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01" sheetId="1" state="visible" r:id="rId2"/>
    <sheet name="14" sheetId="2" state="visible" r:id="rId3"/>
    <sheet name="15" sheetId="3" state="visible" r:id="rId4"/>
    <sheet name="31" sheetId="4" state="visible" r:id="rId5"/>
  </sheets>
  <definedNames>
    <definedName function="false" hidden="true" localSheetId="0" name="_xlnm._FilterDatabase" vbProcedure="false">'01'!$A$4:$J$413</definedName>
    <definedName function="false" hidden="true" localSheetId="1" name="_xlnm._FilterDatabase" vbProcedure="false">'14'!$A$4:$J$421</definedName>
    <definedName function="false" hidden="true" localSheetId="2" name="_xlnm._FilterDatabase" vbProcedure="false">'15'!$A$4:$J$405</definedName>
    <definedName function="false" hidden="false" localSheetId="3" name="_xlnm.Print_Area" vbProcedure="false">'31'!$A$1:$J$463</definedName>
    <definedName function="false" hidden="true" localSheetId="3" name="_xlnm._FilterDatabase" vbProcedure="false">'31'!$A$2:$M$4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1" uniqueCount="1977">
  <si>
    <t xml:space="preserve">Lista de unidades</t>
  </si>
  <si>
    <t xml:space="preserve">0538 / Queretaro / QUERETARO MOTORS / 538CNTA</t>
  </si>
  <si>
    <t xml:space="preserve">Fecha de asignación</t>
  </si>
  <si>
    <t xml:space="preserve">Orden de venta</t>
  </si>
  <si>
    <t xml:space="preserve">VIN</t>
  </si>
  <si>
    <t xml:space="preserve">Modelo</t>
  </si>
  <si>
    <t xml:space="preserve">Color</t>
  </si>
  <si>
    <t xml:space="preserve">Año</t>
  </si>
  <si>
    <t xml:space="preserve">Fecha de vencimiento</t>
  </si>
  <si>
    <t xml:space="preserve">Saldo actual</t>
  </si>
  <si>
    <t xml:space="preserve">N° de chasis</t>
  </si>
  <si>
    <t xml:space="preserve">Fecha de Inicio de Intereses</t>
  </si>
  <si>
    <t xml:space="preserve">1HGCP3688CA900779</t>
  </si>
  <si>
    <t xml:space="preserve">ACCORD</t>
  </si>
  <si>
    <t xml:space="preserve">N/A</t>
  </si>
  <si>
    <t xml:space="preserve">317,160.00 MXN</t>
  </si>
  <si>
    <t xml:space="preserve">CA900779</t>
  </si>
  <si>
    <t xml:space="preserve">8QRRG72</t>
  </si>
  <si>
    <t xml:space="preserve">3G1TA5AFXDL150418</t>
  </si>
  <si>
    <t xml:space="preserve">AVEO</t>
  </si>
  <si>
    <t xml:space="preserve">ROJO VICTORIA</t>
  </si>
  <si>
    <t xml:space="preserve">152,450.73 MXN</t>
  </si>
  <si>
    <t xml:space="preserve">DL150418</t>
  </si>
  <si>
    <t xml:space="preserve">8QRVQ7J</t>
  </si>
  <si>
    <t xml:space="preserve">3G1TA5AFXDL152170</t>
  </si>
  <si>
    <t xml:space="preserve">PLATA BRILLANTE</t>
  </si>
  <si>
    <t xml:space="preserve">DL152170</t>
  </si>
  <si>
    <t xml:space="preserve">8QRRG7W</t>
  </si>
  <si>
    <t xml:space="preserve">3G1TA5AF0DL149858</t>
  </si>
  <si>
    <t xml:space="preserve">DL149858</t>
  </si>
  <si>
    <t xml:space="preserve">8QSWB06</t>
  </si>
  <si>
    <t xml:space="preserve">3G1TA5AF0DL163534</t>
  </si>
  <si>
    <t xml:space="preserve">152,541.92 MXN</t>
  </si>
  <si>
    <t xml:space="preserve">DL163534</t>
  </si>
  <si>
    <t xml:space="preserve">8QSWB05</t>
  </si>
  <si>
    <t xml:space="preserve">3G1TA5AF0DL164246</t>
  </si>
  <si>
    <t xml:space="preserve">DL164246</t>
  </si>
  <si>
    <t xml:space="preserve">8QNWF3J</t>
  </si>
  <si>
    <t xml:space="preserve">3G1TA5AF2DL126498</t>
  </si>
  <si>
    <t xml:space="preserve">BLANCO OLIMPICO</t>
  </si>
  <si>
    <t xml:space="preserve">152,453.09 MXN</t>
  </si>
  <si>
    <t xml:space="preserve">DL126498</t>
  </si>
  <si>
    <t xml:space="preserve">8QNXTH3</t>
  </si>
  <si>
    <t xml:space="preserve">3G1TA5AF2DL129708</t>
  </si>
  <si>
    <t xml:space="preserve">DL129708</t>
  </si>
  <si>
    <t xml:space="preserve">8QRJNPZ</t>
  </si>
  <si>
    <t xml:space="preserve">3G1TA5AF3DL146761</t>
  </si>
  <si>
    <t xml:space="preserve">DL146761</t>
  </si>
  <si>
    <t xml:space="preserve">8QRDZSG</t>
  </si>
  <si>
    <t xml:space="preserve">3G1TA5AF3DL147232</t>
  </si>
  <si>
    <t xml:space="preserve">DL147232</t>
  </si>
  <si>
    <t xml:space="preserve">8QSBS1R</t>
  </si>
  <si>
    <t xml:space="preserve">3G1TA5AF3DL156495</t>
  </si>
  <si>
    <t xml:space="preserve">DL156495</t>
  </si>
  <si>
    <t xml:space="preserve">8QSRT2S</t>
  </si>
  <si>
    <t xml:space="preserve">3G1TA5AF3DL162880</t>
  </si>
  <si>
    <t xml:space="preserve">DL162880</t>
  </si>
  <si>
    <t xml:space="preserve">8QRJNP0</t>
  </si>
  <si>
    <t xml:space="preserve">3G1TA5AF4DL147014</t>
  </si>
  <si>
    <t xml:space="preserve">DL147014</t>
  </si>
  <si>
    <t xml:space="preserve">8QRWDX1</t>
  </si>
  <si>
    <t xml:space="preserve">3G1TA5AF5DL152223</t>
  </si>
  <si>
    <t xml:space="preserve">DL152223</t>
  </si>
  <si>
    <t xml:space="preserve">8QSRT13</t>
  </si>
  <si>
    <t xml:space="preserve">3G1TA5AF5DL162069</t>
  </si>
  <si>
    <t xml:space="preserve">NEGRO GRAFITO METALI</t>
  </si>
  <si>
    <t xml:space="preserve">DL162069</t>
  </si>
  <si>
    <t xml:space="preserve">8QSBS1G</t>
  </si>
  <si>
    <t xml:space="preserve">3G1TA5AF6DL156913</t>
  </si>
  <si>
    <t xml:space="preserve">DL156913</t>
  </si>
  <si>
    <t xml:space="preserve">8QPBJ9Q</t>
  </si>
  <si>
    <t xml:space="preserve">3G1TA5AF7DL127906</t>
  </si>
  <si>
    <t xml:space="preserve">DL127906</t>
  </si>
  <si>
    <t xml:space="preserve">8QRDZSF</t>
  </si>
  <si>
    <t xml:space="preserve">3G1TA5AF9DL147123</t>
  </si>
  <si>
    <t xml:space="preserve">DL147123</t>
  </si>
  <si>
    <t xml:space="preserve">8QNWPR4</t>
  </si>
  <si>
    <t xml:space="preserve">3G1TA5AFXDL127995</t>
  </si>
  <si>
    <t xml:space="preserve">AVEO 2009</t>
  </si>
  <si>
    <t xml:space="preserve">86,516.40 MXN</t>
  </si>
  <si>
    <t xml:space="preserve">DL127995</t>
  </si>
  <si>
    <t xml:space="preserve">8QPGFT9</t>
  </si>
  <si>
    <t xml:space="preserve">3G1TA5AFXDL129567</t>
  </si>
  <si>
    <t xml:space="preserve">DL129567</t>
  </si>
  <si>
    <t xml:space="preserve">8QPWFFJ</t>
  </si>
  <si>
    <t xml:space="preserve">3G1TA5AFXDL134221</t>
  </si>
  <si>
    <t xml:space="preserve">96,108.17 MXN</t>
  </si>
  <si>
    <t xml:space="preserve">DL134221</t>
  </si>
  <si>
    <t xml:space="preserve">8QSKDSK</t>
  </si>
  <si>
    <t xml:space="preserve">3G1TA5AFXDL161015</t>
  </si>
  <si>
    <t xml:space="preserve">GRIS OXFORD</t>
  </si>
  <si>
    <t xml:space="preserve">113,311.91 MXN</t>
  </si>
  <si>
    <t xml:space="preserve">DL161015</t>
  </si>
  <si>
    <t xml:space="preserve">8QRMX26</t>
  </si>
  <si>
    <t xml:space="preserve">3G1TA5AF0DL149617</t>
  </si>
  <si>
    <t xml:space="preserve">135,022.74 MXN</t>
  </si>
  <si>
    <t xml:space="preserve">DL149617</t>
  </si>
  <si>
    <t xml:space="preserve">8QSBKJS</t>
  </si>
  <si>
    <t xml:space="preserve">3G1TA5AF0DL156941</t>
  </si>
  <si>
    <t xml:space="preserve">149,698.57 MXN</t>
  </si>
  <si>
    <t xml:space="preserve">DL156941</t>
  </si>
  <si>
    <t xml:space="preserve">8QSGMTP</t>
  </si>
  <si>
    <t xml:space="preserve">3G1TA5AF0DL158737</t>
  </si>
  <si>
    <t xml:space="preserve">120,592.00 MXN</t>
  </si>
  <si>
    <t xml:space="preserve">DL158737</t>
  </si>
  <si>
    <t xml:space="preserve">8QSGMTC</t>
  </si>
  <si>
    <t xml:space="preserve">3G1TA5AF0DL159709</t>
  </si>
  <si>
    <t xml:space="preserve">DL159709</t>
  </si>
  <si>
    <t xml:space="preserve">8QSNDP7</t>
  </si>
  <si>
    <t xml:space="preserve">3G1TA5AF0DL161198</t>
  </si>
  <si>
    <t xml:space="preserve">DL161198</t>
  </si>
  <si>
    <t xml:space="preserve">8QSGMTQ</t>
  </si>
  <si>
    <t xml:space="preserve">3G1TA5AF0DL161640</t>
  </si>
  <si>
    <t xml:space="preserve">DL161640</t>
  </si>
  <si>
    <t xml:space="preserve">8QSKDVF</t>
  </si>
  <si>
    <t xml:space="preserve">3G1TA5AF0DL161931</t>
  </si>
  <si>
    <t xml:space="preserve">DL161931</t>
  </si>
  <si>
    <t xml:space="preserve">8QSGMXT</t>
  </si>
  <si>
    <t xml:space="preserve">3G1TA5AF0DL163341</t>
  </si>
  <si>
    <t xml:space="preserve">149,790.26 MXN</t>
  </si>
  <si>
    <t xml:space="preserve">DL163341</t>
  </si>
  <si>
    <t xml:space="preserve">8QSBKK3</t>
  </si>
  <si>
    <t xml:space="preserve">3G1TA5AF1DL156303</t>
  </si>
  <si>
    <t xml:space="preserve">91,918.30 MXN</t>
  </si>
  <si>
    <t xml:space="preserve">DL156303</t>
  </si>
  <si>
    <t xml:space="preserve">8QSBJ9J</t>
  </si>
  <si>
    <t xml:space="preserve">3G1TA5AF1DL156513</t>
  </si>
  <si>
    <t xml:space="preserve">DL156513</t>
  </si>
  <si>
    <t xml:space="preserve">8QQKRRZ</t>
  </si>
  <si>
    <t xml:space="preserve">3G1TA5AF2DL141146</t>
  </si>
  <si>
    <t xml:space="preserve">127,520.00 MXN</t>
  </si>
  <si>
    <t xml:space="preserve">DL141146</t>
  </si>
  <si>
    <t xml:space="preserve">8QSBKCN</t>
  </si>
  <si>
    <t xml:space="preserve">3G1TA5AF2DL155323</t>
  </si>
  <si>
    <t xml:space="preserve">DL155323</t>
  </si>
  <si>
    <t xml:space="preserve">8QRWMRH</t>
  </si>
  <si>
    <t xml:space="preserve">3G1TA5AF2DL157511</t>
  </si>
  <si>
    <t xml:space="preserve">DL157511</t>
  </si>
  <si>
    <t xml:space="preserve">8QSGMVZ</t>
  </si>
  <si>
    <t xml:space="preserve">3G1TA5AF2DL160019</t>
  </si>
  <si>
    <t xml:space="preserve">120,519.86 MXN</t>
  </si>
  <si>
    <t xml:space="preserve">DL160019</t>
  </si>
  <si>
    <t xml:space="preserve">8QSRTRS</t>
  </si>
  <si>
    <t xml:space="preserve">3G1TA5AF2DL162854</t>
  </si>
  <si>
    <t xml:space="preserve">135,105.49 MXN</t>
  </si>
  <si>
    <t xml:space="preserve">DL162854</t>
  </si>
  <si>
    <t xml:space="preserve">8QSBKK4</t>
  </si>
  <si>
    <t xml:space="preserve">3G1TA5AF3DL154777</t>
  </si>
  <si>
    <t xml:space="preserve">DL154777</t>
  </si>
  <si>
    <t xml:space="preserve">8QSWG77</t>
  </si>
  <si>
    <t xml:space="preserve">3G1TA5AF3DL164208</t>
  </si>
  <si>
    <t xml:space="preserve">DL164208</t>
  </si>
  <si>
    <t xml:space="preserve">8QQXX63</t>
  </si>
  <si>
    <t xml:space="preserve">3G1TA5AF4DL144372</t>
  </si>
  <si>
    <t xml:space="preserve">DL144372</t>
  </si>
  <si>
    <t xml:space="preserve">8QRDZR0</t>
  </si>
  <si>
    <t xml:space="preserve">3G1TA5AF4DL148003</t>
  </si>
  <si>
    <t xml:space="preserve">DL148003</t>
  </si>
  <si>
    <t xml:space="preserve">8QPJH73</t>
  </si>
  <si>
    <t xml:space="preserve">3G1TA5AF5DL129931</t>
  </si>
  <si>
    <t xml:space="preserve">DL129931</t>
  </si>
  <si>
    <t xml:space="preserve">8QRMX4G</t>
  </si>
  <si>
    <t xml:space="preserve">3G1TA5AF5DL148964</t>
  </si>
  <si>
    <t xml:space="preserve">DL148964</t>
  </si>
  <si>
    <t xml:space="preserve">8QRWMQ3</t>
  </si>
  <si>
    <t xml:space="preserve">3G1TA5AF5DL154828</t>
  </si>
  <si>
    <t xml:space="preserve">DL154828</t>
  </si>
  <si>
    <t xml:space="preserve">8QRZBDT</t>
  </si>
  <si>
    <t xml:space="preserve">3G1TA5AF5DL154988</t>
  </si>
  <si>
    <t xml:space="preserve">DL154988</t>
  </si>
  <si>
    <t xml:space="preserve">8QQPP3S</t>
  </si>
  <si>
    <t xml:space="preserve">3G1TA5AF5DL155316</t>
  </si>
  <si>
    <t xml:space="preserve">96,940.34 MXN</t>
  </si>
  <si>
    <t xml:space="preserve">DL155316</t>
  </si>
  <si>
    <t xml:space="preserve">8QNMVC9</t>
  </si>
  <si>
    <t xml:space="preserve">3G1TA5AF6DL124284</t>
  </si>
  <si>
    <t xml:space="preserve">135,025.83 MXN</t>
  </si>
  <si>
    <t xml:space="preserve">DL124284</t>
  </si>
  <si>
    <t xml:space="preserve">8QQWZMP</t>
  </si>
  <si>
    <t xml:space="preserve">3G1TA5AF6DL145488</t>
  </si>
  <si>
    <t xml:space="preserve">DL145488</t>
  </si>
  <si>
    <t xml:space="preserve">8QSBKCM</t>
  </si>
  <si>
    <t xml:space="preserve">3G1TA5AF6DL155213</t>
  </si>
  <si>
    <t xml:space="preserve">DL155213</t>
  </si>
  <si>
    <t xml:space="preserve">8QMQXC3</t>
  </si>
  <si>
    <t xml:space="preserve">3G1TA5AF7DL117862</t>
  </si>
  <si>
    <t xml:space="preserve">113,872.20 MXN</t>
  </si>
  <si>
    <t xml:space="preserve">DL117862</t>
  </si>
  <si>
    <t xml:space="preserve">8QSBKKF</t>
  </si>
  <si>
    <t xml:space="preserve">3G1TA5AF7DL155141</t>
  </si>
  <si>
    <t xml:space="preserve">DL155141</t>
  </si>
  <si>
    <t xml:space="preserve">8QSBKFM</t>
  </si>
  <si>
    <t xml:space="preserve">3G1TA5AF7DL157598</t>
  </si>
  <si>
    <t xml:space="preserve">DL157598</t>
  </si>
  <si>
    <t xml:space="preserve">8QSBKJ3</t>
  </si>
  <si>
    <t xml:space="preserve">3G1TA5AF8DL154984</t>
  </si>
  <si>
    <t xml:space="preserve">DL154984</t>
  </si>
  <si>
    <t xml:space="preserve">8QSBKFX</t>
  </si>
  <si>
    <t xml:space="preserve">3G1TA5AF8DL156752</t>
  </si>
  <si>
    <t xml:space="preserve">DL156752</t>
  </si>
  <si>
    <t xml:space="preserve">8QJQWBX</t>
  </si>
  <si>
    <t xml:space="preserve">3G1TA5AF9DL107317</t>
  </si>
  <si>
    <t xml:space="preserve">134,108.60 MXN</t>
  </si>
  <si>
    <t xml:space="preserve">DL107317</t>
  </si>
  <si>
    <t xml:space="preserve">8QPBZJN</t>
  </si>
  <si>
    <t xml:space="preserve">3G1TA5AF9DL129401</t>
  </si>
  <si>
    <t xml:space="preserve">94,711.33 MXN</t>
  </si>
  <si>
    <t xml:space="preserve">DL129401</t>
  </si>
  <si>
    <t xml:space="preserve">8QQKK0J</t>
  </si>
  <si>
    <t xml:space="preserve">3G1TA5AF9DL140589</t>
  </si>
  <si>
    <t xml:space="preserve">DL140589</t>
  </si>
  <si>
    <t xml:space="preserve">8QSDT4P</t>
  </si>
  <si>
    <t xml:space="preserve">3G1TB5AFXDL161187</t>
  </si>
  <si>
    <t xml:space="preserve">165,052.74 MXN</t>
  </si>
  <si>
    <t xml:space="preserve">DL161187</t>
  </si>
  <si>
    <t xml:space="preserve">8QRMX42</t>
  </si>
  <si>
    <t xml:space="preserve">3G1TB5AF3DL150709</t>
  </si>
  <si>
    <t xml:space="preserve">DL150709</t>
  </si>
  <si>
    <t xml:space="preserve">8QQJZKM</t>
  </si>
  <si>
    <t xml:space="preserve">3G1TB5AF6DL138912</t>
  </si>
  <si>
    <t xml:space="preserve">165,055.63 MXN</t>
  </si>
  <si>
    <t xml:space="preserve">DL138912</t>
  </si>
  <si>
    <t xml:space="preserve">8QPBC4J</t>
  </si>
  <si>
    <t xml:space="preserve">3G1TB5AF7DL143245</t>
  </si>
  <si>
    <t xml:space="preserve">DL143245</t>
  </si>
  <si>
    <t xml:space="preserve">8QNNSVW</t>
  </si>
  <si>
    <t xml:space="preserve">3G1TC5CFXDL123775</t>
  </si>
  <si>
    <t xml:space="preserve">185,293.12 MXN</t>
  </si>
  <si>
    <t xml:space="preserve">DL123775</t>
  </si>
  <si>
    <t xml:space="preserve">8QPFZRD</t>
  </si>
  <si>
    <t xml:space="preserve">3G1TC5CF0DL129536</t>
  </si>
  <si>
    <t xml:space="preserve">185,296.06 MXN</t>
  </si>
  <si>
    <t xml:space="preserve">DL129536</t>
  </si>
  <si>
    <t xml:space="preserve">8QSWB19</t>
  </si>
  <si>
    <t xml:space="preserve">3G1TC5CF3DL164233</t>
  </si>
  <si>
    <t xml:space="preserve">185,384.72 MXN</t>
  </si>
  <si>
    <t xml:space="preserve">DL164233</t>
  </si>
  <si>
    <t xml:space="preserve">8QQCXZK</t>
  </si>
  <si>
    <t xml:space="preserve">3G1TB5CF4DL138615</t>
  </si>
  <si>
    <t xml:space="preserve">Aveo 4 ptas.</t>
  </si>
  <si>
    <t xml:space="preserve">152,231.21 MXN</t>
  </si>
  <si>
    <t xml:space="preserve">DL138615</t>
  </si>
  <si>
    <t xml:space="preserve">3VWXS71K08M001656</t>
  </si>
  <si>
    <t xml:space="preserve">BORA</t>
  </si>
  <si>
    <t xml:space="preserve">128,800.00 MXN</t>
  </si>
  <si>
    <t xml:space="preserve">8M001656</t>
  </si>
  <si>
    <t xml:space="preserve">8QQFR02</t>
  </si>
  <si>
    <t xml:space="preserve">2G1F91EW7D9158567</t>
  </si>
  <si>
    <t xml:space="preserve">Camaro 1SS Manual</t>
  </si>
  <si>
    <t xml:space="preserve">ROJO MONACO</t>
  </si>
  <si>
    <t xml:space="preserve">441,690.72 MXN</t>
  </si>
  <si>
    <t xml:space="preserve">D9158567</t>
  </si>
  <si>
    <t xml:space="preserve">8QSKDXF</t>
  </si>
  <si>
    <t xml:space="preserve">3GNAL7EKXDS566736</t>
  </si>
  <si>
    <t xml:space="preserve">CAPTIVA</t>
  </si>
  <si>
    <t xml:space="preserve">GRIS OSCURO METALICO</t>
  </si>
  <si>
    <t xml:space="preserve">292,711.23 MXN</t>
  </si>
  <si>
    <t xml:space="preserve">DS566736</t>
  </si>
  <si>
    <t xml:space="preserve">8QRWMSH</t>
  </si>
  <si>
    <t xml:space="preserve">3GNAL7EK1DS562722</t>
  </si>
  <si>
    <t xml:space="preserve">DS562722</t>
  </si>
  <si>
    <t xml:space="preserve">8QRQJXF</t>
  </si>
  <si>
    <t xml:space="preserve">3GNAL7EK2DS554922</t>
  </si>
  <si>
    <t xml:space="preserve">2,050.00 MXN</t>
  </si>
  <si>
    <t xml:space="preserve">DS554922</t>
  </si>
  <si>
    <t xml:space="preserve">8QQCJJR</t>
  </si>
  <si>
    <t xml:space="preserve">3GNAL7EK6DS536939</t>
  </si>
  <si>
    <t xml:space="preserve">DS536939</t>
  </si>
  <si>
    <t xml:space="preserve">8QQKNMD</t>
  </si>
  <si>
    <t xml:space="preserve">3GNAL7EK9DS544775</t>
  </si>
  <si>
    <t xml:space="preserve">DS544775</t>
  </si>
  <si>
    <t xml:space="preserve">8QPGFWX</t>
  </si>
  <si>
    <t xml:space="preserve">3GNFL7EKXDS516800</t>
  </si>
  <si>
    <t xml:space="preserve">292,714.88 MXN</t>
  </si>
  <si>
    <t xml:space="preserve">DS516800</t>
  </si>
  <si>
    <t xml:space="preserve">8QPMHWS</t>
  </si>
  <si>
    <t xml:space="preserve">3GNFL7EK3DS522955</t>
  </si>
  <si>
    <t xml:space="preserve">328,328.78 MXN</t>
  </si>
  <si>
    <t xml:space="preserve">DS522955</t>
  </si>
  <si>
    <t xml:space="preserve">8QNNX06</t>
  </si>
  <si>
    <t xml:space="preserve">3GNFL7EK6DS505437</t>
  </si>
  <si>
    <t xml:space="preserve">DS505437</t>
  </si>
  <si>
    <t xml:space="preserve">8QRZBF6</t>
  </si>
  <si>
    <t xml:space="preserve">3GNAL7E5XDS560946</t>
  </si>
  <si>
    <t xml:space="preserve">CAPTIVA SPORT</t>
  </si>
  <si>
    <t xml:space="preserve">344,867.13 MXN</t>
  </si>
  <si>
    <t xml:space="preserve">DS560946</t>
  </si>
  <si>
    <t xml:space="preserve">8QRZBGT</t>
  </si>
  <si>
    <t xml:space="preserve">3GNAL7E50DS560146</t>
  </si>
  <si>
    <t xml:space="preserve">DS560146</t>
  </si>
  <si>
    <t xml:space="preserve">8QNNX5V</t>
  </si>
  <si>
    <t xml:space="preserve">3GNFL7E52DS527137</t>
  </si>
  <si>
    <t xml:space="preserve">334,100.10 MXN</t>
  </si>
  <si>
    <t xml:space="preserve">DS527137</t>
  </si>
  <si>
    <t xml:space="preserve">8QNNX6J</t>
  </si>
  <si>
    <t xml:space="preserve">3GNFL7E54DS527124</t>
  </si>
  <si>
    <t xml:space="preserve">DS527124</t>
  </si>
  <si>
    <t xml:space="preserve">7QHFK0C</t>
  </si>
  <si>
    <t xml:space="preserve">KL1CD6AD1CC658944</t>
  </si>
  <si>
    <t xml:space="preserve">CHEVROLET SPARK</t>
  </si>
  <si>
    <t xml:space="preserve">NEGRO NET</t>
  </si>
  <si>
    <t xml:space="preserve">117,139.96 MXN</t>
  </si>
  <si>
    <t xml:space="preserve">CC658944</t>
  </si>
  <si>
    <t xml:space="preserve">7QMHBVM</t>
  </si>
  <si>
    <t xml:space="preserve">KL1CD6AD1CC694293</t>
  </si>
  <si>
    <t xml:space="preserve">ROJO GIGA</t>
  </si>
  <si>
    <t xml:space="preserve">118,057.18 MXN</t>
  </si>
  <si>
    <t xml:space="preserve">CC694293</t>
  </si>
  <si>
    <t xml:space="preserve">7QMHBVB</t>
  </si>
  <si>
    <t xml:space="preserve">KL1CD6AD3CC693887</t>
  </si>
  <si>
    <t xml:space="preserve">CC693887</t>
  </si>
  <si>
    <t xml:space="preserve">7QMHBVK</t>
  </si>
  <si>
    <t xml:space="preserve">KL1CD6AD4CC694093</t>
  </si>
  <si>
    <t xml:space="preserve">CC694093</t>
  </si>
  <si>
    <t xml:space="preserve">7QJKQC0</t>
  </si>
  <si>
    <t xml:space="preserve">KL1CD6AD7CC671066</t>
  </si>
  <si>
    <t xml:space="preserve">BLANCO LAGUNA SECA</t>
  </si>
  <si>
    <t xml:space="preserve">CC671066</t>
  </si>
  <si>
    <t xml:space="preserve">7QMHBV0</t>
  </si>
  <si>
    <t xml:space="preserve">KL1CJ6ADXCC696360</t>
  </si>
  <si>
    <t xml:space="preserve">132,176.41 MXN</t>
  </si>
  <si>
    <t xml:space="preserve">CC696360</t>
  </si>
  <si>
    <t xml:space="preserve">7QMHBZC</t>
  </si>
  <si>
    <t xml:space="preserve">KL1CM6CDXCC696850</t>
  </si>
  <si>
    <t xml:space="preserve">VERDE BYTE</t>
  </si>
  <si>
    <t xml:space="preserve">147,468.28 MXN</t>
  </si>
  <si>
    <t xml:space="preserve">CC696850</t>
  </si>
  <si>
    <t xml:space="preserve">7QMCZBZ</t>
  </si>
  <si>
    <t xml:space="preserve">KL1CM6CD3CC690646</t>
  </si>
  <si>
    <t xml:space="preserve">147,471.21 MXN</t>
  </si>
  <si>
    <t xml:space="preserve">CC690646</t>
  </si>
  <si>
    <t xml:space="preserve">7QMHBWD</t>
  </si>
  <si>
    <t xml:space="preserve">KL1CM6CD3CC696057</t>
  </si>
  <si>
    <t xml:space="preserve">CC696057</t>
  </si>
  <si>
    <t xml:space="preserve">7QMHBZG</t>
  </si>
  <si>
    <t xml:space="preserve">KL1CM6CD5CC693287</t>
  </si>
  <si>
    <t xml:space="preserve">CC693287</t>
  </si>
  <si>
    <t xml:space="preserve">7QMCQXF</t>
  </si>
  <si>
    <t xml:space="preserve">KL1CM6CD6CC689376</t>
  </si>
  <si>
    <t xml:space="preserve">CC689376</t>
  </si>
  <si>
    <t xml:space="preserve">7QMPCJJ</t>
  </si>
  <si>
    <t xml:space="preserve">KL1CM6CD6CC695114</t>
  </si>
  <si>
    <t xml:space="preserve">CC695114</t>
  </si>
  <si>
    <t xml:space="preserve">7QMHBWC</t>
  </si>
  <si>
    <t xml:space="preserve">KL1CM6CD7CC695431</t>
  </si>
  <si>
    <t xml:space="preserve">CC695431</t>
  </si>
  <si>
    <t xml:space="preserve">7QCTDTX</t>
  </si>
  <si>
    <t xml:space="preserve">KL1CM6CD8CC622228</t>
  </si>
  <si>
    <t xml:space="preserve">AZUL ZAFIRO METALICO</t>
  </si>
  <si>
    <t xml:space="preserve">130,686.31 MXN</t>
  </si>
  <si>
    <t xml:space="preserve">CC622228</t>
  </si>
  <si>
    <t xml:space="preserve">8QNNKBZ</t>
  </si>
  <si>
    <t xml:space="preserve">KL8CD6ADXDC519012</t>
  </si>
  <si>
    <t xml:space="preserve">120,347.35 MXN</t>
  </si>
  <si>
    <t xml:space="preserve">DC519012</t>
  </si>
  <si>
    <t xml:space="preserve">8QPXQ4W</t>
  </si>
  <si>
    <t xml:space="preserve">KL8CD6ADXDC524226</t>
  </si>
  <si>
    <t xml:space="preserve">DC524226</t>
  </si>
  <si>
    <t xml:space="preserve">8QQPSVS</t>
  </si>
  <si>
    <t xml:space="preserve">KL8CD6AD0DC535039</t>
  </si>
  <si>
    <t xml:space="preserve">DC535039</t>
  </si>
  <si>
    <t xml:space="preserve">8QQTCTK</t>
  </si>
  <si>
    <t xml:space="preserve">KL8CD6AD0DC539298</t>
  </si>
  <si>
    <t xml:space="preserve">120,439.09 MXN</t>
  </si>
  <si>
    <t xml:space="preserve">DC539298</t>
  </si>
  <si>
    <t xml:space="preserve">8QQXZH2</t>
  </si>
  <si>
    <t xml:space="preserve">KL8CD6AD2DC535611</t>
  </si>
  <si>
    <t xml:space="preserve">DC535611</t>
  </si>
  <si>
    <t xml:space="preserve">8QNGD18</t>
  </si>
  <si>
    <t xml:space="preserve">KL8CD6AD3DC515545</t>
  </si>
  <si>
    <t xml:space="preserve">DC515545</t>
  </si>
  <si>
    <t xml:space="preserve">8QQPTMB</t>
  </si>
  <si>
    <t xml:space="preserve">KL8CD6AD3DC534502</t>
  </si>
  <si>
    <t xml:space="preserve">DC534502</t>
  </si>
  <si>
    <t xml:space="preserve">8QNJD6N</t>
  </si>
  <si>
    <t xml:space="preserve">KL8CD6AD5DC518608</t>
  </si>
  <si>
    <t xml:space="preserve">DC518608</t>
  </si>
  <si>
    <t xml:space="preserve">8QNNKBQ</t>
  </si>
  <si>
    <t xml:space="preserve">KL8CD6AD5DC519306</t>
  </si>
  <si>
    <t xml:space="preserve">DC519306</t>
  </si>
  <si>
    <t xml:space="preserve">8QQPTM2</t>
  </si>
  <si>
    <t xml:space="preserve">KL8CD6AD5DC535134</t>
  </si>
  <si>
    <t xml:space="preserve">DC535134</t>
  </si>
  <si>
    <t xml:space="preserve">8QPRN9D</t>
  </si>
  <si>
    <t xml:space="preserve">KL8CD6AD6DC525101</t>
  </si>
  <si>
    <t xml:space="preserve">DC525101</t>
  </si>
  <si>
    <t xml:space="preserve">8QPRN9Z</t>
  </si>
  <si>
    <t xml:space="preserve">KL8CD6AD6DC526359</t>
  </si>
  <si>
    <t xml:space="preserve">DC526359</t>
  </si>
  <si>
    <t xml:space="preserve">8QQPTMQ</t>
  </si>
  <si>
    <t xml:space="preserve">KL8CD6AD6DC534851</t>
  </si>
  <si>
    <t xml:space="preserve">DC534851</t>
  </si>
  <si>
    <t xml:space="preserve">8QNNKBV</t>
  </si>
  <si>
    <t xml:space="preserve">KL8CD6AD9DC516053</t>
  </si>
  <si>
    <t xml:space="preserve">DC516053</t>
  </si>
  <si>
    <t xml:space="preserve">8QNNKBS</t>
  </si>
  <si>
    <t xml:space="preserve">KL8CD6AD9DC519096</t>
  </si>
  <si>
    <t xml:space="preserve">DC519096</t>
  </si>
  <si>
    <t xml:space="preserve">8QPXQ18</t>
  </si>
  <si>
    <t xml:space="preserve">KL8CD6AD9DC525951</t>
  </si>
  <si>
    <t xml:space="preserve">DC525951</t>
  </si>
  <si>
    <t xml:space="preserve">8QQPK65</t>
  </si>
  <si>
    <t xml:space="preserve">KL8CJ6ADXDC530049</t>
  </si>
  <si>
    <t xml:space="preserve">134,829.46 MXN</t>
  </si>
  <si>
    <t xml:space="preserve">DC530049</t>
  </si>
  <si>
    <t xml:space="preserve">8QQPK6S</t>
  </si>
  <si>
    <t xml:space="preserve">KL8CJ6ADXDC533243</t>
  </si>
  <si>
    <t xml:space="preserve">DC533243</t>
  </si>
  <si>
    <t xml:space="preserve">8QPRPC2</t>
  </si>
  <si>
    <t xml:space="preserve">KL8CJ6AD0DC523918</t>
  </si>
  <si>
    <t xml:space="preserve">DC523918</t>
  </si>
  <si>
    <t xml:space="preserve">8QPXQ7R</t>
  </si>
  <si>
    <t xml:space="preserve">KL8CJ6AD0DC526138</t>
  </si>
  <si>
    <t xml:space="preserve">DC526138</t>
  </si>
  <si>
    <t xml:space="preserve">8QQPTP9</t>
  </si>
  <si>
    <t xml:space="preserve">KL8CJ6AD0DC531159</t>
  </si>
  <si>
    <t xml:space="preserve">DC531159</t>
  </si>
  <si>
    <t xml:space="preserve">8QNFGD0</t>
  </si>
  <si>
    <t xml:space="preserve">KL8CJ6AD1DC514967</t>
  </si>
  <si>
    <t xml:space="preserve">TEAL FLY</t>
  </si>
  <si>
    <t xml:space="preserve">DC514967</t>
  </si>
  <si>
    <t xml:space="preserve">8QPRPC1</t>
  </si>
  <si>
    <t xml:space="preserve">KL8CJ6AD1DC524673</t>
  </si>
  <si>
    <t xml:space="preserve">DC524673</t>
  </si>
  <si>
    <t xml:space="preserve">8QQPTNG</t>
  </si>
  <si>
    <t xml:space="preserve">KL8CJ6AD2DC531129</t>
  </si>
  <si>
    <t xml:space="preserve">DC531129</t>
  </si>
  <si>
    <t xml:space="preserve">8QQXZNM</t>
  </si>
  <si>
    <t xml:space="preserve">KL8CJ6AD2DC535486</t>
  </si>
  <si>
    <t xml:space="preserve">DC535486</t>
  </si>
  <si>
    <t xml:space="preserve">8QNNKCW</t>
  </si>
  <si>
    <t xml:space="preserve">KL8CJ6AD3DC516719</t>
  </si>
  <si>
    <t xml:space="preserve">DC516719</t>
  </si>
  <si>
    <t xml:space="preserve">8QNJD6R</t>
  </si>
  <si>
    <t xml:space="preserve">KL8CJ6AD3DC517689</t>
  </si>
  <si>
    <t xml:space="preserve">DC517689</t>
  </si>
  <si>
    <t xml:space="preserve">8QNFGC3</t>
  </si>
  <si>
    <t xml:space="preserve">KL8CJ6AD3DC518471</t>
  </si>
  <si>
    <t xml:space="preserve">DC518471</t>
  </si>
  <si>
    <t xml:space="preserve">8QQPK63</t>
  </si>
  <si>
    <t xml:space="preserve">KL8CJ6AD5DC529195</t>
  </si>
  <si>
    <t xml:space="preserve">DC529195</t>
  </si>
  <si>
    <t xml:space="preserve">8QQPK6Z</t>
  </si>
  <si>
    <t xml:space="preserve">KL8CJ6AD5DC529438</t>
  </si>
  <si>
    <t xml:space="preserve">DC529438</t>
  </si>
  <si>
    <t xml:space="preserve">8QQPTPF</t>
  </si>
  <si>
    <t xml:space="preserve">KL8CJ6AD5DC530881</t>
  </si>
  <si>
    <t xml:space="preserve">DC530881</t>
  </si>
  <si>
    <t xml:space="preserve">8QQXZK0</t>
  </si>
  <si>
    <t xml:space="preserve">KL8CJ6AD5DC535644</t>
  </si>
  <si>
    <t xml:space="preserve">DC535644</t>
  </si>
  <si>
    <t xml:space="preserve">8QNGD2V</t>
  </si>
  <si>
    <t xml:space="preserve">KL8CJ6AD6DC514060</t>
  </si>
  <si>
    <t xml:space="preserve">DC514060</t>
  </si>
  <si>
    <t xml:space="preserve">8QNNKCS</t>
  </si>
  <si>
    <t xml:space="preserve">KL8CJ6AD6DC516326</t>
  </si>
  <si>
    <t xml:space="preserve">DC516326</t>
  </si>
  <si>
    <t xml:space="preserve">8QNNKCJ</t>
  </si>
  <si>
    <t xml:space="preserve">KL8CJ6AD7DC517534</t>
  </si>
  <si>
    <t xml:space="preserve">DC517534</t>
  </si>
  <si>
    <t xml:space="preserve">8QQPK6W</t>
  </si>
  <si>
    <t xml:space="preserve">KL8CJ6AD7DC533071</t>
  </si>
  <si>
    <t xml:space="preserve">DC533071</t>
  </si>
  <si>
    <t xml:space="preserve">8QNNKCN</t>
  </si>
  <si>
    <t xml:space="preserve">KL8CJ6AD8DC519776</t>
  </si>
  <si>
    <t xml:space="preserve">DC519776</t>
  </si>
  <si>
    <t xml:space="preserve">8QPRPC0</t>
  </si>
  <si>
    <t xml:space="preserve">KL8CJ6AD8DC523939</t>
  </si>
  <si>
    <t xml:space="preserve">DC523939</t>
  </si>
  <si>
    <t xml:space="preserve">8QPXQ86</t>
  </si>
  <si>
    <t xml:space="preserve">KL8CJ6AD8DC526890</t>
  </si>
  <si>
    <t xml:space="preserve">DC526890</t>
  </si>
  <si>
    <t xml:space="preserve">8QQPK6X</t>
  </si>
  <si>
    <t xml:space="preserve">KL8CJ6AD8DC535086</t>
  </si>
  <si>
    <t xml:space="preserve">DC535086</t>
  </si>
  <si>
    <t xml:space="preserve">8QQPTR6</t>
  </si>
  <si>
    <t xml:space="preserve">KL8CM6CDXDC532520</t>
  </si>
  <si>
    <t xml:space="preserve">151,314.87 MXN</t>
  </si>
  <si>
    <t xml:space="preserve">DC532520</t>
  </si>
  <si>
    <t xml:space="preserve">8QNGD1R</t>
  </si>
  <si>
    <t xml:space="preserve">KL8CM6CD0DC514575</t>
  </si>
  <si>
    <t xml:space="preserve">101,485.30 MXN</t>
  </si>
  <si>
    <t xml:space="preserve">DC514575</t>
  </si>
  <si>
    <t xml:space="preserve">8QNNKC1</t>
  </si>
  <si>
    <t xml:space="preserve">KL8CM6CD0DC517248</t>
  </si>
  <si>
    <t xml:space="preserve">DC517248</t>
  </si>
  <si>
    <t xml:space="preserve">8QQPK7P</t>
  </si>
  <si>
    <t xml:space="preserve">KL8CM6CD0DC533434</t>
  </si>
  <si>
    <t xml:space="preserve">DC533434</t>
  </si>
  <si>
    <t xml:space="preserve">8QQPK7X</t>
  </si>
  <si>
    <t xml:space="preserve">KL8CM6CD0DC533689</t>
  </si>
  <si>
    <t xml:space="preserve">DC533689</t>
  </si>
  <si>
    <t xml:space="preserve">8QQPK7H</t>
  </si>
  <si>
    <t xml:space="preserve">KL8CM6CD0DC534308</t>
  </si>
  <si>
    <t xml:space="preserve">DC534308</t>
  </si>
  <si>
    <t xml:space="preserve">8QPRPJW</t>
  </si>
  <si>
    <t xml:space="preserve">KL8CM6CD1DC523947</t>
  </si>
  <si>
    <t xml:space="preserve">DC523947</t>
  </si>
  <si>
    <t xml:space="preserve">8QPRPFJ</t>
  </si>
  <si>
    <t xml:space="preserve">KL8CM6CD1DC525682</t>
  </si>
  <si>
    <t xml:space="preserve">DC525682</t>
  </si>
  <si>
    <t xml:space="preserve">8QPRPGZ</t>
  </si>
  <si>
    <t xml:space="preserve">KL8CM6CD1DC526136</t>
  </si>
  <si>
    <t xml:space="preserve">DC526136</t>
  </si>
  <si>
    <t xml:space="preserve">8QPXRH5</t>
  </si>
  <si>
    <t xml:space="preserve">KL8CM6CD1DC529005</t>
  </si>
  <si>
    <t xml:space="preserve">DC529005</t>
  </si>
  <si>
    <t xml:space="preserve">8QNFGFT</t>
  </si>
  <si>
    <t xml:space="preserve">KL8CM6CD2DC515761</t>
  </si>
  <si>
    <t xml:space="preserve">DC515761</t>
  </si>
  <si>
    <t xml:space="preserve">8QPRPFH</t>
  </si>
  <si>
    <t xml:space="preserve">KL8CM6CD2DC524041</t>
  </si>
  <si>
    <t xml:space="preserve">DC524041</t>
  </si>
  <si>
    <t xml:space="preserve">8QQPK7F</t>
  </si>
  <si>
    <t xml:space="preserve">KL8CM6CD2DC534908</t>
  </si>
  <si>
    <t xml:space="preserve">DC534908</t>
  </si>
  <si>
    <t xml:space="preserve">8QNGDZR</t>
  </si>
  <si>
    <t xml:space="preserve">KL8CM6CD3DC514506</t>
  </si>
  <si>
    <t xml:space="preserve">147,192.81 MXN</t>
  </si>
  <si>
    <t xml:space="preserve">DC514506</t>
  </si>
  <si>
    <t xml:space="preserve">8QNNKC8</t>
  </si>
  <si>
    <t xml:space="preserve">KL8CM6CD3DC516255</t>
  </si>
  <si>
    <t xml:space="preserve">DC516255</t>
  </si>
  <si>
    <t xml:space="preserve">8QPRPG1</t>
  </si>
  <si>
    <t xml:space="preserve">KL8CM6CD3DC525036</t>
  </si>
  <si>
    <t xml:space="preserve">DC525036</t>
  </si>
  <si>
    <t xml:space="preserve">8QQPK7K</t>
  </si>
  <si>
    <t xml:space="preserve">KL8CM6CD3DC531094</t>
  </si>
  <si>
    <t xml:space="preserve">DC531094</t>
  </si>
  <si>
    <t xml:space="preserve">8QQPTQ5</t>
  </si>
  <si>
    <t xml:space="preserve">KL8CM6CD3DC533010</t>
  </si>
  <si>
    <t xml:space="preserve">DC533010</t>
  </si>
  <si>
    <t xml:space="preserve">8QQPTSR</t>
  </si>
  <si>
    <t xml:space="preserve">KL8CM6CD3DC534691</t>
  </si>
  <si>
    <t xml:space="preserve">DC534691</t>
  </si>
  <si>
    <t xml:space="preserve">8QQPK7J</t>
  </si>
  <si>
    <t xml:space="preserve">KL8CM6CD3DC534738</t>
  </si>
  <si>
    <t xml:space="preserve">DC534738</t>
  </si>
  <si>
    <t xml:space="preserve">8QNGD0B</t>
  </si>
  <si>
    <t xml:space="preserve">KL8CM6CD4DC516507</t>
  </si>
  <si>
    <t xml:space="preserve">DC516507</t>
  </si>
  <si>
    <t xml:space="preserve">8QPRPG0</t>
  </si>
  <si>
    <t xml:space="preserve">KL8CM6CD4DC524722</t>
  </si>
  <si>
    <t xml:space="preserve">DC524722</t>
  </si>
  <si>
    <t xml:space="preserve">8QQPK7N</t>
  </si>
  <si>
    <t xml:space="preserve">KL8CM6CD4DC530519</t>
  </si>
  <si>
    <t xml:space="preserve">DC530519</t>
  </si>
  <si>
    <t xml:space="preserve">8QNNKC5</t>
  </si>
  <si>
    <t xml:space="preserve">KL8CM6CD5DC517066</t>
  </si>
  <si>
    <t xml:space="preserve">DC517066</t>
  </si>
  <si>
    <t xml:space="preserve">8QNFGGD</t>
  </si>
  <si>
    <t xml:space="preserve">KL8CM6CD5DC517777</t>
  </si>
  <si>
    <t xml:space="preserve">DC517777</t>
  </si>
  <si>
    <t xml:space="preserve">8QPXRMR</t>
  </si>
  <si>
    <t xml:space="preserve">KL8CM6CD5DC526642</t>
  </si>
  <si>
    <t xml:space="preserve">DC526642</t>
  </si>
  <si>
    <t xml:space="preserve">8QNNKC7</t>
  </si>
  <si>
    <t xml:space="preserve">KL8CM6CD6DC516623</t>
  </si>
  <si>
    <t xml:space="preserve">DC516623</t>
  </si>
  <si>
    <t xml:space="preserve">8QNNKC6</t>
  </si>
  <si>
    <t xml:space="preserve">KL8CM6CD6DC518596</t>
  </si>
  <si>
    <t xml:space="preserve">DC518596</t>
  </si>
  <si>
    <t xml:space="preserve">8QPRPK0</t>
  </si>
  <si>
    <t xml:space="preserve">KL8CM6CD6DC524172</t>
  </si>
  <si>
    <t xml:space="preserve">DC524172</t>
  </si>
  <si>
    <t xml:space="preserve">8QPRPMT</t>
  </si>
  <si>
    <t xml:space="preserve">KL8CM6CD6DC524401</t>
  </si>
  <si>
    <t xml:space="preserve">DC524401</t>
  </si>
  <si>
    <t xml:space="preserve">8QPRPKD</t>
  </si>
  <si>
    <t xml:space="preserve">KL8CM6CD7DC524181</t>
  </si>
  <si>
    <t xml:space="preserve">DC524181</t>
  </si>
  <si>
    <t xml:space="preserve">8QQPK7D</t>
  </si>
  <si>
    <t xml:space="preserve">KL8CM6CD7DC529719</t>
  </si>
  <si>
    <t xml:space="preserve">DC529719</t>
  </si>
  <si>
    <t xml:space="preserve">8QQPTQP</t>
  </si>
  <si>
    <t xml:space="preserve">KL8CM6CD7DC535083</t>
  </si>
  <si>
    <t xml:space="preserve">DC535083</t>
  </si>
  <si>
    <t xml:space="preserve">8QQTCZ6</t>
  </si>
  <si>
    <t xml:space="preserve">KL8CM6CD7DC535374</t>
  </si>
  <si>
    <t xml:space="preserve">DC535374</t>
  </si>
  <si>
    <t xml:space="preserve">8QNJD6V</t>
  </si>
  <si>
    <t xml:space="preserve">KL8CM6CD8DC516512</t>
  </si>
  <si>
    <t xml:space="preserve">DC516512</t>
  </si>
  <si>
    <t xml:space="preserve">8QPXRCC</t>
  </si>
  <si>
    <t xml:space="preserve">KL8CM6CD8DC528871</t>
  </si>
  <si>
    <t xml:space="preserve">DC528871</t>
  </si>
  <si>
    <t xml:space="preserve">8QQPTRQ</t>
  </si>
  <si>
    <t xml:space="preserve">KL8CM6CD9DC530337</t>
  </si>
  <si>
    <t xml:space="preserve">DC530337</t>
  </si>
  <si>
    <t xml:space="preserve">8QQPTS6</t>
  </si>
  <si>
    <t xml:space="preserve">KL8CM6CD9DC531777</t>
  </si>
  <si>
    <t xml:space="preserve">DC531777</t>
  </si>
  <si>
    <t xml:space="preserve">8QQTCZ5</t>
  </si>
  <si>
    <t xml:space="preserve">KL8CM6CD9DC535490</t>
  </si>
  <si>
    <t xml:space="preserve">DC535490</t>
  </si>
  <si>
    <t xml:space="preserve">7QMHFGR</t>
  </si>
  <si>
    <t xml:space="preserve">1GNKR8ED2CJ383762</t>
  </si>
  <si>
    <t xml:space="preserve">CHEVROLET TRAVERSE</t>
  </si>
  <si>
    <t xml:space="preserve">BLANCO</t>
  </si>
  <si>
    <t xml:space="preserve">422,114.52 MXN</t>
  </si>
  <si>
    <t xml:space="preserve">CJ383762</t>
  </si>
  <si>
    <t xml:space="preserve">7QNMZ8T</t>
  </si>
  <si>
    <t xml:space="preserve">1GNKR8ED5CJ401686</t>
  </si>
  <si>
    <t xml:space="preserve">457,952.67 MXN</t>
  </si>
  <si>
    <t xml:space="preserve">CJ401686</t>
  </si>
  <si>
    <t xml:space="preserve">7QHGKH1</t>
  </si>
  <si>
    <t xml:space="preserve">1GNKR8ED6CJ328571</t>
  </si>
  <si>
    <t xml:space="preserve">457,178.42 MXN</t>
  </si>
  <si>
    <t xml:space="preserve">CJ328571</t>
  </si>
  <si>
    <t xml:space="preserve">8QSGM46</t>
  </si>
  <si>
    <t xml:space="preserve">1GNKR8KDXDJ141341</t>
  </si>
  <si>
    <t xml:space="preserve">NARANJA METALICO</t>
  </si>
  <si>
    <t xml:space="preserve">491,443.42 MXN</t>
  </si>
  <si>
    <t xml:space="preserve">DJ141341</t>
  </si>
  <si>
    <t xml:space="preserve">8QSKD1Q</t>
  </si>
  <si>
    <t xml:space="preserve">1GNKR8KD0DJ147908</t>
  </si>
  <si>
    <t xml:space="preserve">DJ147908</t>
  </si>
  <si>
    <t xml:space="preserve">8QSGM4S</t>
  </si>
  <si>
    <t xml:space="preserve">1GNKR8KD1DJ139994</t>
  </si>
  <si>
    <t xml:space="preserve">DJ139994</t>
  </si>
  <si>
    <t xml:space="preserve">8QSGM6X</t>
  </si>
  <si>
    <t xml:space="preserve">1GNKR8KD1DJ143012</t>
  </si>
  <si>
    <t xml:space="preserve">DJ143012</t>
  </si>
  <si>
    <t xml:space="preserve">8QRCVXN</t>
  </si>
  <si>
    <t xml:space="preserve">1GNKR8KD2DJ117857</t>
  </si>
  <si>
    <t xml:space="preserve">489,693.52 MXN</t>
  </si>
  <si>
    <t xml:space="preserve">DJ117857</t>
  </si>
  <si>
    <t xml:space="preserve">8QRZBHP</t>
  </si>
  <si>
    <t xml:space="preserve">1GNKR8KD3DJ138930</t>
  </si>
  <si>
    <t xml:space="preserve">DJ138930</t>
  </si>
  <si>
    <t xml:space="preserve">8QRCVXK</t>
  </si>
  <si>
    <t xml:space="preserve">1GNKR8KD5DJ118310</t>
  </si>
  <si>
    <t xml:space="preserve">DJ118310</t>
  </si>
  <si>
    <t xml:space="preserve">8QRGG2C</t>
  </si>
  <si>
    <t xml:space="preserve">1GNKR8KD9DJ120934</t>
  </si>
  <si>
    <t xml:space="preserve">DJ120934</t>
  </si>
  <si>
    <t xml:space="preserve">8QSKD03</t>
  </si>
  <si>
    <t xml:space="preserve">1GNKR8KD9DJ147972</t>
  </si>
  <si>
    <t xml:space="preserve">477,592.22 MXN</t>
  </si>
  <si>
    <t xml:space="preserve">DJ147972</t>
  </si>
  <si>
    <t xml:space="preserve">3G1SE51X49S109028</t>
  </si>
  <si>
    <t xml:space="preserve">CHEVY</t>
  </si>
  <si>
    <t xml:space="preserve">52,640.00 MXN</t>
  </si>
  <si>
    <t xml:space="preserve">9S109028</t>
  </si>
  <si>
    <t xml:space="preserve">8QGNSNV</t>
  </si>
  <si>
    <t xml:space="preserve">MMM148FD1DH612606</t>
  </si>
  <si>
    <t xml:space="preserve">COLORADO</t>
  </si>
  <si>
    <t xml:space="preserve">343,823.14 MXN</t>
  </si>
  <si>
    <t xml:space="preserve">DH612606</t>
  </si>
  <si>
    <t xml:space="preserve">8QJVTK1</t>
  </si>
  <si>
    <t xml:space="preserve">3GCPK9E78DG130290</t>
  </si>
  <si>
    <t xml:space="preserve">CREW CAB 4X4</t>
  </si>
  <si>
    <t xml:space="preserve">527,617.43 MXN</t>
  </si>
  <si>
    <t xml:space="preserve">DG130290</t>
  </si>
  <si>
    <t xml:space="preserve">7QFRKFT</t>
  </si>
  <si>
    <t xml:space="preserve">KL1PD5C53CK739046</t>
  </si>
  <si>
    <t xml:space="preserve">CRUZE PAQ A</t>
  </si>
  <si>
    <t xml:space="preserve">222,907.48 MXN</t>
  </si>
  <si>
    <t xml:space="preserve">CK739046</t>
  </si>
  <si>
    <t xml:space="preserve">7QCMH2N</t>
  </si>
  <si>
    <t xml:space="preserve">KL1PD5C57CK697240</t>
  </si>
  <si>
    <t xml:space="preserve">223,802.33 MXN</t>
  </si>
  <si>
    <t xml:space="preserve">CK697240</t>
  </si>
  <si>
    <t xml:space="preserve">8QNNT56</t>
  </si>
  <si>
    <t xml:space="preserve">KL8PD5C5XDK043755</t>
  </si>
  <si>
    <t xml:space="preserve">216,207.96 MXN</t>
  </si>
  <si>
    <t xml:space="preserve">DK043755</t>
  </si>
  <si>
    <t xml:space="preserve">8QQXXXC</t>
  </si>
  <si>
    <t xml:space="preserve">KL8PD5C5XDK077081</t>
  </si>
  <si>
    <t xml:space="preserve">S/D</t>
  </si>
  <si>
    <t xml:space="preserve">228,104.75 MXN</t>
  </si>
  <si>
    <t xml:space="preserve">DK077081</t>
  </si>
  <si>
    <t xml:space="preserve">8QPXR3C</t>
  </si>
  <si>
    <t xml:space="preserve">KL8PD5C50DK063979</t>
  </si>
  <si>
    <t xml:space="preserve">DK063979</t>
  </si>
  <si>
    <t xml:space="preserve">8QQPT21</t>
  </si>
  <si>
    <t xml:space="preserve">KL8PD5C50DK075758</t>
  </si>
  <si>
    <t xml:space="preserve">DK075758</t>
  </si>
  <si>
    <t xml:space="preserve">8QMHGNZ</t>
  </si>
  <si>
    <t xml:space="preserve">KL8PD5C51DK028903</t>
  </si>
  <si>
    <t xml:space="preserve">178,321.24 MXN</t>
  </si>
  <si>
    <t xml:space="preserve">DK028903</t>
  </si>
  <si>
    <t xml:space="preserve">8QMWKJ1</t>
  </si>
  <si>
    <t xml:space="preserve">KL8PD5C51DK038170</t>
  </si>
  <si>
    <t xml:space="preserve">DK038170</t>
  </si>
  <si>
    <t xml:space="preserve">8QNNT7C</t>
  </si>
  <si>
    <t xml:space="preserve">KL8PD5C51DK044535</t>
  </si>
  <si>
    <t xml:space="preserve">DK044535</t>
  </si>
  <si>
    <t xml:space="preserve">8QHWP5Q</t>
  </si>
  <si>
    <t xml:space="preserve">KL8PD5C52DK004058</t>
  </si>
  <si>
    <t xml:space="preserve">227,915.28 MXN</t>
  </si>
  <si>
    <t xml:space="preserve">DK004058</t>
  </si>
  <si>
    <t xml:space="preserve">8QQPTZ9</t>
  </si>
  <si>
    <t xml:space="preserve">KL8PD5C52DK072246</t>
  </si>
  <si>
    <t xml:space="preserve">DK072246</t>
  </si>
  <si>
    <t xml:space="preserve">8QQPT4M</t>
  </si>
  <si>
    <t xml:space="preserve">KL8PD5C52DK074174</t>
  </si>
  <si>
    <t xml:space="preserve">DK074174</t>
  </si>
  <si>
    <t xml:space="preserve">8QJWHM0</t>
  </si>
  <si>
    <t xml:space="preserve">KL8PD5C54DK015403</t>
  </si>
  <si>
    <t xml:space="preserve">212,247.52 MXN</t>
  </si>
  <si>
    <t xml:space="preserve">DK015403</t>
  </si>
  <si>
    <t xml:space="preserve">8QNNT7X</t>
  </si>
  <si>
    <t xml:space="preserve">KL8PD5C54DK044447</t>
  </si>
  <si>
    <t xml:space="preserve">DK044447</t>
  </si>
  <si>
    <t xml:space="preserve">8QQPT11</t>
  </si>
  <si>
    <t xml:space="preserve">KL8PD5C54DK071678</t>
  </si>
  <si>
    <t xml:space="preserve">DK071678</t>
  </si>
  <si>
    <t xml:space="preserve">8QHWPS9</t>
  </si>
  <si>
    <t xml:space="preserve">KL8PD5C55DK001655</t>
  </si>
  <si>
    <t xml:space="preserve">131,248.96 MXN</t>
  </si>
  <si>
    <t xml:space="preserve">DK001655</t>
  </si>
  <si>
    <t xml:space="preserve">8QMWKP1</t>
  </si>
  <si>
    <t xml:space="preserve">KL8PD5C55DK034123</t>
  </si>
  <si>
    <t xml:space="preserve">DK034123</t>
  </si>
  <si>
    <t xml:space="preserve">8QPXR09</t>
  </si>
  <si>
    <t xml:space="preserve">KL8PD5C55DK065467</t>
  </si>
  <si>
    <t xml:space="preserve">DK065467</t>
  </si>
  <si>
    <t xml:space="preserve">8QQPT0V</t>
  </si>
  <si>
    <t xml:space="preserve">KL8PD5C55DK076369</t>
  </si>
  <si>
    <t xml:space="preserve">216,298.89 MXN</t>
  </si>
  <si>
    <t xml:space="preserve">DK076369</t>
  </si>
  <si>
    <t xml:space="preserve">8QNNVRZ</t>
  </si>
  <si>
    <t xml:space="preserve">KL8PD5C56DK041128</t>
  </si>
  <si>
    <t xml:space="preserve">DK041128</t>
  </si>
  <si>
    <t xml:space="preserve">8QQPT1R</t>
  </si>
  <si>
    <t xml:space="preserve">KL8PD5C56DK070595</t>
  </si>
  <si>
    <t xml:space="preserve">DK070595</t>
  </si>
  <si>
    <t xml:space="preserve">8QPKGRR</t>
  </si>
  <si>
    <t xml:space="preserve">KL8PD5C57DK057015</t>
  </si>
  <si>
    <t xml:space="preserve">DK057015</t>
  </si>
  <si>
    <t xml:space="preserve">8QQXXWG</t>
  </si>
  <si>
    <t xml:space="preserve">KL8PD5C57DK073473</t>
  </si>
  <si>
    <t xml:space="preserve">DK073473</t>
  </si>
  <si>
    <t xml:space="preserve">8QHWPWF</t>
  </si>
  <si>
    <t xml:space="preserve">KL8PD5C58DK001116</t>
  </si>
  <si>
    <t xml:space="preserve">216,210.97 MXN</t>
  </si>
  <si>
    <t xml:space="preserve">DK001116</t>
  </si>
  <si>
    <t xml:space="preserve">8QNNT7T</t>
  </si>
  <si>
    <t xml:space="preserve">KL8PD5C58DK043866</t>
  </si>
  <si>
    <t xml:space="preserve">DK043866</t>
  </si>
  <si>
    <t xml:space="preserve">8QNNT75</t>
  </si>
  <si>
    <t xml:space="preserve">KL8PD5C58DK043933</t>
  </si>
  <si>
    <t xml:space="preserve">DK043933</t>
  </si>
  <si>
    <t xml:space="preserve">8QPXR3X</t>
  </si>
  <si>
    <t xml:space="preserve">KL8PD5C58DK060067</t>
  </si>
  <si>
    <t xml:space="preserve">DK060067</t>
  </si>
  <si>
    <t xml:space="preserve">8QPXR4M</t>
  </si>
  <si>
    <t xml:space="preserve">KL8PD5C58DK061882</t>
  </si>
  <si>
    <t xml:space="preserve">DK061882</t>
  </si>
  <si>
    <t xml:space="preserve">8QJKN5Z</t>
  </si>
  <si>
    <t xml:space="preserve">KL8PD5C59DK006972</t>
  </si>
  <si>
    <t xml:space="preserve">DK006972</t>
  </si>
  <si>
    <t xml:space="preserve">8QQPT8C</t>
  </si>
  <si>
    <t xml:space="preserve">KL8PD5C59DK071692</t>
  </si>
  <si>
    <t xml:space="preserve">DK071692</t>
  </si>
  <si>
    <t xml:space="preserve">8QPKGT2</t>
  </si>
  <si>
    <t xml:space="preserve">KL8PJ5C57DK058643</t>
  </si>
  <si>
    <t xml:space="preserve">CRUZE PAQ C</t>
  </si>
  <si>
    <t xml:space="preserve">247,602.46 MXN</t>
  </si>
  <si>
    <t xml:space="preserve">DK058643</t>
  </si>
  <si>
    <t xml:space="preserve">8QHWQF6</t>
  </si>
  <si>
    <t xml:space="preserve">KL8PM5E55DK003998</t>
  </si>
  <si>
    <t xml:space="preserve">CRUZE PAQ F</t>
  </si>
  <si>
    <t xml:space="preserve">268,296.56 MXN</t>
  </si>
  <si>
    <t xml:space="preserve">DK003998</t>
  </si>
  <si>
    <t xml:space="preserve">8QPJT0B</t>
  </si>
  <si>
    <t xml:space="preserve">KL8PM5E55DK051243</t>
  </si>
  <si>
    <t xml:space="preserve">273,325.95 MXN</t>
  </si>
  <si>
    <t xml:space="preserve">DK051243</t>
  </si>
  <si>
    <t xml:space="preserve">8QQPT7V</t>
  </si>
  <si>
    <t xml:space="preserve">KL8PM5E57DK075432</t>
  </si>
  <si>
    <t xml:space="preserve">274,082.17 MXN</t>
  </si>
  <si>
    <t xml:space="preserve">DK075432</t>
  </si>
  <si>
    <t xml:space="preserve">8QQPT6Z</t>
  </si>
  <si>
    <t xml:space="preserve">KL8PM5E59DK073617</t>
  </si>
  <si>
    <t xml:space="preserve">DK073617</t>
  </si>
  <si>
    <t xml:space="preserve">1FMCU04G69KA32070</t>
  </si>
  <si>
    <t xml:space="preserve">ESCAPE</t>
  </si>
  <si>
    <t xml:space="preserve">136,080.00 MXN</t>
  </si>
  <si>
    <t xml:space="preserve">9KA32070</t>
  </si>
  <si>
    <t xml:space="preserve">8QRRGRM</t>
  </si>
  <si>
    <t xml:space="preserve">1GNSG8F4XD1134194</t>
  </si>
  <si>
    <t xml:space="preserve">EXPRESS VAN</t>
  </si>
  <si>
    <t xml:space="preserve">377,886.72 MXN</t>
  </si>
  <si>
    <t xml:space="preserve">D1134194</t>
  </si>
  <si>
    <t xml:space="preserve">8QKPDJ4</t>
  </si>
  <si>
    <t xml:space="preserve">1G1195SAXDF131039</t>
  </si>
  <si>
    <t xml:space="preserve">Malibu</t>
  </si>
  <si>
    <t xml:space="preserve">290,764.08 MXN</t>
  </si>
  <si>
    <t xml:space="preserve">DF131039</t>
  </si>
  <si>
    <t xml:space="preserve">8QRZBB7</t>
  </si>
  <si>
    <t xml:space="preserve">1G1195SA2DU122153</t>
  </si>
  <si>
    <t xml:space="preserve">MALIBU</t>
  </si>
  <si>
    <t xml:space="preserve">BLANCO DIAMANTE</t>
  </si>
  <si>
    <t xml:space="preserve">314,944.31 MXN</t>
  </si>
  <si>
    <t xml:space="preserve">DU122153</t>
  </si>
  <si>
    <t xml:space="preserve">8QRWMSB</t>
  </si>
  <si>
    <t xml:space="preserve">1G1195SA3DU122274</t>
  </si>
  <si>
    <t xml:space="preserve">DU122274</t>
  </si>
  <si>
    <t xml:space="preserve">8QKPDN9</t>
  </si>
  <si>
    <t xml:space="preserve">1G1195SA4DF131036</t>
  </si>
  <si>
    <t xml:space="preserve">DF131036</t>
  </si>
  <si>
    <t xml:space="preserve">8QRVQ8G</t>
  </si>
  <si>
    <t xml:space="preserve">1G1195SA5DU122972</t>
  </si>
  <si>
    <t xml:space="preserve">DU122972</t>
  </si>
  <si>
    <t xml:space="preserve">8QKPDRM</t>
  </si>
  <si>
    <t xml:space="preserve">1G1195SA6DF131958</t>
  </si>
  <si>
    <t xml:space="preserve">DF131958</t>
  </si>
  <si>
    <t xml:space="preserve">8QPPD7M</t>
  </si>
  <si>
    <t xml:space="preserve">1G1195SA8DF188114</t>
  </si>
  <si>
    <t xml:space="preserve">GRIS METALICO</t>
  </si>
  <si>
    <t xml:space="preserve">314,947.63 MXN</t>
  </si>
  <si>
    <t xml:space="preserve">DF188114</t>
  </si>
  <si>
    <t xml:space="preserve">8QPJG2W</t>
  </si>
  <si>
    <t xml:space="preserve">1G1195SX7DF202380</t>
  </si>
  <si>
    <t xml:space="preserve">Malibu LTZ</t>
  </si>
  <si>
    <t xml:space="preserve">358,812.20 MXN</t>
  </si>
  <si>
    <t xml:space="preserve">DF202380</t>
  </si>
  <si>
    <t xml:space="preserve">KL1JJ51Z57K657930</t>
  </si>
  <si>
    <t xml:space="preserve">OPTRA</t>
  </si>
  <si>
    <t xml:space="preserve">61,920.00 MXN</t>
  </si>
  <si>
    <t xml:space="preserve">7K657930</t>
  </si>
  <si>
    <t xml:space="preserve">WVWHL73C0AE526626</t>
  </si>
  <si>
    <t xml:space="preserve">PASSAT CC</t>
  </si>
  <si>
    <t xml:space="preserve">165,240.00 MXN</t>
  </si>
  <si>
    <t xml:space="preserve">AE526626</t>
  </si>
  <si>
    <t xml:space="preserve">8QPXR8M</t>
  </si>
  <si>
    <t xml:space="preserve">KL1MD6A0XDC021375</t>
  </si>
  <si>
    <t xml:space="preserve">96,775.02 MXN</t>
  </si>
  <si>
    <t xml:space="preserve">DC021375</t>
  </si>
  <si>
    <t xml:space="preserve">8QPXR73</t>
  </si>
  <si>
    <t xml:space="preserve">KL1MD6A0XDC021621</t>
  </si>
  <si>
    <t xml:space="preserve">DC021621</t>
  </si>
  <si>
    <t xml:space="preserve">8QPKGPD</t>
  </si>
  <si>
    <t xml:space="preserve">KL1MD6A00DC019067</t>
  </si>
  <si>
    <t xml:space="preserve">DC019067</t>
  </si>
  <si>
    <t xml:space="preserve">8QNGD8V</t>
  </si>
  <si>
    <t xml:space="preserve">KL1MD6A01DC013519</t>
  </si>
  <si>
    <t xml:space="preserve">DC013519</t>
  </si>
  <si>
    <t xml:space="preserve">8QNWMFQ</t>
  </si>
  <si>
    <t xml:space="preserve">KL1MD6A01DC015738</t>
  </si>
  <si>
    <t xml:space="preserve">DC015738</t>
  </si>
  <si>
    <t xml:space="preserve">8QNJD6J</t>
  </si>
  <si>
    <t xml:space="preserve">KL1MD6A01DC016226</t>
  </si>
  <si>
    <t xml:space="preserve">DC016226</t>
  </si>
  <si>
    <t xml:space="preserve">8QPKGPF</t>
  </si>
  <si>
    <t xml:space="preserve">KL1MD6A01DC020163</t>
  </si>
  <si>
    <t xml:space="preserve">DC020163</t>
  </si>
  <si>
    <t xml:space="preserve">8QPXR9V</t>
  </si>
  <si>
    <t xml:space="preserve">KL1MD6A01DC021295</t>
  </si>
  <si>
    <t xml:space="preserve">DC021295</t>
  </si>
  <si>
    <t xml:space="preserve">8QNNKDK</t>
  </si>
  <si>
    <t xml:space="preserve">KL1MD6A03DC014395</t>
  </si>
  <si>
    <t xml:space="preserve">DC014395</t>
  </si>
  <si>
    <t xml:space="preserve">8QPXR9D</t>
  </si>
  <si>
    <t xml:space="preserve">KL1MD6A03DC021301</t>
  </si>
  <si>
    <t xml:space="preserve">DC021301</t>
  </si>
  <si>
    <t xml:space="preserve">8QPXR67</t>
  </si>
  <si>
    <t xml:space="preserve">KL1MD6A03DC024246</t>
  </si>
  <si>
    <t xml:space="preserve">96,774.70 MXN</t>
  </si>
  <si>
    <t xml:space="preserve">DC024246</t>
  </si>
  <si>
    <t xml:space="preserve">8QNFGG4</t>
  </si>
  <si>
    <t xml:space="preserve">KL1MD6A04DC014535</t>
  </si>
  <si>
    <t xml:space="preserve">DC014535</t>
  </si>
  <si>
    <t xml:space="preserve">8QPKGN7</t>
  </si>
  <si>
    <t xml:space="preserve">KL1MD6A04DC017256</t>
  </si>
  <si>
    <t xml:space="preserve">DC017256</t>
  </si>
  <si>
    <t xml:space="preserve">8QQPT9S</t>
  </si>
  <si>
    <t xml:space="preserve">KL1MD6A05DC025012</t>
  </si>
  <si>
    <t xml:space="preserve">DC025012</t>
  </si>
  <si>
    <t xml:space="preserve">8QPTSZJ</t>
  </si>
  <si>
    <t xml:space="preserve">KL1MD6A06DC020403</t>
  </si>
  <si>
    <t xml:space="preserve">DC020403</t>
  </si>
  <si>
    <t xml:space="preserve">8QPMHDG</t>
  </si>
  <si>
    <t xml:space="preserve">KL1MD6A07DC017963</t>
  </si>
  <si>
    <t xml:space="preserve">DC017963</t>
  </si>
  <si>
    <t xml:space="preserve">8QPMHDN</t>
  </si>
  <si>
    <t xml:space="preserve">KL1MD6A08DC015879</t>
  </si>
  <si>
    <t xml:space="preserve">DC015879</t>
  </si>
  <si>
    <t xml:space="preserve">8QNGD83</t>
  </si>
  <si>
    <t xml:space="preserve">KL1MD6A09DC014627</t>
  </si>
  <si>
    <t xml:space="preserve">DC014627</t>
  </si>
  <si>
    <t xml:space="preserve">8QPKGQX</t>
  </si>
  <si>
    <t xml:space="preserve">KL1MJ6A0XDC019036</t>
  </si>
  <si>
    <t xml:space="preserve">108,974.14 MXN</t>
  </si>
  <si>
    <t xml:space="preserve">DC019036</t>
  </si>
  <si>
    <t xml:space="preserve">8QPKGP3</t>
  </si>
  <si>
    <t xml:space="preserve">KL1MJ6A00DC015772</t>
  </si>
  <si>
    <t xml:space="preserve">105,950.00 MXN</t>
  </si>
  <si>
    <t xml:space="preserve">DC015772</t>
  </si>
  <si>
    <t xml:space="preserve">8QPMHRC</t>
  </si>
  <si>
    <t xml:space="preserve">KL1MJ6A01DC019572</t>
  </si>
  <si>
    <t xml:space="preserve">DC019572</t>
  </si>
  <si>
    <t xml:space="preserve">8QPKGQ7</t>
  </si>
  <si>
    <t xml:space="preserve">KL1MJ6A02DC017362</t>
  </si>
  <si>
    <t xml:space="preserve">DC017362</t>
  </si>
  <si>
    <t xml:space="preserve">8QMKB9G</t>
  </si>
  <si>
    <t xml:space="preserve">KL1MJ6A03DC008623</t>
  </si>
  <si>
    <t xml:space="preserve">108,976.65 MXN</t>
  </si>
  <si>
    <t xml:space="preserve">DC008623</t>
  </si>
  <si>
    <t xml:space="preserve">8QPXSCB</t>
  </si>
  <si>
    <t xml:space="preserve">KL1MJ6A04DC022661</t>
  </si>
  <si>
    <t xml:space="preserve">DC022661</t>
  </si>
  <si>
    <t xml:space="preserve">8QNGD9B</t>
  </si>
  <si>
    <t xml:space="preserve">KL1MJ6A05DC013337</t>
  </si>
  <si>
    <t xml:space="preserve">91,500.00 MXN</t>
  </si>
  <si>
    <t xml:space="preserve">DC013337</t>
  </si>
  <si>
    <t xml:space="preserve">8QPXSC8</t>
  </si>
  <si>
    <t xml:space="preserve">KL1MJ6A07DC022685</t>
  </si>
  <si>
    <t xml:space="preserve">DC022685</t>
  </si>
  <si>
    <t xml:space="preserve">8QNWMMC</t>
  </si>
  <si>
    <t xml:space="preserve">KL1MJ6A09DC013020</t>
  </si>
  <si>
    <t xml:space="preserve">DC013020</t>
  </si>
  <si>
    <t xml:space="preserve">8QPWFPF</t>
  </si>
  <si>
    <t xml:space="preserve">KL1MJ6A09DC020212</t>
  </si>
  <si>
    <t xml:space="preserve">DC020212</t>
  </si>
  <si>
    <t xml:space="preserve">8QPMHR5</t>
  </si>
  <si>
    <t xml:space="preserve">KL1MJ6A09DC020579</t>
  </si>
  <si>
    <t xml:space="preserve">DC020579</t>
  </si>
  <si>
    <t xml:space="preserve">8QPJD8G</t>
  </si>
  <si>
    <t xml:space="preserve">3G1TA5AF0DL129934</t>
  </si>
  <si>
    <t xml:space="preserve">124,936.35 MXN</t>
  </si>
  <si>
    <t xml:space="preserve">DL129934</t>
  </si>
  <si>
    <t xml:space="preserve">8QSDPDP</t>
  </si>
  <si>
    <t xml:space="preserve">3G1TA5AF2DL160263</t>
  </si>
  <si>
    <t xml:space="preserve">108,000.00 MXN</t>
  </si>
  <si>
    <t xml:space="preserve">DL160263</t>
  </si>
  <si>
    <t xml:space="preserve">8QSKDVV</t>
  </si>
  <si>
    <t xml:space="preserve">3G1TA5AF4DL161656</t>
  </si>
  <si>
    <t xml:space="preserve">124,933.84 MXN</t>
  </si>
  <si>
    <t xml:space="preserve">DL161656</t>
  </si>
  <si>
    <t xml:space="preserve">8QSWB2T</t>
  </si>
  <si>
    <t xml:space="preserve">3G1TC5CF2DL163462</t>
  </si>
  <si>
    <t xml:space="preserve">172,562.73 MXN</t>
  </si>
  <si>
    <t xml:space="preserve">DL163462</t>
  </si>
  <si>
    <t xml:space="preserve">8QRWD1B</t>
  </si>
  <si>
    <t xml:space="preserve">3G1TC5CF3DL154107</t>
  </si>
  <si>
    <t xml:space="preserve">DL154107</t>
  </si>
  <si>
    <t xml:space="preserve">7QGXWT8</t>
  </si>
  <si>
    <t xml:space="preserve">3G1TC5CF4CL163770</t>
  </si>
  <si>
    <t xml:space="preserve">164,597.70 MXN</t>
  </si>
  <si>
    <t xml:space="preserve">CL163770</t>
  </si>
  <si>
    <t xml:space="preserve">8QQDCGX</t>
  </si>
  <si>
    <t xml:space="preserve">3G1TC5CF6DL137284</t>
  </si>
  <si>
    <t xml:space="preserve">114,962.12 MXN</t>
  </si>
  <si>
    <t xml:space="preserve">DL137284</t>
  </si>
  <si>
    <t xml:space="preserve">8QNWGVB</t>
  </si>
  <si>
    <t xml:space="preserve">3G1TC5CF8DL127291</t>
  </si>
  <si>
    <t xml:space="preserve">167,755.64 MXN</t>
  </si>
  <si>
    <t xml:space="preserve">DL127291</t>
  </si>
  <si>
    <t xml:space="preserve">8QRZH63</t>
  </si>
  <si>
    <t xml:space="preserve">3G1TC5CF8DL157388</t>
  </si>
  <si>
    <t xml:space="preserve">172,471.59 MXN</t>
  </si>
  <si>
    <t xml:space="preserve">DL157388</t>
  </si>
  <si>
    <t xml:space="preserve">8QJXKSF</t>
  </si>
  <si>
    <t xml:space="preserve">3GB3C9CG9DG143780</t>
  </si>
  <si>
    <t xml:space="preserve">SILVERADO 3500</t>
  </si>
  <si>
    <t xml:space="preserve">315,465.28 MXN</t>
  </si>
  <si>
    <t xml:space="preserve">DG143780</t>
  </si>
  <si>
    <t xml:space="preserve">7PWDQX2</t>
  </si>
  <si>
    <t xml:space="preserve">1GNSC6E02CR137833</t>
  </si>
  <si>
    <t xml:space="preserve">SILVERADO 4P</t>
  </si>
  <si>
    <t xml:space="preserve">536,690.31 MXN</t>
  </si>
  <si>
    <t xml:space="preserve">CR137833</t>
  </si>
  <si>
    <t xml:space="preserve">8QKFPX9</t>
  </si>
  <si>
    <t xml:space="preserve">1GNSC6E03DR130620</t>
  </si>
  <si>
    <t xml:space="preserve">528,621.26 MXN</t>
  </si>
  <si>
    <t xml:space="preserve">DR130620</t>
  </si>
  <si>
    <t xml:space="preserve">8QRQP2N</t>
  </si>
  <si>
    <t xml:space="preserve">3GCNC9CXXDG258991</t>
  </si>
  <si>
    <t xml:space="preserve">SILVERDO 2500</t>
  </si>
  <si>
    <t xml:space="preserve">231,853.38 MXN</t>
  </si>
  <si>
    <t xml:space="preserve">DG258991</t>
  </si>
  <si>
    <t xml:space="preserve">8QRQJ3C</t>
  </si>
  <si>
    <t xml:space="preserve">3GCNC9CX1DG260404</t>
  </si>
  <si>
    <t xml:space="preserve">DG260404</t>
  </si>
  <si>
    <t xml:space="preserve">8QRTX41</t>
  </si>
  <si>
    <t xml:space="preserve">3GCNC9CX6DG266506</t>
  </si>
  <si>
    <t xml:space="preserve">244,202.64 MXN</t>
  </si>
  <si>
    <t xml:space="preserve">DG266506</t>
  </si>
  <si>
    <t xml:space="preserve">8QQKT81</t>
  </si>
  <si>
    <t xml:space="preserve">3GCNC9CX7DG231294</t>
  </si>
  <si>
    <t xml:space="preserve">243,220.85 MXN</t>
  </si>
  <si>
    <t xml:space="preserve">DG231294</t>
  </si>
  <si>
    <t xml:space="preserve">7QBWZNK</t>
  </si>
  <si>
    <t xml:space="preserve">KL1JM5DEXCB111568</t>
  </si>
  <si>
    <t xml:space="preserve">Sonic</t>
  </si>
  <si>
    <t xml:space="preserve">210,529.71 MXN</t>
  </si>
  <si>
    <t xml:space="preserve">CB111568</t>
  </si>
  <si>
    <t xml:space="preserve">7QBGBZW</t>
  </si>
  <si>
    <t xml:space="preserve">KL1JM5DE5CB083145</t>
  </si>
  <si>
    <t xml:space="preserve">168,423.77 MXN</t>
  </si>
  <si>
    <t xml:space="preserve">CB083145</t>
  </si>
  <si>
    <t xml:space="preserve">8QQJRXJ</t>
  </si>
  <si>
    <t xml:space="preserve">3G1J85ACXDS537873</t>
  </si>
  <si>
    <t xml:space="preserve">166,300.20 MXN</t>
  </si>
  <si>
    <t xml:space="preserve">DS537873</t>
  </si>
  <si>
    <t xml:space="preserve">8QRMXWC</t>
  </si>
  <si>
    <t xml:space="preserve">3G1J85AC0DS555265</t>
  </si>
  <si>
    <t xml:space="preserve">DS555265</t>
  </si>
  <si>
    <t xml:space="preserve">8QNXMN5</t>
  </si>
  <si>
    <t xml:space="preserve">3G1J85AC1DS517818</t>
  </si>
  <si>
    <t xml:space="preserve">166,303.16 MXN</t>
  </si>
  <si>
    <t xml:space="preserve">DS517818</t>
  </si>
  <si>
    <t xml:space="preserve">8QQCJF1</t>
  </si>
  <si>
    <t xml:space="preserve">3G1J85AC3DS535107</t>
  </si>
  <si>
    <t xml:space="preserve">DS535107</t>
  </si>
  <si>
    <t xml:space="preserve">8QQCJFS</t>
  </si>
  <si>
    <t xml:space="preserve">3G1J85AC3DS535253</t>
  </si>
  <si>
    <t xml:space="preserve">DS535253</t>
  </si>
  <si>
    <t xml:space="preserve">8QNWPSH</t>
  </si>
  <si>
    <t xml:space="preserve">3G1J85AC4DS515058</t>
  </si>
  <si>
    <t xml:space="preserve">DS515058</t>
  </si>
  <si>
    <t xml:space="preserve">8QRVQ84</t>
  </si>
  <si>
    <t xml:space="preserve">3G1J85AC4DS552675</t>
  </si>
  <si>
    <t xml:space="preserve">DS552675</t>
  </si>
  <si>
    <t xml:space="preserve">8QNXMP0</t>
  </si>
  <si>
    <t xml:space="preserve">3G1J85AC5DS521273</t>
  </si>
  <si>
    <t xml:space="preserve">137,180.22 MXN</t>
  </si>
  <si>
    <t xml:space="preserve">DS521273</t>
  </si>
  <si>
    <t xml:space="preserve">8QQFRDD</t>
  </si>
  <si>
    <t xml:space="preserve">3G1J85AC5DS544519</t>
  </si>
  <si>
    <t xml:space="preserve">DS544519</t>
  </si>
  <si>
    <t xml:space="preserve">8QQXXPT</t>
  </si>
  <si>
    <t xml:space="preserve">3G1J85AC5DS550112</t>
  </si>
  <si>
    <t xml:space="preserve">DS550112</t>
  </si>
  <si>
    <t xml:space="preserve">8QRQJS6</t>
  </si>
  <si>
    <t xml:space="preserve">3G1J85AC5DS555343</t>
  </si>
  <si>
    <t xml:space="preserve">DS555343</t>
  </si>
  <si>
    <t xml:space="preserve">8QQXXQC</t>
  </si>
  <si>
    <t xml:space="preserve">3G1J85AC6DS554573</t>
  </si>
  <si>
    <t xml:space="preserve">DS554573</t>
  </si>
  <si>
    <t xml:space="preserve">8QKSWXT</t>
  </si>
  <si>
    <t xml:space="preserve">3G1J85AC7DS500781</t>
  </si>
  <si>
    <t xml:space="preserve">DS500781</t>
  </si>
  <si>
    <t xml:space="preserve">8QQFRDP</t>
  </si>
  <si>
    <t xml:space="preserve">3G1J85AC7DS545526</t>
  </si>
  <si>
    <t xml:space="preserve">DS545526</t>
  </si>
  <si>
    <t xml:space="preserve">8QQPTXJ</t>
  </si>
  <si>
    <t xml:space="preserve">3G1J85AC7DS555277</t>
  </si>
  <si>
    <t xml:space="preserve">DS555277</t>
  </si>
  <si>
    <t xml:space="preserve">8QMNQ45</t>
  </si>
  <si>
    <t xml:space="preserve">3G1J85AC8DS503298</t>
  </si>
  <si>
    <t xml:space="preserve">DS503298</t>
  </si>
  <si>
    <t xml:space="preserve">8QKSFXD</t>
  </si>
  <si>
    <t xml:space="preserve">3G1J85AC9DS500474</t>
  </si>
  <si>
    <t xml:space="preserve">DS500474</t>
  </si>
  <si>
    <t xml:space="preserve">8QPMHB9</t>
  </si>
  <si>
    <t xml:space="preserve">3G1J85AC9DS525245</t>
  </si>
  <si>
    <t xml:space="preserve">DS525245</t>
  </si>
  <si>
    <t xml:space="preserve">8QQJR0Q</t>
  </si>
  <si>
    <t xml:space="preserve">3G1J85AC9DS542918</t>
  </si>
  <si>
    <t xml:space="preserve">DS542918</t>
  </si>
  <si>
    <t xml:space="preserve">8QRMXV7</t>
  </si>
  <si>
    <t xml:space="preserve">3G1J85AC9DS554065</t>
  </si>
  <si>
    <t xml:space="preserve">DS554065</t>
  </si>
  <si>
    <t xml:space="preserve">8QQKSRB</t>
  </si>
  <si>
    <t xml:space="preserve">3G1J85CCXDS535974</t>
  </si>
  <si>
    <t xml:space="preserve">200,696.19 MXN</t>
  </si>
  <si>
    <t xml:space="preserve">DS535974</t>
  </si>
  <si>
    <t xml:space="preserve">8QRMX1V</t>
  </si>
  <si>
    <t xml:space="preserve">3G1J85CCXDS551818</t>
  </si>
  <si>
    <t xml:space="preserve">200,604.10 MXN</t>
  </si>
  <si>
    <t xml:space="preserve">DS551818</t>
  </si>
  <si>
    <t xml:space="preserve">8QPKGNS</t>
  </si>
  <si>
    <t xml:space="preserve">3G1J85CC0DS523266</t>
  </si>
  <si>
    <t xml:space="preserve">200,607.35 MXN</t>
  </si>
  <si>
    <t xml:space="preserve">DS523266</t>
  </si>
  <si>
    <t xml:space="preserve">8QPGFR0</t>
  </si>
  <si>
    <t xml:space="preserve">3G1J85CC0DS524241</t>
  </si>
  <si>
    <t xml:space="preserve">186,390.37 MXN</t>
  </si>
  <si>
    <t xml:space="preserve">DS524241</t>
  </si>
  <si>
    <t xml:space="preserve">8QRBC92</t>
  </si>
  <si>
    <t xml:space="preserve">3G1J85CC0DS551648</t>
  </si>
  <si>
    <t xml:space="preserve">137,830.00 MXN</t>
  </si>
  <si>
    <t xml:space="preserve">DS551648</t>
  </si>
  <si>
    <t xml:space="preserve">8QRSKFM</t>
  </si>
  <si>
    <t xml:space="preserve">3G1J85CC0DS556817</t>
  </si>
  <si>
    <t xml:space="preserve">DS556817</t>
  </si>
  <si>
    <t xml:space="preserve">8QRQJSK</t>
  </si>
  <si>
    <t xml:space="preserve">3G1J85CC0DS560947</t>
  </si>
  <si>
    <t xml:space="preserve">DS560947</t>
  </si>
  <si>
    <t xml:space="preserve">8QRWMQH</t>
  </si>
  <si>
    <t xml:space="preserve">3G1J85CC0DS564271</t>
  </si>
  <si>
    <t xml:space="preserve">186,386.96 MXN</t>
  </si>
  <si>
    <t xml:space="preserve">DS564271</t>
  </si>
  <si>
    <t xml:space="preserve">8QRXZ96</t>
  </si>
  <si>
    <t xml:space="preserve">3G1J85CC0DS565632</t>
  </si>
  <si>
    <t xml:space="preserve">DS565632</t>
  </si>
  <si>
    <t xml:space="preserve">8QRVRVS</t>
  </si>
  <si>
    <t xml:space="preserve">3G1J85CC0DS565727</t>
  </si>
  <si>
    <t xml:space="preserve">DS565727</t>
  </si>
  <si>
    <t xml:space="preserve">8QQCJDV</t>
  </si>
  <si>
    <t xml:space="preserve">3G1J85CC1DS539735</t>
  </si>
  <si>
    <t xml:space="preserve">186,479.22 MXN</t>
  </si>
  <si>
    <t xml:space="preserve">DS539735</t>
  </si>
  <si>
    <t xml:space="preserve">8QQDC9F</t>
  </si>
  <si>
    <t xml:space="preserve">3G1J85CC1DS550931</t>
  </si>
  <si>
    <t xml:space="preserve">DS550931</t>
  </si>
  <si>
    <t xml:space="preserve">8QRHQN6</t>
  </si>
  <si>
    <t xml:space="preserve">3G1J85CC1DS553313</t>
  </si>
  <si>
    <t xml:space="preserve">DS553313</t>
  </si>
  <si>
    <t xml:space="preserve">8QRDZXB</t>
  </si>
  <si>
    <t xml:space="preserve">3G1J85CC1DS557653</t>
  </si>
  <si>
    <t xml:space="preserve">DS557653</t>
  </si>
  <si>
    <t xml:space="preserve">8QQFRFC</t>
  </si>
  <si>
    <t xml:space="preserve">3G1J85CC2DS537248</t>
  </si>
  <si>
    <t xml:space="preserve">DS537248</t>
  </si>
  <si>
    <t xml:space="preserve">8QQBR43</t>
  </si>
  <si>
    <t xml:space="preserve">3G1J85CC2DS546287</t>
  </si>
  <si>
    <t xml:space="preserve">DS546287</t>
  </si>
  <si>
    <t xml:space="preserve">8QQDC80</t>
  </si>
  <si>
    <t xml:space="preserve">3G1J85CC3DS541549</t>
  </si>
  <si>
    <t xml:space="preserve">DS541549</t>
  </si>
  <si>
    <t xml:space="preserve">8QQXXM8</t>
  </si>
  <si>
    <t xml:space="preserve">3G1J85CC3DS552714</t>
  </si>
  <si>
    <t xml:space="preserve">DS552714</t>
  </si>
  <si>
    <t xml:space="preserve">8QRVRVD</t>
  </si>
  <si>
    <t xml:space="preserve">3G1J85CC3DS556844</t>
  </si>
  <si>
    <t xml:space="preserve">DS556844</t>
  </si>
  <si>
    <t xml:space="preserve">8QRXZ83</t>
  </si>
  <si>
    <t xml:space="preserve">3G1J85CC3DS564183</t>
  </si>
  <si>
    <t xml:space="preserve">DS564183</t>
  </si>
  <si>
    <t xml:space="preserve">8QQPTX7</t>
  </si>
  <si>
    <t xml:space="preserve">3G1J85CC4DS554326</t>
  </si>
  <si>
    <t xml:space="preserve">DS554326</t>
  </si>
  <si>
    <t xml:space="preserve">8QRVQ85</t>
  </si>
  <si>
    <t xml:space="preserve">3G1J85CC4DS557758</t>
  </si>
  <si>
    <t xml:space="preserve">DS557758</t>
  </si>
  <si>
    <t xml:space="preserve">8QRXZ9V</t>
  </si>
  <si>
    <t xml:space="preserve">3G1J85CC4DS564788</t>
  </si>
  <si>
    <t xml:space="preserve">DS564788</t>
  </si>
  <si>
    <t xml:space="preserve">8QRVRVW</t>
  </si>
  <si>
    <t xml:space="preserve">3G1J85CC4DS567450</t>
  </si>
  <si>
    <t xml:space="preserve">DS567450</t>
  </si>
  <si>
    <t xml:space="preserve">8QNCFVZ</t>
  </si>
  <si>
    <t xml:space="preserve">3G1J85CC5DS513381</t>
  </si>
  <si>
    <t xml:space="preserve">DS513381</t>
  </si>
  <si>
    <t xml:space="preserve">8QQTC21</t>
  </si>
  <si>
    <t xml:space="preserve">3G1J85CC5DS552648</t>
  </si>
  <si>
    <t xml:space="preserve">DS552648</t>
  </si>
  <si>
    <t xml:space="preserve">8QQPTXW</t>
  </si>
  <si>
    <t xml:space="preserve">3G1J85CC5DS555307</t>
  </si>
  <si>
    <t xml:space="preserve">DS555307</t>
  </si>
  <si>
    <t xml:space="preserve">8QRDZ1S</t>
  </si>
  <si>
    <t xml:space="preserve">3G1J85CC5DS557851</t>
  </si>
  <si>
    <t xml:space="preserve">150,400.00 MXN</t>
  </si>
  <si>
    <t xml:space="preserve">DS557851</t>
  </si>
  <si>
    <t xml:space="preserve">8QRQJRB</t>
  </si>
  <si>
    <t xml:space="preserve">3G1J85CC5DS560927</t>
  </si>
  <si>
    <t xml:space="preserve">DS560927</t>
  </si>
  <si>
    <t xml:space="preserve">8QRWMQJ</t>
  </si>
  <si>
    <t xml:space="preserve">3G1J85CC5DS564248</t>
  </si>
  <si>
    <t xml:space="preserve">DS564248</t>
  </si>
  <si>
    <t xml:space="preserve">8QRQJQX</t>
  </si>
  <si>
    <t xml:space="preserve">3G1J85CC6DS559480</t>
  </si>
  <si>
    <t xml:space="preserve">DS559480</t>
  </si>
  <si>
    <t xml:space="preserve">8QRDZW9</t>
  </si>
  <si>
    <t xml:space="preserve">3G1J85CC7DS557673</t>
  </si>
  <si>
    <t xml:space="preserve">DS557673</t>
  </si>
  <si>
    <t xml:space="preserve">8QPKGKP</t>
  </si>
  <si>
    <t xml:space="preserve">3G1J85CC8DS528182</t>
  </si>
  <si>
    <t xml:space="preserve">DS528182</t>
  </si>
  <si>
    <t xml:space="preserve">8QRMX1N</t>
  </si>
  <si>
    <t xml:space="preserve">3G1J85CC8DS553616</t>
  </si>
  <si>
    <t xml:space="preserve">DS553616</t>
  </si>
  <si>
    <t xml:space="preserve">8QRMXZ8</t>
  </si>
  <si>
    <t xml:space="preserve">3G1J85CC8DS554586</t>
  </si>
  <si>
    <t xml:space="preserve">DS554586</t>
  </si>
  <si>
    <t xml:space="preserve">8QRVRV4</t>
  </si>
  <si>
    <t xml:space="preserve">3G1J85CC8DS556029</t>
  </si>
  <si>
    <t xml:space="preserve">DS556029</t>
  </si>
  <si>
    <t xml:space="preserve">8QRQJRN</t>
  </si>
  <si>
    <t xml:space="preserve">3G1J85CC8DS561943</t>
  </si>
  <si>
    <t xml:space="preserve">145,663.86 MXN</t>
  </si>
  <si>
    <t xml:space="preserve">DS561943</t>
  </si>
  <si>
    <t xml:space="preserve">8QRVRVJ</t>
  </si>
  <si>
    <t xml:space="preserve">3G1J85CC8DS564860</t>
  </si>
  <si>
    <t xml:space="preserve">DS564860</t>
  </si>
  <si>
    <t xml:space="preserve">8QRVQ88</t>
  </si>
  <si>
    <t xml:space="preserve">3G1J85CC9DS557898</t>
  </si>
  <si>
    <t xml:space="preserve">DS557898</t>
  </si>
  <si>
    <t xml:space="preserve">8QRHQQG</t>
  </si>
  <si>
    <t xml:space="preserve">3G1J85CC9DS562289</t>
  </si>
  <si>
    <t xml:space="preserve">DS562289</t>
  </si>
  <si>
    <t xml:space="preserve">8QRWMQK</t>
  </si>
  <si>
    <t xml:space="preserve">3G1J85CC9DS564141</t>
  </si>
  <si>
    <t xml:space="preserve">DS564141</t>
  </si>
  <si>
    <t xml:space="preserve">8QNNWWM</t>
  </si>
  <si>
    <t xml:space="preserve">3G1J85DCXDS512614</t>
  </si>
  <si>
    <t xml:space="preserve">220,156.03 MXN</t>
  </si>
  <si>
    <t xml:space="preserve">DS512614</t>
  </si>
  <si>
    <t xml:space="preserve">8QNNWW8</t>
  </si>
  <si>
    <t xml:space="preserve">3G1J85DCXDS513780</t>
  </si>
  <si>
    <t xml:space="preserve">216,122.11 MXN</t>
  </si>
  <si>
    <t xml:space="preserve">DS513780</t>
  </si>
  <si>
    <t xml:space="preserve">8QRDZ20</t>
  </si>
  <si>
    <t xml:space="preserve">3G1J85DCXDS549663</t>
  </si>
  <si>
    <t xml:space="preserve">220,152.96 MXN</t>
  </si>
  <si>
    <t xml:space="preserve">DS549663</t>
  </si>
  <si>
    <t xml:space="preserve">8QQPK83</t>
  </si>
  <si>
    <t xml:space="preserve">3G1J85DC1DS541502</t>
  </si>
  <si>
    <t xml:space="preserve">DS541502</t>
  </si>
  <si>
    <t xml:space="preserve">8QQPTZQ</t>
  </si>
  <si>
    <t xml:space="preserve">3G1J85DC1DS542794</t>
  </si>
  <si>
    <t xml:space="preserve">DS542794</t>
  </si>
  <si>
    <t xml:space="preserve">8QRMXX5</t>
  </si>
  <si>
    <t xml:space="preserve">3G1J85DC1DS552161</t>
  </si>
  <si>
    <t xml:space="preserve">DS552161</t>
  </si>
  <si>
    <t xml:space="preserve">8QRJNRP</t>
  </si>
  <si>
    <t xml:space="preserve">3G1J85DC3DS556096</t>
  </si>
  <si>
    <t xml:space="preserve">DS556096</t>
  </si>
  <si>
    <t xml:space="preserve">8QRDZ27</t>
  </si>
  <si>
    <t xml:space="preserve">3G1J85DC8DS548821</t>
  </si>
  <si>
    <t xml:space="preserve">DS548821</t>
  </si>
  <si>
    <t xml:space="preserve">8QRMXXS</t>
  </si>
  <si>
    <t xml:space="preserve">3G1J85DC9DS554336</t>
  </si>
  <si>
    <t xml:space="preserve">DS554336</t>
  </si>
  <si>
    <t xml:space="preserve">8QKTFXW</t>
  </si>
  <si>
    <t xml:space="preserve">1GNSC8E09DR136501</t>
  </si>
  <si>
    <t xml:space="preserve">SUBURBAN 2007</t>
  </si>
  <si>
    <t xml:space="preserve">565,325.54 MXN</t>
  </si>
  <si>
    <t xml:space="preserve">DR136501</t>
  </si>
  <si>
    <t xml:space="preserve">93CCL8002DB118201</t>
  </si>
  <si>
    <t xml:space="preserve">TORNADO 2011.5</t>
  </si>
  <si>
    <t xml:space="preserve">167,862.45 MXN</t>
  </si>
  <si>
    <t xml:space="preserve">DB118201</t>
  </si>
  <si>
    <t xml:space="preserve">93CCL8002DB167463</t>
  </si>
  <si>
    <t xml:space="preserve">PLATA POLARIS</t>
  </si>
  <si>
    <t xml:space="preserve">182,535.35 MXN</t>
  </si>
  <si>
    <t xml:space="preserve">DB167463</t>
  </si>
  <si>
    <t xml:space="preserve">93CCL8003DB152180</t>
  </si>
  <si>
    <t xml:space="preserve">DB152180</t>
  </si>
  <si>
    <t xml:space="preserve">93CCL8003DB162918</t>
  </si>
  <si>
    <t xml:space="preserve">BLANCO BRILLANTE</t>
  </si>
  <si>
    <t xml:space="preserve">169,511.06 MXN</t>
  </si>
  <si>
    <t xml:space="preserve">DB162918</t>
  </si>
  <si>
    <t xml:space="preserve">93CCL8005DB154139</t>
  </si>
  <si>
    <t xml:space="preserve">DB154139</t>
  </si>
  <si>
    <t xml:space="preserve">93CCL8007DB143028</t>
  </si>
  <si>
    <t xml:space="preserve">DB143028</t>
  </si>
  <si>
    <t xml:space="preserve">93CCL8007DB174487</t>
  </si>
  <si>
    <t xml:space="preserve">DB174487</t>
  </si>
  <si>
    <t xml:space="preserve">93CCL8008DB153650</t>
  </si>
  <si>
    <t xml:space="preserve">DB153650</t>
  </si>
  <si>
    <t xml:space="preserve">93CCL8008DB162039</t>
  </si>
  <si>
    <t xml:space="preserve">DB162039</t>
  </si>
  <si>
    <t xml:space="preserve">93CCL8008DB174482</t>
  </si>
  <si>
    <t xml:space="preserve">DB174482</t>
  </si>
  <si>
    <t xml:space="preserve">8QRWMST</t>
  </si>
  <si>
    <t xml:space="preserve">3GNCJ8CEXDL151749</t>
  </si>
  <si>
    <t xml:space="preserve">TRAX LS</t>
  </si>
  <si>
    <t xml:space="preserve">238,567.15 MXN</t>
  </si>
  <si>
    <t xml:space="preserve">DL151749</t>
  </si>
  <si>
    <t xml:space="preserve">8QFZV1J</t>
  </si>
  <si>
    <t xml:space="preserve">3GNCJ8CE0DL121594</t>
  </si>
  <si>
    <t xml:space="preserve">DL121594</t>
  </si>
  <si>
    <t xml:space="preserve">8QRVQ8T</t>
  </si>
  <si>
    <t xml:space="preserve">3GNCJ8CE0DL153350</t>
  </si>
  <si>
    <t xml:space="preserve">DL153350</t>
  </si>
  <si>
    <t xml:space="preserve">8QRDZ7V</t>
  </si>
  <si>
    <t xml:space="preserve">3GNCJ8CE1DL146262</t>
  </si>
  <si>
    <t xml:space="preserve">DL146262</t>
  </si>
  <si>
    <t xml:space="preserve">8QRVQ8Z</t>
  </si>
  <si>
    <t xml:space="preserve">3GNCJ8CE1DL151736</t>
  </si>
  <si>
    <t xml:space="preserve">DL151736</t>
  </si>
  <si>
    <t xml:space="preserve">8QRVQ8W</t>
  </si>
  <si>
    <t xml:space="preserve">3GNCJ8CE1DL152241</t>
  </si>
  <si>
    <t xml:space="preserve">DL152241</t>
  </si>
  <si>
    <t xml:space="preserve">8QPZRWJ</t>
  </si>
  <si>
    <t xml:space="preserve">3GNCJ8CE3DL133898</t>
  </si>
  <si>
    <t xml:space="preserve">238,571.01 MXN</t>
  </si>
  <si>
    <t xml:space="preserve">DL133898</t>
  </si>
  <si>
    <t xml:space="preserve">8QPZSRK</t>
  </si>
  <si>
    <t xml:space="preserve">3GNCJ8CE3DL135229</t>
  </si>
  <si>
    <t xml:space="preserve">231,937.36 MXN</t>
  </si>
  <si>
    <t xml:space="preserve">DL135229</t>
  </si>
  <si>
    <t xml:space="preserve">8QQJR4X</t>
  </si>
  <si>
    <t xml:space="preserve">3GNCJ8CE4DL141122</t>
  </si>
  <si>
    <t xml:space="preserve">149,773.91 MXN</t>
  </si>
  <si>
    <t xml:space="preserve">DL141122</t>
  </si>
  <si>
    <t xml:space="preserve">8QRMXDK</t>
  </si>
  <si>
    <t xml:space="preserve">3GNCJ8CE4DL151374</t>
  </si>
  <si>
    <t xml:space="preserve">DL151374</t>
  </si>
  <si>
    <t xml:space="preserve">8QRWMSV</t>
  </si>
  <si>
    <t xml:space="preserve">3GNCJ8CE4DL151813</t>
  </si>
  <si>
    <t xml:space="preserve">DL151813</t>
  </si>
  <si>
    <t xml:space="preserve">8QFZVVQ</t>
  </si>
  <si>
    <t xml:space="preserve">3GNCJ8CE5DL127133</t>
  </si>
  <si>
    <t xml:space="preserve">DL127133</t>
  </si>
  <si>
    <t xml:space="preserve">8QQQPD3</t>
  </si>
  <si>
    <t xml:space="preserve">3GNCJ8CE5DL145633</t>
  </si>
  <si>
    <t xml:space="preserve">DL145633</t>
  </si>
  <si>
    <t xml:space="preserve">8QRZH7F</t>
  </si>
  <si>
    <t xml:space="preserve">3GNCJ8CE5DL153943</t>
  </si>
  <si>
    <t xml:space="preserve">206,621.86 MXN</t>
  </si>
  <si>
    <t xml:space="preserve">DL153943</t>
  </si>
  <si>
    <t xml:space="preserve">8QPZSR6</t>
  </si>
  <si>
    <t xml:space="preserve">3GNCJ8CE6DL136102</t>
  </si>
  <si>
    <t xml:space="preserve">DL136102</t>
  </si>
  <si>
    <t xml:space="preserve">8QRDZ7B</t>
  </si>
  <si>
    <t xml:space="preserve">3GNCJ8CE6DL147200</t>
  </si>
  <si>
    <t xml:space="preserve">DL147200</t>
  </si>
  <si>
    <t xml:space="preserve">8QPJP27</t>
  </si>
  <si>
    <t xml:space="preserve">3GNCJ8CE7DL131359</t>
  </si>
  <si>
    <t xml:space="preserve">DL131359</t>
  </si>
  <si>
    <t xml:space="preserve">8QRMXC0</t>
  </si>
  <si>
    <t xml:space="preserve">3GNCJ8CE7DL149943</t>
  </si>
  <si>
    <t xml:space="preserve">DL149943</t>
  </si>
  <si>
    <t xml:space="preserve">8QRQJZN</t>
  </si>
  <si>
    <t xml:space="preserve">3GNCJ8CE8DL150308</t>
  </si>
  <si>
    <t xml:space="preserve">DL150308</t>
  </si>
  <si>
    <t xml:space="preserve">8QPZSRF</t>
  </si>
  <si>
    <t xml:space="preserve">3GNCJ8CE9DL135624</t>
  </si>
  <si>
    <t xml:space="preserve">DL135624</t>
  </si>
  <si>
    <t xml:space="preserve">8QRWCFT</t>
  </si>
  <si>
    <t xml:space="preserve">3GNCJ8CE9DL151645</t>
  </si>
  <si>
    <t xml:space="preserve">DL151645</t>
  </si>
  <si>
    <t xml:space="preserve">8QRZBG5</t>
  </si>
  <si>
    <t xml:space="preserve">3GNCJ8CE9DL152312</t>
  </si>
  <si>
    <t xml:space="preserve">DL152312</t>
  </si>
  <si>
    <t xml:space="preserve">8QRVQ80</t>
  </si>
  <si>
    <t xml:space="preserve">3GNCJ8CE9DL153248</t>
  </si>
  <si>
    <t xml:space="preserve">DL153248</t>
  </si>
  <si>
    <t xml:space="preserve">8QPCBC0</t>
  </si>
  <si>
    <t xml:space="preserve">3GNCJ8CE0DL129694</t>
  </si>
  <si>
    <t xml:space="preserve">TRAX LT</t>
  </si>
  <si>
    <t xml:space="preserve">271,385.77 MXN</t>
  </si>
  <si>
    <t xml:space="preserve">DL129694</t>
  </si>
  <si>
    <t xml:space="preserve">8QRSK0X</t>
  </si>
  <si>
    <t xml:space="preserve">3GNCJ8CE2DL153169</t>
  </si>
  <si>
    <t xml:space="preserve">242,369.04 MXN</t>
  </si>
  <si>
    <t xml:space="preserve">DL153169</t>
  </si>
  <si>
    <t xml:space="preserve">8QRVRRN</t>
  </si>
  <si>
    <t xml:space="preserve">3GNCJ8CE3DL154301</t>
  </si>
  <si>
    <t xml:space="preserve">271,382.21 MXN</t>
  </si>
  <si>
    <t xml:space="preserve">DL154301</t>
  </si>
  <si>
    <t xml:space="preserve">8QQPK5H</t>
  </si>
  <si>
    <t xml:space="preserve">3GNCJ8CE7DL146203</t>
  </si>
  <si>
    <t xml:space="preserve">272,109.58 MXN</t>
  </si>
  <si>
    <t xml:space="preserve">DL146203</t>
  </si>
  <si>
    <t xml:space="preserve">8QPJQHV</t>
  </si>
  <si>
    <t xml:space="preserve">3GNCJ8EE0DL131491</t>
  </si>
  <si>
    <t xml:space="preserve">TRAX LTZ</t>
  </si>
  <si>
    <t xml:space="preserve">287,255.44 MXN</t>
  </si>
  <si>
    <t xml:space="preserve">DL131491</t>
  </si>
  <si>
    <t xml:space="preserve">8QRQJ2G</t>
  </si>
  <si>
    <t xml:space="preserve">3GNCJ8EE0DL150123</t>
  </si>
  <si>
    <t xml:space="preserve">296,328.38 MXN</t>
  </si>
  <si>
    <t xml:space="preserve">DL150123</t>
  </si>
  <si>
    <t xml:space="preserve">8QQQFSS</t>
  </si>
  <si>
    <t xml:space="preserve">3GNCJ8EE1DL141219</t>
  </si>
  <si>
    <t xml:space="preserve">295,511.39 MXN</t>
  </si>
  <si>
    <t xml:space="preserve">DL141219</t>
  </si>
  <si>
    <t xml:space="preserve">8QQPK5K</t>
  </si>
  <si>
    <t xml:space="preserve">3GNCJ8EE1DL142726</t>
  </si>
  <si>
    <t xml:space="preserve">DL142726</t>
  </si>
  <si>
    <t xml:space="preserve">8QRVRRS</t>
  </si>
  <si>
    <t xml:space="preserve">3GNCJ8EE1DL152995</t>
  </si>
  <si>
    <t xml:space="preserve">DL152995</t>
  </si>
  <si>
    <t xml:space="preserve">8QSBHR5</t>
  </si>
  <si>
    <t xml:space="preserve">3GNCJ8EE2DL154836</t>
  </si>
  <si>
    <t xml:space="preserve">DL154836</t>
  </si>
  <si>
    <t xml:space="preserve">8QQHCQ7</t>
  </si>
  <si>
    <t xml:space="preserve">3GNCJ8EE3DL138399</t>
  </si>
  <si>
    <t xml:space="preserve">295,514.84 MXN</t>
  </si>
  <si>
    <t xml:space="preserve">DL138399</t>
  </si>
  <si>
    <t xml:space="preserve">8QQTFNX</t>
  </si>
  <si>
    <t xml:space="preserve">3GNCJ8EE3DL145286</t>
  </si>
  <si>
    <t xml:space="preserve">DL145286</t>
  </si>
  <si>
    <t xml:space="preserve">8QRWB53</t>
  </si>
  <si>
    <t xml:space="preserve">3GNCJ8EE3DL154179</t>
  </si>
  <si>
    <t xml:space="preserve">DL154179</t>
  </si>
  <si>
    <t xml:space="preserve">8QSBHRK</t>
  </si>
  <si>
    <t xml:space="preserve">3GNCJ8EE3DL155333</t>
  </si>
  <si>
    <t xml:space="preserve">DL155333</t>
  </si>
  <si>
    <t xml:space="preserve">8QSMK34</t>
  </si>
  <si>
    <t xml:space="preserve">3GNCJ8EE4DL159259</t>
  </si>
  <si>
    <t xml:space="preserve">DL159259</t>
  </si>
  <si>
    <t xml:space="preserve">8QPZSGP</t>
  </si>
  <si>
    <t xml:space="preserve">3GNCJ8EE7DL135201</t>
  </si>
  <si>
    <t xml:space="preserve">DL135201</t>
  </si>
  <si>
    <t xml:space="preserve">8QPZSMM</t>
  </si>
  <si>
    <t xml:space="preserve">3GNCJ8EE8DL134462</t>
  </si>
  <si>
    <t xml:space="preserve">DL134462</t>
  </si>
  <si>
    <t xml:space="preserve">8QPZSMN</t>
  </si>
  <si>
    <t xml:space="preserve">3GNCJ8EE8DL135286</t>
  </si>
  <si>
    <t xml:space="preserve">DL135286</t>
  </si>
  <si>
    <t xml:space="preserve">8QQHDF7</t>
  </si>
  <si>
    <t xml:space="preserve">3GNCJ8EE8DL136874</t>
  </si>
  <si>
    <t xml:space="preserve">DL136874</t>
  </si>
  <si>
    <t xml:space="preserve">8QRWB42</t>
  </si>
  <si>
    <t xml:space="preserve">3GNCJ8EE9DL152307</t>
  </si>
  <si>
    <t xml:space="preserve">DL152307</t>
  </si>
  <si>
    <t xml:space="preserve">8QSBHRF</t>
  </si>
  <si>
    <t xml:space="preserve">3GNCJ8EE9DL155501</t>
  </si>
  <si>
    <t xml:space="preserve">DL155501</t>
  </si>
  <si>
    <t xml:space="preserve">1GNDU231X7D145904</t>
  </si>
  <si>
    <t xml:space="preserve">UPLANDER</t>
  </si>
  <si>
    <t xml:space="preserve">85,440.00 MXN</t>
  </si>
  <si>
    <t xml:space="preserve">7D145904</t>
  </si>
  <si>
    <t xml:space="preserve">1GNDU23189D108661</t>
  </si>
  <si>
    <t xml:space="preserve">120,720.00 MXN</t>
  </si>
  <si>
    <t xml:space="preserve">9D108661</t>
  </si>
  <si>
    <t xml:space="preserve">1A4GJ45RX7B138969</t>
  </si>
  <si>
    <t xml:space="preserve">VOYAGER LX</t>
  </si>
  <si>
    <t xml:space="preserve">78,480.00 MXN</t>
  </si>
  <si>
    <t xml:space="preserve">7B138969</t>
  </si>
  <si>
    <t xml:space="preserve">8QSWB1B</t>
  </si>
  <si>
    <t xml:space="preserve">3G1TA5AF0DL164537</t>
  </si>
  <si>
    <t xml:space="preserve">DL164537</t>
  </si>
  <si>
    <t xml:space="preserve">8QSNCPM</t>
  </si>
  <si>
    <t xml:space="preserve">3G1TA5AF2DL161672</t>
  </si>
  <si>
    <t xml:space="preserve">DL161672</t>
  </si>
  <si>
    <t xml:space="preserve">8QSNCPK</t>
  </si>
  <si>
    <t xml:space="preserve">3G1TA5AF7DL160842</t>
  </si>
  <si>
    <t xml:space="preserve">DL160842</t>
  </si>
  <si>
    <t xml:space="preserve">8QSGMWW</t>
  </si>
  <si>
    <t xml:space="preserve">3G1TA5AF8DL164463</t>
  </si>
  <si>
    <t xml:space="preserve">DL164463</t>
  </si>
  <si>
    <t xml:space="preserve">8QNPHR9</t>
  </si>
  <si>
    <t xml:space="preserve">3GNFL7E53DS508063</t>
  </si>
  <si>
    <t xml:space="preserve">332,156.44 MXN</t>
  </si>
  <si>
    <t xml:space="preserve">DS508063</t>
  </si>
  <si>
    <t xml:space="preserve">8QPJTS4</t>
  </si>
  <si>
    <t xml:space="preserve">KL8PD5C55DK051200</t>
  </si>
  <si>
    <t xml:space="preserve">DK051200</t>
  </si>
  <si>
    <t xml:space="preserve">8QQPVCC</t>
  </si>
  <si>
    <t xml:space="preserve">KL1MJ6A0XDC024477</t>
  </si>
  <si>
    <t xml:space="preserve">109,065.50 MXN</t>
  </si>
  <si>
    <t xml:space="preserve">DC024477</t>
  </si>
  <si>
    <t xml:space="preserve">8QRWD09</t>
  </si>
  <si>
    <t xml:space="preserve">3G1TC5CF3DL154138</t>
  </si>
  <si>
    <t xml:space="preserve">DL154138</t>
  </si>
  <si>
    <t xml:space="preserve">0111-QMU12</t>
  </si>
  <si>
    <t xml:space="preserve">113,000.00 MXN</t>
  </si>
  <si>
    <t xml:space="preserve">0105-QMU12</t>
  </si>
  <si>
    <t xml:space="preserve">8QRGG2H</t>
  </si>
  <si>
    <t xml:space="preserve">1GNKR8KD7DJ120687</t>
  </si>
  <si>
    <t xml:space="preserve">DJ120687</t>
  </si>
  <si>
    <t xml:space="preserve">0131-QMU12</t>
  </si>
  <si>
    <t xml:space="preserve">0130-QMU12</t>
  </si>
  <si>
    <t xml:space="preserve">0120-QMU12</t>
  </si>
  <si>
    <t xml:space="preserve">0136-QMU12</t>
  </si>
  <si>
    <t xml:space="preserve">102,878.42 MXN</t>
  </si>
  <si>
    <t xml:space="preserve">211,945.85 MXN</t>
  </si>
  <si>
    <t xml:space="preserve">0126-QMU12</t>
  </si>
  <si>
    <t xml:space="preserve">0133-QMU12</t>
  </si>
  <si>
    <t xml:space="preserve">0127-QMU12</t>
  </si>
  <si>
    <t xml:space="preserve">Saldo actua</t>
  </si>
  <si>
    <t xml:space="preserve">QM/CI</t>
  </si>
  <si>
    <t xml:space="preserve">Inv</t>
  </si>
  <si>
    <t xml:space="preserve">*</t>
  </si>
  <si>
    <t xml:space="preserve">0811-QMN13</t>
  </si>
  <si>
    <t xml:space="preserve">Ch 976564 31/01</t>
  </si>
  <si>
    <t xml:space="preserve">8QSRT12</t>
  </si>
  <si>
    <t xml:space="preserve">3G1TA5AF0DL163081</t>
  </si>
  <si>
    <t xml:space="preserve">DL163081</t>
  </si>
  <si>
    <t xml:space="preserve">8QSRT09</t>
  </si>
  <si>
    <t xml:space="preserve">3G1TA5AF1DL163395</t>
  </si>
  <si>
    <t xml:space="preserve">DL163395</t>
  </si>
  <si>
    <t xml:space="preserve">1192-QMN13</t>
  </si>
  <si>
    <t xml:space="preserve">Intercambio SJR </t>
  </si>
  <si>
    <t xml:space="preserve">8QSXHBK</t>
  </si>
  <si>
    <t xml:space="preserve">3G1TA5AF2DL165785</t>
  </si>
  <si>
    <t xml:space="preserve">DL165785</t>
  </si>
  <si>
    <t xml:space="preserve">8QSWB04</t>
  </si>
  <si>
    <t xml:space="preserve">3G1TA5AF4DL165223</t>
  </si>
  <si>
    <t xml:space="preserve">DL165223</t>
  </si>
  <si>
    <t xml:space="preserve">8QSXHCD</t>
  </si>
  <si>
    <t xml:space="preserve">3G1TA5AF4DL165884</t>
  </si>
  <si>
    <t xml:space="preserve">DL165884</t>
  </si>
  <si>
    <t xml:space="preserve">8QSXHCN</t>
  </si>
  <si>
    <t xml:space="preserve">3G1TA5AF5DL166039</t>
  </si>
  <si>
    <t xml:space="preserve">DL166039</t>
  </si>
  <si>
    <t xml:space="preserve">8QSXHBN</t>
  </si>
  <si>
    <t xml:space="preserve">3G1TA5AF6DL167040</t>
  </si>
  <si>
    <t xml:space="preserve">DL167040</t>
  </si>
  <si>
    <t xml:space="preserve">8QSRT1R</t>
  </si>
  <si>
    <t xml:space="preserve">3G1TA5AF7DL162218</t>
  </si>
  <si>
    <t xml:space="preserve">DL162218</t>
  </si>
  <si>
    <t xml:space="preserve">8QSRT1S</t>
  </si>
  <si>
    <t xml:space="preserve">3G1TA5AF7DL162610</t>
  </si>
  <si>
    <t xml:space="preserve">DL162610</t>
  </si>
  <si>
    <t xml:space="preserve">8QSWB09</t>
  </si>
  <si>
    <t xml:space="preserve">3G1TA5AF9DL163676</t>
  </si>
  <si>
    <t xml:space="preserve">DL163676</t>
  </si>
  <si>
    <t xml:space="preserve">8QSWG73</t>
  </si>
  <si>
    <t xml:space="preserve">3G1TA5AFXDL166571</t>
  </si>
  <si>
    <t xml:space="preserve">DL166571</t>
  </si>
  <si>
    <t xml:space="preserve">8QSWG7W</t>
  </si>
  <si>
    <t xml:space="preserve">3G1TA5AFXDL166876</t>
  </si>
  <si>
    <t xml:space="preserve">DL166876</t>
  </si>
  <si>
    <t xml:space="preserve">8QSZNCR</t>
  </si>
  <si>
    <t xml:space="preserve">3G1TA5AFXDL168658</t>
  </si>
  <si>
    <t xml:space="preserve">DL168658</t>
  </si>
  <si>
    <t xml:space="preserve">8QSGMXM</t>
  </si>
  <si>
    <t xml:space="preserve">3G1TA5AF0DL162190</t>
  </si>
  <si>
    <t xml:space="preserve">DL162190</t>
  </si>
  <si>
    <t xml:space="preserve">8QSRTTS</t>
  </si>
  <si>
    <t xml:space="preserve">3G1TA5AF0DL163372</t>
  </si>
  <si>
    <t xml:space="preserve">DL163372</t>
  </si>
  <si>
    <t xml:space="preserve">1131-QMN13</t>
  </si>
  <si>
    <t xml:space="preserve">Ch 13842 31/01</t>
  </si>
  <si>
    <t xml:space="preserve">8QSWB0M</t>
  </si>
  <si>
    <t xml:space="preserve">3G1TA5AF1DL165146</t>
  </si>
  <si>
    <t xml:space="preserve">DL165146</t>
  </si>
  <si>
    <t xml:space="preserve">1132-QMN13</t>
  </si>
  <si>
    <t xml:space="preserve">8QSZNDP</t>
  </si>
  <si>
    <t xml:space="preserve">3G1TA5AF1DL168483</t>
  </si>
  <si>
    <t xml:space="preserve">DL168483</t>
  </si>
  <si>
    <t xml:space="preserve">8QSZNC3</t>
  </si>
  <si>
    <t xml:space="preserve">3G1TA5AF1DL168886</t>
  </si>
  <si>
    <t xml:space="preserve">DL168886</t>
  </si>
  <si>
    <t xml:space="preserve">8QSZNDQ</t>
  </si>
  <si>
    <t xml:space="preserve">3G1TA5AF1DL169374</t>
  </si>
  <si>
    <t xml:space="preserve">DL169374</t>
  </si>
  <si>
    <t xml:space="preserve">1115-QMN13</t>
  </si>
  <si>
    <t xml:space="preserve">8QSKDS5</t>
  </si>
  <si>
    <t xml:space="preserve">3G1TA5AF2DL162465</t>
  </si>
  <si>
    <t xml:space="preserve">DL162465</t>
  </si>
  <si>
    <t xml:space="preserve">8QSZNC1</t>
  </si>
  <si>
    <t xml:space="preserve">3G1TA5AF2DL168587</t>
  </si>
  <si>
    <t xml:space="preserve">DL168587</t>
  </si>
  <si>
    <t xml:space="preserve">8QSZNCT</t>
  </si>
  <si>
    <t xml:space="preserve">3G1TA5AF2DL169822</t>
  </si>
  <si>
    <t xml:space="preserve">DL169822</t>
  </si>
  <si>
    <t xml:space="preserve">8QSGMXS</t>
  </si>
  <si>
    <t xml:space="preserve">3G1TA5AF3DL162345</t>
  </si>
  <si>
    <t xml:space="preserve">DL162345</t>
  </si>
  <si>
    <t xml:space="preserve">8QSRTQ6</t>
  </si>
  <si>
    <t xml:space="preserve">3G1TA5AF3DL162751</t>
  </si>
  <si>
    <t xml:space="preserve">DL162751</t>
  </si>
  <si>
    <t xml:space="preserve">1136-QMN13</t>
  </si>
  <si>
    <t xml:space="preserve">1106-QMN13</t>
  </si>
  <si>
    <t xml:space="preserve">8QSWB0Q</t>
  </si>
  <si>
    <t xml:space="preserve">3G1TA5AF4DL165707</t>
  </si>
  <si>
    <t xml:space="preserve">DL165707</t>
  </si>
  <si>
    <t xml:space="preserve">8QSWG65</t>
  </si>
  <si>
    <t xml:space="preserve">3G1TA5AF5DL167014</t>
  </si>
  <si>
    <t xml:space="preserve">DL167014</t>
  </si>
  <si>
    <t xml:space="preserve">8QSZNC2</t>
  </si>
  <si>
    <t xml:space="preserve">3G1TA5AF5DL170253</t>
  </si>
  <si>
    <t xml:space="preserve">DL170253</t>
  </si>
  <si>
    <t xml:space="preserve">8QSRTRW</t>
  </si>
  <si>
    <t xml:space="preserve">3G1TA5AF6DL162632</t>
  </si>
  <si>
    <t xml:space="preserve">DL162632</t>
  </si>
  <si>
    <t xml:space="preserve">8QSRTRV</t>
  </si>
  <si>
    <t xml:space="preserve">3G1TA5AF6DL162663</t>
  </si>
  <si>
    <t xml:space="preserve">DL162663</t>
  </si>
  <si>
    <t xml:space="preserve">8QSRTTR</t>
  </si>
  <si>
    <t xml:space="preserve">3G1TA5AF6DL163215</t>
  </si>
  <si>
    <t xml:space="preserve">DL163215</t>
  </si>
  <si>
    <t xml:space="preserve">8QSWB0R</t>
  </si>
  <si>
    <t xml:space="preserve">3G1TA5AF6DL165532</t>
  </si>
  <si>
    <t xml:space="preserve">DL165532</t>
  </si>
  <si>
    <t xml:space="preserve">8QSRTQ7</t>
  </si>
  <si>
    <t xml:space="preserve">3G1TA5AF7DL163305</t>
  </si>
  <si>
    <t xml:space="preserve">DL163305</t>
  </si>
  <si>
    <t xml:space="preserve">8QSWG7F</t>
  </si>
  <si>
    <t xml:space="preserve">3G1TA5AF7DL166172</t>
  </si>
  <si>
    <t xml:space="preserve">DL166172</t>
  </si>
  <si>
    <t xml:space="preserve">8QSWB0K</t>
  </si>
  <si>
    <t xml:space="preserve">3G1TA5AF8DL164852</t>
  </si>
  <si>
    <t xml:space="preserve">DL164852</t>
  </si>
  <si>
    <t xml:space="preserve">8QSZNDF</t>
  </si>
  <si>
    <t xml:space="preserve">3G1TA5AF9DL170384</t>
  </si>
  <si>
    <t xml:space="preserve">DL170384</t>
  </si>
  <si>
    <t xml:space="preserve">8QSNC8Q</t>
  </si>
  <si>
    <t xml:space="preserve">3G1TB5AF1DL161630</t>
  </si>
  <si>
    <t xml:space="preserve">DL161630</t>
  </si>
  <si>
    <t xml:space="preserve">8QSWB1S</t>
  </si>
  <si>
    <t xml:space="preserve">3G1TB5AF1DL166908</t>
  </si>
  <si>
    <t xml:space="preserve">DL166908</t>
  </si>
  <si>
    <t xml:space="preserve">8QSZNBQ</t>
  </si>
  <si>
    <t xml:space="preserve">3G1TB5AF1DL169274</t>
  </si>
  <si>
    <t xml:space="preserve">DL169274</t>
  </si>
  <si>
    <t xml:space="preserve">8QSKJDG</t>
  </si>
  <si>
    <t xml:space="preserve">3G1TB5AF5DL170007</t>
  </si>
  <si>
    <t xml:space="preserve">DL170007</t>
  </si>
  <si>
    <t xml:space="preserve">8QSJS15</t>
  </si>
  <si>
    <t xml:space="preserve">3G1TB5AF8DL163441</t>
  </si>
  <si>
    <t xml:space="preserve">DL163441</t>
  </si>
  <si>
    <t xml:space="preserve">***</t>
  </si>
  <si>
    <t xml:space="preserve">8QSWB2F</t>
  </si>
  <si>
    <t xml:space="preserve">3G1TC5CF8DL167371</t>
  </si>
  <si>
    <t xml:space="preserve">DL167371</t>
  </si>
  <si>
    <t xml:space="preserve">8QSZNBZ</t>
  </si>
  <si>
    <t xml:space="preserve">3G1TC5CF9DL169016</t>
  </si>
  <si>
    <t xml:space="preserve">DL169016</t>
  </si>
  <si>
    <t xml:space="preserve">8QSWHBH</t>
  </si>
  <si>
    <t xml:space="preserve">3GNAL7EK4DS573536</t>
  </si>
  <si>
    <t xml:space="preserve">DS573536</t>
  </si>
  <si>
    <t xml:space="preserve">3GNCL33P18S682168</t>
  </si>
  <si>
    <t xml:space="preserve">8S682168</t>
  </si>
  <si>
    <t xml:space="preserve">8QSWHB6</t>
  </si>
  <si>
    <t xml:space="preserve">3GNAL7E55DS572602</t>
  </si>
  <si>
    <t xml:space="preserve">DS572602</t>
  </si>
  <si>
    <t xml:space="preserve">8QQTCTB</t>
  </si>
  <si>
    <t xml:space="preserve">KL8CD6AD0DC539611</t>
  </si>
  <si>
    <t xml:space="preserve">DC539611</t>
  </si>
  <si>
    <t xml:space="preserve">8QQXZGD</t>
  </si>
  <si>
    <t xml:space="preserve">KL8CD6AD1DC538743</t>
  </si>
  <si>
    <t xml:space="preserve">DC538743</t>
  </si>
  <si>
    <t xml:space="preserve">8QQTCTV</t>
  </si>
  <si>
    <t xml:space="preserve">KL8CD6AD3DC536346</t>
  </si>
  <si>
    <t xml:space="preserve">DC536346</t>
  </si>
  <si>
    <t xml:space="preserve">8QQXZGX</t>
  </si>
  <si>
    <t xml:space="preserve">KL8CD6AD8DC536004</t>
  </si>
  <si>
    <t xml:space="preserve">DC536004</t>
  </si>
  <si>
    <t xml:space="preserve">8QQXZJJ</t>
  </si>
  <si>
    <t xml:space="preserve">KL8CD6AD8DC539744</t>
  </si>
  <si>
    <t xml:space="preserve">DC539744</t>
  </si>
  <si>
    <t xml:space="preserve">8QQTCWM</t>
  </si>
  <si>
    <t xml:space="preserve">KL8CJ6ADXDC537972</t>
  </si>
  <si>
    <t xml:space="preserve">DC537972</t>
  </si>
  <si>
    <t xml:space="preserve">8QRBGP0</t>
  </si>
  <si>
    <t xml:space="preserve">KL8CJ6AD0DC536412</t>
  </si>
  <si>
    <t xml:space="preserve">DC536412</t>
  </si>
  <si>
    <t xml:space="preserve">8QQTCVW</t>
  </si>
  <si>
    <t xml:space="preserve">KL8CJ6AD0DC541321</t>
  </si>
  <si>
    <t xml:space="preserve">DC541321</t>
  </si>
  <si>
    <t xml:space="preserve">8QRXWZ0</t>
  </si>
  <si>
    <t xml:space="preserve">KL8CJ6AD1DC545989</t>
  </si>
  <si>
    <t xml:space="preserve">DC545989</t>
  </si>
  <si>
    <t xml:space="preserve">8QQXZM3</t>
  </si>
  <si>
    <t xml:space="preserve">KL8CJ6AD2DC536461</t>
  </si>
  <si>
    <t xml:space="preserve">DC536461</t>
  </si>
  <si>
    <t xml:space="preserve">8QQTCV6</t>
  </si>
  <si>
    <t xml:space="preserve">KL8CJ6AD3DC536369</t>
  </si>
  <si>
    <t xml:space="preserve">DC536369</t>
  </si>
  <si>
    <t xml:space="preserve">8QRXWZ6</t>
  </si>
  <si>
    <t xml:space="preserve">KL8CJ6AD4DC546716</t>
  </si>
  <si>
    <t xml:space="preserve">DC546716</t>
  </si>
  <si>
    <t xml:space="preserve">8QQTCV2</t>
  </si>
  <si>
    <t xml:space="preserve">KL8CJ6AD6DC536849</t>
  </si>
  <si>
    <t xml:space="preserve">DC536849</t>
  </si>
  <si>
    <t xml:space="preserve">8QRBGP2</t>
  </si>
  <si>
    <t xml:space="preserve">KL8CJ6AD9DC536022</t>
  </si>
  <si>
    <t xml:space="preserve">DC536022</t>
  </si>
  <si>
    <t xml:space="preserve">8QQTCWF</t>
  </si>
  <si>
    <t xml:space="preserve">KL8CJ6AD9DC536229</t>
  </si>
  <si>
    <t xml:space="preserve">DC536229</t>
  </si>
  <si>
    <t xml:space="preserve">8QQTC1P</t>
  </si>
  <si>
    <t xml:space="preserve">KL8CM6CDXDC541038</t>
  </si>
  <si>
    <t xml:space="preserve">DC541038</t>
  </si>
  <si>
    <t xml:space="preserve">8QRXWTT</t>
  </si>
  <si>
    <t xml:space="preserve">KL8CM6CDXDC544490</t>
  </si>
  <si>
    <t xml:space="preserve">DC544490</t>
  </si>
  <si>
    <t xml:space="preserve">8QRXWT3</t>
  </si>
  <si>
    <t xml:space="preserve">KL8CM6CDXDC545381</t>
  </si>
  <si>
    <t xml:space="preserve">DC545381</t>
  </si>
  <si>
    <t xml:space="preserve">8QRXWVM</t>
  </si>
  <si>
    <t xml:space="preserve">KL8CM6CDXDC546305</t>
  </si>
  <si>
    <t xml:space="preserve">DC546305</t>
  </si>
  <si>
    <t xml:space="preserve">0683-QMN13</t>
  </si>
  <si>
    <t xml:space="preserve">8QQXZQW</t>
  </si>
  <si>
    <t xml:space="preserve">KL8CM6CD1DC539954</t>
  </si>
  <si>
    <t xml:space="preserve">DC539954</t>
  </si>
  <si>
    <t xml:space="preserve">8QQXZN9</t>
  </si>
  <si>
    <t xml:space="preserve">KL8CM6CD2DC535945</t>
  </si>
  <si>
    <t xml:space="preserve">DC535945</t>
  </si>
  <si>
    <t xml:space="preserve">8QQXZSP</t>
  </si>
  <si>
    <t xml:space="preserve">KL8CM6CD2DC537713</t>
  </si>
  <si>
    <t xml:space="preserve">DC537713</t>
  </si>
  <si>
    <t xml:space="preserve">8QQPK7S</t>
  </si>
  <si>
    <t xml:space="preserve">KL8CM6CD3DC534951</t>
  </si>
  <si>
    <t xml:space="preserve">DC534951</t>
  </si>
  <si>
    <t xml:space="preserve">8QQTC1Q</t>
  </si>
  <si>
    <t xml:space="preserve">KL8CM6CD3DC538725</t>
  </si>
  <si>
    <t xml:space="preserve">DC538725</t>
  </si>
  <si>
    <t xml:space="preserve">8QQXZR3</t>
  </si>
  <si>
    <t xml:space="preserve">KL8CM6CD3DC539471</t>
  </si>
  <si>
    <t xml:space="preserve">DC539471</t>
  </si>
  <si>
    <t xml:space="preserve">0612-QMN13</t>
  </si>
  <si>
    <t xml:space="preserve">Intercambio PP Enviado</t>
  </si>
  <si>
    <t xml:space="preserve">Traspaso otras agencias Herrera Motors  28/12/12</t>
  </si>
  <si>
    <t xml:space="preserve">8QQTC04</t>
  </si>
  <si>
    <t xml:space="preserve">KL8CM6CD4DC536286</t>
  </si>
  <si>
    <t xml:space="preserve">DC536286</t>
  </si>
  <si>
    <t xml:space="preserve">8QQXZPX</t>
  </si>
  <si>
    <t xml:space="preserve">KL8CM6CD5DC536961</t>
  </si>
  <si>
    <t xml:space="preserve">DC536961</t>
  </si>
  <si>
    <t xml:space="preserve">8QQTC0P</t>
  </si>
  <si>
    <t xml:space="preserve">KL8CM6CD6DC540565</t>
  </si>
  <si>
    <t xml:space="preserve">DC540565</t>
  </si>
  <si>
    <t xml:space="preserve">8QQTC03</t>
  </si>
  <si>
    <t xml:space="preserve">KL8CM6CD7DC535844</t>
  </si>
  <si>
    <t xml:space="preserve">DC535844</t>
  </si>
  <si>
    <t xml:space="preserve">8QQXZRG</t>
  </si>
  <si>
    <t xml:space="preserve">KL8CM6CD7DC537142</t>
  </si>
  <si>
    <t xml:space="preserve">DC537142</t>
  </si>
  <si>
    <t xml:space="preserve">8QRXWWD</t>
  </si>
  <si>
    <t xml:space="preserve">KL8CM6CD7DC546942</t>
  </si>
  <si>
    <t xml:space="preserve">DC546942</t>
  </si>
  <si>
    <t xml:space="preserve">8QRBGP1</t>
  </si>
  <si>
    <t xml:space="preserve">KL8CM6CD8DC537960</t>
  </si>
  <si>
    <t xml:space="preserve">DC537960</t>
  </si>
  <si>
    <t xml:space="preserve">8QQTC1D</t>
  </si>
  <si>
    <t xml:space="preserve">KL8CM6CD9DC536915</t>
  </si>
  <si>
    <t xml:space="preserve">DC536915</t>
  </si>
  <si>
    <t xml:space="preserve">8QSZNFV</t>
  </si>
  <si>
    <t xml:space="preserve">1GNKR8KDXDJ153845</t>
  </si>
  <si>
    <t xml:space="preserve">DJ153845</t>
  </si>
  <si>
    <t xml:space="preserve">8QSWHCG</t>
  </si>
  <si>
    <t xml:space="preserve">1GNKR8KD5DJ156426</t>
  </si>
  <si>
    <t xml:space="preserve">DJ156426</t>
  </si>
  <si>
    <t xml:space="preserve">8QRCVVD</t>
  </si>
  <si>
    <t xml:space="preserve">1GNKR8KD6DJ118171</t>
  </si>
  <si>
    <t xml:space="preserve">ROJO TINTO</t>
  </si>
  <si>
    <t xml:space="preserve">DJ118171</t>
  </si>
  <si>
    <t xml:space="preserve">3G1SE51XX9S100026</t>
  </si>
  <si>
    <t xml:space="preserve">9S100026</t>
  </si>
  <si>
    <t xml:space="preserve">3G1SE51X68S141056</t>
  </si>
  <si>
    <t xml:space="preserve">8S141056</t>
  </si>
  <si>
    <t xml:space="preserve">KL1PD5C51AK532023</t>
  </si>
  <si>
    <t xml:space="preserve">CRUZE</t>
  </si>
  <si>
    <t xml:space="preserve">AK532023</t>
  </si>
  <si>
    <t xml:space="preserve">KL1PJ5C51AK717343</t>
  </si>
  <si>
    <t xml:space="preserve">AK717343</t>
  </si>
  <si>
    <t xml:space="preserve">1588-QMN12</t>
  </si>
  <si>
    <t xml:space="preserve">Intercambio PP enviado</t>
  </si>
  <si>
    <t xml:space="preserve">Traspaso otras agencias Flosol Motors  08/01/13</t>
  </si>
  <si>
    <t xml:space="preserve">8QQXXT0</t>
  </si>
  <si>
    <t xml:space="preserve">KL8PD5C52DK077270</t>
  </si>
  <si>
    <t xml:space="preserve">DK077270</t>
  </si>
  <si>
    <t xml:space="preserve">8QQXXZM</t>
  </si>
  <si>
    <t xml:space="preserve">KL8PD5C55DK079207</t>
  </si>
  <si>
    <t xml:space="preserve">DK079207</t>
  </si>
  <si>
    <t xml:space="preserve">8QQXXRQ</t>
  </si>
  <si>
    <t xml:space="preserve">KL8PD5C56DK073187</t>
  </si>
  <si>
    <t xml:space="preserve">DK073187</t>
  </si>
  <si>
    <t xml:space="preserve">8QQXXVB</t>
  </si>
  <si>
    <t xml:space="preserve">KL8PD5C56DK078504</t>
  </si>
  <si>
    <t xml:space="preserve">DK078504</t>
  </si>
  <si>
    <t xml:space="preserve">8QQXXV3</t>
  </si>
  <si>
    <t xml:space="preserve">KL8PD5C56DK078650</t>
  </si>
  <si>
    <t xml:space="preserve">DK078650</t>
  </si>
  <si>
    <t xml:space="preserve">8QQXXX5</t>
  </si>
  <si>
    <t xml:space="preserve">KL8PD5C56DK078910</t>
  </si>
  <si>
    <t xml:space="preserve">DK078910</t>
  </si>
  <si>
    <t xml:space="preserve">8QQXXQ3</t>
  </si>
  <si>
    <t xml:space="preserve">KL8PD5C58DK078407</t>
  </si>
  <si>
    <t xml:space="preserve">DK078407</t>
  </si>
  <si>
    <t xml:space="preserve">8QPNRGG</t>
  </si>
  <si>
    <t xml:space="preserve">KL8PM5E59DK059555</t>
  </si>
  <si>
    <t xml:space="preserve">DK059555</t>
  </si>
  <si>
    <t xml:space="preserve">8QRMX61</t>
  </si>
  <si>
    <t xml:space="preserve">1G1195SA0DF232560</t>
  </si>
  <si>
    <t xml:space="preserve">DF232560</t>
  </si>
  <si>
    <t xml:space="preserve">KL1JJ51ZX9K055947</t>
  </si>
  <si>
    <t xml:space="preserve">9K055947</t>
  </si>
  <si>
    <t xml:space="preserve">0005-QMU13</t>
  </si>
  <si>
    <t xml:space="preserve">1GCHT9CEXC8102840</t>
  </si>
  <si>
    <t xml:space="preserve">PICKUP COLORADO</t>
  </si>
  <si>
    <t xml:space="preserve">C8102840</t>
  </si>
  <si>
    <t xml:space="preserve">0936-QMN13</t>
  </si>
  <si>
    <t xml:space="preserve">8QQPVBC</t>
  </si>
  <si>
    <t xml:space="preserve">KL1MD6A00DC026231</t>
  </si>
  <si>
    <t xml:space="preserve">DC026231</t>
  </si>
  <si>
    <t xml:space="preserve">0996-QMN13</t>
  </si>
  <si>
    <t xml:space="preserve">8QQPT93</t>
  </si>
  <si>
    <t xml:space="preserve">KL1MD6A03DC024585</t>
  </si>
  <si>
    <t xml:space="preserve">DC024585</t>
  </si>
  <si>
    <t xml:space="preserve">8QQXX3C</t>
  </si>
  <si>
    <t xml:space="preserve">KL1MD6A03DC028328</t>
  </si>
  <si>
    <t xml:space="preserve">DC028328</t>
  </si>
  <si>
    <t xml:space="preserve">0697-QMN13</t>
  </si>
  <si>
    <t xml:space="preserve">8QQPVBW</t>
  </si>
  <si>
    <t xml:space="preserve">KL1MD6A05DC025138</t>
  </si>
  <si>
    <t xml:space="preserve">DC025138</t>
  </si>
  <si>
    <t xml:space="preserve">1102-QMN13</t>
  </si>
  <si>
    <t xml:space="preserve">0701-QMN13</t>
  </si>
  <si>
    <t xml:space="preserve">Traspaso otras agencias Automotriz Celaya   20/12/12</t>
  </si>
  <si>
    <t xml:space="preserve">8QQXX1S</t>
  </si>
  <si>
    <t xml:space="preserve">KL1MD6A08DC027367</t>
  </si>
  <si>
    <t xml:space="preserve">DC027367</t>
  </si>
  <si>
    <t xml:space="preserve">8QQPK74</t>
  </si>
  <si>
    <t xml:space="preserve">KL1MJ6A0XDC025922</t>
  </si>
  <si>
    <t xml:space="preserve">DC025922</t>
  </si>
  <si>
    <t xml:space="preserve">8QQPVCQ</t>
  </si>
  <si>
    <t xml:space="preserve">KL1MJ6A01DC025727</t>
  </si>
  <si>
    <t xml:space="preserve">DC025727</t>
  </si>
  <si>
    <t xml:space="preserve">8QQXX47</t>
  </si>
  <si>
    <t xml:space="preserve">KL1MJ6A01DC026795</t>
  </si>
  <si>
    <t xml:space="preserve">DC026795</t>
  </si>
  <si>
    <t xml:space="preserve">8QQTFK7</t>
  </si>
  <si>
    <t xml:space="preserve">KL1MJ6A01DC028143</t>
  </si>
  <si>
    <t xml:space="preserve">DC028143</t>
  </si>
  <si>
    <t xml:space="preserve">8QQPK77</t>
  </si>
  <si>
    <t xml:space="preserve">KL1MJ6A02DC025168</t>
  </si>
  <si>
    <t xml:space="preserve">DC025168</t>
  </si>
  <si>
    <t xml:space="preserve">8QQPK73</t>
  </si>
  <si>
    <t xml:space="preserve">KL1MJ6A02DC025252</t>
  </si>
  <si>
    <t xml:space="preserve">DC025252</t>
  </si>
  <si>
    <t xml:space="preserve">8QQPK75</t>
  </si>
  <si>
    <t xml:space="preserve">KL1MJ6A03DC026331</t>
  </si>
  <si>
    <t xml:space="preserve">DC026331</t>
  </si>
  <si>
    <t xml:space="preserve">8QQPVC6</t>
  </si>
  <si>
    <t xml:space="preserve">KL1MJ6A04DC025267</t>
  </si>
  <si>
    <t xml:space="preserve">DC025267</t>
  </si>
  <si>
    <t xml:space="preserve">8QQPVDD</t>
  </si>
  <si>
    <t xml:space="preserve">KL1MJ6A04DC026936</t>
  </si>
  <si>
    <t xml:space="preserve">DC026936</t>
  </si>
  <si>
    <t xml:space="preserve">8QQPVC2</t>
  </si>
  <si>
    <t xml:space="preserve">KL1MJ6A05DC026816</t>
  </si>
  <si>
    <t xml:space="preserve">DC026816</t>
  </si>
  <si>
    <t xml:space="preserve">8QQXX59</t>
  </si>
  <si>
    <t xml:space="preserve">KL1MJ6A08DC026180</t>
  </si>
  <si>
    <t xml:space="preserve">DC026180</t>
  </si>
  <si>
    <t xml:space="preserve">8QQPVCM</t>
  </si>
  <si>
    <t xml:space="preserve">KL1MJ6A08DC026700</t>
  </si>
  <si>
    <t xml:space="preserve">DC026700</t>
  </si>
  <si>
    <t xml:space="preserve">1035-QMN13</t>
  </si>
  <si>
    <t xml:space="preserve">Contrato ally 31/01</t>
  </si>
  <si>
    <t xml:space="preserve">8QQXX5S</t>
  </si>
  <si>
    <t xml:space="preserve">KL1MJ6A09DC028164</t>
  </si>
  <si>
    <t xml:space="preserve">DC028164</t>
  </si>
  <si>
    <t xml:space="preserve">8QSVZ6W</t>
  </si>
  <si>
    <t xml:space="preserve">3G1TA5AF0DL164389</t>
  </si>
  <si>
    <t xml:space="preserve">DL164389</t>
  </si>
  <si>
    <t xml:space="preserve">8QSXFG8</t>
  </si>
  <si>
    <t xml:space="preserve">3G1TA5AF1DL168967</t>
  </si>
  <si>
    <t xml:space="preserve">DL168967</t>
  </si>
  <si>
    <t xml:space="preserve">8QSGMSD</t>
  </si>
  <si>
    <t xml:space="preserve">3G1TA5AF2DL162417</t>
  </si>
  <si>
    <t xml:space="preserve">DL162417</t>
  </si>
  <si>
    <t xml:space="preserve">8QSWG8W</t>
  </si>
  <si>
    <t xml:space="preserve">3G1TA5AF3DL166444</t>
  </si>
  <si>
    <t xml:space="preserve">DL166444</t>
  </si>
  <si>
    <t xml:space="preserve">8QSWBZ3</t>
  </si>
  <si>
    <t xml:space="preserve">3G1TA5AF3DL168324</t>
  </si>
  <si>
    <t xml:space="preserve">DL168324</t>
  </si>
  <si>
    <t xml:space="preserve">8QSKDV5</t>
  </si>
  <si>
    <t xml:space="preserve">3G1TA5AF4DL163228</t>
  </si>
  <si>
    <t xml:space="preserve">DL163228</t>
  </si>
  <si>
    <t xml:space="preserve">8QSXFHF</t>
  </si>
  <si>
    <t xml:space="preserve">3G1TA5AF4DL168011</t>
  </si>
  <si>
    <t xml:space="preserve">DL168011</t>
  </si>
  <si>
    <t xml:space="preserve">8QSWG80</t>
  </si>
  <si>
    <t xml:space="preserve">3G1TA5AF6DL167474</t>
  </si>
  <si>
    <t xml:space="preserve">DL167474</t>
  </si>
  <si>
    <t xml:space="preserve">8QSXFHD</t>
  </si>
  <si>
    <t xml:space="preserve">3G1TA5AF6DL167815</t>
  </si>
  <si>
    <t xml:space="preserve">DL167815</t>
  </si>
  <si>
    <t xml:space="preserve">8QSZNC9</t>
  </si>
  <si>
    <t xml:space="preserve">3G1TA5AF6DL169256</t>
  </si>
  <si>
    <t xml:space="preserve">DL169256</t>
  </si>
  <si>
    <t xml:space="preserve">8QSZNB3</t>
  </si>
  <si>
    <t xml:space="preserve">3G1TC5CFXDL168862</t>
  </si>
  <si>
    <t xml:space="preserve">DL168862</t>
  </si>
  <si>
    <t xml:space="preserve">8QQQTZM</t>
  </si>
  <si>
    <t xml:space="preserve">3G1TC5CF4DL143357</t>
  </si>
  <si>
    <t xml:space="preserve">DL143357</t>
  </si>
  <si>
    <t xml:space="preserve">8QQKS44</t>
  </si>
  <si>
    <t xml:space="preserve">3G1TC5CF6DL140248</t>
  </si>
  <si>
    <t xml:space="preserve">DL140248</t>
  </si>
  <si>
    <t xml:space="preserve">8QSPN9N</t>
  </si>
  <si>
    <t xml:space="preserve">1GCRC9E07DZ250638</t>
  </si>
  <si>
    <t xml:space="preserve">SILCVERADO 2500CAEX</t>
  </si>
  <si>
    <t xml:space="preserve">DZ250638</t>
  </si>
  <si>
    <t xml:space="preserve">8QSWHCP</t>
  </si>
  <si>
    <t xml:space="preserve">3GCNC9CX6DG297920</t>
  </si>
  <si>
    <t xml:space="preserve">DG297920</t>
  </si>
  <si>
    <t xml:space="preserve">8QSRZJF</t>
  </si>
  <si>
    <t xml:space="preserve">3G1J85CC0DS571270</t>
  </si>
  <si>
    <t xml:space="preserve">DS571270</t>
  </si>
  <si>
    <t xml:space="preserve">1230-QMN13</t>
  </si>
  <si>
    <t xml:space="preserve">0754-QMN13</t>
  </si>
  <si>
    <t xml:space="preserve">0839-QMN13</t>
  </si>
  <si>
    <t xml:space="preserve">1341-QMN13</t>
  </si>
  <si>
    <t xml:space="preserve">Intercambio SJR (alta de compra feb)</t>
  </si>
  <si>
    <t xml:space="preserve">0931-QMN13</t>
  </si>
  <si>
    <t xml:space="preserve">Traspaso otras agencias Chevrolet del parque   29/12/12</t>
  </si>
  <si>
    <t xml:space="preserve">0326-QMN13</t>
  </si>
  <si>
    <t xml:space="preserve">Traspaso otras agencias Bajío Motors    31/12/12</t>
  </si>
  <si>
    <t xml:space="preserve">WVGDV75N19W066904</t>
  </si>
  <si>
    <t xml:space="preserve">TIGUAN</t>
  </si>
  <si>
    <t xml:space="preserve">9W066904</t>
  </si>
  <si>
    <t xml:space="preserve">93CCL800XDB187217</t>
  </si>
  <si>
    <t xml:space="preserve">DB187217</t>
  </si>
  <si>
    <t xml:space="preserve">93CCL800XDB187590</t>
  </si>
  <si>
    <t xml:space="preserve">DB187590</t>
  </si>
  <si>
    <t xml:space="preserve">93CCL8001DB180026</t>
  </si>
  <si>
    <t xml:space="preserve">DB180026</t>
  </si>
  <si>
    <t xml:space="preserve">93CCL8001DB189681</t>
  </si>
  <si>
    <t xml:space="preserve">DB189681</t>
  </si>
  <si>
    <t xml:space="preserve">93CCL8006DB174531</t>
  </si>
  <si>
    <t xml:space="preserve">DB174531</t>
  </si>
  <si>
    <t xml:space="preserve">93CCL8006DB195685</t>
  </si>
  <si>
    <t xml:space="preserve">DB195685</t>
  </si>
  <si>
    <t xml:space="preserve">93CCL8006DB195721</t>
  </si>
  <si>
    <t xml:space="preserve">DB195721</t>
  </si>
  <si>
    <t xml:space="preserve">93CCL8007DB190916</t>
  </si>
  <si>
    <t xml:space="preserve">DB190916</t>
  </si>
  <si>
    <t xml:space="preserve">93CCL8008DB191119</t>
  </si>
  <si>
    <t xml:space="preserve">DB191119</t>
  </si>
  <si>
    <t xml:space="preserve">93CCL8009DB180033</t>
  </si>
  <si>
    <t xml:space="preserve">DB180033</t>
  </si>
  <si>
    <t xml:space="preserve">93CCM8003DB180008</t>
  </si>
  <si>
    <t xml:space="preserve">DB180008</t>
  </si>
  <si>
    <t xml:space="preserve">93CCM8004DB180034</t>
  </si>
  <si>
    <t xml:space="preserve">DB180034</t>
  </si>
  <si>
    <t xml:space="preserve">93CCM8004DB195696</t>
  </si>
  <si>
    <t xml:space="preserve">DB195696</t>
  </si>
  <si>
    <t xml:space="preserve">8QSWB7R</t>
  </si>
  <si>
    <t xml:space="preserve">3GNCJ8CEXDL162539</t>
  </si>
  <si>
    <t xml:space="preserve">DL162539</t>
  </si>
  <si>
    <t xml:space="preserve">8QTNPJP</t>
  </si>
  <si>
    <t xml:space="preserve">3GNCJ8CEXDL168762</t>
  </si>
  <si>
    <t xml:space="preserve">DL168762</t>
  </si>
  <si>
    <t xml:space="preserve">8QSWHC0</t>
  </si>
  <si>
    <t xml:space="preserve">3GNCJ8CE0DL165594</t>
  </si>
  <si>
    <t xml:space="preserve">DL165594</t>
  </si>
  <si>
    <t xml:space="preserve">0848-QMN13</t>
  </si>
  <si>
    <t xml:space="preserve">8QSWB8C</t>
  </si>
  <si>
    <t xml:space="preserve">3GNCJ8CE1DL162364</t>
  </si>
  <si>
    <t xml:space="preserve">DL162364</t>
  </si>
  <si>
    <t xml:space="preserve">0630-QMN13</t>
  </si>
  <si>
    <t xml:space="preserve">8QSWB8D</t>
  </si>
  <si>
    <t xml:space="preserve">3GNCJ8CE3DL162320</t>
  </si>
  <si>
    <t xml:space="preserve">DL162320</t>
  </si>
  <si>
    <t xml:space="preserve">0789-QMN13</t>
  </si>
  <si>
    <t xml:space="preserve">8QSWB7Q</t>
  </si>
  <si>
    <t xml:space="preserve">3GNCJ8CE6DL163185</t>
  </si>
  <si>
    <t xml:space="preserve">DL163185</t>
  </si>
  <si>
    <t xml:space="preserve">8QSWB7Z</t>
  </si>
  <si>
    <t xml:space="preserve">3GNCJ8CE6DL165583</t>
  </si>
  <si>
    <t xml:space="preserve">DL165583</t>
  </si>
  <si>
    <t xml:space="preserve">8QSWHDB</t>
  </si>
  <si>
    <t xml:space="preserve">3GNCJ8CEXDL164078</t>
  </si>
  <si>
    <t xml:space="preserve">DL164078</t>
  </si>
  <si>
    <t xml:space="preserve">8QSWHC6</t>
  </si>
  <si>
    <t xml:space="preserve">3GNCJ8CE3DL163645</t>
  </si>
  <si>
    <t xml:space="preserve">DL163645</t>
  </si>
  <si>
    <t xml:space="preserve">8QSKDZ0</t>
  </si>
  <si>
    <t xml:space="preserve">3GNCJ8CE5DL160312</t>
  </si>
  <si>
    <t xml:space="preserve">DL160312</t>
  </si>
  <si>
    <t xml:space="preserve">8QRQJ1W</t>
  </si>
  <si>
    <t xml:space="preserve">3GNCJ8CE7DL150364</t>
  </si>
  <si>
    <t xml:space="preserve">DL150364</t>
  </si>
  <si>
    <t xml:space="preserve">8QRZBGZ</t>
  </si>
  <si>
    <t xml:space="preserve">3GNCJ8CE7DL156956</t>
  </si>
  <si>
    <t xml:space="preserve">DL156956</t>
  </si>
  <si>
    <t xml:space="preserve">8QSWB8N</t>
  </si>
  <si>
    <t xml:space="preserve">3GNCJ8CE7DL162370</t>
  </si>
  <si>
    <t xml:space="preserve">DL162370</t>
  </si>
  <si>
    <t xml:space="preserve">1150-QMN13</t>
  </si>
  <si>
    <t xml:space="preserve">8QTRXNT</t>
  </si>
  <si>
    <t xml:space="preserve">3GNCJ8EE0DL169187</t>
  </si>
  <si>
    <t xml:space="preserve">DL169187</t>
  </si>
  <si>
    <t xml:space="preserve">8QRVQ81</t>
  </si>
  <si>
    <t xml:space="preserve">3GNCJ8EE2DL152441</t>
  </si>
  <si>
    <t xml:space="preserve">DL152441</t>
  </si>
  <si>
    <t xml:space="preserve">8QSWHDW</t>
  </si>
  <si>
    <t xml:space="preserve">3GNCJ8EE3DL164484</t>
  </si>
  <si>
    <t xml:space="preserve">DL164484</t>
  </si>
  <si>
    <t xml:space="preserve">8QSWB9H</t>
  </si>
  <si>
    <t xml:space="preserve">3GNCJ8EE4DL164817</t>
  </si>
  <si>
    <t xml:space="preserve">DL164817</t>
  </si>
  <si>
    <t xml:space="preserve">8QSWB89</t>
  </si>
  <si>
    <t xml:space="preserve">3GNCJ8EE5DL165622</t>
  </si>
  <si>
    <t xml:space="preserve">DL165622</t>
  </si>
  <si>
    <t xml:space="preserve">8QRVRRP</t>
  </si>
  <si>
    <t xml:space="preserve">3GNCJ8EE7DL153763</t>
  </si>
  <si>
    <t xml:space="preserve">DL153763</t>
  </si>
  <si>
    <t xml:space="preserve">8QSWHDF</t>
  </si>
  <si>
    <t xml:space="preserve">3GNCJ8EE7DL164665</t>
  </si>
  <si>
    <t xml:space="preserve">DL164665</t>
  </si>
  <si>
    <t xml:space="preserve">8QSWB9K</t>
  </si>
  <si>
    <t xml:space="preserve">3GNCJ8EE8DL164089</t>
  </si>
  <si>
    <t xml:space="preserve">DL164089</t>
  </si>
  <si>
    <t xml:space="preserve">8QSWHDQ</t>
  </si>
  <si>
    <t xml:space="preserve">3GNCJ8EE8DL164691</t>
  </si>
  <si>
    <t xml:space="preserve">DL164691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_-;\-* #,##0.00_-;_-* \-??_-;_-@_-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003366"/>
      <name val="Arial"/>
      <family val="0"/>
    </font>
    <font>
      <sz val="9"/>
      <color rgb="FF003366"/>
      <name val="Arial"/>
      <family val="0"/>
    </font>
    <font>
      <b val="true"/>
      <sz val="8"/>
      <color rgb="FF003366"/>
      <name val="Arial"/>
      <family val="2"/>
    </font>
    <font>
      <b val="true"/>
      <sz val="9"/>
      <color rgb="FF003366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9" activeCellId="0" sqref="C42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1" width="21.42"/>
  </cols>
  <sheetData>
    <row r="1" customFormat="false" ht="63.75" hidden="false" customHeight="false" outlineLevel="0" collapsed="false">
      <c r="A1" s="2" t="s">
        <v>0</v>
      </c>
      <c r="B1" s="3" t="s">
        <v>1</v>
      </c>
      <c r="C1" s="4" t="n">
        <v>41288</v>
      </c>
    </row>
    <row r="2" customFormat="false" ht="12.75" hidden="false" customHeight="false" outlineLevel="0" collapsed="false">
      <c r="A2" s="5"/>
      <c r="B2" s="6"/>
      <c r="C2" s="7"/>
    </row>
    <row r="3" customFormat="false" ht="12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10"/>
    </row>
    <row r="4" customFormat="false" ht="38.25" hidden="false" customHeight="fals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</row>
    <row r="5" customFormat="false" ht="12.75" hidden="false" customHeight="false" outlineLevel="0" collapsed="false">
      <c r="A5" s="12" t="n">
        <v>41218</v>
      </c>
      <c r="B5" s="13" t="n">
        <v>3036350</v>
      </c>
      <c r="C5" s="13" t="s">
        <v>12</v>
      </c>
      <c r="D5" s="13" t="s">
        <v>13</v>
      </c>
      <c r="E5" s="13" t="s">
        <v>14</v>
      </c>
      <c r="F5" s="13" t="n">
        <v>2012</v>
      </c>
      <c r="G5" s="12" t="n">
        <v>41308</v>
      </c>
      <c r="H5" s="13" t="s">
        <v>15</v>
      </c>
      <c r="I5" s="13" t="s">
        <v>16</v>
      </c>
      <c r="J5" s="13"/>
    </row>
    <row r="6" customFormat="false" ht="12.75" hidden="true" customHeight="false" outlineLevel="0" collapsed="false">
      <c r="A6" s="14" t="n">
        <v>41271</v>
      </c>
      <c r="B6" s="15" t="s">
        <v>17</v>
      </c>
      <c r="C6" s="15" t="s">
        <v>18</v>
      </c>
      <c r="D6" s="15" t="s">
        <v>19</v>
      </c>
      <c r="E6" s="15" t="s">
        <v>20</v>
      </c>
      <c r="F6" s="15" t="n">
        <v>2013</v>
      </c>
      <c r="G6" s="14" t="n">
        <v>41511</v>
      </c>
      <c r="H6" s="15" t="s">
        <v>21</v>
      </c>
      <c r="I6" s="15" t="s">
        <v>22</v>
      </c>
      <c r="J6" s="14" t="n">
        <v>41302</v>
      </c>
    </row>
    <row r="7" customFormat="false" ht="12.75" hidden="true" customHeight="false" outlineLevel="0" collapsed="false">
      <c r="A7" s="12" t="n">
        <v>41248</v>
      </c>
      <c r="B7" s="13" t="s">
        <v>23</v>
      </c>
      <c r="C7" s="13" t="s">
        <v>24</v>
      </c>
      <c r="D7" s="13" t="s">
        <v>19</v>
      </c>
      <c r="E7" s="13" t="s">
        <v>25</v>
      </c>
      <c r="F7" s="13" t="n">
        <v>2013</v>
      </c>
      <c r="G7" s="12" t="n">
        <v>41488</v>
      </c>
      <c r="H7" s="13" t="s">
        <v>21</v>
      </c>
      <c r="I7" s="13" t="s">
        <v>26</v>
      </c>
      <c r="J7" s="12" t="n">
        <v>41279</v>
      </c>
    </row>
    <row r="8" customFormat="false" ht="12.75" hidden="true" customHeight="false" outlineLevel="0" collapsed="false">
      <c r="A8" s="14" t="n">
        <v>41271</v>
      </c>
      <c r="B8" s="15" t="s">
        <v>27</v>
      </c>
      <c r="C8" s="15" t="s">
        <v>28</v>
      </c>
      <c r="D8" s="15" t="s">
        <v>19</v>
      </c>
      <c r="E8" s="15" t="s">
        <v>20</v>
      </c>
      <c r="F8" s="15" t="n">
        <v>2013</v>
      </c>
      <c r="G8" s="14" t="n">
        <v>41511</v>
      </c>
      <c r="H8" s="15" t="s">
        <v>21</v>
      </c>
      <c r="I8" s="15" t="s">
        <v>29</v>
      </c>
      <c r="J8" s="14" t="n">
        <v>41302</v>
      </c>
    </row>
    <row r="9" customFormat="false" ht="12.75" hidden="true" customHeight="false" outlineLevel="0" collapsed="false">
      <c r="A9" s="12" t="n">
        <v>41284</v>
      </c>
      <c r="B9" s="13" t="s">
        <v>30</v>
      </c>
      <c r="C9" s="13" t="s">
        <v>31</v>
      </c>
      <c r="D9" s="13" t="s">
        <v>19</v>
      </c>
      <c r="E9" s="13" t="s">
        <v>25</v>
      </c>
      <c r="F9" s="13" t="n">
        <v>2013</v>
      </c>
      <c r="G9" s="12" t="n">
        <v>41524</v>
      </c>
      <c r="H9" s="13" t="s">
        <v>32</v>
      </c>
      <c r="I9" s="13" t="s">
        <v>33</v>
      </c>
      <c r="J9" s="12" t="n">
        <v>41315</v>
      </c>
    </row>
    <row r="10" customFormat="false" ht="12.75" hidden="true" customHeight="false" outlineLevel="0" collapsed="false">
      <c r="A10" s="14" t="n">
        <v>41284</v>
      </c>
      <c r="B10" s="15" t="s">
        <v>34</v>
      </c>
      <c r="C10" s="15" t="s">
        <v>35</v>
      </c>
      <c r="D10" s="15" t="s">
        <v>19</v>
      </c>
      <c r="E10" s="15" t="s">
        <v>25</v>
      </c>
      <c r="F10" s="15" t="n">
        <v>2013</v>
      </c>
      <c r="G10" s="14" t="n">
        <v>41524</v>
      </c>
      <c r="H10" s="15" t="s">
        <v>32</v>
      </c>
      <c r="I10" s="15" t="s">
        <v>36</v>
      </c>
      <c r="J10" s="14" t="n">
        <v>41315</v>
      </c>
    </row>
    <row r="11" customFormat="false" ht="12.75" hidden="true" customHeight="false" outlineLevel="0" collapsed="false">
      <c r="A11" s="12" t="n">
        <v>41173</v>
      </c>
      <c r="B11" s="13" t="s">
        <v>37</v>
      </c>
      <c r="C11" s="13" t="s">
        <v>38</v>
      </c>
      <c r="D11" s="13" t="s">
        <v>19</v>
      </c>
      <c r="E11" s="13" t="s">
        <v>39</v>
      </c>
      <c r="F11" s="13" t="n">
        <v>2013</v>
      </c>
      <c r="G11" s="12" t="n">
        <v>41413</v>
      </c>
      <c r="H11" s="13" t="s">
        <v>40</v>
      </c>
      <c r="I11" s="13" t="s">
        <v>41</v>
      </c>
      <c r="J11" s="12" t="n">
        <v>41204</v>
      </c>
    </row>
    <row r="12" customFormat="false" ht="12.75" hidden="true" customHeight="false" outlineLevel="0" collapsed="false">
      <c r="A12" s="14" t="n">
        <v>41183</v>
      </c>
      <c r="B12" s="15" t="s">
        <v>42</v>
      </c>
      <c r="C12" s="15" t="s">
        <v>43</v>
      </c>
      <c r="D12" s="15" t="s">
        <v>19</v>
      </c>
      <c r="E12" s="15" t="s">
        <v>20</v>
      </c>
      <c r="F12" s="15" t="n">
        <v>2013</v>
      </c>
      <c r="G12" s="14" t="n">
        <v>41423</v>
      </c>
      <c r="H12" s="15" t="s">
        <v>40</v>
      </c>
      <c r="I12" s="15" t="s">
        <v>44</v>
      </c>
      <c r="J12" s="14" t="n">
        <v>41214</v>
      </c>
    </row>
    <row r="13" customFormat="false" ht="12.75" hidden="true" customHeight="false" outlineLevel="0" collapsed="false">
      <c r="A13" s="12" t="n">
        <v>41270</v>
      </c>
      <c r="B13" s="13" t="s">
        <v>45</v>
      </c>
      <c r="C13" s="13" t="s">
        <v>46</v>
      </c>
      <c r="D13" s="13" t="s">
        <v>19</v>
      </c>
      <c r="E13" s="13" t="s">
        <v>20</v>
      </c>
      <c r="F13" s="13" t="n">
        <v>2013</v>
      </c>
      <c r="G13" s="12" t="n">
        <v>41510</v>
      </c>
      <c r="H13" s="13" t="s">
        <v>21</v>
      </c>
      <c r="I13" s="13" t="s">
        <v>47</v>
      </c>
      <c r="J13" s="12" t="n">
        <v>41301</v>
      </c>
    </row>
    <row r="14" customFormat="false" ht="12.75" hidden="true" customHeight="false" outlineLevel="0" collapsed="false">
      <c r="A14" s="14" t="n">
        <v>41239</v>
      </c>
      <c r="B14" s="15" t="s">
        <v>48</v>
      </c>
      <c r="C14" s="15" t="s">
        <v>49</v>
      </c>
      <c r="D14" s="15" t="s">
        <v>19</v>
      </c>
      <c r="E14" s="15" t="s">
        <v>39</v>
      </c>
      <c r="F14" s="15" t="n">
        <v>2013</v>
      </c>
      <c r="G14" s="14" t="n">
        <v>41479</v>
      </c>
      <c r="H14" s="15" t="s">
        <v>21</v>
      </c>
      <c r="I14" s="15" t="s">
        <v>50</v>
      </c>
      <c r="J14" s="14" t="n">
        <v>41270</v>
      </c>
    </row>
    <row r="15" customFormat="false" ht="12.75" hidden="true" customHeight="false" outlineLevel="0" collapsed="false">
      <c r="A15" s="12" t="n">
        <v>41263</v>
      </c>
      <c r="B15" s="13" t="s">
        <v>51</v>
      </c>
      <c r="C15" s="13" t="s">
        <v>52</v>
      </c>
      <c r="D15" s="13" t="s">
        <v>19</v>
      </c>
      <c r="E15" s="13" t="s">
        <v>20</v>
      </c>
      <c r="F15" s="13" t="n">
        <v>2013</v>
      </c>
      <c r="G15" s="12" t="n">
        <v>41503</v>
      </c>
      <c r="H15" s="13" t="s">
        <v>21</v>
      </c>
      <c r="I15" s="13" t="s">
        <v>53</v>
      </c>
      <c r="J15" s="12" t="n">
        <v>41294</v>
      </c>
    </row>
    <row r="16" customFormat="false" ht="12.75" hidden="true" customHeight="false" outlineLevel="0" collapsed="false">
      <c r="A16" s="14" t="n">
        <v>41282</v>
      </c>
      <c r="B16" s="15" t="s">
        <v>54</v>
      </c>
      <c r="C16" s="15" t="s">
        <v>55</v>
      </c>
      <c r="D16" s="15" t="s">
        <v>19</v>
      </c>
      <c r="E16" s="15" t="s">
        <v>20</v>
      </c>
      <c r="F16" s="15" t="n">
        <v>2013</v>
      </c>
      <c r="G16" s="14" t="n">
        <v>41522</v>
      </c>
      <c r="H16" s="15" t="s">
        <v>32</v>
      </c>
      <c r="I16" s="15" t="s">
        <v>56</v>
      </c>
      <c r="J16" s="14" t="n">
        <v>41313</v>
      </c>
    </row>
    <row r="17" customFormat="false" ht="12.75" hidden="true" customHeight="false" outlineLevel="0" collapsed="false">
      <c r="A17" s="12" t="n">
        <v>41270</v>
      </c>
      <c r="B17" s="13" t="s">
        <v>57</v>
      </c>
      <c r="C17" s="13" t="s">
        <v>58</v>
      </c>
      <c r="D17" s="13" t="s">
        <v>19</v>
      </c>
      <c r="E17" s="13" t="s">
        <v>20</v>
      </c>
      <c r="F17" s="13" t="n">
        <v>2013</v>
      </c>
      <c r="G17" s="12" t="n">
        <v>41510</v>
      </c>
      <c r="H17" s="13" t="s">
        <v>21</v>
      </c>
      <c r="I17" s="13" t="s">
        <v>59</v>
      </c>
      <c r="J17" s="12" t="n">
        <v>41301</v>
      </c>
    </row>
    <row r="18" customFormat="false" ht="12.75" hidden="true" customHeight="false" outlineLevel="0" collapsed="false">
      <c r="A18" s="14" t="n">
        <v>41248</v>
      </c>
      <c r="B18" s="15" t="s">
        <v>60</v>
      </c>
      <c r="C18" s="15" t="s">
        <v>61</v>
      </c>
      <c r="D18" s="15" t="s">
        <v>19</v>
      </c>
      <c r="E18" s="15" t="s">
        <v>25</v>
      </c>
      <c r="F18" s="15" t="n">
        <v>2013</v>
      </c>
      <c r="G18" s="14" t="n">
        <v>41488</v>
      </c>
      <c r="H18" s="15" t="s">
        <v>21</v>
      </c>
      <c r="I18" s="15" t="s">
        <v>62</v>
      </c>
      <c r="J18" s="14" t="n">
        <v>41279</v>
      </c>
    </row>
    <row r="19" customFormat="false" ht="12.75" hidden="true" customHeight="false" outlineLevel="0" collapsed="false">
      <c r="A19" s="12" t="n">
        <v>41274</v>
      </c>
      <c r="B19" s="13" t="s">
        <v>63</v>
      </c>
      <c r="C19" s="13" t="s">
        <v>64</v>
      </c>
      <c r="D19" s="13" t="s">
        <v>19</v>
      </c>
      <c r="E19" s="13" t="s">
        <v>65</v>
      </c>
      <c r="F19" s="13" t="n">
        <v>2013</v>
      </c>
      <c r="G19" s="12" t="n">
        <v>41514</v>
      </c>
      <c r="H19" s="13" t="s">
        <v>21</v>
      </c>
      <c r="I19" s="13" t="s">
        <v>66</v>
      </c>
      <c r="J19" s="12" t="n">
        <v>41305</v>
      </c>
    </row>
    <row r="20" customFormat="false" ht="12.75" hidden="true" customHeight="false" outlineLevel="0" collapsed="false">
      <c r="A20" s="14" t="n">
        <v>41271</v>
      </c>
      <c r="B20" s="15" t="s">
        <v>67</v>
      </c>
      <c r="C20" s="15" t="s">
        <v>68</v>
      </c>
      <c r="D20" s="15" t="s">
        <v>19</v>
      </c>
      <c r="E20" s="15" t="s">
        <v>65</v>
      </c>
      <c r="F20" s="15" t="n">
        <v>2013</v>
      </c>
      <c r="G20" s="14" t="n">
        <v>41511</v>
      </c>
      <c r="H20" s="15" t="s">
        <v>21</v>
      </c>
      <c r="I20" s="15" t="s">
        <v>69</v>
      </c>
      <c r="J20" s="14" t="n">
        <v>41302</v>
      </c>
    </row>
    <row r="21" customFormat="false" ht="12.75" hidden="true" customHeight="false" outlineLevel="0" collapsed="false">
      <c r="A21" s="12" t="n">
        <v>41178</v>
      </c>
      <c r="B21" s="13" t="s">
        <v>70</v>
      </c>
      <c r="C21" s="13" t="s">
        <v>71</v>
      </c>
      <c r="D21" s="13" t="s">
        <v>19</v>
      </c>
      <c r="E21" s="13" t="s">
        <v>39</v>
      </c>
      <c r="F21" s="13" t="n">
        <v>2013</v>
      </c>
      <c r="G21" s="12" t="n">
        <v>41418</v>
      </c>
      <c r="H21" s="13" t="s">
        <v>40</v>
      </c>
      <c r="I21" s="13" t="s">
        <v>72</v>
      </c>
      <c r="J21" s="12" t="n">
        <v>41209</v>
      </c>
    </row>
    <row r="22" customFormat="false" ht="12.75" hidden="true" customHeight="false" outlineLevel="0" collapsed="false">
      <c r="A22" s="14" t="n">
        <v>41236</v>
      </c>
      <c r="B22" s="15" t="s">
        <v>73</v>
      </c>
      <c r="C22" s="15" t="s">
        <v>74</v>
      </c>
      <c r="D22" s="15" t="s">
        <v>19</v>
      </c>
      <c r="E22" s="15" t="s">
        <v>39</v>
      </c>
      <c r="F22" s="15" t="n">
        <v>2013</v>
      </c>
      <c r="G22" s="14" t="n">
        <v>41476</v>
      </c>
      <c r="H22" s="15" t="s">
        <v>21</v>
      </c>
      <c r="I22" s="15" t="s">
        <v>75</v>
      </c>
      <c r="J22" s="14" t="n">
        <v>41267</v>
      </c>
    </row>
    <row r="23" customFormat="false" ht="12.75" hidden="true" customHeight="false" outlineLevel="0" collapsed="false">
      <c r="A23" s="12" t="n">
        <v>41178</v>
      </c>
      <c r="B23" s="13" t="s">
        <v>76</v>
      </c>
      <c r="C23" s="13" t="s">
        <v>77</v>
      </c>
      <c r="D23" s="13" t="s">
        <v>78</v>
      </c>
      <c r="E23" s="13" t="s">
        <v>25</v>
      </c>
      <c r="F23" s="13" t="n">
        <v>2013</v>
      </c>
      <c r="G23" s="12" t="n">
        <v>41418</v>
      </c>
      <c r="H23" s="13" t="s">
        <v>79</v>
      </c>
      <c r="I23" s="13" t="s">
        <v>80</v>
      </c>
      <c r="J23" s="12" t="n">
        <v>41209</v>
      </c>
    </row>
    <row r="24" customFormat="false" ht="12.75" hidden="true" customHeight="false" outlineLevel="0" collapsed="false">
      <c r="A24" s="14" t="n">
        <v>41183</v>
      </c>
      <c r="B24" s="15" t="s">
        <v>81</v>
      </c>
      <c r="C24" s="15" t="s">
        <v>82</v>
      </c>
      <c r="D24" s="15" t="s">
        <v>78</v>
      </c>
      <c r="E24" s="15" t="s">
        <v>39</v>
      </c>
      <c r="F24" s="15" t="n">
        <v>2013</v>
      </c>
      <c r="G24" s="14" t="n">
        <v>41423</v>
      </c>
      <c r="H24" s="15" t="s">
        <v>79</v>
      </c>
      <c r="I24" s="15" t="s">
        <v>83</v>
      </c>
      <c r="J24" s="14" t="n">
        <v>41214</v>
      </c>
    </row>
    <row r="25" customFormat="false" ht="12.75" hidden="true" customHeight="false" outlineLevel="0" collapsed="false">
      <c r="A25" s="12" t="n">
        <v>41205</v>
      </c>
      <c r="B25" s="13" t="s">
        <v>84</v>
      </c>
      <c r="C25" s="13" t="s">
        <v>85</v>
      </c>
      <c r="D25" s="13" t="s">
        <v>78</v>
      </c>
      <c r="E25" s="13"/>
      <c r="F25" s="13" t="n">
        <v>2013</v>
      </c>
      <c r="G25" s="12" t="n">
        <v>41445</v>
      </c>
      <c r="H25" s="13" t="s">
        <v>86</v>
      </c>
      <c r="I25" s="13" t="s">
        <v>87</v>
      </c>
      <c r="J25" s="12" t="n">
        <v>41236</v>
      </c>
    </row>
    <row r="26" customFormat="false" ht="12.75" hidden="true" customHeight="false" outlineLevel="0" collapsed="false">
      <c r="A26" s="14" t="n">
        <v>41271</v>
      </c>
      <c r="B26" s="15" t="s">
        <v>88</v>
      </c>
      <c r="C26" s="15" t="s">
        <v>89</v>
      </c>
      <c r="D26" s="15" t="s">
        <v>78</v>
      </c>
      <c r="E26" s="15" t="s">
        <v>90</v>
      </c>
      <c r="F26" s="15" t="n">
        <v>2013</v>
      </c>
      <c r="G26" s="14" t="n">
        <v>41511</v>
      </c>
      <c r="H26" s="15" t="s">
        <v>91</v>
      </c>
      <c r="I26" s="15" t="s">
        <v>92</v>
      </c>
      <c r="J26" s="14" t="n">
        <v>41302</v>
      </c>
    </row>
    <row r="27" customFormat="false" ht="12.75" hidden="true" customHeight="false" outlineLevel="0" collapsed="false">
      <c r="A27" s="12" t="n">
        <v>41243</v>
      </c>
      <c r="B27" s="13" t="s">
        <v>93</v>
      </c>
      <c r="C27" s="13" t="s">
        <v>94</v>
      </c>
      <c r="D27" s="13" t="s">
        <v>78</v>
      </c>
      <c r="E27" s="13" t="s">
        <v>25</v>
      </c>
      <c r="F27" s="13" t="n">
        <v>2013</v>
      </c>
      <c r="G27" s="12" t="n">
        <v>41483</v>
      </c>
      <c r="H27" s="13" t="s">
        <v>95</v>
      </c>
      <c r="I27" s="13" t="s">
        <v>96</v>
      </c>
      <c r="J27" s="12" t="n">
        <v>41274</v>
      </c>
    </row>
    <row r="28" customFormat="false" ht="12.75" hidden="true" customHeight="false" outlineLevel="0" collapsed="false">
      <c r="A28" s="14" t="n">
        <v>41263</v>
      </c>
      <c r="B28" s="15" t="s">
        <v>97</v>
      </c>
      <c r="C28" s="15" t="s">
        <v>98</v>
      </c>
      <c r="D28" s="15" t="s">
        <v>78</v>
      </c>
      <c r="E28" s="15" t="s">
        <v>25</v>
      </c>
      <c r="F28" s="15" t="n">
        <v>2013</v>
      </c>
      <c r="G28" s="14" t="n">
        <v>41503</v>
      </c>
      <c r="H28" s="15" t="s">
        <v>99</v>
      </c>
      <c r="I28" s="15" t="s">
        <v>100</v>
      </c>
      <c r="J28" s="14" t="n">
        <v>41294</v>
      </c>
    </row>
    <row r="29" customFormat="false" ht="12.75" hidden="true" customHeight="false" outlineLevel="0" collapsed="false">
      <c r="A29" s="12" t="n">
        <v>41271</v>
      </c>
      <c r="B29" s="13" t="s">
        <v>101</v>
      </c>
      <c r="C29" s="13" t="s">
        <v>102</v>
      </c>
      <c r="D29" s="13" t="s">
        <v>78</v>
      </c>
      <c r="E29" s="13" t="s">
        <v>39</v>
      </c>
      <c r="F29" s="13" t="n">
        <v>2013</v>
      </c>
      <c r="G29" s="12" t="n">
        <v>41511</v>
      </c>
      <c r="H29" s="13" t="s">
        <v>103</v>
      </c>
      <c r="I29" s="13" t="s">
        <v>104</v>
      </c>
      <c r="J29" s="12" t="n">
        <v>41302</v>
      </c>
    </row>
    <row r="30" customFormat="false" ht="12.75" hidden="true" customHeight="false" outlineLevel="0" collapsed="false">
      <c r="A30" s="14" t="n">
        <v>41271</v>
      </c>
      <c r="B30" s="15" t="s">
        <v>105</v>
      </c>
      <c r="C30" s="15" t="s">
        <v>106</v>
      </c>
      <c r="D30" s="15" t="s">
        <v>78</v>
      </c>
      <c r="E30" s="15" t="s">
        <v>25</v>
      </c>
      <c r="F30" s="15" t="n">
        <v>2013</v>
      </c>
      <c r="G30" s="14" t="n">
        <v>41511</v>
      </c>
      <c r="H30" s="15" t="s">
        <v>95</v>
      </c>
      <c r="I30" s="15" t="s">
        <v>107</v>
      </c>
      <c r="J30" s="14" t="n">
        <v>41302</v>
      </c>
    </row>
    <row r="31" customFormat="false" ht="12.75" hidden="true" customHeight="false" outlineLevel="0" collapsed="false">
      <c r="A31" s="12" t="n">
        <v>41271</v>
      </c>
      <c r="B31" s="13" t="s">
        <v>108</v>
      </c>
      <c r="C31" s="13" t="s">
        <v>109</v>
      </c>
      <c r="D31" s="13" t="s">
        <v>78</v>
      </c>
      <c r="E31" s="13" t="s">
        <v>20</v>
      </c>
      <c r="F31" s="13" t="n">
        <v>2013</v>
      </c>
      <c r="G31" s="12" t="n">
        <v>41511</v>
      </c>
      <c r="H31" s="13" t="s">
        <v>95</v>
      </c>
      <c r="I31" s="13" t="s">
        <v>110</v>
      </c>
      <c r="J31" s="12" t="n">
        <v>41302</v>
      </c>
    </row>
    <row r="32" customFormat="false" ht="12.75" hidden="true" customHeight="false" outlineLevel="0" collapsed="false">
      <c r="A32" s="14" t="n">
        <v>41274</v>
      </c>
      <c r="B32" s="15" t="s">
        <v>111</v>
      </c>
      <c r="C32" s="15" t="s">
        <v>112</v>
      </c>
      <c r="D32" s="15" t="s">
        <v>78</v>
      </c>
      <c r="E32" s="15" t="s">
        <v>39</v>
      </c>
      <c r="F32" s="15" t="n">
        <v>2013</v>
      </c>
      <c r="G32" s="14" t="n">
        <v>41514</v>
      </c>
      <c r="H32" s="15" t="s">
        <v>95</v>
      </c>
      <c r="I32" s="15" t="s">
        <v>113</v>
      </c>
      <c r="J32" s="14" t="n">
        <v>41305</v>
      </c>
    </row>
    <row r="33" customFormat="false" ht="12.75" hidden="true" customHeight="false" outlineLevel="0" collapsed="false">
      <c r="A33" s="12" t="n">
        <v>41274</v>
      </c>
      <c r="B33" s="13" t="s">
        <v>114</v>
      </c>
      <c r="C33" s="13" t="s">
        <v>115</v>
      </c>
      <c r="D33" s="13" t="s">
        <v>78</v>
      </c>
      <c r="E33" s="13"/>
      <c r="F33" s="13" t="n">
        <v>2013</v>
      </c>
      <c r="G33" s="12" t="n">
        <v>41514</v>
      </c>
      <c r="H33" s="13" t="s">
        <v>99</v>
      </c>
      <c r="I33" s="13" t="s">
        <v>116</v>
      </c>
      <c r="J33" s="12" t="n">
        <v>41305</v>
      </c>
    </row>
    <row r="34" customFormat="false" ht="12.75" hidden="true" customHeight="false" outlineLevel="0" collapsed="false">
      <c r="A34" s="14" t="n">
        <v>41284</v>
      </c>
      <c r="B34" s="15" t="s">
        <v>117</v>
      </c>
      <c r="C34" s="15" t="s">
        <v>118</v>
      </c>
      <c r="D34" s="15" t="s">
        <v>78</v>
      </c>
      <c r="E34" s="15" t="s">
        <v>25</v>
      </c>
      <c r="F34" s="15" t="n">
        <v>2013</v>
      </c>
      <c r="G34" s="14" t="n">
        <v>41524</v>
      </c>
      <c r="H34" s="15" t="s">
        <v>119</v>
      </c>
      <c r="I34" s="15" t="s">
        <v>120</v>
      </c>
      <c r="J34" s="14" t="n">
        <v>41315</v>
      </c>
    </row>
    <row r="35" customFormat="false" ht="12.75" hidden="true" customHeight="false" outlineLevel="0" collapsed="false">
      <c r="A35" s="12" t="n">
        <v>41263</v>
      </c>
      <c r="B35" s="13" t="s">
        <v>121</v>
      </c>
      <c r="C35" s="13" t="s">
        <v>122</v>
      </c>
      <c r="D35" s="13" t="s">
        <v>78</v>
      </c>
      <c r="E35" s="13"/>
      <c r="F35" s="13" t="n">
        <v>2013</v>
      </c>
      <c r="G35" s="12" t="n">
        <v>41503</v>
      </c>
      <c r="H35" s="13" t="s">
        <v>123</v>
      </c>
      <c r="I35" s="13" t="s">
        <v>124</v>
      </c>
      <c r="J35" s="12" t="n">
        <v>41294</v>
      </c>
    </row>
    <row r="36" customFormat="false" ht="12.75" hidden="true" customHeight="false" outlineLevel="0" collapsed="false">
      <c r="A36" s="14" t="n">
        <v>41271</v>
      </c>
      <c r="B36" s="15" t="s">
        <v>125</v>
      </c>
      <c r="C36" s="15" t="s">
        <v>126</v>
      </c>
      <c r="D36" s="15" t="s">
        <v>78</v>
      </c>
      <c r="E36" s="15" t="s">
        <v>25</v>
      </c>
      <c r="F36" s="15" t="n">
        <v>2013</v>
      </c>
      <c r="G36" s="14" t="n">
        <v>41511</v>
      </c>
      <c r="H36" s="15" t="s">
        <v>95</v>
      </c>
      <c r="I36" s="15" t="s">
        <v>127</v>
      </c>
      <c r="J36" s="14" t="n">
        <v>41302</v>
      </c>
    </row>
    <row r="37" customFormat="false" ht="12.75" hidden="true" customHeight="false" outlineLevel="0" collapsed="false">
      <c r="A37" s="12" t="n">
        <v>41233</v>
      </c>
      <c r="B37" s="13" t="s">
        <v>128</v>
      </c>
      <c r="C37" s="13" t="s">
        <v>129</v>
      </c>
      <c r="D37" s="13" t="s">
        <v>78</v>
      </c>
      <c r="E37" s="13" t="s">
        <v>39</v>
      </c>
      <c r="F37" s="13" t="n">
        <v>2013</v>
      </c>
      <c r="G37" s="12" t="n">
        <v>41473</v>
      </c>
      <c r="H37" s="13" t="s">
        <v>130</v>
      </c>
      <c r="I37" s="13" t="s">
        <v>131</v>
      </c>
      <c r="J37" s="12" t="n">
        <v>41264</v>
      </c>
    </row>
    <row r="38" customFormat="false" ht="12.75" hidden="true" customHeight="false" outlineLevel="0" collapsed="false">
      <c r="A38" s="14" t="n">
        <v>41256</v>
      </c>
      <c r="B38" s="15" t="s">
        <v>132</v>
      </c>
      <c r="C38" s="15" t="s">
        <v>133</v>
      </c>
      <c r="D38" s="15" t="s">
        <v>78</v>
      </c>
      <c r="E38" s="15" t="s">
        <v>39</v>
      </c>
      <c r="F38" s="15" t="n">
        <v>2013</v>
      </c>
      <c r="G38" s="14" t="n">
        <v>41496</v>
      </c>
      <c r="H38" s="15" t="s">
        <v>95</v>
      </c>
      <c r="I38" s="15" t="s">
        <v>134</v>
      </c>
      <c r="J38" s="14" t="n">
        <v>41287</v>
      </c>
    </row>
    <row r="39" customFormat="false" ht="12.75" hidden="true" customHeight="false" outlineLevel="0" collapsed="false">
      <c r="A39" s="12" t="n">
        <v>41271</v>
      </c>
      <c r="B39" s="13" t="s">
        <v>135</v>
      </c>
      <c r="C39" s="13" t="s">
        <v>136</v>
      </c>
      <c r="D39" s="13" t="s">
        <v>78</v>
      </c>
      <c r="E39" s="13" t="s">
        <v>25</v>
      </c>
      <c r="F39" s="13" t="n">
        <v>2013</v>
      </c>
      <c r="G39" s="12" t="n">
        <v>41511</v>
      </c>
      <c r="H39" s="13" t="s">
        <v>95</v>
      </c>
      <c r="I39" s="13" t="s">
        <v>137</v>
      </c>
      <c r="J39" s="12" t="n">
        <v>41302</v>
      </c>
    </row>
    <row r="40" customFormat="false" ht="12.75" hidden="true" customHeight="false" outlineLevel="0" collapsed="false">
      <c r="A40" s="14" t="n">
        <v>41269</v>
      </c>
      <c r="B40" s="15" t="s">
        <v>138</v>
      </c>
      <c r="C40" s="15" t="s">
        <v>139</v>
      </c>
      <c r="D40" s="15" t="s">
        <v>78</v>
      </c>
      <c r="E40" s="15" t="s">
        <v>20</v>
      </c>
      <c r="F40" s="15" t="n">
        <v>2013</v>
      </c>
      <c r="G40" s="14" t="n">
        <v>41509</v>
      </c>
      <c r="H40" s="15" t="s">
        <v>140</v>
      </c>
      <c r="I40" s="15" t="s">
        <v>141</v>
      </c>
      <c r="J40" s="14" t="n">
        <v>41300</v>
      </c>
    </row>
    <row r="41" customFormat="false" ht="12.75" hidden="true" customHeight="false" outlineLevel="0" collapsed="false">
      <c r="A41" s="12" t="n">
        <v>41282</v>
      </c>
      <c r="B41" s="13" t="s">
        <v>142</v>
      </c>
      <c r="C41" s="13" t="s">
        <v>143</v>
      </c>
      <c r="D41" s="13" t="s">
        <v>78</v>
      </c>
      <c r="E41" s="13" t="s">
        <v>25</v>
      </c>
      <c r="F41" s="13" t="n">
        <v>2013</v>
      </c>
      <c r="G41" s="12" t="n">
        <v>41522</v>
      </c>
      <c r="H41" s="13" t="s">
        <v>144</v>
      </c>
      <c r="I41" s="13" t="s">
        <v>145</v>
      </c>
      <c r="J41" s="12" t="n">
        <v>41313</v>
      </c>
    </row>
    <row r="42" customFormat="false" ht="12.75" hidden="true" customHeight="false" outlineLevel="0" collapsed="false">
      <c r="A42" s="14" t="n">
        <v>41255</v>
      </c>
      <c r="B42" s="15" t="s">
        <v>146</v>
      </c>
      <c r="C42" s="15" t="s">
        <v>147</v>
      </c>
      <c r="D42" s="15" t="s">
        <v>78</v>
      </c>
      <c r="E42" s="15"/>
      <c r="F42" s="15" t="n">
        <v>2013</v>
      </c>
      <c r="G42" s="14" t="n">
        <v>41495</v>
      </c>
      <c r="H42" s="15" t="s">
        <v>99</v>
      </c>
      <c r="I42" s="15" t="s">
        <v>148</v>
      </c>
      <c r="J42" s="14" t="n">
        <v>41286</v>
      </c>
    </row>
    <row r="43" customFormat="false" ht="12.75" hidden="true" customHeight="false" outlineLevel="0" collapsed="false">
      <c r="A43" s="12" t="n">
        <v>41284</v>
      </c>
      <c r="B43" s="13" t="s">
        <v>149</v>
      </c>
      <c r="C43" s="13" t="s">
        <v>150</v>
      </c>
      <c r="D43" s="13" t="s">
        <v>78</v>
      </c>
      <c r="E43" s="13" t="s">
        <v>39</v>
      </c>
      <c r="F43" s="13" t="n">
        <v>2013</v>
      </c>
      <c r="G43" s="12" t="n">
        <v>41524</v>
      </c>
      <c r="H43" s="13" t="s">
        <v>119</v>
      </c>
      <c r="I43" s="13" t="s">
        <v>151</v>
      </c>
      <c r="J43" s="12" t="n">
        <v>41315</v>
      </c>
    </row>
    <row r="44" customFormat="false" ht="12.75" hidden="true" customHeight="false" outlineLevel="0" collapsed="false">
      <c r="A44" s="14" t="n">
        <v>41227</v>
      </c>
      <c r="B44" s="15" t="s">
        <v>152</v>
      </c>
      <c r="C44" s="15" t="s">
        <v>153</v>
      </c>
      <c r="D44" s="15" t="s">
        <v>78</v>
      </c>
      <c r="E44" s="15" t="s">
        <v>39</v>
      </c>
      <c r="F44" s="15" t="n">
        <v>2013</v>
      </c>
      <c r="G44" s="14" t="n">
        <v>41467</v>
      </c>
      <c r="H44" s="15" t="s">
        <v>95</v>
      </c>
      <c r="I44" s="15" t="s">
        <v>154</v>
      </c>
      <c r="J44" s="14" t="n">
        <v>41258</v>
      </c>
    </row>
    <row r="45" customFormat="false" ht="12.75" hidden="true" customHeight="false" outlineLevel="0" collapsed="false">
      <c r="A45" s="12" t="n">
        <v>41243</v>
      </c>
      <c r="B45" s="13" t="s">
        <v>155</v>
      </c>
      <c r="C45" s="13" t="s">
        <v>156</v>
      </c>
      <c r="D45" s="13" t="s">
        <v>78</v>
      </c>
      <c r="E45" s="13"/>
      <c r="F45" s="13" t="n">
        <v>2013</v>
      </c>
      <c r="G45" s="12" t="n">
        <v>41483</v>
      </c>
      <c r="H45" s="13" t="s">
        <v>99</v>
      </c>
      <c r="I45" s="13" t="s">
        <v>157</v>
      </c>
      <c r="J45" s="12" t="n">
        <v>41274</v>
      </c>
    </row>
    <row r="46" customFormat="false" ht="12.75" hidden="true" customHeight="false" outlineLevel="0" collapsed="false">
      <c r="A46" s="14" t="n">
        <v>41218</v>
      </c>
      <c r="B46" s="15" t="s">
        <v>158</v>
      </c>
      <c r="C46" s="15" t="s">
        <v>159</v>
      </c>
      <c r="D46" s="15" t="s">
        <v>78</v>
      </c>
      <c r="E46" s="15" t="s">
        <v>20</v>
      </c>
      <c r="F46" s="15" t="n">
        <v>2013</v>
      </c>
      <c r="G46" s="14" t="n">
        <v>41458</v>
      </c>
      <c r="H46" s="15" t="s">
        <v>95</v>
      </c>
      <c r="I46" s="15" t="s">
        <v>160</v>
      </c>
      <c r="J46" s="14" t="n">
        <v>41249</v>
      </c>
    </row>
    <row r="47" customFormat="false" ht="12.75" hidden="true" customHeight="false" outlineLevel="0" collapsed="false">
      <c r="A47" s="12" t="n">
        <v>41243</v>
      </c>
      <c r="B47" s="13" t="s">
        <v>161</v>
      </c>
      <c r="C47" s="13" t="s">
        <v>162</v>
      </c>
      <c r="D47" s="13" t="s">
        <v>78</v>
      </c>
      <c r="E47" s="13" t="s">
        <v>65</v>
      </c>
      <c r="F47" s="13" t="n">
        <v>2013</v>
      </c>
      <c r="G47" s="12" t="n">
        <v>41483</v>
      </c>
      <c r="H47" s="13" t="s">
        <v>99</v>
      </c>
      <c r="I47" s="13" t="s">
        <v>163</v>
      </c>
      <c r="J47" s="12" t="n">
        <v>41274</v>
      </c>
    </row>
    <row r="48" customFormat="false" ht="12.75" hidden="true" customHeight="false" outlineLevel="0" collapsed="false">
      <c r="A48" s="14" t="n">
        <v>41256</v>
      </c>
      <c r="B48" s="15" t="s">
        <v>164</v>
      </c>
      <c r="C48" s="15" t="s">
        <v>165</v>
      </c>
      <c r="D48" s="15" t="s">
        <v>78</v>
      </c>
      <c r="E48" s="15"/>
      <c r="F48" s="15" t="n">
        <v>2013</v>
      </c>
      <c r="G48" s="14" t="n">
        <v>41496</v>
      </c>
      <c r="H48" s="15" t="s">
        <v>99</v>
      </c>
      <c r="I48" s="15" t="s">
        <v>166</v>
      </c>
      <c r="J48" s="14" t="n">
        <v>41287</v>
      </c>
    </row>
    <row r="49" customFormat="false" ht="12.75" hidden="true" customHeight="false" outlineLevel="0" collapsed="false">
      <c r="A49" s="12" t="n">
        <v>41255</v>
      </c>
      <c r="B49" s="13" t="s">
        <v>167</v>
      </c>
      <c r="C49" s="13" t="s">
        <v>168</v>
      </c>
      <c r="D49" s="13" t="s">
        <v>78</v>
      </c>
      <c r="E49" s="13" t="s">
        <v>39</v>
      </c>
      <c r="F49" s="13" t="n">
        <v>2013</v>
      </c>
      <c r="G49" s="12" t="n">
        <v>41495</v>
      </c>
      <c r="H49" s="13" t="s">
        <v>99</v>
      </c>
      <c r="I49" s="13" t="s">
        <v>169</v>
      </c>
      <c r="J49" s="12" t="n">
        <v>41286</v>
      </c>
    </row>
    <row r="50" customFormat="false" ht="12.75" hidden="true" customHeight="false" outlineLevel="0" collapsed="false">
      <c r="A50" s="14" t="n">
        <v>41257</v>
      </c>
      <c r="B50" s="15" t="s">
        <v>170</v>
      </c>
      <c r="C50" s="15" t="s">
        <v>171</v>
      </c>
      <c r="D50" s="15" t="s">
        <v>78</v>
      </c>
      <c r="E50" s="15"/>
      <c r="F50" s="15" t="n">
        <v>2013</v>
      </c>
      <c r="G50" s="14" t="n">
        <v>41497</v>
      </c>
      <c r="H50" s="15" t="s">
        <v>172</v>
      </c>
      <c r="I50" s="15" t="s">
        <v>173</v>
      </c>
      <c r="J50" s="14" t="n">
        <v>41288</v>
      </c>
    </row>
    <row r="51" customFormat="false" ht="12.75" hidden="true" customHeight="false" outlineLevel="0" collapsed="false">
      <c r="A51" s="12" t="n">
        <v>41166</v>
      </c>
      <c r="B51" s="13" t="s">
        <v>174</v>
      </c>
      <c r="C51" s="13" t="s">
        <v>175</v>
      </c>
      <c r="D51" s="13" t="s">
        <v>78</v>
      </c>
      <c r="E51" s="13" t="s">
        <v>39</v>
      </c>
      <c r="F51" s="13" t="n">
        <v>2013</v>
      </c>
      <c r="G51" s="12" t="n">
        <v>41406</v>
      </c>
      <c r="H51" s="13" t="s">
        <v>176</v>
      </c>
      <c r="I51" s="13" t="s">
        <v>177</v>
      </c>
      <c r="J51" s="12" t="n">
        <v>41197</v>
      </c>
    </row>
    <row r="52" customFormat="false" ht="12.75" hidden="true" customHeight="false" outlineLevel="0" collapsed="false">
      <c r="A52" s="14" t="n">
        <v>41240</v>
      </c>
      <c r="B52" s="15" t="s">
        <v>178</v>
      </c>
      <c r="C52" s="15" t="s">
        <v>179</v>
      </c>
      <c r="D52" s="15" t="s">
        <v>78</v>
      </c>
      <c r="E52" s="15" t="s">
        <v>20</v>
      </c>
      <c r="F52" s="15" t="n">
        <v>2013</v>
      </c>
      <c r="G52" s="14" t="n">
        <v>41480</v>
      </c>
      <c r="H52" s="15" t="s">
        <v>95</v>
      </c>
      <c r="I52" s="15" t="s">
        <v>180</v>
      </c>
      <c r="J52" s="14" t="n">
        <v>41271</v>
      </c>
    </row>
    <row r="53" customFormat="false" ht="12.75" hidden="true" customHeight="false" outlineLevel="0" collapsed="false">
      <c r="A53" s="12" t="n">
        <v>41271</v>
      </c>
      <c r="B53" s="13" t="s">
        <v>181</v>
      </c>
      <c r="C53" s="13" t="s">
        <v>182</v>
      </c>
      <c r="D53" s="13" t="s">
        <v>78</v>
      </c>
      <c r="E53" s="13" t="s">
        <v>39</v>
      </c>
      <c r="F53" s="13" t="n">
        <v>2013</v>
      </c>
      <c r="G53" s="12" t="n">
        <v>41511</v>
      </c>
      <c r="H53" s="13" t="s">
        <v>95</v>
      </c>
      <c r="I53" s="13" t="s">
        <v>183</v>
      </c>
      <c r="J53" s="12" t="n">
        <v>41302</v>
      </c>
    </row>
    <row r="54" customFormat="false" ht="12.75" hidden="true" customHeight="false" outlineLevel="0" collapsed="false">
      <c r="A54" s="14" t="n">
        <v>41166</v>
      </c>
      <c r="B54" s="15" t="s">
        <v>184</v>
      </c>
      <c r="C54" s="15" t="s">
        <v>185</v>
      </c>
      <c r="D54" s="15" t="s">
        <v>78</v>
      </c>
      <c r="E54" s="15" t="s">
        <v>65</v>
      </c>
      <c r="F54" s="15" t="n">
        <v>2013</v>
      </c>
      <c r="G54" s="14" t="n">
        <v>41406</v>
      </c>
      <c r="H54" s="15" t="s">
        <v>186</v>
      </c>
      <c r="I54" s="15" t="s">
        <v>187</v>
      </c>
      <c r="J54" s="14" t="n">
        <v>41197</v>
      </c>
    </row>
    <row r="55" customFormat="false" ht="12.75" hidden="true" customHeight="false" outlineLevel="0" collapsed="false">
      <c r="A55" s="12" t="n">
        <v>41256</v>
      </c>
      <c r="B55" s="13" t="s">
        <v>188</v>
      </c>
      <c r="C55" s="13" t="s">
        <v>189</v>
      </c>
      <c r="D55" s="13" t="s">
        <v>78</v>
      </c>
      <c r="E55" s="13"/>
      <c r="F55" s="13" t="n">
        <v>2013</v>
      </c>
      <c r="G55" s="12" t="n">
        <v>41496</v>
      </c>
      <c r="H55" s="13" t="s">
        <v>99</v>
      </c>
      <c r="I55" s="13" t="s">
        <v>190</v>
      </c>
      <c r="J55" s="12" t="n">
        <v>41287</v>
      </c>
    </row>
    <row r="56" customFormat="false" ht="12.75" hidden="true" customHeight="false" outlineLevel="0" collapsed="false">
      <c r="A56" s="14" t="n">
        <v>41271</v>
      </c>
      <c r="B56" s="15" t="s">
        <v>191</v>
      </c>
      <c r="C56" s="15" t="s">
        <v>192</v>
      </c>
      <c r="D56" s="15" t="s">
        <v>78</v>
      </c>
      <c r="E56" s="15" t="s">
        <v>20</v>
      </c>
      <c r="F56" s="15" t="n">
        <v>2013</v>
      </c>
      <c r="G56" s="14" t="n">
        <v>41511</v>
      </c>
      <c r="H56" s="15" t="s">
        <v>95</v>
      </c>
      <c r="I56" s="15" t="s">
        <v>193</v>
      </c>
      <c r="J56" s="14" t="n">
        <v>41302</v>
      </c>
    </row>
    <row r="57" customFormat="false" ht="12.75" hidden="true" customHeight="false" outlineLevel="0" collapsed="false">
      <c r="A57" s="12" t="n">
        <v>41255</v>
      </c>
      <c r="B57" s="13" t="s">
        <v>194</v>
      </c>
      <c r="C57" s="13" t="s">
        <v>195</v>
      </c>
      <c r="D57" s="13" t="s">
        <v>78</v>
      </c>
      <c r="E57" s="13" t="s">
        <v>90</v>
      </c>
      <c r="F57" s="13" t="n">
        <v>2013</v>
      </c>
      <c r="G57" s="12" t="n">
        <v>41495</v>
      </c>
      <c r="H57" s="13" t="s">
        <v>99</v>
      </c>
      <c r="I57" s="13" t="s">
        <v>196</v>
      </c>
      <c r="J57" s="12" t="n">
        <v>41286</v>
      </c>
    </row>
    <row r="58" customFormat="false" ht="12.75" hidden="true" customHeight="false" outlineLevel="0" collapsed="false">
      <c r="A58" s="14" t="n">
        <v>41270</v>
      </c>
      <c r="B58" s="15" t="s">
        <v>197</v>
      </c>
      <c r="C58" s="15" t="s">
        <v>198</v>
      </c>
      <c r="D58" s="15" t="s">
        <v>78</v>
      </c>
      <c r="E58" s="15" t="s">
        <v>20</v>
      </c>
      <c r="F58" s="15" t="n">
        <v>2013</v>
      </c>
      <c r="G58" s="14" t="n">
        <v>41510</v>
      </c>
      <c r="H58" s="15" t="s">
        <v>95</v>
      </c>
      <c r="I58" s="15" t="s">
        <v>199</v>
      </c>
      <c r="J58" s="14" t="n">
        <v>41301</v>
      </c>
    </row>
    <row r="59" customFormat="false" ht="12.75" hidden="true" customHeight="false" outlineLevel="0" collapsed="false">
      <c r="A59" s="12" t="n">
        <v>41095</v>
      </c>
      <c r="B59" s="13" t="s">
        <v>200</v>
      </c>
      <c r="C59" s="13" t="s">
        <v>201</v>
      </c>
      <c r="D59" s="13" t="s">
        <v>78</v>
      </c>
      <c r="E59" s="13" t="s">
        <v>20</v>
      </c>
      <c r="F59" s="13" t="n">
        <v>2013</v>
      </c>
      <c r="G59" s="12" t="n">
        <v>41335</v>
      </c>
      <c r="H59" s="13" t="s">
        <v>202</v>
      </c>
      <c r="I59" s="13" t="s">
        <v>203</v>
      </c>
      <c r="J59" s="12" t="n">
        <v>41126</v>
      </c>
    </row>
    <row r="60" customFormat="false" ht="12.75" hidden="true" customHeight="false" outlineLevel="0" collapsed="false">
      <c r="A60" s="14" t="n">
        <v>41218</v>
      </c>
      <c r="B60" s="15" t="s">
        <v>204</v>
      </c>
      <c r="C60" s="15" t="s">
        <v>205</v>
      </c>
      <c r="D60" s="15" t="s">
        <v>78</v>
      </c>
      <c r="E60" s="15" t="s">
        <v>65</v>
      </c>
      <c r="F60" s="15" t="n">
        <v>2013</v>
      </c>
      <c r="G60" s="14" t="n">
        <v>41458</v>
      </c>
      <c r="H60" s="15" t="s">
        <v>206</v>
      </c>
      <c r="I60" s="15" t="s">
        <v>207</v>
      </c>
      <c r="J60" s="14" t="n">
        <v>41249</v>
      </c>
    </row>
    <row r="61" customFormat="false" ht="12.75" hidden="true" customHeight="false" outlineLevel="0" collapsed="false">
      <c r="A61" s="12" t="n">
        <v>41218</v>
      </c>
      <c r="B61" s="13" t="s">
        <v>208</v>
      </c>
      <c r="C61" s="13" t="s">
        <v>209</v>
      </c>
      <c r="D61" s="13" t="s">
        <v>78</v>
      </c>
      <c r="E61" s="13" t="s">
        <v>39</v>
      </c>
      <c r="F61" s="13" t="n">
        <v>2013</v>
      </c>
      <c r="G61" s="12" t="n">
        <v>41458</v>
      </c>
      <c r="H61" s="13" t="s">
        <v>95</v>
      </c>
      <c r="I61" s="13" t="s">
        <v>210</v>
      </c>
      <c r="J61" s="12" t="n">
        <v>41249</v>
      </c>
    </row>
    <row r="62" customFormat="false" ht="12.75" hidden="true" customHeight="false" outlineLevel="0" collapsed="false">
      <c r="A62" s="14" t="n">
        <v>41274</v>
      </c>
      <c r="B62" s="15" t="s">
        <v>211</v>
      </c>
      <c r="C62" s="15" t="s">
        <v>212</v>
      </c>
      <c r="D62" s="15" t="s">
        <v>78</v>
      </c>
      <c r="E62" s="15"/>
      <c r="F62" s="15" t="n">
        <v>2013</v>
      </c>
      <c r="G62" s="14" t="n">
        <v>41514</v>
      </c>
      <c r="H62" s="15" t="s">
        <v>213</v>
      </c>
      <c r="I62" s="15" t="s">
        <v>214</v>
      </c>
      <c r="J62" s="14" t="n">
        <v>41305</v>
      </c>
    </row>
    <row r="63" customFormat="false" ht="12.75" hidden="true" customHeight="false" outlineLevel="0" collapsed="false">
      <c r="A63" s="12" t="n">
        <v>41246</v>
      </c>
      <c r="B63" s="13" t="s">
        <v>215</v>
      </c>
      <c r="C63" s="13" t="s">
        <v>216</v>
      </c>
      <c r="D63" s="13" t="s">
        <v>78</v>
      </c>
      <c r="E63" s="13" t="s">
        <v>65</v>
      </c>
      <c r="F63" s="13" t="n">
        <v>2013</v>
      </c>
      <c r="G63" s="12" t="n">
        <v>41486</v>
      </c>
      <c r="H63" s="13" t="s">
        <v>213</v>
      </c>
      <c r="I63" s="13" t="s">
        <v>217</v>
      </c>
      <c r="J63" s="12" t="n">
        <v>41277</v>
      </c>
    </row>
    <row r="64" customFormat="false" ht="12.75" hidden="true" customHeight="false" outlineLevel="0" collapsed="false">
      <c r="A64" s="14" t="n">
        <v>41213</v>
      </c>
      <c r="B64" s="15" t="s">
        <v>218</v>
      </c>
      <c r="C64" s="15" t="s">
        <v>219</v>
      </c>
      <c r="D64" s="15" t="s">
        <v>78</v>
      </c>
      <c r="E64" s="15" t="s">
        <v>20</v>
      </c>
      <c r="F64" s="15" t="n">
        <v>2013</v>
      </c>
      <c r="G64" s="14" t="n">
        <v>41453</v>
      </c>
      <c r="H64" s="15" t="s">
        <v>220</v>
      </c>
      <c r="I64" s="15" t="s">
        <v>221</v>
      </c>
      <c r="J64" s="14" t="n">
        <v>41244</v>
      </c>
    </row>
    <row r="65" customFormat="false" ht="12.75" hidden="true" customHeight="false" outlineLevel="0" collapsed="false">
      <c r="A65" s="12" t="n">
        <v>41225</v>
      </c>
      <c r="B65" s="13" t="s">
        <v>222</v>
      </c>
      <c r="C65" s="13" t="s">
        <v>223</v>
      </c>
      <c r="D65" s="13" t="s">
        <v>78</v>
      </c>
      <c r="E65" s="13"/>
      <c r="F65" s="13" t="n">
        <v>2013</v>
      </c>
      <c r="G65" s="12" t="n">
        <v>41465</v>
      </c>
      <c r="H65" s="13" t="s">
        <v>213</v>
      </c>
      <c r="I65" s="13" t="s">
        <v>224</v>
      </c>
      <c r="J65" s="12" t="n">
        <v>41256</v>
      </c>
    </row>
    <row r="66" customFormat="false" ht="12.75" hidden="true" customHeight="false" outlineLevel="0" collapsed="false">
      <c r="A66" s="14" t="n">
        <v>41235</v>
      </c>
      <c r="B66" s="15" t="s">
        <v>225</v>
      </c>
      <c r="C66" s="15" t="s">
        <v>226</v>
      </c>
      <c r="D66" s="15" t="s">
        <v>78</v>
      </c>
      <c r="E66" s="15" t="s">
        <v>65</v>
      </c>
      <c r="F66" s="15" t="n">
        <v>2013</v>
      </c>
      <c r="G66" s="14" t="n">
        <v>41475</v>
      </c>
      <c r="H66" s="15" t="s">
        <v>227</v>
      </c>
      <c r="I66" s="15" t="s">
        <v>228</v>
      </c>
      <c r="J66" s="14" t="n">
        <v>41266</v>
      </c>
    </row>
    <row r="67" customFormat="false" ht="12.75" hidden="true" customHeight="false" outlineLevel="0" collapsed="false">
      <c r="A67" s="12" t="n">
        <v>41183</v>
      </c>
      <c r="B67" s="13" t="s">
        <v>229</v>
      </c>
      <c r="C67" s="13" t="s">
        <v>230</v>
      </c>
      <c r="D67" s="13" t="s">
        <v>78</v>
      </c>
      <c r="E67" s="13"/>
      <c r="F67" s="13" t="n">
        <v>2013</v>
      </c>
      <c r="G67" s="12" t="n">
        <v>41423</v>
      </c>
      <c r="H67" s="13" t="s">
        <v>231</v>
      </c>
      <c r="I67" s="13" t="s">
        <v>232</v>
      </c>
      <c r="J67" s="12" t="n">
        <v>41214</v>
      </c>
    </row>
    <row r="68" customFormat="false" ht="12.75" hidden="true" customHeight="false" outlineLevel="0" collapsed="false">
      <c r="A68" s="14" t="n">
        <v>41284</v>
      </c>
      <c r="B68" s="15" t="s">
        <v>233</v>
      </c>
      <c r="C68" s="15" t="s">
        <v>234</v>
      </c>
      <c r="D68" s="15" t="s">
        <v>78</v>
      </c>
      <c r="E68" s="15" t="s">
        <v>39</v>
      </c>
      <c r="F68" s="15" t="n">
        <v>2013</v>
      </c>
      <c r="G68" s="14" t="n">
        <v>41524</v>
      </c>
      <c r="H68" s="15" t="s">
        <v>235</v>
      </c>
      <c r="I68" s="15" t="s">
        <v>236</v>
      </c>
      <c r="J68" s="14" t="n">
        <v>41315</v>
      </c>
    </row>
    <row r="69" customFormat="false" ht="12.75" hidden="true" customHeight="false" outlineLevel="0" collapsed="false">
      <c r="A69" s="12" t="n">
        <v>41222</v>
      </c>
      <c r="B69" s="13" t="s">
        <v>237</v>
      </c>
      <c r="C69" s="13" t="s">
        <v>238</v>
      </c>
      <c r="D69" s="13" t="s">
        <v>239</v>
      </c>
      <c r="E69" s="13" t="s">
        <v>90</v>
      </c>
      <c r="F69" s="13" t="n">
        <v>2013</v>
      </c>
      <c r="G69" s="12" t="n">
        <v>41462</v>
      </c>
      <c r="H69" s="13" t="s">
        <v>240</v>
      </c>
      <c r="I69" s="13" t="s">
        <v>241</v>
      </c>
      <c r="J69" s="12" t="n">
        <v>41253</v>
      </c>
    </row>
    <row r="70" customFormat="false" ht="12.75" hidden="false" customHeight="false" outlineLevel="0" collapsed="false">
      <c r="A70" s="14" t="n">
        <v>41203</v>
      </c>
      <c r="B70" s="15" t="n">
        <v>3036282</v>
      </c>
      <c r="C70" s="15" t="s">
        <v>242</v>
      </c>
      <c r="D70" s="15" t="s">
        <v>243</v>
      </c>
      <c r="E70" s="15" t="s">
        <v>14</v>
      </c>
      <c r="F70" s="15" t="n">
        <v>2008</v>
      </c>
      <c r="G70" s="14" t="n">
        <v>41293</v>
      </c>
      <c r="H70" s="15" t="s">
        <v>244</v>
      </c>
      <c r="I70" s="15" t="s">
        <v>245</v>
      </c>
      <c r="J70" s="15"/>
    </row>
    <row r="71" customFormat="false" ht="12.75" hidden="true" customHeight="false" outlineLevel="0" collapsed="false">
      <c r="A71" s="12" t="n">
        <v>41227</v>
      </c>
      <c r="B71" s="13" t="s">
        <v>246</v>
      </c>
      <c r="C71" s="13" t="s">
        <v>247</v>
      </c>
      <c r="D71" s="13" t="s">
        <v>248</v>
      </c>
      <c r="E71" s="13" t="s">
        <v>249</v>
      </c>
      <c r="F71" s="13" t="n">
        <v>2013</v>
      </c>
      <c r="G71" s="12" t="n">
        <v>41467</v>
      </c>
      <c r="H71" s="13" t="s">
        <v>250</v>
      </c>
      <c r="I71" s="13" t="s">
        <v>251</v>
      </c>
      <c r="J71" s="12" t="n">
        <v>41268</v>
      </c>
    </row>
    <row r="72" customFormat="false" ht="12.75" hidden="true" customHeight="false" outlineLevel="0" collapsed="false">
      <c r="A72" s="14" t="n">
        <v>41271</v>
      </c>
      <c r="B72" s="15" t="s">
        <v>252</v>
      </c>
      <c r="C72" s="15" t="s">
        <v>253</v>
      </c>
      <c r="D72" s="15" t="s">
        <v>254</v>
      </c>
      <c r="E72" s="15" t="s">
        <v>255</v>
      </c>
      <c r="F72" s="15" t="n">
        <v>2013</v>
      </c>
      <c r="G72" s="14" t="n">
        <v>41511</v>
      </c>
      <c r="H72" s="15" t="s">
        <v>256</v>
      </c>
      <c r="I72" s="15" t="s">
        <v>257</v>
      </c>
      <c r="J72" s="14" t="n">
        <v>41302</v>
      </c>
    </row>
    <row r="73" customFormat="false" ht="12.75" hidden="true" customHeight="false" outlineLevel="0" collapsed="false">
      <c r="A73" s="12" t="n">
        <v>41269</v>
      </c>
      <c r="B73" s="13" t="s">
        <v>258</v>
      </c>
      <c r="C73" s="13" t="s">
        <v>259</v>
      </c>
      <c r="D73" s="13" t="s">
        <v>254</v>
      </c>
      <c r="E73" s="13" t="s">
        <v>25</v>
      </c>
      <c r="F73" s="13" t="n">
        <v>2013</v>
      </c>
      <c r="G73" s="12" t="n">
        <v>41509</v>
      </c>
      <c r="H73" s="13" t="s">
        <v>256</v>
      </c>
      <c r="I73" s="13" t="s">
        <v>260</v>
      </c>
      <c r="J73" s="12" t="n">
        <v>41300</v>
      </c>
    </row>
    <row r="74" customFormat="false" ht="12.75" hidden="true" customHeight="false" outlineLevel="0" collapsed="false">
      <c r="A74" s="14" t="n">
        <v>41256</v>
      </c>
      <c r="B74" s="15" t="s">
        <v>261</v>
      </c>
      <c r="C74" s="15" t="s">
        <v>262</v>
      </c>
      <c r="D74" s="15" t="s">
        <v>254</v>
      </c>
      <c r="E74" s="15" t="s">
        <v>25</v>
      </c>
      <c r="F74" s="15" t="n">
        <v>2013</v>
      </c>
      <c r="G74" s="14" t="n">
        <v>41496</v>
      </c>
      <c r="H74" s="15" t="s">
        <v>263</v>
      </c>
      <c r="I74" s="15" t="s">
        <v>264</v>
      </c>
      <c r="J74" s="14" t="n">
        <v>41287</v>
      </c>
    </row>
    <row r="75" customFormat="false" ht="12.75" hidden="true" customHeight="false" outlineLevel="0" collapsed="false">
      <c r="A75" s="12" t="n">
        <v>41226</v>
      </c>
      <c r="B75" s="13" t="s">
        <v>265</v>
      </c>
      <c r="C75" s="13" t="s">
        <v>266</v>
      </c>
      <c r="D75" s="13" t="s">
        <v>254</v>
      </c>
      <c r="E75" s="13"/>
      <c r="F75" s="13" t="n">
        <v>2013</v>
      </c>
      <c r="G75" s="12" t="n">
        <v>41466</v>
      </c>
      <c r="H75" s="13" t="s">
        <v>256</v>
      </c>
      <c r="I75" s="13" t="s">
        <v>267</v>
      </c>
      <c r="J75" s="12" t="n">
        <v>41257</v>
      </c>
    </row>
    <row r="76" customFormat="false" ht="12.75" hidden="true" customHeight="false" outlineLevel="0" collapsed="false">
      <c r="A76" s="14" t="n">
        <v>41235</v>
      </c>
      <c r="B76" s="15" t="s">
        <v>268</v>
      </c>
      <c r="C76" s="15" t="s">
        <v>269</v>
      </c>
      <c r="D76" s="15" t="s">
        <v>254</v>
      </c>
      <c r="E76" s="15" t="s">
        <v>39</v>
      </c>
      <c r="F76" s="15" t="n">
        <v>2013</v>
      </c>
      <c r="G76" s="14" t="n">
        <v>41475</v>
      </c>
      <c r="H76" s="15" t="s">
        <v>256</v>
      </c>
      <c r="I76" s="15" t="s">
        <v>270</v>
      </c>
      <c r="J76" s="14" t="n">
        <v>41266</v>
      </c>
    </row>
    <row r="77" customFormat="false" ht="12.75" hidden="true" customHeight="false" outlineLevel="0" collapsed="false">
      <c r="A77" s="12" t="n">
        <v>41201</v>
      </c>
      <c r="B77" s="13" t="s">
        <v>271</v>
      </c>
      <c r="C77" s="13" t="s">
        <v>272</v>
      </c>
      <c r="D77" s="13" t="s">
        <v>254</v>
      </c>
      <c r="E77" s="13" t="s">
        <v>39</v>
      </c>
      <c r="F77" s="13" t="n">
        <v>2013</v>
      </c>
      <c r="G77" s="12" t="n">
        <v>41441</v>
      </c>
      <c r="H77" s="13" t="s">
        <v>273</v>
      </c>
      <c r="I77" s="13" t="s">
        <v>274</v>
      </c>
      <c r="J77" s="12" t="n">
        <v>41232</v>
      </c>
    </row>
    <row r="78" customFormat="false" ht="12.75" hidden="true" customHeight="false" outlineLevel="0" collapsed="false">
      <c r="A78" s="14" t="n">
        <v>41201</v>
      </c>
      <c r="B78" s="15" t="s">
        <v>275</v>
      </c>
      <c r="C78" s="15" t="s">
        <v>276</v>
      </c>
      <c r="D78" s="15" t="s">
        <v>254</v>
      </c>
      <c r="E78" s="15" t="s">
        <v>255</v>
      </c>
      <c r="F78" s="15" t="n">
        <v>2013</v>
      </c>
      <c r="G78" s="14" t="n">
        <v>41441</v>
      </c>
      <c r="H78" s="15" t="s">
        <v>277</v>
      </c>
      <c r="I78" s="15" t="s">
        <v>278</v>
      </c>
      <c r="J78" s="14" t="n">
        <v>41232</v>
      </c>
    </row>
    <row r="79" customFormat="false" ht="12.75" hidden="true" customHeight="false" outlineLevel="0" collapsed="false">
      <c r="A79" s="12" t="n">
        <v>41214</v>
      </c>
      <c r="B79" s="13" t="s">
        <v>279</v>
      </c>
      <c r="C79" s="13" t="s">
        <v>280</v>
      </c>
      <c r="D79" s="13" t="s">
        <v>254</v>
      </c>
      <c r="E79" s="13" t="s">
        <v>255</v>
      </c>
      <c r="F79" s="13" t="n">
        <v>2013</v>
      </c>
      <c r="G79" s="12" t="n">
        <v>41454</v>
      </c>
      <c r="H79" s="13" t="s">
        <v>256</v>
      </c>
      <c r="I79" s="13" t="s">
        <v>281</v>
      </c>
      <c r="J79" s="12" t="n">
        <v>41245</v>
      </c>
    </row>
    <row r="80" customFormat="false" ht="12.75" hidden="true" customHeight="false" outlineLevel="0" collapsed="false">
      <c r="A80" s="14" t="n">
        <v>41261</v>
      </c>
      <c r="B80" s="15" t="s">
        <v>282</v>
      </c>
      <c r="C80" s="15" t="s">
        <v>283</v>
      </c>
      <c r="D80" s="15" t="s">
        <v>284</v>
      </c>
      <c r="E80" s="15" t="s">
        <v>25</v>
      </c>
      <c r="F80" s="15" t="n">
        <v>2013</v>
      </c>
      <c r="G80" s="14" t="n">
        <v>41501</v>
      </c>
      <c r="H80" s="15" t="s">
        <v>285</v>
      </c>
      <c r="I80" s="15" t="s">
        <v>286</v>
      </c>
      <c r="J80" s="14" t="n">
        <v>41292</v>
      </c>
    </row>
    <row r="81" customFormat="false" ht="12.75" hidden="true" customHeight="false" outlineLevel="0" collapsed="false">
      <c r="A81" s="12" t="n">
        <v>41274</v>
      </c>
      <c r="B81" s="13" t="s">
        <v>287</v>
      </c>
      <c r="C81" s="13" t="s">
        <v>288</v>
      </c>
      <c r="D81" s="13" t="s">
        <v>284</v>
      </c>
      <c r="E81" s="13" t="s">
        <v>39</v>
      </c>
      <c r="F81" s="13" t="n">
        <v>2013</v>
      </c>
      <c r="G81" s="12" t="n">
        <v>41514</v>
      </c>
      <c r="H81" s="13" t="s">
        <v>285</v>
      </c>
      <c r="I81" s="13" t="s">
        <v>289</v>
      </c>
      <c r="J81" s="12" t="n">
        <v>41305</v>
      </c>
    </row>
    <row r="82" customFormat="false" ht="12.75" hidden="true" customHeight="false" outlineLevel="0" collapsed="false">
      <c r="A82" s="14" t="n">
        <v>41284</v>
      </c>
      <c r="B82" s="15" t="s">
        <v>290</v>
      </c>
      <c r="C82" s="15" t="s">
        <v>291</v>
      </c>
      <c r="D82" s="15" t="s">
        <v>284</v>
      </c>
      <c r="E82" s="15"/>
      <c r="F82" s="15" t="n">
        <v>2013</v>
      </c>
      <c r="G82" s="14" t="n">
        <v>41464</v>
      </c>
      <c r="H82" s="15" t="s">
        <v>292</v>
      </c>
      <c r="I82" s="15" t="s">
        <v>293</v>
      </c>
      <c r="J82" s="14" t="n">
        <v>41435</v>
      </c>
    </row>
    <row r="83" customFormat="false" ht="12.75" hidden="true" customHeight="false" outlineLevel="0" collapsed="false">
      <c r="A83" s="12" t="n">
        <v>41284</v>
      </c>
      <c r="B83" s="13" t="s">
        <v>294</v>
      </c>
      <c r="C83" s="13" t="s">
        <v>295</v>
      </c>
      <c r="D83" s="13" t="s">
        <v>284</v>
      </c>
      <c r="E83" s="13"/>
      <c r="F83" s="13" t="n">
        <v>2013</v>
      </c>
      <c r="G83" s="12" t="n">
        <v>41464</v>
      </c>
      <c r="H83" s="13" t="s">
        <v>292</v>
      </c>
      <c r="I83" s="13" t="s">
        <v>296</v>
      </c>
      <c r="J83" s="12" t="n">
        <v>41435</v>
      </c>
    </row>
    <row r="84" customFormat="false" ht="12.75" hidden="true" customHeight="false" outlineLevel="0" collapsed="false">
      <c r="A84" s="14" t="n">
        <v>41085</v>
      </c>
      <c r="B84" s="15" t="s">
        <v>297</v>
      </c>
      <c r="C84" s="15" t="s">
        <v>298</v>
      </c>
      <c r="D84" s="15" t="s">
        <v>299</v>
      </c>
      <c r="E84" s="15" t="s">
        <v>300</v>
      </c>
      <c r="F84" s="15" t="n">
        <v>2012</v>
      </c>
      <c r="G84" s="14" t="n">
        <v>41325</v>
      </c>
      <c r="H84" s="15" t="s">
        <v>301</v>
      </c>
      <c r="I84" s="15" t="s">
        <v>302</v>
      </c>
      <c r="J84" s="14" t="n">
        <v>41116</v>
      </c>
    </row>
    <row r="85" customFormat="false" ht="12.75" hidden="true" customHeight="false" outlineLevel="0" collapsed="false">
      <c r="A85" s="12" t="n">
        <v>41200</v>
      </c>
      <c r="B85" s="13" t="s">
        <v>303</v>
      </c>
      <c r="C85" s="13" t="s">
        <v>304</v>
      </c>
      <c r="D85" s="13" t="s">
        <v>299</v>
      </c>
      <c r="E85" s="13" t="s">
        <v>305</v>
      </c>
      <c r="F85" s="13" t="n">
        <v>2012</v>
      </c>
      <c r="G85" s="12" t="n">
        <v>41440</v>
      </c>
      <c r="H85" s="13" t="s">
        <v>306</v>
      </c>
      <c r="I85" s="13" t="s">
        <v>307</v>
      </c>
      <c r="J85" s="12" t="n">
        <v>41231</v>
      </c>
    </row>
    <row r="86" customFormat="false" ht="12.75" hidden="true" customHeight="false" outlineLevel="0" collapsed="false">
      <c r="A86" s="14" t="n">
        <v>41206</v>
      </c>
      <c r="B86" s="15" t="s">
        <v>308</v>
      </c>
      <c r="C86" s="15" t="s">
        <v>309</v>
      </c>
      <c r="D86" s="15" t="s">
        <v>299</v>
      </c>
      <c r="E86" s="15" t="s">
        <v>25</v>
      </c>
      <c r="F86" s="15" t="n">
        <v>2012</v>
      </c>
      <c r="G86" s="14" t="n">
        <v>41446</v>
      </c>
      <c r="H86" s="15" t="s">
        <v>306</v>
      </c>
      <c r="I86" s="15" t="s">
        <v>310</v>
      </c>
      <c r="J86" s="14" t="n">
        <v>41237</v>
      </c>
    </row>
    <row r="87" customFormat="false" ht="12.75" hidden="true" customHeight="false" outlineLevel="0" collapsed="false">
      <c r="A87" s="12" t="n">
        <v>41206</v>
      </c>
      <c r="B87" s="13" t="s">
        <v>311</v>
      </c>
      <c r="C87" s="13" t="s">
        <v>312</v>
      </c>
      <c r="D87" s="13" t="s">
        <v>299</v>
      </c>
      <c r="E87" s="13" t="s">
        <v>305</v>
      </c>
      <c r="F87" s="13" t="n">
        <v>2012</v>
      </c>
      <c r="G87" s="12" t="n">
        <v>41446</v>
      </c>
      <c r="H87" s="13" t="s">
        <v>306</v>
      </c>
      <c r="I87" s="13" t="s">
        <v>313</v>
      </c>
      <c r="J87" s="12" t="n">
        <v>41237</v>
      </c>
    </row>
    <row r="88" customFormat="false" ht="12.75" hidden="true" customHeight="false" outlineLevel="0" collapsed="false">
      <c r="A88" s="14" t="n">
        <v>41165</v>
      </c>
      <c r="B88" s="15" t="s">
        <v>314</v>
      </c>
      <c r="C88" s="15" t="s">
        <v>315</v>
      </c>
      <c r="D88" s="15" t="s">
        <v>299</v>
      </c>
      <c r="E88" s="15" t="s">
        <v>316</v>
      </c>
      <c r="F88" s="15" t="n">
        <v>2012</v>
      </c>
      <c r="G88" s="14" t="n">
        <v>41405</v>
      </c>
      <c r="H88" s="15" t="s">
        <v>306</v>
      </c>
      <c r="I88" s="15" t="s">
        <v>317</v>
      </c>
      <c r="J88" s="14" t="n">
        <v>41196</v>
      </c>
    </row>
    <row r="89" customFormat="false" ht="12.75" hidden="true" customHeight="false" outlineLevel="0" collapsed="false">
      <c r="A89" s="12" t="n">
        <v>41206</v>
      </c>
      <c r="B89" s="13" t="s">
        <v>318</v>
      </c>
      <c r="C89" s="13" t="s">
        <v>319</v>
      </c>
      <c r="D89" s="13" t="s">
        <v>299</v>
      </c>
      <c r="E89" s="13" t="s">
        <v>305</v>
      </c>
      <c r="F89" s="13" t="n">
        <v>2012</v>
      </c>
      <c r="G89" s="12" t="n">
        <v>41446</v>
      </c>
      <c r="H89" s="13" t="s">
        <v>320</v>
      </c>
      <c r="I89" s="13" t="s">
        <v>321</v>
      </c>
      <c r="J89" s="12" t="n">
        <v>41237</v>
      </c>
    </row>
    <row r="90" customFormat="false" ht="12.75" hidden="true" customHeight="false" outlineLevel="0" collapsed="false">
      <c r="A90" s="14" t="n">
        <v>41218</v>
      </c>
      <c r="B90" s="15" t="s">
        <v>322</v>
      </c>
      <c r="C90" s="15" t="s">
        <v>323</v>
      </c>
      <c r="D90" s="15" t="s">
        <v>299</v>
      </c>
      <c r="E90" s="15" t="s">
        <v>324</v>
      </c>
      <c r="F90" s="15" t="n">
        <v>2012</v>
      </c>
      <c r="G90" s="14" t="n">
        <v>41458</v>
      </c>
      <c r="H90" s="15" t="s">
        <v>325</v>
      </c>
      <c r="I90" s="15" t="s">
        <v>326</v>
      </c>
      <c r="J90" s="14" t="n">
        <v>41249</v>
      </c>
    </row>
    <row r="91" customFormat="false" ht="12.75" hidden="true" customHeight="false" outlineLevel="0" collapsed="false">
      <c r="A91" s="12" t="n">
        <v>41182</v>
      </c>
      <c r="B91" s="13" t="s">
        <v>327</v>
      </c>
      <c r="C91" s="13" t="s">
        <v>328</v>
      </c>
      <c r="D91" s="13" t="s">
        <v>299</v>
      </c>
      <c r="E91" s="13"/>
      <c r="F91" s="13" t="n">
        <v>2012</v>
      </c>
      <c r="G91" s="12" t="n">
        <v>41422</v>
      </c>
      <c r="H91" s="13" t="s">
        <v>329</v>
      </c>
      <c r="I91" s="13" t="s">
        <v>330</v>
      </c>
      <c r="J91" s="12" t="n">
        <v>41213</v>
      </c>
    </row>
    <row r="92" customFormat="false" ht="12.75" hidden="true" customHeight="false" outlineLevel="0" collapsed="false">
      <c r="A92" s="14" t="n">
        <v>41206</v>
      </c>
      <c r="B92" s="15" t="s">
        <v>331</v>
      </c>
      <c r="C92" s="15" t="s">
        <v>332</v>
      </c>
      <c r="D92" s="15" t="s">
        <v>299</v>
      </c>
      <c r="E92" s="15" t="s">
        <v>300</v>
      </c>
      <c r="F92" s="15" t="n">
        <v>2012</v>
      </c>
      <c r="G92" s="14" t="n">
        <v>41446</v>
      </c>
      <c r="H92" s="15" t="s">
        <v>329</v>
      </c>
      <c r="I92" s="15" t="s">
        <v>333</v>
      </c>
      <c r="J92" s="14" t="n">
        <v>41237</v>
      </c>
    </row>
    <row r="93" customFormat="false" ht="12.75" hidden="true" customHeight="false" outlineLevel="0" collapsed="false">
      <c r="A93" s="12" t="n">
        <v>41200</v>
      </c>
      <c r="B93" s="13" t="s">
        <v>334</v>
      </c>
      <c r="C93" s="13" t="s">
        <v>335</v>
      </c>
      <c r="D93" s="13" t="s">
        <v>299</v>
      </c>
      <c r="E93" s="13"/>
      <c r="F93" s="13" t="n">
        <v>2012</v>
      </c>
      <c r="G93" s="12" t="n">
        <v>41440</v>
      </c>
      <c r="H93" s="13" t="s">
        <v>329</v>
      </c>
      <c r="I93" s="13" t="s">
        <v>336</v>
      </c>
      <c r="J93" s="12" t="n">
        <v>41231</v>
      </c>
    </row>
    <row r="94" customFormat="false" ht="12.75" hidden="true" customHeight="false" outlineLevel="0" collapsed="false">
      <c r="A94" s="14" t="n">
        <v>41182</v>
      </c>
      <c r="B94" s="15" t="s">
        <v>337</v>
      </c>
      <c r="C94" s="15" t="s">
        <v>338</v>
      </c>
      <c r="D94" s="15" t="s">
        <v>299</v>
      </c>
      <c r="E94" s="15" t="s">
        <v>25</v>
      </c>
      <c r="F94" s="15" t="n">
        <v>2012</v>
      </c>
      <c r="G94" s="14" t="n">
        <v>41422</v>
      </c>
      <c r="H94" s="15" t="s">
        <v>329</v>
      </c>
      <c r="I94" s="15" t="s">
        <v>339</v>
      </c>
      <c r="J94" s="14" t="n">
        <v>41213</v>
      </c>
    </row>
    <row r="95" customFormat="false" ht="12.75" hidden="true" customHeight="false" outlineLevel="0" collapsed="false">
      <c r="A95" s="12" t="n">
        <v>41192</v>
      </c>
      <c r="B95" s="13" t="s">
        <v>340</v>
      </c>
      <c r="C95" s="13" t="s">
        <v>341</v>
      </c>
      <c r="D95" s="13" t="s">
        <v>299</v>
      </c>
      <c r="E95" s="13" t="s">
        <v>316</v>
      </c>
      <c r="F95" s="13" t="n">
        <v>2012</v>
      </c>
      <c r="G95" s="12" t="n">
        <v>41432</v>
      </c>
      <c r="H95" s="13" t="s">
        <v>329</v>
      </c>
      <c r="I95" s="13" t="s">
        <v>342</v>
      </c>
      <c r="J95" s="12" t="n">
        <v>41223</v>
      </c>
    </row>
    <row r="96" customFormat="false" ht="12.75" hidden="true" customHeight="false" outlineLevel="0" collapsed="false">
      <c r="A96" s="14" t="n">
        <v>41206</v>
      </c>
      <c r="B96" s="15" t="s">
        <v>343</v>
      </c>
      <c r="C96" s="15" t="s">
        <v>344</v>
      </c>
      <c r="D96" s="15" t="s">
        <v>299</v>
      </c>
      <c r="E96" s="15" t="s">
        <v>300</v>
      </c>
      <c r="F96" s="15" t="n">
        <v>2012</v>
      </c>
      <c r="G96" s="14" t="n">
        <v>41446</v>
      </c>
      <c r="H96" s="15" t="s">
        <v>329</v>
      </c>
      <c r="I96" s="15" t="s">
        <v>345</v>
      </c>
      <c r="J96" s="14" t="n">
        <v>41237</v>
      </c>
    </row>
    <row r="97" customFormat="false" ht="12.75" hidden="true" customHeight="false" outlineLevel="0" collapsed="false">
      <c r="A97" s="12" t="n">
        <v>40997</v>
      </c>
      <c r="B97" s="13" t="s">
        <v>346</v>
      </c>
      <c r="C97" s="13" t="s">
        <v>347</v>
      </c>
      <c r="D97" s="13" t="s">
        <v>299</v>
      </c>
      <c r="E97" s="13" t="s">
        <v>348</v>
      </c>
      <c r="F97" s="13" t="n">
        <v>2012</v>
      </c>
      <c r="G97" s="12" t="n">
        <v>41297</v>
      </c>
      <c r="H97" s="13" t="s">
        <v>349</v>
      </c>
      <c r="I97" s="13" t="s">
        <v>350</v>
      </c>
      <c r="J97" s="12" t="n">
        <v>41033</v>
      </c>
    </row>
    <row r="98" customFormat="false" ht="12.75" hidden="true" customHeight="false" outlineLevel="0" collapsed="false">
      <c r="A98" s="14" t="n">
        <v>41239</v>
      </c>
      <c r="B98" s="15" t="s">
        <v>351</v>
      </c>
      <c r="C98" s="15" t="s">
        <v>352</v>
      </c>
      <c r="D98" s="15" t="s">
        <v>299</v>
      </c>
      <c r="E98" s="15" t="s">
        <v>324</v>
      </c>
      <c r="F98" s="15" t="n">
        <v>2013</v>
      </c>
      <c r="G98" s="14" t="n">
        <v>41479</v>
      </c>
      <c r="H98" s="15" t="s">
        <v>353</v>
      </c>
      <c r="I98" s="15" t="s">
        <v>354</v>
      </c>
      <c r="J98" s="14" t="n">
        <v>41270</v>
      </c>
    </row>
    <row r="99" customFormat="false" ht="12.75" hidden="true" customHeight="false" outlineLevel="0" collapsed="false">
      <c r="A99" s="12" t="n">
        <v>41260</v>
      </c>
      <c r="B99" s="13" t="s">
        <v>355</v>
      </c>
      <c r="C99" s="13" t="s">
        <v>356</v>
      </c>
      <c r="D99" s="13" t="s">
        <v>299</v>
      </c>
      <c r="E99" s="13"/>
      <c r="F99" s="13" t="n">
        <v>2013</v>
      </c>
      <c r="G99" s="12" t="n">
        <v>41500</v>
      </c>
      <c r="H99" s="13" t="s">
        <v>353</v>
      </c>
      <c r="I99" s="13" t="s">
        <v>357</v>
      </c>
      <c r="J99" s="12" t="n">
        <v>41291</v>
      </c>
    </row>
    <row r="100" customFormat="false" ht="12.75" hidden="true" customHeight="false" outlineLevel="0" collapsed="false">
      <c r="A100" s="14" t="n">
        <v>41262</v>
      </c>
      <c r="B100" s="15" t="s">
        <v>358</v>
      </c>
      <c r="C100" s="15" t="s">
        <v>359</v>
      </c>
      <c r="D100" s="15" t="s">
        <v>299</v>
      </c>
      <c r="E100" s="15"/>
      <c r="F100" s="15" t="n">
        <v>2013</v>
      </c>
      <c r="G100" s="14" t="n">
        <v>41502</v>
      </c>
      <c r="H100" s="15" t="s">
        <v>353</v>
      </c>
      <c r="I100" s="15" t="s">
        <v>360</v>
      </c>
      <c r="J100" s="14" t="n">
        <v>41293</v>
      </c>
    </row>
    <row r="101" customFormat="false" ht="12.75" hidden="true" customHeight="false" outlineLevel="0" collapsed="false">
      <c r="A101" s="12" t="n">
        <v>41278</v>
      </c>
      <c r="B101" s="13" t="s">
        <v>361</v>
      </c>
      <c r="C101" s="13" t="s">
        <v>362</v>
      </c>
      <c r="D101" s="13" t="s">
        <v>299</v>
      </c>
      <c r="E101" s="13" t="s">
        <v>324</v>
      </c>
      <c r="F101" s="13" t="n">
        <v>2013</v>
      </c>
      <c r="G101" s="12" t="n">
        <v>41518</v>
      </c>
      <c r="H101" s="13" t="s">
        <v>363</v>
      </c>
      <c r="I101" s="13" t="s">
        <v>364</v>
      </c>
      <c r="J101" s="12" t="n">
        <v>41309</v>
      </c>
    </row>
    <row r="102" customFormat="false" ht="12.75" hidden="true" customHeight="false" outlineLevel="0" collapsed="false">
      <c r="A102" s="14" t="n">
        <v>41262</v>
      </c>
      <c r="B102" s="15" t="s">
        <v>365</v>
      </c>
      <c r="C102" s="15" t="s">
        <v>366</v>
      </c>
      <c r="D102" s="15" t="s">
        <v>299</v>
      </c>
      <c r="E102" s="15" t="s">
        <v>324</v>
      </c>
      <c r="F102" s="15" t="n">
        <v>2013</v>
      </c>
      <c r="G102" s="14" t="n">
        <v>41502</v>
      </c>
      <c r="H102" s="15" t="s">
        <v>353</v>
      </c>
      <c r="I102" s="15" t="s">
        <v>367</v>
      </c>
      <c r="J102" s="14" t="n">
        <v>41293</v>
      </c>
    </row>
    <row r="103" customFormat="false" ht="12.75" hidden="true" customHeight="false" outlineLevel="0" collapsed="false">
      <c r="A103" s="12" t="n">
        <v>41228</v>
      </c>
      <c r="B103" s="13" t="s">
        <v>368</v>
      </c>
      <c r="C103" s="13" t="s">
        <v>369</v>
      </c>
      <c r="D103" s="13" t="s">
        <v>299</v>
      </c>
      <c r="E103" s="13"/>
      <c r="F103" s="13" t="n">
        <v>2013</v>
      </c>
      <c r="G103" s="12" t="n">
        <v>41468</v>
      </c>
      <c r="H103" s="13" t="s">
        <v>353</v>
      </c>
      <c r="I103" s="13" t="s">
        <v>370</v>
      </c>
      <c r="J103" s="12" t="n">
        <v>41259</v>
      </c>
    </row>
    <row r="104" customFormat="false" ht="12.75" hidden="true" customHeight="false" outlineLevel="0" collapsed="false">
      <c r="A104" s="14" t="n">
        <v>41262</v>
      </c>
      <c r="B104" s="15" t="s">
        <v>371</v>
      </c>
      <c r="C104" s="15" t="s">
        <v>372</v>
      </c>
      <c r="D104" s="15" t="s">
        <v>299</v>
      </c>
      <c r="E104" s="15"/>
      <c r="F104" s="15" t="n">
        <v>2013</v>
      </c>
      <c r="G104" s="14" t="n">
        <v>41502</v>
      </c>
      <c r="H104" s="15" t="s">
        <v>353</v>
      </c>
      <c r="I104" s="15" t="s">
        <v>373</v>
      </c>
      <c r="J104" s="14" t="n">
        <v>41293</v>
      </c>
    </row>
    <row r="105" customFormat="false" ht="12.75" hidden="true" customHeight="false" outlineLevel="0" collapsed="false">
      <c r="A105" s="12" t="n">
        <v>41239</v>
      </c>
      <c r="B105" s="13" t="s">
        <v>374</v>
      </c>
      <c r="C105" s="13" t="s">
        <v>375</v>
      </c>
      <c r="D105" s="13" t="s">
        <v>299</v>
      </c>
      <c r="E105" s="13" t="s">
        <v>316</v>
      </c>
      <c r="F105" s="13" t="n">
        <v>2013</v>
      </c>
      <c r="G105" s="12" t="n">
        <v>41479</v>
      </c>
      <c r="H105" s="13" t="s">
        <v>353</v>
      </c>
      <c r="I105" s="13" t="s">
        <v>376</v>
      </c>
      <c r="J105" s="12" t="n">
        <v>41270</v>
      </c>
    </row>
    <row r="106" customFormat="false" ht="12.75" hidden="true" customHeight="false" outlineLevel="0" collapsed="false">
      <c r="A106" s="14" t="n">
        <v>41239</v>
      </c>
      <c r="B106" s="15" t="s">
        <v>377</v>
      </c>
      <c r="C106" s="15" t="s">
        <v>378</v>
      </c>
      <c r="D106" s="15" t="s">
        <v>299</v>
      </c>
      <c r="E106" s="15"/>
      <c r="F106" s="15" t="n">
        <v>2013</v>
      </c>
      <c r="G106" s="14" t="n">
        <v>41479</v>
      </c>
      <c r="H106" s="15" t="s">
        <v>353</v>
      </c>
      <c r="I106" s="15" t="s">
        <v>379</v>
      </c>
      <c r="J106" s="14" t="n">
        <v>41270</v>
      </c>
    </row>
    <row r="107" customFormat="false" ht="12.75" hidden="true" customHeight="false" outlineLevel="0" collapsed="false">
      <c r="A107" s="12" t="n">
        <v>41262</v>
      </c>
      <c r="B107" s="13" t="s">
        <v>380</v>
      </c>
      <c r="C107" s="13" t="s">
        <v>381</v>
      </c>
      <c r="D107" s="13" t="s">
        <v>299</v>
      </c>
      <c r="E107" s="13"/>
      <c r="F107" s="13" t="n">
        <v>2013</v>
      </c>
      <c r="G107" s="12" t="n">
        <v>41502</v>
      </c>
      <c r="H107" s="13" t="s">
        <v>353</v>
      </c>
      <c r="I107" s="13" t="s">
        <v>382</v>
      </c>
      <c r="J107" s="12" t="n">
        <v>41293</v>
      </c>
    </row>
    <row r="108" customFormat="false" ht="12.75" hidden="true" customHeight="false" outlineLevel="0" collapsed="false">
      <c r="A108" s="14" t="n">
        <v>41240</v>
      </c>
      <c r="B108" s="15" t="s">
        <v>383</v>
      </c>
      <c r="C108" s="15" t="s">
        <v>384</v>
      </c>
      <c r="D108" s="15" t="s">
        <v>299</v>
      </c>
      <c r="E108" s="15" t="s">
        <v>25</v>
      </c>
      <c r="F108" s="15" t="n">
        <v>2013</v>
      </c>
      <c r="G108" s="14" t="n">
        <v>41480</v>
      </c>
      <c r="H108" s="15" t="s">
        <v>353</v>
      </c>
      <c r="I108" s="15" t="s">
        <v>385</v>
      </c>
      <c r="J108" s="14" t="n">
        <v>41271</v>
      </c>
    </row>
    <row r="109" customFormat="false" ht="12.75" hidden="true" customHeight="false" outlineLevel="0" collapsed="false">
      <c r="A109" s="12" t="n">
        <v>41240</v>
      </c>
      <c r="B109" s="13" t="s">
        <v>386</v>
      </c>
      <c r="C109" s="13" t="s">
        <v>387</v>
      </c>
      <c r="D109" s="13" t="s">
        <v>299</v>
      </c>
      <c r="E109" s="13" t="s">
        <v>316</v>
      </c>
      <c r="F109" s="13" t="n">
        <v>2013</v>
      </c>
      <c r="G109" s="12" t="n">
        <v>41480</v>
      </c>
      <c r="H109" s="13" t="s">
        <v>353</v>
      </c>
      <c r="I109" s="13" t="s">
        <v>388</v>
      </c>
      <c r="J109" s="12" t="n">
        <v>41271</v>
      </c>
    </row>
    <row r="110" customFormat="false" ht="12.75" hidden="true" customHeight="false" outlineLevel="0" collapsed="false">
      <c r="A110" s="14" t="n">
        <v>41262</v>
      </c>
      <c r="B110" s="15" t="s">
        <v>389</v>
      </c>
      <c r="C110" s="15" t="s">
        <v>390</v>
      </c>
      <c r="D110" s="15" t="s">
        <v>299</v>
      </c>
      <c r="E110" s="15" t="s">
        <v>25</v>
      </c>
      <c r="F110" s="15" t="n">
        <v>2013</v>
      </c>
      <c r="G110" s="14" t="n">
        <v>41502</v>
      </c>
      <c r="H110" s="15" t="s">
        <v>353</v>
      </c>
      <c r="I110" s="15" t="s">
        <v>391</v>
      </c>
      <c r="J110" s="14" t="n">
        <v>41293</v>
      </c>
    </row>
    <row r="111" customFormat="false" ht="12.75" hidden="true" customHeight="false" outlineLevel="0" collapsed="false">
      <c r="A111" s="12" t="n">
        <v>41228</v>
      </c>
      <c r="B111" s="13" t="s">
        <v>392</v>
      </c>
      <c r="C111" s="13" t="s">
        <v>393</v>
      </c>
      <c r="D111" s="13" t="s">
        <v>299</v>
      </c>
      <c r="E111" s="13" t="s">
        <v>316</v>
      </c>
      <c r="F111" s="13" t="n">
        <v>2013</v>
      </c>
      <c r="G111" s="12" t="n">
        <v>41468</v>
      </c>
      <c r="H111" s="13" t="s">
        <v>353</v>
      </c>
      <c r="I111" s="13" t="s">
        <v>394</v>
      </c>
      <c r="J111" s="12" t="n">
        <v>41259</v>
      </c>
    </row>
    <row r="112" customFormat="false" ht="12.75" hidden="true" customHeight="false" outlineLevel="0" collapsed="false">
      <c r="A112" s="14" t="n">
        <v>41239</v>
      </c>
      <c r="B112" s="15" t="s">
        <v>395</v>
      </c>
      <c r="C112" s="15" t="s">
        <v>396</v>
      </c>
      <c r="D112" s="15" t="s">
        <v>299</v>
      </c>
      <c r="E112" s="15" t="s">
        <v>300</v>
      </c>
      <c r="F112" s="15" t="n">
        <v>2013</v>
      </c>
      <c r="G112" s="14" t="n">
        <v>41479</v>
      </c>
      <c r="H112" s="15" t="s">
        <v>353</v>
      </c>
      <c r="I112" s="15" t="s">
        <v>397</v>
      </c>
      <c r="J112" s="14" t="n">
        <v>41270</v>
      </c>
    </row>
    <row r="113" customFormat="false" ht="12.75" hidden="true" customHeight="false" outlineLevel="0" collapsed="false">
      <c r="A113" s="12" t="n">
        <v>41246</v>
      </c>
      <c r="B113" s="13" t="s">
        <v>398</v>
      </c>
      <c r="C113" s="13" t="s">
        <v>399</v>
      </c>
      <c r="D113" s="13" t="s">
        <v>299</v>
      </c>
      <c r="E113" s="13" t="s">
        <v>316</v>
      </c>
      <c r="F113" s="13" t="n">
        <v>2013</v>
      </c>
      <c r="G113" s="12" t="n">
        <v>41486</v>
      </c>
      <c r="H113" s="13" t="s">
        <v>353</v>
      </c>
      <c r="I113" s="13" t="s">
        <v>400</v>
      </c>
      <c r="J113" s="12" t="n">
        <v>41277</v>
      </c>
    </row>
    <row r="114" customFormat="false" ht="12.75" hidden="true" customHeight="false" outlineLevel="0" collapsed="false">
      <c r="A114" s="14" t="n">
        <v>41269</v>
      </c>
      <c r="B114" s="15" t="s">
        <v>401</v>
      </c>
      <c r="C114" s="15" t="s">
        <v>402</v>
      </c>
      <c r="D114" s="15" t="s">
        <v>299</v>
      </c>
      <c r="E114" s="15"/>
      <c r="F114" s="15" t="n">
        <v>2013</v>
      </c>
      <c r="G114" s="14" t="n">
        <v>41509</v>
      </c>
      <c r="H114" s="15" t="s">
        <v>403</v>
      </c>
      <c r="I114" s="15" t="s">
        <v>404</v>
      </c>
      <c r="J114" s="14" t="n">
        <v>41300</v>
      </c>
    </row>
    <row r="115" customFormat="false" ht="12.75" hidden="true" customHeight="false" outlineLevel="0" collapsed="false">
      <c r="A115" s="12" t="n">
        <v>41269</v>
      </c>
      <c r="B115" s="13" t="s">
        <v>405</v>
      </c>
      <c r="C115" s="13" t="s">
        <v>406</v>
      </c>
      <c r="D115" s="13" t="s">
        <v>299</v>
      </c>
      <c r="E115" s="13" t="s">
        <v>316</v>
      </c>
      <c r="F115" s="13" t="n">
        <v>2013</v>
      </c>
      <c r="G115" s="12" t="n">
        <v>41509</v>
      </c>
      <c r="H115" s="13" t="s">
        <v>403</v>
      </c>
      <c r="I115" s="13" t="s">
        <v>407</v>
      </c>
      <c r="J115" s="12" t="n">
        <v>41300</v>
      </c>
    </row>
    <row r="116" customFormat="false" ht="12.75" hidden="true" customHeight="false" outlineLevel="0" collapsed="false">
      <c r="A116" s="14" t="n">
        <v>41260</v>
      </c>
      <c r="B116" s="15" t="s">
        <v>408</v>
      </c>
      <c r="C116" s="15" t="s">
        <v>409</v>
      </c>
      <c r="D116" s="15" t="s">
        <v>299</v>
      </c>
      <c r="E116" s="15" t="s">
        <v>324</v>
      </c>
      <c r="F116" s="15" t="n">
        <v>2013</v>
      </c>
      <c r="G116" s="14" t="n">
        <v>41500</v>
      </c>
      <c r="H116" s="15" t="s">
        <v>403</v>
      </c>
      <c r="I116" s="15" t="s">
        <v>410</v>
      </c>
      <c r="J116" s="14" t="n">
        <v>41291</v>
      </c>
    </row>
    <row r="117" customFormat="false" ht="12.75" hidden="true" customHeight="false" outlineLevel="0" collapsed="false">
      <c r="A117" s="12" t="n">
        <v>41246</v>
      </c>
      <c r="B117" s="13" t="s">
        <v>411</v>
      </c>
      <c r="C117" s="13" t="s">
        <v>412</v>
      </c>
      <c r="D117" s="13" t="s">
        <v>299</v>
      </c>
      <c r="E117" s="13" t="s">
        <v>25</v>
      </c>
      <c r="F117" s="13" t="n">
        <v>2013</v>
      </c>
      <c r="G117" s="12" t="n">
        <v>41486</v>
      </c>
      <c r="H117" s="13" t="s">
        <v>403</v>
      </c>
      <c r="I117" s="13" t="s">
        <v>413</v>
      </c>
      <c r="J117" s="12" t="n">
        <v>41277</v>
      </c>
    </row>
    <row r="118" customFormat="false" ht="12.75" hidden="true" customHeight="false" outlineLevel="0" collapsed="false">
      <c r="A118" s="14" t="n">
        <v>41269</v>
      </c>
      <c r="B118" s="15" t="s">
        <v>414</v>
      </c>
      <c r="C118" s="15" t="s">
        <v>415</v>
      </c>
      <c r="D118" s="15" t="s">
        <v>299</v>
      </c>
      <c r="E118" s="15"/>
      <c r="F118" s="15" t="n">
        <v>2013</v>
      </c>
      <c r="G118" s="14" t="n">
        <v>41509</v>
      </c>
      <c r="H118" s="15" t="s">
        <v>403</v>
      </c>
      <c r="I118" s="15" t="s">
        <v>416</v>
      </c>
      <c r="J118" s="14" t="n">
        <v>41300</v>
      </c>
    </row>
    <row r="119" customFormat="false" ht="12.75" hidden="true" customHeight="false" outlineLevel="0" collapsed="false">
      <c r="A119" s="12" t="n">
        <v>41220</v>
      </c>
      <c r="B119" s="13" t="s">
        <v>417</v>
      </c>
      <c r="C119" s="13" t="s">
        <v>418</v>
      </c>
      <c r="D119" s="13" t="s">
        <v>299</v>
      </c>
      <c r="E119" s="13" t="s">
        <v>419</v>
      </c>
      <c r="F119" s="13" t="n">
        <v>2013</v>
      </c>
      <c r="G119" s="12" t="n">
        <v>41460</v>
      </c>
      <c r="H119" s="13" t="s">
        <v>403</v>
      </c>
      <c r="I119" s="13" t="s">
        <v>420</v>
      </c>
      <c r="J119" s="12" t="n">
        <v>41251</v>
      </c>
    </row>
    <row r="120" customFormat="false" ht="12.75" hidden="true" customHeight="false" outlineLevel="0" collapsed="false">
      <c r="A120" s="14" t="n">
        <v>41240</v>
      </c>
      <c r="B120" s="15" t="s">
        <v>421</v>
      </c>
      <c r="C120" s="15" t="s">
        <v>422</v>
      </c>
      <c r="D120" s="15" t="s">
        <v>299</v>
      </c>
      <c r="E120" s="15" t="s">
        <v>324</v>
      </c>
      <c r="F120" s="15" t="n">
        <v>2013</v>
      </c>
      <c r="G120" s="14" t="n">
        <v>41480</v>
      </c>
      <c r="H120" s="15" t="s">
        <v>403</v>
      </c>
      <c r="I120" s="15" t="s">
        <v>423</v>
      </c>
      <c r="J120" s="14" t="n">
        <v>41271</v>
      </c>
    </row>
    <row r="121" customFormat="false" ht="12.75" hidden="true" customHeight="false" outlineLevel="0" collapsed="false">
      <c r="A121" s="12" t="n">
        <v>41269</v>
      </c>
      <c r="B121" s="13" t="s">
        <v>424</v>
      </c>
      <c r="C121" s="13" t="s">
        <v>425</v>
      </c>
      <c r="D121" s="13" t="s">
        <v>299</v>
      </c>
      <c r="E121" s="13"/>
      <c r="F121" s="13" t="n">
        <v>2013</v>
      </c>
      <c r="G121" s="12" t="n">
        <v>41509</v>
      </c>
      <c r="H121" s="13" t="s">
        <v>403</v>
      </c>
      <c r="I121" s="13" t="s">
        <v>426</v>
      </c>
      <c r="J121" s="12" t="n">
        <v>41300</v>
      </c>
    </row>
    <row r="122" customFormat="false" ht="12.75" hidden="true" customHeight="false" outlineLevel="0" collapsed="false">
      <c r="A122" s="14" t="n">
        <v>41262</v>
      </c>
      <c r="B122" s="15" t="s">
        <v>427</v>
      </c>
      <c r="C122" s="15" t="s">
        <v>428</v>
      </c>
      <c r="D122" s="15" t="s">
        <v>299</v>
      </c>
      <c r="E122" s="15" t="s">
        <v>300</v>
      </c>
      <c r="F122" s="15" t="n">
        <v>2013</v>
      </c>
      <c r="G122" s="14" t="n">
        <v>41502</v>
      </c>
      <c r="H122" s="15" t="s">
        <v>403</v>
      </c>
      <c r="I122" s="15" t="s">
        <v>429</v>
      </c>
      <c r="J122" s="14" t="n">
        <v>41293</v>
      </c>
    </row>
    <row r="123" customFormat="false" ht="12.75" hidden="true" customHeight="false" outlineLevel="0" collapsed="false">
      <c r="A123" s="12" t="n">
        <v>41239</v>
      </c>
      <c r="B123" s="13" t="s">
        <v>430</v>
      </c>
      <c r="C123" s="13" t="s">
        <v>431</v>
      </c>
      <c r="D123" s="13" t="s">
        <v>299</v>
      </c>
      <c r="E123" s="13" t="s">
        <v>305</v>
      </c>
      <c r="F123" s="13" t="n">
        <v>2013</v>
      </c>
      <c r="G123" s="12" t="n">
        <v>41479</v>
      </c>
      <c r="H123" s="13" t="s">
        <v>403</v>
      </c>
      <c r="I123" s="13" t="s">
        <v>432</v>
      </c>
      <c r="J123" s="12" t="n">
        <v>41270</v>
      </c>
    </row>
    <row r="124" customFormat="false" ht="12.75" hidden="true" customHeight="false" outlineLevel="0" collapsed="false">
      <c r="A124" s="14" t="n">
        <v>41239</v>
      </c>
      <c r="B124" s="15" t="s">
        <v>433</v>
      </c>
      <c r="C124" s="15" t="s">
        <v>434</v>
      </c>
      <c r="D124" s="15" t="s">
        <v>299</v>
      </c>
      <c r="E124" s="15" t="s">
        <v>316</v>
      </c>
      <c r="F124" s="15" t="n">
        <v>2013</v>
      </c>
      <c r="G124" s="14" t="n">
        <v>41479</v>
      </c>
      <c r="H124" s="15" t="s">
        <v>403</v>
      </c>
      <c r="I124" s="15" t="s">
        <v>435</v>
      </c>
      <c r="J124" s="14" t="n">
        <v>41270</v>
      </c>
    </row>
    <row r="125" customFormat="false" ht="12.75" hidden="true" customHeight="false" outlineLevel="0" collapsed="false">
      <c r="A125" s="12" t="n">
        <v>41239</v>
      </c>
      <c r="B125" s="13" t="s">
        <v>436</v>
      </c>
      <c r="C125" s="13" t="s">
        <v>437</v>
      </c>
      <c r="D125" s="13" t="s">
        <v>299</v>
      </c>
      <c r="E125" s="13"/>
      <c r="F125" s="13" t="n">
        <v>2013</v>
      </c>
      <c r="G125" s="12" t="n">
        <v>41479</v>
      </c>
      <c r="H125" s="13" t="s">
        <v>403</v>
      </c>
      <c r="I125" s="13" t="s">
        <v>438</v>
      </c>
      <c r="J125" s="12" t="n">
        <v>41270</v>
      </c>
    </row>
    <row r="126" customFormat="false" ht="12.75" hidden="true" customHeight="false" outlineLevel="0" collapsed="false">
      <c r="A126" s="14" t="n">
        <v>41269</v>
      </c>
      <c r="B126" s="15" t="s">
        <v>439</v>
      </c>
      <c r="C126" s="15" t="s">
        <v>440</v>
      </c>
      <c r="D126" s="15" t="s">
        <v>299</v>
      </c>
      <c r="E126" s="15"/>
      <c r="F126" s="15" t="n">
        <v>2013</v>
      </c>
      <c r="G126" s="14" t="n">
        <v>41509</v>
      </c>
      <c r="H126" s="15" t="s">
        <v>403</v>
      </c>
      <c r="I126" s="15" t="s">
        <v>441</v>
      </c>
      <c r="J126" s="14" t="n">
        <v>41300</v>
      </c>
    </row>
    <row r="127" customFormat="false" ht="12.75" hidden="true" customHeight="false" outlineLevel="0" collapsed="false">
      <c r="A127" s="12" t="n">
        <v>41262</v>
      </c>
      <c r="B127" s="13" t="s">
        <v>442</v>
      </c>
      <c r="C127" s="13" t="s">
        <v>443</v>
      </c>
      <c r="D127" s="13" t="s">
        <v>299</v>
      </c>
      <c r="E127" s="13" t="s">
        <v>25</v>
      </c>
      <c r="F127" s="13" t="n">
        <v>2013</v>
      </c>
      <c r="G127" s="12" t="n">
        <v>41502</v>
      </c>
      <c r="H127" s="13" t="s">
        <v>403</v>
      </c>
      <c r="I127" s="13" t="s">
        <v>444</v>
      </c>
      <c r="J127" s="12" t="n">
        <v>41293</v>
      </c>
    </row>
    <row r="128" customFormat="false" ht="12.75" hidden="true" customHeight="false" outlineLevel="0" collapsed="false">
      <c r="A128" s="14" t="n">
        <v>41269</v>
      </c>
      <c r="B128" s="15" t="s">
        <v>445</v>
      </c>
      <c r="C128" s="15" t="s">
        <v>446</v>
      </c>
      <c r="D128" s="15" t="s">
        <v>299</v>
      </c>
      <c r="E128" s="15" t="s">
        <v>25</v>
      </c>
      <c r="F128" s="15" t="n">
        <v>2013</v>
      </c>
      <c r="G128" s="14" t="n">
        <v>41509</v>
      </c>
      <c r="H128" s="15" t="s">
        <v>403</v>
      </c>
      <c r="I128" s="15" t="s">
        <v>447</v>
      </c>
      <c r="J128" s="14" t="n">
        <v>41300</v>
      </c>
    </row>
    <row r="129" customFormat="false" ht="12.75" hidden="true" customHeight="false" outlineLevel="0" collapsed="false">
      <c r="A129" s="12" t="n">
        <v>41262</v>
      </c>
      <c r="B129" s="13" t="s">
        <v>448</v>
      </c>
      <c r="C129" s="13" t="s">
        <v>449</v>
      </c>
      <c r="D129" s="13" t="s">
        <v>299</v>
      </c>
      <c r="E129" s="13" t="s">
        <v>305</v>
      </c>
      <c r="F129" s="13" t="n">
        <v>2013</v>
      </c>
      <c r="G129" s="12" t="n">
        <v>41502</v>
      </c>
      <c r="H129" s="13" t="s">
        <v>403</v>
      </c>
      <c r="I129" s="13" t="s">
        <v>450</v>
      </c>
      <c r="J129" s="12" t="n">
        <v>41293</v>
      </c>
    </row>
    <row r="130" customFormat="false" ht="12.75" hidden="true" customHeight="false" outlineLevel="0" collapsed="false">
      <c r="A130" s="14" t="n">
        <v>41219</v>
      </c>
      <c r="B130" s="15" t="s">
        <v>451</v>
      </c>
      <c r="C130" s="15" t="s">
        <v>452</v>
      </c>
      <c r="D130" s="15" t="s">
        <v>299</v>
      </c>
      <c r="E130" s="15"/>
      <c r="F130" s="15" t="n">
        <v>2013</v>
      </c>
      <c r="G130" s="14" t="n">
        <v>41459</v>
      </c>
      <c r="H130" s="15" t="s">
        <v>403</v>
      </c>
      <c r="I130" s="15" t="s">
        <v>453</v>
      </c>
      <c r="J130" s="14" t="n">
        <v>41250</v>
      </c>
    </row>
    <row r="131" customFormat="false" ht="12.75" hidden="true" customHeight="false" outlineLevel="0" collapsed="false">
      <c r="A131" s="12" t="n">
        <v>41228</v>
      </c>
      <c r="B131" s="13" t="s">
        <v>454</v>
      </c>
      <c r="C131" s="13" t="s">
        <v>455</v>
      </c>
      <c r="D131" s="13" t="s">
        <v>299</v>
      </c>
      <c r="E131" s="13" t="s">
        <v>419</v>
      </c>
      <c r="F131" s="13" t="n">
        <v>2013</v>
      </c>
      <c r="G131" s="12" t="n">
        <v>41468</v>
      </c>
      <c r="H131" s="13" t="s">
        <v>403</v>
      </c>
      <c r="I131" s="13" t="s">
        <v>456</v>
      </c>
      <c r="J131" s="12" t="n">
        <v>41259</v>
      </c>
    </row>
    <row r="132" customFormat="false" ht="12.75" hidden="true" customHeight="false" outlineLevel="0" collapsed="false">
      <c r="A132" s="14" t="n">
        <v>41236</v>
      </c>
      <c r="B132" s="15" t="s">
        <v>457</v>
      </c>
      <c r="C132" s="15" t="s">
        <v>458</v>
      </c>
      <c r="D132" s="15" t="s">
        <v>299</v>
      </c>
      <c r="E132" s="15" t="s">
        <v>324</v>
      </c>
      <c r="F132" s="15" t="n">
        <v>2013</v>
      </c>
      <c r="G132" s="14" t="n">
        <v>41476</v>
      </c>
      <c r="H132" s="15" t="s">
        <v>403</v>
      </c>
      <c r="I132" s="15" t="s">
        <v>459</v>
      </c>
      <c r="J132" s="14" t="n">
        <v>41267</v>
      </c>
    </row>
    <row r="133" customFormat="false" ht="12.75" hidden="true" customHeight="false" outlineLevel="0" collapsed="false">
      <c r="A133" s="12" t="n">
        <v>41269</v>
      </c>
      <c r="B133" s="13" t="s">
        <v>460</v>
      </c>
      <c r="C133" s="13" t="s">
        <v>461</v>
      </c>
      <c r="D133" s="13" t="s">
        <v>299</v>
      </c>
      <c r="E133" s="13" t="s">
        <v>324</v>
      </c>
      <c r="F133" s="13" t="n">
        <v>2013</v>
      </c>
      <c r="G133" s="12" t="n">
        <v>41509</v>
      </c>
      <c r="H133" s="13" t="s">
        <v>403</v>
      </c>
      <c r="I133" s="13" t="s">
        <v>462</v>
      </c>
      <c r="J133" s="12" t="n">
        <v>41300</v>
      </c>
    </row>
    <row r="134" customFormat="false" ht="12.75" hidden="true" customHeight="false" outlineLevel="0" collapsed="false">
      <c r="A134" s="14" t="n">
        <v>41239</v>
      </c>
      <c r="B134" s="15" t="s">
        <v>463</v>
      </c>
      <c r="C134" s="15" t="s">
        <v>464</v>
      </c>
      <c r="D134" s="15" t="s">
        <v>299</v>
      </c>
      <c r="E134" s="15"/>
      <c r="F134" s="15" t="n">
        <v>2013</v>
      </c>
      <c r="G134" s="14" t="n">
        <v>41479</v>
      </c>
      <c r="H134" s="15" t="s">
        <v>403</v>
      </c>
      <c r="I134" s="15" t="s">
        <v>465</v>
      </c>
      <c r="J134" s="14" t="n">
        <v>41270</v>
      </c>
    </row>
    <row r="135" customFormat="false" ht="12.75" hidden="true" customHeight="false" outlineLevel="0" collapsed="false">
      <c r="A135" s="12" t="n">
        <v>41260</v>
      </c>
      <c r="B135" s="13" t="s">
        <v>466</v>
      </c>
      <c r="C135" s="13" t="s">
        <v>467</v>
      </c>
      <c r="D135" s="13" t="s">
        <v>299</v>
      </c>
      <c r="E135" s="13" t="s">
        <v>324</v>
      </c>
      <c r="F135" s="13" t="n">
        <v>2013</v>
      </c>
      <c r="G135" s="12" t="n">
        <v>41500</v>
      </c>
      <c r="H135" s="13" t="s">
        <v>403</v>
      </c>
      <c r="I135" s="13" t="s">
        <v>468</v>
      </c>
      <c r="J135" s="12" t="n">
        <v>41291</v>
      </c>
    </row>
    <row r="136" customFormat="false" ht="12.75" hidden="true" customHeight="false" outlineLevel="0" collapsed="false">
      <c r="A136" s="14" t="n">
        <v>41240</v>
      </c>
      <c r="B136" s="15" t="s">
        <v>469</v>
      </c>
      <c r="C136" s="15" t="s">
        <v>470</v>
      </c>
      <c r="D136" s="15" t="s">
        <v>299</v>
      </c>
      <c r="E136" s="15"/>
      <c r="F136" s="15" t="n">
        <v>2013</v>
      </c>
      <c r="G136" s="14" t="n">
        <v>41480</v>
      </c>
      <c r="H136" s="15" t="s">
        <v>403</v>
      </c>
      <c r="I136" s="15" t="s">
        <v>471</v>
      </c>
      <c r="J136" s="14" t="n">
        <v>41271</v>
      </c>
    </row>
    <row r="137" customFormat="false" ht="12.75" hidden="true" customHeight="false" outlineLevel="0" collapsed="false">
      <c r="A137" s="12" t="n">
        <v>41262</v>
      </c>
      <c r="B137" s="13" t="s">
        <v>472</v>
      </c>
      <c r="C137" s="13" t="s">
        <v>473</v>
      </c>
      <c r="D137" s="13" t="s">
        <v>299</v>
      </c>
      <c r="E137" s="13" t="s">
        <v>324</v>
      </c>
      <c r="F137" s="13" t="n">
        <v>2013</v>
      </c>
      <c r="G137" s="12" t="n">
        <v>41502</v>
      </c>
      <c r="H137" s="13" t="s">
        <v>403</v>
      </c>
      <c r="I137" s="13" t="s">
        <v>474</v>
      </c>
      <c r="J137" s="12" t="n">
        <v>41293</v>
      </c>
    </row>
    <row r="138" customFormat="false" ht="12.75" hidden="true" customHeight="false" outlineLevel="0" collapsed="false">
      <c r="A138" s="14" t="n">
        <v>41269</v>
      </c>
      <c r="B138" s="15" t="s">
        <v>475</v>
      </c>
      <c r="C138" s="15" t="s">
        <v>476</v>
      </c>
      <c r="D138" s="15" t="s">
        <v>299</v>
      </c>
      <c r="E138" s="15" t="s">
        <v>316</v>
      </c>
      <c r="F138" s="15" t="n">
        <v>2013</v>
      </c>
      <c r="G138" s="14" t="n">
        <v>41509</v>
      </c>
      <c r="H138" s="15" t="s">
        <v>477</v>
      </c>
      <c r="I138" s="15" t="s">
        <v>478</v>
      </c>
      <c r="J138" s="14" t="n">
        <v>41300</v>
      </c>
    </row>
    <row r="139" customFormat="false" ht="12.75" hidden="true" customHeight="false" outlineLevel="0" collapsed="false">
      <c r="A139" s="12" t="n">
        <v>41222</v>
      </c>
      <c r="B139" s="13" t="s">
        <v>479</v>
      </c>
      <c r="C139" s="13" t="s">
        <v>480</v>
      </c>
      <c r="D139" s="13" t="s">
        <v>299</v>
      </c>
      <c r="E139" s="13" t="s">
        <v>324</v>
      </c>
      <c r="F139" s="13" t="n">
        <v>2013</v>
      </c>
      <c r="G139" s="12" t="n">
        <v>41462</v>
      </c>
      <c r="H139" s="13" t="s">
        <v>481</v>
      </c>
      <c r="I139" s="13" t="s">
        <v>482</v>
      </c>
      <c r="J139" s="12" t="n">
        <v>41253</v>
      </c>
    </row>
    <row r="140" customFormat="false" ht="12.75" hidden="true" customHeight="false" outlineLevel="0" collapsed="false">
      <c r="A140" s="14" t="n">
        <v>41236</v>
      </c>
      <c r="B140" s="15" t="s">
        <v>483</v>
      </c>
      <c r="C140" s="15" t="s">
        <v>484</v>
      </c>
      <c r="D140" s="15" t="s">
        <v>299</v>
      </c>
      <c r="E140" s="15" t="s">
        <v>419</v>
      </c>
      <c r="F140" s="15" t="n">
        <v>2013</v>
      </c>
      <c r="G140" s="14" t="n">
        <v>41476</v>
      </c>
      <c r="H140" s="15" t="s">
        <v>477</v>
      </c>
      <c r="I140" s="15" t="s">
        <v>485</v>
      </c>
      <c r="J140" s="14" t="n">
        <v>41267</v>
      </c>
    </row>
    <row r="141" customFormat="false" ht="12.75" hidden="true" customHeight="false" outlineLevel="0" collapsed="false">
      <c r="A141" s="12" t="n">
        <v>41269</v>
      </c>
      <c r="B141" s="13" t="s">
        <v>486</v>
      </c>
      <c r="C141" s="13" t="s">
        <v>487</v>
      </c>
      <c r="D141" s="13" t="s">
        <v>299</v>
      </c>
      <c r="E141" s="13"/>
      <c r="F141" s="13" t="n">
        <v>2013</v>
      </c>
      <c r="G141" s="12" t="n">
        <v>41509</v>
      </c>
      <c r="H141" s="13" t="s">
        <v>477</v>
      </c>
      <c r="I141" s="13" t="s">
        <v>488</v>
      </c>
      <c r="J141" s="12" t="n">
        <v>41300</v>
      </c>
    </row>
    <row r="142" customFormat="false" ht="12.75" hidden="true" customHeight="false" outlineLevel="0" collapsed="false">
      <c r="A142" s="14" t="n">
        <v>41269</v>
      </c>
      <c r="B142" s="15" t="s">
        <v>489</v>
      </c>
      <c r="C142" s="15" t="s">
        <v>490</v>
      </c>
      <c r="D142" s="15" t="s">
        <v>299</v>
      </c>
      <c r="E142" s="15" t="s">
        <v>300</v>
      </c>
      <c r="F142" s="15" t="n">
        <v>2013</v>
      </c>
      <c r="G142" s="14" t="n">
        <v>41509</v>
      </c>
      <c r="H142" s="15" t="s">
        <v>477</v>
      </c>
      <c r="I142" s="15" t="s">
        <v>491</v>
      </c>
      <c r="J142" s="14" t="n">
        <v>41300</v>
      </c>
    </row>
    <row r="143" customFormat="false" ht="12.75" hidden="true" customHeight="false" outlineLevel="0" collapsed="false">
      <c r="A143" s="12" t="n">
        <v>41262</v>
      </c>
      <c r="B143" s="13" t="s">
        <v>492</v>
      </c>
      <c r="C143" s="13" t="s">
        <v>493</v>
      </c>
      <c r="D143" s="13" t="s">
        <v>299</v>
      </c>
      <c r="E143" s="13" t="s">
        <v>305</v>
      </c>
      <c r="F143" s="13" t="n">
        <v>2013</v>
      </c>
      <c r="G143" s="12" t="n">
        <v>41502</v>
      </c>
      <c r="H143" s="13" t="s">
        <v>477</v>
      </c>
      <c r="I143" s="13" t="s">
        <v>494</v>
      </c>
      <c r="J143" s="12" t="n">
        <v>41293</v>
      </c>
    </row>
    <row r="144" customFormat="false" ht="12.75" hidden="true" customHeight="false" outlineLevel="0" collapsed="false">
      <c r="A144" s="14" t="n">
        <v>41260</v>
      </c>
      <c r="B144" s="15" t="s">
        <v>495</v>
      </c>
      <c r="C144" s="15" t="s">
        <v>496</v>
      </c>
      <c r="D144" s="15" t="s">
        <v>299</v>
      </c>
      <c r="E144" s="15"/>
      <c r="F144" s="15" t="n">
        <v>2013</v>
      </c>
      <c r="G144" s="14" t="n">
        <v>41500</v>
      </c>
      <c r="H144" s="15" t="s">
        <v>477</v>
      </c>
      <c r="I144" s="15" t="s">
        <v>497</v>
      </c>
      <c r="J144" s="14" t="n">
        <v>41291</v>
      </c>
    </row>
    <row r="145" customFormat="false" ht="12.75" hidden="true" customHeight="false" outlineLevel="0" collapsed="false">
      <c r="A145" s="12" t="n">
        <v>41246</v>
      </c>
      <c r="B145" s="13" t="s">
        <v>498</v>
      </c>
      <c r="C145" s="13" t="s">
        <v>499</v>
      </c>
      <c r="D145" s="13" t="s">
        <v>299</v>
      </c>
      <c r="E145" s="13" t="s">
        <v>25</v>
      </c>
      <c r="F145" s="13" t="n">
        <v>2013</v>
      </c>
      <c r="G145" s="12" t="n">
        <v>41486</v>
      </c>
      <c r="H145" s="13" t="s">
        <v>477</v>
      </c>
      <c r="I145" s="13" t="s">
        <v>500</v>
      </c>
      <c r="J145" s="12" t="n">
        <v>41277</v>
      </c>
    </row>
    <row r="146" customFormat="false" ht="12.75" hidden="true" customHeight="false" outlineLevel="0" collapsed="false">
      <c r="A146" s="14" t="n">
        <v>41246</v>
      </c>
      <c r="B146" s="15" t="s">
        <v>501</v>
      </c>
      <c r="C146" s="15" t="s">
        <v>502</v>
      </c>
      <c r="D146" s="15" t="s">
        <v>299</v>
      </c>
      <c r="E146" s="15" t="s">
        <v>324</v>
      </c>
      <c r="F146" s="15" t="n">
        <v>2013</v>
      </c>
      <c r="G146" s="14" t="n">
        <v>41486</v>
      </c>
      <c r="H146" s="15" t="s">
        <v>477</v>
      </c>
      <c r="I146" s="15" t="s">
        <v>503</v>
      </c>
      <c r="J146" s="14" t="n">
        <v>41277</v>
      </c>
    </row>
    <row r="147" customFormat="false" ht="12.75" hidden="true" customHeight="false" outlineLevel="0" collapsed="false">
      <c r="A147" s="12" t="n">
        <v>41269</v>
      </c>
      <c r="B147" s="13" t="s">
        <v>504</v>
      </c>
      <c r="C147" s="13" t="s">
        <v>505</v>
      </c>
      <c r="D147" s="13" t="s">
        <v>299</v>
      </c>
      <c r="E147" s="13" t="s">
        <v>25</v>
      </c>
      <c r="F147" s="13" t="n">
        <v>2013</v>
      </c>
      <c r="G147" s="12" t="n">
        <v>41509</v>
      </c>
      <c r="H147" s="13" t="s">
        <v>477</v>
      </c>
      <c r="I147" s="13" t="s">
        <v>506</v>
      </c>
      <c r="J147" s="12" t="n">
        <v>41300</v>
      </c>
    </row>
    <row r="148" customFormat="false" ht="12.75" hidden="true" customHeight="false" outlineLevel="0" collapsed="false">
      <c r="A148" s="14" t="n">
        <v>41239</v>
      </c>
      <c r="B148" s="15" t="s">
        <v>507</v>
      </c>
      <c r="C148" s="15" t="s">
        <v>508</v>
      </c>
      <c r="D148" s="15" t="s">
        <v>299</v>
      </c>
      <c r="E148" s="15"/>
      <c r="F148" s="15" t="n">
        <v>2013</v>
      </c>
      <c r="G148" s="14" t="n">
        <v>41479</v>
      </c>
      <c r="H148" s="15" t="s">
        <v>477</v>
      </c>
      <c r="I148" s="15" t="s">
        <v>509</v>
      </c>
      <c r="J148" s="14" t="n">
        <v>41270</v>
      </c>
    </row>
    <row r="149" customFormat="false" ht="12.75" hidden="true" customHeight="false" outlineLevel="0" collapsed="false">
      <c r="A149" s="12" t="n">
        <v>41260</v>
      </c>
      <c r="B149" s="13" t="s">
        <v>510</v>
      </c>
      <c r="C149" s="13" t="s">
        <v>511</v>
      </c>
      <c r="D149" s="13" t="s">
        <v>299</v>
      </c>
      <c r="E149" s="13" t="s">
        <v>25</v>
      </c>
      <c r="F149" s="13" t="n">
        <v>2013</v>
      </c>
      <c r="G149" s="12" t="n">
        <v>41500</v>
      </c>
      <c r="H149" s="13" t="s">
        <v>477</v>
      </c>
      <c r="I149" s="13" t="s">
        <v>512</v>
      </c>
      <c r="J149" s="12" t="n">
        <v>41291</v>
      </c>
    </row>
    <row r="150" customFormat="false" ht="12.75" hidden="true" customHeight="false" outlineLevel="0" collapsed="false">
      <c r="A150" s="14" t="n">
        <v>41262</v>
      </c>
      <c r="B150" s="15" t="s">
        <v>513</v>
      </c>
      <c r="C150" s="15" t="s">
        <v>514</v>
      </c>
      <c r="D150" s="15" t="s">
        <v>299</v>
      </c>
      <c r="E150" s="15" t="s">
        <v>25</v>
      </c>
      <c r="F150" s="15" t="n">
        <v>2013</v>
      </c>
      <c r="G150" s="14" t="n">
        <v>41502</v>
      </c>
      <c r="H150" s="15" t="s">
        <v>477</v>
      </c>
      <c r="I150" s="15" t="s">
        <v>515</v>
      </c>
      <c r="J150" s="14" t="n">
        <v>41293</v>
      </c>
    </row>
    <row r="151" customFormat="false" ht="12.75" hidden="true" customHeight="false" outlineLevel="0" collapsed="false">
      <c r="A151" s="12" t="n">
        <v>41222</v>
      </c>
      <c r="B151" s="13" t="s">
        <v>516</v>
      </c>
      <c r="C151" s="13" t="s">
        <v>517</v>
      </c>
      <c r="D151" s="13" t="s">
        <v>299</v>
      </c>
      <c r="E151" s="13"/>
      <c r="F151" s="13" t="n">
        <v>2013</v>
      </c>
      <c r="G151" s="12" t="n">
        <v>41402</v>
      </c>
      <c r="H151" s="13" t="s">
        <v>518</v>
      </c>
      <c r="I151" s="13" t="s">
        <v>519</v>
      </c>
      <c r="J151" s="12" t="n">
        <v>41373</v>
      </c>
    </row>
    <row r="152" customFormat="false" ht="12.75" hidden="true" customHeight="false" outlineLevel="0" collapsed="false">
      <c r="A152" s="14" t="n">
        <v>41227</v>
      </c>
      <c r="B152" s="15" t="s">
        <v>520</v>
      </c>
      <c r="C152" s="15" t="s">
        <v>521</v>
      </c>
      <c r="D152" s="15" t="s">
        <v>299</v>
      </c>
      <c r="E152" s="15" t="s">
        <v>25</v>
      </c>
      <c r="F152" s="15" t="n">
        <v>2013</v>
      </c>
      <c r="G152" s="14" t="n">
        <v>41467</v>
      </c>
      <c r="H152" s="15" t="s">
        <v>477</v>
      </c>
      <c r="I152" s="15" t="s">
        <v>522</v>
      </c>
      <c r="J152" s="14" t="n">
        <v>41258</v>
      </c>
    </row>
    <row r="153" customFormat="false" ht="12.75" hidden="true" customHeight="false" outlineLevel="0" collapsed="false">
      <c r="A153" s="12" t="n">
        <v>41240</v>
      </c>
      <c r="B153" s="13" t="s">
        <v>523</v>
      </c>
      <c r="C153" s="13" t="s">
        <v>524</v>
      </c>
      <c r="D153" s="13" t="s">
        <v>299</v>
      </c>
      <c r="E153" s="13" t="s">
        <v>324</v>
      </c>
      <c r="F153" s="13" t="n">
        <v>2013</v>
      </c>
      <c r="G153" s="12" t="n">
        <v>41480</v>
      </c>
      <c r="H153" s="13" t="s">
        <v>477</v>
      </c>
      <c r="I153" s="13" t="s">
        <v>525</v>
      </c>
      <c r="J153" s="12" t="n">
        <v>41271</v>
      </c>
    </row>
    <row r="154" customFormat="false" ht="12.75" hidden="true" customHeight="false" outlineLevel="0" collapsed="false">
      <c r="A154" s="14" t="n">
        <v>41269</v>
      </c>
      <c r="B154" s="15" t="s">
        <v>526</v>
      </c>
      <c r="C154" s="15" t="s">
        <v>527</v>
      </c>
      <c r="D154" s="15" t="s">
        <v>299</v>
      </c>
      <c r="E154" s="15" t="s">
        <v>305</v>
      </c>
      <c r="F154" s="15" t="n">
        <v>2013</v>
      </c>
      <c r="G154" s="14" t="n">
        <v>41509</v>
      </c>
      <c r="H154" s="15" t="s">
        <v>477</v>
      </c>
      <c r="I154" s="15" t="s">
        <v>528</v>
      </c>
      <c r="J154" s="14" t="n">
        <v>41300</v>
      </c>
    </row>
    <row r="155" customFormat="false" ht="12.75" hidden="true" customHeight="false" outlineLevel="0" collapsed="false">
      <c r="A155" s="12" t="n">
        <v>41269</v>
      </c>
      <c r="B155" s="13" t="s">
        <v>529</v>
      </c>
      <c r="C155" s="13" t="s">
        <v>530</v>
      </c>
      <c r="D155" s="13" t="s">
        <v>299</v>
      </c>
      <c r="E155" s="13"/>
      <c r="F155" s="13" t="n">
        <v>2013</v>
      </c>
      <c r="G155" s="12" t="n">
        <v>41509</v>
      </c>
      <c r="H155" s="13" t="s">
        <v>477</v>
      </c>
      <c r="I155" s="13" t="s">
        <v>531</v>
      </c>
      <c r="J155" s="12" t="n">
        <v>41300</v>
      </c>
    </row>
    <row r="156" customFormat="false" ht="12.75" hidden="true" customHeight="false" outlineLevel="0" collapsed="false">
      <c r="A156" s="14" t="n">
        <v>41262</v>
      </c>
      <c r="B156" s="15" t="s">
        <v>532</v>
      </c>
      <c r="C156" s="15" t="s">
        <v>533</v>
      </c>
      <c r="D156" s="15" t="s">
        <v>299</v>
      </c>
      <c r="E156" s="15" t="s">
        <v>25</v>
      </c>
      <c r="F156" s="15" t="n">
        <v>2013</v>
      </c>
      <c r="G156" s="14" t="n">
        <v>41502</v>
      </c>
      <c r="H156" s="15" t="s">
        <v>477</v>
      </c>
      <c r="I156" s="15" t="s">
        <v>534</v>
      </c>
      <c r="J156" s="14" t="n">
        <v>41293</v>
      </c>
    </row>
    <row r="157" customFormat="false" ht="12.75" hidden="true" customHeight="false" outlineLevel="0" collapsed="false">
      <c r="A157" s="12" t="n">
        <v>41262</v>
      </c>
      <c r="B157" s="13" t="s">
        <v>535</v>
      </c>
      <c r="C157" s="13" t="s">
        <v>536</v>
      </c>
      <c r="D157" s="13" t="s">
        <v>299</v>
      </c>
      <c r="E157" s="13" t="s">
        <v>305</v>
      </c>
      <c r="F157" s="13" t="n">
        <v>2013</v>
      </c>
      <c r="G157" s="12" t="n">
        <v>41502</v>
      </c>
      <c r="H157" s="13" t="s">
        <v>477</v>
      </c>
      <c r="I157" s="13" t="s">
        <v>537</v>
      </c>
      <c r="J157" s="12" t="n">
        <v>41293</v>
      </c>
    </row>
    <row r="158" customFormat="false" ht="12.75" hidden="true" customHeight="false" outlineLevel="0" collapsed="false">
      <c r="A158" s="14" t="n">
        <v>41227</v>
      </c>
      <c r="B158" s="15" t="s">
        <v>538</v>
      </c>
      <c r="C158" s="15" t="s">
        <v>539</v>
      </c>
      <c r="D158" s="15" t="s">
        <v>299</v>
      </c>
      <c r="E158" s="15" t="s">
        <v>300</v>
      </c>
      <c r="F158" s="15" t="n">
        <v>2013</v>
      </c>
      <c r="G158" s="14" t="n">
        <v>41467</v>
      </c>
      <c r="H158" s="15" t="s">
        <v>477</v>
      </c>
      <c r="I158" s="15" t="s">
        <v>540</v>
      </c>
      <c r="J158" s="14" t="n">
        <v>41258</v>
      </c>
    </row>
    <row r="159" customFormat="false" ht="12.75" hidden="true" customHeight="false" outlineLevel="0" collapsed="false">
      <c r="A159" s="12" t="n">
        <v>41240</v>
      </c>
      <c r="B159" s="13" t="s">
        <v>541</v>
      </c>
      <c r="C159" s="13" t="s">
        <v>542</v>
      </c>
      <c r="D159" s="13" t="s">
        <v>299</v>
      </c>
      <c r="E159" s="13" t="s">
        <v>324</v>
      </c>
      <c r="F159" s="13" t="n">
        <v>2013</v>
      </c>
      <c r="G159" s="12" t="n">
        <v>41480</v>
      </c>
      <c r="H159" s="13" t="s">
        <v>477</v>
      </c>
      <c r="I159" s="13" t="s">
        <v>543</v>
      </c>
      <c r="J159" s="12" t="n">
        <v>41271</v>
      </c>
    </row>
    <row r="160" customFormat="false" ht="12.75" hidden="true" customHeight="false" outlineLevel="0" collapsed="false">
      <c r="A160" s="14" t="n">
        <v>41269</v>
      </c>
      <c r="B160" s="15" t="s">
        <v>544</v>
      </c>
      <c r="C160" s="15" t="s">
        <v>545</v>
      </c>
      <c r="D160" s="15" t="s">
        <v>299</v>
      </c>
      <c r="E160" s="15"/>
      <c r="F160" s="15" t="n">
        <v>2013</v>
      </c>
      <c r="G160" s="14" t="n">
        <v>41509</v>
      </c>
      <c r="H160" s="15" t="s">
        <v>477</v>
      </c>
      <c r="I160" s="15" t="s">
        <v>546</v>
      </c>
      <c r="J160" s="14" t="n">
        <v>41300</v>
      </c>
    </row>
    <row r="161" customFormat="false" ht="12.75" hidden="true" customHeight="false" outlineLevel="0" collapsed="false">
      <c r="A161" s="12" t="n">
        <v>41221</v>
      </c>
      <c r="B161" s="13" t="s">
        <v>547</v>
      </c>
      <c r="C161" s="13" t="s">
        <v>548</v>
      </c>
      <c r="D161" s="13" t="s">
        <v>299</v>
      </c>
      <c r="E161" s="13" t="s">
        <v>316</v>
      </c>
      <c r="F161" s="13" t="n">
        <v>2013</v>
      </c>
      <c r="G161" s="12" t="n">
        <v>41461</v>
      </c>
      <c r="H161" s="13" t="s">
        <v>477</v>
      </c>
      <c r="I161" s="13" t="s">
        <v>549</v>
      </c>
      <c r="J161" s="12" t="n">
        <v>41252</v>
      </c>
    </row>
    <row r="162" customFormat="false" ht="12.75" hidden="true" customHeight="false" outlineLevel="0" collapsed="false">
      <c r="A162" s="14" t="n">
        <v>41236</v>
      </c>
      <c r="B162" s="15" t="s">
        <v>550</v>
      </c>
      <c r="C162" s="15" t="s">
        <v>551</v>
      </c>
      <c r="D162" s="15" t="s">
        <v>299</v>
      </c>
      <c r="E162" s="15" t="s">
        <v>305</v>
      </c>
      <c r="F162" s="15" t="n">
        <v>2013</v>
      </c>
      <c r="G162" s="14" t="n">
        <v>41476</v>
      </c>
      <c r="H162" s="15" t="s">
        <v>477</v>
      </c>
      <c r="I162" s="15" t="s">
        <v>552</v>
      </c>
      <c r="J162" s="14" t="n">
        <v>41267</v>
      </c>
    </row>
    <row r="163" customFormat="false" ht="12.75" hidden="true" customHeight="false" outlineLevel="0" collapsed="false">
      <c r="A163" s="12" t="n">
        <v>41241</v>
      </c>
      <c r="B163" s="13" t="s">
        <v>553</v>
      </c>
      <c r="C163" s="13" t="s">
        <v>554</v>
      </c>
      <c r="D163" s="13" t="s">
        <v>299</v>
      </c>
      <c r="E163" s="13" t="s">
        <v>324</v>
      </c>
      <c r="F163" s="13" t="n">
        <v>2013</v>
      </c>
      <c r="G163" s="12" t="n">
        <v>41481</v>
      </c>
      <c r="H163" s="13" t="s">
        <v>477</v>
      </c>
      <c r="I163" s="13" t="s">
        <v>555</v>
      </c>
      <c r="J163" s="12" t="n">
        <v>41272</v>
      </c>
    </row>
    <row r="164" customFormat="false" ht="12.75" hidden="true" customHeight="false" outlineLevel="0" collapsed="false">
      <c r="A164" s="14" t="n">
        <v>41239</v>
      </c>
      <c r="B164" s="15" t="s">
        <v>556</v>
      </c>
      <c r="C164" s="15" t="s">
        <v>557</v>
      </c>
      <c r="D164" s="15" t="s">
        <v>299</v>
      </c>
      <c r="E164" s="15" t="s">
        <v>300</v>
      </c>
      <c r="F164" s="15" t="n">
        <v>2013</v>
      </c>
      <c r="G164" s="14" t="n">
        <v>41479</v>
      </c>
      <c r="H164" s="15" t="s">
        <v>477</v>
      </c>
      <c r="I164" s="15" t="s">
        <v>558</v>
      </c>
      <c r="J164" s="14" t="n">
        <v>41270</v>
      </c>
    </row>
    <row r="165" customFormat="false" ht="12.75" hidden="true" customHeight="false" outlineLevel="0" collapsed="false">
      <c r="A165" s="12" t="n">
        <v>41239</v>
      </c>
      <c r="B165" s="13" t="s">
        <v>559</v>
      </c>
      <c r="C165" s="13" t="s">
        <v>560</v>
      </c>
      <c r="D165" s="13" t="s">
        <v>299</v>
      </c>
      <c r="E165" s="13" t="s">
        <v>305</v>
      </c>
      <c r="F165" s="13" t="n">
        <v>2013</v>
      </c>
      <c r="G165" s="12" t="n">
        <v>41479</v>
      </c>
      <c r="H165" s="13" t="s">
        <v>477</v>
      </c>
      <c r="I165" s="13" t="s">
        <v>561</v>
      </c>
      <c r="J165" s="12" t="n">
        <v>41270</v>
      </c>
    </row>
    <row r="166" customFormat="false" ht="12.75" hidden="true" customHeight="false" outlineLevel="0" collapsed="false">
      <c r="A166" s="14" t="n">
        <v>41260</v>
      </c>
      <c r="B166" s="15" t="s">
        <v>562</v>
      </c>
      <c r="C166" s="15" t="s">
        <v>563</v>
      </c>
      <c r="D166" s="15" t="s">
        <v>299</v>
      </c>
      <c r="E166" s="15"/>
      <c r="F166" s="15" t="n">
        <v>2013</v>
      </c>
      <c r="G166" s="14" t="n">
        <v>41500</v>
      </c>
      <c r="H166" s="15" t="s">
        <v>477</v>
      </c>
      <c r="I166" s="15" t="s">
        <v>564</v>
      </c>
      <c r="J166" s="14" t="n">
        <v>41291</v>
      </c>
    </row>
    <row r="167" customFormat="false" ht="12.75" hidden="true" customHeight="false" outlineLevel="0" collapsed="false">
      <c r="A167" s="12" t="n">
        <v>41260</v>
      </c>
      <c r="B167" s="13" t="s">
        <v>565</v>
      </c>
      <c r="C167" s="13" t="s">
        <v>566</v>
      </c>
      <c r="D167" s="13" t="s">
        <v>299</v>
      </c>
      <c r="E167" s="13" t="s">
        <v>300</v>
      </c>
      <c r="F167" s="13" t="n">
        <v>2013</v>
      </c>
      <c r="G167" s="12" t="n">
        <v>41500</v>
      </c>
      <c r="H167" s="13" t="s">
        <v>477</v>
      </c>
      <c r="I167" s="13" t="s">
        <v>567</v>
      </c>
      <c r="J167" s="12" t="n">
        <v>41291</v>
      </c>
    </row>
    <row r="168" customFormat="false" ht="12.75" hidden="true" customHeight="false" outlineLevel="0" collapsed="false">
      <c r="A168" s="14" t="n">
        <v>41260</v>
      </c>
      <c r="B168" s="15" t="s">
        <v>568</v>
      </c>
      <c r="C168" s="15" t="s">
        <v>569</v>
      </c>
      <c r="D168" s="15" t="s">
        <v>299</v>
      </c>
      <c r="E168" s="15" t="s">
        <v>305</v>
      </c>
      <c r="F168" s="15" t="n">
        <v>2013</v>
      </c>
      <c r="G168" s="14" t="n">
        <v>41500</v>
      </c>
      <c r="H168" s="15" t="s">
        <v>477</v>
      </c>
      <c r="I168" s="15" t="s">
        <v>570</v>
      </c>
      <c r="J168" s="14" t="n">
        <v>41291</v>
      </c>
    </row>
    <row r="169" customFormat="false" ht="12.75" hidden="true" customHeight="false" outlineLevel="0" collapsed="false">
      <c r="A169" s="12" t="n">
        <v>41262</v>
      </c>
      <c r="B169" s="13" t="s">
        <v>571</v>
      </c>
      <c r="C169" s="13" t="s">
        <v>572</v>
      </c>
      <c r="D169" s="13" t="s">
        <v>299</v>
      </c>
      <c r="E169" s="13" t="s">
        <v>25</v>
      </c>
      <c r="F169" s="13" t="n">
        <v>2013</v>
      </c>
      <c r="G169" s="12" t="n">
        <v>41502</v>
      </c>
      <c r="H169" s="13" t="s">
        <v>477</v>
      </c>
      <c r="I169" s="13" t="s">
        <v>573</v>
      </c>
      <c r="J169" s="12" t="n">
        <v>41293</v>
      </c>
    </row>
    <row r="170" customFormat="false" ht="12.75" hidden="true" customHeight="false" outlineLevel="0" collapsed="false">
      <c r="A170" s="14" t="n">
        <v>41262</v>
      </c>
      <c r="B170" s="15" t="s">
        <v>574</v>
      </c>
      <c r="C170" s="15" t="s">
        <v>575</v>
      </c>
      <c r="D170" s="15" t="s">
        <v>299</v>
      </c>
      <c r="E170" s="15"/>
      <c r="F170" s="15" t="n">
        <v>2013</v>
      </c>
      <c r="G170" s="14" t="n">
        <v>41502</v>
      </c>
      <c r="H170" s="15" t="s">
        <v>477</v>
      </c>
      <c r="I170" s="15" t="s">
        <v>576</v>
      </c>
      <c r="J170" s="14" t="n">
        <v>41293</v>
      </c>
    </row>
    <row r="171" customFormat="false" ht="12.75" hidden="true" customHeight="false" outlineLevel="0" collapsed="false">
      <c r="A171" s="12" t="n">
        <v>41262</v>
      </c>
      <c r="B171" s="13" t="s">
        <v>577</v>
      </c>
      <c r="C171" s="13" t="s">
        <v>578</v>
      </c>
      <c r="D171" s="13" t="s">
        <v>299</v>
      </c>
      <c r="E171" s="13"/>
      <c r="F171" s="13" t="n">
        <v>2013</v>
      </c>
      <c r="G171" s="12" t="n">
        <v>41502</v>
      </c>
      <c r="H171" s="13" t="s">
        <v>477</v>
      </c>
      <c r="I171" s="13" t="s">
        <v>579</v>
      </c>
      <c r="J171" s="12" t="n">
        <v>41293</v>
      </c>
    </row>
    <row r="172" customFormat="false" ht="12.75" hidden="true" customHeight="false" outlineLevel="0" collapsed="false">
      <c r="A172" s="14" t="n">
        <v>41228</v>
      </c>
      <c r="B172" s="15" t="s">
        <v>580</v>
      </c>
      <c r="C172" s="15" t="s">
        <v>581</v>
      </c>
      <c r="D172" s="15" t="s">
        <v>299</v>
      </c>
      <c r="E172" s="15" t="s">
        <v>25</v>
      </c>
      <c r="F172" s="15" t="n">
        <v>2013</v>
      </c>
      <c r="G172" s="14" t="n">
        <v>41468</v>
      </c>
      <c r="H172" s="15" t="s">
        <v>477</v>
      </c>
      <c r="I172" s="15" t="s">
        <v>582</v>
      </c>
      <c r="J172" s="14" t="n">
        <v>41259</v>
      </c>
    </row>
    <row r="173" customFormat="false" ht="12.75" hidden="true" customHeight="false" outlineLevel="0" collapsed="false">
      <c r="A173" s="12" t="n">
        <v>41260</v>
      </c>
      <c r="B173" s="13" t="s">
        <v>583</v>
      </c>
      <c r="C173" s="13" t="s">
        <v>584</v>
      </c>
      <c r="D173" s="13" t="s">
        <v>299</v>
      </c>
      <c r="E173" s="13" t="s">
        <v>316</v>
      </c>
      <c r="F173" s="13" t="n">
        <v>2013</v>
      </c>
      <c r="G173" s="12" t="n">
        <v>41500</v>
      </c>
      <c r="H173" s="13" t="s">
        <v>477</v>
      </c>
      <c r="I173" s="13" t="s">
        <v>585</v>
      </c>
      <c r="J173" s="12" t="n">
        <v>41291</v>
      </c>
    </row>
    <row r="174" customFormat="false" ht="12.75" hidden="true" customHeight="false" outlineLevel="0" collapsed="false">
      <c r="A174" s="14" t="n">
        <v>41262</v>
      </c>
      <c r="B174" s="15" t="s">
        <v>586</v>
      </c>
      <c r="C174" s="15" t="s">
        <v>587</v>
      </c>
      <c r="D174" s="15" t="s">
        <v>299</v>
      </c>
      <c r="E174" s="15" t="s">
        <v>324</v>
      </c>
      <c r="F174" s="15" t="n">
        <v>2013</v>
      </c>
      <c r="G174" s="14" t="n">
        <v>41502</v>
      </c>
      <c r="H174" s="15" t="s">
        <v>477</v>
      </c>
      <c r="I174" s="15" t="s">
        <v>588</v>
      </c>
      <c r="J174" s="14" t="n">
        <v>41293</v>
      </c>
    </row>
    <row r="175" customFormat="false" ht="12.75" hidden="true" customHeight="false" outlineLevel="0" collapsed="false">
      <c r="A175" s="12" t="n">
        <v>41269</v>
      </c>
      <c r="B175" s="13" t="s">
        <v>589</v>
      </c>
      <c r="C175" s="13" t="s">
        <v>590</v>
      </c>
      <c r="D175" s="13" t="s">
        <v>299</v>
      </c>
      <c r="E175" s="13" t="s">
        <v>25</v>
      </c>
      <c r="F175" s="13" t="n">
        <v>2013</v>
      </c>
      <c r="G175" s="12" t="n">
        <v>41509</v>
      </c>
      <c r="H175" s="13" t="s">
        <v>477</v>
      </c>
      <c r="I175" s="13" t="s">
        <v>591</v>
      </c>
      <c r="J175" s="12" t="n">
        <v>41300</v>
      </c>
    </row>
    <row r="176" customFormat="false" ht="12.75" hidden="true" customHeight="false" outlineLevel="0" collapsed="false">
      <c r="A176" s="14" t="n">
        <v>41262</v>
      </c>
      <c r="B176" s="15" t="s">
        <v>592</v>
      </c>
      <c r="C176" s="15" t="s">
        <v>593</v>
      </c>
      <c r="D176" s="15" t="s">
        <v>299</v>
      </c>
      <c r="E176" s="15"/>
      <c r="F176" s="15" t="n">
        <v>2013</v>
      </c>
      <c r="G176" s="14" t="n">
        <v>41502</v>
      </c>
      <c r="H176" s="15" t="s">
        <v>477</v>
      </c>
      <c r="I176" s="15" t="s">
        <v>594</v>
      </c>
      <c r="J176" s="14" t="n">
        <v>41293</v>
      </c>
    </row>
    <row r="177" customFormat="false" ht="12.75" hidden="true" customHeight="false" outlineLevel="0" collapsed="false">
      <c r="A177" s="12" t="n">
        <v>41221</v>
      </c>
      <c r="B177" s="13" t="s">
        <v>595</v>
      </c>
      <c r="C177" s="13" t="s">
        <v>596</v>
      </c>
      <c r="D177" s="13" t="s">
        <v>597</v>
      </c>
      <c r="E177" s="13" t="s">
        <v>598</v>
      </c>
      <c r="F177" s="13" t="n">
        <v>2012</v>
      </c>
      <c r="G177" s="12" t="n">
        <v>41401</v>
      </c>
      <c r="H177" s="13" t="s">
        <v>599</v>
      </c>
      <c r="I177" s="13" t="s">
        <v>600</v>
      </c>
      <c r="J177" s="12" t="n">
        <v>41372</v>
      </c>
    </row>
    <row r="178" customFormat="false" ht="12.75" hidden="true" customHeight="false" outlineLevel="0" collapsed="false">
      <c r="A178" s="14" t="n">
        <v>41173</v>
      </c>
      <c r="B178" s="15" t="s">
        <v>601</v>
      </c>
      <c r="C178" s="15" t="s">
        <v>602</v>
      </c>
      <c r="D178" s="15" t="s">
        <v>597</v>
      </c>
      <c r="E178" s="15" t="s">
        <v>65</v>
      </c>
      <c r="F178" s="15" t="n">
        <v>2012</v>
      </c>
      <c r="G178" s="14" t="n">
        <v>41413</v>
      </c>
      <c r="H178" s="15" t="s">
        <v>603</v>
      </c>
      <c r="I178" s="15" t="s">
        <v>604</v>
      </c>
      <c r="J178" s="14" t="n">
        <v>41214</v>
      </c>
    </row>
    <row r="179" customFormat="false" ht="12.75" hidden="true" customHeight="false" outlineLevel="0" collapsed="false">
      <c r="A179" s="12" t="n">
        <v>41059</v>
      </c>
      <c r="B179" s="13" t="s">
        <v>605</v>
      </c>
      <c r="C179" s="13" t="s">
        <v>606</v>
      </c>
      <c r="D179" s="13" t="s">
        <v>597</v>
      </c>
      <c r="E179" s="13" t="s">
        <v>25</v>
      </c>
      <c r="F179" s="13" t="n">
        <v>2012</v>
      </c>
      <c r="G179" s="12" t="n">
        <v>41299</v>
      </c>
      <c r="H179" s="13" t="s">
        <v>607</v>
      </c>
      <c r="I179" s="13" t="s">
        <v>608</v>
      </c>
      <c r="J179" s="12" t="n">
        <v>41100</v>
      </c>
    </row>
    <row r="180" customFormat="false" ht="12.75" hidden="true" customHeight="false" outlineLevel="0" collapsed="false">
      <c r="A180" s="14" t="n">
        <v>41277</v>
      </c>
      <c r="B180" s="15" t="s">
        <v>609</v>
      </c>
      <c r="C180" s="15" t="s">
        <v>610</v>
      </c>
      <c r="D180" s="15" t="s">
        <v>597</v>
      </c>
      <c r="E180" s="15" t="s">
        <v>611</v>
      </c>
      <c r="F180" s="15" t="n">
        <v>2013</v>
      </c>
      <c r="G180" s="14" t="n">
        <v>41517</v>
      </c>
      <c r="H180" s="15" t="s">
        <v>612</v>
      </c>
      <c r="I180" s="15" t="s">
        <v>613</v>
      </c>
      <c r="J180" s="14" t="n">
        <v>41318</v>
      </c>
    </row>
    <row r="181" customFormat="false" ht="12.75" hidden="true" customHeight="false" outlineLevel="0" collapsed="false">
      <c r="A181" s="12" t="n">
        <v>41278</v>
      </c>
      <c r="B181" s="13" t="s">
        <v>614</v>
      </c>
      <c r="C181" s="13" t="s">
        <v>615</v>
      </c>
      <c r="D181" s="13" t="s">
        <v>597</v>
      </c>
      <c r="E181" s="13" t="s">
        <v>25</v>
      </c>
      <c r="F181" s="13" t="n">
        <v>2013</v>
      </c>
      <c r="G181" s="12" t="n">
        <v>41518</v>
      </c>
      <c r="H181" s="13" t="s">
        <v>612</v>
      </c>
      <c r="I181" s="13" t="s">
        <v>616</v>
      </c>
      <c r="J181" s="12" t="n">
        <v>41319</v>
      </c>
    </row>
    <row r="182" customFormat="false" ht="12.75" hidden="true" customHeight="false" outlineLevel="0" collapsed="false">
      <c r="A182" s="14" t="n">
        <v>41278</v>
      </c>
      <c r="B182" s="15" t="s">
        <v>617</v>
      </c>
      <c r="C182" s="15" t="s">
        <v>618</v>
      </c>
      <c r="D182" s="15" t="s">
        <v>597</v>
      </c>
      <c r="E182" s="15" t="s">
        <v>25</v>
      </c>
      <c r="F182" s="15" t="n">
        <v>2013</v>
      </c>
      <c r="G182" s="14" t="n">
        <v>41518</v>
      </c>
      <c r="H182" s="15" t="s">
        <v>612</v>
      </c>
      <c r="I182" s="15" t="s">
        <v>619</v>
      </c>
      <c r="J182" s="14" t="n">
        <v>41319</v>
      </c>
    </row>
    <row r="183" customFormat="false" ht="12.75" hidden="true" customHeight="false" outlineLevel="0" collapsed="false">
      <c r="A183" s="12" t="n">
        <v>41278</v>
      </c>
      <c r="B183" s="13" t="s">
        <v>620</v>
      </c>
      <c r="C183" s="13" t="s">
        <v>621</v>
      </c>
      <c r="D183" s="13" t="s">
        <v>597</v>
      </c>
      <c r="E183" s="13" t="s">
        <v>611</v>
      </c>
      <c r="F183" s="13" t="n">
        <v>2013</v>
      </c>
      <c r="G183" s="12" t="n">
        <v>41518</v>
      </c>
      <c r="H183" s="13" t="s">
        <v>612</v>
      </c>
      <c r="I183" s="13" t="s">
        <v>622</v>
      </c>
      <c r="J183" s="12" t="n">
        <v>41319</v>
      </c>
    </row>
    <row r="184" customFormat="false" ht="12.75" hidden="true" customHeight="false" outlineLevel="0" collapsed="false">
      <c r="A184" s="14" t="n">
        <v>41260</v>
      </c>
      <c r="B184" s="15" t="s">
        <v>623</v>
      </c>
      <c r="C184" s="15" t="s">
        <v>624</v>
      </c>
      <c r="D184" s="15" t="s">
        <v>597</v>
      </c>
      <c r="E184" s="15" t="s">
        <v>611</v>
      </c>
      <c r="F184" s="15" t="n">
        <v>2013</v>
      </c>
      <c r="G184" s="14" t="n">
        <v>41500</v>
      </c>
      <c r="H184" s="15" t="s">
        <v>625</v>
      </c>
      <c r="I184" s="15" t="s">
        <v>626</v>
      </c>
      <c r="J184" s="14" t="n">
        <v>41301</v>
      </c>
    </row>
    <row r="185" customFormat="false" ht="12.75" hidden="true" customHeight="false" outlineLevel="0" collapsed="false">
      <c r="A185" s="12" t="n">
        <v>41269</v>
      </c>
      <c r="B185" s="13" t="s">
        <v>627</v>
      </c>
      <c r="C185" s="13" t="s">
        <v>628</v>
      </c>
      <c r="D185" s="13" t="s">
        <v>597</v>
      </c>
      <c r="E185" s="13" t="s">
        <v>65</v>
      </c>
      <c r="F185" s="13" t="n">
        <v>2013</v>
      </c>
      <c r="G185" s="12" t="n">
        <v>41509</v>
      </c>
      <c r="H185" s="13" t="s">
        <v>625</v>
      </c>
      <c r="I185" s="13" t="s">
        <v>629</v>
      </c>
      <c r="J185" s="12" t="n">
        <v>41310</v>
      </c>
    </row>
    <row r="186" customFormat="false" ht="12.75" hidden="true" customHeight="false" outlineLevel="0" collapsed="false">
      <c r="A186" s="14" t="n">
        <v>41260</v>
      </c>
      <c r="B186" s="15" t="s">
        <v>630</v>
      </c>
      <c r="C186" s="15" t="s">
        <v>631</v>
      </c>
      <c r="D186" s="15" t="s">
        <v>597</v>
      </c>
      <c r="E186" s="15" t="s">
        <v>611</v>
      </c>
      <c r="F186" s="15" t="n">
        <v>2013</v>
      </c>
      <c r="G186" s="14" t="n">
        <v>41500</v>
      </c>
      <c r="H186" s="15" t="s">
        <v>625</v>
      </c>
      <c r="I186" s="15" t="s">
        <v>632</v>
      </c>
      <c r="J186" s="14" t="n">
        <v>41301</v>
      </c>
    </row>
    <row r="187" customFormat="false" ht="12.75" hidden="true" customHeight="false" outlineLevel="0" collapsed="false">
      <c r="A187" s="12" t="n">
        <v>41260</v>
      </c>
      <c r="B187" s="13" t="s">
        <v>633</v>
      </c>
      <c r="C187" s="13" t="s">
        <v>634</v>
      </c>
      <c r="D187" s="13" t="s">
        <v>597</v>
      </c>
      <c r="E187" s="13" t="s">
        <v>25</v>
      </c>
      <c r="F187" s="13" t="n">
        <v>2013</v>
      </c>
      <c r="G187" s="12" t="n">
        <v>41500</v>
      </c>
      <c r="H187" s="13" t="s">
        <v>625</v>
      </c>
      <c r="I187" s="13" t="s">
        <v>635</v>
      </c>
      <c r="J187" s="12" t="n">
        <v>41301</v>
      </c>
    </row>
    <row r="188" customFormat="false" ht="12.75" hidden="true" customHeight="false" outlineLevel="0" collapsed="false">
      <c r="A188" s="14" t="n">
        <v>41278</v>
      </c>
      <c r="B188" s="15" t="s">
        <v>636</v>
      </c>
      <c r="C188" s="15" t="s">
        <v>637</v>
      </c>
      <c r="D188" s="15" t="s">
        <v>597</v>
      </c>
      <c r="E188" s="15"/>
      <c r="F188" s="15" t="n">
        <v>2013</v>
      </c>
      <c r="G188" s="14" t="n">
        <v>41458</v>
      </c>
      <c r="H188" s="15" t="s">
        <v>638</v>
      </c>
      <c r="I188" s="15" t="s">
        <v>639</v>
      </c>
      <c r="J188" s="14" t="n">
        <v>41429</v>
      </c>
    </row>
    <row r="189" customFormat="false" ht="12.75" hidden="false" customHeight="false" outlineLevel="0" collapsed="false">
      <c r="A189" s="12" t="n">
        <v>41249</v>
      </c>
      <c r="B189" s="13" t="n">
        <v>3036619</v>
      </c>
      <c r="C189" s="13" t="s">
        <v>640</v>
      </c>
      <c r="D189" s="13" t="s">
        <v>641</v>
      </c>
      <c r="E189" s="13" t="s">
        <v>14</v>
      </c>
      <c r="F189" s="13" t="n">
        <v>2009</v>
      </c>
      <c r="G189" s="12" t="n">
        <v>41339</v>
      </c>
      <c r="H189" s="13" t="s">
        <v>642</v>
      </c>
      <c r="I189" s="13" t="s">
        <v>643</v>
      </c>
      <c r="J189" s="13"/>
    </row>
    <row r="190" customFormat="false" ht="12.75" hidden="true" customHeight="false" outlineLevel="0" collapsed="false">
      <c r="A190" s="14" t="n">
        <v>41149</v>
      </c>
      <c r="B190" s="15" t="s">
        <v>644</v>
      </c>
      <c r="C190" s="15" t="s">
        <v>645</v>
      </c>
      <c r="D190" s="15" t="s">
        <v>646</v>
      </c>
      <c r="E190" s="15"/>
      <c r="F190" s="15" t="n">
        <v>2013</v>
      </c>
      <c r="G190" s="14" t="n">
        <v>41329</v>
      </c>
      <c r="H190" s="15" t="s">
        <v>647</v>
      </c>
      <c r="I190" s="15" t="s">
        <v>648</v>
      </c>
      <c r="J190" s="14" t="n">
        <v>41300</v>
      </c>
    </row>
    <row r="191" customFormat="false" ht="12.75" hidden="true" customHeight="false" outlineLevel="0" collapsed="false">
      <c r="A191" s="12" t="n">
        <v>41128</v>
      </c>
      <c r="B191" s="13" t="s">
        <v>649</v>
      </c>
      <c r="C191" s="13" t="s">
        <v>650</v>
      </c>
      <c r="D191" s="13" t="s">
        <v>651</v>
      </c>
      <c r="E191" s="13" t="s">
        <v>25</v>
      </c>
      <c r="F191" s="13" t="n">
        <v>2013</v>
      </c>
      <c r="G191" s="12" t="n">
        <v>41308</v>
      </c>
      <c r="H191" s="13" t="s">
        <v>652</v>
      </c>
      <c r="I191" s="13" t="s">
        <v>653</v>
      </c>
      <c r="J191" s="12" t="n">
        <v>41279</v>
      </c>
    </row>
    <row r="192" customFormat="false" ht="12.75" hidden="true" customHeight="false" outlineLevel="0" collapsed="false">
      <c r="A192" s="14" t="n">
        <v>41071</v>
      </c>
      <c r="B192" s="15" t="s">
        <v>654</v>
      </c>
      <c r="C192" s="15" t="s">
        <v>655</v>
      </c>
      <c r="D192" s="15" t="s">
        <v>656</v>
      </c>
      <c r="E192" s="15" t="s">
        <v>300</v>
      </c>
      <c r="F192" s="15" t="n">
        <v>2012</v>
      </c>
      <c r="G192" s="14" t="n">
        <v>41311</v>
      </c>
      <c r="H192" s="15" t="s">
        <v>657</v>
      </c>
      <c r="I192" s="15" t="s">
        <v>658</v>
      </c>
      <c r="J192" s="14" t="n">
        <v>41102</v>
      </c>
    </row>
    <row r="193" customFormat="false" ht="12.75" hidden="true" customHeight="false" outlineLevel="0" collapsed="false">
      <c r="A193" s="12" t="n">
        <v>41163</v>
      </c>
      <c r="B193" s="13" t="s">
        <v>659</v>
      </c>
      <c r="C193" s="13" t="s">
        <v>660</v>
      </c>
      <c r="D193" s="13" t="s">
        <v>656</v>
      </c>
      <c r="E193" s="13" t="s">
        <v>316</v>
      </c>
      <c r="F193" s="13" t="n">
        <v>2012</v>
      </c>
      <c r="G193" s="12" t="n">
        <v>41403</v>
      </c>
      <c r="H193" s="13" t="s">
        <v>661</v>
      </c>
      <c r="I193" s="13" t="s">
        <v>662</v>
      </c>
      <c r="J193" s="12" t="n">
        <v>41194</v>
      </c>
    </row>
    <row r="194" customFormat="false" ht="12.75" hidden="true" customHeight="false" outlineLevel="0" collapsed="false">
      <c r="A194" s="14" t="n">
        <v>41242</v>
      </c>
      <c r="B194" s="15" t="s">
        <v>663</v>
      </c>
      <c r="C194" s="15" t="s">
        <v>664</v>
      </c>
      <c r="D194" s="15" t="s">
        <v>656</v>
      </c>
      <c r="E194" s="15" t="s">
        <v>25</v>
      </c>
      <c r="F194" s="15" t="n">
        <v>2013</v>
      </c>
      <c r="G194" s="14" t="n">
        <v>41482</v>
      </c>
      <c r="H194" s="15" t="s">
        <v>665</v>
      </c>
      <c r="I194" s="15" t="s">
        <v>666</v>
      </c>
      <c r="J194" s="14" t="n">
        <v>41273</v>
      </c>
    </row>
    <row r="195" customFormat="false" ht="12.75" hidden="true" customHeight="false" outlineLevel="0" collapsed="false">
      <c r="A195" s="12" t="n">
        <v>41278</v>
      </c>
      <c r="B195" s="13" t="s">
        <v>667</v>
      </c>
      <c r="C195" s="13" t="s">
        <v>668</v>
      </c>
      <c r="D195" s="13" t="s">
        <v>656</v>
      </c>
      <c r="E195" s="13" t="s">
        <v>669</v>
      </c>
      <c r="F195" s="13" t="n">
        <v>2013</v>
      </c>
      <c r="G195" s="12" t="n">
        <v>41518</v>
      </c>
      <c r="H195" s="13" t="s">
        <v>670</v>
      </c>
      <c r="I195" s="13" t="s">
        <v>671</v>
      </c>
      <c r="J195" s="12" t="n">
        <v>41309</v>
      </c>
    </row>
    <row r="196" customFormat="false" ht="12.75" hidden="true" customHeight="false" outlineLevel="0" collapsed="false">
      <c r="A196" s="14" t="n">
        <v>41262</v>
      </c>
      <c r="B196" s="15" t="s">
        <v>672</v>
      </c>
      <c r="C196" s="15" t="s">
        <v>673</v>
      </c>
      <c r="D196" s="15" t="s">
        <v>656</v>
      </c>
      <c r="E196" s="15" t="s">
        <v>669</v>
      </c>
      <c r="F196" s="15" t="n">
        <v>2013</v>
      </c>
      <c r="G196" s="14" t="n">
        <v>41502</v>
      </c>
      <c r="H196" s="15" t="s">
        <v>665</v>
      </c>
      <c r="I196" s="15" t="s">
        <v>674</v>
      </c>
      <c r="J196" s="14" t="n">
        <v>41293</v>
      </c>
    </row>
    <row r="197" customFormat="false" ht="12.75" hidden="true" customHeight="false" outlineLevel="0" collapsed="false">
      <c r="A197" s="12" t="n">
        <v>41278</v>
      </c>
      <c r="B197" s="13" t="s">
        <v>675</v>
      </c>
      <c r="C197" s="13" t="s">
        <v>676</v>
      </c>
      <c r="D197" s="13" t="s">
        <v>656</v>
      </c>
      <c r="E197" s="13" t="s">
        <v>25</v>
      </c>
      <c r="F197" s="13" t="n">
        <v>2013</v>
      </c>
      <c r="G197" s="12" t="n">
        <v>41518</v>
      </c>
      <c r="H197" s="13" t="s">
        <v>670</v>
      </c>
      <c r="I197" s="13" t="s">
        <v>677</v>
      </c>
      <c r="J197" s="12" t="n">
        <v>41309</v>
      </c>
    </row>
    <row r="198" customFormat="false" ht="12.75" hidden="true" customHeight="false" outlineLevel="0" collapsed="false">
      <c r="A198" s="14" t="n">
        <v>41247</v>
      </c>
      <c r="B198" s="15" t="s">
        <v>678</v>
      </c>
      <c r="C198" s="15" t="s">
        <v>679</v>
      </c>
      <c r="D198" s="15" t="s">
        <v>656</v>
      </c>
      <c r="E198" s="15"/>
      <c r="F198" s="15" t="n">
        <v>2013</v>
      </c>
      <c r="G198" s="14" t="n">
        <v>41487</v>
      </c>
      <c r="H198" s="15" t="s">
        <v>680</v>
      </c>
      <c r="I198" s="15" t="s">
        <v>681</v>
      </c>
      <c r="J198" s="14" t="n">
        <v>41278</v>
      </c>
    </row>
    <row r="199" customFormat="false" ht="12.75" hidden="true" customHeight="false" outlineLevel="0" collapsed="false">
      <c r="A199" s="12" t="n">
        <v>41242</v>
      </c>
      <c r="B199" s="13" t="s">
        <v>682</v>
      </c>
      <c r="C199" s="13" t="s">
        <v>683</v>
      </c>
      <c r="D199" s="13" t="s">
        <v>656</v>
      </c>
      <c r="E199" s="13" t="s">
        <v>316</v>
      </c>
      <c r="F199" s="13" t="n">
        <v>2013</v>
      </c>
      <c r="G199" s="12" t="n">
        <v>41482</v>
      </c>
      <c r="H199" s="13" t="s">
        <v>665</v>
      </c>
      <c r="I199" s="13" t="s">
        <v>684</v>
      </c>
      <c r="J199" s="12" t="n">
        <v>41273</v>
      </c>
    </row>
    <row r="200" customFormat="false" ht="12.75" hidden="true" customHeight="false" outlineLevel="0" collapsed="false">
      <c r="A200" s="14" t="n">
        <v>41242</v>
      </c>
      <c r="B200" s="15" t="s">
        <v>685</v>
      </c>
      <c r="C200" s="15" t="s">
        <v>686</v>
      </c>
      <c r="D200" s="15" t="s">
        <v>656</v>
      </c>
      <c r="E200" s="15" t="s">
        <v>25</v>
      </c>
      <c r="F200" s="15" t="n">
        <v>2013</v>
      </c>
      <c r="G200" s="14" t="n">
        <v>41482</v>
      </c>
      <c r="H200" s="15" t="s">
        <v>665</v>
      </c>
      <c r="I200" s="15" t="s">
        <v>687</v>
      </c>
      <c r="J200" s="14" t="n">
        <v>41273</v>
      </c>
    </row>
    <row r="201" customFormat="false" ht="12.75" hidden="true" customHeight="false" outlineLevel="0" collapsed="false">
      <c r="A201" s="12" t="n">
        <v>41247</v>
      </c>
      <c r="B201" s="13" t="s">
        <v>688</v>
      </c>
      <c r="C201" s="13" t="s">
        <v>689</v>
      </c>
      <c r="D201" s="13" t="s">
        <v>656</v>
      </c>
      <c r="E201" s="13"/>
      <c r="F201" s="13" t="n">
        <v>2013</v>
      </c>
      <c r="G201" s="12" t="n">
        <v>41487</v>
      </c>
      <c r="H201" s="13" t="s">
        <v>690</v>
      </c>
      <c r="I201" s="13" t="s">
        <v>691</v>
      </c>
      <c r="J201" s="12" t="n">
        <v>41278</v>
      </c>
    </row>
    <row r="202" customFormat="false" ht="12.75" hidden="true" customHeight="false" outlineLevel="0" collapsed="false">
      <c r="A202" s="14" t="n">
        <v>41262</v>
      </c>
      <c r="B202" s="15" t="s">
        <v>692</v>
      </c>
      <c r="C202" s="15" t="s">
        <v>693</v>
      </c>
      <c r="D202" s="15" t="s">
        <v>656</v>
      </c>
      <c r="E202" s="15" t="s">
        <v>300</v>
      </c>
      <c r="F202" s="15" t="n">
        <v>2013</v>
      </c>
      <c r="G202" s="14" t="n">
        <v>41502</v>
      </c>
      <c r="H202" s="15" t="s">
        <v>665</v>
      </c>
      <c r="I202" s="15" t="s">
        <v>694</v>
      </c>
      <c r="J202" s="14" t="n">
        <v>41293</v>
      </c>
    </row>
    <row r="203" customFormat="false" ht="12.75" hidden="true" customHeight="false" outlineLevel="0" collapsed="false">
      <c r="A203" s="12" t="n">
        <v>41278</v>
      </c>
      <c r="B203" s="13" t="s">
        <v>695</v>
      </c>
      <c r="C203" s="13" t="s">
        <v>696</v>
      </c>
      <c r="D203" s="13" t="s">
        <v>656</v>
      </c>
      <c r="E203" s="13" t="s">
        <v>316</v>
      </c>
      <c r="F203" s="13" t="n">
        <v>2013</v>
      </c>
      <c r="G203" s="12" t="n">
        <v>41518</v>
      </c>
      <c r="H203" s="13" t="s">
        <v>670</v>
      </c>
      <c r="I203" s="13" t="s">
        <v>697</v>
      </c>
      <c r="J203" s="12" t="n">
        <v>41309</v>
      </c>
    </row>
    <row r="204" customFormat="false" ht="12.75" hidden="true" customHeight="false" outlineLevel="0" collapsed="false">
      <c r="A204" s="14" t="n">
        <v>41247</v>
      </c>
      <c r="B204" s="15" t="s">
        <v>698</v>
      </c>
      <c r="C204" s="15" t="s">
        <v>699</v>
      </c>
      <c r="D204" s="15" t="s">
        <v>656</v>
      </c>
      <c r="E204" s="15"/>
      <c r="F204" s="15" t="n">
        <v>2013</v>
      </c>
      <c r="G204" s="14" t="n">
        <v>41427</v>
      </c>
      <c r="H204" s="15" t="s">
        <v>700</v>
      </c>
      <c r="I204" s="15" t="s">
        <v>701</v>
      </c>
      <c r="J204" s="14" t="n">
        <v>41398</v>
      </c>
    </row>
    <row r="205" customFormat="false" ht="12.75" hidden="true" customHeight="false" outlineLevel="0" collapsed="false">
      <c r="A205" s="12" t="n">
        <v>41242</v>
      </c>
      <c r="B205" s="13" t="s">
        <v>702</v>
      </c>
      <c r="C205" s="13" t="s">
        <v>703</v>
      </c>
      <c r="D205" s="13" t="s">
        <v>656</v>
      </c>
      <c r="E205" s="13" t="s">
        <v>300</v>
      </c>
      <c r="F205" s="13" t="n">
        <v>2013</v>
      </c>
      <c r="G205" s="12" t="n">
        <v>41482</v>
      </c>
      <c r="H205" s="13" t="s">
        <v>665</v>
      </c>
      <c r="I205" s="13" t="s">
        <v>704</v>
      </c>
      <c r="J205" s="12" t="n">
        <v>41273</v>
      </c>
    </row>
    <row r="206" customFormat="false" ht="12.75" hidden="true" customHeight="false" outlineLevel="0" collapsed="false">
      <c r="A206" s="14" t="n">
        <v>41262</v>
      </c>
      <c r="B206" s="15" t="s">
        <v>705</v>
      </c>
      <c r="C206" s="15" t="s">
        <v>706</v>
      </c>
      <c r="D206" s="15" t="s">
        <v>656</v>
      </c>
      <c r="E206" s="15" t="s">
        <v>25</v>
      </c>
      <c r="F206" s="15" t="n">
        <v>2013</v>
      </c>
      <c r="G206" s="14" t="n">
        <v>41502</v>
      </c>
      <c r="H206" s="15" t="s">
        <v>690</v>
      </c>
      <c r="I206" s="15" t="s">
        <v>707</v>
      </c>
      <c r="J206" s="14" t="n">
        <v>41293</v>
      </c>
    </row>
    <row r="207" customFormat="false" ht="12.75" hidden="true" customHeight="false" outlineLevel="0" collapsed="false">
      <c r="A207" s="12" t="n">
        <v>41176</v>
      </c>
      <c r="B207" s="13" t="s">
        <v>708</v>
      </c>
      <c r="C207" s="13" t="s">
        <v>709</v>
      </c>
      <c r="D207" s="13" t="s">
        <v>656</v>
      </c>
      <c r="E207" s="13" t="s">
        <v>300</v>
      </c>
      <c r="F207" s="13" t="n">
        <v>2013</v>
      </c>
      <c r="G207" s="12" t="n">
        <v>41416</v>
      </c>
      <c r="H207" s="13" t="s">
        <v>710</v>
      </c>
      <c r="I207" s="13" t="s">
        <v>711</v>
      </c>
      <c r="J207" s="12" t="n">
        <v>41207</v>
      </c>
    </row>
    <row r="208" customFormat="false" ht="12.75" hidden="true" customHeight="false" outlineLevel="0" collapsed="false">
      <c r="A208" s="14" t="n">
        <v>41257</v>
      </c>
      <c r="B208" s="15" t="s">
        <v>712</v>
      </c>
      <c r="C208" s="15" t="s">
        <v>713</v>
      </c>
      <c r="D208" s="15" t="s">
        <v>656</v>
      </c>
      <c r="E208" s="15"/>
      <c r="F208" s="15" t="n">
        <v>2013</v>
      </c>
      <c r="G208" s="14" t="n">
        <v>41497</v>
      </c>
      <c r="H208" s="15" t="s">
        <v>665</v>
      </c>
      <c r="I208" s="15" t="s">
        <v>714</v>
      </c>
      <c r="J208" s="14" t="n">
        <v>41288</v>
      </c>
    </row>
    <row r="209" customFormat="false" ht="12.75" hidden="true" customHeight="false" outlineLevel="0" collapsed="false">
      <c r="A209" s="12" t="n">
        <v>41263</v>
      </c>
      <c r="B209" s="13" t="s">
        <v>715</v>
      </c>
      <c r="C209" s="13" t="s">
        <v>716</v>
      </c>
      <c r="D209" s="13" t="s">
        <v>656</v>
      </c>
      <c r="E209" s="13" t="s">
        <v>300</v>
      </c>
      <c r="F209" s="13" t="n">
        <v>2013</v>
      </c>
      <c r="G209" s="12" t="n">
        <v>41503</v>
      </c>
      <c r="H209" s="13" t="s">
        <v>665</v>
      </c>
      <c r="I209" s="13" t="s">
        <v>717</v>
      </c>
      <c r="J209" s="12" t="n">
        <v>41294</v>
      </c>
    </row>
    <row r="210" customFormat="false" ht="12.75" hidden="true" customHeight="false" outlineLevel="0" collapsed="false">
      <c r="A210" s="14" t="n">
        <v>41278</v>
      </c>
      <c r="B210" s="15" t="s">
        <v>718</v>
      </c>
      <c r="C210" s="15" t="s">
        <v>719</v>
      </c>
      <c r="D210" s="15" t="s">
        <v>656</v>
      </c>
      <c r="E210" s="15" t="s">
        <v>25</v>
      </c>
      <c r="F210" s="15" t="n">
        <v>2013</v>
      </c>
      <c r="G210" s="14" t="n">
        <v>41518</v>
      </c>
      <c r="H210" s="15" t="s">
        <v>720</v>
      </c>
      <c r="I210" s="15" t="s">
        <v>721</v>
      </c>
      <c r="J210" s="14" t="n">
        <v>41309</v>
      </c>
    </row>
    <row r="211" customFormat="false" ht="12.75" hidden="true" customHeight="false" outlineLevel="0" collapsed="false">
      <c r="A211" s="12" t="n">
        <v>41239</v>
      </c>
      <c r="B211" s="13" t="s">
        <v>722</v>
      </c>
      <c r="C211" s="13" t="s">
        <v>723</v>
      </c>
      <c r="D211" s="13" t="s">
        <v>656</v>
      </c>
      <c r="E211" s="13" t="s">
        <v>669</v>
      </c>
      <c r="F211" s="13" t="n">
        <v>2013</v>
      </c>
      <c r="G211" s="12" t="n">
        <v>41479</v>
      </c>
      <c r="H211" s="13" t="s">
        <v>690</v>
      </c>
      <c r="I211" s="13" t="s">
        <v>724</v>
      </c>
      <c r="J211" s="12" t="n">
        <v>41270</v>
      </c>
    </row>
    <row r="212" customFormat="false" ht="12.75" hidden="true" customHeight="false" outlineLevel="0" collapsed="false">
      <c r="A212" s="14" t="n">
        <v>41263</v>
      </c>
      <c r="B212" s="15" t="s">
        <v>725</v>
      </c>
      <c r="C212" s="15" t="s">
        <v>726</v>
      </c>
      <c r="D212" s="15" t="s">
        <v>656</v>
      </c>
      <c r="E212" s="15" t="s">
        <v>316</v>
      </c>
      <c r="F212" s="15" t="n">
        <v>2013</v>
      </c>
      <c r="G212" s="14" t="n">
        <v>41503</v>
      </c>
      <c r="H212" s="15" t="s">
        <v>665</v>
      </c>
      <c r="I212" s="15" t="s">
        <v>727</v>
      </c>
      <c r="J212" s="14" t="n">
        <v>41294</v>
      </c>
    </row>
    <row r="213" customFormat="false" ht="12.75" hidden="true" customHeight="false" outlineLevel="0" collapsed="false">
      <c r="A213" s="12" t="n">
        <v>41260</v>
      </c>
      <c r="B213" s="13" t="s">
        <v>728</v>
      </c>
      <c r="C213" s="13" t="s">
        <v>729</v>
      </c>
      <c r="D213" s="13" t="s">
        <v>656</v>
      </c>
      <c r="E213" s="13" t="s">
        <v>25</v>
      </c>
      <c r="F213" s="13" t="n">
        <v>2013</v>
      </c>
      <c r="G213" s="12" t="n">
        <v>41500</v>
      </c>
      <c r="H213" s="13" t="s">
        <v>690</v>
      </c>
      <c r="I213" s="13" t="s">
        <v>730</v>
      </c>
      <c r="J213" s="12" t="n">
        <v>41291</v>
      </c>
    </row>
    <row r="214" customFormat="false" ht="12.75" hidden="true" customHeight="false" outlineLevel="0" collapsed="false">
      <c r="A214" s="14" t="n">
        <v>41263</v>
      </c>
      <c r="B214" s="15" t="s">
        <v>731</v>
      </c>
      <c r="C214" s="15" t="s">
        <v>732</v>
      </c>
      <c r="D214" s="15" t="s">
        <v>656</v>
      </c>
      <c r="E214" s="15" t="s">
        <v>669</v>
      </c>
      <c r="F214" s="15" t="n">
        <v>2013</v>
      </c>
      <c r="G214" s="14" t="n">
        <v>41503</v>
      </c>
      <c r="H214" s="15" t="s">
        <v>665</v>
      </c>
      <c r="I214" s="15" t="s">
        <v>733</v>
      </c>
      <c r="J214" s="14" t="n">
        <v>41294</v>
      </c>
    </row>
    <row r="215" customFormat="false" ht="12.75" hidden="true" customHeight="false" outlineLevel="0" collapsed="false">
      <c r="A215" s="12" t="n">
        <v>41173</v>
      </c>
      <c r="B215" s="13" t="s">
        <v>734</v>
      </c>
      <c r="C215" s="13" t="s">
        <v>735</v>
      </c>
      <c r="D215" s="13" t="s">
        <v>656</v>
      </c>
      <c r="E215" s="13" t="s">
        <v>316</v>
      </c>
      <c r="F215" s="13" t="n">
        <v>2013</v>
      </c>
      <c r="G215" s="12" t="n">
        <v>41413</v>
      </c>
      <c r="H215" s="13" t="s">
        <v>736</v>
      </c>
      <c r="I215" s="13" t="s">
        <v>737</v>
      </c>
      <c r="J215" s="12" t="n">
        <v>41204</v>
      </c>
    </row>
    <row r="216" customFormat="false" ht="12.75" hidden="true" customHeight="false" outlineLevel="0" collapsed="false">
      <c r="A216" s="14" t="n">
        <v>41241</v>
      </c>
      <c r="B216" s="15" t="s">
        <v>738</v>
      </c>
      <c r="C216" s="15" t="s">
        <v>739</v>
      </c>
      <c r="D216" s="15" t="s">
        <v>656</v>
      </c>
      <c r="E216" s="15" t="s">
        <v>300</v>
      </c>
      <c r="F216" s="15" t="n">
        <v>2013</v>
      </c>
      <c r="G216" s="14" t="n">
        <v>41481</v>
      </c>
      <c r="H216" s="15" t="s">
        <v>665</v>
      </c>
      <c r="I216" s="15" t="s">
        <v>740</v>
      </c>
      <c r="J216" s="14" t="n">
        <v>41272</v>
      </c>
    </row>
    <row r="217" customFormat="false" ht="12.75" hidden="true" customHeight="false" outlineLevel="0" collapsed="false">
      <c r="A217" s="12" t="n">
        <v>41241</v>
      </c>
      <c r="B217" s="13" t="s">
        <v>741</v>
      </c>
      <c r="C217" s="13" t="s">
        <v>742</v>
      </c>
      <c r="D217" s="13" t="s">
        <v>656</v>
      </c>
      <c r="E217" s="13" t="s">
        <v>300</v>
      </c>
      <c r="F217" s="13" t="n">
        <v>2013</v>
      </c>
      <c r="G217" s="12" t="n">
        <v>41481</v>
      </c>
      <c r="H217" s="13" t="s">
        <v>665</v>
      </c>
      <c r="I217" s="13" t="s">
        <v>743</v>
      </c>
      <c r="J217" s="12" t="n">
        <v>41272</v>
      </c>
    </row>
    <row r="218" customFormat="false" ht="12.75" hidden="true" customHeight="false" outlineLevel="0" collapsed="false">
      <c r="A218" s="14" t="n">
        <v>41260</v>
      </c>
      <c r="B218" s="15" t="s">
        <v>744</v>
      </c>
      <c r="C218" s="15" t="s">
        <v>745</v>
      </c>
      <c r="D218" s="15" t="s">
        <v>656</v>
      </c>
      <c r="E218" s="15" t="s">
        <v>316</v>
      </c>
      <c r="F218" s="15" t="n">
        <v>2013</v>
      </c>
      <c r="G218" s="14" t="n">
        <v>41500</v>
      </c>
      <c r="H218" s="15" t="s">
        <v>690</v>
      </c>
      <c r="I218" s="15" t="s">
        <v>746</v>
      </c>
      <c r="J218" s="14" t="n">
        <v>41291</v>
      </c>
    </row>
    <row r="219" customFormat="false" ht="12.75" hidden="true" customHeight="false" outlineLevel="0" collapsed="false">
      <c r="A219" s="12" t="n">
        <v>41241</v>
      </c>
      <c r="B219" s="13" t="s">
        <v>747</v>
      </c>
      <c r="C219" s="13" t="s">
        <v>748</v>
      </c>
      <c r="D219" s="13" t="s">
        <v>656</v>
      </c>
      <c r="E219" s="13" t="s">
        <v>25</v>
      </c>
      <c r="F219" s="13" t="n">
        <v>2013</v>
      </c>
      <c r="G219" s="12" t="n">
        <v>41481</v>
      </c>
      <c r="H219" s="13" t="s">
        <v>690</v>
      </c>
      <c r="I219" s="13" t="s">
        <v>749</v>
      </c>
      <c r="J219" s="12" t="n">
        <v>41272</v>
      </c>
    </row>
    <row r="220" customFormat="false" ht="12.75" hidden="true" customHeight="false" outlineLevel="0" collapsed="false">
      <c r="A220" s="14" t="n">
        <v>41211</v>
      </c>
      <c r="B220" s="15" t="s">
        <v>750</v>
      </c>
      <c r="C220" s="15" t="s">
        <v>751</v>
      </c>
      <c r="D220" s="15" t="s">
        <v>656</v>
      </c>
      <c r="E220" s="15"/>
      <c r="F220" s="15" t="n">
        <v>2013</v>
      </c>
      <c r="G220" s="14" t="n">
        <v>41451</v>
      </c>
      <c r="H220" s="15" t="s">
        <v>736</v>
      </c>
      <c r="I220" s="15" t="s">
        <v>752</v>
      </c>
      <c r="J220" s="14" t="n">
        <v>41242</v>
      </c>
    </row>
    <row r="221" customFormat="false" ht="12.75" hidden="true" customHeight="false" outlineLevel="0" collapsed="false">
      <c r="A221" s="12" t="n">
        <v>41264</v>
      </c>
      <c r="B221" s="13" t="s">
        <v>753</v>
      </c>
      <c r="C221" s="13" t="s">
        <v>754</v>
      </c>
      <c r="D221" s="13" t="s">
        <v>656</v>
      </c>
      <c r="E221" s="13" t="s">
        <v>669</v>
      </c>
      <c r="F221" s="13" t="n">
        <v>2013</v>
      </c>
      <c r="G221" s="12" t="n">
        <v>41504</v>
      </c>
      <c r="H221" s="13" t="s">
        <v>665</v>
      </c>
      <c r="I221" s="13" t="s">
        <v>755</v>
      </c>
      <c r="J221" s="12" t="n">
        <v>41295</v>
      </c>
    </row>
    <row r="222" customFormat="false" ht="12.75" hidden="true" customHeight="false" outlineLevel="0" collapsed="false">
      <c r="A222" s="14" t="n">
        <v>41260</v>
      </c>
      <c r="B222" s="15" t="s">
        <v>756</v>
      </c>
      <c r="C222" s="15" t="s">
        <v>757</v>
      </c>
      <c r="D222" s="15" t="s">
        <v>758</v>
      </c>
      <c r="E222" s="15" t="s">
        <v>669</v>
      </c>
      <c r="F222" s="15" t="n">
        <v>2013</v>
      </c>
      <c r="G222" s="14" t="n">
        <v>41500</v>
      </c>
      <c r="H222" s="15" t="s">
        <v>759</v>
      </c>
      <c r="I222" s="15" t="s">
        <v>760</v>
      </c>
      <c r="J222" s="14" t="n">
        <v>41291</v>
      </c>
    </row>
    <row r="223" customFormat="false" ht="12.75" hidden="true" customHeight="false" outlineLevel="0" collapsed="false">
      <c r="A223" s="12" t="n">
        <v>41190</v>
      </c>
      <c r="B223" s="13" t="s">
        <v>761</v>
      </c>
      <c r="C223" s="13" t="s">
        <v>762</v>
      </c>
      <c r="D223" s="13" t="s">
        <v>763</v>
      </c>
      <c r="E223" s="13"/>
      <c r="F223" s="13" t="n">
        <v>2013</v>
      </c>
      <c r="G223" s="12" t="n">
        <v>41370</v>
      </c>
      <c r="H223" s="13" t="s">
        <v>764</v>
      </c>
      <c r="I223" s="13" t="s">
        <v>765</v>
      </c>
      <c r="J223" s="12" t="n">
        <v>41341</v>
      </c>
    </row>
    <row r="224" customFormat="false" ht="12.75" hidden="true" customHeight="false" outlineLevel="0" collapsed="false">
      <c r="A224" s="14" t="n">
        <v>41242</v>
      </c>
      <c r="B224" s="15" t="s">
        <v>766</v>
      </c>
      <c r="C224" s="15" t="s">
        <v>767</v>
      </c>
      <c r="D224" s="15" t="s">
        <v>763</v>
      </c>
      <c r="E224" s="15" t="s">
        <v>300</v>
      </c>
      <c r="F224" s="15" t="n">
        <v>2013</v>
      </c>
      <c r="G224" s="14" t="n">
        <v>41482</v>
      </c>
      <c r="H224" s="15" t="s">
        <v>768</v>
      </c>
      <c r="I224" s="15" t="s">
        <v>769</v>
      </c>
      <c r="J224" s="14" t="n">
        <v>41273</v>
      </c>
    </row>
    <row r="225" customFormat="false" ht="12.75" hidden="true" customHeight="false" outlineLevel="0" collapsed="false">
      <c r="A225" s="12" t="n">
        <v>41284</v>
      </c>
      <c r="B225" s="13" t="s">
        <v>770</v>
      </c>
      <c r="C225" s="13" t="s">
        <v>771</v>
      </c>
      <c r="D225" s="13" t="s">
        <v>763</v>
      </c>
      <c r="E225" s="13" t="s">
        <v>25</v>
      </c>
      <c r="F225" s="13" t="n">
        <v>2013</v>
      </c>
      <c r="G225" s="12" t="n">
        <v>41524</v>
      </c>
      <c r="H225" s="13" t="s">
        <v>772</v>
      </c>
      <c r="I225" s="13" t="s">
        <v>773</v>
      </c>
      <c r="J225" s="12" t="n">
        <v>41315</v>
      </c>
    </row>
    <row r="226" customFormat="false" ht="12.75" hidden="true" customHeight="false" outlineLevel="0" collapsed="false">
      <c r="A226" s="14" t="n">
        <v>41284</v>
      </c>
      <c r="B226" s="15" t="s">
        <v>774</v>
      </c>
      <c r="C226" s="15" t="s">
        <v>775</v>
      </c>
      <c r="D226" s="15" t="s">
        <v>763</v>
      </c>
      <c r="E226" s="15"/>
      <c r="F226" s="15" t="n">
        <v>2013</v>
      </c>
      <c r="G226" s="14" t="n">
        <v>41524</v>
      </c>
      <c r="H226" s="15" t="s">
        <v>772</v>
      </c>
      <c r="I226" s="15" t="s">
        <v>776</v>
      </c>
      <c r="J226" s="14" t="n">
        <v>41315</v>
      </c>
    </row>
    <row r="227" customFormat="false" ht="12.75" hidden="false" customHeight="false" outlineLevel="0" collapsed="false">
      <c r="A227" s="12" t="n">
        <v>41249</v>
      </c>
      <c r="B227" s="13" t="n">
        <v>3036618</v>
      </c>
      <c r="C227" s="13" t="s">
        <v>777</v>
      </c>
      <c r="D227" s="13" t="s">
        <v>778</v>
      </c>
      <c r="E227" s="13" t="s">
        <v>14</v>
      </c>
      <c r="F227" s="13" t="n">
        <v>2012</v>
      </c>
      <c r="G227" s="12" t="n">
        <v>41339</v>
      </c>
      <c r="H227" s="13" t="s">
        <v>779</v>
      </c>
      <c r="I227" s="13" t="s">
        <v>780</v>
      </c>
      <c r="J227" s="13"/>
    </row>
    <row r="228" customFormat="false" ht="12.75" hidden="true" customHeight="false" outlineLevel="0" collapsed="false">
      <c r="A228" s="14" t="n">
        <v>41267</v>
      </c>
      <c r="B228" s="15" t="s">
        <v>781</v>
      </c>
      <c r="C228" s="15" t="s">
        <v>782</v>
      </c>
      <c r="D228" s="15" t="s">
        <v>783</v>
      </c>
      <c r="E228" s="15" t="s">
        <v>39</v>
      </c>
      <c r="F228" s="15" t="n">
        <v>2013</v>
      </c>
      <c r="G228" s="14" t="n">
        <v>41507</v>
      </c>
      <c r="H228" s="15" t="s">
        <v>784</v>
      </c>
      <c r="I228" s="15" t="s">
        <v>785</v>
      </c>
      <c r="J228" s="14" t="n">
        <v>41298</v>
      </c>
    </row>
    <row r="229" customFormat="false" ht="12.75" hidden="true" customHeight="false" outlineLevel="0" collapsed="false">
      <c r="A229" s="12" t="n">
        <v>41162</v>
      </c>
      <c r="B229" s="13" t="s">
        <v>786</v>
      </c>
      <c r="C229" s="13" t="s">
        <v>787</v>
      </c>
      <c r="D229" s="13" t="s">
        <v>788</v>
      </c>
      <c r="E229" s="13" t="s">
        <v>25</v>
      </c>
      <c r="F229" s="13" t="n">
        <v>2013</v>
      </c>
      <c r="G229" s="12" t="n">
        <v>41402</v>
      </c>
      <c r="H229" s="13" t="s">
        <v>789</v>
      </c>
      <c r="I229" s="13" t="s">
        <v>790</v>
      </c>
      <c r="J229" s="12" t="n">
        <v>41193</v>
      </c>
    </row>
    <row r="230" customFormat="false" ht="12.75" hidden="true" customHeight="false" outlineLevel="0" collapsed="false">
      <c r="A230" s="14" t="n">
        <v>41270</v>
      </c>
      <c r="B230" s="15" t="s">
        <v>791</v>
      </c>
      <c r="C230" s="15" t="s">
        <v>792</v>
      </c>
      <c r="D230" s="15" t="s">
        <v>793</v>
      </c>
      <c r="E230" s="15" t="s">
        <v>794</v>
      </c>
      <c r="F230" s="15" t="n">
        <v>2013</v>
      </c>
      <c r="G230" s="14" t="n">
        <v>41510</v>
      </c>
      <c r="H230" s="15" t="s">
        <v>795</v>
      </c>
      <c r="I230" s="15" t="s">
        <v>796</v>
      </c>
      <c r="J230" s="14" t="n">
        <v>41301</v>
      </c>
    </row>
    <row r="231" customFormat="false" ht="12.75" hidden="true" customHeight="false" outlineLevel="0" collapsed="false">
      <c r="A231" s="12" t="n">
        <v>41271</v>
      </c>
      <c r="B231" s="13" t="s">
        <v>797</v>
      </c>
      <c r="C231" s="13" t="s">
        <v>798</v>
      </c>
      <c r="D231" s="13" t="s">
        <v>793</v>
      </c>
      <c r="E231" s="13" t="s">
        <v>794</v>
      </c>
      <c r="F231" s="13" t="n">
        <v>2013</v>
      </c>
      <c r="G231" s="12" t="n">
        <v>41511</v>
      </c>
      <c r="H231" s="13" t="s">
        <v>795</v>
      </c>
      <c r="I231" s="13" t="s">
        <v>799</v>
      </c>
      <c r="J231" s="12" t="n">
        <v>41302</v>
      </c>
    </row>
    <row r="232" customFormat="false" ht="12.75" hidden="true" customHeight="false" outlineLevel="0" collapsed="false">
      <c r="A232" s="14" t="n">
        <v>41159</v>
      </c>
      <c r="B232" s="15" t="s">
        <v>800</v>
      </c>
      <c r="C232" s="15" t="s">
        <v>801</v>
      </c>
      <c r="D232" s="15" t="s">
        <v>788</v>
      </c>
      <c r="E232" s="15" t="s">
        <v>316</v>
      </c>
      <c r="F232" s="15" t="n">
        <v>2013</v>
      </c>
      <c r="G232" s="14" t="n">
        <v>41399</v>
      </c>
      <c r="H232" s="15" t="s">
        <v>789</v>
      </c>
      <c r="I232" s="15" t="s">
        <v>802</v>
      </c>
      <c r="J232" s="14" t="n">
        <v>41190</v>
      </c>
    </row>
    <row r="233" customFormat="false" ht="12.75" hidden="true" customHeight="false" outlineLevel="0" collapsed="false">
      <c r="A233" s="12" t="n">
        <v>41271</v>
      </c>
      <c r="B233" s="13" t="s">
        <v>803</v>
      </c>
      <c r="C233" s="13" t="s">
        <v>804</v>
      </c>
      <c r="D233" s="13" t="s">
        <v>793</v>
      </c>
      <c r="E233" s="13" t="s">
        <v>316</v>
      </c>
      <c r="F233" s="13" t="n">
        <v>2013</v>
      </c>
      <c r="G233" s="12" t="n">
        <v>41511</v>
      </c>
      <c r="H233" s="13" t="s">
        <v>795</v>
      </c>
      <c r="I233" s="13" t="s">
        <v>805</v>
      </c>
      <c r="J233" s="12" t="n">
        <v>41302</v>
      </c>
    </row>
    <row r="234" customFormat="false" ht="12.75" hidden="true" customHeight="false" outlineLevel="0" collapsed="false">
      <c r="A234" s="14" t="n">
        <v>41162</v>
      </c>
      <c r="B234" s="15" t="s">
        <v>806</v>
      </c>
      <c r="C234" s="15" t="s">
        <v>807</v>
      </c>
      <c r="D234" s="15" t="s">
        <v>788</v>
      </c>
      <c r="E234" s="15" t="s">
        <v>25</v>
      </c>
      <c r="F234" s="15" t="n">
        <v>2013</v>
      </c>
      <c r="G234" s="14" t="n">
        <v>41402</v>
      </c>
      <c r="H234" s="15" t="s">
        <v>789</v>
      </c>
      <c r="I234" s="15" t="s">
        <v>808</v>
      </c>
      <c r="J234" s="14" t="n">
        <v>41193</v>
      </c>
    </row>
    <row r="235" customFormat="false" ht="12.75" hidden="true" customHeight="false" outlineLevel="0" collapsed="false">
      <c r="A235" s="12" t="n">
        <v>41213</v>
      </c>
      <c r="B235" s="13" t="s">
        <v>809</v>
      </c>
      <c r="C235" s="13" t="s">
        <v>810</v>
      </c>
      <c r="D235" s="13" t="s">
        <v>793</v>
      </c>
      <c r="E235" s="13" t="s">
        <v>811</v>
      </c>
      <c r="F235" s="13" t="n">
        <v>2013</v>
      </c>
      <c r="G235" s="12" t="n">
        <v>41453</v>
      </c>
      <c r="H235" s="13" t="s">
        <v>812</v>
      </c>
      <c r="I235" s="13" t="s">
        <v>813</v>
      </c>
      <c r="J235" s="12" t="n">
        <v>41244</v>
      </c>
    </row>
    <row r="236" customFormat="false" ht="12.75" hidden="true" customHeight="false" outlineLevel="0" collapsed="false">
      <c r="A236" s="14" t="n">
        <v>41239</v>
      </c>
      <c r="B236" s="15" t="s">
        <v>814</v>
      </c>
      <c r="C236" s="15" t="s">
        <v>815</v>
      </c>
      <c r="D236" s="15" t="s">
        <v>816</v>
      </c>
      <c r="E236" s="15" t="s">
        <v>811</v>
      </c>
      <c r="F236" s="15" t="n">
        <v>2013</v>
      </c>
      <c r="G236" s="14" t="n">
        <v>41479</v>
      </c>
      <c r="H236" s="15" t="s">
        <v>817</v>
      </c>
      <c r="I236" s="15" t="s">
        <v>818</v>
      </c>
      <c r="J236" s="14" t="n">
        <v>41270</v>
      </c>
    </row>
    <row r="237" customFormat="false" ht="12.75" hidden="false" customHeight="false" outlineLevel="0" collapsed="false">
      <c r="A237" s="12" t="n">
        <v>41239</v>
      </c>
      <c r="B237" s="13" t="n">
        <v>3036533</v>
      </c>
      <c r="C237" s="13" t="s">
        <v>819</v>
      </c>
      <c r="D237" s="13" t="s">
        <v>820</v>
      </c>
      <c r="E237" s="13" t="s">
        <v>14</v>
      </c>
      <c r="F237" s="13" t="n">
        <v>2007</v>
      </c>
      <c r="G237" s="12" t="n">
        <v>41329</v>
      </c>
      <c r="H237" s="13" t="s">
        <v>821</v>
      </c>
      <c r="I237" s="13" t="s">
        <v>822</v>
      </c>
      <c r="J237" s="13"/>
    </row>
    <row r="238" customFormat="false" ht="12.75" hidden="false" customHeight="false" outlineLevel="0" collapsed="false">
      <c r="A238" s="14" t="n">
        <v>41260</v>
      </c>
      <c r="B238" s="15" t="n">
        <v>3036774</v>
      </c>
      <c r="C238" s="15" t="s">
        <v>823</v>
      </c>
      <c r="D238" s="15" t="s">
        <v>824</v>
      </c>
      <c r="E238" s="15" t="s">
        <v>14</v>
      </c>
      <c r="F238" s="15" t="n">
        <v>2010</v>
      </c>
      <c r="G238" s="14" t="n">
        <v>41350</v>
      </c>
      <c r="H238" s="15" t="s">
        <v>825</v>
      </c>
      <c r="I238" s="15" t="s">
        <v>826</v>
      </c>
      <c r="J238" s="15"/>
    </row>
    <row r="239" customFormat="false" ht="12.75" hidden="true" customHeight="false" outlineLevel="0" collapsed="false">
      <c r="A239" s="12" t="n">
        <v>41264</v>
      </c>
      <c r="B239" s="13" t="s">
        <v>827</v>
      </c>
      <c r="C239" s="13" t="s">
        <v>828</v>
      </c>
      <c r="D239" s="13" t="s">
        <v>669</v>
      </c>
      <c r="E239" s="13" t="s">
        <v>25</v>
      </c>
      <c r="F239" s="13" t="n">
        <v>2013</v>
      </c>
      <c r="G239" s="12" t="n">
        <v>41504</v>
      </c>
      <c r="H239" s="13" t="s">
        <v>829</v>
      </c>
      <c r="I239" s="13" t="s">
        <v>830</v>
      </c>
      <c r="J239" s="12" t="n">
        <v>41295</v>
      </c>
    </row>
    <row r="240" customFormat="false" ht="12.75" hidden="true" customHeight="false" outlineLevel="0" collapsed="false">
      <c r="A240" s="14" t="n">
        <v>41262</v>
      </c>
      <c r="B240" s="15" t="s">
        <v>831</v>
      </c>
      <c r="C240" s="15" t="s">
        <v>832</v>
      </c>
      <c r="D240" s="15" t="s">
        <v>669</v>
      </c>
      <c r="E240" s="15" t="s">
        <v>316</v>
      </c>
      <c r="F240" s="15" t="n">
        <v>2013</v>
      </c>
      <c r="G240" s="14" t="n">
        <v>41502</v>
      </c>
      <c r="H240" s="15" t="s">
        <v>829</v>
      </c>
      <c r="I240" s="15" t="s">
        <v>833</v>
      </c>
      <c r="J240" s="14" t="n">
        <v>41293</v>
      </c>
    </row>
    <row r="241" customFormat="false" ht="12.75" hidden="true" customHeight="false" outlineLevel="0" collapsed="false">
      <c r="A241" s="12" t="n">
        <v>41267</v>
      </c>
      <c r="B241" s="13" t="s">
        <v>834</v>
      </c>
      <c r="C241" s="13" t="s">
        <v>835</v>
      </c>
      <c r="D241" s="13" t="s">
        <v>669</v>
      </c>
      <c r="E241" s="13" t="s">
        <v>419</v>
      </c>
      <c r="F241" s="13" t="n">
        <v>2013</v>
      </c>
      <c r="G241" s="12" t="n">
        <v>41507</v>
      </c>
      <c r="H241" s="13" t="s">
        <v>829</v>
      </c>
      <c r="I241" s="13" t="s">
        <v>836</v>
      </c>
      <c r="J241" s="12" t="n">
        <v>41298</v>
      </c>
    </row>
    <row r="242" customFormat="false" ht="12.75" hidden="true" customHeight="false" outlineLevel="0" collapsed="false">
      <c r="A242" s="14" t="n">
        <v>41239</v>
      </c>
      <c r="B242" s="15" t="s">
        <v>837</v>
      </c>
      <c r="C242" s="15" t="s">
        <v>838</v>
      </c>
      <c r="D242" s="15" t="s">
        <v>669</v>
      </c>
      <c r="E242" s="15" t="s">
        <v>419</v>
      </c>
      <c r="F242" s="15" t="n">
        <v>2013</v>
      </c>
      <c r="G242" s="14" t="n">
        <v>41479</v>
      </c>
      <c r="H242" s="15" t="s">
        <v>829</v>
      </c>
      <c r="I242" s="15" t="s">
        <v>839</v>
      </c>
      <c r="J242" s="14" t="n">
        <v>41270</v>
      </c>
    </row>
    <row r="243" customFormat="false" ht="12.75" hidden="true" customHeight="false" outlineLevel="0" collapsed="false">
      <c r="A243" s="12" t="n">
        <v>41260</v>
      </c>
      <c r="B243" s="13" t="s">
        <v>840</v>
      </c>
      <c r="C243" s="13" t="s">
        <v>841</v>
      </c>
      <c r="D243" s="13" t="s">
        <v>669</v>
      </c>
      <c r="E243" s="13" t="s">
        <v>25</v>
      </c>
      <c r="F243" s="13" t="n">
        <v>2013</v>
      </c>
      <c r="G243" s="12" t="n">
        <v>41500</v>
      </c>
      <c r="H243" s="13" t="s">
        <v>829</v>
      </c>
      <c r="I243" s="13" t="s">
        <v>842</v>
      </c>
      <c r="J243" s="12" t="n">
        <v>41291</v>
      </c>
    </row>
    <row r="244" customFormat="false" ht="12.75" hidden="true" customHeight="false" outlineLevel="0" collapsed="false">
      <c r="A244" s="14" t="n">
        <v>41260</v>
      </c>
      <c r="B244" s="15" t="s">
        <v>843</v>
      </c>
      <c r="C244" s="15" t="s">
        <v>844</v>
      </c>
      <c r="D244" s="15" t="s">
        <v>669</v>
      </c>
      <c r="E244" s="15"/>
      <c r="F244" s="15" t="n">
        <v>2013</v>
      </c>
      <c r="G244" s="14" t="n">
        <v>41500</v>
      </c>
      <c r="H244" s="15" t="s">
        <v>829</v>
      </c>
      <c r="I244" s="15" t="s">
        <v>845</v>
      </c>
      <c r="J244" s="14" t="n">
        <v>41291</v>
      </c>
    </row>
    <row r="245" customFormat="false" ht="12.75" hidden="true" customHeight="false" outlineLevel="0" collapsed="false">
      <c r="A245" s="12" t="n">
        <v>41267</v>
      </c>
      <c r="B245" s="13" t="s">
        <v>846</v>
      </c>
      <c r="C245" s="13" t="s">
        <v>847</v>
      </c>
      <c r="D245" s="13" t="s">
        <v>669</v>
      </c>
      <c r="E245" s="13" t="s">
        <v>419</v>
      </c>
      <c r="F245" s="13" t="n">
        <v>2013</v>
      </c>
      <c r="G245" s="12" t="n">
        <v>41507</v>
      </c>
      <c r="H245" s="13" t="s">
        <v>829</v>
      </c>
      <c r="I245" s="13" t="s">
        <v>848</v>
      </c>
      <c r="J245" s="12" t="n">
        <v>41298</v>
      </c>
    </row>
    <row r="246" customFormat="false" ht="12.75" hidden="true" customHeight="false" outlineLevel="0" collapsed="false">
      <c r="A246" s="14" t="n">
        <v>41267</v>
      </c>
      <c r="B246" s="15" t="s">
        <v>849</v>
      </c>
      <c r="C246" s="15" t="s">
        <v>850</v>
      </c>
      <c r="D246" s="15" t="s">
        <v>669</v>
      </c>
      <c r="E246" s="15" t="s">
        <v>305</v>
      </c>
      <c r="F246" s="15" t="n">
        <v>2013</v>
      </c>
      <c r="G246" s="14" t="n">
        <v>41507</v>
      </c>
      <c r="H246" s="15" t="s">
        <v>829</v>
      </c>
      <c r="I246" s="15" t="s">
        <v>851</v>
      </c>
      <c r="J246" s="14" t="n">
        <v>41298</v>
      </c>
    </row>
    <row r="247" customFormat="false" ht="12.75" hidden="true" customHeight="false" outlineLevel="0" collapsed="false">
      <c r="A247" s="12" t="n">
        <v>41239</v>
      </c>
      <c r="B247" s="13" t="s">
        <v>852</v>
      </c>
      <c r="C247" s="13" t="s">
        <v>853</v>
      </c>
      <c r="D247" s="13" t="s">
        <v>669</v>
      </c>
      <c r="E247" s="13" t="s">
        <v>25</v>
      </c>
      <c r="F247" s="13" t="n">
        <v>2013</v>
      </c>
      <c r="G247" s="12" t="n">
        <v>41479</v>
      </c>
      <c r="H247" s="13" t="s">
        <v>829</v>
      </c>
      <c r="I247" s="13" t="s">
        <v>854</v>
      </c>
      <c r="J247" s="12" t="n">
        <v>41270</v>
      </c>
    </row>
    <row r="248" customFormat="false" ht="12.75" hidden="true" customHeight="false" outlineLevel="0" collapsed="false">
      <c r="A248" s="14" t="n">
        <v>41269</v>
      </c>
      <c r="B248" s="15" t="s">
        <v>855</v>
      </c>
      <c r="C248" s="15" t="s">
        <v>856</v>
      </c>
      <c r="D248" s="15" t="s">
        <v>669</v>
      </c>
      <c r="E248" s="15" t="s">
        <v>25</v>
      </c>
      <c r="F248" s="15" t="n">
        <v>2013</v>
      </c>
      <c r="G248" s="14" t="n">
        <v>41509</v>
      </c>
      <c r="H248" s="15" t="s">
        <v>829</v>
      </c>
      <c r="I248" s="15" t="s">
        <v>857</v>
      </c>
      <c r="J248" s="14" t="n">
        <v>41300</v>
      </c>
    </row>
    <row r="249" customFormat="false" ht="12.75" hidden="true" customHeight="false" outlineLevel="0" collapsed="false">
      <c r="A249" s="12" t="n">
        <v>41284</v>
      </c>
      <c r="B249" s="13" t="s">
        <v>858</v>
      </c>
      <c r="C249" s="13" t="s">
        <v>859</v>
      </c>
      <c r="D249" s="13" t="s">
        <v>669</v>
      </c>
      <c r="E249" s="13" t="s">
        <v>316</v>
      </c>
      <c r="F249" s="13" t="n">
        <v>2013</v>
      </c>
      <c r="G249" s="12" t="n">
        <v>41524</v>
      </c>
      <c r="H249" s="13" t="s">
        <v>860</v>
      </c>
      <c r="I249" s="13" t="s">
        <v>861</v>
      </c>
      <c r="J249" s="12" t="n">
        <v>41315</v>
      </c>
    </row>
    <row r="250" customFormat="false" ht="12.75" hidden="true" customHeight="false" outlineLevel="0" collapsed="false">
      <c r="A250" s="14" t="n">
        <v>41239</v>
      </c>
      <c r="B250" s="15" t="s">
        <v>862</v>
      </c>
      <c r="C250" s="15" t="s">
        <v>863</v>
      </c>
      <c r="D250" s="15" t="s">
        <v>669</v>
      </c>
      <c r="E250" s="15" t="s">
        <v>316</v>
      </c>
      <c r="F250" s="15" t="n">
        <v>2013</v>
      </c>
      <c r="G250" s="14" t="n">
        <v>41479</v>
      </c>
      <c r="H250" s="15" t="s">
        <v>829</v>
      </c>
      <c r="I250" s="15" t="s">
        <v>864</v>
      </c>
      <c r="J250" s="14" t="n">
        <v>41270</v>
      </c>
    </row>
    <row r="251" customFormat="false" ht="12.75" hidden="true" customHeight="false" outlineLevel="0" collapsed="false">
      <c r="A251" s="12" t="n">
        <v>41239</v>
      </c>
      <c r="B251" s="13" t="s">
        <v>865</v>
      </c>
      <c r="C251" s="13" t="s">
        <v>866</v>
      </c>
      <c r="D251" s="13" t="s">
        <v>669</v>
      </c>
      <c r="E251" s="13" t="s">
        <v>324</v>
      </c>
      <c r="F251" s="13" t="n">
        <v>2013</v>
      </c>
      <c r="G251" s="12" t="n">
        <v>41479</v>
      </c>
      <c r="H251" s="13" t="s">
        <v>829</v>
      </c>
      <c r="I251" s="13" t="s">
        <v>867</v>
      </c>
      <c r="J251" s="12" t="n">
        <v>41270</v>
      </c>
    </row>
    <row r="252" customFormat="false" ht="12.75" hidden="true" customHeight="false" outlineLevel="0" collapsed="false">
      <c r="A252" s="14" t="n">
        <v>41278</v>
      </c>
      <c r="B252" s="15" t="s">
        <v>868</v>
      </c>
      <c r="C252" s="15" t="s">
        <v>869</v>
      </c>
      <c r="D252" s="15" t="s">
        <v>669</v>
      </c>
      <c r="E252" s="15" t="s">
        <v>25</v>
      </c>
      <c r="F252" s="15" t="n">
        <v>2013</v>
      </c>
      <c r="G252" s="14" t="n">
        <v>41518</v>
      </c>
      <c r="H252" s="15" t="s">
        <v>860</v>
      </c>
      <c r="I252" s="15" t="s">
        <v>870</v>
      </c>
      <c r="J252" s="14" t="n">
        <v>41309</v>
      </c>
    </row>
    <row r="253" customFormat="false" ht="12.75" hidden="true" customHeight="false" outlineLevel="0" collapsed="false">
      <c r="A253" s="12" t="n">
        <v>41267</v>
      </c>
      <c r="B253" s="13" t="s">
        <v>871</v>
      </c>
      <c r="C253" s="13" t="s">
        <v>872</v>
      </c>
      <c r="D253" s="13" t="s">
        <v>669</v>
      </c>
      <c r="E253" s="13" t="s">
        <v>316</v>
      </c>
      <c r="F253" s="13" t="n">
        <v>2013</v>
      </c>
      <c r="G253" s="12" t="n">
        <v>41507</v>
      </c>
      <c r="H253" s="13" t="s">
        <v>829</v>
      </c>
      <c r="I253" s="13" t="s">
        <v>873</v>
      </c>
      <c r="J253" s="12" t="n">
        <v>41298</v>
      </c>
    </row>
    <row r="254" customFormat="false" ht="12.75" hidden="true" customHeight="false" outlineLevel="0" collapsed="false">
      <c r="A254" s="14" t="n">
        <v>41239</v>
      </c>
      <c r="B254" s="15" t="s">
        <v>874</v>
      </c>
      <c r="C254" s="15" t="s">
        <v>875</v>
      </c>
      <c r="D254" s="15" t="s">
        <v>669</v>
      </c>
      <c r="E254" s="15" t="s">
        <v>305</v>
      </c>
      <c r="F254" s="15" t="n">
        <v>2013</v>
      </c>
      <c r="G254" s="14" t="n">
        <v>41479</v>
      </c>
      <c r="H254" s="15" t="s">
        <v>829</v>
      </c>
      <c r="I254" s="15" t="s">
        <v>876</v>
      </c>
      <c r="J254" s="14" t="n">
        <v>41270</v>
      </c>
    </row>
    <row r="255" customFormat="false" ht="12.75" hidden="true" customHeight="false" outlineLevel="0" collapsed="false">
      <c r="A255" s="12" t="n">
        <v>41260</v>
      </c>
      <c r="B255" s="13" t="s">
        <v>877</v>
      </c>
      <c r="C255" s="13" t="s">
        <v>878</v>
      </c>
      <c r="D255" s="13" t="s">
        <v>669</v>
      </c>
      <c r="E255" s="13" t="s">
        <v>25</v>
      </c>
      <c r="F255" s="13" t="n">
        <v>2013</v>
      </c>
      <c r="G255" s="12" t="n">
        <v>41500</v>
      </c>
      <c r="H255" s="13" t="s">
        <v>829</v>
      </c>
      <c r="I255" s="13" t="s">
        <v>879</v>
      </c>
      <c r="J255" s="12" t="n">
        <v>41291</v>
      </c>
    </row>
    <row r="256" customFormat="false" ht="12.75" hidden="true" customHeight="false" outlineLevel="0" collapsed="false">
      <c r="A256" s="14" t="n">
        <v>41260</v>
      </c>
      <c r="B256" s="15" t="s">
        <v>880</v>
      </c>
      <c r="C256" s="15" t="s">
        <v>881</v>
      </c>
      <c r="D256" s="15" t="s">
        <v>669</v>
      </c>
      <c r="E256" s="15"/>
      <c r="F256" s="15" t="n">
        <v>2013</v>
      </c>
      <c r="G256" s="14" t="n">
        <v>41500</v>
      </c>
      <c r="H256" s="15" t="s">
        <v>829</v>
      </c>
      <c r="I256" s="15" t="s">
        <v>882</v>
      </c>
      <c r="J256" s="14" t="n">
        <v>41291</v>
      </c>
    </row>
    <row r="257" customFormat="false" ht="12.75" hidden="true" customHeight="false" outlineLevel="0" collapsed="false">
      <c r="A257" s="12" t="n">
        <v>41246</v>
      </c>
      <c r="B257" s="13" t="s">
        <v>883</v>
      </c>
      <c r="C257" s="13" t="s">
        <v>884</v>
      </c>
      <c r="D257" s="13" t="s">
        <v>669</v>
      </c>
      <c r="E257" s="13" t="s">
        <v>419</v>
      </c>
      <c r="F257" s="13" t="n">
        <v>2013</v>
      </c>
      <c r="G257" s="12" t="n">
        <v>41486</v>
      </c>
      <c r="H257" s="13" t="s">
        <v>885</v>
      </c>
      <c r="I257" s="13" t="s">
        <v>886</v>
      </c>
      <c r="J257" s="12" t="n">
        <v>41277</v>
      </c>
    </row>
    <row r="258" customFormat="false" ht="12.75" hidden="true" customHeight="false" outlineLevel="0" collapsed="false">
      <c r="A258" s="14" t="n">
        <v>41260</v>
      </c>
      <c r="B258" s="15" t="s">
        <v>887</v>
      </c>
      <c r="C258" s="15" t="s">
        <v>888</v>
      </c>
      <c r="D258" s="15" t="s">
        <v>669</v>
      </c>
      <c r="E258" s="15" t="s">
        <v>324</v>
      </c>
      <c r="F258" s="15" t="n">
        <v>2013</v>
      </c>
      <c r="G258" s="14" t="n">
        <v>41500</v>
      </c>
      <c r="H258" s="15" t="s">
        <v>889</v>
      </c>
      <c r="I258" s="15" t="s">
        <v>890</v>
      </c>
      <c r="J258" s="14" t="n">
        <v>41291</v>
      </c>
    </row>
    <row r="259" customFormat="false" ht="12.75" hidden="true" customHeight="false" outlineLevel="0" collapsed="false">
      <c r="A259" s="12" t="n">
        <v>41269</v>
      </c>
      <c r="B259" s="13" t="s">
        <v>891</v>
      </c>
      <c r="C259" s="13" t="s">
        <v>892</v>
      </c>
      <c r="D259" s="13" t="s">
        <v>669</v>
      </c>
      <c r="E259" s="13" t="s">
        <v>316</v>
      </c>
      <c r="F259" s="13" t="n">
        <v>2013</v>
      </c>
      <c r="G259" s="12" t="n">
        <v>41509</v>
      </c>
      <c r="H259" s="13" t="s">
        <v>885</v>
      </c>
      <c r="I259" s="13" t="s">
        <v>893</v>
      </c>
      <c r="J259" s="12" t="n">
        <v>41300</v>
      </c>
    </row>
    <row r="260" customFormat="false" ht="12.75" hidden="true" customHeight="false" outlineLevel="0" collapsed="false">
      <c r="A260" s="14" t="n">
        <v>41240</v>
      </c>
      <c r="B260" s="15" t="s">
        <v>894</v>
      </c>
      <c r="C260" s="15" t="s">
        <v>895</v>
      </c>
      <c r="D260" s="15" t="s">
        <v>669</v>
      </c>
      <c r="E260" s="15"/>
      <c r="F260" s="15" t="n">
        <v>2013</v>
      </c>
      <c r="G260" s="14" t="n">
        <v>41480</v>
      </c>
      <c r="H260" s="15" t="s">
        <v>885</v>
      </c>
      <c r="I260" s="15" t="s">
        <v>896</v>
      </c>
      <c r="J260" s="14" t="n">
        <v>41271</v>
      </c>
    </row>
    <row r="261" customFormat="false" ht="12.75" hidden="true" customHeight="false" outlineLevel="0" collapsed="false">
      <c r="A261" s="12" t="n">
        <v>41206</v>
      </c>
      <c r="B261" s="13" t="s">
        <v>897</v>
      </c>
      <c r="C261" s="13" t="s">
        <v>898</v>
      </c>
      <c r="D261" s="13" t="s">
        <v>669</v>
      </c>
      <c r="E261" s="13"/>
      <c r="F261" s="13" t="n">
        <v>2013</v>
      </c>
      <c r="G261" s="12" t="n">
        <v>41446</v>
      </c>
      <c r="H261" s="13" t="s">
        <v>899</v>
      </c>
      <c r="I261" s="13" t="s">
        <v>900</v>
      </c>
      <c r="J261" s="12" t="n">
        <v>41237</v>
      </c>
    </row>
    <row r="262" customFormat="false" ht="12.75" hidden="true" customHeight="false" outlineLevel="0" collapsed="false">
      <c r="A262" s="14" t="n">
        <v>41262</v>
      </c>
      <c r="B262" s="15" t="s">
        <v>901</v>
      </c>
      <c r="C262" s="15" t="s">
        <v>902</v>
      </c>
      <c r="D262" s="15" t="s">
        <v>669</v>
      </c>
      <c r="E262" s="15" t="s">
        <v>316</v>
      </c>
      <c r="F262" s="15" t="n">
        <v>2013</v>
      </c>
      <c r="G262" s="14" t="n">
        <v>41502</v>
      </c>
      <c r="H262" s="15" t="s">
        <v>885</v>
      </c>
      <c r="I262" s="15" t="s">
        <v>903</v>
      </c>
      <c r="J262" s="14" t="n">
        <v>41293</v>
      </c>
    </row>
    <row r="263" customFormat="false" ht="12.75" hidden="true" customHeight="false" outlineLevel="0" collapsed="false">
      <c r="A263" s="12" t="n">
        <v>41236</v>
      </c>
      <c r="B263" s="13" t="s">
        <v>904</v>
      </c>
      <c r="C263" s="13" t="s">
        <v>905</v>
      </c>
      <c r="D263" s="13" t="s">
        <v>669</v>
      </c>
      <c r="E263" s="13"/>
      <c r="F263" s="13" t="n">
        <v>2013</v>
      </c>
      <c r="G263" s="12" t="n">
        <v>41476</v>
      </c>
      <c r="H263" s="13" t="s">
        <v>906</v>
      </c>
      <c r="I263" s="13" t="s">
        <v>907</v>
      </c>
      <c r="J263" s="12" t="n">
        <v>41267</v>
      </c>
    </row>
    <row r="264" customFormat="false" ht="12.75" hidden="true" customHeight="false" outlineLevel="0" collapsed="false">
      <c r="A264" s="14" t="n">
        <v>41262</v>
      </c>
      <c r="B264" s="15" t="s">
        <v>908</v>
      </c>
      <c r="C264" s="15" t="s">
        <v>909</v>
      </c>
      <c r="D264" s="15" t="s">
        <v>669</v>
      </c>
      <c r="E264" s="15"/>
      <c r="F264" s="15" t="n">
        <v>2013</v>
      </c>
      <c r="G264" s="14" t="n">
        <v>41502</v>
      </c>
      <c r="H264" s="15" t="s">
        <v>885</v>
      </c>
      <c r="I264" s="15" t="s">
        <v>910</v>
      </c>
      <c r="J264" s="14" t="n">
        <v>41293</v>
      </c>
    </row>
    <row r="265" customFormat="false" ht="12.75" hidden="true" customHeight="false" outlineLevel="0" collapsed="false">
      <c r="A265" s="12" t="n">
        <v>41236</v>
      </c>
      <c r="B265" s="13" t="s">
        <v>911</v>
      </c>
      <c r="C265" s="13" t="s">
        <v>912</v>
      </c>
      <c r="D265" s="13" t="s">
        <v>669</v>
      </c>
      <c r="E265" s="13" t="s">
        <v>25</v>
      </c>
      <c r="F265" s="13" t="n">
        <v>2013</v>
      </c>
      <c r="G265" s="12" t="n">
        <v>41476</v>
      </c>
      <c r="H265" s="13" t="s">
        <v>885</v>
      </c>
      <c r="I265" s="13" t="s">
        <v>913</v>
      </c>
      <c r="J265" s="12" t="n">
        <v>41267</v>
      </c>
    </row>
    <row r="266" customFormat="false" ht="12.75" hidden="true" customHeight="false" outlineLevel="0" collapsed="false">
      <c r="A266" s="14" t="n">
        <v>41264</v>
      </c>
      <c r="B266" s="15" t="s">
        <v>914</v>
      </c>
      <c r="C266" s="15" t="s">
        <v>915</v>
      </c>
      <c r="D266" s="15" t="s">
        <v>669</v>
      </c>
      <c r="E266" s="15" t="s">
        <v>305</v>
      </c>
      <c r="F266" s="15" t="n">
        <v>2013</v>
      </c>
      <c r="G266" s="14" t="n">
        <v>41504</v>
      </c>
      <c r="H266" s="15" t="s">
        <v>885</v>
      </c>
      <c r="I266" s="15" t="s">
        <v>916</v>
      </c>
      <c r="J266" s="14" t="n">
        <v>41295</v>
      </c>
    </row>
    <row r="267" customFormat="false" ht="12.75" hidden="true" customHeight="false" outlineLevel="0" collapsed="false">
      <c r="A267" s="12" t="n">
        <v>41269</v>
      </c>
      <c r="B267" s="13" t="s">
        <v>917</v>
      </c>
      <c r="C267" s="13" t="s">
        <v>918</v>
      </c>
      <c r="D267" s="13" t="s">
        <v>669</v>
      </c>
      <c r="E267" s="13" t="s">
        <v>305</v>
      </c>
      <c r="F267" s="13" t="n">
        <v>2013</v>
      </c>
      <c r="G267" s="12" t="n">
        <v>41509</v>
      </c>
      <c r="H267" s="13" t="s">
        <v>885</v>
      </c>
      <c r="I267" s="13" t="s">
        <v>919</v>
      </c>
      <c r="J267" s="12" t="n">
        <v>41300</v>
      </c>
    </row>
    <row r="268" customFormat="false" ht="12.75" hidden="true" customHeight="false" outlineLevel="0" collapsed="false">
      <c r="A268" s="14" t="n">
        <v>41208</v>
      </c>
      <c r="B268" s="15" t="s">
        <v>920</v>
      </c>
      <c r="C268" s="15" t="s">
        <v>921</v>
      </c>
      <c r="D268" s="15" t="s">
        <v>669</v>
      </c>
      <c r="E268" s="15" t="s">
        <v>20</v>
      </c>
      <c r="F268" s="15" t="n">
        <v>2013</v>
      </c>
      <c r="G268" s="14" t="n">
        <v>41448</v>
      </c>
      <c r="H268" s="15" t="s">
        <v>922</v>
      </c>
      <c r="I268" s="15" t="s">
        <v>923</v>
      </c>
      <c r="J268" s="14" t="n">
        <v>41239</v>
      </c>
    </row>
    <row r="269" customFormat="false" ht="12.75" hidden="true" customHeight="false" outlineLevel="0" collapsed="false">
      <c r="A269" s="12" t="n">
        <v>41269</v>
      </c>
      <c r="B269" s="13" t="s">
        <v>924</v>
      </c>
      <c r="C269" s="13" t="s">
        <v>925</v>
      </c>
      <c r="D269" s="13" t="s">
        <v>669</v>
      </c>
      <c r="E269" s="13" t="s">
        <v>39</v>
      </c>
      <c r="F269" s="13" t="n">
        <v>2013</v>
      </c>
      <c r="G269" s="12" t="n">
        <v>41509</v>
      </c>
      <c r="H269" s="13" t="s">
        <v>926</v>
      </c>
      <c r="I269" s="13" t="s">
        <v>927</v>
      </c>
      <c r="J269" s="12" t="n">
        <v>41300</v>
      </c>
    </row>
    <row r="270" customFormat="false" ht="12.75" hidden="true" customHeight="false" outlineLevel="0" collapsed="false">
      <c r="A270" s="14" t="n">
        <v>41274</v>
      </c>
      <c r="B270" s="15" t="s">
        <v>928</v>
      </c>
      <c r="C270" s="15" t="s">
        <v>929</v>
      </c>
      <c r="D270" s="15" t="s">
        <v>669</v>
      </c>
      <c r="E270" s="15" t="s">
        <v>25</v>
      </c>
      <c r="F270" s="15" t="n">
        <v>2013</v>
      </c>
      <c r="G270" s="14" t="n">
        <v>41514</v>
      </c>
      <c r="H270" s="15" t="s">
        <v>930</v>
      </c>
      <c r="I270" s="15" t="s">
        <v>931</v>
      </c>
      <c r="J270" s="14" t="n">
        <v>41305</v>
      </c>
    </row>
    <row r="271" customFormat="false" ht="12.75" hidden="true" customHeight="false" outlineLevel="0" collapsed="false">
      <c r="A271" s="12" t="n">
        <v>41284</v>
      </c>
      <c r="B271" s="13" t="s">
        <v>932</v>
      </c>
      <c r="C271" s="13" t="s">
        <v>933</v>
      </c>
      <c r="D271" s="13" t="s">
        <v>669</v>
      </c>
      <c r="E271" s="13"/>
      <c r="F271" s="13" t="n">
        <v>2013</v>
      </c>
      <c r="G271" s="12" t="n">
        <v>41524</v>
      </c>
      <c r="H271" s="13" t="s">
        <v>934</v>
      </c>
      <c r="I271" s="13" t="s">
        <v>935</v>
      </c>
      <c r="J271" s="12" t="n">
        <v>41315</v>
      </c>
    </row>
    <row r="272" customFormat="false" ht="12.75" hidden="true" customHeight="false" outlineLevel="0" collapsed="false">
      <c r="A272" s="14" t="n">
        <v>41284</v>
      </c>
      <c r="B272" s="15" t="s">
        <v>936</v>
      </c>
      <c r="C272" s="15" t="s">
        <v>937</v>
      </c>
      <c r="D272" s="15" t="s">
        <v>669</v>
      </c>
      <c r="E272" s="15" t="s">
        <v>90</v>
      </c>
      <c r="F272" s="15" t="n">
        <v>2013</v>
      </c>
      <c r="G272" s="14" t="n">
        <v>41524</v>
      </c>
      <c r="H272" s="15" t="s">
        <v>934</v>
      </c>
      <c r="I272" s="15" t="s">
        <v>938</v>
      </c>
      <c r="J272" s="14" t="n">
        <v>41315</v>
      </c>
    </row>
    <row r="273" customFormat="false" ht="12.75" hidden="true" customHeight="false" outlineLevel="0" collapsed="false">
      <c r="A273" s="12" t="n">
        <v>41036</v>
      </c>
      <c r="B273" s="13" t="s">
        <v>939</v>
      </c>
      <c r="C273" s="13" t="s">
        <v>940</v>
      </c>
      <c r="D273" s="13" t="s">
        <v>669</v>
      </c>
      <c r="E273" s="13" t="s">
        <v>25</v>
      </c>
      <c r="F273" s="13" t="n">
        <v>2012</v>
      </c>
      <c r="G273" s="12" t="n">
        <v>41306</v>
      </c>
      <c r="H273" s="13" t="s">
        <v>941</v>
      </c>
      <c r="I273" s="13" t="s">
        <v>942</v>
      </c>
      <c r="J273" s="12" t="n">
        <v>41067</v>
      </c>
    </row>
    <row r="274" customFormat="false" ht="12.75" hidden="true" customHeight="false" outlineLevel="0" collapsed="false">
      <c r="A274" s="14" t="n">
        <v>41274</v>
      </c>
      <c r="B274" s="15" t="s">
        <v>943</v>
      </c>
      <c r="C274" s="15" t="s">
        <v>944</v>
      </c>
      <c r="D274" s="15" t="s">
        <v>669</v>
      </c>
      <c r="E274" s="15" t="s">
        <v>25</v>
      </c>
      <c r="F274" s="15" t="n">
        <v>2013</v>
      </c>
      <c r="G274" s="14" t="n">
        <v>41514</v>
      </c>
      <c r="H274" s="15" t="s">
        <v>945</v>
      </c>
      <c r="I274" s="15" t="s">
        <v>946</v>
      </c>
      <c r="J274" s="14" t="n">
        <v>41305</v>
      </c>
    </row>
    <row r="275" customFormat="false" ht="12.75" hidden="true" customHeight="false" outlineLevel="0" collapsed="false">
      <c r="A275" s="12" t="n">
        <v>41190</v>
      </c>
      <c r="B275" s="13" t="s">
        <v>947</v>
      </c>
      <c r="C275" s="13" t="s">
        <v>948</v>
      </c>
      <c r="D275" s="13" t="s">
        <v>669</v>
      </c>
      <c r="E275" s="13" t="s">
        <v>25</v>
      </c>
      <c r="F275" s="13" t="n">
        <v>2013</v>
      </c>
      <c r="G275" s="12" t="n">
        <v>41370</v>
      </c>
      <c r="H275" s="13" t="s">
        <v>949</v>
      </c>
      <c r="I275" s="13" t="s">
        <v>950</v>
      </c>
      <c r="J275" s="12" t="n">
        <v>41341</v>
      </c>
    </row>
    <row r="276" customFormat="false" ht="12.75" hidden="true" customHeight="false" outlineLevel="0" collapsed="false">
      <c r="A276" s="14" t="n">
        <v>41271</v>
      </c>
      <c r="B276" s="15" t="s">
        <v>951</v>
      </c>
      <c r="C276" s="15" t="s">
        <v>952</v>
      </c>
      <c r="D276" s="15" t="s">
        <v>669</v>
      </c>
      <c r="E276" s="15" t="s">
        <v>90</v>
      </c>
      <c r="F276" s="15" t="n">
        <v>2013</v>
      </c>
      <c r="G276" s="14" t="n">
        <v>41511</v>
      </c>
      <c r="H276" s="15" t="s">
        <v>953</v>
      </c>
      <c r="I276" s="15" t="s">
        <v>954</v>
      </c>
      <c r="J276" s="14" t="n">
        <v>41302</v>
      </c>
    </row>
    <row r="277" customFormat="false" ht="12.75" hidden="true" customHeight="false" outlineLevel="0" collapsed="false">
      <c r="A277" s="12" t="n">
        <v>41131</v>
      </c>
      <c r="B277" s="13" t="s">
        <v>955</v>
      </c>
      <c r="C277" s="13" t="s">
        <v>956</v>
      </c>
      <c r="D277" s="13" t="s">
        <v>957</v>
      </c>
      <c r="E277" s="13" t="s">
        <v>39</v>
      </c>
      <c r="F277" s="13" t="n">
        <v>2013</v>
      </c>
      <c r="G277" s="12" t="n">
        <v>41371</v>
      </c>
      <c r="H277" s="13" t="s">
        <v>958</v>
      </c>
      <c r="I277" s="13" t="s">
        <v>959</v>
      </c>
      <c r="J277" s="12" t="n">
        <v>41162</v>
      </c>
    </row>
    <row r="278" customFormat="false" ht="12.75" hidden="true" customHeight="false" outlineLevel="0" collapsed="false">
      <c r="A278" s="14" t="n">
        <v>41220</v>
      </c>
      <c r="B278" s="15" t="s">
        <v>960</v>
      </c>
      <c r="C278" s="15" t="s">
        <v>961</v>
      </c>
      <c r="D278" s="15" t="s">
        <v>962</v>
      </c>
      <c r="E278" s="15" t="s">
        <v>39</v>
      </c>
      <c r="F278" s="15" t="n">
        <v>2012</v>
      </c>
      <c r="G278" s="14" t="n">
        <v>41460</v>
      </c>
      <c r="H278" s="15" t="s">
        <v>963</v>
      </c>
      <c r="I278" s="15" t="s">
        <v>964</v>
      </c>
      <c r="J278" s="14" t="n">
        <v>41261</v>
      </c>
    </row>
    <row r="279" customFormat="false" ht="12.75" hidden="true" customHeight="false" outlineLevel="0" collapsed="false">
      <c r="A279" s="12" t="n">
        <v>41116</v>
      </c>
      <c r="B279" s="13" t="s">
        <v>965</v>
      </c>
      <c r="C279" s="13" t="s">
        <v>966</v>
      </c>
      <c r="D279" s="13" t="s">
        <v>962</v>
      </c>
      <c r="E279" s="13" t="s">
        <v>39</v>
      </c>
      <c r="F279" s="13" t="n">
        <v>2013</v>
      </c>
      <c r="G279" s="12" t="n">
        <v>41296</v>
      </c>
      <c r="H279" s="13" t="s">
        <v>967</v>
      </c>
      <c r="I279" s="13" t="s">
        <v>968</v>
      </c>
      <c r="J279" s="12" t="n">
        <v>41267</v>
      </c>
    </row>
    <row r="280" customFormat="false" ht="12.75" hidden="true" customHeight="false" outlineLevel="0" collapsed="false">
      <c r="A280" s="14" t="n">
        <v>41239</v>
      </c>
      <c r="B280" s="15" t="s">
        <v>969</v>
      </c>
      <c r="C280" s="15" t="s">
        <v>970</v>
      </c>
      <c r="D280" s="15" t="s">
        <v>971</v>
      </c>
      <c r="E280" s="15" t="s">
        <v>25</v>
      </c>
      <c r="F280" s="15" t="n">
        <v>2013</v>
      </c>
      <c r="G280" s="14" t="n">
        <v>41479</v>
      </c>
      <c r="H280" s="15" t="s">
        <v>972</v>
      </c>
      <c r="I280" s="15" t="s">
        <v>973</v>
      </c>
      <c r="J280" s="14" t="n">
        <v>41270</v>
      </c>
    </row>
    <row r="281" customFormat="false" ht="12.75" hidden="true" customHeight="false" outlineLevel="0" collapsed="false">
      <c r="A281" s="12" t="n">
        <v>41242</v>
      </c>
      <c r="B281" s="13" t="s">
        <v>974</v>
      </c>
      <c r="C281" s="13" t="s">
        <v>975</v>
      </c>
      <c r="D281" s="13" t="s">
        <v>971</v>
      </c>
      <c r="E281" s="13" t="s">
        <v>39</v>
      </c>
      <c r="F281" s="13" t="n">
        <v>2013</v>
      </c>
      <c r="G281" s="12" t="n">
        <v>41482</v>
      </c>
      <c r="H281" s="13" t="s">
        <v>972</v>
      </c>
      <c r="I281" s="13" t="s">
        <v>976</v>
      </c>
      <c r="J281" s="12" t="n">
        <v>41273</v>
      </c>
    </row>
    <row r="282" customFormat="false" ht="12.75" hidden="true" customHeight="false" outlineLevel="0" collapsed="false">
      <c r="A282" s="14" t="n">
        <v>41247</v>
      </c>
      <c r="B282" s="15" t="s">
        <v>977</v>
      </c>
      <c r="C282" s="15" t="s">
        <v>978</v>
      </c>
      <c r="D282" s="15" t="s">
        <v>971</v>
      </c>
      <c r="E282" s="15" t="s">
        <v>39</v>
      </c>
      <c r="F282" s="15" t="n">
        <v>2013</v>
      </c>
      <c r="G282" s="14" t="n">
        <v>41487</v>
      </c>
      <c r="H282" s="15" t="s">
        <v>979</v>
      </c>
      <c r="I282" s="15" t="s">
        <v>980</v>
      </c>
      <c r="J282" s="14" t="n">
        <v>41278</v>
      </c>
    </row>
    <row r="283" customFormat="false" ht="12.75" hidden="true" customHeight="false" outlineLevel="0" collapsed="false">
      <c r="A283" s="12" t="n">
        <v>41213</v>
      </c>
      <c r="B283" s="13" t="s">
        <v>981</v>
      </c>
      <c r="C283" s="13" t="s">
        <v>982</v>
      </c>
      <c r="D283" s="13" t="s">
        <v>971</v>
      </c>
      <c r="E283" s="13" t="s">
        <v>39</v>
      </c>
      <c r="F283" s="13" t="n">
        <v>2013</v>
      </c>
      <c r="G283" s="12" t="n">
        <v>41453</v>
      </c>
      <c r="H283" s="13" t="s">
        <v>983</v>
      </c>
      <c r="I283" s="13" t="s">
        <v>984</v>
      </c>
      <c r="J283" s="12" t="n">
        <v>41244</v>
      </c>
    </row>
    <row r="284" customFormat="false" ht="12.75" hidden="true" customHeight="false" outlineLevel="0" collapsed="false">
      <c r="A284" s="14" t="n">
        <v>41051</v>
      </c>
      <c r="B284" s="15" t="s">
        <v>985</v>
      </c>
      <c r="C284" s="15" t="s">
        <v>986</v>
      </c>
      <c r="D284" s="15" t="s">
        <v>987</v>
      </c>
      <c r="E284" s="15" t="s">
        <v>316</v>
      </c>
      <c r="F284" s="15" t="n">
        <v>2012</v>
      </c>
      <c r="G284" s="14" t="n">
        <v>41291</v>
      </c>
      <c r="H284" s="15" t="s">
        <v>988</v>
      </c>
      <c r="I284" s="15" t="s">
        <v>989</v>
      </c>
      <c r="J284" s="14" t="n">
        <v>41082</v>
      </c>
    </row>
    <row r="285" customFormat="false" ht="12.75" hidden="true" customHeight="false" outlineLevel="0" collapsed="false">
      <c r="A285" s="12" t="n">
        <v>40963</v>
      </c>
      <c r="B285" s="13" t="s">
        <v>990</v>
      </c>
      <c r="C285" s="13" t="s">
        <v>991</v>
      </c>
      <c r="D285" s="13" t="s">
        <v>987</v>
      </c>
      <c r="E285" s="13" t="s">
        <v>25</v>
      </c>
      <c r="F285" s="13" t="n">
        <v>2012</v>
      </c>
      <c r="G285" s="12" t="n">
        <v>41293</v>
      </c>
      <c r="H285" s="13" t="s">
        <v>992</v>
      </c>
      <c r="I285" s="13" t="s">
        <v>993</v>
      </c>
      <c r="J285" s="12" t="n">
        <v>40999</v>
      </c>
    </row>
    <row r="286" customFormat="false" ht="12.75" hidden="true" customHeight="false" outlineLevel="0" collapsed="false">
      <c r="A286" s="14" t="n">
        <v>41234</v>
      </c>
      <c r="B286" s="15" t="s">
        <v>994</v>
      </c>
      <c r="C286" s="15" t="s">
        <v>995</v>
      </c>
      <c r="D286" s="15" t="s">
        <v>987</v>
      </c>
      <c r="E286" s="15" t="s">
        <v>25</v>
      </c>
      <c r="F286" s="15" t="n">
        <v>2013</v>
      </c>
      <c r="G286" s="14" t="n">
        <v>41474</v>
      </c>
      <c r="H286" s="15" t="s">
        <v>996</v>
      </c>
      <c r="I286" s="15" t="s">
        <v>997</v>
      </c>
      <c r="J286" s="14" t="n">
        <v>41265</v>
      </c>
    </row>
    <row r="287" customFormat="false" ht="12.75" hidden="true" customHeight="false" outlineLevel="0" collapsed="false">
      <c r="A287" s="12" t="n">
        <v>41274</v>
      </c>
      <c r="B287" s="13" t="s">
        <v>998</v>
      </c>
      <c r="C287" s="13" t="s">
        <v>999</v>
      </c>
      <c r="D287" s="13" t="s">
        <v>987</v>
      </c>
      <c r="E287" s="13" t="s">
        <v>300</v>
      </c>
      <c r="F287" s="13" t="n">
        <v>2013</v>
      </c>
      <c r="G287" s="12" t="n">
        <v>41514</v>
      </c>
      <c r="H287" s="13" t="s">
        <v>996</v>
      </c>
      <c r="I287" s="13" t="s">
        <v>1000</v>
      </c>
      <c r="J287" s="12" t="n">
        <v>41305</v>
      </c>
    </row>
    <row r="288" customFormat="false" ht="12.75" hidden="true" customHeight="false" outlineLevel="0" collapsed="false">
      <c r="A288" s="14" t="n">
        <v>41186</v>
      </c>
      <c r="B288" s="15" t="s">
        <v>1001</v>
      </c>
      <c r="C288" s="15" t="s">
        <v>1002</v>
      </c>
      <c r="D288" s="15" t="s">
        <v>987</v>
      </c>
      <c r="E288" s="15" t="s">
        <v>39</v>
      </c>
      <c r="F288" s="15" t="n">
        <v>2013</v>
      </c>
      <c r="G288" s="14" t="n">
        <v>41426</v>
      </c>
      <c r="H288" s="15" t="s">
        <v>1003</v>
      </c>
      <c r="I288" s="15" t="s">
        <v>1004</v>
      </c>
      <c r="J288" s="14" t="n">
        <v>41217</v>
      </c>
    </row>
    <row r="289" customFormat="false" ht="12.75" hidden="true" customHeight="false" outlineLevel="0" collapsed="false">
      <c r="A289" s="12" t="n">
        <v>41221</v>
      </c>
      <c r="B289" s="13" t="s">
        <v>1005</v>
      </c>
      <c r="C289" s="13" t="s">
        <v>1006</v>
      </c>
      <c r="D289" s="13" t="s">
        <v>987</v>
      </c>
      <c r="E289" s="13" t="s">
        <v>25</v>
      </c>
      <c r="F289" s="13" t="n">
        <v>2013</v>
      </c>
      <c r="G289" s="12" t="n">
        <v>41461</v>
      </c>
      <c r="H289" s="13" t="s">
        <v>996</v>
      </c>
      <c r="I289" s="13" t="s">
        <v>1007</v>
      </c>
      <c r="J289" s="12" t="n">
        <v>41252</v>
      </c>
    </row>
    <row r="290" customFormat="false" ht="12.75" hidden="true" customHeight="false" outlineLevel="0" collapsed="false">
      <c r="A290" s="14" t="n">
        <v>41213</v>
      </c>
      <c r="B290" s="15" t="s">
        <v>1008</v>
      </c>
      <c r="C290" s="15" t="s">
        <v>1009</v>
      </c>
      <c r="D290" s="15" t="s">
        <v>987</v>
      </c>
      <c r="E290" s="15" t="s">
        <v>25</v>
      </c>
      <c r="F290" s="15" t="n">
        <v>2013</v>
      </c>
      <c r="G290" s="14" t="n">
        <v>41453</v>
      </c>
      <c r="H290" s="15" t="s">
        <v>1003</v>
      </c>
      <c r="I290" s="15" t="s">
        <v>1010</v>
      </c>
      <c r="J290" s="14" t="n">
        <v>41244</v>
      </c>
    </row>
    <row r="291" customFormat="false" ht="12.75" hidden="true" customHeight="false" outlineLevel="0" collapsed="false">
      <c r="A291" s="12" t="n">
        <v>41178</v>
      </c>
      <c r="B291" s="13" t="s">
        <v>1011</v>
      </c>
      <c r="C291" s="13" t="s">
        <v>1012</v>
      </c>
      <c r="D291" s="13" t="s">
        <v>987</v>
      </c>
      <c r="E291" s="13" t="s">
        <v>39</v>
      </c>
      <c r="F291" s="13" t="n">
        <v>2013</v>
      </c>
      <c r="G291" s="12" t="n">
        <v>41418</v>
      </c>
      <c r="H291" s="13" t="s">
        <v>1003</v>
      </c>
      <c r="I291" s="13" t="s">
        <v>1013</v>
      </c>
      <c r="J291" s="12" t="n">
        <v>41209</v>
      </c>
    </row>
    <row r="292" customFormat="false" ht="12.75" hidden="true" customHeight="false" outlineLevel="0" collapsed="false">
      <c r="A292" s="14" t="n">
        <v>41242</v>
      </c>
      <c r="B292" s="15" t="s">
        <v>1014</v>
      </c>
      <c r="C292" s="15" t="s">
        <v>1015</v>
      </c>
      <c r="D292" s="15" t="s">
        <v>987</v>
      </c>
      <c r="E292" s="15" t="s">
        <v>25</v>
      </c>
      <c r="F292" s="15" t="n">
        <v>2013</v>
      </c>
      <c r="G292" s="14" t="n">
        <v>41482</v>
      </c>
      <c r="H292" s="15" t="s">
        <v>996</v>
      </c>
      <c r="I292" s="15" t="s">
        <v>1016</v>
      </c>
      <c r="J292" s="14" t="n">
        <v>41273</v>
      </c>
    </row>
    <row r="293" customFormat="false" ht="12.75" hidden="true" customHeight="false" outlineLevel="0" collapsed="false">
      <c r="A293" s="12" t="n">
        <v>41192</v>
      </c>
      <c r="B293" s="13" t="s">
        <v>1017</v>
      </c>
      <c r="C293" s="13" t="s">
        <v>1018</v>
      </c>
      <c r="D293" s="13" t="s">
        <v>987</v>
      </c>
      <c r="E293" s="13" t="s">
        <v>255</v>
      </c>
      <c r="F293" s="13" t="n">
        <v>2013</v>
      </c>
      <c r="G293" s="12" t="n">
        <v>41432</v>
      </c>
      <c r="H293" s="13" t="s">
        <v>1019</v>
      </c>
      <c r="I293" s="13" t="s">
        <v>1020</v>
      </c>
      <c r="J293" s="12" t="n">
        <v>41223</v>
      </c>
    </row>
    <row r="294" customFormat="false" ht="12.75" hidden="true" customHeight="false" outlineLevel="0" collapsed="false">
      <c r="A294" s="14" t="n">
        <v>41229</v>
      </c>
      <c r="B294" s="15" t="s">
        <v>1021</v>
      </c>
      <c r="C294" s="15" t="s">
        <v>1022</v>
      </c>
      <c r="D294" s="15" t="s">
        <v>987</v>
      </c>
      <c r="E294" s="15" t="s">
        <v>25</v>
      </c>
      <c r="F294" s="15" t="n">
        <v>2013</v>
      </c>
      <c r="G294" s="14" t="n">
        <v>41469</v>
      </c>
      <c r="H294" s="15" t="s">
        <v>996</v>
      </c>
      <c r="I294" s="15" t="s">
        <v>1023</v>
      </c>
      <c r="J294" s="14" t="n">
        <v>41260</v>
      </c>
    </row>
    <row r="295" customFormat="false" ht="12.75" hidden="true" customHeight="false" outlineLevel="0" collapsed="false">
      <c r="A295" s="12" t="n">
        <v>41239</v>
      </c>
      <c r="B295" s="13" t="s">
        <v>1024</v>
      </c>
      <c r="C295" s="13" t="s">
        <v>1025</v>
      </c>
      <c r="D295" s="13" t="s">
        <v>987</v>
      </c>
      <c r="E295" s="13" t="s">
        <v>39</v>
      </c>
      <c r="F295" s="13" t="n">
        <v>2013</v>
      </c>
      <c r="G295" s="12" t="n">
        <v>41479</v>
      </c>
      <c r="H295" s="13" t="s">
        <v>996</v>
      </c>
      <c r="I295" s="13" t="s">
        <v>1026</v>
      </c>
      <c r="J295" s="12" t="n">
        <v>41270</v>
      </c>
    </row>
    <row r="296" customFormat="false" ht="12.75" hidden="true" customHeight="false" outlineLevel="0" collapsed="false">
      <c r="A296" s="14" t="n">
        <v>41274</v>
      </c>
      <c r="B296" s="15" t="s">
        <v>1027</v>
      </c>
      <c r="C296" s="15" t="s">
        <v>1028</v>
      </c>
      <c r="D296" s="15" t="s">
        <v>987</v>
      </c>
      <c r="E296" s="15" t="s">
        <v>25</v>
      </c>
      <c r="F296" s="15" t="n">
        <v>2013</v>
      </c>
      <c r="G296" s="14" t="n">
        <v>41514</v>
      </c>
      <c r="H296" s="15" t="s">
        <v>996</v>
      </c>
      <c r="I296" s="15" t="s">
        <v>1029</v>
      </c>
      <c r="J296" s="14" t="n">
        <v>41305</v>
      </c>
    </row>
    <row r="297" customFormat="false" ht="12.75" hidden="true" customHeight="false" outlineLevel="0" collapsed="false">
      <c r="A297" s="12" t="n">
        <v>41249</v>
      </c>
      <c r="B297" s="13" t="s">
        <v>1030</v>
      </c>
      <c r="C297" s="13" t="s">
        <v>1031</v>
      </c>
      <c r="D297" s="13" t="s">
        <v>987</v>
      </c>
      <c r="E297" s="13" t="s">
        <v>255</v>
      </c>
      <c r="F297" s="13" t="n">
        <v>2013</v>
      </c>
      <c r="G297" s="12" t="n">
        <v>41489</v>
      </c>
      <c r="H297" s="13" t="s">
        <v>996</v>
      </c>
      <c r="I297" s="13" t="s">
        <v>1032</v>
      </c>
      <c r="J297" s="12" t="n">
        <v>41280</v>
      </c>
    </row>
    <row r="298" customFormat="false" ht="12.75" hidden="true" customHeight="false" outlineLevel="0" collapsed="false">
      <c r="A298" s="14" t="n">
        <v>41144</v>
      </c>
      <c r="B298" s="15" t="s">
        <v>1033</v>
      </c>
      <c r="C298" s="15" t="s">
        <v>1034</v>
      </c>
      <c r="D298" s="15" t="s">
        <v>987</v>
      </c>
      <c r="E298" s="15" t="s">
        <v>300</v>
      </c>
      <c r="F298" s="15" t="n">
        <v>2013</v>
      </c>
      <c r="G298" s="14" t="n">
        <v>41384</v>
      </c>
      <c r="H298" s="15" t="s">
        <v>1003</v>
      </c>
      <c r="I298" s="15" t="s">
        <v>1035</v>
      </c>
      <c r="J298" s="14" t="n">
        <v>41175</v>
      </c>
    </row>
    <row r="299" customFormat="false" ht="12.75" hidden="true" customHeight="false" outlineLevel="0" collapsed="false">
      <c r="A299" s="12" t="n">
        <v>41229</v>
      </c>
      <c r="B299" s="13" t="s">
        <v>1036</v>
      </c>
      <c r="C299" s="13" t="s">
        <v>1037</v>
      </c>
      <c r="D299" s="13" t="s">
        <v>987</v>
      </c>
      <c r="E299" s="13" t="s">
        <v>39</v>
      </c>
      <c r="F299" s="13" t="n">
        <v>2013</v>
      </c>
      <c r="G299" s="12" t="n">
        <v>41469</v>
      </c>
      <c r="H299" s="13" t="s">
        <v>996</v>
      </c>
      <c r="I299" s="13" t="s">
        <v>1038</v>
      </c>
      <c r="J299" s="12" t="n">
        <v>41260</v>
      </c>
    </row>
    <row r="300" customFormat="false" ht="12.75" hidden="true" customHeight="false" outlineLevel="0" collapsed="false">
      <c r="A300" s="14" t="n">
        <v>41274</v>
      </c>
      <c r="B300" s="15" t="s">
        <v>1039</v>
      </c>
      <c r="C300" s="15" t="s">
        <v>1040</v>
      </c>
      <c r="D300" s="15" t="s">
        <v>987</v>
      </c>
      <c r="E300" s="15" t="s">
        <v>300</v>
      </c>
      <c r="F300" s="15" t="n">
        <v>2013</v>
      </c>
      <c r="G300" s="14" t="n">
        <v>41514</v>
      </c>
      <c r="H300" s="15" t="s">
        <v>996</v>
      </c>
      <c r="I300" s="15" t="s">
        <v>1041</v>
      </c>
      <c r="J300" s="14" t="n">
        <v>41305</v>
      </c>
    </row>
    <row r="301" customFormat="false" ht="12.75" hidden="true" customHeight="false" outlineLevel="0" collapsed="false">
      <c r="A301" s="12" t="n">
        <v>41162</v>
      </c>
      <c r="B301" s="13" t="s">
        <v>1042</v>
      </c>
      <c r="C301" s="13" t="s">
        <v>1043</v>
      </c>
      <c r="D301" s="13" t="s">
        <v>987</v>
      </c>
      <c r="E301" s="13" t="s">
        <v>25</v>
      </c>
      <c r="F301" s="13" t="n">
        <v>2013</v>
      </c>
      <c r="G301" s="12" t="n">
        <v>41402</v>
      </c>
      <c r="H301" s="13" t="s">
        <v>1003</v>
      </c>
      <c r="I301" s="13" t="s">
        <v>1044</v>
      </c>
      <c r="J301" s="12" t="n">
        <v>41193</v>
      </c>
    </row>
    <row r="302" customFormat="false" ht="12.75" hidden="true" customHeight="false" outlineLevel="0" collapsed="false">
      <c r="A302" s="14" t="n">
        <v>41145</v>
      </c>
      <c r="B302" s="15" t="s">
        <v>1045</v>
      </c>
      <c r="C302" s="15" t="s">
        <v>1046</v>
      </c>
      <c r="D302" s="15" t="s">
        <v>987</v>
      </c>
      <c r="E302" s="15" t="s">
        <v>255</v>
      </c>
      <c r="F302" s="15" t="n">
        <v>2013</v>
      </c>
      <c r="G302" s="14" t="n">
        <v>41385</v>
      </c>
      <c r="H302" s="15" t="s">
        <v>1003</v>
      </c>
      <c r="I302" s="15" t="s">
        <v>1047</v>
      </c>
      <c r="J302" s="14" t="n">
        <v>41176</v>
      </c>
    </row>
    <row r="303" customFormat="false" ht="12.75" hidden="true" customHeight="false" outlineLevel="0" collapsed="false">
      <c r="A303" s="12" t="n">
        <v>41197</v>
      </c>
      <c r="B303" s="13" t="s">
        <v>1048</v>
      </c>
      <c r="C303" s="13" t="s">
        <v>1049</v>
      </c>
      <c r="D303" s="13" t="s">
        <v>987</v>
      </c>
      <c r="E303" s="13"/>
      <c r="F303" s="13" t="n">
        <v>2013</v>
      </c>
      <c r="G303" s="12" t="n">
        <v>41437</v>
      </c>
      <c r="H303" s="13" t="s">
        <v>1003</v>
      </c>
      <c r="I303" s="13" t="s">
        <v>1050</v>
      </c>
      <c r="J303" s="12" t="n">
        <v>41228</v>
      </c>
    </row>
    <row r="304" customFormat="false" ht="12.75" hidden="true" customHeight="false" outlineLevel="0" collapsed="false">
      <c r="A304" s="14" t="n">
        <v>41234</v>
      </c>
      <c r="B304" s="15" t="s">
        <v>1051</v>
      </c>
      <c r="C304" s="15" t="s">
        <v>1052</v>
      </c>
      <c r="D304" s="15" t="s">
        <v>987</v>
      </c>
      <c r="E304" s="15" t="s">
        <v>25</v>
      </c>
      <c r="F304" s="15" t="n">
        <v>2013</v>
      </c>
      <c r="G304" s="14" t="n">
        <v>41474</v>
      </c>
      <c r="H304" s="15" t="s">
        <v>996</v>
      </c>
      <c r="I304" s="15" t="s">
        <v>1053</v>
      </c>
      <c r="J304" s="14" t="n">
        <v>41265</v>
      </c>
    </row>
    <row r="305" customFormat="false" ht="12.75" hidden="true" customHeight="false" outlineLevel="0" collapsed="false">
      <c r="A305" s="12" t="n">
        <v>41255</v>
      </c>
      <c r="B305" s="13" t="s">
        <v>1054</v>
      </c>
      <c r="C305" s="13" t="s">
        <v>1055</v>
      </c>
      <c r="D305" s="13" t="s">
        <v>987</v>
      </c>
      <c r="E305" s="13"/>
      <c r="F305" s="13" t="n">
        <v>2013</v>
      </c>
      <c r="G305" s="12" t="n">
        <v>41495</v>
      </c>
      <c r="H305" s="13" t="s">
        <v>996</v>
      </c>
      <c r="I305" s="13" t="s">
        <v>1056</v>
      </c>
      <c r="J305" s="12" t="n">
        <v>41286</v>
      </c>
    </row>
    <row r="306" customFormat="false" ht="12.75" hidden="true" customHeight="false" outlineLevel="0" collapsed="false">
      <c r="A306" s="14" t="n">
        <v>41282</v>
      </c>
      <c r="B306" s="15" t="s">
        <v>1057</v>
      </c>
      <c r="C306" s="15" t="s">
        <v>1058</v>
      </c>
      <c r="D306" s="15" t="s">
        <v>987</v>
      </c>
      <c r="E306" s="15" t="s">
        <v>25</v>
      </c>
      <c r="F306" s="15" t="n">
        <v>2013</v>
      </c>
      <c r="G306" s="14" t="n">
        <v>41522</v>
      </c>
      <c r="H306" s="15" t="s">
        <v>1059</v>
      </c>
      <c r="I306" s="15" t="s">
        <v>1060</v>
      </c>
      <c r="J306" s="14" t="n">
        <v>41313</v>
      </c>
    </row>
    <row r="307" customFormat="false" ht="12.75" hidden="true" customHeight="false" outlineLevel="0" collapsed="false">
      <c r="A307" s="12" t="n">
        <v>41242</v>
      </c>
      <c r="B307" s="13" t="s">
        <v>1061</v>
      </c>
      <c r="C307" s="13" t="s">
        <v>1062</v>
      </c>
      <c r="D307" s="13" t="s">
        <v>987</v>
      </c>
      <c r="E307" s="13" t="s">
        <v>25</v>
      </c>
      <c r="F307" s="13" t="n">
        <v>2013</v>
      </c>
      <c r="G307" s="12" t="n">
        <v>41482</v>
      </c>
      <c r="H307" s="13" t="s">
        <v>1063</v>
      </c>
      <c r="I307" s="13" t="s">
        <v>1064</v>
      </c>
      <c r="J307" s="12" t="n">
        <v>41273</v>
      </c>
    </row>
    <row r="308" customFormat="false" ht="12.75" hidden="true" customHeight="false" outlineLevel="0" collapsed="false">
      <c r="A308" s="14" t="n">
        <v>41191</v>
      </c>
      <c r="B308" s="15" t="s">
        <v>1065</v>
      </c>
      <c r="C308" s="15" t="s">
        <v>1066</v>
      </c>
      <c r="D308" s="15" t="s">
        <v>987</v>
      </c>
      <c r="E308" s="15"/>
      <c r="F308" s="15" t="n">
        <v>2013</v>
      </c>
      <c r="G308" s="14" t="n">
        <v>41431</v>
      </c>
      <c r="H308" s="15" t="s">
        <v>1067</v>
      </c>
      <c r="I308" s="15" t="s">
        <v>1068</v>
      </c>
      <c r="J308" s="14" t="n">
        <v>41222</v>
      </c>
    </row>
    <row r="309" customFormat="false" ht="12.75" hidden="true" customHeight="false" outlineLevel="0" collapsed="false">
      <c r="A309" s="12" t="n">
        <v>41192</v>
      </c>
      <c r="B309" s="13" t="s">
        <v>1069</v>
      </c>
      <c r="C309" s="13" t="s">
        <v>1070</v>
      </c>
      <c r="D309" s="13" t="s">
        <v>987</v>
      </c>
      <c r="E309" s="13" t="s">
        <v>39</v>
      </c>
      <c r="F309" s="13" t="n">
        <v>2013</v>
      </c>
      <c r="G309" s="12" t="n">
        <v>41432</v>
      </c>
      <c r="H309" s="13" t="s">
        <v>1071</v>
      </c>
      <c r="I309" s="13" t="s">
        <v>1072</v>
      </c>
      <c r="J309" s="12" t="n">
        <v>41223</v>
      </c>
    </row>
    <row r="310" customFormat="false" ht="12.75" hidden="true" customHeight="false" outlineLevel="0" collapsed="false">
      <c r="A310" s="14" t="n">
        <v>41243</v>
      </c>
      <c r="B310" s="15" t="s">
        <v>1073</v>
      </c>
      <c r="C310" s="15" t="s">
        <v>1074</v>
      </c>
      <c r="D310" s="15" t="s">
        <v>987</v>
      </c>
      <c r="E310" s="15" t="s">
        <v>255</v>
      </c>
      <c r="F310" s="15" t="n">
        <v>2013</v>
      </c>
      <c r="G310" s="14" t="n">
        <v>41483</v>
      </c>
      <c r="H310" s="15" t="s">
        <v>1075</v>
      </c>
      <c r="I310" s="15" t="s">
        <v>1076</v>
      </c>
      <c r="J310" s="14" t="n">
        <v>41274</v>
      </c>
    </row>
    <row r="311" customFormat="false" ht="12.75" hidden="true" customHeight="false" outlineLevel="0" collapsed="false">
      <c r="A311" s="12" t="n">
        <v>41253</v>
      </c>
      <c r="B311" s="13" t="s">
        <v>1077</v>
      </c>
      <c r="C311" s="13" t="s">
        <v>1078</v>
      </c>
      <c r="D311" s="13" t="s">
        <v>987</v>
      </c>
      <c r="E311" s="13" t="s">
        <v>39</v>
      </c>
      <c r="F311" s="13" t="n">
        <v>2013</v>
      </c>
      <c r="G311" s="12" t="n">
        <v>41493</v>
      </c>
      <c r="H311" s="13" t="s">
        <v>1063</v>
      </c>
      <c r="I311" s="13" t="s">
        <v>1079</v>
      </c>
      <c r="J311" s="12" t="n">
        <v>41284</v>
      </c>
    </row>
    <row r="312" customFormat="false" ht="12.75" hidden="true" customHeight="false" outlineLevel="0" collapsed="false">
      <c r="A312" s="14" t="n">
        <v>41257</v>
      </c>
      <c r="B312" s="15" t="s">
        <v>1080</v>
      </c>
      <c r="C312" s="15" t="s">
        <v>1081</v>
      </c>
      <c r="D312" s="15" t="s">
        <v>987</v>
      </c>
      <c r="E312" s="15" t="s">
        <v>25</v>
      </c>
      <c r="F312" s="15" t="n">
        <v>2013</v>
      </c>
      <c r="G312" s="14" t="n">
        <v>41497</v>
      </c>
      <c r="H312" s="15" t="s">
        <v>1063</v>
      </c>
      <c r="I312" s="15" t="s">
        <v>1082</v>
      </c>
      <c r="J312" s="14" t="n">
        <v>41288</v>
      </c>
    </row>
    <row r="313" customFormat="false" ht="12.75" hidden="true" customHeight="false" outlineLevel="0" collapsed="false">
      <c r="A313" s="12" t="n">
        <v>41274</v>
      </c>
      <c r="B313" s="13" t="s">
        <v>1083</v>
      </c>
      <c r="C313" s="13" t="s">
        <v>1084</v>
      </c>
      <c r="D313" s="13" t="s">
        <v>987</v>
      </c>
      <c r="E313" s="13" t="s">
        <v>255</v>
      </c>
      <c r="F313" s="13" t="n">
        <v>2013</v>
      </c>
      <c r="G313" s="12" t="n">
        <v>41514</v>
      </c>
      <c r="H313" s="13" t="s">
        <v>1085</v>
      </c>
      <c r="I313" s="13" t="s">
        <v>1086</v>
      </c>
      <c r="J313" s="12" t="n">
        <v>41305</v>
      </c>
    </row>
    <row r="314" customFormat="false" ht="12.75" hidden="true" customHeight="false" outlineLevel="0" collapsed="false">
      <c r="A314" s="14" t="n">
        <v>41271</v>
      </c>
      <c r="B314" s="15" t="s">
        <v>1087</v>
      </c>
      <c r="C314" s="15" t="s">
        <v>1088</v>
      </c>
      <c r="D314" s="15" t="s">
        <v>987</v>
      </c>
      <c r="E314" s="15" t="s">
        <v>39</v>
      </c>
      <c r="F314" s="15" t="n">
        <v>2013</v>
      </c>
      <c r="G314" s="14" t="n">
        <v>41511</v>
      </c>
      <c r="H314" s="15" t="s">
        <v>1063</v>
      </c>
      <c r="I314" s="15" t="s">
        <v>1089</v>
      </c>
      <c r="J314" s="14" t="n">
        <v>41302</v>
      </c>
    </row>
    <row r="315" customFormat="false" ht="12.75" hidden="true" customHeight="false" outlineLevel="0" collapsed="false">
      <c r="A315" s="12" t="n">
        <v>41271</v>
      </c>
      <c r="B315" s="13" t="s">
        <v>1090</v>
      </c>
      <c r="C315" s="13" t="s">
        <v>1091</v>
      </c>
      <c r="D315" s="13" t="s">
        <v>987</v>
      </c>
      <c r="E315" s="13" t="s">
        <v>300</v>
      </c>
      <c r="F315" s="13" t="n">
        <v>2013</v>
      </c>
      <c r="G315" s="12" t="n">
        <v>41511</v>
      </c>
      <c r="H315" s="13" t="s">
        <v>1085</v>
      </c>
      <c r="I315" s="13" t="s">
        <v>1092</v>
      </c>
      <c r="J315" s="12" t="n">
        <v>41302</v>
      </c>
    </row>
    <row r="316" customFormat="false" ht="12.75" hidden="true" customHeight="false" outlineLevel="0" collapsed="false">
      <c r="A316" s="14" t="n">
        <v>41283</v>
      </c>
      <c r="B316" s="15" t="s">
        <v>1093</v>
      </c>
      <c r="C316" s="15" t="s">
        <v>1094</v>
      </c>
      <c r="D316" s="15" t="s">
        <v>987</v>
      </c>
      <c r="E316" s="15" t="s">
        <v>25</v>
      </c>
      <c r="F316" s="15" t="n">
        <v>2013</v>
      </c>
      <c r="G316" s="14" t="n">
        <v>41523</v>
      </c>
      <c r="H316" s="15" t="s">
        <v>1095</v>
      </c>
      <c r="I316" s="15" t="s">
        <v>1096</v>
      </c>
      <c r="J316" s="14" t="n">
        <v>41314</v>
      </c>
    </row>
    <row r="317" customFormat="false" ht="12.75" hidden="true" customHeight="false" outlineLevel="0" collapsed="false">
      <c r="A317" s="12" t="n">
        <v>41242</v>
      </c>
      <c r="B317" s="13" t="s">
        <v>1097</v>
      </c>
      <c r="C317" s="13" t="s">
        <v>1098</v>
      </c>
      <c r="D317" s="13" t="s">
        <v>987</v>
      </c>
      <c r="E317" s="13" t="s">
        <v>25</v>
      </c>
      <c r="F317" s="13" t="n">
        <v>2013</v>
      </c>
      <c r="G317" s="12" t="n">
        <v>41482</v>
      </c>
      <c r="H317" s="13" t="s">
        <v>1085</v>
      </c>
      <c r="I317" s="13" t="s">
        <v>1099</v>
      </c>
      <c r="J317" s="12" t="n">
        <v>41273</v>
      </c>
    </row>
    <row r="318" customFormat="false" ht="12.75" hidden="true" customHeight="false" outlineLevel="0" collapsed="false">
      <c r="A318" s="14" t="n">
        <v>41242</v>
      </c>
      <c r="B318" s="15" t="s">
        <v>1100</v>
      </c>
      <c r="C318" s="15" t="s">
        <v>1101</v>
      </c>
      <c r="D318" s="15" t="s">
        <v>987</v>
      </c>
      <c r="E318" s="15" t="s">
        <v>39</v>
      </c>
      <c r="F318" s="15" t="n">
        <v>2013</v>
      </c>
      <c r="G318" s="14" t="n">
        <v>41482</v>
      </c>
      <c r="H318" s="15" t="s">
        <v>1085</v>
      </c>
      <c r="I318" s="15" t="s">
        <v>1102</v>
      </c>
      <c r="J318" s="14" t="n">
        <v>41273</v>
      </c>
    </row>
    <row r="319" customFormat="false" ht="12.75" hidden="true" customHeight="false" outlineLevel="0" collapsed="false">
      <c r="A319" s="12" t="n">
        <v>41253</v>
      </c>
      <c r="B319" s="13" t="s">
        <v>1103</v>
      </c>
      <c r="C319" s="13" t="s">
        <v>1104</v>
      </c>
      <c r="D319" s="13" t="s">
        <v>987</v>
      </c>
      <c r="E319" s="13" t="s">
        <v>39</v>
      </c>
      <c r="F319" s="13" t="n">
        <v>2013</v>
      </c>
      <c r="G319" s="12" t="n">
        <v>41493</v>
      </c>
      <c r="H319" s="13" t="s">
        <v>1085</v>
      </c>
      <c r="I319" s="13" t="s">
        <v>1105</v>
      </c>
      <c r="J319" s="12" t="n">
        <v>41284</v>
      </c>
    </row>
    <row r="320" customFormat="false" ht="12.75" hidden="true" customHeight="false" outlineLevel="0" collapsed="false">
      <c r="A320" s="14" t="n">
        <v>41214</v>
      </c>
      <c r="B320" s="15" t="s">
        <v>1106</v>
      </c>
      <c r="C320" s="15" t="s">
        <v>1107</v>
      </c>
      <c r="D320" s="15" t="s">
        <v>987</v>
      </c>
      <c r="E320" s="15" t="s">
        <v>300</v>
      </c>
      <c r="F320" s="15" t="n">
        <v>2013</v>
      </c>
      <c r="G320" s="14" t="n">
        <v>41454</v>
      </c>
      <c r="H320" s="15" t="s">
        <v>1063</v>
      </c>
      <c r="I320" s="15" t="s">
        <v>1108</v>
      </c>
      <c r="J320" s="14" t="n">
        <v>41245</v>
      </c>
    </row>
    <row r="321" customFormat="false" ht="12.75" hidden="true" customHeight="false" outlineLevel="0" collapsed="false">
      <c r="A321" s="12" t="n">
        <v>41229</v>
      </c>
      <c r="B321" s="13" t="s">
        <v>1109</v>
      </c>
      <c r="C321" s="13" t="s">
        <v>1110</v>
      </c>
      <c r="D321" s="13" t="s">
        <v>987</v>
      </c>
      <c r="E321" s="13" t="s">
        <v>25</v>
      </c>
      <c r="F321" s="13" t="n">
        <v>2013</v>
      </c>
      <c r="G321" s="12" t="n">
        <v>41469</v>
      </c>
      <c r="H321" s="13" t="s">
        <v>1085</v>
      </c>
      <c r="I321" s="13" t="s">
        <v>1111</v>
      </c>
      <c r="J321" s="12" t="n">
        <v>41260</v>
      </c>
    </row>
    <row r="322" customFormat="false" ht="12.75" hidden="true" customHeight="false" outlineLevel="0" collapsed="false">
      <c r="A322" s="14" t="n">
        <v>41221</v>
      </c>
      <c r="B322" s="15" t="s">
        <v>1112</v>
      </c>
      <c r="C322" s="15" t="s">
        <v>1113</v>
      </c>
      <c r="D322" s="15" t="s">
        <v>987</v>
      </c>
      <c r="E322" s="15" t="s">
        <v>39</v>
      </c>
      <c r="F322" s="15" t="n">
        <v>2013</v>
      </c>
      <c r="G322" s="14" t="n">
        <v>41461</v>
      </c>
      <c r="H322" s="15" t="s">
        <v>1085</v>
      </c>
      <c r="I322" s="15" t="s">
        <v>1114</v>
      </c>
      <c r="J322" s="14" t="n">
        <v>41252</v>
      </c>
    </row>
    <row r="323" customFormat="false" ht="12.75" hidden="true" customHeight="false" outlineLevel="0" collapsed="false">
      <c r="A323" s="12" t="n">
        <v>41249</v>
      </c>
      <c r="B323" s="13" t="s">
        <v>1115</v>
      </c>
      <c r="C323" s="13" t="s">
        <v>1116</v>
      </c>
      <c r="D323" s="13" t="s">
        <v>987</v>
      </c>
      <c r="E323" s="13" t="s">
        <v>25</v>
      </c>
      <c r="F323" s="13" t="n">
        <v>2013</v>
      </c>
      <c r="G323" s="12" t="n">
        <v>41489</v>
      </c>
      <c r="H323" s="13" t="s">
        <v>1085</v>
      </c>
      <c r="I323" s="13" t="s">
        <v>1117</v>
      </c>
      <c r="J323" s="12" t="n">
        <v>41280</v>
      </c>
    </row>
    <row r="324" customFormat="false" ht="12.75" hidden="true" customHeight="false" outlineLevel="0" collapsed="false">
      <c r="A324" s="14" t="n">
        <v>41253</v>
      </c>
      <c r="B324" s="15" t="s">
        <v>1118</v>
      </c>
      <c r="C324" s="15" t="s">
        <v>1119</v>
      </c>
      <c r="D324" s="15" t="s">
        <v>987</v>
      </c>
      <c r="E324" s="15" t="s">
        <v>39</v>
      </c>
      <c r="F324" s="15" t="n">
        <v>2013</v>
      </c>
      <c r="G324" s="14" t="n">
        <v>41493</v>
      </c>
      <c r="H324" s="15" t="s">
        <v>1085</v>
      </c>
      <c r="I324" s="15" t="s">
        <v>1120</v>
      </c>
      <c r="J324" s="14" t="n">
        <v>41284</v>
      </c>
    </row>
    <row r="325" customFormat="false" ht="12.75" hidden="true" customHeight="false" outlineLevel="0" collapsed="false">
      <c r="A325" s="12" t="n">
        <v>41274</v>
      </c>
      <c r="B325" s="13" t="s">
        <v>1121</v>
      </c>
      <c r="C325" s="13" t="s">
        <v>1122</v>
      </c>
      <c r="D325" s="13" t="s">
        <v>987</v>
      </c>
      <c r="E325" s="13" t="s">
        <v>25</v>
      </c>
      <c r="F325" s="13" t="n">
        <v>2013</v>
      </c>
      <c r="G325" s="12" t="n">
        <v>41514</v>
      </c>
      <c r="H325" s="13" t="s">
        <v>1085</v>
      </c>
      <c r="I325" s="13" t="s">
        <v>1123</v>
      </c>
      <c r="J325" s="12" t="n">
        <v>41305</v>
      </c>
    </row>
    <row r="326" customFormat="false" ht="12.75" hidden="true" customHeight="false" outlineLevel="0" collapsed="false">
      <c r="A326" s="14" t="n">
        <v>41274</v>
      </c>
      <c r="B326" s="15" t="s">
        <v>1124</v>
      </c>
      <c r="C326" s="15" t="s">
        <v>1125</v>
      </c>
      <c r="D326" s="15" t="s">
        <v>987</v>
      </c>
      <c r="E326" s="15" t="s">
        <v>39</v>
      </c>
      <c r="F326" s="15" t="n">
        <v>2013</v>
      </c>
      <c r="G326" s="14" t="n">
        <v>41514</v>
      </c>
      <c r="H326" s="15" t="s">
        <v>1085</v>
      </c>
      <c r="I326" s="15" t="s">
        <v>1126</v>
      </c>
      <c r="J326" s="14" t="n">
        <v>41305</v>
      </c>
    </row>
    <row r="327" customFormat="false" ht="12.75" hidden="true" customHeight="false" outlineLevel="0" collapsed="false">
      <c r="A327" s="12" t="n">
        <v>41255</v>
      </c>
      <c r="B327" s="13" t="s">
        <v>1127</v>
      </c>
      <c r="C327" s="13" t="s">
        <v>1128</v>
      </c>
      <c r="D327" s="13" t="s">
        <v>987</v>
      </c>
      <c r="E327" s="13" t="s">
        <v>25</v>
      </c>
      <c r="F327" s="13" t="n">
        <v>2013</v>
      </c>
      <c r="G327" s="12" t="n">
        <v>41495</v>
      </c>
      <c r="H327" s="13" t="s">
        <v>1085</v>
      </c>
      <c r="I327" s="13" t="s">
        <v>1129</v>
      </c>
      <c r="J327" s="12" t="n">
        <v>41286</v>
      </c>
    </row>
    <row r="328" customFormat="false" ht="12.75" hidden="true" customHeight="false" outlineLevel="0" collapsed="false">
      <c r="A328" s="14" t="n">
        <v>41270</v>
      </c>
      <c r="B328" s="15" t="s">
        <v>1130</v>
      </c>
      <c r="C328" s="15" t="s">
        <v>1131</v>
      </c>
      <c r="D328" s="15" t="s">
        <v>987</v>
      </c>
      <c r="E328" s="15" t="s">
        <v>39</v>
      </c>
      <c r="F328" s="15" t="n">
        <v>2013</v>
      </c>
      <c r="G328" s="14" t="n">
        <v>41510</v>
      </c>
      <c r="H328" s="15" t="s">
        <v>1085</v>
      </c>
      <c r="I328" s="15" t="s">
        <v>1132</v>
      </c>
      <c r="J328" s="14" t="n">
        <v>41301</v>
      </c>
    </row>
    <row r="329" customFormat="false" ht="12.75" hidden="true" customHeight="false" outlineLevel="0" collapsed="false">
      <c r="A329" s="12" t="n">
        <v>41271</v>
      </c>
      <c r="B329" s="13" t="s">
        <v>1133</v>
      </c>
      <c r="C329" s="13" t="s">
        <v>1134</v>
      </c>
      <c r="D329" s="13" t="s">
        <v>987</v>
      </c>
      <c r="E329" s="13" t="s">
        <v>300</v>
      </c>
      <c r="F329" s="13" t="n">
        <v>2013</v>
      </c>
      <c r="G329" s="12" t="n">
        <v>41511</v>
      </c>
      <c r="H329" s="13" t="s">
        <v>1063</v>
      </c>
      <c r="I329" s="13" t="s">
        <v>1135</v>
      </c>
      <c r="J329" s="12" t="n">
        <v>41302</v>
      </c>
    </row>
    <row r="330" customFormat="false" ht="12.75" hidden="true" customHeight="false" outlineLevel="0" collapsed="false">
      <c r="A330" s="14" t="n">
        <v>41178</v>
      </c>
      <c r="B330" s="15" t="s">
        <v>1136</v>
      </c>
      <c r="C330" s="15" t="s">
        <v>1137</v>
      </c>
      <c r="D330" s="15" t="s">
        <v>987</v>
      </c>
      <c r="E330" s="15" t="s">
        <v>25</v>
      </c>
      <c r="F330" s="15" t="n">
        <v>2013</v>
      </c>
      <c r="G330" s="14" t="n">
        <v>41418</v>
      </c>
      <c r="H330" s="15" t="s">
        <v>1071</v>
      </c>
      <c r="I330" s="15" t="s">
        <v>1138</v>
      </c>
      <c r="J330" s="14" t="n">
        <v>41209</v>
      </c>
    </row>
    <row r="331" customFormat="false" ht="12.75" hidden="true" customHeight="false" outlineLevel="0" collapsed="false">
      <c r="A331" s="12" t="n">
        <v>41255</v>
      </c>
      <c r="B331" s="13" t="s">
        <v>1139</v>
      </c>
      <c r="C331" s="13" t="s">
        <v>1140</v>
      </c>
      <c r="D331" s="13" t="s">
        <v>987</v>
      </c>
      <c r="E331" s="13" t="s">
        <v>39</v>
      </c>
      <c r="F331" s="13" t="n">
        <v>2013</v>
      </c>
      <c r="G331" s="12" t="n">
        <v>41495</v>
      </c>
      <c r="H331" s="13" t="s">
        <v>1085</v>
      </c>
      <c r="I331" s="13" t="s">
        <v>1141</v>
      </c>
      <c r="J331" s="12" t="n">
        <v>41286</v>
      </c>
    </row>
    <row r="332" customFormat="false" ht="12.75" hidden="true" customHeight="false" outlineLevel="0" collapsed="false">
      <c r="A332" s="14" t="n">
        <v>41274</v>
      </c>
      <c r="B332" s="15" t="s">
        <v>1142</v>
      </c>
      <c r="C332" s="15" t="s">
        <v>1143</v>
      </c>
      <c r="D332" s="15" t="s">
        <v>987</v>
      </c>
      <c r="E332" s="15"/>
      <c r="F332" s="15" t="n">
        <v>2013</v>
      </c>
      <c r="G332" s="14" t="n">
        <v>41514</v>
      </c>
      <c r="H332" s="15" t="s">
        <v>1085</v>
      </c>
      <c r="I332" s="15" t="s">
        <v>1144</v>
      </c>
      <c r="J332" s="14" t="n">
        <v>41305</v>
      </c>
    </row>
    <row r="333" customFormat="false" ht="12.75" hidden="true" customHeight="false" outlineLevel="0" collapsed="false">
      <c r="A333" s="12" t="n">
        <v>41253</v>
      </c>
      <c r="B333" s="13" t="s">
        <v>1145</v>
      </c>
      <c r="C333" s="13" t="s">
        <v>1146</v>
      </c>
      <c r="D333" s="13" t="s">
        <v>987</v>
      </c>
      <c r="E333" s="13" t="s">
        <v>300</v>
      </c>
      <c r="F333" s="13" t="n">
        <v>2013</v>
      </c>
      <c r="G333" s="12" t="n">
        <v>41493</v>
      </c>
      <c r="H333" s="13" t="s">
        <v>1147</v>
      </c>
      <c r="I333" s="13" t="s">
        <v>1148</v>
      </c>
      <c r="J333" s="12" t="n">
        <v>41284</v>
      </c>
    </row>
    <row r="334" customFormat="false" ht="12.75" hidden="true" customHeight="false" outlineLevel="0" collapsed="false">
      <c r="A334" s="14" t="n">
        <v>41274</v>
      </c>
      <c r="B334" s="15" t="s">
        <v>1149</v>
      </c>
      <c r="C334" s="15" t="s">
        <v>1150</v>
      </c>
      <c r="D334" s="15" t="s">
        <v>987</v>
      </c>
      <c r="E334" s="15" t="s">
        <v>25</v>
      </c>
      <c r="F334" s="15" t="n">
        <v>2013</v>
      </c>
      <c r="G334" s="14" t="n">
        <v>41514</v>
      </c>
      <c r="H334" s="15" t="s">
        <v>1085</v>
      </c>
      <c r="I334" s="15" t="s">
        <v>1151</v>
      </c>
      <c r="J334" s="14" t="n">
        <v>41305</v>
      </c>
    </row>
    <row r="335" customFormat="false" ht="12.75" hidden="true" customHeight="false" outlineLevel="0" collapsed="false">
      <c r="A335" s="12" t="n">
        <v>41274</v>
      </c>
      <c r="B335" s="13" t="s">
        <v>1152</v>
      </c>
      <c r="C335" s="13" t="s">
        <v>1153</v>
      </c>
      <c r="D335" s="13" t="s">
        <v>987</v>
      </c>
      <c r="E335" s="13" t="s">
        <v>255</v>
      </c>
      <c r="F335" s="13" t="n">
        <v>2013</v>
      </c>
      <c r="G335" s="12" t="n">
        <v>41514</v>
      </c>
      <c r="H335" s="13" t="s">
        <v>1085</v>
      </c>
      <c r="I335" s="13" t="s">
        <v>1154</v>
      </c>
      <c r="J335" s="12" t="n">
        <v>41305</v>
      </c>
    </row>
    <row r="336" customFormat="false" ht="12.75" hidden="true" customHeight="false" outlineLevel="0" collapsed="false">
      <c r="A336" s="14" t="n">
        <v>41255</v>
      </c>
      <c r="B336" s="15" t="s">
        <v>1155</v>
      </c>
      <c r="C336" s="15" t="s">
        <v>1156</v>
      </c>
      <c r="D336" s="15" t="s">
        <v>987</v>
      </c>
      <c r="E336" s="15" t="s">
        <v>25</v>
      </c>
      <c r="F336" s="15" t="n">
        <v>2013</v>
      </c>
      <c r="G336" s="14" t="n">
        <v>41495</v>
      </c>
      <c r="H336" s="15" t="s">
        <v>1085</v>
      </c>
      <c r="I336" s="15" t="s">
        <v>1157</v>
      </c>
      <c r="J336" s="14" t="n">
        <v>41286</v>
      </c>
    </row>
    <row r="337" customFormat="false" ht="12.75" hidden="true" customHeight="false" outlineLevel="0" collapsed="false">
      <c r="A337" s="12" t="n">
        <v>41274</v>
      </c>
      <c r="B337" s="13" t="s">
        <v>1158</v>
      </c>
      <c r="C337" s="13" t="s">
        <v>1159</v>
      </c>
      <c r="D337" s="13" t="s">
        <v>987</v>
      </c>
      <c r="E337" s="13" t="s">
        <v>39</v>
      </c>
      <c r="F337" s="13" t="n">
        <v>2013</v>
      </c>
      <c r="G337" s="12" t="n">
        <v>41514</v>
      </c>
      <c r="H337" s="13" t="s">
        <v>1085</v>
      </c>
      <c r="I337" s="13" t="s">
        <v>1160</v>
      </c>
      <c r="J337" s="12" t="n">
        <v>41305</v>
      </c>
    </row>
    <row r="338" customFormat="false" ht="12.75" hidden="true" customHeight="false" outlineLevel="0" collapsed="false">
      <c r="A338" s="14" t="n">
        <v>41239</v>
      </c>
      <c r="B338" s="15" t="s">
        <v>1161</v>
      </c>
      <c r="C338" s="15" t="s">
        <v>1162</v>
      </c>
      <c r="D338" s="15" t="s">
        <v>987</v>
      </c>
      <c r="E338" s="15" t="s">
        <v>25</v>
      </c>
      <c r="F338" s="15" t="n">
        <v>2013</v>
      </c>
      <c r="G338" s="14" t="n">
        <v>41479</v>
      </c>
      <c r="H338" s="15" t="s">
        <v>1085</v>
      </c>
      <c r="I338" s="15" t="s">
        <v>1163</v>
      </c>
      <c r="J338" s="14" t="n">
        <v>41270</v>
      </c>
    </row>
    <row r="339" customFormat="false" ht="12.75" hidden="true" customHeight="false" outlineLevel="0" collapsed="false">
      <c r="A339" s="12" t="n">
        <v>41255</v>
      </c>
      <c r="B339" s="13" t="s">
        <v>1164</v>
      </c>
      <c r="C339" s="13" t="s">
        <v>1165</v>
      </c>
      <c r="D339" s="13" t="s">
        <v>987</v>
      </c>
      <c r="E339" s="13" t="s">
        <v>300</v>
      </c>
      <c r="F339" s="13" t="n">
        <v>2013</v>
      </c>
      <c r="G339" s="12" t="n">
        <v>41495</v>
      </c>
      <c r="H339" s="13" t="s">
        <v>1063</v>
      </c>
      <c r="I339" s="13" t="s">
        <v>1166</v>
      </c>
      <c r="J339" s="12" t="n">
        <v>41286</v>
      </c>
    </row>
    <row r="340" customFormat="false" ht="12.75" hidden="true" customHeight="false" outlineLevel="0" collapsed="false">
      <c r="A340" s="14" t="n">
        <v>41277</v>
      </c>
      <c r="B340" s="15" t="s">
        <v>1167</v>
      </c>
      <c r="C340" s="15" t="s">
        <v>1168</v>
      </c>
      <c r="D340" s="15" t="s">
        <v>987</v>
      </c>
      <c r="E340" s="15" t="s">
        <v>255</v>
      </c>
      <c r="F340" s="15" t="n">
        <v>2013</v>
      </c>
      <c r="G340" s="14" t="n">
        <v>41517</v>
      </c>
      <c r="H340" s="15" t="s">
        <v>1059</v>
      </c>
      <c r="I340" s="15" t="s">
        <v>1169</v>
      </c>
      <c r="J340" s="14" t="n">
        <v>41308</v>
      </c>
    </row>
    <row r="341" customFormat="false" ht="12.75" hidden="true" customHeight="false" outlineLevel="0" collapsed="false">
      <c r="A341" s="12" t="n">
        <v>41255</v>
      </c>
      <c r="B341" s="13" t="s">
        <v>1170</v>
      </c>
      <c r="C341" s="13" t="s">
        <v>1171</v>
      </c>
      <c r="D341" s="13" t="s">
        <v>987</v>
      </c>
      <c r="E341" s="13" t="s">
        <v>25</v>
      </c>
      <c r="F341" s="13" t="n">
        <v>2013</v>
      </c>
      <c r="G341" s="12" t="n">
        <v>41495</v>
      </c>
      <c r="H341" s="13" t="s">
        <v>1063</v>
      </c>
      <c r="I341" s="13" t="s">
        <v>1172</v>
      </c>
      <c r="J341" s="12" t="n">
        <v>41286</v>
      </c>
    </row>
    <row r="342" customFormat="false" ht="12.75" hidden="true" customHeight="false" outlineLevel="0" collapsed="false">
      <c r="A342" s="14" t="n">
        <v>41257</v>
      </c>
      <c r="B342" s="15" t="s">
        <v>1173</v>
      </c>
      <c r="C342" s="15" t="s">
        <v>1174</v>
      </c>
      <c r="D342" s="15" t="s">
        <v>987</v>
      </c>
      <c r="E342" s="15" t="s">
        <v>255</v>
      </c>
      <c r="F342" s="15" t="n">
        <v>2013</v>
      </c>
      <c r="G342" s="14" t="n">
        <v>41497</v>
      </c>
      <c r="H342" s="15" t="s">
        <v>1175</v>
      </c>
      <c r="I342" s="15" t="s">
        <v>1176</v>
      </c>
      <c r="J342" s="14" t="n">
        <v>41288</v>
      </c>
    </row>
    <row r="343" customFormat="false" ht="12.75" hidden="true" customHeight="false" outlineLevel="0" collapsed="false">
      <c r="A343" s="12" t="n">
        <v>41270</v>
      </c>
      <c r="B343" s="13" t="s">
        <v>1177</v>
      </c>
      <c r="C343" s="13" t="s">
        <v>1178</v>
      </c>
      <c r="D343" s="13" t="s">
        <v>987</v>
      </c>
      <c r="E343" s="13" t="s">
        <v>25</v>
      </c>
      <c r="F343" s="13" t="n">
        <v>2013</v>
      </c>
      <c r="G343" s="12" t="n">
        <v>41510</v>
      </c>
      <c r="H343" s="13" t="s">
        <v>1085</v>
      </c>
      <c r="I343" s="13" t="s">
        <v>1179</v>
      </c>
      <c r="J343" s="12" t="n">
        <v>41301</v>
      </c>
    </row>
    <row r="344" customFormat="false" ht="12.75" hidden="true" customHeight="false" outlineLevel="0" collapsed="false">
      <c r="A344" s="14" t="n">
        <v>41278</v>
      </c>
      <c r="B344" s="15" t="s">
        <v>1180</v>
      </c>
      <c r="C344" s="15" t="s">
        <v>1181</v>
      </c>
      <c r="D344" s="15" t="s">
        <v>987</v>
      </c>
      <c r="E344" s="15" t="s">
        <v>25</v>
      </c>
      <c r="F344" s="15" t="n">
        <v>2013</v>
      </c>
      <c r="G344" s="14" t="n">
        <v>41518</v>
      </c>
      <c r="H344" s="15" t="s">
        <v>1095</v>
      </c>
      <c r="I344" s="15" t="s">
        <v>1182</v>
      </c>
      <c r="J344" s="14" t="n">
        <v>41309</v>
      </c>
    </row>
    <row r="345" customFormat="false" ht="12.75" hidden="true" customHeight="false" outlineLevel="0" collapsed="false">
      <c r="A345" s="12" t="n">
        <v>41274</v>
      </c>
      <c r="B345" s="13" t="s">
        <v>1183</v>
      </c>
      <c r="C345" s="13" t="s">
        <v>1184</v>
      </c>
      <c r="D345" s="13" t="s">
        <v>987</v>
      </c>
      <c r="E345" s="13" t="s">
        <v>255</v>
      </c>
      <c r="F345" s="13" t="n">
        <v>2013</v>
      </c>
      <c r="G345" s="12" t="n">
        <v>41514</v>
      </c>
      <c r="H345" s="13" t="s">
        <v>1063</v>
      </c>
      <c r="I345" s="13" t="s">
        <v>1185</v>
      </c>
      <c r="J345" s="12" t="n">
        <v>41305</v>
      </c>
    </row>
    <row r="346" customFormat="false" ht="12.75" hidden="true" customHeight="false" outlineLevel="0" collapsed="false">
      <c r="A346" s="14" t="n">
        <v>41261</v>
      </c>
      <c r="B346" s="15" t="s">
        <v>1186</v>
      </c>
      <c r="C346" s="15" t="s">
        <v>1187</v>
      </c>
      <c r="D346" s="15" t="s">
        <v>987</v>
      </c>
      <c r="E346" s="15" t="s">
        <v>255</v>
      </c>
      <c r="F346" s="15" t="n">
        <v>2013</v>
      </c>
      <c r="G346" s="14" t="n">
        <v>41501</v>
      </c>
      <c r="H346" s="15" t="s">
        <v>1085</v>
      </c>
      <c r="I346" s="15" t="s">
        <v>1188</v>
      </c>
      <c r="J346" s="14" t="n">
        <v>41292</v>
      </c>
    </row>
    <row r="347" customFormat="false" ht="12.75" hidden="true" customHeight="false" outlineLevel="0" collapsed="false">
      <c r="A347" s="12" t="n">
        <v>41179</v>
      </c>
      <c r="B347" s="13" t="s">
        <v>1189</v>
      </c>
      <c r="C347" s="13" t="s">
        <v>1190</v>
      </c>
      <c r="D347" s="13" t="s">
        <v>987</v>
      </c>
      <c r="E347" s="13"/>
      <c r="F347" s="13" t="n">
        <v>2013</v>
      </c>
      <c r="G347" s="12" t="n">
        <v>41419</v>
      </c>
      <c r="H347" s="13" t="s">
        <v>1191</v>
      </c>
      <c r="I347" s="13" t="s">
        <v>1192</v>
      </c>
      <c r="J347" s="12" t="n">
        <v>41210</v>
      </c>
    </row>
    <row r="348" customFormat="false" ht="12.75" hidden="true" customHeight="false" outlineLevel="0" collapsed="false">
      <c r="A348" s="14" t="n">
        <v>41190</v>
      </c>
      <c r="B348" s="15" t="s">
        <v>1193</v>
      </c>
      <c r="C348" s="15" t="s">
        <v>1194</v>
      </c>
      <c r="D348" s="15" t="s">
        <v>987</v>
      </c>
      <c r="E348" s="15"/>
      <c r="F348" s="15" t="n">
        <v>2013</v>
      </c>
      <c r="G348" s="14" t="n">
        <v>41370</v>
      </c>
      <c r="H348" s="15" t="s">
        <v>1195</v>
      </c>
      <c r="I348" s="15" t="s">
        <v>1196</v>
      </c>
      <c r="J348" s="14" t="n">
        <v>41341</v>
      </c>
    </row>
    <row r="349" customFormat="false" ht="12.75" hidden="true" customHeight="false" outlineLevel="0" collapsed="false">
      <c r="A349" s="12" t="n">
        <v>41235</v>
      </c>
      <c r="B349" s="13" t="s">
        <v>1197</v>
      </c>
      <c r="C349" s="13" t="s">
        <v>1198</v>
      </c>
      <c r="D349" s="13" t="s">
        <v>987</v>
      </c>
      <c r="E349" s="13" t="s">
        <v>255</v>
      </c>
      <c r="F349" s="13" t="n">
        <v>2013</v>
      </c>
      <c r="G349" s="12" t="n">
        <v>41475</v>
      </c>
      <c r="H349" s="13" t="s">
        <v>1199</v>
      </c>
      <c r="I349" s="13" t="s">
        <v>1200</v>
      </c>
      <c r="J349" s="12" t="n">
        <v>41266</v>
      </c>
    </row>
    <row r="350" customFormat="false" ht="12.75" hidden="true" customHeight="false" outlineLevel="0" collapsed="false">
      <c r="A350" s="14" t="n">
        <v>41219</v>
      </c>
      <c r="B350" s="15" t="s">
        <v>1201</v>
      </c>
      <c r="C350" s="15" t="s">
        <v>1202</v>
      </c>
      <c r="D350" s="15" t="s">
        <v>987</v>
      </c>
      <c r="E350" s="15" t="s">
        <v>25</v>
      </c>
      <c r="F350" s="15" t="n">
        <v>2013</v>
      </c>
      <c r="G350" s="14" t="n">
        <v>41459</v>
      </c>
      <c r="H350" s="15" t="s">
        <v>1199</v>
      </c>
      <c r="I350" s="15" t="s">
        <v>1203</v>
      </c>
      <c r="J350" s="14" t="n">
        <v>41250</v>
      </c>
    </row>
    <row r="351" customFormat="false" ht="12.75" hidden="true" customHeight="false" outlineLevel="0" collapsed="false">
      <c r="A351" s="12" t="n">
        <v>41235</v>
      </c>
      <c r="B351" s="13" t="s">
        <v>1204</v>
      </c>
      <c r="C351" s="13" t="s">
        <v>1205</v>
      </c>
      <c r="D351" s="13" t="s">
        <v>987</v>
      </c>
      <c r="E351" s="13" t="s">
        <v>255</v>
      </c>
      <c r="F351" s="13" t="n">
        <v>2013</v>
      </c>
      <c r="G351" s="12" t="n">
        <v>41475</v>
      </c>
      <c r="H351" s="13" t="s">
        <v>1199</v>
      </c>
      <c r="I351" s="13" t="s">
        <v>1206</v>
      </c>
      <c r="J351" s="12" t="n">
        <v>41266</v>
      </c>
    </row>
    <row r="352" customFormat="false" ht="12.75" hidden="true" customHeight="false" outlineLevel="0" collapsed="false">
      <c r="A352" s="14" t="n">
        <v>41242</v>
      </c>
      <c r="B352" s="15" t="s">
        <v>1207</v>
      </c>
      <c r="C352" s="15" t="s">
        <v>1208</v>
      </c>
      <c r="D352" s="15" t="s">
        <v>987</v>
      </c>
      <c r="E352" s="15" t="s">
        <v>300</v>
      </c>
      <c r="F352" s="15" t="n">
        <v>2013</v>
      </c>
      <c r="G352" s="14" t="n">
        <v>41482</v>
      </c>
      <c r="H352" s="15" t="s">
        <v>1199</v>
      </c>
      <c r="I352" s="15" t="s">
        <v>1209</v>
      </c>
      <c r="J352" s="14" t="n">
        <v>41273</v>
      </c>
    </row>
    <row r="353" customFormat="false" ht="12.75" hidden="true" customHeight="false" outlineLevel="0" collapsed="false">
      <c r="A353" s="12" t="n">
        <v>41261</v>
      </c>
      <c r="B353" s="13" t="s">
        <v>1210</v>
      </c>
      <c r="C353" s="13" t="s">
        <v>1211</v>
      </c>
      <c r="D353" s="13" t="s">
        <v>987</v>
      </c>
      <c r="E353" s="13" t="s">
        <v>300</v>
      </c>
      <c r="F353" s="13" t="n">
        <v>2013</v>
      </c>
      <c r="G353" s="12" t="n">
        <v>41501</v>
      </c>
      <c r="H353" s="13" t="s">
        <v>1199</v>
      </c>
      <c r="I353" s="13" t="s">
        <v>1212</v>
      </c>
      <c r="J353" s="12" t="n">
        <v>41292</v>
      </c>
    </row>
    <row r="354" customFormat="false" ht="12.75" hidden="true" customHeight="false" outlineLevel="0" collapsed="false">
      <c r="A354" s="14" t="n">
        <v>41243</v>
      </c>
      <c r="B354" s="15" t="s">
        <v>1213</v>
      </c>
      <c r="C354" s="15" t="s">
        <v>1214</v>
      </c>
      <c r="D354" s="15" t="s">
        <v>987</v>
      </c>
      <c r="E354" s="15" t="s">
        <v>39</v>
      </c>
      <c r="F354" s="15" t="n">
        <v>2013</v>
      </c>
      <c r="G354" s="14" t="n">
        <v>41483</v>
      </c>
      <c r="H354" s="15" t="s">
        <v>1199</v>
      </c>
      <c r="I354" s="15" t="s">
        <v>1215</v>
      </c>
      <c r="J354" s="14" t="n">
        <v>41274</v>
      </c>
    </row>
    <row r="355" customFormat="false" ht="12.75" hidden="true" customHeight="false" outlineLevel="0" collapsed="false">
      <c r="A355" s="12" t="n">
        <v>41261</v>
      </c>
      <c r="B355" s="13" t="s">
        <v>1216</v>
      </c>
      <c r="C355" s="13" t="s">
        <v>1217</v>
      </c>
      <c r="D355" s="13" t="s">
        <v>987</v>
      </c>
      <c r="E355" s="13" t="s">
        <v>25</v>
      </c>
      <c r="F355" s="13" t="n">
        <v>2013</v>
      </c>
      <c r="G355" s="12" t="n">
        <v>41501</v>
      </c>
      <c r="H355" s="13" t="s">
        <v>1199</v>
      </c>
      <c r="I355" s="13" t="s">
        <v>1218</v>
      </c>
      <c r="J355" s="12" t="n">
        <v>41292</v>
      </c>
    </row>
    <row r="356" customFormat="false" ht="12.75" hidden="true" customHeight="false" outlineLevel="0" collapsed="false">
      <c r="A356" s="14" t="n">
        <v>41123</v>
      </c>
      <c r="B356" s="15" t="s">
        <v>1219</v>
      </c>
      <c r="C356" s="15" t="s">
        <v>1220</v>
      </c>
      <c r="D356" s="15" t="s">
        <v>1221</v>
      </c>
      <c r="E356" s="15" t="s">
        <v>25</v>
      </c>
      <c r="F356" s="15" t="n">
        <v>2013</v>
      </c>
      <c r="G356" s="14" t="n">
        <v>41303</v>
      </c>
      <c r="H356" s="15" t="s">
        <v>1222</v>
      </c>
      <c r="I356" s="15" t="s">
        <v>1223</v>
      </c>
      <c r="J356" s="14" t="n">
        <v>41274</v>
      </c>
    </row>
    <row r="357" customFormat="false" ht="12.75" hidden="true" customHeight="false" outlineLevel="0" collapsed="false">
      <c r="A357" s="12" t="n">
        <v>41179</v>
      </c>
      <c r="B357" s="13" t="n">
        <v>8743584</v>
      </c>
      <c r="C357" s="13" t="s">
        <v>1224</v>
      </c>
      <c r="D357" s="13" t="s">
        <v>1225</v>
      </c>
      <c r="E357" s="13"/>
      <c r="F357" s="13" t="n">
        <v>2013</v>
      </c>
      <c r="G357" s="12" t="n">
        <v>41419</v>
      </c>
      <c r="H357" s="13" t="s">
        <v>1226</v>
      </c>
      <c r="I357" s="13" t="s">
        <v>1227</v>
      </c>
      <c r="J357" s="12" t="n">
        <v>41210</v>
      </c>
    </row>
    <row r="358" customFormat="false" ht="12.75" hidden="true" customHeight="false" outlineLevel="0" collapsed="false">
      <c r="A358" s="14" t="n">
        <v>41248</v>
      </c>
      <c r="B358" s="15" t="n">
        <v>8744504</v>
      </c>
      <c r="C358" s="15" t="s">
        <v>1228</v>
      </c>
      <c r="D358" s="15" t="s">
        <v>1225</v>
      </c>
      <c r="E358" s="15" t="s">
        <v>1229</v>
      </c>
      <c r="F358" s="15" t="n">
        <v>2013</v>
      </c>
      <c r="G358" s="14" t="n">
        <v>41488</v>
      </c>
      <c r="H358" s="15" t="s">
        <v>1230</v>
      </c>
      <c r="I358" s="15" t="s">
        <v>1231</v>
      </c>
      <c r="J358" s="14" t="n">
        <v>41279</v>
      </c>
    </row>
    <row r="359" customFormat="false" ht="12.75" hidden="true" customHeight="false" outlineLevel="0" collapsed="false">
      <c r="A359" s="12" t="n">
        <v>41257</v>
      </c>
      <c r="B359" s="13" t="n">
        <v>8744030</v>
      </c>
      <c r="C359" s="13" t="s">
        <v>1232</v>
      </c>
      <c r="D359" s="13" t="s">
        <v>1225</v>
      </c>
      <c r="E359" s="13"/>
      <c r="F359" s="13" t="n">
        <v>2013</v>
      </c>
      <c r="G359" s="12" t="n">
        <v>41497</v>
      </c>
      <c r="H359" s="13" t="s">
        <v>1230</v>
      </c>
      <c r="I359" s="13" t="s">
        <v>1233</v>
      </c>
      <c r="J359" s="12" t="n">
        <v>41288</v>
      </c>
    </row>
    <row r="360" customFormat="false" ht="12.75" hidden="true" customHeight="false" outlineLevel="0" collapsed="false">
      <c r="A360" s="14" t="n">
        <v>41257</v>
      </c>
      <c r="B360" s="15" t="n">
        <v>8744252</v>
      </c>
      <c r="C360" s="15" t="s">
        <v>1234</v>
      </c>
      <c r="D360" s="15" t="s">
        <v>1225</v>
      </c>
      <c r="E360" s="15" t="s">
        <v>1235</v>
      </c>
      <c r="F360" s="15" t="n">
        <v>2013</v>
      </c>
      <c r="G360" s="14" t="n">
        <v>41497</v>
      </c>
      <c r="H360" s="15" t="s">
        <v>1236</v>
      </c>
      <c r="I360" s="15" t="s">
        <v>1237</v>
      </c>
      <c r="J360" s="14" t="n">
        <v>41288</v>
      </c>
    </row>
    <row r="361" customFormat="false" ht="12.75" hidden="true" customHeight="false" outlineLevel="0" collapsed="false">
      <c r="A361" s="12" t="n">
        <v>41257</v>
      </c>
      <c r="B361" s="13" t="n">
        <v>8744058</v>
      </c>
      <c r="C361" s="13" t="s">
        <v>1238</v>
      </c>
      <c r="D361" s="13" t="s">
        <v>1225</v>
      </c>
      <c r="E361" s="13" t="s">
        <v>1229</v>
      </c>
      <c r="F361" s="13" t="n">
        <v>2013</v>
      </c>
      <c r="G361" s="12" t="n">
        <v>41497</v>
      </c>
      <c r="H361" s="13" t="s">
        <v>1230</v>
      </c>
      <c r="I361" s="13" t="s">
        <v>1239</v>
      </c>
      <c r="J361" s="12" t="n">
        <v>41288</v>
      </c>
    </row>
    <row r="362" customFormat="false" ht="12.75" hidden="true" customHeight="false" outlineLevel="0" collapsed="false">
      <c r="A362" s="14" t="n">
        <v>41257</v>
      </c>
      <c r="B362" s="15" t="n">
        <v>8743888</v>
      </c>
      <c r="C362" s="15" t="s">
        <v>1240</v>
      </c>
      <c r="D362" s="15" t="s">
        <v>1225</v>
      </c>
      <c r="E362" s="15"/>
      <c r="F362" s="15" t="n">
        <v>2013</v>
      </c>
      <c r="G362" s="14" t="n">
        <v>41497</v>
      </c>
      <c r="H362" s="15" t="s">
        <v>1230</v>
      </c>
      <c r="I362" s="15" t="s">
        <v>1241</v>
      </c>
      <c r="J362" s="14" t="n">
        <v>41288</v>
      </c>
    </row>
    <row r="363" customFormat="false" ht="12.75" hidden="true" customHeight="false" outlineLevel="0" collapsed="false">
      <c r="A363" s="12" t="n">
        <v>41248</v>
      </c>
      <c r="B363" s="13" t="n">
        <v>8744621</v>
      </c>
      <c r="C363" s="13" t="s">
        <v>1242</v>
      </c>
      <c r="D363" s="13" t="s">
        <v>1225</v>
      </c>
      <c r="E363" s="13" t="s">
        <v>1229</v>
      </c>
      <c r="F363" s="13" t="n">
        <v>2013</v>
      </c>
      <c r="G363" s="12" t="n">
        <v>41488</v>
      </c>
      <c r="H363" s="13" t="s">
        <v>1230</v>
      </c>
      <c r="I363" s="13" t="s">
        <v>1243</v>
      </c>
      <c r="J363" s="12" t="n">
        <v>41279</v>
      </c>
    </row>
    <row r="364" customFormat="false" ht="12.75" hidden="true" customHeight="false" outlineLevel="0" collapsed="false">
      <c r="A364" s="14" t="n">
        <v>41257</v>
      </c>
      <c r="B364" s="15" t="n">
        <v>8744057</v>
      </c>
      <c r="C364" s="15" t="s">
        <v>1244</v>
      </c>
      <c r="D364" s="15" t="s">
        <v>1225</v>
      </c>
      <c r="E364" s="15" t="s">
        <v>1235</v>
      </c>
      <c r="F364" s="15" t="n">
        <v>2013</v>
      </c>
      <c r="G364" s="14" t="n">
        <v>41497</v>
      </c>
      <c r="H364" s="15" t="s">
        <v>1230</v>
      </c>
      <c r="I364" s="15" t="s">
        <v>1245</v>
      </c>
      <c r="J364" s="14" t="n">
        <v>41288</v>
      </c>
    </row>
    <row r="365" customFormat="false" ht="12.75" hidden="true" customHeight="false" outlineLevel="0" collapsed="false">
      <c r="A365" s="12" t="n">
        <v>41248</v>
      </c>
      <c r="B365" s="13" t="n">
        <v>8744248</v>
      </c>
      <c r="C365" s="13" t="s">
        <v>1246</v>
      </c>
      <c r="D365" s="13" t="s">
        <v>1225</v>
      </c>
      <c r="E365" s="13" t="s">
        <v>1235</v>
      </c>
      <c r="F365" s="13" t="n">
        <v>2013</v>
      </c>
      <c r="G365" s="12" t="n">
        <v>41488</v>
      </c>
      <c r="H365" s="13" t="s">
        <v>1230</v>
      </c>
      <c r="I365" s="13" t="s">
        <v>1247</v>
      </c>
      <c r="J365" s="12" t="n">
        <v>41279</v>
      </c>
    </row>
    <row r="366" customFormat="false" ht="12.75" hidden="true" customHeight="false" outlineLevel="0" collapsed="false">
      <c r="A366" s="14" t="n">
        <v>41248</v>
      </c>
      <c r="B366" s="15" t="n">
        <v>8744580</v>
      </c>
      <c r="C366" s="15" t="s">
        <v>1248</v>
      </c>
      <c r="D366" s="15" t="s">
        <v>1225</v>
      </c>
      <c r="E366" s="15" t="s">
        <v>1235</v>
      </c>
      <c r="F366" s="15" t="n">
        <v>2013</v>
      </c>
      <c r="G366" s="14" t="n">
        <v>41488</v>
      </c>
      <c r="H366" s="15" t="s">
        <v>1236</v>
      </c>
      <c r="I366" s="15" t="s">
        <v>1249</v>
      </c>
      <c r="J366" s="14" t="n">
        <v>41279</v>
      </c>
    </row>
    <row r="367" customFormat="false" ht="12.75" hidden="true" customHeight="false" outlineLevel="0" collapsed="false">
      <c r="A367" s="12" t="n">
        <v>41253</v>
      </c>
      <c r="B367" s="13" t="s">
        <v>1250</v>
      </c>
      <c r="C367" s="13" t="s">
        <v>1251</v>
      </c>
      <c r="D367" s="13" t="s">
        <v>1252</v>
      </c>
      <c r="E367" s="13" t="s">
        <v>25</v>
      </c>
      <c r="F367" s="13" t="n">
        <v>2013</v>
      </c>
      <c r="G367" s="12" t="n">
        <v>41493</v>
      </c>
      <c r="H367" s="13" t="s">
        <v>1253</v>
      </c>
      <c r="I367" s="13" t="s">
        <v>1254</v>
      </c>
      <c r="J367" s="12" t="n">
        <v>41284</v>
      </c>
    </row>
    <row r="368" customFormat="false" ht="12.75" hidden="true" customHeight="false" outlineLevel="0" collapsed="false">
      <c r="A368" s="14" t="n">
        <v>41226</v>
      </c>
      <c r="B368" s="15" t="s">
        <v>1255</v>
      </c>
      <c r="C368" s="15" t="s">
        <v>1256</v>
      </c>
      <c r="D368" s="15" t="s">
        <v>1252</v>
      </c>
      <c r="E368" s="15"/>
      <c r="F368" s="15" t="n">
        <v>2013</v>
      </c>
      <c r="G368" s="14" t="n">
        <v>41466</v>
      </c>
      <c r="H368" s="15" t="s">
        <v>1253</v>
      </c>
      <c r="I368" s="15" t="s">
        <v>1257</v>
      </c>
      <c r="J368" s="14" t="n">
        <v>41257</v>
      </c>
    </row>
    <row r="369" customFormat="false" ht="12.75" hidden="true" customHeight="false" outlineLevel="0" collapsed="false">
      <c r="A369" s="12" t="n">
        <v>41253</v>
      </c>
      <c r="B369" s="13" t="s">
        <v>1258</v>
      </c>
      <c r="C369" s="13" t="s">
        <v>1259</v>
      </c>
      <c r="D369" s="13" t="s">
        <v>1252</v>
      </c>
      <c r="E369" s="13" t="s">
        <v>25</v>
      </c>
      <c r="F369" s="13" t="n">
        <v>2013</v>
      </c>
      <c r="G369" s="12" t="n">
        <v>41493</v>
      </c>
      <c r="H369" s="13" t="s">
        <v>1253</v>
      </c>
      <c r="I369" s="13" t="s">
        <v>1260</v>
      </c>
      <c r="J369" s="12" t="n">
        <v>41284</v>
      </c>
    </row>
    <row r="370" customFormat="false" ht="12.75" hidden="true" customHeight="false" outlineLevel="0" collapsed="false">
      <c r="A370" s="14" t="n">
        <v>41242</v>
      </c>
      <c r="B370" s="15" t="s">
        <v>1261</v>
      </c>
      <c r="C370" s="15" t="s">
        <v>1262</v>
      </c>
      <c r="D370" s="15" t="s">
        <v>1252</v>
      </c>
      <c r="E370" s="15" t="s">
        <v>316</v>
      </c>
      <c r="F370" s="15" t="n">
        <v>2013</v>
      </c>
      <c r="G370" s="14" t="n">
        <v>41482</v>
      </c>
      <c r="H370" s="15" t="s">
        <v>1253</v>
      </c>
      <c r="I370" s="15" t="s">
        <v>1263</v>
      </c>
      <c r="J370" s="14" t="n">
        <v>41273</v>
      </c>
    </row>
    <row r="371" customFormat="false" ht="12.75" hidden="true" customHeight="false" outlineLevel="0" collapsed="false">
      <c r="A371" s="12" t="n">
        <v>41271</v>
      </c>
      <c r="B371" s="13" t="s">
        <v>1264</v>
      </c>
      <c r="C371" s="13" t="s">
        <v>1265</v>
      </c>
      <c r="D371" s="13" t="s">
        <v>1252</v>
      </c>
      <c r="E371" s="13"/>
      <c r="F371" s="13" t="n">
        <v>2013</v>
      </c>
      <c r="G371" s="12" t="n">
        <v>41511</v>
      </c>
      <c r="H371" s="13" t="s">
        <v>1253</v>
      </c>
      <c r="I371" s="13" t="s">
        <v>1266</v>
      </c>
      <c r="J371" s="12" t="n">
        <v>41302</v>
      </c>
    </row>
    <row r="372" customFormat="false" ht="12.75" hidden="true" customHeight="false" outlineLevel="0" collapsed="false">
      <c r="A372" s="14" t="n">
        <v>41253</v>
      </c>
      <c r="B372" s="15" t="s">
        <v>1267</v>
      </c>
      <c r="C372" s="15" t="s">
        <v>1268</v>
      </c>
      <c r="D372" s="15" t="s">
        <v>1252</v>
      </c>
      <c r="E372" s="15" t="s">
        <v>300</v>
      </c>
      <c r="F372" s="15" t="n">
        <v>2013</v>
      </c>
      <c r="G372" s="14" t="n">
        <v>41493</v>
      </c>
      <c r="H372" s="15" t="s">
        <v>1253</v>
      </c>
      <c r="I372" s="15" t="s">
        <v>1269</v>
      </c>
      <c r="J372" s="14" t="n">
        <v>41284</v>
      </c>
    </row>
    <row r="373" customFormat="false" ht="12.75" hidden="true" customHeight="false" outlineLevel="0" collapsed="false">
      <c r="A373" s="12" t="n">
        <v>41211</v>
      </c>
      <c r="B373" s="13" t="s">
        <v>1270</v>
      </c>
      <c r="C373" s="13" t="s">
        <v>1271</v>
      </c>
      <c r="D373" s="13" t="s">
        <v>1252</v>
      </c>
      <c r="E373" s="13" t="s">
        <v>25</v>
      </c>
      <c r="F373" s="13" t="n">
        <v>2013</v>
      </c>
      <c r="G373" s="12" t="n">
        <v>41451</v>
      </c>
      <c r="H373" s="13" t="s">
        <v>1272</v>
      </c>
      <c r="I373" s="13" t="s">
        <v>1273</v>
      </c>
      <c r="J373" s="12" t="n">
        <v>41242</v>
      </c>
    </row>
    <row r="374" customFormat="false" ht="12.75" hidden="true" customHeight="false" outlineLevel="0" collapsed="false">
      <c r="A374" s="14" t="n">
        <v>41242</v>
      </c>
      <c r="B374" s="15" t="s">
        <v>1274</v>
      </c>
      <c r="C374" s="15" t="s">
        <v>1275</v>
      </c>
      <c r="D374" s="15" t="s">
        <v>1252</v>
      </c>
      <c r="E374" s="15" t="s">
        <v>25</v>
      </c>
      <c r="F374" s="15" t="n">
        <v>2013</v>
      </c>
      <c r="G374" s="14" t="n">
        <v>41422</v>
      </c>
      <c r="H374" s="15" t="s">
        <v>1276</v>
      </c>
      <c r="I374" s="15" t="s">
        <v>1277</v>
      </c>
      <c r="J374" s="14" t="n">
        <v>41393</v>
      </c>
    </row>
    <row r="375" customFormat="false" ht="12.75" hidden="true" customHeight="false" outlineLevel="0" collapsed="false">
      <c r="A375" s="12" t="n">
        <v>41234</v>
      </c>
      <c r="B375" s="13" t="s">
        <v>1278</v>
      </c>
      <c r="C375" s="13" t="s">
        <v>1279</v>
      </c>
      <c r="D375" s="13" t="s">
        <v>1252</v>
      </c>
      <c r="E375" s="13"/>
      <c r="F375" s="13" t="n">
        <v>2013</v>
      </c>
      <c r="G375" s="12" t="n">
        <v>41474</v>
      </c>
      <c r="H375" s="13" t="s">
        <v>1280</v>
      </c>
      <c r="I375" s="13" t="s">
        <v>1281</v>
      </c>
      <c r="J375" s="12" t="n">
        <v>41265</v>
      </c>
    </row>
    <row r="376" customFormat="false" ht="12.75" hidden="true" customHeight="false" outlineLevel="0" collapsed="false">
      <c r="A376" s="14" t="n">
        <v>41255</v>
      </c>
      <c r="B376" s="15" t="s">
        <v>1282</v>
      </c>
      <c r="C376" s="15" t="s">
        <v>1283</v>
      </c>
      <c r="D376" s="15" t="s">
        <v>1252</v>
      </c>
      <c r="E376" s="15" t="s">
        <v>316</v>
      </c>
      <c r="F376" s="15" t="n">
        <v>2013</v>
      </c>
      <c r="G376" s="14" t="n">
        <v>41495</v>
      </c>
      <c r="H376" s="15" t="s">
        <v>1253</v>
      </c>
      <c r="I376" s="15" t="s">
        <v>1284</v>
      </c>
      <c r="J376" s="14" t="n">
        <v>41286</v>
      </c>
    </row>
    <row r="377" customFormat="false" ht="12.75" hidden="true" customHeight="false" outlineLevel="0" collapsed="false">
      <c r="A377" s="12" t="n">
        <v>41253</v>
      </c>
      <c r="B377" s="13" t="s">
        <v>1285</v>
      </c>
      <c r="C377" s="13" t="s">
        <v>1286</v>
      </c>
      <c r="D377" s="13" t="s">
        <v>1252</v>
      </c>
      <c r="E377" s="13" t="s">
        <v>316</v>
      </c>
      <c r="F377" s="13" t="n">
        <v>2013</v>
      </c>
      <c r="G377" s="12" t="n">
        <v>41493</v>
      </c>
      <c r="H377" s="13" t="s">
        <v>1253</v>
      </c>
      <c r="I377" s="13" t="s">
        <v>1287</v>
      </c>
      <c r="J377" s="12" t="n">
        <v>41284</v>
      </c>
    </row>
    <row r="378" customFormat="false" ht="12.75" hidden="true" customHeight="false" outlineLevel="0" collapsed="false">
      <c r="A378" s="14" t="n">
        <v>41211</v>
      </c>
      <c r="B378" s="15" t="s">
        <v>1288</v>
      </c>
      <c r="C378" s="15" t="s">
        <v>1289</v>
      </c>
      <c r="D378" s="15" t="s">
        <v>1252</v>
      </c>
      <c r="E378" s="15"/>
      <c r="F378" s="15" t="n">
        <v>2013</v>
      </c>
      <c r="G378" s="14" t="n">
        <v>41451</v>
      </c>
      <c r="H378" s="15" t="s">
        <v>1272</v>
      </c>
      <c r="I378" s="15" t="s">
        <v>1290</v>
      </c>
      <c r="J378" s="14" t="n">
        <v>41242</v>
      </c>
    </row>
    <row r="379" customFormat="false" ht="12.75" hidden="true" customHeight="false" outlineLevel="0" collapsed="false">
      <c r="A379" s="12" t="n">
        <v>41235</v>
      </c>
      <c r="B379" s="13" t="s">
        <v>1291</v>
      </c>
      <c r="C379" s="13" t="s">
        <v>1292</v>
      </c>
      <c r="D379" s="13" t="s">
        <v>1252</v>
      </c>
      <c r="E379" s="13" t="s">
        <v>255</v>
      </c>
      <c r="F379" s="13" t="n">
        <v>2013</v>
      </c>
      <c r="G379" s="12" t="n">
        <v>41475</v>
      </c>
      <c r="H379" s="13" t="s">
        <v>1253</v>
      </c>
      <c r="I379" s="13" t="s">
        <v>1293</v>
      </c>
      <c r="J379" s="12" t="n">
        <v>41266</v>
      </c>
    </row>
    <row r="380" customFormat="false" ht="12.75" hidden="true" customHeight="false" outlineLevel="0" collapsed="false">
      <c r="A380" s="14" t="n">
        <v>41256</v>
      </c>
      <c r="B380" s="15" t="s">
        <v>1294</v>
      </c>
      <c r="C380" s="15" t="s">
        <v>1295</v>
      </c>
      <c r="D380" s="15" t="s">
        <v>1252</v>
      </c>
      <c r="E380" s="15"/>
      <c r="F380" s="15" t="n">
        <v>2013</v>
      </c>
      <c r="G380" s="14" t="n">
        <v>41496</v>
      </c>
      <c r="H380" s="15" t="s">
        <v>1296</v>
      </c>
      <c r="I380" s="15" t="s">
        <v>1297</v>
      </c>
      <c r="J380" s="14" t="n">
        <v>41287</v>
      </c>
    </row>
    <row r="381" customFormat="false" ht="12.75" hidden="true" customHeight="false" outlineLevel="0" collapsed="false">
      <c r="A381" s="12" t="n">
        <v>41211</v>
      </c>
      <c r="B381" s="13" t="s">
        <v>1298</v>
      </c>
      <c r="C381" s="13" t="s">
        <v>1299</v>
      </c>
      <c r="D381" s="13" t="s">
        <v>1252</v>
      </c>
      <c r="E381" s="13" t="s">
        <v>300</v>
      </c>
      <c r="F381" s="13" t="n">
        <v>2013</v>
      </c>
      <c r="G381" s="12" t="n">
        <v>41451</v>
      </c>
      <c r="H381" s="13" t="s">
        <v>1272</v>
      </c>
      <c r="I381" s="13" t="s">
        <v>1300</v>
      </c>
      <c r="J381" s="12" t="n">
        <v>41242</v>
      </c>
    </row>
    <row r="382" customFormat="false" ht="12.75" hidden="true" customHeight="false" outlineLevel="0" collapsed="false">
      <c r="A382" s="14" t="n">
        <v>41243</v>
      </c>
      <c r="B382" s="15" t="s">
        <v>1301</v>
      </c>
      <c r="C382" s="15" t="s">
        <v>1302</v>
      </c>
      <c r="D382" s="15" t="s">
        <v>1252</v>
      </c>
      <c r="E382" s="15" t="s">
        <v>316</v>
      </c>
      <c r="F382" s="15" t="n">
        <v>2013</v>
      </c>
      <c r="G382" s="14" t="n">
        <v>41483</v>
      </c>
      <c r="H382" s="15" t="s">
        <v>1253</v>
      </c>
      <c r="I382" s="15" t="s">
        <v>1303</v>
      </c>
      <c r="J382" s="14" t="n">
        <v>41274</v>
      </c>
    </row>
    <row r="383" customFormat="false" ht="12.75" hidden="true" customHeight="false" outlineLevel="0" collapsed="false">
      <c r="A383" s="12" t="n">
        <v>41204</v>
      </c>
      <c r="B383" s="13" t="s">
        <v>1304</v>
      </c>
      <c r="C383" s="13" t="s">
        <v>1305</v>
      </c>
      <c r="D383" s="13" t="s">
        <v>1252</v>
      </c>
      <c r="E383" s="13" t="s">
        <v>25</v>
      </c>
      <c r="F383" s="13" t="n">
        <v>2013</v>
      </c>
      <c r="G383" s="12" t="n">
        <v>41444</v>
      </c>
      <c r="H383" s="13" t="s">
        <v>1272</v>
      </c>
      <c r="I383" s="13" t="s">
        <v>1306</v>
      </c>
      <c r="J383" s="12" t="n">
        <v>41235</v>
      </c>
    </row>
    <row r="384" customFormat="false" ht="12.75" hidden="true" customHeight="false" outlineLevel="0" collapsed="false">
      <c r="A384" s="14" t="n">
        <v>41246</v>
      </c>
      <c r="B384" s="15" t="s">
        <v>1307</v>
      </c>
      <c r="C384" s="15" t="s">
        <v>1308</v>
      </c>
      <c r="D384" s="15" t="s">
        <v>1252</v>
      </c>
      <c r="E384" s="15" t="s">
        <v>25</v>
      </c>
      <c r="F384" s="15" t="n">
        <v>2013</v>
      </c>
      <c r="G384" s="14" t="n">
        <v>41486</v>
      </c>
      <c r="H384" s="15" t="s">
        <v>1253</v>
      </c>
      <c r="I384" s="15" t="s">
        <v>1309</v>
      </c>
      <c r="J384" s="14" t="n">
        <v>41277</v>
      </c>
    </row>
    <row r="385" customFormat="false" ht="12.75" hidden="true" customHeight="false" outlineLevel="0" collapsed="false">
      <c r="A385" s="12" t="n">
        <v>41271</v>
      </c>
      <c r="B385" s="13" t="s">
        <v>1310</v>
      </c>
      <c r="C385" s="13" t="s">
        <v>1311</v>
      </c>
      <c r="D385" s="13" t="s">
        <v>1252</v>
      </c>
      <c r="E385" s="13" t="s">
        <v>316</v>
      </c>
      <c r="F385" s="13" t="n">
        <v>2013</v>
      </c>
      <c r="G385" s="12" t="n">
        <v>41511</v>
      </c>
      <c r="H385" s="13" t="s">
        <v>1253</v>
      </c>
      <c r="I385" s="13" t="s">
        <v>1312</v>
      </c>
      <c r="J385" s="12" t="n">
        <v>41302</v>
      </c>
    </row>
    <row r="386" customFormat="false" ht="12.75" hidden="true" customHeight="false" outlineLevel="0" collapsed="false">
      <c r="A386" s="14" t="n">
        <v>41240</v>
      </c>
      <c r="B386" s="15" t="s">
        <v>1313</v>
      </c>
      <c r="C386" s="15" t="s">
        <v>1314</v>
      </c>
      <c r="D386" s="15" t="s">
        <v>1252</v>
      </c>
      <c r="E386" s="15" t="s">
        <v>25</v>
      </c>
      <c r="F386" s="15" t="n">
        <v>2013</v>
      </c>
      <c r="G386" s="14" t="n">
        <v>41420</v>
      </c>
      <c r="H386" s="15" t="s">
        <v>1276</v>
      </c>
      <c r="I386" s="15" t="s">
        <v>1315</v>
      </c>
      <c r="J386" s="14" t="n">
        <v>41391</v>
      </c>
    </row>
    <row r="387" customFormat="false" ht="12.75" hidden="true" customHeight="false" outlineLevel="0" collapsed="false">
      <c r="A387" s="12" t="n">
        <v>41269</v>
      </c>
      <c r="B387" s="13" t="s">
        <v>1316</v>
      </c>
      <c r="C387" s="13" t="s">
        <v>1317</v>
      </c>
      <c r="D387" s="13" t="s">
        <v>1252</v>
      </c>
      <c r="E387" s="13"/>
      <c r="F387" s="13" t="n">
        <v>2013</v>
      </c>
      <c r="G387" s="12" t="n">
        <v>41509</v>
      </c>
      <c r="H387" s="13" t="s">
        <v>1253</v>
      </c>
      <c r="I387" s="13" t="s">
        <v>1318</v>
      </c>
      <c r="J387" s="12" t="n">
        <v>41300</v>
      </c>
    </row>
    <row r="388" customFormat="false" ht="12.75" hidden="true" customHeight="false" outlineLevel="0" collapsed="false">
      <c r="A388" s="14" t="n">
        <v>41253</v>
      </c>
      <c r="B388" s="15" t="s">
        <v>1319</v>
      </c>
      <c r="C388" s="15" t="s">
        <v>1320</v>
      </c>
      <c r="D388" s="15" t="s">
        <v>1252</v>
      </c>
      <c r="E388" s="15"/>
      <c r="F388" s="15" t="n">
        <v>2013</v>
      </c>
      <c r="G388" s="14" t="n">
        <v>41493</v>
      </c>
      <c r="H388" s="15" t="s">
        <v>1253</v>
      </c>
      <c r="I388" s="15" t="s">
        <v>1321</v>
      </c>
      <c r="J388" s="14" t="n">
        <v>41284</v>
      </c>
    </row>
    <row r="389" customFormat="false" ht="12.75" hidden="true" customHeight="false" outlineLevel="0" collapsed="false">
      <c r="A389" s="12" t="n">
        <v>41253</v>
      </c>
      <c r="B389" s="13" t="s">
        <v>1322</v>
      </c>
      <c r="C389" s="13" t="s">
        <v>1323</v>
      </c>
      <c r="D389" s="13" t="s">
        <v>1252</v>
      </c>
      <c r="E389" s="13" t="s">
        <v>255</v>
      </c>
      <c r="F389" s="13" t="n">
        <v>2013</v>
      </c>
      <c r="G389" s="12" t="n">
        <v>41493</v>
      </c>
      <c r="H389" s="13" t="s">
        <v>1253</v>
      </c>
      <c r="I389" s="13" t="s">
        <v>1324</v>
      </c>
      <c r="J389" s="12" t="n">
        <v>41284</v>
      </c>
    </row>
    <row r="390" customFormat="false" ht="12.75" hidden="true" customHeight="false" outlineLevel="0" collapsed="false">
      <c r="A390" s="14" t="n">
        <v>41211</v>
      </c>
      <c r="B390" s="15" t="s">
        <v>1325</v>
      </c>
      <c r="C390" s="15" t="s">
        <v>1326</v>
      </c>
      <c r="D390" s="15" t="s">
        <v>1327</v>
      </c>
      <c r="E390" s="15" t="s">
        <v>255</v>
      </c>
      <c r="F390" s="15" t="n">
        <v>2013</v>
      </c>
      <c r="G390" s="14" t="n">
        <v>41451</v>
      </c>
      <c r="H390" s="15" t="s">
        <v>1328</v>
      </c>
      <c r="I390" s="15" t="s">
        <v>1329</v>
      </c>
      <c r="J390" s="14" t="n">
        <v>41242</v>
      </c>
    </row>
    <row r="391" customFormat="false" ht="12.75" hidden="true" customHeight="false" outlineLevel="0" collapsed="false">
      <c r="A391" s="12" t="n">
        <v>41253</v>
      </c>
      <c r="B391" s="13" t="s">
        <v>1330</v>
      </c>
      <c r="C391" s="13" t="s">
        <v>1331</v>
      </c>
      <c r="D391" s="13" t="s">
        <v>1327</v>
      </c>
      <c r="E391" s="13"/>
      <c r="F391" s="13" t="n">
        <v>2013</v>
      </c>
      <c r="G391" s="12" t="n">
        <v>41493</v>
      </c>
      <c r="H391" s="13" t="s">
        <v>1332</v>
      </c>
      <c r="I391" s="13" t="s">
        <v>1333</v>
      </c>
      <c r="J391" s="12" t="n">
        <v>41284</v>
      </c>
    </row>
    <row r="392" customFormat="false" ht="12.75" hidden="true" customHeight="false" outlineLevel="0" collapsed="false">
      <c r="A392" s="14" t="n">
        <v>41260</v>
      </c>
      <c r="B392" s="15" t="s">
        <v>1334</v>
      </c>
      <c r="C392" s="15" t="s">
        <v>1335</v>
      </c>
      <c r="D392" s="15" t="s">
        <v>1327</v>
      </c>
      <c r="E392" s="15" t="s">
        <v>255</v>
      </c>
      <c r="F392" s="15" t="n">
        <v>2013</v>
      </c>
      <c r="G392" s="14" t="n">
        <v>41500</v>
      </c>
      <c r="H392" s="15" t="s">
        <v>1336</v>
      </c>
      <c r="I392" s="15" t="s">
        <v>1337</v>
      </c>
      <c r="J392" s="14" t="n">
        <v>41291</v>
      </c>
    </row>
    <row r="393" customFormat="false" ht="12.75" hidden="true" customHeight="false" outlineLevel="0" collapsed="false">
      <c r="A393" s="12" t="n">
        <v>41277</v>
      </c>
      <c r="B393" s="13" t="s">
        <v>1338</v>
      </c>
      <c r="C393" s="13" t="s">
        <v>1339</v>
      </c>
      <c r="D393" s="13" t="s">
        <v>1327</v>
      </c>
      <c r="E393" s="13"/>
      <c r="F393" s="13" t="n">
        <v>2013</v>
      </c>
      <c r="G393" s="12" t="n">
        <v>41517</v>
      </c>
      <c r="H393" s="13" t="s">
        <v>1340</v>
      </c>
      <c r="I393" s="13" t="s">
        <v>1341</v>
      </c>
      <c r="J393" s="12" t="n">
        <v>41308</v>
      </c>
    </row>
    <row r="394" customFormat="false" ht="12.75" hidden="true" customHeight="false" outlineLevel="0" collapsed="false">
      <c r="A394" s="14" t="n">
        <v>41219</v>
      </c>
      <c r="B394" s="15" t="s">
        <v>1342</v>
      </c>
      <c r="C394" s="15" t="s">
        <v>1343</v>
      </c>
      <c r="D394" s="15" t="s">
        <v>1344</v>
      </c>
      <c r="E394" s="15" t="s">
        <v>255</v>
      </c>
      <c r="F394" s="15" t="n">
        <v>2013</v>
      </c>
      <c r="G394" s="14" t="n">
        <v>41399</v>
      </c>
      <c r="H394" s="15" t="s">
        <v>1345</v>
      </c>
      <c r="I394" s="15" t="s">
        <v>1346</v>
      </c>
      <c r="J394" s="14" t="n">
        <v>41370</v>
      </c>
    </row>
    <row r="395" customFormat="false" ht="12.75" hidden="true" customHeight="false" outlineLevel="0" collapsed="false">
      <c r="A395" s="12" t="n">
        <v>41277</v>
      </c>
      <c r="B395" s="13" t="s">
        <v>1347</v>
      </c>
      <c r="C395" s="13" t="s">
        <v>1348</v>
      </c>
      <c r="D395" s="13" t="s">
        <v>1344</v>
      </c>
      <c r="E395" s="13" t="s">
        <v>316</v>
      </c>
      <c r="F395" s="13" t="n">
        <v>2013</v>
      </c>
      <c r="G395" s="12" t="n">
        <v>41517</v>
      </c>
      <c r="H395" s="13" t="s">
        <v>1349</v>
      </c>
      <c r="I395" s="13" t="s">
        <v>1350</v>
      </c>
      <c r="J395" s="12" t="n">
        <v>41308</v>
      </c>
    </row>
    <row r="396" customFormat="false" ht="12.75" hidden="true" customHeight="false" outlineLevel="0" collapsed="false">
      <c r="A396" s="14" t="n">
        <v>41225</v>
      </c>
      <c r="B396" s="15" t="s">
        <v>1351</v>
      </c>
      <c r="C396" s="15" t="s">
        <v>1352</v>
      </c>
      <c r="D396" s="15" t="s">
        <v>1344</v>
      </c>
      <c r="E396" s="15" t="s">
        <v>25</v>
      </c>
      <c r="F396" s="15" t="n">
        <v>2013</v>
      </c>
      <c r="G396" s="14" t="n">
        <v>41465</v>
      </c>
      <c r="H396" s="15" t="s">
        <v>1353</v>
      </c>
      <c r="I396" s="15" t="s">
        <v>1354</v>
      </c>
      <c r="J396" s="14" t="n">
        <v>41256</v>
      </c>
    </row>
    <row r="397" customFormat="false" ht="12.75" hidden="true" customHeight="false" outlineLevel="0" collapsed="false">
      <c r="A397" s="12" t="n">
        <v>41243</v>
      </c>
      <c r="B397" s="13" t="s">
        <v>1355</v>
      </c>
      <c r="C397" s="13" t="s">
        <v>1356</v>
      </c>
      <c r="D397" s="13" t="s">
        <v>1344</v>
      </c>
      <c r="E397" s="13" t="s">
        <v>316</v>
      </c>
      <c r="F397" s="13" t="n">
        <v>2013</v>
      </c>
      <c r="G397" s="12" t="n">
        <v>41483</v>
      </c>
      <c r="H397" s="13" t="s">
        <v>1353</v>
      </c>
      <c r="I397" s="13" t="s">
        <v>1357</v>
      </c>
      <c r="J397" s="12" t="n">
        <v>41274</v>
      </c>
    </row>
    <row r="398" customFormat="false" ht="12.75" hidden="true" customHeight="false" outlineLevel="0" collapsed="false">
      <c r="A398" s="14" t="n">
        <v>41253</v>
      </c>
      <c r="B398" s="15" t="s">
        <v>1358</v>
      </c>
      <c r="C398" s="15" t="s">
        <v>1359</v>
      </c>
      <c r="D398" s="15" t="s">
        <v>1344</v>
      </c>
      <c r="E398" s="15" t="s">
        <v>25</v>
      </c>
      <c r="F398" s="15" t="n">
        <v>2013</v>
      </c>
      <c r="G398" s="14" t="n">
        <v>41493</v>
      </c>
      <c r="H398" s="15" t="s">
        <v>1353</v>
      </c>
      <c r="I398" s="15" t="s">
        <v>1360</v>
      </c>
      <c r="J398" s="14" t="n">
        <v>41284</v>
      </c>
    </row>
    <row r="399" customFormat="false" ht="12.75" hidden="true" customHeight="false" outlineLevel="0" collapsed="false">
      <c r="A399" s="12" t="n">
        <v>41276</v>
      </c>
      <c r="B399" s="13" t="s">
        <v>1361</v>
      </c>
      <c r="C399" s="13" t="s">
        <v>1362</v>
      </c>
      <c r="D399" s="13" t="s">
        <v>1344</v>
      </c>
      <c r="E399" s="13" t="s">
        <v>255</v>
      </c>
      <c r="F399" s="13" t="n">
        <v>2013</v>
      </c>
      <c r="G399" s="12" t="n">
        <v>41456</v>
      </c>
      <c r="H399" s="13" t="s">
        <v>1345</v>
      </c>
      <c r="I399" s="13" t="s">
        <v>1363</v>
      </c>
      <c r="J399" s="12" t="n">
        <v>41427</v>
      </c>
    </row>
    <row r="400" customFormat="false" ht="12.75" hidden="true" customHeight="false" outlineLevel="0" collapsed="false">
      <c r="A400" s="14" t="n">
        <v>41211</v>
      </c>
      <c r="B400" s="15" t="s">
        <v>1364</v>
      </c>
      <c r="C400" s="15" t="s">
        <v>1365</v>
      </c>
      <c r="D400" s="15" t="s">
        <v>1344</v>
      </c>
      <c r="E400" s="15"/>
      <c r="F400" s="15" t="n">
        <v>2013</v>
      </c>
      <c r="G400" s="14" t="n">
        <v>41451</v>
      </c>
      <c r="H400" s="15" t="s">
        <v>1366</v>
      </c>
      <c r="I400" s="15" t="s">
        <v>1367</v>
      </c>
      <c r="J400" s="14" t="n">
        <v>41242</v>
      </c>
    </row>
    <row r="401" customFormat="false" ht="12.75" hidden="true" customHeight="false" outlineLevel="0" collapsed="false">
      <c r="A401" s="12" t="n">
        <v>41246</v>
      </c>
      <c r="B401" s="13" t="s">
        <v>1368</v>
      </c>
      <c r="C401" s="13" t="s">
        <v>1369</v>
      </c>
      <c r="D401" s="13" t="s">
        <v>1344</v>
      </c>
      <c r="E401" s="13" t="s">
        <v>25</v>
      </c>
      <c r="F401" s="13" t="n">
        <v>2013</v>
      </c>
      <c r="G401" s="12" t="n">
        <v>41486</v>
      </c>
      <c r="H401" s="13" t="s">
        <v>1353</v>
      </c>
      <c r="I401" s="13" t="s">
        <v>1370</v>
      </c>
      <c r="J401" s="12" t="n">
        <v>41277</v>
      </c>
    </row>
    <row r="402" customFormat="false" ht="12.75" hidden="true" customHeight="false" outlineLevel="0" collapsed="false">
      <c r="A402" s="14" t="n">
        <v>41283</v>
      </c>
      <c r="B402" s="15" t="s">
        <v>1371</v>
      </c>
      <c r="C402" s="15" t="s">
        <v>1372</v>
      </c>
      <c r="D402" s="15" t="s">
        <v>1344</v>
      </c>
      <c r="E402" s="15"/>
      <c r="F402" s="15" t="n">
        <v>2013</v>
      </c>
      <c r="G402" s="14" t="n">
        <v>41523</v>
      </c>
      <c r="H402" s="15" t="s">
        <v>1349</v>
      </c>
      <c r="I402" s="15" t="s">
        <v>1373</v>
      </c>
      <c r="J402" s="14" t="n">
        <v>41314</v>
      </c>
    </row>
    <row r="403" customFormat="false" ht="12.75" hidden="true" customHeight="false" outlineLevel="0" collapsed="false">
      <c r="A403" s="12" t="n">
        <v>41270</v>
      </c>
      <c r="B403" s="13" t="s">
        <v>1374</v>
      </c>
      <c r="C403" s="13" t="s">
        <v>1375</v>
      </c>
      <c r="D403" s="13" t="s">
        <v>1344</v>
      </c>
      <c r="E403" s="13"/>
      <c r="F403" s="13" t="n">
        <v>2013</v>
      </c>
      <c r="G403" s="12" t="n">
        <v>41510</v>
      </c>
      <c r="H403" s="13" t="s">
        <v>1353</v>
      </c>
      <c r="I403" s="13" t="s">
        <v>1376</v>
      </c>
      <c r="J403" s="12" t="n">
        <v>41301</v>
      </c>
    </row>
    <row r="404" customFormat="false" ht="12.75" hidden="true" customHeight="false" outlineLevel="0" collapsed="false">
      <c r="A404" s="14" t="n">
        <v>41281</v>
      </c>
      <c r="B404" s="15" t="s">
        <v>1377</v>
      </c>
      <c r="C404" s="15" t="s">
        <v>1378</v>
      </c>
      <c r="D404" s="15" t="s">
        <v>1344</v>
      </c>
      <c r="E404" s="15"/>
      <c r="F404" s="15" t="n">
        <v>2013</v>
      </c>
      <c r="G404" s="14" t="n">
        <v>41521</v>
      </c>
      <c r="H404" s="15" t="s">
        <v>1349</v>
      </c>
      <c r="I404" s="15" t="s">
        <v>1379</v>
      </c>
      <c r="J404" s="14" t="n">
        <v>41312</v>
      </c>
    </row>
    <row r="405" customFormat="false" ht="12.75" hidden="true" customHeight="false" outlineLevel="0" collapsed="false">
      <c r="A405" s="12" t="n">
        <v>41221</v>
      </c>
      <c r="B405" s="13" t="s">
        <v>1380</v>
      </c>
      <c r="C405" s="13" t="s">
        <v>1381</v>
      </c>
      <c r="D405" s="13" t="s">
        <v>1344</v>
      </c>
      <c r="E405" s="13"/>
      <c r="F405" s="13" t="n">
        <v>2013</v>
      </c>
      <c r="G405" s="12" t="n">
        <v>41461</v>
      </c>
      <c r="H405" s="13" t="s">
        <v>1353</v>
      </c>
      <c r="I405" s="13" t="s">
        <v>1382</v>
      </c>
      <c r="J405" s="12" t="n">
        <v>41252</v>
      </c>
    </row>
    <row r="406" customFormat="false" ht="12.75" hidden="true" customHeight="false" outlineLevel="0" collapsed="false">
      <c r="A406" s="14" t="n">
        <v>41219</v>
      </c>
      <c r="B406" s="15" t="s">
        <v>1383</v>
      </c>
      <c r="C406" s="15" t="s">
        <v>1384</v>
      </c>
      <c r="D406" s="15" t="s">
        <v>1344</v>
      </c>
      <c r="E406" s="15" t="s">
        <v>300</v>
      </c>
      <c r="F406" s="15" t="n">
        <v>2013</v>
      </c>
      <c r="G406" s="14" t="n">
        <v>41399</v>
      </c>
      <c r="H406" s="15" t="s">
        <v>1345</v>
      </c>
      <c r="I406" s="15" t="s">
        <v>1385</v>
      </c>
      <c r="J406" s="14" t="n">
        <v>41370</v>
      </c>
    </row>
    <row r="407" customFormat="false" ht="12.75" hidden="true" customHeight="false" outlineLevel="0" collapsed="false">
      <c r="A407" s="12" t="n">
        <v>41221</v>
      </c>
      <c r="B407" s="13" t="s">
        <v>1386</v>
      </c>
      <c r="C407" s="13" t="s">
        <v>1387</v>
      </c>
      <c r="D407" s="13" t="s">
        <v>1344</v>
      </c>
      <c r="E407" s="13" t="s">
        <v>300</v>
      </c>
      <c r="F407" s="13" t="n">
        <v>2013</v>
      </c>
      <c r="G407" s="12" t="n">
        <v>41461</v>
      </c>
      <c r="H407" s="13" t="s">
        <v>1353</v>
      </c>
      <c r="I407" s="13" t="s">
        <v>1388</v>
      </c>
      <c r="J407" s="12" t="n">
        <v>41252</v>
      </c>
    </row>
    <row r="408" customFormat="false" ht="12.75" hidden="true" customHeight="false" outlineLevel="0" collapsed="false">
      <c r="A408" s="14" t="n">
        <v>41221</v>
      </c>
      <c r="B408" s="15" t="s">
        <v>1389</v>
      </c>
      <c r="C408" s="15" t="s">
        <v>1390</v>
      </c>
      <c r="D408" s="15" t="s">
        <v>1344</v>
      </c>
      <c r="E408" s="15"/>
      <c r="F408" s="15" t="n">
        <v>2013</v>
      </c>
      <c r="G408" s="14" t="n">
        <v>41461</v>
      </c>
      <c r="H408" s="15" t="s">
        <v>1353</v>
      </c>
      <c r="I408" s="15" t="s">
        <v>1391</v>
      </c>
      <c r="J408" s="14" t="n">
        <v>41252</v>
      </c>
    </row>
    <row r="409" customFormat="false" ht="12.75" hidden="true" customHeight="false" outlineLevel="0" collapsed="false">
      <c r="A409" s="12" t="n">
        <v>41276</v>
      </c>
      <c r="B409" s="13" t="s">
        <v>1392</v>
      </c>
      <c r="C409" s="13" t="s">
        <v>1393</v>
      </c>
      <c r="D409" s="13" t="s">
        <v>1344</v>
      </c>
      <c r="E409" s="13" t="s">
        <v>316</v>
      </c>
      <c r="F409" s="13" t="n">
        <v>2013</v>
      </c>
      <c r="G409" s="12" t="n">
        <v>41516</v>
      </c>
      <c r="H409" s="13" t="s">
        <v>1353</v>
      </c>
      <c r="I409" s="13" t="s">
        <v>1394</v>
      </c>
      <c r="J409" s="12" t="n">
        <v>41307</v>
      </c>
    </row>
    <row r="410" customFormat="false" ht="12.75" hidden="true" customHeight="false" outlineLevel="0" collapsed="false">
      <c r="A410" s="14" t="n">
        <v>41270</v>
      </c>
      <c r="B410" s="15" t="s">
        <v>1395</v>
      </c>
      <c r="C410" s="15" t="s">
        <v>1396</v>
      </c>
      <c r="D410" s="15" t="s">
        <v>1344</v>
      </c>
      <c r="E410" s="15"/>
      <c r="F410" s="15" t="n">
        <v>2013</v>
      </c>
      <c r="G410" s="14" t="n">
        <v>41510</v>
      </c>
      <c r="H410" s="15" t="s">
        <v>1353</v>
      </c>
      <c r="I410" s="15" t="s">
        <v>1397</v>
      </c>
      <c r="J410" s="14" t="n">
        <v>41301</v>
      </c>
    </row>
    <row r="411" customFormat="false" ht="12.75" hidden="false" customHeight="false" outlineLevel="0" collapsed="false">
      <c r="A411" s="12" t="n">
        <v>41242</v>
      </c>
      <c r="B411" s="13" t="n">
        <v>3036585</v>
      </c>
      <c r="C411" s="13" t="s">
        <v>1398</v>
      </c>
      <c r="D411" s="13" t="s">
        <v>1399</v>
      </c>
      <c r="E411" s="13" t="s">
        <v>14</v>
      </c>
      <c r="F411" s="13" t="n">
        <v>2012</v>
      </c>
      <c r="G411" s="12" t="n">
        <v>41332</v>
      </c>
      <c r="H411" s="13" t="s">
        <v>1400</v>
      </c>
      <c r="I411" s="13" t="s">
        <v>1401</v>
      </c>
      <c r="J411" s="13"/>
    </row>
    <row r="412" customFormat="false" ht="12.75" hidden="false" customHeight="false" outlineLevel="0" collapsed="false">
      <c r="A412" s="14" t="n">
        <v>41249</v>
      </c>
      <c r="B412" s="15" t="n">
        <v>3036620</v>
      </c>
      <c r="C412" s="15" t="s">
        <v>1402</v>
      </c>
      <c r="D412" s="15" t="s">
        <v>1399</v>
      </c>
      <c r="E412" s="15" t="s">
        <v>14</v>
      </c>
      <c r="F412" s="15" t="n">
        <v>2009</v>
      </c>
      <c r="G412" s="14" t="n">
        <v>41339</v>
      </c>
      <c r="H412" s="15" t="s">
        <v>1403</v>
      </c>
      <c r="I412" s="15" t="s">
        <v>1404</v>
      </c>
      <c r="J412" s="15"/>
    </row>
    <row r="413" customFormat="false" ht="12.75" hidden="false" customHeight="false" outlineLevel="0" collapsed="false">
      <c r="A413" s="12" t="n">
        <v>41242</v>
      </c>
      <c r="B413" s="13" t="n">
        <v>3036584</v>
      </c>
      <c r="C413" s="13" t="s">
        <v>1405</v>
      </c>
      <c r="D413" s="13" t="s">
        <v>1406</v>
      </c>
      <c r="E413" s="13" t="s">
        <v>14</v>
      </c>
      <c r="F413" s="13" t="n">
        <v>2012</v>
      </c>
      <c r="G413" s="12" t="n">
        <v>41332</v>
      </c>
      <c r="H413" s="13" t="s">
        <v>1407</v>
      </c>
      <c r="I413" s="13" t="s">
        <v>1408</v>
      </c>
      <c r="J413" s="13"/>
    </row>
  </sheetData>
  <autoFilter ref="A4:J41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6" activeCellId="0" sqref="J42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1" width="20.13"/>
    <col collapsed="false" customWidth="true" hidden="false" outlineLevel="0" max="5" min="5" style="1" width="22.28"/>
    <col collapsed="false" customWidth="true" hidden="false" outlineLevel="0" max="8" min="8" style="1" width="13.85"/>
    <col collapsed="false" customWidth="true" hidden="false" outlineLevel="0" max="11" min="11" style="1" width="10.28"/>
  </cols>
  <sheetData>
    <row r="1" customFormat="false" ht="60" hidden="false" customHeight="false" outlineLevel="0" collapsed="false">
      <c r="A1" s="16" t="s">
        <v>0</v>
      </c>
      <c r="B1" s="17" t="s">
        <v>1</v>
      </c>
      <c r="C1" s="18" t="n">
        <v>41288</v>
      </c>
    </row>
    <row r="2" customFormat="false" ht="12.75" hidden="false" customHeight="false" outlineLevel="0" collapsed="false">
      <c r="A2" s="5"/>
      <c r="B2" s="6"/>
      <c r="C2" s="7"/>
    </row>
    <row r="3" customFormat="false" ht="12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10"/>
    </row>
    <row r="4" customFormat="false" ht="38.25" hidden="false" customHeight="false" outlineLevel="0" collapsed="false">
      <c r="A4" s="19" t="s">
        <v>2</v>
      </c>
      <c r="B4" s="19" t="s">
        <v>3</v>
      </c>
      <c r="C4" s="19" t="s">
        <v>4</v>
      </c>
      <c r="D4" s="19" t="s">
        <v>5</v>
      </c>
      <c r="E4" s="19" t="s">
        <v>6</v>
      </c>
      <c r="F4" s="19" t="s">
        <v>7</v>
      </c>
      <c r="G4" s="19" t="s">
        <v>8</v>
      </c>
      <c r="H4" s="19" t="s">
        <v>9</v>
      </c>
      <c r="I4" s="19" t="s">
        <v>10</v>
      </c>
      <c r="J4" s="19" t="s">
        <v>11</v>
      </c>
    </row>
    <row r="5" customFormat="false" ht="12.75" hidden="false" customHeight="false" outlineLevel="0" collapsed="false">
      <c r="A5" s="20" t="n">
        <v>41218</v>
      </c>
      <c r="B5" s="21" t="n">
        <v>3036350</v>
      </c>
      <c r="C5" s="21" t="s">
        <v>12</v>
      </c>
      <c r="D5" s="21" t="s">
        <v>13</v>
      </c>
      <c r="E5" s="21" t="s">
        <v>14</v>
      </c>
      <c r="F5" s="22" t="n">
        <v>2012</v>
      </c>
      <c r="G5" s="20" t="n">
        <v>41308</v>
      </c>
      <c r="H5" s="23" t="s">
        <v>15</v>
      </c>
      <c r="I5" s="21" t="s">
        <v>16</v>
      </c>
      <c r="J5" s="22"/>
      <c r="K5" s="24"/>
    </row>
    <row r="6" customFormat="false" ht="12.75" hidden="true" customHeight="false" outlineLevel="0" collapsed="false">
      <c r="A6" s="25" t="n">
        <v>41271</v>
      </c>
      <c r="B6" s="26" t="s">
        <v>17</v>
      </c>
      <c r="C6" s="26" t="s">
        <v>18</v>
      </c>
      <c r="D6" s="26" t="s">
        <v>19</v>
      </c>
      <c r="E6" s="26" t="s">
        <v>20</v>
      </c>
      <c r="F6" s="27" t="n">
        <v>2013</v>
      </c>
      <c r="G6" s="25" t="n">
        <v>41511</v>
      </c>
      <c r="H6" s="28" t="s">
        <v>21</v>
      </c>
      <c r="I6" s="26" t="s">
        <v>22</v>
      </c>
      <c r="J6" s="25" t="n">
        <v>41302</v>
      </c>
    </row>
    <row r="7" customFormat="false" ht="12.75" hidden="true" customHeight="false" outlineLevel="0" collapsed="false">
      <c r="A7" s="20" t="n">
        <v>41248</v>
      </c>
      <c r="B7" s="21" t="s">
        <v>23</v>
      </c>
      <c r="C7" s="21" t="s">
        <v>24</v>
      </c>
      <c r="D7" s="21" t="s">
        <v>19</v>
      </c>
      <c r="E7" s="21" t="s">
        <v>25</v>
      </c>
      <c r="F7" s="22" t="n">
        <v>2013</v>
      </c>
      <c r="G7" s="20" t="n">
        <v>41488</v>
      </c>
      <c r="H7" s="23" t="s">
        <v>21</v>
      </c>
      <c r="I7" s="21" t="s">
        <v>26</v>
      </c>
      <c r="J7" s="20" t="n">
        <v>41279</v>
      </c>
    </row>
    <row r="8" customFormat="false" ht="12.75" hidden="true" customHeight="false" outlineLevel="0" collapsed="false">
      <c r="A8" s="25" t="n">
        <v>41271</v>
      </c>
      <c r="B8" s="26" t="s">
        <v>27</v>
      </c>
      <c r="C8" s="26" t="s">
        <v>28</v>
      </c>
      <c r="D8" s="26" t="s">
        <v>19</v>
      </c>
      <c r="E8" s="26" t="s">
        <v>20</v>
      </c>
      <c r="F8" s="27" t="n">
        <v>2013</v>
      </c>
      <c r="G8" s="25" t="n">
        <v>41511</v>
      </c>
      <c r="H8" s="28" t="s">
        <v>21</v>
      </c>
      <c r="I8" s="26" t="s">
        <v>29</v>
      </c>
      <c r="J8" s="25" t="n">
        <v>41302</v>
      </c>
    </row>
    <row r="9" customFormat="false" ht="12.75" hidden="true" customHeight="false" outlineLevel="0" collapsed="false">
      <c r="A9" s="20" t="n">
        <v>41284</v>
      </c>
      <c r="B9" s="21" t="s">
        <v>30</v>
      </c>
      <c r="C9" s="21" t="s">
        <v>31</v>
      </c>
      <c r="D9" s="21" t="s">
        <v>19</v>
      </c>
      <c r="E9" s="21" t="s">
        <v>25</v>
      </c>
      <c r="F9" s="22" t="n">
        <v>2013</v>
      </c>
      <c r="G9" s="20" t="n">
        <v>41524</v>
      </c>
      <c r="H9" s="23" t="s">
        <v>32</v>
      </c>
      <c r="I9" s="21" t="s">
        <v>33</v>
      </c>
      <c r="J9" s="20" t="n">
        <v>41315</v>
      </c>
    </row>
    <row r="10" customFormat="false" ht="12.75" hidden="true" customHeight="false" outlineLevel="0" collapsed="false">
      <c r="A10" s="25" t="n">
        <v>41284</v>
      </c>
      <c r="B10" s="26" t="s">
        <v>34</v>
      </c>
      <c r="C10" s="26" t="s">
        <v>35</v>
      </c>
      <c r="D10" s="26" t="s">
        <v>19</v>
      </c>
      <c r="E10" s="26" t="s">
        <v>25</v>
      </c>
      <c r="F10" s="27" t="n">
        <v>2013</v>
      </c>
      <c r="G10" s="25" t="n">
        <v>41524</v>
      </c>
      <c r="H10" s="28" t="s">
        <v>32</v>
      </c>
      <c r="I10" s="26" t="s">
        <v>36</v>
      </c>
      <c r="J10" s="25" t="n">
        <v>41315</v>
      </c>
    </row>
    <row r="11" customFormat="false" ht="12.75" hidden="true" customHeight="false" outlineLevel="0" collapsed="false">
      <c r="A11" s="20" t="n">
        <v>41285</v>
      </c>
      <c r="B11" s="21" t="s">
        <v>1409</v>
      </c>
      <c r="C11" s="21" t="s">
        <v>1410</v>
      </c>
      <c r="D11" s="21" t="s">
        <v>19</v>
      </c>
      <c r="E11" s="21" t="s">
        <v>39</v>
      </c>
      <c r="F11" s="22" t="n">
        <v>2013</v>
      </c>
      <c r="G11" s="20" t="n">
        <v>41525</v>
      </c>
      <c r="H11" s="23" t="s">
        <v>32</v>
      </c>
      <c r="I11" s="21" t="s">
        <v>1411</v>
      </c>
      <c r="J11" s="20" t="n">
        <v>41316</v>
      </c>
    </row>
    <row r="12" customFormat="false" ht="12.75" hidden="true" customHeight="false" outlineLevel="0" collapsed="false">
      <c r="A12" s="25" t="n">
        <v>41173</v>
      </c>
      <c r="B12" s="26" t="s">
        <v>37</v>
      </c>
      <c r="C12" s="26" t="s">
        <v>38</v>
      </c>
      <c r="D12" s="26" t="s">
        <v>19</v>
      </c>
      <c r="E12" s="26" t="s">
        <v>39</v>
      </c>
      <c r="F12" s="27" t="n">
        <v>2013</v>
      </c>
      <c r="G12" s="25" t="n">
        <v>41413</v>
      </c>
      <c r="H12" s="28" t="s">
        <v>40</v>
      </c>
      <c r="I12" s="26" t="s">
        <v>41</v>
      </c>
      <c r="J12" s="25" t="n">
        <v>41204</v>
      </c>
    </row>
    <row r="13" customFormat="false" ht="12.75" hidden="true" customHeight="false" outlineLevel="0" collapsed="false">
      <c r="A13" s="20" t="n">
        <v>41183</v>
      </c>
      <c r="B13" s="21" t="s">
        <v>42</v>
      </c>
      <c r="C13" s="21" t="s">
        <v>43</v>
      </c>
      <c r="D13" s="21" t="s">
        <v>19</v>
      </c>
      <c r="E13" s="21" t="s">
        <v>20</v>
      </c>
      <c r="F13" s="22" t="n">
        <v>2013</v>
      </c>
      <c r="G13" s="20" t="n">
        <v>41423</v>
      </c>
      <c r="H13" s="23" t="s">
        <v>40</v>
      </c>
      <c r="I13" s="21" t="s">
        <v>44</v>
      </c>
      <c r="J13" s="20" t="n">
        <v>41214</v>
      </c>
    </row>
    <row r="14" customFormat="false" ht="12.75" hidden="true" customHeight="false" outlineLevel="0" collapsed="false">
      <c r="A14" s="25" t="n">
        <v>41270</v>
      </c>
      <c r="B14" s="26" t="s">
        <v>45</v>
      </c>
      <c r="C14" s="26" t="s">
        <v>46</v>
      </c>
      <c r="D14" s="26" t="s">
        <v>19</v>
      </c>
      <c r="E14" s="26" t="s">
        <v>20</v>
      </c>
      <c r="F14" s="27" t="n">
        <v>2013</v>
      </c>
      <c r="G14" s="25" t="n">
        <v>41510</v>
      </c>
      <c r="H14" s="28" t="s">
        <v>21</v>
      </c>
      <c r="I14" s="26" t="s">
        <v>47</v>
      </c>
      <c r="J14" s="25" t="n">
        <v>41301</v>
      </c>
    </row>
    <row r="15" customFormat="false" ht="12.75" hidden="true" customHeight="false" outlineLevel="0" collapsed="false">
      <c r="A15" s="20" t="n">
        <v>41239</v>
      </c>
      <c r="B15" s="21" t="s">
        <v>48</v>
      </c>
      <c r="C15" s="21" t="s">
        <v>49</v>
      </c>
      <c r="D15" s="21" t="s">
        <v>19</v>
      </c>
      <c r="E15" s="21" t="s">
        <v>39</v>
      </c>
      <c r="F15" s="22" t="n">
        <v>2013</v>
      </c>
      <c r="G15" s="20" t="n">
        <v>41479</v>
      </c>
      <c r="H15" s="23" t="s">
        <v>21</v>
      </c>
      <c r="I15" s="21" t="s">
        <v>50</v>
      </c>
      <c r="J15" s="20" t="n">
        <v>41270</v>
      </c>
    </row>
    <row r="16" customFormat="false" ht="12.75" hidden="true" customHeight="false" outlineLevel="0" collapsed="false">
      <c r="A16" s="25" t="n">
        <v>41263</v>
      </c>
      <c r="B16" s="26" t="s">
        <v>51</v>
      </c>
      <c r="C16" s="26" t="s">
        <v>52</v>
      </c>
      <c r="D16" s="26" t="s">
        <v>19</v>
      </c>
      <c r="E16" s="26" t="s">
        <v>20</v>
      </c>
      <c r="F16" s="27" t="n">
        <v>2013</v>
      </c>
      <c r="G16" s="25" t="n">
        <v>41503</v>
      </c>
      <c r="H16" s="28" t="s">
        <v>21</v>
      </c>
      <c r="I16" s="26" t="s">
        <v>53</v>
      </c>
      <c r="J16" s="25" t="n">
        <v>41294</v>
      </c>
    </row>
    <row r="17" customFormat="false" ht="12.75" hidden="true" customHeight="false" outlineLevel="0" collapsed="false">
      <c r="A17" s="20" t="n">
        <v>41282</v>
      </c>
      <c r="B17" s="21" t="s">
        <v>54</v>
      </c>
      <c r="C17" s="21" t="s">
        <v>55</v>
      </c>
      <c r="D17" s="21" t="s">
        <v>19</v>
      </c>
      <c r="E17" s="21" t="s">
        <v>20</v>
      </c>
      <c r="F17" s="22" t="n">
        <v>2013</v>
      </c>
      <c r="G17" s="20" t="n">
        <v>41522</v>
      </c>
      <c r="H17" s="23" t="s">
        <v>32</v>
      </c>
      <c r="I17" s="21" t="s">
        <v>56</v>
      </c>
      <c r="J17" s="20" t="n">
        <v>41313</v>
      </c>
    </row>
    <row r="18" customFormat="false" ht="12.75" hidden="true" customHeight="false" outlineLevel="0" collapsed="false">
      <c r="A18" s="25" t="n">
        <v>41270</v>
      </c>
      <c r="B18" s="26" t="s">
        <v>57</v>
      </c>
      <c r="C18" s="26" t="s">
        <v>58</v>
      </c>
      <c r="D18" s="26" t="s">
        <v>19</v>
      </c>
      <c r="E18" s="26" t="s">
        <v>20</v>
      </c>
      <c r="F18" s="27" t="n">
        <v>2013</v>
      </c>
      <c r="G18" s="25" t="n">
        <v>41510</v>
      </c>
      <c r="H18" s="28" t="s">
        <v>21</v>
      </c>
      <c r="I18" s="26" t="s">
        <v>59</v>
      </c>
      <c r="J18" s="25" t="n">
        <v>41301</v>
      </c>
    </row>
    <row r="19" customFormat="false" ht="12.75" hidden="true" customHeight="false" outlineLevel="0" collapsed="false">
      <c r="A19" s="20" t="n">
        <v>41248</v>
      </c>
      <c r="B19" s="21" t="s">
        <v>60</v>
      </c>
      <c r="C19" s="21" t="s">
        <v>61</v>
      </c>
      <c r="D19" s="21" t="s">
        <v>19</v>
      </c>
      <c r="E19" s="21" t="s">
        <v>25</v>
      </c>
      <c r="F19" s="22" t="n">
        <v>2013</v>
      </c>
      <c r="G19" s="20" t="n">
        <v>41488</v>
      </c>
      <c r="H19" s="23" t="s">
        <v>21</v>
      </c>
      <c r="I19" s="21" t="s">
        <v>62</v>
      </c>
      <c r="J19" s="20" t="n">
        <v>41279</v>
      </c>
    </row>
    <row r="20" customFormat="false" ht="12.75" hidden="true" customHeight="false" outlineLevel="0" collapsed="false">
      <c r="A20" s="25" t="n">
        <v>41274</v>
      </c>
      <c r="B20" s="26" t="s">
        <v>63</v>
      </c>
      <c r="C20" s="26" t="s">
        <v>64</v>
      </c>
      <c r="D20" s="26" t="s">
        <v>19</v>
      </c>
      <c r="E20" s="26" t="s">
        <v>65</v>
      </c>
      <c r="F20" s="27" t="n">
        <v>2013</v>
      </c>
      <c r="G20" s="25" t="n">
        <v>41514</v>
      </c>
      <c r="H20" s="28" t="s">
        <v>21</v>
      </c>
      <c r="I20" s="26" t="s">
        <v>66</v>
      </c>
      <c r="J20" s="25" t="n">
        <v>41305</v>
      </c>
    </row>
    <row r="21" customFormat="false" ht="12.75" hidden="true" customHeight="false" outlineLevel="0" collapsed="false">
      <c r="A21" s="20" t="n">
        <v>41271</v>
      </c>
      <c r="B21" s="21" t="s">
        <v>67</v>
      </c>
      <c r="C21" s="21" t="s">
        <v>68</v>
      </c>
      <c r="D21" s="21" t="s">
        <v>19</v>
      </c>
      <c r="E21" s="21" t="s">
        <v>65</v>
      </c>
      <c r="F21" s="22" t="n">
        <v>2013</v>
      </c>
      <c r="G21" s="20" t="n">
        <v>41511</v>
      </c>
      <c r="H21" s="23" t="s">
        <v>21</v>
      </c>
      <c r="I21" s="21" t="s">
        <v>69</v>
      </c>
      <c r="J21" s="20" t="n">
        <v>41302</v>
      </c>
    </row>
    <row r="22" customFormat="false" ht="12.75" hidden="true" customHeight="false" outlineLevel="0" collapsed="false">
      <c r="A22" s="25" t="n">
        <v>41178</v>
      </c>
      <c r="B22" s="26" t="s">
        <v>70</v>
      </c>
      <c r="C22" s="26" t="s">
        <v>71</v>
      </c>
      <c r="D22" s="26" t="s">
        <v>19</v>
      </c>
      <c r="E22" s="26" t="s">
        <v>39</v>
      </c>
      <c r="F22" s="27" t="n">
        <v>2013</v>
      </c>
      <c r="G22" s="25" t="n">
        <v>41418</v>
      </c>
      <c r="H22" s="28" t="s">
        <v>40</v>
      </c>
      <c r="I22" s="26" t="s">
        <v>72</v>
      </c>
      <c r="J22" s="25" t="n">
        <v>41209</v>
      </c>
    </row>
    <row r="23" customFormat="false" ht="12.75" hidden="true" customHeight="false" outlineLevel="0" collapsed="false">
      <c r="A23" s="20" t="n">
        <v>41236</v>
      </c>
      <c r="B23" s="21" t="s">
        <v>73</v>
      </c>
      <c r="C23" s="21" t="s">
        <v>74</v>
      </c>
      <c r="D23" s="21" t="s">
        <v>19</v>
      </c>
      <c r="E23" s="21" t="s">
        <v>39</v>
      </c>
      <c r="F23" s="22" t="n">
        <v>2013</v>
      </c>
      <c r="G23" s="20" t="n">
        <v>41476</v>
      </c>
      <c r="H23" s="23" t="s">
        <v>21</v>
      </c>
      <c r="I23" s="21" t="s">
        <v>75</v>
      </c>
      <c r="J23" s="20" t="n">
        <v>41267</v>
      </c>
    </row>
    <row r="24" customFormat="false" ht="12.75" hidden="true" customHeight="false" outlineLevel="0" collapsed="false">
      <c r="A24" s="25" t="n">
        <v>41178</v>
      </c>
      <c r="B24" s="26" t="s">
        <v>76</v>
      </c>
      <c r="C24" s="26" t="s">
        <v>77</v>
      </c>
      <c r="D24" s="26" t="s">
        <v>78</v>
      </c>
      <c r="E24" s="26" t="s">
        <v>25</v>
      </c>
      <c r="F24" s="27" t="n">
        <v>2013</v>
      </c>
      <c r="G24" s="25" t="n">
        <v>41418</v>
      </c>
      <c r="H24" s="28" t="s">
        <v>79</v>
      </c>
      <c r="I24" s="26" t="s">
        <v>80</v>
      </c>
      <c r="J24" s="25" t="n">
        <v>41209</v>
      </c>
    </row>
    <row r="25" customFormat="false" ht="12.75" hidden="true" customHeight="false" outlineLevel="0" collapsed="false">
      <c r="A25" s="20" t="n">
        <v>41183</v>
      </c>
      <c r="B25" s="21" t="s">
        <v>81</v>
      </c>
      <c r="C25" s="21" t="s">
        <v>82</v>
      </c>
      <c r="D25" s="21" t="s">
        <v>78</v>
      </c>
      <c r="E25" s="21" t="s">
        <v>39</v>
      </c>
      <c r="F25" s="22" t="n">
        <v>2013</v>
      </c>
      <c r="G25" s="20" t="n">
        <v>41423</v>
      </c>
      <c r="H25" s="23" t="s">
        <v>79</v>
      </c>
      <c r="I25" s="21" t="s">
        <v>83</v>
      </c>
      <c r="J25" s="20" t="n">
        <v>41214</v>
      </c>
    </row>
    <row r="26" customFormat="false" ht="12.75" hidden="true" customHeight="false" outlineLevel="0" collapsed="false">
      <c r="A26" s="25" t="n">
        <v>41205</v>
      </c>
      <c r="B26" s="26" t="s">
        <v>84</v>
      </c>
      <c r="C26" s="26" t="s">
        <v>85</v>
      </c>
      <c r="D26" s="26" t="s">
        <v>78</v>
      </c>
      <c r="E26" s="26"/>
      <c r="F26" s="27" t="n">
        <v>2013</v>
      </c>
      <c r="G26" s="25" t="n">
        <v>41445</v>
      </c>
      <c r="H26" s="28" t="s">
        <v>86</v>
      </c>
      <c r="I26" s="26" t="s">
        <v>87</v>
      </c>
      <c r="J26" s="25" t="n">
        <v>41236</v>
      </c>
    </row>
    <row r="27" customFormat="false" ht="12.75" hidden="true" customHeight="false" outlineLevel="0" collapsed="false">
      <c r="A27" s="20" t="n">
        <v>41271</v>
      </c>
      <c r="B27" s="21" t="s">
        <v>88</v>
      </c>
      <c r="C27" s="21" t="s">
        <v>89</v>
      </c>
      <c r="D27" s="21" t="s">
        <v>78</v>
      </c>
      <c r="E27" s="21" t="s">
        <v>90</v>
      </c>
      <c r="F27" s="22" t="n">
        <v>2013</v>
      </c>
      <c r="G27" s="20" t="n">
        <v>41511</v>
      </c>
      <c r="H27" s="23" t="s">
        <v>91</v>
      </c>
      <c r="I27" s="21" t="s">
        <v>92</v>
      </c>
      <c r="J27" s="20" t="n">
        <v>41302</v>
      </c>
    </row>
    <row r="28" customFormat="false" ht="12.75" hidden="true" customHeight="false" outlineLevel="0" collapsed="false">
      <c r="A28" s="25" t="n">
        <v>41243</v>
      </c>
      <c r="B28" s="26" t="s">
        <v>93</v>
      </c>
      <c r="C28" s="26" t="s">
        <v>94</v>
      </c>
      <c r="D28" s="26" t="s">
        <v>78</v>
      </c>
      <c r="E28" s="26" t="s">
        <v>25</v>
      </c>
      <c r="F28" s="27" t="n">
        <v>2013</v>
      </c>
      <c r="G28" s="25" t="n">
        <v>41483</v>
      </c>
      <c r="H28" s="28" t="s">
        <v>95</v>
      </c>
      <c r="I28" s="26" t="s">
        <v>96</v>
      </c>
      <c r="J28" s="25" t="n">
        <v>41274</v>
      </c>
    </row>
    <row r="29" customFormat="false" ht="12.75" hidden="true" customHeight="false" outlineLevel="0" collapsed="false">
      <c r="A29" s="20" t="n">
        <v>41263</v>
      </c>
      <c r="B29" s="21" t="s">
        <v>97</v>
      </c>
      <c r="C29" s="21" t="s">
        <v>98</v>
      </c>
      <c r="D29" s="21" t="s">
        <v>78</v>
      </c>
      <c r="E29" s="21" t="s">
        <v>25</v>
      </c>
      <c r="F29" s="22" t="n">
        <v>2013</v>
      </c>
      <c r="G29" s="20" t="n">
        <v>41503</v>
      </c>
      <c r="H29" s="23" t="s">
        <v>99</v>
      </c>
      <c r="I29" s="21" t="s">
        <v>100</v>
      </c>
      <c r="J29" s="20" t="n">
        <v>41294</v>
      </c>
    </row>
    <row r="30" customFormat="false" ht="12.75" hidden="true" customHeight="false" outlineLevel="0" collapsed="false">
      <c r="A30" s="25" t="n">
        <v>41271</v>
      </c>
      <c r="B30" s="26" t="s">
        <v>101</v>
      </c>
      <c r="C30" s="26" t="s">
        <v>102</v>
      </c>
      <c r="D30" s="26" t="s">
        <v>78</v>
      </c>
      <c r="E30" s="26" t="s">
        <v>39</v>
      </c>
      <c r="F30" s="27" t="n">
        <v>2013</v>
      </c>
      <c r="G30" s="25" t="n">
        <v>41511</v>
      </c>
      <c r="H30" s="28" t="s">
        <v>103</v>
      </c>
      <c r="I30" s="26" t="s">
        <v>104</v>
      </c>
      <c r="J30" s="25" t="n">
        <v>41302</v>
      </c>
    </row>
    <row r="31" customFormat="false" ht="12.75" hidden="true" customHeight="false" outlineLevel="0" collapsed="false">
      <c r="A31" s="20" t="n">
        <v>41271</v>
      </c>
      <c r="B31" s="21" t="s">
        <v>105</v>
      </c>
      <c r="C31" s="21" t="s">
        <v>106</v>
      </c>
      <c r="D31" s="21" t="s">
        <v>78</v>
      </c>
      <c r="E31" s="21" t="s">
        <v>25</v>
      </c>
      <c r="F31" s="22" t="n">
        <v>2013</v>
      </c>
      <c r="G31" s="20" t="n">
        <v>41511</v>
      </c>
      <c r="H31" s="23" t="s">
        <v>95</v>
      </c>
      <c r="I31" s="21" t="s">
        <v>107</v>
      </c>
      <c r="J31" s="20" t="n">
        <v>41302</v>
      </c>
    </row>
    <row r="32" customFormat="false" ht="12.75" hidden="true" customHeight="false" outlineLevel="0" collapsed="false">
      <c r="A32" s="25" t="n">
        <v>41271</v>
      </c>
      <c r="B32" s="26" t="s">
        <v>108</v>
      </c>
      <c r="C32" s="26" t="s">
        <v>109</v>
      </c>
      <c r="D32" s="26" t="s">
        <v>78</v>
      </c>
      <c r="E32" s="26" t="s">
        <v>20</v>
      </c>
      <c r="F32" s="27" t="n">
        <v>2013</v>
      </c>
      <c r="G32" s="25" t="n">
        <v>41511</v>
      </c>
      <c r="H32" s="28" t="s">
        <v>95</v>
      </c>
      <c r="I32" s="26" t="s">
        <v>110</v>
      </c>
      <c r="J32" s="25" t="n">
        <v>41302</v>
      </c>
    </row>
    <row r="33" customFormat="false" ht="12.75" hidden="true" customHeight="false" outlineLevel="0" collapsed="false">
      <c r="A33" s="20" t="n">
        <v>41274</v>
      </c>
      <c r="B33" s="21" t="s">
        <v>111</v>
      </c>
      <c r="C33" s="21" t="s">
        <v>112</v>
      </c>
      <c r="D33" s="21" t="s">
        <v>78</v>
      </c>
      <c r="E33" s="21" t="s">
        <v>39</v>
      </c>
      <c r="F33" s="22" t="n">
        <v>2013</v>
      </c>
      <c r="G33" s="20" t="n">
        <v>41514</v>
      </c>
      <c r="H33" s="23" t="s">
        <v>95</v>
      </c>
      <c r="I33" s="21" t="s">
        <v>113</v>
      </c>
      <c r="J33" s="20" t="n">
        <v>41305</v>
      </c>
    </row>
    <row r="34" customFormat="false" ht="12.75" hidden="true" customHeight="false" outlineLevel="0" collapsed="false">
      <c r="A34" s="25" t="n">
        <v>41274</v>
      </c>
      <c r="B34" s="26" t="s">
        <v>114</v>
      </c>
      <c r="C34" s="26" t="s">
        <v>115</v>
      </c>
      <c r="D34" s="26" t="s">
        <v>78</v>
      </c>
      <c r="E34" s="26"/>
      <c r="F34" s="27" t="n">
        <v>2013</v>
      </c>
      <c r="G34" s="25" t="n">
        <v>41514</v>
      </c>
      <c r="H34" s="28" t="s">
        <v>99</v>
      </c>
      <c r="I34" s="26" t="s">
        <v>116</v>
      </c>
      <c r="J34" s="25" t="n">
        <v>41305</v>
      </c>
    </row>
    <row r="35" customFormat="false" ht="12.75" hidden="true" customHeight="false" outlineLevel="0" collapsed="false">
      <c r="A35" s="20" t="n">
        <v>41284</v>
      </c>
      <c r="B35" s="21" t="s">
        <v>117</v>
      </c>
      <c r="C35" s="21" t="s">
        <v>118</v>
      </c>
      <c r="D35" s="21" t="s">
        <v>78</v>
      </c>
      <c r="E35" s="21" t="s">
        <v>25</v>
      </c>
      <c r="F35" s="22" t="n">
        <v>2013</v>
      </c>
      <c r="G35" s="20" t="n">
        <v>41524</v>
      </c>
      <c r="H35" s="23" t="s">
        <v>119</v>
      </c>
      <c r="I35" s="21" t="s">
        <v>120</v>
      </c>
      <c r="J35" s="20" t="n">
        <v>41315</v>
      </c>
    </row>
    <row r="36" customFormat="false" ht="12.75" hidden="true" customHeight="false" outlineLevel="0" collapsed="false">
      <c r="A36" s="25" t="n">
        <v>41263</v>
      </c>
      <c r="B36" s="26" t="s">
        <v>121</v>
      </c>
      <c r="C36" s="26" t="s">
        <v>122</v>
      </c>
      <c r="D36" s="26" t="s">
        <v>78</v>
      </c>
      <c r="E36" s="26"/>
      <c r="F36" s="27" t="n">
        <v>2013</v>
      </c>
      <c r="G36" s="25" t="n">
        <v>41503</v>
      </c>
      <c r="H36" s="28" t="s">
        <v>123</v>
      </c>
      <c r="I36" s="26" t="s">
        <v>124</v>
      </c>
      <c r="J36" s="25" t="n">
        <v>41294</v>
      </c>
    </row>
    <row r="37" customFormat="false" ht="12.75" hidden="true" customHeight="false" outlineLevel="0" collapsed="false">
      <c r="A37" s="20" t="n">
        <v>41271</v>
      </c>
      <c r="B37" s="21" t="s">
        <v>125</v>
      </c>
      <c r="C37" s="21" t="s">
        <v>126</v>
      </c>
      <c r="D37" s="21" t="s">
        <v>78</v>
      </c>
      <c r="E37" s="21" t="s">
        <v>25</v>
      </c>
      <c r="F37" s="22" t="n">
        <v>2013</v>
      </c>
      <c r="G37" s="20" t="n">
        <v>41511</v>
      </c>
      <c r="H37" s="23" t="s">
        <v>95</v>
      </c>
      <c r="I37" s="21" t="s">
        <v>127</v>
      </c>
      <c r="J37" s="20" t="n">
        <v>41302</v>
      </c>
    </row>
    <row r="38" customFormat="false" ht="12.75" hidden="true" customHeight="false" outlineLevel="0" collapsed="false">
      <c r="A38" s="25" t="n">
        <v>41233</v>
      </c>
      <c r="B38" s="26" t="s">
        <v>128</v>
      </c>
      <c r="C38" s="26" t="s">
        <v>129</v>
      </c>
      <c r="D38" s="26" t="s">
        <v>78</v>
      </c>
      <c r="E38" s="26" t="s">
        <v>39</v>
      </c>
      <c r="F38" s="27" t="n">
        <v>2013</v>
      </c>
      <c r="G38" s="25" t="n">
        <v>41473</v>
      </c>
      <c r="H38" s="28" t="s">
        <v>130</v>
      </c>
      <c r="I38" s="26" t="s">
        <v>131</v>
      </c>
      <c r="J38" s="25" t="n">
        <v>41264</v>
      </c>
    </row>
    <row r="39" customFormat="false" ht="12.75" hidden="true" customHeight="false" outlineLevel="0" collapsed="false">
      <c r="A39" s="20" t="n">
        <v>41256</v>
      </c>
      <c r="B39" s="21" t="s">
        <v>132</v>
      </c>
      <c r="C39" s="21" t="s">
        <v>133</v>
      </c>
      <c r="D39" s="21" t="s">
        <v>78</v>
      </c>
      <c r="E39" s="21" t="s">
        <v>39</v>
      </c>
      <c r="F39" s="22" t="n">
        <v>2013</v>
      </c>
      <c r="G39" s="20" t="n">
        <v>41496</v>
      </c>
      <c r="H39" s="23" t="s">
        <v>95</v>
      </c>
      <c r="I39" s="21" t="s">
        <v>134</v>
      </c>
      <c r="J39" s="20" t="n">
        <v>41287</v>
      </c>
    </row>
    <row r="40" customFormat="false" ht="12.75" hidden="true" customHeight="false" outlineLevel="0" collapsed="false">
      <c r="A40" s="25" t="n">
        <v>41271</v>
      </c>
      <c r="B40" s="26" t="s">
        <v>135</v>
      </c>
      <c r="C40" s="26" t="s">
        <v>136</v>
      </c>
      <c r="D40" s="26" t="s">
        <v>78</v>
      </c>
      <c r="E40" s="26" t="s">
        <v>25</v>
      </c>
      <c r="F40" s="27" t="n">
        <v>2013</v>
      </c>
      <c r="G40" s="25" t="n">
        <v>41511</v>
      </c>
      <c r="H40" s="28" t="s">
        <v>95</v>
      </c>
      <c r="I40" s="26" t="s">
        <v>137</v>
      </c>
      <c r="J40" s="25" t="n">
        <v>41302</v>
      </c>
    </row>
    <row r="41" customFormat="false" ht="12.75" hidden="true" customHeight="false" outlineLevel="0" collapsed="false">
      <c r="A41" s="20" t="n">
        <v>41269</v>
      </c>
      <c r="B41" s="21" t="s">
        <v>138</v>
      </c>
      <c r="C41" s="21" t="s">
        <v>139</v>
      </c>
      <c r="D41" s="21" t="s">
        <v>78</v>
      </c>
      <c r="E41" s="21" t="s">
        <v>20</v>
      </c>
      <c r="F41" s="22" t="n">
        <v>2013</v>
      </c>
      <c r="G41" s="20" t="n">
        <v>41509</v>
      </c>
      <c r="H41" s="23" t="s">
        <v>140</v>
      </c>
      <c r="I41" s="21" t="s">
        <v>141</v>
      </c>
      <c r="J41" s="20" t="n">
        <v>41300</v>
      </c>
    </row>
    <row r="42" customFormat="false" ht="12.75" hidden="true" customHeight="false" outlineLevel="0" collapsed="false">
      <c r="A42" s="25" t="n">
        <v>41285</v>
      </c>
      <c r="B42" s="26" t="s">
        <v>1412</v>
      </c>
      <c r="C42" s="26" t="s">
        <v>1413</v>
      </c>
      <c r="D42" s="26" t="s">
        <v>78</v>
      </c>
      <c r="E42" s="26" t="s">
        <v>39</v>
      </c>
      <c r="F42" s="27" t="n">
        <v>2013</v>
      </c>
      <c r="G42" s="25" t="n">
        <v>41525</v>
      </c>
      <c r="H42" s="28" t="s">
        <v>119</v>
      </c>
      <c r="I42" s="26" t="s">
        <v>1414</v>
      </c>
      <c r="J42" s="25" t="n">
        <v>41316</v>
      </c>
    </row>
    <row r="43" customFormat="false" ht="12.75" hidden="true" customHeight="false" outlineLevel="0" collapsed="false">
      <c r="A43" s="20" t="n">
        <v>41282</v>
      </c>
      <c r="B43" s="21" t="s">
        <v>142</v>
      </c>
      <c r="C43" s="21" t="s">
        <v>143</v>
      </c>
      <c r="D43" s="21" t="s">
        <v>78</v>
      </c>
      <c r="E43" s="21" t="s">
        <v>25</v>
      </c>
      <c r="F43" s="22" t="n">
        <v>2013</v>
      </c>
      <c r="G43" s="20" t="n">
        <v>41522</v>
      </c>
      <c r="H43" s="23" t="s">
        <v>144</v>
      </c>
      <c r="I43" s="21" t="s">
        <v>145</v>
      </c>
      <c r="J43" s="20" t="n">
        <v>41313</v>
      </c>
    </row>
    <row r="44" customFormat="false" ht="12.75" hidden="true" customHeight="false" outlineLevel="0" collapsed="false">
      <c r="A44" s="25" t="n">
        <v>41255</v>
      </c>
      <c r="B44" s="26" t="s">
        <v>146</v>
      </c>
      <c r="C44" s="26" t="s">
        <v>147</v>
      </c>
      <c r="D44" s="26" t="s">
        <v>78</v>
      </c>
      <c r="E44" s="26"/>
      <c r="F44" s="27" t="n">
        <v>2013</v>
      </c>
      <c r="G44" s="25" t="n">
        <v>41495</v>
      </c>
      <c r="H44" s="28" t="s">
        <v>99</v>
      </c>
      <c r="I44" s="26" t="s">
        <v>148</v>
      </c>
      <c r="J44" s="25" t="n">
        <v>41286</v>
      </c>
    </row>
    <row r="45" customFormat="false" ht="12.75" hidden="true" customHeight="false" outlineLevel="0" collapsed="false">
      <c r="A45" s="20" t="n">
        <v>41284</v>
      </c>
      <c r="B45" s="21" t="s">
        <v>149</v>
      </c>
      <c r="C45" s="21" t="s">
        <v>150</v>
      </c>
      <c r="D45" s="21" t="s">
        <v>78</v>
      </c>
      <c r="E45" s="21" t="s">
        <v>39</v>
      </c>
      <c r="F45" s="22" t="n">
        <v>2013</v>
      </c>
      <c r="G45" s="20" t="n">
        <v>41524</v>
      </c>
      <c r="H45" s="23" t="s">
        <v>119</v>
      </c>
      <c r="I45" s="21" t="s">
        <v>151</v>
      </c>
      <c r="J45" s="20" t="n">
        <v>41315</v>
      </c>
    </row>
    <row r="46" customFormat="false" ht="12.75" hidden="true" customHeight="false" outlineLevel="0" collapsed="false">
      <c r="A46" s="25" t="n">
        <v>41227</v>
      </c>
      <c r="B46" s="26" t="s">
        <v>152</v>
      </c>
      <c r="C46" s="26" t="s">
        <v>153</v>
      </c>
      <c r="D46" s="26" t="s">
        <v>78</v>
      </c>
      <c r="E46" s="26" t="s">
        <v>39</v>
      </c>
      <c r="F46" s="27" t="n">
        <v>2013</v>
      </c>
      <c r="G46" s="25" t="n">
        <v>41467</v>
      </c>
      <c r="H46" s="28" t="s">
        <v>95</v>
      </c>
      <c r="I46" s="26" t="s">
        <v>154</v>
      </c>
      <c r="J46" s="25" t="n">
        <v>41258</v>
      </c>
    </row>
    <row r="47" customFormat="false" ht="12.75" hidden="true" customHeight="false" outlineLevel="0" collapsed="false">
      <c r="A47" s="20" t="n">
        <v>41243</v>
      </c>
      <c r="B47" s="21" t="s">
        <v>155</v>
      </c>
      <c r="C47" s="21" t="s">
        <v>156</v>
      </c>
      <c r="D47" s="21" t="s">
        <v>78</v>
      </c>
      <c r="E47" s="21"/>
      <c r="F47" s="22" t="n">
        <v>2013</v>
      </c>
      <c r="G47" s="20" t="n">
        <v>41483</v>
      </c>
      <c r="H47" s="23" t="s">
        <v>99</v>
      </c>
      <c r="I47" s="21" t="s">
        <v>157</v>
      </c>
      <c r="J47" s="20" t="n">
        <v>41274</v>
      </c>
    </row>
    <row r="48" customFormat="false" ht="12.75" hidden="true" customHeight="false" outlineLevel="0" collapsed="false">
      <c r="A48" s="25" t="n">
        <v>41218</v>
      </c>
      <c r="B48" s="26" t="s">
        <v>158</v>
      </c>
      <c r="C48" s="26" t="s">
        <v>159</v>
      </c>
      <c r="D48" s="26" t="s">
        <v>78</v>
      </c>
      <c r="E48" s="26" t="s">
        <v>20</v>
      </c>
      <c r="F48" s="27" t="n">
        <v>2013</v>
      </c>
      <c r="G48" s="25" t="n">
        <v>41458</v>
      </c>
      <c r="H48" s="28" t="s">
        <v>95</v>
      </c>
      <c r="I48" s="26" t="s">
        <v>160</v>
      </c>
      <c r="J48" s="25" t="n">
        <v>41249</v>
      </c>
    </row>
    <row r="49" customFormat="false" ht="12.75" hidden="true" customHeight="false" outlineLevel="0" collapsed="false">
      <c r="A49" s="20" t="n">
        <v>41243</v>
      </c>
      <c r="B49" s="21" t="s">
        <v>161</v>
      </c>
      <c r="C49" s="21" t="s">
        <v>162</v>
      </c>
      <c r="D49" s="21" t="s">
        <v>78</v>
      </c>
      <c r="E49" s="21" t="s">
        <v>65</v>
      </c>
      <c r="F49" s="22" t="n">
        <v>2013</v>
      </c>
      <c r="G49" s="20" t="n">
        <v>41483</v>
      </c>
      <c r="H49" s="23" t="s">
        <v>99</v>
      </c>
      <c r="I49" s="21" t="s">
        <v>163</v>
      </c>
      <c r="J49" s="20" t="n">
        <v>41274</v>
      </c>
    </row>
    <row r="50" customFormat="false" ht="12.75" hidden="true" customHeight="false" outlineLevel="0" collapsed="false">
      <c r="A50" s="25" t="n">
        <v>41256</v>
      </c>
      <c r="B50" s="26" t="s">
        <v>164</v>
      </c>
      <c r="C50" s="26" t="s">
        <v>165</v>
      </c>
      <c r="D50" s="26" t="s">
        <v>78</v>
      </c>
      <c r="E50" s="26"/>
      <c r="F50" s="27" t="n">
        <v>2013</v>
      </c>
      <c r="G50" s="25" t="n">
        <v>41496</v>
      </c>
      <c r="H50" s="28" t="s">
        <v>99</v>
      </c>
      <c r="I50" s="26" t="s">
        <v>166</v>
      </c>
      <c r="J50" s="25" t="n">
        <v>41287</v>
      </c>
    </row>
    <row r="51" customFormat="false" ht="12.75" hidden="true" customHeight="false" outlineLevel="0" collapsed="false">
      <c r="A51" s="20" t="n">
        <v>41255</v>
      </c>
      <c r="B51" s="21" t="s">
        <v>167</v>
      </c>
      <c r="C51" s="21" t="s">
        <v>168</v>
      </c>
      <c r="D51" s="21" t="s">
        <v>78</v>
      </c>
      <c r="E51" s="21" t="s">
        <v>39</v>
      </c>
      <c r="F51" s="22" t="n">
        <v>2013</v>
      </c>
      <c r="G51" s="20" t="n">
        <v>41495</v>
      </c>
      <c r="H51" s="23" t="s">
        <v>99</v>
      </c>
      <c r="I51" s="21" t="s">
        <v>169</v>
      </c>
      <c r="J51" s="20" t="n">
        <v>41286</v>
      </c>
    </row>
    <row r="52" customFormat="false" ht="12.75" hidden="true" customHeight="false" outlineLevel="0" collapsed="false">
      <c r="A52" s="25" t="n">
        <v>41257</v>
      </c>
      <c r="B52" s="26" t="s">
        <v>170</v>
      </c>
      <c r="C52" s="26" t="s">
        <v>171</v>
      </c>
      <c r="D52" s="26" t="s">
        <v>78</v>
      </c>
      <c r="E52" s="26"/>
      <c r="F52" s="27" t="n">
        <v>2013</v>
      </c>
      <c r="G52" s="25" t="n">
        <v>41497</v>
      </c>
      <c r="H52" s="28" t="s">
        <v>172</v>
      </c>
      <c r="I52" s="26" t="s">
        <v>173</v>
      </c>
      <c r="J52" s="25" t="n">
        <v>41288</v>
      </c>
    </row>
    <row r="53" customFormat="false" ht="12.75" hidden="true" customHeight="false" outlineLevel="0" collapsed="false">
      <c r="A53" s="20" t="n">
        <v>41166</v>
      </c>
      <c r="B53" s="21" t="s">
        <v>174</v>
      </c>
      <c r="C53" s="21" t="s">
        <v>175</v>
      </c>
      <c r="D53" s="21" t="s">
        <v>78</v>
      </c>
      <c r="E53" s="21" t="s">
        <v>39</v>
      </c>
      <c r="F53" s="22" t="n">
        <v>2013</v>
      </c>
      <c r="G53" s="20" t="n">
        <v>41406</v>
      </c>
      <c r="H53" s="23" t="s">
        <v>176</v>
      </c>
      <c r="I53" s="21" t="s">
        <v>177</v>
      </c>
      <c r="J53" s="20" t="n">
        <v>41197</v>
      </c>
    </row>
    <row r="54" customFormat="false" ht="12.75" hidden="true" customHeight="false" outlineLevel="0" collapsed="false">
      <c r="A54" s="25" t="n">
        <v>41240</v>
      </c>
      <c r="B54" s="26" t="s">
        <v>178</v>
      </c>
      <c r="C54" s="26" t="s">
        <v>179</v>
      </c>
      <c r="D54" s="26" t="s">
        <v>78</v>
      </c>
      <c r="E54" s="26" t="s">
        <v>20</v>
      </c>
      <c r="F54" s="27" t="n">
        <v>2013</v>
      </c>
      <c r="G54" s="25" t="n">
        <v>41480</v>
      </c>
      <c r="H54" s="28" t="s">
        <v>95</v>
      </c>
      <c r="I54" s="26" t="s">
        <v>180</v>
      </c>
      <c r="J54" s="25" t="n">
        <v>41271</v>
      </c>
    </row>
    <row r="55" customFormat="false" ht="12.75" hidden="true" customHeight="false" outlineLevel="0" collapsed="false">
      <c r="A55" s="20" t="n">
        <v>41271</v>
      </c>
      <c r="B55" s="21" t="s">
        <v>181</v>
      </c>
      <c r="C55" s="21" t="s">
        <v>182</v>
      </c>
      <c r="D55" s="21" t="s">
        <v>78</v>
      </c>
      <c r="E55" s="21" t="s">
        <v>39</v>
      </c>
      <c r="F55" s="22" t="n">
        <v>2013</v>
      </c>
      <c r="G55" s="20" t="n">
        <v>41511</v>
      </c>
      <c r="H55" s="23" t="s">
        <v>95</v>
      </c>
      <c r="I55" s="21" t="s">
        <v>183</v>
      </c>
      <c r="J55" s="20" t="n">
        <v>41302</v>
      </c>
    </row>
    <row r="56" customFormat="false" ht="12.75" hidden="true" customHeight="false" outlineLevel="0" collapsed="false">
      <c r="A56" s="25" t="n">
        <v>41166</v>
      </c>
      <c r="B56" s="26" t="s">
        <v>184</v>
      </c>
      <c r="C56" s="26" t="s">
        <v>185</v>
      </c>
      <c r="D56" s="26" t="s">
        <v>78</v>
      </c>
      <c r="E56" s="26" t="s">
        <v>65</v>
      </c>
      <c r="F56" s="27" t="n">
        <v>2013</v>
      </c>
      <c r="G56" s="25" t="n">
        <v>41406</v>
      </c>
      <c r="H56" s="28" t="s">
        <v>186</v>
      </c>
      <c r="I56" s="26" t="s">
        <v>187</v>
      </c>
      <c r="J56" s="25" t="n">
        <v>41197</v>
      </c>
    </row>
    <row r="57" customFormat="false" ht="12.75" hidden="true" customHeight="false" outlineLevel="0" collapsed="false">
      <c r="A57" s="20" t="n">
        <v>41256</v>
      </c>
      <c r="B57" s="21" t="s">
        <v>188</v>
      </c>
      <c r="C57" s="21" t="s">
        <v>189</v>
      </c>
      <c r="D57" s="21" t="s">
        <v>78</v>
      </c>
      <c r="E57" s="21"/>
      <c r="F57" s="22" t="n">
        <v>2013</v>
      </c>
      <c r="G57" s="20" t="n">
        <v>41496</v>
      </c>
      <c r="H57" s="23" t="s">
        <v>99</v>
      </c>
      <c r="I57" s="21" t="s">
        <v>190</v>
      </c>
      <c r="J57" s="20" t="n">
        <v>41287</v>
      </c>
    </row>
    <row r="58" customFormat="false" ht="12.75" hidden="true" customHeight="false" outlineLevel="0" collapsed="false">
      <c r="A58" s="25" t="n">
        <v>41271</v>
      </c>
      <c r="B58" s="26" t="s">
        <v>191</v>
      </c>
      <c r="C58" s="26" t="s">
        <v>192</v>
      </c>
      <c r="D58" s="26" t="s">
        <v>78</v>
      </c>
      <c r="E58" s="26" t="s">
        <v>20</v>
      </c>
      <c r="F58" s="27" t="n">
        <v>2013</v>
      </c>
      <c r="G58" s="25" t="n">
        <v>41511</v>
      </c>
      <c r="H58" s="28" t="s">
        <v>95</v>
      </c>
      <c r="I58" s="26" t="s">
        <v>193</v>
      </c>
      <c r="J58" s="25" t="n">
        <v>41302</v>
      </c>
    </row>
    <row r="59" customFormat="false" ht="12.75" hidden="true" customHeight="false" outlineLevel="0" collapsed="false">
      <c r="A59" s="20" t="n">
        <v>41285</v>
      </c>
      <c r="B59" s="21" t="s">
        <v>1415</v>
      </c>
      <c r="C59" s="21" t="s">
        <v>1416</v>
      </c>
      <c r="D59" s="21" t="s">
        <v>78</v>
      </c>
      <c r="E59" s="21" t="s">
        <v>39</v>
      </c>
      <c r="F59" s="22" t="n">
        <v>2013</v>
      </c>
      <c r="G59" s="20" t="n">
        <v>41525</v>
      </c>
      <c r="H59" s="23" t="s">
        <v>119</v>
      </c>
      <c r="I59" s="21" t="s">
        <v>1417</v>
      </c>
      <c r="J59" s="20" t="n">
        <v>41316</v>
      </c>
    </row>
    <row r="60" customFormat="false" ht="12.75" hidden="true" customHeight="false" outlineLevel="0" collapsed="false">
      <c r="A60" s="25" t="n">
        <v>41255</v>
      </c>
      <c r="B60" s="26" t="s">
        <v>194</v>
      </c>
      <c r="C60" s="26" t="s">
        <v>195</v>
      </c>
      <c r="D60" s="26" t="s">
        <v>78</v>
      </c>
      <c r="E60" s="26" t="s">
        <v>90</v>
      </c>
      <c r="F60" s="27" t="n">
        <v>2013</v>
      </c>
      <c r="G60" s="25" t="n">
        <v>41495</v>
      </c>
      <c r="H60" s="28" t="s">
        <v>99</v>
      </c>
      <c r="I60" s="26" t="s">
        <v>196</v>
      </c>
      <c r="J60" s="25" t="n">
        <v>41286</v>
      </c>
    </row>
    <row r="61" customFormat="false" ht="12.75" hidden="true" customHeight="false" outlineLevel="0" collapsed="false">
      <c r="A61" s="20" t="n">
        <v>41270</v>
      </c>
      <c r="B61" s="21" t="s">
        <v>197</v>
      </c>
      <c r="C61" s="21" t="s">
        <v>198</v>
      </c>
      <c r="D61" s="21" t="s">
        <v>78</v>
      </c>
      <c r="E61" s="21" t="s">
        <v>20</v>
      </c>
      <c r="F61" s="22" t="n">
        <v>2013</v>
      </c>
      <c r="G61" s="20" t="n">
        <v>41510</v>
      </c>
      <c r="H61" s="23" t="s">
        <v>95</v>
      </c>
      <c r="I61" s="21" t="s">
        <v>199</v>
      </c>
      <c r="J61" s="20" t="n">
        <v>41301</v>
      </c>
    </row>
    <row r="62" customFormat="false" ht="12.75" hidden="true" customHeight="false" outlineLevel="0" collapsed="false">
      <c r="A62" s="25" t="n">
        <v>41285</v>
      </c>
      <c r="B62" s="26" t="s">
        <v>1418</v>
      </c>
      <c r="C62" s="26" t="s">
        <v>1419</v>
      </c>
      <c r="D62" s="26" t="s">
        <v>78</v>
      </c>
      <c r="E62" s="26"/>
      <c r="F62" s="27" t="n">
        <v>2013</v>
      </c>
      <c r="G62" s="25" t="n">
        <v>41525</v>
      </c>
      <c r="H62" s="28" t="s">
        <v>119</v>
      </c>
      <c r="I62" s="26" t="s">
        <v>1420</v>
      </c>
      <c r="J62" s="25" t="n">
        <v>41316</v>
      </c>
    </row>
    <row r="63" customFormat="false" ht="12.75" hidden="true" customHeight="false" outlineLevel="0" collapsed="false">
      <c r="A63" s="20" t="n">
        <v>41095</v>
      </c>
      <c r="B63" s="21" t="s">
        <v>200</v>
      </c>
      <c r="C63" s="21" t="s">
        <v>201</v>
      </c>
      <c r="D63" s="21" t="s">
        <v>78</v>
      </c>
      <c r="E63" s="21" t="s">
        <v>20</v>
      </c>
      <c r="F63" s="22" t="n">
        <v>2013</v>
      </c>
      <c r="G63" s="20" t="n">
        <v>41335</v>
      </c>
      <c r="H63" s="23" t="s">
        <v>202</v>
      </c>
      <c r="I63" s="21" t="s">
        <v>203</v>
      </c>
      <c r="J63" s="20" t="n">
        <v>41126</v>
      </c>
    </row>
    <row r="64" customFormat="false" ht="12.75" hidden="true" customHeight="false" outlineLevel="0" collapsed="false">
      <c r="A64" s="25" t="n">
        <v>41218</v>
      </c>
      <c r="B64" s="26" t="s">
        <v>204</v>
      </c>
      <c r="C64" s="26" t="s">
        <v>205</v>
      </c>
      <c r="D64" s="26" t="s">
        <v>78</v>
      </c>
      <c r="E64" s="26" t="s">
        <v>65</v>
      </c>
      <c r="F64" s="27" t="n">
        <v>2013</v>
      </c>
      <c r="G64" s="25" t="n">
        <v>41458</v>
      </c>
      <c r="H64" s="28" t="s">
        <v>206</v>
      </c>
      <c r="I64" s="26" t="s">
        <v>207</v>
      </c>
      <c r="J64" s="25" t="n">
        <v>41249</v>
      </c>
    </row>
    <row r="65" customFormat="false" ht="12.75" hidden="true" customHeight="false" outlineLevel="0" collapsed="false">
      <c r="A65" s="20" t="n">
        <v>41218</v>
      </c>
      <c r="B65" s="21" t="s">
        <v>208</v>
      </c>
      <c r="C65" s="21" t="s">
        <v>209</v>
      </c>
      <c r="D65" s="21" t="s">
        <v>78</v>
      </c>
      <c r="E65" s="21" t="s">
        <v>39</v>
      </c>
      <c r="F65" s="22" t="n">
        <v>2013</v>
      </c>
      <c r="G65" s="20" t="n">
        <v>41458</v>
      </c>
      <c r="H65" s="23" t="s">
        <v>95</v>
      </c>
      <c r="I65" s="21" t="s">
        <v>210</v>
      </c>
      <c r="J65" s="20" t="n">
        <v>41249</v>
      </c>
    </row>
    <row r="66" customFormat="false" ht="12.75" hidden="true" customHeight="false" outlineLevel="0" collapsed="false">
      <c r="A66" s="25" t="n">
        <v>41274</v>
      </c>
      <c r="B66" s="26" t="s">
        <v>211</v>
      </c>
      <c r="C66" s="26" t="s">
        <v>212</v>
      </c>
      <c r="D66" s="26" t="s">
        <v>78</v>
      </c>
      <c r="E66" s="26"/>
      <c r="F66" s="27" t="n">
        <v>2013</v>
      </c>
      <c r="G66" s="25" t="n">
        <v>41514</v>
      </c>
      <c r="H66" s="28" t="s">
        <v>213</v>
      </c>
      <c r="I66" s="26" t="s">
        <v>214</v>
      </c>
      <c r="J66" s="25" t="n">
        <v>41305</v>
      </c>
    </row>
    <row r="67" customFormat="false" ht="12.75" hidden="true" customHeight="false" outlineLevel="0" collapsed="false">
      <c r="A67" s="20" t="n">
        <v>41246</v>
      </c>
      <c r="B67" s="21" t="s">
        <v>215</v>
      </c>
      <c r="C67" s="21" t="s">
        <v>216</v>
      </c>
      <c r="D67" s="21" t="s">
        <v>78</v>
      </c>
      <c r="E67" s="21" t="s">
        <v>65</v>
      </c>
      <c r="F67" s="22" t="n">
        <v>2013</v>
      </c>
      <c r="G67" s="20" t="n">
        <v>41486</v>
      </c>
      <c r="H67" s="23" t="s">
        <v>213</v>
      </c>
      <c r="I67" s="21" t="s">
        <v>217</v>
      </c>
      <c r="J67" s="20" t="n">
        <v>41277</v>
      </c>
    </row>
    <row r="68" customFormat="false" ht="12.75" hidden="true" customHeight="false" outlineLevel="0" collapsed="false">
      <c r="A68" s="25" t="n">
        <v>41213</v>
      </c>
      <c r="B68" s="26" t="s">
        <v>218</v>
      </c>
      <c r="C68" s="26" t="s">
        <v>219</v>
      </c>
      <c r="D68" s="26" t="s">
        <v>78</v>
      </c>
      <c r="E68" s="26" t="s">
        <v>20</v>
      </c>
      <c r="F68" s="27" t="n">
        <v>2013</v>
      </c>
      <c r="G68" s="25" t="n">
        <v>41453</v>
      </c>
      <c r="H68" s="28" t="s">
        <v>220</v>
      </c>
      <c r="I68" s="26" t="s">
        <v>221</v>
      </c>
      <c r="J68" s="25" t="n">
        <v>41244</v>
      </c>
    </row>
    <row r="69" customFormat="false" ht="12.75" hidden="true" customHeight="false" outlineLevel="0" collapsed="false">
      <c r="A69" s="20" t="n">
        <v>41225</v>
      </c>
      <c r="B69" s="21" t="s">
        <v>222</v>
      </c>
      <c r="C69" s="21" t="s">
        <v>223</v>
      </c>
      <c r="D69" s="21" t="s">
        <v>78</v>
      </c>
      <c r="E69" s="21"/>
      <c r="F69" s="22" t="n">
        <v>2013</v>
      </c>
      <c r="G69" s="20" t="n">
        <v>41465</v>
      </c>
      <c r="H69" s="23" t="s">
        <v>213</v>
      </c>
      <c r="I69" s="21" t="s">
        <v>224</v>
      </c>
      <c r="J69" s="20" t="n">
        <v>41256</v>
      </c>
    </row>
    <row r="70" customFormat="false" ht="12.75" hidden="true" customHeight="false" outlineLevel="0" collapsed="false">
      <c r="A70" s="25" t="n">
        <v>41235</v>
      </c>
      <c r="B70" s="26" t="s">
        <v>225</v>
      </c>
      <c r="C70" s="26" t="s">
        <v>226</v>
      </c>
      <c r="D70" s="26" t="s">
        <v>78</v>
      </c>
      <c r="E70" s="26" t="s">
        <v>65</v>
      </c>
      <c r="F70" s="27" t="n">
        <v>2013</v>
      </c>
      <c r="G70" s="25" t="n">
        <v>41475</v>
      </c>
      <c r="H70" s="28" t="s">
        <v>227</v>
      </c>
      <c r="I70" s="26" t="s">
        <v>228</v>
      </c>
      <c r="J70" s="25" t="n">
        <v>41266</v>
      </c>
    </row>
    <row r="71" customFormat="false" ht="12.75" hidden="true" customHeight="false" outlineLevel="0" collapsed="false">
      <c r="A71" s="20" t="n">
        <v>41183</v>
      </c>
      <c r="B71" s="21" t="s">
        <v>229</v>
      </c>
      <c r="C71" s="21" t="s">
        <v>230</v>
      </c>
      <c r="D71" s="21" t="s">
        <v>78</v>
      </c>
      <c r="E71" s="21"/>
      <c r="F71" s="22" t="n">
        <v>2013</v>
      </c>
      <c r="G71" s="20" t="n">
        <v>41423</v>
      </c>
      <c r="H71" s="23" t="s">
        <v>231</v>
      </c>
      <c r="I71" s="21" t="s">
        <v>232</v>
      </c>
      <c r="J71" s="20" t="n">
        <v>41214</v>
      </c>
    </row>
    <row r="72" customFormat="false" ht="12.75" hidden="true" customHeight="false" outlineLevel="0" collapsed="false">
      <c r="A72" s="25" t="n">
        <v>41284</v>
      </c>
      <c r="B72" s="26" t="s">
        <v>233</v>
      </c>
      <c r="C72" s="26" t="s">
        <v>234</v>
      </c>
      <c r="D72" s="26" t="s">
        <v>78</v>
      </c>
      <c r="E72" s="26" t="s">
        <v>39</v>
      </c>
      <c r="F72" s="27" t="n">
        <v>2013</v>
      </c>
      <c r="G72" s="25" t="n">
        <v>41524</v>
      </c>
      <c r="H72" s="28" t="s">
        <v>235</v>
      </c>
      <c r="I72" s="26" t="s">
        <v>236</v>
      </c>
      <c r="J72" s="25" t="n">
        <v>41315</v>
      </c>
    </row>
    <row r="73" customFormat="false" ht="12.75" hidden="true" customHeight="false" outlineLevel="0" collapsed="false">
      <c r="A73" s="20" t="n">
        <v>41222</v>
      </c>
      <c r="B73" s="21" t="s">
        <v>237</v>
      </c>
      <c r="C73" s="21" t="s">
        <v>238</v>
      </c>
      <c r="D73" s="21" t="s">
        <v>239</v>
      </c>
      <c r="E73" s="21" t="s">
        <v>90</v>
      </c>
      <c r="F73" s="22" t="n">
        <v>2013</v>
      </c>
      <c r="G73" s="20" t="n">
        <v>41462</v>
      </c>
      <c r="H73" s="23" t="s">
        <v>240</v>
      </c>
      <c r="I73" s="21" t="s">
        <v>241</v>
      </c>
      <c r="J73" s="20" t="n">
        <v>41253</v>
      </c>
    </row>
    <row r="74" customFormat="false" ht="12.75" hidden="false" customHeight="false" outlineLevel="0" collapsed="false">
      <c r="A74" s="25" t="n">
        <v>41203</v>
      </c>
      <c r="B74" s="26" t="n">
        <v>3036282</v>
      </c>
      <c r="C74" s="26" t="s">
        <v>242</v>
      </c>
      <c r="D74" s="26" t="s">
        <v>243</v>
      </c>
      <c r="E74" s="26" t="s">
        <v>14</v>
      </c>
      <c r="F74" s="27" t="n">
        <v>2008</v>
      </c>
      <c r="G74" s="25" t="n">
        <v>41293</v>
      </c>
      <c r="H74" s="28" t="s">
        <v>244</v>
      </c>
      <c r="I74" s="26" t="s">
        <v>245</v>
      </c>
      <c r="J74" s="27"/>
      <c r="K74" s="24"/>
    </row>
    <row r="75" customFormat="false" ht="12.75" hidden="true" customHeight="false" outlineLevel="0" collapsed="false">
      <c r="A75" s="20" t="n">
        <v>41227</v>
      </c>
      <c r="B75" s="21" t="s">
        <v>246</v>
      </c>
      <c r="C75" s="21" t="s">
        <v>247</v>
      </c>
      <c r="D75" s="21" t="s">
        <v>248</v>
      </c>
      <c r="E75" s="21" t="s">
        <v>249</v>
      </c>
      <c r="F75" s="22" t="n">
        <v>2013</v>
      </c>
      <c r="G75" s="20" t="n">
        <v>41467</v>
      </c>
      <c r="H75" s="23" t="s">
        <v>250</v>
      </c>
      <c r="I75" s="21" t="s">
        <v>251</v>
      </c>
      <c r="J75" s="20" t="n">
        <v>41268</v>
      </c>
    </row>
    <row r="76" customFormat="false" ht="12.75" hidden="true" customHeight="false" outlineLevel="0" collapsed="false">
      <c r="A76" s="25" t="n">
        <v>41271</v>
      </c>
      <c r="B76" s="26" t="s">
        <v>252</v>
      </c>
      <c r="C76" s="26" t="s">
        <v>253</v>
      </c>
      <c r="D76" s="26" t="s">
        <v>254</v>
      </c>
      <c r="E76" s="26" t="s">
        <v>255</v>
      </c>
      <c r="F76" s="27" t="n">
        <v>2013</v>
      </c>
      <c r="G76" s="25" t="n">
        <v>41511</v>
      </c>
      <c r="H76" s="28" t="s">
        <v>256</v>
      </c>
      <c r="I76" s="26" t="s">
        <v>257</v>
      </c>
      <c r="J76" s="25" t="n">
        <v>41302</v>
      </c>
    </row>
    <row r="77" customFormat="false" ht="12.75" hidden="true" customHeight="false" outlineLevel="0" collapsed="false">
      <c r="A77" s="20" t="n">
        <v>41269</v>
      </c>
      <c r="B77" s="21" t="s">
        <v>258</v>
      </c>
      <c r="C77" s="21" t="s">
        <v>259</v>
      </c>
      <c r="D77" s="21" t="s">
        <v>254</v>
      </c>
      <c r="E77" s="21" t="s">
        <v>25</v>
      </c>
      <c r="F77" s="22" t="n">
        <v>2013</v>
      </c>
      <c r="G77" s="20" t="n">
        <v>41509</v>
      </c>
      <c r="H77" s="23" t="s">
        <v>256</v>
      </c>
      <c r="I77" s="21" t="s">
        <v>260</v>
      </c>
      <c r="J77" s="20" t="n">
        <v>41300</v>
      </c>
    </row>
    <row r="78" customFormat="false" ht="12.75" hidden="true" customHeight="false" outlineLevel="0" collapsed="false">
      <c r="A78" s="25" t="n">
        <v>41256</v>
      </c>
      <c r="B78" s="26" t="s">
        <v>261</v>
      </c>
      <c r="C78" s="26" t="s">
        <v>262</v>
      </c>
      <c r="D78" s="26" t="s">
        <v>254</v>
      </c>
      <c r="E78" s="26" t="s">
        <v>25</v>
      </c>
      <c r="F78" s="27" t="n">
        <v>2013</v>
      </c>
      <c r="G78" s="25" t="n">
        <v>41496</v>
      </c>
      <c r="H78" s="28" t="s">
        <v>263</v>
      </c>
      <c r="I78" s="26" t="s">
        <v>264</v>
      </c>
      <c r="J78" s="25" t="n">
        <v>41287</v>
      </c>
    </row>
    <row r="79" customFormat="false" ht="12.75" hidden="true" customHeight="false" outlineLevel="0" collapsed="false">
      <c r="A79" s="20" t="n">
        <v>41226</v>
      </c>
      <c r="B79" s="21" t="s">
        <v>265</v>
      </c>
      <c r="C79" s="21" t="s">
        <v>266</v>
      </c>
      <c r="D79" s="21" t="s">
        <v>254</v>
      </c>
      <c r="E79" s="21"/>
      <c r="F79" s="22" t="n">
        <v>2013</v>
      </c>
      <c r="G79" s="20" t="n">
        <v>41466</v>
      </c>
      <c r="H79" s="23" t="s">
        <v>256</v>
      </c>
      <c r="I79" s="21" t="s">
        <v>267</v>
      </c>
      <c r="J79" s="20" t="n">
        <v>41257</v>
      </c>
    </row>
    <row r="80" customFormat="false" ht="12.75" hidden="true" customHeight="false" outlineLevel="0" collapsed="false">
      <c r="A80" s="25" t="n">
        <v>41235</v>
      </c>
      <c r="B80" s="26" t="s">
        <v>268</v>
      </c>
      <c r="C80" s="26" t="s">
        <v>269</v>
      </c>
      <c r="D80" s="26" t="s">
        <v>254</v>
      </c>
      <c r="E80" s="26" t="s">
        <v>39</v>
      </c>
      <c r="F80" s="27" t="n">
        <v>2013</v>
      </c>
      <c r="G80" s="25" t="n">
        <v>41475</v>
      </c>
      <c r="H80" s="28" t="s">
        <v>256</v>
      </c>
      <c r="I80" s="26" t="s">
        <v>270</v>
      </c>
      <c r="J80" s="25" t="n">
        <v>41266</v>
      </c>
    </row>
    <row r="81" customFormat="false" ht="12.75" hidden="true" customHeight="false" outlineLevel="0" collapsed="false">
      <c r="A81" s="20" t="n">
        <v>41201</v>
      </c>
      <c r="B81" s="21" t="s">
        <v>271</v>
      </c>
      <c r="C81" s="21" t="s">
        <v>272</v>
      </c>
      <c r="D81" s="21" t="s">
        <v>254</v>
      </c>
      <c r="E81" s="21" t="s">
        <v>39</v>
      </c>
      <c r="F81" s="22" t="n">
        <v>2013</v>
      </c>
      <c r="G81" s="20" t="n">
        <v>41441</v>
      </c>
      <c r="H81" s="23" t="s">
        <v>273</v>
      </c>
      <c r="I81" s="21" t="s">
        <v>274</v>
      </c>
      <c r="J81" s="20" t="n">
        <v>41232</v>
      </c>
    </row>
    <row r="82" customFormat="false" ht="12.75" hidden="true" customHeight="false" outlineLevel="0" collapsed="false">
      <c r="A82" s="25" t="n">
        <v>41201</v>
      </c>
      <c r="B82" s="26" t="s">
        <v>275</v>
      </c>
      <c r="C82" s="26" t="s">
        <v>276</v>
      </c>
      <c r="D82" s="26" t="s">
        <v>254</v>
      </c>
      <c r="E82" s="26" t="s">
        <v>255</v>
      </c>
      <c r="F82" s="27" t="n">
        <v>2013</v>
      </c>
      <c r="G82" s="25" t="n">
        <v>41441</v>
      </c>
      <c r="H82" s="28" t="s">
        <v>277</v>
      </c>
      <c r="I82" s="26" t="s">
        <v>278</v>
      </c>
      <c r="J82" s="25" t="n">
        <v>41232</v>
      </c>
    </row>
    <row r="83" customFormat="false" ht="12.75" hidden="true" customHeight="false" outlineLevel="0" collapsed="false">
      <c r="A83" s="20" t="n">
        <v>41214</v>
      </c>
      <c r="B83" s="21" t="s">
        <v>279</v>
      </c>
      <c r="C83" s="21" t="s">
        <v>280</v>
      </c>
      <c r="D83" s="21" t="s">
        <v>254</v>
      </c>
      <c r="E83" s="21" t="s">
        <v>255</v>
      </c>
      <c r="F83" s="22" t="n">
        <v>2013</v>
      </c>
      <c r="G83" s="20" t="n">
        <v>41454</v>
      </c>
      <c r="H83" s="23" t="s">
        <v>256</v>
      </c>
      <c r="I83" s="21" t="s">
        <v>281</v>
      </c>
      <c r="J83" s="20" t="n">
        <v>41245</v>
      </c>
    </row>
    <row r="84" customFormat="false" ht="12.75" hidden="true" customHeight="false" outlineLevel="0" collapsed="false">
      <c r="A84" s="25" t="n">
        <v>41261</v>
      </c>
      <c r="B84" s="26" t="s">
        <v>282</v>
      </c>
      <c r="C84" s="26" t="s">
        <v>283</v>
      </c>
      <c r="D84" s="26" t="s">
        <v>284</v>
      </c>
      <c r="E84" s="26" t="s">
        <v>25</v>
      </c>
      <c r="F84" s="27" t="n">
        <v>2013</v>
      </c>
      <c r="G84" s="25" t="n">
        <v>41501</v>
      </c>
      <c r="H84" s="28" t="s">
        <v>285</v>
      </c>
      <c r="I84" s="26" t="s">
        <v>286</v>
      </c>
      <c r="J84" s="25" t="n">
        <v>41292</v>
      </c>
    </row>
    <row r="85" customFormat="false" ht="12.75" hidden="true" customHeight="false" outlineLevel="0" collapsed="false">
      <c r="A85" s="20" t="n">
        <v>41274</v>
      </c>
      <c r="B85" s="21" t="s">
        <v>287</v>
      </c>
      <c r="C85" s="21" t="s">
        <v>288</v>
      </c>
      <c r="D85" s="21" t="s">
        <v>284</v>
      </c>
      <c r="E85" s="21" t="s">
        <v>39</v>
      </c>
      <c r="F85" s="22" t="n">
        <v>2013</v>
      </c>
      <c r="G85" s="20" t="n">
        <v>41514</v>
      </c>
      <c r="H85" s="23" t="s">
        <v>285</v>
      </c>
      <c r="I85" s="21" t="s">
        <v>289</v>
      </c>
      <c r="J85" s="20" t="n">
        <v>41305</v>
      </c>
    </row>
    <row r="86" customFormat="false" ht="12.75" hidden="true" customHeight="false" outlineLevel="0" collapsed="false">
      <c r="A86" s="25" t="n">
        <v>41284</v>
      </c>
      <c r="B86" s="26" t="s">
        <v>290</v>
      </c>
      <c r="C86" s="26" t="s">
        <v>291</v>
      </c>
      <c r="D86" s="26" t="s">
        <v>284</v>
      </c>
      <c r="E86" s="26"/>
      <c r="F86" s="27" t="n">
        <v>2013</v>
      </c>
      <c r="G86" s="25" t="n">
        <v>41464</v>
      </c>
      <c r="H86" s="28" t="s">
        <v>292</v>
      </c>
      <c r="I86" s="26" t="s">
        <v>293</v>
      </c>
      <c r="J86" s="25" t="n">
        <v>41435</v>
      </c>
    </row>
    <row r="87" customFormat="false" ht="12.75" hidden="true" customHeight="false" outlineLevel="0" collapsed="false">
      <c r="A87" s="20" t="n">
        <v>41285</v>
      </c>
      <c r="B87" s="21" t="s">
        <v>1421</v>
      </c>
      <c r="C87" s="21" t="s">
        <v>1422</v>
      </c>
      <c r="D87" s="21" t="s">
        <v>284</v>
      </c>
      <c r="E87" s="21" t="s">
        <v>25</v>
      </c>
      <c r="F87" s="22" t="n">
        <v>2013</v>
      </c>
      <c r="G87" s="20" t="n">
        <v>41525</v>
      </c>
      <c r="H87" s="23" t="s">
        <v>1423</v>
      </c>
      <c r="I87" s="21" t="s">
        <v>1424</v>
      </c>
      <c r="J87" s="20" t="n">
        <v>41316</v>
      </c>
    </row>
    <row r="88" customFormat="false" ht="12.75" hidden="true" customHeight="false" outlineLevel="0" collapsed="false">
      <c r="A88" s="25" t="n">
        <v>41284</v>
      </c>
      <c r="B88" s="26" t="s">
        <v>294</v>
      </c>
      <c r="C88" s="26" t="s">
        <v>295</v>
      </c>
      <c r="D88" s="26" t="s">
        <v>284</v>
      </c>
      <c r="E88" s="26"/>
      <c r="F88" s="27" t="n">
        <v>2013</v>
      </c>
      <c r="G88" s="25" t="n">
        <v>41464</v>
      </c>
      <c r="H88" s="28" t="s">
        <v>292</v>
      </c>
      <c r="I88" s="26" t="s">
        <v>296</v>
      </c>
      <c r="J88" s="25" t="n">
        <v>41435</v>
      </c>
    </row>
    <row r="89" customFormat="false" ht="12.75" hidden="true" customHeight="false" outlineLevel="0" collapsed="false">
      <c r="A89" s="20" t="n">
        <v>41085</v>
      </c>
      <c r="B89" s="21" t="s">
        <v>297</v>
      </c>
      <c r="C89" s="21" t="s">
        <v>298</v>
      </c>
      <c r="D89" s="21" t="s">
        <v>299</v>
      </c>
      <c r="E89" s="21" t="s">
        <v>300</v>
      </c>
      <c r="F89" s="22" t="n">
        <v>2012</v>
      </c>
      <c r="G89" s="20" t="n">
        <v>41325</v>
      </c>
      <c r="H89" s="23" t="s">
        <v>301</v>
      </c>
      <c r="I89" s="21" t="s">
        <v>302</v>
      </c>
      <c r="J89" s="20" t="n">
        <v>41116</v>
      </c>
    </row>
    <row r="90" customFormat="false" ht="12.75" hidden="true" customHeight="false" outlineLevel="0" collapsed="false">
      <c r="A90" s="25" t="n">
        <v>41200</v>
      </c>
      <c r="B90" s="26" t="s">
        <v>303</v>
      </c>
      <c r="C90" s="26" t="s">
        <v>304</v>
      </c>
      <c r="D90" s="26" t="s">
        <v>299</v>
      </c>
      <c r="E90" s="26" t="s">
        <v>305</v>
      </c>
      <c r="F90" s="27" t="n">
        <v>2012</v>
      </c>
      <c r="G90" s="25" t="n">
        <v>41440</v>
      </c>
      <c r="H90" s="28" t="s">
        <v>306</v>
      </c>
      <c r="I90" s="26" t="s">
        <v>307</v>
      </c>
      <c r="J90" s="25" t="n">
        <v>41231</v>
      </c>
    </row>
    <row r="91" customFormat="false" ht="12.75" hidden="true" customHeight="false" outlineLevel="0" collapsed="false">
      <c r="A91" s="20" t="n">
        <v>41206</v>
      </c>
      <c r="B91" s="21" t="s">
        <v>308</v>
      </c>
      <c r="C91" s="21" t="s">
        <v>309</v>
      </c>
      <c r="D91" s="21" t="s">
        <v>299</v>
      </c>
      <c r="E91" s="21" t="s">
        <v>25</v>
      </c>
      <c r="F91" s="22" t="n">
        <v>2012</v>
      </c>
      <c r="G91" s="20" t="n">
        <v>41446</v>
      </c>
      <c r="H91" s="23" t="s">
        <v>306</v>
      </c>
      <c r="I91" s="21" t="s">
        <v>310</v>
      </c>
      <c r="J91" s="20" t="n">
        <v>41237</v>
      </c>
    </row>
    <row r="92" customFormat="false" ht="12.75" hidden="true" customHeight="false" outlineLevel="0" collapsed="false">
      <c r="A92" s="25" t="n">
        <v>41206</v>
      </c>
      <c r="B92" s="26" t="s">
        <v>311</v>
      </c>
      <c r="C92" s="26" t="s">
        <v>312</v>
      </c>
      <c r="D92" s="26" t="s">
        <v>299</v>
      </c>
      <c r="E92" s="26" t="s">
        <v>305</v>
      </c>
      <c r="F92" s="27" t="n">
        <v>2012</v>
      </c>
      <c r="G92" s="25" t="n">
        <v>41446</v>
      </c>
      <c r="H92" s="28" t="s">
        <v>306</v>
      </c>
      <c r="I92" s="26" t="s">
        <v>313</v>
      </c>
      <c r="J92" s="25" t="n">
        <v>41237</v>
      </c>
    </row>
    <row r="93" customFormat="false" ht="12.75" hidden="true" customHeight="false" outlineLevel="0" collapsed="false">
      <c r="A93" s="20" t="n">
        <v>41165</v>
      </c>
      <c r="B93" s="21" t="s">
        <v>314</v>
      </c>
      <c r="C93" s="21" t="s">
        <v>315</v>
      </c>
      <c r="D93" s="21" t="s">
        <v>299</v>
      </c>
      <c r="E93" s="21" t="s">
        <v>316</v>
      </c>
      <c r="F93" s="22" t="n">
        <v>2012</v>
      </c>
      <c r="G93" s="20" t="n">
        <v>41405</v>
      </c>
      <c r="H93" s="23" t="s">
        <v>306</v>
      </c>
      <c r="I93" s="21" t="s">
        <v>317</v>
      </c>
      <c r="J93" s="20" t="n">
        <v>41196</v>
      </c>
    </row>
    <row r="94" customFormat="false" ht="12.75" hidden="true" customHeight="false" outlineLevel="0" collapsed="false">
      <c r="A94" s="25" t="n">
        <v>41206</v>
      </c>
      <c r="B94" s="26" t="s">
        <v>318</v>
      </c>
      <c r="C94" s="26" t="s">
        <v>319</v>
      </c>
      <c r="D94" s="26" t="s">
        <v>299</v>
      </c>
      <c r="E94" s="26" t="s">
        <v>305</v>
      </c>
      <c r="F94" s="27" t="n">
        <v>2012</v>
      </c>
      <c r="G94" s="25" t="n">
        <v>41446</v>
      </c>
      <c r="H94" s="28" t="s">
        <v>320</v>
      </c>
      <c r="I94" s="26" t="s">
        <v>321</v>
      </c>
      <c r="J94" s="25" t="n">
        <v>41237</v>
      </c>
    </row>
    <row r="95" customFormat="false" ht="12.75" hidden="true" customHeight="false" outlineLevel="0" collapsed="false">
      <c r="A95" s="20" t="n">
        <v>41218</v>
      </c>
      <c r="B95" s="21" t="s">
        <v>322</v>
      </c>
      <c r="C95" s="21" t="s">
        <v>323</v>
      </c>
      <c r="D95" s="21" t="s">
        <v>299</v>
      </c>
      <c r="E95" s="21" t="s">
        <v>324</v>
      </c>
      <c r="F95" s="22" t="n">
        <v>2012</v>
      </c>
      <c r="G95" s="20" t="n">
        <v>41458</v>
      </c>
      <c r="H95" s="23" t="s">
        <v>325</v>
      </c>
      <c r="I95" s="21" t="s">
        <v>326</v>
      </c>
      <c r="J95" s="20" t="n">
        <v>41249</v>
      </c>
    </row>
    <row r="96" customFormat="false" ht="12.75" hidden="true" customHeight="false" outlineLevel="0" collapsed="false">
      <c r="A96" s="25" t="n">
        <v>41182</v>
      </c>
      <c r="B96" s="26" t="s">
        <v>327</v>
      </c>
      <c r="C96" s="26" t="s">
        <v>328</v>
      </c>
      <c r="D96" s="26" t="s">
        <v>299</v>
      </c>
      <c r="E96" s="26"/>
      <c r="F96" s="27" t="n">
        <v>2012</v>
      </c>
      <c r="G96" s="25" t="n">
        <v>41422</v>
      </c>
      <c r="H96" s="28" t="s">
        <v>329</v>
      </c>
      <c r="I96" s="26" t="s">
        <v>330</v>
      </c>
      <c r="J96" s="25" t="n">
        <v>41213</v>
      </c>
    </row>
    <row r="97" customFormat="false" ht="12.75" hidden="true" customHeight="false" outlineLevel="0" collapsed="false">
      <c r="A97" s="20" t="n">
        <v>41206</v>
      </c>
      <c r="B97" s="21" t="s">
        <v>331</v>
      </c>
      <c r="C97" s="21" t="s">
        <v>332</v>
      </c>
      <c r="D97" s="21" t="s">
        <v>299</v>
      </c>
      <c r="E97" s="21" t="s">
        <v>300</v>
      </c>
      <c r="F97" s="22" t="n">
        <v>2012</v>
      </c>
      <c r="G97" s="20" t="n">
        <v>41446</v>
      </c>
      <c r="H97" s="23" t="s">
        <v>329</v>
      </c>
      <c r="I97" s="21" t="s">
        <v>333</v>
      </c>
      <c r="J97" s="20" t="n">
        <v>41237</v>
      </c>
    </row>
    <row r="98" customFormat="false" ht="12.75" hidden="true" customHeight="false" outlineLevel="0" collapsed="false">
      <c r="A98" s="25" t="n">
        <v>41200</v>
      </c>
      <c r="B98" s="26" t="s">
        <v>334</v>
      </c>
      <c r="C98" s="26" t="s">
        <v>335</v>
      </c>
      <c r="D98" s="26" t="s">
        <v>299</v>
      </c>
      <c r="E98" s="26"/>
      <c r="F98" s="27" t="n">
        <v>2012</v>
      </c>
      <c r="G98" s="25" t="n">
        <v>41440</v>
      </c>
      <c r="H98" s="28" t="s">
        <v>329</v>
      </c>
      <c r="I98" s="26" t="s">
        <v>336</v>
      </c>
      <c r="J98" s="25" t="n">
        <v>41231</v>
      </c>
    </row>
    <row r="99" customFormat="false" ht="12.75" hidden="true" customHeight="false" outlineLevel="0" collapsed="false">
      <c r="A99" s="20" t="n">
        <v>41182</v>
      </c>
      <c r="B99" s="21" t="s">
        <v>337</v>
      </c>
      <c r="C99" s="21" t="s">
        <v>338</v>
      </c>
      <c r="D99" s="21" t="s">
        <v>299</v>
      </c>
      <c r="E99" s="21" t="s">
        <v>25</v>
      </c>
      <c r="F99" s="22" t="n">
        <v>2012</v>
      </c>
      <c r="G99" s="20" t="n">
        <v>41422</v>
      </c>
      <c r="H99" s="23" t="s">
        <v>329</v>
      </c>
      <c r="I99" s="21" t="s">
        <v>339</v>
      </c>
      <c r="J99" s="20" t="n">
        <v>41213</v>
      </c>
    </row>
    <row r="100" customFormat="false" ht="12.75" hidden="true" customHeight="false" outlineLevel="0" collapsed="false">
      <c r="A100" s="25" t="n">
        <v>41192</v>
      </c>
      <c r="B100" s="26" t="s">
        <v>340</v>
      </c>
      <c r="C100" s="26" t="s">
        <v>341</v>
      </c>
      <c r="D100" s="26" t="s">
        <v>299</v>
      </c>
      <c r="E100" s="26" t="s">
        <v>316</v>
      </c>
      <c r="F100" s="27" t="n">
        <v>2012</v>
      </c>
      <c r="G100" s="25" t="n">
        <v>41432</v>
      </c>
      <c r="H100" s="28" t="s">
        <v>329</v>
      </c>
      <c r="I100" s="26" t="s">
        <v>342</v>
      </c>
      <c r="J100" s="25" t="n">
        <v>41223</v>
      </c>
    </row>
    <row r="101" customFormat="false" ht="12.75" hidden="true" customHeight="false" outlineLevel="0" collapsed="false">
      <c r="A101" s="20" t="n">
        <v>41206</v>
      </c>
      <c r="B101" s="21" t="s">
        <v>343</v>
      </c>
      <c r="C101" s="21" t="s">
        <v>344</v>
      </c>
      <c r="D101" s="21" t="s">
        <v>299</v>
      </c>
      <c r="E101" s="21" t="s">
        <v>300</v>
      </c>
      <c r="F101" s="22" t="n">
        <v>2012</v>
      </c>
      <c r="G101" s="20" t="n">
        <v>41446</v>
      </c>
      <c r="H101" s="23" t="s">
        <v>329</v>
      </c>
      <c r="I101" s="21" t="s">
        <v>345</v>
      </c>
      <c r="J101" s="20" t="n">
        <v>41237</v>
      </c>
    </row>
    <row r="102" customFormat="false" ht="12.75" hidden="true" customHeight="false" outlineLevel="0" collapsed="false">
      <c r="A102" s="25" t="n">
        <v>40997</v>
      </c>
      <c r="B102" s="26" t="s">
        <v>346</v>
      </c>
      <c r="C102" s="26" t="s">
        <v>347</v>
      </c>
      <c r="D102" s="26" t="s">
        <v>299</v>
      </c>
      <c r="E102" s="26" t="s">
        <v>348</v>
      </c>
      <c r="F102" s="27" t="n">
        <v>2012</v>
      </c>
      <c r="G102" s="25" t="n">
        <v>41297</v>
      </c>
      <c r="H102" s="28" t="s">
        <v>349</v>
      </c>
      <c r="I102" s="26" t="s">
        <v>350</v>
      </c>
      <c r="J102" s="25" t="n">
        <v>41033</v>
      </c>
    </row>
    <row r="103" customFormat="false" ht="12.75" hidden="true" customHeight="false" outlineLevel="0" collapsed="false">
      <c r="A103" s="20" t="n">
        <v>41239</v>
      </c>
      <c r="B103" s="21" t="s">
        <v>351</v>
      </c>
      <c r="C103" s="21" t="s">
        <v>352</v>
      </c>
      <c r="D103" s="21" t="s">
        <v>299</v>
      </c>
      <c r="E103" s="21" t="s">
        <v>324</v>
      </c>
      <c r="F103" s="22" t="n">
        <v>2013</v>
      </c>
      <c r="G103" s="20" t="n">
        <v>41479</v>
      </c>
      <c r="H103" s="23" t="s">
        <v>353</v>
      </c>
      <c r="I103" s="21" t="s">
        <v>354</v>
      </c>
      <c r="J103" s="20" t="n">
        <v>41270</v>
      </c>
    </row>
    <row r="104" customFormat="false" ht="12.75" hidden="true" customHeight="false" outlineLevel="0" collapsed="false">
      <c r="A104" s="25" t="n">
        <v>41260</v>
      </c>
      <c r="B104" s="26" t="s">
        <v>355</v>
      </c>
      <c r="C104" s="26" t="s">
        <v>356</v>
      </c>
      <c r="D104" s="26" t="s">
        <v>299</v>
      </c>
      <c r="E104" s="26"/>
      <c r="F104" s="27" t="n">
        <v>2013</v>
      </c>
      <c r="G104" s="25" t="n">
        <v>41500</v>
      </c>
      <c r="H104" s="28" t="s">
        <v>353</v>
      </c>
      <c r="I104" s="26" t="s">
        <v>357</v>
      </c>
      <c r="J104" s="25" t="n">
        <v>41291</v>
      </c>
    </row>
    <row r="105" customFormat="false" ht="12.75" hidden="true" customHeight="false" outlineLevel="0" collapsed="false">
      <c r="A105" s="20" t="n">
        <v>41262</v>
      </c>
      <c r="B105" s="21" t="s">
        <v>358</v>
      </c>
      <c r="C105" s="21" t="s">
        <v>359</v>
      </c>
      <c r="D105" s="21" t="s">
        <v>299</v>
      </c>
      <c r="E105" s="21"/>
      <c r="F105" s="22" t="n">
        <v>2013</v>
      </c>
      <c r="G105" s="20" t="n">
        <v>41502</v>
      </c>
      <c r="H105" s="23" t="s">
        <v>353</v>
      </c>
      <c r="I105" s="21" t="s">
        <v>360</v>
      </c>
      <c r="J105" s="20" t="n">
        <v>41293</v>
      </c>
    </row>
    <row r="106" customFormat="false" ht="12.75" hidden="true" customHeight="false" outlineLevel="0" collapsed="false">
      <c r="A106" s="25" t="n">
        <v>41278</v>
      </c>
      <c r="B106" s="26" t="s">
        <v>361</v>
      </c>
      <c r="C106" s="26" t="s">
        <v>362</v>
      </c>
      <c r="D106" s="26" t="s">
        <v>299</v>
      </c>
      <c r="E106" s="26" t="s">
        <v>324</v>
      </c>
      <c r="F106" s="27" t="n">
        <v>2013</v>
      </c>
      <c r="G106" s="25" t="n">
        <v>41518</v>
      </c>
      <c r="H106" s="28" t="s">
        <v>363</v>
      </c>
      <c r="I106" s="26" t="s">
        <v>364</v>
      </c>
      <c r="J106" s="25" t="n">
        <v>41309</v>
      </c>
    </row>
    <row r="107" customFormat="false" ht="12.75" hidden="true" customHeight="false" outlineLevel="0" collapsed="false">
      <c r="A107" s="20" t="n">
        <v>41262</v>
      </c>
      <c r="B107" s="21" t="s">
        <v>365</v>
      </c>
      <c r="C107" s="21" t="s">
        <v>366</v>
      </c>
      <c r="D107" s="21" t="s">
        <v>299</v>
      </c>
      <c r="E107" s="21" t="s">
        <v>324</v>
      </c>
      <c r="F107" s="22" t="n">
        <v>2013</v>
      </c>
      <c r="G107" s="20" t="n">
        <v>41502</v>
      </c>
      <c r="H107" s="23" t="s">
        <v>353</v>
      </c>
      <c r="I107" s="21" t="s">
        <v>367</v>
      </c>
      <c r="J107" s="20" t="n">
        <v>41293</v>
      </c>
    </row>
    <row r="108" customFormat="false" ht="12.75" hidden="true" customHeight="false" outlineLevel="0" collapsed="false">
      <c r="A108" s="25" t="n">
        <v>41228</v>
      </c>
      <c r="B108" s="26" t="s">
        <v>368</v>
      </c>
      <c r="C108" s="26" t="s">
        <v>369</v>
      </c>
      <c r="D108" s="26" t="s">
        <v>299</v>
      </c>
      <c r="E108" s="26"/>
      <c r="F108" s="27" t="n">
        <v>2013</v>
      </c>
      <c r="G108" s="25" t="n">
        <v>41468</v>
      </c>
      <c r="H108" s="28" t="s">
        <v>353</v>
      </c>
      <c r="I108" s="26" t="s">
        <v>370</v>
      </c>
      <c r="J108" s="25" t="n">
        <v>41259</v>
      </c>
    </row>
    <row r="109" customFormat="false" ht="12.75" hidden="true" customHeight="false" outlineLevel="0" collapsed="false">
      <c r="A109" s="20" t="n">
        <v>41262</v>
      </c>
      <c r="B109" s="21" t="s">
        <v>371</v>
      </c>
      <c r="C109" s="21" t="s">
        <v>372</v>
      </c>
      <c r="D109" s="21" t="s">
        <v>299</v>
      </c>
      <c r="E109" s="21"/>
      <c r="F109" s="22" t="n">
        <v>2013</v>
      </c>
      <c r="G109" s="20" t="n">
        <v>41502</v>
      </c>
      <c r="H109" s="23" t="s">
        <v>353</v>
      </c>
      <c r="I109" s="21" t="s">
        <v>373</v>
      </c>
      <c r="J109" s="20" t="n">
        <v>41293</v>
      </c>
    </row>
    <row r="110" customFormat="false" ht="12.75" hidden="true" customHeight="false" outlineLevel="0" collapsed="false">
      <c r="A110" s="25" t="n">
        <v>41239</v>
      </c>
      <c r="B110" s="26" t="s">
        <v>374</v>
      </c>
      <c r="C110" s="26" t="s">
        <v>375</v>
      </c>
      <c r="D110" s="26" t="s">
        <v>299</v>
      </c>
      <c r="E110" s="26" t="s">
        <v>316</v>
      </c>
      <c r="F110" s="27" t="n">
        <v>2013</v>
      </c>
      <c r="G110" s="25" t="n">
        <v>41479</v>
      </c>
      <c r="H110" s="28" t="s">
        <v>353</v>
      </c>
      <c r="I110" s="26" t="s">
        <v>376</v>
      </c>
      <c r="J110" s="25" t="n">
        <v>41270</v>
      </c>
    </row>
    <row r="111" customFormat="false" ht="12.75" hidden="true" customHeight="false" outlineLevel="0" collapsed="false">
      <c r="A111" s="20" t="n">
        <v>41239</v>
      </c>
      <c r="B111" s="21" t="s">
        <v>377</v>
      </c>
      <c r="C111" s="21" t="s">
        <v>378</v>
      </c>
      <c r="D111" s="21" t="s">
        <v>299</v>
      </c>
      <c r="E111" s="21"/>
      <c r="F111" s="22" t="n">
        <v>2013</v>
      </c>
      <c r="G111" s="20" t="n">
        <v>41479</v>
      </c>
      <c r="H111" s="23" t="s">
        <v>353</v>
      </c>
      <c r="I111" s="21" t="s">
        <v>379</v>
      </c>
      <c r="J111" s="20" t="n">
        <v>41270</v>
      </c>
    </row>
    <row r="112" customFormat="false" ht="12.75" hidden="true" customHeight="false" outlineLevel="0" collapsed="false">
      <c r="A112" s="25" t="n">
        <v>41262</v>
      </c>
      <c r="B112" s="26" t="s">
        <v>380</v>
      </c>
      <c r="C112" s="26" t="s">
        <v>381</v>
      </c>
      <c r="D112" s="26" t="s">
        <v>299</v>
      </c>
      <c r="E112" s="26"/>
      <c r="F112" s="27" t="n">
        <v>2013</v>
      </c>
      <c r="G112" s="25" t="n">
        <v>41502</v>
      </c>
      <c r="H112" s="28" t="s">
        <v>353</v>
      </c>
      <c r="I112" s="26" t="s">
        <v>382</v>
      </c>
      <c r="J112" s="25" t="n">
        <v>41293</v>
      </c>
    </row>
    <row r="113" customFormat="false" ht="12.75" hidden="true" customHeight="false" outlineLevel="0" collapsed="false">
      <c r="A113" s="20" t="n">
        <v>41240</v>
      </c>
      <c r="B113" s="21" t="s">
        <v>383</v>
      </c>
      <c r="C113" s="21" t="s">
        <v>384</v>
      </c>
      <c r="D113" s="21" t="s">
        <v>299</v>
      </c>
      <c r="E113" s="21" t="s">
        <v>25</v>
      </c>
      <c r="F113" s="22" t="n">
        <v>2013</v>
      </c>
      <c r="G113" s="20" t="n">
        <v>41480</v>
      </c>
      <c r="H113" s="23" t="s">
        <v>353</v>
      </c>
      <c r="I113" s="21" t="s">
        <v>385</v>
      </c>
      <c r="J113" s="20" t="n">
        <v>41271</v>
      </c>
    </row>
    <row r="114" customFormat="false" ht="12.75" hidden="true" customHeight="false" outlineLevel="0" collapsed="false">
      <c r="A114" s="25" t="n">
        <v>41240</v>
      </c>
      <c r="B114" s="26" t="s">
        <v>386</v>
      </c>
      <c r="C114" s="26" t="s">
        <v>387</v>
      </c>
      <c r="D114" s="26" t="s">
        <v>299</v>
      </c>
      <c r="E114" s="26" t="s">
        <v>316</v>
      </c>
      <c r="F114" s="27" t="n">
        <v>2013</v>
      </c>
      <c r="G114" s="25" t="n">
        <v>41480</v>
      </c>
      <c r="H114" s="28" t="s">
        <v>353</v>
      </c>
      <c r="I114" s="26" t="s">
        <v>388</v>
      </c>
      <c r="J114" s="25" t="n">
        <v>41271</v>
      </c>
    </row>
    <row r="115" customFormat="false" ht="12.75" hidden="true" customHeight="false" outlineLevel="0" collapsed="false">
      <c r="A115" s="20" t="n">
        <v>41262</v>
      </c>
      <c r="B115" s="21" t="s">
        <v>389</v>
      </c>
      <c r="C115" s="21" t="s">
        <v>390</v>
      </c>
      <c r="D115" s="21" t="s">
        <v>299</v>
      </c>
      <c r="E115" s="21" t="s">
        <v>25</v>
      </c>
      <c r="F115" s="22" t="n">
        <v>2013</v>
      </c>
      <c r="G115" s="20" t="n">
        <v>41502</v>
      </c>
      <c r="H115" s="23" t="s">
        <v>353</v>
      </c>
      <c r="I115" s="21" t="s">
        <v>391</v>
      </c>
      <c r="J115" s="20" t="n">
        <v>41293</v>
      </c>
    </row>
    <row r="116" customFormat="false" ht="12.75" hidden="true" customHeight="false" outlineLevel="0" collapsed="false">
      <c r="A116" s="25" t="n">
        <v>41228</v>
      </c>
      <c r="B116" s="26" t="s">
        <v>392</v>
      </c>
      <c r="C116" s="26" t="s">
        <v>393</v>
      </c>
      <c r="D116" s="26" t="s">
        <v>299</v>
      </c>
      <c r="E116" s="26" t="s">
        <v>316</v>
      </c>
      <c r="F116" s="27" t="n">
        <v>2013</v>
      </c>
      <c r="G116" s="25" t="n">
        <v>41468</v>
      </c>
      <c r="H116" s="28" t="s">
        <v>353</v>
      </c>
      <c r="I116" s="26" t="s">
        <v>394</v>
      </c>
      <c r="J116" s="25" t="n">
        <v>41259</v>
      </c>
    </row>
    <row r="117" customFormat="false" ht="12.75" hidden="true" customHeight="false" outlineLevel="0" collapsed="false">
      <c r="A117" s="20" t="n">
        <v>41239</v>
      </c>
      <c r="B117" s="21" t="s">
        <v>395</v>
      </c>
      <c r="C117" s="21" t="s">
        <v>396</v>
      </c>
      <c r="D117" s="21" t="s">
        <v>299</v>
      </c>
      <c r="E117" s="21" t="s">
        <v>300</v>
      </c>
      <c r="F117" s="22" t="n">
        <v>2013</v>
      </c>
      <c r="G117" s="20" t="n">
        <v>41479</v>
      </c>
      <c r="H117" s="23" t="s">
        <v>353</v>
      </c>
      <c r="I117" s="21" t="s">
        <v>397</v>
      </c>
      <c r="J117" s="20" t="n">
        <v>41270</v>
      </c>
    </row>
    <row r="118" customFormat="false" ht="12.75" hidden="true" customHeight="false" outlineLevel="0" collapsed="false">
      <c r="A118" s="25" t="n">
        <v>41246</v>
      </c>
      <c r="B118" s="26" t="s">
        <v>398</v>
      </c>
      <c r="C118" s="26" t="s">
        <v>399</v>
      </c>
      <c r="D118" s="26" t="s">
        <v>299</v>
      </c>
      <c r="E118" s="26" t="s">
        <v>316</v>
      </c>
      <c r="F118" s="27" t="n">
        <v>2013</v>
      </c>
      <c r="G118" s="25" t="n">
        <v>41486</v>
      </c>
      <c r="H118" s="28" t="s">
        <v>353</v>
      </c>
      <c r="I118" s="26" t="s">
        <v>400</v>
      </c>
      <c r="J118" s="25" t="n">
        <v>41277</v>
      </c>
    </row>
    <row r="119" customFormat="false" ht="12.75" hidden="true" customHeight="false" outlineLevel="0" collapsed="false">
      <c r="A119" s="20" t="n">
        <v>41269</v>
      </c>
      <c r="B119" s="21" t="s">
        <v>401</v>
      </c>
      <c r="C119" s="21" t="s">
        <v>402</v>
      </c>
      <c r="D119" s="21" t="s">
        <v>299</v>
      </c>
      <c r="E119" s="21"/>
      <c r="F119" s="22" t="n">
        <v>2013</v>
      </c>
      <c r="G119" s="20" t="n">
        <v>41509</v>
      </c>
      <c r="H119" s="23" t="s">
        <v>403</v>
      </c>
      <c r="I119" s="21" t="s">
        <v>404</v>
      </c>
      <c r="J119" s="20" t="n">
        <v>41300</v>
      </c>
    </row>
    <row r="120" customFormat="false" ht="12.75" hidden="true" customHeight="false" outlineLevel="0" collapsed="false">
      <c r="A120" s="25" t="n">
        <v>41269</v>
      </c>
      <c r="B120" s="26" t="s">
        <v>405</v>
      </c>
      <c r="C120" s="26" t="s">
        <v>406</v>
      </c>
      <c r="D120" s="26" t="s">
        <v>299</v>
      </c>
      <c r="E120" s="26" t="s">
        <v>316</v>
      </c>
      <c r="F120" s="27" t="n">
        <v>2013</v>
      </c>
      <c r="G120" s="25" t="n">
        <v>41509</v>
      </c>
      <c r="H120" s="28" t="s">
        <v>403</v>
      </c>
      <c r="I120" s="26" t="s">
        <v>407</v>
      </c>
      <c r="J120" s="25" t="n">
        <v>41300</v>
      </c>
    </row>
    <row r="121" customFormat="false" ht="12.75" hidden="true" customHeight="false" outlineLevel="0" collapsed="false">
      <c r="A121" s="20" t="n">
        <v>41260</v>
      </c>
      <c r="B121" s="21" t="s">
        <v>408</v>
      </c>
      <c r="C121" s="21" t="s">
        <v>409</v>
      </c>
      <c r="D121" s="21" t="s">
        <v>299</v>
      </c>
      <c r="E121" s="21" t="s">
        <v>324</v>
      </c>
      <c r="F121" s="22" t="n">
        <v>2013</v>
      </c>
      <c r="G121" s="20" t="n">
        <v>41500</v>
      </c>
      <c r="H121" s="23" t="s">
        <v>403</v>
      </c>
      <c r="I121" s="21" t="s">
        <v>410</v>
      </c>
      <c r="J121" s="20" t="n">
        <v>41291</v>
      </c>
    </row>
    <row r="122" customFormat="false" ht="12.75" hidden="true" customHeight="false" outlineLevel="0" collapsed="false">
      <c r="A122" s="25" t="n">
        <v>41246</v>
      </c>
      <c r="B122" s="26" t="s">
        <v>411</v>
      </c>
      <c r="C122" s="26" t="s">
        <v>412</v>
      </c>
      <c r="D122" s="26" t="s">
        <v>299</v>
      </c>
      <c r="E122" s="26" t="s">
        <v>25</v>
      </c>
      <c r="F122" s="27" t="n">
        <v>2013</v>
      </c>
      <c r="G122" s="25" t="n">
        <v>41486</v>
      </c>
      <c r="H122" s="28" t="s">
        <v>403</v>
      </c>
      <c r="I122" s="26" t="s">
        <v>413</v>
      </c>
      <c r="J122" s="25" t="n">
        <v>41277</v>
      </c>
    </row>
    <row r="123" customFormat="false" ht="12.75" hidden="true" customHeight="false" outlineLevel="0" collapsed="false">
      <c r="A123" s="20" t="n">
        <v>41269</v>
      </c>
      <c r="B123" s="21" t="s">
        <v>414</v>
      </c>
      <c r="C123" s="21" t="s">
        <v>415</v>
      </c>
      <c r="D123" s="21" t="s">
        <v>299</v>
      </c>
      <c r="E123" s="21"/>
      <c r="F123" s="22" t="n">
        <v>2013</v>
      </c>
      <c r="G123" s="20" t="n">
        <v>41509</v>
      </c>
      <c r="H123" s="23" t="s">
        <v>403</v>
      </c>
      <c r="I123" s="21" t="s">
        <v>416</v>
      </c>
      <c r="J123" s="20" t="n">
        <v>41300</v>
      </c>
    </row>
    <row r="124" customFormat="false" ht="12.75" hidden="true" customHeight="false" outlineLevel="0" collapsed="false">
      <c r="A124" s="25" t="n">
        <v>41220</v>
      </c>
      <c r="B124" s="26" t="s">
        <v>417</v>
      </c>
      <c r="C124" s="26" t="s">
        <v>418</v>
      </c>
      <c r="D124" s="26" t="s">
        <v>299</v>
      </c>
      <c r="E124" s="26" t="s">
        <v>419</v>
      </c>
      <c r="F124" s="27" t="n">
        <v>2013</v>
      </c>
      <c r="G124" s="25" t="n">
        <v>41460</v>
      </c>
      <c r="H124" s="28" t="s">
        <v>403</v>
      </c>
      <c r="I124" s="26" t="s">
        <v>420</v>
      </c>
      <c r="J124" s="25" t="n">
        <v>41251</v>
      </c>
    </row>
    <row r="125" customFormat="false" ht="12.75" hidden="true" customHeight="false" outlineLevel="0" collapsed="false">
      <c r="A125" s="20" t="n">
        <v>41240</v>
      </c>
      <c r="B125" s="21" t="s">
        <v>421</v>
      </c>
      <c r="C125" s="21" t="s">
        <v>422</v>
      </c>
      <c r="D125" s="21" t="s">
        <v>299</v>
      </c>
      <c r="E125" s="21" t="s">
        <v>324</v>
      </c>
      <c r="F125" s="22" t="n">
        <v>2013</v>
      </c>
      <c r="G125" s="20" t="n">
        <v>41480</v>
      </c>
      <c r="H125" s="23" t="s">
        <v>403</v>
      </c>
      <c r="I125" s="21" t="s">
        <v>423</v>
      </c>
      <c r="J125" s="20" t="n">
        <v>41271</v>
      </c>
    </row>
    <row r="126" customFormat="false" ht="12.75" hidden="true" customHeight="false" outlineLevel="0" collapsed="false">
      <c r="A126" s="25" t="n">
        <v>41269</v>
      </c>
      <c r="B126" s="26" t="s">
        <v>424</v>
      </c>
      <c r="C126" s="26" t="s">
        <v>425</v>
      </c>
      <c r="D126" s="26" t="s">
        <v>299</v>
      </c>
      <c r="E126" s="26"/>
      <c r="F126" s="27" t="n">
        <v>2013</v>
      </c>
      <c r="G126" s="25" t="n">
        <v>41509</v>
      </c>
      <c r="H126" s="28" t="s">
        <v>403</v>
      </c>
      <c r="I126" s="26" t="s">
        <v>426</v>
      </c>
      <c r="J126" s="25" t="n">
        <v>41300</v>
      </c>
    </row>
    <row r="127" customFormat="false" ht="12.75" hidden="true" customHeight="false" outlineLevel="0" collapsed="false">
      <c r="A127" s="20" t="n">
        <v>41262</v>
      </c>
      <c r="B127" s="21" t="s">
        <v>427</v>
      </c>
      <c r="C127" s="21" t="s">
        <v>428</v>
      </c>
      <c r="D127" s="21" t="s">
        <v>299</v>
      </c>
      <c r="E127" s="21" t="s">
        <v>300</v>
      </c>
      <c r="F127" s="22" t="n">
        <v>2013</v>
      </c>
      <c r="G127" s="20" t="n">
        <v>41502</v>
      </c>
      <c r="H127" s="23" t="s">
        <v>403</v>
      </c>
      <c r="I127" s="21" t="s">
        <v>429</v>
      </c>
      <c r="J127" s="20" t="n">
        <v>41293</v>
      </c>
    </row>
    <row r="128" customFormat="false" ht="12.75" hidden="true" customHeight="false" outlineLevel="0" collapsed="false">
      <c r="A128" s="25" t="n">
        <v>41239</v>
      </c>
      <c r="B128" s="26" t="s">
        <v>430</v>
      </c>
      <c r="C128" s="26" t="s">
        <v>431</v>
      </c>
      <c r="D128" s="26" t="s">
        <v>299</v>
      </c>
      <c r="E128" s="26" t="s">
        <v>305</v>
      </c>
      <c r="F128" s="27" t="n">
        <v>2013</v>
      </c>
      <c r="G128" s="25" t="n">
        <v>41479</v>
      </c>
      <c r="H128" s="28" t="s">
        <v>403</v>
      </c>
      <c r="I128" s="26" t="s">
        <v>432</v>
      </c>
      <c r="J128" s="25" t="n">
        <v>41270</v>
      </c>
    </row>
    <row r="129" customFormat="false" ht="12.75" hidden="true" customHeight="false" outlineLevel="0" collapsed="false">
      <c r="A129" s="20" t="n">
        <v>41239</v>
      </c>
      <c r="B129" s="21" t="s">
        <v>433</v>
      </c>
      <c r="C129" s="21" t="s">
        <v>434</v>
      </c>
      <c r="D129" s="21" t="s">
        <v>299</v>
      </c>
      <c r="E129" s="21" t="s">
        <v>316</v>
      </c>
      <c r="F129" s="22" t="n">
        <v>2013</v>
      </c>
      <c r="G129" s="20" t="n">
        <v>41479</v>
      </c>
      <c r="H129" s="23" t="s">
        <v>403</v>
      </c>
      <c r="I129" s="21" t="s">
        <v>435</v>
      </c>
      <c r="J129" s="20" t="n">
        <v>41270</v>
      </c>
    </row>
    <row r="130" customFormat="false" ht="12.75" hidden="true" customHeight="false" outlineLevel="0" collapsed="false">
      <c r="A130" s="25" t="n">
        <v>41239</v>
      </c>
      <c r="B130" s="26" t="s">
        <v>436</v>
      </c>
      <c r="C130" s="26" t="s">
        <v>437</v>
      </c>
      <c r="D130" s="26" t="s">
        <v>299</v>
      </c>
      <c r="E130" s="26"/>
      <c r="F130" s="27" t="n">
        <v>2013</v>
      </c>
      <c r="G130" s="25" t="n">
        <v>41479</v>
      </c>
      <c r="H130" s="28" t="s">
        <v>403</v>
      </c>
      <c r="I130" s="26" t="s">
        <v>438</v>
      </c>
      <c r="J130" s="25" t="n">
        <v>41270</v>
      </c>
    </row>
    <row r="131" customFormat="false" ht="12.75" hidden="true" customHeight="false" outlineLevel="0" collapsed="false">
      <c r="A131" s="20" t="n">
        <v>41269</v>
      </c>
      <c r="B131" s="21" t="s">
        <v>439</v>
      </c>
      <c r="C131" s="21" t="s">
        <v>440</v>
      </c>
      <c r="D131" s="21" t="s">
        <v>299</v>
      </c>
      <c r="E131" s="21"/>
      <c r="F131" s="22" t="n">
        <v>2013</v>
      </c>
      <c r="G131" s="20" t="n">
        <v>41509</v>
      </c>
      <c r="H131" s="23" t="s">
        <v>403</v>
      </c>
      <c r="I131" s="21" t="s">
        <v>441</v>
      </c>
      <c r="J131" s="20" t="n">
        <v>41300</v>
      </c>
    </row>
    <row r="132" customFormat="false" ht="12.75" hidden="true" customHeight="false" outlineLevel="0" collapsed="false">
      <c r="A132" s="25" t="n">
        <v>41262</v>
      </c>
      <c r="B132" s="26" t="s">
        <v>442</v>
      </c>
      <c r="C132" s="26" t="s">
        <v>443</v>
      </c>
      <c r="D132" s="26" t="s">
        <v>299</v>
      </c>
      <c r="E132" s="26" t="s">
        <v>25</v>
      </c>
      <c r="F132" s="27" t="n">
        <v>2013</v>
      </c>
      <c r="G132" s="25" t="n">
        <v>41502</v>
      </c>
      <c r="H132" s="28" t="s">
        <v>403</v>
      </c>
      <c r="I132" s="26" t="s">
        <v>444</v>
      </c>
      <c r="J132" s="25" t="n">
        <v>41293</v>
      </c>
    </row>
    <row r="133" customFormat="false" ht="12.75" hidden="true" customHeight="false" outlineLevel="0" collapsed="false">
      <c r="A133" s="20" t="n">
        <v>41269</v>
      </c>
      <c r="B133" s="21" t="s">
        <v>445</v>
      </c>
      <c r="C133" s="21" t="s">
        <v>446</v>
      </c>
      <c r="D133" s="21" t="s">
        <v>299</v>
      </c>
      <c r="E133" s="21" t="s">
        <v>25</v>
      </c>
      <c r="F133" s="22" t="n">
        <v>2013</v>
      </c>
      <c r="G133" s="20" t="n">
        <v>41509</v>
      </c>
      <c r="H133" s="23" t="s">
        <v>403</v>
      </c>
      <c r="I133" s="21" t="s">
        <v>447</v>
      </c>
      <c r="J133" s="20" t="n">
        <v>41300</v>
      </c>
    </row>
    <row r="134" customFormat="false" ht="12.75" hidden="true" customHeight="false" outlineLevel="0" collapsed="false">
      <c r="A134" s="25" t="n">
        <v>41262</v>
      </c>
      <c r="B134" s="26" t="s">
        <v>448</v>
      </c>
      <c r="C134" s="26" t="s">
        <v>449</v>
      </c>
      <c r="D134" s="26" t="s">
        <v>299</v>
      </c>
      <c r="E134" s="26" t="s">
        <v>305</v>
      </c>
      <c r="F134" s="27" t="n">
        <v>2013</v>
      </c>
      <c r="G134" s="25" t="n">
        <v>41502</v>
      </c>
      <c r="H134" s="28" t="s">
        <v>403</v>
      </c>
      <c r="I134" s="26" t="s">
        <v>450</v>
      </c>
      <c r="J134" s="25" t="n">
        <v>41293</v>
      </c>
    </row>
    <row r="135" customFormat="false" ht="12.75" hidden="true" customHeight="false" outlineLevel="0" collapsed="false">
      <c r="A135" s="20" t="n">
        <v>41219</v>
      </c>
      <c r="B135" s="21" t="s">
        <v>451</v>
      </c>
      <c r="C135" s="21" t="s">
        <v>452</v>
      </c>
      <c r="D135" s="21" t="s">
        <v>299</v>
      </c>
      <c r="E135" s="21"/>
      <c r="F135" s="22" t="n">
        <v>2013</v>
      </c>
      <c r="G135" s="20" t="n">
        <v>41459</v>
      </c>
      <c r="H135" s="23" t="s">
        <v>403</v>
      </c>
      <c r="I135" s="21" t="s">
        <v>453</v>
      </c>
      <c r="J135" s="20" t="n">
        <v>41250</v>
      </c>
    </row>
    <row r="136" customFormat="false" ht="12.75" hidden="true" customHeight="false" outlineLevel="0" collapsed="false">
      <c r="A136" s="25" t="n">
        <v>41228</v>
      </c>
      <c r="B136" s="26" t="s">
        <v>454</v>
      </c>
      <c r="C136" s="26" t="s">
        <v>455</v>
      </c>
      <c r="D136" s="26" t="s">
        <v>299</v>
      </c>
      <c r="E136" s="26" t="s">
        <v>419</v>
      </c>
      <c r="F136" s="27" t="n">
        <v>2013</v>
      </c>
      <c r="G136" s="25" t="n">
        <v>41468</v>
      </c>
      <c r="H136" s="28" t="s">
        <v>403</v>
      </c>
      <c r="I136" s="26" t="s">
        <v>456</v>
      </c>
      <c r="J136" s="25" t="n">
        <v>41259</v>
      </c>
    </row>
    <row r="137" customFormat="false" ht="12.75" hidden="true" customHeight="false" outlineLevel="0" collapsed="false">
      <c r="A137" s="20" t="n">
        <v>41236</v>
      </c>
      <c r="B137" s="21" t="s">
        <v>457</v>
      </c>
      <c r="C137" s="21" t="s">
        <v>458</v>
      </c>
      <c r="D137" s="21" t="s">
        <v>299</v>
      </c>
      <c r="E137" s="21" t="s">
        <v>324</v>
      </c>
      <c r="F137" s="22" t="n">
        <v>2013</v>
      </c>
      <c r="G137" s="20" t="n">
        <v>41476</v>
      </c>
      <c r="H137" s="23" t="s">
        <v>403</v>
      </c>
      <c r="I137" s="21" t="s">
        <v>459</v>
      </c>
      <c r="J137" s="20" t="n">
        <v>41267</v>
      </c>
    </row>
    <row r="138" customFormat="false" ht="12.75" hidden="true" customHeight="false" outlineLevel="0" collapsed="false">
      <c r="A138" s="25" t="n">
        <v>41269</v>
      </c>
      <c r="B138" s="26" t="s">
        <v>460</v>
      </c>
      <c r="C138" s="26" t="s">
        <v>461</v>
      </c>
      <c r="D138" s="26" t="s">
        <v>299</v>
      </c>
      <c r="E138" s="26" t="s">
        <v>324</v>
      </c>
      <c r="F138" s="27" t="n">
        <v>2013</v>
      </c>
      <c r="G138" s="25" t="n">
        <v>41509</v>
      </c>
      <c r="H138" s="28" t="s">
        <v>403</v>
      </c>
      <c r="I138" s="26" t="s">
        <v>462</v>
      </c>
      <c r="J138" s="25" t="n">
        <v>41300</v>
      </c>
    </row>
    <row r="139" customFormat="false" ht="12.75" hidden="true" customHeight="false" outlineLevel="0" collapsed="false">
      <c r="A139" s="20" t="n">
        <v>41239</v>
      </c>
      <c r="B139" s="21" t="s">
        <v>463</v>
      </c>
      <c r="C139" s="21" t="s">
        <v>464</v>
      </c>
      <c r="D139" s="21" t="s">
        <v>299</v>
      </c>
      <c r="E139" s="21"/>
      <c r="F139" s="22" t="n">
        <v>2013</v>
      </c>
      <c r="G139" s="20" t="n">
        <v>41479</v>
      </c>
      <c r="H139" s="23" t="s">
        <v>403</v>
      </c>
      <c r="I139" s="21" t="s">
        <v>465</v>
      </c>
      <c r="J139" s="20" t="n">
        <v>41270</v>
      </c>
    </row>
    <row r="140" customFormat="false" ht="12.75" hidden="true" customHeight="false" outlineLevel="0" collapsed="false">
      <c r="A140" s="25" t="n">
        <v>41260</v>
      </c>
      <c r="B140" s="26" t="s">
        <v>466</v>
      </c>
      <c r="C140" s="26" t="s">
        <v>467</v>
      </c>
      <c r="D140" s="26" t="s">
        <v>299</v>
      </c>
      <c r="E140" s="26" t="s">
        <v>324</v>
      </c>
      <c r="F140" s="27" t="n">
        <v>2013</v>
      </c>
      <c r="G140" s="25" t="n">
        <v>41500</v>
      </c>
      <c r="H140" s="28" t="s">
        <v>403</v>
      </c>
      <c r="I140" s="26" t="s">
        <v>468</v>
      </c>
      <c r="J140" s="25" t="n">
        <v>41291</v>
      </c>
    </row>
    <row r="141" customFormat="false" ht="12.75" hidden="true" customHeight="false" outlineLevel="0" collapsed="false">
      <c r="A141" s="20" t="n">
        <v>41240</v>
      </c>
      <c r="B141" s="21" t="s">
        <v>469</v>
      </c>
      <c r="C141" s="21" t="s">
        <v>470</v>
      </c>
      <c r="D141" s="21" t="s">
        <v>299</v>
      </c>
      <c r="E141" s="21"/>
      <c r="F141" s="22" t="n">
        <v>2013</v>
      </c>
      <c r="G141" s="20" t="n">
        <v>41480</v>
      </c>
      <c r="H141" s="23" t="s">
        <v>403</v>
      </c>
      <c r="I141" s="21" t="s">
        <v>471</v>
      </c>
      <c r="J141" s="20" t="n">
        <v>41271</v>
      </c>
    </row>
    <row r="142" customFormat="false" ht="12.75" hidden="true" customHeight="false" outlineLevel="0" collapsed="false">
      <c r="A142" s="25" t="n">
        <v>41262</v>
      </c>
      <c r="B142" s="26" t="s">
        <v>472</v>
      </c>
      <c r="C142" s="26" t="s">
        <v>473</v>
      </c>
      <c r="D142" s="26" t="s">
        <v>299</v>
      </c>
      <c r="E142" s="26" t="s">
        <v>324</v>
      </c>
      <c r="F142" s="27" t="n">
        <v>2013</v>
      </c>
      <c r="G142" s="25" t="n">
        <v>41502</v>
      </c>
      <c r="H142" s="28" t="s">
        <v>403</v>
      </c>
      <c r="I142" s="26" t="s">
        <v>474</v>
      </c>
      <c r="J142" s="25" t="n">
        <v>41293</v>
      </c>
    </row>
    <row r="143" customFormat="false" ht="12.75" hidden="true" customHeight="false" outlineLevel="0" collapsed="false">
      <c r="A143" s="20" t="n">
        <v>41269</v>
      </c>
      <c r="B143" s="21" t="s">
        <v>475</v>
      </c>
      <c r="C143" s="21" t="s">
        <v>476</v>
      </c>
      <c r="D143" s="21" t="s">
        <v>299</v>
      </c>
      <c r="E143" s="21" t="s">
        <v>316</v>
      </c>
      <c r="F143" s="22" t="n">
        <v>2013</v>
      </c>
      <c r="G143" s="20" t="n">
        <v>41509</v>
      </c>
      <c r="H143" s="23" t="s">
        <v>477</v>
      </c>
      <c r="I143" s="21" t="s">
        <v>478</v>
      </c>
      <c r="J143" s="20" t="n">
        <v>41300</v>
      </c>
    </row>
    <row r="144" customFormat="false" ht="12.75" hidden="true" customHeight="false" outlineLevel="0" collapsed="false">
      <c r="A144" s="25" t="n">
        <v>41222</v>
      </c>
      <c r="B144" s="26" t="s">
        <v>479</v>
      </c>
      <c r="C144" s="26" t="s">
        <v>480</v>
      </c>
      <c r="D144" s="26" t="s">
        <v>299</v>
      </c>
      <c r="E144" s="26" t="s">
        <v>324</v>
      </c>
      <c r="F144" s="27" t="n">
        <v>2013</v>
      </c>
      <c r="G144" s="25" t="n">
        <v>41462</v>
      </c>
      <c r="H144" s="28" t="s">
        <v>481</v>
      </c>
      <c r="I144" s="26" t="s">
        <v>482</v>
      </c>
      <c r="J144" s="25" t="n">
        <v>41253</v>
      </c>
    </row>
    <row r="145" customFormat="false" ht="12.75" hidden="true" customHeight="false" outlineLevel="0" collapsed="false">
      <c r="A145" s="20" t="n">
        <v>41236</v>
      </c>
      <c r="B145" s="21" t="s">
        <v>483</v>
      </c>
      <c r="C145" s="21" t="s">
        <v>484</v>
      </c>
      <c r="D145" s="21" t="s">
        <v>299</v>
      </c>
      <c r="E145" s="21" t="s">
        <v>419</v>
      </c>
      <c r="F145" s="22" t="n">
        <v>2013</v>
      </c>
      <c r="G145" s="20" t="n">
        <v>41476</v>
      </c>
      <c r="H145" s="23" t="s">
        <v>477</v>
      </c>
      <c r="I145" s="21" t="s">
        <v>485</v>
      </c>
      <c r="J145" s="20" t="n">
        <v>41267</v>
      </c>
    </row>
    <row r="146" customFormat="false" ht="12.75" hidden="true" customHeight="false" outlineLevel="0" collapsed="false">
      <c r="A146" s="25" t="n">
        <v>41269</v>
      </c>
      <c r="B146" s="26" t="s">
        <v>486</v>
      </c>
      <c r="C146" s="26" t="s">
        <v>487</v>
      </c>
      <c r="D146" s="26" t="s">
        <v>299</v>
      </c>
      <c r="E146" s="26"/>
      <c r="F146" s="27" t="n">
        <v>2013</v>
      </c>
      <c r="G146" s="25" t="n">
        <v>41509</v>
      </c>
      <c r="H146" s="28" t="s">
        <v>477</v>
      </c>
      <c r="I146" s="26" t="s">
        <v>488</v>
      </c>
      <c r="J146" s="25" t="n">
        <v>41300</v>
      </c>
    </row>
    <row r="147" customFormat="false" ht="12.75" hidden="true" customHeight="false" outlineLevel="0" collapsed="false">
      <c r="A147" s="20" t="n">
        <v>41269</v>
      </c>
      <c r="B147" s="21" t="s">
        <v>489</v>
      </c>
      <c r="C147" s="21" t="s">
        <v>490</v>
      </c>
      <c r="D147" s="21" t="s">
        <v>299</v>
      </c>
      <c r="E147" s="21" t="s">
        <v>300</v>
      </c>
      <c r="F147" s="22" t="n">
        <v>2013</v>
      </c>
      <c r="G147" s="20" t="n">
        <v>41509</v>
      </c>
      <c r="H147" s="23" t="s">
        <v>477</v>
      </c>
      <c r="I147" s="21" t="s">
        <v>491</v>
      </c>
      <c r="J147" s="20" t="n">
        <v>41300</v>
      </c>
    </row>
    <row r="148" customFormat="false" ht="12.75" hidden="true" customHeight="false" outlineLevel="0" collapsed="false">
      <c r="A148" s="25" t="n">
        <v>41262</v>
      </c>
      <c r="B148" s="26" t="s">
        <v>492</v>
      </c>
      <c r="C148" s="26" t="s">
        <v>493</v>
      </c>
      <c r="D148" s="26" t="s">
        <v>299</v>
      </c>
      <c r="E148" s="26" t="s">
        <v>305</v>
      </c>
      <c r="F148" s="27" t="n">
        <v>2013</v>
      </c>
      <c r="G148" s="25" t="n">
        <v>41502</v>
      </c>
      <c r="H148" s="28" t="s">
        <v>477</v>
      </c>
      <c r="I148" s="26" t="s">
        <v>494</v>
      </c>
      <c r="J148" s="25" t="n">
        <v>41293</v>
      </c>
    </row>
    <row r="149" customFormat="false" ht="12.75" hidden="true" customHeight="false" outlineLevel="0" collapsed="false">
      <c r="A149" s="20" t="n">
        <v>41260</v>
      </c>
      <c r="B149" s="21" t="s">
        <v>495</v>
      </c>
      <c r="C149" s="21" t="s">
        <v>496</v>
      </c>
      <c r="D149" s="21" t="s">
        <v>299</v>
      </c>
      <c r="E149" s="21"/>
      <c r="F149" s="22" t="n">
        <v>2013</v>
      </c>
      <c r="G149" s="20" t="n">
        <v>41500</v>
      </c>
      <c r="H149" s="23" t="s">
        <v>477</v>
      </c>
      <c r="I149" s="21" t="s">
        <v>497</v>
      </c>
      <c r="J149" s="20" t="n">
        <v>41291</v>
      </c>
    </row>
    <row r="150" customFormat="false" ht="12.75" hidden="true" customHeight="false" outlineLevel="0" collapsed="false">
      <c r="A150" s="25" t="n">
        <v>41246</v>
      </c>
      <c r="B150" s="26" t="s">
        <v>498</v>
      </c>
      <c r="C150" s="26" t="s">
        <v>499</v>
      </c>
      <c r="D150" s="26" t="s">
        <v>299</v>
      </c>
      <c r="E150" s="26" t="s">
        <v>25</v>
      </c>
      <c r="F150" s="27" t="n">
        <v>2013</v>
      </c>
      <c r="G150" s="25" t="n">
        <v>41486</v>
      </c>
      <c r="H150" s="28" t="s">
        <v>477</v>
      </c>
      <c r="I150" s="26" t="s">
        <v>500</v>
      </c>
      <c r="J150" s="25" t="n">
        <v>41277</v>
      </c>
    </row>
    <row r="151" customFormat="false" ht="12.75" hidden="true" customHeight="false" outlineLevel="0" collapsed="false">
      <c r="A151" s="20" t="n">
        <v>41246</v>
      </c>
      <c r="B151" s="21" t="s">
        <v>501</v>
      </c>
      <c r="C151" s="21" t="s">
        <v>502</v>
      </c>
      <c r="D151" s="21" t="s">
        <v>299</v>
      </c>
      <c r="E151" s="21" t="s">
        <v>324</v>
      </c>
      <c r="F151" s="22" t="n">
        <v>2013</v>
      </c>
      <c r="G151" s="20" t="n">
        <v>41486</v>
      </c>
      <c r="H151" s="23" t="s">
        <v>477</v>
      </c>
      <c r="I151" s="21" t="s">
        <v>503</v>
      </c>
      <c r="J151" s="20" t="n">
        <v>41277</v>
      </c>
    </row>
    <row r="152" customFormat="false" ht="12.75" hidden="true" customHeight="false" outlineLevel="0" collapsed="false">
      <c r="A152" s="25" t="n">
        <v>41269</v>
      </c>
      <c r="B152" s="26" t="s">
        <v>504</v>
      </c>
      <c r="C152" s="26" t="s">
        <v>505</v>
      </c>
      <c r="D152" s="26" t="s">
        <v>299</v>
      </c>
      <c r="E152" s="26" t="s">
        <v>25</v>
      </c>
      <c r="F152" s="27" t="n">
        <v>2013</v>
      </c>
      <c r="G152" s="25" t="n">
        <v>41509</v>
      </c>
      <c r="H152" s="28" t="s">
        <v>477</v>
      </c>
      <c r="I152" s="26" t="s">
        <v>506</v>
      </c>
      <c r="J152" s="25" t="n">
        <v>41300</v>
      </c>
    </row>
    <row r="153" customFormat="false" ht="12.75" hidden="true" customHeight="false" outlineLevel="0" collapsed="false">
      <c r="A153" s="20" t="n">
        <v>41239</v>
      </c>
      <c r="B153" s="21" t="s">
        <v>507</v>
      </c>
      <c r="C153" s="21" t="s">
        <v>508</v>
      </c>
      <c r="D153" s="21" t="s">
        <v>299</v>
      </c>
      <c r="E153" s="21"/>
      <c r="F153" s="22" t="n">
        <v>2013</v>
      </c>
      <c r="G153" s="20" t="n">
        <v>41479</v>
      </c>
      <c r="H153" s="23" t="s">
        <v>477</v>
      </c>
      <c r="I153" s="21" t="s">
        <v>509</v>
      </c>
      <c r="J153" s="20" t="n">
        <v>41270</v>
      </c>
    </row>
    <row r="154" customFormat="false" ht="12.75" hidden="true" customHeight="false" outlineLevel="0" collapsed="false">
      <c r="A154" s="25" t="n">
        <v>41260</v>
      </c>
      <c r="B154" s="26" t="s">
        <v>510</v>
      </c>
      <c r="C154" s="26" t="s">
        <v>511</v>
      </c>
      <c r="D154" s="26" t="s">
        <v>299</v>
      </c>
      <c r="E154" s="26" t="s">
        <v>25</v>
      </c>
      <c r="F154" s="27" t="n">
        <v>2013</v>
      </c>
      <c r="G154" s="25" t="n">
        <v>41500</v>
      </c>
      <c r="H154" s="28" t="s">
        <v>477</v>
      </c>
      <c r="I154" s="26" t="s">
        <v>512</v>
      </c>
      <c r="J154" s="25" t="n">
        <v>41291</v>
      </c>
    </row>
    <row r="155" customFormat="false" ht="12.75" hidden="true" customHeight="false" outlineLevel="0" collapsed="false">
      <c r="A155" s="20" t="n">
        <v>41262</v>
      </c>
      <c r="B155" s="21" t="s">
        <v>513</v>
      </c>
      <c r="C155" s="21" t="s">
        <v>514</v>
      </c>
      <c r="D155" s="21" t="s">
        <v>299</v>
      </c>
      <c r="E155" s="21" t="s">
        <v>25</v>
      </c>
      <c r="F155" s="22" t="n">
        <v>2013</v>
      </c>
      <c r="G155" s="20" t="n">
        <v>41502</v>
      </c>
      <c r="H155" s="23" t="s">
        <v>477</v>
      </c>
      <c r="I155" s="21" t="s">
        <v>515</v>
      </c>
      <c r="J155" s="20" t="n">
        <v>41293</v>
      </c>
    </row>
    <row r="156" customFormat="false" ht="12.75" hidden="true" customHeight="false" outlineLevel="0" collapsed="false">
      <c r="A156" s="25" t="n">
        <v>41222</v>
      </c>
      <c r="B156" s="26" t="s">
        <v>516</v>
      </c>
      <c r="C156" s="26" t="s">
        <v>517</v>
      </c>
      <c r="D156" s="26" t="s">
        <v>299</v>
      </c>
      <c r="E156" s="26"/>
      <c r="F156" s="27" t="n">
        <v>2013</v>
      </c>
      <c r="G156" s="25" t="n">
        <v>41402</v>
      </c>
      <c r="H156" s="28" t="s">
        <v>518</v>
      </c>
      <c r="I156" s="26" t="s">
        <v>519</v>
      </c>
      <c r="J156" s="25" t="n">
        <v>41373</v>
      </c>
    </row>
    <row r="157" customFormat="false" ht="12.75" hidden="true" customHeight="false" outlineLevel="0" collapsed="false">
      <c r="A157" s="20" t="n">
        <v>41227</v>
      </c>
      <c r="B157" s="21" t="s">
        <v>520</v>
      </c>
      <c r="C157" s="21" t="s">
        <v>521</v>
      </c>
      <c r="D157" s="21" t="s">
        <v>299</v>
      </c>
      <c r="E157" s="21" t="s">
        <v>25</v>
      </c>
      <c r="F157" s="22" t="n">
        <v>2013</v>
      </c>
      <c r="G157" s="20" t="n">
        <v>41467</v>
      </c>
      <c r="H157" s="23" t="s">
        <v>477</v>
      </c>
      <c r="I157" s="21" t="s">
        <v>522</v>
      </c>
      <c r="J157" s="20" t="n">
        <v>41258</v>
      </c>
    </row>
    <row r="158" customFormat="false" ht="12.75" hidden="true" customHeight="false" outlineLevel="0" collapsed="false">
      <c r="A158" s="25" t="n">
        <v>41240</v>
      </c>
      <c r="B158" s="26" t="s">
        <v>523</v>
      </c>
      <c r="C158" s="26" t="s">
        <v>524</v>
      </c>
      <c r="D158" s="26" t="s">
        <v>299</v>
      </c>
      <c r="E158" s="26" t="s">
        <v>324</v>
      </c>
      <c r="F158" s="27" t="n">
        <v>2013</v>
      </c>
      <c r="G158" s="25" t="n">
        <v>41480</v>
      </c>
      <c r="H158" s="28" t="s">
        <v>477</v>
      </c>
      <c r="I158" s="26" t="s">
        <v>525</v>
      </c>
      <c r="J158" s="25" t="n">
        <v>41271</v>
      </c>
    </row>
    <row r="159" customFormat="false" ht="12.75" hidden="true" customHeight="false" outlineLevel="0" collapsed="false">
      <c r="A159" s="20" t="n">
        <v>41269</v>
      </c>
      <c r="B159" s="21" t="s">
        <v>526</v>
      </c>
      <c r="C159" s="21" t="s">
        <v>527</v>
      </c>
      <c r="D159" s="21" t="s">
        <v>299</v>
      </c>
      <c r="E159" s="21" t="s">
        <v>305</v>
      </c>
      <c r="F159" s="22" t="n">
        <v>2013</v>
      </c>
      <c r="G159" s="20" t="n">
        <v>41509</v>
      </c>
      <c r="H159" s="23" t="s">
        <v>477</v>
      </c>
      <c r="I159" s="21" t="s">
        <v>528</v>
      </c>
      <c r="J159" s="20" t="n">
        <v>41300</v>
      </c>
    </row>
    <row r="160" customFormat="false" ht="12.75" hidden="true" customHeight="false" outlineLevel="0" collapsed="false">
      <c r="A160" s="25" t="n">
        <v>41269</v>
      </c>
      <c r="B160" s="26" t="s">
        <v>529</v>
      </c>
      <c r="C160" s="26" t="s">
        <v>530</v>
      </c>
      <c r="D160" s="26" t="s">
        <v>299</v>
      </c>
      <c r="E160" s="26"/>
      <c r="F160" s="27" t="n">
        <v>2013</v>
      </c>
      <c r="G160" s="25" t="n">
        <v>41509</v>
      </c>
      <c r="H160" s="28" t="s">
        <v>477</v>
      </c>
      <c r="I160" s="26" t="s">
        <v>531</v>
      </c>
      <c r="J160" s="25" t="n">
        <v>41300</v>
      </c>
    </row>
    <row r="161" customFormat="false" ht="12.75" hidden="true" customHeight="false" outlineLevel="0" collapsed="false">
      <c r="A161" s="20" t="n">
        <v>41262</v>
      </c>
      <c r="B161" s="21" t="s">
        <v>532</v>
      </c>
      <c r="C161" s="21" t="s">
        <v>533</v>
      </c>
      <c r="D161" s="21" t="s">
        <v>299</v>
      </c>
      <c r="E161" s="21" t="s">
        <v>25</v>
      </c>
      <c r="F161" s="22" t="n">
        <v>2013</v>
      </c>
      <c r="G161" s="20" t="n">
        <v>41502</v>
      </c>
      <c r="H161" s="23" t="s">
        <v>477</v>
      </c>
      <c r="I161" s="21" t="s">
        <v>534</v>
      </c>
      <c r="J161" s="20" t="n">
        <v>41293</v>
      </c>
    </row>
    <row r="162" customFormat="false" ht="12.75" hidden="true" customHeight="false" outlineLevel="0" collapsed="false">
      <c r="A162" s="25" t="n">
        <v>41262</v>
      </c>
      <c r="B162" s="26" t="s">
        <v>535</v>
      </c>
      <c r="C162" s="26" t="s">
        <v>536</v>
      </c>
      <c r="D162" s="26" t="s">
        <v>299</v>
      </c>
      <c r="E162" s="26" t="s">
        <v>305</v>
      </c>
      <c r="F162" s="27" t="n">
        <v>2013</v>
      </c>
      <c r="G162" s="25" t="n">
        <v>41502</v>
      </c>
      <c r="H162" s="28" t="s">
        <v>477</v>
      </c>
      <c r="I162" s="26" t="s">
        <v>537</v>
      </c>
      <c r="J162" s="25" t="n">
        <v>41293</v>
      </c>
    </row>
    <row r="163" customFormat="false" ht="12.75" hidden="true" customHeight="false" outlineLevel="0" collapsed="false">
      <c r="A163" s="20" t="n">
        <v>41227</v>
      </c>
      <c r="B163" s="21" t="s">
        <v>538</v>
      </c>
      <c r="C163" s="21" t="s">
        <v>539</v>
      </c>
      <c r="D163" s="21" t="s">
        <v>299</v>
      </c>
      <c r="E163" s="21" t="s">
        <v>300</v>
      </c>
      <c r="F163" s="22" t="n">
        <v>2013</v>
      </c>
      <c r="G163" s="20" t="n">
        <v>41467</v>
      </c>
      <c r="H163" s="23" t="s">
        <v>477</v>
      </c>
      <c r="I163" s="21" t="s">
        <v>540</v>
      </c>
      <c r="J163" s="20" t="n">
        <v>41258</v>
      </c>
    </row>
    <row r="164" customFormat="false" ht="12.75" hidden="true" customHeight="false" outlineLevel="0" collapsed="false">
      <c r="A164" s="25" t="n">
        <v>41240</v>
      </c>
      <c r="B164" s="26" t="s">
        <v>541</v>
      </c>
      <c r="C164" s="26" t="s">
        <v>542</v>
      </c>
      <c r="D164" s="26" t="s">
        <v>299</v>
      </c>
      <c r="E164" s="26" t="s">
        <v>324</v>
      </c>
      <c r="F164" s="27" t="n">
        <v>2013</v>
      </c>
      <c r="G164" s="25" t="n">
        <v>41480</v>
      </c>
      <c r="H164" s="28" t="s">
        <v>477</v>
      </c>
      <c r="I164" s="26" t="s">
        <v>543</v>
      </c>
      <c r="J164" s="25" t="n">
        <v>41271</v>
      </c>
    </row>
    <row r="165" customFormat="false" ht="12.75" hidden="true" customHeight="false" outlineLevel="0" collapsed="false">
      <c r="A165" s="20" t="n">
        <v>41269</v>
      </c>
      <c r="B165" s="21" t="s">
        <v>544</v>
      </c>
      <c r="C165" s="21" t="s">
        <v>545</v>
      </c>
      <c r="D165" s="21" t="s">
        <v>299</v>
      </c>
      <c r="E165" s="21"/>
      <c r="F165" s="22" t="n">
        <v>2013</v>
      </c>
      <c r="G165" s="20" t="n">
        <v>41509</v>
      </c>
      <c r="H165" s="23" t="s">
        <v>477</v>
      </c>
      <c r="I165" s="21" t="s">
        <v>546</v>
      </c>
      <c r="J165" s="20" t="n">
        <v>41300</v>
      </c>
    </row>
    <row r="166" customFormat="false" ht="12.75" hidden="true" customHeight="false" outlineLevel="0" collapsed="false">
      <c r="A166" s="25" t="n">
        <v>41221</v>
      </c>
      <c r="B166" s="26" t="s">
        <v>547</v>
      </c>
      <c r="C166" s="26" t="s">
        <v>548</v>
      </c>
      <c r="D166" s="26" t="s">
        <v>299</v>
      </c>
      <c r="E166" s="26" t="s">
        <v>316</v>
      </c>
      <c r="F166" s="27" t="n">
        <v>2013</v>
      </c>
      <c r="G166" s="25" t="n">
        <v>41461</v>
      </c>
      <c r="H166" s="28" t="s">
        <v>477</v>
      </c>
      <c r="I166" s="26" t="s">
        <v>549</v>
      </c>
      <c r="J166" s="25" t="n">
        <v>41252</v>
      </c>
    </row>
    <row r="167" customFormat="false" ht="12.75" hidden="true" customHeight="false" outlineLevel="0" collapsed="false">
      <c r="A167" s="20" t="n">
        <v>41236</v>
      </c>
      <c r="B167" s="21" t="s">
        <v>550</v>
      </c>
      <c r="C167" s="21" t="s">
        <v>551</v>
      </c>
      <c r="D167" s="21" t="s">
        <v>299</v>
      </c>
      <c r="E167" s="21" t="s">
        <v>305</v>
      </c>
      <c r="F167" s="22" t="n">
        <v>2013</v>
      </c>
      <c r="G167" s="20" t="n">
        <v>41476</v>
      </c>
      <c r="H167" s="23" t="s">
        <v>477</v>
      </c>
      <c r="I167" s="21" t="s">
        <v>552</v>
      </c>
      <c r="J167" s="20" t="n">
        <v>41267</v>
      </c>
    </row>
    <row r="168" customFormat="false" ht="12.75" hidden="true" customHeight="false" outlineLevel="0" collapsed="false">
      <c r="A168" s="25" t="n">
        <v>41241</v>
      </c>
      <c r="B168" s="26" t="s">
        <v>553</v>
      </c>
      <c r="C168" s="26" t="s">
        <v>554</v>
      </c>
      <c r="D168" s="26" t="s">
        <v>299</v>
      </c>
      <c r="E168" s="26" t="s">
        <v>324</v>
      </c>
      <c r="F168" s="27" t="n">
        <v>2013</v>
      </c>
      <c r="G168" s="25" t="n">
        <v>41481</v>
      </c>
      <c r="H168" s="28" t="s">
        <v>477</v>
      </c>
      <c r="I168" s="26" t="s">
        <v>555</v>
      </c>
      <c r="J168" s="25" t="n">
        <v>41272</v>
      </c>
    </row>
    <row r="169" customFormat="false" ht="12.75" hidden="true" customHeight="false" outlineLevel="0" collapsed="false">
      <c r="A169" s="20" t="n">
        <v>41239</v>
      </c>
      <c r="B169" s="21" t="s">
        <v>556</v>
      </c>
      <c r="C169" s="21" t="s">
        <v>557</v>
      </c>
      <c r="D169" s="21" t="s">
        <v>299</v>
      </c>
      <c r="E169" s="21" t="s">
        <v>300</v>
      </c>
      <c r="F169" s="22" t="n">
        <v>2013</v>
      </c>
      <c r="G169" s="20" t="n">
        <v>41479</v>
      </c>
      <c r="H169" s="23" t="s">
        <v>477</v>
      </c>
      <c r="I169" s="21" t="s">
        <v>558</v>
      </c>
      <c r="J169" s="20" t="n">
        <v>41270</v>
      </c>
    </row>
    <row r="170" customFormat="false" ht="12.75" hidden="true" customHeight="false" outlineLevel="0" collapsed="false">
      <c r="A170" s="25" t="n">
        <v>41239</v>
      </c>
      <c r="B170" s="26" t="s">
        <v>559</v>
      </c>
      <c r="C170" s="26" t="s">
        <v>560</v>
      </c>
      <c r="D170" s="26" t="s">
        <v>299</v>
      </c>
      <c r="E170" s="26" t="s">
        <v>305</v>
      </c>
      <c r="F170" s="27" t="n">
        <v>2013</v>
      </c>
      <c r="G170" s="25" t="n">
        <v>41479</v>
      </c>
      <c r="H170" s="28" t="s">
        <v>477</v>
      </c>
      <c r="I170" s="26" t="s">
        <v>561</v>
      </c>
      <c r="J170" s="25" t="n">
        <v>41270</v>
      </c>
    </row>
    <row r="171" customFormat="false" ht="12.75" hidden="true" customHeight="false" outlineLevel="0" collapsed="false">
      <c r="A171" s="20" t="n">
        <v>41260</v>
      </c>
      <c r="B171" s="21" t="s">
        <v>562</v>
      </c>
      <c r="C171" s="21" t="s">
        <v>563</v>
      </c>
      <c r="D171" s="21" t="s">
        <v>299</v>
      </c>
      <c r="E171" s="21"/>
      <c r="F171" s="22" t="n">
        <v>2013</v>
      </c>
      <c r="G171" s="20" t="n">
        <v>41500</v>
      </c>
      <c r="H171" s="23" t="s">
        <v>477</v>
      </c>
      <c r="I171" s="21" t="s">
        <v>564</v>
      </c>
      <c r="J171" s="20" t="n">
        <v>41291</v>
      </c>
    </row>
    <row r="172" customFormat="false" ht="12.75" hidden="true" customHeight="false" outlineLevel="0" collapsed="false">
      <c r="A172" s="25" t="n">
        <v>41260</v>
      </c>
      <c r="B172" s="26" t="s">
        <v>565</v>
      </c>
      <c r="C172" s="26" t="s">
        <v>566</v>
      </c>
      <c r="D172" s="26" t="s">
        <v>299</v>
      </c>
      <c r="E172" s="26" t="s">
        <v>300</v>
      </c>
      <c r="F172" s="27" t="n">
        <v>2013</v>
      </c>
      <c r="G172" s="25" t="n">
        <v>41500</v>
      </c>
      <c r="H172" s="28" t="s">
        <v>477</v>
      </c>
      <c r="I172" s="26" t="s">
        <v>567</v>
      </c>
      <c r="J172" s="25" t="n">
        <v>41291</v>
      </c>
    </row>
    <row r="173" customFormat="false" ht="12.75" hidden="true" customHeight="false" outlineLevel="0" collapsed="false">
      <c r="A173" s="20" t="n">
        <v>41260</v>
      </c>
      <c r="B173" s="21" t="s">
        <v>568</v>
      </c>
      <c r="C173" s="21" t="s">
        <v>569</v>
      </c>
      <c r="D173" s="21" t="s">
        <v>299</v>
      </c>
      <c r="E173" s="21" t="s">
        <v>305</v>
      </c>
      <c r="F173" s="22" t="n">
        <v>2013</v>
      </c>
      <c r="G173" s="20" t="n">
        <v>41500</v>
      </c>
      <c r="H173" s="23" t="s">
        <v>477</v>
      </c>
      <c r="I173" s="21" t="s">
        <v>570</v>
      </c>
      <c r="J173" s="20" t="n">
        <v>41291</v>
      </c>
    </row>
    <row r="174" customFormat="false" ht="12.75" hidden="true" customHeight="false" outlineLevel="0" collapsed="false">
      <c r="A174" s="25" t="n">
        <v>41262</v>
      </c>
      <c r="B174" s="26" t="s">
        <v>571</v>
      </c>
      <c r="C174" s="26" t="s">
        <v>572</v>
      </c>
      <c r="D174" s="26" t="s">
        <v>299</v>
      </c>
      <c r="E174" s="26" t="s">
        <v>25</v>
      </c>
      <c r="F174" s="27" t="n">
        <v>2013</v>
      </c>
      <c r="G174" s="25" t="n">
        <v>41502</v>
      </c>
      <c r="H174" s="28" t="s">
        <v>477</v>
      </c>
      <c r="I174" s="26" t="s">
        <v>573</v>
      </c>
      <c r="J174" s="25" t="n">
        <v>41293</v>
      </c>
    </row>
    <row r="175" customFormat="false" ht="12.75" hidden="true" customHeight="false" outlineLevel="0" collapsed="false">
      <c r="A175" s="20" t="n">
        <v>41262</v>
      </c>
      <c r="B175" s="21" t="s">
        <v>574</v>
      </c>
      <c r="C175" s="21" t="s">
        <v>575</v>
      </c>
      <c r="D175" s="21" t="s">
        <v>299</v>
      </c>
      <c r="E175" s="21"/>
      <c r="F175" s="22" t="n">
        <v>2013</v>
      </c>
      <c r="G175" s="20" t="n">
        <v>41502</v>
      </c>
      <c r="H175" s="23" t="s">
        <v>477</v>
      </c>
      <c r="I175" s="21" t="s">
        <v>576</v>
      </c>
      <c r="J175" s="20" t="n">
        <v>41293</v>
      </c>
    </row>
    <row r="176" customFormat="false" ht="12.75" hidden="true" customHeight="false" outlineLevel="0" collapsed="false">
      <c r="A176" s="25" t="n">
        <v>41262</v>
      </c>
      <c r="B176" s="26" t="s">
        <v>577</v>
      </c>
      <c r="C176" s="26" t="s">
        <v>578</v>
      </c>
      <c r="D176" s="26" t="s">
        <v>299</v>
      </c>
      <c r="E176" s="26"/>
      <c r="F176" s="27" t="n">
        <v>2013</v>
      </c>
      <c r="G176" s="25" t="n">
        <v>41502</v>
      </c>
      <c r="H176" s="28" t="s">
        <v>477</v>
      </c>
      <c r="I176" s="26" t="s">
        <v>579</v>
      </c>
      <c r="J176" s="25" t="n">
        <v>41293</v>
      </c>
    </row>
    <row r="177" customFormat="false" ht="12.75" hidden="true" customHeight="false" outlineLevel="0" collapsed="false">
      <c r="A177" s="20" t="n">
        <v>41228</v>
      </c>
      <c r="B177" s="21" t="s">
        <v>580</v>
      </c>
      <c r="C177" s="21" t="s">
        <v>581</v>
      </c>
      <c r="D177" s="21" t="s">
        <v>299</v>
      </c>
      <c r="E177" s="21" t="s">
        <v>25</v>
      </c>
      <c r="F177" s="22" t="n">
        <v>2013</v>
      </c>
      <c r="G177" s="20" t="n">
        <v>41468</v>
      </c>
      <c r="H177" s="23" t="s">
        <v>477</v>
      </c>
      <c r="I177" s="21" t="s">
        <v>582</v>
      </c>
      <c r="J177" s="20" t="n">
        <v>41259</v>
      </c>
    </row>
    <row r="178" customFormat="false" ht="12.75" hidden="true" customHeight="false" outlineLevel="0" collapsed="false">
      <c r="A178" s="25" t="n">
        <v>41260</v>
      </c>
      <c r="B178" s="26" t="s">
        <v>583</v>
      </c>
      <c r="C178" s="26" t="s">
        <v>584</v>
      </c>
      <c r="D178" s="26" t="s">
        <v>299</v>
      </c>
      <c r="E178" s="26" t="s">
        <v>316</v>
      </c>
      <c r="F178" s="27" t="n">
        <v>2013</v>
      </c>
      <c r="G178" s="25" t="n">
        <v>41500</v>
      </c>
      <c r="H178" s="28" t="s">
        <v>477</v>
      </c>
      <c r="I178" s="26" t="s">
        <v>585</v>
      </c>
      <c r="J178" s="25" t="n">
        <v>41291</v>
      </c>
    </row>
    <row r="179" customFormat="false" ht="12.75" hidden="true" customHeight="false" outlineLevel="0" collapsed="false">
      <c r="A179" s="20" t="n">
        <v>41262</v>
      </c>
      <c r="B179" s="21" t="s">
        <v>586</v>
      </c>
      <c r="C179" s="21" t="s">
        <v>587</v>
      </c>
      <c r="D179" s="21" t="s">
        <v>299</v>
      </c>
      <c r="E179" s="21" t="s">
        <v>324</v>
      </c>
      <c r="F179" s="22" t="n">
        <v>2013</v>
      </c>
      <c r="G179" s="20" t="n">
        <v>41502</v>
      </c>
      <c r="H179" s="23" t="s">
        <v>477</v>
      </c>
      <c r="I179" s="21" t="s">
        <v>588</v>
      </c>
      <c r="J179" s="20" t="n">
        <v>41293</v>
      </c>
    </row>
    <row r="180" customFormat="false" ht="12.75" hidden="true" customHeight="false" outlineLevel="0" collapsed="false">
      <c r="A180" s="25" t="n">
        <v>41269</v>
      </c>
      <c r="B180" s="26" t="s">
        <v>589</v>
      </c>
      <c r="C180" s="26" t="s">
        <v>590</v>
      </c>
      <c r="D180" s="26" t="s">
        <v>299</v>
      </c>
      <c r="E180" s="26" t="s">
        <v>25</v>
      </c>
      <c r="F180" s="27" t="n">
        <v>2013</v>
      </c>
      <c r="G180" s="25" t="n">
        <v>41509</v>
      </c>
      <c r="H180" s="28" t="s">
        <v>477</v>
      </c>
      <c r="I180" s="26" t="s">
        <v>591</v>
      </c>
      <c r="J180" s="25" t="n">
        <v>41300</v>
      </c>
    </row>
    <row r="181" customFormat="false" ht="12.75" hidden="true" customHeight="false" outlineLevel="0" collapsed="false">
      <c r="A181" s="20" t="n">
        <v>41262</v>
      </c>
      <c r="B181" s="21" t="s">
        <v>592</v>
      </c>
      <c r="C181" s="21" t="s">
        <v>593</v>
      </c>
      <c r="D181" s="21" t="s">
        <v>299</v>
      </c>
      <c r="E181" s="21"/>
      <c r="F181" s="22" t="n">
        <v>2013</v>
      </c>
      <c r="G181" s="20" t="n">
        <v>41502</v>
      </c>
      <c r="H181" s="23" t="s">
        <v>477</v>
      </c>
      <c r="I181" s="21" t="s">
        <v>594</v>
      </c>
      <c r="J181" s="20" t="n">
        <v>41293</v>
      </c>
    </row>
    <row r="182" customFormat="false" ht="12.75" hidden="true" customHeight="false" outlineLevel="0" collapsed="false">
      <c r="A182" s="25" t="n">
        <v>41221</v>
      </c>
      <c r="B182" s="26" t="s">
        <v>595</v>
      </c>
      <c r="C182" s="26" t="s">
        <v>596</v>
      </c>
      <c r="D182" s="26" t="s">
        <v>597</v>
      </c>
      <c r="E182" s="26" t="s">
        <v>598</v>
      </c>
      <c r="F182" s="27" t="n">
        <v>2012</v>
      </c>
      <c r="G182" s="25" t="n">
        <v>41401</v>
      </c>
      <c r="H182" s="28" t="s">
        <v>599</v>
      </c>
      <c r="I182" s="26" t="s">
        <v>600</v>
      </c>
      <c r="J182" s="25" t="n">
        <v>41372</v>
      </c>
    </row>
    <row r="183" customFormat="false" ht="12.75" hidden="true" customHeight="false" outlineLevel="0" collapsed="false">
      <c r="A183" s="20" t="n">
        <v>41173</v>
      </c>
      <c r="B183" s="21" t="s">
        <v>601</v>
      </c>
      <c r="C183" s="21" t="s">
        <v>602</v>
      </c>
      <c r="D183" s="21" t="s">
        <v>597</v>
      </c>
      <c r="E183" s="21" t="s">
        <v>65</v>
      </c>
      <c r="F183" s="22" t="n">
        <v>2012</v>
      </c>
      <c r="G183" s="20" t="n">
        <v>41413</v>
      </c>
      <c r="H183" s="23" t="s">
        <v>603</v>
      </c>
      <c r="I183" s="21" t="s">
        <v>604</v>
      </c>
      <c r="J183" s="20" t="n">
        <v>41214</v>
      </c>
    </row>
    <row r="184" customFormat="false" ht="12.75" hidden="true" customHeight="false" outlineLevel="0" collapsed="false">
      <c r="A184" s="25" t="n">
        <v>41059</v>
      </c>
      <c r="B184" s="26" t="s">
        <v>605</v>
      </c>
      <c r="C184" s="26" t="s">
        <v>606</v>
      </c>
      <c r="D184" s="26" t="s">
        <v>597</v>
      </c>
      <c r="E184" s="26" t="s">
        <v>25</v>
      </c>
      <c r="F184" s="27" t="n">
        <v>2012</v>
      </c>
      <c r="G184" s="25" t="n">
        <v>41299</v>
      </c>
      <c r="H184" s="28" t="s">
        <v>607</v>
      </c>
      <c r="I184" s="26" t="s">
        <v>608</v>
      </c>
      <c r="J184" s="25" t="n">
        <v>41100</v>
      </c>
    </row>
    <row r="185" customFormat="false" ht="12.75" hidden="true" customHeight="false" outlineLevel="0" collapsed="false">
      <c r="A185" s="20" t="n">
        <v>41277</v>
      </c>
      <c r="B185" s="21" t="s">
        <v>609</v>
      </c>
      <c r="C185" s="21" t="s">
        <v>610</v>
      </c>
      <c r="D185" s="21" t="s">
        <v>597</v>
      </c>
      <c r="E185" s="21" t="s">
        <v>611</v>
      </c>
      <c r="F185" s="22" t="n">
        <v>2013</v>
      </c>
      <c r="G185" s="20" t="n">
        <v>41517</v>
      </c>
      <c r="H185" s="23" t="s">
        <v>612</v>
      </c>
      <c r="I185" s="21" t="s">
        <v>613</v>
      </c>
      <c r="J185" s="20" t="n">
        <v>41318</v>
      </c>
    </row>
    <row r="186" customFormat="false" ht="12.75" hidden="true" customHeight="false" outlineLevel="0" collapsed="false">
      <c r="A186" s="25" t="n">
        <v>41278</v>
      </c>
      <c r="B186" s="26" t="s">
        <v>614</v>
      </c>
      <c r="C186" s="26" t="s">
        <v>615</v>
      </c>
      <c r="D186" s="26" t="s">
        <v>597</v>
      </c>
      <c r="E186" s="26" t="s">
        <v>25</v>
      </c>
      <c r="F186" s="27" t="n">
        <v>2013</v>
      </c>
      <c r="G186" s="25" t="n">
        <v>41518</v>
      </c>
      <c r="H186" s="28" t="s">
        <v>612</v>
      </c>
      <c r="I186" s="26" t="s">
        <v>616</v>
      </c>
      <c r="J186" s="25" t="n">
        <v>41319</v>
      </c>
    </row>
    <row r="187" customFormat="false" ht="12.75" hidden="true" customHeight="false" outlineLevel="0" collapsed="false">
      <c r="A187" s="20" t="n">
        <v>41278</v>
      </c>
      <c r="B187" s="21" t="s">
        <v>617</v>
      </c>
      <c r="C187" s="21" t="s">
        <v>618</v>
      </c>
      <c r="D187" s="21" t="s">
        <v>597</v>
      </c>
      <c r="E187" s="21" t="s">
        <v>25</v>
      </c>
      <c r="F187" s="22" t="n">
        <v>2013</v>
      </c>
      <c r="G187" s="20" t="n">
        <v>41518</v>
      </c>
      <c r="H187" s="23" t="s">
        <v>612</v>
      </c>
      <c r="I187" s="21" t="s">
        <v>619</v>
      </c>
      <c r="J187" s="20" t="n">
        <v>41319</v>
      </c>
    </row>
    <row r="188" customFormat="false" ht="12.75" hidden="true" customHeight="false" outlineLevel="0" collapsed="false">
      <c r="A188" s="25" t="n">
        <v>41278</v>
      </c>
      <c r="B188" s="26" t="s">
        <v>620</v>
      </c>
      <c r="C188" s="26" t="s">
        <v>621</v>
      </c>
      <c r="D188" s="26" t="s">
        <v>597</v>
      </c>
      <c r="E188" s="26" t="s">
        <v>611</v>
      </c>
      <c r="F188" s="27" t="n">
        <v>2013</v>
      </c>
      <c r="G188" s="25" t="n">
        <v>41518</v>
      </c>
      <c r="H188" s="28" t="s">
        <v>612</v>
      </c>
      <c r="I188" s="26" t="s">
        <v>622</v>
      </c>
      <c r="J188" s="25" t="n">
        <v>41319</v>
      </c>
    </row>
    <row r="189" customFormat="false" ht="12.75" hidden="true" customHeight="false" outlineLevel="0" collapsed="false">
      <c r="A189" s="20" t="n">
        <v>41260</v>
      </c>
      <c r="B189" s="21" t="s">
        <v>623</v>
      </c>
      <c r="C189" s="21" t="s">
        <v>624</v>
      </c>
      <c r="D189" s="21" t="s">
        <v>597</v>
      </c>
      <c r="E189" s="21" t="s">
        <v>611</v>
      </c>
      <c r="F189" s="22" t="n">
        <v>2013</v>
      </c>
      <c r="G189" s="20" t="n">
        <v>41500</v>
      </c>
      <c r="H189" s="23" t="s">
        <v>625</v>
      </c>
      <c r="I189" s="21" t="s">
        <v>626</v>
      </c>
      <c r="J189" s="20" t="n">
        <v>41301</v>
      </c>
    </row>
    <row r="190" customFormat="false" ht="12.75" hidden="true" customHeight="false" outlineLevel="0" collapsed="false">
      <c r="A190" s="25" t="n">
        <v>41269</v>
      </c>
      <c r="B190" s="26" t="s">
        <v>627</v>
      </c>
      <c r="C190" s="26" t="s">
        <v>628</v>
      </c>
      <c r="D190" s="26" t="s">
        <v>597</v>
      </c>
      <c r="E190" s="26" t="s">
        <v>65</v>
      </c>
      <c r="F190" s="27" t="n">
        <v>2013</v>
      </c>
      <c r="G190" s="25" t="n">
        <v>41509</v>
      </c>
      <c r="H190" s="28" t="s">
        <v>625</v>
      </c>
      <c r="I190" s="26" t="s">
        <v>629</v>
      </c>
      <c r="J190" s="25" t="n">
        <v>41310</v>
      </c>
    </row>
    <row r="191" customFormat="false" ht="12.75" hidden="true" customHeight="false" outlineLevel="0" collapsed="false">
      <c r="A191" s="20" t="n">
        <v>41260</v>
      </c>
      <c r="B191" s="21" t="s">
        <v>630</v>
      </c>
      <c r="C191" s="21" t="s">
        <v>631</v>
      </c>
      <c r="D191" s="21" t="s">
        <v>597</v>
      </c>
      <c r="E191" s="21" t="s">
        <v>611</v>
      </c>
      <c r="F191" s="22" t="n">
        <v>2013</v>
      </c>
      <c r="G191" s="20" t="n">
        <v>41500</v>
      </c>
      <c r="H191" s="23" t="s">
        <v>625</v>
      </c>
      <c r="I191" s="21" t="s">
        <v>632</v>
      </c>
      <c r="J191" s="20" t="n">
        <v>41301</v>
      </c>
    </row>
    <row r="192" customFormat="false" ht="12.75" hidden="true" customHeight="false" outlineLevel="0" collapsed="false">
      <c r="A192" s="25" t="n">
        <v>41260</v>
      </c>
      <c r="B192" s="26" t="s">
        <v>633</v>
      </c>
      <c r="C192" s="26" t="s">
        <v>634</v>
      </c>
      <c r="D192" s="26" t="s">
        <v>597</v>
      </c>
      <c r="E192" s="26" t="s">
        <v>25</v>
      </c>
      <c r="F192" s="27" t="n">
        <v>2013</v>
      </c>
      <c r="G192" s="25" t="n">
        <v>41500</v>
      </c>
      <c r="H192" s="28" t="s">
        <v>625</v>
      </c>
      <c r="I192" s="26" t="s">
        <v>635</v>
      </c>
      <c r="J192" s="25" t="n">
        <v>41301</v>
      </c>
    </row>
    <row r="193" customFormat="false" ht="12.75" hidden="true" customHeight="false" outlineLevel="0" collapsed="false">
      <c r="A193" s="20" t="n">
        <v>41278</v>
      </c>
      <c r="B193" s="21" t="s">
        <v>636</v>
      </c>
      <c r="C193" s="21" t="s">
        <v>637</v>
      </c>
      <c r="D193" s="21" t="s">
        <v>597</v>
      </c>
      <c r="E193" s="21"/>
      <c r="F193" s="22" t="n">
        <v>2013</v>
      </c>
      <c r="G193" s="20" t="n">
        <v>41458</v>
      </c>
      <c r="H193" s="23" t="s">
        <v>638</v>
      </c>
      <c r="I193" s="21" t="s">
        <v>639</v>
      </c>
      <c r="J193" s="20" t="n">
        <v>41429</v>
      </c>
    </row>
    <row r="194" customFormat="false" ht="12.75" hidden="false" customHeight="false" outlineLevel="0" collapsed="false">
      <c r="A194" s="25" t="n">
        <v>41249</v>
      </c>
      <c r="B194" s="26" t="n">
        <v>3036619</v>
      </c>
      <c r="C194" s="26" t="s">
        <v>640</v>
      </c>
      <c r="D194" s="26" t="s">
        <v>641</v>
      </c>
      <c r="E194" s="26" t="s">
        <v>14</v>
      </c>
      <c r="F194" s="27" t="n">
        <v>2009</v>
      </c>
      <c r="G194" s="25" t="n">
        <v>41339</v>
      </c>
      <c r="H194" s="28" t="s">
        <v>642</v>
      </c>
      <c r="I194" s="26" t="s">
        <v>643</v>
      </c>
      <c r="J194" s="27"/>
      <c r="K194" s="24" t="n">
        <f aca="false">((52640+88000)/2*80%)</f>
        <v>56256</v>
      </c>
    </row>
    <row r="195" customFormat="false" ht="12.75" hidden="true" customHeight="false" outlineLevel="0" collapsed="false">
      <c r="A195" s="20" t="n">
        <v>41149</v>
      </c>
      <c r="B195" s="21" t="s">
        <v>644</v>
      </c>
      <c r="C195" s="21" t="s">
        <v>645</v>
      </c>
      <c r="D195" s="21" t="s">
        <v>646</v>
      </c>
      <c r="E195" s="21"/>
      <c r="F195" s="22" t="n">
        <v>2013</v>
      </c>
      <c r="G195" s="20" t="n">
        <v>41329</v>
      </c>
      <c r="H195" s="23" t="s">
        <v>647</v>
      </c>
      <c r="I195" s="21" t="s">
        <v>648</v>
      </c>
      <c r="J195" s="20" t="n">
        <v>41300</v>
      </c>
    </row>
    <row r="196" customFormat="false" ht="12.75" hidden="true" customHeight="false" outlineLevel="0" collapsed="false">
      <c r="A196" s="25" t="n">
        <v>41128</v>
      </c>
      <c r="B196" s="26" t="s">
        <v>649</v>
      </c>
      <c r="C196" s="26" t="s">
        <v>650</v>
      </c>
      <c r="D196" s="26" t="s">
        <v>651</v>
      </c>
      <c r="E196" s="26" t="s">
        <v>25</v>
      </c>
      <c r="F196" s="27" t="n">
        <v>2013</v>
      </c>
      <c r="G196" s="25" t="n">
        <v>41308</v>
      </c>
      <c r="H196" s="28" t="s">
        <v>652</v>
      </c>
      <c r="I196" s="26" t="s">
        <v>653</v>
      </c>
      <c r="J196" s="25" t="n">
        <v>41279</v>
      </c>
    </row>
    <row r="197" customFormat="false" ht="12.75" hidden="true" customHeight="false" outlineLevel="0" collapsed="false">
      <c r="A197" s="20" t="n">
        <v>41071</v>
      </c>
      <c r="B197" s="21" t="s">
        <v>654</v>
      </c>
      <c r="C197" s="21" t="s">
        <v>655</v>
      </c>
      <c r="D197" s="21" t="s">
        <v>656</v>
      </c>
      <c r="E197" s="21" t="s">
        <v>300</v>
      </c>
      <c r="F197" s="22" t="n">
        <v>2012</v>
      </c>
      <c r="G197" s="20" t="n">
        <v>41311</v>
      </c>
      <c r="H197" s="23" t="s">
        <v>657</v>
      </c>
      <c r="I197" s="21" t="s">
        <v>658</v>
      </c>
      <c r="J197" s="20" t="n">
        <v>41102</v>
      </c>
    </row>
    <row r="198" customFormat="false" ht="12.75" hidden="true" customHeight="false" outlineLevel="0" collapsed="false">
      <c r="A198" s="25" t="n">
        <v>41163</v>
      </c>
      <c r="B198" s="26" t="s">
        <v>659</v>
      </c>
      <c r="C198" s="26" t="s">
        <v>660</v>
      </c>
      <c r="D198" s="26" t="s">
        <v>656</v>
      </c>
      <c r="E198" s="26" t="s">
        <v>316</v>
      </c>
      <c r="F198" s="27" t="n">
        <v>2012</v>
      </c>
      <c r="G198" s="25" t="n">
        <v>41403</v>
      </c>
      <c r="H198" s="28" t="s">
        <v>661</v>
      </c>
      <c r="I198" s="26" t="s">
        <v>662</v>
      </c>
      <c r="J198" s="25" t="n">
        <v>41194</v>
      </c>
    </row>
    <row r="199" customFormat="false" ht="12.75" hidden="true" customHeight="false" outlineLevel="0" collapsed="false">
      <c r="A199" s="20" t="n">
        <v>41242</v>
      </c>
      <c r="B199" s="21" t="s">
        <v>663</v>
      </c>
      <c r="C199" s="21" t="s">
        <v>664</v>
      </c>
      <c r="D199" s="21" t="s">
        <v>656</v>
      </c>
      <c r="E199" s="21" t="s">
        <v>25</v>
      </c>
      <c r="F199" s="22" t="n">
        <v>2013</v>
      </c>
      <c r="G199" s="20" t="n">
        <v>41482</v>
      </c>
      <c r="H199" s="23" t="s">
        <v>665</v>
      </c>
      <c r="I199" s="21" t="s">
        <v>666</v>
      </c>
      <c r="J199" s="20" t="n">
        <v>41273</v>
      </c>
    </row>
    <row r="200" customFormat="false" ht="12.75" hidden="true" customHeight="false" outlineLevel="0" collapsed="false">
      <c r="A200" s="25" t="n">
        <v>41278</v>
      </c>
      <c r="B200" s="26" t="s">
        <v>667</v>
      </c>
      <c r="C200" s="26" t="s">
        <v>668</v>
      </c>
      <c r="D200" s="26" t="s">
        <v>656</v>
      </c>
      <c r="E200" s="26" t="s">
        <v>669</v>
      </c>
      <c r="F200" s="27" t="n">
        <v>2013</v>
      </c>
      <c r="G200" s="25" t="n">
        <v>41518</v>
      </c>
      <c r="H200" s="28" t="s">
        <v>670</v>
      </c>
      <c r="I200" s="26" t="s">
        <v>671</v>
      </c>
      <c r="J200" s="25" t="n">
        <v>41309</v>
      </c>
    </row>
    <row r="201" customFormat="false" ht="12.75" hidden="true" customHeight="false" outlineLevel="0" collapsed="false">
      <c r="A201" s="20" t="n">
        <v>41262</v>
      </c>
      <c r="B201" s="21" t="s">
        <v>672</v>
      </c>
      <c r="C201" s="21" t="s">
        <v>673</v>
      </c>
      <c r="D201" s="21" t="s">
        <v>656</v>
      </c>
      <c r="E201" s="21" t="s">
        <v>669</v>
      </c>
      <c r="F201" s="22" t="n">
        <v>2013</v>
      </c>
      <c r="G201" s="20" t="n">
        <v>41502</v>
      </c>
      <c r="H201" s="23" t="s">
        <v>665</v>
      </c>
      <c r="I201" s="21" t="s">
        <v>674</v>
      </c>
      <c r="J201" s="20" t="n">
        <v>41293</v>
      </c>
    </row>
    <row r="202" customFormat="false" ht="12.75" hidden="true" customHeight="false" outlineLevel="0" collapsed="false">
      <c r="A202" s="25" t="n">
        <v>41278</v>
      </c>
      <c r="B202" s="26" t="s">
        <v>675</v>
      </c>
      <c r="C202" s="26" t="s">
        <v>676</v>
      </c>
      <c r="D202" s="26" t="s">
        <v>656</v>
      </c>
      <c r="E202" s="26" t="s">
        <v>25</v>
      </c>
      <c r="F202" s="27" t="n">
        <v>2013</v>
      </c>
      <c r="G202" s="25" t="n">
        <v>41518</v>
      </c>
      <c r="H202" s="28" t="s">
        <v>670</v>
      </c>
      <c r="I202" s="26" t="s">
        <v>677</v>
      </c>
      <c r="J202" s="25" t="n">
        <v>41309</v>
      </c>
    </row>
    <row r="203" customFormat="false" ht="12.75" hidden="true" customHeight="false" outlineLevel="0" collapsed="false">
      <c r="A203" s="20" t="n">
        <v>41247</v>
      </c>
      <c r="B203" s="21" t="s">
        <v>678</v>
      </c>
      <c r="C203" s="21" t="s">
        <v>679</v>
      </c>
      <c r="D203" s="21" t="s">
        <v>656</v>
      </c>
      <c r="E203" s="21"/>
      <c r="F203" s="22" t="n">
        <v>2013</v>
      </c>
      <c r="G203" s="20" t="n">
        <v>41487</v>
      </c>
      <c r="H203" s="23" t="s">
        <v>680</v>
      </c>
      <c r="I203" s="21" t="s">
        <v>681</v>
      </c>
      <c r="J203" s="20" t="n">
        <v>41278</v>
      </c>
    </row>
    <row r="204" customFormat="false" ht="12.75" hidden="true" customHeight="false" outlineLevel="0" collapsed="false">
      <c r="A204" s="25" t="n">
        <v>41242</v>
      </c>
      <c r="B204" s="26" t="s">
        <v>682</v>
      </c>
      <c r="C204" s="26" t="s">
        <v>683</v>
      </c>
      <c r="D204" s="26" t="s">
        <v>656</v>
      </c>
      <c r="E204" s="26" t="s">
        <v>316</v>
      </c>
      <c r="F204" s="27" t="n">
        <v>2013</v>
      </c>
      <c r="G204" s="25" t="n">
        <v>41482</v>
      </c>
      <c r="H204" s="28" t="s">
        <v>665</v>
      </c>
      <c r="I204" s="26" t="s">
        <v>684</v>
      </c>
      <c r="J204" s="25" t="n">
        <v>41273</v>
      </c>
    </row>
    <row r="205" customFormat="false" ht="12.75" hidden="true" customHeight="false" outlineLevel="0" collapsed="false">
      <c r="A205" s="20" t="n">
        <v>41242</v>
      </c>
      <c r="B205" s="21" t="s">
        <v>685</v>
      </c>
      <c r="C205" s="21" t="s">
        <v>686</v>
      </c>
      <c r="D205" s="21" t="s">
        <v>656</v>
      </c>
      <c r="E205" s="21" t="s">
        <v>25</v>
      </c>
      <c r="F205" s="22" t="n">
        <v>2013</v>
      </c>
      <c r="G205" s="20" t="n">
        <v>41482</v>
      </c>
      <c r="H205" s="23" t="s">
        <v>665</v>
      </c>
      <c r="I205" s="21" t="s">
        <v>687</v>
      </c>
      <c r="J205" s="20" t="n">
        <v>41273</v>
      </c>
    </row>
    <row r="206" customFormat="false" ht="12.75" hidden="true" customHeight="false" outlineLevel="0" collapsed="false">
      <c r="A206" s="25" t="n">
        <v>41247</v>
      </c>
      <c r="B206" s="26" t="s">
        <v>688</v>
      </c>
      <c r="C206" s="26" t="s">
        <v>689</v>
      </c>
      <c r="D206" s="26" t="s">
        <v>656</v>
      </c>
      <c r="E206" s="26"/>
      <c r="F206" s="27" t="n">
        <v>2013</v>
      </c>
      <c r="G206" s="25" t="n">
        <v>41487</v>
      </c>
      <c r="H206" s="28" t="s">
        <v>690</v>
      </c>
      <c r="I206" s="26" t="s">
        <v>691</v>
      </c>
      <c r="J206" s="25" t="n">
        <v>41278</v>
      </c>
    </row>
    <row r="207" customFormat="false" ht="12.75" hidden="true" customHeight="false" outlineLevel="0" collapsed="false">
      <c r="A207" s="20" t="n">
        <v>41262</v>
      </c>
      <c r="B207" s="21" t="s">
        <v>692</v>
      </c>
      <c r="C207" s="21" t="s">
        <v>693</v>
      </c>
      <c r="D207" s="21" t="s">
        <v>656</v>
      </c>
      <c r="E207" s="21" t="s">
        <v>300</v>
      </c>
      <c r="F207" s="22" t="n">
        <v>2013</v>
      </c>
      <c r="G207" s="20" t="n">
        <v>41502</v>
      </c>
      <c r="H207" s="23" t="s">
        <v>665</v>
      </c>
      <c r="I207" s="21" t="s">
        <v>694</v>
      </c>
      <c r="J207" s="20" t="n">
        <v>41293</v>
      </c>
    </row>
    <row r="208" customFormat="false" ht="12.75" hidden="true" customHeight="false" outlineLevel="0" collapsed="false">
      <c r="A208" s="25" t="n">
        <v>41278</v>
      </c>
      <c r="B208" s="26" t="s">
        <v>695</v>
      </c>
      <c r="C208" s="26" t="s">
        <v>696</v>
      </c>
      <c r="D208" s="26" t="s">
        <v>656</v>
      </c>
      <c r="E208" s="26" t="s">
        <v>316</v>
      </c>
      <c r="F208" s="27" t="n">
        <v>2013</v>
      </c>
      <c r="G208" s="25" t="n">
        <v>41518</v>
      </c>
      <c r="H208" s="28" t="s">
        <v>670</v>
      </c>
      <c r="I208" s="26" t="s">
        <v>697</v>
      </c>
      <c r="J208" s="25" t="n">
        <v>41309</v>
      </c>
    </row>
    <row r="209" customFormat="false" ht="12.75" hidden="true" customHeight="false" outlineLevel="0" collapsed="false">
      <c r="A209" s="20" t="n">
        <v>41247</v>
      </c>
      <c r="B209" s="21" t="s">
        <v>698</v>
      </c>
      <c r="C209" s="21" t="s">
        <v>699</v>
      </c>
      <c r="D209" s="21" t="s">
        <v>656</v>
      </c>
      <c r="E209" s="21"/>
      <c r="F209" s="22" t="n">
        <v>2013</v>
      </c>
      <c r="G209" s="20" t="n">
        <v>41427</v>
      </c>
      <c r="H209" s="23" t="s">
        <v>700</v>
      </c>
      <c r="I209" s="21" t="s">
        <v>701</v>
      </c>
      <c r="J209" s="20" t="n">
        <v>41398</v>
      </c>
    </row>
    <row r="210" customFormat="false" ht="12.75" hidden="true" customHeight="false" outlineLevel="0" collapsed="false">
      <c r="A210" s="25" t="n">
        <v>41242</v>
      </c>
      <c r="B210" s="26" t="s">
        <v>702</v>
      </c>
      <c r="C210" s="26" t="s">
        <v>703</v>
      </c>
      <c r="D210" s="26" t="s">
        <v>656</v>
      </c>
      <c r="E210" s="26" t="s">
        <v>300</v>
      </c>
      <c r="F210" s="27" t="n">
        <v>2013</v>
      </c>
      <c r="G210" s="25" t="n">
        <v>41482</v>
      </c>
      <c r="H210" s="28" t="s">
        <v>665</v>
      </c>
      <c r="I210" s="26" t="s">
        <v>704</v>
      </c>
      <c r="J210" s="25" t="n">
        <v>41273</v>
      </c>
    </row>
    <row r="211" customFormat="false" ht="12.75" hidden="true" customHeight="false" outlineLevel="0" collapsed="false">
      <c r="A211" s="20" t="n">
        <v>41262</v>
      </c>
      <c r="B211" s="21" t="s">
        <v>705</v>
      </c>
      <c r="C211" s="21" t="s">
        <v>706</v>
      </c>
      <c r="D211" s="21" t="s">
        <v>656</v>
      </c>
      <c r="E211" s="21" t="s">
        <v>25</v>
      </c>
      <c r="F211" s="22" t="n">
        <v>2013</v>
      </c>
      <c r="G211" s="20" t="n">
        <v>41502</v>
      </c>
      <c r="H211" s="23" t="s">
        <v>690</v>
      </c>
      <c r="I211" s="21" t="s">
        <v>707</v>
      </c>
      <c r="J211" s="20" t="n">
        <v>41293</v>
      </c>
    </row>
    <row r="212" customFormat="false" ht="12.75" hidden="true" customHeight="false" outlineLevel="0" collapsed="false">
      <c r="A212" s="25" t="n">
        <v>41176</v>
      </c>
      <c r="B212" s="26" t="s">
        <v>708</v>
      </c>
      <c r="C212" s="26" t="s">
        <v>709</v>
      </c>
      <c r="D212" s="26" t="s">
        <v>656</v>
      </c>
      <c r="E212" s="26" t="s">
        <v>300</v>
      </c>
      <c r="F212" s="27" t="n">
        <v>2013</v>
      </c>
      <c r="G212" s="25" t="n">
        <v>41416</v>
      </c>
      <c r="H212" s="28" t="s">
        <v>710</v>
      </c>
      <c r="I212" s="26" t="s">
        <v>711</v>
      </c>
      <c r="J212" s="25" t="n">
        <v>41207</v>
      </c>
    </row>
    <row r="213" customFormat="false" ht="12.75" hidden="true" customHeight="false" outlineLevel="0" collapsed="false">
      <c r="A213" s="20" t="n">
        <v>41257</v>
      </c>
      <c r="B213" s="21" t="s">
        <v>712</v>
      </c>
      <c r="C213" s="21" t="s">
        <v>713</v>
      </c>
      <c r="D213" s="21" t="s">
        <v>656</v>
      </c>
      <c r="E213" s="21"/>
      <c r="F213" s="22" t="n">
        <v>2013</v>
      </c>
      <c r="G213" s="20" t="n">
        <v>41497</v>
      </c>
      <c r="H213" s="23" t="s">
        <v>665</v>
      </c>
      <c r="I213" s="21" t="s">
        <v>714</v>
      </c>
      <c r="J213" s="20" t="n">
        <v>41288</v>
      </c>
    </row>
    <row r="214" customFormat="false" ht="12.75" hidden="true" customHeight="false" outlineLevel="0" collapsed="false">
      <c r="A214" s="25" t="n">
        <v>41285</v>
      </c>
      <c r="B214" s="26" t="s">
        <v>1425</v>
      </c>
      <c r="C214" s="26" t="s">
        <v>1426</v>
      </c>
      <c r="D214" s="26" t="s">
        <v>656</v>
      </c>
      <c r="E214" s="26"/>
      <c r="F214" s="27" t="n">
        <v>2013</v>
      </c>
      <c r="G214" s="25" t="n">
        <v>41525</v>
      </c>
      <c r="H214" s="28" t="s">
        <v>670</v>
      </c>
      <c r="I214" s="26" t="s">
        <v>1427</v>
      </c>
      <c r="J214" s="25" t="n">
        <v>41316</v>
      </c>
    </row>
    <row r="215" customFormat="false" ht="12.75" hidden="true" customHeight="false" outlineLevel="0" collapsed="false">
      <c r="A215" s="20" t="n">
        <v>41263</v>
      </c>
      <c r="B215" s="21" t="s">
        <v>715</v>
      </c>
      <c r="C215" s="21" t="s">
        <v>716</v>
      </c>
      <c r="D215" s="21" t="s">
        <v>656</v>
      </c>
      <c r="E215" s="21" t="s">
        <v>300</v>
      </c>
      <c r="F215" s="22" t="n">
        <v>2013</v>
      </c>
      <c r="G215" s="20" t="n">
        <v>41503</v>
      </c>
      <c r="H215" s="23" t="s">
        <v>665</v>
      </c>
      <c r="I215" s="21" t="s">
        <v>717</v>
      </c>
      <c r="J215" s="20" t="n">
        <v>41294</v>
      </c>
    </row>
    <row r="216" customFormat="false" ht="12.75" hidden="true" customHeight="false" outlineLevel="0" collapsed="false">
      <c r="A216" s="25" t="n">
        <v>41278</v>
      </c>
      <c r="B216" s="26" t="s">
        <v>718</v>
      </c>
      <c r="C216" s="26" t="s">
        <v>719</v>
      </c>
      <c r="D216" s="26" t="s">
        <v>656</v>
      </c>
      <c r="E216" s="26" t="s">
        <v>25</v>
      </c>
      <c r="F216" s="27" t="n">
        <v>2013</v>
      </c>
      <c r="G216" s="25" t="n">
        <v>41518</v>
      </c>
      <c r="H216" s="28" t="s">
        <v>720</v>
      </c>
      <c r="I216" s="26" t="s">
        <v>721</v>
      </c>
      <c r="J216" s="25" t="n">
        <v>41309</v>
      </c>
    </row>
    <row r="217" customFormat="false" ht="12.75" hidden="true" customHeight="false" outlineLevel="0" collapsed="false">
      <c r="A217" s="20" t="n">
        <v>41239</v>
      </c>
      <c r="B217" s="21" t="s">
        <v>722</v>
      </c>
      <c r="C217" s="21" t="s">
        <v>723</v>
      </c>
      <c r="D217" s="21" t="s">
        <v>656</v>
      </c>
      <c r="E217" s="21" t="s">
        <v>669</v>
      </c>
      <c r="F217" s="22" t="n">
        <v>2013</v>
      </c>
      <c r="G217" s="20" t="n">
        <v>41479</v>
      </c>
      <c r="H217" s="23" t="s">
        <v>690</v>
      </c>
      <c r="I217" s="21" t="s">
        <v>724</v>
      </c>
      <c r="J217" s="20" t="n">
        <v>41270</v>
      </c>
    </row>
    <row r="218" customFormat="false" ht="12.75" hidden="true" customHeight="false" outlineLevel="0" collapsed="false">
      <c r="A218" s="25" t="n">
        <v>41263</v>
      </c>
      <c r="B218" s="26" t="s">
        <v>725</v>
      </c>
      <c r="C218" s="26" t="s">
        <v>726</v>
      </c>
      <c r="D218" s="26" t="s">
        <v>656</v>
      </c>
      <c r="E218" s="26" t="s">
        <v>316</v>
      </c>
      <c r="F218" s="27" t="n">
        <v>2013</v>
      </c>
      <c r="G218" s="25" t="n">
        <v>41503</v>
      </c>
      <c r="H218" s="28" t="s">
        <v>665</v>
      </c>
      <c r="I218" s="26" t="s">
        <v>727</v>
      </c>
      <c r="J218" s="25" t="n">
        <v>41294</v>
      </c>
    </row>
    <row r="219" customFormat="false" ht="12.75" hidden="true" customHeight="false" outlineLevel="0" collapsed="false">
      <c r="A219" s="20" t="n">
        <v>41260</v>
      </c>
      <c r="B219" s="21" t="s">
        <v>728</v>
      </c>
      <c r="C219" s="21" t="s">
        <v>729</v>
      </c>
      <c r="D219" s="21" t="s">
        <v>656</v>
      </c>
      <c r="E219" s="21" t="s">
        <v>25</v>
      </c>
      <c r="F219" s="22" t="n">
        <v>2013</v>
      </c>
      <c r="G219" s="20" t="n">
        <v>41500</v>
      </c>
      <c r="H219" s="23" t="s">
        <v>690</v>
      </c>
      <c r="I219" s="21" t="s">
        <v>730</v>
      </c>
      <c r="J219" s="20" t="n">
        <v>41291</v>
      </c>
    </row>
    <row r="220" customFormat="false" ht="12.75" hidden="true" customHeight="false" outlineLevel="0" collapsed="false">
      <c r="A220" s="25" t="n">
        <v>41263</v>
      </c>
      <c r="B220" s="26" t="s">
        <v>731</v>
      </c>
      <c r="C220" s="26" t="s">
        <v>732</v>
      </c>
      <c r="D220" s="26" t="s">
        <v>656</v>
      </c>
      <c r="E220" s="26" t="s">
        <v>669</v>
      </c>
      <c r="F220" s="27" t="n">
        <v>2013</v>
      </c>
      <c r="G220" s="25" t="n">
        <v>41503</v>
      </c>
      <c r="H220" s="28" t="s">
        <v>665</v>
      </c>
      <c r="I220" s="26" t="s">
        <v>733</v>
      </c>
      <c r="J220" s="25" t="n">
        <v>41294</v>
      </c>
    </row>
    <row r="221" customFormat="false" ht="12.75" hidden="true" customHeight="false" outlineLevel="0" collapsed="false">
      <c r="A221" s="20" t="n">
        <v>41173</v>
      </c>
      <c r="B221" s="21" t="s">
        <v>734</v>
      </c>
      <c r="C221" s="21" t="s">
        <v>735</v>
      </c>
      <c r="D221" s="21" t="s">
        <v>656</v>
      </c>
      <c r="E221" s="21" t="s">
        <v>316</v>
      </c>
      <c r="F221" s="22" t="n">
        <v>2013</v>
      </c>
      <c r="G221" s="20" t="n">
        <v>41413</v>
      </c>
      <c r="H221" s="23" t="s">
        <v>736</v>
      </c>
      <c r="I221" s="21" t="s">
        <v>737</v>
      </c>
      <c r="J221" s="20" t="n">
        <v>41204</v>
      </c>
    </row>
    <row r="222" customFormat="false" ht="12.75" hidden="true" customHeight="false" outlineLevel="0" collapsed="false">
      <c r="A222" s="25" t="n">
        <v>41241</v>
      </c>
      <c r="B222" s="26" t="s">
        <v>738</v>
      </c>
      <c r="C222" s="26" t="s">
        <v>739</v>
      </c>
      <c r="D222" s="26" t="s">
        <v>656</v>
      </c>
      <c r="E222" s="26" t="s">
        <v>300</v>
      </c>
      <c r="F222" s="27" t="n">
        <v>2013</v>
      </c>
      <c r="G222" s="25" t="n">
        <v>41481</v>
      </c>
      <c r="H222" s="28" t="s">
        <v>665</v>
      </c>
      <c r="I222" s="26" t="s">
        <v>740</v>
      </c>
      <c r="J222" s="25" t="n">
        <v>41272</v>
      </c>
    </row>
    <row r="223" customFormat="false" ht="12.75" hidden="true" customHeight="false" outlineLevel="0" collapsed="false">
      <c r="A223" s="20" t="n">
        <v>41241</v>
      </c>
      <c r="B223" s="21" t="s">
        <v>741</v>
      </c>
      <c r="C223" s="21" t="s">
        <v>742</v>
      </c>
      <c r="D223" s="21" t="s">
        <v>656</v>
      </c>
      <c r="E223" s="21" t="s">
        <v>300</v>
      </c>
      <c r="F223" s="22" t="n">
        <v>2013</v>
      </c>
      <c r="G223" s="20" t="n">
        <v>41481</v>
      </c>
      <c r="H223" s="23" t="s">
        <v>665</v>
      </c>
      <c r="I223" s="21" t="s">
        <v>743</v>
      </c>
      <c r="J223" s="20" t="n">
        <v>41272</v>
      </c>
    </row>
    <row r="224" customFormat="false" ht="12.75" hidden="true" customHeight="false" outlineLevel="0" collapsed="false">
      <c r="A224" s="25" t="n">
        <v>41260</v>
      </c>
      <c r="B224" s="26" t="s">
        <v>744</v>
      </c>
      <c r="C224" s="26" t="s">
        <v>745</v>
      </c>
      <c r="D224" s="26" t="s">
        <v>656</v>
      </c>
      <c r="E224" s="26" t="s">
        <v>316</v>
      </c>
      <c r="F224" s="27" t="n">
        <v>2013</v>
      </c>
      <c r="G224" s="25" t="n">
        <v>41500</v>
      </c>
      <c r="H224" s="28" t="s">
        <v>690</v>
      </c>
      <c r="I224" s="26" t="s">
        <v>746</v>
      </c>
      <c r="J224" s="25" t="n">
        <v>41291</v>
      </c>
    </row>
    <row r="225" customFormat="false" ht="12.75" hidden="true" customHeight="false" outlineLevel="0" collapsed="false">
      <c r="A225" s="20" t="n">
        <v>41241</v>
      </c>
      <c r="B225" s="21" t="s">
        <v>747</v>
      </c>
      <c r="C225" s="21" t="s">
        <v>748</v>
      </c>
      <c r="D225" s="21" t="s">
        <v>656</v>
      </c>
      <c r="E225" s="21" t="s">
        <v>25</v>
      </c>
      <c r="F225" s="22" t="n">
        <v>2013</v>
      </c>
      <c r="G225" s="20" t="n">
        <v>41481</v>
      </c>
      <c r="H225" s="23" t="s">
        <v>690</v>
      </c>
      <c r="I225" s="21" t="s">
        <v>749</v>
      </c>
      <c r="J225" s="20" t="n">
        <v>41272</v>
      </c>
    </row>
    <row r="226" customFormat="false" ht="12.75" hidden="true" customHeight="false" outlineLevel="0" collapsed="false">
      <c r="A226" s="25" t="n">
        <v>41211</v>
      </c>
      <c r="B226" s="26" t="s">
        <v>750</v>
      </c>
      <c r="C226" s="26" t="s">
        <v>751</v>
      </c>
      <c r="D226" s="26" t="s">
        <v>656</v>
      </c>
      <c r="E226" s="26"/>
      <c r="F226" s="27" t="n">
        <v>2013</v>
      </c>
      <c r="G226" s="25" t="n">
        <v>41451</v>
      </c>
      <c r="H226" s="28" t="s">
        <v>736</v>
      </c>
      <c r="I226" s="26" t="s">
        <v>752</v>
      </c>
      <c r="J226" s="25" t="n">
        <v>41242</v>
      </c>
    </row>
    <row r="227" customFormat="false" ht="12.75" hidden="true" customHeight="false" outlineLevel="0" collapsed="false">
      <c r="A227" s="20" t="n">
        <v>41264</v>
      </c>
      <c r="B227" s="21" t="s">
        <v>753</v>
      </c>
      <c r="C227" s="21" t="s">
        <v>754</v>
      </c>
      <c r="D227" s="21" t="s">
        <v>656</v>
      </c>
      <c r="E227" s="21" t="s">
        <v>669</v>
      </c>
      <c r="F227" s="22" t="n">
        <v>2013</v>
      </c>
      <c r="G227" s="20" t="n">
        <v>41504</v>
      </c>
      <c r="H227" s="23" t="s">
        <v>665</v>
      </c>
      <c r="I227" s="21" t="s">
        <v>755</v>
      </c>
      <c r="J227" s="20" t="n">
        <v>41295</v>
      </c>
    </row>
    <row r="228" customFormat="false" ht="12.75" hidden="true" customHeight="false" outlineLevel="0" collapsed="false">
      <c r="A228" s="25" t="n">
        <v>41260</v>
      </c>
      <c r="B228" s="26" t="s">
        <v>756</v>
      </c>
      <c r="C228" s="26" t="s">
        <v>757</v>
      </c>
      <c r="D228" s="26" t="s">
        <v>758</v>
      </c>
      <c r="E228" s="26" t="s">
        <v>669</v>
      </c>
      <c r="F228" s="27" t="n">
        <v>2013</v>
      </c>
      <c r="G228" s="25" t="n">
        <v>41500</v>
      </c>
      <c r="H228" s="28" t="s">
        <v>759</v>
      </c>
      <c r="I228" s="26" t="s">
        <v>760</v>
      </c>
      <c r="J228" s="25" t="n">
        <v>41291</v>
      </c>
    </row>
    <row r="229" customFormat="false" ht="12.75" hidden="true" customHeight="false" outlineLevel="0" collapsed="false">
      <c r="A229" s="20" t="n">
        <v>41190</v>
      </c>
      <c r="B229" s="21" t="s">
        <v>761</v>
      </c>
      <c r="C229" s="21" t="s">
        <v>762</v>
      </c>
      <c r="D229" s="21" t="s">
        <v>763</v>
      </c>
      <c r="E229" s="21"/>
      <c r="F229" s="22" t="n">
        <v>2013</v>
      </c>
      <c r="G229" s="20" t="n">
        <v>41370</v>
      </c>
      <c r="H229" s="23" t="s">
        <v>764</v>
      </c>
      <c r="I229" s="21" t="s">
        <v>765</v>
      </c>
      <c r="J229" s="20" t="n">
        <v>41341</v>
      </c>
    </row>
    <row r="230" customFormat="false" ht="12.75" hidden="true" customHeight="false" outlineLevel="0" collapsed="false">
      <c r="A230" s="25" t="n">
        <v>41242</v>
      </c>
      <c r="B230" s="26" t="s">
        <v>766</v>
      </c>
      <c r="C230" s="26" t="s">
        <v>767</v>
      </c>
      <c r="D230" s="26" t="s">
        <v>763</v>
      </c>
      <c r="E230" s="26" t="s">
        <v>300</v>
      </c>
      <c r="F230" s="27" t="n">
        <v>2013</v>
      </c>
      <c r="G230" s="25" t="n">
        <v>41482</v>
      </c>
      <c r="H230" s="28" t="s">
        <v>768</v>
      </c>
      <c r="I230" s="26" t="s">
        <v>769</v>
      </c>
      <c r="J230" s="25" t="n">
        <v>41273</v>
      </c>
    </row>
    <row r="231" customFormat="false" ht="12.75" hidden="true" customHeight="false" outlineLevel="0" collapsed="false">
      <c r="A231" s="20" t="n">
        <v>41284</v>
      </c>
      <c r="B231" s="21" t="s">
        <v>770</v>
      </c>
      <c r="C231" s="21" t="s">
        <v>771</v>
      </c>
      <c r="D231" s="21" t="s">
        <v>763</v>
      </c>
      <c r="E231" s="21" t="s">
        <v>25</v>
      </c>
      <c r="F231" s="22" t="n">
        <v>2013</v>
      </c>
      <c r="G231" s="20" t="n">
        <v>41524</v>
      </c>
      <c r="H231" s="23" t="s">
        <v>772</v>
      </c>
      <c r="I231" s="21" t="s">
        <v>773</v>
      </c>
      <c r="J231" s="20" t="n">
        <v>41315</v>
      </c>
    </row>
    <row r="232" customFormat="false" ht="12.75" hidden="true" customHeight="false" outlineLevel="0" collapsed="false">
      <c r="A232" s="25" t="n">
        <v>41284</v>
      </c>
      <c r="B232" s="26" t="s">
        <v>774</v>
      </c>
      <c r="C232" s="26" t="s">
        <v>775</v>
      </c>
      <c r="D232" s="26" t="s">
        <v>763</v>
      </c>
      <c r="E232" s="26"/>
      <c r="F232" s="27" t="n">
        <v>2013</v>
      </c>
      <c r="G232" s="25" t="n">
        <v>41524</v>
      </c>
      <c r="H232" s="28" t="s">
        <v>772</v>
      </c>
      <c r="I232" s="26" t="s">
        <v>776</v>
      </c>
      <c r="J232" s="25" t="n">
        <v>41315</v>
      </c>
    </row>
    <row r="233" customFormat="false" ht="12.75" hidden="false" customHeight="false" outlineLevel="0" collapsed="false">
      <c r="A233" s="20" t="n">
        <v>41249</v>
      </c>
      <c r="B233" s="21" t="n">
        <v>3036618</v>
      </c>
      <c r="C233" s="21" t="s">
        <v>777</v>
      </c>
      <c r="D233" s="21" t="s">
        <v>778</v>
      </c>
      <c r="E233" s="21" t="s">
        <v>14</v>
      </c>
      <c r="F233" s="22" t="n">
        <v>2012</v>
      </c>
      <c r="G233" s="20" t="n">
        <v>41339</v>
      </c>
      <c r="H233" s="23" t="s">
        <v>779</v>
      </c>
      <c r="I233" s="21" t="s">
        <v>780</v>
      </c>
      <c r="J233" s="22"/>
      <c r="K233" s="24"/>
    </row>
    <row r="234" customFormat="false" ht="12.75" hidden="true" customHeight="false" outlineLevel="0" collapsed="false">
      <c r="A234" s="25" t="n">
        <v>41267</v>
      </c>
      <c r="B234" s="26" t="s">
        <v>781</v>
      </c>
      <c r="C234" s="26" t="s">
        <v>782</v>
      </c>
      <c r="D234" s="26" t="s">
        <v>783</v>
      </c>
      <c r="E234" s="26" t="s">
        <v>39</v>
      </c>
      <c r="F234" s="27" t="n">
        <v>2013</v>
      </c>
      <c r="G234" s="25" t="n">
        <v>41507</v>
      </c>
      <c r="H234" s="28" t="s">
        <v>784</v>
      </c>
      <c r="I234" s="26" t="s">
        <v>785</v>
      </c>
      <c r="J234" s="25" t="n">
        <v>41298</v>
      </c>
    </row>
    <row r="235" customFormat="false" ht="12.75" hidden="true" customHeight="false" outlineLevel="0" collapsed="false">
      <c r="A235" s="20" t="n">
        <v>41162</v>
      </c>
      <c r="B235" s="21" t="s">
        <v>786</v>
      </c>
      <c r="C235" s="21" t="s">
        <v>787</v>
      </c>
      <c r="D235" s="21" t="s">
        <v>788</v>
      </c>
      <c r="E235" s="21" t="s">
        <v>25</v>
      </c>
      <c r="F235" s="22" t="n">
        <v>2013</v>
      </c>
      <c r="G235" s="20" t="n">
        <v>41402</v>
      </c>
      <c r="H235" s="23" t="s">
        <v>789</v>
      </c>
      <c r="I235" s="21" t="s">
        <v>790</v>
      </c>
      <c r="J235" s="20" t="n">
        <v>41193</v>
      </c>
    </row>
    <row r="236" customFormat="false" ht="12.75" hidden="true" customHeight="false" outlineLevel="0" collapsed="false">
      <c r="A236" s="25" t="n">
        <v>41270</v>
      </c>
      <c r="B236" s="26" t="s">
        <v>791</v>
      </c>
      <c r="C236" s="26" t="s">
        <v>792</v>
      </c>
      <c r="D236" s="26" t="s">
        <v>793</v>
      </c>
      <c r="E236" s="26" t="s">
        <v>794</v>
      </c>
      <c r="F236" s="27" t="n">
        <v>2013</v>
      </c>
      <c r="G236" s="25" t="n">
        <v>41510</v>
      </c>
      <c r="H236" s="28" t="s">
        <v>795</v>
      </c>
      <c r="I236" s="26" t="s">
        <v>796</v>
      </c>
      <c r="J236" s="25" t="n">
        <v>41301</v>
      </c>
    </row>
    <row r="237" customFormat="false" ht="12.75" hidden="true" customHeight="false" outlineLevel="0" collapsed="false">
      <c r="A237" s="20" t="n">
        <v>41271</v>
      </c>
      <c r="B237" s="21" t="s">
        <v>797</v>
      </c>
      <c r="C237" s="21" t="s">
        <v>798</v>
      </c>
      <c r="D237" s="21" t="s">
        <v>793</v>
      </c>
      <c r="E237" s="21" t="s">
        <v>794</v>
      </c>
      <c r="F237" s="22" t="n">
        <v>2013</v>
      </c>
      <c r="G237" s="20" t="n">
        <v>41511</v>
      </c>
      <c r="H237" s="23" t="s">
        <v>795</v>
      </c>
      <c r="I237" s="21" t="s">
        <v>799</v>
      </c>
      <c r="J237" s="20" t="n">
        <v>41302</v>
      </c>
    </row>
    <row r="238" customFormat="false" ht="12.75" hidden="true" customHeight="false" outlineLevel="0" collapsed="false">
      <c r="A238" s="25" t="n">
        <v>41159</v>
      </c>
      <c r="B238" s="26" t="s">
        <v>800</v>
      </c>
      <c r="C238" s="26" t="s">
        <v>801</v>
      </c>
      <c r="D238" s="26" t="s">
        <v>788</v>
      </c>
      <c r="E238" s="26" t="s">
        <v>316</v>
      </c>
      <c r="F238" s="27" t="n">
        <v>2013</v>
      </c>
      <c r="G238" s="25" t="n">
        <v>41399</v>
      </c>
      <c r="H238" s="28" t="s">
        <v>789</v>
      </c>
      <c r="I238" s="26" t="s">
        <v>802</v>
      </c>
      <c r="J238" s="25" t="n">
        <v>41190</v>
      </c>
    </row>
    <row r="239" customFormat="false" ht="12.75" hidden="true" customHeight="false" outlineLevel="0" collapsed="false">
      <c r="A239" s="20" t="n">
        <v>41271</v>
      </c>
      <c r="B239" s="21" t="s">
        <v>803</v>
      </c>
      <c r="C239" s="21" t="s">
        <v>804</v>
      </c>
      <c r="D239" s="21" t="s">
        <v>793</v>
      </c>
      <c r="E239" s="21" t="s">
        <v>316</v>
      </c>
      <c r="F239" s="22" t="n">
        <v>2013</v>
      </c>
      <c r="G239" s="20" t="n">
        <v>41511</v>
      </c>
      <c r="H239" s="23" t="s">
        <v>795</v>
      </c>
      <c r="I239" s="21" t="s">
        <v>805</v>
      </c>
      <c r="J239" s="20" t="n">
        <v>41302</v>
      </c>
    </row>
    <row r="240" customFormat="false" ht="12.75" hidden="true" customHeight="false" outlineLevel="0" collapsed="false">
      <c r="A240" s="25" t="n">
        <v>41162</v>
      </c>
      <c r="B240" s="26" t="s">
        <v>806</v>
      </c>
      <c r="C240" s="26" t="s">
        <v>807</v>
      </c>
      <c r="D240" s="26" t="s">
        <v>788</v>
      </c>
      <c r="E240" s="26" t="s">
        <v>25</v>
      </c>
      <c r="F240" s="27" t="n">
        <v>2013</v>
      </c>
      <c r="G240" s="25" t="n">
        <v>41402</v>
      </c>
      <c r="H240" s="28" t="s">
        <v>789</v>
      </c>
      <c r="I240" s="26" t="s">
        <v>808</v>
      </c>
      <c r="J240" s="25" t="n">
        <v>41193</v>
      </c>
    </row>
    <row r="241" customFormat="false" ht="12.75" hidden="true" customHeight="false" outlineLevel="0" collapsed="false">
      <c r="A241" s="20" t="n">
        <v>41213</v>
      </c>
      <c r="B241" s="21" t="s">
        <v>809</v>
      </c>
      <c r="C241" s="21" t="s">
        <v>810</v>
      </c>
      <c r="D241" s="21" t="s">
        <v>793</v>
      </c>
      <c r="E241" s="21" t="s">
        <v>811</v>
      </c>
      <c r="F241" s="22" t="n">
        <v>2013</v>
      </c>
      <c r="G241" s="20" t="n">
        <v>41453</v>
      </c>
      <c r="H241" s="23" t="s">
        <v>812</v>
      </c>
      <c r="I241" s="21" t="s">
        <v>813</v>
      </c>
      <c r="J241" s="20" t="n">
        <v>41244</v>
      </c>
    </row>
    <row r="242" customFormat="false" ht="12.75" hidden="true" customHeight="false" outlineLevel="0" collapsed="false">
      <c r="A242" s="25" t="n">
        <v>41239</v>
      </c>
      <c r="B242" s="26" t="s">
        <v>814</v>
      </c>
      <c r="C242" s="26" t="s">
        <v>815</v>
      </c>
      <c r="D242" s="26" t="s">
        <v>816</v>
      </c>
      <c r="E242" s="26" t="s">
        <v>811</v>
      </c>
      <c r="F242" s="27" t="n">
        <v>2013</v>
      </c>
      <c r="G242" s="25" t="n">
        <v>41479</v>
      </c>
      <c r="H242" s="28" t="s">
        <v>817</v>
      </c>
      <c r="I242" s="26" t="s">
        <v>818</v>
      </c>
      <c r="J242" s="25" t="n">
        <v>41270</v>
      </c>
    </row>
    <row r="243" customFormat="false" ht="12.75" hidden="false" customHeight="false" outlineLevel="0" collapsed="false">
      <c r="A243" s="20" t="n">
        <v>41239</v>
      </c>
      <c r="B243" s="21" t="n">
        <v>3036533</v>
      </c>
      <c r="C243" s="21" t="s">
        <v>819</v>
      </c>
      <c r="D243" s="21" t="s">
        <v>820</v>
      </c>
      <c r="E243" s="21" t="s">
        <v>14</v>
      </c>
      <c r="F243" s="22" t="n">
        <v>2007</v>
      </c>
      <c r="G243" s="20" t="n">
        <v>41329</v>
      </c>
      <c r="H243" s="23" t="s">
        <v>821</v>
      </c>
      <c r="I243" s="21" t="s">
        <v>822</v>
      </c>
      <c r="J243" s="22"/>
      <c r="K243" s="24"/>
    </row>
    <row r="244" customFormat="false" ht="12.75" hidden="false" customHeight="false" outlineLevel="0" collapsed="false">
      <c r="A244" s="25" t="n">
        <v>41260</v>
      </c>
      <c r="B244" s="26" t="n">
        <v>3036774</v>
      </c>
      <c r="C244" s="26" t="s">
        <v>823</v>
      </c>
      <c r="D244" s="26" t="s">
        <v>824</v>
      </c>
      <c r="E244" s="26" t="s">
        <v>14</v>
      </c>
      <c r="F244" s="27" t="n">
        <v>2010</v>
      </c>
      <c r="G244" s="25" t="n">
        <v>41350</v>
      </c>
      <c r="H244" s="28" t="s">
        <v>825</v>
      </c>
      <c r="I244" s="26" t="s">
        <v>826</v>
      </c>
      <c r="J244" s="27"/>
      <c r="K244" s="24"/>
    </row>
    <row r="245" customFormat="false" ht="12.75" hidden="true" customHeight="false" outlineLevel="0" collapsed="false">
      <c r="A245" s="20" t="n">
        <v>41264</v>
      </c>
      <c r="B245" s="21" t="s">
        <v>827</v>
      </c>
      <c r="C245" s="21" t="s">
        <v>828</v>
      </c>
      <c r="D245" s="21" t="s">
        <v>669</v>
      </c>
      <c r="E245" s="21" t="s">
        <v>25</v>
      </c>
      <c r="F245" s="22" t="n">
        <v>2013</v>
      </c>
      <c r="G245" s="20" t="n">
        <v>41504</v>
      </c>
      <c r="H245" s="23" t="s">
        <v>829</v>
      </c>
      <c r="I245" s="21" t="s">
        <v>830</v>
      </c>
      <c r="J245" s="20" t="n">
        <v>41295</v>
      </c>
    </row>
    <row r="246" customFormat="false" ht="12.75" hidden="true" customHeight="false" outlineLevel="0" collapsed="false">
      <c r="A246" s="25" t="n">
        <v>41262</v>
      </c>
      <c r="B246" s="26" t="s">
        <v>831</v>
      </c>
      <c r="C246" s="26" t="s">
        <v>832</v>
      </c>
      <c r="D246" s="26" t="s">
        <v>669</v>
      </c>
      <c r="E246" s="26" t="s">
        <v>316</v>
      </c>
      <c r="F246" s="27" t="n">
        <v>2013</v>
      </c>
      <c r="G246" s="25" t="n">
        <v>41502</v>
      </c>
      <c r="H246" s="28" t="s">
        <v>829</v>
      </c>
      <c r="I246" s="26" t="s">
        <v>833</v>
      </c>
      <c r="J246" s="25" t="n">
        <v>41293</v>
      </c>
    </row>
    <row r="247" customFormat="false" ht="12.75" hidden="true" customHeight="false" outlineLevel="0" collapsed="false">
      <c r="A247" s="20" t="n">
        <v>41267</v>
      </c>
      <c r="B247" s="21" t="s">
        <v>834</v>
      </c>
      <c r="C247" s="21" t="s">
        <v>835</v>
      </c>
      <c r="D247" s="21" t="s">
        <v>669</v>
      </c>
      <c r="E247" s="21" t="s">
        <v>419</v>
      </c>
      <c r="F247" s="22" t="n">
        <v>2013</v>
      </c>
      <c r="G247" s="20" t="n">
        <v>41507</v>
      </c>
      <c r="H247" s="23" t="s">
        <v>829</v>
      </c>
      <c r="I247" s="21" t="s">
        <v>836</v>
      </c>
      <c r="J247" s="20" t="n">
        <v>41298</v>
      </c>
    </row>
    <row r="248" customFormat="false" ht="12.75" hidden="true" customHeight="false" outlineLevel="0" collapsed="false">
      <c r="A248" s="25" t="n">
        <v>41239</v>
      </c>
      <c r="B248" s="26" t="s">
        <v>837</v>
      </c>
      <c r="C248" s="26" t="s">
        <v>838</v>
      </c>
      <c r="D248" s="26" t="s">
        <v>669</v>
      </c>
      <c r="E248" s="26" t="s">
        <v>419</v>
      </c>
      <c r="F248" s="27" t="n">
        <v>2013</v>
      </c>
      <c r="G248" s="25" t="n">
        <v>41479</v>
      </c>
      <c r="H248" s="28" t="s">
        <v>829</v>
      </c>
      <c r="I248" s="26" t="s">
        <v>839</v>
      </c>
      <c r="J248" s="25" t="n">
        <v>41270</v>
      </c>
    </row>
    <row r="249" customFormat="false" ht="12.75" hidden="true" customHeight="false" outlineLevel="0" collapsed="false">
      <c r="A249" s="20" t="n">
        <v>41260</v>
      </c>
      <c r="B249" s="21" t="s">
        <v>840</v>
      </c>
      <c r="C249" s="21" t="s">
        <v>841</v>
      </c>
      <c r="D249" s="21" t="s">
        <v>669</v>
      </c>
      <c r="E249" s="21" t="s">
        <v>25</v>
      </c>
      <c r="F249" s="22" t="n">
        <v>2013</v>
      </c>
      <c r="G249" s="20" t="n">
        <v>41500</v>
      </c>
      <c r="H249" s="23" t="s">
        <v>829</v>
      </c>
      <c r="I249" s="21" t="s">
        <v>842</v>
      </c>
      <c r="J249" s="20" t="n">
        <v>41291</v>
      </c>
    </row>
    <row r="250" customFormat="false" ht="12.75" hidden="true" customHeight="false" outlineLevel="0" collapsed="false">
      <c r="A250" s="25" t="n">
        <v>41260</v>
      </c>
      <c r="B250" s="26" t="s">
        <v>843</v>
      </c>
      <c r="C250" s="26" t="s">
        <v>844</v>
      </c>
      <c r="D250" s="26" t="s">
        <v>669</v>
      </c>
      <c r="E250" s="26"/>
      <c r="F250" s="27" t="n">
        <v>2013</v>
      </c>
      <c r="G250" s="25" t="n">
        <v>41500</v>
      </c>
      <c r="H250" s="28" t="s">
        <v>829</v>
      </c>
      <c r="I250" s="26" t="s">
        <v>845</v>
      </c>
      <c r="J250" s="25" t="n">
        <v>41291</v>
      </c>
    </row>
    <row r="251" customFormat="false" ht="12.75" hidden="true" customHeight="false" outlineLevel="0" collapsed="false">
      <c r="A251" s="20" t="n">
        <v>41267</v>
      </c>
      <c r="B251" s="21" t="s">
        <v>846</v>
      </c>
      <c r="C251" s="21" t="s">
        <v>847</v>
      </c>
      <c r="D251" s="21" t="s">
        <v>669</v>
      </c>
      <c r="E251" s="21" t="s">
        <v>419</v>
      </c>
      <c r="F251" s="22" t="n">
        <v>2013</v>
      </c>
      <c r="G251" s="20" t="n">
        <v>41507</v>
      </c>
      <c r="H251" s="23" t="s">
        <v>829</v>
      </c>
      <c r="I251" s="21" t="s">
        <v>848</v>
      </c>
      <c r="J251" s="20" t="n">
        <v>41298</v>
      </c>
    </row>
    <row r="252" customFormat="false" ht="12.75" hidden="true" customHeight="false" outlineLevel="0" collapsed="false">
      <c r="A252" s="25" t="n">
        <v>41267</v>
      </c>
      <c r="B252" s="26" t="s">
        <v>849</v>
      </c>
      <c r="C252" s="26" t="s">
        <v>850</v>
      </c>
      <c r="D252" s="26" t="s">
        <v>669</v>
      </c>
      <c r="E252" s="26" t="s">
        <v>305</v>
      </c>
      <c r="F252" s="27" t="n">
        <v>2013</v>
      </c>
      <c r="G252" s="25" t="n">
        <v>41507</v>
      </c>
      <c r="H252" s="28" t="s">
        <v>829</v>
      </c>
      <c r="I252" s="26" t="s">
        <v>851</v>
      </c>
      <c r="J252" s="25" t="n">
        <v>41298</v>
      </c>
    </row>
    <row r="253" customFormat="false" ht="12.75" hidden="true" customHeight="false" outlineLevel="0" collapsed="false">
      <c r="A253" s="20" t="n">
        <v>41239</v>
      </c>
      <c r="B253" s="21" t="s">
        <v>852</v>
      </c>
      <c r="C253" s="21" t="s">
        <v>853</v>
      </c>
      <c r="D253" s="21" t="s">
        <v>669</v>
      </c>
      <c r="E253" s="21" t="s">
        <v>25</v>
      </c>
      <c r="F253" s="22" t="n">
        <v>2013</v>
      </c>
      <c r="G253" s="20" t="n">
        <v>41479</v>
      </c>
      <c r="H253" s="23" t="s">
        <v>829</v>
      </c>
      <c r="I253" s="21" t="s">
        <v>854</v>
      </c>
      <c r="J253" s="20" t="n">
        <v>41270</v>
      </c>
    </row>
    <row r="254" customFormat="false" ht="12.75" hidden="true" customHeight="false" outlineLevel="0" collapsed="false">
      <c r="A254" s="25" t="n">
        <v>41269</v>
      </c>
      <c r="B254" s="26" t="s">
        <v>855</v>
      </c>
      <c r="C254" s="26" t="s">
        <v>856</v>
      </c>
      <c r="D254" s="26" t="s">
        <v>669</v>
      </c>
      <c r="E254" s="26" t="s">
        <v>25</v>
      </c>
      <c r="F254" s="27" t="n">
        <v>2013</v>
      </c>
      <c r="G254" s="25" t="n">
        <v>41509</v>
      </c>
      <c r="H254" s="28" t="s">
        <v>829</v>
      </c>
      <c r="I254" s="26" t="s">
        <v>857</v>
      </c>
      <c r="J254" s="25" t="n">
        <v>41300</v>
      </c>
    </row>
    <row r="255" customFormat="false" ht="12.75" hidden="true" customHeight="false" outlineLevel="0" collapsed="false">
      <c r="A255" s="20" t="n">
        <v>41284</v>
      </c>
      <c r="B255" s="21" t="s">
        <v>858</v>
      </c>
      <c r="C255" s="21" t="s">
        <v>859</v>
      </c>
      <c r="D255" s="21" t="s">
        <v>669</v>
      </c>
      <c r="E255" s="21" t="s">
        <v>316</v>
      </c>
      <c r="F255" s="22" t="n">
        <v>2013</v>
      </c>
      <c r="G255" s="20" t="n">
        <v>41524</v>
      </c>
      <c r="H255" s="23" t="s">
        <v>860</v>
      </c>
      <c r="I255" s="21" t="s">
        <v>861</v>
      </c>
      <c r="J255" s="20" t="n">
        <v>41315</v>
      </c>
    </row>
    <row r="256" customFormat="false" ht="12.75" hidden="true" customHeight="false" outlineLevel="0" collapsed="false">
      <c r="A256" s="25" t="n">
        <v>41239</v>
      </c>
      <c r="B256" s="26" t="s">
        <v>862</v>
      </c>
      <c r="C256" s="26" t="s">
        <v>863</v>
      </c>
      <c r="D256" s="26" t="s">
        <v>669</v>
      </c>
      <c r="E256" s="26" t="s">
        <v>316</v>
      </c>
      <c r="F256" s="27" t="n">
        <v>2013</v>
      </c>
      <c r="G256" s="25" t="n">
        <v>41479</v>
      </c>
      <c r="H256" s="28" t="s">
        <v>829</v>
      </c>
      <c r="I256" s="26" t="s">
        <v>864</v>
      </c>
      <c r="J256" s="25" t="n">
        <v>41270</v>
      </c>
    </row>
    <row r="257" customFormat="false" ht="12.75" hidden="true" customHeight="false" outlineLevel="0" collapsed="false">
      <c r="A257" s="20" t="n">
        <v>41239</v>
      </c>
      <c r="B257" s="21" t="s">
        <v>865</v>
      </c>
      <c r="C257" s="21" t="s">
        <v>866</v>
      </c>
      <c r="D257" s="21" t="s">
        <v>669</v>
      </c>
      <c r="E257" s="21" t="s">
        <v>324</v>
      </c>
      <c r="F257" s="22" t="n">
        <v>2013</v>
      </c>
      <c r="G257" s="20" t="n">
        <v>41479</v>
      </c>
      <c r="H257" s="23" t="s">
        <v>829</v>
      </c>
      <c r="I257" s="21" t="s">
        <v>867</v>
      </c>
      <c r="J257" s="20" t="n">
        <v>41270</v>
      </c>
    </row>
    <row r="258" customFormat="false" ht="12.75" hidden="true" customHeight="false" outlineLevel="0" collapsed="false">
      <c r="A258" s="25" t="n">
        <v>41278</v>
      </c>
      <c r="B258" s="26" t="s">
        <v>868</v>
      </c>
      <c r="C258" s="26" t="s">
        <v>869</v>
      </c>
      <c r="D258" s="26" t="s">
        <v>669</v>
      </c>
      <c r="E258" s="26" t="s">
        <v>25</v>
      </c>
      <c r="F258" s="27" t="n">
        <v>2013</v>
      </c>
      <c r="G258" s="25" t="n">
        <v>41518</v>
      </c>
      <c r="H258" s="28" t="s">
        <v>860</v>
      </c>
      <c r="I258" s="26" t="s">
        <v>870</v>
      </c>
      <c r="J258" s="25" t="n">
        <v>41309</v>
      </c>
    </row>
    <row r="259" customFormat="false" ht="12.75" hidden="true" customHeight="false" outlineLevel="0" collapsed="false">
      <c r="A259" s="20" t="n">
        <v>41267</v>
      </c>
      <c r="B259" s="21" t="s">
        <v>871</v>
      </c>
      <c r="C259" s="21" t="s">
        <v>872</v>
      </c>
      <c r="D259" s="21" t="s">
        <v>669</v>
      </c>
      <c r="E259" s="21" t="s">
        <v>316</v>
      </c>
      <c r="F259" s="22" t="n">
        <v>2013</v>
      </c>
      <c r="G259" s="20" t="n">
        <v>41507</v>
      </c>
      <c r="H259" s="23" t="s">
        <v>829</v>
      </c>
      <c r="I259" s="21" t="s">
        <v>873</v>
      </c>
      <c r="J259" s="20" t="n">
        <v>41298</v>
      </c>
    </row>
    <row r="260" customFormat="false" ht="12.75" hidden="true" customHeight="false" outlineLevel="0" collapsed="false">
      <c r="A260" s="25" t="n">
        <v>41239</v>
      </c>
      <c r="B260" s="26" t="s">
        <v>874</v>
      </c>
      <c r="C260" s="26" t="s">
        <v>875</v>
      </c>
      <c r="D260" s="26" t="s">
        <v>669</v>
      </c>
      <c r="E260" s="26" t="s">
        <v>305</v>
      </c>
      <c r="F260" s="27" t="n">
        <v>2013</v>
      </c>
      <c r="G260" s="25" t="n">
        <v>41479</v>
      </c>
      <c r="H260" s="28" t="s">
        <v>829</v>
      </c>
      <c r="I260" s="26" t="s">
        <v>876</v>
      </c>
      <c r="J260" s="25" t="n">
        <v>41270</v>
      </c>
    </row>
    <row r="261" customFormat="false" ht="12.75" hidden="true" customHeight="false" outlineLevel="0" collapsed="false">
      <c r="A261" s="20" t="n">
        <v>41260</v>
      </c>
      <c r="B261" s="21" t="s">
        <v>877</v>
      </c>
      <c r="C261" s="21" t="s">
        <v>878</v>
      </c>
      <c r="D261" s="21" t="s">
        <v>669</v>
      </c>
      <c r="E261" s="21" t="s">
        <v>25</v>
      </c>
      <c r="F261" s="22" t="n">
        <v>2013</v>
      </c>
      <c r="G261" s="20" t="n">
        <v>41500</v>
      </c>
      <c r="H261" s="23" t="s">
        <v>829</v>
      </c>
      <c r="I261" s="21" t="s">
        <v>879</v>
      </c>
      <c r="J261" s="20" t="n">
        <v>41291</v>
      </c>
    </row>
    <row r="262" customFormat="false" ht="12.75" hidden="true" customHeight="false" outlineLevel="0" collapsed="false">
      <c r="A262" s="25" t="n">
        <v>41260</v>
      </c>
      <c r="B262" s="26" t="s">
        <v>880</v>
      </c>
      <c r="C262" s="26" t="s">
        <v>881</v>
      </c>
      <c r="D262" s="26" t="s">
        <v>669</v>
      </c>
      <c r="E262" s="26"/>
      <c r="F262" s="27" t="n">
        <v>2013</v>
      </c>
      <c r="G262" s="25" t="n">
        <v>41500</v>
      </c>
      <c r="H262" s="28" t="s">
        <v>829</v>
      </c>
      <c r="I262" s="26" t="s">
        <v>882</v>
      </c>
      <c r="J262" s="25" t="n">
        <v>41291</v>
      </c>
    </row>
    <row r="263" customFormat="false" ht="12.75" hidden="true" customHeight="false" outlineLevel="0" collapsed="false">
      <c r="A263" s="20" t="n">
        <v>41246</v>
      </c>
      <c r="B263" s="21" t="s">
        <v>883</v>
      </c>
      <c r="C263" s="21" t="s">
        <v>884</v>
      </c>
      <c r="D263" s="21" t="s">
        <v>669</v>
      </c>
      <c r="E263" s="21" t="s">
        <v>419</v>
      </c>
      <c r="F263" s="22" t="n">
        <v>2013</v>
      </c>
      <c r="G263" s="20" t="n">
        <v>41486</v>
      </c>
      <c r="H263" s="23" t="s">
        <v>885</v>
      </c>
      <c r="I263" s="21" t="s">
        <v>886</v>
      </c>
      <c r="J263" s="20" t="n">
        <v>41277</v>
      </c>
    </row>
    <row r="264" customFormat="false" ht="12.75" hidden="true" customHeight="false" outlineLevel="0" collapsed="false">
      <c r="A264" s="25" t="n">
        <v>41285</v>
      </c>
      <c r="B264" s="26" t="s">
        <v>1428</v>
      </c>
      <c r="C264" s="26" t="s">
        <v>1429</v>
      </c>
      <c r="D264" s="26" t="s">
        <v>669</v>
      </c>
      <c r="E264" s="26" t="s">
        <v>316</v>
      </c>
      <c r="F264" s="27" t="n">
        <v>2013</v>
      </c>
      <c r="G264" s="25" t="n">
        <v>41525</v>
      </c>
      <c r="H264" s="28" t="s">
        <v>1430</v>
      </c>
      <c r="I264" s="26" t="s">
        <v>1431</v>
      </c>
      <c r="J264" s="25" t="n">
        <v>41316</v>
      </c>
    </row>
    <row r="265" customFormat="false" ht="12.75" hidden="true" customHeight="false" outlineLevel="0" collapsed="false">
      <c r="A265" s="20" t="n">
        <v>41260</v>
      </c>
      <c r="B265" s="21" t="s">
        <v>887</v>
      </c>
      <c r="C265" s="21" t="s">
        <v>888</v>
      </c>
      <c r="D265" s="21" t="s">
        <v>669</v>
      </c>
      <c r="E265" s="21" t="s">
        <v>324</v>
      </c>
      <c r="F265" s="22" t="n">
        <v>2013</v>
      </c>
      <c r="G265" s="20" t="n">
        <v>41500</v>
      </c>
      <c r="H265" s="23" t="s">
        <v>889</v>
      </c>
      <c r="I265" s="21" t="s">
        <v>890</v>
      </c>
      <c r="J265" s="20" t="n">
        <v>41291</v>
      </c>
    </row>
    <row r="266" customFormat="false" ht="12.75" hidden="true" customHeight="false" outlineLevel="0" collapsed="false">
      <c r="A266" s="25" t="n">
        <v>41269</v>
      </c>
      <c r="B266" s="26" t="s">
        <v>891</v>
      </c>
      <c r="C266" s="26" t="s">
        <v>892</v>
      </c>
      <c r="D266" s="26" t="s">
        <v>669</v>
      </c>
      <c r="E266" s="26" t="s">
        <v>316</v>
      </c>
      <c r="F266" s="27" t="n">
        <v>2013</v>
      </c>
      <c r="G266" s="25" t="n">
        <v>41509</v>
      </c>
      <c r="H266" s="28" t="s">
        <v>885</v>
      </c>
      <c r="I266" s="26" t="s">
        <v>893</v>
      </c>
      <c r="J266" s="25" t="n">
        <v>41300</v>
      </c>
    </row>
    <row r="267" customFormat="false" ht="12.75" hidden="true" customHeight="false" outlineLevel="0" collapsed="false">
      <c r="A267" s="20" t="n">
        <v>41240</v>
      </c>
      <c r="B267" s="21" t="s">
        <v>894</v>
      </c>
      <c r="C267" s="21" t="s">
        <v>895</v>
      </c>
      <c r="D267" s="21" t="s">
        <v>669</v>
      </c>
      <c r="E267" s="21"/>
      <c r="F267" s="22" t="n">
        <v>2013</v>
      </c>
      <c r="G267" s="20" t="n">
        <v>41480</v>
      </c>
      <c r="H267" s="23" t="s">
        <v>885</v>
      </c>
      <c r="I267" s="21" t="s">
        <v>896</v>
      </c>
      <c r="J267" s="20" t="n">
        <v>41271</v>
      </c>
    </row>
    <row r="268" customFormat="false" ht="12.75" hidden="true" customHeight="false" outlineLevel="0" collapsed="false">
      <c r="A268" s="25" t="n">
        <v>41206</v>
      </c>
      <c r="B268" s="26" t="s">
        <v>897</v>
      </c>
      <c r="C268" s="26" t="s">
        <v>898</v>
      </c>
      <c r="D268" s="26" t="s">
        <v>669</v>
      </c>
      <c r="E268" s="26"/>
      <c r="F268" s="27" t="n">
        <v>2013</v>
      </c>
      <c r="G268" s="25" t="n">
        <v>41446</v>
      </c>
      <c r="H268" s="28" t="s">
        <v>899</v>
      </c>
      <c r="I268" s="26" t="s">
        <v>900</v>
      </c>
      <c r="J268" s="25" t="n">
        <v>41237</v>
      </c>
    </row>
    <row r="269" customFormat="false" ht="12.75" hidden="true" customHeight="false" outlineLevel="0" collapsed="false">
      <c r="A269" s="20" t="n">
        <v>41262</v>
      </c>
      <c r="B269" s="21" t="s">
        <v>901</v>
      </c>
      <c r="C269" s="21" t="s">
        <v>902</v>
      </c>
      <c r="D269" s="21" t="s">
        <v>669</v>
      </c>
      <c r="E269" s="21" t="s">
        <v>316</v>
      </c>
      <c r="F269" s="22" t="n">
        <v>2013</v>
      </c>
      <c r="G269" s="20" t="n">
        <v>41502</v>
      </c>
      <c r="H269" s="23" t="s">
        <v>885</v>
      </c>
      <c r="I269" s="21" t="s">
        <v>903</v>
      </c>
      <c r="J269" s="20" t="n">
        <v>41293</v>
      </c>
    </row>
    <row r="270" customFormat="false" ht="12.75" hidden="true" customHeight="false" outlineLevel="0" collapsed="false">
      <c r="A270" s="25" t="n">
        <v>41236</v>
      </c>
      <c r="B270" s="26" t="s">
        <v>904</v>
      </c>
      <c r="C270" s="26" t="s">
        <v>905</v>
      </c>
      <c r="D270" s="26" t="s">
        <v>669</v>
      </c>
      <c r="E270" s="26"/>
      <c r="F270" s="27" t="n">
        <v>2013</v>
      </c>
      <c r="G270" s="25" t="n">
        <v>41476</v>
      </c>
      <c r="H270" s="28" t="s">
        <v>906</v>
      </c>
      <c r="I270" s="26" t="s">
        <v>907</v>
      </c>
      <c r="J270" s="25" t="n">
        <v>41267</v>
      </c>
    </row>
    <row r="271" customFormat="false" ht="12.75" hidden="true" customHeight="false" outlineLevel="0" collapsed="false">
      <c r="A271" s="20" t="n">
        <v>41262</v>
      </c>
      <c r="B271" s="21" t="s">
        <v>908</v>
      </c>
      <c r="C271" s="21" t="s">
        <v>909</v>
      </c>
      <c r="D271" s="21" t="s">
        <v>669</v>
      </c>
      <c r="E271" s="21"/>
      <c r="F271" s="22" t="n">
        <v>2013</v>
      </c>
      <c r="G271" s="20" t="n">
        <v>41502</v>
      </c>
      <c r="H271" s="23" t="s">
        <v>885</v>
      </c>
      <c r="I271" s="21" t="s">
        <v>910</v>
      </c>
      <c r="J271" s="20" t="n">
        <v>41293</v>
      </c>
    </row>
    <row r="272" customFormat="false" ht="12.75" hidden="true" customHeight="false" outlineLevel="0" collapsed="false">
      <c r="A272" s="25" t="n">
        <v>41236</v>
      </c>
      <c r="B272" s="26" t="s">
        <v>911</v>
      </c>
      <c r="C272" s="26" t="s">
        <v>912</v>
      </c>
      <c r="D272" s="26" t="s">
        <v>669</v>
      </c>
      <c r="E272" s="26" t="s">
        <v>25</v>
      </c>
      <c r="F272" s="27" t="n">
        <v>2013</v>
      </c>
      <c r="G272" s="25" t="n">
        <v>41476</v>
      </c>
      <c r="H272" s="28" t="s">
        <v>885</v>
      </c>
      <c r="I272" s="26" t="s">
        <v>913</v>
      </c>
      <c r="J272" s="25" t="n">
        <v>41267</v>
      </c>
    </row>
    <row r="273" customFormat="false" ht="12.75" hidden="true" customHeight="false" outlineLevel="0" collapsed="false">
      <c r="A273" s="20" t="n">
        <v>41264</v>
      </c>
      <c r="B273" s="21" t="s">
        <v>914</v>
      </c>
      <c r="C273" s="21" t="s">
        <v>915</v>
      </c>
      <c r="D273" s="21" t="s">
        <v>669</v>
      </c>
      <c r="E273" s="21" t="s">
        <v>305</v>
      </c>
      <c r="F273" s="22" t="n">
        <v>2013</v>
      </c>
      <c r="G273" s="20" t="n">
        <v>41504</v>
      </c>
      <c r="H273" s="23" t="s">
        <v>885</v>
      </c>
      <c r="I273" s="21" t="s">
        <v>916</v>
      </c>
      <c r="J273" s="20" t="n">
        <v>41295</v>
      </c>
    </row>
    <row r="274" customFormat="false" ht="12.75" hidden="true" customHeight="false" outlineLevel="0" collapsed="false">
      <c r="A274" s="25" t="n">
        <v>41269</v>
      </c>
      <c r="B274" s="26" t="s">
        <v>917</v>
      </c>
      <c r="C274" s="26" t="s">
        <v>918</v>
      </c>
      <c r="D274" s="26" t="s">
        <v>669</v>
      </c>
      <c r="E274" s="26" t="s">
        <v>305</v>
      </c>
      <c r="F274" s="27" t="n">
        <v>2013</v>
      </c>
      <c r="G274" s="25" t="n">
        <v>41509</v>
      </c>
      <c r="H274" s="28" t="s">
        <v>885</v>
      </c>
      <c r="I274" s="26" t="s">
        <v>919</v>
      </c>
      <c r="J274" s="25" t="n">
        <v>41300</v>
      </c>
    </row>
    <row r="275" customFormat="false" ht="12.75" hidden="true" customHeight="false" outlineLevel="0" collapsed="false">
      <c r="A275" s="20" t="n">
        <v>41208</v>
      </c>
      <c r="B275" s="21" t="s">
        <v>920</v>
      </c>
      <c r="C275" s="21" t="s">
        <v>921</v>
      </c>
      <c r="D275" s="21" t="s">
        <v>669</v>
      </c>
      <c r="E275" s="21" t="s">
        <v>20</v>
      </c>
      <c r="F275" s="22" t="n">
        <v>2013</v>
      </c>
      <c r="G275" s="20" t="n">
        <v>41448</v>
      </c>
      <c r="H275" s="23" t="s">
        <v>922</v>
      </c>
      <c r="I275" s="21" t="s">
        <v>923</v>
      </c>
      <c r="J275" s="20" t="n">
        <v>41239</v>
      </c>
    </row>
    <row r="276" customFormat="false" ht="12.75" hidden="true" customHeight="false" outlineLevel="0" collapsed="false">
      <c r="A276" s="25" t="n">
        <v>41269</v>
      </c>
      <c r="B276" s="26" t="s">
        <v>924</v>
      </c>
      <c r="C276" s="26" t="s">
        <v>925</v>
      </c>
      <c r="D276" s="26" t="s">
        <v>669</v>
      </c>
      <c r="E276" s="26" t="s">
        <v>39</v>
      </c>
      <c r="F276" s="27" t="n">
        <v>2013</v>
      </c>
      <c r="G276" s="25" t="n">
        <v>41509</v>
      </c>
      <c r="H276" s="28" t="s">
        <v>926</v>
      </c>
      <c r="I276" s="26" t="s">
        <v>927</v>
      </c>
      <c r="J276" s="25" t="n">
        <v>41300</v>
      </c>
    </row>
    <row r="277" customFormat="false" ht="12.75" hidden="true" customHeight="false" outlineLevel="0" collapsed="false">
      <c r="A277" s="20" t="n">
        <v>41274</v>
      </c>
      <c r="B277" s="21" t="s">
        <v>928</v>
      </c>
      <c r="C277" s="21" t="s">
        <v>929</v>
      </c>
      <c r="D277" s="21" t="s">
        <v>669</v>
      </c>
      <c r="E277" s="21" t="s">
        <v>25</v>
      </c>
      <c r="F277" s="22" t="n">
        <v>2013</v>
      </c>
      <c r="G277" s="20" t="n">
        <v>41514</v>
      </c>
      <c r="H277" s="23" t="s">
        <v>930</v>
      </c>
      <c r="I277" s="21" t="s">
        <v>931</v>
      </c>
      <c r="J277" s="20" t="n">
        <v>41305</v>
      </c>
    </row>
    <row r="278" customFormat="false" ht="12.75" hidden="true" customHeight="false" outlineLevel="0" collapsed="false">
      <c r="A278" s="25" t="n">
        <v>41284</v>
      </c>
      <c r="B278" s="26" t="s">
        <v>932</v>
      </c>
      <c r="C278" s="26" t="s">
        <v>933</v>
      </c>
      <c r="D278" s="26" t="s">
        <v>669</v>
      </c>
      <c r="E278" s="26"/>
      <c r="F278" s="27" t="n">
        <v>2013</v>
      </c>
      <c r="G278" s="25" t="n">
        <v>41524</v>
      </c>
      <c r="H278" s="28" t="s">
        <v>934</v>
      </c>
      <c r="I278" s="26" t="s">
        <v>935</v>
      </c>
      <c r="J278" s="25" t="n">
        <v>41315</v>
      </c>
    </row>
    <row r="279" customFormat="false" ht="12.75" hidden="true" customHeight="false" outlineLevel="0" collapsed="false">
      <c r="A279" s="20" t="n">
        <v>41284</v>
      </c>
      <c r="B279" s="21" t="s">
        <v>936</v>
      </c>
      <c r="C279" s="21" t="s">
        <v>937</v>
      </c>
      <c r="D279" s="21" t="s">
        <v>669</v>
      </c>
      <c r="E279" s="21" t="s">
        <v>90</v>
      </c>
      <c r="F279" s="22" t="n">
        <v>2013</v>
      </c>
      <c r="G279" s="20" t="n">
        <v>41524</v>
      </c>
      <c r="H279" s="23" t="s">
        <v>934</v>
      </c>
      <c r="I279" s="21" t="s">
        <v>938</v>
      </c>
      <c r="J279" s="20" t="n">
        <v>41315</v>
      </c>
    </row>
    <row r="280" customFormat="false" ht="12.75" hidden="true" customHeight="false" outlineLevel="0" collapsed="false">
      <c r="A280" s="25" t="n">
        <v>41285</v>
      </c>
      <c r="B280" s="26" t="s">
        <v>1432</v>
      </c>
      <c r="C280" s="26" t="s">
        <v>1433</v>
      </c>
      <c r="D280" s="26" t="s">
        <v>669</v>
      </c>
      <c r="E280" s="26" t="s">
        <v>90</v>
      </c>
      <c r="F280" s="27" t="n">
        <v>2013</v>
      </c>
      <c r="G280" s="25" t="n">
        <v>41525</v>
      </c>
      <c r="H280" s="28" t="s">
        <v>934</v>
      </c>
      <c r="I280" s="26" t="s">
        <v>1434</v>
      </c>
      <c r="J280" s="25" t="n">
        <v>41316</v>
      </c>
    </row>
    <row r="281" customFormat="false" ht="12.75" hidden="true" customHeight="false" outlineLevel="0" collapsed="false">
      <c r="A281" s="20" t="n">
        <v>41036</v>
      </c>
      <c r="B281" s="21" t="s">
        <v>939</v>
      </c>
      <c r="C281" s="21" t="s">
        <v>940</v>
      </c>
      <c r="D281" s="21" t="s">
        <v>669</v>
      </c>
      <c r="E281" s="21" t="s">
        <v>25</v>
      </c>
      <c r="F281" s="22" t="n">
        <v>2012</v>
      </c>
      <c r="G281" s="20" t="n">
        <v>41306</v>
      </c>
      <c r="H281" s="23" t="s">
        <v>941</v>
      </c>
      <c r="I281" s="21" t="s">
        <v>942</v>
      </c>
      <c r="J281" s="20" t="n">
        <v>41067</v>
      </c>
    </row>
    <row r="282" customFormat="false" ht="12.75" hidden="true" customHeight="false" outlineLevel="0" collapsed="false">
      <c r="A282" s="25" t="n">
        <v>41274</v>
      </c>
      <c r="B282" s="26" t="s">
        <v>943</v>
      </c>
      <c r="C282" s="26" t="s">
        <v>944</v>
      </c>
      <c r="D282" s="26" t="s">
        <v>669</v>
      </c>
      <c r="E282" s="26" t="s">
        <v>25</v>
      </c>
      <c r="F282" s="27" t="n">
        <v>2013</v>
      </c>
      <c r="G282" s="25" t="n">
        <v>41514</v>
      </c>
      <c r="H282" s="28" t="s">
        <v>945</v>
      </c>
      <c r="I282" s="26" t="s">
        <v>946</v>
      </c>
      <c r="J282" s="25" t="n">
        <v>41305</v>
      </c>
    </row>
    <row r="283" customFormat="false" ht="12.75" hidden="true" customHeight="false" outlineLevel="0" collapsed="false">
      <c r="A283" s="20" t="n">
        <v>41190</v>
      </c>
      <c r="B283" s="21" t="s">
        <v>947</v>
      </c>
      <c r="C283" s="21" t="s">
        <v>948</v>
      </c>
      <c r="D283" s="21" t="s">
        <v>669</v>
      </c>
      <c r="E283" s="21" t="s">
        <v>25</v>
      </c>
      <c r="F283" s="22" t="n">
        <v>2013</v>
      </c>
      <c r="G283" s="20" t="n">
        <v>41370</v>
      </c>
      <c r="H283" s="23" t="s">
        <v>949</v>
      </c>
      <c r="I283" s="21" t="s">
        <v>950</v>
      </c>
      <c r="J283" s="20" t="n">
        <v>41341</v>
      </c>
    </row>
    <row r="284" customFormat="false" ht="12.75" hidden="true" customHeight="false" outlineLevel="0" collapsed="false">
      <c r="A284" s="25" t="n">
        <v>41271</v>
      </c>
      <c r="B284" s="26" t="s">
        <v>951</v>
      </c>
      <c r="C284" s="26" t="s">
        <v>952</v>
      </c>
      <c r="D284" s="26" t="s">
        <v>669</v>
      </c>
      <c r="E284" s="26" t="s">
        <v>90</v>
      </c>
      <c r="F284" s="27" t="n">
        <v>2013</v>
      </c>
      <c r="G284" s="25" t="n">
        <v>41511</v>
      </c>
      <c r="H284" s="28" t="s">
        <v>953</v>
      </c>
      <c r="I284" s="26" t="s">
        <v>954</v>
      </c>
      <c r="J284" s="25" t="n">
        <v>41302</v>
      </c>
    </row>
    <row r="285" customFormat="false" ht="12.75" hidden="true" customHeight="false" outlineLevel="0" collapsed="false">
      <c r="A285" s="20" t="n">
        <v>41131</v>
      </c>
      <c r="B285" s="21" t="s">
        <v>955</v>
      </c>
      <c r="C285" s="21" t="s">
        <v>956</v>
      </c>
      <c r="D285" s="21" t="s">
        <v>957</v>
      </c>
      <c r="E285" s="21" t="s">
        <v>39</v>
      </c>
      <c r="F285" s="22" t="n">
        <v>2013</v>
      </c>
      <c r="G285" s="20" t="n">
        <v>41371</v>
      </c>
      <c r="H285" s="23" t="s">
        <v>958</v>
      </c>
      <c r="I285" s="21" t="s">
        <v>959</v>
      </c>
      <c r="J285" s="20" t="n">
        <v>41162</v>
      </c>
    </row>
    <row r="286" customFormat="false" ht="12.75" hidden="true" customHeight="false" outlineLevel="0" collapsed="false">
      <c r="A286" s="25" t="n">
        <v>41220</v>
      </c>
      <c r="B286" s="26" t="s">
        <v>960</v>
      </c>
      <c r="C286" s="26" t="s">
        <v>961</v>
      </c>
      <c r="D286" s="26" t="s">
        <v>962</v>
      </c>
      <c r="E286" s="26" t="s">
        <v>39</v>
      </c>
      <c r="F286" s="27" t="n">
        <v>2012</v>
      </c>
      <c r="G286" s="25" t="n">
        <v>41460</v>
      </c>
      <c r="H286" s="28" t="s">
        <v>963</v>
      </c>
      <c r="I286" s="26" t="s">
        <v>964</v>
      </c>
      <c r="J286" s="25" t="n">
        <v>41261</v>
      </c>
    </row>
    <row r="287" customFormat="false" ht="12.75" hidden="true" customHeight="false" outlineLevel="0" collapsed="false">
      <c r="A287" s="20" t="n">
        <v>41116</v>
      </c>
      <c r="B287" s="21" t="s">
        <v>965</v>
      </c>
      <c r="C287" s="21" t="s">
        <v>966</v>
      </c>
      <c r="D287" s="21" t="s">
        <v>962</v>
      </c>
      <c r="E287" s="21" t="s">
        <v>39</v>
      </c>
      <c r="F287" s="22" t="n">
        <v>2013</v>
      </c>
      <c r="G287" s="20" t="n">
        <v>41296</v>
      </c>
      <c r="H287" s="23" t="s">
        <v>967</v>
      </c>
      <c r="I287" s="21" t="s">
        <v>968</v>
      </c>
      <c r="J287" s="20" t="n">
        <v>41267</v>
      </c>
    </row>
    <row r="288" customFormat="false" ht="12.75" hidden="true" customHeight="false" outlineLevel="0" collapsed="false">
      <c r="A288" s="25" t="n">
        <v>41239</v>
      </c>
      <c r="B288" s="26" t="s">
        <v>969</v>
      </c>
      <c r="C288" s="26" t="s">
        <v>970</v>
      </c>
      <c r="D288" s="26" t="s">
        <v>971</v>
      </c>
      <c r="E288" s="26" t="s">
        <v>25</v>
      </c>
      <c r="F288" s="27" t="n">
        <v>2013</v>
      </c>
      <c r="G288" s="25" t="n">
        <v>41479</v>
      </c>
      <c r="H288" s="28" t="s">
        <v>972</v>
      </c>
      <c r="I288" s="26" t="s">
        <v>973</v>
      </c>
      <c r="J288" s="25" t="n">
        <v>41270</v>
      </c>
    </row>
    <row r="289" customFormat="false" ht="12.75" hidden="true" customHeight="false" outlineLevel="0" collapsed="false">
      <c r="A289" s="20" t="n">
        <v>41242</v>
      </c>
      <c r="B289" s="21" t="s">
        <v>974</v>
      </c>
      <c r="C289" s="21" t="s">
        <v>975</v>
      </c>
      <c r="D289" s="21" t="s">
        <v>971</v>
      </c>
      <c r="E289" s="21" t="s">
        <v>39</v>
      </c>
      <c r="F289" s="22" t="n">
        <v>2013</v>
      </c>
      <c r="G289" s="20" t="n">
        <v>41482</v>
      </c>
      <c r="H289" s="23" t="s">
        <v>972</v>
      </c>
      <c r="I289" s="21" t="s">
        <v>976</v>
      </c>
      <c r="J289" s="20" t="n">
        <v>41273</v>
      </c>
    </row>
    <row r="290" customFormat="false" ht="12.75" hidden="true" customHeight="false" outlineLevel="0" collapsed="false">
      <c r="A290" s="25" t="n">
        <v>41247</v>
      </c>
      <c r="B290" s="26" t="s">
        <v>977</v>
      </c>
      <c r="C290" s="26" t="s">
        <v>978</v>
      </c>
      <c r="D290" s="26" t="s">
        <v>971</v>
      </c>
      <c r="E290" s="26" t="s">
        <v>39</v>
      </c>
      <c r="F290" s="27" t="n">
        <v>2013</v>
      </c>
      <c r="G290" s="25" t="n">
        <v>41487</v>
      </c>
      <c r="H290" s="28" t="s">
        <v>979</v>
      </c>
      <c r="I290" s="26" t="s">
        <v>980</v>
      </c>
      <c r="J290" s="25" t="n">
        <v>41278</v>
      </c>
    </row>
    <row r="291" customFormat="false" ht="12.75" hidden="true" customHeight="false" outlineLevel="0" collapsed="false">
      <c r="A291" s="20" t="n">
        <v>41213</v>
      </c>
      <c r="B291" s="21" t="s">
        <v>981</v>
      </c>
      <c r="C291" s="21" t="s">
        <v>982</v>
      </c>
      <c r="D291" s="21" t="s">
        <v>971</v>
      </c>
      <c r="E291" s="21" t="s">
        <v>39</v>
      </c>
      <c r="F291" s="22" t="n">
        <v>2013</v>
      </c>
      <c r="G291" s="20" t="n">
        <v>41453</v>
      </c>
      <c r="H291" s="23" t="s">
        <v>983</v>
      </c>
      <c r="I291" s="21" t="s">
        <v>984</v>
      </c>
      <c r="J291" s="20" t="n">
        <v>41244</v>
      </c>
    </row>
    <row r="292" customFormat="false" ht="12.75" hidden="true" customHeight="false" outlineLevel="0" collapsed="false">
      <c r="A292" s="25" t="n">
        <v>41051</v>
      </c>
      <c r="B292" s="26" t="s">
        <v>985</v>
      </c>
      <c r="C292" s="26" t="s">
        <v>986</v>
      </c>
      <c r="D292" s="26" t="s">
        <v>987</v>
      </c>
      <c r="E292" s="26" t="s">
        <v>316</v>
      </c>
      <c r="F292" s="27" t="n">
        <v>2012</v>
      </c>
      <c r="G292" s="25" t="n">
        <v>41291</v>
      </c>
      <c r="H292" s="28" t="s">
        <v>988</v>
      </c>
      <c r="I292" s="26" t="s">
        <v>989</v>
      </c>
      <c r="J292" s="25" t="n">
        <v>41082</v>
      </c>
    </row>
    <row r="293" customFormat="false" ht="12.75" hidden="true" customHeight="false" outlineLevel="0" collapsed="false">
      <c r="A293" s="20" t="n">
        <v>40963</v>
      </c>
      <c r="B293" s="21" t="s">
        <v>990</v>
      </c>
      <c r="C293" s="21" t="s">
        <v>991</v>
      </c>
      <c r="D293" s="21" t="s">
        <v>987</v>
      </c>
      <c r="E293" s="21" t="s">
        <v>25</v>
      </c>
      <c r="F293" s="22" t="n">
        <v>2012</v>
      </c>
      <c r="G293" s="20" t="n">
        <v>41293</v>
      </c>
      <c r="H293" s="23" t="s">
        <v>992</v>
      </c>
      <c r="I293" s="21" t="s">
        <v>993</v>
      </c>
      <c r="J293" s="20" t="n">
        <v>40999</v>
      </c>
    </row>
    <row r="294" customFormat="false" ht="12.75" hidden="true" customHeight="false" outlineLevel="0" collapsed="false">
      <c r="A294" s="25" t="n">
        <v>41234</v>
      </c>
      <c r="B294" s="26" t="s">
        <v>994</v>
      </c>
      <c r="C294" s="26" t="s">
        <v>995</v>
      </c>
      <c r="D294" s="26" t="s">
        <v>987</v>
      </c>
      <c r="E294" s="26" t="s">
        <v>25</v>
      </c>
      <c r="F294" s="27" t="n">
        <v>2013</v>
      </c>
      <c r="G294" s="25" t="n">
        <v>41474</v>
      </c>
      <c r="H294" s="28" t="s">
        <v>996</v>
      </c>
      <c r="I294" s="26" t="s">
        <v>997</v>
      </c>
      <c r="J294" s="25" t="n">
        <v>41265</v>
      </c>
    </row>
    <row r="295" customFormat="false" ht="12.75" hidden="true" customHeight="false" outlineLevel="0" collapsed="false">
      <c r="A295" s="20" t="n">
        <v>41274</v>
      </c>
      <c r="B295" s="21" t="s">
        <v>998</v>
      </c>
      <c r="C295" s="21" t="s">
        <v>999</v>
      </c>
      <c r="D295" s="21" t="s">
        <v>987</v>
      </c>
      <c r="E295" s="21" t="s">
        <v>300</v>
      </c>
      <c r="F295" s="22" t="n">
        <v>2013</v>
      </c>
      <c r="G295" s="20" t="n">
        <v>41514</v>
      </c>
      <c r="H295" s="23" t="s">
        <v>996</v>
      </c>
      <c r="I295" s="21" t="s">
        <v>1000</v>
      </c>
      <c r="J295" s="20" t="n">
        <v>41305</v>
      </c>
    </row>
    <row r="296" customFormat="false" ht="12.75" hidden="true" customHeight="false" outlineLevel="0" collapsed="false">
      <c r="A296" s="25" t="n">
        <v>41186</v>
      </c>
      <c r="B296" s="26" t="s">
        <v>1001</v>
      </c>
      <c r="C296" s="26" t="s">
        <v>1002</v>
      </c>
      <c r="D296" s="26" t="s">
        <v>987</v>
      </c>
      <c r="E296" s="26" t="s">
        <v>39</v>
      </c>
      <c r="F296" s="27" t="n">
        <v>2013</v>
      </c>
      <c r="G296" s="25" t="n">
        <v>41426</v>
      </c>
      <c r="H296" s="28" t="s">
        <v>1003</v>
      </c>
      <c r="I296" s="26" t="s">
        <v>1004</v>
      </c>
      <c r="J296" s="25" t="n">
        <v>41217</v>
      </c>
    </row>
    <row r="297" customFormat="false" ht="12.75" hidden="true" customHeight="false" outlineLevel="0" collapsed="false">
      <c r="A297" s="20" t="n">
        <v>41221</v>
      </c>
      <c r="B297" s="21" t="s">
        <v>1005</v>
      </c>
      <c r="C297" s="21" t="s">
        <v>1006</v>
      </c>
      <c r="D297" s="21" t="s">
        <v>987</v>
      </c>
      <c r="E297" s="21" t="s">
        <v>25</v>
      </c>
      <c r="F297" s="22" t="n">
        <v>2013</v>
      </c>
      <c r="G297" s="20" t="n">
        <v>41461</v>
      </c>
      <c r="H297" s="23" t="s">
        <v>996</v>
      </c>
      <c r="I297" s="21" t="s">
        <v>1007</v>
      </c>
      <c r="J297" s="20" t="n">
        <v>41252</v>
      </c>
    </row>
    <row r="298" customFormat="false" ht="12.75" hidden="true" customHeight="false" outlineLevel="0" collapsed="false">
      <c r="A298" s="25" t="n">
        <v>41213</v>
      </c>
      <c r="B298" s="26" t="s">
        <v>1008</v>
      </c>
      <c r="C298" s="26" t="s">
        <v>1009</v>
      </c>
      <c r="D298" s="26" t="s">
        <v>987</v>
      </c>
      <c r="E298" s="26" t="s">
        <v>25</v>
      </c>
      <c r="F298" s="27" t="n">
        <v>2013</v>
      </c>
      <c r="G298" s="25" t="n">
        <v>41453</v>
      </c>
      <c r="H298" s="28" t="s">
        <v>1003</v>
      </c>
      <c r="I298" s="26" t="s">
        <v>1010</v>
      </c>
      <c r="J298" s="25" t="n">
        <v>41244</v>
      </c>
    </row>
    <row r="299" customFormat="false" ht="12.75" hidden="true" customHeight="false" outlineLevel="0" collapsed="false">
      <c r="A299" s="20" t="n">
        <v>41178</v>
      </c>
      <c r="B299" s="21" t="s">
        <v>1011</v>
      </c>
      <c r="C299" s="21" t="s">
        <v>1012</v>
      </c>
      <c r="D299" s="21" t="s">
        <v>987</v>
      </c>
      <c r="E299" s="21" t="s">
        <v>39</v>
      </c>
      <c r="F299" s="22" t="n">
        <v>2013</v>
      </c>
      <c r="G299" s="20" t="n">
        <v>41418</v>
      </c>
      <c r="H299" s="23" t="s">
        <v>1003</v>
      </c>
      <c r="I299" s="21" t="s">
        <v>1013</v>
      </c>
      <c r="J299" s="20" t="n">
        <v>41209</v>
      </c>
    </row>
    <row r="300" customFormat="false" ht="12.75" hidden="true" customHeight="false" outlineLevel="0" collapsed="false">
      <c r="A300" s="25" t="n">
        <v>41242</v>
      </c>
      <c r="B300" s="26" t="s">
        <v>1014</v>
      </c>
      <c r="C300" s="26" t="s">
        <v>1015</v>
      </c>
      <c r="D300" s="26" t="s">
        <v>987</v>
      </c>
      <c r="E300" s="26" t="s">
        <v>25</v>
      </c>
      <c r="F300" s="27" t="n">
        <v>2013</v>
      </c>
      <c r="G300" s="25" t="n">
        <v>41482</v>
      </c>
      <c r="H300" s="28" t="s">
        <v>996</v>
      </c>
      <c r="I300" s="26" t="s">
        <v>1016</v>
      </c>
      <c r="J300" s="25" t="n">
        <v>41273</v>
      </c>
    </row>
    <row r="301" customFormat="false" ht="12.75" hidden="true" customHeight="false" outlineLevel="0" collapsed="false">
      <c r="A301" s="20" t="n">
        <v>41192</v>
      </c>
      <c r="B301" s="21" t="s">
        <v>1017</v>
      </c>
      <c r="C301" s="21" t="s">
        <v>1018</v>
      </c>
      <c r="D301" s="21" t="s">
        <v>987</v>
      </c>
      <c r="E301" s="21" t="s">
        <v>255</v>
      </c>
      <c r="F301" s="22" t="n">
        <v>2013</v>
      </c>
      <c r="G301" s="20" t="n">
        <v>41432</v>
      </c>
      <c r="H301" s="23" t="s">
        <v>1019</v>
      </c>
      <c r="I301" s="21" t="s">
        <v>1020</v>
      </c>
      <c r="J301" s="20" t="n">
        <v>41223</v>
      </c>
    </row>
    <row r="302" customFormat="false" ht="12.75" hidden="true" customHeight="false" outlineLevel="0" collapsed="false">
      <c r="A302" s="25" t="n">
        <v>41229</v>
      </c>
      <c r="B302" s="26" t="s">
        <v>1021</v>
      </c>
      <c r="C302" s="26" t="s">
        <v>1022</v>
      </c>
      <c r="D302" s="26" t="s">
        <v>987</v>
      </c>
      <c r="E302" s="26" t="s">
        <v>25</v>
      </c>
      <c r="F302" s="27" t="n">
        <v>2013</v>
      </c>
      <c r="G302" s="25" t="n">
        <v>41469</v>
      </c>
      <c r="H302" s="28" t="s">
        <v>996</v>
      </c>
      <c r="I302" s="26" t="s">
        <v>1023</v>
      </c>
      <c r="J302" s="25" t="n">
        <v>41260</v>
      </c>
    </row>
    <row r="303" customFormat="false" ht="12.75" hidden="true" customHeight="false" outlineLevel="0" collapsed="false">
      <c r="A303" s="20" t="n">
        <v>41239</v>
      </c>
      <c r="B303" s="21" t="s">
        <v>1024</v>
      </c>
      <c r="C303" s="21" t="s">
        <v>1025</v>
      </c>
      <c r="D303" s="21" t="s">
        <v>987</v>
      </c>
      <c r="E303" s="21" t="s">
        <v>39</v>
      </c>
      <c r="F303" s="22" t="n">
        <v>2013</v>
      </c>
      <c r="G303" s="20" t="n">
        <v>41479</v>
      </c>
      <c r="H303" s="23" t="s">
        <v>996</v>
      </c>
      <c r="I303" s="21" t="s">
        <v>1026</v>
      </c>
      <c r="J303" s="20" t="n">
        <v>41270</v>
      </c>
    </row>
    <row r="304" customFormat="false" ht="12.75" hidden="true" customHeight="false" outlineLevel="0" collapsed="false">
      <c r="A304" s="25" t="n">
        <v>41274</v>
      </c>
      <c r="B304" s="26" t="s">
        <v>1027</v>
      </c>
      <c r="C304" s="26" t="s">
        <v>1028</v>
      </c>
      <c r="D304" s="26" t="s">
        <v>987</v>
      </c>
      <c r="E304" s="26" t="s">
        <v>25</v>
      </c>
      <c r="F304" s="27" t="n">
        <v>2013</v>
      </c>
      <c r="G304" s="25" t="n">
        <v>41514</v>
      </c>
      <c r="H304" s="28" t="s">
        <v>996</v>
      </c>
      <c r="I304" s="26" t="s">
        <v>1029</v>
      </c>
      <c r="J304" s="25" t="n">
        <v>41305</v>
      </c>
    </row>
    <row r="305" customFormat="false" ht="12.75" hidden="true" customHeight="false" outlineLevel="0" collapsed="false">
      <c r="A305" s="20" t="n">
        <v>41249</v>
      </c>
      <c r="B305" s="21" t="s">
        <v>1030</v>
      </c>
      <c r="C305" s="21" t="s">
        <v>1031</v>
      </c>
      <c r="D305" s="21" t="s">
        <v>987</v>
      </c>
      <c r="E305" s="21" t="s">
        <v>255</v>
      </c>
      <c r="F305" s="22" t="n">
        <v>2013</v>
      </c>
      <c r="G305" s="20" t="n">
        <v>41489</v>
      </c>
      <c r="H305" s="23" t="s">
        <v>996</v>
      </c>
      <c r="I305" s="21" t="s">
        <v>1032</v>
      </c>
      <c r="J305" s="20" t="n">
        <v>41280</v>
      </c>
    </row>
    <row r="306" customFormat="false" ht="12.75" hidden="true" customHeight="false" outlineLevel="0" collapsed="false">
      <c r="A306" s="25" t="n">
        <v>41144</v>
      </c>
      <c r="B306" s="26" t="s">
        <v>1033</v>
      </c>
      <c r="C306" s="26" t="s">
        <v>1034</v>
      </c>
      <c r="D306" s="26" t="s">
        <v>987</v>
      </c>
      <c r="E306" s="26" t="s">
        <v>300</v>
      </c>
      <c r="F306" s="27" t="n">
        <v>2013</v>
      </c>
      <c r="G306" s="25" t="n">
        <v>41384</v>
      </c>
      <c r="H306" s="28" t="s">
        <v>1003</v>
      </c>
      <c r="I306" s="26" t="s">
        <v>1035</v>
      </c>
      <c r="J306" s="25" t="n">
        <v>41175</v>
      </c>
    </row>
    <row r="307" customFormat="false" ht="12.75" hidden="true" customHeight="false" outlineLevel="0" collapsed="false">
      <c r="A307" s="20" t="n">
        <v>41229</v>
      </c>
      <c r="B307" s="21" t="s">
        <v>1036</v>
      </c>
      <c r="C307" s="21" t="s">
        <v>1037</v>
      </c>
      <c r="D307" s="21" t="s">
        <v>987</v>
      </c>
      <c r="E307" s="21" t="s">
        <v>39</v>
      </c>
      <c r="F307" s="22" t="n">
        <v>2013</v>
      </c>
      <c r="G307" s="20" t="n">
        <v>41469</v>
      </c>
      <c r="H307" s="23" t="s">
        <v>996</v>
      </c>
      <c r="I307" s="21" t="s">
        <v>1038</v>
      </c>
      <c r="J307" s="20" t="n">
        <v>41260</v>
      </c>
    </row>
    <row r="308" customFormat="false" ht="12.75" hidden="true" customHeight="false" outlineLevel="0" collapsed="false">
      <c r="A308" s="25" t="n">
        <v>41274</v>
      </c>
      <c r="B308" s="26" t="s">
        <v>1039</v>
      </c>
      <c r="C308" s="26" t="s">
        <v>1040</v>
      </c>
      <c r="D308" s="26" t="s">
        <v>987</v>
      </c>
      <c r="E308" s="26" t="s">
        <v>300</v>
      </c>
      <c r="F308" s="27" t="n">
        <v>2013</v>
      </c>
      <c r="G308" s="25" t="n">
        <v>41514</v>
      </c>
      <c r="H308" s="28" t="s">
        <v>996</v>
      </c>
      <c r="I308" s="26" t="s">
        <v>1041</v>
      </c>
      <c r="J308" s="25" t="n">
        <v>41305</v>
      </c>
    </row>
    <row r="309" customFormat="false" ht="12.75" hidden="true" customHeight="false" outlineLevel="0" collapsed="false">
      <c r="A309" s="20" t="n">
        <v>41162</v>
      </c>
      <c r="B309" s="21" t="s">
        <v>1042</v>
      </c>
      <c r="C309" s="21" t="s">
        <v>1043</v>
      </c>
      <c r="D309" s="21" t="s">
        <v>987</v>
      </c>
      <c r="E309" s="21" t="s">
        <v>25</v>
      </c>
      <c r="F309" s="22" t="n">
        <v>2013</v>
      </c>
      <c r="G309" s="20" t="n">
        <v>41402</v>
      </c>
      <c r="H309" s="23" t="s">
        <v>1003</v>
      </c>
      <c r="I309" s="21" t="s">
        <v>1044</v>
      </c>
      <c r="J309" s="20" t="n">
        <v>41193</v>
      </c>
    </row>
    <row r="310" customFormat="false" ht="12.75" hidden="true" customHeight="false" outlineLevel="0" collapsed="false">
      <c r="A310" s="25" t="n">
        <v>41145</v>
      </c>
      <c r="B310" s="26" t="s">
        <v>1045</v>
      </c>
      <c r="C310" s="26" t="s">
        <v>1046</v>
      </c>
      <c r="D310" s="26" t="s">
        <v>987</v>
      </c>
      <c r="E310" s="26" t="s">
        <v>255</v>
      </c>
      <c r="F310" s="27" t="n">
        <v>2013</v>
      </c>
      <c r="G310" s="25" t="n">
        <v>41385</v>
      </c>
      <c r="H310" s="28" t="s">
        <v>1003</v>
      </c>
      <c r="I310" s="26" t="s">
        <v>1047</v>
      </c>
      <c r="J310" s="25" t="n">
        <v>41176</v>
      </c>
    </row>
    <row r="311" customFormat="false" ht="12.75" hidden="true" customHeight="false" outlineLevel="0" collapsed="false">
      <c r="A311" s="20" t="n">
        <v>41197</v>
      </c>
      <c r="B311" s="21" t="s">
        <v>1048</v>
      </c>
      <c r="C311" s="21" t="s">
        <v>1049</v>
      </c>
      <c r="D311" s="21" t="s">
        <v>987</v>
      </c>
      <c r="E311" s="21"/>
      <c r="F311" s="22" t="n">
        <v>2013</v>
      </c>
      <c r="G311" s="20" t="n">
        <v>41437</v>
      </c>
      <c r="H311" s="23" t="s">
        <v>1003</v>
      </c>
      <c r="I311" s="21" t="s">
        <v>1050</v>
      </c>
      <c r="J311" s="20" t="n">
        <v>41228</v>
      </c>
    </row>
    <row r="312" customFormat="false" ht="12.75" hidden="true" customHeight="false" outlineLevel="0" collapsed="false">
      <c r="A312" s="25" t="n">
        <v>41234</v>
      </c>
      <c r="B312" s="26" t="s">
        <v>1051</v>
      </c>
      <c r="C312" s="26" t="s">
        <v>1052</v>
      </c>
      <c r="D312" s="26" t="s">
        <v>987</v>
      </c>
      <c r="E312" s="26" t="s">
        <v>25</v>
      </c>
      <c r="F312" s="27" t="n">
        <v>2013</v>
      </c>
      <c r="G312" s="25" t="n">
        <v>41474</v>
      </c>
      <c r="H312" s="28" t="s">
        <v>996</v>
      </c>
      <c r="I312" s="26" t="s">
        <v>1053</v>
      </c>
      <c r="J312" s="25" t="n">
        <v>41265</v>
      </c>
    </row>
    <row r="313" customFormat="false" ht="12.75" hidden="true" customHeight="false" outlineLevel="0" collapsed="false">
      <c r="A313" s="20" t="n">
        <v>41255</v>
      </c>
      <c r="B313" s="21" t="s">
        <v>1054</v>
      </c>
      <c r="C313" s="21" t="s">
        <v>1055</v>
      </c>
      <c r="D313" s="21" t="s">
        <v>987</v>
      </c>
      <c r="E313" s="21"/>
      <c r="F313" s="22" t="n">
        <v>2013</v>
      </c>
      <c r="G313" s="20" t="n">
        <v>41495</v>
      </c>
      <c r="H313" s="23" t="s">
        <v>996</v>
      </c>
      <c r="I313" s="21" t="s">
        <v>1056</v>
      </c>
      <c r="J313" s="20" t="n">
        <v>41286</v>
      </c>
    </row>
    <row r="314" customFormat="false" ht="12.75" hidden="true" customHeight="false" outlineLevel="0" collapsed="false">
      <c r="A314" s="25" t="n">
        <v>41282</v>
      </c>
      <c r="B314" s="26" t="s">
        <v>1057</v>
      </c>
      <c r="C314" s="26" t="s">
        <v>1058</v>
      </c>
      <c r="D314" s="26" t="s">
        <v>987</v>
      </c>
      <c r="E314" s="26" t="s">
        <v>25</v>
      </c>
      <c r="F314" s="27" t="n">
        <v>2013</v>
      </c>
      <c r="G314" s="25" t="n">
        <v>41522</v>
      </c>
      <c r="H314" s="28" t="s">
        <v>1059</v>
      </c>
      <c r="I314" s="26" t="s">
        <v>1060</v>
      </c>
      <c r="J314" s="25" t="n">
        <v>41313</v>
      </c>
    </row>
    <row r="315" customFormat="false" ht="12.75" hidden="true" customHeight="false" outlineLevel="0" collapsed="false">
      <c r="A315" s="20" t="n">
        <v>41242</v>
      </c>
      <c r="B315" s="21" t="s">
        <v>1061</v>
      </c>
      <c r="C315" s="21" t="s">
        <v>1062</v>
      </c>
      <c r="D315" s="21" t="s">
        <v>987</v>
      </c>
      <c r="E315" s="21" t="s">
        <v>25</v>
      </c>
      <c r="F315" s="22" t="n">
        <v>2013</v>
      </c>
      <c r="G315" s="20" t="n">
        <v>41482</v>
      </c>
      <c r="H315" s="23" t="s">
        <v>1063</v>
      </c>
      <c r="I315" s="21" t="s">
        <v>1064</v>
      </c>
      <c r="J315" s="20" t="n">
        <v>41273</v>
      </c>
    </row>
    <row r="316" customFormat="false" ht="12.75" hidden="true" customHeight="false" outlineLevel="0" collapsed="false">
      <c r="A316" s="25" t="n">
        <v>41191</v>
      </c>
      <c r="B316" s="26" t="s">
        <v>1065</v>
      </c>
      <c r="C316" s="26" t="s">
        <v>1066</v>
      </c>
      <c r="D316" s="26" t="s">
        <v>987</v>
      </c>
      <c r="E316" s="26"/>
      <c r="F316" s="27" t="n">
        <v>2013</v>
      </c>
      <c r="G316" s="25" t="n">
        <v>41431</v>
      </c>
      <c r="H316" s="28" t="s">
        <v>1067</v>
      </c>
      <c r="I316" s="26" t="s">
        <v>1068</v>
      </c>
      <c r="J316" s="25" t="n">
        <v>41222</v>
      </c>
    </row>
    <row r="317" customFormat="false" ht="12.75" hidden="true" customHeight="false" outlineLevel="0" collapsed="false">
      <c r="A317" s="20" t="n">
        <v>41192</v>
      </c>
      <c r="B317" s="21" t="s">
        <v>1069</v>
      </c>
      <c r="C317" s="21" t="s">
        <v>1070</v>
      </c>
      <c r="D317" s="21" t="s">
        <v>987</v>
      </c>
      <c r="E317" s="21" t="s">
        <v>39</v>
      </c>
      <c r="F317" s="22" t="n">
        <v>2013</v>
      </c>
      <c r="G317" s="20" t="n">
        <v>41432</v>
      </c>
      <c r="H317" s="23" t="s">
        <v>1071</v>
      </c>
      <c r="I317" s="21" t="s">
        <v>1072</v>
      </c>
      <c r="J317" s="20" t="n">
        <v>41223</v>
      </c>
    </row>
    <row r="318" customFormat="false" ht="12.75" hidden="true" customHeight="false" outlineLevel="0" collapsed="false">
      <c r="A318" s="25" t="n">
        <v>41243</v>
      </c>
      <c r="B318" s="26" t="s">
        <v>1073</v>
      </c>
      <c r="C318" s="26" t="s">
        <v>1074</v>
      </c>
      <c r="D318" s="26" t="s">
        <v>987</v>
      </c>
      <c r="E318" s="26" t="s">
        <v>255</v>
      </c>
      <c r="F318" s="27" t="n">
        <v>2013</v>
      </c>
      <c r="G318" s="25" t="n">
        <v>41483</v>
      </c>
      <c r="H318" s="28" t="s">
        <v>1075</v>
      </c>
      <c r="I318" s="26" t="s">
        <v>1076</v>
      </c>
      <c r="J318" s="25" t="n">
        <v>41274</v>
      </c>
    </row>
    <row r="319" customFormat="false" ht="12.75" hidden="true" customHeight="false" outlineLevel="0" collapsed="false">
      <c r="A319" s="20" t="n">
        <v>41253</v>
      </c>
      <c r="B319" s="21" t="s">
        <v>1077</v>
      </c>
      <c r="C319" s="21" t="s">
        <v>1078</v>
      </c>
      <c r="D319" s="21" t="s">
        <v>987</v>
      </c>
      <c r="E319" s="21" t="s">
        <v>39</v>
      </c>
      <c r="F319" s="22" t="n">
        <v>2013</v>
      </c>
      <c r="G319" s="20" t="n">
        <v>41493</v>
      </c>
      <c r="H319" s="23" t="s">
        <v>1063</v>
      </c>
      <c r="I319" s="21" t="s">
        <v>1079</v>
      </c>
      <c r="J319" s="20" t="n">
        <v>41284</v>
      </c>
    </row>
    <row r="320" customFormat="false" ht="12.75" hidden="true" customHeight="false" outlineLevel="0" collapsed="false">
      <c r="A320" s="25" t="n">
        <v>41257</v>
      </c>
      <c r="B320" s="26" t="s">
        <v>1080</v>
      </c>
      <c r="C320" s="26" t="s">
        <v>1081</v>
      </c>
      <c r="D320" s="26" t="s">
        <v>987</v>
      </c>
      <c r="E320" s="26" t="s">
        <v>25</v>
      </c>
      <c r="F320" s="27" t="n">
        <v>2013</v>
      </c>
      <c r="G320" s="25" t="n">
        <v>41497</v>
      </c>
      <c r="H320" s="28" t="s">
        <v>1063</v>
      </c>
      <c r="I320" s="26" t="s">
        <v>1082</v>
      </c>
      <c r="J320" s="25" t="n">
        <v>41288</v>
      </c>
    </row>
    <row r="321" customFormat="false" ht="12.75" hidden="true" customHeight="false" outlineLevel="0" collapsed="false">
      <c r="A321" s="20" t="n">
        <v>41274</v>
      </c>
      <c r="B321" s="21" t="s">
        <v>1083</v>
      </c>
      <c r="C321" s="21" t="s">
        <v>1084</v>
      </c>
      <c r="D321" s="21" t="s">
        <v>987</v>
      </c>
      <c r="E321" s="21" t="s">
        <v>255</v>
      </c>
      <c r="F321" s="22" t="n">
        <v>2013</v>
      </c>
      <c r="G321" s="20" t="n">
        <v>41514</v>
      </c>
      <c r="H321" s="23" t="s">
        <v>1085</v>
      </c>
      <c r="I321" s="21" t="s">
        <v>1086</v>
      </c>
      <c r="J321" s="20" t="n">
        <v>41305</v>
      </c>
    </row>
    <row r="322" customFormat="false" ht="12.75" hidden="true" customHeight="false" outlineLevel="0" collapsed="false">
      <c r="A322" s="25" t="n">
        <v>41271</v>
      </c>
      <c r="B322" s="26" t="s">
        <v>1087</v>
      </c>
      <c r="C322" s="26" t="s">
        <v>1088</v>
      </c>
      <c r="D322" s="26" t="s">
        <v>987</v>
      </c>
      <c r="E322" s="26" t="s">
        <v>39</v>
      </c>
      <c r="F322" s="27" t="n">
        <v>2013</v>
      </c>
      <c r="G322" s="25" t="n">
        <v>41511</v>
      </c>
      <c r="H322" s="28" t="s">
        <v>1063</v>
      </c>
      <c r="I322" s="26" t="s">
        <v>1089</v>
      </c>
      <c r="J322" s="25" t="n">
        <v>41302</v>
      </c>
    </row>
    <row r="323" customFormat="false" ht="12.75" hidden="true" customHeight="false" outlineLevel="0" collapsed="false">
      <c r="A323" s="20" t="n">
        <v>41271</v>
      </c>
      <c r="B323" s="21" t="s">
        <v>1090</v>
      </c>
      <c r="C323" s="21" t="s">
        <v>1091</v>
      </c>
      <c r="D323" s="21" t="s">
        <v>987</v>
      </c>
      <c r="E323" s="21" t="s">
        <v>300</v>
      </c>
      <c r="F323" s="22" t="n">
        <v>2013</v>
      </c>
      <c r="G323" s="20" t="n">
        <v>41511</v>
      </c>
      <c r="H323" s="23" t="s">
        <v>1085</v>
      </c>
      <c r="I323" s="21" t="s">
        <v>1092</v>
      </c>
      <c r="J323" s="20" t="n">
        <v>41302</v>
      </c>
    </row>
    <row r="324" customFormat="false" ht="12.75" hidden="true" customHeight="false" outlineLevel="0" collapsed="false">
      <c r="A324" s="25" t="n">
        <v>41283</v>
      </c>
      <c r="B324" s="26" t="s">
        <v>1093</v>
      </c>
      <c r="C324" s="26" t="s">
        <v>1094</v>
      </c>
      <c r="D324" s="26" t="s">
        <v>987</v>
      </c>
      <c r="E324" s="26" t="s">
        <v>25</v>
      </c>
      <c r="F324" s="27" t="n">
        <v>2013</v>
      </c>
      <c r="G324" s="25" t="n">
        <v>41523</v>
      </c>
      <c r="H324" s="28" t="s">
        <v>1095</v>
      </c>
      <c r="I324" s="26" t="s">
        <v>1096</v>
      </c>
      <c r="J324" s="25" t="n">
        <v>41314</v>
      </c>
    </row>
    <row r="325" customFormat="false" ht="12.75" hidden="true" customHeight="false" outlineLevel="0" collapsed="false">
      <c r="A325" s="20" t="n">
        <v>41242</v>
      </c>
      <c r="B325" s="21" t="s">
        <v>1097</v>
      </c>
      <c r="C325" s="21" t="s">
        <v>1098</v>
      </c>
      <c r="D325" s="21" t="s">
        <v>987</v>
      </c>
      <c r="E325" s="21" t="s">
        <v>25</v>
      </c>
      <c r="F325" s="22" t="n">
        <v>2013</v>
      </c>
      <c r="G325" s="20" t="n">
        <v>41482</v>
      </c>
      <c r="H325" s="23" t="s">
        <v>1085</v>
      </c>
      <c r="I325" s="21" t="s">
        <v>1099</v>
      </c>
      <c r="J325" s="20" t="n">
        <v>41273</v>
      </c>
    </row>
    <row r="326" customFormat="false" ht="12.75" hidden="true" customHeight="false" outlineLevel="0" collapsed="false">
      <c r="A326" s="25" t="n">
        <v>41242</v>
      </c>
      <c r="B326" s="26" t="s">
        <v>1100</v>
      </c>
      <c r="C326" s="26" t="s">
        <v>1101</v>
      </c>
      <c r="D326" s="26" t="s">
        <v>987</v>
      </c>
      <c r="E326" s="26" t="s">
        <v>39</v>
      </c>
      <c r="F326" s="27" t="n">
        <v>2013</v>
      </c>
      <c r="G326" s="25" t="n">
        <v>41482</v>
      </c>
      <c r="H326" s="28" t="s">
        <v>1085</v>
      </c>
      <c r="I326" s="26" t="s">
        <v>1102</v>
      </c>
      <c r="J326" s="25" t="n">
        <v>41273</v>
      </c>
    </row>
    <row r="327" customFormat="false" ht="12.75" hidden="true" customHeight="false" outlineLevel="0" collapsed="false">
      <c r="A327" s="20" t="n">
        <v>41253</v>
      </c>
      <c r="B327" s="21" t="s">
        <v>1103</v>
      </c>
      <c r="C327" s="21" t="s">
        <v>1104</v>
      </c>
      <c r="D327" s="21" t="s">
        <v>987</v>
      </c>
      <c r="E327" s="21" t="s">
        <v>39</v>
      </c>
      <c r="F327" s="22" t="n">
        <v>2013</v>
      </c>
      <c r="G327" s="20" t="n">
        <v>41493</v>
      </c>
      <c r="H327" s="23" t="s">
        <v>1085</v>
      </c>
      <c r="I327" s="21" t="s">
        <v>1105</v>
      </c>
      <c r="J327" s="20" t="n">
        <v>41284</v>
      </c>
    </row>
    <row r="328" customFormat="false" ht="12.75" hidden="true" customHeight="false" outlineLevel="0" collapsed="false">
      <c r="A328" s="25" t="n">
        <v>41214</v>
      </c>
      <c r="B328" s="26" t="s">
        <v>1106</v>
      </c>
      <c r="C328" s="26" t="s">
        <v>1107</v>
      </c>
      <c r="D328" s="26" t="s">
        <v>987</v>
      </c>
      <c r="E328" s="26" t="s">
        <v>300</v>
      </c>
      <c r="F328" s="27" t="n">
        <v>2013</v>
      </c>
      <c r="G328" s="25" t="n">
        <v>41454</v>
      </c>
      <c r="H328" s="28" t="s">
        <v>1063</v>
      </c>
      <c r="I328" s="26" t="s">
        <v>1108</v>
      </c>
      <c r="J328" s="25" t="n">
        <v>41245</v>
      </c>
    </row>
    <row r="329" customFormat="false" ht="12.75" hidden="true" customHeight="false" outlineLevel="0" collapsed="false">
      <c r="A329" s="20" t="n">
        <v>41229</v>
      </c>
      <c r="B329" s="21" t="s">
        <v>1109</v>
      </c>
      <c r="C329" s="21" t="s">
        <v>1110</v>
      </c>
      <c r="D329" s="21" t="s">
        <v>987</v>
      </c>
      <c r="E329" s="21" t="s">
        <v>25</v>
      </c>
      <c r="F329" s="22" t="n">
        <v>2013</v>
      </c>
      <c r="G329" s="20" t="n">
        <v>41469</v>
      </c>
      <c r="H329" s="23" t="s">
        <v>1085</v>
      </c>
      <c r="I329" s="21" t="s">
        <v>1111</v>
      </c>
      <c r="J329" s="20" t="n">
        <v>41260</v>
      </c>
    </row>
    <row r="330" customFormat="false" ht="12.75" hidden="true" customHeight="false" outlineLevel="0" collapsed="false">
      <c r="A330" s="25" t="n">
        <v>41221</v>
      </c>
      <c r="B330" s="26" t="s">
        <v>1112</v>
      </c>
      <c r="C330" s="26" t="s">
        <v>1113</v>
      </c>
      <c r="D330" s="26" t="s">
        <v>987</v>
      </c>
      <c r="E330" s="26" t="s">
        <v>39</v>
      </c>
      <c r="F330" s="27" t="n">
        <v>2013</v>
      </c>
      <c r="G330" s="25" t="n">
        <v>41461</v>
      </c>
      <c r="H330" s="28" t="s">
        <v>1085</v>
      </c>
      <c r="I330" s="26" t="s">
        <v>1114</v>
      </c>
      <c r="J330" s="25" t="n">
        <v>41252</v>
      </c>
    </row>
    <row r="331" customFormat="false" ht="12.75" hidden="true" customHeight="false" outlineLevel="0" collapsed="false">
      <c r="A331" s="20" t="n">
        <v>41249</v>
      </c>
      <c r="B331" s="21" t="s">
        <v>1115</v>
      </c>
      <c r="C331" s="21" t="s">
        <v>1116</v>
      </c>
      <c r="D331" s="21" t="s">
        <v>987</v>
      </c>
      <c r="E331" s="21" t="s">
        <v>25</v>
      </c>
      <c r="F331" s="22" t="n">
        <v>2013</v>
      </c>
      <c r="G331" s="20" t="n">
        <v>41489</v>
      </c>
      <c r="H331" s="23" t="s">
        <v>1085</v>
      </c>
      <c r="I331" s="21" t="s">
        <v>1117</v>
      </c>
      <c r="J331" s="20" t="n">
        <v>41280</v>
      </c>
    </row>
    <row r="332" customFormat="false" ht="12.75" hidden="true" customHeight="false" outlineLevel="0" collapsed="false">
      <c r="A332" s="25" t="n">
        <v>41253</v>
      </c>
      <c r="B332" s="26" t="s">
        <v>1118</v>
      </c>
      <c r="C332" s="26" t="s">
        <v>1119</v>
      </c>
      <c r="D332" s="26" t="s">
        <v>987</v>
      </c>
      <c r="E332" s="26" t="s">
        <v>39</v>
      </c>
      <c r="F332" s="27" t="n">
        <v>2013</v>
      </c>
      <c r="G332" s="25" t="n">
        <v>41493</v>
      </c>
      <c r="H332" s="28" t="s">
        <v>1085</v>
      </c>
      <c r="I332" s="26" t="s">
        <v>1120</v>
      </c>
      <c r="J332" s="25" t="n">
        <v>41284</v>
      </c>
    </row>
    <row r="333" customFormat="false" ht="12.75" hidden="true" customHeight="false" outlineLevel="0" collapsed="false">
      <c r="A333" s="20" t="n">
        <v>41274</v>
      </c>
      <c r="B333" s="21" t="s">
        <v>1121</v>
      </c>
      <c r="C333" s="21" t="s">
        <v>1122</v>
      </c>
      <c r="D333" s="21" t="s">
        <v>987</v>
      </c>
      <c r="E333" s="21" t="s">
        <v>25</v>
      </c>
      <c r="F333" s="22" t="n">
        <v>2013</v>
      </c>
      <c r="G333" s="20" t="n">
        <v>41514</v>
      </c>
      <c r="H333" s="23" t="s">
        <v>1085</v>
      </c>
      <c r="I333" s="21" t="s">
        <v>1123</v>
      </c>
      <c r="J333" s="20" t="n">
        <v>41305</v>
      </c>
    </row>
    <row r="334" customFormat="false" ht="12.75" hidden="true" customHeight="false" outlineLevel="0" collapsed="false">
      <c r="A334" s="25" t="n">
        <v>41274</v>
      </c>
      <c r="B334" s="26" t="s">
        <v>1124</v>
      </c>
      <c r="C334" s="26" t="s">
        <v>1125</v>
      </c>
      <c r="D334" s="26" t="s">
        <v>987</v>
      </c>
      <c r="E334" s="26" t="s">
        <v>39</v>
      </c>
      <c r="F334" s="27" t="n">
        <v>2013</v>
      </c>
      <c r="G334" s="25" t="n">
        <v>41514</v>
      </c>
      <c r="H334" s="28" t="s">
        <v>1085</v>
      </c>
      <c r="I334" s="26" t="s">
        <v>1126</v>
      </c>
      <c r="J334" s="25" t="n">
        <v>41305</v>
      </c>
    </row>
    <row r="335" customFormat="false" ht="12.75" hidden="true" customHeight="false" outlineLevel="0" collapsed="false">
      <c r="A335" s="20" t="n">
        <v>41255</v>
      </c>
      <c r="B335" s="21" t="s">
        <v>1127</v>
      </c>
      <c r="C335" s="21" t="s">
        <v>1128</v>
      </c>
      <c r="D335" s="21" t="s">
        <v>987</v>
      </c>
      <c r="E335" s="21" t="s">
        <v>25</v>
      </c>
      <c r="F335" s="22" t="n">
        <v>2013</v>
      </c>
      <c r="G335" s="20" t="n">
        <v>41495</v>
      </c>
      <c r="H335" s="23" t="s">
        <v>1085</v>
      </c>
      <c r="I335" s="21" t="s">
        <v>1129</v>
      </c>
      <c r="J335" s="20" t="n">
        <v>41286</v>
      </c>
    </row>
    <row r="336" customFormat="false" ht="12.75" hidden="true" customHeight="false" outlineLevel="0" collapsed="false">
      <c r="A336" s="25" t="n">
        <v>41270</v>
      </c>
      <c r="B336" s="26" t="s">
        <v>1130</v>
      </c>
      <c r="C336" s="26" t="s">
        <v>1131</v>
      </c>
      <c r="D336" s="26" t="s">
        <v>987</v>
      </c>
      <c r="E336" s="26" t="s">
        <v>39</v>
      </c>
      <c r="F336" s="27" t="n">
        <v>2013</v>
      </c>
      <c r="G336" s="25" t="n">
        <v>41510</v>
      </c>
      <c r="H336" s="28" t="s">
        <v>1085</v>
      </c>
      <c r="I336" s="26" t="s">
        <v>1132</v>
      </c>
      <c r="J336" s="25" t="n">
        <v>41301</v>
      </c>
    </row>
    <row r="337" customFormat="false" ht="12.75" hidden="true" customHeight="false" outlineLevel="0" collapsed="false">
      <c r="A337" s="20" t="n">
        <v>41271</v>
      </c>
      <c r="B337" s="21" t="s">
        <v>1133</v>
      </c>
      <c r="C337" s="21" t="s">
        <v>1134</v>
      </c>
      <c r="D337" s="21" t="s">
        <v>987</v>
      </c>
      <c r="E337" s="21" t="s">
        <v>300</v>
      </c>
      <c r="F337" s="22" t="n">
        <v>2013</v>
      </c>
      <c r="G337" s="20" t="n">
        <v>41511</v>
      </c>
      <c r="H337" s="23" t="s">
        <v>1063</v>
      </c>
      <c r="I337" s="21" t="s">
        <v>1135</v>
      </c>
      <c r="J337" s="20" t="n">
        <v>41302</v>
      </c>
    </row>
    <row r="338" customFormat="false" ht="12.75" hidden="true" customHeight="false" outlineLevel="0" collapsed="false">
      <c r="A338" s="25" t="n">
        <v>41178</v>
      </c>
      <c r="B338" s="26" t="s">
        <v>1136</v>
      </c>
      <c r="C338" s="26" t="s">
        <v>1137</v>
      </c>
      <c r="D338" s="26" t="s">
        <v>987</v>
      </c>
      <c r="E338" s="26" t="s">
        <v>25</v>
      </c>
      <c r="F338" s="27" t="n">
        <v>2013</v>
      </c>
      <c r="G338" s="25" t="n">
        <v>41418</v>
      </c>
      <c r="H338" s="28" t="s">
        <v>1071</v>
      </c>
      <c r="I338" s="26" t="s">
        <v>1138</v>
      </c>
      <c r="J338" s="25" t="n">
        <v>41209</v>
      </c>
    </row>
    <row r="339" customFormat="false" ht="12.75" hidden="true" customHeight="false" outlineLevel="0" collapsed="false">
      <c r="A339" s="20" t="n">
        <v>41255</v>
      </c>
      <c r="B339" s="21" t="s">
        <v>1139</v>
      </c>
      <c r="C339" s="21" t="s">
        <v>1140</v>
      </c>
      <c r="D339" s="21" t="s">
        <v>987</v>
      </c>
      <c r="E339" s="21" t="s">
        <v>39</v>
      </c>
      <c r="F339" s="22" t="n">
        <v>2013</v>
      </c>
      <c r="G339" s="20" t="n">
        <v>41495</v>
      </c>
      <c r="H339" s="23" t="s">
        <v>1085</v>
      </c>
      <c r="I339" s="21" t="s">
        <v>1141</v>
      </c>
      <c r="J339" s="20" t="n">
        <v>41286</v>
      </c>
    </row>
    <row r="340" customFormat="false" ht="12.75" hidden="true" customHeight="false" outlineLevel="0" collapsed="false">
      <c r="A340" s="25" t="n">
        <v>41274</v>
      </c>
      <c r="B340" s="26" t="s">
        <v>1142</v>
      </c>
      <c r="C340" s="26" t="s">
        <v>1143</v>
      </c>
      <c r="D340" s="26" t="s">
        <v>987</v>
      </c>
      <c r="E340" s="26"/>
      <c r="F340" s="27" t="n">
        <v>2013</v>
      </c>
      <c r="G340" s="25" t="n">
        <v>41514</v>
      </c>
      <c r="H340" s="28" t="s">
        <v>1085</v>
      </c>
      <c r="I340" s="26" t="s">
        <v>1144</v>
      </c>
      <c r="J340" s="25" t="n">
        <v>41305</v>
      </c>
    </row>
    <row r="341" customFormat="false" ht="12.75" hidden="true" customHeight="false" outlineLevel="0" collapsed="false">
      <c r="A341" s="20" t="n">
        <v>41253</v>
      </c>
      <c r="B341" s="21" t="s">
        <v>1145</v>
      </c>
      <c r="C341" s="21" t="s">
        <v>1146</v>
      </c>
      <c r="D341" s="21" t="s">
        <v>987</v>
      </c>
      <c r="E341" s="21" t="s">
        <v>300</v>
      </c>
      <c r="F341" s="22" t="n">
        <v>2013</v>
      </c>
      <c r="G341" s="20" t="n">
        <v>41493</v>
      </c>
      <c r="H341" s="23" t="s">
        <v>1147</v>
      </c>
      <c r="I341" s="21" t="s">
        <v>1148</v>
      </c>
      <c r="J341" s="20" t="n">
        <v>41284</v>
      </c>
    </row>
    <row r="342" customFormat="false" ht="12.75" hidden="true" customHeight="false" outlineLevel="0" collapsed="false">
      <c r="A342" s="25" t="n">
        <v>41274</v>
      </c>
      <c r="B342" s="26" t="s">
        <v>1149</v>
      </c>
      <c r="C342" s="26" t="s">
        <v>1150</v>
      </c>
      <c r="D342" s="26" t="s">
        <v>987</v>
      </c>
      <c r="E342" s="26" t="s">
        <v>25</v>
      </c>
      <c r="F342" s="27" t="n">
        <v>2013</v>
      </c>
      <c r="G342" s="25" t="n">
        <v>41514</v>
      </c>
      <c r="H342" s="28" t="s">
        <v>1085</v>
      </c>
      <c r="I342" s="26" t="s">
        <v>1151</v>
      </c>
      <c r="J342" s="25" t="n">
        <v>41305</v>
      </c>
    </row>
    <row r="343" customFormat="false" ht="12.75" hidden="true" customHeight="false" outlineLevel="0" collapsed="false">
      <c r="A343" s="20" t="n">
        <v>41274</v>
      </c>
      <c r="B343" s="21" t="s">
        <v>1152</v>
      </c>
      <c r="C343" s="21" t="s">
        <v>1153</v>
      </c>
      <c r="D343" s="21" t="s">
        <v>987</v>
      </c>
      <c r="E343" s="21" t="s">
        <v>255</v>
      </c>
      <c r="F343" s="22" t="n">
        <v>2013</v>
      </c>
      <c r="G343" s="20" t="n">
        <v>41514</v>
      </c>
      <c r="H343" s="23" t="s">
        <v>1085</v>
      </c>
      <c r="I343" s="21" t="s">
        <v>1154</v>
      </c>
      <c r="J343" s="20" t="n">
        <v>41305</v>
      </c>
    </row>
    <row r="344" customFormat="false" ht="12.75" hidden="true" customHeight="false" outlineLevel="0" collapsed="false">
      <c r="A344" s="25" t="n">
        <v>41255</v>
      </c>
      <c r="B344" s="26" t="s">
        <v>1155</v>
      </c>
      <c r="C344" s="26" t="s">
        <v>1156</v>
      </c>
      <c r="D344" s="26" t="s">
        <v>987</v>
      </c>
      <c r="E344" s="26" t="s">
        <v>25</v>
      </c>
      <c r="F344" s="27" t="n">
        <v>2013</v>
      </c>
      <c r="G344" s="25" t="n">
        <v>41495</v>
      </c>
      <c r="H344" s="28" t="s">
        <v>1085</v>
      </c>
      <c r="I344" s="26" t="s">
        <v>1157</v>
      </c>
      <c r="J344" s="25" t="n">
        <v>41286</v>
      </c>
    </row>
    <row r="345" customFormat="false" ht="12.75" hidden="true" customHeight="false" outlineLevel="0" collapsed="false">
      <c r="A345" s="20" t="n">
        <v>41274</v>
      </c>
      <c r="B345" s="21" t="s">
        <v>1158</v>
      </c>
      <c r="C345" s="21" t="s">
        <v>1159</v>
      </c>
      <c r="D345" s="21" t="s">
        <v>987</v>
      </c>
      <c r="E345" s="21" t="s">
        <v>39</v>
      </c>
      <c r="F345" s="22" t="n">
        <v>2013</v>
      </c>
      <c r="G345" s="20" t="n">
        <v>41514</v>
      </c>
      <c r="H345" s="23" t="s">
        <v>1085</v>
      </c>
      <c r="I345" s="21" t="s">
        <v>1160</v>
      </c>
      <c r="J345" s="20" t="n">
        <v>41305</v>
      </c>
    </row>
    <row r="346" customFormat="false" ht="12.75" hidden="true" customHeight="false" outlineLevel="0" collapsed="false">
      <c r="A346" s="25" t="n">
        <v>41239</v>
      </c>
      <c r="B346" s="26" t="s">
        <v>1161</v>
      </c>
      <c r="C346" s="26" t="s">
        <v>1162</v>
      </c>
      <c r="D346" s="26" t="s">
        <v>987</v>
      </c>
      <c r="E346" s="26" t="s">
        <v>25</v>
      </c>
      <c r="F346" s="27" t="n">
        <v>2013</v>
      </c>
      <c r="G346" s="25" t="n">
        <v>41479</v>
      </c>
      <c r="H346" s="28" t="s">
        <v>1085</v>
      </c>
      <c r="I346" s="26" t="s">
        <v>1163</v>
      </c>
      <c r="J346" s="25" t="n">
        <v>41270</v>
      </c>
    </row>
    <row r="347" customFormat="false" ht="12.75" hidden="true" customHeight="false" outlineLevel="0" collapsed="false">
      <c r="A347" s="20" t="n">
        <v>41255</v>
      </c>
      <c r="B347" s="21" t="s">
        <v>1164</v>
      </c>
      <c r="C347" s="21" t="s">
        <v>1165</v>
      </c>
      <c r="D347" s="21" t="s">
        <v>987</v>
      </c>
      <c r="E347" s="21" t="s">
        <v>300</v>
      </c>
      <c r="F347" s="22" t="n">
        <v>2013</v>
      </c>
      <c r="G347" s="20" t="n">
        <v>41495</v>
      </c>
      <c r="H347" s="23" t="s">
        <v>1063</v>
      </c>
      <c r="I347" s="21" t="s">
        <v>1166</v>
      </c>
      <c r="J347" s="20" t="n">
        <v>41286</v>
      </c>
    </row>
    <row r="348" customFormat="false" ht="12.75" hidden="true" customHeight="false" outlineLevel="0" collapsed="false">
      <c r="A348" s="25" t="n">
        <v>41277</v>
      </c>
      <c r="B348" s="26" t="s">
        <v>1167</v>
      </c>
      <c r="C348" s="26" t="s">
        <v>1168</v>
      </c>
      <c r="D348" s="26" t="s">
        <v>987</v>
      </c>
      <c r="E348" s="26" t="s">
        <v>255</v>
      </c>
      <c r="F348" s="27" t="n">
        <v>2013</v>
      </c>
      <c r="G348" s="25" t="n">
        <v>41517</v>
      </c>
      <c r="H348" s="28" t="s">
        <v>1059</v>
      </c>
      <c r="I348" s="26" t="s">
        <v>1169</v>
      </c>
      <c r="J348" s="25" t="n">
        <v>41308</v>
      </c>
    </row>
    <row r="349" customFormat="false" ht="12.75" hidden="true" customHeight="false" outlineLevel="0" collapsed="false">
      <c r="A349" s="20" t="n">
        <v>41255</v>
      </c>
      <c r="B349" s="21" t="s">
        <v>1170</v>
      </c>
      <c r="C349" s="21" t="s">
        <v>1171</v>
      </c>
      <c r="D349" s="21" t="s">
        <v>987</v>
      </c>
      <c r="E349" s="21" t="s">
        <v>25</v>
      </c>
      <c r="F349" s="22" t="n">
        <v>2013</v>
      </c>
      <c r="G349" s="20" t="n">
        <v>41495</v>
      </c>
      <c r="H349" s="23" t="s">
        <v>1063</v>
      </c>
      <c r="I349" s="21" t="s">
        <v>1172</v>
      </c>
      <c r="J349" s="20" t="n">
        <v>41286</v>
      </c>
    </row>
    <row r="350" customFormat="false" ht="12.75" hidden="true" customHeight="false" outlineLevel="0" collapsed="false">
      <c r="A350" s="25" t="n">
        <v>41257</v>
      </c>
      <c r="B350" s="26" t="s">
        <v>1173</v>
      </c>
      <c r="C350" s="26" t="s">
        <v>1174</v>
      </c>
      <c r="D350" s="26" t="s">
        <v>987</v>
      </c>
      <c r="E350" s="26" t="s">
        <v>255</v>
      </c>
      <c r="F350" s="27" t="n">
        <v>2013</v>
      </c>
      <c r="G350" s="25" t="n">
        <v>41497</v>
      </c>
      <c r="H350" s="28" t="s">
        <v>1175</v>
      </c>
      <c r="I350" s="26" t="s">
        <v>1176</v>
      </c>
      <c r="J350" s="25" t="n">
        <v>41288</v>
      </c>
    </row>
    <row r="351" customFormat="false" ht="12.75" hidden="true" customHeight="false" outlineLevel="0" collapsed="false">
      <c r="A351" s="20" t="n">
        <v>41270</v>
      </c>
      <c r="B351" s="21" t="s">
        <v>1177</v>
      </c>
      <c r="C351" s="21" t="s">
        <v>1178</v>
      </c>
      <c r="D351" s="21" t="s">
        <v>987</v>
      </c>
      <c r="E351" s="21" t="s">
        <v>25</v>
      </c>
      <c r="F351" s="22" t="n">
        <v>2013</v>
      </c>
      <c r="G351" s="20" t="n">
        <v>41510</v>
      </c>
      <c r="H351" s="23" t="s">
        <v>1085</v>
      </c>
      <c r="I351" s="21" t="s">
        <v>1179</v>
      </c>
      <c r="J351" s="20" t="n">
        <v>41301</v>
      </c>
    </row>
    <row r="352" customFormat="false" ht="12.75" hidden="true" customHeight="false" outlineLevel="0" collapsed="false">
      <c r="A352" s="25" t="n">
        <v>41278</v>
      </c>
      <c r="B352" s="26" t="s">
        <v>1180</v>
      </c>
      <c r="C352" s="26" t="s">
        <v>1181</v>
      </c>
      <c r="D352" s="26" t="s">
        <v>987</v>
      </c>
      <c r="E352" s="26" t="s">
        <v>25</v>
      </c>
      <c r="F352" s="27" t="n">
        <v>2013</v>
      </c>
      <c r="G352" s="25" t="n">
        <v>41518</v>
      </c>
      <c r="H352" s="28" t="s">
        <v>1095</v>
      </c>
      <c r="I352" s="26" t="s">
        <v>1182</v>
      </c>
      <c r="J352" s="25" t="n">
        <v>41309</v>
      </c>
    </row>
    <row r="353" customFormat="false" ht="12.75" hidden="true" customHeight="false" outlineLevel="0" collapsed="false">
      <c r="A353" s="20" t="n">
        <v>41274</v>
      </c>
      <c r="B353" s="21" t="s">
        <v>1183</v>
      </c>
      <c r="C353" s="21" t="s">
        <v>1184</v>
      </c>
      <c r="D353" s="21" t="s">
        <v>987</v>
      </c>
      <c r="E353" s="21" t="s">
        <v>255</v>
      </c>
      <c r="F353" s="22" t="n">
        <v>2013</v>
      </c>
      <c r="G353" s="20" t="n">
        <v>41514</v>
      </c>
      <c r="H353" s="23" t="s">
        <v>1063</v>
      </c>
      <c r="I353" s="21" t="s">
        <v>1185</v>
      </c>
      <c r="J353" s="20" t="n">
        <v>41305</v>
      </c>
    </row>
    <row r="354" customFormat="false" ht="12.75" hidden="true" customHeight="false" outlineLevel="0" collapsed="false">
      <c r="A354" s="25" t="n">
        <v>41261</v>
      </c>
      <c r="B354" s="26" t="s">
        <v>1186</v>
      </c>
      <c r="C354" s="26" t="s">
        <v>1187</v>
      </c>
      <c r="D354" s="26" t="s">
        <v>987</v>
      </c>
      <c r="E354" s="26" t="s">
        <v>255</v>
      </c>
      <c r="F354" s="27" t="n">
        <v>2013</v>
      </c>
      <c r="G354" s="25" t="n">
        <v>41501</v>
      </c>
      <c r="H354" s="28" t="s">
        <v>1085</v>
      </c>
      <c r="I354" s="26" t="s">
        <v>1188</v>
      </c>
      <c r="J354" s="25" t="n">
        <v>41292</v>
      </c>
    </row>
    <row r="355" customFormat="false" ht="12.75" hidden="true" customHeight="false" outlineLevel="0" collapsed="false">
      <c r="A355" s="20" t="n">
        <v>41179</v>
      </c>
      <c r="B355" s="21" t="s">
        <v>1189</v>
      </c>
      <c r="C355" s="21" t="s">
        <v>1190</v>
      </c>
      <c r="D355" s="21" t="s">
        <v>987</v>
      </c>
      <c r="E355" s="21"/>
      <c r="F355" s="22" t="n">
        <v>2013</v>
      </c>
      <c r="G355" s="20" t="n">
        <v>41419</v>
      </c>
      <c r="H355" s="23" t="s">
        <v>1191</v>
      </c>
      <c r="I355" s="21" t="s">
        <v>1192</v>
      </c>
      <c r="J355" s="20" t="n">
        <v>41210</v>
      </c>
    </row>
    <row r="356" customFormat="false" ht="12.75" hidden="true" customHeight="false" outlineLevel="0" collapsed="false">
      <c r="A356" s="25" t="n">
        <v>41190</v>
      </c>
      <c r="B356" s="26" t="s">
        <v>1193</v>
      </c>
      <c r="C356" s="26" t="s">
        <v>1194</v>
      </c>
      <c r="D356" s="26" t="s">
        <v>987</v>
      </c>
      <c r="E356" s="26"/>
      <c r="F356" s="27" t="n">
        <v>2013</v>
      </c>
      <c r="G356" s="25" t="n">
        <v>41370</v>
      </c>
      <c r="H356" s="28" t="s">
        <v>1195</v>
      </c>
      <c r="I356" s="26" t="s">
        <v>1196</v>
      </c>
      <c r="J356" s="25" t="n">
        <v>41341</v>
      </c>
    </row>
    <row r="357" customFormat="false" ht="12.75" hidden="true" customHeight="false" outlineLevel="0" collapsed="false">
      <c r="A357" s="20" t="n">
        <v>41235</v>
      </c>
      <c r="B357" s="21" t="s">
        <v>1197</v>
      </c>
      <c r="C357" s="21" t="s">
        <v>1198</v>
      </c>
      <c r="D357" s="21" t="s">
        <v>987</v>
      </c>
      <c r="E357" s="21" t="s">
        <v>255</v>
      </c>
      <c r="F357" s="22" t="n">
        <v>2013</v>
      </c>
      <c r="G357" s="20" t="n">
        <v>41475</v>
      </c>
      <c r="H357" s="23" t="s">
        <v>1199</v>
      </c>
      <c r="I357" s="21" t="s">
        <v>1200</v>
      </c>
      <c r="J357" s="20" t="n">
        <v>41266</v>
      </c>
    </row>
    <row r="358" customFormat="false" ht="12.75" hidden="true" customHeight="false" outlineLevel="0" collapsed="false">
      <c r="A358" s="25" t="n">
        <v>41219</v>
      </c>
      <c r="B358" s="26" t="s">
        <v>1201</v>
      </c>
      <c r="C358" s="26" t="s">
        <v>1202</v>
      </c>
      <c r="D358" s="26" t="s">
        <v>987</v>
      </c>
      <c r="E358" s="26" t="s">
        <v>25</v>
      </c>
      <c r="F358" s="27" t="n">
        <v>2013</v>
      </c>
      <c r="G358" s="25" t="n">
        <v>41459</v>
      </c>
      <c r="H358" s="28" t="s">
        <v>1199</v>
      </c>
      <c r="I358" s="26" t="s">
        <v>1203</v>
      </c>
      <c r="J358" s="25" t="n">
        <v>41250</v>
      </c>
    </row>
    <row r="359" customFormat="false" ht="12.75" hidden="true" customHeight="false" outlineLevel="0" collapsed="false">
      <c r="A359" s="20" t="n">
        <v>41235</v>
      </c>
      <c r="B359" s="21" t="s">
        <v>1204</v>
      </c>
      <c r="C359" s="21" t="s">
        <v>1205</v>
      </c>
      <c r="D359" s="21" t="s">
        <v>987</v>
      </c>
      <c r="E359" s="21" t="s">
        <v>255</v>
      </c>
      <c r="F359" s="22" t="n">
        <v>2013</v>
      </c>
      <c r="G359" s="20" t="n">
        <v>41475</v>
      </c>
      <c r="H359" s="23" t="s">
        <v>1199</v>
      </c>
      <c r="I359" s="21" t="s">
        <v>1206</v>
      </c>
      <c r="J359" s="20" t="n">
        <v>41266</v>
      </c>
    </row>
    <row r="360" customFormat="false" ht="12.75" hidden="true" customHeight="false" outlineLevel="0" collapsed="false">
      <c r="A360" s="25" t="n">
        <v>41242</v>
      </c>
      <c r="B360" s="26" t="s">
        <v>1207</v>
      </c>
      <c r="C360" s="26" t="s">
        <v>1208</v>
      </c>
      <c r="D360" s="26" t="s">
        <v>987</v>
      </c>
      <c r="E360" s="26" t="s">
        <v>300</v>
      </c>
      <c r="F360" s="27" t="n">
        <v>2013</v>
      </c>
      <c r="G360" s="25" t="n">
        <v>41482</v>
      </c>
      <c r="H360" s="28" t="s">
        <v>1199</v>
      </c>
      <c r="I360" s="26" t="s">
        <v>1209</v>
      </c>
      <c r="J360" s="25" t="n">
        <v>41273</v>
      </c>
    </row>
    <row r="361" customFormat="false" ht="12.75" hidden="true" customHeight="false" outlineLevel="0" collapsed="false">
      <c r="A361" s="20" t="n">
        <v>41261</v>
      </c>
      <c r="B361" s="21" t="s">
        <v>1210</v>
      </c>
      <c r="C361" s="21" t="s">
        <v>1211</v>
      </c>
      <c r="D361" s="21" t="s">
        <v>987</v>
      </c>
      <c r="E361" s="21" t="s">
        <v>300</v>
      </c>
      <c r="F361" s="22" t="n">
        <v>2013</v>
      </c>
      <c r="G361" s="20" t="n">
        <v>41501</v>
      </c>
      <c r="H361" s="23" t="s">
        <v>1199</v>
      </c>
      <c r="I361" s="21" t="s">
        <v>1212</v>
      </c>
      <c r="J361" s="20" t="n">
        <v>41292</v>
      </c>
    </row>
    <row r="362" customFormat="false" ht="12.75" hidden="true" customHeight="false" outlineLevel="0" collapsed="false">
      <c r="A362" s="25" t="n">
        <v>41243</v>
      </c>
      <c r="B362" s="26" t="s">
        <v>1213</v>
      </c>
      <c r="C362" s="26" t="s">
        <v>1214</v>
      </c>
      <c r="D362" s="26" t="s">
        <v>987</v>
      </c>
      <c r="E362" s="26" t="s">
        <v>39</v>
      </c>
      <c r="F362" s="27" t="n">
        <v>2013</v>
      </c>
      <c r="G362" s="25" t="n">
        <v>41483</v>
      </c>
      <c r="H362" s="28" t="s">
        <v>1199</v>
      </c>
      <c r="I362" s="26" t="s">
        <v>1215</v>
      </c>
      <c r="J362" s="25" t="n">
        <v>41274</v>
      </c>
    </row>
    <row r="363" customFormat="false" ht="12.75" hidden="true" customHeight="false" outlineLevel="0" collapsed="false">
      <c r="A363" s="20" t="n">
        <v>41261</v>
      </c>
      <c r="B363" s="21" t="s">
        <v>1216</v>
      </c>
      <c r="C363" s="21" t="s">
        <v>1217</v>
      </c>
      <c r="D363" s="21" t="s">
        <v>987</v>
      </c>
      <c r="E363" s="21" t="s">
        <v>25</v>
      </c>
      <c r="F363" s="22" t="n">
        <v>2013</v>
      </c>
      <c r="G363" s="20" t="n">
        <v>41501</v>
      </c>
      <c r="H363" s="23" t="s">
        <v>1199</v>
      </c>
      <c r="I363" s="21" t="s">
        <v>1218</v>
      </c>
      <c r="J363" s="20" t="n">
        <v>41292</v>
      </c>
    </row>
    <row r="364" customFormat="false" ht="12.75" hidden="true" customHeight="false" outlineLevel="0" collapsed="false">
      <c r="A364" s="25" t="n">
        <v>41123</v>
      </c>
      <c r="B364" s="26" t="s">
        <v>1219</v>
      </c>
      <c r="C364" s="26" t="s">
        <v>1220</v>
      </c>
      <c r="D364" s="26" t="s">
        <v>1221</v>
      </c>
      <c r="E364" s="26" t="s">
        <v>25</v>
      </c>
      <c r="F364" s="27" t="n">
        <v>2013</v>
      </c>
      <c r="G364" s="25" t="n">
        <v>41303</v>
      </c>
      <c r="H364" s="28" t="s">
        <v>1222</v>
      </c>
      <c r="I364" s="26" t="s">
        <v>1223</v>
      </c>
      <c r="J364" s="25" t="n">
        <v>41274</v>
      </c>
    </row>
    <row r="365" customFormat="false" ht="12.75" hidden="true" customHeight="false" outlineLevel="0" collapsed="false">
      <c r="A365" s="20" t="n">
        <v>41179</v>
      </c>
      <c r="B365" s="21" t="n">
        <v>8743584</v>
      </c>
      <c r="C365" s="21" t="s">
        <v>1224</v>
      </c>
      <c r="D365" s="21" t="s">
        <v>1225</v>
      </c>
      <c r="E365" s="21"/>
      <c r="F365" s="22" t="n">
        <v>2013</v>
      </c>
      <c r="G365" s="20" t="n">
        <v>41419</v>
      </c>
      <c r="H365" s="23" t="s">
        <v>1226</v>
      </c>
      <c r="I365" s="21" t="s">
        <v>1227</v>
      </c>
      <c r="J365" s="20" t="n">
        <v>41210</v>
      </c>
    </row>
    <row r="366" customFormat="false" ht="12.75" hidden="true" customHeight="false" outlineLevel="0" collapsed="false">
      <c r="A366" s="25" t="n">
        <v>41248</v>
      </c>
      <c r="B366" s="26" t="n">
        <v>8744504</v>
      </c>
      <c r="C366" s="26" t="s">
        <v>1228</v>
      </c>
      <c r="D366" s="26" t="s">
        <v>1225</v>
      </c>
      <c r="E366" s="26" t="s">
        <v>1229</v>
      </c>
      <c r="F366" s="27" t="n">
        <v>2013</v>
      </c>
      <c r="G366" s="25" t="n">
        <v>41488</v>
      </c>
      <c r="H366" s="28" t="s">
        <v>1230</v>
      </c>
      <c r="I366" s="26" t="s">
        <v>1231</v>
      </c>
      <c r="J366" s="25" t="n">
        <v>41279</v>
      </c>
    </row>
    <row r="367" customFormat="false" ht="12.75" hidden="true" customHeight="false" outlineLevel="0" collapsed="false">
      <c r="A367" s="20" t="n">
        <v>41257</v>
      </c>
      <c r="B367" s="21" t="n">
        <v>8744030</v>
      </c>
      <c r="C367" s="21" t="s">
        <v>1232</v>
      </c>
      <c r="D367" s="21" t="s">
        <v>1225</v>
      </c>
      <c r="E367" s="21"/>
      <c r="F367" s="22" t="n">
        <v>2013</v>
      </c>
      <c r="G367" s="20" t="n">
        <v>41497</v>
      </c>
      <c r="H367" s="23" t="s">
        <v>1230</v>
      </c>
      <c r="I367" s="21" t="s">
        <v>1233</v>
      </c>
      <c r="J367" s="20" t="n">
        <v>41288</v>
      </c>
    </row>
    <row r="368" customFormat="false" ht="12.75" hidden="true" customHeight="false" outlineLevel="0" collapsed="false">
      <c r="A368" s="25" t="n">
        <v>41257</v>
      </c>
      <c r="B368" s="26" t="n">
        <v>8744252</v>
      </c>
      <c r="C368" s="26" t="s">
        <v>1234</v>
      </c>
      <c r="D368" s="26" t="s">
        <v>1225</v>
      </c>
      <c r="E368" s="26" t="s">
        <v>1235</v>
      </c>
      <c r="F368" s="27" t="n">
        <v>2013</v>
      </c>
      <c r="G368" s="25" t="n">
        <v>41497</v>
      </c>
      <c r="H368" s="28" t="s">
        <v>1236</v>
      </c>
      <c r="I368" s="26" t="s">
        <v>1237</v>
      </c>
      <c r="J368" s="25" t="n">
        <v>41288</v>
      </c>
    </row>
    <row r="369" customFormat="false" ht="12.75" hidden="true" customHeight="false" outlineLevel="0" collapsed="false">
      <c r="A369" s="20" t="n">
        <v>41257</v>
      </c>
      <c r="B369" s="21" t="n">
        <v>8744058</v>
      </c>
      <c r="C369" s="21" t="s">
        <v>1238</v>
      </c>
      <c r="D369" s="21" t="s">
        <v>1225</v>
      </c>
      <c r="E369" s="21" t="s">
        <v>1229</v>
      </c>
      <c r="F369" s="22" t="n">
        <v>2013</v>
      </c>
      <c r="G369" s="20" t="n">
        <v>41497</v>
      </c>
      <c r="H369" s="23" t="s">
        <v>1230</v>
      </c>
      <c r="I369" s="21" t="s">
        <v>1239</v>
      </c>
      <c r="J369" s="20" t="n">
        <v>41288</v>
      </c>
    </row>
    <row r="370" customFormat="false" ht="12.75" hidden="true" customHeight="false" outlineLevel="0" collapsed="false">
      <c r="A370" s="25" t="n">
        <v>41257</v>
      </c>
      <c r="B370" s="26" t="n">
        <v>8743888</v>
      </c>
      <c r="C370" s="26" t="s">
        <v>1240</v>
      </c>
      <c r="D370" s="26" t="s">
        <v>1225</v>
      </c>
      <c r="E370" s="26"/>
      <c r="F370" s="27" t="n">
        <v>2013</v>
      </c>
      <c r="G370" s="25" t="n">
        <v>41497</v>
      </c>
      <c r="H370" s="28" t="s">
        <v>1230</v>
      </c>
      <c r="I370" s="26" t="s">
        <v>1241</v>
      </c>
      <c r="J370" s="25" t="n">
        <v>41288</v>
      </c>
    </row>
    <row r="371" customFormat="false" ht="12.75" hidden="true" customHeight="false" outlineLevel="0" collapsed="false">
      <c r="A371" s="20" t="n">
        <v>41248</v>
      </c>
      <c r="B371" s="21" t="n">
        <v>8744621</v>
      </c>
      <c r="C371" s="21" t="s">
        <v>1242</v>
      </c>
      <c r="D371" s="21" t="s">
        <v>1225</v>
      </c>
      <c r="E371" s="21" t="s">
        <v>1229</v>
      </c>
      <c r="F371" s="22" t="n">
        <v>2013</v>
      </c>
      <c r="G371" s="20" t="n">
        <v>41488</v>
      </c>
      <c r="H371" s="23" t="s">
        <v>1230</v>
      </c>
      <c r="I371" s="21" t="s">
        <v>1243</v>
      </c>
      <c r="J371" s="20" t="n">
        <v>41279</v>
      </c>
    </row>
    <row r="372" customFormat="false" ht="12.75" hidden="true" customHeight="false" outlineLevel="0" collapsed="false">
      <c r="A372" s="25" t="n">
        <v>41257</v>
      </c>
      <c r="B372" s="26" t="n">
        <v>8744057</v>
      </c>
      <c r="C372" s="26" t="s">
        <v>1244</v>
      </c>
      <c r="D372" s="26" t="s">
        <v>1225</v>
      </c>
      <c r="E372" s="26" t="s">
        <v>1235</v>
      </c>
      <c r="F372" s="27" t="n">
        <v>2013</v>
      </c>
      <c r="G372" s="25" t="n">
        <v>41497</v>
      </c>
      <c r="H372" s="28" t="s">
        <v>1230</v>
      </c>
      <c r="I372" s="26" t="s">
        <v>1245</v>
      </c>
      <c r="J372" s="25" t="n">
        <v>41288</v>
      </c>
    </row>
    <row r="373" customFormat="false" ht="12.75" hidden="true" customHeight="false" outlineLevel="0" collapsed="false">
      <c r="A373" s="20" t="n">
        <v>41248</v>
      </c>
      <c r="B373" s="21" t="n">
        <v>8744248</v>
      </c>
      <c r="C373" s="21" t="s">
        <v>1246</v>
      </c>
      <c r="D373" s="21" t="s">
        <v>1225</v>
      </c>
      <c r="E373" s="21" t="s">
        <v>1235</v>
      </c>
      <c r="F373" s="22" t="n">
        <v>2013</v>
      </c>
      <c r="G373" s="20" t="n">
        <v>41488</v>
      </c>
      <c r="H373" s="23" t="s">
        <v>1230</v>
      </c>
      <c r="I373" s="21" t="s">
        <v>1247</v>
      </c>
      <c r="J373" s="20" t="n">
        <v>41279</v>
      </c>
    </row>
    <row r="374" customFormat="false" ht="12.75" hidden="true" customHeight="false" outlineLevel="0" collapsed="false">
      <c r="A374" s="25" t="n">
        <v>41248</v>
      </c>
      <c r="B374" s="26" t="n">
        <v>8744580</v>
      </c>
      <c r="C374" s="26" t="s">
        <v>1248</v>
      </c>
      <c r="D374" s="26" t="s">
        <v>1225</v>
      </c>
      <c r="E374" s="26" t="s">
        <v>1235</v>
      </c>
      <c r="F374" s="27" t="n">
        <v>2013</v>
      </c>
      <c r="G374" s="25" t="n">
        <v>41488</v>
      </c>
      <c r="H374" s="28" t="s">
        <v>1236</v>
      </c>
      <c r="I374" s="26" t="s">
        <v>1249</v>
      </c>
      <c r="J374" s="25" t="n">
        <v>41279</v>
      </c>
    </row>
    <row r="375" customFormat="false" ht="12.75" hidden="true" customHeight="false" outlineLevel="0" collapsed="false">
      <c r="A375" s="20" t="n">
        <v>41253</v>
      </c>
      <c r="B375" s="21" t="s">
        <v>1250</v>
      </c>
      <c r="C375" s="21" t="s">
        <v>1251</v>
      </c>
      <c r="D375" s="21" t="s">
        <v>1252</v>
      </c>
      <c r="E375" s="21" t="s">
        <v>25</v>
      </c>
      <c r="F375" s="22" t="n">
        <v>2013</v>
      </c>
      <c r="G375" s="20" t="n">
        <v>41493</v>
      </c>
      <c r="H375" s="23" t="s">
        <v>1253</v>
      </c>
      <c r="I375" s="21" t="s">
        <v>1254</v>
      </c>
      <c r="J375" s="20" t="n">
        <v>41284</v>
      </c>
    </row>
    <row r="376" customFormat="false" ht="12.75" hidden="true" customHeight="false" outlineLevel="0" collapsed="false">
      <c r="A376" s="25" t="n">
        <v>41226</v>
      </c>
      <c r="B376" s="26" t="s">
        <v>1255</v>
      </c>
      <c r="C376" s="26" t="s">
        <v>1256</v>
      </c>
      <c r="D376" s="26" t="s">
        <v>1252</v>
      </c>
      <c r="E376" s="26"/>
      <c r="F376" s="27" t="n">
        <v>2013</v>
      </c>
      <c r="G376" s="25" t="n">
        <v>41466</v>
      </c>
      <c r="H376" s="28" t="s">
        <v>1253</v>
      </c>
      <c r="I376" s="26" t="s">
        <v>1257</v>
      </c>
      <c r="J376" s="25" t="n">
        <v>41257</v>
      </c>
    </row>
    <row r="377" customFormat="false" ht="12.75" hidden="true" customHeight="false" outlineLevel="0" collapsed="false">
      <c r="A377" s="20" t="n">
        <v>41253</v>
      </c>
      <c r="B377" s="21" t="s">
        <v>1258</v>
      </c>
      <c r="C377" s="21" t="s">
        <v>1259</v>
      </c>
      <c r="D377" s="21" t="s">
        <v>1252</v>
      </c>
      <c r="E377" s="21" t="s">
        <v>25</v>
      </c>
      <c r="F377" s="22" t="n">
        <v>2013</v>
      </c>
      <c r="G377" s="20" t="n">
        <v>41493</v>
      </c>
      <c r="H377" s="23" t="s">
        <v>1253</v>
      </c>
      <c r="I377" s="21" t="s">
        <v>1260</v>
      </c>
      <c r="J377" s="20" t="n">
        <v>41284</v>
      </c>
    </row>
    <row r="378" customFormat="false" ht="12.75" hidden="true" customHeight="false" outlineLevel="0" collapsed="false">
      <c r="A378" s="25" t="n">
        <v>41242</v>
      </c>
      <c r="B378" s="26" t="s">
        <v>1261</v>
      </c>
      <c r="C378" s="26" t="s">
        <v>1262</v>
      </c>
      <c r="D378" s="26" t="s">
        <v>1252</v>
      </c>
      <c r="E378" s="26" t="s">
        <v>316</v>
      </c>
      <c r="F378" s="27" t="n">
        <v>2013</v>
      </c>
      <c r="G378" s="25" t="n">
        <v>41482</v>
      </c>
      <c r="H378" s="28" t="s">
        <v>1253</v>
      </c>
      <c r="I378" s="26" t="s">
        <v>1263</v>
      </c>
      <c r="J378" s="25" t="n">
        <v>41273</v>
      </c>
    </row>
    <row r="379" customFormat="false" ht="12.75" hidden="true" customHeight="false" outlineLevel="0" collapsed="false">
      <c r="A379" s="20" t="n">
        <v>41271</v>
      </c>
      <c r="B379" s="21" t="s">
        <v>1264</v>
      </c>
      <c r="C379" s="21" t="s">
        <v>1265</v>
      </c>
      <c r="D379" s="21" t="s">
        <v>1252</v>
      </c>
      <c r="E379" s="21"/>
      <c r="F379" s="22" t="n">
        <v>2013</v>
      </c>
      <c r="G379" s="20" t="n">
        <v>41511</v>
      </c>
      <c r="H379" s="23" t="s">
        <v>1253</v>
      </c>
      <c r="I379" s="21" t="s">
        <v>1266</v>
      </c>
      <c r="J379" s="20" t="n">
        <v>41302</v>
      </c>
    </row>
    <row r="380" customFormat="false" ht="12.75" hidden="true" customHeight="false" outlineLevel="0" collapsed="false">
      <c r="A380" s="25" t="n">
        <v>41253</v>
      </c>
      <c r="B380" s="26" t="s">
        <v>1267</v>
      </c>
      <c r="C380" s="26" t="s">
        <v>1268</v>
      </c>
      <c r="D380" s="26" t="s">
        <v>1252</v>
      </c>
      <c r="E380" s="26" t="s">
        <v>300</v>
      </c>
      <c r="F380" s="27" t="n">
        <v>2013</v>
      </c>
      <c r="G380" s="25" t="n">
        <v>41493</v>
      </c>
      <c r="H380" s="28" t="s">
        <v>1253</v>
      </c>
      <c r="I380" s="26" t="s">
        <v>1269</v>
      </c>
      <c r="J380" s="25" t="n">
        <v>41284</v>
      </c>
    </row>
    <row r="381" customFormat="false" ht="12.75" hidden="true" customHeight="false" outlineLevel="0" collapsed="false">
      <c r="A381" s="20" t="n">
        <v>41211</v>
      </c>
      <c r="B381" s="21" t="s">
        <v>1270</v>
      </c>
      <c r="C381" s="21" t="s">
        <v>1271</v>
      </c>
      <c r="D381" s="21" t="s">
        <v>1252</v>
      </c>
      <c r="E381" s="21" t="s">
        <v>25</v>
      </c>
      <c r="F381" s="22" t="n">
        <v>2013</v>
      </c>
      <c r="G381" s="20" t="n">
        <v>41451</v>
      </c>
      <c r="H381" s="23" t="s">
        <v>1272</v>
      </c>
      <c r="I381" s="21" t="s">
        <v>1273</v>
      </c>
      <c r="J381" s="20" t="n">
        <v>41242</v>
      </c>
    </row>
    <row r="382" customFormat="false" ht="12.75" hidden="true" customHeight="false" outlineLevel="0" collapsed="false">
      <c r="A382" s="25" t="n">
        <v>41242</v>
      </c>
      <c r="B382" s="26" t="s">
        <v>1274</v>
      </c>
      <c r="C382" s="26" t="s">
        <v>1275</v>
      </c>
      <c r="D382" s="26" t="s">
        <v>1252</v>
      </c>
      <c r="E382" s="26" t="s">
        <v>25</v>
      </c>
      <c r="F382" s="27" t="n">
        <v>2013</v>
      </c>
      <c r="G382" s="25" t="n">
        <v>41422</v>
      </c>
      <c r="H382" s="28" t="s">
        <v>1276</v>
      </c>
      <c r="I382" s="26" t="s">
        <v>1277</v>
      </c>
      <c r="J382" s="25" t="n">
        <v>41393</v>
      </c>
    </row>
    <row r="383" customFormat="false" ht="12.75" hidden="true" customHeight="false" outlineLevel="0" collapsed="false">
      <c r="A383" s="20" t="n">
        <v>41234</v>
      </c>
      <c r="B383" s="21" t="s">
        <v>1278</v>
      </c>
      <c r="C383" s="21" t="s">
        <v>1279</v>
      </c>
      <c r="D383" s="21" t="s">
        <v>1252</v>
      </c>
      <c r="E383" s="21"/>
      <c r="F383" s="22" t="n">
        <v>2013</v>
      </c>
      <c r="G383" s="20" t="n">
        <v>41474</v>
      </c>
      <c r="H383" s="23" t="s">
        <v>1280</v>
      </c>
      <c r="I383" s="21" t="s">
        <v>1281</v>
      </c>
      <c r="J383" s="20" t="n">
        <v>41265</v>
      </c>
    </row>
    <row r="384" customFormat="false" ht="12.75" hidden="true" customHeight="false" outlineLevel="0" collapsed="false">
      <c r="A384" s="25" t="n">
        <v>41255</v>
      </c>
      <c r="B384" s="26" t="s">
        <v>1282</v>
      </c>
      <c r="C384" s="26" t="s">
        <v>1283</v>
      </c>
      <c r="D384" s="26" t="s">
        <v>1252</v>
      </c>
      <c r="E384" s="26" t="s">
        <v>316</v>
      </c>
      <c r="F384" s="27" t="n">
        <v>2013</v>
      </c>
      <c r="G384" s="25" t="n">
        <v>41495</v>
      </c>
      <c r="H384" s="28" t="s">
        <v>1253</v>
      </c>
      <c r="I384" s="26" t="s">
        <v>1284</v>
      </c>
      <c r="J384" s="25" t="n">
        <v>41286</v>
      </c>
    </row>
    <row r="385" customFormat="false" ht="12.75" hidden="true" customHeight="false" outlineLevel="0" collapsed="false">
      <c r="A385" s="20" t="n">
        <v>41253</v>
      </c>
      <c r="B385" s="21" t="s">
        <v>1285</v>
      </c>
      <c r="C385" s="21" t="s">
        <v>1286</v>
      </c>
      <c r="D385" s="21" t="s">
        <v>1252</v>
      </c>
      <c r="E385" s="21" t="s">
        <v>316</v>
      </c>
      <c r="F385" s="22" t="n">
        <v>2013</v>
      </c>
      <c r="G385" s="20" t="n">
        <v>41493</v>
      </c>
      <c r="H385" s="23" t="s">
        <v>1253</v>
      </c>
      <c r="I385" s="21" t="s">
        <v>1287</v>
      </c>
      <c r="J385" s="20" t="n">
        <v>41284</v>
      </c>
    </row>
    <row r="386" customFormat="false" ht="12.75" hidden="true" customHeight="false" outlineLevel="0" collapsed="false">
      <c r="A386" s="25" t="n">
        <v>41211</v>
      </c>
      <c r="B386" s="26" t="s">
        <v>1288</v>
      </c>
      <c r="C386" s="26" t="s">
        <v>1289</v>
      </c>
      <c r="D386" s="26" t="s">
        <v>1252</v>
      </c>
      <c r="E386" s="26"/>
      <c r="F386" s="27" t="n">
        <v>2013</v>
      </c>
      <c r="G386" s="25" t="n">
        <v>41451</v>
      </c>
      <c r="H386" s="28" t="s">
        <v>1272</v>
      </c>
      <c r="I386" s="26" t="s">
        <v>1290</v>
      </c>
      <c r="J386" s="25" t="n">
        <v>41242</v>
      </c>
    </row>
    <row r="387" customFormat="false" ht="12.75" hidden="true" customHeight="false" outlineLevel="0" collapsed="false">
      <c r="A387" s="20" t="n">
        <v>41235</v>
      </c>
      <c r="B387" s="21" t="s">
        <v>1291</v>
      </c>
      <c r="C387" s="21" t="s">
        <v>1292</v>
      </c>
      <c r="D387" s="21" t="s">
        <v>1252</v>
      </c>
      <c r="E387" s="21" t="s">
        <v>255</v>
      </c>
      <c r="F387" s="22" t="n">
        <v>2013</v>
      </c>
      <c r="G387" s="20" t="n">
        <v>41475</v>
      </c>
      <c r="H387" s="23" t="s">
        <v>1253</v>
      </c>
      <c r="I387" s="21" t="s">
        <v>1293</v>
      </c>
      <c r="J387" s="20" t="n">
        <v>41266</v>
      </c>
    </row>
    <row r="388" customFormat="false" ht="12.75" hidden="true" customHeight="false" outlineLevel="0" collapsed="false">
      <c r="A388" s="25" t="n">
        <v>41256</v>
      </c>
      <c r="B388" s="26" t="s">
        <v>1294</v>
      </c>
      <c r="C388" s="26" t="s">
        <v>1295</v>
      </c>
      <c r="D388" s="26" t="s">
        <v>1252</v>
      </c>
      <c r="E388" s="26"/>
      <c r="F388" s="27" t="n">
        <v>2013</v>
      </c>
      <c r="G388" s="25" t="n">
        <v>41496</v>
      </c>
      <c r="H388" s="28" t="s">
        <v>1296</v>
      </c>
      <c r="I388" s="26" t="s">
        <v>1297</v>
      </c>
      <c r="J388" s="25" t="n">
        <v>41287</v>
      </c>
    </row>
    <row r="389" customFormat="false" ht="12.75" hidden="true" customHeight="false" outlineLevel="0" collapsed="false">
      <c r="A389" s="20" t="n">
        <v>41211</v>
      </c>
      <c r="B389" s="21" t="s">
        <v>1298</v>
      </c>
      <c r="C389" s="21" t="s">
        <v>1299</v>
      </c>
      <c r="D389" s="21" t="s">
        <v>1252</v>
      </c>
      <c r="E389" s="21" t="s">
        <v>300</v>
      </c>
      <c r="F389" s="22" t="n">
        <v>2013</v>
      </c>
      <c r="G389" s="20" t="n">
        <v>41451</v>
      </c>
      <c r="H389" s="23" t="s">
        <v>1272</v>
      </c>
      <c r="I389" s="21" t="s">
        <v>1300</v>
      </c>
      <c r="J389" s="20" t="n">
        <v>41242</v>
      </c>
    </row>
    <row r="390" customFormat="false" ht="12.75" hidden="true" customHeight="false" outlineLevel="0" collapsed="false">
      <c r="A390" s="25" t="n">
        <v>41243</v>
      </c>
      <c r="B390" s="26" t="s">
        <v>1301</v>
      </c>
      <c r="C390" s="26" t="s">
        <v>1302</v>
      </c>
      <c r="D390" s="26" t="s">
        <v>1252</v>
      </c>
      <c r="E390" s="26" t="s">
        <v>316</v>
      </c>
      <c r="F390" s="27" t="n">
        <v>2013</v>
      </c>
      <c r="G390" s="25" t="n">
        <v>41483</v>
      </c>
      <c r="H390" s="28" t="s">
        <v>1253</v>
      </c>
      <c r="I390" s="26" t="s">
        <v>1303</v>
      </c>
      <c r="J390" s="25" t="n">
        <v>41274</v>
      </c>
    </row>
    <row r="391" customFormat="false" ht="12.75" hidden="true" customHeight="false" outlineLevel="0" collapsed="false">
      <c r="A391" s="20" t="n">
        <v>41204</v>
      </c>
      <c r="B391" s="21" t="s">
        <v>1304</v>
      </c>
      <c r="C391" s="21" t="s">
        <v>1305</v>
      </c>
      <c r="D391" s="21" t="s">
        <v>1252</v>
      </c>
      <c r="E391" s="21" t="s">
        <v>25</v>
      </c>
      <c r="F391" s="22" t="n">
        <v>2013</v>
      </c>
      <c r="G391" s="20" t="n">
        <v>41444</v>
      </c>
      <c r="H391" s="23" t="s">
        <v>1272</v>
      </c>
      <c r="I391" s="21" t="s">
        <v>1306</v>
      </c>
      <c r="J391" s="20" t="n">
        <v>41235</v>
      </c>
    </row>
    <row r="392" customFormat="false" ht="12.75" hidden="true" customHeight="false" outlineLevel="0" collapsed="false">
      <c r="A392" s="25" t="n">
        <v>41246</v>
      </c>
      <c r="B392" s="26" t="s">
        <v>1307</v>
      </c>
      <c r="C392" s="26" t="s">
        <v>1308</v>
      </c>
      <c r="D392" s="26" t="s">
        <v>1252</v>
      </c>
      <c r="E392" s="26" t="s">
        <v>25</v>
      </c>
      <c r="F392" s="27" t="n">
        <v>2013</v>
      </c>
      <c r="G392" s="25" t="n">
        <v>41486</v>
      </c>
      <c r="H392" s="28" t="s">
        <v>1253</v>
      </c>
      <c r="I392" s="26" t="s">
        <v>1309</v>
      </c>
      <c r="J392" s="25" t="n">
        <v>41277</v>
      </c>
    </row>
    <row r="393" customFormat="false" ht="12.75" hidden="true" customHeight="false" outlineLevel="0" collapsed="false">
      <c r="A393" s="20" t="n">
        <v>41271</v>
      </c>
      <c r="B393" s="21" t="s">
        <v>1310</v>
      </c>
      <c r="C393" s="21" t="s">
        <v>1311</v>
      </c>
      <c r="D393" s="21" t="s">
        <v>1252</v>
      </c>
      <c r="E393" s="21" t="s">
        <v>316</v>
      </c>
      <c r="F393" s="22" t="n">
        <v>2013</v>
      </c>
      <c r="G393" s="20" t="n">
        <v>41511</v>
      </c>
      <c r="H393" s="23" t="s">
        <v>1253</v>
      </c>
      <c r="I393" s="21" t="s">
        <v>1312</v>
      </c>
      <c r="J393" s="20" t="n">
        <v>41302</v>
      </c>
    </row>
    <row r="394" customFormat="false" ht="12.75" hidden="true" customHeight="false" outlineLevel="0" collapsed="false">
      <c r="A394" s="25" t="n">
        <v>41240</v>
      </c>
      <c r="B394" s="26" t="s">
        <v>1313</v>
      </c>
      <c r="C394" s="26" t="s">
        <v>1314</v>
      </c>
      <c r="D394" s="26" t="s">
        <v>1252</v>
      </c>
      <c r="E394" s="26" t="s">
        <v>25</v>
      </c>
      <c r="F394" s="27" t="n">
        <v>2013</v>
      </c>
      <c r="G394" s="25" t="n">
        <v>41420</v>
      </c>
      <c r="H394" s="28" t="s">
        <v>1276</v>
      </c>
      <c r="I394" s="26" t="s">
        <v>1315</v>
      </c>
      <c r="J394" s="25" t="n">
        <v>41391</v>
      </c>
    </row>
    <row r="395" customFormat="false" ht="12.75" hidden="true" customHeight="false" outlineLevel="0" collapsed="false">
      <c r="A395" s="20" t="n">
        <v>41269</v>
      </c>
      <c r="B395" s="21" t="s">
        <v>1316</v>
      </c>
      <c r="C395" s="21" t="s">
        <v>1317</v>
      </c>
      <c r="D395" s="21" t="s">
        <v>1252</v>
      </c>
      <c r="E395" s="21"/>
      <c r="F395" s="22" t="n">
        <v>2013</v>
      </c>
      <c r="G395" s="20" t="n">
        <v>41509</v>
      </c>
      <c r="H395" s="23" t="s">
        <v>1253</v>
      </c>
      <c r="I395" s="21" t="s">
        <v>1318</v>
      </c>
      <c r="J395" s="20" t="n">
        <v>41300</v>
      </c>
    </row>
    <row r="396" customFormat="false" ht="12.75" hidden="true" customHeight="false" outlineLevel="0" collapsed="false">
      <c r="A396" s="25" t="n">
        <v>41253</v>
      </c>
      <c r="B396" s="26" t="s">
        <v>1319</v>
      </c>
      <c r="C396" s="26" t="s">
        <v>1320</v>
      </c>
      <c r="D396" s="26" t="s">
        <v>1252</v>
      </c>
      <c r="E396" s="26"/>
      <c r="F396" s="27" t="n">
        <v>2013</v>
      </c>
      <c r="G396" s="25" t="n">
        <v>41493</v>
      </c>
      <c r="H396" s="28" t="s">
        <v>1253</v>
      </c>
      <c r="I396" s="26" t="s">
        <v>1321</v>
      </c>
      <c r="J396" s="25" t="n">
        <v>41284</v>
      </c>
    </row>
    <row r="397" customFormat="false" ht="12.75" hidden="true" customHeight="false" outlineLevel="0" collapsed="false">
      <c r="A397" s="20" t="n">
        <v>41253</v>
      </c>
      <c r="B397" s="21" t="s">
        <v>1322</v>
      </c>
      <c r="C397" s="21" t="s">
        <v>1323</v>
      </c>
      <c r="D397" s="21" t="s">
        <v>1252</v>
      </c>
      <c r="E397" s="21" t="s">
        <v>255</v>
      </c>
      <c r="F397" s="22" t="n">
        <v>2013</v>
      </c>
      <c r="G397" s="20" t="n">
        <v>41493</v>
      </c>
      <c r="H397" s="23" t="s">
        <v>1253</v>
      </c>
      <c r="I397" s="21" t="s">
        <v>1324</v>
      </c>
      <c r="J397" s="20" t="n">
        <v>41284</v>
      </c>
    </row>
    <row r="398" customFormat="false" ht="12.75" hidden="true" customHeight="false" outlineLevel="0" collapsed="false">
      <c r="A398" s="25" t="n">
        <v>41211</v>
      </c>
      <c r="B398" s="26" t="s">
        <v>1325</v>
      </c>
      <c r="C398" s="26" t="s">
        <v>1326</v>
      </c>
      <c r="D398" s="26" t="s">
        <v>1327</v>
      </c>
      <c r="E398" s="26" t="s">
        <v>255</v>
      </c>
      <c r="F398" s="27" t="n">
        <v>2013</v>
      </c>
      <c r="G398" s="25" t="n">
        <v>41451</v>
      </c>
      <c r="H398" s="28" t="s">
        <v>1328</v>
      </c>
      <c r="I398" s="26" t="s">
        <v>1329</v>
      </c>
      <c r="J398" s="25" t="n">
        <v>41242</v>
      </c>
    </row>
    <row r="399" customFormat="false" ht="12.75" hidden="true" customHeight="false" outlineLevel="0" collapsed="false">
      <c r="A399" s="20" t="n">
        <v>41253</v>
      </c>
      <c r="B399" s="21" t="s">
        <v>1330</v>
      </c>
      <c r="C399" s="21" t="s">
        <v>1331</v>
      </c>
      <c r="D399" s="21" t="s">
        <v>1327</v>
      </c>
      <c r="E399" s="21"/>
      <c r="F399" s="22" t="n">
        <v>2013</v>
      </c>
      <c r="G399" s="20" t="n">
        <v>41493</v>
      </c>
      <c r="H399" s="23" t="s">
        <v>1332</v>
      </c>
      <c r="I399" s="21" t="s">
        <v>1333</v>
      </c>
      <c r="J399" s="20" t="n">
        <v>41284</v>
      </c>
    </row>
    <row r="400" customFormat="false" ht="12.75" hidden="true" customHeight="false" outlineLevel="0" collapsed="false">
      <c r="A400" s="25" t="n">
        <v>41260</v>
      </c>
      <c r="B400" s="26" t="s">
        <v>1334</v>
      </c>
      <c r="C400" s="26" t="s">
        <v>1335</v>
      </c>
      <c r="D400" s="26" t="s">
        <v>1327</v>
      </c>
      <c r="E400" s="26" t="s">
        <v>255</v>
      </c>
      <c r="F400" s="27" t="n">
        <v>2013</v>
      </c>
      <c r="G400" s="25" t="n">
        <v>41500</v>
      </c>
      <c r="H400" s="28" t="s">
        <v>1336</v>
      </c>
      <c r="I400" s="26" t="s">
        <v>1337</v>
      </c>
      <c r="J400" s="25" t="n">
        <v>41291</v>
      </c>
    </row>
    <row r="401" customFormat="false" ht="12.75" hidden="true" customHeight="false" outlineLevel="0" collapsed="false">
      <c r="A401" s="20" t="n">
        <v>41277</v>
      </c>
      <c r="B401" s="21" t="s">
        <v>1338</v>
      </c>
      <c r="C401" s="21" t="s">
        <v>1339</v>
      </c>
      <c r="D401" s="21" t="s">
        <v>1327</v>
      </c>
      <c r="E401" s="21"/>
      <c r="F401" s="22" t="n">
        <v>2013</v>
      </c>
      <c r="G401" s="20" t="n">
        <v>41517</v>
      </c>
      <c r="H401" s="23" t="s">
        <v>1340</v>
      </c>
      <c r="I401" s="21" t="s">
        <v>1341</v>
      </c>
      <c r="J401" s="20" t="n">
        <v>41308</v>
      </c>
    </row>
    <row r="402" customFormat="false" ht="12.75" hidden="true" customHeight="false" outlineLevel="0" collapsed="false">
      <c r="A402" s="25" t="n">
        <v>41219</v>
      </c>
      <c r="B402" s="26" t="s">
        <v>1342</v>
      </c>
      <c r="C402" s="26" t="s">
        <v>1343</v>
      </c>
      <c r="D402" s="26" t="s">
        <v>1344</v>
      </c>
      <c r="E402" s="26" t="s">
        <v>255</v>
      </c>
      <c r="F402" s="27" t="n">
        <v>2013</v>
      </c>
      <c r="G402" s="25" t="n">
        <v>41399</v>
      </c>
      <c r="H402" s="28" t="s">
        <v>1345</v>
      </c>
      <c r="I402" s="26" t="s">
        <v>1346</v>
      </c>
      <c r="J402" s="25" t="n">
        <v>41370</v>
      </c>
    </row>
    <row r="403" customFormat="false" ht="12.75" hidden="true" customHeight="false" outlineLevel="0" collapsed="false">
      <c r="A403" s="20" t="n">
        <v>41277</v>
      </c>
      <c r="B403" s="21" t="s">
        <v>1347</v>
      </c>
      <c r="C403" s="21" t="s">
        <v>1348</v>
      </c>
      <c r="D403" s="21" t="s">
        <v>1344</v>
      </c>
      <c r="E403" s="21" t="s">
        <v>316</v>
      </c>
      <c r="F403" s="22" t="n">
        <v>2013</v>
      </c>
      <c r="G403" s="20" t="n">
        <v>41517</v>
      </c>
      <c r="H403" s="23" t="s">
        <v>1349</v>
      </c>
      <c r="I403" s="21" t="s">
        <v>1350</v>
      </c>
      <c r="J403" s="20" t="n">
        <v>41308</v>
      </c>
    </row>
    <row r="404" customFormat="false" ht="12.75" hidden="true" customHeight="false" outlineLevel="0" collapsed="false">
      <c r="A404" s="25" t="n">
        <v>41225</v>
      </c>
      <c r="B404" s="26" t="s">
        <v>1351</v>
      </c>
      <c r="C404" s="26" t="s">
        <v>1352</v>
      </c>
      <c r="D404" s="26" t="s">
        <v>1344</v>
      </c>
      <c r="E404" s="26" t="s">
        <v>25</v>
      </c>
      <c r="F404" s="27" t="n">
        <v>2013</v>
      </c>
      <c r="G404" s="25" t="n">
        <v>41465</v>
      </c>
      <c r="H404" s="28" t="s">
        <v>1353</v>
      </c>
      <c r="I404" s="26" t="s">
        <v>1354</v>
      </c>
      <c r="J404" s="25" t="n">
        <v>41256</v>
      </c>
    </row>
    <row r="405" customFormat="false" ht="12.75" hidden="true" customHeight="false" outlineLevel="0" collapsed="false">
      <c r="A405" s="20" t="n">
        <v>41243</v>
      </c>
      <c r="B405" s="21" t="s">
        <v>1355</v>
      </c>
      <c r="C405" s="21" t="s">
        <v>1356</v>
      </c>
      <c r="D405" s="21" t="s">
        <v>1344</v>
      </c>
      <c r="E405" s="21" t="s">
        <v>316</v>
      </c>
      <c r="F405" s="22" t="n">
        <v>2013</v>
      </c>
      <c r="G405" s="20" t="n">
        <v>41483</v>
      </c>
      <c r="H405" s="23" t="s">
        <v>1353</v>
      </c>
      <c r="I405" s="21" t="s">
        <v>1357</v>
      </c>
      <c r="J405" s="20" t="n">
        <v>41274</v>
      </c>
    </row>
    <row r="406" customFormat="false" ht="12.75" hidden="true" customHeight="false" outlineLevel="0" collapsed="false">
      <c r="A406" s="25" t="n">
        <v>41253</v>
      </c>
      <c r="B406" s="26" t="s">
        <v>1358</v>
      </c>
      <c r="C406" s="26" t="s">
        <v>1359</v>
      </c>
      <c r="D406" s="26" t="s">
        <v>1344</v>
      </c>
      <c r="E406" s="26" t="s">
        <v>25</v>
      </c>
      <c r="F406" s="27" t="n">
        <v>2013</v>
      </c>
      <c r="G406" s="25" t="n">
        <v>41493</v>
      </c>
      <c r="H406" s="28" t="s">
        <v>1353</v>
      </c>
      <c r="I406" s="26" t="s">
        <v>1360</v>
      </c>
      <c r="J406" s="25" t="n">
        <v>41284</v>
      </c>
    </row>
    <row r="407" customFormat="false" ht="12.75" hidden="true" customHeight="false" outlineLevel="0" collapsed="false">
      <c r="A407" s="20" t="n">
        <v>41276</v>
      </c>
      <c r="B407" s="21" t="s">
        <v>1361</v>
      </c>
      <c r="C407" s="21" t="s">
        <v>1362</v>
      </c>
      <c r="D407" s="21" t="s">
        <v>1344</v>
      </c>
      <c r="E407" s="21" t="s">
        <v>255</v>
      </c>
      <c r="F407" s="22" t="n">
        <v>2013</v>
      </c>
      <c r="G407" s="20" t="n">
        <v>41456</v>
      </c>
      <c r="H407" s="23" t="s">
        <v>1345</v>
      </c>
      <c r="I407" s="21" t="s">
        <v>1363</v>
      </c>
      <c r="J407" s="20" t="n">
        <v>41427</v>
      </c>
    </row>
    <row r="408" customFormat="false" ht="12.75" hidden="true" customHeight="false" outlineLevel="0" collapsed="false">
      <c r="A408" s="25" t="n">
        <v>41211</v>
      </c>
      <c r="B408" s="26" t="s">
        <v>1364</v>
      </c>
      <c r="C408" s="26" t="s">
        <v>1365</v>
      </c>
      <c r="D408" s="26" t="s">
        <v>1344</v>
      </c>
      <c r="E408" s="26"/>
      <c r="F408" s="27" t="n">
        <v>2013</v>
      </c>
      <c r="G408" s="25" t="n">
        <v>41451</v>
      </c>
      <c r="H408" s="28" t="s">
        <v>1366</v>
      </c>
      <c r="I408" s="26" t="s">
        <v>1367</v>
      </c>
      <c r="J408" s="25" t="n">
        <v>41242</v>
      </c>
    </row>
    <row r="409" customFormat="false" ht="12.75" hidden="true" customHeight="false" outlineLevel="0" collapsed="false">
      <c r="A409" s="20" t="n">
        <v>41246</v>
      </c>
      <c r="B409" s="21" t="s">
        <v>1368</v>
      </c>
      <c r="C409" s="21" t="s">
        <v>1369</v>
      </c>
      <c r="D409" s="21" t="s">
        <v>1344</v>
      </c>
      <c r="E409" s="21" t="s">
        <v>25</v>
      </c>
      <c r="F409" s="22" t="n">
        <v>2013</v>
      </c>
      <c r="G409" s="20" t="n">
        <v>41486</v>
      </c>
      <c r="H409" s="23" t="s">
        <v>1353</v>
      </c>
      <c r="I409" s="21" t="s">
        <v>1370</v>
      </c>
      <c r="J409" s="20" t="n">
        <v>41277</v>
      </c>
    </row>
    <row r="410" customFormat="false" ht="12.75" hidden="true" customHeight="false" outlineLevel="0" collapsed="false">
      <c r="A410" s="25" t="n">
        <v>41283</v>
      </c>
      <c r="B410" s="26" t="s">
        <v>1371</v>
      </c>
      <c r="C410" s="26" t="s">
        <v>1372</v>
      </c>
      <c r="D410" s="26" t="s">
        <v>1344</v>
      </c>
      <c r="E410" s="26"/>
      <c r="F410" s="27" t="n">
        <v>2013</v>
      </c>
      <c r="G410" s="25" t="n">
        <v>41523</v>
      </c>
      <c r="H410" s="28" t="s">
        <v>1349</v>
      </c>
      <c r="I410" s="26" t="s">
        <v>1373</v>
      </c>
      <c r="J410" s="25" t="n">
        <v>41314</v>
      </c>
    </row>
    <row r="411" customFormat="false" ht="12.75" hidden="true" customHeight="false" outlineLevel="0" collapsed="false">
      <c r="A411" s="20" t="n">
        <v>41270</v>
      </c>
      <c r="B411" s="21" t="s">
        <v>1374</v>
      </c>
      <c r="C411" s="21" t="s">
        <v>1375</v>
      </c>
      <c r="D411" s="21" t="s">
        <v>1344</v>
      </c>
      <c r="E411" s="21"/>
      <c r="F411" s="22" t="n">
        <v>2013</v>
      </c>
      <c r="G411" s="20" t="n">
        <v>41510</v>
      </c>
      <c r="H411" s="23" t="s">
        <v>1353</v>
      </c>
      <c r="I411" s="21" t="s">
        <v>1376</v>
      </c>
      <c r="J411" s="20" t="n">
        <v>41301</v>
      </c>
    </row>
    <row r="412" customFormat="false" ht="12.75" hidden="true" customHeight="false" outlineLevel="0" collapsed="false">
      <c r="A412" s="25" t="n">
        <v>41281</v>
      </c>
      <c r="B412" s="26" t="s">
        <v>1377</v>
      </c>
      <c r="C412" s="26" t="s">
        <v>1378</v>
      </c>
      <c r="D412" s="26" t="s">
        <v>1344</v>
      </c>
      <c r="E412" s="26"/>
      <c r="F412" s="27" t="n">
        <v>2013</v>
      </c>
      <c r="G412" s="25" t="n">
        <v>41521</v>
      </c>
      <c r="H412" s="28" t="s">
        <v>1349</v>
      </c>
      <c r="I412" s="26" t="s">
        <v>1379</v>
      </c>
      <c r="J412" s="25" t="n">
        <v>41312</v>
      </c>
    </row>
    <row r="413" customFormat="false" ht="12.75" hidden="true" customHeight="false" outlineLevel="0" collapsed="false">
      <c r="A413" s="20" t="n">
        <v>41221</v>
      </c>
      <c r="B413" s="21" t="s">
        <v>1380</v>
      </c>
      <c r="C413" s="21" t="s">
        <v>1381</v>
      </c>
      <c r="D413" s="21" t="s">
        <v>1344</v>
      </c>
      <c r="E413" s="21"/>
      <c r="F413" s="22" t="n">
        <v>2013</v>
      </c>
      <c r="G413" s="20" t="n">
        <v>41461</v>
      </c>
      <c r="H413" s="23" t="s">
        <v>1353</v>
      </c>
      <c r="I413" s="21" t="s">
        <v>1382</v>
      </c>
      <c r="J413" s="20" t="n">
        <v>41252</v>
      </c>
    </row>
    <row r="414" customFormat="false" ht="12.75" hidden="true" customHeight="false" outlineLevel="0" collapsed="false">
      <c r="A414" s="25" t="n">
        <v>41219</v>
      </c>
      <c r="B414" s="26" t="s">
        <v>1383</v>
      </c>
      <c r="C414" s="26" t="s">
        <v>1384</v>
      </c>
      <c r="D414" s="26" t="s">
        <v>1344</v>
      </c>
      <c r="E414" s="26" t="s">
        <v>300</v>
      </c>
      <c r="F414" s="27" t="n">
        <v>2013</v>
      </c>
      <c r="G414" s="25" t="n">
        <v>41399</v>
      </c>
      <c r="H414" s="28" t="s">
        <v>1345</v>
      </c>
      <c r="I414" s="26" t="s">
        <v>1385</v>
      </c>
      <c r="J414" s="25" t="n">
        <v>41370</v>
      </c>
    </row>
    <row r="415" customFormat="false" ht="12.75" hidden="true" customHeight="false" outlineLevel="0" collapsed="false">
      <c r="A415" s="20" t="n">
        <v>41221</v>
      </c>
      <c r="B415" s="21" t="s">
        <v>1386</v>
      </c>
      <c r="C415" s="21" t="s">
        <v>1387</v>
      </c>
      <c r="D415" s="21" t="s">
        <v>1344</v>
      </c>
      <c r="E415" s="21" t="s">
        <v>300</v>
      </c>
      <c r="F415" s="22" t="n">
        <v>2013</v>
      </c>
      <c r="G415" s="20" t="n">
        <v>41461</v>
      </c>
      <c r="H415" s="23" t="s">
        <v>1353</v>
      </c>
      <c r="I415" s="21" t="s">
        <v>1388</v>
      </c>
      <c r="J415" s="20" t="n">
        <v>41252</v>
      </c>
    </row>
    <row r="416" customFormat="false" ht="12.75" hidden="true" customHeight="false" outlineLevel="0" collapsed="false">
      <c r="A416" s="25" t="n">
        <v>41221</v>
      </c>
      <c r="B416" s="26" t="s">
        <v>1389</v>
      </c>
      <c r="C416" s="26" t="s">
        <v>1390</v>
      </c>
      <c r="D416" s="26" t="s">
        <v>1344</v>
      </c>
      <c r="E416" s="26"/>
      <c r="F416" s="27" t="n">
        <v>2013</v>
      </c>
      <c r="G416" s="25" t="n">
        <v>41461</v>
      </c>
      <c r="H416" s="28" t="s">
        <v>1353</v>
      </c>
      <c r="I416" s="26" t="s">
        <v>1391</v>
      </c>
      <c r="J416" s="25" t="n">
        <v>41252</v>
      </c>
    </row>
    <row r="417" customFormat="false" ht="12.75" hidden="true" customHeight="false" outlineLevel="0" collapsed="false">
      <c r="A417" s="20" t="n">
        <v>41276</v>
      </c>
      <c r="B417" s="21" t="s">
        <v>1392</v>
      </c>
      <c r="C417" s="21" t="s">
        <v>1393</v>
      </c>
      <c r="D417" s="21" t="s">
        <v>1344</v>
      </c>
      <c r="E417" s="21" t="s">
        <v>316</v>
      </c>
      <c r="F417" s="22" t="n">
        <v>2013</v>
      </c>
      <c r="G417" s="20" t="n">
        <v>41516</v>
      </c>
      <c r="H417" s="23" t="s">
        <v>1353</v>
      </c>
      <c r="I417" s="21" t="s">
        <v>1394</v>
      </c>
      <c r="J417" s="20" t="n">
        <v>41307</v>
      </c>
    </row>
    <row r="418" customFormat="false" ht="12.75" hidden="true" customHeight="false" outlineLevel="0" collapsed="false">
      <c r="A418" s="25" t="n">
        <v>41270</v>
      </c>
      <c r="B418" s="26" t="s">
        <v>1395</v>
      </c>
      <c r="C418" s="26" t="s">
        <v>1396</v>
      </c>
      <c r="D418" s="26" t="s">
        <v>1344</v>
      </c>
      <c r="E418" s="26"/>
      <c r="F418" s="27" t="n">
        <v>2013</v>
      </c>
      <c r="G418" s="25" t="n">
        <v>41510</v>
      </c>
      <c r="H418" s="28" t="s">
        <v>1353</v>
      </c>
      <c r="I418" s="26" t="s">
        <v>1397</v>
      </c>
      <c r="J418" s="25" t="n">
        <v>41301</v>
      </c>
    </row>
    <row r="419" customFormat="false" ht="12.75" hidden="false" customHeight="false" outlineLevel="0" collapsed="false">
      <c r="A419" s="20" t="n">
        <v>41242</v>
      </c>
      <c r="B419" s="21" t="n">
        <v>3036585</v>
      </c>
      <c r="C419" s="21" t="s">
        <v>1398</v>
      </c>
      <c r="D419" s="21" t="s">
        <v>1399</v>
      </c>
      <c r="E419" s="21" t="s">
        <v>14</v>
      </c>
      <c r="F419" s="22" t="n">
        <v>2012</v>
      </c>
      <c r="G419" s="20" t="n">
        <v>41332</v>
      </c>
      <c r="H419" s="23" t="s">
        <v>1400</v>
      </c>
      <c r="I419" s="21" t="s">
        <v>1401</v>
      </c>
      <c r="J419" s="22"/>
      <c r="K419" s="24"/>
    </row>
    <row r="420" customFormat="false" ht="12.75" hidden="false" customHeight="false" outlineLevel="0" collapsed="false">
      <c r="A420" s="25" t="n">
        <v>41249</v>
      </c>
      <c r="B420" s="26" t="n">
        <v>3036620</v>
      </c>
      <c r="C420" s="26" t="s">
        <v>1402</v>
      </c>
      <c r="D420" s="26" t="s">
        <v>1399</v>
      </c>
      <c r="E420" s="26" t="s">
        <v>14</v>
      </c>
      <c r="F420" s="27" t="n">
        <v>2009</v>
      </c>
      <c r="G420" s="25" t="n">
        <v>41339</v>
      </c>
      <c r="H420" s="28" t="s">
        <v>1403</v>
      </c>
      <c r="I420" s="26" t="s">
        <v>1404</v>
      </c>
      <c r="J420" s="27"/>
      <c r="K420" s="24"/>
    </row>
    <row r="421" customFormat="false" ht="12.75" hidden="false" customHeight="false" outlineLevel="0" collapsed="false">
      <c r="A421" s="20" t="n">
        <v>41242</v>
      </c>
      <c r="B421" s="21" t="n">
        <v>3036584</v>
      </c>
      <c r="C421" s="21" t="s">
        <v>1405</v>
      </c>
      <c r="D421" s="21" t="s">
        <v>1406</v>
      </c>
      <c r="E421" s="21" t="s">
        <v>14</v>
      </c>
      <c r="F421" s="22" t="n">
        <v>2012</v>
      </c>
      <c r="G421" s="20" t="n">
        <v>41332</v>
      </c>
      <c r="H421" s="23" t="s">
        <v>1407</v>
      </c>
      <c r="I421" s="21" t="s">
        <v>1408</v>
      </c>
      <c r="J421" s="22"/>
      <c r="K421" s="24"/>
    </row>
    <row r="422" customFormat="false" ht="12.75" hidden="false" customHeight="false" outlineLevel="0" collapsed="false">
      <c r="K422" s="24"/>
    </row>
    <row r="423" customFormat="false" ht="12.75" hidden="false" customHeight="false" outlineLevel="0" collapsed="false">
      <c r="K423" s="24"/>
    </row>
  </sheetData>
  <autoFilter ref="A4:J42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5"/>
  <sheetViews>
    <sheetView showFormulas="false" showGridLines="true" showRowColHeaders="true" showZeros="true" rightToLeft="false" tabSelected="false" showOutlineSymbols="true" defaultGridColor="true" view="normal" topLeftCell="A223" colorId="64" zoomScale="100" zoomScaleNormal="100" zoomScalePageLayoutView="100" workbookViewId="0">
      <selection pane="topLeft" activeCell="J247" activeCellId="0" sqref="J24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1" width="20.13"/>
    <col collapsed="false" customWidth="true" hidden="false" outlineLevel="0" max="8" min="8" style="1" width="13.85"/>
  </cols>
  <sheetData>
    <row r="1" customFormat="false" ht="60" hidden="false" customHeight="false" outlineLevel="0" collapsed="false">
      <c r="A1" s="16" t="s">
        <v>0</v>
      </c>
      <c r="B1" s="17" t="s">
        <v>1</v>
      </c>
      <c r="C1" s="18" t="n">
        <v>41288</v>
      </c>
    </row>
    <row r="2" customFormat="false" ht="12.75" hidden="false" customHeight="false" outlineLevel="0" collapsed="false">
      <c r="A2" s="5"/>
      <c r="B2" s="6"/>
      <c r="C2" s="7"/>
    </row>
    <row r="3" customFormat="false" ht="12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10"/>
    </row>
    <row r="4" customFormat="false" ht="38.25" hidden="false" customHeight="false" outlineLevel="0" collapsed="false">
      <c r="A4" s="19" t="s">
        <v>2</v>
      </c>
      <c r="B4" s="19" t="s">
        <v>3</v>
      </c>
      <c r="C4" s="19" t="s">
        <v>4</v>
      </c>
      <c r="D4" s="19" t="s">
        <v>5</v>
      </c>
      <c r="E4" s="19" t="s">
        <v>6</v>
      </c>
      <c r="F4" s="19" t="s">
        <v>7</v>
      </c>
      <c r="G4" s="19" t="s">
        <v>8</v>
      </c>
      <c r="H4" s="19" t="s">
        <v>9</v>
      </c>
      <c r="I4" s="19" t="s">
        <v>10</v>
      </c>
      <c r="J4" s="19" t="s">
        <v>11</v>
      </c>
    </row>
    <row r="5" customFormat="false" ht="12.75" hidden="false" customHeight="false" outlineLevel="0" collapsed="false">
      <c r="A5" s="20" t="n">
        <v>41218</v>
      </c>
      <c r="B5" s="21" t="n">
        <v>3036350</v>
      </c>
      <c r="C5" s="21" t="s">
        <v>12</v>
      </c>
      <c r="D5" s="21" t="s">
        <v>13</v>
      </c>
      <c r="E5" s="21" t="s">
        <v>14</v>
      </c>
      <c r="F5" s="22" t="n">
        <v>2012</v>
      </c>
      <c r="G5" s="20" t="n">
        <v>41308</v>
      </c>
      <c r="H5" s="29" t="n">
        <v>317160</v>
      </c>
      <c r="I5" s="21" t="s">
        <v>16</v>
      </c>
      <c r="J5" s="30" t="s">
        <v>1435</v>
      </c>
      <c r="K5" s="24" t="n">
        <v>330000</v>
      </c>
      <c r="L5" s="31" t="n">
        <f aca="false">+K5-H5</f>
        <v>12840</v>
      </c>
    </row>
    <row r="6" customFormat="false" ht="12.75" hidden="false" customHeight="false" outlineLevel="0" collapsed="false">
      <c r="A6" s="25" t="n">
        <v>41271</v>
      </c>
      <c r="B6" s="26" t="s">
        <v>17</v>
      </c>
      <c r="C6" s="26" t="s">
        <v>18</v>
      </c>
      <c r="D6" s="26" t="s">
        <v>19</v>
      </c>
      <c r="E6" s="26" t="s">
        <v>20</v>
      </c>
      <c r="F6" s="27" t="n">
        <v>2013</v>
      </c>
      <c r="G6" s="25" t="n">
        <v>41511</v>
      </c>
      <c r="H6" s="28" t="s">
        <v>21</v>
      </c>
      <c r="I6" s="26" t="s">
        <v>22</v>
      </c>
      <c r="J6" s="25" t="n">
        <v>41302</v>
      </c>
    </row>
    <row r="7" customFormat="false" ht="12.75" hidden="false" customHeight="false" outlineLevel="0" collapsed="false">
      <c r="A7" s="20" t="n">
        <v>41248</v>
      </c>
      <c r="B7" s="21" t="s">
        <v>23</v>
      </c>
      <c r="C7" s="21" t="s">
        <v>24</v>
      </c>
      <c r="D7" s="21" t="s">
        <v>19</v>
      </c>
      <c r="E7" s="21" t="s">
        <v>25</v>
      </c>
      <c r="F7" s="22" t="n">
        <v>2013</v>
      </c>
      <c r="G7" s="20" t="n">
        <v>41488</v>
      </c>
      <c r="H7" s="23" t="s">
        <v>21</v>
      </c>
      <c r="I7" s="21" t="s">
        <v>26</v>
      </c>
      <c r="J7" s="20" t="n">
        <v>41279</v>
      </c>
    </row>
    <row r="8" customFormat="false" ht="12.75" hidden="false" customHeight="false" outlineLevel="0" collapsed="false">
      <c r="A8" s="25" t="n">
        <v>41271</v>
      </c>
      <c r="B8" s="26" t="s">
        <v>27</v>
      </c>
      <c r="C8" s="26" t="s">
        <v>28</v>
      </c>
      <c r="D8" s="26" t="s">
        <v>19</v>
      </c>
      <c r="E8" s="26" t="s">
        <v>20</v>
      </c>
      <c r="F8" s="27" t="n">
        <v>2013</v>
      </c>
      <c r="G8" s="25" t="n">
        <v>41511</v>
      </c>
      <c r="H8" s="28" t="s">
        <v>21</v>
      </c>
      <c r="I8" s="26" t="s">
        <v>29</v>
      </c>
      <c r="J8" s="25" t="n">
        <v>41302</v>
      </c>
    </row>
    <row r="9" customFormat="false" ht="12.75" hidden="false" customHeight="false" outlineLevel="0" collapsed="false">
      <c r="A9" s="20" t="n">
        <v>41284</v>
      </c>
      <c r="B9" s="21" t="s">
        <v>30</v>
      </c>
      <c r="C9" s="21" t="s">
        <v>31</v>
      </c>
      <c r="D9" s="21" t="s">
        <v>19</v>
      </c>
      <c r="E9" s="21" t="s">
        <v>25</v>
      </c>
      <c r="F9" s="22" t="n">
        <v>2013</v>
      </c>
      <c r="G9" s="20" t="n">
        <v>41524</v>
      </c>
      <c r="H9" s="23" t="s">
        <v>32</v>
      </c>
      <c r="I9" s="21" t="s">
        <v>33</v>
      </c>
      <c r="J9" s="20" t="n">
        <v>41315</v>
      </c>
    </row>
    <row r="10" customFormat="false" ht="12.75" hidden="false" customHeight="false" outlineLevel="0" collapsed="false">
      <c r="A10" s="25" t="n">
        <v>41284</v>
      </c>
      <c r="B10" s="26" t="s">
        <v>34</v>
      </c>
      <c r="C10" s="26" t="s">
        <v>35</v>
      </c>
      <c r="D10" s="26" t="s">
        <v>19</v>
      </c>
      <c r="E10" s="26" t="s">
        <v>25</v>
      </c>
      <c r="F10" s="27" t="n">
        <v>2013</v>
      </c>
      <c r="G10" s="25" t="n">
        <v>41524</v>
      </c>
      <c r="H10" s="28" t="s">
        <v>32</v>
      </c>
      <c r="I10" s="26" t="s">
        <v>36</v>
      </c>
      <c r="J10" s="25" t="n">
        <v>41315</v>
      </c>
    </row>
    <row r="11" customFormat="false" ht="12.75" hidden="false" customHeight="false" outlineLevel="0" collapsed="false">
      <c r="A11" s="20" t="n">
        <v>41285</v>
      </c>
      <c r="B11" s="21" t="s">
        <v>1409</v>
      </c>
      <c r="C11" s="21" t="s">
        <v>1410</v>
      </c>
      <c r="D11" s="21" t="s">
        <v>19</v>
      </c>
      <c r="E11" s="21" t="s">
        <v>39</v>
      </c>
      <c r="F11" s="22" t="n">
        <v>2013</v>
      </c>
      <c r="G11" s="20" t="n">
        <v>41525</v>
      </c>
      <c r="H11" s="23" t="s">
        <v>32</v>
      </c>
      <c r="I11" s="21" t="s">
        <v>1411</v>
      </c>
      <c r="J11" s="20" t="n">
        <v>41316</v>
      </c>
    </row>
    <row r="12" customFormat="false" ht="12.75" hidden="false" customHeight="false" outlineLevel="0" collapsed="false">
      <c r="A12" s="25" t="n">
        <v>41173</v>
      </c>
      <c r="B12" s="26" t="s">
        <v>37</v>
      </c>
      <c r="C12" s="26" t="s">
        <v>38</v>
      </c>
      <c r="D12" s="26" t="s">
        <v>19</v>
      </c>
      <c r="E12" s="26" t="s">
        <v>39</v>
      </c>
      <c r="F12" s="27" t="n">
        <v>2013</v>
      </c>
      <c r="G12" s="25" t="n">
        <v>41413</v>
      </c>
      <c r="H12" s="28" t="s">
        <v>40</v>
      </c>
      <c r="I12" s="26" t="s">
        <v>41</v>
      </c>
      <c r="J12" s="25" t="n">
        <v>41204</v>
      </c>
    </row>
    <row r="13" customFormat="false" ht="12.75" hidden="false" customHeight="false" outlineLevel="0" collapsed="false">
      <c r="A13" s="20" t="n">
        <v>41183</v>
      </c>
      <c r="B13" s="21" t="s">
        <v>42</v>
      </c>
      <c r="C13" s="21" t="s">
        <v>43</v>
      </c>
      <c r="D13" s="21" t="s">
        <v>19</v>
      </c>
      <c r="E13" s="21" t="s">
        <v>20</v>
      </c>
      <c r="F13" s="22" t="n">
        <v>2013</v>
      </c>
      <c r="G13" s="20" t="n">
        <v>41423</v>
      </c>
      <c r="H13" s="23" t="s">
        <v>40</v>
      </c>
      <c r="I13" s="21" t="s">
        <v>44</v>
      </c>
      <c r="J13" s="20" t="n">
        <v>41214</v>
      </c>
    </row>
    <row r="14" customFormat="false" ht="12.75" hidden="false" customHeight="false" outlineLevel="0" collapsed="false">
      <c r="A14" s="25" t="n">
        <v>41270</v>
      </c>
      <c r="B14" s="26" t="s">
        <v>45</v>
      </c>
      <c r="C14" s="26" t="s">
        <v>46</v>
      </c>
      <c r="D14" s="26" t="s">
        <v>19</v>
      </c>
      <c r="E14" s="26" t="s">
        <v>20</v>
      </c>
      <c r="F14" s="27" t="n">
        <v>2013</v>
      </c>
      <c r="G14" s="25" t="n">
        <v>41510</v>
      </c>
      <c r="H14" s="28" t="s">
        <v>21</v>
      </c>
      <c r="I14" s="26" t="s">
        <v>47</v>
      </c>
      <c r="J14" s="25" t="n">
        <v>41301</v>
      </c>
    </row>
    <row r="15" customFormat="false" ht="12.75" hidden="false" customHeight="false" outlineLevel="0" collapsed="false">
      <c r="A15" s="20" t="n">
        <v>41239</v>
      </c>
      <c r="B15" s="21" t="s">
        <v>48</v>
      </c>
      <c r="C15" s="21" t="s">
        <v>49</v>
      </c>
      <c r="D15" s="21" t="s">
        <v>19</v>
      </c>
      <c r="E15" s="21" t="s">
        <v>39</v>
      </c>
      <c r="F15" s="22" t="n">
        <v>2013</v>
      </c>
      <c r="G15" s="20" t="n">
        <v>41479</v>
      </c>
      <c r="H15" s="23" t="s">
        <v>21</v>
      </c>
      <c r="I15" s="21" t="s">
        <v>50</v>
      </c>
      <c r="J15" s="20" t="n">
        <v>41270</v>
      </c>
    </row>
    <row r="16" customFormat="false" ht="12.75" hidden="false" customHeight="false" outlineLevel="0" collapsed="false">
      <c r="A16" s="25" t="n">
        <v>41263</v>
      </c>
      <c r="B16" s="26" t="s">
        <v>51</v>
      </c>
      <c r="C16" s="26" t="s">
        <v>52</v>
      </c>
      <c r="D16" s="26" t="s">
        <v>19</v>
      </c>
      <c r="E16" s="26" t="s">
        <v>20</v>
      </c>
      <c r="F16" s="27" t="n">
        <v>2013</v>
      </c>
      <c r="G16" s="25" t="n">
        <v>41503</v>
      </c>
      <c r="H16" s="28" t="s">
        <v>21</v>
      </c>
      <c r="I16" s="26" t="s">
        <v>53</v>
      </c>
      <c r="J16" s="25" t="n">
        <v>41294</v>
      </c>
    </row>
    <row r="17" customFormat="false" ht="12.75" hidden="false" customHeight="false" outlineLevel="0" collapsed="false">
      <c r="A17" s="20" t="n">
        <v>41282</v>
      </c>
      <c r="B17" s="21" t="s">
        <v>54</v>
      </c>
      <c r="C17" s="21" t="s">
        <v>55</v>
      </c>
      <c r="D17" s="21" t="s">
        <v>19</v>
      </c>
      <c r="E17" s="21" t="s">
        <v>20</v>
      </c>
      <c r="F17" s="22" t="n">
        <v>2013</v>
      </c>
      <c r="G17" s="20" t="n">
        <v>41522</v>
      </c>
      <c r="H17" s="23" t="s">
        <v>32</v>
      </c>
      <c r="I17" s="21" t="s">
        <v>56</v>
      </c>
      <c r="J17" s="20" t="n">
        <v>41313</v>
      </c>
    </row>
    <row r="18" customFormat="false" ht="12.75" hidden="false" customHeight="false" outlineLevel="0" collapsed="false">
      <c r="A18" s="25" t="n">
        <v>41270</v>
      </c>
      <c r="B18" s="26" t="s">
        <v>57</v>
      </c>
      <c r="C18" s="26" t="s">
        <v>58</v>
      </c>
      <c r="D18" s="26" t="s">
        <v>19</v>
      </c>
      <c r="E18" s="26" t="s">
        <v>20</v>
      </c>
      <c r="F18" s="27" t="n">
        <v>2013</v>
      </c>
      <c r="G18" s="25" t="n">
        <v>41510</v>
      </c>
      <c r="H18" s="28" t="s">
        <v>21</v>
      </c>
      <c r="I18" s="26" t="s">
        <v>59</v>
      </c>
      <c r="J18" s="25" t="n">
        <v>41301</v>
      </c>
    </row>
    <row r="19" customFormat="false" ht="12.75" hidden="false" customHeight="false" outlineLevel="0" collapsed="false">
      <c r="A19" s="20" t="n">
        <v>41248</v>
      </c>
      <c r="B19" s="21" t="s">
        <v>60</v>
      </c>
      <c r="C19" s="21" t="s">
        <v>61</v>
      </c>
      <c r="D19" s="21" t="s">
        <v>19</v>
      </c>
      <c r="E19" s="21" t="s">
        <v>25</v>
      </c>
      <c r="F19" s="22" t="n">
        <v>2013</v>
      </c>
      <c r="G19" s="20" t="n">
        <v>41488</v>
      </c>
      <c r="H19" s="23" t="s">
        <v>21</v>
      </c>
      <c r="I19" s="21" t="s">
        <v>62</v>
      </c>
      <c r="J19" s="20" t="n">
        <v>41279</v>
      </c>
    </row>
    <row r="20" customFormat="false" ht="12.75" hidden="false" customHeight="false" outlineLevel="0" collapsed="false">
      <c r="A20" s="25" t="n">
        <v>41274</v>
      </c>
      <c r="B20" s="26" t="s">
        <v>63</v>
      </c>
      <c r="C20" s="26" t="s">
        <v>64</v>
      </c>
      <c r="D20" s="26" t="s">
        <v>19</v>
      </c>
      <c r="E20" s="26" t="s">
        <v>65</v>
      </c>
      <c r="F20" s="27" t="n">
        <v>2013</v>
      </c>
      <c r="G20" s="25" t="n">
        <v>41514</v>
      </c>
      <c r="H20" s="28" t="s">
        <v>21</v>
      </c>
      <c r="I20" s="26" t="s">
        <v>66</v>
      </c>
      <c r="J20" s="25" t="n">
        <v>41305</v>
      </c>
    </row>
    <row r="21" customFormat="false" ht="12.75" hidden="false" customHeight="false" outlineLevel="0" collapsed="false">
      <c r="A21" s="20" t="n">
        <v>41271</v>
      </c>
      <c r="B21" s="21" t="s">
        <v>67</v>
      </c>
      <c r="C21" s="21" t="s">
        <v>68</v>
      </c>
      <c r="D21" s="21" t="s">
        <v>19</v>
      </c>
      <c r="E21" s="21" t="s">
        <v>65</v>
      </c>
      <c r="F21" s="22" t="n">
        <v>2013</v>
      </c>
      <c r="G21" s="20" t="n">
        <v>41511</v>
      </c>
      <c r="H21" s="23" t="s">
        <v>21</v>
      </c>
      <c r="I21" s="21" t="s">
        <v>69</v>
      </c>
      <c r="J21" s="20" t="n">
        <v>41302</v>
      </c>
    </row>
    <row r="22" customFormat="false" ht="12.75" hidden="false" customHeight="false" outlineLevel="0" collapsed="false">
      <c r="A22" s="25" t="n">
        <v>41178</v>
      </c>
      <c r="B22" s="26" t="s">
        <v>70</v>
      </c>
      <c r="C22" s="26" t="s">
        <v>71</v>
      </c>
      <c r="D22" s="26" t="s">
        <v>19</v>
      </c>
      <c r="E22" s="26" t="s">
        <v>39</v>
      </c>
      <c r="F22" s="27" t="n">
        <v>2013</v>
      </c>
      <c r="G22" s="25" t="n">
        <v>41418</v>
      </c>
      <c r="H22" s="28" t="s">
        <v>40</v>
      </c>
      <c r="I22" s="26" t="s">
        <v>72</v>
      </c>
      <c r="J22" s="25" t="n">
        <v>41209</v>
      </c>
    </row>
    <row r="23" customFormat="false" ht="12.75" hidden="false" customHeight="false" outlineLevel="0" collapsed="false">
      <c r="A23" s="20" t="n">
        <v>41236</v>
      </c>
      <c r="B23" s="21" t="s">
        <v>73</v>
      </c>
      <c r="C23" s="21" t="s">
        <v>74</v>
      </c>
      <c r="D23" s="21" t="s">
        <v>19</v>
      </c>
      <c r="E23" s="21" t="s">
        <v>39</v>
      </c>
      <c r="F23" s="22" t="n">
        <v>2013</v>
      </c>
      <c r="G23" s="20" t="n">
        <v>41476</v>
      </c>
      <c r="H23" s="23" t="s">
        <v>1436</v>
      </c>
      <c r="I23" s="21" t="s">
        <v>75</v>
      </c>
      <c r="J23" s="20" t="n">
        <v>41267</v>
      </c>
    </row>
    <row r="24" customFormat="false" ht="12.75" hidden="false" customHeight="false" outlineLevel="0" collapsed="false">
      <c r="A24" s="25" t="n">
        <v>41178</v>
      </c>
      <c r="B24" s="26" t="s">
        <v>76</v>
      </c>
      <c r="C24" s="26" t="s">
        <v>77</v>
      </c>
      <c r="D24" s="26" t="s">
        <v>78</v>
      </c>
      <c r="E24" s="26" t="s">
        <v>25</v>
      </c>
      <c r="F24" s="27" t="n">
        <v>2013</v>
      </c>
      <c r="G24" s="25" t="n">
        <v>41418</v>
      </c>
      <c r="H24" s="28" t="s">
        <v>79</v>
      </c>
      <c r="I24" s="26" t="s">
        <v>80</v>
      </c>
      <c r="J24" s="25" t="n">
        <v>41209</v>
      </c>
    </row>
    <row r="25" customFormat="false" ht="12.75" hidden="false" customHeight="false" outlineLevel="0" collapsed="false">
      <c r="A25" s="20" t="n">
        <v>41183</v>
      </c>
      <c r="B25" s="21" t="s">
        <v>81</v>
      </c>
      <c r="C25" s="21" t="s">
        <v>82</v>
      </c>
      <c r="D25" s="21" t="s">
        <v>78</v>
      </c>
      <c r="E25" s="21" t="s">
        <v>39</v>
      </c>
      <c r="F25" s="22" t="n">
        <v>2013</v>
      </c>
      <c r="G25" s="20" t="n">
        <v>41423</v>
      </c>
      <c r="H25" s="23" t="s">
        <v>79</v>
      </c>
      <c r="I25" s="21" t="s">
        <v>83</v>
      </c>
      <c r="J25" s="20" t="n">
        <v>41214</v>
      </c>
    </row>
    <row r="26" customFormat="false" ht="12.75" hidden="false" customHeight="false" outlineLevel="0" collapsed="false">
      <c r="A26" s="25" t="n">
        <v>41271</v>
      </c>
      <c r="B26" s="26" t="s">
        <v>88</v>
      </c>
      <c r="C26" s="26" t="s">
        <v>89</v>
      </c>
      <c r="D26" s="26" t="s">
        <v>78</v>
      </c>
      <c r="E26" s="26" t="s">
        <v>90</v>
      </c>
      <c r="F26" s="27" t="n">
        <v>2013</v>
      </c>
      <c r="G26" s="25" t="n">
        <v>41511</v>
      </c>
      <c r="H26" s="28" t="s">
        <v>91</v>
      </c>
      <c r="I26" s="26" t="s">
        <v>92</v>
      </c>
      <c r="J26" s="25" t="n">
        <v>41302</v>
      </c>
    </row>
    <row r="27" customFormat="false" ht="12.75" hidden="false" customHeight="false" outlineLevel="0" collapsed="false">
      <c r="A27" s="20" t="n">
        <v>41243</v>
      </c>
      <c r="B27" s="21" t="s">
        <v>93</v>
      </c>
      <c r="C27" s="21" t="s">
        <v>94</v>
      </c>
      <c r="D27" s="21" t="s">
        <v>78</v>
      </c>
      <c r="E27" s="21" t="s">
        <v>25</v>
      </c>
      <c r="F27" s="22" t="n">
        <v>2013</v>
      </c>
      <c r="G27" s="20" t="n">
        <v>41483</v>
      </c>
      <c r="H27" s="23" t="s">
        <v>95</v>
      </c>
      <c r="I27" s="21" t="s">
        <v>96</v>
      </c>
      <c r="J27" s="20" t="n">
        <v>41274</v>
      </c>
    </row>
    <row r="28" customFormat="false" ht="12.75" hidden="false" customHeight="false" outlineLevel="0" collapsed="false">
      <c r="A28" s="25" t="n">
        <v>41263</v>
      </c>
      <c r="B28" s="26" t="s">
        <v>97</v>
      </c>
      <c r="C28" s="26" t="s">
        <v>98</v>
      </c>
      <c r="D28" s="26" t="s">
        <v>78</v>
      </c>
      <c r="E28" s="26" t="s">
        <v>25</v>
      </c>
      <c r="F28" s="27" t="n">
        <v>2013</v>
      </c>
      <c r="G28" s="25" t="n">
        <v>41503</v>
      </c>
      <c r="H28" s="28" t="s">
        <v>99</v>
      </c>
      <c r="I28" s="26" t="s">
        <v>100</v>
      </c>
      <c r="J28" s="25" t="n">
        <v>41294</v>
      </c>
    </row>
    <row r="29" customFormat="false" ht="12.75" hidden="false" customHeight="false" outlineLevel="0" collapsed="false">
      <c r="A29" s="20" t="n">
        <v>41271</v>
      </c>
      <c r="B29" s="21" t="s">
        <v>101</v>
      </c>
      <c r="C29" s="21" t="s">
        <v>102</v>
      </c>
      <c r="D29" s="21" t="s">
        <v>78</v>
      </c>
      <c r="E29" s="21" t="s">
        <v>39</v>
      </c>
      <c r="F29" s="22" t="n">
        <v>2013</v>
      </c>
      <c r="G29" s="20" t="n">
        <v>41511</v>
      </c>
      <c r="H29" s="23" t="s">
        <v>103</v>
      </c>
      <c r="I29" s="21" t="s">
        <v>104</v>
      </c>
      <c r="J29" s="20" t="n">
        <v>41302</v>
      </c>
    </row>
    <row r="30" customFormat="false" ht="12.75" hidden="false" customHeight="false" outlineLevel="0" collapsed="false">
      <c r="A30" s="25" t="n">
        <v>41271</v>
      </c>
      <c r="B30" s="26" t="s">
        <v>105</v>
      </c>
      <c r="C30" s="26" t="s">
        <v>106</v>
      </c>
      <c r="D30" s="26" t="s">
        <v>78</v>
      </c>
      <c r="E30" s="26" t="s">
        <v>25</v>
      </c>
      <c r="F30" s="27" t="n">
        <v>2013</v>
      </c>
      <c r="G30" s="25" t="n">
        <v>41511</v>
      </c>
      <c r="H30" s="28" t="s">
        <v>95</v>
      </c>
      <c r="I30" s="26" t="s">
        <v>107</v>
      </c>
      <c r="J30" s="25" t="n">
        <v>41302</v>
      </c>
    </row>
    <row r="31" customFormat="false" ht="12.75" hidden="false" customHeight="false" outlineLevel="0" collapsed="false">
      <c r="A31" s="20" t="n">
        <v>41271</v>
      </c>
      <c r="B31" s="21" t="s">
        <v>108</v>
      </c>
      <c r="C31" s="21" t="s">
        <v>109</v>
      </c>
      <c r="D31" s="21" t="s">
        <v>78</v>
      </c>
      <c r="E31" s="21" t="s">
        <v>20</v>
      </c>
      <c r="F31" s="22" t="n">
        <v>2013</v>
      </c>
      <c r="G31" s="20" t="n">
        <v>41511</v>
      </c>
      <c r="H31" s="23" t="s">
        <v>95</v>
      </c>
      <c r="I31" s="21" t="s">
        <v>110</v>
      </c>
      <c r="J31" s="20" t="n">
        <v>41302</v>
      </c>
    </row>
    <row r="32" customFormat="false" ht="12.75" hidden="false" customHeight="false" outlineLevel="0" collapsed="false">
      <c r="A32" s="25" t="n">
        <v>41274</v>
      </c>
      <c r="B32" s="26" t="s">
        <v>111</v>
      </c>
      <c r="C32" s="26" t="s">
        <v>112</v>
      </c>
      <c r="D32" s="26" t="s">
        <v>78</v>
      </c>
      <c r="E32" s="26" t="s">
        <v>39</v>
      </c>
      <c r="F32" s="27" t="n">
        <v>2013</v>
      </c>
      <c r="G32" s="25" t="n">
        <v>41514</v>
      </c>
      <c r="H32" s="28" t="s">
        <v>95</v>
      </c>
      <c r="I32" s="26" t="s">
        <v>113</v>
      </c>
      <c r="J32" s="25" t="n">
        <v>41305</v>
      </c>
    </row>
    <row r="33" customFormat="false" ht="12.75" hidden="false" customHeight="false" outlineLevel="0" collapsed="false">
      <c r="A33" s="20" t="n">
        <v>41274</v>
      </c>
      <c r="B33" s="21" t="s">
        <v>114</v>
      </c>
      <c r="C33" s="21" t="s">
        <v>115</v>
      </c>
      <c r="D33" s="21" t="s">
        <v>78</v>
      </c>
      <c r="E33" s="21"/>
      <c r="F33" s="22" t="n">
        <v>2013</v>
      </c>
      <c r="G33" s="20" t="n">
        <v>41514</v>
      </c>
      <c r="H33" s="23" t="s">
        <v>99</v>
      </c>
      <c r="I33" s="21" t="s">
        <v>116</v>
      </c>
      <c r="J33" s="20" t="n">
        <v>41305</v>
      </c>
    </row>
    <row r="34" customFormat="false" ht="12.75" hidden="false" customHeight="false" outlineLevel="0" collapsed="false">
      <c r="A34" s="25" t="n">
        <v>41284</v>
      </c>
      <c r="B34" s="26" t="s">
        <v>117</v>
      </c>
      <c r="C34" s="26" t="s">
        <v>118</v>
      </c>
      <c r="D34" s="26" t="s">
        <v>78</v>
      </c>
      <c r="E34" s="26" t="s">
        <v>25</v>
      </c>
      <c r="F34" s="27" t="n">
        <v>2013</v>
      </c>
      <c r="G34" s="25" t="n">
        <v>41524</v>
      </c>
      <c r="H34" s="28" t="s">
        <v>119</v>
      </c>
      <c r="I34" s="26" t="s">
        <v>120</v>
      </c>
      <c r="J34" s="25" t="n">
        <v>41315</v>
      </c>
    </row>
    <row r="35" customFormat="false" ht="12.75" hidden="false" customHeight="false" outlineLevel="0" collapsed="false">
      <c r="A35" s="20" t="n">
        <v>41263</v>
      </c>
      <c r="B35" s="21" t="s">
        <v>121</v>
      </c>
      <c r="C35" s="21" t="s">
        <v>122</v>
      </c>
      <c r="D35" s="21" t="s">
        <v>78</v>
      </c>
      <c r="E35" s="21"/>
      <c r="F35" s="22" t="n">
        <v>2013</v>
      </c>
      <c r="G35" s="20" t="n">
        <v>41503</v>
      </c>
      <c r="H35" s="23" t="s">
        <v>123</v>
      </c>
      <c r="I35" s="21" t="s">
        <v>124</v>
      </c>
      <c r="J35" s="20" t="n">
        <v>41294</v>
      </c>
    </row>
    <row r="36" customFormat="false" ht="12.75" hidden="false" customHeight="false" outlineLevel="0" collapsed="false">
      <c r="A36" s="25" t="n">
        <v>41271</v>
      </c>
      <c r="B36" s="26" t="s">
        <v>125</v>
      </c>
      <c r="C36" s="26" t="s">
        <v>126</v>
      </c>
      <c r="D36" s="26" t="s">
        <v>78</v>
      </c>
      <c r="E36" s="26" t="s">
        <v>25</v>
      </c>
      <c r="F36" s="27" t="n">
        <v>2013</v>
      </c>
      <c r="G36" s="25" t="n">
        <v>41511</v>
      </c>
      <c r="H36" s="28" t="s">
        <v>95</v>
      </c>
      <c r="I36" s="26" t="s">
        <v>127</v>
      </c>
      <c r="J36" s="25" t="n">
        <v>41302</v>
      </c>
    </row>
    <row r="37" customFormat="false" ht="12.75" hidden="false" customHeight="false" outlineLevel="0" collapsed="false">
      <c r="A37" s="20" t="n">
        <v>41233</v>
      </c>
      <c r="B37" s="21" t="s">
        <v>128</v>
      </c>
      <c r="C37" s="21" t="s">
        <v>129</v>
      </c>
      <c r="D37" s="21" t="s">
        <v>78</v>
      </c>
      <c r="E37" s="21" t="s">
        <v>39</v>
      </c>
      <c r="F37" s="22" t="n">
        <v>2013</v>
      </c>
      <c r="G37" s="20" t="n">
        <v>41473</v>
      </c>
      <c r="H37" s="23" t="s">
        <v>130</v>
      </c>
      <c r="I37" s="21" t="s">
        <v>131</v>
      </c>
      <c r="J37" s="20" t="n">
        <v>41264</v>
      </c>
    </row>
    <row r="38" customFormat="false" ht="12.75" hidden="false" customHeight="false" outlineLevel="0" collapsed="false">
      <c r="A38" s="25" t="n">
        <v>41256</v>
      </c>
      <c r="B38" s="26" t="s">
        <v>132</v>
      </c>
      <c r="C38" s="26" t="s">
        <v>133</v>
      </c>
      <c r="D38" s="26" t="s">
        <v>78</v>
      </c>
      <c r="E38" s="26" t="s">
        <v>39</v>
      </c>
      <c r="F38" s="27" t="n">
        <v>2013</v>
      </c>
      <c r="G38" s="25" t="n">
        <v>41496</v>
      </c>
      <c r="H38" s="28" t="s">
        <v>95</v>
      </c>
      <c r="I38" s="26" t="s">
        <v>134</v>
      </c>
      <c r="J38" s="25" t="n">
        <v>41287</v>
      </c>
    </row>
    <row r="39" customFormat="false" ht="12.75" hidden="false" customHeight="false" outlineLevel="0" collapsed="false">
      <c r="A39" s="20" t="n">
        <v>41271</v>
      </c>
      <c r="B39" s="21" t="s">
        <v>135</v>
      </c>
      <c r="C39" s="21" t="s">
        <v>136</v>
      </c>
      <c r="D39" s="21" t="s">
        <v>78</v>
      </c>
      <c r="E39" s="21" t="s">
        <v>25</v>
      </c>
      <c r="F39" s="22" t="n">
        <v>2013</v>
      </c>
      <c r="G39" s="20" t="n">
        <v>41511</v>
      </c>
      <c r="H39" s="23" t="s">
        <v>95</v>
      </c>
      <c r="I39" s="21" t="s">
        <v>137</v>
      </c>
      <c r="J39" s="20" t="n">
        <v>41302</v>
      </c>
    </row>
    <row r="40" customFormat="false" ht="12.75" hidden="false" customHeight="false" outlineLevel="0" collapsed="false">
      <c r="A40" s="25" t="n">
        <v>41285</v>
      </c>
      <c r="B40" s="26" t="s">
        <v>1412</v>
      </c>
      <c r="C40" s="26" t="s">
        <v>1413</v>
      </c>
      <c r="D40" s="26" t="s">
        <v>78</v>
      </c>
      <c r="E40" s="26" t="s">
        <v>39</v>
      </c>
      <c r="F40" s="27" t="n">
        <v>2013</v>
      </c>
      <c r="G40" s="25" t="n">
        <v>41525</v>
      </c>
      <c r="H40" s="28" t="s">
        <v>119</v>
      </c>
      <c r="I40" s="26" t="s">
        <v>1414</v>
      </c>
      <c r="J40" s="25" t="n">
        <v>41316</v>
      </c>
    </row>
    <row r="41" customFormat="false" ht="12.75" hidden="false" customHeight="false" outlineLevel="0" collapsed="false">
      <c r="A41" s="20" t="n">
        <v>41282</v>
      </c>
      <c r="B41" s="21" t="s">
        <v>142</v>
      </c>
      <c r="C41" s="21" t="s">
        <v>143</v>
      </c>
      <c r="D41" s="21" t="s">
        <v>78</v>
      </c>
      <c r="E41" s="21" t="s">
        <v>25</v>
      </c>
      <c r="F41" s="22" t="n">
        <v>2013</v>
      </c>
      <c r="G41" s="20" t="n">
        <v>41522</v>
      </c>
      <c r="H41" s="23" t="s">
        <v>144</v>
      </c>
      <c r="I41" s="21" t="s">
        <v>145</v>
      </c>
      <c r="J41" s="20" t="n">
        <v>41313</v>
      </c>
    </row>
    <row r="42" customFormat="false" ht="12.75" hidden="false" customHeight="false" outlineLevel="0" collapsed="false">
      <c r="A42" s="25" t="n">
        <v>41255</v>
      </c>
      <c r="B42" s="26" t="s">
        <v>146</v>
      </c>
      <c r="C42" s="26" t="s">
        <v>147</v>
      </c>
      <c r="D42" s="26" t="s">
        <v>78</v>
      </c>
      <c r="E42" s="26"/>
      <c r="F42" s="27" t="n">
        <v>2013</v>
      </c>
      <c r="G42" s="25" t="n">
        <v>41495</v>
      </c>
      <c r="H42" s="28" t="s">
        <v>99</v>
      </c>
      <c r="I42" s="26" t="s">
        <v>148</v>
      </c>
      <c r="J42" s="25" t="n">
        <v>41286</v>
      </c>
    </row>
    <row r="43" customFormat="false" ht="12.75" hidden="false" customHeight="false" outlineLevel="0" collapsed="false">
      <c r="A43" s="20" t="n">
        <v>41284</v>
      </c>
      <c r="B43" s="21" t="s">
        <v>149</v>
      </c>
      <c r="C43" s="21" t="s">
        <v>150</v>
      </c>
      <c r="D43" s="21" t="s">
        <v>78</v>
      </c>
      <c r="E43" s="21" t="s">
        <v>39</v>
      </c>
      <c r="F43" s="22" t="n">
        <v>2013</v>
      </c>
      <c r="G43" s="20" t="n">
        <v>41524</v>
      </c>
      <c r="H43" s="23" t="s">
        <v>119</v>
      </c>
      <c r="I43" s="21" t="s">
        <v>151</v>
      </c>
      <c r="J43" s="20" t="n">
        <v>41315</v>
      </c>
    </row>
    <row r="44" customFormat="false" ht="12.75" hidden="false" customHeight="false" outlineLevel="0" collapsed="false">
      <c r="A44" s="25" t="n">
        <v>41243</v>
      </c>
      <c r="B44" s="26" t="s">
        <v>155</v>
      </c>
      <c r="C44" s="26" t="s">
        <v>156</v>
      </c>
      <c r="D44" s="26" t="s">
        <v>78</v>
      </c>
      <c r="E44" s="26"/>
      <c r="F44" s="27" t="n">
        <v>2013</v>
      </c>
      <c r="G44" s="25" t="n">
        <v>41483</v>
      </c>
      <c r="H44" s="28" t="s">
        <v>99</v>
      </c>
      <c r="I44" s="26" t="s">
        <v>157</v>
      </c>
      <c r="J44" s="25" t="n">
        <v>41274</v>
      </c>
    </row>
    <row r="45" customFormat="false" ht="12.75" hidden="false" customHeight="false" outlineLevel="0" collapsed="false">
      <c r="A45" s="20" t="n">
        <v>41218</v>
      </c>
      <c r="B45" s="21" t="s">
        <v>158</v>
      </c>
      <c r="C45" s="21" t="s">
        <v>159</v>
      </c>
      <c r="D45" s="21" t="s">
        <v>78</v>
      </c>
      <c r="E45" s="21" t="s">
        <v>20</v>
      </c>
      <c r="F45" s="22" t="n">
        <v>2013</v>
      </c>
      <c r="G45" s="20" t="n">
        <v>41458</v>
      </c>
      <c r="H45" s="23" t="s">
        <v>95</v>
      </c>
      <c r="I45" s="21" t="s">
        <v>160</v>
      </c>
      <c r="J45" s="20" t="n">
        <v>41249</v>
      </c>
    </row>
    <row r="46" customFormat="false" ht="12.75" hidden="false" customHeight="false" outlineLevel="0" collapsed="false">
      <c r="A46" s="25" t="n">
        <v>41243</v>
      </c>
      <c r="B46" s="26" t="s">
        <v>161</v>
      </c>
      <c r="C46" s="26" t="s">
        <v>162</v>
      </c>
      <c r="D46" s="26" t="s">
        <v>78</v>
      </c>
      <c r="E46" s="26" t="s">
        <v>65</v>
      </c>
      <c r="F46" s="27" t="n">
        <v>2013</v>
      </c>
      <c r="G46" s="25" t="n">
        <v>41483</v>
      </c>
      <c r="H46" s="28" t="s">
        <v>99</v>
      </c>
      <c r="I46" s="26" t="s">
        <v>163</v>
      </c>
      <c r="J46" s="25" t="n">
        <v>41274</v>
      </c>
    </row>
    <row r="47" customFormat="false" ht="12.75" hidden="false" customHeight="false" outlineLevel="0" collapsed="false">
      <c r="A47" s="20" t="n">
        <v>41256</v>
      </c>
      <c r="B47" s="21" t="s">
        <v>164</v>
      </c>
      <c r="C47" s="21" t="s">
        <v>165</v>
      </c>
      <c r="D47" s="21" t="s">
        <v>78</v>
      </c>
      <c r="E47" s="21"/>
      <c r="F47" s="22" t="n">
        <v>2013</v>
      </c>
      <c r="G47" s="20" t="n">
        <v>41496</v>
      </c>
      <c r="H47" s="23" t="s">
        <v>99</v>
      </c>
      <c r="I47" s="21" t="s">
        <v>166</v>
      </c>
      <c r="J47" s="20" t="n">
        <v>41287</v>
      </c>
    </row>
    <row r="48" customFormat="false" ht="12.75" hidden="false" customHeight="false" outlineLevel="0" collapsed="false">
      <c r="A48" s="25" t="n">
        <v>41255</v>
      </c>
      <c r="B48" s="26" t="s">
        <v>167</v>
      </c>
      <c r="C48" s="26" t="s">
        <v>168</v>
      </c>
      <c r="D48" s="26" t="s">
        <v>78</v>
      </c>
      <c r="E48" s="26" t="s">
        <v>39</v>
      </c>
      <c r="F48" s="27" t="n">
        <v>2013</v>
      </c>
      <c r="G48" s="25" t="n">
        <v>41495</v>
      </c>
      <c r="H48" s="28" t="s">
        <v>130</v>
      </c>
      <c r="I48" s="26" t="s">
        <v>169</v>
      </c>
      <c r="J48" s="25" t="n">
        <v>41286</v>
      </c>
    </row>
    <row r="49" customFormat="false" ht="12.75" hidden="false" customHeight="false" outlineLevel="0" collapsed="false">
      <c r="A49" s="20" t="n">
        <v>41257</v>
      </c>
      <c r="B49" s="21" t="s">
        <v>170</v>
      </c>
      <c r="C49" s="21" t="s">
        <v>171</v>
      </c>
      <c r="D49" s="21" t="s">
        <v>78</v>
      </c>
      <c r="E49" s="21"/>
      <c r="F49" s="22" t="n">
        <v>2013</v>
      </c>
      <c r="G49" s="20" t="n">
        <v>41497</v>
      </c>
      <c r="H49" s="23" t="s">
        <v>172</v>
      </c>
      <c r="I49" s="21" t="s">
        <v>173</v>
      </c>
      <c r="J49" s="20" t="n">
        <v>41288</v>
      </c>
    </row>
    <row r="50" customFormat="false" ht="12.75" hidden="false" customHeight="false" outlineLevel="0" collapsed="false">
      <c r="A50" s="25" t="n">
        <v>41166</v>
      </c>
      <c r="B50" s="26" t="s">
        <v>174</v>
      </c>
      <c r="C50" s="26" t="s">
        <v>175</v>
      </c>
      <c r="D50" s="26" t="s">
        <v>78</v>
      </c>
      <c r="E50" s="26" t="s">
        <v>39</v>
      </c>
      <c r="F50" s="27" t="n">
        <v>2013</v>
      </c>
      <c r="G50" s="25" t="n">
        <v>41406</v>
      </c>
      <c r="H50" s="28" t="s">
        <v>176</v>
      </c>
      <c r="I50" s="26" t="s">
        <v>177</v>
      </c>
      <c r="J50" s="25" t="n">
        <v>41197</v>
      </c>
    </row>
    <row r="51" customFormat="false" ht="12.75" hidden="false" customHeight="false" outlineLevel="0" collapsed="false">
      <c r="A51" s="20" t="n">
        <v>41240</v>
      </c>
      <c r="B51" s="21" t="s">
        <v>178</v>
      </c>
      <c r="C51" s="21" t="s">
        <v>179</v>
      </c>
      <c r="D51" s="21" t="s">
        <v>78</v>
      </c>
      <c r="E51" s="21" t="s">
        <v>20</v>
      </c>
      <c r="F51" s="22" t="n">
        <v>2013</v>
      </c>
      <c r="G51" s="20" t="n">
        <v>41480</v>
      </c>
      <c r="H51" s="23" t="s">
        <v>95</v>
      </c>
      <c r="I51" s="21" t="s">
        <v>180</v>
      </c>
      <c r="J51" s="20" t="n">
        <v>41271</v>
      </c>
    </row>
    <row r="52" customFormat="false" ht="12.75" hidden="false" customHeight="false" outlineLevel="0" collapsed="false">
      <c r="A52" s="25" t="n">
        <v>41166</v>
      </c>
      <c r="B52" s="26" t="s">
        <v>184</v>
      </c>
      <c r="C52" s="26" t="s">
        <v>185</v>
      </c>
      <c r="D52" s="26" t="s">
        <v>78</v>
      </c>
      <c r="E52" s="26" t="s">
        <v>65</v>
      </c>
      <c r="F52" s="27" t="n">
        <v>2013</v>
      </c>
      <c r="G52" s="25" t="n">
        <v>41406</v>
      </c>
      <c r="H52" s="28" t="s">
        <v>186</v>
      </c>
      <c r="I52" s="26" t="s">
        <v>187</v>
      </c>
      <c r="J52" s="25" t="n">
        <v>41197</v>
      </c>
    </row>
    <row r="53" customFormat="false" ht="12.75" hidden="false" customHeight="false" outlineLevel="0" collapsed="false">
      <c r="A53" s="20" t="n">
        <v>41256</v>
      </c>
      <c r="B53" s="21" t="s">
        <v>188</v>
      </c>
      <c r="C53" s="21" t="s">
        <v>189</v>
      </c>
      <c r="D53" s="21" t="s">
        <v>78</v>
      </c>
      <c r="E53" s="21"/>
      <c r="F53" s="22" t="n">
        <v>2013</v>
      </c>
      <c r="G53" s="20" t="n">
        <v>41496</v>
      </c>
      <c r="H53" s="23" t="s">
        <v>99</v>
      </c>
      <c r="I53" s="21" t="s">
        <v>190</v>
      </c>
      <c r="J53" s="20" t="n">
        <v>41287</v>
      </c>
    </row>
    <row r="54" customFormat="false" ht="12.75" hidden="false" customHeight="false" outlineLevel="0" collapsed="false">
      <c r="A54" s="25" t="n">
        <v>41271</v>
      </c>
      <c r="B54" s="26" t="s">
        <v>191</v>
      </c>
      <c r="C54" s="26" t="s">
        <v>192</v>
      </c>
      <c r="D54" s="26" t="s">
        <v>78</v>
      </c>
      <c r="E54" s="26" t="s">
        <v>20</v>
      </c>
      <c r="F54" s="27" t="n">
        <v>2013</v>
      </c>
      <c r="G54" s="25" t="n">
        <v>41511</v>
      </c>
      <c r="H54" s="28" t="s">
        <v>95</v>
      </c>
      <c r="I54" s="26" t="s">
        <v>193</v>
      </c>
      <c r="J54" s="25" t="n">
        <v>41302</v>
      </c>
    </row>
    <row r="55" customFormat="false" ht="12.75" hidden="false" customHeight="false" outlineLevel="0" collapsed="false">
      <c r="A55" s="20" t="n">
        <v>41285</v>
      </c>
      <c r="B55" s="21" t="s">
        <v>1415</v>
      </c>
      <c r="C55" s="21" t="s">
        <v>1416</v>
      </c>
      <c r="D55" s="21" t="s">
        <v>78</v>
      </c>
      <c r="E55" s="21" t="s">
        <v>39</v>
      </c>
      <c r="F55" s="22" t="n">
        <v>2013</v>
      </c>
      <c r="G55" s="20" t="n">
        <v>41525</v>
      </c>
      <c r="H55" s="23" t="s">
        <v>119</v>
      </c>
      <c r="I55" s="21" t="s">
        <v>1417</v>
      </c>
      <c r="J55" s="20" t="n">
        <v>41316</v>
      </c>
    </row>
    <row r="56" customFormat="false" ht="12.75" hidden="false" customHeight="false" outlineLevel="0" collapsed="false">
      <c r="A56" s="25" t="n">
        <v>41255</v>
      </c>
      <c r="B56" s="26" t="s">
        <v>194</v>
      </c>
      <c r="C56" s="26" t="s">
        <v>195</v>
      </c>
      <c r="D56" s="26" t="s">
        <v>78</v>
      </c>
      <c r="E56" s="26" t="s">
        <v>90</v>
      </c>
      <c r="F56" s="27" t="n">
        <v>2013</v>
      </c>
      <c r="G56" s="25" t="n">
        <v>41495</v>
      </c>
      <c r="H56" s="28" t="s">
        <v>99</v>
      </c>
      <c r="I56" s="26" t="s">
        <v>196</v>
      </c>
      <c r="J56" s="25" t="n">
        <v>41286</v>
      </c>
    </row>
    <row r="57" customFormat="false" ht="12.75" hidden="false" customHeight="false" outlineLevel="0" collapsed="false">
      <c r="A57" s="20" t="n">
        <v>41270</v>
      </c>
      <c r="B57" s="21" t="s">
        <v>197</v>
      </c>
      <c r="C57" s="21" t="s">
        <v>198</v>
      </c>
      <c r="D57" s="21" t="s">
        <v>78</v>
      </c>
      <c r="E57" s="21" t="s">
        <v>20</v>
      </c>
      <c r="F57" s="22" t="n">
        <v>2013</v>
      </c>
      <c r="G57" s="20" t="n">
        <v>41510</v>
      </c>
      <c r="H57" s="23" t="s">
        <v>95</v>
      </c>
      <c r="I57" s="21" t="s">
        <v>199</v>
      </c>
      <c r="J57" s="20" t="n">
        <v>41301</v>
      </c>
    </row>
    <row r="58" customFormat="false" ht="12.75" hidden="false" customHeight="false" outlineLevel="0" collapsed="false">
      <c r="A58" s="25" t="n">
        <v>41285</v>
      </c>
      <c r="B58" s="26" t="s">
        <v>1418</v>
      </c>
      <c r="C58" s="26" t="s">
        <v>1419</v>
      </c>
      <c r="D58" s="26" t="s">
        <v>78</v>
      </c>
      <c r="E58" s="26"/>
      <c r="F58" s="27" t="n">
        <v>2013</v>
      </c>
      <c r="G58" s="25" t="n">
        <v>41525</v>
      </c>
      <c r="H58" s="28" t="s">
        <v>119</v>
      </c>
      <c r="I58" s="26" t="s">
        <v>1420</v>
      </c>
      <c r="J58" s="25" t="n">
        <v>41316</v>
      </c>
    </row>
    <row r="59" customFormat="false" ht="12.75" hidden="false" customHeight="false" outlineLevel="0" collapsed="false">
      <c r="A59" s="20" t="n">
        <v>41095</v>
      </c>
      <c r="B59" s="21" t="s">
        <v>200</v>
      </c>
      <c r="C59" s="21" t="s">
        <v>201</v>
      </c>
      <c r="D59" s="21" t="s">
        <v>78</v>
      </c>
      <c r="E59" s="21" t="s">
        <v>20</v>
      </c>
      <c r="F59" s="22" t="n">
        <v>2013</v>
      </c>
      <c r="G59" s="20" t="n">
        <v>41335</v>
      </c>
      <c r="H59" s="23" t="s">
        <v>202</v>
      </c>
      <c r="I59" s="21" t="s">
        <v>203</v>
      </c>
      <c r="J59" s="20" t="n">
        <v>41126</v>
      </c>
    </row>
    <row r="60" customFormat="false" ht="12.75" hidden="false" customHeight="false" outlineLevel="0" collapsed="false">
      <c r="A60" s="25" t="n">
        <v>41218</v>
      </c>
      <c r="B60" s="26" t="s">
        <v>208</v>
      </c>
      <c r="C60" s="26" t="s">
        <v>209</v>
      </c>
      <c r="D60" s="26" t="s">
        <v>78</v>
      </c>
      <c r="E60" s="26" t="s">
        <v>39</v>
      </c>
      <c r="F60" s="27" t="n">
        <v>2013</v>
      </c>
      <c r="G60" s="25" t="n">
        <v>41458</v>
      </c>
      <c r="H60" s="28" t="s">
        <v>95</v>
      </c>
      <c r="I60" s="26" t="s">
        <v>210</v>
      </c>
      <c r="J60" s="25" t="n">
        <v>41249</v>
      </c>
    </row>
    <row r="61" customFormat="false" ht="12.75" hidden="false" customHeight="false" outlineLevel="0" collapsed="false">
      <c r="A61" s="20" t="n">
        <v>41274</v>
      </c>
      <c r="B61" s="21" t="s">
        <v>211</v>
      </c>
      <c r="C61" s="21" t="s">
        <v>212</v>
      </c>
      <c r="D61" s="21" t="s">
        <v>78</v>
      </c>
      <c r="E61" s="21"/>
      <c r="F61" s="22" t="n">
        <v>2013</v>
      </c>
      <c r="G61" s="20" t="n">
        <v>41514</v>
      </c>
      <c r="H61" s="23" t="s">
        <v>213</v>
      </c>
      <c r="I61" s="21" t="s">
        <v>214</v>
      </c>
      <c r="J61" s="20" t="n">
        <v>41305</v>
      </c>
    </row>
    <row r="62" customFormat="false" ht="12.75" hidden="false" customHeight="false" outlineLevel="0" collapsed="false">
      <c r="A62" s="25" t="n">
        <v>41213</v>
      </c>
      <c r="B62" s="26" t="s">
        <v>218</v>
      </c>
      <c r="C62" s="26" t="s">
        <v>219</v>
      </c>
      <c r="D62" s="26" t="s">
        <v>78</v>
      </c>
      <c r="E62" s="26" t="s">
        <v>20</v>
      </c>
      <c r="F62" s="27" t="n">
        <v>2013</v>
      </c>
      <c r="G62" s="25" t="n">
        <v>41453</v>
      </c>
      <c r="H62" s="28" t="s">
        <v>220</v>
      </c>
      <c r="I62" s="26" t="s">
        <v>221</v>
      </c>
      <c r="J62" s="25" t="n">
        <v>41244</v>
      </c>
    </row>
    <row r="63" customFormat="false" ht="12.75" hidden="false" customHeight="false" outlineLevel="0" collapsed="false">
      <c r="A63" s="20" t="n">
        <v>41235</v>
      </c>
      <c r="B63" s="21" t="s">
        <v>225</v>
      </c>
      <c r="C63" s="21" t="s">
        <v>226</v>
      </c>
      <c r="D63" s="21" t="s">
        <v>78</v>
      </c>
      <c r="E63" s="21" t="s">
        <v>65</v>
      </c>
      <c r="F63" s="22" t="n">
        <v>2013</v>
      </c>
      <c r="G63" s="20" t="n">
        <v>41475</v>
      </c>
      <c r="H63" s="23" t="s">
        <v>227</v>
      </c>
      <c r="I63" s="21" t="s">
        <v>228</v>
      </c>
      <c r="J63" s="20" t="n">
        <v>41266</v>
      </c>
    </row>
    <row r="64" customFormat="false" ht="12.75" hidden="false" customHeight="false" outlineLevel="0" collapsed="false">
      <c r="A64" s="25" t="n">
        <v>41183</v>
      </c>
      <c r="B64" s="26" t="s">
        <v>229</v>
      </c>
      <c r="C64" s="26" t="s">
        <v>230</v>
      </c>
      <c r="D64" s="26" t="s">
        <v>78</v>
      </c>
      <c r="E64" s="26"/>
      <c r="F64" s="27" t="n">
        <v>2013</v>
      </c>
      <c r="G64" s="25" t="n">
        <v>41423</v>
      </c>
      <c r="H64" s="28" t="s">
        <v>231</v>
      </c>
      <c r="I64" s="26" t="s">
        <v>232</v>
      </c>
      <c r="J64" s="25" t="n">
        <v>41214</v>
      </c>
    </row>
    <row r="65" customFormat="false" ht="12.75" hidden="false" customHeight="false" outlineLevel="0" collapsed="false">
      <c r="A65" s="20" t="n">
        <v>41284</v>
      </c>
      <c r="B65" s="21" t="s">
        <v>233</v>
      </c>
      <c r="C65" s="21" t="s">
        <v>234</v>
      </c>
      <c r="D65" s="21" t="s">
        <v>78</v>
      </c>
      <c r="E65" s="21" t="s">
        <v>39</v>
      </c>
      <c r="F65" s="22" t="n">
        <v>2013</v>
      </c>
      <c r="G65" s="20" t="n">
        <v>41524</v>
      </c>
      <c r="H65" s="23" t="s">
        <v>235</v>
      </c>
      <c r="I65" s="21" t="s">
        <v>236</v>
      </c>
      <c r="J65" s="20" t="n">
        <v>41315</v>
      </c>
    </row>
    <row r="66" customFormat="false" ht="12.75" hidden="false" customHeight="false" outlineLevel="0" collapsed="false">
      <c r="A66" s="25" t="n">
        <v>41222</v>
      </c>
      <c r="B66" s="26" t="s">
        <v>237</v>
      </c>
      <c r="C66" s="26" t="s">
        <v>238</v>
      </c>
      <c r="D66" s="26" t="s">
        <v>239</v>
      </c>
      <c r="E66" s="26" t="s">
        <v>90</v>
      </c>
      <c r="F66" s="27" t="n">
        <v>2013</v>
      </c>
      <c r="G66" s="25" t="n">
        <v>41462</v>
      </c>
      <c r="H66" s="28" t="s">
        <v>240</v>
      </c>
      <c r="I66" s="26" t="s">
        <v>241</v>
      </c>
      <c r="J66" s="25" t="n">
        <v>41253</v>
      </c>
    </row>
    <row r="67" customFormat="false" ht="12.75" hidden="false" customHeight="false" outlineLevel="0" collapsed="false">
      <c r="A67" s="20" t="n">
        <v>41203</v>
      </c>
      <c r="B67" s="21" t="n">
        <v>3036282</v>
      </c>
      <c r="C67" s="21" t="s">
        <v>242</v>
      </c>
      <c r="D67" s="21" t="s">
        <v>243</v>
      </c>
      <c r="E67" s="21" t="s">
        <v>14</v>
      </c>
      <c r="F67" s="22" t="n">
        <v>2008</v>
      </c>
      <c r="G67" s="20" t="n">
        <v>41293</v>
      </c>
      <c r="H67" s="29" t="n">
        <v>128800</v>
      </c>
      <c r="I67" s="21" t="s">
        <v>245</v>
      </c>
      <c r="J67" s="30" t="s">
        <v>1437</v>
      </c>
      <c r="K67" s="24" t="n">
        <v>160000</v>
      </c>
      <c r="L67" s="31" t="n">
        <f aca="false">+K67-H67</f>
        <v>31200</v>
      </c>
    </row>
    <row r="68" customFormat="false" ht="12.75" hidden="false" customHeight="false" outlineLevel="0" collapsed="false">
      <c r="A68" s="25" t="n">
        <v>41227</v>
      </c>
      <c r="B68" s="26" t="s">
        <v>246</v>
      </c>
      <c r="C68" s="26" t="s">
        <v>247</v>
      </c>
      <c r="D68" s="26" t="s">
        <v>248</v>
      </c>
      <c r="E68" s="26" t="s">
        <v>249</v>
      </c>
      <c r="F68" s="27" t="n">
        <v>2013</v>
      </c>
      <c r="G68" s="25" t="n">
        <v>41467</v>
      </c>
      <c r="H68" s="28" t="s">
        <v>250</v>
      </c>
      <c r="I68" s="26" t="s">
        <v>251</v>
      </c>
      <c r="J68" s="25" t="n">
        <v>41268</v>
      </c>
    </row>
    <row r="69" customFormat="false" ht="12.75" hidden="false" customHeight="false" outlineLevel="0" collapsed="false">
      <c r="A69" s="20" t="n">
        <v>41271</v>
      </c>
      <c r="B69" s="21" t="s">
        <v>252</v>
      </c>
      <c r="C69" s="21" t="s">
        <v>253</v>
      </c>
      <c r="D69" s="21" t="s">
        <v>254</v>
      </c>
      <c r="E69" s="21" t="s">
        <v>255</v>
      </c>
      <c r="F69" s="22" t="n">
        <v>2013</v>
      </c>
      <c r="G69" s="20" t="n">
        <v>41511</v>
      </c>
      <c r="H69" s="23" t="s">
        <v>256</v>
      </c>
      <c r="I69" s="21" t="s">
        <v>257</v>
      </c>
      <c r="J69" s="20" t="n">
        <v>41302</v>
      </c>
    </row>
    <row r="70" customFormat="false" ht="12.75" hidden="false" customHeight="false" outlineLevel="0" collapsed="false">
      <c r="A70" s="25" t="n">
        <v>41269</v>
      </c>
      <c r="B70" s="26" t="s">
        <v>258</v>
      </c>
      <c r="C70" s="26" t="s">
        <v>259</v>
      </c>
      <c r="D70" s="26" t="s">
        <v>254</v>
      </c>
      <c r="E70" s="26" t="s">
        <v>25</v>
      </c>
      <c r="F70" s="27" t="n">
        <v>2013</v>
      </c>
      <c r="G70" s="25" t="n">
        <v>41509</v>
      </c>
      <c r="H70" s="28" t="s">
        <v>256</v>
      </c>
      <c r="I70" s="26" t="s">
        <v>260</v>
      </c>
      <c r="J70" s="25" t="n">
        <v>41300</v>
      </c>
    </row>
    <row r="71" customFormat="false" ht="12.75" hidden="false" customHeight="false" outlineLevel="0" collapsed="false">
      <c r="A71" s="20" t="n">
        <v>41226</v>
      </c>
      <c r="B71" s="21" t="s">
        <v>265</v>
      </c>
      <c r="C71" s="21" t="s">
        <v>266</v>
      </c>
      <c r="D71" s="21" t="s">
        <v>254</v>
      </c>
      <c r="E71" s="21"/>
      <c r="F71" s="22" t="n">
        <v>2013</v>
      </c>
      <c r="G71" s="20" t="n">
        <v>41466</v>
      </c>
      <c r="H71" s="23" t="s">
        <v>256</v>
      </c>
      <c r="I71" s="21" t="s">
        <v>267</v>
      </c>
      <c r="J71" s="20" t="n">
        <v>41257</v>
      </c>
    </row>
    <row r="72" customFormat="false" ht="12.75" hidden="false" customHeight="false" outlineLevel="0" collapsed="false">
      <c r="A72" s="25" t="n">
        <v>41235</v>
      </c>
      <c r="B72" s="26" t="s">
        <v>268</v>
      </c>
      <c r="C72" s="26" t="s">
        <v>269</v>
      </c>
      <c r="D72" s="26" t="s">
        <v>254</v>
      </c>
      <c r="E72" s="26" t="s">
        <v>39</v>
      </c>
      <c r="F72" s="27" t="n">
        <v>2013</v>
      </c>
      <c r="G72" s="25" t="n">
        <v>41475</v>
      </c>
      <c r="H72" s="28" t="s">
        <v>256</v>
      </c>
      <c r="I72" s="26" t="s">
        <v>270</v>
      </c>
      <c r="J72" s="25" t="n">
        <v>41266</v>
      </c>
    </row>
    <row r="73" customFormat="false" ht="12.75" hidden="false" customHeight="false" outlineLevel="0" collapsed="false">
      <c r="A73" s="20" t="n">
        <v>41201</v>
      </c>
      <c r="B73" s="21" t="s">
        <v>271</v>
      </c>
      <c r="C73" s="21" t="s">
        <v>272</v>
      </c>
      <c r="D73" s="21" t="s">
        <v>254</v>
      </c>
      <c r="E73" s="21" t="s">
        <v>39</v>
      </c>
      <c r="F73" s="22" t="n">
        <v>2013</v>
      </c>
      <c r="G73" s="20" t="n">
        <v>41441</v>
      </c>
      <c r="H73" s="23" t="s">
        <v>273</v>
      </c>
      <c r="I73" s="21" t="s">
        <v>274</v>
      </c>
      <c r="J73" s="20" t="n">
        <v>41232</v>
      </c>
    </row>
    <row r="74" customFormat="false" ht="12.75" hidden="false" customHeight="false" outlineLevel="0" collapsed="false">
      <c r="A74" s="25" t="n">
        <v>41201</v>
      </c>
      <c r="B74" s="26" t="s">
        <v>275</v>
      </c>
      <c r="C74" s="26" t="s">
        <v>276</v>
      </c>
      <c r="D74" s="26" t="s">
        <v>254</v>
      </c>
      <c r="E74" s="26" t="s">
        <v>255</v>
      </c>
      <c r="F74" s="27" t="n">
        <v>2013</v>
      </c>
      <c r="G74" s="25" t="n">
        <v>41441</v>
      </c>
      <c r="H74" s="28" t="s">
        <v>277</v>
      </c>
      <c r="I74" s="26" t="s">
        <v>278</v>
      </c>
      <c r="J74" s="25" t="n">
        <v>41232</v>
      </c>
    </row>
    <row r="75" customFormat="false" ht="12.75" hidden="false" customHeight="false" outlineLevel="0" collapsed="false">
      <c r="A75" s="20" t="n">
        <v>41214</v>
      </c>
      <c r="B75" s="21" t="s">
        <v>279</v>
      </c>
      <c r="C75" s="21" t="s">
        <v>280</v>
      </c>
      <c r="D75" s="21" t="s">
        <v>254</v>
      </c>
      <c r="E75" s="21" t="s">
        <v>255</v>
      </c>
      <c r="F75" s="22" t="n">
        <v>2013</v>
      </c>
      <c r="G75" s="20" t="n">
        <v>41454</v>
      </c>
      <c r="H75" s="23" t="s">
        <v>256</v>
      </c>
      <c r="I75" s="21" t="s">
        <v>281</v>
      </c>
      <c r="J75" s="20" t="n">
        <v>41245</v>
      </c>
    </row>
    <row r="76" customFormat="false" ht="12.75" hidden="false" customHeight="false" outlineLevel="0" collapsed="false">
      <c r="A76" s="25" t="n">
        <v>41261</v>
      </c>
      <c r="B76" s="26" t="s">
        <v>282</v>
      </c>
      <c r="C76" s="26" t="s">
        <v>283</v>
      </c>
      <c r="D76" s="26" t="s">
        <v>284</v>
      </c>
      <c r="E76" s="26" t="s">
        <v>25</v>
      </c>
      <c r="F76" s="27" t="n">
        <v>2013</v>
      </c>
      <c r="G76" s="25" t="n">
        <v>41501</v>
      </c>
      <c r="H76" s="28" t="s">
        <v>285</v>
      </c>
      <c r="I76" s="26" t="s">
        <v>286</v>
      </c>
      <c r="J76" s="25" t="n">
        <v>41292</v>
      </c>
    </row>
    <row r="77" customFormat="false" ht="12.75" hidden="false" customHeight="false" outlineLevel="0" collapsed="false">
      <c r="A77" s="20" t="n">
        <v>41274</v>
      </c>
      <c r="B77" s="21" t="s">
        <v>287</v>
      </c>
      <c r="C77" s="21" t="s">
        <v>288</v>
      </c>
      <c r="D77" s="21" t="s">
        <v>284</v>
      </c>
      <c r="E77" s="21" t="s">
        <v>39</v>
      </c>
      <c r="F77" s="22" t="n">
        <v>2013</v>
      </c>
      <c r="G77" s="20" t="n">
        <v>41514</v>
      </c>
      <c r="H77" s="23" t="s">
        <v>285</v>
      </c>
      <c r="I77" s="21" t="s">
        <v>289</v>
      </c>
      <c r="J77" s="20" t="n">
        <v>41305</v>
      </c>
    </row>
    <row r="78" customFormat="false" ht="12.75" hidden="false" customHeight="false" outlineLevel="0" collapsed="false">
      <c r="A78" s="25" t="n">
        <v>41284</v>
      </c>
      <c r="B78" s="26" t="s">
        <v>290</v>
      </c>
      <c r="C78" s="26" t="s">
        <v>291</v>
      </c>
      <c r="D78" s="26" t="s">
        <v>284</v>
      </c>
      <c r="E78" s="26"/>
      <c r="F78" s="27" t="n">
        <v>2013</v>
      </c>
      <c r="G78" s="25" t="n">
        <v>41464</v>
      </c>
      <c r="H78" s="28" t="s">
        <v>292</v>
      </c>
      <c r="I78" s="26" t="s">
        <v>293</v>
      </c>
      <c r="J78" s="25" t="n">
        <v>41435</v>
      </c>
    </row>
    <row r="79" customFormat="false" ht="12.75" hidden="false" customHeight="false" outlineLevel="0" collapsed="false">
      <c r="A79" s="20" t="n">
        <v>41285</v>
      </c>
      <c r="B79" s="21" t="s">
        <v>1421</v>
      </c>
      <c r="C79" s="21" t="s">
        <v>1422</v>
      </c>
      <c r="D79" s="21" t="s">
        <v>284</v>
      </c>
      <c r="E79" s="21" t="s">
        <v>25</v>
      </c>
      <c r="F79" s="22" t="n">
        <v>2013</v>
      </c>
      <c r="G79" s="20" t="n">
        <v>41525</v>
      </c>
      <c r="H79" s="23" t="s">
        <v>1423</v>
      </c>
      <c r="I79" s="21" t="s">
        <v>1424</v>
      </c>
      <c r="J79" s="20" t="n">
        <v>41316</v>
      </c>
    </row>
    <row r="80" customFormat="false" ht="12.75" hidden="false" customHeight="false" outlineLevel="0" collapsed="false">
      <c r="A80" s="25" t="n">
        <v>41284</v>
      </c>
      <c r="B80" s="26" t="s">
        <v>294</v>
      </c>
      <c r="C80" s="26" t="s">
        <v>295</v>
      </c>
      <c r="D80" s="26" t="s">
        <v>284</v>
      </c>
      <c r="E80" s="26"/>
      <c r="F80" s="27" t="n">
        <v>2013</v>
      </c>
      <c r="G80" s="25" t="n">
        <v>41464</v>
      </c>
      <c r="H80" s="28" t="s">
        <v>292</v>
      </c>
      <c r="I80" s="26" t="s">
        <v>296</v>
      </c>
      <c r="J80" s="25" t="n">
        <v>41435</v>
      </c>
    </row>
    <row r="81" customFormat="false" ht="12.75" hidden="false" customHeight="false" outlineLevel="0" collapsed="false">
      <c r="A81" s="20" t="n">
        <v>41085</v>
      </c>
      <c r="B81" s="21" t="s">
        <v>297</v>
      </c>
      <c r="C81" s="21" t="s">
        <v>298</v>
      </c>
      <c r="D81" s="21" t="s">
        <v>299</v>
      </c>
      <c r="E81" s="21" t="s">
        <v>300</v>
      </c>
      <c r="F81" s="22" t="n">
        <v>2012</v>
      </c>
      <c r="G81" s="20" t="n">
        <v>41325</v>
      </c>
      <c r="H81" s="23" t="s">
        <v>301</v>
      </c>
      <c r="I81" s="21" t="s">
        <v>302</v>
      </c>
      <c r="J81" s="20" t="n">
        <v>41116</v>
      </c>
    </row>
    <row r="82" customFormat="false" ht="12.75" hidden="false" customHeight="false" outlineLevel="0" collapsed="false">
      <c r="A82" s="25" t="n">
        <v>41200</v>
      </c>
      <c r="B82" s="26" t="s">
        <v>303</v>
      </c>
      <c r="C82" s="26" t="s">
        <v>304</v>
      </c>
      <c r="D82" s="26" t="s">
        <v>299</v>
      </c>
      <c r="E82" s="26" t="s">
        <v>305</v>
      </c>
      <c r="F82" s="27" t="n">
        <v>2012</v>
      </c>
      <c r="G82" s="25" t="n">
        <v>41440</v>
      </c>
      <c r="H82" s="28" t="s">
        <v>306</v>
      </c>
      <c r="I82" s="26" t="s">
        <v>307</v>
      </c>
      <c r="J82" s="25" t="n">
        <v>41231</v>
      </c>
    </row>
    <row r="83" customFormat="false" ht="12.75" hidden="false" customHeight="false" outlineLevel="0" collapsed="false">
      <c r="A83" s="20" t="n">
        <v>41206</v>
      </c>
      <c r="B83" s="21" t="s">
        <v>308</v>
      </c>
      <c r="C83" s="21" t="s">
        <v>309</v>
      </c>
      <c r="D83" s="21" t="s">
        <v>299</v>
      </c>
      <c r="E83" s="21" t="s">
        <v>25</v>
      </c>
      <c r="F83" s="22" t="n">
        <v>2012</v>
      </c>
      <c r="G83" s="20" t="n">
        <v>41446</v>
      </c>
      <c r="H83" s="23" t="s">
        <v>306</v>
      </c>
      <c r="I83" s="21" t="s">
        <v>310</v>
      </c>
      <c r="J83" s="20" t="n">
        <v>41237</v>
      </c>
    </row>
    <row r="84" customFormat="false" ht="12.75" hidden="false" customHeight="false" outlineLevel="0" collapsed="false">
      <c r="A84" s="25" t="n">
        <v>41206</v>
      </c>
      <c r="B84" s="26" t="s">
        <v>311</v>
      </c>
      <c r="C84" s="26" t="s">
        <v>312</v>
      </c>
      <c r="D84" s="26" t="s">
        <v>299</v>
      </c>
      <c r="E84" s="26" t="s">
        <v>305</v>
      </c>
      <c r="F84" s="27" t="n">
        <v>2012</v>
      </c>
      <c r="G84" s="25" t="n">
        <v>41446</v>
      </c>
      <c r="H84" s="28" t="s">
        <v>306</v>
      </c>
      <c r="I84" s="26" t="s">
        <v>313</v>
      </c>
      <c r="J84" s="25" t="n">
        <v>41237</v>
      </c>
    </row>
    <row r="85" customFormat="false" ht="12.75" hidden="false" customHeight="false" outlineLevel="0" collapsed="false">
      <c r="A85" s="20" t="n">
        <v>41165</v>
      </c>
      <c r="B85" s="21" t="s">
        <v>314</v>
      </c>
      <c r="C85" s="21" t="s">
        <v>315</v>
      </c>
      <c r="D85" s="21" t="s">
        <v>299</v>
      </c>
      <c r="E85" s="21" t="s">
        <v>316</v>
      </c>
      <c r="F85" s="22" t="n">
        <v>2012</v>
      </c>
      <c r="G85" s="20" t="n">
        <v>41405</v>
      </c>
      <c r="H85" s="23" t="s">
        <v>306</v>
      </c>
      <c r="I85" s="21" t="s">
        <v>317</v>
      </c>
      <c r="J85" s="20" t="n">
        <v>41196</v>
      </c>
    </row>
    <row r="86" customFormat="false" ht="12.75" hidden="false" customHeight="false" outlineLevel="0" collapsed="false">
      <c r="A86" s="25" t="n">
        <v>41206</v>
      </c>
      <c r="B86" s="26" t="s">
        <v>318</v>
      </c>
      <c r="C86" s="26" t="s">
        <v>319</v>
      </c>
      <c r="D86" s="26" t="s">
        <v>299</v>
      </c>
      <c r="E86" s="26" t="s">
        <v>305</v>
      </c>
      <c r="F86" s="27" t="n">
        <v>2012</v>
      </c>
      <c r="G86" s="25" t="n">
        <v>41446</v>
      </c>
      <c r="H86" s="28" t="s">
        <v>320</v>
      </c>
      <c r="I86" s="26" t="s">
        <v>321</v>
      </c>
      <c r="J86" s="25" t="n">
        <v>41237</v>
      </c>
    </row>
    <row r="87" customFormat="false" ht="12.75" hidden="false" customHeight="false" outlineLevel="0" collapsed="false">
      <c r="A87" s="20" t="n">
        <v>41218</v>
      </c>
      <c r="B87" s="21" t="s">
        <v>322</v>
      </c>
      <c r="C87" s="21" t="s">
        <v>323</v>
      </c>
      <c r="D87" s="21" t="s">
        <v>299</v>
      </c>
      <c r="E87" s="21" t="s">
        <v>324</v>
      </c>
      <c r="F87" s="22" t="n">
        <v>2012</v>
      </c>
      <c r="G87" s="20" t="n">
        <v>41458</v>
      </c>
      <c r="H87" s="23" t="s">
        <v>325</v>
      </c>
      <c r="I87" s="21" t="s">
        <v>326</v>
      </c>
      <c r="J87" s="20" t="n">
        <v>41249</v>
      </c>
    </row>
    <row r="88" customFormat="false" ht="12.75" hidden="false" customHeight="false" outlineLevel="0" collapsed="false">
      <c r="A88" s="25" t="n">
        <v>41182</v>
      </c>
      <c r="B88" s="26" t="s">
        <v>327</v>
      </c>
      <c r="C88" s="26" t="s">
        <v>328</v>
      </c>
      <c r="D88" s="26" t="s">
        <v>299</v>
      </c>
      <c r="E88" s="26"/>
      <c r="F88" s="27" t="n">
        <v>2012</v>
      </c>
      <c r="G88" s="25" t="n">
        <v>41422</v>
      </c>
      <c r="H88" s="28" t="s">
        <v>329</v>
      </c>
      <c r="I88" s="26" t="s">
        <v>330</v>
      </c>
      <c r="J88" s="25" t="n">
        <v>41213</v>
      </c>
    </row>
    <row r="89" customFormat="false" ht="12.75" hidden="false" customHeight="false" outlineLevel="0" collapsed="false">
      <c r="A89" s="20" t="n">
        <v>41206</v>
      </c>
      <c r="B89" s="21" t="s">
        <v>331</v>
      </c>
      <c r="C89" s="21" t="s">
        <v>332</v>
      </c>
      <c r="D89" s="21" t="s">
        <v>299</v>
      </c>
      <c r="E89" s="21" t="s">
        <v>300</v>
      </c>
      <c r="F89" s="22" t="n">
        <v>2012</v>
      </c>
      <c r="G89" s="20" t="n">
        <v>41446</v>
      </c>
      <c r="H89" s="23" t="s">
        <v>329</v>
      </c>
      <c r="I89" s="21" t="s">
        <v>333</v>
      </c>
      <c r="J89" s="20" t="n">
        <v>41237</v>
      </c>
    </row>
    <row r="90" customFormat="false" ht="12.75" hidden="false" customHeight="false" outlineLevel="0" collapsed="false">
      <c r="A90" s="25" t="n">
        <v>41200</v>
      </c>
      <c r="B90" s="26" t="s">
        <v>334</v>
      </c>
      <c r="C90" s="26" t="s">
        <v>335</v>
      </c>
      <c r="D90" s="26" t="s">
        <v>299</v>
      </c>
      <c r="E90" s="26"/>
      <c r="F90" s="27" t="n">
        <v>2012</v>
      </c>
      <c r="G90" s="25" t="n">
        <v>41440</v>
      </c>
      <c r="H90" s="28" t="s">
        <v>329</v>
      </c>
      <c r="I90" s="26" t="s">
        <v>336</v>
      </c>
      <c r="J90" s="25" t="n">
        <v>41231</v>
      </c>
    </row>
    <row r="91" customFormat="false" ht="12.75" hidden="false" customHeight="false" outlineLevel="0" collapsed="false">
      <c r="A91" s="20" t="n">
        <v>41182</v>
      </c>
      <c r="B91" s="21" t="s">
        <v>337</v>
      </c>
      <c r="C91" s="21" t="s">
        <v>338</v>
      </c>
      <c r="D91" s="21" t="s">
        <v>299</v>
      </c>
      <c r="E91" s="21" t="s">
        <v>25</v>
      </c>
      <c r="F91" s="22" t="n">
        <v>2012</v>
      </c>
      <c r="G91" s="20" t="n">
        <v>41422</v>
      </c>
      <c r="H91" s="23" t="s">
        <v>329</v>
      </c>
      <c r="I91" s="21" t="s">
        <v>339</v>
      </c>
      <c r="J91" s="20" t="n">
        <v>41213</v>
      </c>
    </row>
    <row r="92" customFormat="false" ht="12.75" hidden="false" customHeight="false" outlineLevel="0" collapsed="false">
      <c r="A92" s="25" t="n">
        <v>41192</v>
      </c>
      <c r="B92" s="26" t="s">
        <v>340</v>
      </c>
      <c r="C92" s="26" t="s">
        <v>341</v>
      </c>
      <c r="D92" s="26" t="s">
        <v>299</v>
      </c>
      <c r="E92" s="26" t="s">
        <v>316</v>
      </c>
      <c r="F92" s="27" t="n">
        <v>2012</v>
      </c>
      <c r="G92" s="25" t="n">
        <v>41432</v>
      </c>
      <c r="H92" s="28" t="s">
        <v>329</v>
      </c>
      <c r="I92" s="26" t="s">
        <v>342</v>
      </c>
      <c r="J92" s="25" t="n">
        <v>41223</v>
      </c>
    </row>
    <row r="93" customFormat="false" ht="12.75" hidden="false" customHeight="false" outlineLevel="0" collapsed="false">
      <c r="A93" s="20" t="n">
        <v>41206</v>
      </c>
      <c r="B93" s="21" t="s">
        <v>343</v>
      </c>
      <c r="C93" s="21" t="s">
        <v>344</v>
      </c>
      <c r="D93" s="21" t="s">
        <v>299</v>
      </c>
      <c r="E93" s="21" t="s">
        <v>300</v>
      </c>
      <c r="F93" s="22" t="n">
        <v>2012</v>
      </c>
      <c r="G93" s="20" t="n">
        <v>41446</v>
      </c>
      <c r="H93" s="23" t="s">
        <v>329</v>
      </c>
      <c r="I93" s="21" t="s">
        <v>345</v>
      </c>
      <c r="J93" s="20" t="n">
        <v>41237</v>
      </c>
    </row>
    <row r="94" customFormat="false" ht="12.75" hidden="false" customHeight="false" outlineLevel="0" collapsed="false">
      <c r="A94" s="25" t="n">
        <v>40997</v>
      </c>
      <c r="B94" s="26" t="s">
        <v>346</v>
      </c>
      <c r="C94" s="26" t="s">
        <v>347</v>
      </c>
      <c r="D94" s="26" t="s">
        <v>299</v>
      </c>
      <c r="E94" s="26" t="s">
        <v>348</v>
      </c>
      <c r="F94" s="27" t="n">
        <v>2012</v>
      </c>
      <c r="G94" s="25" t="n">
        <v>41297</v>
      </c>
      <c r="H94" s="28" t="s">
        <v>349</v>
      </c>
      <c r="I94" s="26" t="s">
        <v>350</v>
      </c>
      <c r="J94" s="25" t="n">
        <v>41033</v>
      </c>
    </row>
    <row r="95" customFormat="false" ht="12.75" hidden="false" customHeight="false" outlineLevel="0" collapsed="false">
      <c r="A95" s="20" t="n">
        <v>41239</v>
      </c>
      <c r="B95" s="21" t="s">
        <v>351</v>
      </c>
      <c r="C95" s="21" t="s">
        <v>352</v>
      </c>
      <c r="D95" s="21" t="s">
        <v>299</v>
      </c>
      <c r="E95" s="21" t="s">
        <v>324</v>
      </c>
      <c r="F95" s="22" t="n">
        <v>2013</v>
      </c>
      <c r="G95" s="20" t="n">
        <v>41479</v>
      </c>
      <c r="H95" s="23" t="s">
        <v>353</v>
      </c>
      <c r="I95" s="21" t="s">
        <v>354</v>
      </c>
      <c r="J95" s="20" t="n">
        <v>41270</v>
      </c>
    </row>
    <row r="96" customFormat="false" ht="12.75" hidden="false" customHeight="false" outlineLevel="0" collapsed="false">
      <c r="A96" s="25" t="n">
        <v>41260</v>
      </c>
      <c r="B96" s="26" t="s">
        <v>355</v>
      </c>
      <c r="C96" s="26" t="s">
        <v>356</v>
      </c>
      <c r="D96" s="26" t="s">
        <v>299</v>
      </c>
      <c r="E96" s="26"/>
      <c r="F96" s="27" t="n">
        <v>2013</v>
      </c>
      <c r="G96" s="25" t="n">
        <v>41500</v>
      </c>
      <c r="H96" s="28" t="s">
        <v>353</v>
      </c>
      <c r="I96" s="26" t="s">
        <v>357</v>
      </c>
      <c r="J96" s="25" t="n">
        <v>41291</v>
      </c>
    </row>
    <row r="97" customFormat="false" ht="12.75" hidden="false" customHeight="false" outlineLevel="0" collapsed="false">
      <c r="A97" s="20" t="n">
        <v>41262</v>
      </c>
      <c r="B97" s="21" t="s">
        <v>358</v>
      </c>
      <c r="C97" s="21" t="s">
        <v>359</v>
      </c>
      <c r="D97" s="21" t="s">
        <v>299</v>
      </c>
      <c r="E97" s="21"/>
      <c r="F97" s="22" t="n">
        <v>2013</v>
      </c>
      <c r="G97" s="20" t="n">
        <v>41502</v>
      </c>
      <c r="H97" s="23" t="s">
        <v>353</v>
      </c>
      <c r="I97" s="21" t="s">
        <v>360</v>
      </c>
      <c r="J97" s="20" t="n">
        <v>41293</v>
      </c>
    </row>
    <row r="98" customFormat="false" ht="12.75" hidden="false" customHeight="false" outlineLevel="0" collapsed="false">
      <c r="A98" s="25" t="n">
        <v>41278</v>
      </c>
      <c r="B98" s="26" t="s">
        <v>361</v>
      </c>
      <c r="C98" s="26" t="s">
        <v>362</v>
      </c>
      <c r="D98" s="26" t="s">
        <v>299</v>
      </c>
      <c r="E98" s="26" t="s">
        <v>324</v>
      </c>
      <c r="F98" s="27" t="n">
        <v>2013</v>
      </c>
      <c r="G98" s="25" t="n">
        <v>41518</v>
      </c>
      <c r="H98" s="28" t="s">
        <v>363</v>
      </c>
      <c r="I98" s="26" t="s">
        <v>364</v>
      </c>
      <c r="J98" s="25" t="n">
        <v>41309</v>
      </c>
    </row>
    <row r="99" customFormat="false" ht="12.75" hidden="false" customHeight="false" outlineLevel="0" collapsed="false">
      <c r="A99" s="20" t="n">
        <v>41262</v>
      </c>
      <c r="B99" s="21" t="s">
        <v>365</v>
      </c>
      <c r="C99" s="21" t="s">
        <v>366</v>
      </c>
      <c r="D99" s="21" t="s">
        <v>299</v>
      </c>
      <c r="E99" s="21" t="s">
        <v>324</v>
      </c>
      <c r="F99" s="22" t="n">
        <v>2013</v>
      </c>
      <c r="G99" s="20" t="n">
        <v>41502</v>
      </c>
      <c r="H99" s="23" t="s">
        <v>353</v>
      </c>
      <c r="I99" s="21" t="s">
        <v>367</v>
      </c>
      <c r="J99" s="20" t="n">
        <v>41293</v>
      </c>
    </row>
    <row r="100" customFormat="false" ht="12.75" hidden="false" customHeight="false" outlineLevel="0" collapsed="false">
      <c r="A100" s="25" t="n">
        <v>41228</v>
      </c>
      <c r="B100" s="26" t="s">
        <v>368</v>
      </c>
      <c r="C100" s="26" t="s">
        <v>369</v>
      </c>
      <c r="D100" s="26" t="s">
        <v>299</v>
      </c>
      <c r="E100" s="26"/>
      <c r="F100" s="27" t="n">
        <v>2013</v>
      </c>
      <c r="G100" s="25" t="n">
        <v>41468</v>
      </c>
      <c r="H100" s="28" t="s">
        <v>353</v>
      </c>
      <c r="I100" s="26" t="s">
        <v>370</v>
      </c>
      <c r="J100" s="25" t="n">
        <v>41259</v>
      </c>
    </row>
    <row r="101" customFormat="false" ht="12.75" hidden="false" customHeight="false" outlineLevel="0" collapsed="false">
      <c r="A101" s="20" t="n">
        <v>41262</v>
      </c>
      <c r="B101" s="21" t="s">
        <v>371</v>
      </c>
      <c r="C101" s="21" t="s">
        <v>372</v>
      </c>
      <c r="D101" s="21" t="s">
        <v>299</v>
      </c>
      <c r="E101" s="21"/>
      <c r="F101" s="22" t="n">
        <v>2013</v>
      </c>
      <c r="G101" s="20" t="n">
        <v>41502</v>
      </c>
      <c r="H101" s="23" t="s">
        <v>353</v>
      </c>
      <c r="I101" s="21" t="s">
        <v>373</v>
      </c>
      <c r="J101" s="20" t="n">
        <v>41293</v>
      </c>
    </row>
    <row r="102" customFormat="false" ht="12.75" hidden="false" customHeight="false" outlineLevel="0" collapsed="false">
      <c r="A102" s="25" t="n">
        <v>41239</v>
      </c>
      <c r="B102" s="26" t="s">
        <v>374</v>
      </c>
      <c r="C102" s="26" t="s">
        <v>375</v>
      </c>
      <c r="D102" s="26" t="s">
        <v>299</v>
      </c>
      <c r="E102" s="26" t="s">
        <v>316</v>
      </c>
      <c r="F102" s="27" t="n">
        <v>2013</v>
      </c>
      <c r="G102" s="25" t="n">
        <v>41479</v>
      </c>
      <c r="H102" s="28" t="s">
        <v>353</v>
      </c>
      <c r="I102" s="26" t="s">
        <v>376</v>
      </c>
      <c r="J102" s="25" t="n">
        <v>41270</v>
      </c>
    </row>
    <row r="103" customFormat="false" ht="12.75" hidden="false" customHeight="false" outlineLevel="0" collapsed="false">
      <c r="A103" s="20" t="n">
        <v>41239</v>
      </c>
      <c r="B103" s="21" t="s">
        <v>377</v>
      </c>
      <c r="C103" s="21" t="s">
        <v>378</v>
      </c>
      <c r="D103" s="21" t="s">
        <v>299</v>
      </c>
      <c r="E103" s="21"/>
      <c r="F103" s="22" t="n">
        <v>2013</v>
      </c>
      <c r="G103" s="20" t="n">
        <v>41479</v>
      </c>
      <c r="H103" s="23" t="s">
        <v>353</v>
      </c>
      <c r="I103" s="21" t="s">
        <v>379</v>
      </c>
      <c r="J103" s="20" t="n">
        <v>41270</v>
      </c>
    </row>
    <row r="104" customFormat="false" ht="12.75" hidden="false" customHeight="false" outlineLevel="0" collapsed="false">
      <c r="A104" s="25" t="n">
        <v>41262</v>
      </c>
      <c r="B104" s="26" t="s">
        <v>380</v>
      </c>
      <c r="C104" s="26" t="s">
        <v>381</v>
      </c>
      <c r="D104" s="26" t="s">
        <v>299</v>
      </c>
      <c r="E104" s="26"/>
      <c r="F104" s="27" t="n">
        <v>2013</v>
      </c>
      <c r="G104" s="25" t="n">
        <v>41502</v>
      </c>
      <c r="H104" s="28" t="s">
        <v>353</v>
      </c>
      <c r="I104" s="26" t="s">
        <v>382</v>
      </c>
      <c r="J104" s="25" t="n">
        <v>41293</v>
      </c>
    </row>
    <row r="105" customFormat="false" ht="12.75" hidden="false" customHeight="false" outlineLevel="0" collapsed="false">
      <c r="A105" s="20" t="n">
        <v>41240</v>
      </c>
      <c r="B105" s="21" t="s">
        <v>383</v>
      </c>
      <c r="C105" s="21" t="s">
        <v>384</v>
      </c>
      <c r="D105" s="21" t="s">
        <v>299</v>
      </c>
      <c r="E105" s="21" t="s">
        <v>25</v>
      </c>
      <c r="F105" s="22" t="n">
        <v>2013</v>
      </c>
      <c r="G105" s="20" t="n">
        <v>41480</v>
      </c>
      <c r="H105" s="23" t="s">
        <v>353</v>
      </c>
      <c r="I105" s="21" t="s">
        <v>385</v>
      </c>
      <c r="J105" s="20" t="n">
        <v>41271</v>
      </c>
    </row>
    <row r="106" customFormat="false" ht="12.75" hidden="false" customHeight="false" outlineLevel="0" collapsed="false">
      <c r="A106" s="25" t="n">
        <v>41240</v>
      </c>
      <c r="B106" s="26" t="s">
        <v>386</v>
      </c>
      <c r="C106" s="26" t="s">
        <v>387</v>
      </c>
      <c r="D106" s="26" t="s">
        <v>299</v>
      </c>
      <c r="E106" s="26" t="s">
        <v>316</v>
      </c>
      <c r="F106" s="27" t="n">
        <v>2013</v>
      </c>
      <c r="G106" s="25" t="n">
        <v>41480</v>
      </c>
      <c r="H106" s="28" t="s">
        <v>353</v>
      </c>
      <c r="I106" s="26" t="s">
        <v>388</v>
      </c>
      <c r="J106" s="25" t="n">
        <v>41271</v>
      </c>
    </row>
    <row r="107" customFormat="false" ht="12.75" hidden="false" customHeight="false" outlineLevel="0" collapsed="false">
      <c r="A107" s="20" t="n">
        <v>41262</v>
      </c>
      <c r="B107" s="21" t="s">
        <v>389</v>
      </c>
      <c r="C107" s="21" t="s">
        <v>390</v>
      </c>
      <c r="D107" s="21" t="s">
        <v>299</v>
      </c>
      <c r="E107" s="21" t="s">
        <v>25</v>
      </c>
      <c r="F107" s="22" t="n">
        <v>2013</v>
      </c>
      <c r="G107" s="20" t="n">
        <v>41502</v>
      </c>
      <c r="H107" s="23" t="s">
        <v>353</v>
      </c>
      <c r="I107" s="21" t="s">
        <v>391</v>
      </c>
      <c r="J107" s="20" t="n">
        <v>41293</v>
      </c>
    </row>
    <row r="108" customFormat="false" ht="12.75" hidden="false" customHeight="false" outlineLevel="0" collapsed="false">
      <c r="A108" s="25" t="n">
        <v>41228</v>
      </c>
      <c r="B108" s="26" t="s">
        <v>392</v>
      </c>
      <c r="C108" s="26" t="s">
        <v>393</v>
      </c>
      <c r="D108" s="26" t="s">
        <v>299</v>
      </c>
      <c r="E108" s="26" t="s">
        <v>316</v>
      </c>
      <c r="F108" s="27" t="n">
        <v>2013</v>
      </c>
      <c r="G108" s="25" t="n">
        <v>41468</v>
      </c>
      <c r="H108" s="28" t="s">
        <v>353</v>
      </c>
      <c r="I108" s="26" t="s">
        <v>394</v>
      </c>
      <c r="J108" s="25" t="n">
        <v>41259</v>
      </c>
    </row>
    <row r="109" customFormat="false" ht="12.75" hidden="false" customHeight="false" outlineLevel="0" collapsed="false">
      <c r="A109" s="20" t="n">
        <v>41239</v>
      </c>
      <c r="B109" s="21" t="s">
        <v>395</v>
      </c>
      <c r="C109" s="21" t="s">
        <v>396</v>
      </c>
      <c r="D109" s="21" t="s">
        <v>299</v>
      </c>
      <c r="E109" s="21" t="s">
        <v>300</v>
      </c>
      <c r="F109" s="22" t="n">
        <v>2013</v>
      </c>
      <c r="G109" s="20" t="n">
        <v>41479</v>
      </c>
      <c r="H109" s="23" t="s">
        <v>353</v>
      </c>
      <c r="I109" s="21" t="s">
        <v>397</v>
      </c>
      <c r="J109" s="20" t="n">
        <v>41270</v>
      </c>
    </row>
    <row r="110" customFormat="false" ht="12.75" hidden="false" customHeight="false" outlineLevel="0" collapsed="false">
      <c r="A110" s="25" t="n">
        <v>41246</v>
      </c>
      <c r="B110" s="26" t="s">
        <v>398</v>
      </c>
      <c r="C110" s="26" t="s">
        <v>399</v>
      </c>
      <c r="D110" s="26" t="s">
        <v>299</v>
      </c>
      <c r="E110" s="26" t="s">
        <v>316</v>
      </c>
      <c r="F110" s="27" t="n">
        <v>2013</v>
      </c>
      <c r="G110" s="25" t="n">
        <v>41486</v>
      </c>
      <c r="H110" s="28" t="s">
        <v>353</v>
      </c>
      <c r="I110" s="26" t="s">
        <v>400</v>
      </c>
      <c r="J110" s="25" t="n">
        <v>41277</v>
      </c>
    </row>
    <row r="111" customFormat="false" ht="12.75" hidden="false" customHeight="false" outlineLevel="0" collapsed="false">
      <c r="A111" s="20" t="n">
        <v>41269</v>
      </c>
      <c r="B111" s="21" t="s">
        <v>401</v>
      </c>
      <c r="C111" s="21" t="s">
        <v>402</v>
      </c>
      <c r="D111" s="21" t="s">
        <v>299</v>
      </c>
      <c r="E111" s="21"/>
      <c r="F111" s="22" t="n">
        <v>2013</v>
      </c>
      <c r="G111" s="20" t="n">
        <v>41509</v>
      </c>
      <c r="H111" s="23" t="s">
        <v>403</v>
      </c>
      <c r="I111" s="21" t="s">
        <v>404</v>
      </c>
      <c r="J111" s="20" t="n">
        <v>41300</v>
      </c>
    </row>
    <row r="112" customFormat="false" ht="12.75" hidden="false" customHeight="false" outlineLevel="0" collapsed="false">
      <c r="A112" s="25" t="n">
        <v>41269</v>
      </c>
      <c r="B112" s="26" t="s">
        <v>405</v>
      </c>
      <c r="C112" s="26" t="s">
        <v>406</v>
      </c>
      <c r="D112" s="26" t="s">
        <v>299</v>
      </c>
      <c r="E112" s="26" t="s">
        <v>316</v>
      </c>
      <c r="F112" s="27" t="n">
        <v>2013</v>
      </c>
      <c r="G112" s="25" t="n">
        <v>41509</v>
      </c>
      <c r="H112" s="28" t="s">
        <v>403</v>
      </c>
      <c r="I112" s="26" t="s">
        <v>407</v>
      </c>
      <c r="J112" s="25" t="n">
        <v>41300</v>
      </c>
    </row>
    <row r="113" customFormat="false" ht="12.75" hidden="false" customHeight="false" outlineLevel="0" collapsed="false">
      <c r="A113" s="20" t="n">
        <v>41260</v>
      </c>
      <c r="B113" s="21" t="s">
        <v>408</v>
      </c>
      <c r="C113" s="21" t="s">
        <v>409</v>
      </c>
      <c r="D113" s="21" t="s">
        <v>299</v>
      </c>
      <c r="E113" s="21" t="s">
        <v>324</v>
      </c>
      <c r="F113" s="22" t="n">
        <v>2013</v>
      </c>
      <c r="G113" s="20" t="n">
        <v>41500</v>
      </c>
      <c r="H113" s="23" t="s">
        <v>403</v>
      </c>
      <c r="I113" s="21" t="s">
        <v>410</v>
      </c>
      <c r="J113" s="20" t="n">
        <v>41291</v>
      </c>
    </row>
    <row r="114" customFormat="false" ht="12.75" hidden="false" customHeight="false" outlineLevel="0" collapsed="false">
      <c r="A114" s="25" t="n">
        <v>41246</v>
      </c>
      <c r="B114" s="26" t="s">
        <v>411</v>
      </c>
      <c r="C114" s="26" t="s">
        <v>412</v>
      </c>
      <c r="D114" s="26" t="s">
        <v>299</v>
      </c>
      <c r="E114" s="26" t="s">
        <v>25</v>
      </c>
      <c r="F114" s="27" t="n">
        <v>2013</v>
      </c>
      <c r="G114" s="25" t="n">
        <v>41486</v>
      </c>
      <c r="H114" s="28" t="s">
        <v>403</v>
      </c>
      <c r="I114" s="26" t="s">
        <v>413</v>
      </c>
      <c r="J114" s="25" t="n">
        <v>41277</v>
      </c>
    </row>
    <row r="115" customFormat="false" ht="12.75" hidden="false" customHeight="false" outlineLevel="0" collapsed="false">
      <c r="A115" s="20" t="n">
        <v>41269</v>
      </c>
      <c r="B115" s="21" t="s">
        <v>414</v>
      </c>
      <c r="C115" s="21" t="s">
        <v>415</v>
      </c>
      <c r="D115" s="21" t="s">
        <v>299</v>
      </c>
      <c r="E115" s="21"/>
      <c r="F115" s="22" t="n">
        <v>2013</v>
      </c>
      <c r="G115" s="20" t="n">
        <v>41509</v>
      </c>
      <c r="H115" s="23" t="s">
        <v>403</v>
      </c>
      <c r="I115" s="21" t="s">
        <v>416</v>
      </c>
      <c r="J115" s="20" t="n">
        <v>41300</v>
      </c>
    </row>
    <row r="116" customFormat="false" ht="12.75" hidden="false" customHeight="false" outlineLevel="0" collapsed="false">
      <c r="A116" s="25" t="n">
        <v>41220</v>
      </c>
      <c r="B116" s="26" t="s">
        <v>417</v>
      </c>
      <c r="C116" s="26" t="s">
        <v>418</v>
      </c>
      <c r="D116" s="26" t="s">
        <v>299</v>
      </c>
      <c r="E116" s="26" t="s">
        <v>419</v>
      </c>
      <c r="F116" s="27" t="n">
        <v>2013</v>
      </c>
      <c r="G116" s="25" t="n">
        <v>41460</v>
      </c>
      <c r="H116" s="28" t="s">
        <v>403</v>
      </c>
      <c r="I116" s="26" t="s">
        <v>420</v>
      </c>
      <c r="J116" s="25" t="n">
        <v>41251</v>
      </c>
    </row>
    <row r="117" customFormat="false" ht="12.75" hidden="false" customHeight="false" outlineLevel="0" collapsed="false">
      <c r="A117" s="20" t="n">
        <v>41240</v>
      </c>
      <c r="B117" s="21" t="s">
        <v>421</v>
      </c>
      <c r="C117" s="21" t="s">
        <v>422</v>
      </c>
      <c r="D117" s="21" t="s">
        <v>299</v>
      </c>
      <c r="E117" s="21" t="s">
        <v>324</v>
      </c>
      <c r="F117" s="22" t="n">
        <v>2013</v>
      </c>
      <c r="G117" s="20" t="n">
        <v>41480</v>
      </c>
      <c r="H117" s="23" t="s">
        <v>403</v>
      </c>
      <c r="I117" s="21" t="s">
        <v>423</v>
      </c>
      <c r="J117" s="20" t="n">
        <v>41271</v>
      </c>
    </row>
    <row r="118" customFormat="false" ht="12.75" hidden="false" customHeight="false" outlineLevel="0" collapsed="false">
      <c r="A118" s="25" t="n">
        <v>41269</v>
      </c>
      <c r="B118" s="26" t="s">
        <v>424</v>
      </c>
      <c r="C118" s="26" t="s">
        <v>425</v>
      </c>
      <c r="D118" s="26" t="s">
        <v>299</v>
      </c>
      <c r="E118" s="26"/>
      <c r="F118" s="27" t="n">
        <v>2013</v>
      </c>
      <c r="G118" s="25" t="n">
        <v>41509</v>
      </c>
      <c r="H118" s="28" t="s">
        <v>403</v>
      </c>
      <c r="I118" s="26" t="s">
        <v>426</v>
      </c>
      <c r="J118" s="25" t="n">
        <v>41300</v>
      </c>
    </row>
    <row r="119" customFormat="false" ht="12.75" hidden="false" customHeight="false" outlineLevel="0" collapsed="false">
      <c r="A119" s="20" t="n">
        <v>41262</v>
      </c>
      <c r="B119" s="21" t="s">
        <v>427</v>
      </c>
      <c r="C119" s="21" t="s">
        <v>428</v>
      </c>
      <c r="D119" s="21" t="s">
        <v>299</v>
      </c>
      <c r="E119" s="21" t="s">
        <v>300</v>
      </c>
      <c r="F119" s="22" t="n">
        <v>2013</v>
      </c>
      <c r="G119" s="20" t="n">
        <v>41502</v>
      </c>
      <c r="H119" s="23" t="s">
        <v>403</v>
      </c>
      <c r="I119" s="21" t="s">
        <v>429</v>
      </c>
      <c r="J119" s="20" t="n">
        <v>41293</v>
      </c>
    </row>
    <row r="120" customFormat="false" ht="12.75" hidden="false" customHeight="false" outlineLevel="0" collapsed="false">
      <c r="A120" s="25" t="n">
        <v>41239</v>
      </c>
      <c r="B120" s="26" t="s">
        <v>430</v>
      </c>
      <c r="C120" s="26" t="s">
        <v>431</v>
      </c>
      <c r="D120" s="26" t="s">
        <v>299</v>
      </c>
      <c r="E120" s="26" t="s">
        <v>305</v>
      </c>
      <c r="F120" s="27" t="n">
        <v>2013</v>
      </c>
      <c r="G120" s="25" t="n">
        <v>41479</v>
      </c>
      <c r="H120" s="28" t="s">
        <v>403</v>
      </c>
      <c r="I120" s="26" t="s">
        <v>432</v>
      </c>
      <c r="J120" s="25" t="n">
        <v>41270</v>
      </c>
    </row>
    <row r="121" customFormat="false" ht="12.75" hidden="false" customHeight="false" outlineLevel="0" collapsed="false">
      <c r="A121" s="20" t="n">
        <v>41239</v>
      </c>
      <c r="B121" s="21" t="s">
        <v>433</v>
      </c>
      <c r="C121" s="21" t="s">
        <v>434</v>
      </c>
      <c r="D121" s="21" t="s">
        <v>299</v>
      </c>
      <c r="E121" s="21" t="s">
        <v>316</v>
      </c>
      <c r="F121" s="22" t="n">
        <v>2013</v>
      </c>
      <c r="G121" s="20" t="n">
        <v>41479</v>
      </c>
      <c r="H121" s="23" t="s">
        <v>403</v>
      </c>
      <c r="I121" s="21" t="s">
        <v>435</v>
      </c>
      <c r="J121" s="20" t="n">
        <v>41270</v>
      </c>
    </row>
    <row r="122" customFormat="false" ht="12.75" hidden="false" customHeight="false" outlineLevel="0" collapsed="false">
      <c r="A122" s="25" t="n">
        <v>41239</v>
      </c>
      <c r="B122" s="26" t="s">
        <v>436</v>
      </c>
      <c r="C122" s="26" t="s">
        <v>437</v>
      </c>
      <c r="D122" s="26" t="s">
        <v>299</v>
      </c>
      <c r="E122" s="26"/>
      <c r="F122" s="27" t="n">
        <v>2013</v>
      </c>
      <c r="G122" s="25" t="n">
        <v>41479</v>
      </c>
      <c r="H122" s="28" t="s">
        <v>403</v>
      </c>
      <c r="I122" s="26" t="s">
        <v>438</v>
      </c>
      <c r="J122" s="25" t="n">
        <v>41270</v>
      </c>
    </row>
    <row r="123" customFormat="false" ht="12.75" hidden="false" customHeight="false" outlineLevel="0" collapsed="false">
      <c r="A123" s="20" t="n">
        <v>41269</v>
      </c>
      <c r="B123" s="21" t="s">
        <v>439</v>
      </c>
      <c r="C123" s="21" t="s">
        <v>440</v>
      </c>
      <c r="D123" s="21" t="s">
        <v>299</v>
      </c>
      <c r="E123" s="21"/>
      <c r="F123" s="22" t="n">
        <v>2013</v>
      </c>
      <c r="G123" s="20" t="n">
        <v>41509</v>
      </c>
      <c r="H123" s="23" t="s">
        <v>403</v>
      </c>
      <c r="I123" s="21" t="s">
        <v>441</v>
      </c>
      <c r="J123" s="20" t="n">
        <v>41300</v>
      </c>
    </row>
    <row r="124" customFormat="false" ht="12.75" hidden="false" customHeight="false" outlineLevel="0" collapsed="false">
      <c r="A124" s="25" t="n">
        <v>41262</v>
      </c>
      <c r="B124" s="26" t="s">
        <v>442</v>
      </c>
      <c r="C124" s="26" t="s">
        <v>443</v>
      </c>
      <c r="D124" s="26" t="s">
        <v>299</v>
      </c>
      <c r="E124" s="26" t="s">
        <v>25</v>
      </c>
      <c r="F124" s="27" t="n">
        <v>2013</v>
      </c>
      <c r="G124" s="25" t="n">
        <v>41502</v>
      </c>
      <c r="H124" s="28" t="s">
        <v>403</v>
      </c>
      <c r="I124" s="26" t="s">
        <v>444</v>
      </c>
      <c r="J124" s="25" t="n">
        <v>41293</v>
      </c>
    </row>
    <row r="125" customFormat="false" ht="12.75" hidden="false" customHeight="false" outlineLevel="0" collapsed="false">
      <c r="A125" s="20" t="n">
        <v>41269</v>
      </c>
      <c r="B125" s="21" t="s">
        <v>445</v>
      </c>
      <c r="C125" s="21" t="s">
        <v>446</v>
      </c>
      <c r="D125" s="21" t="s">
        <v>299</v>
      </c>
      <c r="E125" s="21" t="s">
        <v>25</v>
      </c>
      <c r="F125" s="22" t="n">
        <v>2013</v>
      </c>
      <c r="G125" s="20" t="n">
        <v>41509</v>
      </c>
      <c r="H125" s="23" t="s">
        <v>403</v>
      </c>
      <c r="I125" s="21" t="s">
        <v>447</v>
      </c>
      <c r="J125" s="20" t="n">
        <v>41300</v>
      </c>
    </row>
    <row r="126" customFormat="false" ht="12.75" hidden="false" customHeight="false" outlineLevel="0" collapsed="false">
      <c r="A126" s="25" t="n">
        <v>41262</v>
      </c>
      <c r="B126" s="26" t="s">
        <v>448</v>
      </c>
      <c r="C126" s="26" t="s">
        <v>449</v>
      </c>
      <c r="D126" s="26" t="s">
        <v>299</v>
      </c>
      <c r="E126" s="26" t="s">
        <v>305</v>
      </c>
      <c r="F126" s="27" t="n">
        <v>2013</v>
      </c>
      <c r="G126" s="25" t="n">
        <v>41502</v>
      </c>
      <c r="H126" s="28" t="s">
        <v>403</v>
      </c>
      <c r="I126" s="26" t="s">
        <v>450</v>
      </c>
      <c r="J126" s="25" t="n">
        <v>41293</v>
      </c>
    </row>
    <row r="127" customFormat="false" ht="12.75" hidden="false" customHeight="false" outlineLevel="0" collapsed="false">
      <c r="A127" s="20" t="n">
        <v>41219</v>
      </c>
      <c r="B127" s="21" t="s">
        <v>451</v>
      </c>
      <c r="C127" s="21" t="s">
        <v>452</v>
      </c>
      <c r="D127" s="21" t="s">
        <v>299</v>
      </c>
      <c r="E127" s="21"/>
      <c r="F127" s="22" t="n">
        <v>2013</v>
      </c>
      <c r="G127" s="20" t="n">
        <v>41459</v>
      </c>
      <c r="H127" s="23" t="s">
        <v>403</v>
      </c>
      <c r="I127" s="21" t="s">
        <v>453</v>
      </c>
      <c r="J127" s="20" t="n">
        <v>41250</v>
      </c>
    </row>
    <row r="128" customFormat="false" ht="12.75" hidden="false" customHeight="false" outlineLevel="0" collapsed="false">
      <c r="A128" s="25" t="n">
        <v>41228</v>
      </c>
      <c r="B128" s="26" t="s">
        <v>454</v>
      </c>
      <c r="C128" s="26" t="s">
        <v>455</v>
      </c>
      <c r="D128" s="26" t="s">
        <v>299</v>
      </c>
      <c r="E128" s="26" t="s">
        <v>419</v>
      </c>
      <c r="F128" s="27" t="n">
        <v>2013</v>
      </c>
      <c r="G128" s="25" t="n">
        <v>41468</v>
      </c>
      <c r="H128" s="28" t="s">
        <v>403</v>
      </c>
      <c r="I128" s="26" t="s">
        <v>456</v>
      </c>
      <c r="J128" s="25" t="n">
        <v>41259</v>
      </c>
    </row>
    <row r="129" customFormat="false" ht="12.75" hidden="false" customHeight="false" outlineLevel="0" collapsed="false">
      <c r="A129" s="20" t="n">
        <v>41236</v>
      </c>
      <c r="B129" s="21" t="s">
        <v>457</v>
      </c>
      <c r="C129" s="21" t="s">
        <v>458</v>
      </c>
      <c r="D129" s="21" t="s">
        <v>299</v>
      </c>
      <c r="E129" s="21" t="s">
        <v>324</v>
      </c>
      <c r="F129" s="22" t="n">
        <v>2013</v>
      </c>
      <c r="G129" s="20" t="n">
        <v>41476</v>
      </c>
      <c r="H129" s="23" t="s">
        <v>403</v>
      </c>
      <c r="I129" s="21" t="s">
        <v>459</v>
      </c>
      <c r="J129" s="20" t="n">
        <v>41267</v>
      </c>
    </row>
    <row r="130" customFormat="false" ht="12.75" hidden="false" customHeight="false" outlineLevel="0" collapsed="false">
      <c r="A130" s="25" t="n">
        <v>41269</v>
      </c>
      <c r="B130" s="26" t="s">
        <v>460</v>
      </c>
      <c r="C130" s="26" t="s">
        <v>461</v>
      </c>
      <c r="D130" s="26" t="s">
        <v>299</v>
      </c>
      <c r="E130" s="26" t="s">
        <v>324</v>
      </c>
      <c r="F130" s="27" t="n">
        <v>2013</v>
      </c>
      <c r="G130" s="25" t="n">
        <v>41509</v>
      </c>
      <c r="H130" s="28" t="s">
        <v>403</v>
      </c>
      <c r="I130" s="26" t="s">
        <v>462</v>
      </c>
      <c r="J130" s="25" t="n">
        <v>41300</v>
      </c>
    </row>
    <row r="131" customFormat="false" ht="12.75" hidden="false" customHeight="false" outlineLevel="0" collapsed="false">
      <c r="A131" s="20" t="n">
        <v>41239</v>
      </c>
      <c r="B131" s="21" t="s">
        <v>463</v>
      </c>
      <c r="C131" s="21" t="s">
        <v>464</v>
      </c>
      <c r="D131" s="21" t="s">
        <v>299</v>
      </c>
      <c r="E131" s="21"/>
      <c r="F131" s="22" t="n">
        <v>2013</v>
      </c>
      <c r="G131" s="20" t="n">
        <v>41479</v>
      </c>
      <c r="H131" s="23" t="s">
        <v>403</v>
      </c>
      <c r="I131" s="21" t="s">
        <v>465</v>
      </c>
      <c r="J131" s="20" t="n">
        <v>41270</v>
      </c>
    </row>
    <row r="132" customFormat="false" ht="12.75" hidden="false" customHeight="false" outlineLevel="0" collapsed="false">
      <c r="A132" s="25" t="n">
        <v>41260</v>
      </c>
      <c r="B132" s="26" t="s">
        <v>466</v>
      </c>
      <c r="C132" s="26" t="s">
        <v>467</v>
      </c>
      <c r="D132" s="26" t="s">
        <v>299</v>
      </c>
      <c r="E132" s="26" t="s">
        <v>324</v>
      </c>
      <c r="F132" s="27" t="n">
        <v>2013</v>
      </c>
      <c r="G132" s="25" t="n">
        <v>41500</v>
      </c>
      <c r="H132" s="28" t="s">
        <v>403</v>
      </c>
      <c r="I132" s="26" t="s">
        <v>468</v>
      </c>
      <c r="J132" s="25" t="n">
        <v>41291</v>
      </c>
    </row>
    <row r="133" customFormat="false" ht="12.75" hidden="false" customHeight="false" outlineLevel="0" collapsed="false">
      <c r="A133" s="20" t="n">
        <v>41240</v>
      </c>
      <c r="B133" s="21" t="s">
        <v>469</v>
      </c>
      <c r="C133" s="21" t="s">
        <v>470</v>
      </c>
      <c r="D133" s="21" t="s">
        <v>299</v>
      </c>
      <c r="E133" s="21"/>
      <c r="F133" s="22" t="n">
        <v>2013</v>
      </c>
      <c r="G133" s="20" t="n">
        <v>41480</v>
      </c>
      <c r="H133" s="23" t="s">
        <v>403</v>
      </c>
      <c r="I133" s="21" t="s">
        <v>471</v>
      </c>
      <c r="J133" s="20" t="n">
        <v>41271</v>
      </c>
    </row>
    <row r="134" customFormat="false" ht="12.75" hidden="false" customHeight="false" outlineLevel="0" collapsed="false">
      <c r="A134" s="25" t="n">
        <v>41262</v>
      </c>
      <c r="B134" s="26" t="s">
        <v>472</v>
      </c>
      <c r="C134" s="26" t="s">
        <v>473</v>
      </c>
      <c r="D134" s="26" t="s">
        <v>299</v>
      </c>
      <c r="E134" s="26" t="s">
        <v>324</v>
      </c>
      <c r="F134" s="27" t="n">
        <v>2013</v>
      </c>
      <c r="G134" s="25" t="n">
        <v>41502</v>
      </c>
      <c r="H134" s="28" t="s">
        <v>403</v>
      </c>
      <c r="I134" s="26" t="s">
        <v>474</v>
      </c>
      <c r="J134" s="25" t="n">
        <v>41293</v>
      </c>
    </row>
    <row r="135" customFormat="false" ht="12.75" hidden="false" customHeight="false" outlineLevel="0" collapsed="false">
      <c r="A135" s="20" t="n">
        <v>41269</v>
      </c>
      <c r="B135" s="21" t="s">
        <v>475</v>
      </c>
      <c r="C135" s="21" t="s">
        <v>476</v>
      </c>
      <c r="D135" s="21" t="s">
        <v>299</v>
      </c>
      <c r="E135" s="21" t="s">
        <v>316</v>
      </c>
      <c r="F135" s="22" t="n">
        <v>2013</v>
      </c>
      <c r="G135" s="20" t="n">
        <v>41509</v>
      </c>
      <c r="H135" s="23" t="s">
        <v>477</v>
      </c>
      <c r="I135" s="21" t="s">
        <v>478</v>
      </c>
      <c r="J135" s="20" t="n">
        <v>41300</v>
      </c>
    </row>
    <row r="136" customFormat="false" ht="12.75" hidden="false" customHeight="false" outlineLevel="0" collapsed="false">
      <c r="A136" s="25" t="n">
        <v>41236</v>
      </c>
      <c r="B136" s="26" t="s">
        <v>483</v>
      </c>
      <c r="C136" s="26" t="s">
        <v>484</v>
      </c>
      <c r="D136" s="26" t="s">
        <v>299</v>
      </c>
      <c r="E136" s="26" t="s">
        <v>419</v>
      </c>
      <c r="F136" s="27" t="n">
        <v>2013</v>
      </c>
      <c r="G136" s="25" t="n">
        <v>41476</v>
      </c>
      <c r="H136" s="28" t="s">
        <v>477</v>
      </c>
      <c r="I136" s="26" t="s">
        <v>485</v>
      </c>
      <c r="J136" s="25" t="n">
        <v>41267</v>
      </c>
    </row>
    <row r="137" customFormat="false" ht="12.75" hidden="false" customHeight="false" outlineLevel="0" collapsed="false">
      <c r="A137" s="20" t="n">
        <v>41269</v>
      </c>
      <c r="B137" s="21" t="s">
        <v>486</v>
      </c>
      <c r="C137" s="21" t="s">
        <v>487</v>
      </c>
      <c r="D137" s="21" t="s">
        <v>299</v>
      </c>
      <c r="E137" s="21"/>
      <c r="F137" s="22" t="n">
        <v>2013</v>
      </c>
      <c r="G137" s="20" t="n">
        <v>41509</v>
      </c>
      <c r="H137" s="23" t="s">
        <v>477</v>
      </c>
      <c r="I137" s="21" t="s">
        <v>488</v>
      </c>
      <c r="J137" s="20" t="n">
        <v>41300</v>
      </c>
    </row>
    <row r="138" customFormat="false" ht="12.75" hidden="false" customHeight="false" outlineLevel="0" collapsed="false">
      <c r="A138" s="25" t="n">
        <v>41269</v>
      </c>
      <c r="B138" s="26" t="s">
        <v>489</v>
      </c>
      <c r="C138" s="26" t="s">
        <v>490</v>
      </c>
      <c r="D138" s="26" t="s">
        <v>299</v>
      </c>
      <c r="E138" s="26" t="s">
        <v>300</v>
      </c>
      <c r="F138" s="27" t="n">
        <v>2013</v>
      </c>
      <c r="G138" s="25" t="n">
        <v>41509</v>
      </c>
      <c r="H138" s="28" t="s">
        <v>477</v>
      </c>
      <c r="I138" s="26" t="s">
        <v>491</v>
      </c>
      <c r="J138" s="25" t="n">
        <v>41300</v>
      </c>
    </row>
    <row r="139" customFormat="false" ht="12.75" hidden="false" customHeight="false" outlineLevel="0" collapsed="false">
      <c r="A139" s="20" t="n">
        <v>41262</v>
      </c>
      <c r="B139" s="21" t="s">
        <v>492</v>
      </c>
      <c r="C139" s="21" t="s">
        <v>493</v>
      </c>
      <c r="D139" s="21" t="s">
        <v>299</v>
      </c>
      <c r="E139" s="21" t="s">
        <v>305</v>
      </c>
      <c r="F139" s="22" t="n">
        <v>2013</v>
      </c>
      <c r="G139" s="20" t="n">
        <v>41502</v>
      </c>
      <c r="H139" s="23" t="s">
        <v>477</v>
      </c>
      <c r="I139" s="21" t="s">
        <v>494</v>
      </c>
      <c r="J139" s="20" t="n">
        <v>41293</v>
      </c>
    </row>
    <row r="140" customFormat="false" ht="12.75" hidden="false" customHeight="false" outlineLevel="0" collapsed="false">
      <c r="A140" s="25" t="n">
        <v>41260</v>
      </c>
      <c r="B140" s="26" t="s">
        <v>495</v>
      </c>
      <c r="C140" s="26" t="s">
        <v>496</v>
      </c>
      <c r="D140" s="26" t="s">
        <v>299</v>
      </c>
      <c r="E140" s="26"/>
      <c r="F140" s="27" t="n">
        <v>2013</v>
      </c>
      <c r="G140" s="25" t="n">
        <v>41500</v>
      </c>
      <c r="H140" s="28" t="s">
        <v>477</v>
      </c>
      <c r="I140" s="26" t="s">
        <v>497</v>
      </c>
      <c r="J140" s="25" t="n">
        <v>41291</v>
      </c>
    </row>
    <row r="141" customFormat="false" ht="12.75" hidden="false" customHeight="false" outlineLevel="0" collapsed="false">
      <c r="A141" s="20" t="n">
        <v>41246</v>
      </c>
      <c r="B141" s="21" t="s">
        <v>498</v>
      </c>
      <c r="C141" s="21" t="s">
        <v>499</v>
      </c>
      <c r="D141" s="21" t="s">
        <v>299</v>
      </c>
      <c r="E141" s="21" t="s">
        <v>25</v>
      </c>
      <c r="F141" s="22" t="n">
        <v>2013</v>
      </c>
      <c r="G141" s="20" t="n">
        <v>41486</v>
      </c>
      <c r="H141" s="23" t="s">
        <v>477</v>
      </c>
      <c r="I141" s="21" t="s">
        <v>500</v>
      </c>
      <c r="J141" s="20" t="n">
        <v>41277</v>
      </c>
    </row>
    <row r="142" customFormat="false" ht="12.75" hidden="false" customHeight="false" outlineLevel="0" collapsed="false">
      <c r="A142" s="25" t="n">
        <v>41246</v>
      </c>
      <c r="B142" s="26" t="s">
        <v>501</v>
      </c>
      <c r="C142" s="26" t="s">
        <v>502</v>
      </c>
      <c r="D142" s="26" t="s">
        <v>299</v>
      </c>
      <c r="E142" s="26" t="s">
        <v>324</v>
      </c>
      <c r="F142" s="27" t="n">
        <v>2013</v>
      </c>
      <c r="G142" s="25" t="n">
        <v>41486</v>
      </c>
      <c r="H142" s="28" t="s">
        <v>477</v>
      </c>
      <c r="I142" s="26" t="s">
        <v>503</v>
      </c>
      <c r="J142" s="25" t="n">
        <v>41277</v>
      </c>
    </row>
    <row r="143" customFormat="false" ht="12.75" hidden="false" customHeight="false" outlineLevel="0" collapsed="false">
      <c r="A143" s="20" t="n">
        <v>41269</v>
      </c>
      <c r="B143" s="21" t="s">
        <v>504</v>
      </c>
      <c r="C143" s="21" t="s">
        <v>505</v>
      </c>
      <c r="D143" s="21" t="s">
        <v>299</v>
      </c>
      <c r="E143" s="21" t="s">
        <v>25</v>
      </c>
      <c r="F143" s="22" t="n">
        <v>2013</v>
      </c>
      <c r="G143" s="20" t="n">
        <v>41509</v>
      </c>
      <c r="H143" s="23" t="s">
        <v>477</v>
      </c>
      <c r="I143" s="21" t="s">
        <v>506</v>
      </c>
      <c r="J143" s="20" t="n">
        <v>41300</v>
      </c>
    </row>
    <row r="144" customFormat="false" ht="12.75" hidden="false" customHeight="false" outlineLevel="0" collapsed="false">
      <c r="A144" s="25" t="n">
        <v>41239</v>
      </c>
      <c r="B144" s="26" t="s">
        <v>507</v>
      </c>
      <c r="C144" s="26" t="s">
        <v>508</v>
      </c>
      <c r="D144" s="26" t="s">
        <v>299</v>
      </c>
      <c r="E144" s="26"/>
      <c r="F144" s="27" t="n">
        <v>2013</v>
      </c>
      <c r="G144" s="25" t="n">
        <v>41479</v>
      </c>
      <c r="H144" s="28" t="s">
        <v>477</v>
      </c>
      <c r="I144" s="26" t="s">
        <v>509</v>
      </c>
      <c r="J144" s="25" t="n">
        <v>41270</v>
      </c>
    </row>
    <row r="145" customFormat="false" ht="12.75" hidden="false" customHeight="false" outlineLevel="0" collapsed="false">
      <c r="A145" s="20" t="n">
        <v>41260</v>
      </c>
      <c r="B145" s="21" t="s">
        <v>510</v>
      </c>
      <c r="C145" s="21" t="s">
        <v>511</v>
      </c>
      <c r="D145" s="21" t="s">
        <v>299</v>
      </c>
      <c r="E145" s="21" t="s">
        <v>25</v>
      </c>
      <c r="F145" s="22" t="n">
        <v>2013</v>
      </c>
      <c r="G145" s="20" t="n">
        <v>41500</v>
      </c>
      <c r="H145" s="23" t="s">
        <v>477</v>
      </c>
      <c r="I145" s="21" t="s">
        <v>512</v>
      </c>
      <c r="J145" s="20" t="n">
        <v>41291</v>
      </c>
    </row>
    <row r="146" customFormat="false" ht="12.75" hidden="false" customHeight="false" outlineLevel="0" collapsed="false">
      <c r="A146" s="25" t="n">
        <v>41262</v>
      </c>
      <c r="B146" s="26" t="s">
        <v>513</v>
      </c>
      <c r="C146" s="26" t="s">
        <v>514</v>
      </c>
      <c r="D146" s="26" t="s">
        <v>299</v>
      </c>
      <c r="E146" s="26" t="s">
        <v>25</v>
      </c>
      <c r="F146" s="27" t="n">
        <v>2013</v>
      </c>
      <c r="G146" s="25" t="n">
        <v>41502</v>
      </c>
      <c r="H146" s="28" t="s">
        <v>477</v>
      </c>
      <c r="I146" s="26" t="s">
        <v>515</v>
      </c>
      <c r="J146" s="25" t="n">
        <v>41293</v>
      </c>
    </row>
    <row r="147" customFormat="false" ht="12.75" hidden="false" customHeight="false" outlineLevel="0" collapsed="false">
      <c r="A147" s="20" t="n">
        <v>41222</v>
      </c>
      <c r="B147" s="21" t="s">
        <v>516</v>
      </c>
      <c r="C147" s="21" t="s">
        <v>517</v>
      </c>
      <c r="D147" s="21" t="s">
        <v>299</v>
      </c>
      <c r="E147" s="21"/>
      <c r="F147" s="22" t="n">
        <v>2013</v>
      </c>
      <c r="G147" s="20" t="n">
        <v>41402</v>
      </c>
      <c r="H147" s="23" t="s">
        <v>518</v>
      </c>
      <c r="I147" s="21" t="s">
        <v>519</v>
      </c>
      <c r="J147" s="20" t="n">
        <v>41373</v>
      </c>
    </row>
    <row r="148" customFormat="false" ht="12.75" hidden="false" customHeight="false" outlineLevel="0" collapsed="false">
      <c r="A148" s="25" t="n">
        <v>41227</v>
      </c>
      <c r="B148" s="26" t="s">
        <v>520</v>
      </c>
      <c r="C148" s="26" t="s">
        <v>521</v>
      </c>
      <c r="D148" s="26" t="s">
        <v>299</v>
      </c>
      <c r="E148" s="26" t="s">
        <v>25</v>
      </c>
      <c r="F148" s="27" t="n">
        <v>2013</v>
      </c>
      <c r="G148" s="25" t="n">
        <v>41467</v>
      </c>
      <c r="H148" s="28" t="s">
        <v>477</v>
      </c>
      <c r="I148" s="26" t="s">
        <v>522</v>
      </c>
      <c r="J148" s="25" t="n">
        <v>41258</v>
      </c>
    </row>
    <row r="149" customFormat="false" ht="12.75" hidden="false" customHeight="false" outlineLevel="0" collapsed="false">
      <c r="A149" s="20" t="n">
        <v>41240</v>
      </c>
      <c r="B149" s="21" t="s">
        <v>523</v>
      </c>
      <c r="C149" s="21" t="s">
        <v>524</v>
      </c>
      <c r="D149" s="21" t="s">
        <v>299</v>
      </c>
      <c r="E149" s="21" t="s">
        <v>324</v>
      </c>
      <c r="F149" s="22" t="n">
        <v>2013</v>
      </c>
      <c r="G149" s="20" t="n">
        <v>41480</v>
      </c>
      <c r="H149" s="23" t="s">
        <v>477</v>
      </c>
      <c r="I149" s="21" t="s">
        <v>525</v>
      </c>
      <c r="J149" s="20" t="n">
        <v>41271</v>
      </c>
    </row>
    <row r="150" customFormat="false" ht="12.75" hidden="false" customHeight="false" outlineLevel="0" collapsed="false">
      <c r="A150" s="25" t="n">
        <v>41269</v>
      </c>
      <c r="B150" s="26" t="s">
        <v>526</v>
      </c>
      <c r="C150" s="26" t="s">
        <v>527</v>
      </c>
      <c r="D150" s="26" t="s">
        <v>299</v>
      </c>
      <c r="E150" s="26" t="s">
        <v>305</v>
      </c>
      <c r="F150" s="27" t="n">
        <v>2013</v>
      </c>
      <c r="G150" s="25" t="n">
        <v>41509</v>
      </c>
      <c r="H150" s="28" t="s">
        <v>477</v>
      </c>
      <c r="I150" s="26" t="s">
        <v>528</v>
      </c>
      <c r="J150" s="25" t="n">
        <v>41300</v>
      </c>
    </row>
    <row r="151" customFormat="false" ht="12.75" hidden="false" customHeight="false" outlineLevel="0" collapsed="false">
      <c r="A151" s="20" t="n">
        <v>41269</v>
      </c>
      <c r="B151" s="21" t="s">
        <v>529</v>
      </c>
      <c r="C151" s="21" t="s">
        <v>530</v>
      </c>
      <c r="D151" s="21" t="s">
        <v>299</v>
      </c>
      <c r="E151" s="21"/>
      <c r="F151" s="22" t="n">
        <v>2013</v>
      </c>
      <c r="G151" s="20" t="n">
        <v>41509</v>
      </c>
      <c r="H151" s="23" t="s">
        <v>477</v>
      </c>
      <c r="I151" s="21" t="s">
        <v>531</v>
      </c>
      <c r="J151" s="20" t="n">
        <v>41300</v>
      </c>
    </row>
    <row r="152" customFormat="false" ht="12.75" hidden="false" customHeight="false" outlineLevel="0" collapsed="false">
      <c r="A152" s="25" t="n">
        <v>41262</v>
      </c>
      <c r="B152" s="26" t="s">
        <v>532</v>
      </c>
      <c r="C152" s="26" t="s">
        <v>533</v>
      </c>
      <c r="D152" s="26" t="s">
        <v>299</v>
      </c>
      <c r="E152" s="26" t="s">
        <v>25</v>
      </c>
      <c r="F152" s="27" t="n">
        <v>2013</v>
      </c>
      <c r="G152" s="25" t="n">
        <v>41502</v>
      </c>
      <c r="H152" s="28" t="s">
        <v>477</v>
      </c>
      <c r="I152" s="26" t="s">
        <v>534</v>
      </c>
      <c r="J152" s="25" t="n">
        <v>41293</v>
      </c>
    </row>
    <row r="153" customFormat="false" ht="12.75" hidden="false" customHeight="false" outlineLevel="0" collapsed="false">
      <c r="A153" s="20" t="n">
        <v>41262</v>
      </c>
      <c r="B153" s="21" t="s">
        <v>535</v>
      </c>
      <c r="C153" s="21" t="s">
        <v>536</v>
      </c>
      <c r="D153" s="21" t="s">
        <v>299</v>
      </c>
      <c r="E153" s="21" t="s">
        <v>305</v>
      </c>
      <c r="F153" s="22" t="n">
        <v>2013</v>
      </c>
      <c r="G153" s="20" t="n">
        <v>41502</v>
      </c>
      <c r="H153" s="23" t="s">
        <v>477</v>
      </c>
      <c r="I153" s="21" t="s">
        <v>537</v>
      </c>
      <c r="J153" s="20" t="n">
        <v>41293</v>
      </c>
    </row>
    <row r="154" customFormat="false" ht="12.75" hidden="false" customHeight="false" outlineLevel="0" collapsed="false">
      <c r="A154" s="25" t="n">
        <v>41227</v>
      </c>
      <c r="B154" s="26" t="s">
        <v>538</v>
      </c>
      <c r="C154" s="26" t="s">
        <v>539</v>
      </c>
      <c r="D154" s="26" t="s">
        <v>299</v>
      </c>
      <c r="E154" s="26" t="s">
        <v>300</v>
      </c>
      <c r="F154" s="27" t="n">
        <v>2013</v>
      </c>
      <c r="G154" s="25" t="n">
        <v>41467</v>
      </c>
      <c r="H154" s="28" t="s">
        <v>477</v>
      </c>
      <c r="I154" s="26" t="s">
        <v>540</v>
      </c>
      <c r="J154" s="25" t="n">
        <v>41258</v>
      </c>
    </row>
    <row r="155" customFormat="false" ht="12.75" hidden="false" customHeight="false" outlineLevel="0" collapsed="false">
      <c r="A155" s="20" t="n">
        <v>41240</v>
      </c>
      <c r="B155" s="21" t="s">
        <v>541</v>
      </c>
      <c r="C155" s="21" t="s">
        <v>542</v>
      </c>
      <c r="D155" s="21" t="s">
        <v>299</v>
      </c>
      <c r="E155" s="21" t="s">
        <v>324</v>
      </c>
      <c r="F155" s="22" t="n">
        <v>2013</v>
      </c>
      <c r="G155" s="20" t="n">
        <v>41480</v>
      </c>
      <c r="H155" s="23" t="s">
        <v>477</v>
      </c>
      <c r="I155" s="21" t="s">
        <v>543</v>
      </c>
      <c r="J155" s="20" t="n">
        <v>41271</v>
      </c>
    </row>
    <row r="156" customFormat="false" ht="12.75" hidden="false" customHeight="false" outlineLevel="0" collapsed="false">
      <c r="A156" s="25" t="n">
        <v>41269</v>
      </c>
      <c r="B156" s="26" t="s">
        <v>544</v>
      </c>
      <c r="C156" s="26" t="s">
        <v>545</v>
      </c>
      <c r="D156" s="26" t="s">
        <v>299</v>
      </c>
      <c r="E156" s="26"/>
      <c r="F156" s="27" t="n">
        <v>2013</v>
      </c>
      <c r="G156" s="25" t="n">
        <v>41509</v>
      </c>
      <c r="H156" s="28" t="s">
        <v>477</v>
      </c>
      <c r="I156" s="26" t="s">
        <v>546</v>
      </c>
      <c r="J156" s="25" t="n">
        <v>41300</v>
      </c>
    </row>
    <row r="157" customFormat="false" ht="12.75" hidden="false" customHeight="false" outlineLevel="0" collapsed="false">
      <c r="A157" s="20" t="n">
        <v>41221</v>
      </c>
      <c r="B157" s="21" t="s">
        <v>547</v>
      </c>
      <c r="C157" s="21" t="s">
        <v>548</v>
      </c>
      <c r="D157" s="21" t="s">
        <v>299</v>
      </c>
      <c r="E157" s="21" t="s">
        <v>316</v>
      </c>
      <c r="F157" s="22" t="n">
        <v>2013</v>
      </c>
      <c r="G157" s="20" t="n">
        <v>41461</v>
      </c>
      <c r="H157" s="23" t="s">
        <v>477</v>
      </c>
      <c r="I157" s="21" t="s">
        <v>549</v>
      </c>
      <c r="J157" s="20" t="n">
        <v>41252</v>
      </c>
    </row>
    <row r="158" customFormat="false" ht="12.75" hidden="false" customHeight="false" outlineLevel="0" collapsed="false">
      <c r="A158" s="25" t="n">
        <v>41236</v>
      </c>
      <c r="B158" s="26" t="s">
        <v>550</v>
      </c>
      <c r="C158" s="26" t="s">
        <v>551</v>
      </c>
      <c r="D158" s="26" t="s">
        <v>299</v>
      </c>
      <c r="E158" s="26" t="s">
        <v>305</v>
      </c>
      <c r="F158" s="27" t="n">
        <v>2013</v>
      </c>
      <c r="G158" s="25" t="n">
        <v>41476</v>
      </c>
      <c r="H158" s="28" t="s">
        <v>477</v>
      </c>
      <c r="I158" s="26" t="s">
        <v>552</v>
      </c>
      <c r="J158" s="25" t="n">
        <v>41267</v>
      </c>
    </row>
    <row r="159" customFormat="false" ht="12.75" hidden="false" customHeight="false" outlineLevel="0" collapsed="false">
      <c r="A159" s="20" t="n">
        <v>41241</v>
      </c>
      <c r="B159" s="21" t="s">
        <v>553</v>
      </c>
      <c r="C159" s="21" t="s">
        <v>554</v>
      </c>
      <c r="D159" s="21" t="s">
        <v>299</v>
      </c>
      <c r="E159" s="21" t="s">
        <v>324</v>
      </c>
      <c r="F159" s="22" t="n">
        <v>2013</v>
      </c>
      <c r="G159" s="20" t="n">
        <v>41481</v>
      </c>
      <c r="H159" s="23" t="s">
        <v>477</v>
      </c>
      <c r="I159" s="21" t="s">
        <v>555</v>
      </c>
      <c r="J159" s="20" t="n">
        <v>41272</v>
      </c>
    </row>
    <row r="160" customFormat="false" ht="12.75" hidden="false" customHeight="false" outlineLevel="0" collapsed="false">
      <c r="A160" s="25" t="n">
        <v>41239</v>
      </c>
      <c r="B160" s="26" t="s">
        <v>556</v>
      </c>
      <c r="C160" s="26" t="s">
        <v>557</v>
      </c>
      <c r="D160" s="26" t="s">
        <v>299</v>
      </c>
      <c r="E160" s="26" t="s">
        <v>300</v>
      </c>
      <c r="F160" s="27" t="n">
        <v>2013</v>
      </c>
      <c r="G160" s="25" t="n">
        <v>41479</v>
      </c>
      <c r="H160" s="28" t="s">
        <v>477</v>
      </c>
      <c r="I160" s="26" t="s">
        <v>558</v>
      </c>
      <c r="J160" s="25" t="n">
        <v>41270</v>
      </c>
    </row>
    <row r="161" customFormat="false" ht="12.75" hidden="false" customHeight="false" outlineLevel="0" collapsed="false">
      <c r="A161" s="20" t="n">
        <v>41239</v>
      </c>
      <c r="B161" s="21" t="s">
        <v>559</v>
      </c>
      <c r="C161" s="21" t="s">
        <v>560</v>
      </c>
      <c r="D161" s="21" t="s">
        <v>299</v>
      </c>
      <c r="E161" s="21" t="s">
        <v>305</v>
      </c>
      <c r="F161" s="22" t="n">
        <v>2013</v>
      </c>
      <c r="G161" s="20" t="n">
        <v>41479</v>
      </c>
      <c r="H161" s="23" t="s">
        <v>477</v>
      </c>
      <c r="I161" s="21" t="s">
        <v>561</v>
      </c>
      <c r="J161" s="20" t="n">
        <v>41270</v>
      </c>
    </row>
    <row r="162" customFormat="false" ht="12.75" hidden="false" customHeight="false" outlineLevel="0" collapsed="false">
      <c r="A162" s="25" t="n">
        <v>41260</v>
      </c>
      <c r="B162" s="26" t="s">
        <v>562</v>
      </c>
      <c r="C162" s="26" t="s">
        <v>563</v>
      </c>
      <c r="D162" s="26" t="s">
        <v>299</v>
      </c>
      <c r="E162" s="26"/>
      <c r="F162" s="27" t="n">
        <v>2013</v>
      </c>
      <c r="G162" s="25" t="n">
        <v>41500</v>
      </c>
      <c r="H162" s="28" t="s">
        <v>477</v>
      </c>
      <c r="I162" s="26" t="s">
        <v>564</v>
      </c>
      <c r="J162" s="25" t="n">
        <v>41291</v>
      </c>
    </row>
    <row r="163" customFormat="false" ht="12.75" hidden="false" customHeight="false" outlineLevel="0" collapsed="false">
      <c r="A163" s="20" t="n">
        <v>41260</v>
      </c>
      <c r="B163" s="21" t="s">
        <v>565</v>
      </c>
      <c r="C163" s="21" t="s">
        <v>566</v>
      </c>
      <c r="D163" s="21" t="s">
        <v>299</v>
      </c>
      <c r="E163" s="21" t="s">
        <v>300</v>
      </c>
      <c r="F163" s="22" t="n">
        <v>2013</v>
      </c>
      <c r="G163" s="20" t="n">
        <v>41500</v>
      </c>
      <c r="H163" s="23" t="s">
        <v>477</v>
      </c>
      <c r="I163" s="21" t="s">
        <v>567</v>
      </c>
      <c r="J163" s="20" t="n">
        <v>41291</v>
      </c>
    </row>
    <row r="164" customFormat="false" ht="12.75" hidden="false" customHeight="false" outlineLevel="0" collapsed="false">
      <c r="A164" s="25" t="n">
        <v>41260</v>
      </c>
      <c r="B164" s="26" t="s">
        <v>568</v>
      </c>
      <c r="C164" s="26" t="s">
        <v>569</v>
      </c>
      <c r="D164" s="26" t="s">
        <v>299</v>
      </c>
      <c r="E164" s="26" t="s">
        <v>305</v>
      </c>
      <c r="F164" s="27" t="n">
        <v>2013</v>
      </c>
      <c r="G164" s="25" t="n">
        <v>41500</v>
      </c>
      <c r="H164" s="28" t="s">
        <v>477</v>
      </c>
      <c r="I164" s="26" t="s">
        <v>570</v>
      </c>
      <c r="J164" s="25" t="n">
        <v>41291</v>
      </c>
    </row>
    <row r="165" customFormat="false" ht="12.75" hidden="false" customHeight="false" outlineLevel="0" collapsed="false">
      <c r="A165" s="20" t="n">
        <v>41262</v>
      </c>
      <c r="B165" s="21" t="s">
        <v>571</v>
      </c>
      <c r="C165" s="21" t="s">
        <v>572</v>
      </c>
      <c r="D165" s="21" t="s">
        <v>299</v>
      </c>
      <c r="E165" s="21" t="s">
        <v>25</v>
      </c>
      <c r="F165" s="22" t="n">
        <v>2013</v>
      </c>
      <c r="G165" s="20" t="n">
        <v>41502</v>
      </c>
      <c r="H165" s="23" t="s">
        <v>477</v>
      </c>
      <c r="I165" s="21" t="s">
        <v>573</v>
      </c>
      <c r="J165" s="20" t="n">
        <v>41293</v>
      </c>
    </row>
    <row r="166" customFormat="false" ht="12.75" hidden="false" customHeight="false" outlineLevel="0" collapsed="false">
      <c r="A166" s="25" t="n">
        <v>41262</v>
      </c>
      <c r="B166" s="26" t="s">
        <v>574</v>
      </c>
      <c r="C166" s="26" t="s">
        <v>575</v>
      </c>
      <c r="D166" s="26" t="s">
        <v>299</v>
      </c>
      <c r="E166" s="26"/>
      <c r="F166" s="27" t="n">
        <v>2013</v>
      </c>
      <c r="G166" s="25" t="n">
        <v>41502</v>
      </c>
      <c r="H166" s="28" t="s">
        <v>477</v>
      </c>
      <c r="I166" s="26" t="s">
        <v>576</v>
      </c>
      <c r="J166" s="25" t="n">
        <v>41293</v>
      </c>
    </row>
    <row r="167" customFormat="false" ht="12.75" hidden="false" customHeight="false" outlineLevel="0" collapsed="false">
      <c r="A167" s="20" t="n">
        <v>41262</v>
      </c>
      <c r="B167" s="21" t="s">
        <v>577</v>
      </c>
      <c r="C167" s="21" t="s">
        <v>578</v>
      </c>
      <c r="D167" s="21" t="s">
        <v>299</v>
      </c>
      <c r="E167" s="21"/>
      <c r="F167" s="22" t="n">
        <v>2013</v>
      </c>
      <c r="G167" s="20" t="n">
        <v>41502</v>
      </c>
      <c r="H167" s="23" t="s">
        <v>477</v>
      </c>
      <c r="I167" s="21" t="s">
        <v>579</v>
      </c>
      <c r="J167" s="20" t="n">
        <v>41293</v>
      </c>
    </row>
    <row r="168" customFormat="false" ht="12.75" hidden="false" customHeight="false" outlineLevel="0" collapsed="false">
      <c r="A168" s="25" t="n">
        <v>41228</v>
      </c>
      <c r="B168" s="26" t="s">
        <v>580</v>
      </c>
      <c r="C168" s="26" t="s">
        <v>581</v>
      </c>
      <c r="D168" s="26" t="s">
        <v>299</v>
      </c>
      <c r="E168" s="26" t="s">
        <v>25</v>
      </c>
      <c r="F168" s="27" t="n">
        <v>2013</v>
      </c>
      <c r="G168" s="25" t="n">
        <v>41468</v>
      </c>
      <c r="H168" s="28" t="s">
        <v>477</v>
      </c>
      <c r="I168" s="26" t="s">
        <v>582</v>
      </c>
      <c r="J168" s="25" t="n">
        <v>41259</v>
      </c>
    </row>
    <row r="169" customFormat="false" ht="12.75" hidden="false" customHeight="false" outlineLevel="0" collapsed="false">
      <c r="A169" s="20" t="n">
        <v>41260</v>
      </c>
      <c r="B169" s="21" t="s">
        <v>583</v>
      </c>
      <c r="C169" s="21" t="s">
        <v>584</v>
      </c>
      <c r="D169" s="21" t="s">
        <v>299</v>
      </c>
      <c r="E169" s="21" t="s">
        <v>316</v>
      </c>
      <c r="F169" s="22" t="n">
        <v>2013</v>
      </c>
      <c r="G169" s="20" t="n">
        <v>41500</v>
      </c>
      <c r="H169" s="23" t="s">
        <v>477</v>
      </c>
      <c r="I169" s="21" t="s">
        <v>585</v>
      </c>
      <c r="J169" s="20" t="n">
        <v>41291</v>
      </c>
    </row>
    <row r="170" customFormat="false" ht="12.75" hidden="false" customHeight="false" outlineLevel="0" collapsed="false">
      <c r="A170" s="25" t="n">
        <v>41262</v>
      </c>
      <c r="B170" s="26" t="s">
        <v>586</v>
      </c>
      <c r="C170" s="26" t="s">
        <v>587</v>
      </c>
      <c r="D170" s="26" t="s">
        <v>299</v>
      </c>
      <c r="E170" s="26" t="s">
        <v>324</v>
      </c>
      <c r="F170" s="27" t="n">
        <v>2013</v>
      </c>
      <c r="G170" s="25" t="n">
        <v>41502</v>
      </c>
      <c r="H170" s="28" t="s">
        <v>477</v>
      </c>
      <c r="I170" s="26" t="s">
        <v>588</v>
      </c>
      <c r="J170" s="25" t="n">
        <v>41293</v>
      </c>
    </row>
    <row r="171" customFormat="false" ht="12.75" hidden="false" customHeight="false" outlineLevel="0" collapsed="false">
      <c r="A171" s="20" t="n">
        <v>41269</v>
      </c>
      <c r="B171" s="21" t="s">
        <v>589</v>
      </c>
      <c r="C171" s="21" t="s">
        <v>590</v>
      </c>
      <c r="D171" s="21" t="s">
        <v>299</v>
      </c>
      <c r="E171" s="21" t="s">
        <v>25</v>
      </c>
      <c r="F171" s="22" t="n">
        <v>2013</v>
      </c>
      <c r="G171" s="20" t="n">
        <v>41509</v>
      </c>
      <c r="H171" s="23" t="s">
        <v>477</v>
      </c>
      <c r="I171" s="21" t="s">
        <v>591</v>
      </c>
      <c r="J171" s="20" t="n">
        <v>41300</v>
      </c>
    </row>
    <row r="172" customFormat="false" ht="12.75" hidden="false" customHeight="false" outlineLevel="0" collapsed="false">
      <c r="A172" s="25" t="n">
        <v>41262</v>
      </c>
      <c r="B172" s="26" t="s">
        <v>592</v>
      </c>
      <c r="C172" s="26" t="s">
        <v>593</v>
      </c>
      <c r="D172" s="26" t="s">
        <v>299</v>
      </c>
      <c r="E172" s="26"/>
      <c r="F172" s="27" t="n">
        <v>2013</v>
      </c>
      <c r="G172" s="25" t="n">
        <v>41502</v>
      </c>
      <c r="H172" s="28" t="s">
        <v>477</v>
      </c>
      <c r="I172" s="26" t="s">
        <v>594</v>
      </c>
      <c r="J172" s="25" t="n">
        <v>41293</v>
      </c>
    </row>
    <row r="173" customFormat="false" ht="12.75" hidden="false" customHeight="false" outlineLevel="0" collapsed="false">
      <c r="A173" s="20" t="n">
        <v>41221</v>
      </c>
      <c r="B173" s="21" t="s">
        <v>595</v>
      </c>
      <c r="C173" s="21" t="s">
        <v>596</v>
      </c>
      <c r="D173" s="21" t="s">
        <v>597</v>
      </c>
      <c r="E173" s="21" t="s">
        <v>598</v>
      </c>
      <c r="F173" s="22" t="n">
        <v>2012</v>
      </c>
      <c r="G173" s="20" t="n">
        <v>41401</v>
      </c>
      <c r="H173" s="23" t="s">
        <v>599</v>
      </c>
      <c r="I173" s="21" t="s">
        <v>600</v>
      </c>
      <c r="J173" s="20" t="n">
        <v>41372</v>
      </c>
    </row>
    <row r="174" customFormat="false" ht="12.75" hidden="false" customHeight="false" outlineLevel="0" collapsed="false">
      <c r="A174" s="25" t="n">
        <v>41173</v>
      </c>
      <c r="B174" s="26" t="s">
        <v>601</v>
      </c>
      <c r="C174" s="26" t="s">
        <v>602</v>
      </c>
      <c r="D174" s="26" t="s">
        <v>597</v>
      </c>
      <c r="E174" s="26" t="s">
        <v>65</v>
      </c>
      <c r="F174" s="27" t="n">
        <v>2012</v>
      </c>
      <c r="G174" s="25" t="n">
        <v>41413</v>
      </c>
      <c r="H174" s="28" t="s">
        <v>603</v>
      </c>
      <c r="I174" s="26" t="s">
        <v>604</v>
      </c>
      <c r="J174" s="25" t="n">
        <v>41214</v>
      </c>
    </row>
    <row r="175" customFormat="false" ht="12.75" hidden="false" customHeight="false" outlineLevel="0" collapsed="false">
      <c r="A175" s="20" t="n">
        <v>41059</v>
      </c>
      <c r="B175" s="21" t="s">
        <v>605</v>
      </c>
      <c r="C175" s="21" t="s">
        <v>606</v>
      </c>
      <c r="D175" s="21" t="s">
        <v>597</v>
      </c>
      <c r="E175" s="21" t="s">
        <v>25</v>
      </c>
      <c r="F175" s="22" t="n">
        <v>2012</v>
      </c>
      <c r="G175" s="20" t="n">
        <v>41299</v>
      </c>
      <c r="H175" s="23" t="s">
        <v>607</v>
      </c>
      <c r="I175" s="21" t="s">
        <v>608</v>
      </c>
      <c r="J175" s="20" t="n">
        <v>41100</v>
      </c>
    </row>
    <row r="176" customFormat="false" ht="12.75" hidden="false" customHeight="false" outlineLevel="0" collapsed="false">
      <c r="A176" s="25" t="n">
        <v>41277</v>
      </c>
      <c r="B176" s="26" t="s">
        <v>609</v>
      </c>
      <c r="C176" s="26" t="s">
        <v>610</v>
      </c>
      <c r="D176" s="26" t="s">
        <v>597</v>
      </c>
      <c r="E176" s="26" t="s">
        <v>611</v>
      </c>
      <c r="F176" s="27" t="n">
        <v>2013</v>
      </c>
      <c r="G176" s="25" t="n">
        <v>41517</v>
      </c>
      <c r="H176" s="28" t="s">
        <v>612</v>
      </c>
      <c r="I176" s="26" t="s">
        <v>613</v>
      </c>
      <c r="J176" s="25" t="n">
        <v>41318</v>
      </c>
    </row>
    <row r="177" customFormat="false" ht="12.75" hidden="false" customHeight="false" outlineLevel="0" collapsed="false">
      <c r="A177" s="20" t="n">
        <v>41278</v>
      </c>
      <c r="B177" s="21" t="s">
        <v>614</v>
      </c>
      <c r="C177" s="21" t="s">
        <v>615</v>
      </c>
      <c r="D177" s="21" t="s">
        <v>597</v>
      </c>
      <c r="E177" s="21" t="s">
        <v>25</v>
      </c>
      <c r="F177" s="22" t="n">
        <v>2013</v>
      </c>
      <c r="G177" s="20" t="n">
        <v>41518</v>
      </c>
      <c r="H177" s="23" t="s">
        <v>612</v>
      </c>
      <c r="I177" s="21" t="s">
        <v>616</v>
      </c>
      <c r="J177" s="20" t="n">
        <v>41319</v>
      </c>
    </row>
    <row r="178" customFormat="false" ht="12.75" hidden="false" customHeight="false" outlineLevel="0" collapsed="false">
      <c r="A178" s="25" t="n">
        <v>41278</v>
      </c>
      <c r="B178" s="26" t="s">
        <v>617</v>
      </c>
      <c r="C178" s="26" t="s">
        <v>618</v>
      </c>
      <c r="D178" s="26" t="s">
        <v>597</v>
      </c>
      <c r="E178" s="26" t="s">
        <v>25</v>
      </c>
      <c r="F178" s="27" t="n">
        <v>2013</v>
      </c>
      <c r="G178" s="25" t="n">
        <v>41518</v>
      </c>
      <c r="H178" s="28" t="s">
        <v>612</v>
      </c>
      <c r="I178" s="26" t="s">
        <v>619</v>
      </c>
      <c r="J178" s="25" t="n">
        <v>41319</v>
      </c>
    </row>
    <row r="179" customFormat="false" ht="12.75" hidden="false" customHeight="false" outlineLevel="0" collapsed="false">
      <c r="A179" s="20" t="n">
        <v>41278</v>
      </c>
      <c r="B179" s="21" t="s">
        <v>620</v>
      </c>
      <c r="C179" s="21" t="s">
        <v>621</v>
      </c>
      <c r="D179" s="21" t="s">
        <v>597</v>
      </c>
      <c r="E179" s="21" t="s">
        <v>611</v>
      </c>
      <c r="F179" s="22" t="n">
        <v>2013</v>
      </c>
      <c r="G179" s="20" t="n">
        <v>41518</v>
      </c>
      <c r="H179" s="23" t="s">
        <v>612</v>
      </c>
      <c r="I179" s="21" t="s">
        <v>622</v>
      </c>
      <c r="J179" s="20" t="n">
        <v>41319</v>
      </c>
    </row>
    <row r="180" customFormat="false" ht="12.75" hidden="false" customHeight="false" outlineLevel="0" collapsed="false">
      <c r="A180" s="25" t="n">
        <v>41260</v>
      </c>
      <c r="B180" s="26" t="s">
        <v>623</v>
      </c>
      <c r="C180" s="26" t="s">
        <v>624</v>
      </c>
      <c r="D180" s="26" t="s">
        <v>597</v>
      </c>
      <c r="E180" s="26" t="s">
        <v>611</v>
      </c>
      <c r="F180" s="27" t="n">
        <v>2013</v>
      </c>
      <c r="G180" s="25" t="n">
        <v>41500</v>
      </c>
      <c r="H180" s="28" t="s">
        <v>625</v>
      </c>
      <c r="I180" s="26" t="s">
        <v>626</v>
      </c>
      <c r="J180" s="25" t="n">
        <v>41301</v>
      </c>
    </row>
    <row r="181" customFormat="false" ht="12.75" hidden="false" customHeight="false" outlineLevel="0" collapsed="false">
      <c r="A181" s="20" t="n">
        <v>41269</v>
      </c>
      <c r="B181" s="21" t="s">
        <v>627</v>
      </c>
      <c r="C181" s="21" t="s">
        <v>628</v>
      </c>
      <c r="D181" s="21" t="s">
        <v>597</v>
      </c>
      <c r="E181" s="21" t="s">
        <v>65</v>
      </c>
      <c r="F181" s="22" t="n">
        <v>2013</v>
      </c>
      <c r="G181" s="20" t="n">
        <v>41509</v>
      </c>
      <c r="H181" s="23" t="s">
        <v>625</v>
      </c>
      <c r="I181" s="21" t="s">
        <v>629</v>
      </c>
      <c r="J181" s="20" t="n">
        <v>41310</v>
      </c>
    </row>
    <row r="182" customFormat="false" ht="12.75" hidden="false" customHeight="false" outlineLevel="0" collapsed="false">
      <c r="A182" s="25" t="n">
        <v>41260</v>
      </c>
      <c r="B182" s="26" t="s">
        <v>630</v>
      </c>
      <c r="C182" s="26" t="s">
        <v>631</v>
      </c>
      <c r="D182" s="26" t="s">
        <v>597</v>
      </c>
      <c r="E182" s="26" t="s">
        <v>611</v>
      </c>
      <c r="F182" s="27" t="n">
        <v>2013</v>
      </c>
      <c r="G182" s="25" t="n">
        <v>41500</v>
      </c>
      <c r="H182" s="28" t="s">
        <v>625</v>
      </c>
      <c r="I182" s="26" t="s">
        <v>632</v>
      </c>
      <c r="J182" s="25" t="n">
        <v>41301</v>
      </c>
    </row>
    <row r="183" customFormat="false" ht="12.75" hidden="false" customHeight="false" outlineLevel="0" collapsed="false">
      <c r="A183" s="20" t="n">
        <v>41260</v>
      </c>
      <c r="B183" s="21" t="s">
        <v>1438</v>
      </c>
      <c r="C183" s="21" t="s">
        <v>1439</v>
      </c>
      <c r="D183" s="21" t="s">
        <v>597</v>
      </c>
      <c r="E183" s="21" t="s">
        <v>65</v>
      </c>
      <c r="F183" s="22" t="n">
        <v>2013</v>
      </c>
      <c r="G183" s="20" t="n">
        <v>41500</v>
      </c>
      <c r="H183" s="23" t="s">
        <v>625</v>
      </c>
      <c r="I183" s="21" t="s">
        <v>1440</v>
      </c>
      <c r="J183" s="20" t="n">
        <v>41301</v>
      </c>
    </row>
    <row r="184" customFormat="false" ht="12.75" hidden="false" customHeight="false" outlineLevel="0" collapsed="false">
      <c r="A184" s="25" t="n">
        <v>41260</v>
      </c>
      <c r="B184" s="26" t="s">
        <v>633</v>
      </c>
      <c r="C184" s="26" t="s">
        <v>634</v>
      </c>
      <c r="D184" s="26" t="s">
        <v>597</v>
      </c>
      <c r="E184" s="26" t="s">
        <v>25</v>
      </c>
      <c r="F184" s="27" t="n">
        <v>2013</v>
      </c>
      <c r="G184" s="25" t="n">
        <v>41500</v>
      </c>
      <c r="H184" s="28" t="s">
        <v>625</v>
      </c>
      <c r="I184" s="26" t="s">
        <v>635</v>
      </c>
      <c r="J184" s="25" t="n">
        <v>41301</v>
      </c>
    </row>
    <row r="185" customFormat="false" ht="12.75" hidden="false" customHeight="false" outlineLevel="0" collapsed="false">
      <c r="A185" s="20" t="n">
        <v>41278</v>
      </c>
      <c r="B185" s="21" t="s">
        <v>636</v>
      </c>
      <c r="C185" s="21" t="s">
        <v>637</v>
      </c>
      <c r="D185" s="21" t="s">
        <v>597</v>
      </c>
      <c r="E185" s="21"/>
      <c r="F185" s="22" t="n">
        <v>2013</v>
      </c>
      <c r="G185" s="20" t="n">
        <v>41458</v>
      </c>
      <c r="H185" s="23" t="s">
        <v>638</v>
      </c>
      <c r="I185" s="21" t="s">
        <v>639</v>
      </c>
      <c r="J185" s="20" t="n">
        <v>41429</v>
      </c>
    </row>
    <row r="186" customFormat="false" ht="12.75" hidden="false" customHeight="false" outlineLevel="0" collapsed="false">
      <c r="A186" s="25" t="n">
        <v>41249</v>
      </c>
      <c r="B186" s="26" t="n">
        <v>3036619</v>
      </c>
      <c r="C186" s="26" t="s">
        <v>640</v>
      </c>
      <c r="D186" s="26" t="s">
        <v>641</v>
      </c>
      <c r="E186" s="26" t="s">
        <v>14</v>
      </c>
      <c r="F186" s="27" t="n">
        <v>2009</v>
      </c>
      <c r="G186" s="25" t="n">
        <v>41339</v>
      </c>
      <c r="H186" s="29" t="n">
        <v>52640</v>
      </c>
      <c r="I186" s="26" t="s">
        <v>643</v>
      </c>
      <c r="J186" s="30" t="s">
        <v>1441</v>
      </c>
      <c r="K186" s="24" t="n">
        <v>68000</v>
      </c>
      <c r="L186" s="31" t="n">
        <f aca="false">+K186-H186</f>
        <v>15360</v>
      </c>
    </row>
    <row r="187" customFormat="false" ht="12.75" hidden="false" customHeight="false" outlineLevel="0" collapsed="false">
      <c r="A187" s="20" t="n">
        <v>41149</v>
      </c>
      <c r="B187" s="21" t="s">
        <v>644</v>
      </c>
      <c r="C187" s="21" t="s">
        <v>645</v>
      </c>
      <c r="D187" s="21" t="s">
        <v>646</v>
      </c>
      <c r="E187" s="21"/>
      <c r="F187" s="22" t="n">
        <v>2013</v>
      </c>
      <c r="G187" s="20" t="n">
        <v>41329</v>
      </c>
      <c r="H187" s="23" t="s">
        <v>647</v>
      </c>
      <c r="I187" s="21" t="s">
        <v>648</v>
      </c>
      <c r="J187" s="20" t="n">
        <v>41300</v>
      </c>
    </row>
    <row r="188" customFormat="false" ht="12.75" hidden="false" customHeight="false" outlineLevel="0" collapsed="false">
      <c r="A188" s="25" t="n">
        <v>41128</v>
      </c>
      <c r="B188" s="26" t="s">
        <v>649</v>
      </c>
      <c r="C188" s="26" t="s">
        <v>650</v>
      </c>
      <c r="D188" s="26" t="s">
        <v>651</v>
      </c>
      <c r="E188" s="26" t="s">
        <v>25</v>
      </c>
      <c r="F188" s="27" t="n">
        <v>2013</v>
      </c>
      <c r="G188" s="25" t="n">
        <v>41308</v>
      </c>
      <c r="H188" s="28" t="s">
        <v>652</v>
      </c>
      <c r="I188" s="26" t="s">
        <v>653</v>
      </c>
      <c r="J188" s="25" t="n">
        <v>41279</v>
      </c>
    </row>
    <row r="189" customFormat="false" ht="12.75" hidden="false" customHeight="false" outlineLevel="0" collapsed="false">
      <c r="A189" s="20" t="n">
        <v>41071</v>
      </c>
      <c r="B189" s="21" t="s">
        <v>654</v>
      </c>
      <c r="C189" s="21" t="s">
        <v>655</v>
      </c>
      <c r="D189" s="21" t="s">
        <v>656</v>
      </c>
      <c r="E189" s="21" t="s">
        <v>300</v>
      </c>
      <c r="F189" s="22" t="n">
        <v>2012</v>
      </c>
      <c r="G189" s="20" t="n">
        <v>41311</v>
      </c>
      <c r="H189" s="23" t="s">
        <v>657</v>
      </c>
      <c r="I189" s="21" t="s">
        <v>658</v>
      </c>
      <c r="J189" s="20" t="n">
        <v>41102</v>
      </c>
    </row>
    <row r="190" customFormat="false" ht="12.75" hidden="false" customHeight="false" outlineLevel="0" collapsed="false">
      <c r="A190" s="25" t="n">
        <v>41163</v>
      </c>
      <c r="B190" s="26" t="s">
        <v>659</v>
      </c>
      <c r="C190" s="26" t="s">
        <v>660</v>
      </c>
      <c r="D190" s="26" t="s">
        <v>656</v>
      </c>
      <c r="E190" s="26" t="s">
        <v>316</v>
      </c>
      <c r="F190" s="27" t="n">
        <v>2012</v>
      </c>
      <c r="G190" s="25" t="n">
        <v>41403</v>
      </c>
      <c r="H190" s="28" t="s">
        <v>661</v>
      </c>
      <c r="I190" s="26" t="s">
        <v>662</v>
      </c>
      <c r="J190" s="25" t="n">
        <v>41194</v>
      </c>
    </row>
    <row r="191" customFormat="false" ht="12.75" hidden="false" customHeight="false" outlineLevel="0" collapsed="false">
      <c r="A191" s="20" t="n">
        <v>41242</v>
      </c>
      <c r="B191" s="21" t="s">
        <v>663</v>
      </c>
      <c r="C191" s="21" t="s">
        <v>664</v>
      </c>
      <c r="D191" s="21" t="s">
        <v>656</v>
      </c>
      <c r="E191" s="21" t="s">
        <v>25</v>
      </c>
      <c r="F191" s="22" t="n">
        <v>2013</v>
      </c>
      <c r="G191" s="20" t="n">
        <v>41482</v>
      </c>
      <c r="H191" s="23" t="s">
        <v>665</v>
      </c>
      <c r="I191" s="21" t="s">
        <v>666</v>
      </c>
      <c r="J191" s="20" t="n">
        <v>41273</v>
      </c>
    </row>
    <row r="192" customFormat="false" ht="12.75" hidden="false" customHeight="false" outlineLevel="0" collapsed="false">
      <c r="A192" s="25" t="n">
        <v>41278</v>
      </c>
      <c r="B192" s="26" t="s">
        <v>667</v>
      </c>
      <c r="C192" s="26" t="s">
        <v>668</v>
      </c>
      <c r="D192" s="26" t="s">
        <v>656</v>
      </c>
      <c r="E192" s="26" t="s">
        <v>669</v>
      </c>
      <c r="F192" s="27" t="n">
        <v>2013</v>
      </c>
      <c r="G192" s="25" t="n">
        <v>41518</v>
      </c>
      <c r="H192" s="28" t="s">
        <v>670</v>
      </c>
      <c r="I192" s="26" t="s">
        <v>671</v>
      </c>
      <c r="J192" s="25" t="n">
        <v>41309</v>
      </c>
    </row>
    <row r="193" customFormat="false" ht="12.75" hidden="false" customHeight="false" outlineLevel="0" collapsed="false">
      <c r="A193" s="20" t="n">
        <v>41262</v>
      </c>
      <c r="B193" s="21" t="s">
        <v>672</v>
      </c>
      <c r="C193" s="21" t="s">
        <v>673</v>
      </c>
      <c r="D193" s="21" t="s">
        <v>656</v>
      </c>
      <c r="E193" s="21" t="s">
        <v>669</v>
      </c>
      <c r="F193" s="22" t="n">
        <v>2013</v>
      </c>
      <c r="G193" s="20" t="n">
        <v>41502</v>
      </c>
      <c r="H193" s="23" t="s">
        <v>665</v>
      </c>
      <c r="I193" s="21" t="s">
        <v>674</v>
      </c>
      <c r="J193" s="20" t="n">
        <v>41293</v>
      </c>
    </row>
    <row r="194" customFormat="false" ht="12.75" hidden="false" customHeight="false" outlineLevel="0" collapsed="false">
      <c r="A194" s="25" t="n">
        <v>41278</v>
      </c>
      <c r="B194" s="26" t="s">
        <v>675</v>
      </c>
      <c r="C194" s="26" t="s">
        <v>676</v>
      </c>
      <c r="D194" s="26" t="s">
        <v>656</v>
      </c>
      <c r="E194" s="26" t="s">
        <v>25</v>
      </c>
      <c r="F194" s="27" t="n">
        <v>2013</v>
      </c>
      <c r="G194" s="25" t="n">
        <v>41518</v>
      </c>
      <c r="H194" s="28" t="s">
        <v>670</v>
      </c>
      <c r="I194" s="26" t="s">
        <v>677</v>
      </c>
      <c r="J194" s="25" t="n">
        <v>41309</v>
      </c>
    </row>
    <row r="195" customFormat="false" ht="12.75" hidden="false" customHeight="false" outlineLevel="0" collapsed="false">
      <c r="A195" s="20" t="n">
        <v>41242</v>
      </c>
      <c r="B195" s="21" t="s">
        <v>685</v>
      </c>
      <c r="C195" s="21" t="s">
        <v>686</v>
      </c>
      <c r="D195" s="21" t="s">
        <v>656</v>
      </c>
      <c r="E195" s="21" t="s">
        <v>25</v>
      </c>
      <c r="F195" s="22" t="n">
        <v>2013</v>
      </c>
      <c r="G195" s="20" t="n">
        <v>41482</v>
      </c>
      <c r="H195" s="23" t="s">
        <v>665</v>
      </c>
      <c r="I195" s="21" t="s">
        <v>687</v>
      </c>
      <c r="J195" s="20" t="n">
        <v>41273</v>
      </c>
    </row>
    <row r="196" customFormat="false" ht="12.75" hidden="false" customHeight="false" outlineLevel="0" collapsed="false">
      <c r="A196" s="25" t="n">
        <v>41247</v>
      </c>
      <c r="B196" s="26" t="s">
        <v>688</v>
      </c>
      <c r="C196" s="26" t="s">
        <v>689</v>
      </c>
      <c r="D196" s="26" t="s">
        <v>656</v>
      </c>
      <c r="E196" s="26"/>
      <c r="F196" s="27" t="n">
        <v>2013</v>
      </c>
      <c r="G196" s="25" t="n">
        <v>41487</v>
      </c>
      <c r="H196" s="28" t="s">
        <v>690</v>
      </c>
      <c r="I196" s="26" t="s">
        <v>691</v>
      </c>
      <c r="J196" s="25" t="n">
        <v>41278</v>
      </c>
    </row>
    <row r="197" customFormat="false" ht="12.75" hidden="false" customHeight="false" outlineLevel="0" collapsed="false">
      <c r="A197" s="20" t="n">
        <v>41262</v>
      </c>
      <c r="B197" s="21" t="s">
        <v>692</v>
      </c>
      <c r="C197" s="21" t="s">
        <v>693</v>
      </c>
      <c r="D197" s="21" t="s">
        <v>656</v>
      </c>
      <c r="E197" s="21" t="s">
        <v>300</v>
      </c>
      <c r="F197" s="22" t="n">
        <v>2013</v>
      </c>
      <c r="G197" s="20" t="n">
        <v>41502</v>
      </c>
      <c r="H197" s="23" t="s">
        <v>665</v>
      </c>
      <c r="I197" s="21" t="s">
        <v>694</v>
      </c>
      <c r="J197" s="20" t="n">
        <v>41293</v>
      </c>
    </row>
    <row r="198" customFormat="false" ht="12.75" hidden="false" customHeight="false" outlineLevel="0" collapsed="false">
      <c r="A198" s="25" t="n">
        <v>41278</v>
      </c>
      <c r="B198" s="26" t="s">
        <v>695</v>
      </c>
      <c r="C198" s="26" t="s">
        <v>696</v>
      </c>
      <c r="D198" s="26" t="s">
        <v>656</v>
      </c>
      <c r="E198" s="26" t="s">
        <v>316</v>
      </c>
      <c r="F198" s="27" t="n">
        <v>2013</v>
      </c>
      <c r="G198" s="25" t="n">
        <v>41518</v>
      </c>
      <c r="H198" s="28" t="s">
        <v>670</v>
      </c>
      <c r="I198" s="26" t="s">
        <v>697</v>
      </c>
      <c r="J198" s="25" t="n">
        <v>41309</v>
      </c>
    </row>
    <row r="199" customFormat="false" ht="12.75" hidden="false" customHeight="false" outlineLevel="0" collapsed="false">
      <c r="A199" s="20" t="n">
        <v>41247</v>
      </c>
      <c r="B199" s="21" t="s">
        <v>698</v>
      </c>
      <c r="C199" s="21" t="s">
        <v>699</v>
      </c>
      <c r="D199" s="21" t="s">
        <v>656</v>
      </c>
      <c r="E199" s="21"/>
      <c r="F199" s="22" t="n">
        <v>2013</v>
      </c>
      <c r="G199" s="20" t="n">
        <v>41427</v>
      </c>
      <c r="H199" s="23" t="s">
        <v>700</v>
      </c>
      <c r="I199" s="21" t="s">
        <v>701</v>
      </c>
      <c r="J199" s="20" t="n">
        <v>41398</v>
      </c>
    </row>
    <row r="200" customFormat="false" ht="12.75" hidden="false" customHeight="false" outlineLevel="0" collapsed="false">
      <c r="A200" s="25" t="n">
        <v>41242</v>
      </c>
      <c r="B200" s="26" t="s">
        <v>702</v>
      </c>
      <c r="C200" s="26" t="s">
        <v>703</v>
      </c>
      <c r="D200" s="26" t="s">
        <v>656</v>
      </c>
      <c r="E200" s="26" t="s">
        <v>300</v>
      </c>
      <c r="F200" s="27" t="n">
        <v>2013</v>
      </c>
      <c r="G200" s="25" t="n">
        <v>41482</v>
      </c>
      <c r="H200" s="28" t="s">
        <v>665</v>
      </c>
      <c r="I200" s="26" t="s">
        <v>704</v>
      </c>
      <c r="J200" s="25" t="n">
        <v>41273</v>
      </c>
    </row>
    <row r="201" customFormat="false" ht="12.75" hidden="false" customHeight="false" outlineLevel="0" collapsed="false">
      <c r="A201" s="20" t="n">
        <v>41262</v>
      </c>
      <c r="B201" s="21" t="s">
        <v>705</v>
      </c>
      <c r="C201" s="21" t="s">
        <v>706</v>
      </c>
      <c r="D201" s="21" t="s">
        <v>656</v>
      </c>
      <c r="E201" s="21" t="s">
        <v>25</v>
      </c>
      <c r="F201" s="22" t="n">
        <v>2013</v>
      </c>
      <c r="G201" s="20" t="n">
        <v>41502</v>
      </c>
      <c r="H201" s="23" t="s">
        <v>690</v>
      </c>
      <c r="I201" s="21" t="s">
        <v>707</v>
      </c>
      <c r="J201" s="20" t="n">
        <v>41293</v>
      </c>
    </row>
    <row r="202" customFormat="false" ht="12.75" hidden="false" customHeight="false" outlineLevel="0" collapsed="false">
      <c r="A202" s="25" t="n">
        <v>41285</v>
      </c>
      <c r="B202" s="26" t="s">
        <v>1425</v>
      </c>
      <c r="C202" s="26" t="s">
        <v>1426</v>
      </c>
      <c r="D202" s="26" t="s">
        <v>656</v>
      </c>
      <c r="E202" s="26"/>
      <c r="F202" s="27" t="n">
        <v>2013</v>
      </c>
      <c r="G202" s="25" t="n">
        <v>41525</v>
      </c>
      <c r="H202" s="28" t="s">
        <v>670</v>
      </c>
      <c r="I202" s="26" t="s">
        <v>1427</v>
      </c>
      <c r="J202" s="25" t="n">
        <v>41316</v>
      </c>
    </row>
    <row r="203" customFormat="false" ht="12.75" hidden="false" customHeight="false" outlineLevel="0" collapsed="false">
      <c r="A203" s="20" t="n">
        <v>41263</v>
      </c>
      <c r="B203" s="21" t="s">
        <v>715</v>
      </c>
      <c r="C203" s="21" t="s">
        <v>716</v>
      </c>
      <c r="D203" s="21" t="s">
        <v>656</v>
      </c>
      <c r="E203" s="21" t="s">
        <v>300</v>
      </c>
      <c r="F203" s="22" t="n">
        <v>2013</v>
      </c>
      <c r="G203" s="20" t="n">
        <v>41503</v>
      </c>
      <c r="H203" s="23" t="s">
        <v>665</v>
      </c>
      <c r="I203" s="21" t="s">
        <v>717</v>
      </c>
      <c r="J203" s="20" t="n">
        <v>41294</v>
      </c>
    </row>
    <row r="204" customFormat="false" ht="12.75" hidden="false" customHeight="false" outlineLevel="0" collapsed="false">
      <c r="A204" s="25" t="n">
        <v>41278</v>
      </c>
      <c r="B204" s="26" t="s">
        <v>718</v>
      </c>
      <c r="C204" s="26" t="s">
        <v>719</v>
      </c>
      <c r="D204" s="26" t="s">
        <v>656</v>
      </c>
      <c r="E204" s="26" t="s">
        <v>25</v>
      </c>
      <c r="F204" s="27" t="n">
        <v>2013</v>
      </c>
      <c r="G204" s="25" t="n">
        <v>41518</v>
      </c>
      <c r="H204" s="28" t="s">
        <v>720</v>
      </c>
      <c r="I204" s="26" t="s">
        <v>721</v>
      </c>
      <c r="J204" s="25" t="n">
        <v>41309</v>
      </c>
    </row>
    <row r="205" customFormat="false" ht="12.75" hidden="false" customHeight="false" outlineLevel="0" collapsed="false">
      <c r="A205" s="20" t="n">
        <v>41239</v>
      </c>
      <c r="B205" s="21" t="s">
        <v>722</v>
      </c>
      <c r="C205" s="21" t="s">
        <v>723</v>
      </c>
      <c r="D205" s="21" t="s">
        <v>656</v>
      </c>
      <c r="E205" s="21" t="s">
        <v>669</v>
      </c>
      <c r="F205" s="22" t="n">
        <v>2013</v>
      </c>
      <c r="G205" s="20" t="n">
        <v>41479</v>
      </c>
      <c r="H205" s="23" t="s">
        <v>690</v>
      </c>
      <c r="I205" s="21" t="s">
        <v>724</v>
      </c>
      <c r="J205" s="20" t="n">
        <v>41270</v>
      </c>
    </row>
    <row r="206" customFormat="false" ht="12.75" hidden="false" customHeight="false" outlineLevel="0" collapsed="false">
      <c r="A206" s="25" t="n">
        <v>41263</v>
      </c>
      <c r="B206" s="26" t="s">
        <v>725</v>
      </c>
      <c r="C206" s="26" t="s">
        <v>726</v>
      </c>
      <c r="D206" s="26" t="s">
        <v>656</v>
      </c>
      <c r="E206" s="26" t="s">
        <v>316</v>
      </c>
      <c r="F206" s="27" t="n">
        <v>2013</v>
      </c>
      <c r="G206" s="25" t="n">
        <v>41503</v>
      </c>
      <c r="H206" s="28" t="s">
        <v>665</v>
      </c>
      <c r="I206" s="26" t="s">
        <v>727</v>
      </c>
      <c r="J206" s="25" t="n">
        <v>41294</v>
      </c>
    </row>
    <row r="207" customFormat="false" ht="12.75" hidden="false" customHeight="false" outlineLevel="0" collapsed="false">
      <c r="A207" s="20" t="n">
        <v>41260</v>
      </c>
      <c r="B207" s="21" t="s">
        <v>728</v>
      </c>
      <c r="C207" s="21" t="s">
        <v>729</v>
      </c>
      <c r="D207" s="21" t="s">
        <v>656</v>
      </c>
      <c r="E207" s="21" t="s">
        <v>25</v>
      </c>
      <c r="F207" s="22" t="n">
        <v>2013</v>
      </c>
      <c r="G207" s="20" t="n">
        <v>41500</v>
      </c>
      <c r="H207" s="23" t="s">
        <v>690</v>
      </c>
      <c r="I207" s="21" t="s">
        <v>730</v>
      </c>
      <c r="J207" s="20" t="n">
        <v>41291</v>
      </c>
    </row>
    <row r="208" customFormat="false" ht="12.75" hidden="false" customHeight="false" outlineLevel="0" collapsed="false">
      <c r="A208" s="25" t="n">
        <v>41263</v>
      </c>
      <c r="B208" s="26" t="s">
        <v>731</v>
      </c>
      <c r="C208" s="26" t="s">
        <v>732</v>
      </c>
      <c r="D208" s="26" t="s">
        <v>656</v>
      </c>
      <c r="E208" s="26" t="s">
        <v>669</v>
      </c>
      <c r="F208" s="27" t="n">
        <v>2013</v>
      </c>
      <c r="G208" s="25" t="n">
        <v>41503</v>
      </c>
      <c r="H208" s="28" t="s">
        <v>665</v>
      </c>
      <c r="I208" s="26" t="s">
        <v>733</v>
      </c>
      <c r="J208" s="25" t="n">
        <v>41294</v>
      </c>
    </row>
    <row r="209" customFormat="false" ht="12.75" hidden="false" customHeight="false" outlineLevel="0" collapsed="false">
      <c r="A209" s="20" t="n">
        <v>41173</v>
      </c>
      <c r="B209" s="21" t="s">
        <v>734</v>
      </c>
      <c r="C209" s="21" t="s">
        <v>735</v>
      </c>
      <c r="D209" s="21" t="s">
        <v>656</v>
      </c>
      <c r="E209" s="21" t="s">
        <v>316</v>
      </c>
      <c r="F209" s="22" t="n">
        <v>2013</v>
      </c>
      <c r="G209" s="20" t="n">
        <v>41413</v>
      </c>
      <c r="H209" s="23" t="s">
        <v>736</v>
      </c>
      <c r="I209" s="21" t="s">
        <v>737</v>
      </c>
      <c r="J209" s="20" t="n">
        <v>41204</v>
      </c>
    </row>
    <row r="210" customFormat="false" ht="12.75" hidden="false" customHeight="false" outlineLevel="0" collapsed="false">
      <c r="A210" s="25" t="n">
        <v>41241</v>
      </c>
      <c r="B210" s="26" t="s">
        <v>738</v>
      </c>
      <c r="C210" s="26" t="s">
        <v>739</v>
      </c>
      <c r="D210" s="26" t="s">
        <v>656</v>
      </c>
      <c r="E210" s="26" t="s">
        <v>300</v>
      </c>
      <c r="F210" s="27" t="n">
        <v>2013</v>
      </c>
      <c r="G210" s="25" t="n">
        <v>41481</v>
      </c>
      <c r="H210" s="28" t="s">
        <v>665</v>
      </c>
      <c r="I210" s="26" t="s">
        <v>740</v>
      </c>
      <c r="J210" s="25" t="n">
        <v>41272</v>
      </c>
    </row>
    <row r="211" customFormat="false" ht="12.75" hidden="false" customHeight="false" outlineLevel="0" collapsed="false">
      <c r="A211" s="20" t="n">
        <v>41241</v>
      </c>
      <c r="B211" s="21" t="s">
        <v>741</v>
      </c>
      <c r="C211" s="21" t="s">
        <v>742</v>
      </c>
      <c r="D211" s="21" t="s">
        <v>656</v>
      </c>
      <c r="E211" s="21" t="s">
        <v>300</v>
      </c>
      <c r="F211" s="22" t="n">
        <v>2013</v>
      </c>
      <c r="G211" s="20" t="n">
        <v>41481</v>
      </c>
      <c r="H211" s="23" t="s">
        <v>665</v>
      </c>
      <c r="I211" s="21" t="s">
        <v>743</v>
      </c>
      <c r="J211" s="20" t="n">
        <v>41272</v>
      </c>
    </row>
    <row r="212" customFormat="false" ht="12.75" hidden="false" customHeight="false" outlineLevel="0" collapsed="false">
      <c r="A212" s="25" t="n">
        <v>41260</v>
      </c>
      <c r="B212" s="26" t="s">
        <v>744</v>
      </c>
      <c r="C212" s="26" t="s">
        <v>745</v>
      </c>
      <c r="D212" s="26" t="s">
        <v>656</v>
      </c>
      <c r="E212" s="26" t="s">
        <v>316</v>
      </c>
      <c r="F212" s="27" t="n">
        <v>2013</v>
      </c>
      <c r="G212" s="25" t="n">
        <v>41500</v>
      </c>
      <c r="H212" s="28" t="s">
        <v>690</v>
      </c>
      <c r="I212" s="26" t="s">
        <v>746</v>
      </c>
      <c r="J212" s="25" t="n">
        <v>41291</v>
      </c>
    </row>
    <row r="213" customFormat="false" ht="12.75" hidden="false" customHeight="false" outlineLevel="0" collapsed="false">
      <c r="A213" s="20" t="n">
        <v>41241</v>
      </c>
      <c r="B213" s="21" t="s">
        <v>747</v>
      </c>
      <c r="C213" s="21" t="s">
        <v>748</v>
      </c>
      <c r="D213" s="21" t="s">
        <v>656</v>
      </c>
      <c r="E213" s="21" t="s">
        <v>25</v>
      </c>
      <c r="F213" s="22" t="n">
        <v>2013</v>
      </c>
      <c r="G213" s="20" t="n">
        <v>41481</v>
      </c>
      <c r="H213" s="23" t="s">
        <v>690</v>
      </c>
      <c r="I213" s="21" t="s">
        <v>749</v>
      </c>
      <c r="J213" s="20" t="n">
        <v>41272</v>
      </c>
    </row>
    <row r="214" customFormat="false" ht="12.75" hidden="false" customHeight="false" outlineLevel="0" collapsed="false">
      <c r="A214" s="25" t="n">
        <v>41211</v>
      </c>
      <c r="B214" s="26" t="s">
        <v>750</v>
      </c>
      <c r="C214" s="26" t="s">
        <v>751</v>
      </c>
      <c r="D214" s="26" t="s">
        <v>656</v>
      </c>
      <c r="E214" s="26"/>
      <c r="F214" s="27" t="n">
        <v>2013</v>
      </c>
      <c r="G214" s="25" t="n">
        <v>41451</v>
      </c>
      <c r="H214" s="28" t="s">
        <v>736</v>
      </c>
      <c r="I214" s="26" t="s">
        <v>752</v>
      </c>
      <c r="J214" s="25" t="n">
        <v>41242</v>
      </c>
    </row>
    <row r="215" customFormat="false" ht="12.75" hidden="false" customHeight="false" outlineLevel="0" collapsed="false">
      <c r="A215" s="20" t="n">
        <v>41264</v>
      </c>
      <c r="B215" s="21" t="s">
        <v>753</v>
      </c>
      <c r="C215" s="21" t="s">
        <v>754</v>
      </c>
      <c r="D215" s="21" t="s">
        <v>656</v>
      </c>
      <c r="E215" s="21" t="s">
        <v>669</v>
      </c>
      <c r="F215" s="22" t="n">
        <v>2013</v>
      </c>
      <c r="G215" s="20" t="n">
        <v>41504</v>
      </c>
      <c r="H215" s="23" t="s">
        <v>665</v>
      </c>
      <c r="I215" s="21" t="s">
        <v>755</v>
      </c>
      <c r="J215" s="20" t="n">
        <v>41295</v>
      </c>
    </row>
    <row r="216" customFormat="false" ht="12.75" hidden="false" customHeight="false" outlineLevel="0" collapsed="false">
      <c r="A216" s="25" t="n">
        <v>41260</v>
      </c>
      <c r="B216" s="26" t="s">
        <v>756</v>
      </c>
      <c r="C216" s="26" t="s">
        <v>757</v>
      </c>
      <c r="D216" s="26" t="s">
        <v>758</v>
      </c>
      <c r="E216" s="26" t="s">
        <v>669</v>
      </c>
      <c r="F216" s="27" t="n">
        <v>2013</v>
      </c>
      <c r="G216" s="25" t="n">
        <v>41500</v>
      </c>
      <c r="H216" s="28" t="s">
        <v>759</v>
      </c>
      <c r="I216" s="26" t="s">
        <v>760</v>
      </c>
      <c r="J216" s="25" t="n">
        <v>41291</v>
      </c>
    </row>
    <row r="217" customFormat="false" ht="12.75" hidden="false" customHeight="false" outlineLevel="0" collapsed="false">
      <c r="A217" s="20" t="n">
        <v>41190</v>
      </c>
      <c r="B217" s="21" t="s">
        <v>761</v>
      </c>
      <c r="C217" s="21" t="s">
        <v>762</v>
      </c>
      <c r="D217" s="21" t="s">
        <v>763</v>
      </c>
      <c r="E217" s="21"/>
      <c r="F217" s="22" t="n">
        <v>2013</v>
      </c>
      <c r="G217" s="20" t="n">
        <v>41370</v>
      </c>
      <c r="H217" s="23" t="s">
        <v>764</v>
      </c>
      <c r="I217" s="21" t="s">
        <v>765</v>
      </c>
      <c r="J217" s="20" t="n">
        <v>41341</v>
      </c>
    </row>
    <row r="218" customFormat="false" ht="12.75" hidden="false" customHeight="false" outlineLevel="0" collapsed="false">
      <c r="A218" s="25" t="n">
        <v>41242</v>
      </c>
      <c r="B218" s="26" t="s">
        <v>766</v>
      </c>
      <c r="C218" s="26" t="s">
        <v>767</v>
      </c>
      <c r="D218" s="26" t="s">
        <v>763</v>
      </c>
      <c r="E218" s="26" t="s">
        <v>300</v>
      </c>
      <c r="F218" s="27" t="n">
        <v>2013</v>
      </c>
      <c r="G218" s="25" t="n">
        <v>41482</v>
      </c>
      <c r="H218" s="28" t="s">
        <v>768</v>
      </c>
      <c r="I218" s="26" t="s">
        <v>769</v>
      </c>
      <c r="J218" s="25" t="n">
        <v>41273</v>
      </c>
    </row>
    <row r="219" customFormat="false" ht="12.75" hidden="false" customHeight="false" outlineLevel="0" collapsed="false">
      <c r="A219" s="20" t="n">
        <v>41284</v>
      </c>
      <c r="B219" s="21" t="s">
        <v>770</v>
      </c>
      <c r="C219" s="21" t="s">
        <v>771</v>
      </c>
      <c r="D219" s="21" t="s">
        <v>763</v>
      </c>
      <c r="E219" s="21" t="s">
        <v>25</v>
      </c>
      <c r="F219" s="22" t="n">
        <v>2013</v>
      </c>
      <c r="G219" s="20" t="n">
        <v>41524</v>
      </c>
      <c r="H219" s="23" t="s">
        <v>772</v>
      </c>
      <c r="I219" s="21" t="s">
        <v>773</v>
      </c>
      <c r="J219" s="20" t="n">
        <v>41315</v>
      </c>
    </row>
    <row r="220" customFormat="false" ht="12.75" hidden="false" customHeight="false" outlineLevel="0" collapsed="false">
      <c r="A220" s="25" t="n">
        <v>41284</v>
      </c>
      <c r="B220" s="26" t="s">
        <v>774</v>
      </c>
      <c r="C220" s="26" t="s">
        <v>775</v>
      </c>
      <c r="D220" s="26" t="s">
        <v>763</v>
      </c>
      <c r="E220" s="26"/>
      <c r="F220" s="27" t="n">
        <v>2013</v>
      </c>
      <c r="G220" s="25" t="n">
        <v>41524</v>
      </c>
      <c r="H220" s="28" t="s">
        <v>772</v>
      </c>
      <c r="I220" s="26" t="s">
        <v>776</v>
      </c>
      <c r="J220" s="25" t="n">
        <v>41315</v>
      </c>
    </row>
    <row r="221" customFormat="false" ht="12.75" hidden="false" customHeight="false" outlineLevel="0" collapsed="false">
      <c r="A221" s="20" t="n">
        <v>41249</v>
      </c>
      <c r="B221" s="21" t="n">
        <v>3036618</v>
      </c>
      <c r="C221" s="21" t="s">
        <v>777</v>
      </c>
      <c r="D221" s="21" t="s">
        <v>778</v>
      </c>
      <c r="E221" s="21" t="s">
        <v>14</v>
      </c>
      <c r="F221" s="22" t="n">
        <v>2012</v>
      </c>
      <c r="G221" s="20" t="n">
        <v>41339</v>
      </c>
      <c r="H221" s="29" t="n">
        <v>136080</v>
      </c>
      <c r="I221" s="21" t="s">
        <v>780</v>
      </c>
      <c r="J221" s="30" t="s">
        <v>1442</v>
      </c>
      <c r="K221" s="24" t="n">
        <v>168500</v>
      </c>
      <c r="L221" s="31" t="n">
        <f aca="false">+K221-H221</f>
        <v>32420</v>
      </c>
    </row>
    <row r="222" customFormat="false" ht="12.75" hidden="false" customHeight="false" outlineLevel="0" collapsed="false">
      <c r="A222" s="25" t="n">
        <v>41267</v>
      </c>
      <c r="B222" s="26" t="s">
        <v>781</v>
      </c>
      <c r="C222" s="26" t="s">
        <v>782</v>
      </c>
      <c r="D222" s="26" t="s">
        <v>783</v>
      </c>
      <c r="E222" s="26" t="s">
        <v>39</v>
      </c>
      <c r="F222" s="27" t="n">
        <v>2013</v>
      </c>
      <c r="G222" s="25" t="n">
        <v>41507</v>
      </c>
      <c r="H222" s="28" t="s">
        <v>784</v>
      </c>
      <c r="I222" s="26" t="s">
        <v>785</v>
      </c>
      <c r="J222" s="25" t="n">
        <v>41298</v>
      </c>
    </row>
    <row r="223" customFormat="false" ht="12.75" hidden="false" customHeight="false" outlineLevel="0" collapsed="false">
      <c r="A223" s="20" t="n">
        <v>41162</v>
      </c>
      <c r="B223" s="21" t="s">
        <v>786</v>
      </c>
      <c r="C223" s="21" t="s">
        <v>787</v>
      </c>
      <c r="D223" s="21" t="s">
        <v>788</v>
      </c>
      <c r="E223" s="21" t="s">
        <v>25</v>
      </c>
      <c r="F223" s="22" t="n">
        <v>2013</v>
      </c>
      <c r="G223" s="20" t="n">
        <v>41402</v>
      </c>
      <c r="H223" s="23" t="s">
        <v>789</v>
      </c>
      <c r="I223" s="21" t="s">
        <v>790</v>
      </c>
      <c r="J223" s="20" t="n">
        <v>41193</v>
      </c>
    </row>
    <row r="224" customFormat="false" ht="12.75" hidden="false" customHeight="false" outlineLevel="0" collapsed="false">
      <c r="A224" s="25" t="n">
        <v>41270</v>
      </c>
      <c r="B224" s="26" t="s">
        <v>791</v>
      </c>
      <c r="C224" s="26" t="s">
        <v>792</v>
      </c>
      <c r="D224" s="26" t="s">
        <v>793</v>
      </c>
      <c r="E224" s="26" t="s">
        <v>794</v>
      </c>
      <c r="F224" s="27" t="n">
        <v>2013</v>
      </c>
      <c r="G224" s="25" t="n">
        <v>41510</v>
      </c>
      <c r="H224" s="28" t="s">
        <v>795</v>
      </c>
      <c r="I224" s="26" t="s">
        <v>796</v>
      </c>
      <c r="J224" s="25" t="n">
        <v>41301</v>
      </c>
    </row>
    <row r="225" customFormat="false" ht="12.75" hidden="false" customHeight="false" outlineLevel="0" collapsed="false">
      <c r="A225" s="20" t="n">
        <v>41271</v>
      </c>
      <c r="B225" s="21" t="s">
        <v>797</v>
      </c>
      <c r="C225" s="21" t="s">
        <v>798</v>
      </c>
      <c r="D225" s="21" t="s">
        <v>793</v>
      </c>
      <c r="E225" s="21" t="s">
        <v>794</v>
      </c>
      <c r="F225" s="22" t="n">
        <v>2013</v>
      </c>
      <c r="G225" s="20" t="n">
        <v>41511</v>
      </c>
      <c r="H225" s="23" t="s">
        <v>795</v>
      </c>
      <c r="I225" s="21" t="s">
        <v>799</v>
      </c>
      <c r="J225" s="20" t="n">
        <v>41302</v>
      </c>
    </row>
    <row r="226" customFormat="false" ht="12.75" hidden="false" customHeight="false" outlineLevel="0" collapsed="false">
      <c r="A226" s="25" t="n">
        <v>41159</v>
      </c>
      <c r="B226" s="26" t="s">
        <v>800</v>
      </c>
      <c r="C226" s="26" t="s">
        <v>801</v>
      </c>
      <c r="D226" s="26" t="s">
        <v>788</v>
      </c>
      <c r="E226" s="26" t="s">
        <v>316</v>
      </c>
      <c r="F226" s="27" t="n">
        <v>2013</v>
      </c>
      <c r="G226" s="25" t="n">
        <v>41399</v>
      </c>
      <c r="H226" s="28" t="s">
        <v>789</v>
      </c>
      <c r="I226" s="26" t="s">
        <v>802</v>
      </c>
      <c r="J226" s="25" t="n">
        <v>41190</v>
      </c>
    </row>
    <row r="227" customFormat="false" ht="12.75" hidden="false" customHeight="false" outlineLevel="0" collapsed="false">
      <c r="A227" s="20" t="n">
        <v>41271</v>
      </c>
      <c r="B227" s="21" t="s">
        <v>803</v>
      </c>
      <c r="C227" s="21" t="s">
        <v>804</v>
      </c>
      <c r="D227" s="21" t="s">
        <v>793</v>
      </c>
      <c r="E227" s="21" t="s">
        <v>316</v>
      </c>
      <c r="F227" s="22" t="n">
        <v>2013</v>
      </c>
      <c r="G227" s="20" t="n">
        <v>41511</v>
      </c>
      <c r="H227" s="23" t="s">
        <v>795</v>
      </c>
      <c r="I227" s="21" t="s">
        <v>805</v>
      </c>
      <c r="J227" s="20" t="n">
        <v>41302</v>
      </c>
    </row>
    <row r="228" customFormat="false" ht="12.75" hidden="false" customHeight="false" outlineLevel="0" collapsed="false">
      <c r="A228" s="25" t="n">
        <v>41162</v>
      </c>
      <c r="B228" s="26" t="s">
        <v>806</v>
      </c>
      <c r="C228" s="26" t="s">
        <v>807</v>
      </c>
      <c r="D228" s="26" t="s">
        <v>788</v>
      </c>
      <c r="E228" s="26" t="s">
        <v>25</v>
      </c>
      <c r="F228" s="27" t="n">
        <v>2013</v>
      </c>
      <c r="G228" s="25" t="n">
        <v>41402</v>
      </c>
      <c r="H228" s="28" t="s">
        <v>789</v>
      </c>
      <c r="I228" s="26" t="s">
        <v>808</v>
      </c>
      <c r="J228" s="25" t="n">
        <v>41193</v>
      </c>
    </row>
    <row r="229" customFormat="false" ht="12.75" hidden="false" customHeight="false" outlineLevel="0" collapsed="false">
      <c r="A229" s="20" t="n">
        <v>41213</v>
      </c>
      <c r="B229" s="21" t="s">
        <v>809</v>
      </c>
      <c r="C229" s="21" t="s">
        <v>810</v>
      </c>
      <c r="D229" s="21" t="s">
        <v>793</v>
      </c>
      <c r="E229" s="21" t="s">
        <v>811</v>
      </c>
      <c r="F229" s="22" t="n">
        <v>2013</v>
      </c>
      <c r="G229" s="20" t="n">
        <v>41453</v>
      </c>
      <c r="H229" s="23" t="s">
        <v>812</v>
      </c>
      <c r="I229" s="21" t="s">
        <v>813</v>
      </c>
      <c r="J229" s="20" t="n">
        <v>41244</v>
      </c>
    </row>
    <row r="230" customFormat="false" ht="12.75" hidden="false" customHeight="false" outlineLevel="0" collapsed="false">
      <c r="A230" s="25" t="n">
        <v>41239</v>
      </c>
      <c r="B230" s="26" t="s">
        <v>814</v>
      </c>
      <c r="C230" s="26" t="s">
        <v>815</v>
      </c>
      <c r="D230" s="26" t="s">
        <v>816</v>
      </c>
      <c r="E230" s="26" t="s">
        <v>811</v>
      </c>
      <c r="F230" s="27" t="n">
        <v>2013</v>
      </c>
      <c r="G230" s="25" t="n">
        <v>41479</v>
      </c>
      <c r="H230" s="28" t="s">
        <v>817</v>
      </c>
      <c r="I230" s="26" t="s">
        <v>818</v>
      </c>
      <c r="J230" s="25" t="n">
        <v>41270</v>
      </c>
    </row>
    <row r="231" customFormat="false" ht="12.75" hidden="false" customHeight="false" outlineLevel="0" collapsed="false">
      <c r="A231" s="20" t="n">
        <v>41239</v>
      </c>
      <c r="B231" s="21" t="n">
        <v>3036533</v>
      </c>
      <c r="C231" s="21" t="s">
        <v>819</v>
      </c>
      <c r="D231" s="21" t="s">
        <v>820</v>
      </c>
      <c r="E231" s="21" t="s">
        <v>14</v>
      </c>
      <c r="F231" s="22" t="n">
        <v>2007</v>
      </c>
      <c r="G231" s="20" t="n">
        <v>41329</v>
      </c>
      <c r="H231" s="29" t="n">
        <v>61920</v>
      </c>
      <c r="I231" s="21" t="s">
        <v>822</v>
      </c>
      <c r="J231" s="30" t="s">
        <v>1443</v>
      </c>
      <c r="K231" s="24" t="n">
        <v>69000</v>
      </c>
      <c r="L231" s="31" t="n">
        <f aca="false">+K231-H231</f>
        <v>7080</v>
      </c>
    </row>
    <row r="232" customFormat="false" ht="12.75" hidden="false" customHeight="false" outlineLevel="0" collapsed="false">
      <c r="A232" s="25" t="n">
        <v>41260</v>
      </c>
      <c r="B232" s="26" t="n">
        <v>3036774</v>
      </c>
      <c r="C232" s="26" t="s">
        <v>823</v>
      </c>
      <c r="D232" s="26" t="s">
        <v>824</v>
      </c>
      <c r="E232" s="26" t="s">
        <v>14</v>
      </c>
      <c r="F232" s="27" t="n">
        <v>2010</v>
      </c>
      <c r="G232" s="25" t="n">
        <v>41350</v>
      </c>
      <c r="H232" s="29" t="n">
        <v>165240</v>
      </c>
      <c r="I232" s="26" t="s">
        <v>826</v>
      </c>
      <c r="J232" s="30" t="s">
        <v>1444</v>
      </c>
      <c r="K232" s="24" t="n">
        <v>230000</v>
      </c>
      <c r="L232" s="31" t="n">
        <f aca="false">+K232-H232</f>
        <v>64760</v>
      </c>
    </row>
    <row r="233" customFormat="false" ht="12.75" hidden="false" customHeight="false" outlineLevel="0" collapsed="false">
      <c r="A233" s="20" t="n">
        <v>41264</v>
      </c>
      <c r="B233" s="21" t="s">
        <v>827</v>
      </c>
      <c r="C233" s="21" t="s">
        <v>828</v>
      </c>
      <c r="D233" s="21" t="s">
        <v>669</v>
      </c>
      <c r="E233" s="21" t="s">
        <v>25</v>
      </c>
      <c r="F233" s="22" t="n">
        <v>2013</v>
      </c>
      <c r="G233" s="20" t="n">
        <v>41504</v>
      </c>
      <c r="H233" s="23" t="s">
        <v>829</v>
      </c>
      <c r="I233" s="21" t="s">
        <v>830</v>
      </c>
      <c r="J233" s="20" t="n">
        <v>41295</v>
      </c>
    </row>
    <row r="234" customFormat="false" ht="12.75" hidden="false" customHeight="false" outlineLevel="0" collapsed="false">
      <c r="A234" s="25" t="n">
        <v>41262</v>
      </c>
      <c r="B234" s="26" t="s">
        <v>831</v>
      </c>
      <c r="C234" s="26" t="s">
        <v>832</v>
      </c>
      <c r="D234" s="26" t="s">
        <v>669</v>
      </c>
      <c r="E234" s="26" t="s">
        <v>316</v>
      </c>
      <c r="F234" s="27" t="n">
        <v>2013</v>
      </c>
      <c r="G234" s="25" t="n">
        <v>41502</v>
      </c>
      <c r="H234" s="28" t="s">
        <v>829</v>
      </c>
      <c r="I234" s="26" t="s">
        <v>833</v>
      </c>
      <c r="J234" s="25" t="n">
        <v>41293</v>
      </c>
    </row>
    <row r="235" customFormat="false" ht="12.75" hidden="false" customHeight="false" outlineLevel="0" collapsed="false">
      <c r="A235" s="20" t="n">
        <v>41267</v>
      </c>
      <c r="B235" s="21" t="s">
        <v>834</v>
      </c>
      <c r="C235" s="21" t="s">
        <v>835</v>
      </c>
      <c r="D235" s="21" t="s">
        <v>669</v>
      </c>
      <c r="E235" s="21" t="s">
        <v>419</v>
      </c>
      <c r="F235" s="22" t="n">
        <v>2013</v>
      </c>
      <c r="G235" s="20" t="n">
        <v>41507</v>
      </c>
      <c r="H235" s="23" t="s">
        <v>829</v>
      </c>
      <c r="I235" s="21" t="s">
        <v>836</v>
      </c>
      <c r="J235" s="20" t="n">
        <v>41298</v>
      </c>
    </row>
    <row r="236" customFormat="false" ht="12.75" hidden="false" customHeight="false" outlineLevel="0" collapsed="false">
      <c r="A236" s="25" t="n">
        <v>41239</v>
      </c>
      <c r="B236" s="26" t="s">
        <v>837</v>
      </c>
      <c r="C236" s="26" t="s">
        <v>838</v>
      </c>
      <c r="D236" s="26" t="s">
        <v>669</v>
      </c>
      <c r="E236" s="26" t="s">
        <v>419</v>
      </c>
      <c r="F236" s="27" t="n">
        <v>2013</v>
      </c>
      <c r="G236" s="25" t="n">
        <v>41479</v>
      </c>
      <c r="H236" s="28" t="s">
        <v>829</v>
      </c>
      <c r="I236" s="26" t="s">
        <v>839</v>
      </c>
      <c r="J236" s="25" t="n">
        <v>41270</v>
      </c>
    </row>
    <row r="237" customFormat="false" ht="12.75" hidden="false" customHeight="false" outlineLevel="0" collapsed="false">
      <c r="A237" s="20" t="n">
        <v>41260</v>
      </c>
      <c r="B237" s="21" t="s">
        <v>840</v>
      </c>
      <c r="C237" s="21" t="s">
        <v>841</v>
      </c>
      <c r="D237" s="21" t="s">
        <v>669</v>
      </c>
      <c r="E237" s="21" t="s">
        <v>25</v>
      </c>
      <c r="F237" s="22" t="n">
        <v>2013</v>
      </c>
      <c r="G237" s="20" t="n">
        <v>41500</v>
      </c>
      <c r="H237" s="23" t="s">
        <v>829</v>
      </c>
      <c r="I237" s="21" t="s">
        <v>842</v>
      </c>
      <c r="J237" s="20" t="n">
        <v>41291</v>
      </c>
    </row>
    <row r="238" customFormat="false" ht="12.75" hidden="false" customHeight="false" outlineLevel="0" collapsed="false">
      <c r="A238" s="25" t="n">
        <v>41260</v>
      </c>
      <c r="B238" s="26" t="s">
        <v>843</v>
      </c>
      <c r="C238" s="26" t="s">
        <v>844</v>
      </c>
      <c r="D238" s="26" t="s">
        <v>669</v>
      </c>
      <c r="E238" s="26"/>
      <c r="F238" s="27" t="n">
        <v>2013</v>
      </c>
      <c r="G238" s="25" t="n">
        <v>41500</v>
      </c>
      <c r="H238" s="28" t="s">
        <v>829</v>
      </c>
      <c r="I238" s="26" t="s">
        <v>845</v>
      </c>
      <c r="J238" s="25" t="n">
        <v>41291</v>
      </c>
    </row>
    <row r="239" customFormat="false" ht="12.75" hidden="false" customHeight="false" outlineLevel="0" collapsed="false">
      <c r="A239" s="20" t="n">
        <v>41267</v>
      </c>
      <c r="B239" s="21" t="s">
        <v>846</v>
      </c>
      <c r="C239" s="21" t="s">
        <v>847</v>
      </c>
      <c r="D239" s="21" t="s">
        <v>669</v>
      </c>
      <c r="E239" s="21" t="s">
        <v>419</v>
      </c>
      <c r="F239" s="22" t="n">
        <v>2013</v>
      </c>
      <c r="G239" s="20" t="n">
        <v>41507</v>
      </c>
      <c r="H239" s="23" t="s">
        <v>829</v>
      </c>
      <c r="I239" s="21" t="s">
        <v>848</v>
      </c>
      <c r="J239" s="20" t="n">
        <v>41298</v>
      </c>
    </row>
    <row r="240" customFormat="false" ht="12.75" hidden="false" customHeight="false" outlineLevel="0" collapsed="false">
      <c r="A240" s="25" t="n">
        <v>41267</v>
      </c>
      <c r="B240" s="26" t="s">
        <v>849</v>
      </c>
      <c r="C240" s="26" t="s">
        <v>850</v>
      </c>
      <c r="D240" s="26" t="s">
        <v>669</v>
      </c>
      <c r="E240" s="26" t="s">
        <v>305</v>
      </c>
      <c r="F240" s="27" t="n">
        <v>2013</v>
      </c>
      <c r="G240" s="25" t="n">
        <v>41507</v>
      </c>
      <c r="H240" s="28" t="s">
        <v>829</v>
      </c>
      <c r="I240" s="26" t="s">
        <v>851</v>
      </c>
      <c r="J240" s="25" t="n">
        <v>41298</v>
      </c>
    </row>
    <row r="241" customFormat="false" ht="12.75" hidden="false" customHeight="false" outlineLevel="0" collapsed="false">
      <c r="A241" s="20" t="n">
        <v>41239</v>
      </c>
      <c r="B241" s="21" t="s">
        <v>852</v>
      </c>
      <c r="C241" s="21" t="s">
        <v>853</v>
      </c>
      <c r="D241" s="21" t="s">
        <v>669</v>
      </c>
      <c r="E241" s="21" t="s">
        <v>25</v>
      </c>
      <c r="F241" s="22" t="n">
        <v>2013</v>
      </c>
      <c r="G241" s="20" t="n">
        <v>41479</v>
      </c>
      <c r="H241" s="23" t="s">
        <v>829</v>
      </c>
      <c r="I241" s="21" t="s">
        <v>854</v>
      </c>
      <c r="J241" s="20" t="n">
        <v>41270</v>
      </c>
    </row>
    <row r="242" customFormat="false" ht="12.75" hidden="false" customHeight="false" outlineLevel="0" collapsed="false">
      <c r="A242" s="25" t="n">
        <v>41269</v>
      </c>
      <c r="B242" s="26" t="s">
        <v>855</v>
      </c>
      <c r="C242" s="26" t="s">
        <v>856</v>
      </c>
      <c r="D242" s="26" t="s">
        <v>669</v>
      </c>
      <c r="E242" s="26" t="s">
        <v>25</v>
      </c>
      <c r="F242" s="27" t="n">
        <v>2013</v>
      </c>
      <c r="G242" s="25" t="n">
        <v>41509</v>
      </c>
      <c r="H242" s="28" t="s">
        <v>829</v>
      </c>
      <c r="I242" s="26" t="s">
        <v>857</v>
      </c>
      <c r="J242" s="25" t="n">
        <v>41300</v>
      </c>
    </row>
    <row r="243" customFormat="false" ht="12.75" hidden="false" customHeight="false" outlineLevel="0" collapsed="false">
      <c r="A243" s="20" t="n">
        <v>41284</v>
      </c>
      <c r="B243" s="21" t="s">
        <v>858</v>
      </c>
      <c r="C243" s="21" t="s">
        <v>859</v>
      </c>
      <c r="D243" s="21" t="s">
        <v>669</v>
      </c>
      <c r="E243" s="21" t="s">
        <v>316</v>
      </c>
      <c r="F243" s="22" t="n">
        <v>2013</v>
      </c>
      <c r="G243" s="20" t="n">
        <v>41524</v>
      </c>
      <c r="H243" s="23" t="s">
        <v>860</v>
      </c>
      <c r="I243" s="21" t="s">
        <v>861</v>
      </c>
      <c r="J243" s="20" t="n">
        <v>41315</v>
      </c>
    </row>
    <row r="244" customFormat="false" ht="12.75" hidden="false" customHeight="false" outlineLevel="0" collapsed="false">
      <c r="A244" s="25" t="n">
        <v>41239</v>
      </c>
      <c r="B244" s="26" t="s">
        <v>862</v>
      </c>
      <c r="C244" s="26" t="s">
        <v>863</v>
      </c>
      <c r="D244" s="26" t="s">
        <v>669</v>
      </c>
      <c r="E244" s="26" t="s">
        <v>316</v>
      </c>
      <c r="F244" s="27" t="n">
        <v>2013</v>
      </c>
      <c r="G244" s="25" t="n">
        <v>41479</v>
      </c>
      <c r="H244" s="28" t="s">
        <v>829</v>
      </c>
      <c r="I244" s="26" t="s">
        <v>864</v>
      </c>
      <c r="J244" s="25" t="n">
        <v>41270</v>
      </c>
    </row>
    <row r="245" customFormat="false" ht="12.75" hidden="false" customHeight="false" outlineLevel="0" collapsed="false">
      <c r="A245" s="20" t="n">
        <v>41239</v>
      </c>
      <c r="B245" s="21" t="s">
        <v>865</v>
      </c>
      <c r="C245" s="21" t="s">
        <v>866</v>
      </c>
      <c r="D245" s="21" t="s">
        <v>669</v>
      </c>
      <c r="E245" s="21" t="s">
        <v>324</v>
      </c>
      <c r="F245" s="22" t="n">
        <v>2013</v>
      </c>
      <c r="G245" s="20" t="n">
        <v>41479</v>
      </c>
      <c r="H245" s="23" t="s">
        <v>829</v>
      </c>
      <c r="I245" s="21" t="s">
        <v>867</v>
      </c>
      <c r="J245" s="20" t="n">
        <v>41270</v>
      </c>
    </row>
    <row r="246" customFormat="false" ht="12.75" hidden="false" customHeight="false" outlineLevel="0" collapsed="false">
      <c r="A246" s="25" t="n">
        <v>41278</v>
      </c>
      <c r="B246" s="26" t="s">
        <v>868</v>
      </c>
      <c r="C246" s="26" t="s">
        <v>869</v>
      </c>
      <c r="D246" s="26" t="s">
        <v>669</v>
      </c>
      <c r="E246" s="26" t="s">
        <v>25</v>
      </c>
      <c r="F246" s="27" t="n">
        <v>2013</v>
      </c>
      <c r="G246" s="25" t="n">
        <v>41518</v>
      </c>
      <c r="H246" s="28" t="s">
        <v>860</v>
      </c>
      <c r="I246" s="26" t="s">
        <v>870</v>
      </c>
      <c r="J246" s="25" t="n">
        <v>41309</v>
      </c>
    </row>
    <row r="247" customFormat="false" ht="12.75" hidden="false" customHeight="false" outlineLevel="0" collapsed="false">
      <c r="A247" s="20" t="n">
        <v>41267</v>
      </c>
      <c r="B247" s="21" t="s">
        <v>871</v>
      </c>
      <c r="C247" s="21" t="s">
        <v>872</v>
      </c>
      <c r="D247" s="21" t="s">
        <v>669</v>
      </c>
      <c r="E247" s="21" t="s">
        <v>316</v>
      </c>
      <c r="F247" s="22" t="n">
        <v>2013</v>
      </c>
      <c r="G247" s="20" t="n">
        <v>41507</v>
      </c>
      <c r="H247" s="23" t="s">
        <v>829</v>
      </c>
      <c r="I247" s="21" t="s">
        <v>873</v>
      </c>
      <c r="J247" s="20" t="n">
        <v>41298</v>
      </c>
    </row>
    <row r="248" customFormat="false" ht="12.75" hidden="false" customHeight="false" outlineLevel="0" collapsed="false">
      <c r="A248" s="25" t="n">
        <v>41239</v>
      </c>
      <c r="B248" s="26" t="s">
        <v>874</v>
      </c>
      <c r="C248" s="26" t="s">
        <v>875</v>
      </c>
      <c r="D248" s="26" t="s">
        <v>669</v>
      </c>
      <c r="E248" s="26" t="s">
        <v>305</v>
      </c>
      <c r="F248" s="27" t="n">
        <v>2013</v>
      </c>
      <c r="G248" s="25" t="n">
        <v>41479</v>
      </c>
      <c r="H248" s="28" t="s">
        <v>829</v>
      </c>
      <c r="I248" s="26" t="s">
        <v>876</v>
      </c>
      <c r="J248" s="25" t="n">
        <v>41270</v>
      </c>
    </row>
    <row r="249" customFormat="false" ht="12.75" hidden="false" customHeight="false" outlineLevel="0" collapsed="false">
      <c r="A249" s="20" t="n">
        <v>41260</v>
      </c>
      <c r="B249" s="21" t="s">
        <v>877</v>
      </c>
      <c r="C249" s="21" t="s">
        <v>878</v>
      </c>
      <c r="D249" s="21" t="s">
        <v>669</v>
      </c>
      <c r="E249" s="21" t="s">
        <v>25</v>
      </c>
      <c r="F249" s="22" t="n">
        <v>2013</v>
      </c>
      <c r="G249" s="20" t="n">
        <v>41500</v>
      </c>
      <c r="H249" s="23" t="s">
        <v>829</v>
      </c>
      <c r="I249" s="21" t="s">
        <v>879</v>
      </c>
      <c r="J249" s="20" t="n">
        <v>41291</v>
      </c>
    </row>
    <row r="250" customFormat="false" ht="12.75" hidden="false" customHeight="false" outlineLevel="0" collapsed="false">
      <c r="A250" s="25" t="n">
        <v>41260</v>
      </c>
      <c r="B250" s="26" t="s">
        <v>880</v>
      </c>
      <c r="C250" s="26" t="s">
        <v>881</v>
      </c>
      <c r="D250" s="26" t="s">
        <v>669</v>
      </c>
      <c r="E250" s="26"/>
      <c r="F250" s="27" t="n">
        <v>2013</v>
      </c>
      <c r="G250" s="25" t="n">
        <v>41500</v>
      </c>
      <c r="H250" s="28" t="s">
        <v>829</v>
      </c>
      <c r="I250" s="26" t="s">
        <v>882</v>
      </c>
      <c r="J250" s="25" t="n">
        <v>41291</v>
      </c>
    </row>
    <row r="251" customFormat="false" ht="12.75" hidden="false" customHeight="false" outlineLevel="0" collapsed="false">
      <c r="A251" s="20" t="n">
        <v>41246</v>
      </c>
      <c r="B251" s="21" t="s">
        <v>883</v>
      </c>
      <c r="C251" s="21" t="s">
        <v>884</v>
      </c>
      <c r="D251" s="21" t="s">
        <v>669</v>
      </c>
      <c r="E251" s="21" t="s">
        <v>419</v>
      </c>
      <c r="F251" s="22" t="n">
        <v>2013</v>
      </c>
      <c r="G251" s="20" t="n">
        <v>41486</v>
      </c>
      <c r="H251" s="23" t="s">
        <v>885</v>
      </c>
      <c r="I251" s="21" t="s">
        <v>886</v>
      </c>
      <c r="J251" s="20" t="n">
        <v>41277</v>
      </c>
    </row>
    <row r="252" customFormat="false" ht="12.75" hidden="false" customHeight="false" outlineLevel="0" collapsed="false">
      <c r="A252" s="25" t="n">
        <v>41285</v>
      </c>
      <c r="B252" s="26" t="s">
        <v>1428</v>
      </c>
      <c r="C252" s="26" t="s">
        <v>1429</v>
      </c>
      <c r="D252" s="26" t="s">
        <v>669</v>
      </c>
      <c r="E252" s="26" t="s">
        <v>316</v>
      </c>
      <c r="F252" s="27" t="n">
        <v>2013</v>
      </c>
      <c r="G252" s="25" t="n">
        <v>41525</v>
      </c>
      <c r="H252" s="28" t="s">
        <v>1430</v>
      </c>
      <c r="I252" s="26" t="s">
        <v>1431</v>
      </c>
      <c r="J252" s="25" t="n">
        <v>41316</v>
      </c>
    </row>
    <row r="253" customFormat="false" ht="12.75" hidden="false" customHeight="false" outlineLevel="0" collapsed="false">
      <c r="A253" s="20" t="n">
        <v>41260</v>
      </c>
      <c r="B253" s="21" t="s">
        <v>887</v>
      </c>
      <c r="C253" s="21" t="s">
        <v>888</v>
      </c>
      <c r="D253" s="21" t="s">
        <v>669</v>
      </c>
      <c r="E253" s="21" t="s">
        <v>324</v>
      </c>
      <c r="F253" s="22" t="n">
        <v>2013</v>
      </c>
      <c r="G253" s="20" t="n">
        <v>41500</v>
      </c>
      <c r="H253" s="23" t="s">
        <v>889</v>
      </c>
      <c r="I253" s="21" t="s">
        <v>890</v>
      </c>
      <c r="J253" s="20" t="n">
        <v>41291</v>
      </c>
    </row>
    <row r="254" customFormat="false" ht="12.75" hidden="false" customHeight="false" outlineLevel="0" collapsed="false">
      <c r="A254" s="25" t="n">
        <v>41269</v>
      </c>
      <c r="B254" s="26" t="s">
        <v>891</v>
      </c>
      <c r="C254" s="26" t="s">
        <v>892</v>
      </c>
      <c r="D254" s="26" t="s">
        <v>669</v>
      </c>
      <c r="E254" s="26" t="s">
        <v>316</v>
      </c>
      <c r="F254" s="27" t="n">
        <v>2013</v>
      </c>
      <c r="G254" s="25" t="n">
        <v>41509</v>
      </c>
      <c r="H254" s="28" t="s">
        <v>885</v>
      </c>
      <c r="I254" s="26" t="s">
        <v>893</v>
      </c>
      <c r="J254" s="25" t="n">
        <v>41300</v>
      </c>
    </row>
    <row r="255" customFormat="false" ht="12.75" hidden="false" customHeight="false" outlineLevel="0" collapsed="false">
      <c r="A255" s="20" t="n">
        <v>41240</v>
      </c>
      <c r="B255" s="21" t="s">
        <v>894</v>
      </c>
      <c r="C255" s="21" t="s">
        <v>895</v>
      </c>
      <c r="D255" s="21" t="s">
        <v>669</v>
      </c>
      <c r="E255" s="21"/>
      <c r="F255" s="22" t="n">
        <v>2013</v>
      </c>
      <c r="G255" s="20" t="n">
        <v>41480</v>
      </c>
      <c r="H255" s="23" t="s">
        <v>885</v>
      </c>
      <c r="I255" s="21" t="s">
        <v>896</v>
      </c>
      <c r="J255" s="20" t="n">
        <v>41271</v>
      </c>
    </row>
    <row r="256" customFormat="false" ht="12.75" hidden="false" customHeight="false" outlineLevel="0" collapsed="false">
      <c r="A256" s="25" t="n">
        <v>41206</v>
      </c>
      <c r="B256" s="26" t="s">
        <v>897</v>
      </c>
      <c r="C256" s="26" t="s">
        <v>898</v>
      </c>
      <c r="D256" s="26" t="s">
        <v>669</v>
      </c>
      <c r="E256" s="26"/>
      <c r="F256" s="27" t="n">
        <v>2013</v>
      </c>
      <c r="G256" s="25" t="n">
        <v>41446</v>
      </c>
      <c r="H256" s="28" t="s">
        <v>899</v>
      </c>
      <c r="I256" s="26" t="s">
        <v>900</v>
      </c>
      <c r="J256" s="25" t="n">
        <v>41237</v>
      </c>
    </row>
    <row r="257" customFormat="false" ht="12.75" hidden="false" customHeight="false" outlineLevel="0" collapsed="false">
      <c r="A257" s="20" t="n">
        <v>41262</v>
      </c>
      <c r="B257" s="21" t="s">
        <v>901</v>
      </c>
      <c r="C257" s="21" t="s">
        <v>902</v>
      </c>
      <c r="D257" s="21" t="s">
        <v>669</v>
      </c>
      <c r="E257" s="21" t="s">
        <v>316</v>
      </c>
      <c r="F257" s="22" t="n">
        <v>2013</v>
      </c>
      <c r="G257" s="20" t="n">
        <v>41502</v>
      </c>
      <c r="H257" s="23" t="s">
        <v>885</v>
      </c>
      <c r="I257" s="21" t="s">
        <v>903</v>
      </c>
      <c r="J257" s="20" t="n">
        <v>41293</v>
      </c>
    </row>
    <row r="258" customFormat="false" ht="12.75" hidden="false" customHeight="false" outlineLevel="0" collapsed="false">
      <c r="A258" s="25" t="n">
        <v>41236</v>
      </c>
      <c r="B258" s="26" t="s">
        <v>904</v>
      </c>
      <c r="C258" s="26" t="s">
        <v>905</v>
      </c>
      <c r="D258" s="26" t="s">
        <v>669</v>
      </c>
      <c r="E258" s="26"/>
      <c r="F258" s="27" t="n">
        <v>2013</v>
      </c>
      <c r="G258" s="25" t="n">
        <v>41476</v>
      </c>
      <c r="H258" s="28" t="s">
        <v>906</v>
      </c>
      <c r="I258" s="26" t="s">
        <v>907</v>
      </c>
      <c r="J258" s="25" t="n">
        <v>41267</v>
      </c>
    </row>
    <row r="259" customFormat="false" ht="12.75" hidden="false" customHeight="false" outlineLevel="0" collapsed="false">
      <c r="A259" s="20" t="n">
        <v>41262</v>
      </c>
      <c r="B259" s="21" t="s">
        <v>908</v>
      </c>
      <c r="C259" s="21" t="s">
        <v>909</v>
      </c>
      <c r="D259" s="21" t="s">
        <v>669</v>
      </c>
      <c r="E259" s="21"/>
      <c r="F259" s="22" t="n">
        <v>2013</v>
      </c>
      <c r="G259" s="20" t="n">
        <v>41502</v>
      </c>
      <c r="H259" s="23" t="s">
        <v>885</v>
      </c>
      <c r="I259" s="21" t="s">
        <v>910</v>
      </c>
      <c r="J259" s="20" t="n">
        <v>41293</v>
      </c>
    </row>
    <row r="260" customFormat="false" ht="12.75" hidden="false" customHeight="false" outlineLevel="0" collapsed="false">
      <c r="A260" s="25" t="n">
        <v>41236</v>
      </c>
      <c r="B260" s="26" t="s">
        <v>911</v>
      </c>
      <c r="C260" s="26" t="s">
        <v>912</v>
      </c>
      <c r="D260" s="26" t="s">
        <v>669</v>
      </c>
      <c r="E260" s="26" t="s">
        <v>25</v>
      </c>
      <c r="F260" s="27" t="n">
        <v>2013</v>
      </c>
      <c r="G260" s="25" t="n">
        <v>41476</v>
      </c>
      <c r="H260" s="28" t="s">
        <v>885</v>
      </c>
      <c r="I260" s="26" t="s">
        <v>913</v>
      </c>
      <c r="J260" s="25" t="n">
        <v>41267</v>
      </c>
    </row>
    <row r="261" customFormat="false" ht="12.75" hidden="false" customHeight="false" outlineLevel="0" collapsed="false">
      <c r="A261" s="20" t="n">
        <v>41264</v>
      </c>
      <c r="B261" s="21" t="s">
        <v>914</v>
      </c>
      <c r="C261" s="21" t="s">
        <v>915</v>
      </c>
      <c r="D261" s="21" t="s">
        <v>669</v>
      </c>
      <c r="E261" s="21" t="s">
        <v>305</v>
      </c>
      <c r="F261" s="22" t="n">
        <v>2013</v>
      </c>
      <c r="G261" s="20" t="n">
        <v>41504</v>
      </c>
      <c r="H261" s="23" t="s">
        <v>885</v>
      </c>
      <c r="I261" s="21" t="s">
        <v>916</v>
      </c>
      <c r="J261" s="20" t="n">
        <v>41295</v>
      </c>
    </row>
    <row r="262" customFormat="false" ht="12.75" hidden="false" customHeight="false" outlineLevel="0" collapsed="false">
      <c r="A262" s="25" t="n">
        <v>41269</v>
      </c>
      <c r="B262" s="26" t="s">
        <v>917</v>
      </c>
      <c r="C262" s="26" t="s">
        <v>918</v>
      </c>
      <c r="D262" s="26" t="s">
        <v>669</v>
      </c>
      <c r="E262" s="26" t="s">
        <v>305</v>
      </c>
      <c r="F262" s="27" t="n">
        <v>2013</v>
      </c>
      <c r="G262" s="25" t="n">
        <v>41509</v>
      </c>
      <c r="H262" s="28" t="s">
        <v>885</v>
      </c>
      <c r="I262" s="26" t="s">
        <v>919</v>
      </c>
      <c r="J262" s="25" t="n">
        <v>41300</v>
      </c>
    </row>
    <row r="263" customFormat="false" ht="12.75" hidden="false" customHeight="false" outlineLevel="0" collapsed="false">
      <c r="A263" s="20" t="n">
        <v>41208</v>
      </c>
      <c r="B263" s="21" t="s">
        <v>920</v>
      </c>
      <c r="C263" s="21" t="s">
        <v>921</v>
      </c>
      <c r="D263" s="21" t="s">
        <v>669</v>
      </c>
      <c r="E263" s="21" t="s">
        <v>20</v>
      </c>
      <c r="F263" s="22" t="n">
        <v>2013</v>
      </c>
      <c r="G263" s="20" t="n">
        <v>41448</v>
      </c>
      <c r="H263" s="23" t="s">
        <v>1445</v>
      </c>
      <c r="I263" s="21" t="s">
        <v>923</v>
      </c>
      <c r="J263" s="20" t="n">
        <v>41239</v>
      </c>
    </row>
    <row r="264" customFormat="false" ht="12.75" hidden="false" customHeight="false" outlineLevel="0" collapsed="false">
      <c r="A264" s="25" t="n">
        <v>41274</v>
      </c>
      <c r="B264" s="26" t="s">
        <v>928</v>
      </c>
      <c r="C264" s="26" t="s">
        <v>929</v>
      </c>
      <c r="D264" s="26" t="s">
        <v>669</v>
      </c>
      <c r="E264" s="26" t="s">
        <v>25</v>
      </c>
      <c r="F264" s="27" t="n">
        <v>2013</v>
      </c>
      <c r="G264" s="25" t="n">
        <v>41514</v>
      </c>
      <c r="H264" s="28" t="s">
        <v>930</v>
      </c>
      <c r="I264" s="26" t="s">
        <v>931</v>
      </c>
      <c r="J264" s="25" t="n">
        <v>41305</v>
      </c>
    </row>
    <row r="265" customFormat="false" ht="12.75" hidden="false" customHeight="false" outlineLevel="0" collapsed="false">
      <c r="A265" s="20" t="n">
        <v>41284</v>
      </c>
      <c r="B265" s="21" t="s">
        <v>932</v>
      </c>
      <c r="C265" s="21" t="s">
        <v>933</v>
      </c>
      <c r="D265" s="21" t="s">
        <v>669</v>
      </c>
      <c r="E265" s="21"/>
      <c r="F265" s="22" t="n">
        <v>2013</v>
      </c>
      <c r="G265" s="20" t="n">
        <v>41524</v>
      </c>
      <c r="H265" s="23" t="s">
        <v>934</v>
      </c>
      <c r="I265" s="21" t="s">
        <v>935</v>
      </c>
      <c r="J265" s="20" t="n">
        <v>41315</v>
      </c>
    </row>
    <row r="266" customFormat="false" ht="12.75" hidden="false" customHeight="false" outlineLevel="0" collapsed="false">
      <c r="A266" s="25" t="n">
        <v>41284</v>
      </c>
      <c r="B266" s="26" t="s">
        <v>936</v>
      </c>
      <c r="C266" s="26" t="s">
        <v>937</v>
      </c>
      <c r="D266" s="26" t="s">
        <v>669</v>
      </c>
      <c r="E266" s="26" t="s">
        <v>90</v>
      </c>
      <c r="F266" s="27" t="n">
        <v>2013</v>
      </c>
      <c r="G266" s="25" t="n">
        <v>41524</v>
      </c>
      <c r="H266" s="28" t="s">
        <v>934</v>
      </c>
      <c r="I266" s="26" t="s">
        <v>938</v>
      </c>
      <c r="J266" s="25" t="n">
        <v>41315</v>
      </c>
    </row>
    <row r="267" customFormat="false" ht="12.75" hidden="false" customHeight="false" outlineLevel="0" collapsed="false">
      <c r="A267" s="20" t="n">
        <v>41285</v>
      </c>
      <c r="B267" s="21" t="s">
        <v>1432</v>
      </c>
      <c r="C267" s="21" t="s">
        <v>1433</v>
      </c>
      <c r="D267" s="21" t="s">
        <v>669</v>
      </c>
      <c r="E267" s="21" t="s">
        <v>90</v>
      </c>
      <c r="F267" s="22" t="n">
        <v>2013</v>
      </c>
      <c r="G267" s="20" t="n">
        <v>41525</v>
      </c>
      <c r="H267" s="23" t="s">
        <v>934</v>
      </c>
      <c r="I267" s="21" t="s">
        <v>1434</v>
      </c>
      <c r="J267" s="20" t="n">
        <v>41316</v>
      </c>
    </row>
    <row r="268" customFormat="false" ht="12.75" hidden="false" customHeight="false" outlineLevel="0" collapsed="false">
      <c r="A268" s="25" t="n">
        <v>41036</v>
      </c>
      <c r="B268" s="26" t="s">
        <v>939</v>
      </c>
      <c r="C268" s="26" t="s">
        <v>940</v>
      </c>
      <c r="D268" s="26" t="s">
        <v>669</v>
      </c>
      <c r="E268" s="26" t="s">
        <v>25</v>
      </c>
      <c r="F268" s="27" t="n">
        <v>2012</v>
      </c>
      <c r="G268" s="25" t="n">
        <v>41306</v>
      </c>
      <c r="H268" s="28" t="s">
        <v>941</v>
      </c>
      <c r="I268" s="26" t="s">
        <v>942</v>
      </c>
      <c r="J268" s="25" t="n">
        <v>41067</v>
      </c>
    </row>
    <row r="269" customFormat="false" ht="12.75" hidden="false" customHeight="false" outlineLevel="0" collapsed="false">
      <c r="A269" s="20" t="n">
        <v>41274</v>
      </c>
      <c r="B269" s="21" t="s">
        <v>943</v>
      </c>
      <c r="C269" s="21" t="s">
        <v>944</v>
      </c>
      <c r="D269" s="21" t="s">
        <v>669</v>
      </c>
      <c r="E269" s="21" t="s">
        <v>25</v>
      </c>
      <c r="F269" s="22" t="n">
        <v>2013</v>
      </c>
      <c r="G269" s="20" t="n">
        <v>41514</v>
      </c>
      <c r="H269" s="23" t="s">
        <v>945</v>
      </c>
      <c r="I269" s="21" t="s">
        <v>946</v>
      </c>
      <c r="J269" s="20" t="n">
        <v>41305</v>
      </c>
    </row>
    <row r="270" customFormat="false" ht="12.75" hidden="false" customHeight="false" outlineLevel="0" collapsed="false">
      <c r="A270" s="25" t="n">
        <v>41190</v>
      </c>
      <c r="B270" s="26" t="s">
        <v>947</v>
      </c>
      <c r="C270" s="26" t="s">
        <v>948</v>
      </c>
      <c r="D270" s="26" t="s">
        <v>669</v>
      </c>
      <c r="E270" s="26" t="s">
        <v>25</v>
      </c>
      <c r="F270" s="27" t="n">
        <v>2013</v>
      </c>
      <c r="G270" s="25" t="n">
        <v>41370</v>
      </c>
      <c r="H270" s="28" t="s">
        <v>949</v>
      </c>
      <c r="I270" s="26" t="s">
        <v>950</v>
      </c>
      <c r="J270" s="25" t="n">
        <v>41341</v>
      </c>
    </row>
    <row r="271" customFormat="false" ht="12.75" hidden="false" customHeight="false" outlineLevel="0" collapsed="false">
      <c r="A271" s="20" t="n">
        <v>41271</v>
      </c>
      <c r="B271" s="21" t="s">
        <v>951</v>
      </c>
      <c r="C271" s="21" t="s">
        <v>952</v>
      </c>
      <c r="D271" s="21" t="s">
        <v>669</v>
      </c>
      <c r="E271" s="21" t="s">
        <v>90</v>
      </c>
      <c r="F271" s="22" t="n">
        <v>2013</v>
      </c>
      <c r="G271" s="20" t="n">
        <v>41511</v>
      </c>
      <c r="H271" s="23" t="s">
        <v>953</v>
      </c>
      <c r="I271" s="21" t="s">
        <v>954</v>
      </c>
      <c r="J271" s="20" t="n">
        <v>41302</v>
      </c>
    </row>
    <row r="272" customFormat="false" ht="12.75" hidden="false" customHeight="false" outlineLevel="0" collapsed="false">
      <c r="A272" s="25" t="n">
        <v>41131</v>
      </c>
      <c r="B272" s="26" t="s">
        <v>955</v>
      </c>
      <c r="C272" s="26" t="s">
        <v>956</v>
      </c>
      <c r="D272" s="26" t="s">
        <v>957</v>
      </c>
      <c r="E272" s="26" t="s">
        <v>39</v>
      </c>
      <c r="F272" s="27" t="n">
        <v>2013</v>
      </c>
      <c r="G272" s="25" t="n">
        <v>41371</v>
      </c>
      <c r="H272" s="28" t="s">
        <v>958</v>
      </c>
      <c r="I272" s="26" t="s">
        <v>959</v>
      </c>
      <c r="J272" s="25" t="n">
        <v>41162</v>
      </c>
    </row>
    <row r="273" customFormat="false" ht="12.75" hidden="false" customHeight="false" outlineLevel="0" collapsed="false">
      <c r="A273" s="20" t="n">
        <v>41220</v>
      </c>
      <c r="B273" s="21" t="s">
        <v>960</v>
      </c>
      <c r="C273" s="21" t="s">
        <v>961</v>
      </c>
      <c r="D273" s="21" t="s">
        <v>962</v>
      </c>
      <c r="E273" s="21" t="s">
        <v>39</v>
      </c>
      <c r="F273" s="22" t="n">
        <v>2012</v>
      </c>
      <c r="G273" s="20" t="n">
        <v>41460</v>
      </c>
      <c r="H273" s="23" t="s">
        <v>963</v>
      </c>
      <c r="I273" s="21" t="s">
        <v>964</v>
      </c>
      <c r="J273" s="20" t="n">
        <v>41261</v>
      </c>
    </row>
    <row r="274" customFormat="false" ht="12.75" hidden="false" customHeight="false" outlineLevel="0" collapsed="false">
      <c r="A274" s="25" t="n">
        <v>41116</v>
      </c>
      <c r="B274" s="26" t="s">
        <v>965</v>
      </c>
      <c r="C274" s="26" t="s">
        <v>966</v>
      </c>
      <c r="D274" s="26" t="s">
        <v>962</v>
      </c>
      <c r="E274" s="26" t="s">
        <v>39</v>
      </c>
      <c r="F274" s="27" t="n">
        <v>2013</v>
      </c>
      <c r="G274" s="25" t="n">
        <v>41296</v>
      </c>
      <c r="H274" s="28" t="s">
        <v>967</v>
      </c>
      <c r="I274" s="26" t="s">
        <v>968</v>
      </c>
      <c r="J274" s="25" t="n">
        <v>41267</v>
      </c>
    </row>
    <row r="275" customFormat="false" ht="12.75" hidden="false" customHeight="false" outlineLevel="0" collapsed="false">
      <c r="A275" s="20" t="n">
        <v>41239</v>
      </c>
      <c r="B275" s="21" t="s">
        <v>969</v>
      </c>
      <c r="C275" s="21" t="s">
        <v>970</v>
      </c>
      <c r="D275" s="21" t="s">
        <v>971</v>
      </c>
      <c r="E275" s="21" t="s">
        <v>25</v>
      </c>
      <c r="F275" s="22" t="n">
        <v>2013</v>
      </c>
      <c r="G275" s="20" t="n">
        <v>41479</v>
      </c>
      <c r="H275" s="23" t="s">
        <v>972</v>
      </c>
      <c r="I275" s="21" t="s">
        <v>973</v>
      </c>
      <c r="J275" s="20" t="n">
        <v>41270</v>
      </c>
    </row>
    <row r="276" customFormat="false" ht="12.75" hidden="false" customHeight="false" outlineLevel="0" collapsed="false">
      <c r="A276" s="25" t="n">
        <v>41242</v>
      </c>
      <c r="B276" s="26" t="s">
        <v>974</v>
      </c>
      <c r="C276" s="26" t="s">
        <v>975</v>
      </c>
      <c r="D276" s="26" t="s">
        <v>971</v>
      </c>
      <c r="E276" s="26" t="s">
        <v>39</v>
      </c>
      <c r="F276" s="27" t="n">
        <v>2013</v>
      </c>
      <c r="G276" s="25" t="n">
        <v>41482</v>
      </c>
      <c r="H276" s="28" t="s">
        <v>972</v>
      </c>
      <c r="I276" s="26" t="s">
        <v>976</v>
      </c>
      <c r="J276" s="25" t="n">
        <v>41273</v>
      </c>
    </row>
    <row r="277" customFormat="false" ht="12.75" hidden="false" customHeight="false" outlineLevel="0" collapsed="false">
      <c r="A277" s="20" t="n">
        <v>41247</v>
      </c>
      <c r="B277" s="21" t="s">
        <v>977</v>
      </c>
      <c r="C277" s="21" t="s">
        <v>978</v>
      </c>
      <c r="D277" s="21" t="s">
        <v>971</v>
      </c>
      <c r="E277" s="21" t="s">
        <v>39</v>
      </c>
      <c r="F277" s="22" t="n">
        <v>2013</v>
      </c>
      <c r="G277" s="20" t="n">
        <v>41487</v>
      </c>
      <c r="H277" s="23" t="s">
        <v>979</v>
      </c>
      <c r="I277" s="21" t="s">
        <v>980</v>
      </c>
      <c r="J277" s="20" t="n">
        <v>41278</v>
      </c>
    </row>
    <row r="278" customFormat="false" ht="12.75" hidden="false" customHeight="false" outlineLevel="0" collapsed="false">
      <c r="A278" s="25" t="n">
        <v>41213</v>
      </c>
      <c r="B278" s="26" t="s">
        <v>981</v>
      </c>
      <c r="C278" s="26" t="s">
        <v>982</v>
      </c>
      <c r="D278" s="26" t="s">
        <v>971</v>
      </c>
      <c r="E278" s="26" t="s">
        <v>39</v>
      </c>
      <c r="F278" s="27" t="n">
        <v>2013</v>
      </c>
      <c r="G278" s="25" t="n">
        <v>41453</v>
      </c>
      <c r="H278" s="28" t="s">
        <v>983</v>
      </c>
      <c r="I278" s="26" t="s">
        <v>984</v>
      </c>
      <c r="J278" s="25" t="n">
        <v>41244</v>
      </c>
    </row>
    <row r="279" customFormat="false" ht="12.75" hidden="false" customHeight="false" outlineLevel="0" collapsed="false">
      <c r="A279" s="20" t="n">
        <v>41051</v>
      </c>
      <c r="B279" s="21" t="s">
        <v>985</v>
      </c>
      <c r="C279" s="21" t="s">
        <v>986</v>
      </c>
      <c r="D279" s="21" t="s">
        <v>987</v>
      </c>
      <c r="E279" s="21" t="s">
        <v>316</v>
      </c>
      <c r="F279" s="22" t="n">
        <v>2012</v>
      </c>
      <c r="G279" s="20" t="n">
        <v>41291</v>
      </c>
      <c r="H279" s="23" t="s">
        <v>988</v>
      </c>
      <c r="I279" s="21" t="s">
        <v>989</v>
      </c>
      <c r="J279" s="20" t="n">
        <v>41082</v>
      </c>
    </row>
    <row r="280" customFormat="false" ht="12.75" hidden="false" customHeight="false" outlineLevel="0" collapsed="false">
      <c r="A280" s="25" t="n">
        <v>40963</v>
      </c>
      <c r="B280" s="26" t="s">
        <v>990</v>
      </c>
      <c r="C280" s="26" t="s">
        <v>991</v>
      </c>
      <c r="D280" s="26" t="s">
        <v>987</v>
      </c>
      <c r="E280" s="26" t="s">
        <v>25</v>
      </c>
      <c r="F280" s="27" t="n">
        <v>2012</v>
      </c>
      <c r="G280" s="25" t="n">
        <v>41293</v>
      </c>
      <c r="H280" s="28" t="s">
        <v>992</v>
      </c>
      <c r="I280" s="26" t="s">
        <v>993</v>
      </c>
      <c r="J280" s="25" t="n">
        <v>40999</v>
      </c>
    </row>
    <row r="281" customFormat="false" ht="12.75" hidden="false" customHeight="false" outlineLevel="0" collapsed="false">
      <c r="A281" s="20" t="n">
        <v>41234</v>
      </c>
      <c r="B281" s="21" t="s">
        <v>994</v>
      </c>
      <c r="C281" s="21" t="s">
        <v>995</v>
      </c>
      <c r="D281" s="21" t="s">
        <v>987</v>
      </c>
      <c r="E281" s="21" t="s">
        <v>25</v>
      </c>
      <c r="F281" s="22" t="n">
        <v>2013</v>
      </c>
      <c r="G281" s="20" t="n">
        <v>41474</v>
      </c>
      <c r="H281" s="23" t="s">
        <v>996</v>
      </c>
      <c r="I281" s="21" t="s">
        <v>997</v>
      </c>
      <c r="J281" s="20" t="n">
        <v>41265</v>
      </c>
    </row>
    <row r="282" customFormat="false" ht="12.75" hidden="false" customHeight="false" outlineLevel="0" collapsed="false">
      <c r="A282" s="25" t="n">
        <v>41274</v>
      </c>
      <c r="B282" s="26" t="s">
        <v>998</v>
      </c>
      <c r="C282" s="26" t="s">
        <v>999</v>
      </c>
      <c r="D282" s="26" t="s">
        <v>987</v>
      </c>
      <c r="E282" s="26" t="s">
        <v>300</v>
      </c>
      <c r="F282" s="27" t="n">
        <v>2013</v>
      </c>
      <c r="G282" s="25" t="n">
        <v>41514</v>
      </c>
      <c r="H282" s="28" t="s">
        <v>996</v>
      </c>
      <c r="I282" s="26" t="s">
        <v>1000</v>
      </c>
      <c r="J282" s="25" t="n">
        <v>41305</v>
      </c>
    </row>
    <row r="283" customFormat="false" ht="12.75" hidden="false" customHeight="false" outlineLevel="0" collapsed="false">
      <c r="A283" s="20" t="n">
        <v>41186</v>
      </c>
      <c r="B283" s="21" t="s">
        <v>1001</v>
      </c>
      <c r="C283" s="21" t="s">
        <v>1002</v>
      </c>
      <c r="D283" s="21" t="s">
        <v>987</v>
      </c>
      <c r="E283" s="21" t="s">
        <v>39</v>
      </c>
      <c r="F283" s="22" t="n">
        <v>2013</v>
      </c>
      <c r="G283" s="20" t="n">
        <v>41426</v>
      </c>
      <c r="H283" s="23" t="s">
        <v>1003</v>
      </c>
      <c r="I283" s="21" t="s">
        <v>1004</v>
      </c>
      <c r="J283" s="20" t="n">
        <v>41217</v>
      </c>
    </row>
    <row r="284" customFormat="false" ht="12.75" hidden="false" customHeight="false" outlineLevel="0" collapsed="false">
      <c r="A284" s="25" t="n">
        <v>41221</v>
      </c>
      <c r="B284" s="26" t="s">
        <v>1005</v>
      </c>
      <c r="C284" s="26" t="s">
        <v>1006</v>
      </c>
      <c r="D284" s="26" t="s">
        <v>987</v>
      </c>
      <c r="E284" s="26" t="s">
        <v>25</v>
      </c>
      <c r="F284" s="27" t="n">
        <v>2013</v>
      </c>
      <c r="G284" s="25" t="n">
        <v>41461</v>
      </c>
      <c r="H284" s="28" t="s">
        <v>996</v>
      </c>
      <c r="I284" s="26" t="s">
        <v>1007</v>
      </c>
      <c r="J284" s="25" t="n">
        <v>41252</v>
      </c>
    </row>
    <row r="285" customFormat="false" ht="12.75" hidden="false" customHeight="false" outlineLevel="0" collapsed="false">
      <c r="A285" s="20" t="n">
        <v>41213</v>
      </c>
      <c r="B285" s="21" t="s">
        <v>1008</v>
      </c>
      <c r="C285" s="21" t="s">
        <v>1009</v>
      </c>
      <c r="D285" s="21" t="s">
        <v>987</v>
      </c>
      <c r="E285" s="21" t="s">
        <v>25</v>
      </c>
      <c r="F285" s="22" t="n">
        <v>2013</v>
      </c>
      <c r="G285" s="20" t="n">
        <v>41453</v>
      </c>
      <c r="H285" s="23" t="s">
        <v>1003</v>
      </c>
      <c r="I285" s="21" t="s">
        <v>1010</v>
      </c>
      <c r="J285" s="20" t="n">
        <v>41244</v>
      </c>
    </row>
    <row r="286" customFormat="false" ht="12.75" hidden="false" customHeight="false" outlineLevel="0" collapsed="false">
      <c r="A286" s="25" t="n">
        <v>41178</v>
      </c>
      <c r="B286" s="26" t="s">
        <v>1011</v>
      </c>
      <c r="C286" s="26" t="s">
        <v>1012</v>
      </c>
      <c r="D286" s="26" t="s">
        <v>987</v>
      </c>
      <c r="E286" s="26" t="s">
        <v>39</v>
      </c>
      <c r="F286" s="27" t="n">
        <v>2013</v>
      </c>
      <c r="G286" s="25" t="n">
        <v>41418</v>
      </c>
      <c r="H286" s="28" t="s">
        <v>1003</v>
      </c>
      <c r="I286" s="26" t="s">
        <v>1013</v>
      </c>
      <c r="J286" s="25" t="n">
        <v>41209</v>
      </c>
    </row>
    <row r="287" customFormat="false" ht="12.75" hidden="false" customHeight="false" outlineLevel="0" collapsed="false">
      <c r="A287" s="20" t="n">
        <v>41242</v>
      </c>
      <c r="B287" s="21" t="s">
        <v>1014</v>
      </c>
      <c r="C287" s="21" t="s">
        <v>1015</v>
      </c>
      <c r="D287" s="21" t="s">
        <v>987</v>
      </c>
      <c r="E287" s="21" t="s">
        <v>25</v>
      </c>
      <c r="F287" s="22" t="n">
        <v>2013</v>
      </c>
      <c r="G287" s="20" t="n">
        <v>41482</v>
      </c>
      <c r="H287" s="23" t="s">
        <v>996</v>
      </c>
      <c r="I287" s="21" t="s">
        <v>1016</v>
      </c>
      <c r="J287" s="20" t="n">
        <v>41273</v>
      </c>
    </row>
    <row r="288" customFormat="false" ht="12.75" hidden="false" customHeight="false" outlineLevel="0" collapsed="false">
      <c r="A288" s="25" t="n">
        <v>41192</v>
      </c>
      <c r="B288" s="26" t="s">
        <v>1017</v>
      </c>
      <c r="C288" s="26" t="s">
        <v>1018</v>
      </c>
      <c r="D288" s="26" t="s">
        <v>987</v>
      </c>
      <c r="E288" s="26" t="s">
        <v>255</v>
      </c>
      <c r="F288" s="27" t="n">
        <v>2013</v>
      </c>
      <c r="G288" s="25" t="n">
        <v>41432</v>
      </c>
      <c r="H288" s="28" t="s">
        <v>1019</v>
      </c>
      <c r="I288" s="26" t="s">
        <v>1020</v>
      </c>
      <c r="J288" s="25" t="n">
        <v>41223</v>
      </c>
    </row>
    <row r="289" customFormat="false" ht="12.75" hidden="false" customHeight="false" outlineLevel="0" collapsed="false">
      <c r="A289" s="20" t="n">
        <v>41229</v>
      </c>
      <c r="B289" s="21" t="s">
        <v>1021</v>
      </c>
      <c r="C289" s="21" t="s">
        <v>1022</v>
      </c>
      <c r="D289" s="21" t="s">
        <v>987</v>
      </c>
      <c r="E289" s="21" t="s">
        <v>25</v>
      </c>
      <c r="F289" s="22" t="n">
        <v>2013</v>
      </c>
      <c r="G289" s="20" t="n">
        <v>41469</v>
      </c>
      <c r="H289" s="23" t="s">
        <v>996</v>
      </c>
      <c r="I289" s="21" t="s">
        <v>1023</v>
      </c>
      <c r="J289" s="20" t="n">
        <v>41260</v>
      </c>
    </row>
    <row r="290" customFormat="false" ht="12.75" hidden="false" customHeight="false" outlineLevel="0" collapsed="false">
      <c r="A290" s="25" t="n">
        <v>41239</v>
      </c>
      <c r="B290" s="26" t="s">
        <v>1024</v>
      </c>
      <c r="C290" s="26" t="s">
        <v>1025</v>
      </c>
      <c r="D290" s="26" t="s">
        <v>987</v>
      </c>
      <c r="E290" s="26" t="s">
        <v>39</v>
      </c>
      <c r="F290" s="27" t="n">
        <v>2013</v>
      </c>
      <c r="G290" s="25" t="n">
        <v>41479</v>
      </c>
      <c r="H290" s="28" t="s">
        <v>996</v>
      </c>
      <c r="I290" s="26" t="s">
        <v>1026</v>
      </c>
      <c r="J290" s="25" t="n">
        <v>41270</v>
      </c>
    </row>
    <row r="291" customFormat="false" ht="12.75" hidden="false" customHeight="false" outlineLevel="0" collapsed="false">
      <c r="A291" s="20" t="n">
        <v>41274</v>
      </c>
      <c r="B291" s="21" t="s">
        <v>1027</v>
      </c>
      <c r="C291" s="21" t="s">
        <v>1028</v>
      </c>
      <c r="D291" s="21" t="s">
        <v>987</v>
      </c>
      <c r="E291" s="21" t="s">
        <v>25</v>
      </c>
      <c r="F291" s="22" t="n">
        <v>2013</v>
      </c>
      <c r="G291" s="20" t="n">
        <v>41514</v>
      </c>
      <c r="H291" s="23" t="s">
        <v>996</v>
      </c>
      <c r="I291" s="21" t="s">
        <v>1029</v>
      </c>
      <c r="J291" s="20" t="n">
        <v>41305</v>
      </c>
    </row>
    <row r="292" customFormat="false" ht="12.75" hidden="false" customHeight="false" outlineLevel="0" collapsed="false">
      <c r="A292" s="25" t="n">
        <v>41249</v>
      </c>
      <c r="B292" s="26" t="s">
        <v>1030</v>
      </c>
      <c r="C292" s="26" t="s">
        <v>1031</v>
      </c>
      <c r="D292" s="26" t="s">
        <v>987</v>
      </c>
      <c r="E292" s="26" t="s">
        <v>255</v>
      </c>
      <c r="F292" s="27" t="n">
        <v>2013</v>
      </c>
      <c r="G292" s="25" t="n">
        <v>41489</v>
      </c>
      <c r="H292" s="28" t="s">
        <v>996</v>
      </c>
      <c r="I292" s="26" t="s">
        <v>1032</v>
      </c>
      <c r="J292" s="25" t="n">
        <v>41280</v>
      </c>
    </row>
    <row r="293" customFormat="false" ht="12.75" hidden="false" customHeight="false" outlineLevel="0" collapsed="false">
      <c r="A293" s="20" t="n">
        <v>41144</v>
      </c>
      <c r="B293" s="21" t="s">
        <v>1033</v>
      </c>
      <c r="C293" s="21" t="s">
        <v>1034</v>
      </c>
      <c r="D293" s="21" t="s">
        <v>987</v>
      </c>
      <c r="E293" s="21" t="s">
        <v>300</v>
      </c>
      <c r="F293" s="22" t="n">
        <v>2013</v>
      </c>
      <c r="G293" s="20" t="n">
        <v>41384</v>
      </c>
      <c r="H293" s="23" t="s">
        <v>1003</v>
      </c>
      <c r="I293" s="21" t="s">
        <v>1035</v>
      </c>
      <c r="J293" s="20" t="n">
        <v>41175</v>
      </c>
    </row>
    <row r="294" customFormat="false" ht="12.75" hidden="false" customHeight="false" outlineLevel="0" collapsed="false">
      <c r="A294" s="25" t="n">
        <v>41229</v>
      </c>
      <c r="B294" s="26" t="s">
        <v>1036</v>
      </c>
      <c r="C294" s="26" t="s">
        <v>1037</v>
      </c>
      <c r="D294" s="26" t="s">
        <v>987</v>
      </c>
      <c r="E294" s="26" t="s">
        <v>39</v>
      </c>
      <c r="F294" s="27" t="n">
        <v>2013</v>
      </c>
      <c r="G294" s="25" t="n">
        <v>41469</v>
      </c>
      <c r="H294" s="28" t="s">
        <v>996</v>
      </c>
      <c r="I294" s="26" t="s">
        <v>1038</v>
      </c>
      <c r="J294" s="25" t="n">
        <v>41260</v>
      </c>
    </row>
    <row r="295" customFormat="false" ht="12.75" hidden="false" customHeight="false" outlineLevel="0" collapsed="false">
      <c r="A295" s="20" t="n">
        <v>41274</v>
      </c>
      <c r="B295" s="21" t="s">
        <v>1039</v>
      </c>
      <c r="C295" s="21" t="s">
        <v>1040</v>
      </c>
      <c r="D295" s="21" t="s">
        <v>987</v>
      </c>
      <c r="E295" s="21" t="s">
        <v>300</v>
      </c>
      <c r="F295" s="22" t="n">
        <v>2013</v>
      </c>
      <c r="G295" s="20" t="n">
        <v>41514</v>
      </c>
      <c r="H295" s="23" t="s">
        <v>996</v>
      </c>
      <c r="I295" s="21" t="s">
        <v>1041</v>
      </c>
      <c r="J295" s="20" t="n">
        <v>41305</v>
      </c>
    </row>
    <row r="296" customFormat="false" ht="12.75" hidden="false" customHeight="false" outlineLevel="0" collapsed="false">
      <c r="A296" s="25" t="n">
        <v>41162</v>
      </c>
      <c r="B296" s="26" t="s">
        <v>1042</v>
      </c>
      <c r="C296" s="26" t="s">
        <v>1043</v>
      </c>
      <c r="D296" s="26" t="s">
        <v>987</v>
      </c>
      <c r="E296" s="26" t="s">
        <v>25</v>
      </c>
      <c r="F296" s="27" t="n">
        <v>2013</v>
      </c>
      <c r="G296" s="25" t="n">
        <v>41402</v>
      </c>
      <c r="H296" s="28" t="s">
        <v>1003</v>
      </c>
      <c r="I296" s="26" t="s">
        <v>1044</v>
      </c>
      <c r="J296" s="25" t="n">
        <v>41193</v>
      </c>
    </row>
    <row r="297" customFormat="false" ht="12.75" hidden="false" customHeight="false" outlineLevel="0" collapsed="false">
      <c r="A297" s="20" t="n">
        <v>41145</v>
      </c>
      <c r="B297" s="21" t="s">
        <v>1045</v>
      </c>
      <c r="C297" s="21" t="s">
        <v>1046</v>
      </c>
      <c r="D297" s="21" t="s">
        <v>987</v>
      </c>
      <c r="E297" s="21" t="s">
        <v>255</v>
      </c>
      <c r="F297" s="22" t="n">
        <v>2013</v>
      </c>
      <c r="G297" s="20" t="n">
        <v>41385</v>
      </c>
      <c r="H297" s="23" t="s">
        <v>1003</v>
      </c>
      <c r="I297" s="21" t="s">
        <v>1047</v>
      </c>
      <c r="J297" s="20" t="n">
        <v>41176</v>
      </c>
    </row>
    <row r="298" customFormat="false" ht="12.75" hidden="false" customHeight="false" outlineLevel="0" collapsed="false">
      <c r="A298" s="25" t="n">
        <v>41197</v>
      </c>
      <c r="B298" s="26" t="s">
        <v>1048</v>
      </c>
      <c r="C298" s="26" t="s">
        <v>1049</v>
      </c>
      <c r="D298" s="26" t="s">
        <v>987</v>
      </c>
      <c r="E298" s="26"/>
      <c r="F298" s="27" t="n">
        <v>2013</v>
      </c>
      <c r="G298" s="25" t="n">
        <v>41437</v>
      </c>
      <c r="H298" s="28" t="s">
        <v>1003</v>
      </c>
      <c r="I298" s="26" t="s">
        <v>1050</v>
      </c>
      <c r="J298" s="25" t="n">
        <v>41228</v>
      </c>
    </row>
    <row r="299" customFormat="false" ht="12.75" hidden="false" customHeight="false" outlineLevel="0" collapsed="false">
      <c r="A299" s="20" t="n">
        <v>41234</v>
      </c>
      <c r="B299" s="21" t="s">
        <v>1051</v>
      </c>
      <c r="C299" s="21" t="s">
        <v>1052</v>
      </c>
      <c r="D299" s="21" t="s">
        <v>987</v>
      </c>
      <c r="E299" s="21" t="s">
        <v>25</v>
      </c>
      <c r="F299" s="22" t="n">
        <v>2013</v>
      </c>
      <c r="G299" s="20" t="n">
        <v>41474</v>
      </c>
      <c r="H299" s="23" t="s">
        <v>996</v>
      </c>
      <c r="I299" s="21" t="s">
        <v>1053</v>
      </c>
      <c r="J299" s="20" t="n">
        <v>41265</v>
      </c>
    </row>
    <row r="300" customFormat="false" ht="12.75" hidden="false" customHeight="false" outlineLevel="0" collapsed="false">
      <c r="A300" s="25" t="n">
        <v>41255</v>
      </c>
      <c r="B300" s="26" t="s">
        <v>1054</v>
      </c>
      <c r="C300" s="26" t="s">
        <v>1055</v>
      </c>
      <c r="D300" s="26" t="s">
        <v>987</v>
      </c>
      <c r="E300" s="26"/>
      <c r="F300" s="27" t="n">
        <v>2013</v>
      </c>
      <c r="G300" s="25" t="n">
        <v>41495</v>
      </c>
      <c r="H300" s="28" t="s">
        <v>996</v>
      </c>
      <c r="I300" s="26" t="s">
        <v>1056</v>
      </c>
      <c r="J300" s="25" t="n">
        <v>41286</v>
      </c>
    </row>
    <row r="301" customFormat="false" ht="12.75" hidden="false" customHeight="false" outlineLevel="0" collapsed="false">
      <c r="A301" s="20" t="n">
        <v>41282</v>
      </c>
      <c r="B301" s="21" t="s">
        <v>1057</v>
      </c>
      <c r="C301" s="21" t="s">
        <v>1058</v>
      </c>
      <c r="D301" s="21" t="s">
        <v>987</v>
      </c>
      <c r="E301" s="21" t="s">
        <v>25</v>
      </c>
      <c r="F301" s="22" t="n">
        <v>2013</v>
      </c>
      <c r="G301" s="20" t="n">
        <v>41522</v>
      </c>
      <c r="H301" s="23" t="s">
        <v>1059</v>
      </c>
      <c r="I301" s="21" t="s">
        <v>1060</v>
      </c>
      <c r="J301" s="20" t="n">
        <v>41313</v>
      </c>
    </row>
    <row r="302" customFormat="false" ht="12.75" hidden="false" customHeight="false" outlineLevel="0" collapsed="false">
      <c r="A302" s="25" t="n">
        <v>41242</v>
      </c>
      <c r="B302" s="26" t="s">
        <v>1061</v>
      </c>
      <c r="C302" s="26" t="s">
        <v>1062</v>
      </c>
      <c r="D302" s="26" t="s">
        <v>987</v>
      </c>
      <c r="E302" s="26" t="s">
        <v>25</v>
      </c>
      <c r="F302" s="27" t="n">
        <v>2013</v>
      </c>
      <c r="G302" s="25" t="n">
        <v>41482</v>
      </c>
      <c r="H302" s="28" t="s">
        <v>1063</v>
      </c>
      <c r="I302" s="26" t="s">
        <v>1064</v>
      </c>
      <c r="J302" s="25" t="n">
        <v>41273</v>
      </c>
    </row>
    <row r="303" customFormat="false" ht="12.75" hidden="false" customHeight="false" outlineLevel="0" collapsed="false">
      <c r="A303" s="20" t="n">
        <v>41191</v>
      </c>
      <c r="B303" s="21" t="s">
        <v>1065</v>
      </c>
      <c r="C303" s="21" t="s">
        <v>1066</v>
      </c>
      <c r="D303" s="21" t="s">
        <v>987</v>
      </c>
      <c r="E303" s="21"/>
      <c r="F303" s="22" t="n">
        <v>2013</v>
      </c>
      <c r="G303" s="20" t="n">
        <v>41431</v>
      </c>
      <c r="H303" s="23" t="s">
        <v>1067</v>
      </c>
      <c r="I303" s="21" t="s">
        <v>1068</v>
      </c>
      <c r="J303" s="20" t="n">
        <v>41222</v>
      </c>
    </row>
    <row r="304" customFormat="false" ht="12.75" hidden="false" customHeight="false" outlineLevel="0" collapsed="false">
      <c r="A304" s="25" t="n">
        <v>41192</v>
      </c>
      <c r="B304" s="26" t="s">
        <v>1069</v>
      </c>
      <c r="C304" s="26" t="s">
        <v>1070</v>
      </c>
      <c r="D304" s="26" t="s">
        <v>987</v>
      </c>
      <c r="E304" s="26" t="s">
        <v>39</v>
      </c>
      <c r="F304" s="27" t="n">
        <v>2013</v>
      </c>
      <c r="G304" s="25" t="n">
        <v>41432</v>
      </c>
      <c r="H304" s="28" t="s">
        <v>1071</v>
      </c>
      <c r="I304" s="26" t="s">
        <v>1072</v>
      </c>
      <c r="J304" s="25" t="n">
        <v>41223</v>
      </c>
    </row>
    <row r="305" customFormat="false" ht="12.75" hidden="false" customHeight="false" outlineLevel="0" collapsed="false">
      <c r="A305" s="20" t="n">
        <v>41243</v>
      </c>
      <c r="B305" s="21" t="s">
        <v>1073</v>
      </c>
      <c r="C305" s="21" t="s">
        <v>1074</v>
      </c>
      <c r="D305" s="21" t="s">
        <v>987</v>
      </c>
      <c r="E305" s="21" t="s">
        <v>255</v>
      </c>
      <c r="F305" s="22" t="n">
        <v>2013</v>
      </c>
      <c r="G305" s="20" t="n">
        <v>41483</v>
      </c>
      <c r="H305" s="23" t="s">
        <v>1075</v>
      </c>
      <c r="I305" s="21" t="s">
        <v>1076</v>
      </c>
      <c r="J305" s="20" t="n">
        <v>41274</v>
      </c>
    </row>
    <row r="306" customFormat="false" ht="12.75" hidden="false" customHeight="false" outlineLevel="0" collapsed="false">
      <c r="A306" s="25" t="n">
        <v>41253</v>
      </c>
      <c r="B306" s="26" t="s">
        <v>1077</v>
      </c>
      <c r="C306" s="26" t="s">
        <v>1078</v>
      </c>
      <c r="D306" s="26" t="s">
        <v>987</v>
      </c>
      <c r="E306" s="26" t="s">
        <v>39</v>
      </c>
      <c r="F306" s="27" t="n">
        <v>2013</v>
      </c>
      <c r="G306" s="25" t="n">
        <v>41493</v>
      </c>
      <c r="H306" s="28" t="s">
        <v>1063</v>
      </c>
      <c r="I306" s="26" t="s">
        <v>1079</v>
      </c>
      <c r="J306" s="25" t="n">
        <v>41284</v>
      </c>
    </row>
    <row r="307" customFormat="false" ht="12.75" hidden="false" customHeight="false" outlineLevel="0" collapsed="false">
      <c r="A307" s="20" t="n">
        <v>41257</v>
      </c>
      <c r="B307" s="21" t="s">
        <v>1080</v>
      </c>
      <c r="C307" s="21" t="s">
        <v>1081</v>
      </c>
      <c r="D307" s="21" t="s">
        <v>987</v>
      </c>
      <c r="E307" s="21" t="s">
        <v>25</v>
      </c>
      <c r="F307" s="22" t="n">
        <v>2013</v>
      </c>
      <c r="G307" s="20" t="n">
        <v>41497</v>
      </c>
      <c r="H307" s="23" t="s">
        <v>1063</v>
      </c>
      <c r="I307" s="21" t="s">
        <v>1082</v>
      </c>
      <c r="J307" s="20" t="n">
        <v>41288</v>
      </c>
    </row>
    <row r="308" customFormat="false" ht="12.75" hidden="false" customHeight="false" outlineLevel="0" collapsed="false">
      <c r="A308" s="25" t="n">
        <v>41274</v>
      </c>
      <c r="B308" s="26" t="s">
        <v>1083</v>
      </c>
      <c r="C308" s="26" t="s">
        <v>1084</v>
      </c>
      <c r="D308" s="26" t="s">
        <v>987</v>
      </c>
      <c r="E308" s="26" t="s">
        <v>255</v>
      </c>
      <c r="F308" s="27" t="n">
        <v>2013</v>
      </c>
      <c r="G308" s="25" t="n">
        <v>41514</v>
      </c>
      <c r="H308" s="28" t="s">
        <v>1085</v>
      </c>
      <c r="I308" s="26" t="s">
        <v>1086</v>
      </c>
      <c r="J308" s="25" t="n">
        <v>41305</v>
      </c>
    </row>
    <row r="309" customFormat="false" ht="12.75" hidden="false" customHeight="false" outlineLevel="0" collapsed="false">
      <c r="A309" s="20" t="n">
        <v>41271</v>
      </c>
      <c r="B309" s="21" t="s">
        <v>1087</v>
      </c>
      <c r="C309" s="21" t="s">
        <v>1088</v>
      </c>
      <c r="D309" s="21" t="s">
        <v>987</v>
      </c>
      <c r="E309" s="21" t="s">
        <v>39</v>
      </c>
      <c r="F309" s="22" t="n">
        <v>2013</v>
      </c>
      <c r="G309" s="20" t="n">
        <v>41511</v>
      </c>
      <c r="H309" s="23" t="s">
        <v>1063</v>
      </c>
      <c r="I309" s="21" t="s">
        <v>1089</v>
      </c>
      <c r="J309" s="20" t="n">
        <v>41302</v>
      </c>
    </row>
    <row r="310" customFormat="false" ht="12.75" hidden="false" customHeight="false" outlineLevel="0" collapsed="false">
      <c r="A310" s="25" t="n">
        <v>41271</v>
      </c>
      <c r="B310" s="26" t="s">
        <v>1090</v>
      </c>
      <c r="C310" s="26" t="s">
        <v>1091</v>
      </c>
      <c r="D310" s="26" t="s">
        <v>987</v>
      </c>
      <c r="E310" s="26" t="s">
        <v>300</v>
      </c>
      <c r="F310" s="27" t="n">
        <v>2013</v>
      </c>
      <c r="G310" s="25" t="n">
        <v>41511</v>
      </c>
      <c r="H310" s="28" t="s">
        <v>1085</v>
      </c>
      <c r="I310" s="26" t="s">
        <v>1092</v>
      </c>
      <c r="J310" s="25" t="n">
        <v>41302</v>
      </c>
    </row>
    <row r="311" customFormat="false" ht="12.75" hidden="false" customHeight="false" outlineLevel="0" collapsed="false">
      <c r="A311" s="20" t="n">
        <v>41283</v>
      </c>
      <c r="B311" s="21" t="s">
        <v>1093</v>
      </c>
      <c r="C311" s="21" t="s">
        <v>1094</v>
      </c>
      <c r="D311" s="21" t="s">
        <v>987</v>
      </c>
      <c r="E311" s="21" t="s">
        <v>25</v>
      </c>
      <c r="F311" s="22" t="n">
        <v>2013</v>
      </c>
      <c r="G311" s="20" t="n">
        <v>41523</v>
      </c>
      <c r="H311" s="23" t="s">
        <v>1095</v>
      </c>
      <c r="I311" s="21" t="s">
        <v>1096</v>
      </c>
      <c r="J311" s="20" t="n">
        <v>41314</v>
      </c>
    </row>
    <row r="312" customFormat="false" ht="12.75" hidden="false" customHeight="false" outlineLevel="0" collapsed="false">
      <c r="A312" s="25" t="n">
        <v>41242</v>
      </c>
      <c r="B312" s="26" t="s">
        <v>1097</v>
      </c>
      <c r="C312" s="26" t="s">
        <v>1098</v>
      </c>
      <c r="D312" s="26" t="s">
        <v>987</v>
      </c>
      <c r="E312" s="26" t="s">
        <v>25</v>
      </c>
      <c r="F312" s="27" t="n">
        <v>2013</v>
      </c>
      <c r="G312" s="25" t="n">
        <v>41482</v>
      </c>
      <c r="H312" s="28" t="s">
        <v>1085</v>
      </c>
      <c r="I312" s="26" t="s">
        <v>1099</v>
      </c>
      <c r="J312" s="25" t="n">
        <v>41273</v>
      </c>
    </row>
    <row r="313" customFormat="false" ht="12.75" hidden="false" customHeight="false" outlineLevel="0" collapsed="false">
      <c r="A313" s="20" t="n">
        <v>41242</v>
      </c>
      <c r="B313" s="21" t="s">
        <v>1100</v>
      </c>
      <c r="C313" s="21" t="s">
        <v>1101</v>
      </c>
      <c r="D313" s="21" t="s">
        <v>987</v>
      </c>
      <c r="E313" s="21" t="s">
        <v>39</v>
      </c>
      <c r="F313" s="22" t="n">
        <v>2013</v>
      </c>
      <c r="G313" s="20" t="n">
        <v>41482</v>
      </c>
      <c r="H313" s="23" t="s">
        <v>1085</v>
      </c>
      <c r="I313" s="21" t="s">
        <v>1102</v>
      </c>
      <c r="J313" s="20" t="n">
        <v>41273</v>
      </c>
    </row>
    <row r="314" customFormat="false" ht="12.75" hidden="false" customHeight="false" outlineLevel="0" collapsed="false">
      <c r="A314" s="25" t="n">
        <v>41253</v>
      </c>
      <c r="B314" s="26" t="s">
        <v>1103</v>
      </c>
      <c r="C314" s="26" t="s">
        <v>1104</v>
      </c>
      <c r="D314" s="26" t="s">
        <v>987</v>
      </c>
      <c r="E314" s="26" t="s">
        <v>39</v>
      </c>
      <c r="F314" s="27" t="n">
        <v>2013</v>
      </c>
      <c r="G314" s="25" t="n">
        <v>41493</v>
      </c>
      <c r="H314" s="28" t="s">
        <v>1085</v>
      </c>
      <c r="I314" s="26" t="s">
        <v>1105</v>
      </c>
      <c r="J314" s="25" t="n">
        <v>41284</v>
      </c>
    </row>
    <row r="315" customFormat="false" ht="12.75" hidden="false" customHeight="false" outlineLevel="0" collapsed="false">
      <c r="A315" s="20" t="n">
        <v>41229</v>
      </c>
      <c r="B315" s="21" t="s">
        <v>1109</v>
      </c>
      <c r="C315" s="21" t="s">
        <v>1110</v>
      </c>
      <c r="D315" s="21" t="s">
        <v>987</v>
      </c>
      <c r="E315" s="21" t="s">
        <v>25</v>
      </c>
      <c r="F315" s="22" t="n">
        <v>2013</v>
      </c>
      <c r="G315" s="20" t="n">
        <v>41469</v>
      </c>
      <c r="H315" s="23" t="s">
        <v>1085</v>
      </c>
      <c r="I315" s="21" t="s">
        <v>1111</v>
      </c>
      <c r="J315" s="20" t="n">
        <v>41260</v>
      </c>
    </row>
    <row r="316" customFormat="false" ht="12.75" hidden="false" customHeight="false" outlineLevel="0" collapsed="false">
      <c r="A316" s="25" t="n">
        <v>41221</v>
      </c>
      <c r="B316" s="26" t="s">
        <v>1112</v>
      </c>
      <c r="C316" s="26" t="s">
        <v>1113</v>
      </c>
      <c r="D316" s="26" t="s">
        <v>987</v>
      </c>
      <c r="E316" s="26" t="s">
        <v>39</v>
      </c>
      <c r="F316" s="27" t="n">
        <v>2013</v>
      </c>
      <c r="G316" s="25" t="n">
        <v>41461</v>
      </c>
      <c r="H316" s="28" t="s">
        <v>1085</v>
      </c>
      <c r="I316" s="26" t="s">
        <v>1114</v>
      </c>
      <c r="J316" s="25" t="n">
        <v>41252</v>
      </c>
    </row>
    <row r="317" customFormat="false" ht="12.75" hidden="false" customHeight="false" outlineLevel="0" collapsed="false">
      <c r="A317" s="20" t="n">
        <v>41249</v>
      </c>
      <c r="B317" s="21" t="s">
        <v>1115</v>
      </c>
      <c r="C317" s="21" t="s">
        <v>1116</v>
      </c>
      <c r="D317" s="21" t="s">
        <v>987</v>
      </c>
      <c r="E317" s="21" t="s">
        <v>25</v>
      </c>
      <c r="F317" s="22" t="n">
        <v>2013</v>
      </c>
      <c r="G317" s="20" t="n">
        <v>41489</v>
      </c>
      <c r="H317" s="23" t="s">
        <v>1085</v>
      </c>
      <c r="I317" s="21" t="s">
        <v>1117</v>
      </c>
      <c r="J317" s="20" t="n">
        <v>41280</v>
      </c>
    </row>
    <row r="318" customFormat="false" ht="12.75" hidden="false" customHeight="false" outlineLevel="0" collapsed="false">
      <c r="A318" s="25" t="n">
        <v>41253</v>
      </c>
      <c r="B318" s="26" t="s">
        <v>1118</v>
      </c>
      <c r="C318" s="26" t="s">
        <v>1119</v>
      </c>
      <c r="D318" s="26" t="s">
        <v>987</v>
      </c>
      <c r="E318" s="26" t="s">
        <v>39</v>
      </c>
      <c r="F318" s="27" t="n">
        <v>2013</v>
      </c>
      <c r="G318" s="25" t="n">
        <v>41493</v>
      </c>
      <c r="H318" s="28" t="s">
        <v>1085</v>
      </c>
      <c r="I318" s="26" t="s">
        <v>1120</v>
      </c>
      <c r="J318" s="25" t="n">
        <v>41284</v>
      </c>
    </row>
    <row r="319" customFormat="false" ht="12.75" hidden="false" customHeight="false" outlineLevel="0" collapsed="false">
      <c r="A319" s="20" t="n">
        <v>41274</v>
      </c>
      <c r="B319" s="21" t="s">
        <v>1121</v>
      </c>
      <c r="C319" s="21" t="s">
        <v>1122</v>
      </c>
      <c r="D319" s="21" t="s">
        <v>987</v>
      </c>
      <c r="E319" s="21" t="s">
        <v>25</v>
      </c>
      <c r="F319" s="22" t="n">
        <v>2013</v>
      </c>
      <c r="G319" s="20" t="n">
        <v>41514</v>
      </c>
      <c r="H319" s="23" t="s">
        <v>1085</v>
      </c>
      <c r="I319" s="21" t="s">
        <v>1123</v>
      </c>
      <c r="J319" s="20" t="n">
        <v>41305</v>
      </c>
    </row>
    <row r="320" customFormat="false" ht="12.75" hidden="false" customHeight="false" outlineLevel="0" collapsed="false">
      <c r="A320" s="25" t="n">
        <v>41274</v>
      </c>
      <c r="B320" s="26" t="s">
        <v>1124</v>
      </c>
      <c r="C320" s="26" t="s">
        <v>1125</v>
      </c>
      <c r="D320" s="26" t="s">
        <v>987</v>
      </c>
      <c r="E320" s="26" t="s">
        <v>39</v>
      </c>
      <c r="F320" s="27" t="n">
        <v>2013</v>
      </c>
      <c r="G320" s="25" t="n">
        <v>41514</v>
      </c>
      <c r="H320" s="28" t="s">
        <v>1085</v>
      </c>
      <c r="I320" s="26" t="s">
        <v>1126</v>
      </c>
      <c r="J320" s="25" t="n">
        <v>41305</v>
      </c>
    </row>
    <row r="321" customFormat="false" ht="12.75" hidden="false" customHeight="false" outlineLevel="0" collapsed="false">
      <c r="A321" s="20" t="n">
        <v>41255</v>
      </c>
      <c r="B321" s="21" t="s">
        <v>1127</v>
      </c>
      <c r="C321" s="21" t="s">
        <v>1128</v>
      </c>
      <c r="D321" s="21" t="s">
        <v>987</v>
      </c>
      <c r="E321" s="21" t="s">
        <v>25</v>
      </c>
      <c r="F321" s="22" t="n">
        <v>2013</v>
      </c>
      <c r="G321" s="20" t="n">
        <v>41495</v>
      </c>
      <c r="H321" s="23" t="s">
        <v>1085</v>
      </c>
      <c r="I321" s="21" t="s">
        <v>1129</v>
      </c>
      <c r="J321" s="20" t="n">
        <v>41286</v>
      </c>
    </row>
    <row r="322" customFormat="false" ht="12.75" hidden="false" customHeight="false" outlineLevel="0" collapsed="false">
      <c r="A322" s="25" t="n">
        <v>41270</v>
      </c>
      <c r="B322" s="26" t="s">
        <v>1130</v>
      </c>
      <c r="C322" s="26" t="s">
        <v>1131</v>
      </c>
      <c r="D322" s="26" t="s">
        <v>987</v>
      </c>
      <c r="E322" s="26" t="s">
        <v>39</v>
      </c>
      <c r="F322" s="27" t="n">
        <v>2013</v>
      </c>
      <c r="G322" s="25" t="n">
        <v>41510</v>
      </c>
      <c r="H322" s="28" t="s">
        <v>1085</v>
      </c>
      <c r="I322" s="26" t="s">
        <v>1132</v>
      </c>
      <c r="J322" s="25" t="n">
        <v>41301</v>
      </c>
    </row>
    <row r="323" customFormat="false" ht="12.75" hidden="false" customHeight="false" outlineLevel="0" collapsed="false">
      <c r="A323" s="20" t="n">
        <v>41271</v>
      </c>
      <c r="B323" s="21" t="s">
        <v>1133</v>
      </c>
      <c r="C323" s="21" t="s">
        <v>1134</v>
      </c>
      <c r="D323" s="21" t="s">
        <v>987</v>
      </c>
      <c r="E323" s="21" t="s">
        <v>300</v>
      </c>
      <c r="F323" s="22" t="n">
        <v>2013</v>
      </c>
      <c r="G323" s="20" t="n">
        <v>41511</v>
      </c>
      <c r="H323" s="23" t="s">
        <v>1063</v>
      </c>
      <c r="I323" s="21" t="s">
        <v>1135</v>
      </c>
      <c r="J323" s="20" t="n">
        <v>41302</v>
      </c>
    </row>
    <row r="324" customFormat="false" ht="12.75" hidden="false" customHeight="false" outlineLevel="0" collapsed="false">
      <c r="A324" s="25" t="n">
        <v>41178</v>
      </c>
      <c r="B324" s="26" t="s">
        <v>1136</v>
      </c>
      <c r="C324" s="26" t="s">
        <v>1137</v>
      </c>
      <c r="D324" s="26" t="s">
        <v>987</v>
      </c>
      <c r="E324" s="26" t="s">
        <v>25</v>
      </c>
      <c r="F324" s="27" t="n">
        <v>2013</v>
      </c>
      <c r="G324" s="25" t="n">
        <v>41418</v>
      </c>
      <c r="H324" s="28" t="s">
        <v>1071</v>
      </c>
      <c r="I324" s="26" t="s">
        <v>1138</v>
      </c>
      <c r="J324" s="25" t="n">
        <v>41209</v>
      </c>
    </row>
    <row r="325" customFormat="false" ht="12.75" hidden="false" customHeight="false" outlineLevel="0" collapsed="false">
      <c r="A325" s="20" t="n">
        <v>41255</v>
      </c>
      <c r="B325" s="21" t="s">
        <v>1139</v>
      </c>
      <c r="C325" s="21" t="s">
        <v>1140</v>
      </c>
      <c r="D325" s="21" t="s">
        <v>987</v>
      </c>
      <c r="E325" s="21" t="s">
        <v>39</v>
      </c>
      <c r="F325" s="22" t="n">
        <v>2013</v>
      </c>
      <c r="G325" s="20" t="n">
        <v>41495</v>
      </c>
      <c r="H325" s="23" t="s">
        <v>1085</v>
      </c>
      <c r="I325" s="21" t="s">
        <v>1141</v>
      </c>
      <c r="J325" s="20" t="n">
        <v>41286</v>
      </c>
    </row>
    <row r="326" customFormat="false" ht="12.75" hidden="false" customHeight="false" outlineLevel="0" collapsed="false">
      <c r="A326" s="25" t="n">
        <v>41274</v>
      </c>
      <c r="B326" s="26" t="s">
        <v>1142</v>
      </c>
      <c r="C326" s="26" t="s">
        <v>1143</v>
      </c>
      <c r="D326" s="26" t="s">
        <v>987</v>
      </c>
      <c r="E326" s="26"/>
      <c r="F326" s="27" t="n">
        <v>2013</v>
      </c>
      <c r="G326" s="25" t="n">
        <v>41514</v>
      </c>
      <c r="H326" s="28" t="s">
        <v>1085</v>
      </c>
      <c r="I326" s="26" t="s">
        <v>1144</v>
      </c>
      <c r="J326" s="25" t="n">
        <v>41305</v>
      </c>
    </row>
    <row r="327" customFormat="false" ht="12.75" hidden="false" customHeight="false" outlineLevel="0" collapsed="false">
      <c r="A327" s="20" t="n">
        <v>41253</v>
      </c>
      <c r="B327" s="21" t="s">
        <v>1145</v>
      </c>
      <c r="C327" s="21" t="s">
        <v>1146</v>
      </c>
      <c r="D327" s="21" t="s">
        <v>987</v>
      </c>
      <c r="E327" s="21" t="s">
        <v>300</v>
      </c>
      <c r="F327" s="22" t="n">
        <v>2013</v>
      </c>
      <c r="G327" s="20" t="n">
        <v>41493</v>
      </c>
      <c r="H327" s="23" t="s">
        <v>1147</v>
      </c>
      <c r="I327" s="21" t="s">
        <v>1148</v>
      </c>
      <c r="J327" s="20" t="n">
        <v>41284</v>
      </c>
    </row>
    <row r="328" customFormat="false" ht="12.75" hidden="false" customHeight="false" outlineLevel="0" collapsed="false">
      <c r="A328" s="25" t="n">
        <v>41274</v>
      </c>
      <c r="B328" s="26" t="s">
        <v>1149</v>
      </c>
      <c r="C328" s="26" t="s">
        <v>1150</v>
      </c>
      <c r="D328" s="26" t="s">
        <v>987</v>
      </c>
      <c r="E328" s="26" t="s">
        <v>25</v>
      </c>
      <c r="F328" s="27" t="n">
        <v>2013</v>
      </c>
      <c r="G328" s="25" t="n">
        <v>41514</v>
      </c>
      <c r="H328" s="28" t="s">
        <v>1085</v>
      </c>
      <c r="I328" s="26" t="s">
        <v>1151</v>
      </c>
      <c r="J328" s="25" t="n">
        <v>41305</v>
      </c>
    </row>
    <row r="329" customFormat="false" ht="12.75" hidden="false" customHeight="false" outlineLevel="0" collapsed="false">
      <c r="A329" s="20" t="n">
        <v>41274</v>
      </c>
      <c r="B329" s="21" t="s">
        <v>1152</v>
      </c>
      <c r="C329" s="21" t="s">
        <v>1153</v>
      </c>
      <c r="D329" s="21" t="s">
        <v>987</v>
      </c>
      <c r="E329" s="21" t="s">
        <v>255</v>
      </c>
      <c r="F329" s="22" t="n">
        <v>2013</v>
      </c>
      <c r="G329" s="20" t="n">
        <v>41514</v>
      </c>
      <c r="H329" s="23" t="s">
        <v>1085</v>
      </c>
      <c r="I329" s="21" t="s">
        <v>1154</v>
      </c>
      <c r="J329" s="20" t="n">
        <v>41305</v>
      </c>
    </row>
    <row r="330" customFormat="false" ht="12.75" hidden="false" customHeight="false" outlineLevel="0" collapsed="false">
      <c r="A330" s="25" t="n">
        <v>41255</v>
      </c>
      <c r="B330" s="26" t="s">
        <v>1155</v>
      </c>
      <c r="C330" s="26" t="s">
        <v>1156</v>
      </c>
      <c r="D330" s="26" t="s">
        <v>987</v>
      </c>
      <c r="E330" s="26" t="s">
        <v>25</v>
      </c>
      <c r="F330" s="27" t="n">
        <v>2013</v>
      </c>
      <c r="G330" s="25" t="n">
        <v>41495</v>
      </c>
      <c r="H330" s="28" t="s">
        <v>1085</v>
      </c>
      <c r="I330" s="26" t="s">
        <v>1157</v>
      </c>
      <c r="J330" s="25" t="n">
        <v>41286</v>
      </c>
    </row>
    <row r="331" customFormat="false" ht="12.75" hidden="false" customHeight="false" outlineLevel="0" collapsed="false">
      <c r="A331" s="20" t="n">
        <v>41274</v>
      </c>
      <c r="B331" s="21" t="s">
        <v>1158</v>
      </c>
      <c r="C331" s="21" t="s">
        <v>1159</v>
      </c>
      <c r="D331" s="21" t="s">
        <v>987</v>
      </c>
      <c r="E331" s="21" t="s">
        <v>39</v>
      </c>
      <c r="F331" s="22" t="n">
        <v>2013</v>
      </c>
      <c r="G331" s="20" t="n">
        <v>41514</v>
      </c>
      <c r="H331" s="23" t="s">
        <v>1085</v>
      </c>
      <c r="I331" s="21" t="s">
        <v>1160</v>
      </c>
      <c r="J331" s="20" t="n">
        <v>41305</v>
      </c>
    </row>
    <row r="332" customFormat="false" ht="12.75" hidden="false" customHeight="false" outlineLevel="0" collapsed="false">
      <c r="A332" s="25" t="n">
        <v>41239</v>
      </c>
      <c r="B332" s="26" t="s">
        <v>1161</v>
      </c>
      <c r="C332" s="26" t="s">
        <v>1162</v>
      </c>
      <c r="D332" s="26" t="s">
        <v>987</v>
      </c>
      <c r="E332" s="26" t="s">
        <v>25</v>
      </c>
      <c r="F332" s="27" t="n">
        <v>2013</v>
      </c>
      <c r="G332" s="25" t="n">
        <v>41479</v>
      </c>
      <c r="H332" s="28" t="s">
        <v>1085</v>
      </c>
      <c r="I332" s="26" t="s">
        <v>1163</v>
      </c>
      <c r="J332" s="25" t="n">
        <v>41270</v>
      </c>
    </row>
    <row r="333" customFormat="false" ht="12.75" hidden="false" customHeight="false" outlineLevel="0" collapsed="false">
      <c r="A333" s="20" t="n">
        <v>41255</v>
      </c>
      <c r="B333" s="21" t="s">
        <v>1164</v>
      </c>
      <c r="C333" s="21" t="s">
        <v>1165</v>
      </c>
      <c r="D333" s="21" t="s">
        <v>987</v>
      </c>
      <c r="E333" s="21" t="s">
        <v>300</v>
      </c>
      <c r="F333" s="22" t="n">
        <v>2013</v>
      </c>
      <c r="G333" s="20" t="n">
        <v>41495</v>
      </c>
      <c r="H333" s="23" t="s">
        <v>1063</v>
      </c>
      <c r="I333" s="21" t="s">
        <v>1166</v>
      </c>
      <c r="J333" s="20" t="n">
        <v>41286</v>
      </c>
    </row>
    <row r="334" customFormat="false" ht="12.75" hidden="false" customHeight="false" outlineLevel="0" collapsed="false">
      <c r="A334" s="25" t="n">
        <v>41277</v>
      </c>
      <c r="B334" s="26" t="s">
        <v>1167</v>
      </c>
      <c r="C334" s="26" t="s">
        <v>1168</v>
      </c>
      <c r="D334" s="26" t="s">
        <v>987</v>
      </c>
      <c r="E334" s="26" t="s">
        <v>255</v>
      </c>
      <c r="F334" s="27" t="n">
        <v>2013</v>
      </c>
      <c r="G334" s="25" t="n">
        <v>41517</v>
      </c>
      <c r="H334" s="28" t="s">
        <v>1059</v>
      </c>
      <c r="I334" s="26" t="s">
        <v>1169</v>
      </c>
      <c r="J334" s="25" t="n">
        <v>41308</v>
      </c>
    </row>
    <row r="335" customFormat="false" ht="12.75" hidden="false" customHeight="false" outlineLevel="0" collapsed="false">
      <c r="A335" s="20" t="n">
        <v>41255</v>
      </c>
      <c r="B335" s="21" t="s">
        <v>1170</v>
      </c>
      <c r="C335" s="21" t="s">
        <v>1171</v>
      </c>
      <c r="D335" s="21" t="s">
        <v>987</v>
      </c>
      <c r="E335" s="21" t="s">
        <v>25</v>
      </c>
      <c r="F335" s="22" t="n">
        <v>2013</v>
      </c>
      <c r="G335" s="20" t="n">
        <v>41495</v>
      </c>
      <c r="H335" s="23" t="s">
        <v>1063</v>
      </c>
      <c r="I335" s="21" t="s">
        <v>1172</v>
      </c>
      <c r="J335" s="20" t="n">
        <v>41286</v>
      </c>
    </row>
    <row r="336" customFormat="false" ht="12.75" hidden="false" customHeight="false" outlineLevel="0" collapsed="false">
      <c r="A336" s="25" t="n">
        <v>41257</v>
      </c>
      <c r="B336" s="26" t="s">
        <v>1173</v>
      </c>
      <c r="C336" s="26" t="s">
        <v>1174</v>
      </c>
      <c r="D336" s="26" t="s">
        <v>987</v>
      </c>
      <c r="E336" s="26" t="s">
        <v>255</v>
      </c>
      <c r="F336" s="27" t="n">
        <v>2013</v>
      </c>
      <c r="G336" s="25" t="n">
        <v>41497</v>
      </c>
      <c r="H336" s="28" t="s">
        <v>1175</v>
      </c>
      <c r="I336" s="26" t="s">
        <v>1176</v>
      </c>
      <c r="J336" s="25" t="n">
        <v>41288</v>
      </c>
    </row>
    <row r="337" customFormat="false" ht="12.75" hidden="false" customHeight="false" outlineLevel="0" collapsed="false">
      <c r="A337" s="20" t="n">
        <v>41270</v>
      </c>
      <c r="B337" s="21" t="s">
        <v>1177</v>
      </c>
      <c r="C337" s="21" t="s">
        <v>1178</v>
      </c>
      <c r="D337" s="21" t="s">
        <v>987</v>
      </c>
      <c r="E337" s="21" t="s">
        <v>25</v>
      </c>
      <c r="F337" s="22" t="n">
        <v>2013</v>
      </c>
      <c r="G337" s="20" t="n">
        <v>41510</v>
      </c>
      <c r="H337" s="23" t="s">
        <v>1085</v>
      </c>
      <c r="I337" s="21" t="s">
        <v>1179</v>
      </c>
      <c r="J337" s="20" t="n">
        <v>41301</v>
      </c>
    </row>
    <row r="338" customFormat="false" ht="12.75" hidden="false" customHeight="false" outlineLevel="0" collapsed="false">
      <c r="A338" s="25" t="n">
        <v>41278</v>
      </c>
      <c r="B338" s="26" t="s">
        <v>1180</v>
      </c>
      <c r="C338" s="26" t="s">
        <v>1181</v>
      </c>
      <c r="D338" s="26" t="s">
        <v>987</v>
      </c>
      <c r="E338" s="26" t="s">
        <v>25</v>
      </c>
      <c r="F338" s="27" t="n">
        <v>2013</v>
      </c>
      <c r="G338" s="25" t="n">
        <v>41518</v>
      </c>
      <c r="H338" s="28" t="s">
        <v>1095</v>
      </c>
      <c r="I338" s="26" t="s">
        <v>1182</v>
      </c>
      <c r="J338" s="25" t="n">
        <v>41309</v>
      </c>
    </row>
    <row r="339" customFormat="false" ht="12.75" hidden="false" customHeight="false" outlineLevel="0" collapsed="false">
      <c r="A339" s="20" t="n">
        <v>41274</v>
      </c>
      <c r="B339" s="21" t="s">
        <v>1183</v>
      </c>
      <c r="C339" s="21" t="s">
        <v>1184</v>
      </c>
      <c r="D339" s="21" t="s">
        <v>987</v>
      </c>
      <c r="E339" s="21" t="s">
        <v>255</v>
      </c>
      <c r="F339" s="22" t="n">
        <v>2013</v>
      </c>
      <c r="G339" s="20" t="n">
        <v>41514</v>
      </c>
      <c r="H339" s="23" t="s">
        <v>1063</v>
      </c>
      <c r="I339" s="21" t="s">
        <v>1185</v>
      </c>
      <c r="J339" s="20" t="n">
        <v>41305</v>
      </c>
    </row>
    <row r="340" customFormat="false" ht="12.75" hidden="false" customHeight="false" outlineLevel="0" collapsed="false">
      <c r="A340" s="25" t="n">
        <v>41261</v>
      </c>
      <c r="B340" s="26" t="s">
        <v>1186</v>
      </c>
      <c r="C340" s="26" t="s">
        <v>1187</v>
      </c>
      <c r="D340" s="26" t="s">
        <v>987</v>
      </c>
      <c r="E340" s="26" t="s">
        <v>255</v>
      </c>
      <c r="F340" s="27" t="n">
        <v>2013</v>
      </c>
      <c r="G340" s="25" t="n">
        <v>41501</v>
      </c>
      <c r="H340" s="28" t="s">
        <v>1085</v>
      </c>
      <c r="I340" s="26" t="s">
        <v>1188</v>
      </c>
      <c r="J340" s="25" t="n">
        <v>41292</v>
      </c>
    </row>
    <row r="341" customFormat="false" ht="12.75" hidden="false" customHeight="false" outlineLevel="0" collapsed="false">
      <c r="A341" s="20" t="n">
        <v>41179</v>
      </c>
      <c r="B341" s="21" t="s">
        <v>1189</v>
      </c>
      <c r="C341" s="21" t="s">
        <v>1190</v>
      </c>
      <c r="D341" s="21" t="s">
        <v>987</v>
      </c>
      <c r="E341" s="21"/>
      <c r="F341" s="22" t="n">
        <v>2013</v>
      </c>
      <c r="G341" s="20" t="n">
        <v>41419</v>
      </c>
      <c r="H341" s="23" t="s">
        <v>1191</v>
      </c>
      <c r="I341" s="21" t="s">
        <v>1192</v>
      </c>
      <c r="J341" s="20" t="n">
        <v>41210</v>
      </c>
    </row>
    <row r="342" customFormat="false" ht="12.75" hidden="false" customHeight="false" outlineLevel="0" collapsed="false">
      <c r="A342" s="25" t="n">
        <v>41190</v>
      </c>
      <c r="B342" s="26" t="s">
        <v>1193</v>
      </c>
      <c r="C342" s="26" t="s">
        <v>1194</v>
      </c>
      <c r="D342" s="26" t="s">
        <v>987</v>
      </c>
      <c r="E342" s="26"/>
      <c r="F342" s="27" t="n">
        <v>2013</v>
      </c>
      <c r="G342" s="25" t="n">
        <v>41370</v>
      </c>
      <c r="H342" s="28" t="s">
        <v>1195</v>
      </c>
      <c r="I342" s="26" t="s">
        <v>1196</v>
      </c>
      <c r="J342" s="25" t="n">
        <v>41341</v>
      </c>
    </row>
    <row r="343" customFormat="false" ht="12.75" hidden="false" customHeight="false" outlineLevel="0" collapsed="false">
      <c r="A343" s="20" t="n">
        <v>41235</v>
      </c>
      <c r="B343" s="21" t="s">
        <v>1197</v>
      </c>
      <c r="C343" s="21" t="s">
        <v>1198</v>
      </c>
      <c r="D343" s="21" t="s">
        <v>987</v>
      </c>
      <c r="E343" s="21" t="s">
        <v>255</v>
      </c>
      <c r="F343" s="22" t="n">
        <v>2013</v>
      </c>
      <c r="G343" s="20" t="n">
        <v>41475</v>
      </c>
      <c r="H343" s="23" t="s">
        <v>1199</v>
      </c>
      <c r="I343" s="21" t="s">
        <v>1200</v>
      </c>
      <c r="J343" s="20" t="n">
        <v>41266</v>
      </c>
    </row>
    <row r="344" customFormat="false" ht="12.75" hidden="false" customHeight="false" outlineLevel="0" collapsed="false">
      <c r="A344" s="25" t="n">
        <v>41219</v>
      </c>
      <c r="B344" s="26" t="s">
        <v>1201</v>
      </c>
      <c r="C344" s="26" t="s">
        <v>1202</v>
      </c>
      <c r="D344" s="26" t="s">
        <v>987</v>
      </c>
      <c r="E344" s="26" t="s">
        <v>25</v>
      </c>
      <c r="F344" s="27" t="n">
        <v>2013</v>
      </c>
      <c r="G344" s="25" t="n">
        <v>41459</v>
      </c>
      <c r="H344" s="28" t="s">
        <v>1199</v>
      </c>
      <c r="I344" s="26" t="s">
        <v>1203</v>
      </c>
      <c r="J344" s="25" t="n">
        <v>41250</v>
      </c>
    </row>
    <row r="345" customFormat="false" ht="12.75" hidden="false" customHeight="false" outlineLevel="0" collapsed="false">
      <c r="A345" s="20" t="n">
        <v>41235</v>
      </c>
      <c r="B345" s="21" t="s">
        <v>1204</v>
      </c>
      <c r="C345" s="21" t="s">
        <v>1205</v>
      </c>
      <c r="D345" s="21" t="s">
        <v>987</v>
      </c>
      <c r="E345" s="21" t="s">
        <v>255</v>
      </c>
      <c r="F345" s="22" t="n">
        <v>2013</v>
      </c>
      <c r="G345" s="20" t="n">
        <v>41475</v>
      </c>
      <c r="H345" s="23" t="s">
        <v>1199</v>
      </c>
      <c r="I345" s="21" t="s">
        <v>1206</v>
      </c>
      <c r="J345" s="20" t="n">
        <v>41266</v>
      </c>
    </row>
    <row r="346" customFormat="false" ht="12.75" hidden="false" customHeight="false" outlineLevel="0" collapsed="false">
      <c r="A346" s="25" t="n">
        <v>41242</v>
      </c>
      <c r="B346" s="26" t="s">
        <v>1207</v>
      </c>
      <c r="C346" s="26" t="s">
        <v>1208</v>
      </c>
      <c r="D346" s="26" t="s">
        <v>987</v>
      </c>
      <c r="E346" s="26" t="s">
        <v>300</v>
      </c>
      <c r="F346" s="27" t="n">
        <v>2013</v>
      </c>
      <c r="G346" s="25" t="n">
        <v>41482</v>
      </c>
      <c r="H346" s="28" t="s">
        <v>1199</v>
      </c>
      <c r="I346" s="26" t="s">
        <v>1209</v>
      </c>
      <c r="J346" s="25" t="n">
        <v>41273</v>
      </c>
    </row>
    <row r="347" customFormat="false" ht="12.75" hidden="false" customHeight="false" outlineLevel="0" collapsed="false">
      <c r="A347" s="20" t="n">
        <v>41261</v>
      </c>
      <c r="B347" s="21" t="s">
        <v>1210</v>
      </c>
      <c r="C347" s="21" t="s">
        <v>1211</v>
      </c>
      <c r="D347" s="21" t="s">
        <v>987</v>
      </c>
      <c r="E347" s="21" t="s">
        <v>300</v>
      </c>
      <c r="F347" s="22" t="n">
        <v>2013</v>
      </c>
      <c r="G347" s="20" t="n">
        <v>41501</v>
      </c>
      <c r="H347" s="23" t="s">
        <v>1199</v>
      </c>
      <c r="I347" s="21" t="s">
        <v>1212</v>
      </c>
      <c r="J347" s="20" t="n">
        <v>41292</v>
      </c>
    </row>
    <row r="348" customFormat="false" ht="12.75" hidden="false" customHeight="false" outlineLevel="0" collapsed="false">
      <c r="A348" s="25" t="n">
        <v>41243</v>
      </c>
      <c r="B348" s="26" t="s">
        <v>1213</v>
      </c>
      <c r="C348" s="26" t="s">
        <v>1214</v>
      </c>
      <c r="D348" s="26" t="s">
        <v>987</v>
      </c>
      <c r="E348" s="26" t="s">
        <v>39</v>
      </c>
      <c r="F348" s="27" t="n">
        <v>2013</v>
      </c>
      <c r="G348" s="25" t="n">
        <v>41483</v>
      </c>
      <c r="H348" s="28" t="s">
        <v>1199</v>
      </c>
      <c r="I348" s="26" t="s">
        <v>1215</v>
      </c>
      <c r="J348" s="25" t="n">
        <v>41274</v>
      </c>
    </row>
    <row r="349" customFormat="false" ht="12.75" hidden="false" customHeight="false" outlineLevel="0" collapsed="false">
      <c r="A349" s="20" t="n">
        <v>41123</v>
      </c>
      <c r="B349" s="21" t="s">
        <v>1219</v>
      </c>
      <c r="C349" s="21" t="s">
        <v>1220</v>
      </c>
      <c r="D349" s="21" t="s">
        <v>1221</v>
      </c>
      <c r="E349" s="21" t="s">
        <v>25</v>
      </c>
      <c r="F349" s="22" t="n">
        <v>2013</v>
      </c>
      <c r="G349" s="20" t="n">
        <v>41303</v>
      </c>
      <c r="H349" s="23" t="s">
        <v>1222</v>
      </c>
      <c r="I349" s="21" t="s">
        <v>1223</v>
      </c>
      <c r="J349" s="20" t="n">
        <v>41274</v>
      </c>
    </row>
    <row r="350" customFormat="false" ht="12.75" hidden="false" customHeight="false" outlineLevel="0" collapsed="false">
      <c r="A350" s="25" t="n">
        <v>41179</v>
      </c>
      <c r="B350" s="26" t="n">
        <v>8743584</v>
      </c>
      <c r="C350" s="26" t="s">
        <v>1224</v>
      </c>
      <c r="D350" s="26" t="s">
        <v>1225</v>
      </c>
      <c r="E350" s="26"/>
      <c r="F350" s="27" t="n">
        <v>2013</v>
      </c>
      <c r="G350" s="25" t="n">
        <v>41419</v>
      </c>
      <c r="H350" s="28" t="s">
        <v>1226</v>
      </c>
      <c r="I350" s="26" t="s">
        <v>1227</v>
      </c>
      <c r="J350" s="25" t="n">
        <v>41210</v>
      </c>
    </row>
    <row r="351" customFormat="false" ht="12.75" hidden="false" customHeight="false" outlineLevel="0" collapsed="false">
      <c r="A351" s="20" t="n">
        <v>41248</v>
      </c>
      <c r="B351" s="21" t="n">
        <v>8744504</v>
      </c>
      <c r="C351" s="21" t="s">
        <v>1228</v>
      </c>
      <c r="D351" s="21" t="s">
        <v>1225</v>
      </c>
      <c r="E351" s="21" t="s">
        <v>1229</v>
      </c>
      <c r="F351" s="22" t="n">
        <v>2013</v>
      </c>
      <c r="G351" s="20" t="n">
        <v>41488</v>
      </c>
      <c r="H351" s="23" t="s">
        <v>1230</v>
      </c>
      <c r="I351" s="21" t="s">
        <v>1231</v>
      </c>
      <c r="J351" s="20" t="n">
        <v>41279</v>
      </c>
    </row>
    <row r="352" customFormat="false" ht="12.75" hidden="false" customHeight="false" outlineLevel="0" collapsed="false">
      <c r="A352" s="25" t="n">
        <v>41257</v>
      </c>
      <c r="B352" s="26" t="n">
        <v>8744030</v>
      </c>
      <c r="C352" s="26" t="s">
        <v>1232</v>
      </c>
      <c r="D352" s="26" t="s">
        <v>1225</v>
      </c>
      <c r="E352" s="26"/>
      <c r="F352" s="27" t="n">
        <v>2013</v>
      </c>
      <c r="G352" s="25" t="n">
        <v>41497</v>
      </c>
      <c r="H352" s="28" t="s">
        <v>1230</v>
      </c>
      <c r="I352" s="26" t="s">
        <v>1233</v>
      </c>
      <c r="J352" s="25" t="n">
        <v>41288</v>
      </c>
    </row>
    <row r="353" customFormat="false" ht="12.75" hidden="false" customHeight="false" outlineLevel="0" collapsed="false">
      <c r="A353" s="20" t="n">
        <v>41257</v>
      </c>
      <c r="B353" s="21" t="n">
        <v>8744252</v>
      </c>
      <c r="C353" s="21" t="s">
        <v>1234</v>
      </c>
      <c r="D353" s="21" t="s">
        <v>1225</v>
      </c>
      <c r="E353" s="21" t="s">
        <v>1235</v>
      </c>
      <c r="F353" s="22" t="n">
        <v>2013</v>
      </c>
      <c r="G353" s="20" t="n">
        <v>41497</v>
      </c>
      <c r="H353" s="23" t="s">
        <v>1236</v>
      </c>
      <c r="I353" s="21" t="s">
        <v>1237</v>
      </c>
      <c r="J353" s="20" t="n">
        <v>41288</v>
      </c>
    </row>
    <row r="354" customFormat="false" ht="12.75" hidden="false" customHeight="false" outlineLevel="0" collapsed="false">
      <c r="A354" s="25" t="n">
        <v>41257</v>
      </c>
      <c r="B354" s="26" t="n">
        <v>8744058</v>
      </c>
      <c r="C354" s="26" t="s">
        <v>1238</v>
      </c>
      <c r="D354" s="26" t="s">
        <v>1225</v>
      </c>
      <c r="E354" s="26" t="s">
        <v>1229</v>
      </c>
      <c r="F354" s="27" t="n">
        <v>2013</v>
      </c>
      <c r="G354" s="25" t="n">
        <v>41497</v>
      </c>
      <c r="H354" s="28" t="s">
        <v>1230</v>
      </c>
      <c r="I354" s="26" t="s">
        <v>1239</v>
      </c>
      <c r="J354" s="25" t="n">
        <v>41288</v>
      </c>
    </row>
    <row r="355" customFormat="false" ht="12.75" hidden="false" customHeight="false" outlineLevel="0" collapsed="false">
      <c r="A355" s="20" t="n">
        <v>41257</v>
      </c>
      <c r="B355" s="21" t="n">
        <v>8743888</v>
      </c>
      <c r="C355" s="21" t="s">
        <v>1240</v>
      </c>
      <c r="D355" s="21" t="s">
        <v>1225</v>
      </c>
      <c r="E355" s="21"/>
      <c r="F355" s="22" t="n">
        <v>2013</v>
      </c>
      <c r="G355" s="20" t="n">
        <v>41497</v>
      </c>
      <c r="H355" s="23" t="s">
        <v>1230</v>
      </c>
      <c r="I355" s="21" t="s">
        <v>1241</v>
      </c>
      <c r="J355" s="20" t="n">
        <v>41288</v>
      </c>
    </row>
    <row r="356" customFormat="false" ht="12.75" hidden="false" customHeight="false" outlineLevel="0" collapsed="false">
      <c r="A356" s="25" t="n">
        <v>41248</v>
      </c>
      <c r="B356" s="26" t="n">
        <v>8744621</v>
      </c>
      <c r="C356" s="26" t="s">
        <v>1242</v>
      </c>
      <c r="D356" s="26" t="s">
        <v>1225</v>
      </c>
      <c r="E356" s="26" t="s">
        <v>1229</v>
      </c>
      <c r="F356" s="27" t="n">
        <v>2013</v>
      </c>
      <c r="G356" s="25" t="n">
        <v>41488</v>
      </c>
      <c r="H356" s="28" t="s">
        <v>1230</v>
      </c>
      <c r="I356" s="26" t="s">
        <v>1243</v>
      </c>
      <c r="J356" s="25" t="n">
        <v>41279</v>
      </c>
    </row>
    <row r="357" customFormat="false" ht="12.75" hidden="false" customHeight="false" outlineLevel="0" collapsed="false">
      <c r="A357" s="20" t="n">
        <v>41257</v>
      </c>
      <c r="B357" s="21" t="n">
        <v>8744057</v>
      </c>
      <c r="C357" s="21" t="s">
        <v>1244</v>
      </c>
      <c r="D357" s="21" t="s">
        <v>1225</v>
      </c>
      <c r="E357" s="21" t="s">
        <v>1235</v>
      </c>
      <c r="F357" s="22" t="n">
        <v>2013</v>
      </c>
      <c r="G357" s="20" t="n">
        <v>41497</v>
      </c>
      <c r="H357" s="23" t="s">
        <v>1230</v>
      </c>
      <c r="I357" s="21" t="s">
        <v>1245</v>
      </c>
      <c r="J357" s="20" t="n">
        <v>41288</v>
      </c>
    </row>
    <row r="358" customFormat="false" ht="12.75" hidden="false" customHeight="false" outlineLevel="0" collapsed="false">
      <c r="A358" s="25" t="n">
        <v>41248</v>
      </c>
      <c r="B358" s="26" t="n">
        <v>8744248</v>
      </c>
      <c r="C358" s="26" t="s">
        <v>1246</v>
      </c>
      <c r="D358" s="26" t="s">
        <v>1225</v>
      </c>
      <c r="E358" s="26" t="s">
        <v>1235</v>
      </c>
      <c r="F358" s="27" t="n">
        <v>2013</v>
      </c>
      <c r="G358" s="25" t="n">
        <v>41488</v>
      </c>
      <c r="H358" s="28" t="s">
        <v>1230</v>
      </c>
      <c r="I358" s="26" t="s">
        <v>1247</v>
      </c>
      <c r="J358" s="25" t="n">
        <v>41279</v>
      </c>
    </row>
    <row r="359" customFormat="false" ht="12.75" hidden="false" customHeight="false" outlineLevel="0" collapsed="false">
      <c r="A359" s="20" t="n">
        <v>41248</v>
      </c>
      <c r="B359" s="21" t="n">
        <v>8744580</v>
      </c>
      <c r="C359" s="21" t="s">
        <v>1248</v>
      </c>
      <c r="D359" s="21" t="s">
        <v>1225</v>
      </c>
      <c r="E359" s="21" t="s">
        <v>1235</v>
      </c>
      <c r="F359" s="22" t="n">
        <v>2013</v>
      </c>
      <c r="G359" s="20" t="n">
        <v>41488</v>
      </c>
      <c r="H359" s="23" t="s">
        <v>1236</v>
      </c>
      <c r="I359" s="21" t="s">
        <v>1249</v>
      </c>
      <c r="J359" s="20" t="n">
        <v>41279</v>
      </c>
    </row>
    <row r="360" customFormat="false" ht="12.75" hidden="false" customHeight="false" outlineLevel="0" collapsed="false">
      <c r="A360" s="25" t="n">
        <v>41253</v>
      </c>
      <c r="B360" s="26" t="s">
        <v>1250</v>
      </c>
      <c r="C360" s="26" t="s">
        <v>1251</v>
      </c>
      <c r="D360" s="26" t="s">
        <v>1252</v>
      </c>
      <c r="E360" s="26" t="s">
        <v>25</v>
      </c>
      <c r="F360" s="27" t="n">
        <v>2013</v>
      </c>
      <c r="G360" s="25" t="n">
        <v>41493</v>
      </c>
      <c r="H360" s="28" t="s">
        <v>1253</v>
      </c>
      <c r="I360" s="26" t="s">
        <v>1254</v>
      </c>
      <c r="J360" s="25" t="n">
        <v>41284</v>
      </c>
    </row>
    <row r="361" customFormat="false" ht="12.75" hidden="false" customHeight="false" outlineLevel="0" collapsed="false">
      <c r="A361" s="20" t="n">
        <v>41226</v>
      </c>
      <c r="B361" s="21" t="s">
        <v>1255</v>
      </c>
      <c r="C361" s="21" t="s">
        <v>1256</v>
      </c>
      <c r="D361" s="21" t="s">
        <v>1252</v>
      </c>
      <c r="E361" s="21"/>
      <c r="F361" s="22" t="n">
        <v>2013</v>
      </c>
      <c r="G361" s="20" t="n">
        <v>41466</v>
      </c>
      <c r="H361" s="23" t="s">
        <v>1253</v>
      </c>
      <c r="I361" s="21" t="s">
        <v>1257</v>
      </c>
      <c r="J361" s="20" t="n">
        <v>41257</v>
      </c>
    </row>
    <row r="362" customFormat="false" ht="12.75" hidden="false" customHeight="false" outlineLevel="0" collapsed="false">
      <c r="A362" s="25" t="n">
        <v>41253</v>
      </c>
      <c r="B362" s="26" t="s">
        <v>1258</v>
      </c>
      <c r="C362" s="26" t="s">
        <v>1259</v>
      </c>
      <c r="D362" s="26" t="s">
        <v>1252</v>
      </c>
      <c r="E362" s="26" t="s">
        <v>25</v>
      </c>
      <c r="F362" s="27" t="n">
        <v>2013</v>
      </c>
      <c r="G362" s="25" t="n">
        <v>41493</v>
      </c>
      <c r="H362" s="28" t="s">
        <v>1253</v>
      </c>
      <c r="I362" s="26" t="s">
        <v>1260</v>
      </c>
      <c r="J362" s="25" t="n">
        <v>41284</v>
      </c>
    </row>
    <row r="363" customFormat="false" ht="12.75" hidden="false" customHeight="false" outlineLevel="0" collapsed="false">
      <c r="A363" s="20" t="n">
        <v>41242</v>
      </c>
      <c r="B363" s="21" t="s">
        <v>1261</v>
      </c>
      <c r="C363" s="21" t="s">
        <v>1262</v>
      </c>
      <c r="D363" s="21" t="s">
        <v>1252</v>
      </c>
      <c r="E363" s="21" t="s">
        <v>316</v>
      </c>
      <c r="F363" s="22" t="n">
        <v>2013</v>
      </c>
      <c r="G363" s="20" t="n">
        <v>41482</v>
      </c>
      <c r="H363" s="23" t="s">
        <v>1253</v>
      </c>
      <c r="I363" s="21" t="s">
        <v>1263</v>
      </c>
      <c r="J363" s="20" t="n">
        <v>41273</v>
      </c>
    </row>
    <row r="364" customFormat="false" ht="12.75" hidden="false" customHeight="false" outlineLevel="0" collapsed="false">
      <c r="A364" s="25" t="n">
        <v>41271</v>
      </c>
      <c r="B364" s="26" t="s">
        <v>1264</v>
      </c>
      <c r="C364" s="26" t="s">
        <v>1265</v>
      </c>
      <c r="D364" s="26" t="s">
        <v>1252</v>
      </c>
      <c r="E364" s="26"/>
      <c r="F364" s="27" t="n">
        <v>2013</v>
      </c>
      <c r="G364" s="25" t="n">
        <v>41511</v>
      </c>
      <c r="H364" s="28" t="s">
        <v>1253</v>
      </c>
      <c r="I364" s="26" t="s">
        <v>1266</v>
      </c>
      <c r="J364" s="25" t="n">
        <v>41302</v>
      </c>
    </row>
    <row r="365" customFormat="false" ht="12.75" hidden="false" customHeight="false" outlineLevel="0" collapsed="false">
      <c r="A365" s="20" t="n">
        <v>41253</v>
      </c>
      <c r="B365" s="21" t="s">
        <v>1267</v>
      </c>
      <c r="C365" s="21" t="s">
        <v>1268</v>
      </c>
      <c r="D365" s="21" t="s">
        <v>1252</v>
      </c>
      <c r="E365" s="21" t="s">
        <v>300</v>
      </c>
      <c r="F365" s="22" t="n">
        <v>2013</v>
      </c>
      <c r="G365" s="20" t="n">
        <v>41493</v>
      </c>
      <c r="H365" s="23" t="s">
        <v>1253</v>
      </c>
      <c r="I365" s="21" t="s">
        <v>1269</v>
      </c>
      <c r="J365" s="20" t="n">
        <v>41284</v>
      </c>
    </row>
    <row r="366" customFormat="false" ht="12.75" hidden="false" customHeight="false" outlineLevel="0" collapsed="false">
      <c r="A366" s="25" t="n">
        <v>41211</v>
      </c>
      <c r="B366" s="26" t="s">
        <v>1270</v>
      </c>
      <c r="C366" s="26" t="s">
        <v>1271</v>
      </c>
      <c r="D366" s="26" t="s">
        <v>1252</v>
      </c>
      <c r="E366" s="26" t="s">
        <v>25</v>
      </c>
      <c r="F366" s="27" t="n">
        <v>2013</v>
      </c>
      <c r="G366" s="25" t="n">
        <v>41451</v>
      </c>
      <c r="H366" s="28" t="s">
        <v>1272</v>
      </c>
      <c r="I366" s="26" t="s">
        <v>1273</v>
      </c>
      <c r="J366" s="25" t="n">
        <v>41242</v>
      </c>
    </row>
    <row r="367" customFormat="false" ht="12.75" hidden="false" customHeight="false" outlineLevel="0" collapsed="false">
      <c r="A367" s="20" t="n">
        <v>41242</v>
      </c>
      <c r="B367" s="21" t="s">
        <v>1274</v>
      </c>
      <c r="C367" s="21" t="s">
        <v>1275</v>
      </c>
      <c r="D367" s="21" t="s">
        <v>1252</v>
      </c>
      <c r="E367" s="21" t="s">
        <v>25</v>
      </c>
      <c r="F367" s="22" t="n">
        <v>2013</v>
      </c>
      <c r="G367" s="20" t="n">
        <v>41422</v>
      </c>
      <c r="H367" s="23" t="s">
        <v>1276</v>
      </c>
      <c r="I367" s="21" t="s">
        <v>1277</v>
      </c>
      <c r="J367" s="20" t="n">
        <v>41393</v>
      </c>
    </row>
    <row r="368" customFormat="false" ht="12.75" hidden="false" customHeight="false" outlineLevel="0" collapsed="false">
      <c r="A368" s="25" t="n">
        <v>41255</v>
      </c>
      <c r="B368" s="26" t="s">
        <v>1282</v>
      </c>
      <c r="C368" s="26" t="s">
        <v>1283</v>
      </c>
      <c r="D368" s="26" t="s">
        <v>1252</v>
      </c>
      <c r="E368" s="26" t="s">
        <v>316</v>
      </c>
      <c r="F368" s="27" t="n">
        <v>2013</v>
      </c>
      <c r="G368" s="25" t="n">
        <v>41495</v>
      </c>
      <c r="H368" s="28" t="s">
        <v>1253</v>
      </c>
      <c r="I368" s="26" t="s">
        <v>1284</v>
      </c>
      <c r="J368" s="25" t="n">
        <v>41286</v>
      </c>
    </row>
    <row r="369" customFormat="false" ht="12.75" hidden="false" customHeight="false" outlineLevel="0" collapsed="false">
      <c r="A369" s="20" t="n">
        <v>41253</v>
      </c>
      <c r="B369" s="21" t="s">
        <v>1285</v>
      </c>
      <c r="C369" s="21" t="s">
        <v>1286</v>
      </c>
      <c r="D369" s="21" t="s">
        <v>1252</v>
      </c>
      <c r="E369" s="21" t="s">
        <v>316</v>
      </c>
      <c r="F369" s="22" t="n">
        <v>2013</v>
      </c>
      <c r="G369" s="20" t="n">
        <v>41493</v>
      </c>
      <c r="H369" s="23" t="s">
        <v>1253</v>
      </c>
      <c r="I369" s="21" t="s">
        <v>1287</v>
      </c>
      <c r="J369" s="20" t="n">
        <v>41284</v>
      </c>
    </row>
    <row r="370" customFormat="false" ht="12.75" hidden="false" customHeight="false" outlineLevel="0" collapsed="false">
      <c r="A370" s="25" t="n">
        <v>41211</v>
      </c>
      <c r="B370" s="26" t="s">
        <v>1288</v>
      </c>
      <c r="C370" s="26" t="s">
        <v>1289</v>
      </c>
      <c r="D370" s="26" t="s">
        <v>1252</v>
      </c>
      <c r="E370" s="26"/>
      <c r="F370" s="27" t="n">
        <v>2013</v>
      </c>
      <c r="G370" s="25" t="n">
        <v>41451</v>
      </c>
      <c r="H370" s="28" t="s">
        <v>1272</v>
      </c>
      <c r="I370" s="26" t="s">
        <v>1290</v>
      </c>
      <c r="J370" s="25" t="n">
        <v>41242</v>
      </c>
    </row>
    <row r="371" customFormat="false" ht="12.75" hidden="false" customHeight="false" outlineLevel="0" collapsed="false">
      <c r="A371" s="20" t="n">
        <v>41235</v>
      </c>
      <c r="B371" s="21" t="s">
        <v>1291</v>
      </c>
      <c r="C371" s="21" t="s">
        <v>1292</v>
      </c>
      <c r="D371" s="21" t="s">
        <v>1252</v>
      </c>
      <c r="E371" s="21" t="s">
        <v>255</v>
      </c>
      <c r="F371" s="22" t="n">
        <v>2013</v>
      </c>
      <c r="G371" s="20" t="n">
        <v>41475</v>
      </c>
      <c r="H371" s="23" t="s">
        <v>1253</v>
      </c>
      <c r="I371" s="21" t="s">
        <v>1293</v>
      </c>
      <c r="J371" s="20" t="n">
        <v>41266</v>
      </c>
    </row>
    <row r="372" customFormat="false" ht="12.75" hidden="false" customHeight="false" outlineLevel="0" collapsed="false">
      <c r="A372" s="25" t="n">
        <v>41256</v>
      </c>
      <c r="B372" s="26" t="s">
        <v>1294</v>
      </c>
      <c r="C372" s="26" t="s">
        <v>1295</v>
      </c>
      <c r="D372" s="26" t="s">
        <v>1252</v>
      </c>
      <c r="E372" s="26"/>
      <c r="F372" s="27" t="n">
        <v>2013</v>
      </c>
      <c r="G372" s="25" t="n">
        <v>41496</v>
      </c>
      <c r="H372" s="28" t="s">
        <v>1296</v>
      </c>
      <c r="I372" s="26" t="s">
        <v>1297</v>
      </c>
      <c r="J372" s="25" t="n">
        <v>41287</v>
      </c>
    </row>
    <row r="373" customFormat="false" ht="12.75" hidden="false" customHeight="false" outlineLevel="0" collapsed="false">
      <c r="A373" s="20" t="n">
        <v>41211</v>
      </c>
      <c r="B373" s="21" t="s">
        <v>1298</v>
      </c>
      <c r="C373" s="21" t="s">
        <v>1299</v>
      </c>
      <c r="D373" s="21" t="s">
        <v>1252</v>
      </c>
      <c r="E373" s="21" t="s">
        <v>300</v>
      </c>
      <c r="F373" s="22" t="n">
        <v>2013</v>
      </c>
      <c r="G373" s="20" t="n">
        <v>41451</v>
      </c>
      <c r="H373" s="23" t="s">
        <v>1272</v>
      </c>
      <c r="I373" s="21" t="s">
        <v>1300</v>
      </c>
      <c r="J373" s="20" t="n">
        <v>41242</v>
      </c>
    </row>
    <row r="374" customFormat="false" ht="12.75" hidden="false" customHeight="false" outlineLevel="0" collapsed="false">
      <c r="A374" s="25" t="n">
        <v>41243</v>
      </c>
      <c r="B374" s="26" t="s">
        <v>1301</v>
      </c>
      <c r="C374" s="26" t="s">
        <v>1302</v>
      </c>
      <c r="D374" s="26" t="s">
        <v>1252</v>
      </c>
      <c r="E374" s="26" t="s">
        <v>316</v>
      </c>
      <c r="F374" s="27" t="n">
        <v>2013</v>
      </c>
      <c r="G374" s="25" t="n">
        <v>41483</v>
      </c>
      <c r="H374" s="28" t="s">
        <v>1253</v>
      </c>
      <c r="I374" s="26" t="s">
        <v>1303</v>
      </c>
      <c r="J374" s="25" t="n">
        <v>41274</v>
      </c>
    </row>
    <row r="375" customFormat="false" ht="12.75" hidden="false" customHeight="false" outlineLevel="0" collapsed="false">
      <c r="A375" s="20" t="n">
        <v>41204</v>
      </c>
      <c r="B375" s="21" t="s">
        <v>1304</v>
      </c>
      <c r="C375" s="21" t="s">
        <v>1305</v>
      </c>
      <c r="D375" s="21" t="s">
        <v>1252</v>
      </c>
      <c r="E375" s="21" t="s">
        <v>25</v>
      </c>
      <c r="F375" s="22" t="n">
        <v>2013</v>
      </c>
      <c r="G375" s="20" t="n">
        <v>41444</v>
      </c>
      <c r="H375" s="23" t="s">
        <v>1272</v>
      </c>
      <c r="I375" s="21" t="s">
        <v>1306</v>
      </c>
      <c r="J375" s="20" t="n">
        <v>41235</v>
      </c>
    </row>
    <row r="376" customFormat="false" ht="12.75" hidden="false" customHeight="false" outlineLevel="0" collapsed="false">
      <c r="A376" s="25" t="n">
        <v>41246</v>
      </c>
      <c r="B376" s="26" t="s">
        <v>1307</v>
      </c>
      <c r="C376" s="26" t="s">
        <v>1308</v>
      </c>
      <c r="D376" s="26" t="s">
        <v>1252</v>
      </c>
      <c r="E376" s="26" t="s">
        <v>25</v>
      </c>
      <c r="F376" s="27" t="n">
        <v>2013</v>
      </c>
      <c r="G376" s="25" t="n">
        <v>41486</v>
      </c>
      <c r="H376" s="28" t="s">
        <v>1253</v>
      </c>
      <c r="I376" s="26" t="s">
        <v>1309</v>
      </c>
      <c r="J376" s="25" t="n">
        <v>41277</v>
      </c>
    </row>
    <row r="377" customFormat="false" ht="12.75" hidden="false" customHeight="false" outlineLevel="0" collapsed="false">
      <c r="A377" s="20" t="n">
        <v>41271</v>
      </c>
      <c r="B377" s="21" t="s">
        <v>1310</v>
      </c>
      <c r="C377" s="21" t="s">
        <v>1311</v>
      </c>
      <c r="D377" s="21" t="s">
        <v>1252</v>
      </c>
      <c r="E377" s="21" t="s">
        <v>316</v>
      </c>
      <c r="F377" s="22" t="n">
        <v>2013</v>
      </c>
      <c r="G377" s="20" t="n">
        <v>41511</v>
      </c>
      <c r="H377" s="23" t="s">
        <v>1253</v>
      </c>
      <c r="I377" s="21" t="s">
        <v>1312</v>
      </c>
      <c r="J377" s="20" t="n">
        <v>41302</v>
      </c>
    </row>
    <row r="378" customFormat="false" ht="12.75" hidden="false" customHeight="false" outlineLevel="0" collapsed="false">
      <c r="A378" s="25" t="n">
        <v>41240</v>
      </c>
      <c r="B378" s="26" t="s">
        <v>1313</v>
      </c>
      <c r="C378" s="26" t="s">
        <v>1314</v>
      </c>
      <c r="D378" s="26" t="s">
        <v>1252</v>
      </c>
      <c r="E378" s="26" t="s">
        <v>25</v>
      </c>
      <c r="F378" s="27" t="n">
        <v>2013</v>
      </c>
      <c r="G378" s="25" t="n">
        <v>41420</v>
      </c>
      <c r="H378" s="28" t="s">
        <v>1276</v>
      </c>
      <c r="I378" s="26" t="s">
        <v>1315</v>
      </c>
      <c r="J378" s="25" t="n">
        <v>41391</v>
      </c>
    </row>
    <row r="379" customFormat="false" ht="12.75" hidden="false" customHeight="false" outlineLevel="0" collapsed="false">
      <c r="A379" s="20" t="n">
        <v>41269</v>
      </c>
      <c r="B379" s="21" t="s">
        <v>1316</v>
      </c>
      <c r="C379" s="21" t="s">
        <v>1317</v>
      </c>
      <c r="D379" s="21" t="s">
        <v>1252</v>
      </c>
      <c r="E379" s="21"/>
      <c r="F379" s="22" t="n">
        <v>2013</v>
      </c>
      <c r="G379" s="20" t="n">
        <v>41509</v>
      </c>
      <c r="H379" s="23" t="s">
        <v>1253</v>
      </c>
      <c r="I379" s="21" t="s">
        <v>1318</v>
      </c>
      <c r="J379" s="20" t="n">
        <v>41300</v>
      </c>
    </row>
    <row r="380" customFormat="false" ht="12.75" hidden="false" customHeight="false" outlineLevel="0" collapsed="false">
      <c r="A380" s="25" t="n">
        <v>41253</v>
      </c>
      <c r="B380" s="26" t="s">
        <v>1319</v>
      </c>
      <c r="C380" s="26" t="s">
        <v>1320</v>
      </c>
      <c r="D380" s="26" t="s">
        <v>1252</v>
      </c>
      <c r="E380" s="26"/>
      <c r="F380" s="27" t="n">
        <v>2013</v>
      </c>
      <c r="G380" s="25" t="n">
        <v>41493</v>
      </c>
      <c r="H380" s="28" t="s">
        <v>1253</v>
      </c>
      <c r="I380" s="26" t="s">
        <v>1321</v>
      </c>
      <c r="J380" s="25" t="n">
        <v>41284</v>
      </c>
    </row>
    <row r="381" customFormat="false" ht="12.75" hidden="false" customHeight="false" outlineLevel="0" collapsed="false">
      <c r="A381" s="20" t="n">
        <v>41253</v>
      </c>
      <c r="B381" s="21" t="s">
        <v>1322</v>
      </c>
      <c r="C381" s="21" t="s">
        <v>1323</v>
      </c>
      <c r="D381" s="21" t="s">
        <v>1252</v>
      </c>
      <c r="E381" s="21" t="s">
        <v>255</v>
      </c>
      <c r="F381" s="22" t="n">
        <v>2013</v>
      </c>
      <c r="G381" s="20" t="n">
        <v>41493</v>
      </c>
      <c r="H381" s="23" t="s">
        <v>1253</v>
      </c>
      <c r="I381" s="21" t="s">
        <v>1324</v>
      </c>
      <c r="J381" s="20" t="n">
        <v>41284</v>
      </c>
    </row>
    <row r="382" customFormat="false" ht="12.75" hidden="false" customHeight="false" outlineLevel="0" collapsed="false">
      <c r="A382" s="25" t="n">
        <v>41211</v>
      </c>
      <c r="B382" s="26" t="s">
        <v>1325</v>
      </c>
      <c r="C382" s="26" t="s">
        <v>1326</v>
      </c>
      <c r="D382" s="26" t="s">
        <v>1327</v>
      </c>
      <c r="E382" s="26" t="s">
        <v>255</v>
      </c>
      <c r="F382" s="27" t="n">
        <v>2013</v>
      </c>
      <c r="G382" s="25" t="n">
        <v>41451</v>
      </c>
      <c r="H382" s="28" t="s">
        <v>1328</v>
      </c>
      <c r="I382" s="26" t="s">
        <v>1329</v>
      </c>
      <c r="J382" s="25" t="n">
        <v>41242</v>
      </c>
    </row>
    <row r="383" customFormat="false" ht="12.75" hidden="false" customHeight="false" outlineLevel="0" collapsed="false">
      <c r="A383" s="20" t="n">
        <v>41253</v>
      </c>
      <c r="B383" s="21" t="s">
        <v>1330</v>
      </c>
      <c r="C383" s="21" t="s">
        <v>1331</v>
      </c>
      <c r="D383" s="21" t="s">
        <v>1327</v>
      </c>
      <c r="E383" s="21"/>
      <c r="F383" s="22" t="n">
        <v>2013</v>
      </c>
      <c r="G383" s="20" t="n">
        <v>41493</v>
      </c>
      <c r="H383" s="23" t="s">
        <v>1332</v>
      </c>
      <c r="I383" s="21" t="s">
        <v>1333</v>
      </c>
      <c r="J383" s="20" t="n">
        <v>41284</v>
      </c>
    </row>
    <row r="384" customFormat="false" ht="12.75" hidden="false" customHeight="false" outlineLevel="0" collapsed="false">
      <c r="A384" s="25" t="n">
        <v>41260</v>
      </c>
      <c r="B384" s="26" t="s">
        <v>1334</v>
      </c>
      <c r="C384" s="26" t="s">
        <v>1335</v>
      </c>
      <c r="D384" s="26" t="s">
        <v>1327</v>
      </c>
      <c r="E384" s="26" t="s">
        <v>255</v>
      </c>
      <c r="F384" s="27" t="n">
        <v>2013</v>
      </c>
      <c r="G384" s="25" t="n">
        <v>41500</v>
      </c>
      <c r="H384" s="28" t="s">
        <v>1336</v>
      </c>
      <c r="I384" s="26" t="s">
        <v>1337</v>
      </c>
      <c r="J384" s="25" t="n">
        <v>41291</v>
      </c>
    </row>
    <row r="385" customFormat="false" ht="12.75" hidden="false" customHeight="false" outlineLevel="0" collapsed="false">
      <c r="A385" s="20" t="n">
        <v>41277</v>
      </c>
      <c r="B385" s="21" t="s">
        <v>1338</v>
      </c>
      <c r="C385" s="21" t="s">
        <v>1339</v>
      </c>
      <c r="D385" s="21" t="s">
        <v>1327</v>
      </c>
      <c r="E385" s="21"/>
      <c r="F385" s="22" t="n">
        <v>2013</v>
      </c>
      <c r="G385" s="20" t="n">
        <v>41517</v>
      </c>
      <c r="H385" s="23" t="s">
        <v>1340</v>
      </c>
      <c r="I385" s="21" t="s">
        <v>1341</v>
      </c>
      <c r="J385" s="20" t="n">
        <v>41308</v>
      </c>
    </row>
    <row r="386" customFormat="false" ht="12.75" hidden="false" customHeight="false" outlineLevel="0" collapsed="false">
      <c r="A386" s="25" t="n">
        <v>41219</v>
      </c>
      <c r="B386" s="26" t="s">
        <v>1342</v>
      </c>
      <c r="C386" s="26" t="s">
        <v>1343</v>
      </c>
      <c r="D386" s="26" t="s">
        <v>1344</v>
      </c>
      <c r="E386" s="26" t="s">
        <v>255</v>
      </c>
      <c r="F386" s="27" t="n">
        <v>2013</v>
      </c>
      <c r="G386" s="25" t="n">
        <v>41399</v>
      </c>
      <c r="H386" s="28" t="s">
        <v>1345</v>
      </c>
      <c r="I386" s="26" t="s">
        <v>1346</v>
      </c>
      <c r="J386" s="25" t="n">
        <v>41370</v>
      </c>
    </row>
    <row r="387" customFormat="false" ht="12.75" hidden="false" customHeight="false" outlineLevel="0" collapsed="false">
      <c r="A387" s="20" t="n">
        <v>41277</v>
      </c>
      <c r="B387" s="21" t="s">
        <v>1347</v>
      </c>
      <c r="C387" s="21" t="s">
        <v>1348</v>
      </c>
      <c r="D387" s="21" t="s">
        <v>1344</v>
      </c>
      <c r="E387" s="21" t="s">
        <v>316</v>
      </c>
      <c r="F387" s="22" t="n">
        <v>2013</v>
      </c>
      <c r="G387" s="20" t="n">
        <v>41517</v>
      </c>
      <c r="H387" s="23" t="s">
        <v>1349</v>
      </c>
      <c r="I387" s="21" t="s">
        <v>1350</v>
      </c>
      <c r="J387" s="20" t="n">
        <v>41308</v>
      </c>
    </row>
    <row r="388" customFormat="false" ht="12.75" hidden="false" customHeight="false" outlineLevel="0" collapsed="false">
      <c r="A388" s="25" t="n">
        <v>41225</v>
      </c>
      <c r="B388" s="26" t="s">
        <v>1351</v>
      </c>
      <c r="C388" s="26" t="s">
        <v>1352</v>
      </c>
      <c r="D388" s="26" t="s">
        <v>1344</v>
      </c>
      <c r="E388" s="26" t="s">
        <v>25</v>
      </c>
      <c r="F388" s="27" t="n">
        <v>2013</v>
      </c>
      <c r="G388" s="25" t="n">
        <v>41465</v>
      </c>
      <c r="H388" s="28" t="s">
        <v>1353</v>
      </c>
      <c r="I388" s="26" t="s">
        <v>1354</v>
      </c>
      <c r="J388" s="25" t="n">
        <v>41256</v>
      </c>
    </row>
    <row r="389" customFormat="false" ht="12.75" hidden="false" customHeight="false" outlineLevel="0" collapsed="false">
      <c r="A389" s="20" t="n">
        <v>41243</v>
      </c>
      <c r="B389" s="21" t="s">
        <v>1355</v>
      </c>
      <c r="C389" s="21" t="s">
        <v>1356</v>
      </c>
      <c r="D389" s="21" t="s">
        <v>1344</v>
      </c>
      <c r="E389" s="21" t="s">
        <v>316</v>
      </c>
      <c r="F389" s="22" t="n">
        <v>2013</v>
      </c>
      <c r="G389" s="20" t="n">
        <v>41483</v>
      </c>
      <c r="H389" s="23" t="s">
        <v>1353</v>
      </c>
      <c r="I389" s="21" t="s">
        <v>1357</v>
      </c>
      <c r="J389" s="20" t="n">
        <v>41274</v>
      </c>
    </row>
    <row r="390" customFormat="false" ht="12.75" hidden="false" customHeight="false" outlineLevel="0" collapsed="false">
      <c r="A390" s="25" t="n">
        <v>41253</v>
      </c>
      <c r="B390" s="26" t="s">
        <v>1358</v>
      </c>
      <c r="C390" s="26" t="s">
        <v>1359</v>
      </c>
      <c r="D390" s="26" t="s">
        <v>1344</v>
      </c>
      <c r="E390" s="26" t="s">
        <v>25</v>
      </c>
      <c r="F390" s="27" t="n">
        <v>2013</v>
      </c>
      <c r="G390" s="25" t="n">
        <v>41493</v>
      </c>
      <c r="H390" s="28" t="s">
        <v>1353</v>
      </c>
      <c r="I390" s="26" t="s">
        <v>1360</v>
      </c>
      <c r="J390" s="25" t="n">
        <v>41284</v>
      </c>
    </row>
    <row r="391" customFormat="false" ht="12.75" hidden="false" customHeight="false" outlineLevel="0" collapsed="false">
      <c r="A391" s="20" t="n">
        <v>41276</v>
      </c>
      <c r="B391" s="21" t="s">
        <v>1361</v>
      </c>
      <c r="C391" s="21" t="s">
        <v>1362</v>
      </c>
      <c r="D391" s="21" t="s">
        <v>1344</v>
      </c>
      <c r="E391" s="21" t="s">
        <v>255</v>
      </c>
      <c r="F391" s="22" t="n">
        <v>2013</v>
      </c>
      <c r="G391" s="20" t="n">
        <v>41456</v>
      </c>
      <c r="H391" s="23" t="s">
        <v>1345</v>
      </c>
      <c r="I391" s="21" t="s">
        <v>1363</v>
      </c>
      <c r="J391" s="20" t="n">
        <v>41427</v>
      </c>
    </row>
    <row r="392" customFormat="false" ht="12.75" hidden="false" customHeight="false" outlineLevel="0" collapsed="false">
      <c r="A392" s="25" t="n">
        <v>41246</v>
      </c>
      <c r="B392" s="26" t="s">
        <v>1368</v>
      </c>
      <c r="C392" s="26" t="s">
        <v>1369</v>
      </c>
      <c r="D392" s="26" t="s">
        <v>1344</v>
      </c>
      <c r="E392" s="26" t="s">
        <v>25</v>
      </c>
      <c r="F392" s="27" t="n">
        <v>2013</v>
      </c>
      <c r="G392" s="25" t="n">
        <v>41486</v>
      </c>
      <c r="H392" s="28" t="s">
        <v>1353</v>
      </c>
      <c r="I392" s="26" t="s">
        <v>1370</v>
      </c>
      <c r="J392" s="25" t="n">
        <v>41277</v>
      </c>
    </row>
    <row r="393" customFormat="false" ht="12.75" hidden="false" customHeight="false" outlineLevel="0" collapsed="false">
      <c r="A393" s="20" t="n">
        <v>41283</v>
      </c>
      <c r="B393" s="21" t="s">
        <v>1371</v>
      </c>
      <c r="C393" s="21" t="s">
        <v>1372</v>
      </c>
      <c r="D393" s="21" t="s">
        <v>1344</v>
      </c>
      <c r="E393" s="21"/>
      <c r="F393" s="22" t="n">
        <v>2013</v>
      </c>
      <c r="G393" s="20" t="n">
        <v>41523</v>
      </c>
      <c r="H393" s="23" t="s">
        <v>1349</v>
      </c>
      <c r="I393" s="21" t="s">
        <v>1373</v>
      </c>
      <c r="J393" s="20" t="n">
        <v>41314</v>
      </c>
    </row>
    <row r="394" customFormat="false" ht="12.75" hidden="false" customHeight="false" outlineLevel="0" collapsed="false">
      <c r="A394" s="25" t="n">
        <v>41270</v>
      </c>
      <c r="B394" s="26" t="s">
        <v>1374</v>
      </c>
      <c r="C394" s="26" t="s">
        <v>1375</v>
      </c>
      <c r="D394" s="26" t="s">
        <v>1344</v>
      </c>
      <c r="E394" s="26"/>
      <c r="F394" s="27" t="n">
        <v>2013</v>
      </c>
      <c r="G394" s="25" t="n">
        <v>41510</v>
      </c>
      <c r="H394" s="28" t="s">
        <v>1353</v>
      </c>
      <c r="I394" s="26" t="s">
        <v>1376</v>
      </c>
      <c r="J394" s="25" t="n">
        <v>41301</v>
      </c>
    </row>
    <row r="395" customFormat="false" ht="12.75" hidden="false" customHeight="false" outlineLevel="0" collapsed="false">
      <c r="A395" s="20" t="n">
        <v>41281</v>
      </c>
      <c r="B395" s="21" t="s">
        <v>1377</v>
      </c>
      <c r="C395" s="21" t="s">
        <v>1378</v>
      </c>
      <c r="D395" s="21" t="s">
        <v>1344</v>
      </c>
      <c r="E395" s="21"/>
      <c r="F395" s="22" t="n">
        <v>2013</v>
      </c>
      <c r="G395" s="20" t="n">
        <v>41521</v>
      </c>
      <c r="H395" s="23" t="s">
        <v>1349</v>
      </c>
      <c r="I395" s="21" t="s">
        <v>1379</v>
      </c>
      <c r="J395" s="20" t="n">
        <v>41312</v>
      </c>
    </row>
    <row r="396" customFormat="false" ht="12.75" hidden="false" customHeight="false" outlineLevel="0" collapsed="false">
      <c r="A396" s="25" t="n">
        <v>41221</v>
      </c>
      <c r="B396" s="26" t="s">
        <v>1380</v>
      </c>
      <c r="C396" s="26" t="s">
        <v>1381</v>
      </c>
      <c r="D396" s="26" t="s">
        <v>1344</v>
      </c>
      <c r="E396" s="26"/>
      <c r="F396" s="27" t="n">
        <v>2013</v>
      </c>
      <c r="G396" s="25" t="n">
        <v>41461</v>
      </c>
      <c r="H396" s="28" t="s">
        <v>1353</v>
      </c>
      <c r="I396" s="26" t="s">
        <v>1382</v>
      </c>
      <c r="J396" s="25" t="n">
        <v>41252</v>
      </c>
    </row>
    <row r="397" customFormat="false" ht="12.75" hidden="false" customHeight="false" outlineLevel="0" collapsed="false">
      <c r="A397" s="20" t="n">
        <v>41219</v>
      </c>
      <c r="B397" s="21" t="s">
        <v>1383</v>
      </c>
      <c r="C397" s="21" t="s">
        <v>1384</v>
      </c>
      <c r="D397" s="21" t="s">
        <v>1344</v>
      </c>
      <c r="E397" s="21" t="s">
        <v>300</v>
      </c>
      <c r="F397" s="22" t="n">
        <v>2013</v>
      </c>
      <c r="G397" s="20" t="n">
        <v>41399</v>
      </c>
      <c r="H397" s="23" t="s">
        <v>1345</v>
      </c>
      <c r="I397" s="21" t="s">
        <v>1385</v>
      </c>
      <c r="J397" s="20" t="n">
        <v>41370</v>
      </c>
    </row>
    <row r="398" customFormat="false" ht="12.75" hidden="false" customHeight="false" outlineLevel="0" collapsed="false">
      <c r="A398" s="25" t="n">
        <v>41221</v>
      </c>
      <c r="B398" s="26" t="s">
        <v>1386</v>
      </c>
      <c r="C398" s="26" t="s">
        <v>1387</v>
      </c>
      <c r="D398" s="26" t="s">
        <v>1344</v>
      </c>
      <c r="E398" s="26" t="s">
        <v>300</v>
      </c>
      <c r="F398" s="27" t="n">
        <v>2013</v>
      </c>
      <c r="G398" s="25" t="n">
        <v>41461</v>
      </c>
      <c r="H398" s="28" t="s">
        <v>1353</v>
      </c>
      <c r="I398" s="26" t="s">
        <v>1388</v>
      </c>
      <c r="J398" s="25" t="n">
        <v>41252</v>
      </c>
    </row>
    <row r="399" customFormat="false" ht="12.75" hidden="false" customHeight="false" outlineLevel="0" collapsed="false">
      <c r="A399" s="20" t="n">
        <v>41221</v>
      </c>
      <c r="B399" s="21" t="s">
        <v>1389</v>
      </c>
      <c r="C399" s="21" t="s">
        <v>1390</v>
      </c>
      <c r="D399" s="21" t="s">
        <v>1344</v>
      </c>
      <c r="E399" s="21"/>
      <c r="F399" s="22" t="n">
        <v>2013</v>
      </c>
      <c r="G399" s="20" t="n">
        <v>41461</v>
      </c>
      <c r="H399" s="23" t="s">
        <v>1353</v>
      </c>
      <c r="I399" s="21" t="s">
        <v>1391</v>
      </c>
      <c r="J399" s="20" t="n">
        <v>41252</v>
      </c>
    </row>
    <row r="400" customFormat="false" ht="12.75" hidden="false" customHeight="false" outlineLevel="0" collapsed="false">
      <c r="A400" s="25" t="n">
        <v>41276</v>
      </c>
      <c r="B400" s="26" t="s">
        <v>1392</v>
      </c>
      <c r="C400" s="26" t="s">
        <v>1393</v>
      </c>
      <c r="D400" s="26" t="s">
        <v>1344</v>
      </c>
      <c r="E400" s="26" t="s">
        <v>316</v>
      </c>
      <c r="F400" s="27" t="n">
        <v>2013</v>
      </c>
      <c r="G400" s="25" t="n">
        <v>41516</v>
      </c>
      <c r="H400" s="28" t="s">
        <v>1446</v>
      </c>
      <c r="I400" s="26" t="s">
        <v>1394</v>
      </c>
      <c r="J400" s="25" t="n">
        <v>41307</v>
      </c>
    </row>
    <row r="401" customFormat="false" ht="12.75" hidden="false" customHeight="false" outlineLevel="0" collapsed="false">
      <c r="A401" s="20" t="n">
        <v>41270</v>
      </c>
      <c r="B401" s="21" t="s">
        <v>1395</v>
      </c>
      <c r="C401" s="21" t="s">
        <v>1396</v>
      </c>
      <c r="D401" s="21" t="s">
        <v>1344</v>
      </c>
      <c r="E401" s="21"/>
      <c r="F401" s="22" t="n">
        <v>2013</v>
      </c>
      <c r="G401" s="20" t="n">
        <v>41510</v>
      </c>
      <c r="H401" s="23" t="s">
        <v>1353</v>
      </c>
      <c r="I401" s="21" t="s">
        <v>1397</v>
      </c>
      <c r="J401" s="20" t="n">
        <v>41301</v>
      </c>
    </row>
    <row r="402" customFormat="false" ht="12.75" hidden="false" customHeight="false" outlineLevel="0" collapsed="false">
      <c r="A402" s="25" t="n">
        <v>41242</v>
      </c>
      <c r="B402" s="26" t="n">
        <v>3036585</v>
      </c>
      <c r="C402" s="26" t="s">
        <v>1398</v>
      </c>
      <c r="D402" s="26" t="s">
        <v>1399</v>
      </c>
      <c r="E402" s="26" t="s">
        <v>14</v>
      </c>
      <c r="F402" s="27" t="n">
        <v>2012</v>
      </c>
      <c r="G402" s="25" t="n">
        <v>41332</v>
      </c>
      <c r="H402" s="29" t="n">
        <v>85440</v>
      </c>
      <c r="I402" s="26" t="s">
        <v>1401</v>
      </c>
      <c r="J402" s="30" t="s">
        <v>1447</v>
      </c>
      <c r="K402" s="24" t="n">
        <v>105000</v>
      </c>
      <c r="L402" s="31" t="n">
        <f aca="false">+K402-H402</f>
        <v>19560</v>
      </c>
    </row>
    <row r="403" customFormat="false" ht="12.75" hidden="false" customHeight="false" outlineLevel="0" collapsed="false">
      <c r="A403" s="20" t="n">
        <v>41249</v>
      </c>
      <c r="B403" s="21" t="n">
        <v>3036620</v>
      </c>
      <c r="C403" s="21" t="s">
        <v>1402</v>
      </c>
      <c r="D403" s="21" t="s">
        <v>1399</v>
      </c>
      <c r="E403" s="21" t="s">
        <v>14</v>
      </c>
      <c r="F403" s="22" t="n">
        <v>2009</v>
      </c>
      <c r="G403" s="20" t="n">
        <v>41339</v>
      </c>
      <c r="H403" s="29" t="n">
        <v>120720</v>
      </c>
      <c r="I403" s="21" t="s">
        <v>1404</v>
      </c>
      <c r="J403" s="30" t="s">
        <v>1448</v>
      </c>
      <c r="K403" s="24" t="n">
        <v>155000</v>
      </c>
      <c r="L403" s="31" t="n">
        <f aca="false">+K403-H403</f>
        <v>34280</v>
      </c>
    </row>
    <row r="404" customFormat="false" ht="12.75" hidden="false" customHeight="false" outlineLevel="0" collapsed="false">
      <c r="A404" s="25" t="n">
        <v>41242</v>
      </c>
      <c r="B404" s="26" t="n">
        <v>3036584</v>
      </c>
      <c r="C404" s="26" t="s">
        <v>1405</v>
      </c>
      <c r="D404" s="26" t="s">
        <v>1406</v>
      </c>
      <c r="E404" s="26" t="s">
        <v>14</v>
      </c>
      <c r="F404" s="27" t="n">
        <v>2012</v>
      </c>
      <c r="G404" s="25" t="n">
        <v>41332</v>
      </c>
      <c r="H404" s="29" t="n">
        <v>78480</v>
      </c>
      <c r="I404" s="26" t="s">
        <v>1408</v>
      </c>
      <c r="J404" s="30" t="s">
        <v>1449</v>
      </c>
      <c r="K404" s="24" t="n">
        <v>77586.21</v>
      </c>
      <c r="L404" s="31" t="n">
        <f aca="false">+K404-H404</f>
        <v>-893.789999999994</v>
      </c>
    </row>
    <row r="405" customFormat="false" ht="12.75" hidden="false" customHeight="false" outlineLevel="0" collapsed="false">
      <c r="H405" s="32" t="n">
        <v>550000</v>
      </c>
    </row>
  </sheetData>
  <autoFilter ref="A4:J40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6" activeCellId="0" sqref="E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2.56"/>
    <col collapsed="false" customWidth="true" hidden="false" outlineLevel="0" max="2" min="2" style="33" width="13.14"/>
    <col collapsed="false" customWidth="true" hidden="false" outlineLevel="0" max="3" min="3" style="33" width="20.13"/>
    <col collapsed="false" customWidth="true" hidden="false" outlineLevel="0" max="4" min="4" style="33" width="20.99"/>
    <col collapsed="false" customWidth="true" hidden="false" outlineLevel="0" max="5" min="5" style="33" width="22.28"/>
    <col collapsed="false" customWidth="false" hidden="false" outlineLevel="0" max="6" min="6" style="33" width="11.42"/>
    <col collapsed="false" customWidth="true" hidden="false" outlineLevel="0" max="7" min="7" style="33" width="15.41"/>
    <col collapsed="false" customWidth="true" hidden="false" outlineLevel="0" max="8" min="8" style="33" width="13.85"/>
    <col collapsed="false" customWidth="false" hidden="false" outlineLevel="0" max="9" min="9" style="33" width="11.42"/>
    <col collapsed="false" customWidth="true" hidden="false" outlineLevel="0" max="10" min="10" style="33" width="16.28"/>
    <col collapsed="false" customWidth="true" hidden="false" outlineLevel="0" max="11" min="11" style="33" width="7.14"/>
    <col collapsed="false" customWidth="true" hidden="false" outlineLevel="0" max="12" min="12" style="33" width="12.7"/>
    <col collapsed="false" customWidth="true" hidden="false" outlineLevel="0" max="13" min="13" style="33" width="20.56"/>
    <col collapsed="false" customWidth="false" hidden="false" outlineLevel="0" max="257" min="14" style="33" width="11.42"/>
  </cols>
  <sheetData>
    <row r="1" customFormat="false" ht="12.75" hidden="false" customHeight="true" outlineLevel="0" collapsed="false">
      <c r="A1" s="34" t="s">
        <v>0</v>
      </c>
      <c r="B1" s="34"/>
      <c r="C1" s="35" t="s">
        <v>1</v>
      </c>
      <c r="D1" s="35"/>
      <c r="E1" s="35"/>
      <c r="F1" s="36" t="n">
        <v>41305</v>
      </c>
    </row>
    <row r="2" customFormat="false" ht="22.5" hidden="false" customHeight="true" outlineLevel="0" collapsed="false">
      <c r="A2" s="37" t="s">
        <v>2</v>
      </c>
      <c r="B2" s="37" t="s">
        <v>3</v>
      </c>
      <c r="C2" s="37" t="s">
        <v>4</v>
      </c>
      <c r="D2" s="37" t="s">
        <v>5</v>
      </c>
      <c r="E2" s="37" t="s">
        <v>6</v>
      </c>
      <c r="F2" s="37" t="s">
        <v>7</v>
      </c>
      <c r="G2" s="37" t="s">
        <v>8</v>
      </c>
      <c r="H2" s="37" t="s">
        <v>1450</v>
      </c>
      <c r="I2" s="37" t="s">
        <v>10</v>
      </c>
      <c r="J2" s="37" t="s">
        <v>11</v>
      </c>
      <c r="K2" s="38" t="s">
        <v>1451</v>
      </c>
      <c r="L2" s="38" t="s">
        <v>1452</v>
      </c>
    </row>
    <row r="3" customFormat="false" ht="12.75" hidden="false" customHeight="false" outlineLevel="0" collapsed="false">
      <c r="A3" s="39" t="n">
        <v>41218</v>
      </c>
      <c r="B3" s="40" t="n">
        <v>3036350</v>
      </c>
      <c r="C3" s="40" t="s">
        <v>12</v>
      </c>
      <c r="D3" s="40" t="s">
        <v>13</v>
      </c>
      <c r="E3" s="40" t="s">
        <v>14</v>
      </c>
      <c r="F3" s="30" t="n">
        <v>2012</v>
      </c>
      <c r="G3" s="39" t="n">
        <v>41308</v>
      </c>
      <c r="H3" s="41" t="n">
        <v>317160</v>
      </c>
      <c r="I3" s="40" t="s">
        <v>16</v>
      </c>
      <c r="J3" s="30"/>
      <c r="K3" s="33" t="s">
        <v>1453</v>
      </c>
    </row>
    <row r="4" customFormat="false" ht="12.75" hidden="false" customHeight="false" outlineLevel="0" collapsed="false">
      <c r="A4" s="39" t="n">
        <v>41271</v>
      </c>
      <c r="B4" s="40" t="s">
        <v>17</v>
      </c>
      <c r="C4" s="40" t="s">
        <v>18</v>
      </c>
      <c r="D4" s="40" t="s">
        <v>19</v>
      </c>
      <c r="E4" s="40" t="s">
        <v>20</v>
      </c>
      <c r="F4" s="30" t="n">
        <v>2013</v>
      </c>
      <c r="G4" s="39" t="n">
        <v>41511</v>
      </c>
      <c r="H4" s="41" t="n">
        <v>152450.73</v>
      </c>
      <c r="I4" s="40" t="s">
        <v>22</v>
      </c>
      <c r="J4" s="39" t="n">
        <v>41302</v>
      </c>
      <c r="K4" s="33" t="s">
        <v>1453</v>
      </c>
    </row>
    <row r="5" customFormat="false" ht="12.75" hidden="false" customHeight="false" outlineLevel="0" collapsed="false">
      <c r="A5" s="39" t="n">
        <v>41248</v>
      </c>
      <c r="B5" s="40" t="s">
        <v>23</v>
      </c>
      <c r="C5" s="40" t="s">
        <v>24</v>
      </c>
      <c r="D5" s="40" t="s">
        <v>19</v>
      </c>
      <c r="E5" s="40" t="s">
        <v>25</v>
      </c>
      <c r="F5" s="30" t="n">
        <v>2013</v>
      </c>
      <c r="G5" s="39" t="n">
        <v>41488</v>
      </c>
      <c r="H5" s="42" t="n">
        <v>655.56</v>
      </c>
      <c r="I5" s="40" t="s">
        <v>26</v>
      </c>
      <c r="J5" s="39" t="n">
        <v>41279</v>
      </c>
      <c r="L5" s="33" t="s">
        <v>1454</v>
      </c>
      <c r="M5" s="33" t="s">
        <v>1455</v>
      </c>
    </row>
    <row r="6" customFormat="false" ht="12.75" hidden="false" customHeight="false" outlineLevel="0" collapsed="false">
      <c r="A6" s="39" t="n">
        <v>41271</v>
      </c>
      <c r="B6" s="40" t="s">
        <v>27</v>
      </c>
      <c r="C6" s="40" t="s">
        <v>28</v>
      </c>
      <c r="D6" s="40" t="s">
        <v>19</v>
      </c>
      <c r="E6" s="40" t="s">
        <v>20</v>
      </c>
      <c r="F6" s="30" t="n">
        <v>2013</v>
      </c>
      <c r="G6" s="39" t="n">
        <v>41511</v>
      </c>
      <c r="H6" s="41" t="n">
        <v>152450.73</v>
      </c>
      <c r="I6" s="40" t="s">
        <v>29</v>
      </c>
      <c r="J6" s="39" t="n">
        <v>41302</v>
      </c>
      <c r="K6" s="33" t="s">
        <v>1453</v>
      </c>
    </row>
    <row r="7" customFormat="false" ht="12.75" hidden="false" customHeight="false" outlineLevel="0" collapsed="false">
      <c r="A7" s="39" t="n">
        <v>41290</v>
      </c>
      <c r="B7" s="40" t="s">
        <v>1456</v>
      </c>
      <c r="C7" s="40" t="s">
        <v>1457</v>
      </c>
      <c r="D7" s="40" t="s">
        <v>19</v>
      </c>
      <c r="E7" s="40" t="s">
        <v>65</v>
      </c>
      <c r="F7" s="30" t="n">
        <v>2013</v>
      </c>
      <c r="G7" s="39" t="n">
        <v>41530</v>
      </c>
      <c r="H7" s="41" t="n">
        <v>152541.92</v>
      </c>
      <c r="I7" s="40" t="s">
        <v>1458</v>
      </c>
      <c r="J7" s="39" t="n">
        <v>41321</v>
      </c>
      <c r="K7" s="33" t="s">
        <v>1453</v>
      </c>
    </row>
    <row r="8" customFormat="false" ht="12.75" hidden="false" customHeight="false" outlineLevel="0" collapsed="false">
      <c r="A8" s="39" t="n">
        <v>41284</v>
      </c>
      <c r="B8" s="40" t="s">
        <v>34</v>
      </c>
      <c r="C8" s="40" t="s">
        <v>35</v>
      </c>
      <c r="D8" s="40" t="s">
        <v>19</v>
      </c>
      <c r="E8" s="40" t="s">
        <v>25</v>
      </c>
      <c r="F8" s="30" t="n">
        <v>2013</v>
      </c>
      <c r="G8" s="39" t="n">
        <v>41524</v>
      </c>
      <c r="H8" s="41" t="n">
        <v>96797.71</v>
      </c>
      <c r="I8" s="40" t="s">
        <v>36</v>
      </c>
      <c r="J8" s="39" t="n">
        <v>41315</v>
      </c>
      <c r="K8" s="33" t="s">
        <v>1453</v>
      </c>
    </row>
    <row r="9" customFormat="false" ht="12.75" hidden="false" customHeight="false" outlineLevel="0" collapsed="false">
      <c r="A9" s="39" t="n">
        <v>41285</v>
      </c>
      <c r="B9" s="40" t="s">
        <v>1409</v>
      </c>
      <c r="C9" s="40" t="s">
        <v>1410</v>
      </c>
      <c r="D9" s="40" t="s">
        <v>19</v>
      </c>
      <c r="E9" s="40" t="s">
        <v>39</v>
      </c>
      <c r="F9" s="30" t="n">
        <v>2013</v>
      </c>
      <c r="G9" s="39" t="n">
        <v>41525</v>
      </c>
      <c r="H9" s="41" t="n">
        <v>152541.92</v>
      </c>
      <c r="I9" s="40" t="s">
        <v>1411</v>
      </c>
      <c r="J9" s="39" t="n">
        <v>41316</v>
      </c>
      <c r="K9" s="33" t="s">
        <v>1453</v>
      </c>
    </row>
    <row r="10" customFormat="false" ht="12.75" hidden="false" customHeight="false" outlineLevel="0" collapsed="false">
      <c r="A10" s="39" t="n">
        <v>41295</v>
      </c>
      <c r="B10" s="40" t="s">
        <v>1459</v>
      </c>
      <c r="C10" s="40" t="s">
        <v>1460</v>
      </c>
      <c r="D10" s="40" t="s">
        <v>19</v>
      </c>
      <c r="E10" s="40" t="s">
        <v>39</v>
      </c>
      <c r="F10" s="30" t="n">
        <v>2013</v>
      </c>
      <c r="G10" s="39" t="n">
        <v>41535</v>
      </c>
      <c r="H10" s="41" t="n">
        <v>152541.92</v>
      </c>
      <c r="I10" s="40" t="s">
        <v>1461</v>
      </c>
      <c r="J10" s="39" t="n">
        <v>41326</v>
      </c>
      <c r="L10" s="33" t="s">
        <v>1462</v>
      </c>
      <c r="M10" s="33" t="s">
        <v>1463</v>
      </c>
    </row>
    <row r="11" customFormat="false" ht="12.75" hidden="false" customHeight="false" outlineLevel="0" collapsed="false">
      <c r="A11" s="39" t="n">
        <v>41173</v>
      </c>
      <c r="B11" s="40" t="s">
        <v>37</v>
      </c>
      <c r="C11" s="40" t="s">
        <v>38</v>
      </c>
      <c r="D11" s="40" t="s">
        <v>19</v>
      </c>
      <c r="E11" s="40" t="s">
        <v>39</v>
      </c>
      <c r="F11" s="30" t="n">
        <v>2013</v>
      </c>
      <c r="G11" s="39" t="n">
        <v>41413</v>
      </c>
      <c r="H11" s="41" t="n">
        <v>152453.09</v>
      </c>
      <c r="I11" s="40" t="s">
        <v>41</v>
      </c>
      <c r="J11" s="39" t="n">
        <v>41204</v>
      </c>
      <c r="K11" s="33" t="s">
        <v>1453</v>
      </c>
    </row>
    <row r="12" customFormat="false" ht="12.75" hidden="false" customHeight="false" outlineLevel="0" collapsed="false">
      <c r="A12" s="39" t="n">
        <v>41183</v>
      </c>
      <c r="B12" s="40" t="s">
        <v>42</v>
      </c>
      <c r="C12" s="40" t="s">
        <v>43</v>
      </c>
      <c r="D12" s="40" t="s">
        <v>19</v>
      </c>
      <c r="E12" s="40" t="s">
        <v>20</v>
      </c>
      <c r="F12" s="30" t="n">
        <v>2013</v>
      </c>
      <c r="G12" s="39" t="n">
        <v>41423</v>
      </c>
      <c r="H12" s="41" t="n">
        <v>152453.09</v>
      </c>
      <c r="I12" s="40" t="s">
        <v>44</v>
      </c>
      <c r="J12" s="39" t="n">
        <v>41214</v>
      </c>
      <c r="K12" s="33" t="s">
        <v>1453</v>
      </c>
    </row>
    <row r="13" customFormat="false" ht="12.75" hidden="false" customHeight="false" outlineLevel="0" collapsed="false">
      <c r="A13" s="39" t="n">
        <v>41295</v>
      </c>
      <c r="B13" s="40" t="s">
        <v>1464</v>
      </c>
      <c r="C13" s="40" t="s">
        <v>1465</v>
      </c>
      <c r="D13" s="40" t="s">
        <v>19</v>
      </c>
      <c r="E13" s="40" t="s">
        <v>25</v>
      </c>
      <c r="F13" s="30" t="n">
        <v>2013</v>
      </c>
      <c r="G13" s="39" t="n">
        <v>41535</v>
      </c>
      <c r="H13" s="41" t="n">
        <v>152541.92</v>
      </c>
      <c r="I13" s="40" t="s">
        <v>1466</v>
      </c>
      <c r="J13" s="39" t="n">
        <v>41326</v>
      </c>
      <c r="K13" s="33" t="s">
        <v>1453</v>
      </c>
    </row>
    <row r="14" customFormat="false" ht="12.75" hidden="false" customHeight="false" outlineLevel="0" collapsed="false">
      <c r="A14" s="39" t="n">
        <v>41270</v>
      </c>
      <c r="B14" s="40" t="s">
        <v>45</v>
      </c>
      <c r="C14" s="40" t="s">
        <v>46</v>
      </c>
      <c r="D14" s="40" t="s">
        <v>19</v>
      </c>
      <c r="E14" s="40" t="s">
        <v>20</v>
      </c>
      <c r="F14" s="30" t="n">
        <v>2013</v>
      </c>
      <c r="G14" s="39" t="n">
        <v>41510</v>
      </c>
      <c r="H14" s="41" t="n">
        <v>152450.73</v>
      </c>
      <c r="I14" s="40" t="s">
        <v>47</v>
      </c>
      <c r="J14" s="39" t="n">
        <v>41301</v>
      </c>
      <c r="K14" s="33" t="s">
        <v>1453</v>
      </c>
    </row>
    <row r="15" customFormat="false" ht="12.75" hidden="false" customHeight="false" outlineLevel="0" collapsed="false">
      <c r="A15" s="39" t="n">
        <v>41239</v>
      </c>
      <c r="B15" s="40" t="s">
        <v>48</v>
      </c>
      <c r="C15" s="40" t="s">
        <v>49</v>
      </c>
      <c r="D15" s="40" t="s">
        <v>19</v>
      </c>
      <c r="E15" s="40" t="s">
        <v>39</v>
      </c>
      <c r="F15" s="30" t="n">
        <v>2013</v>
      </c>
      <c r="G15" s="39" t="n">
        <v>41479</v>
      </c>
      <c r="H15" s="41" t="n">
        <v>152450.73</v>
      </c>
      <c r="I15" s="40" t="s">
        <v>50</v>
      </c>
      <c r="J15" s="39" t="n">
        <v>41270</v>
      </c>
      <c r="K15" s="33" t="s">
        <v>1453</v>
      </c>
    </row>
    <row r="16" customFormat="false" ht="12.75" hidden="false" customHeight="false" outlineLevel="0" collapsed="false">
      <c r="A16" s="39" t="n">
        <v>41263</v>
      </c>
      <c r="B16" s="40" t="s">
        <v>51</v>
      </c>
      <c r="C16" s="40" t="s">
        <v>52</v>
      </c>
      <c r="D16" s="40" t="s">
        <v>19</v>
      </c>
      <c r="E16" s="40" t="s">
        <v>20</v>
      </c>
      <c r="F16" s="30" t="n">
        <v>2013</v>
      </c>
      <c r="G16" s="39" t="n">
        <v>41503</v>
      </c>
      <c r="H16" s="41" t="n">
        <v>152450.73</v>
      </c>
      <c r="I16" s="40" t="s">
        <v>53</v>
      </c>
      <c r="J16" s="39" t="n">
        <v>41294</v>
      </c>
      <c r="K16" s="33" t="s">
        <v>1453</v>
      </c>
    </row>
    <row r="17" customFormat="false" ht="12.75" hidden="false" customHeight="false" outlineLevel="0" collapsed="false">
      <c r="A17" s="39" t="n">
        <v>41282</v>
      </c>
      <c r="B17" s="40" t="s">
        <v>54</v>
      </c>
      <c r="C17" s="40" t="s">
        <v>55</v>
      </c>
      <c r="D17" s="40" t="s">
        <v>19</v>
      </c>
      <c r="E17" s="40" t="s">
        <v>20</v>
      </c>
      <c r="F17" s="30" t="n">
        <v>2013</v>
      </c>
      <c r="G17" s="39" t="n">
        <v>41522</v>
      </c>
      <c r="H17" s="41" t="n">
        <v>152541.92</v>
      </c>
      <c r="I17" s="40" t="s">
        <v>56</v>
      </c>
      <c r="J17" s="39" t="n">
        <v>41313</v>
      </c>
      <c r="K17" s="33" t="s">
        <v>1453</v>
      </c>
    </row>
    <row r="18" customFormat="false" ht="12.75" hidden="false" customHeight="false" outlineLevel="0" collapsed="false">
      <c r="A18" s="39" t="n">
        <v>41270</v>
      </c>
      <c r="B18" s="40" t="s">
        <v>57</v>
      </c>
      <c r="C18" s="40" t="s">
        <v>58</v>
      </c>
      <c r="D18" s="40" t="s">
        <v>19</v>
      </c>
      <c r="E18" s="40" t="s">
        <v>20</v>
      </c>
      <c r="F18" s="30" t="n">
        <v>2013</v>
      </c>
      <c r="G18" s="39" t="n">
        <v>41510</v>
      </c>
      <c r="H18" s="41" t="n">
        <v>152450.73</v>
      </c>
      <c r="I18" s="40" t="s">
        <v>59</v>
      </c>
      <c r="J18" s="39" t="n">
        <v>41301</v>
      </c>
      <c r="K18" s="33" t="s">
        <v>1453</v>
      </c>
    </row>
    <row r="19" customFormat="false" ht="12.75" hidden="false" customHeight="false" outlineLevel="0" collapsed="false">
      <c r="A19" s="39" t="n">
        <v>41290</v>
      </c>
      <c r="B19" s="40" t="s">
        <v>1467</v>
      </c>
      <c r="C19" s="40" t="s">
        <v>1468</v>
      </c>
      <c r="D19" s="40" t="s">
        <v>19</v>
      </c>
      <c r="E19" s="40" t="s">
        <v>25</v>
      </c>
      <c r="F19" s="30" t="n">
        <v>2013</v>
      </c>
      <c r="G19" s="39" t="n">
        <v>41530</v>
      </c>
      <c r="H19" s="41" t="n">
        <v>152541.92</v>
      </c>
      <c r="I19" s="40" t="s">
        <v>1469</v>
      </c>
      <c r="J19" s="39" t="n">
        <v>41321</v>
      </c>
      <c r="K19" s="33" t="s">
        <v>1453</v>
      </c>
    </row>
    <row r="20" customFormat="false" ht="12.75" hidden="false" customHeight="false" outlineLevel="0" collapsed="false">
      <c r="A20" s="39" t="n">
        <v>41295</v>
      </c>
      <c r="B20" s="40" t="s">
        <v>1470</v>
      </c>
      <c r="C20" s="40" t="s">
        <v>1471</v>
      </c>
      <c r="D20" s="40" t="s">
        <v>19</v>
      </c>
      <c r="E20" s="40" t="s">
        <v>39</v>
      </c>
      <c r="F20" s="30" t="n">
        <v>2013</v>
      </c>
      <c r="G20" s="39" t="n">
        <v>41535</v>
      </c>
      <c r="H20" s="41" t="n">
        <v>152541.92</v>
      </c>
      <c r="I20" s="40" t="s">
        <v>1472</v>
      </c>
      <c r="J20" s="39" t="n">
        <v>41326</v>
      </c>
      <c r="K20" s="33" t="s">
        <v>1453</v>
      </c>
    </row>
    <row r="21" customFormat="false" ht="12.75" hidden="false" customHeight="false" outlineLevel="0" collapsed="false">
      <c r="A21" s="39" t="n">
        <v>41274</v>
      </c>
      <c r="B21" s="40" t="s">
        <v>63</v>
      </c>
      <c r="C21" s="40" t="s">
        <v>64</v>
      </c>
      <c r="D21" s="40" t="s">
        <v>19</v>
      </c>
      <c r="E21" s="40" t="s">
        <v>65</v>
      </c>
      <c r="F21" s="30" t="n">
        <v>2013</v>
      </c>
      <c r="G21" s="39" t="n">
        <v>41514</v>
      </c>
      <c r="H21" s="41" t="n">
        <v>152450.73</v>
      </c>
      <c r="I21" s="40" t="s">
        <v>66</v>
      </c>
      <c r="J21" s="39" t="n">
        <v>41305</v>
      </c>
      <c r="K21" s="33" t="s">
        <v>1453</v>
      </c>
    </row>
    <row r="22" customFormat="false" ht="12.75" hidden="false" customHeight="false" outlineLevel="0" collapsed="false">
      <c r="A22" s="39" t="n">
        <v>41295</v>
      </c>
      <c r="B22" s="40" t="s">
        <v>1473</v>
      </c>
      <c r="C22" s="40" t="s">
        <v>1474</v>
      </c>
      <c r="D22" s="40" t="s">
        <v>19</v>
      </c>
      <c r="E22" s="40" t="s">
        <v>39</v>
      </c>
      <c r="F22" s="30" t="n">
        <v>2013</v>
      </c>
      <c r="G22" s="39" t="n">
        <v>41535</v>
      </c>
      <c r="H22" s="41" t="n">
        <v>152541.92</v>
      </c>
      <c r="I22" s="40" t="s">
        <v>1475</v>
      </c>
      <c r="J22" s="39" t="n">
        <v>41326</v>
      </c>
      <c r="K22" s="33" t="s">
        <v>1453</v>
      </c>
    </row>
    <row r="23" customFormat="false" ht="12.75" hidden="false" customHeight="false" outlineLevel="0" collapsed="false">
      <c r="A23" s="39" t="n">
        <v>41271</v>
      </c>
      <c r="B23" s="40" t="s">
        <v>67</v>
      </c>
      <c r="C23" s="40" t="s">
        <v>68</v>
      </c>
      <c r="D23" s="40" t="s">
        <v>19</v>
      </c>
      <c r="E23" s="40" t="s">
        <v>65</v>
      </c>
      <c r="F23" s="30" t="n">
        <v>2013</v>
      </c>
      <c r="G23" s="39" t="n">
        <v>41511</v>
      </c>
      <c r="H23" s="41" t="n">
        <v>152450.73</v>
      </c>
      <c r="I23" s="40" t="s">
        <v>69</v>
      </c>
      <c r="J23" s="39" t="n">
        <v>41302</v>
      </c>
      <c r="K23" s="33" t="s">
        <v>1453</v>
      </c>
    </row>
    <row r="24" customFormat="false" ht="12.75" hidden="false" customHeight="false" outlineLevel="0" collapsed="false">
      <c r="A24" s="39" t="n">
        <v>41295</v>
      </c>
      <c r="B24" s="40" t="s">
        <v>1476</v>
      </c>
      <c r="C24" s="40" t="s">
        <v>1477</v>
      </c>
      <c r="D24" s="40" t="s">
        <v>19</v>
      </c>
      <c r="E24" s="40" t="s">
        <v>25</v>
      </c>
      <c r="F24" s="30" t="n">
        <v>2013</v>
      </c>
      <c r="G24" s="39" t="n">
        <v>41535</v>
      </c>
      <c r="H24" s="41" t="n">
        <v>152541.92</v>
      </c>
      <c r="I24" s="40" t="s">
        <v>1478</v>
      </c>
      <c r="J24" s="39" t="n">
        <v>41326</v>
      </c>
      <c r="K24" s="33" t="s">
        <v>1453</v>
      </c>
    </row>
    <row r="25" customFormat="false" ht="12.75" hidden="false" customHeight="false" outlineLevel="0" collapsed="false">
      <c r="A25" s="39" t="n">
        <v>41178</v>
      </c>
      <c r="B25" s="40" t="s">
        <v>70</v>
      </c>
      <c r="C25" s="40" t="s">
        <v>71</v>
      </c>
      <c r="D25" s="40" t="s">
        <v>19</v>
      </c>
      <c r="E25" s="40" t="s">
        <v>39</v>
      </c>
      <c r="F25" s="30" t="n">
        <v>2013</v>
      </c>
      <c r="G25" s="39" t="n">
        <v>41418</v>
      </c>
      <c r="H25" s="41" t="n">
        <v>152453.09</v>
      </c>
      <c r="I25" s="40" t="s">
        <v>72</v>
      </c>
      <c r="J25" s="39" t="n">
        <v>41209</v>
      </c>
      <c r="K25" s="33" t="s">
        <v>1453</v>
      </c>
    </row>
    <row r="26" customFormat="false" ht="12.75" hidden="false" customHeight="false" outlineLevel="0" collapsed="false">
      <c r="A26" s="39" t="n">
        <v>41295</v>
      </c>
      <c r="B26" s="40" t="s">
        <v>1479</v>
      </c>
      <c r="C26" s="40" t="s">
        <v>1480</v>
      </c>
      <c r="D26" s="40" t="s">
        <v>19</v>
      </c>
      <c r="E26" s="40" t="s">
        <v>65</v>
      </c>
      <c r="F26" s="30" t="n">
        <v>2013</v>
      </c>
      <c r="G26" s="39" t="n">
        <v>41535</v>
      </c>
      <c r="H26" s="41" t="n">
        <v>152541.92</v>
      </c>
      <c r="I26" s="40" t="s">
        <v>1481</v>
      </c>
      <c r="J26" s="39" t="n">
        <v>41326</v>
      </c>
      <c r="K26" s="33" t="s">
        <v>1453</v>
      </c>
    </row>
    <row r="27" customFormat="false" ht="12.75" hidden="false" customHeight="false" outlineLevel="0" collapsed="false">
      <c r="A27" s="39" t="n">
        <v>41289</v>
      </c>
      <c r="B27" s="40" t="s">
        <v>1482</v>
      </c>
      <c r="C27" s="40" t="s">
        <v>1483</v>
      </c>
      <c r="D27" s="40" t="s">
        <v>19</v>
      </c>
      <c r="E27" s="40" t="s">
        <v>65</v>
      </c>
      <c r="F27" s="30" t="n">
        <v>2013</v>
      </c>
      <c r="G27" s="39" t="n">
        <v>41529</v>
      </c>
      <c r="H27" s="41" t="n">
        <v>152541.92</v>
      </c>
      <c r="I27" s="40" t="s">
        <v>1484</v>
      </c>
      <c r="J27" s="39" t="n">
        <v>41320</v>
      </c>
      <c r="K27" s="33" t="s">
        <v>1453</v>
      </c>
    </row>
    <row r="28" customFormat="false" ht="12.75" hidden="false" customHeight="false" outlineLevel="0" collapsed="false">
      <c r="A28" s="39" t="n">
        <v>41289</v>
      </c>
      <c r="B28" s="40" t="s">
        <v>1485</v>
      </c>
      <c r="C28" s="40" t="s">
        <v>1486</v>
      </c>
      <c r="D28" s="40" t="s">
        <v>19</v>
      </c>
      <c r="E28" s="40" t="s">
        <v>39</v>
      </c>
      <c r="F28" s="30" t="n">
        <v>2013</v>
      </c>
      <c r="G28" s="39" t="n">
        <v>41529</v>
      </c>
      <c r="H28" s="41" t="n">
        <v>152541.92</v>
      </c>
      <c r="I28" s="40" t="s">
        <v>1487</v>
      </c>
      <c r="J28" s="39" t="n">
        <v>41320</v>
      </c>
      <c r="K28" s="33" t="s">
        <v>1453</v>
      </c>
    </row>
    <row r="29" customFormat="false" ht="12.75" hidden="false" customHeight="false" outlineLevel="0" collapsed="false">
      <c r="A29" s="39" t="n">
        <v>41295</v>
      </c>
      <c r="B29" s="40" t="s">
        <v>1488</v>
      </c>
      <c r="C29" s="40" t="s">
        <v>1489</v>
      </c>
      <c r="D29" s="40" t="s">
        <v>78</v>
      </c>
      <c r="E29" s="40"/>
      <c r="F29" s="30" t="n">
        <v>2013</v>
      </c>
      <c r="G29" s="39" t="n">
        <v>41535</v>
      </c>
      <c r="H29" s="41" t="n">
        <v>149790.26</v>
      </c>
      <c r="I29" s="40" t="s">
        <v>1490</v>
      </c>
      <c r="J29" s="39" t="n">
        <v>41326</v>
      </c>
      <c r="K29" s="33" t="s">
        <v>1453</v>
      </c>
    </row>
    <row r="30" customFormat="false" ht="12.75" hidden="false" customHeight="false" outlineLevel="0" collapsed="false">
      <c r="A30" s="39" t="n">
        <v>41295</v>
      </c>
      <c r="B30" s="40" t="s">
        <v>1491</v>
      </c>
      <c r="C30" s="40" t="s">
        <v>1492</v>
      </c>
      <c r="D30" s="40" t="s">
        <v>78</v>
      </c>
      <c r="E30" s="40" t="s">
        <v>25</v>
      </c>
      <c r="F30" s="30" t="n">
        <v>2013</v>
      </c>
      <c r="G30" s="39" t="n">
        <v>41535</v>
      </c>
      <c r="H30" s="41" t="n">
        <v>149790.26</v>
      </c>
      <c r="I30" s="40" t="s">
        <v>1493</v>
      </c>
      <c r="J30" s="39" t="n">
        <v>41326</v>
      </c>
      <c r="K30" s="33" t="s">
        <v>1453</v>
      </c>
    </row>
    <row r="31" customFormat="false" ht="12.75" hidden="false" customHeight="false" outlineLevel="0" collapsed="false">
      <c r="A31" s="39" t="n">
        <v>41296</v>
      </c>
      <c r="B31" s="40" t="s">
        <v>1494</v>
      </c>
      <c r="C31" s="40" t="s">
        <v>1495</v>
      </c>
      <c r="D31" s="40" t="s">
        <v>78</v>
      </c>
      <c r="E31" s="40" t="s">
        <v>65</v>
      </c>
      <c r="F31" s="30" t="n">
        <v>2013</v>
      </c>
      <c r="G31" s="39" t="n">
        <v>41536</v>
      </c>
      <c r="H31" s="41" t="n">
        <v>135105.49</v>
      </c>
      <c r="I31" s="40" t="s">
        <v>1496</v>
      </c>
      <c r="J31" s="39" t="n">
        <v>41327</v>
      </c>
      <c r="K31" s="33" t="s">
        <v>1453</v>
      </c>
    </row>
    <row r="32" customFormat="false" ht="12.75" hidden="false" customHeight="false" outlineLevel="0" collapsed="false">
      <c r="A32" s="39" t="n">
        <v>41295</v>
      </c>
      <c r="B32" s="40" t="s">
        <v>1497</v>
      </c>
      <c r="C32" s="40" t="s">
        <v>1498</v>
      </c>
      <c r="D32" s="40" t="s">
        <v>78</v>
      </c>
      <c r="E32" s="40" t="s">
        <v>65</v>
      </c>
      <c r="F32" s="30" t="n">
        <v>2013</v>
      </c>
      <c r="G32" s="39" t="n">
        <v>41535</v>
      </c>
      <c r="H32" s="41" t="n">
        <v>149790.26</v>
      </c>
      <c r="I32" s="40" t="s">
        <v>1499</v>
      </c>
      <c r="J32" s="39" t="n">
        <v>41326</v>
      </c>
      <c r="K32" s="33" t="s">
        <v>1453</v>
      </c>
    </row>
    <row r="33" customFormat="false" ht="12.75" hidden="false" customHeight="false" outlineLevel="0" collapsed="false">
      <c r="A33" s="39" t="n">
        <v>41284</v>
      </c>
      <c r="B33" s="40" t="s">
        <v>117</v>
      </c>
      <c r="C33" s="40" t="s">
        <v>118</v>
      </c>
      <c r="D33" s="40" t="s">
        <v>78</v>
      </c>
      <c r="E33" s="40" t="s">
        <v>25</v>
      </c>
      <c r="F33" s="30" t="n">
        <v>2013</v>
      </c>
      <c r="G33" s="39" t="n">
        <v>41524</v>
      </c>
      <c r="H33" s="41" t="n">
        <v>149790.26</v>
      </c>
      <c r="I33" s="40" t="s">
        <v>120</v>
      </c>
      <c r="J33" s="39" t="n">
        <v>41315</v>
      </c>
      <c r="K33" s="33" t="s">
        <v>1453</v>
      </c>
    </row>
    <row r="34" customFormat="false" ht="12.75" hidden="false" customHeight="false" outlineLevel="0" collapsed="false">
      <c r="A34" s="39" t="n">
        <v>41289</v>
      </c>
      <c r="B34" s="40" t="s">
        <v>1500</v>
      </c>
      <c r="C34" s="40" t="s">
        <v>1501</v>
      </c>
      <c r="D34" s="40" t="s">
        <v>78</v>
      </c>
      <c r="E34" s="40" t="s">
        <v>39</v>
      </c>
      <c r="F34" s="30" t="n">
        <v>2013</v>
      </c>
      <c r="G34" s="39" t="n">
        <v>41529</v>
      </c>
      <c r="H34" s="41" t="n">
        <v>135105.49</v>
      </c>
      <c r="I34" s="40" t="s">
        <v>1502</v>
      </c>
      <c r="J34" s="39" t="n">
        <v>41320</v>
      </c>
      <c r="L34" s="33" t="s">
        <v>1503</v>
      </c>
      <c r="M34" s="33" t="s">
        <v>1504</v>
      </c>
    </row>
    <row r="35" customFormat="false" ht="12.75" hidden="false" customHeight="false" outlineLevel="0" collapsed="false">
      <c r="A35" s="39" t="n">
        <v>41289</v>
      </c>
      <c r="B35" s="40" t="s">
        <v>1505</v>
      </c>
      <c r="C35" s="40" t="s">
        <v>1506</v>
      </c>
      <c r="D35" s="40" t="s">
        <v>78</v>
      </c>
      <c r="E35" s="40" t="s">
        <v>20</v>
      </c>
      <c r="F35" s="30" t="n">
        <v>2013</v>
      </c>
      <c r="G35" s="39" t="n">
        <v>41529</v>
      </c>
      <c r="H35" s="41" t="n">
        <v>135105.49</v>
      </c>
      <c r="I35" s="40" t="s">
        <v>1507</v>
      </c>
      <c r="J35" s="39" t="n">
        <v>41320</v>
      </c>
      <c r="L35" s="33" t="s">
        <v>1508</v>
      </c>
      <c r="M35" s="33" t="s">
        <v>1463</v>
      </c>
    </row>
    <row r="36" customFormat="false" ht="12.75" hidden="false" customHeight="false" outlineLevel="0" collapsed="false">
      <c r="A36" s="39" t="n">
        <v>41297</v>
      </c>
      <c r="B36" s="40" t="s">
        <v>1509</v>
      </c>
      <c r="C36" s="40" t="s">
        <v>1510</v>
      </c>
      <c r="D36" s="40" t="s">
        <v>78</v>
      </c>
      <c r="E36" s="40"/>
      <c r="F36" s="30" t="n">
        <v>2013</v>
      </c>
      <c r="G36" s="39" t="n">
        <v>41537</v>
      </c>
      <c r="H36" s="41" t="n">
        <v>149790.26</v>
      </c>
      <c r="I36" s="40" t="s">
        <v>1511</v>
      </c>
      <c r="J36" s="39" t="n">
        <v>41328</v>
      </c>
      <c r="K36" s="33" t="s">
        <v>1453</v>
      </c>
    </row>
    <row r="37" customFormat="false" ht="12.75" hidden="false" customHeight="false" outlineLevel="0" collapsed="false">
      <c r="A37" s="39" t="n">
        <v>41297</v>
      </c>
      <c r="B37" s="40" t="s">
        <v>1512</v>
      </c>
      <c r="C37" s="40" t="s">
        <v>1513</v>
      </c>
      <c r="D37" s="40" t="s">
        <v>78</v>
      </c>
      <c r="E37" s="40" t="s">
        <v>25</v>
      </c>
      <c r="F37" s="30" t="n">
        <v>2013</v>
      </c>
      <c r="G37" s="39" t="n">
        <v>41537</v>
      </c>
      <c r="H37" s="41" t="n">
        <v>66090</v>
      </c>
      <c r="I37" s="40" t="s">
        <v>1514</v>
      </c>
      <c r="J37" s="39" t="n">
        <v>41328</v>
      </c>
      <c r="K37" s="33" t="s">
        <v>1453</v>
      </c>
    </row>
    <row r="38" customFormat="false" ht="12.75" hidden="false" customHeight="false" outlineLevel="0" collapsed="false">
      <c r="A38" s="39" t="n">
        <v>41298</v>
      </c>
      <c r="B38" s="40" t="s">
        <v>1515</v>
      </c>
      <c r="C38" s="40" t="s">
        <v>1516</v>
      </c>
      <c r="D38" s="40" t="s">
        <v>78</v>
      </c>
      <c r="E38" s="40"/>
      <c r="F38" s="30" t="n">
        <v>2013</v>
      </c>
      <c r="G38" s="39" t="n">
        <v>41538</v>
      </c>
      <c r="H38" s="41" t="n">
        <v>149790.26</v>
      </c>
      <c r="I38" s="40" t="s">
        <v>1517</v>
      </c>
      <c r="J38" s="39" t="n">
        <v>41329</v>
      </c>
      <c r="K38" s="33" t="s">
        <v>1453</v>
      </c>
    </row>
    <row r="39" customFormat="false" ht="12.75" hidden="false" customHeight="false" outlineLevel="0" collapsed="false">
      <c r="A39" s="39" t="n">
        <v>41256</v>
      </c>
      <c r="B39" s="40" t="s">
        <v>132</v>
      </c>
      <c r="C39" s="40" t="s">
        <v>133</v>
      </c>
      <c r="D39" s="40" t="s">
        <v>78</v>
      </c>
      <c r="E39" s="40" t="s">
        <v>39</v>
      </c>
      <c r="F39" s="30" t="n">
        <v>2013</v>
      </c>
      <c r="G39" s="39" t="n">
        <v>41496</v>
      </c>
      <c r="H39" s="41" t="n">
        <v>135022.74</v>
      </c>
      <c r="I39" s="40" t="s">
        <v>134</v>
      </c>
      <c r="J39" s="39" t="n">
        <v>41287</v>
      </c>
      <c r="K39" s="33" t="s">
        <v>1453</v>
      </c>
    </row>
    <row r="40" customFormat="false" ht="12.75" hidden="false" customHeight="false" outlineLevel="0" collapsed="false">
      <c r="A40" s="39" t="n">
        <v>41285</v>
      </c>
      <c r="B40" s="40" t="s">
        <v>1412</v>
      </c>
      <c r="C40" s="40" t="s">
        <v>1413</v>
      </c>
      <c r="D40" s="40" t="s">
        <v>78</v>
      </c>
      <c r="E40" s="40" t="s">
        <v>39</v>
      </c>
      <c r="F40" s="30" t="n">
        <v>2013</v>
      </c>
      <c r="G40" s="39" t="n">
        <v>41525</v>
      </c>
      <c r="H40" s="41" t="n">
        <v>149790.26</v>
      </c>
      <c r="I40" s="40" t="s">
        <v>1414</v>
      </c>
      <c r="J40" s="39" t="n">
        <v>41316</v>
      </c>
      <c r="L40" s="33" t="s">
        <v>1518</v>
      </c>
      <c r="M40" s="33" t="s">
        <v>1455</v>
      </c>
    </row>
    <row r="41" customFormat="false" ht="12.75" hidden="false" customHeight="false" outlineLevel="0" collapsed="false">
      <c r="A41" s="39" t="n">
        <v>41290</v>
      </c>
      <c r="B41" s="40" t="s">
        <v>1519</v>
      </c>
      <c r="C41" s="40" t="s">
        <v>1520</v>
      </c>
      <c r="D41" s="40" t="s">
        <v>78</v>
      </c>
      <c r="E41" s="40" t="s">
        <v>25</v>
      </c>
      <c r="F41" s="30" t="n">
        <v>2013</v>
      </c>
      <c r="G41" s="39" t="n">
        <v>41530</v>
      </c>
      <c r="H41" s="41" t="n">
        <v>149790.26</v>
      </c>
      <c r="I41" s="40" t="s">
        <v>1521</v>
      </c>
      <c r="J41" s="39" t="n">
        <v>41321</v>
      </c>
      <c r="K41" s="33" t="s">
        <v>1453</v>
      </c>
    </row>
    <row r="42" customFormat="false" ht="12.75" hidden="false" customHeight="false" outlineLevel="0" collapsed="false">
      <c r="A42" s="39" t="n">
        <v>41282</v>
      </c>
      <c r="B42" s="40" t="s">
        <v>142</v>
      </c>
      <c r="C42" s="40" t="s">
        <v>143</v>
      </c>
      <c r="D42" s="40" t="s">
        <v>78</v>
      </c>
      <c r="E42" s="40" t="s">
        <v>25</v>
      </c>
      <c r="F42" s="30" t="n">
        <v>2013</v>
      </c>
      <c r="G42" s="39" t="n">
        <v>41522</v>
      </c>
      <c r="H42" s="41" t="n">
        <v>135105.49</v>
      </c>
      <c r="I42" s="40" t="s">
        <v>145</v>
      </c>
      <c r="J42" s="39" t="n">
        <v>41313</v>
      </c>
      <c r="K42" s="33" t="s">
        <v>1453</v>
      </c>
    </row>
    <row r="43" customFormat="false" ht="12.75" hidden="false" customHeight="false" outlineLevel="0" collapsed="false">
      <c r="A43" s="39" t="n">
        <v>41296</v>
      </c>
      <c r="B43" s="40" t="s">
        <v>1522</v>
      </c>
      <c r="C43" s="40" t="s">
        <v>1523</v>
      </c>
      <c r="D43" s="40" t="s">
        <v>78</v>
      </c>
      <c r="E43" s="40" t="s">
        <v>25</v>
      </c>
      <c r="F43" s="30" t="n">
        <v>2013</v>
      </c>
      <c r="G43" s="39" t="n">
        <v>41536</v>
      </c>
      <c r="H43" s="41" t="n">
        <v>135105.49</v>
      </c>
      <c r="I43" s="40" t="s">
        <v>1524</v>
      </c>
      <c r="J43" s="39" t="n">
        <v>41327</v>
      </c>
      <c r="K43" s="33" t="s">
        <v>1453</v>
      </c>
    </row>
    <row r="44" customFormat="false" ht="12.75" hidden="false" customHeight="false" outlineLevel="0" collapsed="false">
      <c r="A44" s="39" t="n">
        <v>41302</v>
      </c>
      <c r="B44" s="40" t="s">
        <v>1525</v>
      </c>
      <c r="C44" s="40" t="s">
        <v>1526</v>
      </c>
      <c r="D44" s="40" t="s">
        <v>78</v>
      </c>
      <c r="E44" s="40" t="s">
        <v>20</v>
      </c>
      <c r="F44" s="30" t="n">
        <v>2013</v>
      </c>
      <c r="G44" s="39" t="n">
        <v>41542</v>
      </c>
      <c r="H44" s="41" t="n">
        <v>135105.49</v>
      </c>
      <c r="I44" s="40" t="s">
        <v>1527</v>
      </c>
      <c r="J44" s="39" t="n">
        <v>41333</v>
      </c>
      <c r="K44" s="33" t="s">
        <v>1453</v>
      </c>
    </row>
    <row r="45" customFormat="false" ht="12.75" hidden="false" customHeight="false" outlineLevel="0" collapsed="false">
      <c r="A45" s="39" t="n">
        <v>41289</v>
      </c>
      <c r="B45" s="40" t="s">
        <v>1528</v>
      </c>
      <c r="C45" s="40" t="s">
        <v>1529</v>
      </c>
      <c r="D45" s="40" t="s">
        <v>78</v>
      </c>
      <c r="E45" s="40" t="s">
        <v>25</v>
      </c>
      <c r="F45" s="30" t="n">
        <v>2013</v>
      </c>
      <c r="G45" s="39" t="n">
        <v>41529</v>
      </c>
      <c r="H45" s="41" t="n">
        <v>149790.26</v>
      </c>
      <c r="I45" s="40" t="s">
        <v>1530</v>
      </c>
      <c r="J45" s="39" t="n">
        <v>41320</v>
      </c>
      <c r="K45" s="33" t="s">
        <v>1453</v>
      </c>
    </row>
    <row r="46" customFormat="false" ht="12.75" hidden="false" customHeight="false" outlineLevel="0" collapsed="false">
      <c r="A46" s="39" t="n">
        <v>41289</v>
      </c>
      <c r="B46" s="40" t="s">
        <v>1531</v>
      </c>
      <c r="C46" s="40" t="s">
        <v>1532</v>
      </c>
      <c r="D46" s="40" t="s">
        <v>78</v>
      </c>
      <c r="E46" s="40" t="s">
        <v>25</v>
      </c>
      <c r="F46" s="30" t="n">
        <v>2013</v>
      </c>
      <c r="G46" s="39" t="n">
        <v>41529</v>
      </c>
      <c r="H46" s="41" t="n">
        <v>135105.49</v>
      </c>
      <c r="I46" s="40" t="s">
        <v>1533</v>
      </c>
      <c r="J46" s="39" t="n">
        <v>41320</v>
      </c>
      <c r="L46" s="33" t="s">
        <v>1534</v>
      </c>
      <c r="M46" s="33" t="s">
        <v>1504</v>
      </c>
    </row>
    <row r="47" customFormat="false" ht="12.75" hidden="false" customHeight="false" outlineLevel="0" collapsed="false">
      <c r="A47" s="39" t="n">
        <v>41284</v>
      </c>
      <c r="B47" s="40" t="s">
        <v>149</v>
      </c>
      <c r="C47" s="40" t="s">
        <v>150</v>
      </c>
      <c r="D47" s="40" t="s">
        <v>78</v>
      </c>
      <c r="E47" s="40" t="s">
        <v>39</v>
      </c>
      <c r="F47" s="30" t="n">
        <v>2013</v>
      </c>
      <c r="G47" s="39" t="n">
        <v>41524</v>
      </c>
      <c r="H47" s="41" t="n">
        <v>149790.26</v>
      </c>
      <c r="I47" s="40" t="s">
        <v>151</v>
      </c>
      <c r="J47" s="39" t="n">
        <v>41315</v>
      </c>
      <c r="L47" s="33" t="s">
        <v>1535</v>
      </c>
      <c r="M47" s="33" t="s">
        <v>1455</v>
      </c>
    </row>
    <row r="48" customFormat="false" ht="12.75" hidden="false" customHeight="false" outlineLevel="0" collapsed="false">
      <c r="A48" s="39" t="n">
        <v>41243</v>
      </c>
      <c r="B48" s="40" t="s">
        <v>155</v>
      </c>
      <c r="C48" s="40" t="s">
        <v>156</v>
      </c>
      <c r="D48" s="40" t="s">
        <v>78</v>
      </c>
      <c r="E48" s="40"/>
      <c r="F48" s="30" t="n">
        <v>2013</v>
      </c>
      <c r="G48" s="39" t="n">
        <v>41483</v>
      </c>
      <c r="H48" s="41" t="n">
        <v>149698.57</v>
      </c>
      <c r="I48" s="40" t="s">
        <v>157</v>
      </c>
      <c r="J48" s="39" t="n">
        <v>41274</v>
      </c>
      <c r="K48" s="33" t="s">
        <v>1453</v>
      </c>
    </row>
    <row r="49" customFormat="false" ht="12.75" hidden="false" customHeight="false" outlineLevel="0" collapsed="false">
      <c r="A49" s="39" t="n">
        <v>41299</v>
      </c>
      <c r="B49" s="40" t="s">
        <v>1536</v>
      </c>
      <c r="C49" s="40" t="s">
        <v>1537</v>
      </c>
      <c r="D49" s="40" t="s">
        <v>78</v>
      </c>
      <c r="E49" s="40" t="s">
        <v>25</v>
      </c>
      <c r="F49" s="30" t="n">
        <v>2013</v>
      </c>
      <c r="G49" s="39" t="n">
        <v>41539</v>
      </c>
      <c r="H49" s="41" t="n">
        <v>135105.49</v>
      </c>
      <c r="I49" s="40" t="s">
        <v>1538</v>
      </c>
      <c r="J49" s="39" t="n">
        <v>41330</v>
      </c>
      <c r="K49" s="33" t="s">
        <v>1453</v>
      </c>
    </row>
    <row r="50" customFormat="false" ht="12.75" hidden="false" customHeight="false" outlineLevel="0" collapsed="false">
      <c r="A50" s="39" t="n">
        <v>41256</v>
      </c>
      <c r="B50" s="40" t="s">
        <v>164</v>
      </c>
      <c r="C50" s="40" t="s">
        <v>165</v>
      </c>
      <c r="D50" s="40" t="s">
        <v>78</v>
      </c>
      <c r="E50" s="40"/>
      <c r="F50" s="30" t="n">
        <v>2013</v>
      </c>
      <c r="G50" s="39" t="n">
        <v>41496</v>
      </c>
      <c r="H50" s="41" t="n">
        <v>149698.57</v>
      </c>
      <c r="I50" s="40" t="s">
        <v>166</v>
      </c>
      <c r="J50" s="39" t="n">
        <v>41287</v>
      </c>
      <c r="K50" s="33" t="s">
        <v>1453</v>
      </c>
    </row>
    <row r="51" customFormat="false" ht="12.75" hidden="false" customHeight="false" outlineLevel="0" collapsed="false">
      <c r="A51" s="39" t="n">
        <v>41255</v>
      </c>
      <c r="B51" s="40" t="s">
        <v>167</v>
      </c>
      <c r="C51" s="40" t="s">
        <v>168</v>
      </c>
      <c r="D51" s="40" t="s">
        <v>78</v>
      </c>
      <c r="E51" s="40" t="s">
        <v>39</v>
      </c>
      <c r="F51" s="30" t="n">
        <v>2013</v>
      </c>
      <c r="G51" s="39" t="n">
        <v>41495</v>
      </c>
      <c r="H51" s="41" t="n">
        <v>127520</v>
      </c>
      <c r="I51" s="40" t="s">
        <v>169</v>
      </c>
      <c r="J51" s="39" t="n">
        <v>41286</v>
      </c>
      <c r="K51" s="33" t="s">
        <v>1453</v>
      </c>
    </row>
    <row r="52" customFormat="false" ht="12.75" hidden="false" customHeight="false" outlineLevel="0" collapsed="false">
      <c r="A52" s="39" t="n">
        <v>41295</v>
      </c>
      <c r="B52" s="40" t="s">
        <v>1539</v>
      </c>
      <c r="C52" s="40" t="s">
        <v>1540</v>
      </c>
      <c r="D52" s="40" t="s">
        <v>78</v>
      </c>
      <c r="E52" s="40"/>
      <c r="F52" s="30" t="n">
        <v>2013</v>
      </c>
      <c r="G52" s="39" t="n">
        <v>41535</v>
      </c>
      <c r="H52" s="41" t="n">
        <v>149790.26</v>
      </c>
      <c r="I52" s="40" t="s">
        <v>1541</v>
      </c>
      <c r="J52" s="39" t="n">
        <v>41326</v>
      </c>
      <c r="K52" s="33" t="s">
        <v>1453</v>
      </c>
    </row>
    <row r="53" customFormat="false" ht="12.75" hidden="false" customHeight="false" outlineLevel="0" collapsed="false">
      <c r="A53" s="39" t="n">
        <v>41302</v>
      </c>
      <c r="B53" s="40" t="s">
        <v>1542</v>
      </c>
      <c r="C53" s="40" t="s">
        <v>1543</v>
      </c>
      <c r="D53" s="40" t="s">
        <v>78</v>
      </c>
      <c r="E53" s="40" t="s">
        <v>25</v>
      </c>
      <c r="F53" s="30" t="n">
        <v>2013</v>
      </c>
      <c r="G53" s="39" t="n">
        <v>41542</v>
      </c>
      <c r="H53" s="41" t="n">
        <v>135105.49</v>
      </c>
      <c r="I53" s="40" t="s">
        <v>1544</v>
      </c>
      <c r="J53" s="39" t="n">
        <v>41333</v>
      </c>
      <c r="K53" s="33" t="s">
        <v>1453</v>
      </c>
    </row>
    <row r="54" customFormat="false" ht="12.75" hidden="false" customHeight="false" outlineLevel="0" collapsed="false">
      <c r="A54" s="39" t="n">
        <v>41289</v>
      </c>
      <c r="B54" s="40" t="s">
        <v>1545</v>
      </c>
      <c r="C54" s="40" t="s">
        <v>1546</v>
      </c>
      <c r="D54" s="40" t="s">
        <v>78</v>
      </c>
      <c r="E54" s="40" t="s">
        <v>25</v>
      </c>
      <c r="F54" s="30" t="n">
        <v>2013</v>
      </c>
      <c r="G54" s="39" t="n">
        <v>41529</v>
      </c>
      <c r="H54" s="41" t="n">
        <v>135105.49</v>
      </c>
      <c r="I54" s="40" t="s">
        <v>1547</v>
      </c>
      <c r="J54" s="39" t="n">
        <v>41320</v>
      </c>
      <c r="K54" s="33" t="s">
        <v>1453</v>
      </c>
    </row>
    <row r="55" customFormat="false" ht="12.75" hidden="false" customHeight="false" outlineLevel="0" collapsed="false">
      <c r="A55" s="39" t="n">
        <v>41290</v>
      </c>
      <c r="B55" s="40" t="s">
        <v>1548</v>
      </c>
      <c r="C55" s="40" t="s">
        <v>1549</v>
      </c>
      <c r="D55" s="40" t="s">
        <v>78</v>
      </c>
      <c r="E55" s="40" t="s">
        <v>25</v>
      </c>
      <c r="F55" s="30" t="n">
        <v>2013</v>
      </c>
      <c r="G55" s="39" t="n">
        <v>41530</v>
      </c>
      <c r="H55" s="41" t="n">
        <v>135105.49</v>
      </c>
      <c r="I55" s="40" t="s">
        <v>1550</v>
      </c>
      <c r="J55" s="39" t="n">
        <v>41321</v>
      </c>
      <c r="K55" s="33" t="s">
        <v>1453</v>
      </c>
    </row>
    <row r="56" customFormat="false" ht="12.75" hidden="false" customHeight="false" outlineLevel="0" collapsed="false">
      <c r="A56" s="39" t="n">
        <v>41290</v>
      </c>
      <c r="B56" s="40" t="s">
        <v>1551</v>
      </c>
      <c r="C56" s="40" t="s">
        <v>1552</v>
      </c>
      <c r="D56" s="40" t="s">
        <v>78</v>
      </c>
      <c r="E56" s="40" t="s">
        <v>39</v>
      </c>
      <c r="F56" s="30" t="n">
        <v>2013</v>
      </c>
      <c r="G56" s="39" t="n">
        <v>41530</v>
      </c>
      <c r="H56" s="41" t="n">
        <v>135105.49</v>
      </c>
      <c r="I56" s="40" t="s">
        <v>1553</v>
      </c>
      <c r="J56" s="39" t="n">
        <v>41321</v>
      </c>
      <c r="K56" s="33" t="s">
        <v>1453</v>
      </c>
    </row>
    <row r="57" customFormat="false" ht="12.75" hidden="false" customHeight="false" outlineLevel="0" collapsed="false">
      <c r="A57" s="39" t="n">
        <v>41295</v>
      </c>
      <c r="B57" s="40" t="s">
        <v>1554</v>
      </c>
      <c r="C57" s="40" t="s">
        <v>1555</v>
      </c>
      <c r="D57" s="40" t="s">
        <v>78</v>
      </c>
      <c r="E57" s="40" t="s">
        <v>25</v>
      </c>
      <c r="F57" s="30" t="n">
        <v>2013</v>
      </c>
      <c r="G57" s="39" t="n">
        <v>41535</v>
      </c>
      <c r="H57" s="41" t="n">
        <v>135105.49</v>
      </c>
      <c r="I57" s="40" t="s">
        <v>1556</v>
      </c>
      <c r="J57" s="39" t="n">
        <v>41326</v>
      </c>
      <c r="K57" s="33" t="s">
        <v>1453</v>
      </c>
    </row>
    <row r="58" customFormat="false" ht="12.75" hidden="false" customHeight="false" outlineLevel="0" collapsed="false">
      <c r="A58" s="39" t="n">
        <v>41256</v>
      </c>
      <c r="B58" s="40" t="s">
        <v>188</v>
      </c>
      <c r="C58" s="40" t="s">
        <v>189</v>
      </c>
      <c r="D58" s="40" t="s">
        <v>78</v>
      </c>
      <c r="E58" s="40"/>
      <c r="F58" s="30" t="n">
        <v>2013</v>
      </c>
      <c r="G58" s="39" t="n">
        <v>41496</v>
      </c>
      <c r="H58" s="41" t="n">
        <v>149698.57</v>
      </c>
      <c r="I58" s="40" t="s">
        <v>190</v>
      </c>
      <c r="J58" s="39" t="n">
        <v>41287</v>
      </c>
      <c r="K58" s="33" t="s">
        <v>1453</v>
      </c>
    </row>
    <row r="59" customFormat="false" ht="12.75" hidden="false" customHeight="false" outlineLevel="0" collapsed="false">
      <c r="A59" s="39" t="n">
        <v>41285</v>
      </c>
      <c r="B59" s="40" t="s">
        <v>1415</v>
      </c>
      <c r="C59" s="40" t="s">
        <v>1416</v>
      </c>
      <c r="D59" s="40" t="s">
        <v>78</v>
      </c>
      <c r="E59" s="40" t="s">
        <v>39</v>
      </c>
      <c r="F59" s="30" t="n">
        <v>2013</v>
      </c>
      <c r="G59" s="39" t="n">
        <v>41525</v>
      </c>
      <c r="H59" s="41" t="n">
        <v>149790.26</v>
      </c>
      <c r="I59" s="40" t="s">
        <v>1417</v>
      </c>
      <c r="J59" s="39" t="n">
        <v>41316</v>
      </c>
      <c r="K59" s="33" t="s">
        <v>1453</v>
      </c>
    </row>
    <row r="60" customFormat="false" ht="12.75" hidden="false" customHeight="false" outlineLevel="0" collapsed="false">
      <c r="A60" s="39" t="n">
        <v>41295</v>
      </c>
      <c r="B60" s="40" t="s">
        <v>1557</v>
      </c>
      <c r="C60" s="40" t="s">
        <v>1558</v>
      </c>
      <c r="D60" s="40" t="s">
        <v>78</v>
      </c>
      <c r="E60" s="40" t="s">
        <v>25</v>
      </c>
      <c r="F60" s="30" t="n">
        <v>2013</v>
      </c>
      <c r="G60" s="39" t="n">
        <v>41535</v>
      </c>
      <c r="H60" s="41" t="n">
        <v>135105.49</v>
      </c>
      <c r="I60" s="40" t="s">
        <v>1559</v>
      </c>
      <c r="J60" s="39" t="n">
        <v>41326</v>
      </c>
      <c r="K60" s="33" t="s">
        <v>1453</v>
      </c>
    </row>
    <row r="61" customFormat="false" ht="12.75" hidden="false" customHeight="false" outlineLevel="0" collapsed="false">
      <c r="A61" s="39" t="n">
        <v>41290</v>
      </c>
      <c r="B61" s="40" t="s">
        <v>1560</v>
      </c>
      <c r="C61" s="40" t="s">
        <v>1561</v>
      </c>
      <c r="D61" s="40" t="s">
        <v>78</v>
      </c>
      <c r="E61" s="40"/>
      <c r="F61" s="30" t="n">
        <v>2013</v>
      </c>
      <c r="G61" s="39" t="n">
        <v>41530</v>
      </c>
      <c r="H61" s="41" t="n">
        <v>149790.26</v>
      </c>
      <c r="I61" s="40" t="s">
        <v>1562</v>
      </c>
      <c r="J61" s="39" t="n">
        <v>41321</v>
      </c>
      <c r="K61" s="33" t="s">
        <v>1453</v>
      </c>
    </row>
    <row r="62" customFormat="false" ht="12.75" hidden="false" customHeight="false" outlineLevel="0" collapsed="false">
      <c r="A62" s="39" t="n">
        <v>41285</v>
      </c>
      <c r="B62" s="40" t="s">
        <v>1418</v>
      </c>
      <c r="C62" s="40" t="s">
        <v>1419</v>
      </c>
      <c r="D62" s="40" t="s">
        <v>78</v>
      </c>
      <c r="E62" s="40"/>
      <c r="F62" s="30" t="n">
        <v>2013</v>
      </c>
      <c r="G62" s="39" t="n">
        <v>41525</v>
      </c>
      <c r="H62" s="41" t="n">
        <v>149790.26</v>
      </c>
      <c r="I62" s="40" t="s">
        <v>1420</v>
      </c>
      <c r="J62" s="39" t="n">
        <v>41316</v>
      </c>
      <c r="K62" s="33" t="s">
        <v>1453</v>
      </c>
    </row>
    <row r="63" customFormat="false" ht="12.75" hidden="false" customHeight="false" outlineLevel="0" collapsed="false">
      <c r="A63" s="39" t="n">
        <v>41289</v>
      </c>
      <c r="B63" s="40" t="s">
        <v>1563</v>
      </c>
      <c r="C63" s="40" t="s">
        <v>1564</v>
      </c>
      <c r="D63" s="40" t="s">
        <v>78</v>
      </c>
      <c r="E63" s="40" t="s">
        <v>20</v>
      </c>
      <c r="F63" s="30" t="n">
        <v>2013</v>
      </c>
      <c r="G63" s="39" t="n">
        <v>41529</v>
      </c>
      <c r="H63" s="41" t="n">
        <v>135105.49</v>
      </c>
      <c r="I63" s="40" t="s">
        <v>1565</v>
      </c>
      <c r="J63" s="39" t="n">
        <v>41320</v>
      </c>
      <c r="K63" s="33" t="s">
        <v>1453</v>
      </c>
    </row>
    <row r="64" customFormat="false" ht="12.75" hidden="false" customHeight="false" outlineLevel="0" collapsed="false">
      <c r="A64" s="39" t="n">
        <v>41302</v>
      </c>
      <c r="B64" s="40" t="s">
        <v>1566</v>
      </c>
      <c r="C64" s="40" t="s">
        <v>1567</v>
      </c>
      <c r="D64" s="40" t="s">
        <v>78</v>
      </c>
      <c r="E64" s="40" t="s">
        <v>20</v>
      </c>
      <c r="F64" s="30" t="n">
        <v>2013</v>
      </c>
      <c r="G64" s="39" t="n">
        <v>41542</v>
      </c>
      <c r="H64" s="41" t="n">
        <v>149790.26</v>
      </c>
      <c r="I64" s="40" t="s">
        <v>1568</v>
      </c>
      <c r="J64" s="39" t="n">
        <v>41333</v>
      </c>
      <c r="K64" s="33" t="s">
        <v>1453</v>
      </c>
    </row>
    <row r="65" customFormat="false" ht="12.75" hidden="false" customHeight="false" outlineLevel="0" collapsed="false">
      <c r="A65" s="39" t="n">
        <v>41288</v>
      </c>
      <c r="B65" s="40" t="s">
        <v>1569</v>
      </c>
      <c r="C65" s="40" t="s">
        <v>1570</v>
      </c>
      <c r="D65" s="40" t="s">
        <v>78</v>
      </c>
      <c r="E65" s="40" t="s">
        <v>25</v>
      </c>
      <c r="F65" s="30" t="n">
        <v>2013</v>
      </c>
      <c r="G65" s="39" t="n">
        <v>41528</v>
      </c>
      <c r="H65" s="41" t="n">
        <v>165144.3</v>
      </c>
      <c r="I65" s="40" t="s">
        <v>1571</v>
      </c>
      <c r="J65" s="39" t="n">
        <v>41319</v>
      </c>
      <c r="K65" s="33" t="s">
        <v>1453</v>
      </c>
    </row>
    <row r="66" customFormat="false" ht="12.75" hidden="false" customHeight="false" outlineLevel="0" collapsed="false">
      <c r="A66" s="39" t="n">
        <v>41295</v>
      </c>
      <c r="B66" s="40" t="s">
        <v>1572</v>
      </c>
      <c r="C66" s="40" t="s">
        <v>1573</v>
      </c>
      <c r="D66" s="40" t="s">
        <v>78</v>
      </c>
      <c r="E66" s="40"/>
      <c r="F66" s="30" t="n">
        <v>2013</v>
      </c>
      <c r="G66" s="39" t="n">
        <v>41535</v>
      </c>
      <c r="H66" s="41" t="n">
        <v>165144.3</v>
      </c>
      <c r="I66" s="40" t="s">
        <v>1574</v>
      </c>
      <c r="J66" s="39" t="n">
        <v>41326</v>
      </c>
      <c r="K66" s="33" t="s">
        <v>1453</v>
      </c>
    </row>
    <row r="67" customFormat="false" ht="12.75" hidden="false" customHeight="false" outlineLevel="0" collapsed="false">
      <c r="A67" s="39" t="n">
        <v>41299</v>
      </c>
      <c r="B67" s="40" t="s">
        <v>1575</v>
      </c>
      <c r="C67" s="40" t="s">
        <v>1576</v>
      </c>
      <c r="D67" s="40" t="s">
        <v>78</v>
      </c>
      <c r="E67" s="40" t="s">
        <v>90</v>
      </c>
      <c r="F67" s="30" t="n">
        <v>2013</v>
      </c>
      <c r="G67" s="39" t="n">
        <v>41539</v>
      </c>
      <c r="H67" s="41" t="n">
        <v>165144.3</v>
      </c>
      <c r="I67" s="40" t="s">
        <v>1577</v>
      </c>
      <c r="J67" s="39" t="n">
        <v>41330</v>
      </c>
      <c r="K67" s="33" t="s">
        <v>1453</v>
      </c>
    </row>
    <row r="68" customFormat="false" ht="12.75" hidden="false" customHeight="false" outlineLevel="0" collapsed="false">
      <c r="A68" s="39" t="n">
        <v>41299</v>
      </c>
      <c r="B68" s="40" t="s">
        <v>1578</v>
      </c>
      <c r="C68" s="40" t="s">
        <v>1579</v>
      </c>
      <c r="D68" s="40" t="s">
        <v>78</v>
      </c>
      <c r="E68" s="40"/>
      <c r="F68" s="30" t="n">
        <v>2013</v>
      </c>
      <c r="G68" s="39" t="n">
        <v>41539</v>
      </c>
      <c r="H68" s="41" t="n">
        <v>165144.3</v>
      </c>
      <c r="I68" s="40" t="s">
        <v>1580</v>
      </c>
      <c r="J68" s="39" t="n">
        <v>41330</v>
      </c>
      <c r="K68" s="33" t="s">
        <v>1453</v>
      </c>
    </row>
    <row r="69" customFormat="false" ht="12.75" hidden="false" customHeight="false" outlineLevel="0" collapsed="false">
      <c r="A69" s="39" t="n">
        <v>41213</v>
      </c>
      <c r="B69" s="40" t="s">
        <v>218</v>
      </c>
      <c r="C69" s="40" t="s">
        <v>219</v>
      </c>
      <c r="D69" s="40" t="s">
        <v>78</v>
      </c>
      <c r="E69" s="40" t="s">
        <v>20</v>
      </c>
      <c r="F69" s="30" t="n">
        <v>2013</v>
      </c>
      <c r="G69" s="39" t="n">
        <v>41453</v>
      </c>
      <c r="H69" s="41" t="n">
        <v>165055.63</v>
      </c>
      <c r="I69" s="40" t="s">
        <v>221</v>
      </c>
      <c r="J69" s="39" t="n">
        <v>41244</v>
      </c>
      <c r="K69" s="33" t="s">
        <v>1453</v>
      </c>
    </row>
    <row r="70" customFormat="false" ht="12.75" hidden="false" customHeight="false" outlineLevel="0" collapsed="false">
      <c r="A70" s="39" t="n">
        <v>41295</v>
      </c>
      <c r="B70" s="40" t="s">
        <v>1581</v>
      </c>
      <c r="C70" s="40" t="s">
        <v>1582</v>
      </c>
      <c r="D70" s="40" t="s">
        <v>78</v>
      </c>
      <c r="E70" s="40" t="s">
        <v>65</v>
      </c>
      <c r="F70" s="30" t="n">
        <v>2013</v>
      </c>
      <c r="G70" s="39" t="n">
        <v>41535</v>
      </c>
      <c r="H70" s="41" t="n">
        <v>165144.3</v>
      </c>
      <c r="I70" s="40" t="s">
        <v>1583</v>
      </c>
      <c r="J70" s="39" t="n">
        <v>41326</v>
      </c>
      <c r="L70" s="33" t="s">
        <v>1584</v>
      </c>
    </row>
    <row r="71" customFormat="false" ht="12.75" hidden="false" customHeight="false" outlineLevel="0" collapsed="false">
      <c r="A71" s="39" t="n">
        <v>41235</v>
      </c>
      <c r="B71" s="40" t="s">
        <v>225</v>
      </c>
      <c r="C71" s="40" t="s">
        <v>226</v>
      </c>
      <c r="D71" s="40" t="s">
        <v>78</v>
      </c>
      <c r="E71" s="40" t="s">
        <v>65</v>
      </c>
      <c r="F71" s="30" t="n">
        <v>2013</v>
      </c>
      <c r="G71" s="39" t="n">
        <v>41475</v>
      </c>
      <c r="H71" s="41" t="n">
        <v>185293.12</v>
      </c>
      <c r="I71" s="40" t="s">
        <v>228</v>
      </c>
      <c r="J71" s="39" t="n">
        <v>41266</v>
      </c>
      <c r="K71" s="33" t="s">
        <v>1453</v>
      </c>
    </row>
    <row r="72" customFormat="false" ht="12.75" hidden="false" customHeight="false" outlineLevel="0" collapsed="false">
      <c r="A72" s="39" t="n">
        <v>41284</v>
      </c>
      <c r="B72" s="40" t="s">
        <v>233</v>
      </c>
      <c r="C72" s="40" t="s">
        <v>234</v>
      </c>
      <c r="D72" s="40" t="s">
        <v>78</v>
      </c>
      <c r="E72" s="40" t="s">
        <v>39</v>
      </c>
      <c r="F72" s="30" t="n">
        <v>2013</v>
      </c>
      <c r="G72" s="39" t="n">
        <v>41524</v>
      </c>
      <c r="H72" s="41" t="n">
        <v>185384.72</v>
      </c>
      <c r="I72" s="40" t="s">
        <v>236</v>
      </c>
      <c r="J72" s="39" t="n">
        <v>41315</v>
      </c>
      <c r="K72" s="33" t="s">
        <v>1453</v>
      </c>
    </row>
    <row r="73" customFormat="false" ht="12.75" hidden="false" customHeight="false" outlineLevel="0" collapsed="false">
      <c r="A73" s="39" t="n">
        <v>41295</v>
      </c>
      <c r="B73" s="40" t="s">
        <v>1585</v>
      </c>
      <c r="C73" s="40" t="s">
        <v>1586</v>
      </c>
      <c r="D73" s="40" t="s">
        <v>78</v>
      </c>
      <c r="E73" s="40" t="s">
        <v>90</v>
      </c>
      <c r="F73" s="30" t="n">
        <v>2013</v>
      </c>
      <c r="G73" s="39" t="n">
        <v>41535</v>
      </c>
      <c r="H73" s="41" t="n">
        <v>185384.72</v>
      </c>
      <c r="I73" s="40" t="s">
        <v>1587</v>
      </c>
      <c r="J73" s="39" t="n">
        <v>41326</v>
      </c>
      <c r="K73" s="33" t="s">
        <v>1453</v>
      </c>
    </row>
    <row r="74" customFormat="false" ht="12.75" hidden="false" customHeight="false" outlineLevel="0" collapsed="false">
      <c r="A74" s="39" t="n">
        <v>41297</v>
      </c>
      <c r="B74" s="40" t="s">
        <v>1588</v>
      </c>
      <c r="C74" s="40" t="s">
        <v>1589</v>
      </c>
      <c r="D74" s="40" t="s">
        <v>78</v>
      </c>
      <c r="E74" s="40" t="s">
        <v>39</v>
      </c>
      <c r="F74" s="30" t="n">
        <v>2013</v>
      </c>
      <c r="G74" s="39" t="n">
        <v>41537</v>
      </c>
      <c r="H74" s="41" t="n">
        <v>185384.72</v>
      </c>
      <c r="I74" s="40" t="s">
        <v>1590</v>
      </c>
      <c r="J74" s="39" t="n">
        <v>41328</v>
      </c>
      <c r="K74" s="33" t="s">
        <v>1453</v>
      </c>
    </row>
    <row r="75" customFormat="false" ht="12.75" hidden="false" customHeight="false" outlineLevel="0" collapsed="false">
      <c r="A75" s="39" t="n">
        <v>41222</v>
      </c>
      <c r="B75" s="40" t="s">
        <v>237</v>
      </c>
      <c r="C75" s="40" t="s">
        <v>238</v>
      </c>
      <c r="D75" s="40" t="s">
        <v>239</v>
      </c>
      <c r="E75" s="40" t="s">
        <v>90</v>
      </c>
      <c r="F75" s="30" t="n">
        <v>2013</v>
      </c>
      <c r="G75" s="39" t="n">
        <v>41462</v>
      </c>
      <c r="H75" s="41" t="n">
        <v>152231.21</v>
      </c>
      <c r="I75" s="40" t="s">
        <v>241</v>
      </c>
      <c r="J75" s="39" t="n">
        <v>41253</v>
      </c>
      <c r="K75" s="33" t="s">
        <v>1453</v>
      </c>
    </row>
    <row r="76" customFormat="false" ht="12.75" hidden="false" customHeight="false" outlineLevel="0" collapsed="false">
      <c r="A76" s="39" t="n">
        <v>41203</v>
      </c>
      <c r="B76" s="40" t="n">
        <v>3036282</v>
      </c>
      <c r="C76" s="40" t="s">
        <v>242</v>
      </c>
      <c r="D76" s="40" t="s">
        <v>243</v>
      </c>
      <c r="E76" s="40" t="s">
        <v>14</v>
      </c>
      <c r="F76" s="30" t="n">
        <v>2008</v>
      </c>
      <c r="G76" s="39" t="n">
        <v>41383</v>
      </c>
      <c r="H76" s="41" t="n">
        <v>128800</v>
      </c>
      <c r="I76" s="40" t="s">
        <v>245</v>
      </c>
      <c r="J76" s="30"/>
      <c r="L76" s="33" t="s">
        <v>1437</v>
      </c>
      <c r="M76" s="33" t="s">
        <v>1455</v>
      </c>
    </row>
    <row r="77" customFormat="false" ht="12.75" hidden="false" customHeight="false" outlineLevel="0" collapsed="false">
      <c r="A77" s="39" t="n">
        <v>41227</v>
      </c>
      <c r="B77" s="40" t="s">
        <v>246</v>
      </c>
      <c r="C77" s="40" t="s">
        <v>247</v>
      </c>
      <c r="D77" s="40" t="s">
        <v>248</v>
      </c>
      <c r="E77" s="40" t="s">
        <v>249</v>
      </c>
      <c r="F77" s="30" t="n">
        <v>2013</v>
      </c>
      <c r="G77" s="39" t="n">
        <v>41467</v>
      </c>
      <c r="H77" s="41" t="n">
        <v>441690.72</v>
      </c>
      <c r="I77" s="40" t="s">
        <v>251</v>
      </c>
      <c r="J77" s="39" t="n">
        <v>41268</v>
      </c>
      <c r="K77" s="33" t="s">
        <v>1453</v>
      </c>
    </row>
    <row r="78" customFormat="false" ht="12.75" hidden="false" customHeight="false" outlineLevel="0" collapsed="false">
      <c r="A78" s="39" t="n">
        <v>41271</v>
      </c>
      <c r="B78" s="40" t="s">
        <v>252</v>
      </c>
      <c r="C78" s="40" t="s">
        <v>253</v>
      </c>
      <c r="D78" s="40" t="s">
        <v>254</v>
      </c>
      <c r="E78" s="40" t="s">
        <v>255</v>
      </c>
      <c r="F78" s="30" t="n">
        <v>2013</v>
      </c>
      <c r="G78" s="39" t="n">
        <v>41511</v>
      </c>
      <c r="H78" s="41" t="n">
        <v>292711.23</v>
      </c>
      <c r="I78" s="40" t="s">
        <v>257</v>
      </c>
      <c r="J78" s="39" t="n">
        <v>41302</v>
      </c>
      <c r="K78" s="33" t="s">
        <v>1453</v>
      </c>
    </row>
    <row r="79" customFormat="false" ht="12.75" hidden="false" customHeight="false" outlineLevel="0" collapsed="false">
      <c r="A79" s="39" t="n">
        <v>41269</v>
      </c>
      <c r="B79" s="40" t="s">
        <v>258</v>
      </c>
      <c r="C79" s="40" t="s">
        <v>259</v>
      </c>
      <c r="D79" s="40" t="s">
        <v>254</v>
      </c>
      <c r="E79" s="40" t="s">
        <v>25</v>
      </c>
      <c r="F79" s="30" t="n">
        <v>2013</v>
      </c>
      <c r="G79" s="39" t="n">
        <v>41509</v>
      </c>
      <c r="H79" s="41" t="n">
        <v>292711.23</v>
      </c>
      <c r="I79" s="40" t="s">
        <v>260</v>
      </c>
      <c r="J79" s="39" t="n">
        <v>41300</v>
      </c>
      <c r="K79" s="33" t="s">
        <v>1453</v>
      </c>
    </row>
    <row r="80" customFormat="false" ht="12.75" hidden="false" customHeight="false" outlineLevel="0" collapsed="false">
      <c r="A80" s="39" t="n">
        <v>41296</v>
      </c>
      <c r="B80" s="40" t="s">
        <v>1591</v>
      </c>
      <c r="C80" s="40" t="s">
        <v>1592</v>
      </c>
      <c r="D80" s="40" t="s">
        <v>254</v>
      </c>
      <c r="E80" s="40" t="s">
        <v>25</v>
      </c>
      <c r="F80" s="30" t="n">
        <v>2013</v>
      </c>
      <c r="G80" s="39" t="n">
        <v>41536</v>
      </c>
      <c r="H80" s="41" t="n">
        <v>329793.3</v>
      </c>
      <c r="I80" s="40" t="s">
        <v>1593</v>
      </c>
      <c r="J80" s="39" t="n">
        <v>41327</v>
      </c>
      <c r="K80" s="33" t="s">
        <v>1453</v>
      </c>
    </row>
    <row r="81" customFormat="false" ht="12.75" hidden="false" customHeight="false" outlineLevel="0" collapsed="false">
      <c r="A81" s="39" t="n">
        <v>41226</v>
      </c>
      <c r="B81" s="40" t="s">
        <v>265</v>
      </c>
      <c r="C81" s="40" t="s">
        <v>266</v>
      </c>
      <c r="D81" s="40" t="s">
        <v>254</v>
      </c>
      <c r="E81" s="40"/>
      <c r="F81" s="30" t="n">
        <v>2013</v>
      </c>
      <c r="G81" s="39" t="n">
        <v>41466</v>
      </c>
      <c r="H81" s="41" t="n">
        <v>292711.23</v>
      </c>
      <c r="I81" s="40" t="s">
        <v>267</v>
      </c>
      <c r="J81" s="39" t="n">
        <v>41257</v>
      </c>
      <c r="K81" s="33" t="s">
        <v>1453</v>
      </c>
    </row>
    <row r="82" customFormat="false" ht="12.75" hidden="false" customHeight="false" outlineLevel="0" collapsed="false">
      <c r="A82" s="39" t="n">
        <v>41291</v>
      </c>
      <c r="B82" s="40" t="n">
        <v>3037093</v>
      </c>
      <c r="C82" s="40" t="s">
        <v>1594</v>
      </c>
      <c r="D82" s="40" t="s">
        <v>254</v>
      </c>
      <c r="E82" s="40" t="s">
        <v>14</v>
      </c>
      <c r="F82" s="30" t="n">
        <v>2008</v>
      </c>
      <c r="G82" s="39" t="n">
        <v>41471</v>
      </c>
      <c r="H82" s="41" t="n">
        <v>112080</v>
      </c>
      <c r="I82" s="40" t="s">
        <v>1595</v>
      </c>
      <c r="J82" s="30"/>
      <c r="K82" s="33" t="s">
        <v>1453</v>
      </c>
    </row>
    <row r="83" customFormat="false" ht="12.75" hidden="false" customHeight="false" outlineLevel="0" collapsed="false">
      <c r="A83" s="39" t="n">
        <v>41201</v>
      </c>
      <c r="B83" s="40" t="s">
        <v>271</v>
      </c>
      <c r="C83" s="40" t="s">
        <v>272</v>
      </c>
      <c r="D83" s="40" t="s">
        <v>254</v>
      </c>
      <c r="E83" s="40" t="s">
        <v>39</v>
      </c>
      <c r="F83" s="30" t="n">
        <v>2013</v>
      </c>
      <c r="G83" s="39" t="n">
        <v>41441</v>
      </c>
      <c r="H83" s="41" t="n">
        <v>292714.88</v>
      </c>
      <c r="I83" s="40" t="s">
        <v>274</v>
      </c>
      <c r="J83" s="39" t="n">
        <v>41232</v>
      </c>
      <c r="K83" s="33" t="s">
        <v>1453</v>
      </c>
    </row>
    <row r="84" customFormat="false" ht="12.75" hidden="false" customHeight="false" outlineLevel="0" collapsed="false">
      <c r="A84" s="39" t="n">
        <v>41201</v>
      </c>
      <c r="B84" s="40" t="s">
        <v>275</v>
      </c>
      <c r="C84" s="40" t="s">
        <v>276</v>
      </c>
      <c r="D84" s="40" t="s">
        <v>254</v>
      </c>
      <c r="E84" s="40" t="s">
        <v>255</v>
      </c>
      <c r="F84" s="30" t="n">
        <v>2013</v>
      </c>
      <c r="G84" s="39" t="n">
        <v>41441</v>
      </c>
      <c r="H84" s="41" t="n">
        <v>328328.78</v>
      </c>
      <c r="I84" s="40" t="s">
        <v>278</v>
      </c>
      <c r="J84" s="39" t="n">
        <v>41232</v>
      </c>
      <c r="K84" s="33" t="s">
        <v>1453</v>
      </c>
    </row>
    <row r="85" customFormat="false" ht="12.75" hidden="false" customHeight="false" outlineLevel="0" collapsed="false">
      <c r="A85" s="39" t="n">
        <v>41214</v>
      </c>
      <c r="B85" s="40" t="s">
        <v>279</v>
      </c>
      <c r="C85" s="40" t="s">
        <v>280</v>
      </c>
      <c r="D85" s="40" t="s">
        <v>254</v>
      </c>
      <c r="E85" s="40" t="s">
        <v>255</v>
      </c>
      <c r="F85" s="30" t="n">
        <v>2013</v>
      </c>
      <c r="G85" s="39" t="n">
        <v>41454</v>
      </c>
      <c r="H85" s="41" t="n">
        <v>292711.23</v>
      </c>
      <c r="I85" s="40" t="s">
        <v>281</v>
      </c>
      <c r="J85" s="39" t="n">
        <v>41245</v>
      </c>
      <c r="K85" s="33" t="s">
        <v>1453</v>
      </c>
    </row>
    <row r="86" customFormat="false" ht="12.75" hidden="false" customHeight="false" outlineLevel="0" collapsed="false">
      <c r="A86" s="39" t="n">
        <v>41274</v>
      </c>
      <c r="B86" s="40" t="s">
        <v>287</v>
      </c>
      <c r="C86" s="40" t="s">
        <v>288</v>
      </c>
      <c r="D86" s="40" t="s">
        <v>284</v>
      </c>
      <c r="E86" s="40" t="s">
        <v>39</v>
      </c>
      <c r="F86" s="30" t="n">
        <v>2013</v>
      </c>
      <c r="G86" s="39" t="n">
        <v>41514</v>
      </c>
      <c r="H86" s="41" t="n">
        <v>344867.13</v>
      </c>
      <c r="I86" s="40" t="s">
        <v>289</v>
      </c>
      <c r="J86" s="39" t="n">
        <v>41305</v>
      </c>
      <c r="K86" s="33" t="s">
        <v>1453</v>
      </c>
    </row>
    <row r="87" customFormat="false" ht="12.75" hidden="false" customHeight="false" outlineLevel="0" collapsed="false">
      <c r="A87" s="39" t="n">
        <v>41296</v>
      </c>
      <c r="B87" s="40" t="s">
        <v>1596</v>
      </c>
      <c r="C87" s="40" t="s">
        <v>1597</v>
      </c>
      <c r="D87" s="40" t="s">
        <v>284</v>
      </c>
      <c r="E87" s="40"/>
      <c r="F87" s="30" t="n">
        <v>2013</v>
      </c>
      <c r="G87" s="39" t="n">
        <v>41536</v>
      </c>
      <c r="H87" s="41" t="n">
        <v>346335.25</v>
      </c>
      <c r="I87" s="40" t="s">
        <v>1598</v>
      </c>
      <c r="J87" s="39" t="n">
        <v>41327</v>
      </c>
      <c r="K87" s="33" t="s">
        <v>1453</v>
      </c>
    </row>
    <row r="88" customFormat="false" ht="12.75" hidden="false" customHeight="false" outlineLevel="0" collapsed="false">
      <c r="A88" s="39" t="n">
        <v>41295</v>
      </c>
      <c r="B88" s="40" t="s">
        <v>290</v>
      </c>
      <c r="C88" s="40" t="s">
        <v>291</v>
      </c>
      <c r="D88" s="40" t="s">
        <v>284</v>
      </c>
      <c r="E88" s="40"/>
      <c r="F88" s="30" t="n">
        <v>2013</v>
      </c>
      <c r="G88" s="39" t="n">
        <v>41475</v>
      </c>
      <c r="H88" s="41" t="n">
        <v>350172.26</v>
      </c>
      <c r="I88" s="40" t="s">
        <v>293</v>
      </c>
      <c r="J88" s="39" t="n">
        <v>41446</v>
      </c>
      <c r="K88" s="33" t="s">
        <v>1453</v>
      </c>
    </row>
    <row r="89" customFormat="false" ht="12.75" hidden="false" customHeight="false" outlineLevel="0" collapsed="false">
      <c r="A89" s="39" t="n">
        <v>41285</v>
      </c>
      <c r="B89" s="40" t="s">
        <v>1421</v>
      </c>
      <c r="C89" s="40" t="s">
        <v>1422</v>
      </c>
      <c r="D89" s="40" t="s">
        <v>284</v>
      </c>
      <c r="E89" s="40" t="s">
        <v>25</v>
      </c>
      <c r="F89" s="30" t="n">
        <v>2013</v>
      </c>
      <c r="G89" s="39" t="n">
        <v>41525</v>
      </c>
      <c r="H89" s="41" t="n">
        <v>332156.44</v>
      </c>
      <c r="I89" s="40" t="s">
        <v>1424</v>
      </c>
      <c r="J89" s="39" t="n">
        <v>41316</v>
      </c>
      <c r="K89" s="33" t="s">
        <v>1453</v>
      </c>
    </row>
    <row r="90" customFormat="false" ht="12.75" hidden="false" customHeight="false" outlineLevel="0" collapsed="false">
      <c r="A90" s="39" t="n">
        <v>41295</v>
      </c>
      <c r="B90" s="40" t="s">
        <v>294</v>
      </c>
      <c r="C90" s="40" t="s">
        <v>295</v>
      </c>
      <c r="D90" s="40" t="s">
        <v>284</v>
      </c>
      <c r="E90" s="40"/>
      <c r="F90" s="30" t="n">
        <v>2013</v>
      </c>
      <c r="G90" s="39" t="n">
        <v>41475</v>
      </c>
      <c r="H90" s="41" t="n">
        <v>350172.26</v>
      </c>
      <c r="I90" s="40" t="s">
        <v>296</v>
      </c>
      <c r="J90" s="39" t="n">
        <v>41446</v>
      </c>
      <c r="K90" s="33" t="s">
        <v>1453</v>
      </c>
    </row>
    <row r="91" customFormat="false" ht="12.75" hidden="false" customHeight="false" outlineLevel="0" collapsed="false">
      <c r="A91" s="39" t="n">
        <v>41200</v>
      </c>
      <c r="B91" s="40" t="s">
        <v>303</v>
      </c>
      <c r="C91" s="40" t="s">
        <v>304</v>
      </c>
      <c r="D91" s="40" t="s">
        <v>299</v>
      </c>
      <c r="E91" s="40" t="s">
        <v>305</v>
      </c>
      <c r="F91" s="30" t="n">
        <v>2012</v>
      </c>
      <c r="G91" s="39" t="n">
        <v>41440</v>
      </c>
      <c r="H91" s="41" t="n">
        <v>118057.18</v>
      </c>
      <c r="I91" s="40" t="s">
        <v>307</v>
      </c>
      <c r="J91" s="39" t="n">
        <v>41231</v>
      </c>
      <c r="K91" s="33" t="s">
        <v>1453</v>
      </c>
    </row>
    <row r="92" customFormat="false" ht="12.75" hidden="false" customHeight="false" outlineLevel="0" collapsed="false">
      <c r="A92" s="39" t="n">
        <v>41206</v>
      </c>
      <c r="B92" s="40" t="s">
        <v>311</v>
      </c>
      <c r="C92" s="40" t="s">
        <v>312</v>
      </c>
      <c r="D92" s="40" t="s">
        <v>299</v>
      </c>
      <c r="E92" s="40" t="s">
        <v>305</v>
      </c>
      <c r="F92" s="30" t="n">
        <v>2012</v>
      </c>
      <c r="G92" s="39" t="n">
        <v>41446</v>
      </c>
      <c r="H92" s="41" t="n">
        <v>118057.18</v>
      </c>
      <c r="I92" s="40" t="s">
        <v>313</v>
      </c>
      <c r="J92" s="39" t="n">
        <v>41237</v>
      </c>
      <c r="K92" s="33" t="s">
        <v>1453</v>
      </c>
    </row>
    <row r="93" customFormat="false" ht="12.75" hidden="false" customHeight="false" outlineLevel="0" collapsed="false">
      <c r="A93" s="39" t="n">
        <v>41165</v>
      </c>
      <c r="B93" s="40" t="s">
        <v>314</v>
      </c>
      <c r="C93" s="40" t="s">
        <v>315</v>
      </c>
      <c r="D93" s="40" t="s">
        <v>299</v>
      </c>
      <c r="E93" s="40" t="s">
        <v>316</v>
      </c>
      <c r="F93" s="30" t="n">
        <v>2012</v>
      </c>
      <c r="G93" s="39" t="n">
        <v>41405</v>
      </c>
      <c r="H93" s="41" t="n">
        <v>118057.18</v>
      </c>
      <c r="I93" s="40" t="s">
        <v>317</v>
      </c>
      <c r="J93" s="39" t="n">
        <v>41196</v>
      </c>
      <c r="K93" s="33" t="s">
        <v>1453</v>
      </c>
    </row>
    <row r="94" customFormat="false" ht="12.75" hidden="false" customHeight="false" outlineLevel="0" collapsed="false">
      <c r="A94" s="39" t="n">
        <v>41206</v>
      </c>
      <c r="B94" s="40" t="s">
        <v>318</v>
      </c>
      <c r="C94" s="40" t="s">
        <v>319</v>
      </c>
      <c r="D94" s="40" t="s">
        <v>299</v>
      </c>
      <c r="E94" s="40" t="s">
        <v>305</v>
      </c>
      <c r="F94" s="30" t="n">
        <v>2012</v>
      </c>
      <c r="G94" s="39" t="n">
        <v>41446</v>
      </c>
      <c r="H94" s="41" t="n">
        <v>132176.41</v>
      </c>
      <c r="I94" s="40" t="s">
        <v>321</v>
      </c>
      <c r="J94" s="39" t="n">
        <v>41237</v>
      </c>
      <c r="K94" s="33" t="s">
        <v>1453</v>
      </c>
    </row>
    <row r="95" customFormat="false" ht="12.75" hidden="false" customHeight="false" outlineLevel="0" collapsed="false">
      <c r="A95" s="39" t="n">
        <v>41182</v>
      </c>
      <c r="B95" s="40" t="s">
        <v>327</v>
      </c>
      <c r="C95" s="40" t="s">
        <v>328</v>
      </c>
      <c r="D95" s="40" t="s">
        <v>299</v>
      </c>
      <c r="E95" s="40"/>
      <c r="F95" s="30" t="n">
        <v>2012</v>
      </c>
      <c r="G95" s="39" t="n">
        <v>41422</v>
      </c>
      <c r="H95" s="41" t="n">
        <v>147471.21</v>
      </c>
      <c r="I95" s="40" t="s">
        <v>330</v>
      </c>
      <c r="J95" s="39" t="n">
        <v>41213</v>
      </c>
      <c r="K95" s="33" t="s">
        <v>1453</v>
      </c>
    </row>
    <row r="96" customFormat="false" ht="12.75" hidden="false" customHeight="false" outlineLevel="0" collapsed="false">
      <c r="A96" s="39" t="n">
        <v>41200</v>
      </c>
      <c r="B96" s="40" t="s">
        <v>334</v>
      </c>
      <c r="C96" s="40" t="s">
        <v>335</v>
      </c>
      <c r="D96" s="40" t="s">
        <v>299</v>
      </c>
      <c r="E96" s="40"/>
      <c r="F96" s="30" t="n">
        <v>2012</v>
      </c>
      <c r="G96" s="39" t="n">
        <v>41440</v>
      </c>
      <c r="H96" s="41" t="n">
        <v>147471.21</v>
      </c>
      <c r="I96" s="40" t="s">
        <v>336</v>
      </c>
      <c r="J96" s="39" t="n">
        <v>41231</v>
      </c>
      <c r="K96" s="33" t="s">
        <v>1453</v>
      </c>
    </row>
    <row r="97" customFormat="false" ht="12.75" hidden="false" customHeight="false" outlineLevel="0" collapsed="false">
      <c r="A97" s="39" t="n">
        <v>41206</v>
      </c>
      <c r="B97" s="40" t="s">
        <v>343</v>
      </c>
      <c r="C97" s="40" t="s">
        <v>344</v>
      </c>
      <c r="D97" s="40" t="s">
        <v>299</v>
      </c>
      <c r="E97" s="40" t="s">
        <v>300</v>
      </c>
      <c r="F97" s="30" t="n">
        <v>2012</v>
      </c>
      <c r="G97" s="39" t="n">
        <v>41446</v>
      </c>
      <c r="H97" s="41" t="n">
        <v>147471.21</v>
      </c>
      <c r="I97" s="40" t="s">
        <v>345</v>
      </c>
      <c r="J97" s="39" t="n">
        <v>41237</v>
      </c>
      <c r="K97" s="33" t="s">
        <v>1453</v>
      </c>
    </row>
    <row r="98" customFormat="false" ht="12.75" hidden="false" customHeight="false" outlineLevel="0" collapsed="false">
      <c r="A98" s="39" t="n">
        <v>40997</v>
      </c>
      <c r="B98" s="40" t="s">
        <v>346</v>
      </c>
      <c r="C98" s="40" t="s">
        <v>347</v>
      </c>
      <c r="D98" s="40" t="s">
        <v>299</v>
      </c>
      <c r="E98" s="40" t="s">
        <v>348</v>
      </c>
      <c r="F98" s="30" t="n">
        <v>2012</v>
      </c>
      <c r="G98" s="39" t="n">
        <v>41327</v>
      </c>
      <c r="H98" s="41" t="n">
        <v>116165.61</v>
      </c>
      <c r="I98" s="40" t="s">
        <v>350</v>
      </c>
      <c r="J98" s="39" t="n">
        <v>41033</v>
      </c>
      <c r="K98" s="33" t="s">
        <v>1453</v>
      </c>
    </row>
    <row r="99" customFormat="false" ht="12.75" hidden="false" customHeight="false" outlineLevel="0" collapsed="false">
      <c r="A99" s="39" t="n">
        <v>41239</v>
      </c>
      <c r="B99" s="40" t="s">
        <v>351</v>
      </c>
      <c r="C99" s="40" t="s">
        <v>352</v>
      </c>
      <c r="D99" s="40" t="s">
        <v>299</v>
      </c>
      <c r="E99" s="40" t="s">
        <v>324</v>
      </c>
      <c r="F99" s="30" t="n">
        <v>2013</v>
      </c>
      <c r="G99" s="39" t="n">
        <v>41479</v>
      </c>
      <c r="H99" s="41" t="n">
        <v>120347.35</v>
      </c>
      <c r="I99" s="40" t="s">
        <v>354</v>
      </c>
      <c r="J99" s="39" t="n">
        <v>41270</v>
      </c>
      <c r="K99" s="33" t="s">
        <v>1453</v>
      </c>
    </row>
    <row r="100" customFormat="false" ht="12.75" hidden="false" customHeight="false" outlineLevel="0" collapsed="false">
      <c r="A100" s="39" t="n">
        <v>41260</v>
      </c>
      <c r="B100" s="40" t="s">
        <v>355</v>
      </c>
      <c r="C100" s="40" t="s">
        <v>356</v>
      </c>
      <c r="D100" s="40" t="s">
        <v>299</v>
      </c>
      <c r="E100" s="40"/>
      <c r="F100" s="30" t="n">
        <v>2013</v>
      </c>
      <c r="G100" s="39" t="n">
        <v>41500</v>
      </c>
      <c r="H100" s="41" t="n">
        <v>120347.35</v>
      </c>
      <c r="I100" s="40" t="s">
        <v>357</v>
      </c>
      <c r="J100" s="39" t="n">
        <v>41291</v>
      </c>
      <c r="K100" s="33" t="s">
        <v>1453</v>
      </c>
    </row>
    <row r="101" customFormat="false" ht="12.75" hidden="false" customHeight="false" outlineLevel="0" collapsed="false">
      <c r="A101" s="39" t="n">
        <v>41262</v>
      </c>
      <c r="B101" s="40" t="s">
        <v>358</v>
      </c>
      <c r="C101" s="40" t="s">
        <v>359</v>
      </c>
      <c r="D101" s="40" t="s">
        <v>299</v>
      </c>
      <c r="E101" s="40"/>
      <c r="F101" s="30" t="n">
        <v>2013</v>
      </c>
      <c r="G101" s="39" t="n">
        <v>41502</v>
      </c>
      <c r="H101" s="41" t="n">
        <v>120347.35</v>
      </c>
      <c r="I101" s="40" t="s">
        <v>360</v>
      </c>
      <c r="J101" s="39" t="n">
        <v>41293</v>
      </c>
      <c r="K101" s="33" t="s">
        <v>1453</v>
      </c>
    </row>
    <row r="102" customFormat="false" ht="12.75" hidden="false" customHeight="false" outlineLevel="0" collapsed="false">
      <c r="A102" s="39" t="n">
        <v>41278</v>
      </c>
      <c r="B102" s="40" t="s">
        <v>361</v>
      </c>
      <c r="C102" s="40" t="s">
        <v>362</v>
      </c>
      <c r="D102" s="40" t="s">
        <v>299</v>
      </c>
      <c r="E102" s="40" t="s">
        <v>324</v>
      </c>
      <c r="F102" s="30" t="n">
        <v>2013</v>
      </c>
      <c r="G102" s="39" t="n">
        <v>41518</v>
      </c>
      <c r="H102" s="41" t="n">
        <v>120439.09</v>
      </c>
      <c r="I102" s="40" t="s">
        <v>364</v>
      </c>
      <c r="J102" s="39" t="n">
        <v>41309</v>
      </c>
      <c r="K102" s="33" t="s">
        <v>1453</v>
      </c>
    </row>
    <row r="103" customFormat="false" ht="12.75" hidden="false" customHeight="false" outlineLevel="0" collapsed="false">
      <c r="A103" s="39" t="n">
        <v>41295</v>
      </c>
      <c r="B103" s="40" t="s">
        <v>1599</v>
      </c>
      <c r="C103" s="40" t="s">
        <v>1600</v>
      </c>
      <c r="D103" s="40" t="s">
        <v>299</v>
      </c>
      <c r="E103" s="40" t="s">
        <v>419</v>
      </c>
      <c r="F103" s="30" t="n">
        <v>2013</v>
      </c>
      <c r="G103" s="39" t="n">
        <v>41535</v>
      </c>
      <c r="H103" s="41" t="n">
        <v>120439.09</v>
      </c>
      <c r="I103" s="40" t="s">
        <v>1601</v>
      </c>
      <c r="J103" s="39" t="n">
        <v>41326</v>
      </c>
      <c r="K103" s="33" t="s">
        <v>1453</v>
      </c>
    </row>
    <row r="104" customFormat="false" ht="12.75" hidden="false" customHeight="false" outlineLevel="0" collapsed="false">
      <c r="A104" s="39" t="n">
        <v>41289</v>
      </c>
      <c r="B104" s="40" t="s">
        <v>1602</v>
      </c>
      <c r="C104" s="40" t="s">
        <v>1603</v>
      </c>
      <c r="D104" s="40" t="s">
        <v>299</v>
      </c>
      <c r="E104" s="40" t="s">
        <v>305</v>
      </c>
      <c r="F104" s="30" t="n">
        <v>2013</v>
      </c>
      <c r="G104" s="39" t="n">
        <v>41529</v>
      </c>
      <c r="H104" s="41" t="n">
        <v>120439.09</v>
      </c>
      <c r="I104" s="40" t="s">
        <v>1604</v>
      </c>
      <c r="J104" s="39" t="n">
        <v>41320</v>
      </c>
      <c r="K104" s="33" t="s">
        <v>1453</v>
      </c>
    </row>
    <row r="105" customFormat="false" ht="12.75" hidden="false" customHeight="false" outlineLevel="0" collapsed="false">
      <c r="A105" s="39" t="n">
        <v>41262</v>
      </c>
      <c r="B105" s="40" t="s">
        <v>365</v>
      </c>
      <c r="C105" s="40" t="s">
        <v>366</v>
      </c>
      <c r="D105" s="40" t="s">
        <v>299</v>
      </c>
      <c r="E105" s="40" t="s">
        <v>324</v>
      </c>
      <c r="F105" s="30" t="n">
        <v>2013</v>
      </c>
      <c r="G105" s="39" t="n">
        <v>41502</v>
      </c>
      <c r="H105" s="41" t="n">
        <v>120347.35</v>
      </c>
      <c r="I105" s="40" t="s">
        <v>367</v>
      </c>
      <c r="J105" s="39" t="n">
        <v>41293</v>
      </c>
      <c r="K105" s="33" t="s">
        <v>1453</v>
      </c>
    </row>
    <row r="106" customFormat="false" ht="12.75" hidden="false" customHeight="false" outlineLevel="0" collapsed="false">
      <c r="A106" s="39" t="n">
        <v>41228</v>
      </c>
      <c r="B106" s="40" t="s">
        <v>368</v>
      </c>
      <c r="C106" s="40" t="s">
        <v>369</v>
      </c>
      <c r="D106" s="40" t="s">
        <v>299</v>
      </c>
      <c r="E106" s="40"/>
      <c r="F106" s="30" t="n">
        <v>2013</v>
      </c>
      <c r="G106" s="39" t="n">
        <v>41468</v>
      </c>
      <c r="H106" s="41" t="n">
        <v>120347.35</v>
      </c>
      <c r="I106" s="40" t="s">
        <v>370</v>
      </c>
      <c r="J106" s="39" t="n">
        <v>41259</v>
      </c>
      <c r="K106" s="33" t="s">
        <v>1453</v>
      </c>
    </row>
    <row r="107" customFormat="false" ht="12.75" hidden="false" customHeight="false" outlineLevel="0" collapsed="false">
      <c r="A107" s="39" t="n">
        <v>41262</v>
      </c>
      <c r="B107" s="40" t="s">
        <v>371</v>
      </c>
      <c r="C107" s="40" t="s">
        <v>372</v>
      </c>
      <c r="D107" s="40" t="s">
        <v>299</v>
      </c>
      <c r="E107" s="40"/>
      <c r="F107" s="30" t="n">
        <v>2013</v>
      </c>
      <c r="G107" s="39" t="n">
        <v>41502</v>
      </c>
      <c r="H107" s="41" t="n">
        <v>120347.35</v>
      </c>
      <c r="I107" s="40" t="s">
        <v>373</v>
      </c>
      <c r="J107" s="39" t="n">
        <v>41293</v>
      </c>
      <c r="K107" s="33" t="s">
        <v>1453</v>
      </c>
    </row>
    <row r="108" customFormat="false" ht="12.75" hidden="false" customHeight="false" outlineLevel="0" collapsed="false">
      <c r="A108" s="39" t="n">
        <v>41289</v>
      </c>
      <c r="B108" s="40" t="s">
        <v>1605</v>
      </c>
      <c r="C108" s="40" t="s">
        <v>1606</v>
      </c>
      <c r="D108" s="40" t="s">
        <v>299</v>
      </c>
      <c r="E108" s="40" t="s">
        <v>305</v>
      </c>
      <c r="F108" s="30" t="n">
        <v>2013</v>
      </c>
      <c r="G108" s="39" t="n">
        <v>41529</v>
      </c>
      <c r="H108" s="41" t="n">
        <v>120439.09</v>
      </c>
      <c r="I108" s="40" t="s">
        <v>1607</v>
      </c>
      <c r="J108" s="39" t="n">
        <v>41320</v>
      </c>
      <c r="K108" s="33" t="s">
        <v>1453</v>
      </c>
    </row>
    <row r="109" customFormat="false" ht="12.75" hidden="false" customHeight="false" outlineLevel="0" collapsed="false">
      <c r="A109" s="39" t="n">
        <v>41239</v>
      </c>
      <c r="B109" s="40" t="s">
        <v>374</v>
      </c>
      <c r="C109" s="40" t="s">
        <v>375</v>
      </c>
      <c r="D109" s="40" t="s">
        <v>299</v>
      </c>
      <c r="E109" s="40" t="s">
        <v>316</v>
      </c>
      <c r="F109" s="30" t="n">
        <v>2013</v>
      </c>
      <c r="G109" s="39" t="n">
        <v>41479</v>
      </c>
      <c r="H109" s="41" t="n">
        <v>120347.35</v>
      </c>
      <c r="I109" s="40" t="s">
        <v>376</v>
      </c>
      <c r="J109" s="39" t="n">
        <v>41270</v>
      </c>
      <c r="K109" s="33" t="s">
        <v>1453</v>
      </c>
    </row>
    <row r="110" customFormat="false" ht="12.75" hidden="false" customHeight="false" outlineLevel="0" collapsed="false">
      <c r="A110" s="39" t="n">
        <v>41239</v>
      </c>
      <c r="B110" s="40" t="s">
        <v>377</v>
      </c>
      <c r="C110" s="40" t="s">
        <v>378</v>
      </c>
      <c r="D110" s="40" t="s">
        <v>299</v>
      </c>
      <c r="E110" s="40"/>
      <c r="F110" s="30" t="n">
        <v>2013</v>
      </c>
      <c r="G110" s="39" t="n">
        <v>41479</v>
      </c>
      <c r="H110" s="41" t="n">
        <v>120347.35</v>
      </c>
      <c r="I110" s="40" t="s">
        <v>379</v>
      </c>
      <c r="J110" s="39" t="n">
        <v>41270</v>
      </c>
      <c r="K110" s="33" t="s">
        <v>1453</v>
      </c>
    </row>
    <row r="111" customFormat="false" ht="12.75" hidden="false" customHeight="false" outlineLevel="0" collapsed="false">
      <c r="A111" s="39" t="n">
        <v>41262</v>
      </c>
      <c r="B111" s="40" t="s">
        <v>380</v>
      </c>
      <c r="C111" s="40" t="s">
        <v>381</v>
      </c>
      <c r="D111" s="40" t="s">
        <v>299</v>
      </c>
      <c r="E111" s="40"/>
      <c r="F111" s="30" t="n">
        <v>2013</v>
      </c>
      <c r="G111" s="39" t="n">
        <v>41502</v>
      </c>
      <c r="H111" s="41" t="n">
        <v>120347.35</v>
      </c>
      <c r="I111" s="40" t="s">
        <v>382</v>
      </c>
      <c r="J111" s="39" t="n">
        <v>41293</v>
      </c>
      <c r="K111" s="33" t="s">
        <v>1453</v>
      </c>
    </row>
    <row r="112" customFormat="false" ht="12.75" hidden="false" customHeight="false" outlineLevel="0" collapsed="false">
      <c r="A112" s="39" t="n">
        <v>41240</v>
      </c>
      <c r="B112" s="40" t="s">
        <v>383</v>
      </c>
      <c r="C112" s="40" t="s">
        <v>384</v>
      </c>
      <c r="D112" s="40" t="s">
        <v>299</v>
      </c>
      <c r="E112" s="40" t="s">
        <v>25</v>
      </c>
      <c r="F112" s="30" t="n">
        <v>2013</v>
      </c>
      <c r="G112" s="39" t="n">
        <v>41480</v>
      </c>
      <c r="H112" s="41" t="n">
        <v>120347.35</v>
      </c>
      <c r="I112" s="40" t="s">
        <v>385</v>
      </c>
      <c r="J112" s="39" t="n">
        <v>41271</v>
      </c>
      <c r="K112" s="33" t="s">
        <v>1453</v>
      </c>
    </row>
    <row r="113" customFormat="false" ht="12.75" hidden="false" customHeight="false" outlineLevel="0" collapsed="false">
      <c r="A113" s="39" t="n">
        <v>41240</v>
      </c>
      <c r="B113" s="40" t="s">
        <v>386</v>
      </c>
      <c r="C113" s="40" t="s">
        <v>387</v>
      </c>
      <c r="D113" s="40" t="s">
        <v>299</v>
      </c>
      <c r="E113" s="40" t="s">
        <v>316</v>
      </c>
      <c r="F113" s="30" t="n">
        <v>2013</v>
      </c>
      <c r="G113" s="39" t="n">
        <v>41480</v>
      </c>
      <c r="H113" s="41" t="n">
        <v>120347.35</v>
      </c>
      <c r="I113" s="40" t="s">
        <v>388</v>
      </c>
      <c r="J113" s="39" t="n">
        <v>41271</v>
      </c>
      <c r="K113" s="33" t="s">
        <v>1453</v>
      </c>
    </row>
    <row r="114" customFormat="false" ht="12.75" hidden="false" customHeight="false" outlineLevel="0" collapsed="false">
      <c r="A114" s="39" t="n">
        <v>41262</v>
      </c>
      <c r="B114" s="40" t="s">
        <v>389</v>
      </c>
      <c r="C114" s="40" t="s">
        <v>390</v>
      </c>
      <c r="D114" s="40" t="s">
        <v>299</v>
      </c>
      <c r="E114" s="40" t="s">
        <v>25</v>
      </c>
      <c r="F114" s="30" t="n">
        <v>2013</v>
      </c>
      <c r="G114" s="39" t="n">
        <v>41502</v>
      </c>
      <c r="H114" s="41" t="n">
        <v>120347.35</v>
      </c>
      <c r="I114" s="40" t="s">
        <v>391</v>
      </c>
      <c r="J114" s="39" t="n">
        <v>41293</v>
      </c>
      <c r="K114" s="33" t="s">
        <v>1453</v>
      </c>
    </row>
    <row r="115" customFormat="false" ht="12.75" hidden="false" customHeight="false" outlineLevel="0" collapsed="false">
      <c r="A115" s="39" t="n">
        <v>41295</v>
      </c>
      <c r="B115" s="40" t="s">
        <v>1608</v>
      </c>
      <c r="C115" s="40" t="s">
        <v>1609</v>
      </c>
      <c r="D115" s="40" t="s">
        <v>299</v>
      </c>
      <c r="E115" s="40" t="s">
        <v>316</v>
      </c>
      <c r="F115" s="30" t="n">
        <v>2013</v>
      </c>
      <c r="G115" s="39" t="n">
        <v>41535</v>
      </c>
      <c r="H115" s="41" t="n">
        <v>120439.09</v>
      </c>
      <c r="I115" s="40" t="s">
        <v>1610</v>
      </c>
      <c r="J115" s="39" t="n">
        <v>41326</v>
      </c>
      <c r="K115" s="33" t="s">
        <v>1453</v>
      </c>
    </row>
    <row r="116" customFormat="false" ht="12.75" hidden="false" customHeight="false" outlineLevel="0" collapsed="false">
      <c r="A116" s="39" t="n">
        <v>41296</v>
      </c>
      <c r="B116" s="40" t="s">
        <v>1611</v>
      </c>
      <c r="C116" s="40" t="s">
        <v>1612</v>
      </c>
      <c r="D116" s="40" t="s">
        <v>299</v>
      </c>
      <c r="E116" s="40" t="s">
        <v>316</v>
      </c>
      <c r="F116" s="30" t="n">
        <v>2013</v>
      </c>
      <c r="G116" s="39" t="n">
        <v>41536</v>
      </c>
      <c r="H116" s="41" t="n">
        <v>120439.09</v>
      </c>
      <c r="I116" s="40" t="s">
        <v>1613</v>
      </c>
      <c r="J116" s="39" t="n">
        <v>41327</v>
      </c>
      <c r="K116" s="33" t="s">
        <v>1453</v>
      </c>
    </row>
    <row r="117" customFormat="false" ht="12.75" hidden="false" customHeight="false" outlineLevel="0" collapsed="false">
      <c r="A117" s="39" t="n">
        <v>41228</v>
      </c>
      <c r="B117" s="40" t="s">
        <v>392</v>
      </c>
      <c r="C117" s="40" t="s">
        <v>393</v>
      </c>
      <c r="D117" s="40" t="s">
        <v>299</v>
      </c>
      <c r="E117" s="40" t="s">
        <v>316</v>
      </c>
      <c r="F117" s="30" t="n">
        <v>2013</v>
      </c>
      <c r="G117" s="39" t="n">
        <v>41468</v>
      </c>
      <c r="H117" s="41" t="n">
        <v>120347.35</v>
      </c>
      <c r="I117" s="40" t="s">
        <v>394</v>
      </c>
      <c r="J117" s="39" t="n">
        <v>41259</v>
      </c>
      <c r="K117" s="33" t="s">
        <v>1453</v>
      </c>
    </row>
    <row r="118" customFormat="false" ht="12.75" hidden="false" customHeight="false" outlineLevel="0" collapsed="false">
      <c r="A118" s="39" t="n">
        <v>41239</v>
      </c>
      <c r="B118" s="40" t="s">
        <v>395</v>
      </c>
      <c r="C118" s="40" t="s">
        <v>396</v>
      </c>
      <c r="D118" s="40" t="s">
        <v>299</v>
      </c>
      <c r="E118" s="40" t="s">
        <v>300</v>
      </c>
      <c r="F118" s="30" t="n">
        <v>2013</v>
      </c>
      <c r="G118" s="39" t="n">
        <v>41479</v>
      </c>
      <c r="H118" s="41" t="n">
        <v>120347.35</v>
      </c>
      <c r="I118" s="40" t="s">
        <v>397</v>
      </c>
      <c r="J118" s="39" t="n">
        <v>41270</v>
      </c>
      <c r="K118" s="33" t="s">
        <v>1453</v>
      </c>
    </row>
    <row r="119" customFormat="false" ht="12.75" hidden="false" customHeight="false" outlineLevel="0" collapsed="false">
      <c r="A119" s="39" t="n">
        <v>41246</v>
      </c>
      <c r="B119" s="40" t="s">
        <v>398</v>
      </c>
      <c r="C119" s="40" t="s">
        <v>399</v>
      </c>
      <c r="D119" s="40" t="s">
        <v>299</v>
      </c>
      <c r="E119" s="40" t="s">
        <v>316</v>
      </c>
      <c r="F119" s="30" t="n">
        <v>2013</v>
      </c>
      <c r="G119" s="39" t="n">
        <v>41486</v>
      </c>
      <c r="H119" s="41" t="n">
        <v>120347.35</v>
      </c>
      <c r="I119" s="40" t="s">
        <v>400</v>
      </c>
      <c r="J119" s="39" t="n">
        <v>41277</v>
      </c>
      <c r="K119" s="33" t="s">
        <v>1453</v>
      </c>
    </row>
    <row r="120" customFormat="false" ht="12.75" hidden="false" customHeight="false" outlineLevel="0" collapsed="false">
      <c r="A120" s="39" t="n">
        <v>41269</v>
      </c>
      <c r="B120" s="40" t="s">
        <v>401</v>
      </c>
      <c r="C120" s="40" t="s">
        <v>402</v>
      </c>
      <c r="D120" s="40" t="s">
        <v>299</v>
      </c>
      <c r="E120" s="40"/>
      <c r="F120" s="30" t="n">
        <v>2013</v>
      </c>
      <c r="G120" s="39" t="n">
        <v>41509</v>
      </c>
      <c r="H120" s="41" t="n">
        <v>134829.46</v>
      </c>
      <c r="I120" s="40" t="s">
        <v>404</v>
      </c>
      <c r="J120" s="39" t="n">
        <v>41300</v>
      </c>
      <c r="K120" s="33" t="s">
        <v>1453</v>
      </c>
    </row>
    <row r="121" customFormat="false" ht="12.75" hidden="false" customHeight="false" outlineLevel="0" collapsed="false">
      <c r="A121" s="39" t="n">
        <v>41269</v>
      </c>
      <c r="B121" s="40" t="s">
        <v>405</v>
      </c>
      <c r="C121" s="40" t="s">
        <v>406</v>
      </c>
      <c r="D121" s="40" t="s">
        <v>299</v>
      </c>
      <c r="E121" s="40" t="s">
        <v>316</v>
      </c>
      <c r="F121" s="30" t="n">
        <v>2013</v>
      </c>
      <c r="G121" s="39" t="n">
        <v>41509</v>
      </c>
      <c r="H121" s="41" t="n">
        <v>134829.46</v>
      </c>
      <c r="I121" s="40" t="s">
        <v>407</v>
      </c>
      <c r="J121" s="39" t="n">
        <v>41300</v>
      </c>
      <c r="K121" s="33" t="s">
        <v>1453</v>
      </c>
    </row>
    <row r="122" customFormat="false" ht="12.75" hidden="false" customHeight="false" outlineLevel="0" collapsed="false">
      <c r="A122" s="39" t="n">
        <v>41289</v>
      </c>
      <c r="B122" s="40" t="s">
        <v>1614</v>
      </c>
      <c r="C122" s="40" t="s">
        <v>1615</v>
      </c>
      <c r="D122" s="40" t="s">
        <v>299</v>
      </c>
      <c r="E122" s="40" t="s">
        <v>300</v>
      </c>
      <c r="F122" s="30" t="n">
        <v>2013</v>
      </c>
      <c r="G122" s="39" t="n">
        <v>41529</v>
      </c>
      <c r="H122" s="41" t="n">
        <v>134921.05</v>
      </c>
      <c r="I122" s="40" t="s">
        <v>1616</v>
      </c>
      <c r="J122" s="39" t="n">
        <v>41320</v>
      </c>
      <c r="K122" s="33" t="s">
        <v>1453</v>
      </c>
    </row>
    <row r="123" customFormat="false" ht="12.75" hidden="false" customHeight="false" outlineLevel="0" collapsed="false">
      <c r="A123" s="39" t="n">
        <v>41260</v>
      </c>
      <c r="B123" s="40" t="s">
        <v>408</v>
      </c>
      <c r="C123" s="40" t="s">
        <v>409</v>
      </c>
      <c r="D123" s="40" t="s">
        <v>299</v>
      </c>
      <c r="E123" s="40" t="s">
        <v>324</v>
      </c>
      <c r="F123" s="30" t="n">
        <v>2013</v>
      </c>
      <c r="G123" s="39" t="n">
        <v>41500</v>
      </c>
      <c r="H123" s="41" t="n">
        <v>134829.46</v>
      </c>
      <c r="I123" s="40" t="s">
        <v>410</v>
      </c>
      <c r="J123" s="39" t="n">
        <v>41291</v>
      </c>
      <c r="K123" s="33" t="s">
        <v>1453</v>
      </c>
    </row>
    <row r="124" customFormat="false" ht="12.75" hidden="false" customHeight="false" outlineLevel="0" collapsed="false">
      <c r="A124" s="39" t="n">
        <v>41246</v>
      </c>
      <c r="B124" s="40" t="s">
        <v>411</v>
      </c>
      <c r="C124" s="40" t="s">
        <v>412</v>
      </c>
      <c r="D124" s="40" t="s">
        <v>299</v>
      </c>
      <c r="E124" s="40" t="s">
        <v>25</v>
      </c>
      <c r="F124" s="30" t="n">
        <v>2013</v>
      </c>
      <c r="G124" s="39" t="n">
        <v>41486</v>
      </c>
      <c r="H124" s="41" t="n">
        <v>134829.46</v>
      </c>
      <c r="I124" s="40" t="s">
        <v>413</v>
      </c>
      <c r="J124" s="39" t="n">
        <v>41277</v>
      </c>
      <c r="K124" s="33" t="s">
        <v>1453</v>
      </c>
    </row>
    <row r="125" customFormat="false" ht="12.75" hidden="false" customHeight="false" outlineLevel="0" collapsed="false">
      <c r="A125" s="39" t="n">
        <v>41269</v>
      </c>
      <c r="B125" s="40" t="s">
        <v>414</v>
      </c>
      <c r="C125" s="40" t="s">
        <v>415</v>
      </c>
      <c r="D125" s="40" t="s">
        <v>299</v>
      </c>
      <c r="E125" s="40"/>
      <c r="F125" s="30" t="n">
        <v>2013</v>
      </c>
      <c r="G125" s="39" t="n">
        <v>41509</v>
      </c>
      <c r="H125" s="41" t="n">
        <v>134829.46</v>
      </c>
      <c r="I125" s="40" t="s">
        <v>416</v>
      </c>
      <c r="J125" s="39" t="n">
        <v>41300</v>
      </c>
      <c r="K125" s="33" t="s">
        <v>1453</v>
      </c>
    </row>
    <row r="126" customFormat="false" ht="12.75" hidden="false" customHeight="false" outlineLevel="0" collapsed="false">
      <c r="A126" s="39" t="n">
        <v>41289</v>
      </c>
      <c r="B126" s="40" t="s">
        <v>1617</v>
      </c>
      <c r="C126" s="40" t="s">
        <v>1618</v>
      </c>
      <c r="D126" s="40" t="s">
        <v>299</v>
      </c>
      <c r="E126" s="40" t="s">
        <v>316</v>
      </c>
      <c r="F126" s="30" t="n">
        <v>2013</v>
      </c>
      <c r="G126" s="39" t="n">
        <v>41529</v>
      </c>
      <c r="H126" s="41" t="n">
        <v>134921.05</v>
      </c>
      <c r="I126" s="40" t="s">
        <v>1619</v>
      </c>
      <c r="J126" s="39" t="n">
        <v>41320</v>
      </c>
      <c r="K126" s="33" t="s">
        <v>1453</v>
      </c>
    </row>
    <row r="127" customFormat="false" ht="12.75" hidden="false" customHeight="false" outlineLevel="0" collapsed="false">
      <c r="A127" s="39" t="n">
        <v>41295</v>
      </c>
      <c r="B127" s="40" t="s">
        <v>1620</v>
      </c>
      <c r="C127" s="40" t="s">
        <v>1621</v>
      </c>
      <c r="D127" s="40" t="s">
        <v>299</v>
      </c>
      <c r="E127" s="40" t="s">
        <v>419</v>
      </c>
      <c r="F127" s="30" t="n">
        <v>2013</v>
      </c>
      <c r="G127" s="39" t="n">
        <v>41535</v>
      </c>
      <c r="H127" s="41" t="n">
        <v>134921.05</v>
      </c>
      <c r="I127" s="40" t="s">
        <v>1622</v>
      </c>
      <c r="J127" s="39" t="n">
        <v>41326</v>
      </c>
      <c r="K127" s="33" t="s">
        <v>1453</v>
      </c>
    </row>
    <row r="128" customFormat="false" ht="12.75" hidden="false" customHeight="false" outlineLevel="0" collapsed="false">
      <c r="A128" s="39" t="n">
        <v>41220</v>
      </c>
      <c r="B128" s="40" t="s">
        <v>417</v>
      </c>
      <c r="C128" s="40" t="s">
        <v>418</v>
      </c>
      <c r="D128" s="40" t="s">
        <v>299</v>
      </c>
      <c r="E128" s="40" t="s">
        <v>419</v>
      </c>
      <c r="F128" s="30" t="n">
        <v>2013</v>
      </c>
      <c r="G128" s="39" t="n">
        <v>41460</v>
      </c>
      <c r="H128" s="41" t="n">
        <v>134829.46</v>
      </c>
      <c r="I128" s="40" t="s">
        <v>420</v>
      </c>
      <c r="J128" s="39" t="n">
        <v>41251</v>
      </c>
      <c r="K128" s="33" t="s">
        <v>1453</v>
      </c>
    </row>
    <row r="129" customFormat="false" ht="12.75" hidden="false" customHeight="false" outlineLevel="0" collapsed="false">
      <c r="A129" s="39" t="n">
        <v>41240</v>
      </c>
      <c r="B129" s="40" t="s">
        <v>421</v>
      </c>
      <c r="C129" s="40" t="s">
        <v>422</v>
      </c>
      <c r="D129" s="40" t="s">
        <v>299</v>
      </c>
      <c r="E129" s="40" t="s">
        <v>324</v>
      </c>
      <c r="F129" s="30" t="n">
        <v>2013</v>
      </c>
      <c r="G129" s="39" t="n">
        <v>41480</v>
      </c>
      <c r="H129" s="41" t="n">
        <v>134829.46</v>
      </c>
      <c r="I129" s="40" t="s">
        <v>423</v>
      </c>
      <c r="J129" s="39" t="n">
        <v>41271</v>
      </c>
      <c r="K129" s="33" t="s">
        <v>1453</v>
      </c>
    </row>
    <row r="130" customFormat="false" ht="12.75" hidden="false" customHeight="false" outlineLevel="0" collapsed="false">
      <c r="A130" s="39" t="n">
        <v>41303</v>
      </c>
      <c r="B130" s="40" t="s">
        <v>1623</v>
      </c>
      <c r="C130" s="40" t="s">
        <v>1624</v>
      </c>
      <c r="D130" s="40" t="s">
        <v>299</v>
      </c>
      <c r="E130" s="40" t="s">
        <v>25</v>
      </c>
      <c r="F130" s="30" t="n">
        <v>2013</v>
      </c>
      <c r="G130" s="39" t="n">
        <v>41543</v>
      </c>
      <c r="H130" s="41" t="n">
        <v>134921.05</v>
      </c>
      <c r="I130" s="40" t="s">
        <v>1625</v>
      </c>
      <c r="J130" s="39" t="n">
        <v>41334</v>
      </c>
      <c r="K130" s="33" t="s">
        <v>1453</v>
      </c>
    </row>
    <row r="131" customFormat="false" ht="12.75" hidden="false" customHeight="false" outlineLevel="0" collapsed="false">
      <c r="A131" s="39" t="n">
        <v>41269</v>
      </c>
      <c r="B131" s="40" t="s">
        <v>424</v>
      </c>
      <c r="C131" s="40" t="s">
        <v>425</v>
      </c>
      <c r="D131" s="40" t="s">
        <v>299</v>
      </c>
      <c r="E131" s="40"/>
      <c r="F131" s="30" t="n">
        <v>2013</v>
      </c>
      <c r="G131" s="39" t="n">
        <v>41509</v>
      </c>
      <c r="H131" s="41" t="n">
        <v>134829.46</v>
      </c>
      <c r="I131" s="40" t="s">
        <v>426</v>
      </c>
      <c r="J131" s="39" t="n">
        <v>41300</v>
      </c>
      <c r="K131" s="33" t="s">
        <v>1453</v>
      </c>
    </row>
    <row r="132" customFormat="false" ht="12.75" hidden="false" customHeight="false" outlineLevel="0" collapsed="false">
      <c r="A132" s="39" t="n">
        <v>41262</v>
      </c>
      <c r="B132" s="40" t="s">
        <v>427</v>
      </c>
      <c r="C132" s="40" t="s">
        <v>428</v>
      </c>
      <c r="D132" s="40" t="s">
        <v>299</v>
      </c>
      <c r="E132" s="40" t="s">
        <v>300</v>
      </c>
      <c r="F132" s="30" t="n">
        <v>2013</v>
      </c>
      <c r="G132" s="39" t="n">
        <v>41502</v>
      </c>
      <c r="H132" s="41" t="n">
        <v>134829.46</v>
      </c>
      <c r="I132" s="40" t="s">
        <v>429</v>
      </c>
      <c r="J132" s="39" t="n">
        <v>41293</v>
      </c>
      <c r="K132" s="33" t="s">
        <v>1453</v>
      </c>
    </row>
    <row r="133" customFormat="false" ht="12.75" hidden="false" customHeight="false" outlineLevel="0" collapsed="false">
      <c r="A133" s="39" t="n">
        <v>41289</v>
      </c>
      <c r="B133" s="40" t="s">
        <v>1626</v>
      </c>
      <c r="C133" s="40" t="s">
        <v>1627</v>
      </c>
      <c r="D133" s="40" t="s">
        <v>299</v>
      </c>
      <c r="E133" s="40" t="s">
        <v>324</v>
      </c>
      <c r="F133" s="30" t="n">
        <v>2013</v>
      </c>
      <c r="G133" s="39" t="n">
        <v>41529</v>
      </c>
      <c r="H133" s="41" t="n">
        <v>134921.05</v>
      </c>
      <c r="I133" s="40" t="s">
        <v>1628</v>
      </c>
      <c r="J133" s="39" t="n">
        <v>41320</v>
      </c>
      <c r="K133" s="33" t="s">
        <v>1453</v>
      </c>
    </row>
    <row r="134" customFormat="false" ht="12.75" hidden="false" customHeight="false" outlineLevel="0" collapsed="false">
      <c r="A134" s="39" t="n">
        <v>41239</v>
      </c>
      <c r="B134" s="40" t="s">
        <v>430</v>
      </c>
      <c r="C134" s="40" t="s">
        <v>431</v>
      </c>
      <c r="D134" s="40" t="s">
        <v>299</v>
      </c>
      <c r="E134" s="40" t="s">
        <v>305</v>
      </c>
      <c r="F134" s="30" t="n">
        <v>2013</v>
      </c>
      <c r="G134" s="39" t="n">
        <v>41479</v>
      </c>
      <c r="H134" s="41" t="n">
        <v>134829.46</v>
      </c>
      <c r="I134" s="40" t="s">
        <v>432</v>
      </c>
      <c r="J134" s="39" t="n">
        <v>41270</v>
      </c>
      <c r="K134" s="33" t="s">
        <v>1453</v>
      </c>
    </row>
    <row r="135" customFormat="false" ht="12.75" hidden="false" customHeight="false" outlineLevel="0" collapsed="false">
      <c r="A135" s="39" t="n">
        <v>41239</v>
      </c>
      <c r="B135" s="40" t="s">
        <v>433</v>
      </c>
      <c r="C135" s="40" t="s">
        <v>434</v>
      </c>
      <c r="D135" s="40" t="s">
        <v>299</v>
      </c>
      <c r="E135" s="40" t="s">
        <v>316</v>
      </c>
      <c r="F135" s="30" t="n">
        <v>2013</v>
      </c>
      <c r="G135" s="39" t="n">
        <v>41479</v>
      </c>
      <c r="H135" s="41" t="n">
        <v>134829.46</v>
      </c>
      <c r="I135" s="40" t="s">
        <v>435</v>
      </c>
      <c r="J135" s="39" t="n">
        <v>41270</v>
      </c>
      <c r="K135" s="33" t="s">
        <v>1453</v>
      </c>
    </row>
    <row r="136" customFormat="false" ht="12.75" hidden="false" customHeight="false" outlineLevel="0" collapsed="false">
      <c r="A136" s="39" t="n">
        <v>41239</v>
      </c>
      <c r="B136" s="40" t="s">
        <v>436</v>
      </c>
      <c r="C136" s="40" t="s">
        <v>437</v>
      </c>
      <c r="D136" s="40" t="s">
        <v>299</v>
      </c>
      <c r="E136" s="40"/>
      <c r="F136" s="30" t="n">
        <v>2013</v>
      </c>
      <c r="G136" s="39" t="n">
        <v>41479</v>
      </c>
      <c r="H136" s="41" t="n">
        <v>134829.46</v>
      </c>
      <c r="I136" s="40" t="s">
        <v>438</v>
      </c>
      <c r="J136" s="39" t="n">
        <v>41270</v>
      </c>
      <c r="K136" s="33" t="s">
        <v>1453</v>
      </c>
    </row>
    <row r="137" customFormat="false" ht="12.75" hidden="false" customHeight="false" outlineLevel="0" collapsed="false">
      <c r="A137" s="39" t="n">
        <v>41289</v>
      </c>
      <c r="B137" s="40" t="s">
        <v>1629</v>
      </c>
      <c r="C137" s="40" t="s">
        <v>1630</v>
      </c>
      <c r="D137" s="40" t="s">
        <v>299</v>
      </c>
      <c r="E137" s="40"/>
      <c r="F137" s="30" t="n">
        <v>2013</v>
      </c>
      <c r="G137" s="39" t="n">
        <v>41529</v>
      </c>
      <c r="H137" s="41" t="n">
        <v>134921.05</v>
      </c>
      <c r="I137" s="40" t="s">
        <v>1631</v>
      </c>
      <c r="J137" s="39" t="n">
        <v>41320</v>
      </c>
      <c r="K137" s="33" t="s">
        <v>1453</v>
      </c>
    </row>
    <row r="138" customFormat="false" ht="12.75" hidden="false" customHeight="false" outlineLevel="0" collapsed="false">
      <c r="A138" s="39" t="n">
        <v>41298</v>
      </c>
      <c r="B138" s="40" t="s">
        <v>1632</v>
      </c>
      <c r="C138" s="40" t="s">
        <v>1633</v>
      </c>
      <c r="D138" s="40" t="s">
        <v>299</v>
      </c>
      <c r="E138" s="40" t="s">
        <v>300</v>
      </c>
      <c r="F138" s="30" t="n">
        <v>2013</v>
      </c>
      <c r="G138" s="39" t="n">
        <v>41538</v>
      </c>
      <c r="H138" s="41" t="n">
        <v>134921.05</v>
      </c>
      <c r="I138" s="40" t="s">
        <v>1634</v>
      </c>
      <c r="J138" s="39" t="n">
        <v>41329</v>
      </c>
      <c r="K138" s="33" t="s">
        <v>1453</v>
      </c>
    </row>
    <row r="139" customFormat="false" ht="12.75" hidden="false" customHeight="false" outlineLevel="0" collapsed="false">
      <c r="A139" s="39" t="n">
        <v>41269</v>
      </c>
      <c r="B139" s="40" t="s">
        <v>439</v>
      </c>
      <c r="C139" s="40" t="s">
        <v>440</v>
      </c>
      <c r="D139" s="40" t="s">
        <v>299</v>
      </c>
      <c r="E139" s="40"/>
      <c r="F139" s="30" t="n">
        <v>2013</v>
      </c>
      <c r="G139" s="39" t="n">
        <v>41509</v>
      </c>
      <c r="H139" s="41" t="n">
        <v>134829.46</v>
      </c>
      <c r="I139" s="40" t="s">
        <v>441</v>
      </c>
      <c r="J139" s="39" t="n">
        <v>41300</v>
      </c>
      <c r="K139" s="33" t="s">
        <v>1453</v>
      </c>
    </row>
    <row r="140" customFormat="false" ht="12.75" hidden="false" customHeight="false" outlineLevel="0" collapsed="false">
      <c r="A140" s="39" t="n">
        <v>41262</v>
      </c>
      <c r="B140" s="40" t="s">
        <v>442</v>
      </c>
      <c r="C140" s="40" t="s">
        <v>443</v>
      </c>
      <c r="D140" s="40" t="s">
        <v>299</v>
      </c>
      <c r="E140" s="40" t="s">
        <v>25</v>
      </c>
      <c r="F140" s="30" t="n">
        <v>2013</v>
      </c>
      <c r="G140" s="39" t="n">
        <v>41502</v>
      </c>
      <c r="H140" s="41" t="n">
        <v>134829.46</v>
      </c>
      <c r="I140" s="40" t="s">
        <v>444</v>
      </c>
      <c r="J140" s="39" t="n">
        <v>41293</v>
      </c>
      <c r="K140" s="33" t="s">
        <v>1453</v>
      </c>
    </row>
    <row r="141" customFormat="false" ht="12.75" hidden="false" customHeight="false" outlineLevel="0" collapsed="false">
      <c r="A141" s="39" t="n">
        <v>41269</v>
      </c>
      <c r="B141" s="40" t="s">
        <v>445</v>
      </c>
      <c r="C141" s="40" t="s">
        <v>446</v>
      </c>
      <c r="D141" s="40" t="s">
        <v>299</v>
      </c>
      <c r="E141" s="40" t="s">
        <v>25</v>
      </c>
      <c r="F141" s="30" t="n">
        <v>2013</v>
      </c>
      <c r="G141" s="39" t="n">
        <v>41509</v>
      </c>
      <c r="H141" s="41" t="n">
        <v>134829.46</v>
      </c>
      <c r="I141" s="40" t="s">
        <v>447</v>
      </c>
      <c r="J141" s="39" t="n">
        <v>41300</v>
      </c>
      <c r="K141" s="33" t="s">
        <v>1453</v>
      </c>
    </row>
    <row r="142" customFormat="false" ht="12.75" hidden="false" customHeight="false" outlineLevel="0" collapsed="false">
      <c r="A142" s="39" t="n">
        <v>41219</v>
      </c>
      <c r="B142" s="40" t="s">
        <v>451</v>
      </c>
      <c r="C142" s="40" t="s">
        <v>452</v>
      </c>
      <c r="D142" s="40" t="s">
        <v>299</v>
      </c>
      <c r="E142" s="40"/>
      <c r="F142" s="30" t="n">
        <v>2013</v>
      </c>
      <c r="G142" s="39" t="n">
        <v>41459</v>
      </c>
      <c r="H142" s="41" t="n">
        <v>134829.46</v>
      </c>
      <c r="I142" s="40" t="s">
        <v>453</v>
      </c>
      <c r="J142" s="39" t="n">
        <v>41250</v>
      </c>
      <c r="K142" s="33" t="s">
        <v>1453</v>
      </c>
    </row>
    <row r="143" customFormat="false" ht="12.75" hidden="false" customHeight="false" outlineLevel="0" collapsed="false">
      <c r="A143" s="39" t="n">
        <v>41228</v>
      </c>
      <c r="B143" s="40" t="s">
        <v>454</v>
      </c>
      <c r="C143" s="40" t="s">
        <v>455</v>
      </c>
      <c r="D143" s="40" t="s">
        <v>299</v>
      </c>
      <c r="E143" s="40" t="s">
        <v>419</v>
      </c>
      <c r="F143" s="30" t="n">
        <v>2013</v>
      </c>
      <c r="G143" s="39" t="n">
        <v>41468</v>
      </c>
      <c r="H143" s="41" t="n">
        <v>134829.46</v>
      </c>
      <c r="I143" s="40" t="s">
        <v>456</v>
      </c>
      <c r="J143" s="39" t="n">
        <v>41259</v>
      </c>
      <c r="K143" s="33" t="s">
        <v>1453</v>
      </c>
    </row>
    <row r="144" customFormat="false" ht="12.75" hidden="false" customHeight="false" outlineLevel="0" collapsed="false">
      <c r="A144" s="39" t="n">
        <v>41289</v>
      </c>
      <c r="B144" s="40" t="s">
        <v>1635</v>
      </c>
      <c r="C144" s="40" t="s">
        <v>1636</v>
      </c>
      <c r="D144" s="40" t="s">
        <v>299</v>
      </c>
      <c r="E144" s="40" t="s">
        <v>305</v>
      </c>
      <c r="F144" s="30" t="n">
        <v>2013</v>
      </c>
      <c r="G144" s="39" t="n">
        <v>41529</v>
      </c>
      <c r="H144" s="41" t="n">
        <v>134921.05</v>
      </c>
      <c r="I144" s="40" t="s">
        <v>1637</v>
      </c>
      <c r="J144" s="39" t="n">
        <v>41320</v>
      </c>
      <c r="K144" s="33" t="s">
        <v>1453</v>
      </c>
    </row>
    <row r="145" customFormat="false" ht="12.75" hidden="false" customHeight="false" outlineLevel="0" collapsed="false">
      <c r="A145" s="39" t="n">
        <v>41236</v>
      </c>
      <c r="B145" s="40" t="s">
        <v>457</v>
      </c>
      <c r="C145" s="40" t="s">
        <v>458</v>
      </c>
      <c r="D145" s="40" t="s">
        <v>299</v>
      </c>
      <c r="E145" s="40" t="s">
        <v>324</v>
      </c>
      <c r="F145" s="30" t="n">
        <v>2013</v>
      </c>
      <c r="G145" s="39" t="n">
        <v>41476</v>
      </c>
      <c r="H145" s="41" t="n">
        <v>134829.46</v>
      </c>
      <c r="I145" s="40" t="s">
        <v>459</v>
      </c>
      <c r="J145" s="39" t="n">
        <v>41267</v>
      </c>
      <c r="K145" s="33" t="s">
        <v>1453</v>
      </c>
    </row>
    <row r="146" customFormat="false" ht="12.75" hidden="false" customHeight="false" outlineLevel="0" collapsed="false">
      <c r="A146" s="39" t="n">
        <v>41269</v>
      </c>
      <c r="B146" s="40" t="s">
        <v>460</v>
      </c>
      <c r="C146" s="40" t="s">
        <v>461</v>
      </c>
      <c r="D146" s="40" t="s">
        <v>299</v>
      </c>
      <c r="E146" s="40" t="s">
        <v>324</v>
      </c>
      <c r="F146" s="30" t="n">
        <v>2013</v>
      </c>
      <c r="G146" s="39" t="n">
        <v>41509</v>
      </c>
      <c r="H146" s="41" t="n">
        <v>134829.46</v>
      </c>
      <c r="I146" s="40" t="s">
        <v>462</v>
      </c>
      <c r="J146" s="39" t="n">
        <v>41300</v>
      </c>
      <c r="K146" s="33" t="s">
        <v>1453</v>
      </c>
    </row>
    <row r="147" customFormat="false" ht="12.75" hidden="false" customHeight="false" outlineLevel="0" collapsed="false">
      <c r="A147" s="39" t="n">
        <v>41260</v>
      </c>
      <c r="B147" s="40" t="s">
        <v>466</v>
      </c>
      <c r="C147" s="40" t="s">
        <v>467</v>
      </c>
      <c r="D147" s="40" t="s">
        <v>299</v>
      </c>
      <c r="E147" s="40" t="s">
        <v>324</v>
      </c>
      <c r="F147" s="30" t="n">
        <v>2013</v>
      </c>
      <c r="G147" s="39" t="n">
        <v>41500</v>
      </c>
      <c r="H147" s="41" t="n">
        <v>134829.46</v>
      </c>
      <c r="I147" s="40" t="s">
        <v>468</v>
      </c>
      <c r="J147" s="39" t="n">
        <v>41291</v>
      </c>
      <c r="K147" s="33" t="s">
        <v>1453</v>
      </c>
    </row>
    <row r="148" customFormat="false" ht="12.75" hidden="false" customHeight="false" outlineLevel="0" collapsed="false">
      <c r="A148" s="39" t="n">
        <v>41240</v>
      </c>
      <c r="B148" s="40" t="s">
        <v>469</v>
      </c>
      <c r="C148" s="40" t="s">
        <v>470</v>
      </c>
      <c r="D148" s="40" t="s">
        <v>299</v>
      </c>
      <c r="E148" s="40"/>
      <c r="F148" s="30" t="n">
        <v>2013</v>
      </c>
      <c r="G148" s="39" t="n">
        <v>41480</v>
      </c>
      <c r="H148" s="41" t="n">
        <v>134829.46</v>
      </c>
      <c r="I148" s="40" t="s">
        <v>471</v>
      </c>
      <c r="J148" s="39" t="n">
        <v>41271</v>
      </c>
      <c r="K148" s="33" t="s">
        <v>1453</v>
      </c>
    </row>
    <row r="149" customFormat="false" ht="12.75" hidden="false" customHeight="false" outlineLevel="0" collapsed="false">
      <c r="A149" s="39" t="n">
        <v>41262</v>
      </c>
      <c r="B149" s="40" t="s">
        <v>472</v>
      </c>
      <c r="C149" s="40" t="s">
        <v>473</v>
      </c>
      <c r="D149" s="40" t="s">
        <v>299</v>
      </c>
      <c r="E149" s="40" t="s">
        <v>324</v>
      </c>
      <c r="F149" s="30" t="n">
        <v>2013</v>
      </c>
      <c r="G149" s="39" t="n">
        <v>41502</v>
      </c>
      <c r="H149" s="41" t="n">
        <v>134829.46</v>
      </c>
      <c r="I149" s="40" t="s">
        <v>474</v>
      </c>
      <c r="J149" s="39" t="n">
        <v>41293</v>
      </c>
      <c r="K149" s="33" t="s">
        <v>1453</v>
      </c>
    </row>
    <row r="150" customFormat="false" ht="12.75" hidden="false" customHeight="false" outlineLevel="0" collapsed="false">
      <c r="A150" s="39" t="n">
        <v>41295</v>
      </c>
      <c r="B150" s="40" t="s">
        <v>1638</v>
      </c>
      <c r="C150" s="40" t="s">
        <v>1639</v>
      </c>
      <c r="D150" s="40" t="s">
        <v>299</v>
      </c>
      <c r="E150" s="40" t="s">
        <v>316</v>
      </c>
      <c r="F150" s="30" t="n">
        <v>2013</v>
      </c>
      <c r="G150" s="39" t="n">
        <v>41535</v>
      </c>
      <c r="H150" s="41" t="n">
        <v>134921.05</v>
      </c>
      <c r="I150" s="40" t="s">
        <v>1640</v>
      </c>
      <c r="J150" s="39" t="n">
        <v>41326</v>
      </c>
      <c r="K150" s="33" t="s">
        <v>1453</v>
      </c>
    </row>
    <row r="151" customFormat="false" ht="12.75" hidden="false" customHeight="false" outlineLevel="0" collapsed="false">
      <c r="A151" s="39" t="n">
        <v>41288</v>
      </c>
      <c r="B151" s="40" t="s">
        <v>1641</v>
      </c>
      <c r="C151" s="40" t="s">
        <v>1642</v>
      </c>
      <c r="D151" s="40" t="s">
        <v>299</v>
      </c>
      <c r="E151" s="40" t="s">
        <v>316</v>
      </c>
      <c r="F151" s="30" t="n">
        <v>2013</v>
      </c>
      <c r="G151" s="39" t="n">
        <v>41528</v>
      </c>
      <c r="H151" s="41" t="n">
        <v>134921.05</v>
      </c>
      <c r="I151" s="40" t="s">
        <v>1643</v>
      </c>
      <c r="J151" s="39" t="n">
        <v>41319</v>
      </c>
      <c r="K151" s="33" t="s">
        <v>1453</v>
      </c>
    </row>
    <row r="152" customFormat="false" ht="12.75" hidden="false" customHeight="false" outlineLevel="0" collapsed="false">
      <c r="A152" s="39" t="n">
        <v>41269</v>
      </c>
      <c r="B152" s="40" t="s">
        <v>475</v>
      </c>
      <c r="C152" s="40" t="s">
        <v>476</v>
      </c>
      <c r="D152" s="40" t="s">
        <v>299</v>
      </c>
      <c r="E152" s="40" t="s">
        <v>316</v>
      </c>
      <c r="F152" s="30" t="n">
        <v>2013</v>
      </c>
      <c r="G152" s="39" t="n">
        <v>41509</v>
      </c>
      <c r="H152" s="41" t="n">
        <v>151314.87</v>
      </c>
      <c r="I152" s="40" t="s">
        <v>478</v>
      </c>
      <c r="J152" s="39" t="n">
        <v>41300</v>
      </c>
      <c r="K152" s="33" t="s">
        <v>1453</v>
      </c>
    </row>
    <row r="153" customFormat="false" ht="12.75" hidden="false" customHeight="false" outlineLevel="0" collapsed="false">
      <c r="A153" s="39" t="n">
        <v>41295</v>
      </c>
      <c r="B153" s="40" t="s">
        <v>1644</v>
      </c>
      <c r="C153" s="40" t="s">
        <v>1645</v>
      </c>
      <c r="D153" s="40" t="s">
        <v>299</v>
      </c>
      <c r="E153" s="40"/>
      <c r="F153" s="30" t="n">
        <v>2013</v>
      </c>
      <c r="G153" s="39" t="n">
        <v>41535</v>
      </c>
      <c r="H153" s="41" t="n">
        <v>151406.46</v>
      </c>
      <c r="I153" s="40" t="s">
        <v>1646</v>
      </c>
      <c r="J153" s="39" t="n">
        <v>41326</v>
      </c>
      <c r="K153" s="33" t="s">
        <v>1453</v>
      </c>
    </row>
    <row r="154" customFormat="false" ht="12.75" hidden="false" customHeight="false" outlineLevel="0" collapsed="false">
      <c r="A154" s="39" t="n">
        <v>41303</v>
      </c>
      <c r="B154" s="40" t="s">
        <v>1647</v>
      </c>
      <c r="C154" s="40" t="s">
        <v>1648</v>
      </c>
      <c r="D154" s="40" t="s">
        <v>299</v>
      </c>
      <c r="E154" s="40" t="s">
        <v>324</v>
      </c>
      <c r="F154" s="30" t="n">
        <v>2013</v>
      </c>
      <c r="G154" s="39" t="n">
        <v>41543</v>
      </c>
      <c r="H154" s="41" t="n">
        <v>151406.46</v>
      </c>
      <c r="I154" s="40" t="s">
        <v>1649</v>
      </c>
      <c r="J154" s="39" t="n">
        <v>41334</v>
      </c>
      <c r="K154" s="33" t="s">
        <v>1453</v>
      </c>
    </row>
    <row r="155" customFormat="false" ht="12.75" hidden="false" customHeight="false" outlineLevel="0" collapsed="false">
      <c r="A155" s="39" t="n">
        <v>41297</v>
      </c>
      <c r="B155" s="40" t="s">
        <v>1650</v>
      </c>
      <c r="C155" s="40" t="s">
        <v>1651</v>
      </c>
      <c r="D155" s="40" t="s">
        <v>299</v>
      </c>
      <c r="E155" s="40"/>
      <c r="F155" s="30" t="n">
        <v>2013</v>
      </c>
      <c r="G155" s="39" t="n">
        <v>41537</v>
      </c>
      <c r="H155" s="41" t="n">
        <v>151406.46</v>
      </c>
      <c r="I155" s="40" t="s">
        <v>1652</v>
      </c>
      <c r="J155" s="39" t="n">
        <v>41328</v>
      </c>
      <c r="K155" s="33" t="s">
        <v>1453</v>
      </c>
    </row>
    <row r="156" customFormat="false" ht="12.75" hidden="false" customHeight="false" outlineLevel="0" collapsed="false">
      <c r="A156" s="39" t="n">
        <v>41298</v>
      </c>
      <c r="B156" s="40" t="s">
        <v>1653</v>
      </c>
      <c r="C156" s="40" t="s">
        <v>1654</v>
      </c>
      <c r="D156" s="40" t="s">
        <v>299</v>
      </c>
      <c r="E156" s="40" t="s">
        <v>300</v>
      </c>
      <c r="F156" s="30" t="n">
        <v>2013</v>
      </c>
      <c r="G156" s="39" t="n">
        <v>41538</v>
      </c>
      <c r="H156" s="41" t="n">
        <v>151406.46</v>
      </c>
      <c r="I156" s="40" t="s">
        <v>1655</v>
      </c>
      <c r="J156" s="39" t="n">
        <v>41329</v>
      </c>
      <c r="K156" s="33" t="s">
        <v>1453</v>
      </c>
    </row>
    <row r="157" customFormat="false" ht="12.75" hidden="false" customHeight="false" outlineLevel="0" collapsed="false">
      <c r="A157" s="39" t="n">
        <v>41236</v>
      </c>
      <c r="B157" s="40" t="s">
        <v>483</v>
      </c>
      <c r="C157" s="40" t="s">
        <v>484</v>
      </c>
      <c r="D157" s="40" t="s">
        <v>299</v>
      </c>
      <c r="E157" s="40" t="s">
        <v>419</v>
      </c>
      <c r="F157" s="30" t="n">
        <v>2013</v>
      </c>
      <c r="G157" s="39" t="n">
        <v>41476</v>
      </c>
      <c r="H157" s="41" t="n">
        <v>151314.87</v>
      </c>
      <c r="I157" s="40" t="s">
        <v>485</v>
      </c>
      <c r="J157" s="39" t="n">
        <v>41267</v>
      </c>
      <c r="K157" s="33" t="s">
        <v>1453</v>
      </c>
      <c r="L157" s="33" t="s">
        <v>1656</v>
      </c>
    </row>
    <row r="158" customFormat="false" ht="12.75" hidden="false" customHeight="false" outlineLevel="0" collapsed="false">
      <c r="A158" s="39" t="n">
        <v>41269</v>
      </c>
      <c r="B158" s="40" t="s">
        <v>486</v>
      </c>
      <c r="C158" s="40" t="s">
        <v>487</v>
      </c>
      <c r="D158" s="40" t="s">
        <v>299</v>
      </c>
      <c r="E158" s="40"/>
      <c r="F158" s="30" t="n">
        <v>2013</v>
      </c>
      <c r="G158" s="39" t="n">
        <v>41509</v>
      </c>
      <c r="H158" s="41" t="n">
        <v>151314.87</v>
      </c>
      <c r="I158" s="40" t="s">
        <v>488</v>
      </c>
      <c r="J158" s="39" t="n">
        <v>41300</v>
      </c>
      <c r="K158" s="33" t="s">
        <v>1453</v>
      </c>
    </row>
    <row r="159" customFormat="false" ht="12.75" hidden="false" customHeight="false" outlineLevel="0" collapsed="false">
      <c r="A159" s="39" t="n">
        <v>41269</v>
      </c>
      <c r="B159" s="40" t="s">
        <v>489</v>
      </c>
      <c r="C159" s="40" t="s">
        <v>490</v>
      </c>
      <c r="D159" s="40" t="s">
        <v>299</v>
      </c>
      <c r="E159" s="40" t="s">
        <v>300</v>
      </c>
      <c r="F159" s="30" t="n">
        <v>2013</v>
      </c>
      <c r="G159" s="39" t="n">
        <v>41509</v>
      </c>
      <c r="H159" s="41" t="n">
        <v>151314.87</v>
      </c>
      <c r="I159" s="40" t="s">
        <v>491</v>
      </c>
      <c r="J159" s="39" t="n">
        <v>41300</v>
      </c>
      <c r="K159" s="33" t="s">
        <v>1453</v>
      </c>
    </row>
    <row r="160" customFormat="false" ht="12.75" hidden="false" customHeight="false" outlineLevel="0" collapsed="false">
      <c r="A160" s="39" t="n">
        <v>41262</v>
      </c>
      <c r="B160" s="40" t="s">
        <v>492</v>
      </c>
      <c r="C160" s="40" t="s">
        <v>493</v>
      </c>
      <c r="D160" s="40" t="s">
        <v>299</v>
      </c>
      <c r="E160" s="40" t="s">
        <v>305</v>
      </c>
      <c r="F160" s="30" t="n">
        <v>2013</v>
      </c>
      <c r="G160" s="39" t="n">
        <v>41502</v>
      </c>
      <c r="H160" s="41" t="n">
        <v>151314.87</v>
      </c>
      <c r="I160" s="40" t="s">
        <v>494</v>
      </c>
      <c r="J160" s="39" t="n">
        <v>41293</v>
      </c>
      <c r="K160" s="33" t="s">
        <v>1453</v>
      </c>
    </row>
    <row r="161" customFormat="false" ht="12.75" hidden="false" customHeight="false" outlineLevel="0" collapsed="false">
      <c r="A161" s="39" t="n">
        <v>41260</v>
      </c>
      <c r="B161" s="40" t="s">
        <v>495</v>
      </c>
      <c r="C161" s="40" t="s">
        <v>496</v>
      </c>
      <c r="D161" s="40" t="s">
        <v>299</v>
      </c>
      <c r="E161" s="40"/>
      <c r="F161" s="30" t="n">
        <v>2013</v>
      </c>
      <c r="G161" s="39" t="n">
        <v>41500</v>
      </c>
      <c r="H161" s="41" t="n">
        <v>151314.87</v>
      </c>
      <c r="I161" s="40" t="s">
        <v>497</v>
      </c>
      <c r="J161" s="39" t="n">
        <v>41291</v>
      </c>
      <c r="K161" s="33" t="s">
        <v>1453</v>
      </c>
    </row>
    <row r="162" customFormat="false" ht="12.75" hidden="false" customHeight="false" outlineLevel="0" collapsed="false">
      <c r="A162" s="39" t="n">
        <v>41246</v>
      </c>
      <c r="B162" s="40" t="s">
        <v>498</v>
      </c>
      <c r="C162" s="40" t="s">
        <v>499</v>
      </c>
      <c r="D162" s="40" t="s">
        <v>299</v>
      </c>
      <c r="E162" s="40" t="s">
        <v>25</v>
      </c>
      <c r="F162" s="30" t="n">
        <v>2013</v>
      </c>
      <c r="G162" s="39" t="n">
        <v>41486</v>
      </c>
      <c r="H162" s="41" t="n">
        <v>151314.87</v>
      </c>
      <c r="I162" s="40" t="s">
        <v>500</v>
      </c>
      <c r="J162" s="39" t="n">
        <v>41277</v>
      </c>
      <c r="K162" s="33" t="s">
        <v>1453</v>
      </c>
    </row>
    <row r="163" customFormat="false" ht="12.75" hidden="false" customHeight="false" outlineLevel="0" collapsed="false">
      <c r="A163" s="39" t="n">
        <v>41246</v>
      </c>
      <c r="B163" s="40" t="s">
        <v>501</v>
      </c>
      <c r="C163" s="40" t="s">
        <v>502</v>
      </c>
      <c r="D163" s="40" t="s">
        <v>299</v>
      </c>
      <c r="E163" s="40" t="s">
        <v>324</v>
      </c>
      <c r="F163" s="30" t="n">
        <v>2013</v>
      </c>
      <c r="G163" s="39" t="n">
        <v>41486</v>
      </c>
      <c r="H163" s="41" t="n">
        <v>151314.87</v>
      </c>
      <c r="I163" s="40" t="s">
        <v>503</v>
      </c>
      <c r="J163" s="39" t="n">
        <v>41277</v>
      </c>
      <c r="K163" s="33" t="s">
        <v>1453</v>
      </c>
    </row>
    <row r="164" customFormat="false" ht="12.75" hidden="false" customHeight="false" outlineLevel="0" collapsed="false">
      <c r="A164" s="39" t="n">
        <v>41269</v>
      </c>
      <c r="B164" s="40" t="s">
        <v>504</v>
      </c>
      <c r="C164" s="40" t="s">
        <v>505</v>
      </c>
      <c r="D164" s="40" t="s">
        <v>299</v>
      </c>
      <c r="E164" s="40" t="s">
        <v>25</v>
      </c>
      <c r="F164" s="30" t="n">
        <v>2013</v>
      </c>
      <c r="G164" s="39" t="n">
        <v>41509</v>
      </c>
      <c r="H164" s="41" t="n">
        <v>151314.87</v>
      </c>
      <c r="I164" s="40" t="s">
        <v>506</v>
      </c>
      <c r="J164" s="39" t="n">
        <v>41300</v>
      </c>
      <c r="K164" s="33" t="s">
        <v>1453</v>
      </c>
    </row>
    <row r="165" customFormat="false" ht="12.75" hidden="false" customHeight="false" outlineLevel="0" collapsed="false">
      <c r="A165" s="39" t="n">
        <v>41295</v>
      </c>
      <c r="B165" s="40" t="s">
        <v>1657</v>
      </c>
      <c r="C165" s="40" t="s">
        <v>1658</v>
      </c>
      <c r="D165" s="40" t="s">
        <v>299</v>
      </c>
      <c r="E165" s="40" t="s">
        <v>300</v>
      </c>
      <c r="F165" s="30" t="n">
        <v>2013</v>
      </c>
      <c r="G165" s="39" t="n">
        <v>41535</v>
      </c>
      <c r="H165" s="41" t="n">
        <v>151406.46</v>
      </c>
      <c r="I165" s="40" t="s">
        <v>1659</v>
      </c>
      <c r="J165" s="39" t="n">
        <v>41326</v>
      </c>
      <c r="K165" s="33" t="s">
        <v>1453</v>
      </c>
    </row>
    <row r="166" customFormat="false" ht="12.75" hidden="false" customHeight="false" outlineLevel="0" collapsed="false">
      <c r="A166" s="39" t="n">
        <v>41260</v>
      </c>
      <c r="B166" s="40" t="s">
        <v>510</v>
      </c>
      <c r="C166" s="40" t="s">
        <v>511</v>
      </c>
      <c r="D166" s="40" t="s">
        <v>299</v>
      </c>
      <c r="E166" s="40" t="s">
        <v>25</v>
      </c>
      <c r="F166" s="30" t="n">
        <v>2013</v>
      </c>
      <c r="G166" s="39" t="n">
        <v>41500</v>
      </c>
      <c r="H166" s="41" t="n">
        <v>151314.87</v>
      </c>
      <c r="I166" s="40" t="s">
        <v>512</v>
      </c>
      <c r="J166" s="39" t="n">
        <v>41291</v>
      </c>
      <c r="K166" s="33" t="s">
        <v>1453</v>
      </c>
    </row>
    <row r="167" customFormat="false" ht="12.75" hidden="false" customHeight="false" outlineLevel="0" collapsed="false">
      <c r="A167" s="39" t="n">
        <v>41262</v>
      </c>
      <c r="B167" s="40" t="s">
        <v>513</v>
      </c>
      <c r="C167" s="40" t="s">
        <v>514</v>
      </c>
      <c r="D167" s="40" t="s">
        <v>299</v>
      </c>
      <c r="E167" s="40" t="s">
        <v>25</v>
      </c>
      <c r="F167" s="30" t="n">
        <v>2013</v>
      </c>
      <c r="G167" s="39" t="n">
        <v>41502</v>
      </c>
      <c r="H167" s="41" t="n">
        <v>151314.87</v>
      </c>
      <c r="I167" s="40" t="s">
        <v>515</v>
      </c>
      <c r="J167" s="39" t="n">
        <v>41293</v>
      </c>
      <c r="K167" s="33" t="s">
        <v>1453</v>
      </c>
    </row>
    <row r="168" customFormat="false" ht="12.75" hidden="false" customHeight="false" outlineLevel="0" collapsed="false">
      <c r="A168" s="39" t="n">
        <v>41289</v>
      </c>
      <c r="B168" s="40" t="s">
        <v>1660</v>
      </c>
      <c r="C168" s="40" t="s">
        <v>1661</v>
      </c>
      <c r="D168" s="40" t="s">
        <v>299</v>
      </c>
      <c r="E168" s="40"/>
      <c r="F168" s="30" t="n">
        <v>2013</v>
      </c>
      <c r="G168" s="39" t="n">
        <v>41529</v>
      </c>
      <c r="H168" s="41" t="n">
        <v>151406.46</v>
      </c>
      <c r="I168" s="40" t="s">
        <v>1662</v>
      </c>
      <c r="J168" s="39" t="n">
        <v>41320</v>
      </c>
      <c r="K168" s="33" t="s">
        <v>1453</v>
      </c>
    </row>
    <row r="169" customFormat="false" ht="12.75" hidden="false" customHeight="false" outlineLevel="0" collapsed="false">
      <c r="A169" s="39" t="n">
        <v>41289</v>
      </c>
      <c r="B169" s="40" t="s">
        <v>1663</v>
      </c>
      <c r="C169" s="40" t="s">
        <v>1664</v>
      </c>
      <c r="D169" s="40" t="s">
        <v>299</v>
      </c>
      <c r="E169" s="40" t="s">
        <v>419</v>
      </c>
      <c r="F169" s="30" t="n">
        <v>2013</v>
      </c>
      <c r="G169" s="39" t="n">
        <v>41529</v>
      </c>
      <c r="H169" s="41" t="n">
        <v>151406.46</v>
      </c>
      <c r="I169" s="40" t="s">
        <v>1665</v>
      </c>
      <c r="J169" s="39" t="n">
        <v>41320</v>
      </c>
      <c r="K169" s="33" t="s">
        <v>1453</v>
      </c>
    </row>
    <row r="170" customFormat="false" ht="12.75" hidden="false" customHeight="false" outlineLevel="0" collapsed="false">
      <c r="A170" s="39" t="n">
        <v>41222</v>
      </c>
      <c r="B170" s="40" t="s">
        <v>516</v>
      </c>
      <c r="C170" s="40" t="s">
        <v>517</v>
      </c>
      <c r="D170" s="40" t="s">
        <v>299</v>
      </c>
      <c r="E170" s="40"/>
      <c r="F170" s="30" t="n">
        <v>2013</v>
      </c>
      <c r="G170" s="39" t="n">
        <v>41402</v>
      </c>
      <c r="H170" s="41" t="n">
        <v>147192.81</v>
      </c>
      <c r="I170" s="40" t="s">
        <v>519</v>
      </c>
      <c r="J170" s="39" t="n">
        <v>41373</v>
      </c>
      <c r="K170" s="33" t="s">
        <v>1453</v>
      </c>
    </row>
    <row r="171" customFormat="false" ht="12.75" hidden="false" customHeight="false" outlineLevel="0" collapsed="false">
      <c r="A171" s="39" t="n">
        <v>41227</v>
      </c>
      <c r="B171" s="40" t="s">
        <v>520</v>
      </c>
      <c r="C171" s="40" t="s">
        <v>521</v>
      </c>
      <c r="D171" s="40" t="s">
        <v>299</v>
      </c>
      <c r="E171" s="40" t="s">
        <v>25</v>
      </c>
      <c r="F171" s="30" t="n">
        <v>2013</v>
      </c>
      <c r="G171" s="39" t="n">
        <v>41467</v>
      </c>
      <c r="H171" s="41" t="n">
        <v>151314.87</v>
      </c>
      <c r="I171" s="40" t="s">
        <v>522</v>
      </c>
      <c r="J171" s="39" t="n">
        <v>41258</v>
      </c>
      <c r="K171" s="33" t="s">
        <v>1453</v>
      </c>
    </row>
    <row r="172" customFormat="false" ht="12.75" hidden="false" customHeight="false" outlineLevel="0" collapsed="false">
      <c r="A172" s="39" t="n">
        <v>41240</v>
      </c>
      <c r="B172" s="40" t="s">
        <v>523</v>
      </c>
      <c r="C172" s="40" t="s">
        <v>524</v>
      </c>
      <c r="D172" s="40" t="s">
        <v>299</v>
      </c>
      <c r="E172" s="40" t="s">
        <v>324</v>
      </c>
      <c r="F172" s="30" t="n">
        <v>2013</v>
      </c>
      <c r="G172" s="39" t="n">
        <v>41480</v>
      </c>
      <c r="H172" s="41" t="n">
        <v>151314.87</v>
      </c>
      <c r="I172" s="40" t="s">
        <v>525</v>
      </c>
      <c r="J172" s="39" t="n">
        <v>41271</v>
      </c>
      <c r="K172" s="33" t="s">
        <v>1453</v>
      </c>
    </row>
    <row r="173" customFormat="false" ht="12.75" hidden="false" customHeight="false" outlineLevel="0" collapsed="false">
      <c r="A173" s="39" t="n">
        <v>41269</v>
      </c>
      <c r="B173" s="40" t="s">
        <v>529</v>
      </c>
      <c r="C173" s="40" t="s">
        <v>530</v>
      </c>
      <c r="D173" s="40" t="s">
        <v>299</v>
      </c>
      <c r="E173" s="40"/>
      <c r="F173" s="30" t="n">
        <v>2013</v>
      </c>
      <c r="G173" s="39" t="n">
        <v>41509</v>
      </c>
      <c r="H173" s="41" t="n">
        <v>151314.87</v>
      </c>
      <c r="I173" s="40" t="s">
        <v>531</v>
      </c>
      <c r="J173" s="39" t="n">
        <v>41300</v>
      </c>
      <c r="K173" s="33" t="s">
        <v>1453</v>
      </c>
    </row>
    <row r="174" customFormat="false" ht="12.75" hidden="false" customHeight="false" outlineLevel="0" collapsed="false">
      <c r="A174" s="39" t="n">
        <v>41262</v>
      </c>
      <c r="B174" s="40" t="s">
        <v>532</v>
      </c>
      <c r="C174" s="40" t="s">
        <v>533</v>
      </c>
      <c r="D174" s="40" t="s">
        <v>299</v>
      </c>
      <c r="E174" s="40" t="s">
        <v>25</v>
      </c>
      <c r="F174" s="30" t="n">
        <v>2013</v>
      </c>
      <c r="G174" s="39" t="n">
        <v>41502</v>
      </c>
      <c r="H174" s="41" t="n">
        <v>151314.87</v>
      </c>
      <c r="I174" s="40" t="s">
        <v>534</v>
      </c>
      <c r="J174" s="39" t="n">
        <v>41293</v>
      </c>
      <c r="K174" s="33" t="s">
        <v>1453</v>
      </c>
    </row>
    <row r="175" customFormat="false" ht="12.75" hidden="false" customHeight="false" outlineLevel="0" collapsed="false">
      <c r="A175" s="39" t="n">
        <v>41262</v>
      </c>
      <c r="B175" s="40" t="s">
        <v>535</v>
      </c>
      <c r="C175" s="40" t="s">
        <v>536</v>
      </c>
      <c r="D175" s="40" t="s">
        <v>299</v>
      </c>
      <c r="E175" s="40" t="s">
        <v>305</v>
      </c>
      <c r="F175" s="30" t="n">
        <v>2013</v>
      </c>
      <c r="G175" s="39" t="n">
        <v>41502</v>
      </c>
      <c r="H175" s="41" t="n">
        <v>151314.87</v>
      </c>
      <c r="I175" s="40" t="s">
        <v>537</v>
      </c>
      <c r="J175" s="39" t="n">
        <v>41293</v>
      </c>
      <c r="K175" s="33" t="s">
        <v>1453</v>
      </c>
    </row>
    <row r="176" customFormat="false" ht="12.75" hidden="false" customHeight="false" outlineLevel="0" collapsed="false">
      <c r="A176" s="39" t="n">
        <v>41289</v>
      </c>
      <c r="B176" s="40" t="s">
        <v>1666</v>
      </c>
      <c r="C176" s="40" t="s">
        <v>1667</v>
      </c>
      <c r="D176" s="40" t="s">
        <v>299</v>
      </c>
      <c r="E176" s="40" t="s">
        <v>419</v>
      </c>
      <c r="F176" s="30" t="n">
        <v>2013</v>
      </c>
      <c r="G176" s="39" t="n">
        <v>41529</v>
      </c>
      <c r="H176" s="41" t="n">
        <v>151406.46</v>
      </c>
      <c r="I176" s="40" t="s">
        <v>1668</v>
      </c>
      <c r="J176" s="39" t="n">
        <v>41320</v>
      </c>
      <c r="K176" s="33" t="s">
        <v>1453</v>
      </c>
    </row>
    <row r="177" customFormat="false" ht="12.75" hidden="false" customHeight="false" outlineLevel="0" collapsed="false">
      <c r="A177" s="39" t="n">
        <v>41289</v>
      </c>
      <c r="B177" s="40" t="s">
        <v>1669</v>
      </c>
      <c r="C177" s="40" t="s">
        <v>1670</v>
      </c>
      <c r="D177" s="40" t="s">
        <v>299</v>
      </c>
      <c r="E177" s="40" t="s">
        <v>25</v>
      </c>
      <c r="F177" s="30" t="n">
        <v>2013</v>
      </c>
      <c r="G177" s="39" t="n">
        <v>41529</v>
      </c>
      <c r="H177" s="41" t="n">
        <v>151406.46</v>
      </c>
      <c r="I177" s="40" t="s">
        <v>1671</v>
      </c>
      <c r="J177" s="39" t="n">
        <v>41320</v>
      </c>
      <c r="K177" s="33" t="s">
        <v>1453</v>
      </c>
    </row>
    <row r="178" customFormat="false" ht="12.75" hidden="false" customHeight="false" outlineLevel="0" collapsed="false">
      <c r="A178" s="39" t="n">
        <v>41295</v>
      </c>
      <c r="B178" s="40" t="s">
        <v>1672</v>
      </c>
      <c r="C178" s="40" t="s">
        <v>1673</v>
      </c>
      <c r="D178" s="40" t="s">
        <v>299</v>
      </c>
      <c r="E178" s="40" t="s">
        <v>324</v>
      </c>
      <c r="F178" s="30" t="n">
        <v>2013</v>
      </c>
      <c r="G178" s="39" t="n">
        <v>41535</v>
      </c>
      <c r="H178" s="41" t="n">
        <v>151406.46</v>
      </c>
      <c r="I178" s="40" t="s">
        <v>1674</v>
      </c>
      <c r="J178" s="39" t="n">
        <v>41326</v>
      </c>
      <c r="K178" s="33" t="s">
        <v>1453</v>
      </c>
    </row>
    <row r="179" customFormat="false" ht="12.75" hidden="false" customHeight="false" outlineLevel="0" collapsed="false">
      <c r="A179" s="39" t="n">
        <v>41227</v>
      </c>
      <c r="B179" s="40" t="s">
        <v>538</v>
      </c>
      <c r="C179" s="40" t="s">
        <v>539</v>
      </c>
      <c r="D179" s="40" t="s">
        <v>299</v>
      </c>
      <c r="E179" s="40" t="s">
        <v>300</v>
      </c>
      <c r="F179" s="30" t="n">
        <v>2013</v>
      </c>
      <c r="G179" s="39" t="n">
        <v>41467</v>
      </c>
      <c r="H179" s="41" t="n">
        <v>151314.87</v>
      </c>
      <c r="I179" s="40" t="s">
        <v>540</v>
      </c>
      <c r="J179" s="39" t="n">
        <v>41258</v>
      </c>
      <c r="L179" s="33" t="s">
        <v>1675</v>
      </c>
      <c r="M179" s="43" t="s">
        <v>1676</v>
      </c>
      <c r="N179" s="43" t="s">
        <v>1677</v>
      </c>
    </row>
    <row r="180" customFormat="false" ht="12.75" hidden="false" customHeight="false" outlineLevel="0" collapsed="false">
      <c r="A180" s="39" t="n">
        <v>41240</v>
      </c>
      <c r="B180" s="40" t="s">
        <v>541</v>
      </c>
      <c r="C180" s="40" t="s">
        <v>542</v>
      </c>
      <c r="D180" s="40" t="s">
        <v>299</v>
      </c>
      <c r="E180" s="40" t="s">
        <v>324</v>
      </c>
      <c r="F180" s="30" t="n">
        <v>2013</v>
      </c>
      <c r="G180" s="39" t="n">
        <v>41480</v>
      </c>
      <c r="H180" s="41" t="n">
        <v>151314.87</v>
      </c>
      <c r="I180" s="40" t="s">
        <v>543</v>
      </c>
      <c r="J180" s="39" t="n">
        <v>41271</v>
      </c>
      <c r="K180" s="33" t="s">
        <v>1453</v>
      </c>
    </row>
    <row r="181" customFormat="false" ht="12.75" hidden="false" customHeight="false" outlineLevel="0" collapsed="false">
      <c r="A181" s="39" t="n">
        <v>41269</v>
      </c>
      <c r="B181" s="40" t="s">
        <v>544</v>
      </c>
      <c r="C181" s="40" t="s">
        <v>545</v>
      </c>
      <c r="D181" s="40" t="s">
        <v>299</v>
      </c>
      <c r="E181" s="40"/>
      <c r="F181" s="30" t="n">
        <v>2013</v>
      </c>
      <c r="G181" s="39" t="n">
        <v>41509</v>
      </c>
      <c r="H181" s="41" t="n">
        <v>151314.87</v>
      </c>
      <c r="I181" s="40" t="s">
        <v>546</v>
      </c>
      <c r="J181" s="39" t="n">
        <v>41300</v>
      </c>
      <c r="K181" s="33" t="s">
        <v>1453</v>
      </c>
    </row>
    <row r="182" customFormat="false" ht="12.75" hidden="false" customHeight="false" outlineLevel="0" collapsed="false">
      <c r="A182" s="39" t="n">
        <v>41289</v>
      </c>
      <c r="B182" s="40" t="s">
        <v>1678</v>
      </c>
      <c r="C182" s="40" t="s">
        <v>1679</v>
      </c>
      <c r="D182" s="40" t="s">
        <v>299</v>
      </c>
      <c r="E182" s="40" t="s">
        <v>305</v>
      </c>
      <c r="F182" s="30" t="n">
        <v>2013</v>
      </c>
      <c r="G182" s="39" t="n">
        <v>41529</v>
      </c>
      <c r="H182" s="41" t="n">
        <v>151406.46</v>
      </c>
      <c r="I182" s="40" t="s">
        <v>1680</v>
      </c>
      <c r="J182" s="39" t="n">
        <v>41320</v>
      </c>
      <c r="K182" s="33" t="s">
        <v>1453</v>
      </c>
    </row>
    <row r="183" customFormat="false" ht="12.75" hidden="false" customHeight="false" outlineLevel="0" collapsed="false">
      <c r="A183" s="39" t="n">
        <v>41221</v>
      </c>
      <c r="B183" s="40" t="s">
        <v>547</v>
      </c>
      <c r="C183" s="40" t="s">
        <v>548</v>
      </c>
      <c r="D183" s="40" t="s">
        <v>299</v>
      </c>
      <c r="E183" s="40" t="s">
        <v>316</v>
      </c>
      <c r="F183" s="30" t="n">
        <v>2013</v>
      </c>
      <c r="G183" s="39" t="n">
        <v>41461</v>
      </c>
      <c r="H183" s="41" t="n">
        <v>151314.87</v>
      </c>
      <c r="I183" s="40" t="s">
        <v>549</v>
      </c>
      <c r="J183" s="39" t="n">
        <v>41252</v>
      </c>
      <c r="K183" s="33" t="s">
        <v>1453</v>
      </c>
    </row>
    <row r="184" customFormat="false" ht="12.75" hidden="false" customHeight="false" outlineLevel="0" collapsed="false">
      <c r="A184" s="39" t="n">
        <v>41241</v>
      </c>
      <c r="B184" s="40" t="s">
        <v>553</v>
      </c>
      <c r="C184" s="40" t="s">
        <v>554</v>
      </c>
      <c r="D184" s="40" t="s">
        <v>299</v>
      </c>
      <c r="E184" s="40" t="s">
        <v>324</v>
      </c>
      <c r="F184" s="30" t="n">
        <v>2013</v>
      </c>
      <c r="G184" s="39" t="n">
        <v>41481</v>
      </c>
      <c r="H184" s="41" t="n">
        <v>151314.87</v>
      </c>
      <c r="I184" s="40" t="s">
        <v>555</v>
      </c>
      <c r="J184" s="39" t="n">
        <v>41272</v>
      </c>
      <c r="K184" s="33" t="s">
        <v>1453</v>
      </c>
    </row>
    <row r="185" customFormat="false" ht="12.75" hidden="false" customHeight="false" outlineLevel="0" collapsed="false">
      <c r="A185" s="39" t="n">
        <v>41289</v>
      </c>
      <c r="B185" s="40" t="s">
        <v>1681</v>
      </c>
      <c r="C185" s="40" t="s">
        <v>1682</v>
      </c>
      <c r="D185" s="40" t="s">
        <v>299</v>
      </c>
      <c r="E185" s="40"/>
      <c r="F185" s="30" t="n">
        <v>2013</v>
      </c>
      <c r="G185" s="39" t="n">
        <v>41529</v>
      </c>
      <c r="H185" s="41" t="n">
        <v>151406.46</v>
      </c>
      <c r="I185" s="40" t="s">
        <v>1683</v>
      </c>
      <c r="J185" s="39" t="n">
        <v>41320</v>
      </c>
      <c r="K185" s="33" t="s">
        <v>1453</v>
      </c>
    </row>
    <row r="186" customFormat="false" ht="12.75" hidden="false" customHeight="false" outlineLevel="0" collapsed="false">
      <c r="A186" s="39" t="n">
        <v>41239</v>
      </c>
      <c r="B186" s="40" t="s">
        <v>556</v>
      </c>
      <c r="C186" s="40" t="s">
        <v>557</v>
      </c>
      <c r="D186" s="40" t="s">
        <v>299</v>
      </c>
      <c r="E186" s="40" t="s">
        <v>300</v>
      </c>
      <c r="F186" s="30" t="n">
        <v>2013</v>
      </c>
      <c r="G186" s="39" t="n">
        <v>41479</v>
      </c>
      <c r="H186" s="41" t="n">
        <v>151314.87</v>
      </c>
      <c r="I186" s="40" t="s">
        <v>558</v>
      </c>
      <c r="J186" s="39" t="n">
        <v>41270</v>
      </c>
      <c r="K186" s="33" t="s">
        <v>1453</v>
      </c>
    </row>
    <row r="187" customFormat="false" ht="12.75" hidden="false" customHeight="false" outlineLevel="0" collapsed="false">
      <c r="A187" s="39" t="n">
        <v>41239</v>
      </c>
      <c r="B187" s="40" t="s">
        <v>559</v>
      </c>
      <c r="C187" s="40" t="s">
        <v>560</v>
      </c>
      <c r="D187" s="40" t="s">
        <v>299</v>
      </c>
      <c r="E187" s="40" t="s">
        <v>305</v>
      </c>
      <c r="F187" s="30" t="n">
        <v>2013</v>
      </c>
      <c r="G187" s="39" t="n">
        <v>41479</v>
      </c>
      <c r="H187" s="41" t="n">
        <v>151314.87</v>
      </c>
      <c r="I187" s="40" t="s">
        <v>561</v>
      </c>
      <c r="J187" s="39" t="n">
        <v>41270</v>
      </c>
      <c r="K187" s="33" t="s">
        <v>1453</v>
      </c>
    </row>
    <row r="188" customFormat="false" ht="12.75" hidden="false" customHeight="false" outlineLevel="0" collapsed="false">
      <c r="A188" s="39" t="n">
        <v>41295</v>
      </c>
      <c r="B188" s="40" t="s">
        <v>1684</v>
      </c>
      <c r="C188" s="40" t="s">
        <v>1685</v>
      </c>
      <c r="D188" s="40" t="s">
        <v>299</v>
      </c>
      <c r="E188" s="40" t="s">
        <v>324</v>
      </c>
      <c r="F188" s="30" t="n">
        <v>2013</v>
      </c>
      <c r="G188" s="39" t="n">
        <v>41535</v>
      </c>
      <c r="H188" s="41" t="n">
        <v>151406.46</v>
      </c>
      <c r="I188" s="40" t="s">
        <v>1686</v>
      </c>
      <c r="J188" s="39" t="n">
        <v>41326</v>
      </c>
      <c r="K188" s="33" t="s">
        <v>1453</v>
      </c>
    </row>
    <row r="189" customFormat="false" ht="12.75" hidden="false" customHeight="false" outlineLevel="0" collapsed="false">
      <c r="A189" s="39" t="n">
        <v>41260</v>
      </c>
      <c r="B189" s="40" t="s">
        <v>568</v>
      </c>
      <c r="C189" s="40" t="s">
        <v>569</v>
      </c>
      <c r="D189" s="40" t="s">
        <v>299</v>
      </c>
      <c r="E189" s="40" t="s">
        <v>305</v>
      </c>
      <c r="F189" s="30" t="n">
        <v>2013</v>
      </c>
      <c r="G189" s="39" t="n">
        <v>41500</v>
      </c>
      <c r="H189" s="41" t="n">
        <v>151314.87</v>
      </c>
      <c r="I189" s="40" t="s">
        <v>570</v>
      </c>
      <c r="J189" s="39" t="n">
        <v>41291</v>
      </c>
      <c r="K189" s="33" t="s">
        <v>1453</v>
      </c>
    </row>
    <row r="190" customFormat="false" ht="12.75" hidden="false" customHeight="false" outlineLevel="0" collapsed="false">
      <c r="A190" s="39" t="n">
        <v>41262</v>
      </c>
      <c r="B190" s="40" t="s">
        <v>571</v>
      </c>
      <c r="C190" s="40" t="s">
        <v>572</v>
      </c>
      <c r="D190" s="40" t="s">
        <v>299</v>
      </c>
      <c r="E190" s="40" t="s">
        <v>25</v>
      </c>
      <c r="F190" s="30" t="n">
        <v>2013</v>
      </c>
      <c r="G190" s="39" t="n">
        <v>41502</v>
      </c>
      <c r="H190" s="41" t="n">
        <v>151314.87</v>
      </c>
      <c r="I190" s="40" t="s">
        <v>573</v>
      </c>
      <c r="J190" s="39" t="n">
        <v>41293</v>
      </c>
      <c r="K190" s="33" t="s">
        <v>1453</v>
      </c>
    </row>
    <row r="191" customFormat="false" ht="12.75" hidden="false" customHeight="false" outlineLevel="0" collapsed="false">
      <c r="A191" s="39" t="n">
        <v>41262</v>
      </c>
      <c r="B191" s="40" t="s">
        <v>574</v>
      </c>
      <c r="C191" s="40" t="s">
        <v>575</v>
      </c>
      <c r="D191" s="40" t="s">
        <v>299</v>
      </c>
      <c r="E191" s="40"/>
      <c r="F191" s="30" t="n">
        <v>2013</v>
      </c>
      <c r="G191" s="39" t="n">
        <v>41502</v>
      </c>
      <c r="H191" s="41" t="n">
        <v>151314.87</v>
      </c>
      <c r="I191" s="40" t="s">
        <v>576</v>
      </c>
      <c r="J191" s="39" t="n">
        <v>41293</v>
      </c>
      <c r="K191" s="33" t="s">
        <v>1453</v>
      </c>
    </row>
    <row r="192" customFormat="false" ht="12.75" hidden="false" customHeight="false" outlineLevel="0" collapsed="false">
      <c r="A192" s="39" t="n">
        <v>41262</v>
      </c>
      <c r="B192" s="40" t="s">
        <v>577</v>
      </c>
      <c r="C192" s="40" t="s">
        <v>578</v>
      </c>
      <c r="D192" s="40" t="s">
        <v>299</v>
      </c>
      <c r="E192" s="40"/>
      <c r="F192" s="30" t="n">
        <v>2013</v>
      </c>
      <c r="G192" s="39" t="n">
        <v>41502</v>
      </c>
      <c r="H192" s="41" t="n">
        <v>151314.87</v>
      </c>
      <c r="I192" s="40" t="s">
        <v>579</v>
      </c>
      <c r="J192" s="39" t="n">
        <v>41293</v>
      </c>
      <c r="K192" s="33" t="s">
        <v>1453</v>
      </c>
    </row>
    <row r="193" customFormat="false" ht="12.75" hidden="false" customHeight="false" outlineLevel="0" collapsed="false">
      <c r="A193" s="39" t="n">
        <v>41295</v>
      </c>
      <c r="B193" s="40" t="s">
        <v>1687</v>
      </c>
      <c r="C193" s="40" t="s">
        <v>1688</v>
      </c>
      <c r="D193" s="40" t="s">
        <v>299</v>
      </c>
      <c r="E193" s="40" t="s">
        <v>305</v>
      </c>
      <c r="F193" s="30" t="n">
        <v>2013</v>
      </c>
      <c r="G193" s="39" t="n">
        <v>41535</v>
      </c>
      <c r="H193" s="41" t="n">
        <v>151406.46</v>
      </c>
      <c r="I193" s="40" t="s">
        <v>1689</v>
      </c>
      <c r="J193" s="39" t="n">
        <v>41326</v>
      </c>
      <c r="K193" s="33" t="s">
        <v>1453</v>
      </c>
    </row>
    <row r="194" customFormat="false" ht="12.75" hidden="false" customHeight="false" outlineLevel="0" collapsed="false">
      <c r="A194" s="39" t="n">
        <v>41295</v>
      </c>
      <c r="B194" s="40" t="s">
        <v>1690</v>
      </c>
      <c r="C194" s="40" t="s">
        <v>1691</v>
      </c>
      <c r="D194" s="40" t="s">
        <v>299</v>
      </c>
      <c r="E194" s="40" t="s">
        <v>324</v>
      </c>
      <c r="F194" s="30" t="n">
        <v>2013</v>
      </c>
      <c r="G194" s="39" t="n">
        <v>41535</v>
      </c>
      <c r="H194" s="41" t="n">
        <v>151406.46</v>
      </c>
      <c r="I194" s="40" t="s">
        <v>1692</v>
      </c>
      <c r="J194" s="39" t="n">
        <v>41326</v>
      </c>
      <c r="K194" s="33" t="s">
        <v>1453</v>
      </c>
    </row>
    <row r="195" customFormat="false" ht="12.75" hidden="false" customHeight="false" outlineLevel="0" collapsed="false">
      <c r="A195" s="39" t="n">
        <v>41297</v>
      </c>
      <c r="B195" s="40" t="s">
        <v>1693</v>
      </c>
      <c r="C195" s="40" t="s">
        <v>1694</v>
      </c>
      <c r="D195" s="40" t="s">
        <v>299</v>
      </c>
      <c r="E195" s="40" t="s">
        <v>25</v>
      </c>
      <c r="F195" s="30" t="n">
        <v>2013</v>
      </c>
      <c r="G195" s="39" t="n">
        <v>41537</v>
      </c>
      <c r="H195" s="41" t="n">
        <v>151406.46</v>
      </c>
      <c r="I195" s="40" t="s">
        <v>1695</v>
      </c>
      <c r="J195" s="39" t="n">
        <v>41328</v>
      </c>
      <c r="K195" s="33" t="s">
        <v>1453</v>
      </c>
    </row>
    <row r="196" customFormat="false" ht="12.75" hidden="false" customHeight="false" outlineLevel="0" collapsed="false">
      <c r="A196" s="39" t="n">
        <v>41260</v>
      </c>
      <c r="B196" s="40" t="s">
        <v>583</v>
      </c>
      <c r="C196" s="40" t="s">
        <v>584</v>
      </c>
      <c r="D196" s="40" t="s">
        <v>299</v>
      </c>
      <c r="E196" s="40" t="s">
        <v>316</v>
      </c>
      <c r="F196" s="30" t="n">
        <v>2013</v>
      </c>
      <c r="G196" s="39" t="n">
        <v>41500</v>
      </c>
      <c r="H196" s="41" t="n">
        <v>151314.87</v>
      </c>
      <c r="I196" s="40" t="s">
        <v>585</v>
      </c>
      <c r="J196" s="39" t="n">
        <v>41291</v>
      </c>
      <c r="K196" s="33" t="s">
        <v>1453</v>
      </c>
    </row>
    <row r="197" customFormat="false" ht="12.75" hidden="false" customHeight="false" outlineLevel="0" collapsed="false">
      <c r="A197" s="39" t="n">
        <v>41289</v>
      </c>
      <c r="B197" s="40" t="s">
        <v>1696</v>
      </c>
      <c r="C197" s="40" t="s">
        <v>1697</v>
      </c>
      <c r="D197" s="40" t="s">
        <v>299</v>
      </c>
      <c r="E197" s="40" t="s">
        <v>316</v>
      </c>
      <c r="F197" s="30" t="n">
        <v>2013</v>
      </c>
      <c r="G197" s="39" t="n">
        <v>41529</v>
      </c>
      <c r="H197" s="41" t="n">
        <v>151406.46</v>
      </c>
      <c r="I197" s="40" t="s">
        <v>1698</v>
      </c>
      <c r="J197" s="39" t="n">
        <v>41320</v>
      </c>
      <c r="K197" s="33" t="s">
        <v>1453</v>
      </c>
    </row>
    <row r="198" customFormat="false" ht="12.75" hidden="false" customHeight="false" outlineLevel="0" collapsed="false">
      <c r="A198" s="39" t="n">
        <v>41262</v>
      </c>
      <c r="B198" s="40" t="s">
        <v>586</v>
      </c>
      <c r="C198" s="40" t="s">
        <v>587</v>
      </c>
      <c r="D198" s="40" t="s">
        <v>299</v>
      </c>
      <c r="E198" s="40" t="s">
        <v>324</v>
      </c>
      <c r="F198" s="30" t="n">
        <v>2013</v>
      </c>
      <c r="G198" s="39" t="n">
        <v>41502</v>
      </c>
      <c r="H198" s="41" t="n">
        <v>151314.87</v>
      </c>
      <c r="I198" s="40" t="s">
        <v>588</v>
      </c>
      <c r="J198" s="39" t="n">
        <v>41293</v>
      </c>
      <c r="K198" s="33" t="s">
        <v>1453</v>
      </c>
    </row>
    <row r="199" customFormat="false" ht="12.75" hidden="false" customHeight="false" outlineLevel="0" collapsed="false">
      <c r="A199" s="39" t="n">
        <v>41269</v>
      </c>
      <c r="B199" s="40" t="s">
        <v>589</v>
      </c>
      <c r="C199" s="40" t="s">
        <v>590</v>
      </c>
      <c r="D199" s="40" t="s">
        <v>299</v>
      </c>
      <c r="E199" s="40" t="s">
        <v>25</v>
      </c>
      <c r="F199" s="30" t="n">
        <v>2013</v>
      </c>
      <c r="G199" s="39" t="n">
        <v>41509</v>
      </c>
      <c r="H199" s="41" t="n">
        <v>151314.87</v>
      </c>
      <c r="I199" s="40" t="s">
        <v>591</v>
      </c>
      <c r="J199" s="39" t="n">
        <v>41300</v>
      </c>
      <c r="K199" s="33" t="s">
        <v>1453</v>
      </c>
    </row>
    <row r="200" customFormat="false" ht="12.75" hidden="false" customHeight="false" outlineLevel="0" collapsed="false">
      <c r="A200" s="39" t="n">
        <v>41262</v>
      </c>
      <c r="B200" s="40" t="s">
        <v>592</v>
      </c>
      <c r="C200" s="40" t="s">
        <v>593</v>
      </c>
      <c r="D200" s="40" t="s">
        <v>299</v>
      </c>
      <c r="E200" s="40"/>
      <c r="F200" s="30" t="n">
        <v>2013</v>
      </c>
      <c r="G200" s="39" t="n">
        <v>41502</v>
      </c>
      <c r="H200" s="41" t="n">
        <v>151314.87</v>
      </c>
      <c r="I200" s="40" t="s">
        <v>594</v>
      </c>
      <c r="J200" s="39" t="n">
        <v>41293</v>
      </c>
      <c r="K200" s="33" t="s">
        <v>1453</v>
      </c>
    </row>
    <row r="201" customFormat="false" ht="12.75" hidden="false" customHeight="false" outlineLevel="0" collapsed="false">
      <c r="A201" s="39" t="n">
        <v>41288</v>
      </c>
      <c r="B201" s="40" t="s">
        <v>1699</v>
      </c>
      <c r="C201" s="40" t="s">
        <v>1700</v>
      </c>
      <c r="D201" s="40" t="s">
        <v>299</v>
      </c>
      <c r="E201" s="40" t="s">
        <v>419</v>
      </c>
      <c r="F201" s="30" t="n">
        <v>2013</v>
      </c>
      <c r="G201" s="39" t="n">
        <v>41528</v>
      </c>
      <c r="H201" s="41" t="n">
        <v>151406.46</v>
      </c>
      <c r="I201" s="40" t="s">
        <v>1701</v>
      </c>
      <c r="J201" s="39" t="n">
        <v>41319</v>
      </c>
      <c r="K201" s="33" t="s">
        <v>1453</v>
      </c>
    </row>
    <row r="202" customFormat="false" ht="12.75" hidden="false" customHeight="false" outlineLevel="0" collapsed="false">
      <c r="A202" s="39" t="n">
        <v>41221</v>
      </c>
      <c r="B202" s="40" t="s">
        <v>595</v>
      </c>
      <c r="C202" s="40" t="s">
        <v>596</v>
      </c>
      <c r="D202" s="40" t="s">
        <v>597</v>
      </c>
      <c r="E202" s="40" t="s">
        <v>598</v>
      </c>
      <c r="F202" s="30" t="n">
        <v>2012</v>
      </c>
      <c r="G202" s="39" t="n">
        <v>41401</v>
      </c>
      <c r="H202" s="41" t="n">
        <v>422114.52</v>
      </c>
      <c r="I202" s="40" t="s">
        <v>600</v>
      </c>
      <c r="J202" s="39" t="n">
        <v>41372</v>
      </c>
      <c r="K202" s="33" t="s">
        <v>1453</v>
      </c>
    </row>
    <row r="203" customFormat="false" ht="12.75" hidden="false" customHeight="false" outlineLevel="0" collapsed="false">
      <c r="A203" s="39" t="n">
        <v>41059</v>
      </c>
      <c r="B203" s="40" t="s">
        <v>605</v>
      </c>
      <c r="C203" s="40" t="s">
        <v>606</v>
      </c>
      <c r="D203" s="40" t="s">
        <v>597</v>
      </c>
      <c r="E203" s="40" t="s">
        <v>25</v>
      </c>
      <c r="F203" s="30" t="n">
        <v>2012</v>
      </c>
      <c r="G203" s="39" t="n">
        <v>41329</v>
      </c>
      <c r="H203" s="41" t="n">
        <v>457178.42</v>
      </c>
      <c r="I203" s="40" t="s">
        <v>608</v>
      </c>
      <c r="J203" s="39" t="n">
        <v>41100</v>
      </c>
      <c r="K203" s="33" t="s">
        <v>1453</v>
      </c>
    </row>
    <row r="204" customFormat="false" ht="12.75" hidden="false" customHeight="false" outlineLevel="0" collapsed="false">
      <c r="A204" s="39" t="n">
        <v>41277</v>
      </c>
      <c r="B204" s="40" t="s">
        <v>609</v>
      </c>
      <c r="C204" s="40" t="s">
        <v>610</v>
      </c>
      <c r="D204" s="40" t="s">
        <v>597</v>
      </c>
      <c r="E204" s="40" t="s">
        <v>611</v>
      </c>
      <c r="F204" s="30" t="n">
        <v>2013</v>
      </c>
      <c r="G204" s="39" t="n">
        <v>41517</v>
      </c>
      <c r="H204" s="41" t="n">
        <v>491443.42</v>
      </c>
      <c r="I204" s="40" t="s">
        <v>613</v>
      </c>
      <c r="J204" s="39" t="n">
        <v>41318</v>
      </c>
      <c r="K204" s="33" t="s">
        <v>1453</v>
      </c>
    </row>
    <row r="205" customFormat="false" ht="12.75" hidden="false" customHeight="false" outlineLevel="0" collapsed="false">
      <c r="A205" s="39" t="n">
        <v>41295</v>
      </c>
      <c r="B205" s="40" t="s">
        <v>1702</v>
      </c>
      <c r="C205" s="40" t="s">
        <v>1703</v>
      </c>
      <c r="D205" s="40" t="s">
        <v>597</v>
      </c>
      <c r="E205" s="40" t="s">
        <v>25</v>
      </c>
      <c r="F205" s="30" t="n">
        <v>2013</v>
      </c>
      <c r="G205" s="39" t="n">
        <v>41535</v>
      </c>
      <c r="H205" s="41" t="n">
        <v>491443.42</v>
      </c>
      <c r="I205" s="40" t="s">
        <v>1704</v>
      </c>
      <c r="J205" s="39" t="n">
        <v>41336</v>
      </c>
      <c r="K205" s="33" t="s">
        <v>1453</v>
      </c>
    </row>
    <row r="206" customFormat="false" ht="12.75" hidden="false" customHeight="false" outlineLevel="0" collapsed="false">
      <c r="A206" s="39" t="n">
        <v>41278</v>
      </c>
      <c r="B206" s="40" t="s">
        <v>614</v>
      </c>
      <c r="C206" s="40" t="s">
        <v>615</v>
      </c>
      <c r="D206" s="40" t="s">
        <v>597</v>
      </c>
      <c r="E206" s="40" t="s">
        <v>25</v>
      </c>
      <c r="F206" s="30" t="n">
        <v>2013</v>
      </c>
      <c r="G206" s="39" t="n">
        <v>41518</v>
      </c>
      <c r="H206" s="41" t="n">
        <v>491443.42</v>
      </c>
      <c r="I206" s="40" t="s">
        <v>616</v>
      </c>
      <c r="J206" s="39" t="n">
        <v>41319</v>
      </c>
      <c r="K206" s="33" t="s">
        <v>1453</v>
      </c>
    </row>
    <row r="207" customFormat="false" ht="12.75" hidden="false" customHeight="false" outlineLevel="0" collapsed="false">
      <c r="A207" s="39" t="n">
        <v>41278</v>
      </c>
      <c r="B207" s="40" t="s">
        <v>617</v>
      </c>
      <c r="C207" s="40" t="s">
        <v>618</v>
      </c>
      <c r="D207" s="40" t="s">
        <v>597</v>
      </c>
      <c r="E207" s="40" t="s">
        <v>25</v>
      </c>
      <c r="F207" s="30" t="n">
        <v>2013</v>
      </c>
      <c r="G207" s="39" t="n">
        <v>41518</v>
      </c>
      <c r="H207" s="41" t="n">
        <v>491443.42</v>
      </c>
      <c r="I207" s="40" t="s">
        <v>619</v>
      </c>
      <c r="J207" s="39" t="n">
        <v>41319</v>
      </c>
      <c r="K207" s="33" t="s">
        <v>1453</v>
      </c>
    </row>
    <row r="208" customFormat="false" ht="12.75" hidden="false" customHeight="false" outlineLevel="0" collapsed="false">
      <c r="A208" s="39" t="n">
        <v>41269</v>
      </c>
      <c r="B208" s="40" t="s">
        <v>627</v>
      </c>
      <c r="C208" s="40" t="s">
        <v>628</v>
      </c>
      <c r="D208" s="40" t="s">
        <v>597</v>
      </c>
      <c r="E208" s="40" t="s">
        <v>65</v>
      </c>
      <c r="F208" s="30" t="n">
        <v>2013</v>
      </c>
      <c r="G208" s="39" t="n">
        <v>41509</v>
      </c>
      <c r="H208" s="41" t="n">
        <v>489693.52</v>
      </c>
      <c r="I208" s="40" t="s">
        <v>629</v>
      </c>
      <c r="J208" s="39" t="n">
        <v>41310</v>
      </c>
      <c r="K208" s="33" t="s">
        <v>1453</v>
      </c>
    </row>
    <row r="209" customFormat="false" ht="12.75" hidden="false" customHeight="false" outlineLevel="0" collapsed="false">
      <c r="A209" s="39" t="n">
        <v>41260</v>
      </c>
      <c r="B209" s="40" t="s">
        <v>630</v>
      </c>
      <c r="C209" s="40" t="s">
        <v>631</v>
      </c>
      <c r="D209" s="40" t="s">
        <v>597</v>
      </c>
      <c r="E209" s="40" t="s">
        <v>611</v>
      </c>
      <c r="F209" s="30" t="n">
        <v>2013</v>
      </c>
      <c r="G209" s="39" t="n">
        <v>41500</v>
      </c>
      <c r="H209" s="41" t="n">
        <v>489693.52</v>
      </c>
      <c r="I209" s="40" t="s">
        <v>632</v>
      </c>
      <c r="J209" s="39" t="n">
        <v>41301</v>
      </c>
      <c r="K209" s="33" t="s">
        <v>1453</v>
      </c>
    </row>
    <row r="210" customFormat="false" ht="12.75" hidden="false" customHeight="false" outlineLevel="0" collapsed="false">
      <c r="A210" s="39" t="n">
        <v>41298</v>
      </c>
      <c r="B210" s="40" t="s">
        <v>1705</v>
      </c>
      <c r="C210" s="40" t="s">
        <v>1706</v>
      </c>
      <c r="D210" s="40" t="s">
        <v>597</v>
      </c>
      <c r="E210" s="40"/>
      <c r="F210" s="30" t="n">
        <v>2013</v>
      </c>
      <c r="G210" s="39" t="n">
        <v>41538</v>
      </c>
      <c r="H210" s="41" t="n">
        <v>491443.42</v>
      </c>
      <c r="I210" s="40" t="s">
        <v>1707</v>
      </c>
      <c r="J210" s="39" t="n">
        <v>41339</v>
      </c>
      <c r="K210" s="33" t="s">
        <v>1453</v>
      </c>
    </row>
    <row r="211" customFormat="false" ht="12.75" hidden="false" customHeight="false" outlineLevel="0" collapsed="false">
      <c r="A211" s="39" t="n">
        <v>41296</v>
      </c>
      <c r="B211" s="40" t="s">
        <v>1708</v>
      </c>
      <c r="C211" s="40" t="s">
        <v>1709</v>
      </c>
      <c r="D211" s="40" t="s">
        <v>597</v>
      </c>
      <c r="E211" s="40" t="s">
        <v>1710</v>
      </c>
      <c r="F211" s="30" t="n">
        <v>2013</v>
      </c>
      <c r="G211" s="39" t="n">
        <v>41536</v>
      </c>
      <c r="H211" s="41" t="n">
        <v>491443.42</v>
      </c>
      <c r="I211" s="40" t="s">
        <v>1711</v>
      </c>
      <c r="J211" s="39" t="n">
        <v>41337</v>
      </c>
      <c r="K211" s="33" t="s">
        <v>1453</v>
      </c>
    </row>
    <row r="212" customFormat="false" ht="12.75" hidden="false" customHeight="false" outlineLevel="0" collapsed="false">
      <c r="A212" s="39" t="n">
        <v>41260</v>
      </c>
      <c r="B212" s="40" t="s">
        <v>633</v>
      </c>
      <c r="C212" s="40" t="s">
        <v>634</v>
      </c>
      <c r="D212" s="40" t="s">
        <v>597</v>
      </c>
      <c r="E212" s="40" t="s">
        <v>25</v>
      </c>
      <c r="F212" s="30" t="n">
        <v>2013</v>
      </c>
      <c r="G212" s="39" t="n">
        <v>41500</v>
      </c>
      <c r="H212" s="41" t="n">
        <v>489693.52</v>
      </c>
      <c r="I212" s="40" t="s">
        <v>635</v>
      </c>
      <c r="J212" s="39" t="n">
        <v>41301</v>
      </c>
      <c r="K212" s="33" t="s">
        <v>1453</v>
      </c>
    </row>
    <row r="213" customFormat="false" ht="12.75" hidden="false" customHeight="false" outlineLevel="0" collapsed="false">
      <c r="A213" s="39" t="n">
        <v>41278</v>
      </c>
      <c r="B213" s="40" t="s">
        <v>636</v>
      </c>
      <c r="C213" s="40" t="s">
        <v>637</v>
      </c>
      <c r="D213" s="40" t="s">
        <v>597</v>
      </c>
      <c r="E213" s="40"/>
      <c r="F213" s="30" t="n">
        <v>2013</v>
      </c>
      <c r="G213" s="39" t="n">
        <v>41458</v>
      </c>
      <c r="H213" s="41" t="n">
        <v>477592.22</v>
      </c>
      <c r="I213" s="40" t="s">
        <v>639</v>
      </c>
      <c r="J213" s="39" t="n">
        <v>41429</v>
      </c>
      <c r="K213" s="33" t="s">
        <v>1453</v>
      </c>
    </row>
    <row r="214" customFormat="false" ht="12.75" hidden="false" customHeight="false" outlineLevel="0" collapsed="false">
      <c r="A214" s="39" t="n">
        <v>41291</v>
      </c>
      <c r="B214" s="40" t="n">
        <v>3037096</v>
      </c>
      <c r="C214" s="40" t="s">
        <v>1712</v>
      </c>
      <c r="D214" s="40" t="s">
        <v>641</v>
      </c>
      <c r="E214" s="40" t="s">
        <v>14</v>
      </c>
      <c r="F214" s="30" t="n">
        <v>2009</v>
      </c>
      <c r="G214" s="39" t="n">
        <v>41471</v>
      </c>
      <c r="H214" s="41" t="n">
        <v>58120</v>
      </c>
      <c r="I214" s="40" t="s">
        <v>1713</v>
      </c>
      <c r="J214" s="30"/>
      <c r="K214" s="33" t="s">
        <v>1453</v>
      </c>
    </row>
    <row r="215" customFormat="false" ht="12.75" hidden="false" customHeight="false" outlineLevel="0" collapsed="false">
      <c r="A215" s="39" t="n">
        <v>41291</v>
      </c>
      <c r="B215" s="40" t="n">
        <v>3037095</v>
      </c>
      <c r="C215" s="40" t="s">
        <v>1714</v>
      </c>
      <c r="D215" s="40" t="s">
        <v>641</v>
      </c>
      <c r="E215" s="40" t="s">
        <v>14</v>
      </c>
      <c r="F215" s="30" t="n">
        <v>2008</v>
      </c>
      <c r="G215" s="39" t="n">
        <v>41471</v>
      </c>
      <c r="H215" s="41" t="n">
        <v>53360</v>
      </c>
      <c r="I215" s="40" t="s">
        <v>1715</v>
      </c>
      <c r="J215" s="30"/>
      <c r="K215" s="33" t="s">
        <v>1453</v>
      </c>
    </row>
    <row r="216" customFormat="false" ht="12.75" hidden="false" customHeight="false" outlineLevel="0" collapsed="false">
      <c r="A216" s="39" t="n">
        <v>41149</v>
      </c>
      <c r="B216" s="40" t="s">
        <v>644</v>
      </c>
      <c r="C216" s="40" t="s">
        <v>645</v>
      </c>
      <c r="D216" s="40" t="s">
        <v>646</v>
      </c>
      <c r="E216" s="40"/>
      <c r="F216" s="30" t="n">
        <v>2013</v>
      </c>
      <c r="G216" s="39" t="n">
        <v>41329</v>
      </c>
      <c r="H216" s="41" t="n">
        <v>343823.14</v>
      </c>
      <c r="I216" s="40" t="s">
        <v>648</v>
      </c>
      <c r="J216" s="39" t="n">
        <v>41300</v>
      </c>
      <c r="K216" s="33" t="s">
        <v>1453</v>
      </c>
    </row>
    <row r="217" customFormat="false" ht="12.75" hidden="false" customHeight="false" outlineLevel="0" collapsed="false">
      <c r="A217" s="39" t="n">
        <v>41128</v>
      </c>
      <c r="B217" s="40" t="s">
        <v>649</v>
      </c>
      <c r="C217" s="40" t="s">
        <v>650</v>
      </c>
      <c r="D217" s="40" t="s">
        <v>651</v>
      </c>
      <c r="E217" s="40" t="s">
        <v>25</v>
      </c>
      <c r="F217" s="30" t="n">
        <v>2013</v>
      </c>
      <c r="G217" s="39" t="n">
        <v>41308</v>
      </c>
      <c r="H217" s="41" t="n">
        <v>527617.43</v>
      </c>
      <c r="I217" s="40" t="s">
        <v>653</v>
      </c>
      <c r="J217" s="39" t="n">
        <v>41279</v>
      </c>
      <c r="K217" s="33" t="s">
        <v>1453</v>
      </c>
    </row>
    <row r="218" customFormat="false" ht="12.75" hidden="false" customHeight="false" outlineLevel="0" collapsed="false">
      <c r="A218" s="39" t="n">
        <v>41291</v>
      </c>
      <c r="B218" s="40" t="n">
        <v>3037098</v>
      </c>
      <c r="C218" s="40" t="s">
        <v>1716</v>
      </c>
      <c r="D218" s="40" t="s">
        <v>1717</v>
      </c>
      <c r="E218" s="40" t="s">
        <v>14</v>
      </c>
      <c r="F218" s="30" t="n">
        <v>2010</v>
      </c>
      <c r="G218" s="39" t="n">
        <v>41471</v>
      </c>
      <c r="H218" s="41" t="n">
        <v>105160</v>
      </c>
      <c r="I218" s="40" t="s">
        <v>1718</v>
      </c>
      <c r="J218" s="30"/>
      <c r="K218" s="33" t="s">
        <v>1453</v>
      </c>
    </row>
    <row r="219" customFormat="false" ht="12.75" hidden="false" customHeight="false" outlineLevel="0" collapsed="false">
      <c r="A219" s="39" t="n">
        <v>41291</v>
      </c>
      <c r="B219" s="40" t="n">
        <v>3037099</v>
      </c>
      <c r="C219" s="40" t="s">
        <v>1719</v>
      </c>
      <c r="D219" s="40" t="s">
        <v>1717</v>
      </c>
      <c r="E219" s="40" t="s">
        <v>14</v>
      </c>
      <c r="F219" s="30" t="n">
        <v>2010</v>
      </c>
      <c r="G219" s="39" t="n">
        <v>41471</v>
      </c>
      <c r="H219" s="41" t="n">
        <v>122360</v>
      </c>
      <c r="I219" s="40" t="s">
        <v>1720</v>
      </c>
      <c r="J219" s="30"/>
      <c r="K219" s="33" t="s">
        <v>1453</v>
      </c>
    </row>
    <row r="220" customFormat="false" ht="12.75" hidden="false" customHeight="false" outlineLevel="0" collapsed="false">
      <c r="A220" s="39" t="n">
        <v>41071</v>
      </c>
      <c r="B220" s="40" t="s">
        <v>654</v>
      </c>
      <c r="C220" s="40" t="s">
        <v>655</v>
      </c>
      <c r="D220" s="40" t="s">
        <v>656</v>
      </c>
      <c r="E220" s="40" t="s">
        <v>300</v>
      </c>
      <c r="F220" s="30" t="n">
        <v>2012</v>
      </c>
      <c r="G220" s="39" t="n">
        <v>41311</v>
      </c>
      <c r="H220" s="41" t="n">
        <v>222907.48</v>
      </c>
      <c r="I220" s="40" t="s">
        <v>658</v>
      </c>
      <c r="J220" s="39" t="n">
        <v>41102</v>
      </c>
      <c r="L220" s="33" t="s">
        <v>1721</v>
      </c>
      <c r="M220" s="33" t="s">
        <v>1722</v>
      </c>
      <c r="N220" s="43" t="s">
        <v>1723</v>
      </c>
    </row>
    <row r="221" customFormat="false" ht="12.75" hidden="false" customHeight="false" outlineLevel="0" collapsed="false">
      <c r="A221" s="39" t="n">
        <v>41163</v>
      </c>
      <c r="B221" s="40" t="s">
        <v>659</v>
      </c>
      <c r="C221" s="40" t="s">
        <v>660</v>
      </c>
      <c r="D221" s="40" t="s">
        <v>656</v>
      </c>
      <c r="E221" s="40" t="s">
        <v>316</v>
      </c>
      <c r="F221" s="30" t="n">
        <v>2012</v>
      </c>
      <c r="G221" s="39" t="n">
        <v>41403</v>
      </c>
      <c r="H221" s="41" t="n">
        <v>223802.33</v>
      </c>
      <c r="I221" s="40" t="s">
        <v>662</v>
      </c>
      <c r="J221" s="39" t="n">
        <v>41194</v>
      </c>
      <c r="K221" s="33" t="s">
        <v>1453</v>
      </c>
    </row>
    <row r="222" customFormat="false" ht="12.75" hidden="false" customHeight="false" outlineLevel="0" collapsed="false">
      <c r="A222" s="39" t="n">
        <v>41242</v>
      </c>
      <c r="B222" s="40" t="s">
        <v>663</v>
      </c>
      <c r="C222" s="40" t="s">
        <v>664</v>
      </c>
      <c r="D222" s="40" t="s">
        <v>656</v>
      </c>
      <c r="E222" s="40" t="s">
        <v>25</v>
      </c>
      <c r="F222" s="30" t="n">
        <v>2013</v>
      </c>
      <c r="G222" s="39" t="n">
        <v>41482</v>
      </c>
      <c r="H222" s="41" t="n">
        <v>216207.96</v>
      </c>
      <c r="I222" s="40" t="s">
        <v>666</v>
      </c>
      <c r="J222" s="39" t="n">
        <v>41273</v>
      </c>
      <c r="K222" s="33" t="s">
        <v>1453</v>
      </c>
    </row>
    <row r="223" customFormat="false" ht="12.75" hidden="false" customHeight="false" outlineLevel="0" collapsed="false">
      <c r="A223" s="39" t="n">
        <v>41278</v>
      </c>
      <c r="B223" s="40" t="s">
        <v>667</v>
      </c>
      <c r="C223" s="40" t="s">
        <v>668</v>
      </c>
      <c r="D223" s="40" t="s">
        <v>656</v>
      </c>
      <c r="E223" s="40" t="s">
        <v>669</v>
      </c>
      <c r="F223" s="30" t="n">
        <v>2013</v>
      </c>
      <c r="G223" s="39" t="n">
        <v>41518</v>
      </c>
      <c r="H223" s="41" t="n">
        <v>228104.75</v>
      </c>
      <c r="I223" s="40" t="s">
        <v>671</v>
      </c>
      <c r="J223" s="39" t="n">
        <v>41309</v>
      </c>
      <c r="K223" s="33" t="s">
        <v>1453</v>
      </c>
    </row>
    <row r="224" customFormat="false" ht="12.75" hidden="false" customHeight="false" outlineLevel="0" collapsed="false">
      <c r="A224" s="39" t="n">
        <v>41278</v>
      </c>
      <c r="B224" s="40" t="s">
        <v>675</v>
      </c>
      <c r="C224" s="40" t="s">
        <v>676</v>
      </c>
      <c r="D224" s="40" t="s">
        <v>656</v>
      </c>
      <c r="E224" s="40" t="s">
        <v>25</v>
      </c>
      <c r="F224" s="30" t="n">
        <v>2013</v>
      </c>
      <c r="G224" s="39" t="n">
        <v>41518</v>
      </c>
      <c r="H224" s="41" t="n">
        <v>228104.75</v>
      </c>
      <c r="I224" s="40" t="s">
        <v>677</v>
      </c>
      <c r="J224" s="39" t="n">
        <v>41309</v>
      </c>
      <c r="K224" s="33" t="s">
        <v>1453</v>
      </c>
    </row>
    <row r="225" customFormat="false" ht="12.75" hidden="false" customHeight="false" outlineLevel="0" collapsed="false">
      <c r="A225" s="39" t="n">
        <v>41242</v>
      </c>
      <c r="B225" s="40" t="s">
        <v>685</v>
      </c>
      <c r="C225" s="40" t="s">
        <v>686</v>
      </c>
      <c r="D225" s="40" t="s">
        <v>656</v>
      </c>
      <c r="E225" s="40" t="s">
        <v>25</v>
      </c>
      <c r="F225" s="30" t="n">
        <v>2013</v>
      </c>
      <c r="G225" s="39" t="n">
        <v>41482</v>
      </c>
      <c r="H225" s="41" t="n">
        <v>216207.96</v>
      </c>
      <c r="I225" s="40" t="s">
        <v>687</v>
      </c>
      <c r="J225" s="39" t="n">
        <v>41273</v>
      </c>
      <c r="K225" s="33" t="s">
        <v>1453</v>
      </c>
    </row>
    <row r="226" customFormat="false" ht="12.75" hidden="false" customHeight="false" outlineLevel="0" collapsed="false">
      <c r="A226" s="39" t="n">
        <v>41262</v>
      </c>
      <c r="B226" s="40" t="s">
        <v>692</v>
      </c>
      <c r="C226" s="40" t="s">
        <v>693</v>
      </c>
      <c r="D226" s="40" t="s">
        <v>656</v>
      </c>
      <c r="E226" s="40" t="s">
        <v>300</v>
      </c>
      <c r="F226" s="30" t="n">
        <v>2013</v>
      </c>
      <c r="G226" s="39" t="n">
        <v>41502</v>
      </c>
      <c r="H226" s="41" t="n">
        <v>216207.96</v>
      </c>
      <c r="I226" s="40" t="s">
        <v>694</v>
      </c>
      <c r="J226" s="39" t="n">
        <v>41293</v>
      </c>
      <c r="K226" s="33" t="s">
        <v>1453</v>
      </c>
    </row>
    <row r="227" customFormat="false" ht="12.75" hidden="false" customHeight="false" outlineLevel="0" collapsed="false">
      <c r="A227" s="39" t="n">
        <v>41278</v>
      </c>
      <c r="B227" s="40" t="s">
        <v>695</v>
      </c>
      <c r="C227" s="40" t="s">
        <v>696</v>
      </c>
      <c r="D227" s="40" t="s">
        <v>656</v>
      </c>
      <c r="E227" s="40" t="s">
        <v>316</v>
      </c>
      <c r="F227" s="30" t="n">
        <v>2013</v>
      </c>
      <c r="G227" s="39" t="n">
        <v>41518</v>
      </c>
      <c r="H227" s="41" t="n">
        <v>228104.75</v>
      </c>
      <c r="I227" s="40" t="s">
        <v>697</v>
      </c>
      <c r="J227" s="39" t="n">
        <v>41309</v>
      </c>
      <c r="K227" s="33" t="s">
        <v>1453</v>
      </c>
    </row>
    <row r="228" customFormat="false" ht="12.75" hidden="false" customHeight="false" outlineLevel="0" collapsed="false">
      <c r="A228" s="39" t="n">
        <v>41297</v>
      </c>
      <c r="B228" s="40" t="s">
        <v>1724</v>
      </c>
      <c r="C228" s="40" t="s">
        <v>1725</v>
      </c>
      <c r="D228" s="40" t="s">
        <v>656</v>
      </c>
      <c r="E228" s="40" t="s">
        <v>316</v>
      </c>
      <c r="F228" s="30" t="n">
        <v>2013</v>
      </c>
      <c r="G228" s="39" t="n">
        <v>41537</v>
      </c>
      <c r="H228" s="41" t="n">
        <v>216298.89</v>
      </c>
      <c r="I228" s="40" t="s">
        <v>1726</v>
      </c>
      <c r="J228" s="39" t="n">
        <v>41328</v>
      </c>
      <c r="K228" s="33" t="s">
        <v>1453</v>
      </c>
    </row>
    <row r="229" customFormat="false" ht="12.75" hidden="false" customHeight="false" outlineLevel="0" collapsed="false">
      <c r="A229" s="39" t="n">
        <v>41247</v>
      </c>
      <c r="B229" s="40" t="s">
        <v>698</v>
      </c>
      <c r="C229" s="40" t="s">
        <v>699</v>
      </c>
      <c r="D229" s="40" t="s">
        <v>656</v>
      </c>
      <c r="E229" s="40"/>
      <c r="F229" s="30" t="n">
        <v>2013</v>
      </c>
      <c r="G229" s="39" t="n">
        <v>41427</v>
      </c>
      <c r="H229" s="41" t="n">
        <v>212247.52</v>
      </c>
      <c r="I229" s="40" t="s">
        <v>701</v>
      </c>
      <c r="J229" s="39" t="n">
        <v>41398</v>
      </c>
      <c r="K229" s="33" t="s">
        <v>1453</v>
      </c>
    </row>
    <row r="230" customFormat="false" ht="12.75" hidden="false" customHeight="false" outlineLevel="0" collapsed="false">
      <c r="A230" s="39" t="n">
        <v>41242</v>
      </c>
      <c r="B230" s="40" t="s">
        <v>702</v>
      </c>
      <c r="C230" s="40" t="s">
        <v>703</v>
      </c>
      <c r="D230" s="40" t="s">
        <v>656</v>
      </c>
      <c r="E230" s="40" t="s">
        <v>300</v>
      </c>
      <c r="F230" s="30" t="n">
        <v>2013</v>
      </c>
      <c r="G230" s="39" t="n">
        <v>41482</v>
      </c>
      <c r="H230" s="41" t="n">
        <v>216207.96</v>
      </c>
      <c r="I230" s="40" t="s">
        <v>704</v>
      </c>
      <c r="J230" s="39" t="n">
        <v>41273</v>
      </c>
      <c r="K230" s="33" t="s">
        <v>1453</v>
      </c>
    </row>
    <row r="231" customFormat="false" ht="12.75" hidden="false" customHeight="false" outlineLevel="0" collapsed="false">
      <c r="A231" s="39" t="n">
        <v>41262</v>
      </c>
      <c r="B231" s="40" t="s">
        <v>705</v>
      </c>
      <c r="C231" s="40" t="s">
        <v>706</v>
      </c>
      <c r="D231" s="40" t="s">
        <v>656</v>
      </c>
      <c r="E231" s="40" t="s">
        <v>25</v>
      </c>
      <c r="F231" s="30" t="n">
        <v>2013</v>
      </c>
      <c r="G231" s="39" t="n">
        <v>41502</v>
      </c>
      <c r="H231" s="41" t="n">
        <v>227915.28</v>
      </c>
      <c r="I231" s="40" t="s">
        <v>707</v>
      </c>
      <c r="J231" s="39" t="n">
        <v>41293</v>
      </c>
      <c r="K231" s="33" t="s">
        <v>1453</v>
      </c>
    </row>
    <row r="232" customFormat="false" ht="12.75" hidden="false" customHeight="false" outlineLevel="0" collapsed="false">
      <c r="A232" s="39" t="n">
        <v>41278</v>
      </c>
      <c r="B232" s="40" t="s">
        <v>718</v>
      </c>
      <c r="C232" s="40" t="s">
        <v>719</v>
      </c>
      <c r="D232" s="40" t="s">
        <v>656</v>
      </c>
      <c r="E232" s="40" t="s">
        <v>25</v>
      </c>
      <c r="F232" s="30" t="n">
        <v>2013</v>
      </c>
      <c r="G232" s="39" t="n">
        <v>41518</v>
      </c>
      <c r="H232" s="41" t="n">
        <v>216298.89</v>
      </c>
      <c r="I232" s="40" t="s">
        <v>721</v>
      </c>
      <c r="J232" s="39" t="n">
        <v>41309</v>
      </c>
      <c r="K232" s="33" t="s">
        <v>1453</v>
      </c>
    </row>
    <row r="233" customFormat="false" ht="12.75" hidden="false" customHeight="false" outlineLevel="0" collapsed="false">
      <c r="A233" s="39" t="n">
        <v>41296</v>
      </c>
      <c r="B233" s="40" t="s">
        <v>1727</v>
      </c>
      <c r="C233" s="40" t="s">
        <v>1728</v>
      </c>
      <c r="D233" s="40" t="s">
        <v>656</v>
      </c>
      <c r="E233" s="40" t="s">
        <v>316</v>
      </c>
      <c r="F233" s="30" t="n">
        <v>2013</v>
      </c>
      <c r="G233" s="39" t="n">
        <v>41536</v>
      </c>
      <c r="H233" s="41" t="n">
        <v>228104.75</v>
      </c>
      <c r="I233" s="40" t="s">
        <v>1729</v>
      </c>
      <c r="J233" s="39" t="n">
        <v>41327</v>
      </c>
      <c r="K233" s="33" t="s">
        <v>1453</v>
      </c>
    </row>
    <row r="234" customFormat="false" ht="12.75" hidden="false" customHeight="false" outlineLevel="0" collapsed="false">
      <c r="A234" s="39" t="n">
        <v>41263</v>
      </c>
      <c r="B234" s="40" t="s">
        <v>725</v>
      </c>
      <c r="C234" s="40" t="s">
        <v>726</v>
      </c>
      <c r="D234" s="40" t="s">
        <v>656</v>
      </c>
      <c r="E234" s="40" t="s">
        <v>316</v>
      </c>
      <c r="F234" s="30" t="n">
        <v>2013</v>
      </c>
      <c r="G234" s="39" t="n">
        <v>41503</v>
      </c>
      <c r="H234" s="41" t="n">
        <v>137019.01</v>
      </c>
      <c r="I234" s="40" t="s">
        <v>727</v>
      </c>
      <c r="J234" s="39" t="n">
        <v>41294</v>
      </c>
      <c r="K234" s="33" t="s">
        <v>1453</v>
      </c>
    </row>
    <row r="235" customFormat="false" ht="12.75" hidden="false" customHeight="false" outlineLevel="0" collapsed="false">
      <c r="A235" s="39" t="n">
        <v>41298</v>
      </c>
      <c r="B235" s="40" t="s">
        <v>1730</v>
      </c>
      <c r="C235" s="40" t="s">
        <v>1731</v>
      </c>
      <c r="D235" s="40" t="s">
        <v>656</v>
      </c>
      <c r="E235" s="40"/>
      <c r="F235" s="30" t="n">
        <v>2013</v>
      </c>
      <c r="G235" s="39" t="n">
        <v>41538</v>
      </c>
      <c r="H235" s="41" t="n">
        <v>216298.89</v>
      </c>
      <c r="I235" s="40" t="s">
        <v>1732</v>
      </c>
      <c r="J235" s="39" t="n">
        <v>41329</v>
      </c>
      <c r="K235" s="33" t="s">
        <v>1453</v>
      </c>
    </row>
    <row r="236" customFormat="false" ht="12.75" hidden="false" customHeight="false" outlineLevel="0" collapsed="false">
      <c r="A236" s="39" t="n">
        <v>41297</v>
      </c>
      <c r="B236" s="40" t="s">
        <v>1733</v>
      </c>
      <c r="C236" s="40" t="s">
        <v>1734</v>
      </c>
      <c r="D236" s="40" t="s">
        <v>656</v>
      </c>
      <c r="E236" s="40" t="s">
        <v>316</v>
      </c>
      <c r="F236" s="30" t="n">
        <v>2013</v>
      </c>
      <c r="G236" s="39" t="n">
        <v>41537</v>
      </c>
      <c r="H236" s="41" t="n">
        <v>216298.89</v>
      </c>
      <c r="I236" s="40" t="s">
        <v>1735</v>
      </c>
      <c r="J236" s="39" t="n">
        <v>41328</v>
      </c>
      <c r="K236" s="33" t="s">
        <v>1453</v>
      </c>
    </row>
    <row r="237" customFormat="false" ht="12.75" hidden="false" customHeight="false" outlineLevel="0" collapsed="false">
      <c r="A237" s="39" t="n">
        <v>41297</v>
      </c>
      <c r="B237" s="40" t="s">
        <v>1736</v>
      </c>
      <c r="C237" s="40" t="s">
        <v>1737</v>
      </c>
      <c r="D237" s="40" t="s">
        <v>656</v>
      </c>
      <c r="E237" s="40" t="s">
        <v>300</v>
      </c>
      <c r="F237" s="30" t="n">
        <v>2013</v>
      </c>
      <c r="G237" s="39" t="n">
        <v>41537</v>
      </c>
      <c r="H237" s="41" t="n">
        <v>216298.89</v>
      </c>
      <c r="I237" s="40" t="s">
        <v>1738</v>
      </c>
      <c r="J237" s="39" t="n">
        <v>41328</v>
      </c>
      <c r="K237" s="33" t="s">
        <v>1453</v>
      </c>
    </row>
    <row r="238" customFormat="false" ht="12.75" hidden="false" customHeight="false" outlineLevel="0" collapsed="false">
      <c r="A238" s="39" t="n">
        <v>41296</v>
      </c>
      <c r="B238" s="40" t="s">
        <v>1739</v>
      </c>
      <c r="C238" s="40" t="s">
        <v>1740</v>
      </c>
      <c r="D238" s="40" t="s">
        <v>656</v>
      </c>
      <c r="E238" s="40" t="s">
        <v>300</v>
      </c>
      <c r="F238" s="30" t="n">
        <v>2013</v>
      </c>
      <c r="G238" s="39" t="n">
        <v>41536</v>
      </c>
      <c r="H238" s="41" t="n">
        <v>228104.75</v>
      </c>
      <c r="I238" s="40" t="s">
        <v>1741</v>
      </c>
      <c r="J238" s="39" t="n">
        <v>41327</v>
      </c>
      <c r="K238" s="33" t="s">
        <v>1453</v>
      </c>
    </row>
    <row r="239" customFormat="false" ht="12.75" hidden="false" customHeight="false" outlineLevel="0" collapsed="false">
      <c r="A239" s="39" t="n">
        <v>41260</v>
      </c>
      <c r="B239" s="40" t="s">
        <v>728</v>
      </c>
      <c r="C239" s="40" t="s">
        <v>729</v>
      </c>
      <c r="D239" s="40" t="s">
        <v>656</v>
      </c>
      <c r="E239" s="40" t="s">
        <v>25</v>
      </c>
      <c r="F239" s="30" t="n">
        <v>2013</v>
      </c>
      <c r="G239" s="39" t="n">
        <v>41500</v>
      </c>
      <c r="H239" s="41" t="n">
        <v>227915.28</v>
      </c>
      <c r="I239" s="40" t="s">
        <v>730</v>
      </c>
      <c r="J239" s="39" t="n">
        <v>41291</v>
      </c>
      <c r="K239" s="33" t="s">
        <v>1453</v>
      </c>
    </row>
    <row r="240" customFormat="false" ht="12.75" hidden="false" customHeight="false" outlineLevel="0" collapsed="false">
      <c r="A240" s="39" t="n">
        <v>41263</v>
      </c>
      <c r="B240" s="40" t="s">
        <v>731</v>
      </c>
      <c r="C240" s="40" t="s">
        <v>732</v>
      </c>
      <c r="D240" s="40" t="s">
        <v>656</v>
      </c>
      <c r="E240" s="40" t="s">
        <v>669</v>
      </c>
      <c r="F240" s="30" t="n">
        <v>2013</v>
      </c>
      <c r="G240" s="39" t="n">
        <v>41503</v>
      </c>
      <c r="H240" s="41" t="n">
        <v>216207.96</v>
      </c>
      <c r="I240" s="40" t="s">
        <v>733</v>
      </c>
      <c r="J240" s="39" t="n">
        <v>41294</v>
      </c>
      <c r="K240" s="33" t="s">
        <v>1453</v>
      </c>
    </row>
    <row r="241" customFormat="false" ht="12.75" hidden="false" customHeight="false" outlineLevel="0" collapsed="false">
      <c r="A241" s="39" t="n">
        <v>41173</v>
      </c>
      <c r="B241" s="40" t="s">
        <v>734</v>
      </c>
      <c r="C241" s="40" t="s">
        <v>735</v>
      </c>
      <c r="D241" s="40" t="s">
        <v>656</v>
      </c>
      <c r="E241" s="40" t="s">
        <v>316</v>
      </c>
      <c r="F241" s="30" t="n">
        <v>2013</v>
      </c>
      <c r="G241" s="39" t="n">
        <v>41413</v>
      </c>
      <c r="H241" s="41" t="n">
        <v>216210.97</v>
      </c>
      <c r="I241" s="40" t="s">
        <v>737</v>
      </c>
      <c r="J241" s="39" t="n">
        <v>41204</v>
      </c>
      <c r="K241" s="33" t="s">
        <v>1453</v>
      </c>
    </row>
    <row r="242" customFormat="false" ht="12.75" hidden="false" customHeight="false" outlineLevel="0" collapsed="false">
      <c r="A242" s="39" t="n">
        <v>41241</v>
      </c>
      <c r="B242" s="40" t="s">
        <v>741</v>
      </c>
      <c r="C242" s="40" t="s">
        <v>742</v>
      </c>
      <c r="D242" s="40" t="s">
        <v>656</v>
      </c>
      <c r="E242" s="40" t="s">
        <v>300</v>
      </c>
      <c r="F242" s="30" t="n">
        <v>2013</v>
      </c>
      <c r="G242" s="39" t="n">
        <v>41481</v>
      </c>
      <c r="H242" s="41" t="n">
        <v>216207.96</v>
      </c>
      <c r="I242" s="40" t="s">
        <v>743</v>
      </c>
      <c r="J242" s="39" t="n">
        <v>41272</v>
      </c>
      <c r="K242" s="33" t="s">
        <v>1453</v>
      </c>
    </row>
    <row r="243" customFormat="false" ht="12.75" hidden="false" customHeight="false" outlineLevel="0" collapsed="false">
      <c r="A243" s="39" t="n">
        <v>41260</v>
      </c>
      <c r="B243" s="40" t="s">
        <v>744</v>
      </c>
      <c r="C243" s="40" t="s">
        <v>745</v>
      </c>
      <c r="D243" s="40" t="s">
        <v>656</v>
      </c>
      <c r="E243" s="40" t="s">
        <v>316</v>
      </c>
      <c r="F243" s="30" t="n">
        <v>2013</v>
      </c>
      <c r="G243" s="39" t="n">
        <v>41500</v>
      </c>
      <c r="H243" s="41" t="n">
        <v>227915.28</v>
      </c>
      <c r="I243" s="40" t="s">
        <v>746</v>
      </c>
      <c r="J243" s="39" t="n">
        <v>41291</v>
      </c>
      <c r="K243" s="33" t="s">
        <v>1453</v>
      </c>
    </row>
    <row r="244" customFormat="false" ht="12.75" hidden="false" customHeight="false" outlineLevel="0" collapsed="false">
      <c r="A244" s="39" t="n">
        <v>41241</v>
      </c>
      <c r="B244" s="40" t="s">
        <v>747</v>
      </c>
      <c r="C244" s="40" t="s">
        <v>748</v>
      </c>
      <c r="D244" s="40" t="s">
        <v>656</v>
      </c>
      <c r="E244" s="40" t="s">
        <v>25</v>
      </c>
      <c r="F244" s="30" t="n">
        <v>2013</v>
      </c>
      <c r="G244" s="39" t="n">
        <v>41481</v>
      </c>
      <c r="H244" s="41" t="n">
        <v>227915.28</v>
      </c>
      <c r="I244" s="40" t="s">
        <v>749</v>
      </c>
      <c r="J244" s="39" t="n">
        <v>41272</v>
      </c>
      <c r="K244" s="33" t="s">
        <v>1453</v>
      </c>
    </row>
    <row r="245" customFormat="false" ht="12.75" hidden="false" customHeight="false" outlineLevel="0" collapsed="false">
      <c r="A245" s="39" t="n">
        <v>41296</v>
      </c>
      <c r="B245" s="40" t="s">
        <v>1742</v>
      </c>
      <c r="C245" s="40" t="s">
        <v>1743</v>
      </c>
      <c r="D245" s="40" t="s">
        <v>656</v>
      </c>
      <c r="E245" s="40" t="s">
        <v>25</v>
      </c>
      <c r="F245" s="30" t="n">
        <v>2013</v>
      </c>
      <c r="G245" s="39" t="n">
        <v>41536</v>
      </c>
      <c r="H245" s="41" t="n">
        <v>216298.89</v>
      </c>
      <c r="I245" s="40" t="s">
        <v>1744</v>
      </c>
      <c r="J245" s="39" t="n">
        <v>41327</v>
      </c>
      <c r="K245" s="33" t="s">
        <v>1453</v>
      </c>
    </row>
    <row r="246" customFormat="false" ht="12.75" hidden="false" customHeight="false" outlineLevel="0" collapsed="false">
      <c r="A246" s="39" t="n">
        <v>41211</v>
      </c>
      <c r="B246" s="40" t="s">
        <v>750</v>
      </c>
      <c r="C246" s="40" t="s">
        <v>751</v>
      </c>
      <c r="D246" s="40" t="s">
        <v>656</v>
      </c>
      <c r="E246" s="40"/>
      <c r="F246" s="30" t="n">
        <v>2013</v>
      </c>
      <c r="G246" s="39" t="n">
        <v>41451</v>
      </c>
      <c r="H246" s="41" t="n">
        <v>216210.97</v>
      </c>
      <c r="I246" s="40" t="s">
        <v>752</v>
      </c>
      <c r="J246" s="39" t="n">
        <v>41242</v>
      </c>
      <c r="K246" s="33" t="s">
        <v>1453</v>
      </c>
    </row>
    <row r="247" customFormat="false" ht="12.75" hidden="false" customHeight="false" outlineLevel="0" collapsed="false">
      <c r="A247" s="39" t="n">
        <v>41260</v>
      </c>
      <c r="B247" s="40" t="s">
        <v>756</v>
      </c>
      <c r="C247" s="40" t="s">
        <v>757</v>
      </c>
      <c r="D247" s="40" t="s">
        <v>758</v>
      </c>
      <c r="E247" s="40" t="s">
        <v>669</v>
      </c>
      <c r="F247" s="30" t="n">
        <v>2013</v>
      </c>
      <c r="G247" s="39" t="n">
        <v>41500</v>
      </c>
      <c r="H247" s="41" t="n">
        <v>247602.46</v>
      </c>
      <c r="I247" s="40" t="s">
        <v>760</v>
      </c>
      <c r="J247" s="39" t="n">
        <v>41291</v>
      </c>
      <c r="K247" s="33" t="s">
        <v>1453</v>
      </c>
    </row>
    <row r="248" customFormat="false" ht="12.75" hidden="false" customHeight="false" outlineLevel="0" collapsed="false">
      <c r="A248" s="39" t="n">
        <v>41190</v>
      </c>
      <c r="B248" s="40" t="s">
        <v>761</v>
      </c>
      <c r="C248" s="40" t="s">
        <v>762</v>
      </c>
      <c r="D248" s="40" t="s">
        <v>763</v>
      </c>
      <c r="E248" s="40"/>
      <c r="F248" s="30" t="n">
        <v>2013</v>
      </c>
      <c r="G248" s="39" t="n">
        <v>41370</v>
      </c>
      <c r="H248" s="41" t="n">
        <v>268296.56</v>
      </c>
      <c r="I248" s="40" t="s">
        <v>765</v>
      </c>
      <c r="J248" s="39" t="n">
        <v>41341</v>
      </c>
      <c r="K248" s="33" t="s">
        <v>1453</v>
      </c>
    </row>
    <row r="249" customFormat="false" ht="12.75" hidden="false" customHeight="false" outlineLevel="0" collapsed="false">
      <c r="A249" s="39" t="n">
        <v>41242</v>
      </c>
      <c r="B249" s="40" t="s">
        <v>766</v>
      </c>
      <c r="C249" s="40" t="s">
        <v>767</v>
      </c>
      <c r="D249" s="40" t="s">
        <v>763</v>
      </c>
      <c r="E249" s="40" t="s">
        <v>300</v>
      </c>
      <c r="F249" s="30" t="n">
        <v>2013</v>
      </c>
      <c r="G249" s="39" t="n">
        <v>41482</v>
      </c>
      <c r="H249" s="41" t="n">
        <v>273325.95</v>
      </c>
      <c r="I249" s="40" t="s">
        <v>769</v>
      </c>
      <c r="J249" s="39" t="n">
        <v>41273</v>
      </c>
      <c r="K249" s="33" t="s">
        <v>1453</v>
      </c>
    </row>
    <row r="250" customFormat="false" ht="12.75" hidden="false" customHeight="false" outlineLevel="0" collapsed="false">
      <c r="A250" s="39" t="n">
        <v>41284</v>
      </c>
      <c r="B250" s="40" t="s">
        <v>770</v>
      </c>
      <c r="C250" s="40" t="s">
        <v>771</v>
      </c>
      <c r="D250" s="40" t="s">
        <v>763</v>
      </c>
      <c r="E250" s="40" t="s">
        <v>25</v>
      </c>
      <c r="F250" s="30" t="n">
        <v>2013</v>
      </c>
      <c r="G250" s="39" t="n">
        <v>41524</v>
      </c>
      <c r="H250" s="41" t="n">
        <v>274082.17</v>
      </c>
      <c r="I250" s="40" t="s">
        <v>773</v>
      </c>
      <c r="J250" s="39" t="n">
        <v>41315</v>
      </c>
      <c r="K250" s="33" t="s">
        <v>1453</v>
      </c>
    </row>
    <row r="251" customFormat="false" ht="12.75" hidden="false" customHeight="false" outlineLevel="0" collapsed="false">
      <c r="A251" s="39" t="n">
        <v>41288</v>
      </c>
      <c r="B251" s="40" t="s">
        <v>1745</v>
      </c>
      <c r="C251" s="40" t="s">
        <v>1746</v>
      </c>
      <c r="D251" s="40" t="s">
        <v>763</v>
      </c>
      <c r="E251" s="40" t="s">
        <v>669</v>
      </c>
      <c r="F251" s="30" t="n">
        <v>2013</v>
      </c>
      <c r="G251" s="39" t="n">
        <v>41468</v>
      </c>
      <c r="H251" s="41" t="n">
        <v>269034.94</v>
      </c>
      <c r="I251" s="40" t="s">
        <v>1747</v>
      </c>
      <c r="J251" s="39" t="n">
        <v>41439</v>
      </c>
      <c r="K251" s="33" t="s">
        <v>1453</v>
      </c>
    </row>
    <row r="252" customFormat="false" ht="12.75" hidden="false" customHeight="false" outlineLevel="0" collapsed="false">
      <c r="A252" s="39" t="n">
        <v>41284</v>
      </c>
      <c r="B252" s="40" t="s">
        <v>774</v>
      </c>
      <c r="C252" s="40" t="s">
        <v>775</v>
      </c>
      <c r="D252" s="40" t="s">
        <v>763</v>
      </c>
      <c r="E252" s="40"/>
      <c r="F252" s="30" t="n">
        <v>2013</v>
      </c>
      <c r="G252" s="39" t="n">
        <v>41524</v>
      </c>
      <c r="H252" s="41" t="n">
        <v>274082.17</v>
      </c>
      <c r="I252" s="40" t="s">
        <v>776</v>
      </c>
      <c r="J252" s="39" t="n">
        <v>41315</v>
      </c>
      <c r="K252" s="33" t="s">
        <v>1453</v>
      </c>
    </row>
    <row r="253" customFormat="false" ht="12.75" hidden="false" customHeight="false" outlineLevel="0" collapsed="false">
      <c r="A253" s="39" t="n">
        <v>41249</v>
      </c>
      <c r="B253" s="40" t="n">
        <v>3036618</v>
      </c>
      <c r="C253" s="40" t="s">
        <v>777</v>
      </c>
      <c r="D253" s="40" t="s">
        <v>778</v>
      </c>
      <c r="E253" s="40" t="s">
        <v>14</v>
      </c>
      <c r="F253" s="30" t="n">
        <v>2012</v>
      </c>
      <c r="G253" s="39" t="n">
        <v>41339</v>
      </c>
      <c r="H253" s="41" t="n">
        <v>136080</v>
      </c>
      <c r="I253" s="40" t="s">
        <v>780</v>
      </c>
      <c r="J253" s="30"/>
      <c r="K253" s="33" t="s">
        <v>1453</v>
      </c>
    </row>
    <row r="254" customFormat="false" ht="12.75" hidden="false" customHeight="false" outlineLevel="0" collapsed="false">
      <c r="A254" s="39" t="n">
        <v>41162</v>
      </c>
      <c r="B254" s="40" t="s">
        <v>786</v>
      </c>
      <c r="C254" s="40" t="s">
        <v>787</v>
      </c>
      <c r="D254" s="40" t="s">
        <v>788</v>
      </c>
      <c r="E254" s="40" t="s">
        <v>25</v>
      </c>
      <c r="F254" s="30" t="n">
        <v>2013</v>
      </c>
      <c r="G254" s="39" t="n">
        <v>41402</v>
      </c>
      <c r="H254" s="41" t="n">
        <v>290764.08</v>
      </c>
      <c r="I254" s="40" t="s">
        <v>790</v>
      </c>
      <c r="J254" s="39" t="n">
        <v>41193</v>
      </c>
      <c r="K254" s="33" t="s">
        <v>1453</v>
      </c>
    </row>
    <row r="255" customFormat="false" ht="12.75" hidden="false" customHeight="false" outlineLevel="0" collapsed="false">
      <c r="A255" s="39" t="n">
        <v>41299</v>
      </c>
      <c r="B255" s="40" t="s">
        <v>1748</v>
      </c>
      <c r="C255" s="40" t="s">
        <v>1749</v>
      </c>
      <c r="D255" s="40" t="s">
        <v>793</v>
      </c>
      <c r="E255" s="40" t="s">
        <v>811</v>
      </c>
      <c r="F255" s="30" t="n">
        <v>2013</v>
      </c>
      <c r="G255" s="39" t="n">
        <v>41539</v>
      </c>
      <c r="H255" s="41" t="n">
        <v>316103.17</v>
      </c>
      <c r="I255" s="40" t="s">
        <v>1750</v>
      </c>
      <c r="J255" s="39" t="n">
        <v>41330</v>
      </c>
      <c r="K255" s="33" t="s">
        <v>1453</v>
      </c>
    </row>
    <row r="256" customFormat="false" ht="12.75" hidden="false" customHeight="false" outlineLevel="0" collapsed="false">
      <c r="A256" s="39" t="n">
        <v>41159</v>
      </c>
      <c r="B256" s="40" t="s">
        <v>800</v>
      </c>
      <c r="C256" s="40" t="s">
        <v>801</v>
      </c>
      <c r="D256" s="40" t="s">
        <v>788</v>
      </c>
      <c r="E256" s="40" t="s">
        <v>316</v>
      </c>
      <c r="F256" s="30" t="n">
        <v>2013</v>
      </c>
      <c r="G256" s="39" t="n">
        <v>41399</v>
      </c>
      <c r="H256" s="41" t="n">
        <v>290764.08</v>
      </c>
      <c r="I256" s="40" t="s">
        <v>802</v>
      </c>
      <c r="J256" s="39" t="n">
        <v>41190</v>
      </c>
      <c r="K256" s="33" t="s">
        <v>1453</v>
      </c>
    </row>
    <row r="257" customFormat="false" ht="12.75" hidden="false" customHeight="false" outlineLevel="0" collapsed="false">
      <c r="A257" s="39" t="n">
        <v>41271</v>
      </c>
      <c r="B257" s="40" t="s">
        <v>803</v>
      </c>
      <c r="C257" s="40" t="s">
        <v>804</v>
      </c>
      <c r="D257" s="40" t="s">
        <v>793</v>
      </c>
      <c r="E257" s="40" t="s">
        <v>316</v>
      </c>
      <c r="F257" s="30" t="n">
        <v>2013</v>
      </c>
      <c r="G257" s="39" t="n">
        <v>41511</v>
      </c>
      <c r="H257" s="41" t="n">
        <v>314944.31</v>
      </c>
      <c r="I257" s="40" t="s">
        <v>805</v>
      </c>
      <c r="J257" s="39" t="n">
        <v>41302</v>
      </c>
      <c r="K257" s="33" t="s">
        <v>1453</v>
      </c>
    </row>
    <row r="258" customFormat="false" ht="12.75" hidden="false" customHeight="false" outlineLevel="0" collapsed="false">
      <c r="A258" s="39" t="n">
        <v>41213</v>
      </c>
      <c r="B258" s="40" t="s">
        <v>809</v>
      </c>
      <c r="C258" s="40" t="s">
        <v>810</v>
      </c>
      <c r="D258" s="40" t="s">
        <v>793</v>
      </c>
      <c r="E258" s="40" t="s">
        <v>811</v>
      </c>
      <c r="F258" s="30" t="n">
        <v>2013</v>
      </c>
      <c r="G258" s="39" t="n">
        <v>41453</v>
      </c>
      <c r="H258" s="41" t="n">
        <v>314947.63</v>
      </c>
      <c r="I258" s="40" t="s">
        <v>813</v>
      </c>
      <c r="J258" s="39" t="n">
        <v>41244</v>
      </c>
      <c r="K258" s="33" t="s">
        <v>1453</v>
      </c>
    </row>
    <row r="259" customFormat="false" ht="12.75" hidden="false" customHeight="false" outlineLevel="0" collapsed="false">
      <c r="A259" s="39" t="n">
        <v>41295</v>
      </c>
      <c r="B259" s="40" t="n">
        <v>3037111</v>
      </c>
      <c r="C259" s="40" t="s">
        <v>1751</v>
      </c>
      <c r="D259" s="40" t="s">
        <v>820</v>
      </c>
      <c r="E259" s="40" t="s">
        <v>14</v>
      </c>
      <c r="F259" s="30" t="n">
        <v>2009</v>
      </c>
      <c r="G259" s="39" t="n">
        <v>41475</v>
      </c>
      <c r="H259" s="41" t="n">
        <v>80640</v>
      </c>
      <c r="I259" s="40" t="s">
        <v>1752</v>
      </c>
      <c r="J259" s="30"/>
      <c r="L259" s="33" t="s">
        <v>1753</v>
      </c>
      <c r="M259" s="33" t="s">
        <v>1455</v>
      </c>
    </row>
    <row r="260" customFormat="false" ht="12.75" hidden="false" customHeight="false" outlineLevel="0" collapsed="false">
      <c r="A260" s="39" t="n">
        <v>41239</v>
      </c>
      <c r="B260" s="40" t="n">
        <v>3036533</v>
      </c>
      <c r="C260" s="40" t="s">
        <v>819</v>
      </c>
      <c r="D260" s="40" t="s">
        <v>820</v>
      </c>
      <c r="E260" s="40" t="s">
        <v>14</v>
      </c>
      <c r="F260" s="30" t="n">
        <v>2007</v>
      </c>
      <c r="G260" s="39" t="n">
        <v>41329</v>
      </c>
      <c r="H260" s="41" t="n">
        <v>61920</v>
      </c>
      <c r="I260" s="40" t="s">
        <v>822</v>
      </c>
      <c r="J260" s="30"/>
      <c r="K260" s="33" t="s">
        <v>1453</v>
      </c>
    </row>
    <row r="261" customFormat="false" ht="12.75" hidden="false" customHeight="false" outlineLevel="0" collapsed="false">
      <c r="A261" s="39" t="n">
        <v>41291</v>
      </c>
      <c r="B261" s="40" t="n">
        <v>3037097</v>
      </c>
      <c r="C261" s="40" t="s">
        <v>1754</v>
      </c>
      <c r="D261" s="40" t="s">
        <v>1755</v>
      </c>
      <c r="E261" s="40" t="s">
        <v>14</v>
      </c>
      <c r="F261" s="30" t="n">
        <v>2012</v>
      </c>
      <c r="G261" s="39" t="n">
        <v>41471</v>
      </c>
      <c r="H261" s="41" t="n">
        <v>218720</v>
      </c>
      <c r="I261" s="40" t="s">
        <v>1756</v>
      </c>
      <c r="J261" s="30"/>
      <c r="K261" s="33" t="s">
        <v>1453</v>
      </c>
    </row>
    <row r="262" customFormat="false" ht="12.75" hidden="false" customHeight="false" outlineLevel="0" collapsed="false">
      <c r="A262" s="39" t="n">
        <v>41264</v>
      </c>
      <c r="B262" s="40" t="s">
        <v>827</v>
      </c>
      <c r="C262" s="40" t="s">
        <v>828</v>
      </c>
      <c r="D262" s="40" t="s">
        <v>669</v>
      </c>
      <c r="E262" s="40" t="s">
        <v>25</v>
      </c>
      <c r="F262" s="30" t="n">
        <v>2013</v>
      </c>
      <c r="G262" s="39" t="n">
        <v>41504</v>
      </c>
      <c r="H262" s="41" t="n">
        <v>96775.02</v>
      </c>
      <c r="I262" s="40" t="s">
        <v>830</v>
      </c>
      <c r="J262" s="39" t="n">
        <v>41295</v>
      </c>
      <c r="K262" s="33" t="s">
        <v>1453</v>
      </c>
    </row>
    <row r="263" customFormat="false" ht="12.75" hidden="false" customHeight="false" outlineLevel="0" collapsed="false">
      <c r="A263" s="39" t="n">
        <v>41262</v>
      </c>
      <c r="B263" s="40" t="s">
        <v>831</v>
      </c>
      <c r="C263" s="40" t="s">
        <v>832</v>
      </c>
      <c r="D263" s="40" t="s">
        <v>669</v>
      </c>
      <c r="E263" s="40" t="s">
        <v>316</v>
      </c>
      <c r="F263" s="30" t="n">
        <v>2013</v>
      </c>
      <c r="G263" s="39" t="n">
        <v>41502</v>
      </c>
      <c r="H263" s="41" t="n">
        <v>96775.02</v>
      </c>
      <c r="I263" s="40" t="s">
        <v>833</v>
      </c>
      <c r="J263" s="39" t="n">
        <v>41293</v>
      </c>
      <c r="L263" s="33" t="s">
        <v>1757</v>
      </c>
      <c r="M263" s="33" t="s">
        <v>1455</v>
      </c>
    </row>
    <row r="264" customFormat="false" ht="12.75" hidden="false" customHeight="false" outlineLevel="0" collapsed="false">
      <c r="A264" s="39" t="n">
        <v>41267</v>
      </c>
      <c r="B264" s="40" t="s">
        <v>834</v>
      </c>
      <c r="C264" s="40" t="s">
        <v>835</v>
      </c>
      <c r="D264" s="40" t="s">
        <v>669</v>
      </c>
      <c r="E264" s="40" t="s">
        <v>419</v>
      </c>
      <c r="F264" s="30" t="n">
        <v>2013</v>
      </c>
      <c r="G264" s="39" t="n">
        <v>41507</v>
      </c>
      <c r="H264" s="41" t="n">
        <v>96775.02</v>
      </c>
      <c r="I264" s="40" t="s">
        <v>836</v>
      </c>
      <c r="J264" s="39" t="n">
        <v>41298</v>
      </c>
      <c r="K264" s="33" t="s">
        <v>1453</v>
      </c>
    </row>
    <row r="265" customFormat="false" ht="12.75" hidden="false" customHeight="false" outlineLevel="0" collapsed="false">
      <c r="A265" s="39" t="n">
        <v>41296</v>
      </c>
      <c r="B265" s="40" t="s">
        <v>1758</v>
      </c>
      <c r="C265" s="40" t="s">
        <v>1759</v>
      </c>
      <c r="D265" s="40" t="s">
        <v>669</v>
      </c>
      <c r="E265" s="40" t="s">
        <v>305</v>
      </c>
      <c r="F265" s="30" t="n">
        <v>2013</v>
      </c>
      <c r="G265" s="39" t="n">
        <v>41536</v>
      </c>
      <c r="H265" s="41" t="n">
        <v>96774.7</v>
      </c>
      <c r="I265" s="40" t="s">
        <v>1760</v>
      </c>
      <c r="J265" s="39" t="n">
        <v>41327</v>
      </c>
      <c r="K265" s="33" t="s">
        <v>1453</v>
      </c>
    </row>
    <row r="266" customFormat="false" ht="12.75" hidden="false" customHeight="false" outlineLevel="0" collapsed="false">
      <c r="A266" s="39" t="n">
        <v>41239</v>
      </c>
      <c r="B266" s="40" t="s">
        <v>837</v>
      </c>
      <c r="C266" s="40" t="s">
        <v>838</v>
      </c>
      <c r="D266" s="40" t="s">
        <v>669</v>
      </c>
      <c r="E266" s="40" t="s">
        <v>419</v>
      </c>
      <c r="F266" s="30" t="n">
        <v>2013</v>
      </c>
      <c r="G266" s="39" t="n">
        <v>41479</v>
      </c>
      <c r="H266" s="41" t="n">
        <v>96775.02</v>
      </c>
      <c r="I266" s="40" t="s">
        <v>839</v>
      </c>
      <c r="J266" s="39" t="n">
        <v>41270</v>
      </c>
      <c r="K266" s="33" t="s">
        <v>1453</v>
      </c>
    </row>
    <row r="267" customFormat="false" ht="12.75" hidden="false" customHeight="false" outlineLevel="0" collapsed="false">
      <c r="A267" s="39" t="n">
        <v>41260</v>
      </c>
      <c r="B267" s="40" t="s">
        <v>840</v>
      </c>
      <c r="C267" s="40" t="s">
        <v>841</v>
      </c>
      <c r="D267" s="40" t="s">
        <v>669</v>
      </c>
      <c r="E267" s="40" t="s">
        <v>25</v>
      </c>
      <c r="F267" s="30" t="n">
        <v>2013</v>
      </c>
      <c r="G267" s="39" t="n">
        <v>41500</v>
      </c>
      <c r="H267" s="41" t="n">
        <v>96775.02</v>
      </c>
      <c r="I267" s="40" t="s">
        <v>842</v>
      </c>
      <c r="J267" s="39" t="n">
        <v>41291</v>
      </c>
      <c r="K267" s="33" t="s">
        <v>1453</v>
      </c>
    </row>
    <row r="268" customFormat="false" ht="12.75" hidden="false" customHeight="false" outlineLevel="0" collapsed="false">
      <c r="A268" s="39" t="n">
        <v>41260</v>
      </c>
      <c r="B268" s="40" t="s">
        <v>843</v>
      </c>
      <c r="C268" s="40" t="s">
        <v>844</v>
      </c>
      <c r="D268" s="40" t="s">
        <v>669</v>
      </c>
      <c r="E268" s="40"/>
      <c r="F268" s="30" t="n">
        <v>2013</v>
      </c>
      <c r="G268" s="39" t="n">
        <v>41500</v>
      </c>
      <c r="H268" s="41" t="n">
        <v>96775.02</v>
      </c>
      <c r="I268" s="40" t="s">
        <v>845</v>
      </c>
      <c r="J268" s="39" t="n">
        <v>41291</v>
      </c>
      <c r="K268" s="33" t="s">
        <v>1453</v>
      </c>
    </row>
    <row r="269" customFormat="false" ht="12.75" hidden="false" customHeight="false" outlineLevel="0" collapsed="false">
      <c r="A269" s="39" t="n">
        <v>41267</v>
      </c>
      <c r="B269" s="40" t="s">
        <v>846</v>
      </c>
      <c r="C269" s="40" t="s">
        <v>847</v>
      </c>
      <c r="D269" s="40" t="s">
        <v>669</v>
      </c>
      <c r="E269" s="40" t="s">
        <v>419</v>
      </c>
      <c r="F269" s="30" t="n">
        <v>2013</v>
      </c>
      <c r="G269" s="39" t="n">
        <v>41507</v>
      </c>
      <c r="H269" s="41" t="n">
        <v>96775.02</v>
      </c>
      <c r="I269" s="40" t="s">
        <v>848</v>
      </c>
      <c r="J269" s="39" t="n">
        <v>41298</v>
      </c>
      <c r="K269" s="33" t="s">
        <v>1453</v>
      </c>
    </row>
    <row r="270" customFormat="false" ht="12.75" hidden="false" customHeight="false" outlineLevel="0" collapsed="false">
      <c r="A270" s="39" t="n">
        <v>41269</v>
      </c>
      <c r="B270" s="40" t="s">
        <v>855</v>
      </c>
      <c r="C270" s="40" t="s">
        <v>856</v>
      </c>
      <c r="D270" s="40" t="s">
        <v>669</v>
      </c>
      <c r="E270" s="40" t="s">
        <v>25</v>
      </c>
      <c r="F270" s="30" t="n">
        <v>2013</v>
      </c>
      <c r="G270" s="39" t="n">
        <v>41509</v>
      </c>
      <c r="H270" s="41" t="n">
        <v>96775.02</v>
      </c>
      <c r="I270" s="40" t="s">
        <v>857</v>
      </c>
      <c r="J270" s="39" t="n">
        <v>41300</v>
      </c>
      <c r="L270" s="33" t="s">
        <v>1761</v>
      </c>
      <c r="M270" s="33" t="s">
        <v>1455</v>
      </c>
    </row>
    <row r="271" customFormat="false" ht="12.75" hidden="false" customHeight="false" outlineLevel="0" collapsed="false">
      <c r="A271" s="39" t="n">
        <v>41284</v>
      </c>
      <c r="B271" s="40" t="s">
        <v>858</v>
      </c>
      <c r="C271" s="40" t="s">
        <v>859</v>
      </c>
      <c r="D271" s="40" t="s">
        <v>669</v>
      </c>
      <c r="E271" s="40" t="s">
        <v>316</v>
      </c>
      <c r="F271" s="30" t="n">
        <v>2013</v>
      </c>
      <c r="G271" s="39" t="n">
        <v>41524</v>
      </c>
      <c r="H271" s="41" t="n">
        <v>96774.7</v>
      </c>
      <c r="I271" s="40" t="s">
        <v>861</v>
      </c>
      <c r="J271" s="39" t="n">
        <v>41315</v>
      </c>
      <c r="K271" s="33" t="s">
        <v>1453</v>
      </c>
    </row>
    <row r="272" customFormat="false" ht="12.75" hidden="false" customHeight="false" outlineLevel="0" collapsed="false">
      <c r="A272" s="39" t="n">
        <v>41289</v>
      </c>
      <c r="B272" s="40" t="s">
        <v>1762</v>
      </c>
      <c r="C272" s="40" t="s">
        <v>1763</v>
      </c>
      <c r="D272" s="40" t="s">
        <v>669</v>
      </c>
      <c r="E272" s="40" t="s">
        <v>25</v>
      </c>
      <c r="F272" s="30" t="n">
        <v>2013</v>
      </c>
      <c r="G272" s="39" t="n">
        <v>41529</v>
      </c>
      <c r="H272" s="41" t="n">
        <v>96774.7</v>
      </c>
      <c r="I272" s="40" t="s">
        <v>1764</v>
      </c>
      <c r="J272" s="39" t="n">
        <v>41320</v>
      </c>
      <c r="K272" s="33" t="s">
        <v>1453</v>
      </c>
    </row>
    <row r="273" customFormat="false" ht="12.75" hidden="false" customHeight="false" outlineLevel="0" collapsed="false">
      <c r="A273" s="39" t="n">
        <v>41303</v>
      </c>
      <c r="B273" s="40" t="s">
        <v>1765</v>
      </c>
      <c r="C273" s="40" t="s">
        <v>1766</v>
      </c>
      <c r="D273" s="40" t="s">
        <v>669</v>
      </c>
      <c r="E273" s="40" t="s">
        <v>25</v>
      </c>
      <c r="F273" s="30" t="n">
        <v>2013</v>
      </c>
      <c r="G273" s="39" t="n">
        <v>41543</v>
      </c>
      <c r="H273" s="41" t="n">
        <v>96774.7</v>
      </c>
      <c r="I273" s="40" t="s">
        <v>1767</v>
      </c>
      <c r="J273" s="39" t="n">
        <v>41334</v>
      </c>
      <c r="K273" s="33" t="s">
        <v>1453</v>
      </c>
    </row>
    <row r="274" customFormat="false" ht="12.75" hidden="false" customHeight="false" outlineLevel="0" collapsed="false">
      <c r="A274" s="39" t="n">
        <v>41239</v>
      </c>
      <c r="B274" s="40" t="s">
        <v>862</v>
      </c>
      <c r="C274" s="40" t="s">
        <v>863</v>
      </c>
      <c r="D274" s="40" t="s">
        <v>669</v>
      </c>
      <c r="E274" s="40" t="s">
        <v>316</v>
      </c>
      <c r="F274" s="30" t="n">
        <v>2013</v>
      </c>
      <c r="G274" s="39" t="n">
        <v>41479</v>
      </c>
      <c r="H274" s="41" t="n">
        <v>96775.02</v>
      </c>
      <c r="I274" s="40" t="s">
        <v>864</v>
      </c>
      <c r="J274" s="39" t="n">
        <v>41270</v>
      </c>
      <c r="L274" s="33" t="s">
        <v>1768</v>
      </c>
      <c r="M274" s="33" t="s">
        <v>1455</v>
      </c>
    </row>
    <row r="275" customFormat="false" ht="12.75" hidden="false" customHeight="false" outlineLevel="0" collapsed="false">
      <c r="A275" s="39" t="n">
        <v>41239</v>
      </c>
      <c r="B275" s="40" t="s">
        <v>865</v>
      </c>
      <c r="C275" s="40" t="s">
        <v>866</v>
      </c>
      <c r="D275" s="40" t="s">
        <v>669</v>
      </c>
      <c r="E275" s="40" t="s">
        <v>324</v>
      </c>
      <c r="F275" s="30" t="n">
        <v>2013</v>
      </c>
      <c r="G275" s="39" t="n">
        <v>41479</v>
      </c>
      <c r="H275" s="41" t="n">
        <v>96775.02</v>
      </c>
      <c r="I275" s="40" t="s">
        <v>867</v>
      </c>
      <c r="J275" s="39" t="n">
        <v>41270</v>
      </c>
      <c r="K275" s="33" t="s">
        <v>1453</v>
      </c>
    </row>
    <row r="276" customFormat="false" ht="12.75" hidden="false" customHeight="false" outlineLevel="0" collapsed="false">
      <c r="A276" s="39" t="n">
        <v>41278</v>
      </c>
      <c r="B276" s="40" t="s">
        <v>868</v>
      </c>
      <c r="C276" s="40" t="s">
        <v>869</v>
      </c>
      <c r="D276" s="40" t="s">
        <v>669</v>
      </c>
      <c r="E276" s="40" t="s">
        <v>25</v>
      </c>
      <c r="F276" s="30" t="n">
        <v>2013</v>
      </c>
      <c r="G276" s="39" t="n">
        <v>41518</v>
      </c>
      <c r="H276" s="41" t="n">
        <v>96774.7</v>
      </c>
      <c r="I276" s="40" t="s">
        <v>870</v>
      </c>
      <c r="J276" s="39" t="n">
        <v>41309</v>
      </c>
      <c r="K276" s="33" t="s">
        <v>1453</v>
      </c>
    </row>
    <row r="277" customFormat="false" ht="12.75" hidden="false" customHeight="false" outlineLevel="0" collapsed="false">
      <c r="A277" s="39" t="n">
        <v>41298</v>
      </c>
      <c r="B277" s="40" t="s">
        <v>1769</v>
      </c>
      <c r="C277" s="40" t="s">
        <v>1770</v>
      </c>
      <c r="D277" s="40" t="s">
        <v>669</v>
      </c>
      <c r="E277" s="40"/>
      <c r="F277" s="30" t="n">
        <v>2013</v>
      </c>
      <c r="G277" s="39" t="n">
        <v>41538</v>
      </c>
      <c r="H277" s="41" t="n">
        <v>96774.7</v>
      </c>
      <c r="I277" s="40" t="s">
        <v>1771</v>
      </c>
      <c r="J277" s="39" t="n">
        <v>41329</v>
      </c>
      <c r="K277" s="33" t="s">
        <v>1453</v>
      </c>
    </row>
    <row r="278" customFormat="false" ht="12.75" hidden="false" customHeight="false" outlineLevel="0" collapsed="false">
      <c r="A278" s="39" t="n">
        <v>41267</v>
      </c>
      <c r="B278" s="40" t="s">
        <v>871</v>
      </c>
      <c r="C278" s="40" t="s">
        <v>872</v>
      </c>
      <c r="D278" s="40" t="s">
        <v>669</v>
      </c>
      <c r="E278" s="40" t="s">
        <v>316</v>
      </c>
      <c r="F278" s="30" t="n">
        <v>2013</v>
      </c>
      <c r="G278" s="39" t="n">
        <v>41507</v>
      </c>
      <c r="H278" s="41" t="n">
        <v>96775.02</v>
      </c>
      <c r="I278" s="40" t="s">
        <v>873</v>
      </c>
      <c r="J278" s="39" t="n">
        <v>41298</v>
      </c>
      <c r="L278" s="33" t="s">
        <v>1772</v>
      </c>
      <c r="M278" s="33" t="s">
        <v>1455</v>
      </c>
    </row>
    <row r="279" customFormat="false" ht="12.75" hidden="false" customHeight="false" outlineLevel="0" collapsed="false">
      <c r="A279" s="39" t="n">
        <v>41239</v>
      </c>
      <c r="B279" s="40" t="s">
        <v>874</v>
      </c>
      <c r="C279" s="40" t="s">
        <v>875</v>
      </c>
      <c r="D279" s="40" t="s">
        <v>669</v>
      </c>
      <c r="E279" s="40" t="s">
        <v>305</v>
      </c>
      <c r="F279" s="30" t="n">
        <v>2013</v>
      </c>
      <c r="G279" s="39" t="n">
        <v>41479</v>
      </c>
      <c r="H279" s="41" t="n">
        <v>96775.02</v>
      </c>
      <c r="I279" s="40" t="s">
        <v>876</v>
      </c>
      <c r="J279" s="39" t="n">
        <v>41270</v>
      </c>
      <c r="L279" s="33" t="s">
        <v>1773</v>
      </c>
      <c r="M279" s="43" t="s">
        <v>1676</v>
      </c>
      <c r="N279" s="43" t="s">
        <v>1774</v>
      </c>
    </row>
    <row r="280" customFormat="false" ht="12.75" hidden="false" customHeight="false" outlineLevel="0" collapsed="false">
      <c r="A280" s="39" t="n">
        <v>41260</v>
      </c>
      <c r="B280" s="40" t="s">
        <v>877</v>
      </c>
      <c r="C280" s="40" t="s">
        <v>878</v>
      </c>
      <c r="D280" s="40" t="s">
        <v>669</v>
      </c>
      <c r="E280" s="40" t="s">
        <v>25</v>
      </c>
      <c r="F280" s="30" t="n">
        <v>2013</v>
      </c>
      <c r="G280" s="39" t="n">
        <v>41500</v>
      </c>
      <c r="H280" s="41" t="n">
        <v>96775.02</v>
      </c>
      <c r="I280" s="40" t="s">
        <v>879</v>
      </c>
      <c r="J280" s="39" t="n">
        <v>41291</v>
      </c>
      <c r="K280" s="33" t="s">
        <v>1453</v>
      </c>
    </row>
    <row r="281" customFormat="false" ht="12.75" hidden="false" customHeight="false" outlineLevel="0" collapsed="false">
      <c r="A281" s="39" t="n">
        <v>41297</v>
      </c>
      <c r="B281" s="40" t="s">
        <v>1775</v>
      </c>
      <c r="C281" s="40" t="s">
        <v>1776</v>
      </c>
      <c r="D281" s="40" t="s">
        <v>669</v>
      </c>
      <c r="E281" s="40"/>
      <c r="F281" s="30" t="n">
        <v>2013</v>
      </c>
      <c r="G281" s="39" t="n">
        <v>41537</v>
      </c>
      <c r="H281" s="41" t="n">
        <v>96774.7</v>
      </c>
      <c r="I281" s="40" t="s">
        <v>1777</v>
      </c>
      <c r="J281" s="39" t="n">
        <v>41328</v>
      </c>
      <c r="K281" s="33" t="s">
        <v>1453</v>
      </c>
    </row>
    <row r="282" customFormat="false" ht="12.75" hidden="false" customHeight="false" outlineLevel="0" collapsed="false">
      <c r="A282" s="39" t="n">
        <v>41260</v>
      </c>
      <c r="B282" s="40" t="s">
        <v>880</v>
      </c>
      <c r="C282" s="40" t="s">
        <v>881</v>
      </c>
      <c r="D282" s="40" t="s">
        <v>669</v>
      </c>
      <c r="E282" s="40"/>
      <c r="F282" s="30" t="n">
        <v>2013</v>
      </c>
      <c r="G282" s="39" t="n">
        <v>41500</v>
      </c>
      <c r="H282" s="41" t="n">
        <v>96775.02</v>
      </c>
      <c r="I282" s="40" t="s">
        <v>882</v>
      </c>
      <c r="J282" s="39" t="n">
        <v>41291</v>
      </c>
      <c r="K282" s="33" t="s">
        <v>1453</v>
      </c>
    </row>
    <row r="283" customFormat="false" ht="12.75" hidden="false" customHeight="false" outlineLevel="0" collapsed="false">
      <c r="A283" s="39" t="n">
        <v>41246</v>
      </c>
      <c r="B283" s="40" t="s">
        <v>883</v>
      </c>
      <c r="C283" s="40" t="s">
        <v>884</v>
      </c>
      <c r="D283" s="40" t="s">
        <v>669</v>
      </c>
      <c r="E283" s="40" t="s">
        <v>419</v>
      </c>
      <c r="F283" s="30" t="n">
        <v>2013</v>
      </c>
      <c r="G283" s="39" t="n">
        <v>41486</v>
      </c>
      <c r="H283" s="41" t="n">
        <v>108974.14</v>
      </c>
      <c r="I283" s="40" t="s">
        <v>886</v>
      </c>
      <c r="J283" s="39" t="n">
        <v>41277</v>
      </c>
      <c r="K283" s="33" t="s">
        <v>1453</v>
      </c>
    </row>
    <row r="284" customFormat="false" ht="12.75" hidden="false" customHeight="false" outlineLevel="0" collapsed="false">
      <c r="A284" s="39" t="n">
        <v>41285</v>
      </c>
      <c r="B284" s="40" t="s">
        <v>1428</v>
      </c>
      <c r="C284" s="40" t="s">
        <v>1429</v>
      </c>
      <c r="D284" s="40" t="s">
        <v>669</v>
      </c>
      <c r="E284" s="40" t="s">
        <v>316</v>
      </c>
      <c r="F284" s="30" t="n">
        <v>2013</v>
      </c>
      <c r="G284" s="39" t="n">
        <v>41525</v>
      </c>
      <c r="H284" s="41" t="n">
        <v>109065.5</v>
      </c>
      <c r="I284" s="40" t="s">
        <v>1431</v>
      </c>
      <c r="J284" s="39" t="n">
        <v>41316</v>
      </c>
      <c r="K284" s="33" t="s">
        <v>1453</v>
      </c>
    </row>
    <row r="285" customFormat="false" ht="12.75" hidden="false" customHeight="false" outlineLevel="0" collapsed="false">
      <c r="A285" s="39" t="n">
        <v>41297</v>
      </c>
      <c r="B285" s="40" t="s">
        <v>1778</v>
      </c>
      <c r="C285" s="40" t="s">
        <v>1779</v>
      </c>
      <c r="D285" s="40" t="s">
        <v>669</v>
      </c>
      <c r="E285" s="40" t="s">
        <v>324</v>
      </c>
      <c r="F285" s="30" t="n">
        <v>2013</v>
      </c>
      <c r="G285" s="39" t="n">
        <v>41537</v>
      </c>
      <c r="H285" s="41" t="n">
        <v>109065.5</v>
      </c>
      <c r="I285" s="40" t="s">
        <v>1780</v>
      </c>
      <c r="J285" s="39" t="n">
        <v>41328</v>
      </c>
      <c r="K285" s="33" t="s">
        <v>1453</v>
      </c>
    </row>
    <row r="286" customFormat="false" ht="12.75" hidden="false" customHeight="false" outlineLevel="0" collapsed="false">
      <c r="A286" s="39" t="n">
        <v>41260</v>
      </c>
      <c r="B286" s="40" t="s">
        <v>887</v>
      </c>
      <c r="C286" s="40" t="s">
        <v>888</v>
      </c>
      <c r="D286" s="40" t="s">
        <v>669</v>
      </c>
      <c r="E286" s="40" t="s">
        <v>324</v>
      </c>
      <c r="F286" s="30" t="n">
        <v>2013</v>
      </c>
      <c r="G286" s="39" t="n">
        <v>41500</v>
      </c>
      <c r="H286" s="41" t="n">
        <v>105950</v>
      </c>
      <c r="I286" s="40" t="s">
        <v>890</v>
      </c>
      <c r="J286" s="39" t="n">
        <v>41291</v>
      </c>
      <c r="K286" s="33" t="s">
        <v>1453</v>
      </c>
    </row>
    <row r="287" customFormat="false" ht="12.75" hidden="false" customHeight="false" outlineLevel="0" collapsed="false">
      <c r="A287" s="39" t="n">
        <v>41297</v>
      </c>
      <c r="B287" s="40" t="s">
        <v>1781</v>
      </c>
      <c r="C287" s="40" t="s">
        <v>1782</v>
      </c>
      <c r="D287" s="40" t="s">
        <v>669</v>
      </c>
      <c r="E287" s="40" t="s">
        <v>25</v>
      </c>
      <c r="F287" s="30" t="n">
        <v>2013</v>
      </c>
      <c r="G287" s="39" t="n">
        <v>41537</v>
      </c>
      <c r="H287" s="41" t="n">
        <v>109065.5</v>
      </c>
      <c r="I287" s="40" t="s">
        <v>1783</v>
      </c>
      <c r="J287" s="39" t="n">
        <v>41328</v>
      </c>
      <c r="K287" s="33" t="s">
        <v>1453</v>
      </c>
    </row>
    <row r="288" customFormat="false" ht="12.75" hidden="false" customHeight="false" outlineLevel="0" collapsed="false">
      <c r="A288" s="39" t="n">
        <v>41303</v>
      </c>
      <c r="B288" s="40" t="s">
        <v>1784</v>
      </c>
      <c r="C288" s="40" t="s">
        <v>1785</v>
      </c>
      <c r="D288" s="40" t="s">
        <v>669</v>
      </c>
      <c r="E288" s="40" t="s">
        <v>305</v>
      </c>
      <c r="F288" s="30" t="n">
        <v>2013</v>
      </c>
      <c r="G288" s="39" t="n">
        <v>41543</v>
      </c>
      <c r="H288" s="41" t="n">
        <v>109065.5</v>
      </c>
      <c r="I288" s="40" t="s">
        <v>1786</v>
      </c>
      <c r="J288" s="39" t="n">
        <v>41334</v>
      </c>
      <c r="K288" s="33" t="s">
        <v>1453</v>
      </c>
    </row>
    <row r="289" customFormat="false" ht="12.75" hidden="false" customHeight="false" outlineLevel="0" collapsed="false">
      <c r="A289" s="39" t="n">
        <v>41298</v>
      </c>
      <c r="B289" s="40" t="s">
        <v>1787</v>
      </c>
      <c r="C289" s="40" t="s">
        <v>1788</v>
      </c>
      <c r="D289" s="40" t="s">
        <v>669</v>
      </c>
      <c r="E289" s="40"/>
      <c r="F289" s="30" t="n">
        <v>2013</v>
      </c>
      <c r="G289" s="39" t="n">
        <v>41538</v>
      </c>
      <c r="H289" s="41" t="n">
        <v>109065.5</v>
      </c>
      <c r="I289" s="40" t="s">
        <v>1789</v>
      </c>
      <c r="J289" s="39" t="n">
        <v>41329</v>
      </c>
      <c r="K289" s="33" t="s">
        <v>1453</v>
      </c>
    </row>
    <row r="290" customFormat="false" ht="12.75" hidden="false" customHeight="false" outlineLevel="0" collapsed="false">
      <c r="A290" s="39" t="n">
        <v>41240</v>
      </c>
      <c r="B290" s="40" t="s">
        <v>894</v>
      </c>
      <c r="C290" s="40" t="s">
        <v>895</v>
      </c>
      <c r="D290" s="40" t="s">
        <v>669</v>
      </c>
      <c r="E290" s="40"/>
      <c r="F290" s="30" t="n">
        <v>2013</v>
      </c>
      <c r="G290" s="39" t="n">
        <v>41480</v>
      </c>
      <c r="H290" s="41" t="n">
        <v>108974.14</v>
      </c>
      <c r="I290" s="40" t="s">
        <v>896</v>
      </c>
      <c r="J290" s="39" t="n">
        <v>41271</v>
      </c>
      <c r="K290" s="33" t="s">
        <v>1453</v>
      </c>
    </row>
    <row r="291" customFormat="false" ht="12.75" hidden="false" customHeight="false" outlineLevel="0" collapsed="false">
      <c r="A291" s="39" t="n">
        <v>41297</v>
      </c>
      <c r="B291" s="40" t="s">
        <v>1790</v>
      </c>
      <c r="C291" s="40" t="s">
        <v>1791</v>
      </c>
      <c r="D291" s="40" t="s">
        <v>669</v>
      </c>
      <c r="E291" s="40" t="s">
        <v>305</v>
      </c>
      <c r="F291" s="30" t="n">
        <v>2013</v>
      </c>
      <c r="G291" s="39" t="n">
        <v>41537</v>
      </c>
      <c r="H291" s="41" t="n">
        <v>109065.5</v>
      </c>
      <c r="I291" s="40" t="s">
        <v>1792</v>
      </c>
      <c r="J291" s="39" t="n">
        <v>41328</v>
      </c>
      <c r="K291" s="33" t="s">
        <v>1453</v>
      </c>
    </row>
    <row r="292" customFormat="false" ht="12.75" hidden="false" customHeight="false" outlineLevel="0" collapsed="false">
      <c r="A292" s="39" t="n">
        <v>41297</v>
      </c>
      <c r="B292" s="40" t="s">
        <v>1793</v>
      </c>
      <c r="C292" s="40" t="s">
        <v>1794</v>
      </c>
      <c r="D292" s="40" t="s">
        <v>669</v>
      </c>
      <c r="E292" s="40" t="s">
        <v>324</v>
      </c>
      <c r="F292" s="30" t="n">
        <v>2013</v>
      </c>
      <c r="G292" s="39" t="n">
        <v>41537</v>
      </c>
      <c r="H292" s="41" t="n">
        <v>109065.5</v>
      </c>
      <c r="I292" s="40" t="s">
        <v>1795</v>
      </c>
      <c r="J292" s="39" t="n">
        <v>41328</v>
      </c>
      <c r="K292" s="33" t="s">
        <v>1453</v>
      </c>
    </row>
    <row r="293" customFormat="false" ht="12.75" hidden="false" customHeight="false" outlineLevel="0" collapsed="false">
      <c r="A293" s="39" t="n">
        <v>41206</v>
      </c>
      <c r="B293" s="40" t="s">
        <v>897</v>
      </c>
      <c r="C293" s="40" t="s">
        <v>898</v>
      </c>
      <c r="D293" s="40" t="s">
        <v>669</v>
      </c>
      <c r="E293" s="40"/>
      <c r="F293" s="30" t="n">
        <v>2013</v>
      </c>
      <c r="G293" s="39" t="n">
        <v>41446</v>
      </c>
      <c r="H293" s="41" t="n">
        <v>108976.65</v>
      </c>
      <c r="I293" s="40" t="s">
        <v>900</v>
      </c>
      <c r="J293" s="39" t="n">
        <v>41237</v>
      </c>
      <c r="K293" s="33" t="s">
        <v>1453</v>
      </c>
    </row>
    <row r="294" customFormat="false" ht="12.75" hidden="false" customHeight="false" outlineLevel="0" collapsed="false">
      <c r="A294" s="39" t="n">
        <v>41298</v>
      </c>
      <c r="B294" s="40" t="s">
        <v>1796</v>
      </c>
      <c r="C294" s="40" t="s">
        <v>1797</v>
      </c>
      <c r="D294" s="40" t="s">
        <v>669</v>
      </c>
      <c r="E294" s="40"/>
      <c r="F294" s="30" t="n">
        <v>2013</v>
      </c>
      <c r="G294" s="39" t="n">
        <v>41538</v>
      </c>
      <c r="H294" s="41" t="n">
        <v>109065.5</v>
      </c>
      <c r="I294" s="40" t="s">
        <v>1798</v>
      </c>
      <c r="J294" s="39" t="n">
        <v>41329</v>
      </c>
      <c r="K294" s="33" t="s">
        <v>1453</v>
      </c>
    </row>
    <row r="295" customFormat="false" ht="12.75" hidden="false" customHeight="false" outlineLevel="0" collapsed="false">
      <c r="A295" s="39" t="n">
        <v>41298</v>
      </c>
      <c r="B295" s="40" t="s">
        <v>1799</v>
      </c>
      <c r="C295" s="40" t="s">
        <v>1800</v>
      </c>
      <c r="D295" s="40" t="s">
        <v>669</v>
      </c>
      <c r="E295" s="40"/>
      <c r="F295" s="30" t="n">
        <v>2013</v>
      </c>
      <c r="G295" s="39" t="n">
        <v>41538</v>
      </c>
      <c r="H295" s="41" t="n">
        <v>109065.5</v>
      </c>
      <c r="I295" s="40" t="s">
        <v>1801</v>
      </c>
      <c r="J295" s="39" t="n">
        <v>41329</v>
      </c>
      <c r="K295" s="33" t="s">
        <v>1453</v>
      </c>
    </row>
    <row r="296" customFormat="false" ht="12.75" hidden="false" customHeight="false" outlineLevel="0" collapsed="false">
      <c r="A296" s="39" t="n">
        <v>41303</v>
      </c>
      <c r="B296" s="40" t="s">
        <v>1802</v>
      </c>
      <c r="C296" s="40" t="s">
        <v>1803</v>
      </c>
      <c r="D296" s="40" t="s">
        <v>669</v>
      </c>
      <c r="E296" s="40" t="s">
        <v>324</v>
      </c>
      <c r="F296" s="30" t="n">
        <v>2013</v>
      </c>
      <c r="G296" s="39" t="n">
        <v>41543</v>
      </c>
      <c r="H296" s="41" t="n">
        <v>109065.5</v>
      </c>
      <c r="I296" s="40" t="s">
        <v>1804</v>
      </c>
      <c r="J296" s="39" t="n">
        <v>41334</v>
      </c>
      <c r="K296" s="33" t="s">
        <v>1453</v>
      </c>
    </row>
    <row r="297" customFormat="false" ht="12.75" hidden="false" customHeight="false" outlineLevel="0" collapsed="false">
      <c r="A297" s="39" t="n">
        <v>41236</v>
      </c>
      <c r="B297" s="40" t="s">
        <v>904</v>
      </c>
      <c r="C297" s="40" t="s">
        <v>905</v>
      </c>
      <c r="D297" s="40" t="s">
        <v>669</v>
      </c>
      <c r="E297" s="40"/>
      <c r="F297" s="30" t="n">
        <v>2013</v>
      </c>
      <c r="G297" s="39" t="n">
        <v>41476</v>
      </c>
      <c r="H297" s="41" t="n">
        <v>91500</v>
      </c>
      <c r="I297" s="40" t="s">
        <v>907</v>
      </c>
      <c r="J297" s="39" t="n">
        <v>41267</v>
      </c>
      <c r="K297" s="33" t="s">
        <v>1453</v>
      </c>
    </row>
    <row r="298" customFormat="false" ht="12.75" hidden="false" customHeight="false" outlineLevel="0" collapsed="false">
      <c r="A298" s="39" t="n">
        <v>41303</v>
      </c>
      <c r="B298" s="40" t="s">
        <v>1805</v>
      </c>
      <c r="C298" s="40" t="s">
        <v>1806</v>
      </c>
      <c r="D298" s="40" t="s">
        <v>669</v>
      </c>
      <c r="E298" s="40"/>
      <c r="F298" s="30" t="n">
        <v>2013</v>
      </c>
      <c r="G298" s="39" t="n">
        <v>41543</v>
      </c>
      <c r="H298" s="41" t="n">
        <v>109065.5</v>
      </c>
      <c r="I298" s="40" t="s">
        <v>1807</v>
      </c>
      <c r="J298" s="39" t="n">
        <v>41334</v>
      </c>
      <c r="K298" s="33" t="s">
        <v>1453</v>
      </c>
    </row>
    <row r="299" customFormat="false" ht="12.75" hidden="false" customHeight="false" outlineLevel="0" collapsed="false">
      <c r="A299" s="39" t="n">
        <v>41297</v>
      </c>
      <c r="B299" s="40" t="s">
        <v>1808</v>
      </c>
      <c r="C299" s="40" t="s">
        <v>1809</v>
      </c>
      <c r="D299" s="40" t="s">
        <v>669</v>
      </c>
      <c r="E299" s="40" t="s">
        <v>419</v>
      </c>
      <c r="F299" s="30" t="n">
        <v>2013</v>
      </c>
      <c r="G299" s="39" t="n">
        <v>41537</v>
      </c>
      <c r="H299" s="41" t="n">
        <v>109065.5</v>
      </c>
      <c r="I299" s="40" t="s">
        <v>1810</v>
      </c>
      <c r="J299" s="39" t="n">
        <v>41328</v>
      </c>
      <c r="K299" s="33" t="s">
        <v>1453</v>
      </c>
    </row>
    <row r="300" customFormat="false" ht="12.75" hidden="false" customHeight="false" outlineLevel="0" collapsed="false">
      <c r="A300" s="39" t="n">
        <v>41303</v>
      </c>
      <c r="B300" s="40" t="s">
        <v>1811</v>
      </c>
      <c r="C300" s="40" t="s">
        <v>1812</v>
      </c>
      <c r="D300" s="40" t="s">
        <v>669</v>
      </c>
      <c r="E300" s="40" t="s">
        <v>25</v>
      </c>
      <c r="F300" s="30" t="n">
        <v>2013</v>
      </c>
      <c r="G300" s="39" t="n">
        <v>41543</v>
      </c>
      <c r="H300" s="41" t="n">
        <v>109065.5</v>
      </c>
      <c r="I300" s="40" t="s">
        <v>1813</v>
      </c>
      <c r="J300" s="39" t="n">
        <v>41334</v>
      </c>
      <c r="K300" s="33" t="s">
        <v>1453</v>
      </c>
    </row>
    <row r="301" customFormat="false" ht="12.75" hidden="false" customHeight="false" outlineLevel="0" collapsed="false">
      <c r="A301" s="39" t="n">
        <v>41236</v>
      </c>
      <c r="B301" s="40" t="s">
        <v>911</v>
      </c>
      <c r="C301" s="40" t="s">
        <v>912</v>
      </c>
      <c r="D301" s="40" t="s">
        <v>669</v>
      </c>
      <c r="E301" s="40" t="s">
        <v>25</v>
      </c>
      <c r="F301" s="30" t="n">
        <v>2013</v>
      </c>
      <c r="G301" s="39" t="n">
        <v>41476</v>
      </c>
      <c r="H301" s="41" t="n">
        <v>108974.14</v>
      </c>
      <c r="I301" s="40" t="s">
        <v>913</v>
      </c>
      <c r="J301" s="39" t="n">
        <v>41267</v>
      </c>
      <c r="K301" s="33" t="s">
        <v>1453</v>
      </c>
    </row>
    <row r="302" customFormat="false" ht="12.75" hidden="false" customHeight="false" outlineLevel="0" collapsed="false">
      <c r="A302" s="39" t="n">
        <v>41264</v>
      </c>
      <c r="B302" s="40" t="s">
        <v>914</v>
      </c>
      <c r="C302" s="40" t="s">
        <v>915</v>
      </c>
      <c r="D302" s="40" t="s">
        <v>669</v>
      </c>
      <c r="E302" s="40" t="s">
        <v>305</v>
      </c>
      <c r="F302" s="30" t="n">
        <v>2013</v>
      </c>
      <c r="G302" s="39" t="n">
        <v>41504</v>
      </c>
      <c r="H302" s="41" t="n">
        <v>63787.05</v>
      </c>
      <c r="I302" s="40" t="s">
        <v>916</v>
      </c>
      <c r="J302" s="39" t="n">
        <v>41295</v>
      </c>
      <c r="L302" s="33" t="s">
        <v>1814</v>
      </c>
      <c r="M302" s="33" t="s">
        <v>1815</v>
      </c>
    </row>
    <row r="303" customFormat="false" ht="12.75" hidden="false" customHeight="false" outlineLevel="0" collapsed="false">
      <c r="A303" s="39" t="n">
        <v>41296</v>
      </c>
      <c r="B303" s="40" t="s">
        <v>1816</v>
      </c>
      <c r="C303" s="40" t="s">
        <v>1817</v>
      </c>
      <c r="D303" s="40" t="s">
        <v>669</v>
      </c>
      <c r="E303" s="40" t="s">
        <v>324</v>
      </c>
      <c r="F303" s="30" t="n">
        <v>2013</v>
      </c>
      <c r="G303" s="39" t="n">
        <v>41536</v>
      </c>
      <c r="H303" s="41" t="n">
        <v>109065.5</v>
      </c>
      <c r="I303" s="40" t="s">
        <v>1818</v>
      </c>
      <c r="J303" s="39" t="n">
        <v>41327</v>
      </c>
      <c r="K303" s="33" t="s">
        <v>1453</v>
      </c>
    </row>
    <row r="304" customFormat="false" ht="12.75" hidden="false" customHeight="false" outlineLevel="0" collapsed="false">
      <c r="A304" s="39" t="n">
        <v>41208</v>
      </c>
      <c r="B304" s="40" t="s">
        <v>920</v>
      </c>
      <c r="C304" s="40" t="s">
        <v>921</v>
      </c>
      <c r="D304" s="40" t="s">
        <v>669</v>
      </c>
      <c r="E304" s="40" t="s">
        <v>20</v>
      </c>
      <c r="F304" s="30" t="n">
        <v>2013</v>
      </c>
      <c r="G304" s="39" t="n">
        <v>41448</v>
      </c>
      <c r="H304" s="41" t="n">
        <v>102878.42</v>
      </c>
      <c r="I304" s="40" t="s">
        <v>923</v>
      </c>
      <c r="J304" s="39" t="n">
        <v>41239</v>
      </c>
      <c r="K304" s="33" t="s">
        <v>1453</v>
      </c>
    </row>
    <row r="305" customFormat="false" ht="12.75" hidden="false" customHeight="false" outlineLevel="0" collapsed="false">
      <c r="A305" s="39" t="n">
        <v>41285</v>
      </c>
      <c r="B305" s="40" t="s">
        <v>1819</v>
      </c>
      <c r="C305" s="40" t="s">
        <v>1820</v>
      </c>
      <c r="D305" s="40" t="s">
        <v>669</v>
      </c>
      <c r="E305" s="40" t="s">
        <v>39</v>
      </c>
      <c r="F305" s="30" t="n">
        <v>2013</v>
      </c>
      <c r="G305" s="39" t="n">
        <v>41525</v>
      </c>
      <c r="H305" s="41" t="n">
        <v>125025.2</v>
      </c>
      <c r="I305" s="40" t="s">
        <v>1821</v>
      </c>
      <c r="J305" s="39" t="n">
        <v>41316</v>
      </c>
      <c r="K305" s="33" t="s">
        <v>1453</v>
      </c>
    </row>
    <row r="306" customFormat="false" ht="12.75" hidden="false" customHeight="false" outlineLevel="0" collapsed="false">
      <c r="A306" s="39" t="n">
        <v>41298</v>
      </c>
      <c r="B306" s="40" t="s">
        <v>1822</v>
      </c>
      <c r="C306" s="40" t="s">
        <v>1823</v>
      </c>
      <c r="D306" s="40" t="s">
        <v>669</v>
      </c>
      <c r="E306" s="40" t="s">
        <v>65</v>
      </c>
      <c r="F306" s="30" t="n">
        <v>2013</v>
      </c>
      <c r="G306" s="39" t="n">
        <v>41538</v>
      </c>
      <c r="H306" s="41" t="n">
        <v>125025.2</v>
      </c>
      <c r="I306" s="40" t="s">
        <v>1824</v>
      </c>
      <c r="J306" s="39" t="n">
        <v>41329</v>
      </c>
      <c r="K306" s="33" t="s">
        <v>1453</v>
      </c>
    </row>
    <row r="307" customFormat="false" ht="12.75" hidden="false" customHeight="false" outlineLevel="0" collapsed="false">
      <c r="A307" s="39" t="n">
        <v>41289</v>
      </c>
      <c r="B307" s="40" t="s">
        <v>1825</v>
      </c>
      <c r="C307" s="40" t="s">
        <v>1826</v>
      </c>
      <c r="D307" s="40" t="s">
        <v>669</v>
      </c>
      <c r="E307" s="40" t="s">
        <v>39</v>
      </c>
      <c r="F307" s="30" t="n">
        <v>2013</v>
      </c>
      <c r="G307" s="39" t="n">
        <v>41529</v>
      </c>
      <c r="H307" s="41" t="n">
        <v>125025.2</v>
      </c>
      <c r="I307" s="40" t="s">
        <v>1827</v>
      </c>
      <c r="J307" s="39" t="n">
        <v>41320</v>
      </c>
      <c r="K307" s="33" t="s">
        <v>1453</v>
      </c>
    </row>
    <row r="308" customFormat="false" ht="12.75" hidden="false" customHeight="false" outlineLevel="0" collapsed="false">
      <c r="A308" s="39" t="n">
        <v>41295</v>
      </c>
      <c r="B308" s="40" t="s">
        <v>1828</v>
      </c>
      <c r="C308" s="40" t="s">
        <v>1829</v>
      </c>
      <c r="D308" s="40" t="s">
        <v>669</v>
      </c>
      <c r="E308" s="40" t="s">
        <v>39</v>
      </c>
      <c r="F308" s="30" t="n">
        <v>2013</v>
      </c>
      <c r="G308" s="39" t="n">
        <v>41535</v>
      </c>
      <c r="H308" s="41" t="n">
        <v>125025.2</v>
      </c>
      <c r="I308" s="40" t="s">
        <v>1830</v>
      </c>
      <c r="J308" s="39" t="n">
        <v>41326</v>
      </c>
      <c r="K308" s="33" t="s">
        <v>1453</v>
      </c>
    </row>
    <row r="309" customFormat="false" ht="12.75" hidden="false" customHeight="false" outlineLevel="0" collapsed="false">
      <c r="A309" s="39" t="n">
        <v>41299</v>
      </c>
      <c r="B309" s="40" t="s">
        <v>1831</v>
      </c>
      <c r="C309" s="40" t="s">
        <v>1832</v>
      </c>
      <c r="D309" s="40" t="s">
        <v>669</v>
      </c>
      <c r="E309" s="40" t="s">
        <v>25</v>
      </c>
      <c r="F309" s="30" t="n">
        <v>2013</v>
      </c>
      <c r="G309" s="39" t="n">
        <v>41539</v>
      </c>
      <c r="H309" s="41" t="n">
        <v>125025.2</v>
      </c>
      <c r="I309" s="40" t="s">
        <v>1833</v>
      </c>
      <c r="J309" s="39" t="n">
        <v>41330</v>
      </c>
      <c r="K309" s="33" t="s">
        <v>1453</v>
      </c>
    </row>
    <row r="310" customFormat="false" ht="12.75" hidden="false" customHeight="false" outlineLevel="0" collapsed="false">
      <c r="A310" s="39" t="n">
        <v>41295</v>
      </c>
      <c r="B310" s="40" t="s">
        <v>1834</v>
      </c>
      <c r="C310" s="40" t="s">
        <v>1835</v>
      </c>
      <c r="D310" s="40" t="s">
        <v>669</v>
      </c>
      <c r="E310" s="40" t="s">
        <v>25</v>
      </c>
      <c r="F310" s="30" t="n">
        <v>2013</v>
      </c>
      <c r="G310" s="39" t="n">
        <v>41535</v>
      </c>
      <c r="H310" s="41" t="n">
        <v>125025.2</v>
      </c>
      <c r="I310" s="40" t="s">
        <v>1836</v>
      </c>
      <c r="J310" s="39" t="n">
        <v>41326</v>
      </c>
      <c r="K310" s="33" t="s">
        <v>1453</v>
      </c>
    </row>
    <row r="311" customFormat="false" ht="12.75" hidden="false" customHeight="false" outlineLevel="0" collapsed="false">
      <c r="A311" s="39" t="n">
        <v>41295</v>
      </c>
      <c r="B311" s="40" t="s">
        <v>1837</v>
      </c>
      <c r="C311" s="40" t="s">
        <v>1838</v>
      </c>
      <c r="D311" s="40" t="s">
        <v>669</v>
      </c>
      <c r="E311" s="40" t="s">
        <v>20</v>
      </c>
      <c r="F311" s="30" t="n">
        <v>2013</v>
      </c>
      <c r="G311" s="39" t="n">
        <v>41535</v>
      </c>
      <c r="H311" s="41" t="n">
        <v>125025.2</v>
      </c>
      <c r="I311" s="40" t="s">
        <v>1839</v>
      </c>
      <c r="J311" s="39" t="n">
        <v>41326</v>
      </c>
      <c r="K311" s="33" t="s">
        <v>1453</v>
      </c>
    </row>
    <row r="312" customFormat="false" ht="12.75" hidden="false" customHeight="false" outlineLevel="0" collapsed="false">
      <c r="A312" s="39" t="n">
        <v>41295</v>
      </c>
      <c r="B312" s="40" t="s">
        <v>1840</v>
      </c>
      <c r="C312" s="40" t="s">
        <v>1841</v>
      </c>
      <c r="D312" s="40" t="s">
        <v>669</v>
      </c>
      <c r="E312" s="40" t="s">
        <v>25</v>
      </c>
      <c r="F312" s="30" t="n">
        <v>2013</v>
      </c>
      <c r="G312" s="39" t="n">
        <v>41535</v>
      </c>
      <c r="H312" s="41" t="n">
        <v>125025.2</v>
      </c>
      <c r="I312" s="40" t="s">
        <v>1842</v>
      </c>
      <c r="J312" s="39" t="n">
        <v>41326</v>
      </c>
      <c r="K312" s="33" t="s">
        <v>1453</v>
      </c>
    </row>
    <row r="313" customFormat="false" ht="12.75" hidden="false" customHeight="false" outlineLevel="0" collapsed="false">
      <c r="A313" s="39" t="n">
        <v>41295</v>
      </c>
      <c r="B313" s="40" t="s">
        <v>1843</v>
      </c>
      <c r="C313" s="40" t="s">
        <v>1844</v>
      </c>
      <c r="D313" s="40" t="s">
        <v>669</v>
      </c>
      <c r="E313" s="40" t="s">
        <v>20</v>
      </c>
      <c r="F313" s="30" t="n">
        <v>2013</v>
      </c>
      <c r="G313" s="39" t="n">
        <v>41535</v>
      </c>
      <c r="H313" s="41" t="n">
        <v>125025.2</v>
      </c>
      <c r="I313" s="40" t="s">
        <v>1845</v>
      </c>
      <c r="J313" s="39" t="n">
        <v>41326</v>
      </c>
      <c r="K313" s="33" t="s">
        <v>1453</v>
      </c>
    </row>
    <row r="314" customFormat="false" ht="12.75" hidden="false" customHeight="false" outlineLevel="0" collapsed="false">
      <c r="A314" s="39" t="n">
        <v>41299</v>
      </c>
      <c r="B314" s="40" t="s">
        <v>1846</v>
      </c>
      <c r="C314" s="40" t="s">
        <v>1847</v>
      </c>
      <c r="D314" s="40" t="s">
        <v>669</v>
      </c>
      <c r="E314" s="40" t="s">
        <v>20</v>
      </c>
      <c r="F314" s="30" t="n">
        <v>2013</v>
      </c>
      <c r="G314" s="39" t="n">
        <v>41539</v>
      </c>
      <c r="H314" s="41" t="n">
        <v>125025.2</v>
      </c>
      <c r="I314" s="40" t="s">
        <v>1848</v>
      </c>
      <c r="J314" s="39" t="n">
        <v>41330</v>
      </c>
      <c r="K314" s="33" t="s">
        <v>1453</v>
      </c>
    </row>
    <row r="315" customFormat="false" ht="12.75" hidden="false" customHeight="false" outlineLevel="0" collapsed="false">
      <c r="A315" s="39" t="n">
        <v>41297</v>
      </c>
      <c r="B315" s="40" t="s">
        <v>1849</v>
      </c>
      <c r="C315" s="40" t="s">
        <v>1850</v>
      </c>
      <c r="D315" s="40" t="s">
        <v>669</v>
      </c>
      <c r="E315" s="40"/>
      <c r="F315" s="30" t="n">
        <v>2013</v>
      </c>
      <c r="G315" s="39" t="n">
        <v>41537</v>
      </c>
      <c r="H315" s="41" t="n">
        <v>172562.73</v>
      </c>
      <c r="I315" s="40" t="s">
        <v>1851</v>
      </c>
      <c r="J315" s="39" t="n">
        <v>41328</v>
      </c>
      <c r="K315" s="33" t="s">
        <v>1453</v>
      </c>
    </row>
    <row r="316" customFormat="false" ht="12.75" hidden="false" customHeight="false" outlineLevel="0" collapsed="false">
      <c r="A316" s="39" t="n">
        <v>41284</v>
      </c>
      <c r="B316" s="40" t="s">
        <v>932</v>
      </c>
      <c r="C316" s="40" t="s">
        <v>933</v>
      </c>
      <c r="D316" s="40" t="s">
        <v>669</v>
      </c>
      <c r="E316" s="40"/>
      <c r="F316" s="30" t="n">
        <v>2013</v>
      </c>
      <c r="G316" s="39" t="n">
        <v>41524</v>
      </c>
      <c r="H316" s="41" t="n">
        <v>172562.73</v>
      </c>
      <c r="I316" s="40" t="s">
        <v>935</v>
      </c>
      <c r="J316" s="39" t="n">
        <v>41315</v>
      </c>
      <c r="K316" s="33" t="s">
        <v>1453</v>
      </c>
    </row>
    <row r="317" customFormat="false" ht="12.75" hidden="false" customHeight="false" outlineLevel="0" collapsed="false">
      <c r="A317" s="39" t="n">
        <v>41302</v>
      </c>
      <c r="B317" s="40" t="s">
        <v>1852</v>
      </c>
      <c r="C317" s="40" t="s">
        <v>1853</v>
      </c>
      <c r="D317" s="40" t="s">
        <v>669</v>
      </c>
      <c r="E317" s="40" t="s">
        <v>25</v>
      </c>
      <c r="F317" s="30" t="n">
        <v>2013</v>
      </c>
      <c r="G317" s="39" t="n">
        <v>41542</v>
      </c>
      <c r="H317" s="41" t="n">
        <v>172562.73</v>
      </c>
      <c r="I317" s="40" t="s">
        <v>1854</v>
      </c>
      <c r="J317" s="39" t="n">
        <v>41333</v>
      </c>
      <c r="K317" s="33" t="s">
        <v>1453</v>
      </c>
    </row>
    <row r="318" customFormat="false" ht="12.75" hidden="false" customHeight="false" outlineLevel="0" collapsed="false">
      <c r="A318" s="39" t="n">
        <v>41292</v>
      </c>
      <c r="B318" s="40" t="s">
        <v>1855</v>
      </c>
      <c r="C318" s="40" t="s">
        <v>1856</v>
      </c>
      <c r="D318" s="40" t="s">
        <v>669</v>
      </c>
      <c r="E318" s="40"/>
      <c r="F318" s="30" t="n">
        <v>2013</v>
      </c>
      <c r="G318" s="39" t="n">
        <v>41532</v>
      </c>
      <c r="H318" s="41" t="n">
        <v>172562.73</v>
      </c>
      <c r="I318" s="40" t="s">
        <v>1857</v>
      </c>
      <c r="J318" s="39" t="n">
        <v>41323</v>
      </c>
      <c r="K318" s="33" t="s">
        <v>1453</v>
      </c>
    </row>
    <row r="319" customFormat="false" ht="12.75" hidden="false" customHeight="false" outlineLevel="0" collapsed="false">
      <c r="A319" s="39" t="n">
        <v>41190</v>
      </c>
      <c r="B319" s="40" t="s">
        <v>947</v>
      </c>
      <c r="C319" s="40" t="s">
        <v>948</v>
      </c>
      <c r="D319" s="40" t="s">
        <v>669</v>
      </c>
      <c r="E319" s="40" t="s">
        <v>25</v>
      </c>
      <c r="F319" s="30" t="n">
        <v>2013</v>
      </c>
      <c r="G319" s="39" t="n">
        <v>41370</v>
      </c>
      <c r="H319" s="41" t="n">
        <v>167755.64</v>
      </c>
      <c r="I319" s="40" t="s">
        <v>950</v>
      </c>
      <c r="J319" s="39" t="n">
        <v>41341</v>
      </c>
      <c r="K319" s="33" t="s">
        <v>1453</v>
      </c>
    </row>
    <row r="320" customFormat="false" ht="12.75" hidden="false" customHeight="false" outlineLevel="0" collapsed="false">
      <c r="A320" s="39" t="n">
        <v>41295</v>
      </c>
      <c r="B320" s="40" t="s">
        <v>1858</v>
      </c>
      <c r="C320" s="40" t="s">
        <v>1859</v>
      </c>
      <c r="D320" s="40" t="s">
        <v>1860</v>
      </c>
      <c r="E320" s="40" t="s">
        <v>25</v>
      </c>
      <c r="F320" s="30" t="n">
        <v>2013</v>
      </c>
      <c r="G320" s="39" t="n">
        <v>41535</v>
      </c>
      <c r="H320" s="41" t="n">
        <v>317209.52</v>
      </c>
      <c r="I320" s="40" t="s">
        <v>1861</v>
      </c>
      <c r="J320" s="39" t="n">
        <v>41326</v>
      </c>
      <c r="K320" s="33" t="s">
        <v>1453</v>
      </c>
    </row>
    <row r="321" customFormat="false" ht="12.75" hidden="false" customHeight="false" outlineLevel="0" collapsed="false">
      <c r="A321" s="39" t="n">
        <v>41131</v>
      </c>
      <c r="B321" s="40" t="s">
        <v>955</v>
      </c>
      <c r="C321" s="40" t="s">
        <v>956</v>
      </c>
      <c r="D321" s="40" t="s">
        <v>957</v>
      </c>
      <c r="E321" s="40" t="s">
        <v>39</v>
      </c>
      <c r="F321" s="30" t="n">
        <v>2013</v>
      </c>
      <c r="G321" s="39" t="n">
        <v>41371</v>
      </c>
      <c r="H321" s="41" t="n">
        <v>315465.28</v>
      </c>
      <c r="I321" s="40" t="s">
        <v>959</v>
      </c>
      <c r="J321" s="39" t="n">
        <v>41162</v>
      </c>
      <c r="K321" s="33" t="s">
        <v>1453</v>
      </c>
    </row>
    <row r="322" customFormat="false" ht="12.75" hidden="false" customHeight="false" outlineLevel="0" collapsed="false">
      <c r="A322" s="39" t="n">
        <v>41220</v>
      </c>
      <c r="B322" s="40" t="s">
        <v>960</v>
      </c>
      <c r="C322" s="40" t="s">
        <v>961</v>
      </c>
      <c r="D322" s="40" t="s">
        <v>962</v>
      </c>
      <c r="E322" s="40" t="s">
        <v>39</v>
      </c>
      <c r="F322" s="30" t="n">
        <v>2012</v>
      </c>
      <c r="G322" s="39" t="n">
        <v>41460</v>
      </c>
      <c r="H322" s="41" t="n">
        <v>536690.31</v>
      </c>
      <c r="I322" s="40" t="s">
        <v>964</v>
      </c>
      <c r="J322" s="39" t="n">
        <v>41261</v>
      </c>
      <c r="K322" s="33" t="s">
        <v>1453</v>
      </c>
    </row>
    <row r="323" customFormat="false" ht="12.75" hidden="false" customHeight="false" outlineLevel="0" collapsed="false">
      <c r="A323" s="39" t="n">
        <v>41239</v>
      </c>
      <c r="B323" s="40" t="s">
        <v>969</v>
      </c>
      <c r="C323" s="40" t="s">
        <v>970</v>
      </c>
      <c r="D323" s="40" t="s">
        <v>971</v>
      </c>
      <c r="E323" s="40" t="s">
        <v>25</v>
      </c>
      <c r="F323" s="30" t="n">
        <v>2013</v>
      </c>
      <c r="G323" s="39" t="n">
        <v>41479</v>
      </c>
      <c r="H323" s="41" t="n">
        <v>231853.38</v>
      </c>
      <c r="I323" s="40" t="s">
        <v>973</v>
      </c>
      <c r="J323" s="39" t="n">
        <v>41270</v>
      </c>
      <c r="K323" s="33" t="s">
        <v>1453</v>
      </c>
    </row>
    <row r="324" customFormat="false" ht="12.75" hidden="false" customHeight="false" outlineLevel="0" collapsed="false">
      <c r="A324" s="39" t="n">
        <v>41242</v>
      </c>
      <c r="B324" s="40" t="s">
        <v>974</v>
      </c>
      <c r="C324" s="40" t="s">
        <v>975</v>
      </c>
      <c r="D324" s="40" t="s">
        <v>971</v>
      </c>
      <c r="E324" s="40" t="s">
        <v>39</v>
      </c>
      <c r="F324" s="30" t="n">
        <v>2013</v>
      </c>
      <c r="G324" s="39" t="n">
        <v>41482</v>
      </c>
      <c r="H324" s="41" t="n">
        <v>112333.48</v>
      </c>
      <c r="I324" s="40" t="s">
        <v>976</v>
      </c>
      <c r="J324" s="39" t="n">
        <v>41273</v>
      </c>
      <c r="K324" s="33" t="s">
        <v>1453</v>
      </c>
    </row>
    <row r="325" customFormat="false" ht="12.75" hidden="false" customHeight="false" outlineLevel="0" collapsed="false">
      <c r="A325" s="39" t="n">
        <v>41247</v>
      </c>
      <c r="B325" s="40" t="s">
        <v>977</v>
      </c>
      <c r="C325" s="40" t="s">
        <v>978</v>
      </c>
      <c r="D325" s="40" t="s">
        <v>971</v>
      </c>
      <c r="E325" s="40" t="s">
        <v>39</v>
      </c>
      <c r="F325" s="30" t="n">
        <v>2013</v>
      </c>
      <c r="G325" s="39" t="n">
        <v>41487</v>
      </c>
      <c r="H325" s="41" t="n">
        <v>244202.64</v>
      </c>
      <c r="I325" s="40" t="s">
        <v>980</v>
      </c>
      <c r="J325" s="39" t="n">
        <v>41278</v>
      </c>
      <c r="K325" s="33" t="s">
        <v>1453</v>
      </c>
    </row>
    <row r="326" customFormat="false" ht="12.75" hidden="false" customHeight="false" outlineLevel="0" collapsed="false">
      <c r="A326" s="39" t="n">
        <v>41295</v>
      </c>
      <c r="B326" s="40" t="s">
        <v>1862</v>
      </c>
      <c r="C326" s="40" t="s">
        <v>1863</v>
      </c>
      <c r="D326" s="40" t="s">
        <v>971</v>
      </c>
      <c r="E326" s="40" t="s">
        <v>39</v>
      </c>
      <c r="F326" s="30" t="n">
        <v>2013</v>
      </c>
      <c r="G326" s="39" t="n">
        <v>41535</v>
      </c>
      <c r="H326" s="41" t="n">
        <v>253508.79</v>
      </c>
      <c r="I326" s="40" t="s">
        <v>1864</v>
      </c>
      <c r="J326" s="39" t="n">
        <v>41326</v>
      </c>
      <c r="K326" s="33" t="s">
        <v>1453</v>
      </c>
    </row>
    <row r="327" customFormat="false" ht="12.75" hidden="false" customHeight="false" outlineLevel="0" collapsed="false">
      <c r="A327" s="39" t="n">
        <v>41213</v>
      </c>
      <c r="B327" s="40" t="s">
        <v>981</v>
      </c>
      <c r="C327" s="40" t="s">
        <v>982</v>
      </c>
      <c r="D327" s="40" t="s">
        <v>971</v>
      </c>
      <c r="E327" s="40" t="s">
        <v>39</v>
      </c>
      <c r="F327" s="30" t="n">
        <v>2013</v>
      </c>
      <c r="G327" s="39" t="n">
        <v>41453</v>
      </c>
      <c r="H327" s="41" t="n">
        <v>243220.85</v>
      </c>
      <c r="I327" s="40" t="s">
        <v>984</v>
      </c>
      <c r="J327" s="39" t="n">
        <v>41244</v>
      </c>
      <c r="K327" s="33" t="s">
        <v>1453</v>
      </c>
    </row>
    <row r="328" customFormat="false" ht="12.75" hidden="false" customHeight="false" outlineLevel="0" collapsed="false">
      <c r="A328" s="39" t="n">
        <v>41051</v>
      </c>
      <c r="B328" s="40" t="s">
        <v>985</v>
      </c>
      <c r="C328" s="40" t="s">
        <v>986</v>
      </c>
      <c r="D328" s="40" t="s">
        <v>987</v>
      </c>
      <c r="E328" s="40" t="s">
        <v>316</v>
      </c>
      <c r="F328" s="30" t="n">
        <v>2012</v>
      </c>
      <c r="G328" s="39" t="n">
        <v>41321</v>
      </c>
      <c r="H328" s="41" t="n">
        <v>210529.71</v>
      </c>
      <c r="I328" s="40" t="s">
        <v>989</v>
      </c>
      <c r="J328" s="39" t="n">
        <v>41082</v>
      </c>
      <c r="K328" s="33" t="s">
        <v>1453</v>
      </c>
    </row>
    <row r="329" customFormat="false" ht="12.75" hidden="false" customHeight="false" outlineLevel="0" collapsed="false">
      <c r="A329" s="39" t="n">
        <v>41274</v>
      </c>
      <c r="B329" s="40" t="s">
        <v>998</v>
      </c>
      <c r="C329" s="40" t="s">
        <v>999</v>
      </c>
      <c r="D329" s="40" t="s">
        <v>987</v>
      </c>
      <c r="E329" s="40" t="s">
        <v>300</v>
      </c>
      <c r="F329" s="30" t="n">
        <v>2013</v>
      </c>
      <c r="G329" s="39" t="n">
        <v>41514</v>
      </c>
      <c r="H329" s="41" t="n">
        <v>166300.2</v>
      </c>
      <c r="I329" s="40" t="s">
        <v>1000</v>
      </c>
      <c r="J329" s="39" t="n">
        <v>41305</v>
      </c>
      <c r="K329" s="33" t="s">
        <v>1453</v>
      </c>
    </row>
    <row r="330" customFormat="false" ht="12.75" hidden="false" customHeight="false" outlineLevel="0" collapsed="false">
      <c r="A330" s="39" t="n">
        <v>41186</v>
      </c>
      <c r="B330" s="40" t="s">
        <v>1001</v>
      </c>
      <c r="C330" s="40" t="s">
        <v>1002</v>
      </c>
      <c r="D330" s="40" t="s">
        <v>987</v>
      </c>
      <c r="E330" s="40" t="s">
        <v>39</v>
      </c>
      <c r="F330" s="30" t="n">
        <v>2013</v>
      </c>
      <c r="G330" s="39" t="n">
        <v>41426</v>
      </c>
      <c r="H330" s="41" t="n">
        <v>123258</v>
      </c>
      <c r="I330" s="40" t="s">
        <v>1004</v>
      </c>
      <c r="J330" s="39" t="n">
        <v>41217</v>
      </c>
      <c r="K330" s="33" t="s">
        <v>1453</v>
      </c>
    </row>
    <row r="331" customFormat="false" ht="12.75" hidden="false" customHeight="false" outlineLevel="0" collapsed="false">
      <c r="A331" s="39" t="n">
        <v>41221</v>
      </c>
      <c r="B331" s="40" t="s">
        <v>1005</v>
      </c>
      <c r="C331" s="40" t="s">
        <v>1006</v>
      </c>
      <c r="D331" s="40" t="s">
        <v>987</v>
      </c>
      <c r="E331" s="40" t="s">
        <v>25</v>
      </c>
      <c r="F331" s="30" t="n">
        <v>2013</v>
      </c>
      <c r="G331" s="39" t="n">
        <v>41461</v>
      </c>
      <c r="H331" s="41" t="n">
        <v>166300.2</v>
      </c>
      <c r="I331" s="40" t="s">
        <v>1007</v>
      </c>
      <c r="J331" s="39" t="n">
        <v>41252</v>
      </c>
      <c r="K331" s="33" t="s">
        <v>1453</v>
      </c>
    </row>
    <row r="332" customFormat="false" ht="12.75" hidden="false" customHeight="false" outlineLevel="0" collapsed="false">
      <c r="A332" s="39" t="n">
        <v>41178</v>
      </c>
      <c r="B332" s="40" t="s">
        <v>1011</v>
      </c>
      <c r="C332" s="40" t="s">
        <v>1012</v>
      </c>
      <c r="D332" s="40" t="s">
        <v>987</v>
      </c>
      <c r="E332" s="40" t="s">
        <v>39</v>
      </c>
      <c r="F332" s="30" t="n">
        <v>2013</v>
      </c>
      <c r="G332" s="39" t="n">
        <v>41418</v>
      </c>
      <c r="H332" s="41" t="n">
        <v>166303.16</v>
      </c>
      <c r="I332" s="40" t="s">
        <v>1013</v>
      </c>
      <c r="J332" s="39" t="n">
        <v>41209</v>
      </c>
      <c r="K332" s="33" t="s">
        <v>1453</v>
      </c>
    </row>
    <row r="333" customFormat="false" ht="12.75" hidden="false" customHeight="false" outlineLevel="0" collapsed="false">
      <c r="A333" s="39" t="n">
        <v>41242</v>
      </c>
      <c r="B333" s="40" t="s">
        <v>1014</v>
      </c>
      <c r="C333" s="40" t="s">
        <v>1015</v>
      </c>
      <c r="D333" s="40" t="s">
        <v>987</v>
      </c>
      <c r="E333" s="40" t="s">
        <v>25</v>
      </c>
      <c r="F333" s="30" t="n">
        <v>2013</v>
      </c>
      <c r="G333" s="39" t="n">
        <v>41482</v>
      </c>
      <c r="H333" s="41" t="n">
        <v>166300.2</v>
      </c>
      <c r="I333" s="40" t="s">
        <v>1016</v>
      </c>
      <c r="J333" s="39" t="n">
        <v>41273</v>
      </c>
      <c r="K333" s="33" t="s">
        <v>1453</v>
      </c>
    </row>
    <row r="334" customFormat="false" ht="12.75" hidden="false" customHeight="false" outlineLevel="0" collapsed="false">
      <c r="A334" s="39" t="n">
        <v>41192</v>
      </c>
      <c r="B334" s="40" t="s">
        <v>1017</v>
      </c>
      <c r="C334" s="40" t="s">
        <v>1018</v>
      </c>
      <c r="D334" s="40" t="s">
        <v>987</v>
      </c>
      <c r="E334" s="40" t="s">
        <v>255</v>
      </c>
      <c r="F334" s="30" t="n">
        <v>2013</v>
      </c>
      <c r="G334" s="39" t="n">
        <v>41432</v>
      </c>
      <c r="H334" s="41" t="n">
        <v>128210.71</v>
      </c>
      <c r="I334" s="40" t="s">
        <v>1020</v>
      </c>
      <c r="J334" s="39" t="n">
        <v>41223</v>
      </c>
      <c r="K334" s="33" t="s">
        <v>1453</v>
      </c>
    </row>
    <row r="335" customFormat="false" ht="12.75" hidden="false" customHeight="false" outlineLevel="0" collapsed="false">
      <c r="A335" s="39" t="n">
        <v>41239</v>
      </c>
      <c r="B335" s="40" t="s">
        <v>1024</v>
      </c>
      <c r="C335" s="40" t="s">
        <v>1025</v>
      </c>
      <c r="D335" s="40" t="s">
        <v>987</v>
      </c>
      <c r="E335" s="40" t="s">
        <v>39</v>
      </c>
      <c r="F335" s="30" t="n">
        <v>2013</v>
      </c>
      <c r="G335" s="39" t="n">
        <v>41479</v>
      </c>
      <c r="H335" s="41" t="n">
        <v>166300.2</v>
      </c>
      <c r="I335" s="40" t="s">
        <v>1026</v>
      </c>
      <c r="J335" s="39" t="n">
        <v>41270</v>
      </c>
      <c r="K335" s="33" t="s">
        <v>1453</v>
      </c>
    </row>
    <row r="336" customFormat="false" ht="12.75" hidden="false" customHeight="false" outlineLevel="0" collapsed="false">
      <c r="A336" s="39" t="n">
        <v>41274</v>
      </c>
      <c r="B336" s="40" t="s">
        <v>1027</v>
      </c>
      <c r="C336" s="40" t="s">
        <v>1028</v>
      </c>
      <c r="D336" s="40" t="s">
        <v>987</v>
      </c>
      <c r="E336" s="40" t="s">
        <v>25</v>
      </c>
      <c r="F336" s="30" t="n">
        <v>2013</v>
      </c>
      <c r="G336" s="39" t="n">
        <v>41514</v>
      </c>
      <c r="H336" s="41" t="n">
        <v>166300.2</v>
      </c>
      <c r="I336" s="40" t="s">
        <v>1029</v>
      </c>
      <c r="J336" s="39" t="n">
        <v>41305</v>
      </c>
      <c r="K336" s="33" t="s">
        <v>1453</v>
      </c>
    </row>
    <row r="337" customFormat="false" ht="12.75" hidden="false" customHeight="false" outlineLevel="0" collapsed="false">
      <c r="A337" s="39" t="n">
        <v>41249</v>
      </c>
      <c r="B337" s="40" t="s">
        <v>1030</v>
      </c>
      <c r="C337" s="40" t="s">
        <v>1031</v>
      </c>
      <c r="D337" s="40" t="s">
        <v>987</v>
      </c>
      <c r="E337" s="40" t="s">
        <v>255</v>
      </c>
      <c r="F337" s="30" t="n">
        <v>2013</v>
      </c>
      <c r="G337" s="39" t="n">
        <v>41489</v>
      </c>
      <c r="H337" s="41" t="n">
        <v>166300.2</v>
      </c>
      <c r="I337" s="40" t="s">
        <v>1032</v>
      </c>
      <c r="J337" s="39" t="n">
        <v>41280</v>
      </c>
      <c r="K337" s="33" t="s">
        <v>1453</v>
      </c>
    </row>
    <row r="338" customFormat="false" ht="12.75" hidden="false" customHeight="false" outlineLevel="0" collapsed="false">
      <c r="A338" s="39" t="n">
        <v>41144</v>
      </c>
      <c r="B338" s="40" t="s">
        <v>1033</v>
      </c>
      <c r="C338" s="40" t="s">
        <v>1034</v>
      </c>
      <c r="D338" s="40" t="s">
        <v>987</v>
      </c>
      <c r="E338" s="40" t="s">
        <v>300</v>
      </c>
      <c r="F338" s="30" t="n">
        <v>2013</v>
      </c>
      <c r="G338" s="39" t="n">
        <v>41384</v>
      </c>
      <c r="H338" s="41" t="n">
        <v>166303.16</v>
      </c>
      <c r="I338" s="40" t="s">
        <v>1035</v>
      </c>
      <c r="J338" s="39" t="n">
        <v>41175</v>
      </c>
      <c r="K338" s="33" t="s">
        <v>1453</v>
      </c>
    </row>
    <row r="339" customFormat="false" ht="12.75" hidden="false" customHeight="false" outlineLevel="0" collapsed="false">
      <c r="A339" s="39" t="n">
        <v>41145</v>
      </c>
      <c r="B339" s="40" t="s">
        <v>1045</v>
      </c>
      <c r="C339" s="40" t="s">
        <v>1046</v>
      </c>
      <c r="D339" s="40" t="s">
        <v>987</v>
      </c>
      <c r="E339" s="40" t="s">
        <v>255</v>
      </c>
      <c r="F339" s="30" t="n">
        <v>2013</v>
      </c>
      <c r="G339" s="39" t="n">
        <v>41385</v>
      </c>
      <c r="H339" s="41" t="n">
        <v>166303.16</v>
      </c>
      <c r="I339" s="40" t="s">
        <v>1047</v>
      </c>
      <c r="J339" s="39" t="n">
        <v>41176</v>
      </c>
      <c r="K339" s="33" t="s">
        <v>1453</v>
      </c>
    </row>
    <row r="340" customFormat="false" ht="12.75" hidden="false" customHeight="false" outlineLevel="0" collapsed="false">
      <c r="A340" s="39" t="n">
        <v>41197</v>
      </c>
      <c r="B340" s="40" t="s">
        <v>1048</v>
      </c>
      <c r="C340" s="40" t="s">
        <v>1049</v>
      </c>
      <c r="D340" s="40" t="s">
        <v>987</v>
      </c>
      <c r="E340" s="40"/>
      <c r="F340" s="30" t="n">
        <v>2013</v>
      </c>
      <c r="G340" s="39" t="n">
        <v>41437</v>
      </c>
      <c r="H340" s="41" t="n">
        <v>166303.16</v>
      </c>
      <c r="I340" s="40" t="s">
        <v>1050</v>
      </c>
      <c r="J340" s="39" t="n">
        <v>41228</v>
      </c>
      <c r="K340" s="33" t="s">
        <v>1453</v>
      </c>
    </row>
    <row r="341" customFormat="false" ht="12.75" hidden="false" customHeight="false" outlineLevel="0" collapsed="false">
      <c r="A341" s="39" t="n">
        <v>41234</v>
      </c>
      <c r="B341" s="40" t="s">
        <v>1051</v>
      </c>
      <c r="C341" s="40" t="s">
        <v>1052</v>
      </c>
      <c r="D341" s="40" t="s">
        <v>987</v>
      </c>
      <c r="E341" s="40" t="s">
        <v>25</v>
      </c>
      <c r="F341" s="30" t="n">
        <v>2013</v>
      </c>
      <c r="G341" s="39" t="n">
        <v>41474</v>
      </c>
      <c r="H341" s="41" t="n">
        <v>166300.2</v>
      </c>
      <c r="I341" s="40" t="s">
        <v>1053</v>
      </c>
      <c r="J341" s="39" t="n">
        <v>41265</v>
      </c>
      <c r="K341" s="33" t="s">
        <v>1453</v>
      </c>
    </row>
    <row r="342" customFormat="false" ht="12.75" hidden="false" customHeight="false" outlineLevel="0" collapsed="false">
      <c r="A342" s="39" t="n">
        <v>41255</v>
      </c>
      <c r="B342" s="40" t="s">
        <v>1054</v>
      </c>
      <c r="C342" s="40" t="s">
        <v>1055</v>
      </c>
      <c r="D342" s="40" t="s">
        <v>987</v>
      </c>
      <c r="E342" s="40"/>
      <c r="F342" s="30" t="n">
        <v>2013</v>
      </c>
      <c r="G342" s="39" t="n">
        <v>41495</v>
      </c>
      <c r="H342" s="41" t="n">
        <v>166300.2</v>
      </c>
      <c r="I342" s="40" t="s">
        <v>1056</v>
      </c>
      <c r="J342" s="39" t="n">
        <v>41286</v>
      </c>
      <c r="K342" s="33" t="s">
        <v>1453</v>
      </c>
    </row>
    <row r="343" customFormat="false" ht="12.75" hidden="false" customHeight="false" outlineLevel="0" collapsed="false">
      <c r="A343" s="39" t="n">
        <v>41191</v>
      </c>
      <c r="B343" s="40" t="s">
        <v>1065</v>
      </c>
      <c r="C343" s="40" t="s">
        <v>1066</v>
      </c>
      <c r="D343" s="40" t="s">
        <v>987</v>
      </c>
      <c r="E343" s="40"/>
      <c r="F343" s="30" t="n">
        <v>2013</v>
      </c>
      <c r="G343" s="39" t="n">
        <v>41431</v>
      </c>
      <c r="H343" s="41" t="n">
        <v>200607.35</v>
      </c>
      <c r="I343" s="40" t="s">
        <v>1068</v>
      </c>
      <c r="J343" s="39" t="n">
        <v>41222</v>
      </c>
      <c r="K343" s="33" t="s">
        <v>1453</v>
      </c>
    </row>
    <row r="344" customFormat="false" ht="12.75" hidden="false" customHeight="false" outlineLevel="0" collapsed="false">
      <c r="A344" s="39" t="n">
        <v>41192</v>
      </c>
      <c r="B344" s="40" t="s">
        <v>1069</v>
      </c>
      <c r="C344" s="40" t="s">
        <v>1070</v>
      </c>
      <c r="D344" s="40" t="s">
        <v>987</v>
      </c>
      <c r="E344" s="40" t="s">
        <v>39</v>
      </c>
      <c r="F344" s="30" t="n">
        <v>2013</v>
      </c>
      <c r="G344" s="39" t="n">
        <v>41432</v>
      </c>
      <c r="H344" s="41" t="n">
        <v>186390.37</v>
      </c>
      <c r="I344" s="40" t="s">
        <v>1072</v>
      </c>
      <c r="J344" s="39" t="n">
        <v>41223</v>
      </c>
      <c r="K344" s="33" t="s">
        <v>1453</v>
      </c>
    </row>
    <row r="345" customFormat="false" ht="12.75" hidden="false" customHeight="false" outlineLevel="0" collapsed="false">
      <c r="A345" s="39" t="n">
        <v>41253</v>
      </c>
      <c r="B345" s="40" t="s">
        <v>1077</v>
      </c>
      <c r="C345" s="40" t="s">
        <v>1078</v>
      </c>
      <c r="D345" s="40" t="s">
        <v>987</v>
      </c>
      <c r="E345" s="40" t="s">
        <v>39</v>
      </c>
      <c r="F345" s="30" t="n">
        <v>2013</v>
      </c>
      <c r="G345" s="39" t="n">
        <v>41493</v>
      </c>
      <c r="H345" s="41" t="n">
        <v>200604.1</v>
      </c>
      <c r="I345" s="40" t="s">
        <v>1079</v>
      </c>
      <c r="J345" s="39" t="n">
        <v>41284</v>
      </c>
      <c r="K345" s="33" t="s">
        <v>1453</v>
      </c>
    </row>
    <row r="346" customFormat="false" ht="12.75" hidden="false" customHeight="false" outlineLevel="0" collapsed="false">
      <c r="A346" s="39" t="n">
        <v>41257</v>
      </c>
      <c r="B346" s="40" t="s">
        <v>1080</v>
      </c>
      <c r="C346" s="40" t="s">
        <v>1081</v>
      </c>
      <c r="D346" s="40" t="s">
        <v>987</v>
      </c>
      <c r="E346" s="40" t="s">
        <v>25</v>
      </c>
      <c r="F346" s="30" t="n">
        <v>2013</v>
      </c>
      <c r="G346" s="39" t="n">
        <v>41497</v>
      </c>
      <c r="H346" s="41" t="n">
        <v>200604.1</v>
      </c>
      <c r="I346" s="40" t="s">
        <v>1082</v>
      </c>
      <c r="J346" s="39" t="n">
        <v>41288</v>
      </c>
      <c r="K346" s="33" t="s">
        <v>1453</v>
      </c>
    </row>
    <row r="347" customFormat="false" ht="12.75" hidden="false" customHeight="false" outlineLevel="0" collapsed="false">
      <c r="A347" s="39" t="n">
        <v>41274</v>
      </c>
      <c r="B347" s="40" t="s">
        <v>1083</v>
      </c>
      <c r="C347" s="40" t="s">
        <v>1084</v>
      </c>
      <c r="D347" s="40" t="s">
        <v>987</v>
      </c>
      <c r="E347" s="40" t="s">
        <v>255</v>
      </c>
      <c r="F347" s="30" t="n">
        <v>2013</v>
      </c>
      <c r="G347" s="39" t="n">
        <v>41514</v>
      </c>
      <c r="H347" s="41" t="n">
        <v>186386.96</v>
      </c>
      <c r="I347" s="40" t="s">
        <v>1086</v>
      </c>
      <c r="J347" s="39" t="n">
        <v>41305</v>
      </c>
      <c r="K347" s="33" t="s">
        <v>1453</v>
      </c>
    </row>
    <row r="348" customFormat="false" ht="12.75" hidden="false" customHeight="false" outlineLevel="0" collapsed="false">
      <c r="A348" s="39" t="n">
        <v>41271</v>
      </c>
      <c r="B348" s="40" t="s">
        <v>1087</v>
      </c>
      <c r="C348" s="40" t="s">
        <v>1088</v>
      </c>
      <c r="D348" s="40" t="s">
        <v>987</v>
      </c>
      <c r="E348" s="40" t="s">
        <v>39</v>
      </c>
      <c r="F348" s="30" t="n">
        <v>2013</v>
      </c>
      <c r="G348" s="39" t="n">
        <v>41511</v>
      </c>
      <c r="H348" s="41" t="n">
        <v>200604.1</v>
      </c>
      <c r="I348" s="40" t="s">
        <v>1089</v>
      </c>
      <c r="J348" s="39" t="n">
        <v>41302</v>
      </c>
      <c r="K348" s="33" t="s">
        <v>1453</v>
      </c>
    </row>
    <row r="349" customFormat="false" ht="12.75" hidden="false" customHeight="false" outlineLevel="0" collapsed="false">
      <c r="A349" s="39" t="n">
        <v>41296</v>
      </c>
      <c r="B349" s="40" t="s">
        <v>1865</v>
      </c>
      <c r="C349" s="40" t="s">
        <v>1866</v>
      </c>
      <c r="D349" s="40" t="s">
        <v>987</v>
      </c>
      <c r="E349" s="40" t="s">
        <v>300</v>
      </c>
      <c r="F349" s="30" t="n">
        <v>2013</v>
      </c>
      <c r="G349" s="39" t="n">
        <v>41536</v>
      </c>
      <c r="H349" s="41" t="n">
        <v>200696.19</v>
      </c>
      <c r="I349" s="40" t="s">
        <v>1867</v>
      </c>
      <c r="J349" s="39" t="n">
        <v>41327</v>
      </c>
      <c r="L349" s="33" t="s">
        <v>1868</v>
      </c>
      <c r="M349" s="33" t="s">
        <v>1455</v>
      </c>
    </row>
    <row r="350" customFormat="false" ht="12.75" hidden="false" customHeight="false" outlineLevel="0" collapsed="false">
      <c r="A350" s="39" t="n">
        <v>41283</v>
      </c>
      <c r="B350" s="40" t="s">
        <v>1093</v>
      </c>
      <c r="C350" s="40" t="s">
        <v>1094</v>
      </c>
      <c r="D350" s="40" t="s">
        <v>987</v>
      </c>
      <c r="E350" s="40" t="s">
        <v>25</v>
      </c>
      <c r="F350" s="30" t="n">
        <v>2013</v>
      </c>
      <c r="G350" s="39" t="n">
        <v>41523</v>
      </c>
      <c r="H350" s="41" t="n">
        <v>186479.22</v>
      </c>
      <c r="I350" s="40" t="s">
        <v>1096</v>
      </c>
      <c r="J350" s="39" t="n">
        <v>41314</v>
      </c>
      <c r="K350" s="33" t="s">
        <v>1453</v>
      </c>
    </row>
    <row r="351" customFormat="false" ht="12.75" hidden="false" customHeight="false" outlineLevel="0" collapsed="false">
      <c r="A351" s="39" t="n">
        <v>41242</v>
      </c>
      <c r="B351" s="40" t="s">
        <v>1097</v>
      </c>
      <c r="C351" s="40" t="s">
        <v>1098</v>
      </c>
      <c r="D351" s="40" t="s">
        <v>987</v>
      </c>
      <c r="E351" s="40" t="s">
        <v>25</v>
      </c>
      <c r="F351" s="30" t="n">
        <v>2013</v>
      </c>
      <c r="G351" s="39" t="n">
        <v>41482</v>
      </c>
      <c r="H351" s="41" t="n">
        <v>186386.96</v>
      </c>
      <c r="I351" s="40" t="s">
        <v>1099</v>
      </c>
      <c r="J351" s="39" t="n">
        <v>41273</v>
      </c>
      <c r="L351" s="33" t="s">
        <v>1869</v>
      </c>
      <c r="M351" s="33" t="s">
        <v>1504</v>
      </c>
    </row>
    <row r="352" customFormat="false" ht="12.75" hidden="false" customHeight="false" outlineLevel="0" collapsed="false">
      <c r="A352" s="39" t="n">
        <v>41242</v>
      </c>
      <c r="B352" s="40" t="s">
        <v>1100</v>
      </c>
      <c r="C352" s="40" t="s">
        <v>1101</v>
      </c>
      <c r="D352" s="40" t="s">
        <v>987</v>
      </c>
      <c r="E352" s="40" t="s">
        <v>39</v>
      </c>
      <c r="F352" s="30" t="n">
        <v>2013</v>
      </c>
      <c r="G352" s="39" t="n">
        <v>41482</v>
      </c>
      <c r="H352" s="41" t="n">
        <v>186386.96</v>
      </c>
      <c r="I352" s="40" t="s">
        <v>1102</v>
      </c>
      <c r="J352" s="39" t="n">
        <v>41273</v>
      </c>
      <c r="K352" s="33" t="s">
        <v>1453</v>
      </c>
    </row>
    <row r="353" customFormat="false" ht="12.75" hidden="false" customHeight="false" outlineLevel="0" collapsed="false">
      <c r="A353" s="39" t="n">
        <v>41229</v>
      </c>
      <c r="B353" s="40" t="s">
        <v>1109</v>
      </c>
      <c r="C353" s="40" t="s">
        <v>1110</v>
      </c>
      <c r="D353" s="40" t="s">
        <v>987</v>
      </c>
      <c r="E353" s="40" t="s">
        <v>25</v>
      </c>
      <c r="F353" s="30" t="n">
        <v>2013</v>
      </c>
      <c r="G353" s="39" t="n">
        <v>41469</v>
      </c>
      <c r="H353" s="41" t="n">
        <v>186386.96</v>
      </c>
      <c r="I353" s="40" t="s">
        <v>1111</v>
      </c>
      <c r="J353" s="39" t="n">
        <v>41260</v>
      </c>
      <c r="K353" s="33" t="s">
        <v>1453</v>
      </c>
    </row>
    <row r="354" customFormat="false" ht="12.75" hidden="false" customHeight="false" outlineLevel="0" collapsed="false">
      <c r="A354" s="39" t="n">
        <v>41221</v>
      </c>
      <c r="B354" s="40" t="s">
        <v>1112</v>
      </c>
      <c r="C354" s="40" t="s">
        <v>1113</v>
      </c>
      <c r="D354" s="40" t="s">
        <v>987</v>
      </c>
      <c r="E354" s="40" t="s">
        <v>39</v>
      </c>
      <c r="F354" s="30" t="n">
        <v>2013</v>
      </c>
      <c r="G354" s="39" t="n">
        <v>41461</v>
      </c>
      <c r="H354" s="41" t="n">
        <v>186386.96</v>
      </c>
      <c r="I354" s="40" t="s">
        <v>1114</v>
      </c>
      <c r="J354" s="39" t="n">
        <v>41252</v>
      </c>
      <c r="K354" s="33" t="s">
        <v>1453</v>
      </c>
    </row>
    <row r="355" customFormat="false" ht="12.75" hidden="false" customHeight="false" outlineLevel="0" collapsed="false">
      <c r="A355" s="39" t="n">
        <v>41249</v>
      </c>
      <c r="B355" s="40" t="s">
        <v>1115</v>
      </c>
      <c r="C355" s="40" t="s">
        <v>1116</v>
      </c>
      <c r="D355" s="40" t="s">
        <v>987</v>
      </c>
      <c r="E355" s="40" t="s">
        <v>25</v>
      </c>
      <c r="F355" s="30" t="n">
        <v>2013</v>
      </c>
      <c r="G355" s="39" t="n">
        <v>41489</v>
      </c>
      <c r="H355" s="41" t="n">
        <v>186386.96</v>
      </c>
      <c r="I355" s="40" t="s">
        <v>1117</v>
      </c>
      <c r="J355" s="39" t="n">
        <v>41280</v>
      </c>
      <c r="K355" s="33" t="s">
        <v>1453</v>
      </c>
    </row>
    <row r="356" customFormat="false" ht="12.75" hidden="false" customHeight="false" outlineLevel="0" collapsed="false">
      <c r="A356" s="39" t="n">
        <v>41253</v>
      </c>
      <c r="B356" s="40" t="s">
        <v>1118</v>
      </c>
      <c r="C356" s="40" t="s">
        <v>1119</v>
      </c>
      <c r="D356" s="40" t="s">
        <v>987</v>
      </c>
      <c r="E356" s="40" t="s">
        <v>39</v>
      </c>
      <c r="F356" s="30" t="n">
        <v>2013</v>
      </c>
      <c r="G356" s="39" t="n">
        <v>41493</v>
      </c>
      <c r="H356" s="41" t="n">
        <v>186386.96</v>
      </c>
      <c r="I356" s="40" t="s">
        <v>1120</v>
      </c>
      <c r="J356" s="39" t="n">
        <v>41284</v>
      </c>
      <c r="L356" s="33" t="s">
        <v>1870</v>
      </c>
      <c r="M356" s="33" t="s">
        <v>1504</v>
      </c>
    </row>
    <row r="357" customFormat="false" ht="12.75" hidden="false" customHeight="false" outlineLevel="0" collapsed="false">
      <c r="A357" s="39" t="n">
        <v>41274</v>
      </c>
      <c r="B357" s="40" t="s">
        <v>1124</v>
      </c>
      <c r="C357" s="40" t="s">
        <v>1125</v>
      </c>
      <c r="D357" s="40" t="s">
        <v>987</v>
      </c>
      <c r="E357" s="40" t="s">
        <v>39</v>
      </c>
      <c r="F357" s="30" t="n">
        <v>2013</v>
      </c>
      <c r="G357" s="39" t="n">
        <v>41514</v>
      </c>
      <c r="H357" s="41" t="n">
        <v>186386.96</v>
      </c>
      <c r="I357" s="40" t="s">
        <v>1126</v>
      </c>
      <c r="J357" s="39" t="n">
        <v>41305</v>
      </c>
      <c r="K357" s="33" t="s">
        <v>1453</v>
      </c>
    </row>
    <row r="358" customFormat="false" ht="12.75" hidden="false" customHeight="false" outlineLevel="0" collapsed="false">
      <c r="A358" s="39" t="n">
        <v>41270</v>
      </c>
      <c r="B358" s="40" t="s">
        <v>1130</v>
      </c>
      <c r="C358" s="40" t="s">
        <v>1131</v>
      </c>
      <c r="D358" s="40" t="s">
        <v>987</v>
      </c>
      <c r="E358" s="40" t="s">
        <v>39</v>
      </c>
      <c r="F358" s="30" t="n">
        <v>2013</v>
      </c>
      <c r="G358" s="39" t="n">
        <v>41510</v>
      </c>
      <c r="H358" s="41" t="n">
        <v>186386.96</v>
      </c>
      <c r="I358" s="40" t="s">
        <v>1132</v>
      </c>
      <c r="J358" s="39" t="n">
        <v>41301</v>
      </c>
      <c r="K358" s="33" t="s">
        <v>1453</v>
      </c>
    </row>
    <row r="359" customFormat="false" ht="12.75" hidden="false" customHeight="false" outlineLevel="0" collapsed="false">
      <c r="A359" s="39" t="n">
        <v>41271</v>
      </c>
      <c r="B359" s="40" t="s">
        <v>1133</v>
      </c>
      <c r="C359" s="40" t="s">
        <v>1134</v>
      </c>
      <c r="D359" s="40" t="s">
        <v>987</v>
      </c>
      <c r="E359" s="40" t="s">
        <v>300</v>
      </c>
      <c r="F359" s="30" t="n">
        <v>2013</v>
      </c>
      <c r="G359" s="39" t="n">
        <v>41511</v>
      </c>
      <c r="H359" s="41" t="n">
        <v>200604.1</v>
      </c>
      <c r="I359" s="40" t="s">
        <v>1135</v>
      </c>
      <c r="J359" s="39" t="n">
        <v>41302</v>
      </c>
      <c r="K359" s="33" t="s">
        <v>1453</v>
      </c>
    </row>
    <row r="360" customFormat="false" ht="12.75" hidden="false" customHeight="false" outlineLevel="0" collapsed="false">
      <c r="A360" s="39" t="n">
        <v>41178</v>
      </c>
      <c r="B360" s="40" t="s">
        <v>1136</v>
      </c>
      <c r="C360" s="40" t="s">
        <v>1137</v>
      </c>
      <c r="D360" s="40" t="s">
        <v>987</v>
      </c>
      <c r="E360" s="40" t="s">
        <v>25</v>
      </c>
      <c r="F360" s="30" t="n">
        <v>2013</v>
      </c>
      <c r="G360" s="39" t="n">
        <v>41418</v>
      </c>
      <c r="H360" s="41" t="n">
        <v>186390.37</v>
      </c>
      <c r="I360" s="40" t="s">
        <v>1138</v>
      </c>
      <c r="J360" s="39" t="n">
        <v>41209</v>
      </c>
      <c r="L360" s="33" t="s">
        <v>1871</v>
      </c>
      <c r="M360" s="33" t="s">
        <v>1872</v>
      </c>
    </row>
    <row r="361" customFormat="false" ht="12.75" hidden="false" customHeight="false" outlineLevel="0" collapsed="false">
      <c r="A361" s="39" t="n">
        <v>41255</v>
      </c>
      <c r="B361" s="40" t="s">
        <v>1139</v>
      </c>
      <c r="C361" s="40" t="s">
        <v>1140</v>
      </c>
      <c r="D361" s="40" t="s">
        <v>987</v>
      </c>
      <c r="E361" s="40" t="s">
        <v>39</v>
      </c>
      <c r="F361" s="30" t="n">
        <v>2013</v>
      </c>
      <c r="G361" s="39" t="n">
        <v>41495</v>
      </c>
      <c r="H361" s="41" t="n">
        <v>186386.96</v>
      </c>
      <c r="I361" s="40" t="s">
        <v>1141</v>
      </c>
      <c r="J361" s="39" t="n">
        <v>41286</v>
      </c>
      <c r="K361" s="33" t="s">
        <v>1453</v>
      </c>
    </row>
    <row r="362" customFormat="false" ht="12.75" hidden="false" customHeight="false" outlineLevel="0" collapsed="false">
      <c r="A362" s="39" t="n">
        <v>41274</v>
      </c>
      <c r="B362" s="40" t="s">
        <v>1142</v>
      </c>
      <c r="C362" s="40" t="s">
        <v>1143</v>
      </c>
      <c r="D362" s="40" t="s">
        <v>987</v>
      </c>
      <c r="E362" s="40"/>
      <c r="F362" s="30" t="n">
        <v>2013</v>
      </c>
      <c r="G362" s="39" t="n">
        <v>41514</v>
      </c>
      <c r="H362" s="41" t="n">
        <v>186386.96</v>
      </c>
      <c r="I362" s="40" t="s">
        <v>1144</v>
      </c>
      <c r="J362" s="39" t="n">
        <v>41305</v>
      </c>
      <c r="K362" s="33" t="s">
        <v>1453</v>
      </c>
    </row>
    <row r="363" customFormat="false" ht="12.75" hidden="false" customHeight="false" outlineLevel="0" collapsed="false">
      <c r="A363" s="39" t="n">
        <v>41253</v>
      </c>
      <c r="B363" s="40" t="s">
        <v>1145</v>
      </c>
      <c r="C363" s="40" t="s">
        <v>1146</v>
      </c>
      <c r="D363" s="40" t="s">
        <v>987</v>
      </c>
      <c r="E363" s="40" t="s">
        <v>300</v>
      </c>
      <c r="F363" s="30" t="n">
        <v>2013</v>
      </c>
      <c r="G363" s="39" t="n">
        <v>41493</v>
      </c>
      <c r="H363" s="41" t="n">
        <v>150400</v>
      </c>
      <c r="I363" s="40" t="s">
        <v>1148</v>
      </c>
      <c r="J363" s="39" t="n">
        <v>41284</v>
      </c>
      <c r="K363" s="33" t="s">
        <v>1453</v>
      </c>
    </row>
    <row r="364" customFormat="false" ht="12.75" hidden="false" customHeight="false" outlineLevel="0" collapsed="false">
      <c r="A364" s="39" t="n">
        <v>41274</v>
      </c>
      <c r="B364" s="40" t="s">
        <v>1149</v>
      </c>
      <c r="C364" s="40" t="s">
        <v>1150</v>
      </c>
      <c r="D364" s="40" t="s">
        <v>987</v>
      </c>
      <c r="E364" s="40" t="s">
        <v>25</v>
      </c>
      <c r="F364" s="30" t="n">
        <v>2013</v>
      </c>
      <c r="G364" s="39" t="n">
        <v>41514</v>
      </c>
      <c r="H364" s="41" t="n">
        <v>151724</v>
      </c>
      <c r="I364" s="40" t="s">
        <v>1151</v>
      </c>
      <c r="J364" s="39" t="n">
        <v>41305</v>
      </c>
      <c r="K364" s="33" t="s">
        <v>1453</v>
      </c>
    </row>
    <row r="365" customFormat="false" ht="12.75" hidden="false" customHeight="false" outlineLevel="0" collapsed="false">
      <c r="A365" s="39" t="n">
        <v>41274</v>
      </c>
      <c r="B365" s="40" t="s">
        <v>1152</v>
      </c>
      <c r="C365" s="40" t="s">
        <v>1153</v>
      </c>
      <c r="D365" s="40" t="s">
        <v>987</v>
      </c>
      <c r="E365" s="40" t="s">
        <v>255</v>
      </c>
      <c r="F365" s="30" t="n">
        <v>2013</v>
      </c>
      <c r="G365" s="39" t="n">
        <v>41514</v>
      </c>
      <c r="H365" s="41" t="n">
        <v>186386.96</v>
      </c>
      <c r="I365" s="40" t="s">
        <v>1154</v>
      </c>
      <c r="J365" s="39" t="n">
        <v>41305</v>
      </c>
      <c r="K365" s="33" t="s">
        <v>1453</v>
      </c>
    </row>
    <row r="366" customFormat="false" ht="12.75" hidden="false" customHeight="false" outlineLevel="0" collapsed="false">
      <c r="A366" s="39" t="n">
        <v>41274</v>
      </c>
      <c r="B366" s="40" t="s">
        <v>1158</v>
      </c>
      <c r="C366" s="40" t="s">
        <v>1159</v>
      </c>
      <c r="D366" s="40" t="s">
        <v>987</v>
      </c>
      <c r="E366" s="40" t="s">
        <v>39</v>
      </c>
      <c r="F366" s="30" t="n">
        <v>2013</v>
      </c>
      <c r="G366" s="39" t="n">
        <v>41514</v>
      </c>
      <c r="H366" s="41" t="n">
        <v>186386.96</v>
      </c>
      <c r="I366" s="40" t="s">
        <v>1160</v>
      </c>
      <c r="J366" s="39" t="n">
        <v>41305</v>
      </c>
      <c r="K366" s="33" t="s">
        <v>1453</v>
      </c>
    </row>
    <row r="367" customFormat="false" ht="12.75" hidden="false" customHeight="false" outlineLevel="0" collapsed="false">
      <c r="A367" s="39" t="n">
        <v>41239</v>
      </c>
      <c r="B367" s="40" t="s">
        <v>1161</v>
      </c>
      <c r="C367" s="40" t="s">
        <v>1162</v>
      </c>
      <c r="D367" s="40" t="s">
        <v>987</v>
      </c>
      <c r="E367" s="40" t="s">
        <v>25</v>
      </c>
      <c r="F367" s="30" t="n">
        <v>2013</v>
      </c>
      <c r="G367" s="39" t="n">
        <v>41479</v>
      </c>
      <c r="H367" s="41" t="n">
        <v>186386.96</v>
      </c>
      <c r="I367" s="40" t="s">
        <v>1163</v>
      </c>
      <c r="J367" s="39" t="n">
        <v>41270</v>
      </c>
      <c r="K367" s="33" t="s">
        <v>1453</v>
      </c>
    </row>
    <row r="368" customFormat="false" ht="12.75" hidden="false" customHeight="false" outlineLevel="0" collapsed="false">
      <c r="A368" s="39" t="n">
        <v>41255</v>
      </c>
      <c r="B368" s="40" t="s">
        <v>1164</v>
      </c>
      <c r="C368" s="40" t="s">
        <v>1165</v>
      </c>
      <c r="D368" s="40" t="s">
        <v>987</v>
      </c>
      <c r="E368" s="40" t="s">
        <v>300</v>
      </c>
      <c r="F368" s="30" t="n">
        <v>2013</v>
      </c>
      <c r="G368" s="39" t="n">
        <v>41495</v>
      </c>
      <c r="H368" s="41" t="n">
        <v>200604.1</v>
      </c>
      <c r="I368" s="40" t="s">
        <v>1166</v>
      </c>
      <c r="J368" s="39" t="n">
        <v>41286</v>
      </c>
      <c r="K368" s="33" t="s">
        <v>1453</v>
      </c>
    </row>
    <row r="369" customFormat="false" ht="12.75" hidden="false" customHeight="false" outlineLevel="0" collapsed="false">
      <c r="A369" s="39" t="n">
        <v>41277</v>
      </c>
      <c r="B369" s="40" t="s">
        <v>1167</v>
      </c>
      <c r="C369" s="40" t="s">
        <v>1168</v>
      </c>
      <c r="D369" s="40" t="s">
        <v>987</v>
      </c>
      <c r="E369" s="40" t="s">
        <v>255</v>
      </c>
      <c r="F369" s="30" t="n">
        <v>2013</v>
      </c>
      <c r="G369" s="39" t="n">
        <v>41517</v>
      </c>
      <c r="H369" s="41" t="n">
        <v>167500</v>
      </c>
      <c r="I369" s="40" t="s">
        <v>1169</v>
      </c>
      <c r="J369" s="39" t="n">
        <v>41308</v>
      </c>
      <c r="K369" s="33" t="s">
        <v>1453</v>
      </c>
    </row>
    <row r="370" customFormat="false" ht="12.75" hidden="false" customHeight="false" outlineLevel="0" collapsed="false">
      <c r="A370" s="39" t="n">
        <v>41255</v>
      </c>
      <c r="B370" s="40" t="s">
        <v>1170</v>
      </c>
      <c r="C370" s="40" t="s">
        <v>1171</v>
      </c>
      <c r="D370" s="40" t="s">
        <v>987</v>
      </c>
      <c r="E370" s="40" t="s">
        <v>25</v>
      </c>
      <c r="F370" s="30" t="n">
        <v>2013</v>
      </c>
      <c r="G370" s="39" t="n">
        <v>41495</v>
      </c>
      <c r="H370" s="41" t="n">
        <v>200604.1</v>
      </c>
      <c r="I370" s="40" t="s">
        <v>1172</v>
      </c>
      <c r="J370" s="39" t="n">
        <v>41286</v>
      </c>
      <c r="K370" s="33" t="s">
        <v>1453</v>
      </c>
    </row>
    <row r="371" customFormat="false" ht="12.75" hidden="false" customHeight="false" outlineLevel="0" collapsed="false">
      <c r="A371" s="39" t="n">
        <v>41257</v>
      </c>
      <c r="B371" s="40" t="s">
        <v>1173</v>
      </c>
      <c r="C371" s="40" t="s">
        <v>1174</v>
      </c>
      <c r="D371" s="40" t="s">
        <v>987</v>
      </c>
      <c r="E371" s="40" t="s">
        <v>255</v>
      </c>
      <c r="F371" s="30" t="n">
        <v>2013</v>
      </c>
      <c r="G371" s="39" t="n">
        <v>41497</v>
      </c>
      <c r="H371" s="41" t="n">
        <v>145663.86</v>
      </c>
      <c r="I371" s="40" t="s">
        <v>1176</v>
      </c>
      <c r="J371" s="39" t="n">
        <v>41288</v>
      </c>
      <c r="K371" s="33" t="s">
        <v>1453</v>
      </c>
    </row>
    <row r="372" customFormat="false" ht="12.75" hidden="false" customHeight="false" outlineLevel="0" collapsed="false">
      <c r="A372" s="39" t="n">
        <v>41270</v>
      </c>
      <c r="B372" s="40" t="s">
        <v>1177</v>
      </c>
      <c r="C372" s="40" t="s">
        <v>1178</v>
      </c>
      <c r="D372" s="40" t="s">
        <v>987</v>
      </c>
      <c r="E372" s="40" t="s">
        <v>25</v>
      </c>
      <c r="F372" s="30" t="n">
        <v>2013</v>
      </c>
      <c r="G372" s="39" t="n">
        <v>41510</v>
      </c>
      <c r="H372" s="41" t="n">
        <v>186386.96</v>
      </c>
      <c r="I372" s="40" t="s">
        <v>1179</v>
      </c>
      <c r="J372" s="39" t="n">
        <v>41301</v>
      </c>
      <c r="K372" s="33" t="s">
        <v>1453</v>
      </c>
    </row>
    <row r="373" customFormat="false" ht="12.75" hidden="false" customHeight="false" outlineLevel="0" collapsed="false">
      <c r="A373" s="39" t="n">
        <v>41278</v>
      </c>
      <c r="B373" s="40" t="s">
        <v>1180</v>
      </c>
      <c r="C373" s="40" t="s">
        <v>1181</v>
      </c>
      <c r="D373" s="40" t="s">
        <v>987</v>
      </c>
      <c r="E373" s="40" t="s">
        <v>25</v>
      </c>
      <c r="F373" s="30" t="n">
        <v>2013</v>
      </c>
      <c r="G373" s="39" t="n">
        <v>41518</v>
      </c>
      <c r="H373" s="41" t="n">
        <v>186479.22</v>
      </c>
      <c r="I373" s="40" t="s">
        <v>1182</v>
      </c>
      <c r="J373" s="39" t="n">
        <v>41309</v>
      </c>
      <c r="K373" s="33" t="s">
        <v>1453</v>
      </c>
    </row>
    <row r="374" customFormat="false" ht="12.75" hidden="false" customHeight="false" outlineLevel="0" collapsed="false">
      <c r="A374" s="39" t="n">
        <v>41261</v>
      </c>
      <c r="B374" s="40" t="s">
        <v>1186</v>
      </c>
      <c r="C374" s="40" t="s">
        <v>1187</v>
      </c>
      <c r="D374" s="40" t="s">
        <v>987</v>
      </c>
      <c r="E374" s="40" t="s">
        <v>255</v>
      </c>
      <c r="F374" s="30" t="n">
        <v>2013</v>
      </c>
      <c r="G374" s="39" t="n">
        <v>41501</v>
      </c>
      <c r="H374" s="41" t="n">
        <v>186386.96</v>
      </c>
      <c r="I374" s="40" t="s">
        <v>1188</v>
      </c>
      <c r="J374" s="39" t="n">
        <v>41292</v>
      </c>
      <c r="L374" s="33" t="s">
        <v>1873</v>
      </c>
      <c r="M374" s="43" t="s">
        <v>1676</v>
      </c>
      <c r="N374" s="43" t="s">
        <v>1874</v>
      </c>
    </row>
    <row r="375" customFormat="false" ht="12.75" hidden="false" customHeight="false" outlineLevel="0" collapsed="false">
      <c r="A375" s="39" t="n">
        <v>41179</v>
      </c>
      <c r="B375" s="40" t="s">
        <v>1189</v>
      </c>
      <c r="C375" s="40" t="s">
        <v>1190</v>
      </c>
      <c r="D375" s="40" t="s">
        <v>987</v>
      </c>
      <c r="E375" s="40"/>
      <c r="F375" s="30" t="n">
        <v>2013</v>
      </c>
      <c r="G375" s="39" t="n">
        <v>41419</v>
      </c>
      <c r="H375" s="41" t="n">
        <v>220156.03</v>
      </c>
      <c r="I375" s="40" t="s">
        <v>1192</v>
      </c>
      <c r="J375" s="39" t="n">
        <v>41210</v>
      </c>
      <c r="L375" s="33" t="s">
        <v>1875</v>
      </c>
      <c r="M375" s="43" t="s">
        <v>1676</v>
      </c>
      <c r="N375" s="43" t="s">
        <v>1876</v>
      </c>
    </row>
    <row r="376" customFormat="false" ht="12.75" hidden="false" customHeight="false" outlineLevel="0" collapsed="false">
      <c r="A376" s="39" t="n">
        <v>41190</v>
      </c>
      <c r="B376" s="40" t="s">
        <v>1193</v>
      </c>
      <c r="C376" s="40" t="s">
        <v>1194</v>
      </c>
      <c r="D376" s="40" t="s">
        <v>987</v>
      </c>
      <c r="E376" s="40"/>
      <c r="F376" s="30" t="n">
        <v>2013</v>
      </c>
      <c r="G376" s="39" t="n">
        <v>41370</v>
      </c>
      <c r="H376" s="41" t="n">
        <v>216122.11</v>
      </c>
      <c r="I376" s="40" t="s">
        <v>1196</v>
      </c>
      <c r="J376" s="39" t="n">
        <v>41341</v>
      </c>
      <c r="K376" s="33" t="s">
        <v>1453</v>
      </c>
    </row>
    <row r="377" customFormat="false" ht="12.75" hidden="false" customHeight="false" outlineLevel="0" collapsed="false">
      <c r="A377" s="39" t="n">
        <v>41235</v>
      </c>
      <c r="B377" s="40" t="s">
        <v>1197</v>
      </c>
      <c r="C377" s="40" t="s">
        <v>1198</v>
      </c>
      <c r="D377" s="40" t="s">
        <v>987</v>
      </c>
      <c r="E377" s="40" t="s">
        <v>255</v>
      </c>
      <c r="F377" s="30" t="n">
        <v>2013</v>
      </c>
      <c r="G377" s="39" t="n">
        <v>41475</v>
      </c>
      <c r="H377" s="41" t="n">
        <v>193760</v>
      </c>
      <c r="I377" s="40" t="s">
        <v>1200</v>
      </c>
      <c r="J377" s="39" t="n">
        <v>41266</v>
      </c>
      <c r="K377" s="33" t="s">
        <v>1453</v>
      </c>
    </row>
    <row r="378" customFormat="false" ht="12.75" hidden="false" customHeight="false" outlineLevel="0" collapsed="false">
      <c r="A378" s="39" t="n">
        <v>41219</v>
      </c>
      <c r="B378" s="40" t="s">
        <v>1201</v>
      </c>
      <c r="C378" s="40" t="s">
        <v>1202</v>
      </c>
      <c r="D378" s="40" t="s">
        <v>987</v>
      </c>
      <c r="E378" s="40" t="s">
        <v>25</v>
      </c>
      <c r="F378" s="30" t="n">
        <v>2013</v>
      </c>
      <c r="G378" s="39" t="n">
        <v>41459</v>
      </c>
      <c r="H378" s="41" t="n">
        <v>220152.96</v>
      </c>
      <c r="I378" s="40" t="s">
        <v>1203</v>
      </c>
      <c r="J378" s="39" t="n">
        <v>41250</v>
      </c>
      <c r="K378" s="33" t="s">
        <v>1453</v>
      </c>
    </row>
    <row r="379" customFormat="false" ht="12.75" hidden="false" customHeight="false" outlineLevel="0" collapsed="false">
      <c r="A379" s="39" t="n">
        <v>41235</v>
      </c>
      <c r="B379" s="40" t="s">
        <v>1204</v>
      </c>
      <c r="C379" s="40" t="s">
        <v>1205</v>
      </c>
      <c r="D379" s="40" t="s">
        <v>987</v>
      </c>
      <c r="E379" s="40" t="s">
        <v>255</v>
      </c>
      <c r="F379" s="30" t="n">
        <v>2013</v>
      </c>
      <c r="G379" s="39" t="n">
        <v>41475</v>
      </c>
      <c r="H379" s="41" t="n">
        <v>220152.96</v>
      </c>
      <c r="I379" s="40" t="s">
        <v>1206</v>
      </c>
      <c r="J379" s="39" t="n">
        <v>41266</v>
      </c>
      <c r="K379" s="33" t="s">
        <v>1453</v>
      </c>
    </row>
    <row r="380" customFormat="false" ht="12.75" hidden="false" customHeight="false" outlineLevel="0" collapsed="false">
      <c r="A380" s="39" t="n">
        <v>41242</v>
      </c>
      <c r="B380" s="40" t="s">
        <v>1207</v>
      </c>
      <c r="C380" s="40" t="s">
        <v>1208</v>
      </c>
      <c r="D380" s="40" t="s">
        <v>987</v>
      </c>
      <c r="E380" s="40" t="s">
        <v>300</v>
      </c>
      <c r="F380" s="30" t="n">
        <v>2013</v>
      </c>
      <c r="G380" s="39" t="n">
        <v>41482</v>
      </c>
      <c r="H380" s="41" t="n">
        <v>220152.96</v>
      </c>
      <c r="I380" s="40" t="s">
        <v>1209</v>
      </c>
      <c r="J380" s="39" t="n">
        <v>41273</v>
      </c>
      <c r="K380" s="33" t="s">
        <v>1453</v>
      </c>
    </row>
    <row r="381" customFormat="false" ht="12.75" hidden="false" customHeight="false" outlineLevel="0" collapsed="false">
      <c r="A381" s="39" t="n">
        <v>41261</v>
      </c>
      <c r="B381" s="40" t="s">
        <v>1210</v>
      </c>
      <c r="C381" s="40" t="s">
        <v>1211</v>
      </c>
      <c r="D381" s="40" t="s">
        <v>987</v>
      </c>
      <c r="E381" s="40" t="s">
        <v>300</v>
      </c>
      <c r="F381" s="30" t="n">
        <v>2013</v>
      </c>
      <c r="G381" s="39" t="n">
        <v>41501</v>
      </c>
      <c r="H381" s="41" t="n">
        <v>220152.96</v>
      </c>
      <c r="I381" s="40" t="s">
        <v>1212</v>
      </c>
      <c r="J381" s="39" t="n">
        <v>41292</v>
      </c>
      <c r="K381" s="33" t="s">
        <v>1453</v>
      </c>
    </row>
    <row r="382" customFormat="false" ht="12.75" hidden="false" customHeight="false" outlineLevel="0" collapsed="false">
      <c r="A382" s="39" t="n">
        <v>41243</v>
      </c>
      <c r="B382" s="40" t="s">
        <v>1213</v>
      </c>
      <c r="C382" s="40" t="s">
        <v>1214</v>
      </c>
      <c r="D382" s="40" t="s">
        <v>987</v>
      </c>
      <c r="E382" s="40" t="s">
        <v>39</v>
      </c>
      <c r="F382" s="30" t="n">
        <v>2013</v>
      </c>
      <c r="G382" s="39" t="n">
        <v>41483</v>
      </c>
      <c r="H382" s="41" t="n">
        <v>220152.96</v>
      </c>
      <c r="I382" s="40" t="s">
        <v>1215</v>
      </c>
      <c r="J382" s="39" t="n">
        <v>41274</v>
      </c>
      <c r="K382" s="33" t="s">
        <v>1453</v>
      </c>
    </row>
    <row r="383" customFormat="false" ht="12.75" hidden="false" customHeight="false" outlineLevel="0" collapsed="false">
      <c r="A383" s="39" t="n">
        <v>41123</v>
      </c>
      <c r="B383" s="40" t="s">
        <v>1219</v>
      </c>
      <c r="C383" s="40" t="s">
        <v>1220</v>
      </c>
      <c r="D383" s="40" t="s">
        <v>1221</v>
      </c>
      <c r="E383" s="40" t="s">
        <v>25</v>
      </c>
      <c r="F383" s="30" t="n">
        <v>2013</v>
      </c>
      <c r="G383" s="39" t="n">
        <v>41303</v>
      </c>
      <c r="H383" s="41" t="n">
        <v>565325.54</v>
      </c>
      <c r="I383" s="40" t="s">
        <v>1223</v>
      </c>
      <c r="J383" s="39" t="n">
        <v>41274</v>
      </c>
      <c r="K383" s="33" t="s">
        <v>1453</v>
      </c>
    </row>
    <row r="384" customFormat="false" ht="12.75" hidden="false" customHeight="false" outlineLevel="0" collapsed="false">
      <c r="A384" s="39" t="n">
        <v>41291</v>
      </c>
      <c r="B384" s="40" t="n">
        <v>3037094</v>
      </c>
      <c r="C384" s="40" t="s">
        <v>1877</v>
      </c>
      <c r="D384" s="40" t="s">
        <v>1878</v>
      </c>
      <c r="E384" s="40" t="s">
        <v>14</v>
      </c>
      <c r="F384" s="30" t="n">
        <v>2009</v>
      </c>
      <c r="G384" s="39" t="n">
        <v>41471</v>
      </c>
      <c r="H384" s="41" t="n">
        <v>165360</v>
      </c>
      <c r="I384" s="40" t="s">
        <v>1879</v>
      </c>
      <c r="J384" s="30"/>
      <c r="K384" s="33" t="s">
        <v>1453</v>
      </c>
    </row>
    <row r="385" customFormat="false" ht="12.75" hidden="false" customHeight="false" outlineLevel="0" collapsed="false">
      <c r="A385" s="39" t="n">
        <v>41296</v>
      </c>
      <c r="B385" s="40" t="n">
        <v>8744947</v>
      </c>
      <c r="C385" s="40" t="s">
        <v>1880</v>
      </c>
      <c r="D385" s="40" t="s">
        <v>1225</v>
      </c>
      <c r="E385" s="40" t="s">
        <v>1235</v>
      </c>
      <c r="F385" s="30" t="n">
        <v>2013</v>
      </c>
      <c r="G385" s="39" t="n">
        <v>41536</v>
      </c>
      <c r="H385" s="41" t="n">
        <v>169602.3</v>
      </c>
      <c r="I385" s="40" t="s">
        <v>1881</v>
      </c>
      <c r="J385" s="39" t="n">
        <v>41327</v>
      </c>
      <c r="K385" s="33" t="s">
        <v>1453</v>
      </c>
    </row>
    <row r="386" customFormat="false" ht="12.75" hidden="false" customHeight="false" outlineLevel="0" collapsed="false">
      <c r="A386" s="39" t="n">
        <v>41296</v>
      </c>
      <c r="B386" s="40" t="n">
        <v>8744948</v>
      </c>
      <c r="C386" s="40" t="s">
        <v>1882</v>
      </c>
      <c r="D386" s="40" t="s">
        <v>1225</v>
      </c>
      <c r="E386" s="40" t="s">
        <v>1229</v>
      </c>
      <c r="F386" s="30" t="n">
        <v>2013</v>
      </c>
      <c r="G386" s="39" t="n">
        <v>41536</v>
      </c>
      <c r="H386" s="41" t="n">
        <v>169602.3</v>
      </c>
      <c r="I386" s="40" t="s">
        <v>1883</v>
      </c>
      <c r="J386" s="39" t="n">
        <v>41327</v>
      </c>
      <c r="K386" s="33" t="s">
        <v>1453</v>
      </c>
    </row>
    <row r="387" customFormat="false" ht="12.75" hidden="false" customHeight="false" outlineLevel="0" collapsed="false">
      <c r="A387" s="39" t="n">
        <v>41295</v>
      </c>
      <c r="B387" s="40" t="n">
        <v>8744857</v>
      </c>
      <c r="C387" s="40" t="s">
        <v>1884</v>
      </c>
      <c r="D387" s="40" t="s">
        <v>1225</v>
      </c>
      <c r="E387" s="40" t="s">
        <v>1229</v>
      </c>
      <c r="F387" s="30" t="n">
        <v>2013</v>
      </c>
      <c r="G387" s="39" t="n">
        <v>41535</v>
      </c>
      <c r="H387" s="41" t="n">
        <v>182626.88</v>
      </c>
      <c r="I387" s="40" t="s">
        <v>1885</v>
      </c>
      <c r="J387" s="39" t="n">
        <v>41326</v>
      </c>
      <c r="K387" s="33" t="s">
        <v>1453</v>
      </c>
    </row>
    <row r="388" customFormat="false" ht="12.75" hidden="false" customHeight="false" outlineLevel="0" collapsed="false">
      <c r="A388" s="39" t="n">
        <v>41296</v>
      </c>
      <c r="B388" s="40" t="n">
        <v>8744866</v>
      </c>
      <c r="C388" s="40" t="s">
        <v>1886</v>
      </c>
      <c r="D388" s="40" t="s">
        <v>1225</v>
      </c>
      <c r="E388" s="40"/>
      <c r="F388" s="30" t="n">
        <v>2013</v>
      </c>
      <c r="G388" s="39" t="n">
        <v>41536</v>
      </c>
      <c r="H388" s="41" t="n">
        <v>169602.3</v>
      </c>
      <c r="I388" s="40" t="s">
        <v>1887</v>
      </c>
      <c r="J388" s="39" t="n">
        <v>41327</v>
      </c>
      <c r="K388" s="33" t="s">
        <v>1453</v>
      </c>
    </row>
    <row r="389" customFormat="false" ht="12.75" hidden="false" customHeight="false" outlineLevel="0" collapsed="false">
      <c r="A389" s="39" t="n">
        <v>41179</v>
      </c>
      <c r="B389" s="40" t="n">
        <v>8743584</v>
      </c>
      <c r="C389" s="40" t="s">
        <v>1224</v>
      </c>
      <c r="D389" s="40" t="s">
        <v>1225</v>
      </c>
      <c r="E389" s="40"/>
      <c r="F389" s="30" t="n">
        <v>2013</v>
      </c>
      <c r="G389" s="39" t="n">
        <v>41419</v>
      </c>
      <c r="H389" s="41" t="n">
        <v>167862.45</v>
      </c>
      <c r="I389" s="40" t="s">
        <v>1227</v>
      </c>
      <c r="J389" s="39" t="n">
        <v>41210</v>
      </c>
      <c r="K389" s="33" t="s">
        <v>1453</v>
      </c>
    </row>
    <row r="390" customFormat="false" ht="12.75" hidden="false" customHeight="false" outlineLevel="0" collapsed="false">
      <c r="A390" s="39" t="n">
        <v>41248</v>
      </c>
      <c r="B390" s="40" t="n">
        <v>8744504</v>
      </c>
      <c r="C390" s="40" t="s">
        <v>1228</v>
      </c>
      <c r="D390" s="40" t="s">
        <v>1225</v>
      </c>
      <c r="E390" s="40" t="s">
        <v>1229</v>
      </c>
      <c r="F390" s="30" t="n">
        <v>2013</v>
      </c>
      <c r="G390" s="39" t="n">
        <v>41488</v>
      </c>
      <c r="H390" s="41" t="n">
        <v>182535.35</v>
      </c>
      <c r="I390" s="40" t="s">
        <v>1231</v>
      </c>
      <c r="J390" s="39" t="n">
        <v>41279</v>
      </c>
      <c r="K390" s="33" t="s">
        <v>1453</v>
      </c>
    </row>
    <row r="391" customFormat="false" ht="12.75" hidden="false" customHeight="false" outlineLevel="0" collapsed="false">
      <c r="A391" s="39" t="n">
        <v>41257</v>
      </c>
      <c r="B391" s="40" t="n">
        <v>8744030</v>
      </c>
      <c r="C391" s="40" t="s">
        <v>1232</v>
      </c>
      <c r="D391" s="40" t="s">
        <v>1225</v>
      </c>
      <c r="E391" s="40"/>
      <c r="F391" s="30" t="n">
        <v>2013</v>
      </c>
      <c r="G391" s="39" t="n">
        <v>41497</v>
      </c>
      <c r="H391" s="41" t="n">
        <v>182535.35</v>
      </c>
      <c r="I391" s="40" t="s">
        <v>1233</v>
      </c>
      <c r="J391" s="39" t="n">
        <v>41288</v>
      </c>
      <c r="K391" s="33" t="s">
        <v>1453</v>
      </c>
    </row>
    <row r="392" customFormat="false" ht="12.75" hidden="false" customHeight="false" outlineLevel="0" collapsed="false">
      <c r="A392" s="39" t="n">
        <v>41257</v>
      </c>
      <c r="B392" s="40" t="n">
        <v>8744252</v>
      </c>
      <c r="C392" s="40" t="s">
        <v>1234</v>
      </c>
      <c r="D392" s="40" t="s">
        <v>1225</v>
      </c>
      <c r="E392" s="40" t="s">
        <v>1235</v>
      </c>
      <c r="F392" s="30" t="n">
        <v>2013</v>
      </c>
      <c r="G392" s="39" t="n">
        <v>41497</v>
      </c>
      <c r="H392" s="41" t="n">
        <v>169511.06</v>
      </c>
      <c r="I392" s="40" t="s">
        <v>1237</v>
      </c>
      <c r="J392" s="39" t="n">
        <v>41288</v>
      </c>
      <c r="K392" s="33" t="s">
        <v>1453</v>
      </c>
    </row>
    <row r="393" customFormat="false" ht="12.75" hidden="false" customHeight="false" outlineLevel="0" collapsed="false">
      <c r="A393" s="39" t="n">
        <v>41257</v>
      </c>
      <c r="B393" s="40" t="n">
        <v>8744058</v>
      </c>
      <c r="C393" s="40" t="s">
        <v>1238</v>
      </c>
      <c r="D393" s="40" t="s">
        <v>1225</v>
      </c>
      <c r="E393" s="40" t="s">
        <v>1229</v>
      </c>
      <c r="F393" s="30" t="n">
        <v>2013</v>
      </c>
      <c r="G393" s="39" t="n">
        <v>41497</v>
      </c>
      <c r="H393" s="41" t="n">
        <v>182535.35</v>
      </c>
      <c r="I393" s="40" t="s">
        <v>1239</v>
      </c>
      <c r="J393" s="39" t="n">
        <v>41288</v>
      </c>
      <c r="K393" s="33" t="s">
        <v>1453</v>
      </c>
    </row>
    <row r="394" customFormat="false" ht="12.75" hidden="false" customHeight="false" outlineLevel="0" collapsed="false">
      <c r="A394" s="39" t="n">
        <v>41296</v>
      </c>
      <c r="B394" s="40" t="n">
        <v>8744700</v>
      </c>
      <c r="C394" s="40" t="s">
        <v>1888</v>
      </c>
      <c r="D394" s="40" t="s">
        <v>1225</v>
      </c>
      <c r="E394" s="40" t="s">
        <v>1235</v>
      </c>
      <c r="F394" s="30" t="n">
        <v>2013</v>
      </c>
      <c r="G394" s="39" t="n">
        <v>41536</v>
      </c>
      <c r="H394" s="41" t="n">
        <v>182626.88</v>
      </c>
      <c r="I394" s="40" t="s">
        <v>1889</v>
      </c>
      <c r="J394" s="39" t="n">
        <v>41327</v>
      </c>
      <c r="K394" s="33" t="s">
        <v>1453</v>
      </c>
    </row>
    <row r="395" customFormat="false" ht="12.75" hidden="false" customHeight="false" outlineLevel="0" collapsed="false">
      <c r="A395" s="39" t="n">
        <v>41295</v>
      </c>
      <c r="B395" s="40" t="n">
        <v>8745102</v>
      </c>
      <c r="C395" s="40" t="s">
        <v>1890</v>
      </c>
      <c r="D395" s="40" t="s">
        <v>1225</v>
      </c>
      <c r="E395" s="40"/>
      <c r="F395" s="30" t="n">
        <v>2013</v>
      </c>
      <c r="G395" s="39" t="n">
        <v>41535</v>
      </c>
      <c r="H395" s="41" t="n">
        <v>182626.88</v>
      </c>
      <c r="I395" s="40" t="s">
        <v>1891</v>
      </c>
      <c r="J395" s="39" t="n">
        <v>41326</v>
      </c>
      <c r="K395" s="33" t="s">
        <v>1453</v>
      </c>
    </row>
    <row r="396" customFormat="false" ht="12.75" hidden="false" customHeight="false" outlineLevel="0" collapsed="false">
      <c r="A396" s="39" t="n">
        <v>41296</v>
      </c>
      <c r="B396" s="40" t="n">
        <v>8745101</v>
      </c>
      <c r="C396" s="40" t="s">
        <v>1892</v>
      </c>
      <c r="D396" s="40" t="s">
        <v>1225</v>
      </c>
      <c r="E396" s="40" t="s">
        <v>1235</v>
      </c>
      <c r="F396" s="30" t="n">
        <v>2013</v>
      </c>
      <c r="G396" s="39" t="n">
        <v>41536</v>
      </c>
      <c r="H396" s="41" t="n">
        <v>182626.88</v>
      </c>
      <c r="I396" s="40" t="s">
        <v>1893</v>
      </c>
      <c r="J396" s="39" t="n">
        <v>41327</v>
      </c>
      <c r="K396" s="33" t="s">
        <v>1453</v>
      </c>
    </row>
    <row r="397" customFormat="false" ht="12.75" hidden="false" customHeight="false" outlineLevel="0" collapsed="false">
      <c r="A397" s="39" t="n">
        <v>41257</v>
      </c>
      <c r="B397" s="40" t="n">
        <v>8743888</v>
      </c>
      <c r="C397" s="40" t="s">
        <v>1240</v>
      </c>
      <c r="D397" s="40" t="s">
        <v>1225</v>
      </c>
      <c r="E397" s="40"/>
      <c r="F397" s="30" t="n">
        <v>2013</v>
      </c>
      <c r="G397" s="39" t="n">
        <v>41497</v>
      </c>
      <c r="H397" s="41" t="n">
        <v>182535.35</v>
      </c>
      <c r="I397" s="40" t="s">
        <v>1241</v>
      </c>
      <c r="J397" s="39" t="n">
        <v>41288</v>
      </c>
      <c r="K397" s="33" t="s">
        <v>1453</v>
      </c>
    </row>
    <row r="398" customFormat="false" ht="12.75" hidden="false" customHeight="false" outlineLevel="0" collapsed="false">
      <c r="A398" s="39" t="n">
        <v>41248</v>
      </c>
      <c r="B398" s="40" t="n">
        <v>8744621</v>
      </c>
      <c r="C398" s="40" t="s">
        <v>1242</v>
      </c>
      <c r="D398" s="40" t="s">
        <v>1225</v>
      </c>
      <c r="E398" s="40" t="s">
        <v>1229</v>
      </c>
      <c r="F398" s="30" t="n">
        <v>2013</v>
      </c>
      <c r="G398" s="39" t="n">
        <v>41488</v>
      </c>
      <c r="H398" s="41" t="n">
        <v>182535.35</v>
      </c>
      <c r="I398" s="40" t="s">
        <v>1243</v>
      </c>
      <c r="J398" s="39" t="n">
        <v>41279</v>
      </c>
      <c r="K398" s="33" t="s">
        <v>1453</v>
      </c>
    </row>
    <row r="399" customFormat="false" ht="12.75" hidden="false" customHeight="false" outlineLevel="0" collapsed="false">
      <c r="A399" s="39" t="n">
        <v>41296</v>
      </c>
      <c r="B399" s="40" t="n">
        <v>8745000</v>
      </c>
      <c r="C399" s="40" t="s">
        <v>1894</v>
      </c>
      <c r="D399" s="40" t="s">
        <v>1225</v>
      </c>
      <c r="E399" s="40" t="s">
        <v>1235</v>
      </c>
      <c r="F399" s="30" t="n">
        <v>2013</v>
      </c>
      <c r="G399" s="39" t="n">
        <v>41536</v>
      </c>
      <c r="H399" s="41" t="n">
        <v>182626.88</v>
      </c>
      <c r="I399" s="40" t="s">
        <v>1895</v>
      </c>
      <c r="J399" s="39" t="n">
        <v>41327</v>
      </c>
      <c r="K399" s="33" t="s">
        <v>1453</v>
      </c>
    </row>
    <row r="400" customFormat="false" ht="12.75" hidden="false" customHeight="false" outlineLevel="0" collapsed="false">
      <c r="A400" s="39" t="n">
        <v>41257</v>
      </c>
      <c r="B400" s="40" t="n">
        <v>8744057</v>
      </c>
      <c r="C400" s="40" t="s">
        <v>1244</v>
      </c>
      <c r="D400" s="40" t="s">
        <v>1225</v>
      </c>
      <c r="E400" s="40" t="s">
        <v>1235</v>
      </c>
      <c r="F400" s="30" t="n">
        <v>2013</v>
      </c>
      <c r="G400" s="39" t="n">
        <v>41497</v>
      </c>
      <c r="H400" s="41" t="n">
        <v>182535.35</v>
      </c>
      <c r="I400" s="40" t="s">
        <v>1245</v>
      </c>
      <c r="J400" s="39" t="n">
        <v>41288</v>
      </c>
      <c r="K400" s="33" t="s">
        <v>1453</v>
      </c>
    </row>
    <row r="401" customFormat="false" ht="12.75" hidden="false" customHeight="false" outlineLevel="0" collapsed="false">
      <c r="A401" s="39" t="n">
        <v>41248</v>
      </c>
      <c r="B401" s="40" t="n">
        <v>8744248</v>
      </c>
      <c r="C401" s="40" t="s">
        <v>1246</v>
      </c>
      <c r="D401" s="40" t="s">
        <v>1225</v>
      </c>
      <c r="E401" s="40" t="s">
        <v>1235</v>
      </c>
      <c r="F401" s="30" t="n">
        <v>2013</v>
      </c>
      <c r="G401" s="39" t="n">
        <v>41488</v>
      </c>
      <c r="H401" s="41" t="n">
        <v>182535.35</v>
      </c>
      <c r="I401" s="40" t="s">
        <v>1247</v>
      </c>
      <c r="J401" s="39" t="n">
        <v>41279</v>
      </c>
      <c r="K401" s="33" t="s">
        <v>1453</v>
      </c>
    </row>
    <row r="402" customFormat="false" ht="12.75" hidden="false" customHeight="false" outlineLevel="0" collapsed="false">
      <c r="A402" s="39" t="n">
        <v>41248</v>
      </c>
      <c r="B402" s="40" t="n">
        <v>8744580</v>
      </c>
      <c r="C402" s="40" t="s">
        <v>1248</v>
      </c>
      <c r="D402" s="40" t="s">
        <v>1225</v>
      </c>
      <c r="E402" s="40" t="s">
        <v>1235</v>
      </c>
      <c r="F402" s="30" t="n">
        <v>2013</v>
      </c>
      <c r="G402" s="39" t="n">
        <v>41488</v>
      </c>
      <c r="H402" s="41" t="n">
        <v>169511.06</v>
      </c>
      <c r="I402" s="40" t="s">
        <v>1249</v>
      </c>
      <c r="J402" s="39" t="n">
        <v>41279</v>
      </c>
      <c r="K402" s="33" t="s">
        <v>1453</v>
      </c>
    </row>
    <row r="403" customFormat="false" ht="12.75" hidden="false" customHeight="false" outlineLevel="0" collapsed="false">
      <c r="A403" s="39" t="n">
        <v>41296</v>
      </c>
      <c r="B403" s="40" t="n">
        <v>8745001</v>
      </c>
      <c r="C403" s="40" t="s">
        <v>1896</v>
      </c>
      <c r="D403" s="40" t="s">
        <v>1225</v>
      </c>
      <c r="E403" s="40" t="s">
        <v>1229</v>
      </c>
      <c r="F403" s="30" t="n">
        <v>2013</v>
      </c>
      <c r="G403" s="39" t="n">
        <v>41536</v>
      </c>
      <c r="H403" s="41" t="n">
        <v>182626.88</v>
      </c>
      <c r="I403" s="40" t="s">
        <v>1897</v>
      </c>
      <c r="J403" s="39" t="n">
        <v>41327</v>
      </c>
      <c r="K403" s="33" t="s">
        <v>1453</v>
      </c>
    </row>
    <row r="404" customFormat="false" ht="12.75" hidden="false" customHeight="false" outlineLevel="0" collapsed="false">
      <c r="A404" s="39" t="n">
        <v>41296</v>
      </c>
      <c r="B404" s="40" t="n">
        <v>8744865</v>
      </c>
      <c r="C404" s="40" t="s">
        <v>1898</v>
      </c>
      <c r="D404" s="40" t="s">
        <v>1225</v>
      </c>
      <c r="E404" s="40" t="s">
        <v>1235</v>
      </c>
      <c r="F404" s="30" t="n">
        <v>2013</v>
      </c>
      <c r="G404" s="39" t="n">
        <v>41536</v>
      </c>
      <c r="H404" s="41" t="n">
        <v>182626.88</v>
      </c>
      <c r="I404" s="40" t="s">
        <v>1899</v>
      </c>
      <c r="J404" s="39" t="n">
        <v>41327</v>
      </c>
      <c r="K404" s="33" t="s">
        <v>1453</v>
      </c>
    </row>
    <row r="405" customFormat="false" ht="12.75" hidden="false" customHeight="false" outlineLevel="0" collapsed="false">
      <c r="A405" s="39" t="n">
        <v>41296</v>
      </c>
      <c r="B405" s="40" t="n">
        <v>8744836</v>
      </c>
      <c r="C405" s="40" t="s">
        <v>1900</v>
      </c>
      <c r="D405" s="40" t="s">
        <v>1225</v>
      </c>
      <c r="E405" s="40" t="s">
        <v>1229</v>
      </c>
      <c r="F405" s="30" t="n">
        <v>2013</v>
      </c>
      <c r="G405" s="39" t="n">
        <v>41536</v>
      </c>
      <c r="H405" s="41" t="n">
        <v>202714.09</v>
      </c>
      <c r="I405" s="40" t="s">
        <v>1901</v>
      </c>
      <c r="J405" s="39" t="n">
        <v>41327</v>
      </c>
      <c r="K405" s="33" t="s">
        <v>1453</v>
      </c>
    </row>
    <row r="406" customFormat="false" ht="12.75" hidden="false" customHeight="false" outlineLevel="0" collapsed="false">
      <c r="A406" s="39" t="n">
        <v>41296</v>
      </c>
      <c r="B406" s="40" t="n">
        <v>8744867</v>
      </c>
      <c r="C406" s="40" t="s">
        <v>1902</v>
      </c>
      <c r="D406" s="40" t="s">
        <v>1225</v>
      </c>
      <c r="E406" s="40" t="s">
        <v>1235</v>
      </c>
      <c r="F406" s="30" t="n">
        <v>2013</v>
      </c>
      <c r="G406" s="39" t="n">
        <v>41536</v>
      </c>
      <c r="H406" s="41" t="n">
        <v>161290</v>
      </c>
      <c r="I406" s="40" t="s">
        <v>1903</v>
      </c>
      <c r="J406" s="39" t="n">
        <v>41327</v>
      </c>
      <c r="K406" s="33" t="s">
        <v>1453</v>
      </c>
    </row>
    <row r="407" customFormat="false" ht="12.75" hidden="false" customHeight="false" outlineLevel="0" collapsed="false">
      <c r="A407" s="39" t="n">
        <v>41296</v>
      </c>
      <c r="B407" s="40" t="n">
        <v>8745135</v>
      </c>
      <c r="C407" s="40" t="s">
        <v>1904</v>
      </c>
      <c r="D407" s="40" t="s">
        <v>1225</v>
      </c>
      <c r="E407" s="40"/>
      <c r="F407" s="30" t="n">
        <v>2013</v>
      </c>
      <c r="G407" s="39" t="n">
        <v>41536</v>
      </c>
      <c r="H407" s="41" t="n">
        <v>202714.09</v>
      </c>
      <c r="I407" s="40" t="s">
        <v>1905</v>
      </c>
      <c r="J407" s="39" t="n">
        <v>41327</v>
      </c>
      <c r="K407" s="33" t="s">
        <v>1453</v>
      </c>
    </row>
    <row r="408" customFormat="false" ht="12.75" hidden="false" customHeight="false" outlineLevel="0" collapsed="false">
      <c r="A408" s="39" t="n">
        <v>41253</v>
      </c>
      <c r="B408" s="40" t="s">
        <v>1250</v>
      </c>
      <c r="C408" s="40" t="s">
        <v>1251</v>
      </c>
      <c r="D408" s="40" t="s">
        <v>1252</v>
      </c>
      <c r="E408" s="40" t="s">
        <v>25</v>
      </c>
      <c r="F408" s="30" t="n">
        <v>2013</v>
      </c>
      <c r="G408" s="39" t="n">
        <v>41493</v>
      </c>
      <c r="H408" s="41" t="n">
        <v>238567.15</v>
      </c>
      <c r="I408" s="40" t="s">
        <v>1254</v>
      </c>
      <c r="J408" s="39" t="n">
        <v>41284</v>
      </c>
      <c r="K408" s="33" t="s">
        <v>1453</v>
      </c>
    </row>
    <row r="409" customFormat="false" ht="12.75" hidden="false" customHeight="false" outlineLevel="0" collapsed="false">
      <c r="A409" s="39" t="n">
        <v>41289</v>
      </c>
      <c r="B409" s="40" t="s">
        <v>1906</v>
      </c>
      <c r="C409" s="40" t="s">
        <v>1907</v>
      </c>
      <c r="D409" s="40" t="s">
        <v>1252</v>
      </c>
      <c r="E409" s="40"/>
      <c r="F409" s="30" t="n">
        <v>2013</v>
      </c>
      <c r="G409" s="39" t="n">
        <v>41529</v>
      </c>
      <c r="H409" s="41" t="n">
        <v>238713.83</v>
      </c>
      <c r="I409" s="40" t="s">
        <v>1908</v>
      </c>
      <c r="J409" s="39" t="n">
        <v>41320</v>
      </c>
      <c r="K409" s="33" t="s">
        <v>1453</v>
      </c>
    </row>
    <row r="410" customFormat="false" ht="12.75" hidden="false" customHeight="false" outlineLevel="0" collapsed="false">
      <c r="A410" s="39" t="n">
        <v>41299</v>
      </c>
      <c r="B410" s="40" t="s">
        <v>1909</v>
      </c>
      <c r="C410" s="40" t="s">
        <v>1910</v>
      </c>
      <c r="D410" s="40" t="s">
        <v>1252</v>
      </c>
      <c r="E410" s="40" t="s">
        <v>300</v>
      </c>
      <c r="F410" s="30" t="n">
        <v>2013</v>
      </c>
      <c r="G410" s="39" t="n">
        <v>41539</v>
      </c>
      <c r="H410" s="41" t="n">
        <v>238713.83</v>
      </c>
      <c r="I410" s="40" t="s">
        <v>1911</v>
      </c>
      <c r="J410" s="39" t="n">
        <v>41330</v>
      </c>
      <c r="K410" s="33" t="s">
        <v>1453</v>
      </c>
    </row>
    <row r="411" customFormat="false" ht="12.75" hidden="false" customHeight="false" outlineLevel="0" collapsed="false">
      <c r="A411" s="39" t="n">
        <v>41226</v>
      </c>
      <c r="B411" s="40" t="s">
        <v>1255</v>
      </c>
      <c r="C411" s="40" t="s">
        <v>1256</v>
      </c>
      <c r="D411" s="40" t="s">
        <v>1252</v>
      </c>
      <c r="E411" s="40"/>
      <c r="F411" s="30" t="n">
        <v>2013</v>
      </c>
      <c r="G411" s="39" t="n">
        <v>41466</v>
      </c>
      <c r="H411" s="41" t="n">
        <v>238567.15</v>
      </c>
      <c r="I411" s="40" t="s">
        <v>1257</v>
      </c>
      <c r="J411" s="39" t="n">
        <v>41257</v>
      </c>
      <c r="K411" s="33" t="s">
        <v>1453</v>
      </c>
    </row>
    <row r="412" customFormat="false" ht="12.75" hidden="false" customHeight="false" outlineLevel="0" collapsed="false">
      <c r="A412" s="39" t="n">
        <v>41253</v>
      </c>
      <c r="B412" s="40" t="s">
        <v>1258</v>
      </c>
      <c r="C412" s="40" t="s">
        <v>1259</v>
      </c>
      <c r="D412" s="40" t="s">
        <v>1252</v>
      </c>
      <c r="E412" s="40" t="s">
        <v>25</v>
      </c>
      <c r="F412" s="30" t="n">
        <v>2013</v>
      </c>
      <c r="G412" s="39" t="n">
        <v>41493</v>
      </c>
      <c r="H412" s="41" t="n">
        <v>238567.15</v>
      </c>
      <c r="I412" s="40" t="s">
        <v>1260</v>
      </c>
      <c r="J412" s="39" t="n">
        <v>41284</v>
      </c>
      <c r="K412" s="33" t="s">
        <v>1453</v>
      </c>
    </row>
    <row r="413" customFormat="false" ht="12.75" hidden="false" customHeight="false" outlineLevel="0" collapsed="false">
      <c r="A413" s="39" t="n">
        <v>41299</v>
      </c>
      <c r="B413" s="40" t="s">
        <v>1912</v>
      </c>
      <c r="C413" s="40" t="s">
        <v>1913</v>
      </c>
      <c r="D413" s="40" t="s">
        <v>1252</v>
      </c>
      <c r="E413" s="40"/>
      <c r="F413" s="30" t="n">
        <v>2013</v>
      </c>
      <c r="G413" s="39" t="n">
        <v>41539</v>
      </c>
      <c r="H413" s="41" t="n">
        <v>238713.83</v>
      </c>
      <c r="I413" s="40" t="s">
        <v>1914</v>
      </c>
      <c r="J413" s="39" t="n">
        <v>41330</v>
      </c>
      <c r="K413" s="33" t="s">
        <v>1453</v>
      </c>
    </row>
    <row r="414" customFormat="false" ht="12.75" hidden="false" customHeight="false" outlineLevel="0" collapsed="false">
      <c r="A414" s="39" t="n">
        <v>41253</v>
      </c>
      <c r="B414" s="40" t="s">
        <v>1267</v>
      </c>
      <c r="C414" s="40" t="s">
        <v>1268</v>
      </c>
      <c r="D414" s="40" t="s">
        <v>1252</v>
      </c>
      <c r="E414" s="40" t="s">
        <v>300</v>
      </c>
      <c r="F414" s="30" t="n">
        <v>2013</v>
      </c>
      <c r="G414" s="39" t="n">
        <v>41493</v>
      </c>
      <c r="H414" s="41" t="n">
        <v>238567.15</v>
      </c>
      <c r="I414" s="40" t="s">
        <v>1269</v>
      </c>
      <c r="J414" s="39" t="n">
        <v>41284</v>
      </c>
      <c r="L414" s="33" t="s">
        <v>1915</v>
      </c>
      <c r="M414" s="33" t="s">
        <v>1455</v>
      </c>
    </row>
    <row r="415" customFormat="false" ht="12.75" hidden="false" customHeight="false" outlineLevel="0" collapsed="false">
      <c r="A415" s="39" t="n">
        <v>41289</v>
      </c>
      <c r="B415" s="40" t="s">
        <v>1916</v>
      </c>
      <c r="C415" s="40" t="s">
        <v>1917</v>
      </c>
      <c r="D415" s="40" t="s">
        <v>1252</v>
      </c>
      <c r="E415" s="40" t="s">
        <v>316</v>
      </c>
      <c r="F415" s="30" t="n">
        <v>2013</v>
      </c>
      <c r="G415" s="39" t="n">
        <v>41529</v>
      </c>
      <c r="H415" s="41" t="n">
        <v>238713.83</v>
      </c>
      <c r="I415" s="40" t="s">
        <v>1918</v>
      </c>
      <c r="J415" s="39" t="n">
        <v>41320</v>
      </c>
      <c r="K415" s="33" t="s">
        <v>1453</v>
      </c>
    </row>
    <row r="416" customFormat="false" ht="12.75" hidden="false" customHeight="false" outlineLevel="0" collapsed="false">
      <c r="A416" s="39" t="n">
        <v>41242</v>
      </c>
      <c r="B416" s="40" t="s">
        <v>1274</v>
      </c>
      <c r="C416" s="40" t="s">
        <v>1275</v>
      </c>
      <c r="D416" s="40" t="s">
        <v>1252</v>
      </c>
      <c r="E416" s="40" t="s">
        <v>25</v>
      </c>
      <c r="F416" s="30" t="n">
        <v>2013</v>
      </c>
      <c r="G416" s="39" t="n">
        <v>41422</v>
      </c>
      <c r="H416" s="41" t="n">
        <v>231937.36</v>
      </c>
      <c r="I416" s="40" t="s">
        <v>1277</v>
      </c>
      <c r="J416" s="39" t="n">
        <v>41393</v>
      </c>
      <c r="K416" s="33" t="s">
        <v>1453</v>
      </c>
      <c r="L416" s="33" t="s">
        <v>1919</v>
      </c>
    </row>
    <row r="417" customFormat="false" ht="12.75" hidden="false" customHeight="false" outlineLevel="0" collapsed="false">
      <c r="A417" s="39" t="n">
        <v>41289</v>
      </c>
      <c r="B417" s="40" t="s">
        <v>1920</v>
      </c>
      <c r="C417" s="40" t="s">
        <v>1921</v>
      </c>
      <c r="D417" s="40" t="s">
        <v>1252</v>
      </c>
      <c r="E417" s="40" t="s">
        <v>316</v>
      </c>
      <c r="F417" s="30" t="n">
        <v>2013</v>
      </c>
      <c r="G417" s="39" t="n">
        <v>41529</v>
      </c>
      <c r="H417" s="41" t="n">
        <v>238713.83</v>
      </c>
      <c r="I417" s="40" t="s">
        <v>1922</v>
      </c>
      <c r="J417" s="39" t="n">
        <v>41320</v>
      </c>
      <c r="K417" s="33" t="s">
        <v>1453</v>
      </c>
    </row>
    <row r="418" customFormat="false" ht="12.75" hidden="false" customHeight="false" outlineLevel="0" collapsed="false">
      <c r="A418" s="39" t="n">
        <v>41255</v>
      </c>
      <c r="B418" s="40" t="s">
        <v>1282</v>
      </c>
      <c r="C418" s="40" t="s">
        <v>1283</v>
      </c>
      <c r="D418" s="40" t="s">
        <v>1252</v>
      </c>
      <c r="E418" s="40" t="s">
        <v>316</v>
      </c>
      <c r="F418" s="30" t="n">
        <v>2013</v>
      </c>
      <c r="G418" s="39" t="n">
        <v>41495</v>
      </c>
      <c r="H418" s="41" t="n">
        <v>238567.15</v>
      </c>
      <c r="I418" s="40" t="s">
        <v>1284</v>
      </c>
      <c r="J418" s="39" t="n">
        <v>41286</v>
      </c>
      <c r="K418" s="33" t="s">
        <v>1453</v>
      </c>
    </row>
    <row r="419" customFormat="false" ht="12.75" hidden="false" customHeight="false" outlineLevel="0" collapsed="false">
      <c r="A419" s="39" t="n">
        <v>41211</v>
      </c>
      <c r="B419" s="40" t="s">
        <v>1288</v>
      </c>
      <c r="C419" s="40" t="s">
        <v>1289</v>
      </c>
      <c r="D419" s="40" t="s">
        <v>1252</v>
      </c>
      <c r="E419" s="40"/>
      <c r="F419" s="30" t="n">
        <v>2013</v>
      </c>
      <c r="G419" s="39" t="n">
        <v>41451</v>
      </c>
      <c r="H419" s="41" t="n">
        <v>238571.01</v>
      </c>
      <c r="I419" s="40" t="s">
        <v>1290</v>
      </c>
      <c r="J419" s="39" t="n">
        <v>41242</v>
      </c>
      <c r="K419" s="33" t="s">
        <v>1453</v>
      </c>
    </row>
    <row r="420" customFormat="false" ht="12.75" hidden="false" customHeight="false" outlineLevel="0" collapsed="false">
      <c r="A420" s="39" t="n">
        <v>41235</v>
      </c>
      <c r="B420" s="40" t="s">
        <v>1291</v>
      </c>
      <c r="C420" s="40" t="s">
        <v>1292</v>
      </c>
      <c r="D420" s="40" t="s">
        <v>1252</v>
      </c>
      <c r="E420" s="40" t="s">
        <v>255</v>
      </c>
      <c r="F420" s="30" t="n">
        <v>2013</v>
      </c>
      <c r="G420" s="39" t="n">
        <v>41475</v>
      </c>
      <c r="H420" s="41" t="n">
        <v>238567.15</v>
      </c>
      <c r="I420" s="40" t="s">
        <v>1293</v>
      </c>
      <c r="J420" s="39" t="n">
        <v>41266</v>
      </c>
      <c r="K420" s="33" t="s">
        <v>1453</v>
      </c>
    </row>
    <row r="421" customFormat="false" ht="12.75" hidden="false" customHeight="false" outlineLevel="0" collapsed="false">
      <c r="A421" s="39" t="n">
        <v>41211</v>
      </c>
      <c r="B421" s="40" t="s">
        <v>1298</v>
      </c>
      <c r="C421" s="40" t="s">
        <v>1299</v>
      </c>
      <c r="D421" s="40" t="s">
        <v>1252</v>
      </c>
      <c r="E421" s="40" t="s">
        <v>300</v>
      </c>
      <c r="F421" s="30" t="n">
        <v>2013</v>
      </c>
      <c r="G421" s="39" t="n">
        <v>41451</v>
      </c>
      <c r="H421" s="41" t="n">
        <v>137912.82</v>
      </c>
      <c r="I421" s="40" t="s">
        <v>1300</v>
      </c>
      <c r="J421" s="39" t="n">
        <v>41242</v>
      </c>
      <c r="K421" s="33" t="s">
        <v>1453</v>
      </c>
    </row>
    <row r="422" customFormat="false" ht="12.75" hidden="false" customHeight="false" outlineLevel="0" collapsed="false">
      <c r="A422" s="39" t="n">
        <v>41243</v>
      </c>
      <c r="B422" s="40" t="s">
        <v>1301</v>
      </c>
      <c r="C422" s="40" t="s">
        <v>1302</v>
      </c>
      <c r="D422" s="40" t="s">
        <v>1252</v>
      </c>
      <c r="E422" s="40" t="s">
        <v>316</v>
      </c>
      <c r="F422" s="30" t="n">
        <v>2013</v>
      </c>
      <c r="G422" s="39" t="n">
        <v>41483</v>
      </c>
      <c r="H422" s="41" t="n">
        <v>86808.53</v>
      </c>
      <c r="I422" s="40" t="s">
        <v>1303</v>
      </c>
      <c r="J422" s="39" t="n">
        <v>41274</v>
      </c>
      <c r="L422" s="33" t="s">
        <v>1923</v>
      </c>
      <c r="M422" s="33" t="s">
        <v>1815</v>
      </c>
    </row>
    <row r="423" customFormat="false" ht="12.75" hidden="false" customHeight="false" outlineLevel="0" collapsed="false">
      <c r="A423" s="39" t="n">
        <v>41289</v>
      </c>
      <c r="B423" s="40" t="s">
        <v>1924</v>
      </c>
      <c r="C423" s="40" t="s">
        <v>1925</v>
      </c>
      <c r="D423" s="40" t="s">
        <v>1252</v>
      </c>
      <c r="E423" s="40"/>
      <c r="F423" s="30" t="n">
        <v>2013</v>
      </c>
      <c r="G423" s="39" t="n">
        <v>41529</v>
      </c>
      <c r="H423" s="41" t="n">
        <v>238713.83</v>
      </c>
      <c r="I423" s="40" t="s">
        <v>1926</v>
      </c>
      <c r="J423" s="39" t="n">
        <v>41320</v>
      </c>
      <c r="K423" s="33" t="s">
        <v>1453</v>
      </c>
    </row>
    <row r="424" customFormat="false" ht="12.75" hidden="false" customHeight="false" outlineLevel="0" collapsed="false">
      <c r="A424" s="39" t="n">
        <v>41297</v>
      </c>
      <c r="B424" s="40" t="s">
        <v>1927</v>
      </c>
      <c r="C424" s="40" t="s">
        <v>1928</v>
      </c>
      <c r="D424" s="40" t="s">
        <v>1252</v>
      </c>
      <c r="E424" s="40"/>
      <c r="F424" s="30" t="n">
        <v>2013</v>
      </c>
      <c r="G424" s="39" t="n">
        <v>41537</v>
      </c>
      <c r="H424" s="41" t="n">
        <v>238713.83</v>
      </c>
      <c r="I424" s="40" t="s">
        <v>1929</v>
      </c>
      <c r="J424" s="39" t="n">
        <v>41328</v>
      </c>
      <c r="K424" s="33" t="s">
        <v>1453</v>
      </c>
    </row>
    <row r="425" customFormat="false" ht="12.75" hidden="false" customHeight="false" outlineLevel="0" collapsed="false">
      <c r="A425" s="39" t="n">
        <v>41204</v>
      </c>
      <c r="B425" s="40" t="s">
        <v>1304</v>
      </c>
      <c r="C425" s="40" t="s">
        <v>1305</v>
      </c>
      <c r="D425" s="40" t="s">
        <v>1252</v>
      </c>
      <c r="E425" s="40" t="s">
        <v>25</v>
      </c>
      <c r="F425" s="30" t="n">
        <v>2013</v>
      </c>
      <c r="G425" s="39" t="n">
        <v>41444</v>
      </c>
      <c r="H425" s="41" t="n">
        <v>238571.01</v>
      </c>
      <c r="I425" s="40" t="s">
        <v>1306</v>
      </c>
      <c r="J425" s="39" t="n">
        <v>41235</v>
      </c>
      <c r="K425" s="33" t="s">
        <v>1453</v>
      </c>
    </row>
    <row r="426" customFormat="false" ht="12.75" hidden="false" customHeight="false" outlineLevel="0" collapsed="false">
      <c r="A426" s="39" t="n">
        <v>41246</v>
      </c>
      <c r="B426" s="40" t="s">
        <v>1307</v>
      </c>
      <c r="C426" s="40" t="s">
        <v>1308</v>
      </c>
      <c r="D426" s="40" t="s">
        <v>1252</v>
      </c>
      <c r="E426" s="40" t="s">
        <v>25</v>
      </c>
      <c r="F426" s="30" t="n">
        <v>2013</v>
      </c>
      <c r="G426" s="39" t="n">
        <v>41486</v>
      </c>
      <c r="H426" s="41" t="n">
        <v>238567.15</v>
      </c>
      <c r="I426" s="40" t="s">
        <v>1309</v>
      </c>
      <c r="J426" s="39" t="n">
        <v>41277</v>
      </c>
      <c r="K426" s="33" t="s">
        <v>1453</v>
      </c>
    </row>
    <row r="427" customFormat="false" ht="12.75" hidden="false" customHeight="false" outlineLevel="0" collapsed="false">
      <c r="A427" s="39" t="n">
        <v>41271</v>
      </c>
      <c r="B427" s="40" t="s">
        <v>1310</v>
      </c>
      <c r="C427" s="40" t="s">
        <v>1311</v>
      </c>
      <c r="D427" s="40" t="s">
        <v>1252</v>
      </c>
      <c r="E427" s="40" t="s">
        <v>316</v>
      </c>
      <c r="F427" s="30" t="n">
        <v>2013</v>
      </c>
      <c r="G427" s="39" t="n">
        <v>41511</v>
      </c>
      <c r="H427" s="41" t="n">
        <v>238567.15</v>
      </c>
      <c r="I427" s="40" t="s">
        <v>1312</v>
      </c>
      <c r="J427" s="39" t="n">
        <v>41302</v>
      </c>
      <c r="K427" s="33" t="s">
        <v>1453</v>
      </c>
    </row>
    <row r="428" customFormat="false" ht="12.75" hidden="false" customHeight="false" outlineLevel="0" collapsed="false">
      <c r="A428" s="39" t="n">
        <v>41240</v>
      </c>
      <c r="B428" s="40" t="s">
        <v>1313</v>
      </c>
      <c r="C428" s="40" t="s">
        <v>1314</v>
      </c>
      <c r="D428" s="40" t="s">
        <v>1252</v>
      </c>
      <c r="E428" s="40" t="s">
        <v>25</v>
      </c>
      <c r="F428" s="30" t="n">
        <v>2013</v>
      </c>
      <c r="G428" s="39" t="n">
        <v>41420</v>
      </c>
      <c r="H428" s="41" t="n">
        <v>231937.36</v>
      </c>
      <c r="I428" s="40" t="s">
        <v>1315</v>
      </c>
      <c r="J428" s="39" t="n">
        <v>41391</v>
      </c>
      <c r="K428" s="33" t="s">
        <v>1453</v>
      </c>
    </row>
    <row r="429" customFormat="false" ht="12.75" hidden="false" customHeight="false" outlineLevel="0" collapsed="false">
      <c r="A429" s="39" t="n">
        <v>41269</v>
      </c>
      <c r="B429" s="40" t="s">
        <v>1316</v>
      </c>
      <c r="C429" s="40" t="s">
        <v>1317</v>
      </c>
      <c r="D429" s="40" t="s">
        <v>1252</v>
      </c>
      <c r="E429" s="40"/>
      <c r="F429" s="30" t="n">
        <v>2013</v>
      </c>
      <c r="G429" s="39" t="n">
        <v>41509</v>
      </c>
      <c r="H429" s="41" t="n">
        <v>238567.15</v>
      </c>
      <c r="I429" s="40" t="s">
        <v>1318</v>
      </c>
      <c r="J429" s="39" t="n">
        <v>41300</v>
      </c>
      <c r="K429" s="33" t="s">
        <v>1453</v>
      </c>
    </row>
    <row r="430" customFormat="false" ht="12.75" hidden="false" customHeight="false" outlineLevel="0" collapsed="false">
      <c r="A430" s="39" t="n">
        <v>41253</v>
      </c>
      <c r="B430" s="40" t="s">
        <v>1319</v>
      </c>
      <c r="C430" s="40" t="s">
        <v>1320</v>
      </c>
      <c r="D430" s="40" t="s">
        <v>1252</v>
      </c>
      <c r="E430" s="40"/>
      <c r="F430" s="30" t="n">
        <v>2013</v>
      </c>
      <c r="G430" s="39" t="n">
        <v>41493</v>
      </c>
      <c r="H430" s="41" t="n">
        <v>238567.15</v>
      </c>
      <c r="I430" s="40" t="s">
        <v>1321</v>
      </c>
      <c r="J430" s="39" t="n">
        <v>41284</v>
      </c>
      <c r="K430" s="33" t="s">
        <v>1453</v>
      </c>
    </row>
    <row r="431" customFormat="false" ht="12.75" hidden="false" customHeight="false" outlineLevel="0" collapsed="false">
      <c r="A431" s="39" t="n">
        <v>41253</v>
      </c>
      <c r="B431" s="40" t="s">
        <v>1322</v>
      </c>
      <c r="C431" s="40" t="s">
        <v>1323</v>
      </c>
      <c r="D431" s="40" t="s">
        <v>1252</v>
      </c>
      <c r="E431" s="40" t="s">
        <v>255</v>
      </c>
      <c r="F431" s="30" t="n">
        <v>2013</v>
      </c>
      <c r="G431" s="39" t="n">
        <v>41493</v>
      </c>
      <c r="H431" s="41" t="n">
        <v>238567.15</v>
      </c>
      <c r="I431" s="40" t="s">
        <v>1324</v>
      </c>
      <c r="J431" s="39" t="n">
        <v>41284</v>
      </c>
      <c r="K431" s="33" t="s">
        <v>1453</v>
      </c>
    </row>
    <row r="432" customFormat="false" ht="12.75" hidden="false" customHeight="false" outlineLevel="0" collapsed="false">
      <c r="A432" s="39" t="n">
        <v>41296</v>
      </c>
      <c r="B432" s="40" t="s">
        <v>1930</v>
      </c>
      <c r="C432" s="40" t="s">
        <v>1931</v>
      </c>
      <c r="D432" s="40" t="s">
        <v>1327</v>
      </c>
      <c r="E432" s="40" t="s">
        <v>300</v>
      </c>
      <c r="F432" s="30" t="n">
        <v>2013</v>
      </c>
      <c r="G432" s="39" t="n">
        <v>41536</v>
      </c>
      <c r="H432" s="41" t="n">
        <v>272109.58</v>
      </c>
      <c r="I432" s="40" t="s">
        <v>1932</v>
      </c>
      <c r="J432" s="39" t="n">
        <v>41327</v>
      </c>
      <c r="K432" s="33" t="s">
        <v>1453</v>
      </c>
    </row>
    <row r="433" customFormat="false" ht="12.75" hidden="false" customHeight="false" outlineLevel="0" collapsed="false">
      <c r="A433" s="39" t="n">
        <v>41211</v>
      </c>
      <c r="B433" s="40" t="s">
        <v>1325</v>
      </c>
      <c r="C433" s="40" t="s">
        <v>1326</v>
      </c>
      <c r="D433" s="40" t="s">
        <v>1327</v>
      </c>
      <c r="E433" s="40" t="s">
        <v>255</v>
      </c>
      <c r="F433" s="30" t="n">
        <v>2013</v>
      </c>
      <c r="G433" s="39" t="n">
        <v>41451</v>
      </c>
      <c r="H433" s="41" t="n">
        <v>271385.77</v>
      </c>
      <c r="I433" s="40" t="s">
        <v>1329</v>
      </c>
      <c r="J433" s="39" t="n">
        <v>41242</v>
      </c>
      <c r="K433" s="33" t="s">
        <v>1453</v>
      </c>
    </row>
    <row r="434" customFormat="false" ht="12.75" hidden="false" customHeight="false" outlineLevel="0" collapsed="false">
      <c r="A434" s="39" t="n">
        <v>41260</v>
      </c>
      <c r="B434" s="40" t="s">
        <v>1334</v>
      </c>
      <c r="C434" s="40" t="s">
        <v>1335</v>
      </c>
      <c r="D434" s="40" t="s">
        <v>1327</v>
      </c>
      <c r="E434" s="40" t="s">
        <v>255</v>
      </c>
      <c r="F434" s="30" t="n">
        <v>2013</v>
      </c>
      <c r="G434" s="39" t="n">
        <v>41500</v>
      </c>
      <c r="H434" s="41" t="n">
        <v>271382.21</v>
      </c>
      <c r="I434" s="40" t="s">
        <v>1337</v>
      </c>
      <c r="J434" s="39" t="n">
        <v>41291</v>
      </c>
      <c r="K434" s="33" t="s">
        <v>1453</v>
      </c>
    </row>
    <row r="435" customFormat="false" ht="12.75" hidden="false" customHeight="false" outlineLevel="0" collapsed="false">
      <c r="A435" s="39" t="n">
        <v>41289</v>
      </c>
      <c r="B435" s="40" t="s">
        <v>1933</v>
      </c>
      <c r="C435" s="40" t="s">
        <v>1934</v>
      </c>
      <c r="D435" s="40" t="s">
        <v>1327</v>
      </c>
      <c r="E435" s="40" t="s">
        <v>316</v>
      </c>
      <c r="F435" s="30" t="n">
        <v>2013</v>
      </c>
      <c r="G435" s="39" t="n">
        <v>41529</v>
      </c>
      <c r="H435" s="41" t="n">
        <v>272109.58</v>
      </c>
      <c r="I435" s="40" t="s">
        <v>1935</v>
      </c>
      <c r="J435" s="39" t="n">
        <v>41320</v>
      </c>
      <c r="K435" s="33" t="s">
        <v>1453</v>
      </c>
    </row>
    <row r="436" customFormat="false" ht="12.75" hidden="false" customHeight="false" outlineLevel="0" collapsed="false">
      <c r="A436" s="39" t="n">
        <v>41289</v>
      </c>
      <c r="B436" s="40" t="s">
        <v>1936</v>
      </c>
      <c r="C436" s="40" t="s">
        <v>1937</v>
      </c>
      <c r="D436" s="40" t="s">
        <v>1327</v>
      </c>
      <c r="E436" s="40"/>
      <c r="F436" s="30" t="n">
        <v>2013</v>
      </c>
      <c r="G436" s="39" t="n">
        <v>41529</v>
      </c>
      <c r="H436" s="41" t="n">
        <v>272109.58</v>
      </c>
      <c r="I436" s="40" t="s">
        <v>1938</v>
      </c>
      <c r="J436" s="39" t="n">
        <v>41320</v>
      </c>
      <c r="K436" s="33" t="s">
        <v>1453</v>
      </c>
    </row>
    <row r="437" customFormat="false" ht="12.75" hidden="false" customHeight="false" outlineLevel="0" collapsed="false">
      <c r="A437" s="39" t="n">
        <v>41277</v>
      </c>
      <c r="B437" s="40" t="s">
        <v>1338</v>
      </c>
      <c r="C437" s="40" t="s">
        <v>1339</v>
      </c>
      <c r="D437" s="40" t="s">
        <v>1327</v>
      </c>
      <c r="E437" s="40"/>
      <c r="F437" s="30" t="n">
        <v>2013</v>
      </c>
      <c r="G437" s="39" t="n">
        <v>41517</v>
      </c>
      <c r="H437" s="41" t="n">
        <v>272109.58</v>
      </c>
      <c r="I437" s="40" t="s">
        <v>1341</v>
      </c>
      <c r="J437" s="39" t="n">
        <v>41308</v>
      </c>
      <c r="K437" s="33" t="s">
        <v>1453</v>
      </c>
    </row>
    <row r="438" customFormat="false" ht="12.75" hidden="false" customHeight="false" outlineLevel="0" collapsed="false">
      <c r="A438" s="39" t="n">
        <v>41289</v>
      </c>
      <c r="B438" s="40" t="s">
        <v>1939</v>
      </c>
      <c r="C438" s="40" t="s">
        <v>1940</v>
      </c>
      <c r="D438" s="40" t="s">
        <v>1327</v>
      </c>
      <c r="E438" s="40"/>
      <c r="F438" s="30" t="n">
        <v>2013</v>
      </c>
      <c r="G438" s="39" t="n">
        <v>41529</v>
      </c>
      <c r="H438" s="41" t="n">
        <v>272109.58</v>
      </c>
      <c r="I438" s="40" t="s">
        <v>1941</v>
      </c>
      <c r="J438" s="39" t="n">
        <v>41320</v>
      </c>
      <c r="K438" s="33" t="s">
        <v>1453</v>
      </c>
    </row>
    <row r="439" customFormat="false" ht="12.75" hidden="false" customHeight="false" outlineLevel="0" collapsed="false">
      <c r="A439" s="39" t="n">
        <v>41289</v>
      </c>
      <c r="B439" s="40" t="s">
        <v>1942</v>
      </c>
      <c r="C439" s="40" t="s">
        <v>1943</v>
      </c>
      <c r="D439" s="40" t="s">
        <v>1327</v>
      </c>
      <c r="E439" s="40"/>
      <c r="F439" s="30" t="n">
        <v>2013</v>
      </c>
      <c r="G439" s="39" t="n">
        <v>41529</v>
      </c>
      <c r="H439" s="41" t="n">
        <v>272109.58</v>
      </c>
      <c r="I439" s="40" t="s">
        <v>1944</v>
      </c>
      <c r="J439" s="39" t="n">
        <v>41320</v>
      </c>
      <c r="K439" s="33" t="s">
        <v>1453</v>
      </c>
    </row>
    <row r="440" customFormat="false" ht="12.75" hidden="false" customHeight="false" outlineLevel="0" collapsed="false">
      <c r="A440" s="39" t="n">
        <v>41289</v>
      </c>
      <c r="B440" s="40" t="s">
        <v>1945</v>
      </c>
      <c r="C440" s="40" t="s">
        <v>1946</v>
      </c>
      <c r="D440" s="40" t="s">
        <v>1327</v>
      </c>
      <c r="E440" s="40" t="s">
        <v>25</v>
      </c>
      <c r="F440" s="30" t="n">
        <v>2013</v>
      </c>
      <c r="G440" s="39" t="n">
        <v>41529</v>
      </c>
      <c r="H440" s="41" t="n">
        <v>272109.58</v>
      </c>
      <c r="I440" s="40" t="s">
        <v>1947</v>
      </c>
      <c r="J440" s="39" t="n">
        <v>41320</v>
      </c>
      <c r="K440" s="33" t="s">
        <v>1453</v>
      </c>
      <c r="L440" s="33" t="s">
        <v>1948</v>
      </c>
    </row>
    <row r="441" customFormat="false" ht="12.75" hidden="false" customHeight="false" outlineLevel="0" collapsed="false">
      <c r="A441" s="39" t="n">
        <v>41277</v>
      </c>
      <c r="B441" s="40" t="s">
        <v>1347</v>
      </c>
      <c r="C441" s="40" t="s">
        <v>1348</v>
      </c>
      <c r="D441" s="40" t="s">
        <v>1344</v>
      </c>
      <c r="E441" s="40" t="s">
        <v>316</v>
      </c>
      <c r="F441" s="30" t="n">
        <v>2013</v>
      </c>
      <c r="G441" s="39" t="n">
        <v>41517</v>
      </c>
      <c r="H441" s="41" t="n">
        <v>296328.38</v>
      </c>
      <c r="I441" s="40" t="s">
        <v>1350</v>
      </c>
      <c r="J441" s="39" t="n">
        <v>41308</v>
      </c>
      <c r="K441" s="33" t="s">
        <v>1453</v>
      </c>
    </row>
    <row r="442" customFormat="false" ht="12.75" hidden="false" customHeight="false" outlineLevel="0" collapsed="false">
      <c r="A442" s="39" t="n">
        <v>41302</v>
      </c>
      <c r="B442" s="40" t="s">
        <v>1949</v>
      </c>
      <c r="C442" s="40" t="s">
        <v>1950</v>
      </c>
      <c r="D442" s="40" t="s">
        <v>1344</v>
      </c>
      <c r="E442" s="40" t="s">
        <v>300</v>
      </c>
      <c r="F442" s="30" t="n">
        <v>2013</v>
      </c>
      <c r="G442" s="39" t="n">
        <v>41542</v>
      </c>
      <c r="H442" s="41" t="n">
        <v>296328.38</v>
      </c>
      <c r="I442" s="40" t="s">
        <v>1951</v>
      </c>
      <c r="J442" s="39" t="n">
        <v>41333</v>
      </c>
      <c r="K442" s="33" t="s">
        <v>1453</v>
      </c>
    </row>
    <row r="443" customFormat="false" ht="12.75" hidden="false" customHeight="false" outlineLevel="0" collapsed="false">
      <c r="A443" s="39" t="n">
        <v>41225</v>
      </c>
      <c r="B443" s="40" t="s">
        <v>1351</v>
      </c>
      <c r="C443" s="40" t="s">
        <v>1352</v>
      </c>
      <c r="D443" s="40" t="s">
        <v>1344</v>
      </c>
      <c r="E443" s="40" t="s">
        <v>25</v>
      </c>
      <c r="F443" s="30" t="n">
        <v>2013</v>
      </c>
      <c r="G443" s="39" t="n">
        <v>41465</v>
      </c>
      <c r="H443" s="41" t="n">
        <v>295511.39</v>
      </c>
      <c r="I443" s="40" t="s">
        <v>1354</v>
      </c>
      <c r="J443" s="39" t="n">
        <v>41256</v>
      </c>
      <c r="K443" s="33" t="s">
        <v>1453</v>
      </c>
    </row>
    <row r="444" customFormat="false" ht="12.75" hidden="false" customHeight="false" outlineLevel="0" collapsed="false">
      <c r="A444" s="39" t="n">
        <v>41243</v>
      </c>
      <c r="B444" s="40" t="s">
        <v>1355</v>
      </c>
      <c r="C444" s="40" t="s">
        <v>1356</v>
      </c>
      <c r="D444" s="40" t="s">
        <v>1344</v>
      </c>
      <c r="E444" s="40" t="s">
        <v>316</v>
      </c>
      <c r="F444" s="30" t="n">
        <v>2013</v>
      </c>
      <c r="G444" s="39" t="n">
        <v>41483</v>
      </c>
      <c r="H444" s="41" t="n">
        <v>295511.39</v>
      </c>
      <c r="I444" s="40" t="s">
        <v>1357</v>
      </c>
      <c r="J444" s="39" t="n">
        <v>41274</v>
      </c>
      <c r="K444" s="33" t="s">
        <v>1453</v>
      </c>
    </row>
    <row r="445" customFormat="false" ht="12.75" hidden="false" customHeight="false" outlineLevel="0" collapsed="false">
      <c r="A445" s="39" t="n">
        <v>41253</v>
      </c>
      <c r="B445" s="40" t="s">
        <v>1358</v>
      </c>
      <c r="C445" s="40" t="s">
        <v>1359</v>
      </c>
      <c r="D445" s="40" t="s">
        <v>1344</v>
      </c>
      <c r="E445" s="40" t="s">
        <v>25</v>
      </c>
      <c r="F445" s="30" t="n">
        <v>2013</v>
      </c>
      <c r="G445" s="39" t="n">
        <v>41493</v>
      </c>
      <c r="H445" s="41" t="n">
        <v>295511.39</v>
      </c>
      <c r="I445" s="40" t="s">
        <v>1360</v>
      </c>
      <c r="J445" s="39" t="n">
        <v>41284</v>
      </c>
      <c r="K445" s="33" t="s">
        <v>1453</v>
      </c>
    </row>
    <row r="446" customFormat="false" ht="12.75" hidden="false" customHeight="false" outlineLevel="0" collapsed="false">
      <c r="A446" s="39" t="n">
        <v>41288</v>
      </c>
      <c r="B446" s="40" t="s">
        <v>1952</v>
      </c>
      <c r="C446" s="40" t="s">
        <v>1953</v>
      </c>
      <c r="D446" s="40" t="s">
        <v>1344</v>
      </c>
      <c r="E446" s="40" t="s">
        <v>316</v>
      </c>
      <c r="F446" s="30" t="n">
        <v>2013</v>
      </c>
      <c r="G446" s="39" t="n">
        <v>41528</v>
      </c>
      <c r="H446" s="41" t="n">
        <v>296328.38</v>
      </c>
      <c r="I446" s="40" t="s">
        <v>1954</v>
      </c>
      <c r="J446" s="39" t="n">
        <v>41319</v>
      </c>
      <c r="K446" s="33" t="s">
        <v>1453</v>
      </c>
    </row>
    <row r="447" customFormat="false" ht="12.75" hidden="false" customHeight="false" outlineLevel="0" collapsed="false">
      <c r="A447" s="39" t="n">
        <v>41276</v>
      </c>
      <c r="B447" s="40" t="s">
        <v>1361</v>
      </c>
      <c r="C447" s="40" t="s">
        <v>1362</v>
      </c>
      <c r="D447" s="40" t="s">
        <v>1344</v>
      </c>
      <c r="E447" s="40" t="s">
        <v>255</v>
      </c>
      <c r="F447" s="30" t="n">
        <v>2013</v>
      </c>
      <c r="G447" s="39" t="n">
        <v>41456</v>
      </c>
      <c r="H447" s="41" t="n">
        <v>287255.44</v>
      </c>
      <c r="I447" s="40" t="s">
        <v>1363</v>
      </c>
      <c r="J447" s="39" t="n">
        <v>41427</v>
      </c>
      <c r="K447" s="33" t="s">
        <v>1453</v>
      </c>
    </row>
    <row r="448" customFormat="false" ht="12.75" hidden="false" customHeight="false" outlineLevel="0" collapsed="false">
      <c r="A448" s="39" t="n">
        <v>41246</v>
      </c>
      <c r="B448" s="40" t="s">
        <v>1368</v>
      </c>
      <c r="C448" s="40" t="s">
        <v>1369</v>
      </c>
      <c r="D448" s="40" t="s">
        <v>1344</v>
      </c>
      <c r="E448" s="40" t="s">
        <v>25</v>
      </c>
      <c r="F448" s="30" t="n">
        <v>2013</v>
      </c>
      <c r="G448" s="39" t="n">
        <v>41486</v>
      </c>
      <c r="H448" s="41" t="n">
        <v>295511.39</v>
      </c>
      <c r="I448" s="40" t="s">
        <v>1370</v>
      </c>
      <c r="J448" s="39" t="n">
        <v>41277</v>
      </c>
      <c r="K448" s="33" t="s">
        <v>1453</v>
      </c>
    </row>
    <row r="449" customFormat="false" ht="12.75" hidden="false" customHeight="false" outlineLevel="0" collapsed="false">
      <c r="A449" s="39" t="n">
        <v>41295</v>
      </c>
      <c r="B449" s="40" t="s">
        <v>1955</v>
      </c>
      <c r="C449" s="40" t="s">
        <v>1956</v>
      </c>
      <c r="D449" s="40" t="s">
        <v>1344</v>
      </c>
      <c r="E449" s="40" t="s">
        <v>25</v>
      </c>
      <c r="F449" s="30" t="n">
        <v>2013</v>
      </c>
      <c r="G449" s="39" t="n">
        <v>41535</v>
      </c>
      <c r="H449" s="41" t="n">
        <v>296328.38</v>
      </c>
      <c r="I449" s="40" t="s">
        <v>1957</v>
      </c>
      <c r="J449" s="39" t="n">
        <v>41326</v>
      </c>
      <c r="K449" s="33" t="s">
        <v>1453</v>
      </c>
    </row>
    <row r="450" customFormat="false" ht="12.75" hidden="false" customHeight="false" outlineLevel="0" collapsed="false">
      <c r="A450" s="39" t="n">
        <v>41295</v>
      </c>
      <c r="B450" s="40" t="s">
        <v>1958</v>
      </c>
      <c r="C450" s="40" t="s">
        <v>1959</v>
      </c>
      <c r="D450" s="40" t="s">
        <v>1344</v>
      </c>
      <c r="E450" s="40"/>
      <c r="F450" s="30" t="n">
        <v>2013</v>
      </c>
      <c r="G450" s="39" t="n">
        <v>41535</v>
      </c>
      <c r="H450" s="41" t="n">
        <v>296328.38</v>
      </c>
      <c r="I450" s="40" t="s">
        <v>1960</v>
      </c>
      <c r="J450" s="39" t="n">
        <v>41326</v>
      </c>
      <c r="K450" s="33" t="s">
        <v>1453</v>
      </c>
    </row>
    <row r="451" customFormat="false" ht="12.75" hidden="false" customHeight="false" outlineLevel="0" collapsed="false">
      <c r="A451" s="39" t="n">
        <v>41295</v>
      </c>
      <c r="B451" s="40" t="s">
        <v>1961</v>
      </c>
      <c r="C451" s="40" t="s">
        <v>1962</v>
      </c>
      <c r="D451" s="40" t="s">
        <v>1344</v>
      </c>
      <c r="E451" s="40"/>
      <c r="F451" s="30" t="n">
        <v>2013</v>
      </c>
      <c r="G451" s="39" t="n">
        <v>41535</v>
      </c>
      <c r="H451" s="41" t="n">
        <v>296328.38</v>
      </c>
      <c r="I451" s="40" t="s">
        <v>1963</v>
      </c>
      <c r="J451" s="39" t="n">
        <v>41326</v>
      </c>
      <c r="K451" s="33" t="s">
        <v>1453</v>
      </c>
    </row>
    <row r="452" customFormat="false" ht="12.75" hidden="false" customHeight="false" outlineLevel="0" collapsed="false">
      <c r="A452" s="39" t="n">
        <v>41289</v>
      </c>
      <c r="B452" s="40" t="s">
        <v>1964</v>
      </c>
      <c r="C452" s="40" t="s">
        <v>1965</v>
      </c>
      <c r="D452" s="40" t="s">
        <v>1344</v>
      </c>
      <c r="E452" s="40" t="s">
        <v>255</v>
      </c>
      <c r="F452" s="30" t="n">
        <v>2013</v>
      </c>
      <c r="G452" s="39" t="n">
        <v>41529</v>
      </c>
      <c r="H452" s="41" t="n">
        <v>296328.38</v>
      </c>
      <c r="I452" s="40" t="s">
        <v>1966</v>
      </c>
      <c r="J452" s="39" t="n">
        <v>41320</v>
      </c>
      <c r="K452" s="33" t="s">
        <v>1453</v>
      </c>
    </row>
    <row r="453" customFormat="false" ht="12.75" hidden="false" customHeight="false" outlineLevel="0" collapsed="false">
      <c r="A453" s="39" t="n">
        <v>41295</v>
      </c>
      <c r="B453" s="40" t="s">
        <v>1967</v>
      </c>
      <c r="C453" s="40" t="s">
        <v>1968</v>
      </c>
      <c r="D453" s="40" t="s">
        <v>1344</v>
      </c>
      <c r="E453" s="40" t="s">
        <v>255</v>
      </c>
      <c r="F453" s="30" t="n">
        <v>2013</v>
      </c>
      <c r="G453" s="39" t="n">
        <v>41535</v>
      </c>
      <c r="H453" s="41" t="n">
        <v>296328.38</v>
      </c>
      <c r="I453" s="40" t="s">
        <v>1969</v>
      </c>
      <c r="J453" s="39" t="n">
        <v>41326</v>
      </c>
      <c r="K453" s="33" t="s">
        <v>1453</v>
      </c>
    </row>
    <row r="454" customFormat="false" ht="12.75" hidden="false" customHeight="false" outlineLevel="0" collapsed="false">
      <c r="A454" s="39" t="n">
        <v>41219</v>
      </c>
      <c r="B454" s="40" t="s">
        <v>1383</v>
      </c>
      <c r="C454" s="40" t="s">
        <v>1384</v>
      </c>
      <c r="D454" s="40" t="s">
        <v>1344</v>
      </c>
      <c r="E454" s="40" t="s">
        <v>300</v>
      </c>
      <c r="F454" s="30" t="n">
        <v>2013</v>
      </c>
      <c r="G454" s="39" t="n">
        <v>41399</v>
      </c>
      <c r="H454" s="41" t="n">
        <v>287255.44</v>
      </c>
      <c r="I454" s="40" t="s">
        <v>1385</v>
      </c>
      <c r="J454" s="39" t="n">
        <v>41370</v>
      </c>
      <c r="K454" s="33" t="s">
        <v>1453</v>
      </c>
    </row>
    <row r="455" customFormat="false" ht="12.75" hidden="false" customHeight="false" outlineLevel="0" collapsed="false">
      <c r="A455" s="39" t="n">
        <v>41221</v>
      </c>
      <c r="B455" s="40" t="s">
        <v>1389</v>
      </c>
      <c r="C455" s="40" t="s">
        <v>1390</v>
      </c>
      <c r="D455" s="40" t="s">
        <v>1344</v>
      </c>
      <c r="E455" s="40"/>
      <c r="F455" s="30" t="n">
        <v>2013</v>
      </c>
      <c r="G455" s="39" t="n">
        <v>41461</v>
      </c>
      <c r="H455" s="41" t="n">
        <v>295511.39</v>
      </c>
      <c r="I455" s="40" t="s">
        <v>1391</v>
      </c>
      <c r="J455" s="39" t="n">
        <v>41252</v>
      </c>
      <c r="K455" s="33" t="s">
        <v>1453</v>
      </c>
    </row>
    <row r="456" customFormat="false" ht="12.75" hidden="false" customHeight="false" outlineLevel="0" collapsed="false">
      <c r="A456" s="39" t="n">
        <v>41297</v>
      </c>
      <c r="B456" s="40" t="s">
        <v>1970</v>
      </c>
      <c r="C456" s="40" t="s">
        <v>1971</v>
      </c>
      <c r="D456" s="40" t="s">
        <v>1344</v>
      </c>
      <c r="E456" s="40" t="s">
        <v>25</v>
      </c>
      <c r="F456" s="30" t="n">
        <v>2013</v>
      </c>
      <c r="G456" s="39" t="n">
        <v>41537</v>
      </c>
      <c r="H456" s="41" t="n">
        <v>296328.38</v>
      </c>
      <c r="I456" s="40" t="s">
        <v>1972</v>
      </c>
      <c r="J456" s="39" t="n">
        <v>41328</v>
      </c>
      <c r="K456" s="33" t="s">
        <v>1453</v>
      </c>
    </row>
    <row r="457" customFormat="false" ht="12.75" hidden="false" customHeight="false" outlineLevel="0" collapsed="false">
      <c r="A457" s="39" t="n">
        <v>41299</v>
      </c>
      <c r="B457" s="40" t="s">
        <v>1973</v>
      </c>
      <c r="C457" s="40" t="s">
        <v>1974</v>
      </c>
      <c r="D457" s="40" t="s">
        <v>1344</v>
      </c>
      <c r="E457" s="40" t="s">
        <v>316</v>
      </c>
      <c r="F457" s="30" t="n">
        <v>2013</v>
      </c>
      <c r="G457" s="39" t="n">
        <v>41539</v>
      </c>
      <c r="H457" s="41" t="n">
        <v>296328.38</v>
      </c>
      <c r="I457" s="40" t="s">
        <v>1975</v>
      </c>
      <c r="J457" s="39" t="n">
        <v>41330</v>
      </c>
      <c r="K457" s="33" t="s">
        <v>1453</v>
      </c>
    </row>
    <row r="458" customFormat="false" ht="12.75" hidden="false" customHeight="false" outlineLevel="0" collapsed="false">
      <c r="A458" s="39" t="n">
        <v>41242</v>
      </c>
      <c r="B458" s="40" t="n">
        <v>3036585</v>
      </c>
      <c r="C458" s="40" t="s">
        <v>1398</v>
      </c>
      <c r="D458" s="40" t="s">
        <v>1399</v>
      </c>
      <c r="E458" s="40" t="s">
        <v>14</v>
      </c>
      <c r="F458" s="30" t="n">
        <v>2012</v>
      </c>
      <c r="G458" s="39" t="n">
        <v>41332</v>
      </c>
      <c r="H458" s="41" t="n">
        <v>85440</v>
      </c>
      <c r="I458" s="40" t="s">
        <v>1401</v>
      </c>
      <c r="J458" s="30"/>
      <c r="K458" s="33" t="s">
        <v>1453</v>
      </c>
    </row>
    <row r="459" customFormat="false" ht="12.75" hidden="false" customHeight="false" outlineLevel="0" collapsed="false">
      <c r="A459" s="39" t="n">
        <v>41249</v>
      </c>
      <c r="B459" s="40" t="n">
        <v>3036620</v>
      </c>
      <c r="C459" s="40" t="s">
        <v>1402</v>
      </c>
      <c r="D459" s="40" t="s">
        <v>1399</v>
      </c>
      <c r="E459" s="40" t="s">
        <v>14</v>
      </c>
      <c r="F459" s="30" t="n">
        <v>2009</v>
      </c>
      <c r="G459" s="39" t="n">
        <v>41339</v>
      </c>
      <c r="H459" s="41" t="n">
        <v>120720</v>
      </c>
      <c r="I459" s="40" t="s">
        <v>1404</v>
      </c>
      <c r="J459" s="30"/>
      <c r="K459" s="33" t="s">
        <v>1453</v>
      </c>
    </row>
    <row r="460" customFormat="false" ht="12.75" hidden="false" customHeight="false" outlineLevel="0" collapsed="false">
      <c r="A460" s="39" t="n">
        <v>41242</v>
      </c>
      <c r="B460" s="40" t="n">
        <v>3036584</v>
      </c>
      <c r="C460" s="40" t="s">
        <v>1405</v>
      </c>
      <c r="D460" s="40" t="s">
        <v>1406</v>
      </c>
      <c r="E460" s="40" t="s">
        <v>14</v>
      </c>
      <c r="F460" s="30" t="n">
        <v>2012</v>
      </c>
      <c r="G460" s="39" t="n">
        <v>41332</v>
      </c>
      <c r="H460" s="41" t="n">
        <v>78480</v>
      </c>
      <c r="I460" s="40" t="s">
        <v>1408</v>
      </c>
      <c r="J460" s="30"/>
      <c r="L460" s="33" t="s">
        <v>1449</v>
      </c>
      <c r="M460" s="33" t="s">
        <v>1455</v>
      </c>
    </row>
    <row r="463" customFormat="false" ht="12.75" hidden="false" customHeight="false" outlineLevel="0" collapsed="false">
      <c r="G463" s="44" t="s">
        <v>1976</v>
      </c>
      <c r="H463" s="45" t="n">
        <f aca="false">SUM(H3:H460)</f>
        <v>84265397.61</v>
      </c>
    </row>
  </sheetData>
  <autoFilter ref="A2:M460"/>
  <mergeCells count="2">
    <mergeCell ref="A1:B1"/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2T16:08:01Z</dcterms:created>
  <dc:creator>Usuario</dc:creator>
  <dc:description/>
  <dc:language>en-US</dc:language>
  <cp:lastModifiedBy>Usuario</cp:lastModifiedBy>
  <cp:lastPrinted>2014-03-21T15:33:35Z</cp:lastPrinted>
  <dcterms:modified xsi:type="dcterms:W3CDTF">2014-03-21T15:33:37Z</dcterms:modified>
  <cp:revision>0</cp:revision>
  <dc:subject/>
  <dc:title/>
</cp:coreProperties>
</file>