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F$173</definedName>
    <definedName function="false" hidden="false" localSheetId="1" name="Excel_BuiltIn__FilterDatabase" vbProcedure="false">Hoja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8">
  <si>
    <t xml:space="preserve">Poliza</t>
  </si>
  <si>
    <t xml:space="preserve">Fecha</t>
  </si>
  <si>
    <t xml:space="preserve">Debe</t>
  </si>
  <si>
    <t xml:space="preserve">Modelo</t>
  </si>
  <si>
    <t xml:space="preserve">CN</t>
  </si>
  <si>
    <t xml:space="preserve">LSGHD52H3JD019583 </t>
  </si>
  <si>
    <t xml:space="preserve">AVEO PAQ C</t>
  </si>
  <si>
    <t xml:space="preserve">LSGHD52H3JD019728 </t>
  </si>
  <si>
    <t xml:space="preserve">LSGHD52H3JD021799 </t>
  </si>
  <si>
    <t xml:space="preserve">LSGHD52H8JD015643 </t>
  </si>
  <si>
    <t xml:space="preserve">LSGHD52H3JD021883 </t>
  </si>
  <si>
    <t xml:space="preserve">LSGHD52H9JD012265 </t>
  </si>
  <si>
    <t xml:space="preserve">LSGHD52H9JD012461 </t>
  </si>
  <si>
    <t xml:space="preserve">LSGHD52H6JD015656 </t>
  </si>
  <si>
    <t xml:space="preserve">LSGHD52H2JD015346 </t>
  </si>
  <si>
    <t xml:space="preserve">LSGHD52H9JD019670 </t>
  </si>
  <si>
    <t xml:space="preserve">LSGHD52H4JD020421 </t>
  </si>
  <si>
    <t xml:space="preserve">LSGHD52H7JD014967 </t>
  </si>
  <si>
    <t xml:space="preserve">LSGHD52H7JD019439 </t>
  </si>
  <si>
    <t xml:space="preserve">LSGHD52H7JD019490 </t>
  </si>
  <si>
    <t xml:space="preserve">LSGHD52H1JD019310 </t>
  </si>
  <si>
    <t xml:space="preserve">LSGHD52H1JD019419 </t>
  </si>
  <si>
    <t xml:space="preserve">LSGHD52H1JD021686 </t>
  </si>
  <si>
    <t xml:space="preserve">LSGHD52H0JD019587 </t>
  </si>
  <si>
    <t xml:space="preserve">LSGHD52HXJD019645 </t>
  </si>
  <si>
    <t xml:space="preserve">LSGHD52H1JD012289 </t>
  </si>
  <si>
    <t xml:space="preserve">LSGHD52H7JD024690 </t>
  </si>
  <si>
    <t xml:space="preserve">AVEO PAQ D</t>
  </si>
  <si>
    <t xml:space="preserve">LSGHD52HXJD024358</t>
  </si>
  <si>
    <t xml:space="preserve">LSGHD54H8JD019852 </t>
  </si>
  <si>
    <t xml:space="preserve">LSGHD52H5JD025692 </t>
  </si>
  <si>
    <t xml:space="preserve">LSGHD54H9JD020296</t>
  </si>
  <si>
    <t xml:space="preserve">AVEO PAQ F</t>
  </si>
  <si>
    <t xml:space="preserve">3G1TA5CF1JL186880</t>
  </si>
  <si>
    <t xml:space="preserve">AVEO PAQ K</t>
  </si>
  <si>
    <t xml:space="preserve">3G1TA5CF8JL190117</t>
  </si>
  <si>
    <t xml:space="preserve">3G1TA5CF1JL188273</t>
  </si>
  <si>
    <t xml:space="preserve">3G1TA5CF4JL188719</t>
  </si>
  <si>
    <t xml:space="preserve">3G1TA5CF0JL192220</t>
  </si>
  <si>
    <t xml:space="preserve">3G1TA5CF7JL188598</t>
  </si>
  <si>
    <t xml:space="preserve">3G1TA5CF0JL197241</t>
  </si>
  <si>
    <t xml:space="preserve">3G1TA5CFXJL193584</t>
  </si>
  <si>
    <t xml:space="preserve">3G1TA5CF4JL195072</t>
  </si>
  <si>
    <t xml:space="preserve">3G1TA5CF2JL192140</t>
  </si>
  <si>
    <t xml:space="preserve">3G1TA5CF5JL187370</t>
  </si>
  <si>
    <t xml:space="preserve">3G1TA5CF3JL184967</t>
  </si>
  <si>
    <t xml:space="preserve"> 3G1TA5AFXHL202507 </t>
  </si>
  <si>
    <t xml:space="preserve">AVEO PAQ N</t>
  </si>
  <si>
    <t xml:space="preserve">3G1TB5CF4JL177054 </t>
  </si>
  <si>
    <t xml:space="preserve">AVEO PAQ W</t>
  </si>
  <si>
    <t xml:space="preserve">3G1TB5CF2JL190420</t>
  </si>
  <si>
    <t xml:space="preserve">3G1TB5CF7JL124557</t>
  </si>
  <si>
    <t xml:space="preserve">3G1TB5CF9JL121062</t>
  </si>
  <si>
    <t xml:space="preserve">3G1TB5CF2HL244020</t>
  </si>
  <si>
    <t xml:space="preserve">AVEO PAQ X</t>
  </si>
  <si>
    <t xml:space="preserve">MA6CA6CD9JT004639</t>
  </si>
  <si>
    <t xml:space="preserve">BEAT PAQ A</t>
  </si>
  <si>
    <t xml:space="preserve">MA6CA6CDXJT015343</t>
  </si>
  <si>
    <t xml:space="preserve">MA6CA6CD8JT015342</t>
  </si>
  <si>
    <t xml:space="preserve">MA6CA6CD1JT017160</t>
  </si>
  <si>
    <t xml:space="preserve">MA6CA6CD8JT020508</t>
  </si>
  <si>
    <t xml:space="preserve">MA6CA6CD2JT022030</t>
  </si>
  <si>
    <t xml:space="preserve">MA6CA6CD1JT022553</t>
  </si>
  <si>
    <t xml:space="preserve">MA6CA6CD3JT022554</t>
  </si>
  <si>
    <t xml:space="preserve">MA6CA6CD2JT022173</t>
  </si>
  <si>
    <t xml:space="preserve">MA6CA6CD7JT030933</t>
  </si>
  <si>
    <t xml:space="preserve">MA6CA6CD5JT030932</t>
  </si>
  <si>
    <t xml:space="preserve">MA6CA5CD4JT029233</t>
  </si>
  <si>
    <t xml:space="preserve">MA6CA5CDXJT030287</t>
  </si>
  <si>
    <t xml:space="preserve">MA6CA6CD7JT022038</t>
  </si>
  <si>
    <t xml:space="preserve">MA6CA6CD7JT022556</t>
  </si>
  <si>
    <t xml:space="preserve">MA6CA6CD5JT028596</t>
  </si>
  <si>
    <t xml:space="preserve">MA6CA6CD7JT017468</t>
  </si>
  <si>
    <t xml:space="preserve">MA6CA6CD7JT028597</t>
  </si>
  <si>
    <t xml:space="preserve">MA6CA6CD9JT028522</t>
  </si>
  <si>
    <t xml:space="preserve">MA6CA6CD9JT028598</t>
  </si>
  <si>
    <t xml:space="preserve">MA6CA5CD0JT036969</t>
  </si>
  <si>
    <t xml:space="preserve">MA6CA5CDXJT033593</t>
  </si>
  <si>
    <t xml:space="preserve">MA6CA5CD2JT035001</t>
  </si>
  <si>
    <t xml:space="preserve">MA6CA5CD2JT036455</t>
  </si>
  <si>
    <t xml:space="preserve">MA6CA5CD9JT036436</t>
  </si>
  <si>
    <t xml:space="preserve">MA6CA5CD8JT028389</t>
  </si>
  <si>
    <t xml:space="preserve">MA6CA6CD5JT022555</t>
  </si>
  <si>
    <t xml:space="preserve">MA6CA5CD4JT039275</t>
  </si>
  <si>
    <t xml:space="preserve">MA6CA5CD9JT035075</t>
  </si>
  <si>
    <t xml:space="preserve">MA6CA5CD7JT045717</t>
  </si>
  <si>
    <t xml:space="preserve">MA6CA5CD7JT044440</t>
  </si>
  <si>
    <t xml:space="preserve">MA6CA5CD1JT043512</t>
  </si>
  <si>
    <t xml:space="preserve">MA6CA5CD1JT045907</t>
  </si>
  <si>
    <t xml:space="preserve">MA6CA5CD1JT045776</t>
  </si>
  <si>
    <t xml:space="preserve">MA6CA5CD3JT046766</t>
  </si>
  <si>
    <t xml:space="preserve">MA6CA5CD3JT047366</t>
  </si>
  <si>
    <t xml:space="preserve">MA6CA5CD4JT047344</t>
  </si>
  <si>
    <t xml:space="preserve">MA6CA5CD4JT047358</t>
  </si>
  <si>
    <t xml:space="preserve">MA6CA5CD5JT047367</t>
  </si>
  <si>
    <t xml:space="preserve">MA6CA5CD7JT047158</t>
  </si>
  <si>
    <t xml:space="preserve">MA6CA5CD2JT050677 </t>
  </si>
  <si>
    <t xml:space="preserve">MA6CA5CD2JT047777</t>
  </si>
  <si>
    <t xml:space="preserve">MA6CA5CD2JT047763</t>
  </si>
  <si>
    <t xml:space="preserve">MA6CA5CD2JT047746 </t>
  </si>
  <si>
    <t xml:space="preserve">MA6CA5CD2JT046404 </t>
  </si>
  <si>
    <t xml:space="preserve">MA6CA5CD0JT047776</t>
  </si>
  <si>
    <t xml:space="preserve">MA6CA5CD7JT046396 </t>
  </si>
  <si>
    <t xml:space="preserve">MA6CA5CD4JT028390 </t>
  </si>
  <si>
    <t xml:space="preserve">MA6CB6CD0JT022380</t>
  </si>
  <si>
    <t xml:space="preserve">BEAT PAQ B</t>
  </si>
  <si>
    <t xml:space="preserve">MA6CB6CD0JT037526</t>
  </si>
  <si>
    <t xml:space="preserve">MA6CB6CD9JT037525</t>
  </si>
  <si>
    <t xml:space="preserve">MA6CB5CD4JT049821 </t>
  </si>
  <si>
    <t xml:space="preserve">MA6CB5CD3JT053794</t>
  </si>
  <si>
    <t xml:space="preserve">MA6CB5CD9JT025949</t>
  </si>
  <si>
    <t xml:space="preserve">MA6CB6CD7JT018584</t>
  </si>
  <si>
    <t xml:space="preserve">MA6CC6CD1JT001826</t>
  </si>
  <si>
    <t xml:space="preserve">BEAT PAQ C</t>
  </si>
  <si>
    <t xml:space="preserve">MA6CC5CD2JT026017</t>
  </si>
  <si>
    <t xml:space="preserve">MA6CC5CD1JT025151</t>
  </si>
  <si>
    <t xml:space="preserve">MA6CC6CD3JT026405</t>
  </si>
  <si>
    <t xml:space="preserve">MA6CC5CD1JT038725</t>
  </si>
  <si>
    <t xml:space="preserve">MA6CC5CD7JT051303</t>
  </si>
  <si>
    <t xml:space="preserve">MA6CC5CD5JT048836</t>
  </si>
  <si>
    <t xml:space="preserve">MA6CA6CD5JT051554 </t>
  </si>
  <si>
    <t xml:space="preserve">BEAT PAQ E</t>
  </si>
  <si>
    <t xml:space="preserve">LSGKB52H0JV038887</t>
  </si>
  <si>
    <t xml:space="preserve">CAVALIER PAQ A</t>
  </si>
  <si>
    <t xml:space="preserve">LSGKB52H1JV038719</t>
  </si>
  <si>
    <t xml:space="preserve">LSGKB52H1JV038994</t>
  </si>
  <si>
    <t xml:space="preserve">LSGKB52H4JV038178</t>
  </si>
  <si>
    <t xml:space="preserve">LSGKB52H4JV038858</t>
  </si>
  <si>
    <t xml:space="preserve">LSGKB52H4JV038892</t>
  </si>
  <si>
    <t xml:space="preserve">LSGKB52H6JV037923</t>
  </si>
  <si>
    <t xml:space="preserve">LSGKB52H6JV038733</t>
  </si>
  <si>
    <t xml:space="preserve">LSGKB52H7JV038465</t>
  </si>
  <si>
    <t xml:space="preserve">LSGKB52H8JV037924</t>
  </si>
  <si>
    <t xml:space="preserve">LSGKB52H8JV038782</t>
  </si>
  <si>
    <t xml:space="preserve">LSGKB52H8JV038992</t>
  </si>
  <si>
    <t xml:space="preserve">LSGKB52H9JV038029</t>
  </si>
  <si>
    <t xml:space="preserve">LSGKB52H9JV038578</t>
  </si>
  <si>
    <t xml:space="preserve">LSGKB52H9JV038905</t>
  </si>
  <si>
    <t xml:space="preserve">LSGKB52H4JV045860</t>
  </si>
  <si>
    <t xml:space="preserve">LSGKB52H9JV021733</t>
  </si>
  <si>
    <t xml:space="preserve">CAVALIER PAQ B</t>
  </si>
  <si>
    <t xml:space="preserve">LSGKB52H0JV021376</t>
  </si>
  <si>
    <t xml:space="preserve">LSGKB52H0JV022768</t>
  </si>
  <si>
    <t xml:space="preserve">LSGKB52H1JV021046</t>
  </si>
  <si>
    <t xml:space="preserve">LSGKB52H3JV021033</t>
  </si>
  <si>
    <t xml:space="preserve">LSGKB52H7JV020838</t>
  </si>
  <si>
    <t xml:space="preserve">LSGKB52H8JV021576</t>
  </si>
  <si>
    <t xml:space="preserve">LSGKB52H8JV021867</t>
  </si>
  <si>
    <t xml:space="preserve">LSGKB52H3JV026572</t>
  </si>
  <si>
    <t xml:space="preserve">LSGKB52H9JV026849</t>
  </si>
  <si>
    <t xml:space="preserve">LSGKB52H0JV027565</t>
  </si>
  <si>
    <t xml:space="preserve">LSGKB52H4JV027472</t>
  </si>
  <si>
    <t xml:space="preserve">LSGKB52H5JV027030</t>
  </si>
  <si>
    <t xml:space="preserve">LSGKB52HXJV027945</t>
  </si>
  <si>
    <t xml:space="preserve">LSGKB52HXJV036967</t>
  </si>
  <si>
    <t xml:space="preserve">LSGKB52H1JV037182</t>
  </si>
  <si>
    <t xml:space="preserve">LSGKB54H4JV020843</t>
  </si>
  <si>
    <t xml:space="preserve">CAVALIER PAQ C</t>
  </si>
  <si>
    <t xml:space="preserve">LSGKB54H6JV022948</t>
  </si>
  <si>
    <t xml:space="preserve">LSGKB54H6JV022352</t>
  </si>
  <si>
    <t xml:space="preserve">LSGKB54H6JV027065</t>
  </si>
  <si>
    <t xml:space="preserve">LSGKB54H8JV027147</t>
  </si>
  <si>
    <t xml:space="preserve">LSGKB54H1JV025868</t>
  </si>
  <si>
    <t xml:space="preserve">LSGKB54H2JV021425</t>
  </si>
  <si>
    <t xml:space="preserve">3G1B85DM6JS515681</t>
  </si>
  <si>
    <t xml:space="preserve">CRUZE PAQ A</t>
  </si>
  <si>
    <t xml:space="preserve">3G1B85DMXJS520740</t>
  </si>
  <si>
    <t xml:space="preserve">3G1B85DM9JS520311</t>
  </si>
  <si>
    <t xml:space="preserve">3G1B85DM8JS520719</t>
  </si>
  <si>
    <t xml:space="preserve">3G1B85DM9JS528750</t>
  </si>
  <si>
    <t xml:space="preserve">3G1B85DM9JS531499</t>
  </si>
  <si>
    <t xml:space="preserve">3G1B85DM5JS564984 </t>
  </si>
  <si>
    <t xml:space="preserve">3G1B85DM9JS519885</t>
  </si>
  <si>
    <t xml:space="preserve">CRUZE PAQ B</t>
  </si>
  <si>
    <t xml:space="preserve">3G1B85DM7JS519027</t>
  </si>
  <si>
    <t xml:space="preserve">CRUZE PAQ C</t>
  </si>
  <si>
    <t xml:space="preserve">3G1B85DMXJS540020</t>
  </si>
  <si>
    <t xml:space="preserve">1G1Z95SX1HF115227</t>
  </si>
  <si>
    <t xml:space="preserve">MALIBU PAQ D</t>
  </si>
  <si>
    <t xml:space="preserve">3G1J85CC6HS611423</t>
  </si>
  <si>
    <t xml:space="preserve">SONIC PAQ D</t>
  </si>
  <si>
    <t xml:space="preserve">VN</t>
  </si>
  <si>
    <t xml:space="preserve">MA6CB6AD3HT048422</t>
  </si>
  <si>
    <t xml:space="preserve">SPARK PAQ B</t>
  </si>
  <si>
    <t xml:space="preserve">KL8CJ6CA2JC402077</t>
  </si>
  <si>
    <t xml:space="preserve">KL8CJ6CA3JC401584</t>
  </si>
  <si>
    <t xml:space="preserve">KL8CJ6CA3JC402069</t>
  </si>
  <si>
    <t xml:space="preserve">KL8CJ6CA2JC424421</t>
  </si>
  <si>
    <t xml:space="preserve">DMD</t>
  </si>
  <si>
    <t xml:space="preserve">KL8CM6CA6HC750112</t>
  </si>
  <si>
    <t xml:space="preserve">SPARK PAQ C</t>
  </si>
  <si>
    <t xml:space="preserve">KL8CM6CA6JC402963</t>
  </si>
  <si>
    <t xml:space="preserve">KL8CM6CA0JC424358</t>
  </si>
  <si>
    <t xml:space="preserve">KL8CM6CA9JC425444</t>
  </si>
  <si>
    <t xml:space="preserve">KL8CM6CA2JC403009</t>
  </si>
  <si>
    <t xml:space="preserve">KL8CM6CA8JC416833 </t>
  </si>
  <si>
    <t xml:space="preserve">SPARK PAQ D</t>
  </si>
  <si>
    <t xml:space="preserve">KL8CM6CA7JC415737 </t>
  </si>
  <si>
    <t xml:space="preserve">KL8CM6CA3JC416755 </t>
  </si>
  <si>
    <t xml:space="preserve">MA6CC5CD3JT048804</t>
  </si>
  <si>
    <t xml:space="preserve">BEAT</t>
  </si>
  <si>
    <t xml:space="preserve">3GNAX9EV5JS503937</t>
  </si>
  <si>
    <t xml:space="preserve">EQUINOX PAQ A</t>
  </si>
  <si>
    <t xml:space="preserve">3GNAX9EV7JS503650</t>
  </si>
  <si>
    <t xml:space="preserve">3GNAX9EV1JS504129</t>
  </si>
  <si>
    <t xml:space="preserve">3GNAX9EV2JS503359</t>
  </si>
  <si>
    <t xml:space="preserve">3GNAX9EV1JS511744</t>
  </si>
  <si>
    <t xml:space="preserve">3GNAX9EV7JS511120</t>
  </si>
  <si>
    <t xml:space="preserve">3GNAX9EV7JS511974</t>
  </si>
  <si>
    <t xml:space="preserve">3GNAX9EV0JS504106</t>
  </si>
  <si>
    <t xml:space="preserve">EQUINOX PAQ B</t>
  </si>
  <si>
    <t xml:space="preserve">3GNAX9EV2JS502941</t>
  </si>
  <si>
    <t xml:space="preserve">3GNAX9EV1JS510769</t>
  </si>
  <si>
    <t xml:space="preserve">3GNAX9EV1JS511629</t>
  </si>
  <si>
    <t xml:space="preserve">3GNAX9EV8JS512096</t>
  </si>
  <si>
    <t xml:space="preserve">3GNAX9EV5JS500309</t>
  </si>
  <si>
    <t xml:space="preserve">EQUINOX PAQ C</t>
  </si>
  <si>
    <t xml:space="preserve">3GNAX9EV2JS502308</t>
  </si>
  <si>
    <t xml:space="preserve">3GNAX9EV0JS500282</t>
  </si>
  <si>
    <t xml:space="preserve">EQUINOX PAQ D</t>
  </si>
  <si>
    <t xml:space="preserve">3GNAX9EV1JS547949</t>
  </si>
  <si>
    <t xml:space="preserve">3GNAX9EV1JS541519</t>
  </si>
  <si>
    <t xml:space="preserve">3GNAX9EV3JS541179</t>
  </si>
  <si>
    <t xml:space="preserve">1GCGT9EN1H1264476</t>
  </si>
  <si>
    <t xml:space="preserve">COLORADO PAQ C</t>
  </si>
  <si>
    <t xml:space="preserve">1GCGT9EN3H1298435</t>
  </si>
  <si>
    <t xml:space="preserve">1GCGT9EN9H1315240</t>
  </si>
  <si>
    <t xml:space="preserve">1GCGT9EN5H1277991</t>
  </si>
  <si>
    <t xml:space="preserve">1GCNC9EH7HZ276389</t>
  </si>
  <si>
    <t xml:space="preserve">SILVERADO 1500 PAQ F</t>
  </si>
  <si>
    <t xml:space="preserve">1GCRC9EC6JZ178675</t>
  </si>
  <si>
    <t xml:space="preserve">SILVERADO 2500 PAQ A</t>
  </si>
  <si>
    <t xml:space="preserve">1GCRC9EC0JZ172550 </t>
  </si>
  <si>
    <t xml:space="preserve">3GB3C9CG5JG232399</t>
  </si>
  <si>
    <t xml:space="preserve">SILVERADO 3500 PAQ A</t>
  </si>
  <si>
    <t xml:space="preserve">3GB3C9CG3JG274781 </t>
  </si>
  <si>
    <t xml:space="preserve">SILVERADO 3500 PAQ C</t>
  </si>
  <si>
    <t xml:space="preserve">3GCPC9EC2JG153036 </t>
  </si>
  <si>
    <t xml:space="preserve">SILVERADO DOBLE CABINA 4X2</t>
  </si>
  <si>
    <t xml:space="preserve">93CCL80C1HB162934</t>
  </si>
  <si>
    <t xml:space="preserve">TORNADO PAQ A</t>
  </si>
  <si>
    <t xml:space="preserve">93CCL80C8JB143898</t>
  </si>
  <si>
    <t xml:space="preserve">93CCL80C6JB136495</t>
  </si>
  <si>
    <t xml:space="preserve">TORNADO PAQ B</t>
  </si>
  <si>
    <t xml:space="preserve">1GNER8KWXJJ120760</t>
  </si>
  <si>
    <t xml:space="preserve">TRAVERSE PAQ B</t>
  </si>
  <si>
    <t xml:space="preserve">1GNER8KW6JJ163847 </t>
  </si>
  <si>
    <t xml:space="preserve">1GNER8KW9JJ163163 </t>
  </si>
  <si>
    <t xml:space="preserve">1GNER8KW1JJ149497</t>
  </si>
  <si>
    <t xml:space="preserve">3GNDJ7CE1JL171348</t>
  </si>
  <si>
    <t xml:space="preserve">TRAX PAQ A</t>
  </si>
  <si>
    <t xml:space="preserve">3GNDJ7CE5JL172311</t>
  </si>
  <si>
    <t xml:space="preserve">3GNDJ7CE4JL191917</t>
  </si>
  <si>
    <t xml:space="preserve">3GNDJ7CE2JL190829</t>
  </si>
  <si>
    <t xml:space="preserve">3GNDJ7CE9JL202121</t>
  </si>
  <si>
    <t xml:space="preserve">3GNDJ7CE3JL234028 </t>
  </si>
  <si>
    <t xml:space="preserve">OK</t>
  </si>
  <si>
    <t xml:space="preserve">3GNDJ7CE8JL229827 
</t>
  </si>
  <si>
    <t xml:space="preserve">3GNDJ7CE9JL238469 </t>
  </si>
  <si>
    <t xml:space="preserve">3GNDJ7CE7JL238373 </t>
  </si>
  <si>
    <t xml:space="preserve">3GNDJ7CE0JL239235 </t>
  </si>
  <si>
    <t xml:space="preserve">3GNDJ7CE3JL236006 </t>
  </si>
  <si>
    <t xml:space="preserve">3GNDJ7CE0JL254155 </t>
  </si>
  <si>
    <t xml:space="preserve">3GNDJ7CE1JL253998 </t>
  </si>
  <si>
    <t xml:space="preserve">3GNCJ7CE2JL188350</t>
  </si>
  <si>
    <t xml:space="preserve">TRAX PAQ B</t>
  </si>
  <si>
    <t xml:space="preserve">3GNCJ7CE7JL207314</t>
  </si>
  <si>
    <t xml:space="preserve">3GNCJ7CE1JL213299</t>
  </si>
  <si>
    <t xml:space="preserve"> 3GNCJ7CE2JL218009 </t>
  </si>
  <si>
    <t xml:space="preserve">3GNCJ7CE7JL229491</t>
  </si>
  <si>
    <t xml:space="preserve">3GNCJ7CE3JL228872</t>
  </si>
  <si>
    <t xml:space="preserve">3GNCJ7CE3JL221016 </t>
  </si>
  <si>
    <t xml:space="preserve">3GNCJ7CE2JL242858 </t>
  </si>
  <si>
    <t xml:space="preserve">3GNCJ7CEXJL258533 </t>
  </si>
  <si>
    <t xml:space="preserve">3GNCJ7CE2JL259773 </t>
  </si>
  <si>
    <t xml:space="preserve">3GNCJ7EE1JL252729 </t>
  </si>
  <si>
    <t xml:space="preserve">TRAX PAQ C</t>
  </si>
  <si>
    <t xml:space="preserve">3GNCJ7EE8JL257717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Book Antiqua"/>
      <family val="1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2 4" xfId="49"/>
    <cellStyle name="Millares 2 5" xfId="50"/>
    <cellStyle name="Millares 2 6" xfId="51"/>
    <cellStyle name="Millares 2 7" xfId="52"/>
    <cellStyle name="Millares 3" xfId="53"/>
    <cellStyle name="Millares 3 2" xfId="54"/>
    <cellStyle name="Millares 4" xfId="55"/>
    <cellStyle name="Millares 5" xfId="56"/>
    <cellStyle name="Millares 6" xfId="57"/>
    <cellStyle name="Millares 7" xfId="58"/>
    <cellStyle name="Millares 8" xfId="59"/>
    <cellStyle name="Millares 9" xfId="60"/>
    <cellStyle name="Moneda 2" xfId="61"/>
    <cellStyle name="Moneda 3" xfId="62"/>
    <cellStyle name="Moneda 4" xfId="63"/>
    <cellStyle name="Moneda 5" xfId="64"/>
    <cellStyle name="Moneda [0] 2" xfId="65"/>
    <cellStyle name="Moneda [0] 3" xfId="66"/>
    <cellStyle name="Moneda [0] 4" xfId="67"/>
    <cellStyle name="Moneda [0] 5" xfId="68"/>
    <cellStyle name="Neutral 2" xfId="69"/>
    <cellStyle name="Normal 2" xfId="70"/>
    <cellStyle name="Normal 3" xfId="71"/>
    <cellStyle name="Notas 2" xfId="72"/>
    <cellStyle name="Porcentaje 2" xfId="73"/>
    <cellStyle name="Porcentaje 3" xfId="74"/>
    <cellStyle name="Porcentaje 4" xfId="75"/>
    <cellStyle name="Porcentaje 5" xfId="76"/>
    <cellStyle name="Salida 2" xfId="77"/>
    <cellStyle name="Texto de advertencia 2" xfId="78"/>
    <cellStyle name="Texto explicativo 2" xfId="79"/>
    <cellStyle name="Total 2" xfId="80"/>
    <cellStyle name="Título 1 2" xfId="81"/>
    <cellStyle name="Título 2 2" xfId="82"/>
    <cellStyle name="Título 3 2" xfId="83"/>
    <cellStyle name="Título 4" xfId="84"/>
    <cellStyle name="Énfasis1 2" xfId="85"/>
    <cellStyle name="Énfasis2 2" xfId="86"/>
    <cellStyle name="Énfasis3 2" xfId="87"/>
    <cellStyle name="Énfasis4 2" xfId="88"/>
    <cellStyle name="Énfasis5 2" xfId="89"/>
    <cellStyle name="Énfasis6 2" xfId="9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F55" activeCellId="0" sqref="F5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false" hidden="false" outlineLevel="0" max="3" min="3" style="1" width="11.42"/>
    <col collapsed="false" customWidth="true" hidden="false" outlineLevel="0" max="4" min="4" style="1" width="19.56"/>
    <col collapsed="false" customWidth="true" hidden="false" outlineLevel="0" max="5" min="5" style="1" width="13.84"/>
    <col collapsed="false" customWidth="true" hidden="false" outlineLevel="0" max="6" min="6" style="1" width="30.56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 t="s">
        <v>0</v>
      </c>
      <c r="B1" s="3"/>
      <c r="C1" s="3" t="s">
        <v>1</v>
      </c>
      <c r="D1" s="3"/>
      <c r="E1" s="4" t="s">
        <v>2</v>
      </c>
      <c r="F1" s="4" t="s">
        <v>3</v>
      </c>
    </row>
    <row r="2" customFormat="false" ht="15" hidden="false" customHeight="false" outlineLevel="0" collapsed="false">
      <c r="A2" s="5" t="s">
        <v>4</v>
      </c>
      <c r="B2" s="5" t="n">
        <v>83</v>
      </c>
      <c r="C2" s="6" t="n">
        <v>43088</v>
      </c>
      <c r="D2" s="7" t="s">
        <v>5</v>
      </c>
      <c r="E2" s="8" t="n">
        <v>175698.23</v>
      </c>
      <c r="F2" s="9" t="s">
        <v>6</v>
      </c>
    </row>
    <row r="3" customFormat="false" ht="15" hidden="false" customHeight="false" outlineLevel="0" collapsed="false">
      <c r="A3" s="5" t="s">
        <v>4</v>
      </c>
      <c r="B3" s="5" t="n">
        <v>84</v>
      </c>
      <c r="C3" s="6" t="n">
        <v>43088</v>
      </c>
      <c r="D3" s="7" t="s">
        <v>7</v>
      </c>
      <c r="E3" s="8" t="n">
        <v>175698.23</v>
      </c>
      <c r="F3" s="9" t="s">
        <v>6</v>
      </c>
    </row>
    <row r="4" customFormat="false" ht="15" hidden="false" customHeight="false" outlineLevel="0" collapsed="false">
      <c r="A4" s="5" t="s">
        <v>4</v>
      </c>
      <c r="B4" s="5" t="n">
        <v>85</v>
      </c>
      <c r="C4" s="6" t="n">
        <v>43088</v>
      </c>
      <c r="D4" s="7" t="s">
        <v>8</v>
      </c>
      <c r="E4" s="8" t="n">
        <v>175698.23</v>
      </c>
      <c r="F4" s="9" t="s">
        <v>6</v>
      </c>
    </row>
    <row r="5" customFormat="false" ht="15" hidden="false" customHeight="false" outlineLevel="0" collapsed="false">
      <c r="A5" s="5" t="s">
        <v>4</v>
      </c>
      <c r="B5" s="5" t="n">
        <v>86</v>
      </c>
      <c r="C5" s="6" t="n">
        <v>43088</v>
      </c>
      <c r="D5" s="7" t="s">
        <v>9</v>
      </c>
      <c r="E5" s="8" t="n">
        <v>175698.23</v>
      </c>
      <c r="F5" s="9" t="s">
        <v>6</v>
      </c>
    </row>
    <row r="6" customFormat="false" ht="15" hidden="false" customHeight="false" outlineLevel="0" collapsed="false">
      <c r="A6" s="5" t="s">
        <v>4</v>
      </c>
      <c r="B6" s="5" t="n">
        <v>88</v>
      </c>
      <c r="C6" s="6" t="n">
        <v>43089</v>
      </c>
      <c r="D6" s="7" t="s">
        <v>10</v>
      </c>
      <c r="E6" s="8" t="n">
        <v>175698.23</v>
      </c>
      <c r="F6" s="9" t="s">
        <v>6</v>
      </c>
    </row>
    <row r="7" customFormat="false" ht="15" hidden="false" customHeight="false" outlineLevel="0" collapsed="false">
      <c r="A7" s="5" t="s">
        <v>4</v>
      </c>
      <c r="B7" s="5" t="n">
        <v>89</v>
      </c>
      <c r="C7" s="6" t="n">
        <v>43088</v>
      </c>
      <c r="D7" s="7" t="s">
        <v>11</v>
      </c>
      <c r="E7" s="8" t="n">
        <v>175698.23</v>
      </c>
      <c r="F7" s="9" t="s">
        <v>6</v>
      </c>
    </row>
    <row r="8" customFormat="false" ht="15" hidden="false" customHeight="false" outlineLevel="0" collapsed="false">
      <c r="A8" s="5" t="s">
        <v>4</v>
      </c>
      <c r="B8" s="5" t="n">
        <v>90</v>
      </c>
      <c r="C8" s="6" t="n">
        <v>43088</v>
      </c>
      <c r="D8" s="7" t="s">
        <v>12</v>
      </c>
      <c r="E8" s="8" t="n">
        <v>175698.23</v>
      </c>
      <c r="F8" s="9" t="s">
        <v>6</v>
      </c>
    </row>
    <row r="9" customFormat="false" ht="15" hidden="false" customHeight="false" outlineLevel="0" collapsed="false">
      <c r="A9" s="5" t="s">
        <v>4</v>
      </c>
      <c r="B9" s="5" t="n">
        <v>91</v>
      </c>
      <c r="C9" s="6" t="n">
        <v>43088</v>
      </c>
      <c r="D9" s="7" t="s">
        <v>13</v>
      </c>
      <c r="E9" s="8" t="n">
        <v>175698.23</v>
      </c>
      <c r="F9" s="9" t="s">
        <v>6</v>
      </c>
    </row>
    <row r="10" customFormat="false" ht="15" hidden="false" customHeight="false" outlineLevel="0" collapsed="false">
      <c r="A10" s="5" t="s">
        <v>4</v>
      </c>
      <c r="B10" s="5" t="n">
        <v>93</v>
      </c>
      <c r="C10" s="6" t="n">
        <v>43089</v>
      </c>
      <c r="D10" s="7" t="s">
        <v>14</v>
      </c>
      <c r="E10" s="8" t="n">
        <v>175698.23</v>
      </c>
      <c r="F10" s="9" t="s">
        <v>6</v>
      </c>
    </row>
    <row r="11" customFormat="false" ht="15" hidden="false" customHeight="false" outlineLevel="0" collapsed="false">
      <c r="A11" s="5" t="s">
        <v>4</v>
      </c>
      <c r="B11" s="5" t="n">
        <v>94</v>
      </c>
      <c r="C11" s="6" t="n">
        <v>43088</v>
      </c>
      <c r="D11" s="7" t="s">
        <v>7</v>
      </c>
      <c r="E11" s="8" t="n">
        <v>175698.23</v>
      </c>
      <c r="F11" s="9" t="s">
        <v>6</v>
      </c>
    </row>
    <row r="12" customFormat="false" ht="15" hidden="false" customHeight="false" outlineLevel="0" collapsed="false">
      <c r="A12" s="5" t="s">
        <v>4</v>
      </c>
      <c r="B12" s="5" t="n">
        <v>95</v>
      </c>
      <c r="C12" s="6" t="n">
        <v>43088</v>
      </c>
      <c r="D12" s="7" t="s">
        <v>15</v>
      </c>
      <c r="E12" s="8" t="n">
        <v>175698.23</v>
      </c>
      <c r="F12" s="9" t="s">
        <v>6</v>
      </c>
    </row>
    <row r="13" customFormat="false" ht="15" hidden="false" customHeight="false" outlineLevel="0" collapsed="false">
      <c r="A13" s="5" t="s">
        <v>4</v>
      </c>
      <c r="B13" s="5" t="n">
        <v>96</v>
      </c>
      <c r="C13" s="6" t="n">
        <v>43089</v>
      </c>
      <c r="D13" s="7" t="s">
        <v>16</v>
      </c>
      <c r="E13" s="8" t="n">
        <v>175698.23</v>
      </c>
      <c r="F13" s="9" t="s">
        <v>6</v>
      </c>
    </row>
    <row r="14" customFormat="false" ht="15" hidden="false" customHeight="false" outlineLevel="0" collapsed="false">
      <c r="A14" s="5" t="s">
        <v>4</v>
      </c>
      <c r="B14" s="5" t="n">
        <v>97</v>
      </c>
      <c r="C14" s="6" t="n">
        <v>43088</v>
      </c>
      <c r="D14" s="7" t="s">
        <v>17</v>
      </c>
      <c r="E14" s="8" t="n">
        <v>175698.23</v>
      </c>
      <c r="F14" s="9" t="s">
        <v>6</v>
      </c>
    </row>
    <row r="15" customFormat="false" ht="15" hidden="false" customHeight="false" outlineLevel="0" collapsed="false">
      <c r="A15" s="5" t="s">
        <v>4</v>
      </c>
      <c r="B15" s="5" t="n">
        <v>98</v>
      </c>
      <c r="C15" s="6" t="n">
        <v>43088</v>
      </c>
      <c r="D15" s="7" t="s">
        <v>18</v>
      </c>
      <c r="E15" s="8" t="n">
        <v>175698.23</v>
      </c>
      <c r="F15" s="9" t="s">
        <v>6</v>
      </c>
    </row>
    <row r="16" customFormat="false" ht="15" hidden="false" customHeight="false" outlineLevel="0" collapsed="false">
      <c r="A16" s="5" t="s">
        <v>4</v>
      </c>
      <c r="B16" s="5" t="n">
        <v>99</v>
      </c>
      <c r="C16" s="6" t="n">
        <v>43088</v>
      </c>
      <c r="D16" s="7" t="s">
        <v>19</v>
      </c>
      <c r="E16" s="8" t="n">
        <v>175698.23</v>
      </c>
      <c r="F16" s="9" t="s">
        <v>6</v>
      </c>
    </row>
    <row r="17" customFormat="false" ht="15" hidden="false" customHeight="false" outlineLevel="0" collapsed="false">
      <c r="A17" s="5" t="s">
        <v>4</v>
      </c>
      <c r="B17" s="5" t="n">
        <v>102</v>
      </c>
      <c r="C17" s="6" t="n">
        <v>43088</v>
      </c>
      <c r="D17" s="7" t="s">
        <v>20</v>
      </c>
      <c r="E17" s="8" t="n">
        <v>175698.23</v>
      </c>
      <c r="F17" s="9" t="s">
        <v>6</v>
      </c>
    </row>
    <row r="18" customFormat="false" ht="15" hidden="false" customHeight="false" outlineLevel="0" collapsed="false">
      <c r="A18" s="5" t="s">
        <v>4</v>
      </c>
      <c r="B18" s="5" t="n">
        <v>103</v>
      </c>
      <c r="C18" s="6" t="n">
        <v>43088</v>
      </c>
      <c r="D18" s="7" t="s">
        <v>21</v>
      </c>
      <c r="E18" s="8" t="n">
        <v>175698.23</v>
      </c>
      <c r="F18" s="9" t="s">
        <v>6</v>
      </c>
    </row>
    <row r="19" customFormat="false" ht="15" hidden="false" customHeight="false" outlineLevel="0" collapsed="false">
      <c r="A19" s="5" t="s">
        <v>4</v>
      </c>
      <c r="B19" s="5" t="n">
        <v>104</v>
      </c>
      <c r="C19" s="6" t="n">
        <v>43088</v>
      </c>
      <c r="D19" s="7" t="s">
        <v>22</v>
      </c>
      <c r="E19" s="8" t="n">
        <v>175698.23</v>
      </c>
      <c r="F19" s="9" t="s">
        <v>6</v>
      </c>
    </row>
    <row r="20" customFormat="false" ht="15" hidden="false" customHeight="false" outlineLevel="0" collapsed="false">
      <c r="A20" s="5" t="s">
        <v>4</v>
      </c>
      <c r="B20" s="5" t="n">
        <v>105</v>
      </c>
      <c r="C20" s="6" t="n">
        <v>43088</v>
      </c>
      <c r="D20" s="7" t="s">
        <v>23</v>
      </c>
      <c r="E20" s="8" t="n">
        <v>175698.23</v>
      </c>
      <c r="F20" s="9" t="s">
        <v>6</v>
      </c>
    </row>
    <row r="21" customFormat="false" ht="15" hidden="false" customHeight="false" outlineLevel="0" collapsed="false">
      <c r="A21" s="5" t="s">
        <v>4</v>
      </c>
      <c r="B21" s="5" t="n">
        <v>106</v>
      </c>
      <c r="C21" s="6" t="n">
        <v>43088</v>
      </c>
      <c r="D21" s="7" t="s">
        <v>24</v>
      </c>
      <c r="E21" s="8" t="n">
        <v>175698.23</v>
      </c>
      <c r="F21" s="9" t="s">
        <v>6</v>
      </c>
    </row>
    <row r="22" customFormat="false" ht="15" hidden="false" customHeight="false" outlineLevel="0" collapsed="false">
      <c r="A22" s="5" t="s">
        <v>4</v>
      </c>
      <c r="B22" s="5" t="n">
        <v>107</v>
      </c>
      <c r="C22" s="6" t="n">
        <v>43088</v>
      </c>
      <c r="D22" s="7" t="s">
        <v>25</v>
      </c>
      <c r="E22" s="8" t="n">
        <v>175698.23</v>
      </c>
      <c r="F22" s="9" t="s">
        <v>6</v>
      </c>
    </row>
    <row r="23" customFormat="false" ht="15" hidden="false" customHeight="false" outlineLevel="0" collapsed="false">
      <c r="A23" s="5" t="s">
        <v>4</v>
      </c>
      <c r="B23" s="5" t="n">
        <v>116</v>
      </c>
      <c r="C23" s="6" t="n">
        <v>43090</v>
      </c>
      <c r="D23" s="7" t="s">
        <v>26</v>
      </c>
      <c r="E23" s="8" t="n">
        <v>187700.8</v>
      </c>
      <c r="F23" s="9" t="s">
        <v>27</v>
      </c>
    </row>
    <row r="24" customFormat="false" ht="15" hidden="false" customHeight="false" outlineLevel="0" collapsed="false">
      <c r="A24" s="10" t="s">
        <v>4</v>
      </c>
      <c r="B24" s="10" t="n">
        <v>122</v>
      </c>
      <c r="C24" s="11" t="n">
        <v>43091</v>
      </c>
      <c r="D24" s="12" t="s">
        <v>28</v>
      </c>
      <c r="E24" s="13" t="n">
        <v>187700.8</v>
      </c>
      <c r="F24" s="14" t="s">
        <v>27</v>
      </c>
    </row>
    <row r="25" customFormat="false" ht="15" hidden="false" customHeight="false" outlineLevel="0" collapsed="false">
      <c r="A25" s="5" t="s">
        <v>4</v>
      </c>
      <c r="B25" s="5" t="n">
        <v>128</v>
      </c>
      <c r="C25" s="6" t="n">
        <v>43096</v>
      </c>
      <c r="D25" s="7" t="s">
        <v>29</v>
      </c>
      <c r="E25" s="8" t="n">
        <v>187700.81</v>
      </c>
      <c r="F25" s="9" t="s">
        <v>27</v>
      </c>
    </row>
    <row r="26" customFormat="false" ht="15" hidden="false" customHeight="false" outlineLevel="0" collapsed="false">
      <c r="A26" s="5" t="s">
        <v>4</v>
      </c>
      <c r="B26" s="5" t="n">
        <v>146</v>
      </c>
      <c r="C26" s="6" t="n">
        <v>43100</v>
      </c>
      <c r="D26" s="7" t="s">
        <v>30</v>
      </c>
      <c r="E26" s="8" t="n">
        <v>187700.8</v>
      </c>
      <c r="F26" s="9" t="s">
        <v>27</v>
      </c>
    </row>
    <row r="27" customFormat="false" ht="15" hidden="false" customHeight="false" outlineLevel="0" collapsed="false">
      <c r="A27" s="10" t="s">
        <v>4</v>
      </c>
      <c r="B27" s="10" t="n">
        <v>129</v>
      </c>
      <c r="C27" s="11" t="n">
        <v>43096</v>
      </c>
      <c r="D27" s="12" t="s">
        <v>31</v>
      </c>
      <c r="E27" s="13" t="n">
        <v>199468.05</v>
      </c>
      <c r="F27" s="14" t="s">
        <v>32</v>
      </c>
    </row>
    <row r="28" customFormat="false" ht="15" hidden="false" customHeight="false" outlineLevel="0" collapsed="false">
      <c r="A28" s="5" t="s">
        <v>4</v>
      </c>
      <c r="B28" s="5" t="n">
        <v>19</v>
      </c>
      <c r="C28" s="6" t="n">
        <v>43015</v>
      </c>
      <c r="D28" s="7" t="s">
        <v>33</v>
      </c>
      <c r="E28" s="8" t="n">
        <v>155198.27</v>
      </c>
      <c r="F28" s="9" t="s">
        <v>34</v>
      </c>
    </row>
    <row r="29" customFormat="false" ht="15" hidden="false" customHeight="false" outlineLevel="0" collapsed="false">
      <c r="A29" s="5" t="s">
        <v>4</v>
      </c>
      <c r="B29" s="5" t="n">
        <v>21</v>
      </c>
      <c r="C29" s="6" t="n">
        <v>43015</v>
      </c>
      <c r="D29" s="7" t="s">
        <v>35</v>
      </c>
      <c r="E29" s="8" t="n">
        <v>155198.27</v>
      </c>
      <c r="F29" s="9" t="s">
        <v>34</v>
      </c>
    </row>
    <row r="30" customFormat="false" ht="15" hidden="false" customHeight="false" outlineLevel="0" collapsed="false">
      <c r="A30" s="5" t="s">
        <v>4</v>
      </c>
      <c r="B30" s="5" t="n">
        <v>26</v>
      </c>
      <c r="C30" s="6" t="n">
        <v>43018</v>
      </c>
      <c r="D30" s="7" t="s">
        <v>36</v>
      </c>
      <c r="E30" s="8" t="n">
        <v>155198.27</v>
      </c>
      <c r="F30" s="9" t="s">
        <v>34</v>
      </c>
    </row>
    <row r="31" customFormat="false" ht="15" hidden="false" customHeight="false" outlineLevel="0" collapsed="false">
      <c r="A31" s="5" t="s">
        <v>4</v>
      </c>
      <c r="B31" s="5" t="n">
        <v>40</v>
      </c>
      <c r="C31" s="6" t="n">
        <v>43020</v>
      </c>
      <c r="D31" s="7" t="s">
        <v>37</v>
      </c>
      <c r="E31" s="8" t="n">
        <v>155198.27</v>
      </c>
      <c r="F31" s="9" t="s">
        <v>34</v>
      </c>
    </row>
    <row r="32" customFormat="false" ht="15" hidden="false" customHeight="false" outlineLevel="0" collapsed="false">
      <c r="A32" s="5" t="s">
        <v>4</v>
      </c>
      <c r="B32" s="5" t="n">
        <v>55</v>
      </c>
      <c r="C32" s="6" t="n">
        <v>43021</v>
      </c>
      <c r="D32" s="7" t="s">
        <v>38</v>
      </c>
      <c r="E32" s="8" t="n">
        <v>155198.27</v>
      </c>
      <c r="F32" s="9" t="s">
        <v>34</v>
      </c>
    </row>
    <row r="33" customFormat="false" ht="15" hidden="false" customHeight="false" outlineLevel="0" collapsed="false">
      <c r="A33" s="5" t="s">
        <v>4</v>
      </c>
      <c r="B33" s="5" t="n">
        <v>56</v>
      </c>
      <c r="C33" s="6" t="n">
        <v>43021</v>
      </c>
      <c r="D33" s="7" t="s">
        <v>39</v>
      </c>
      <c r="E33" s="8" t="n">
        <v>155198.27</v>
      </c>
      <c r="F33" s="9" t="s">
        <v>34</v>
      </c>
    </row>
    <row r="34" customFormat="false" ht="15" hidden="false" customHeight="false" outlineLevel="0" collapsed="false">
      <c r="A34" s="5" t="s">
        <v>4</v>
      </c>
      <c r="B34" s="5" t="n">
        <v>67</v>
      </c>
      <c r="C34" s="6" t="n">
        <v>43025</v>
      </c>
      <c r="D34" s="7" t="s">
        <v>40</v>
      </c>
      <c r="E34" s="8" t="n">
        <v>155198.27</v>
      </c>
      <c r="F34" s="9" t="s">
        <v>34</v>
      </c>
    </row>
    <row r="35" customFormat="false" ht="15" hidden="false" customHeight="false" outlineLevel="0" collapsed="false">
      <c r="A35" s="5" t="s">
        <v>4</v>
      </c>
      <c r="B35" s="5" t="n">
        <v>68</v>
      </c>
      <c r="C35" s="6" t="n">
        <v>43025</v>
      </c>
      <c r="D35" s="7" t="s">
        <v>41</v>
      </c>
      <c r="E35" s="8" t="n">
        <v>155198.27</v>
      </c>
      <c r="F35" s="9" t="s">
        <v>34</v>
      </c>
    </row>
    <row r="36" customFormat="false" ht="15" hidden="false" customHeight="false" outlineLevel="0" collapsed="false">
      <c r="A36" s="5" t="s">
        <v>4</v>
      </c>
      <c r="B36" s="5" t="n">
        <v>72</v>
      </c>
      <c r="C36" s="6" t="n">
        <v>43025</v>
      </c>
      <c r="D36" s="7" t="s">
        <v>42</v>
      </c>
      <c r="E36" s="8" t="n">
        <v>155198.27</v>
      </c>
      <c r="F36" s="9" t="s">
        <v>34</v>
      </c>
    </row>
    <row r="37" customFormat="false" ht="15" hidden="false" customHeight="false" outlineLevel="0" collapsed="false">
      <c r="A37" s="5" t="s">
        <v>4</v>
      </c>
      <c r="B37" s="5" t="n">
        <v>75</v>
      </c>
      <c r="C37" s="6" t="n">
        <v>43025</v>
      </c>
      <c r="D37" s="7" t="s">
        <v>43</v>
      </c>
      <c r="E37" s="8" t="n">
        <v>155198.27</v>
      </c>
      <c r="F37" s="9" t="s">
        <v>34</v>
      </c>
    </row>
    <row r="38" customFormat="false" ht="15" hidden="false" customHeight="false" outlineLevel="0" collapsed="false">
      <c r="A38" s="5" t="s">
        <v>4</v>
      </c>
      <c r="B38" s="5" t="n">
        <v>101</v>
      </c>
      <c r="C38" s="6" t="n">
        <v>43026</v>
      </c>
      <c r="D38" s="7" t="s">
        <v>44</v>
      </c>
      <c r="E38" s="8" t="n">
        <v>155198.27</v>
      </c>
      <c r="F38" s="9" t="s">
        <v>34</v>
      </c>
    </row>
    <row r="39" customFormat="false" ht="15" hidden="false" customHeight="false" outlineLevel="0" collapsed="false">
      <c r="A39" s="5" t="s">
        <v>4</v>
      </c>
      <c r="B39" s="5" t="n">
        <v>9</v>
      </c>
      <c r="C39" s="6" t="n">
        <v>43011</v>
      </c>
      <c r="D39" s="7" t="s">
        <v>45</v>
      </c>
      <c r="E39" s="8" t="n">
        <v>155199.53</v>
      </c>
      <c r="F39" s="9" t="s">
        <v>34</v>
      </c>
    </row>
    <row r="40" customFormat="false" ht="15" hidden="false" customHeight="false" outlineLevel="0" collapsed="false">
      <c r="A40" s="5" t="s">
        <v>4</v>
      </c>
      <c r="B40" s="5" t="n">
        <v>190</v>
      </c>
      <c r="C40" s="6" t="n">
        <v>42790</v>
      </c>
      <c r="D40" s="7" t="s">
        <v>46</v>
      </c>
      <c r="E40" s="8" t="n">
        <v>146031.94</v>
      </c>
      <c r="F40" s="9" t="s">
        <v>47</v>
      </c>
    </row>
    <row r="41" customFormat="false" ht="15" hidden="false" customHeight="false" outlineLevel="0" collapsed="false">
      <c r="A41" s="5" t="s">
        <v>4</v>
      </c>
      <c r="B41" s="5" t="n">
        <v>73</v>
      </c>
      <c r="C41" s="6" t="n">
        <v>43085</v>
      </c>
      <c r="D41" s="7" t="s">
        <v>48</v>
      </c>
      <c r="E41" s="8" t="n">
        <v>172311.56</v>
      </c>
      <c r="F41" s="9" t="s">
        <v>49</v>
      </c>
    </row>
    <row r="42" customFormat="false" ht="15" hidden="false" customHeight="false" outlineLevel="0" collapsed="false">
      <c r="A42" s="5" t="s">
        <v>4</v>
      </c>
      <c r="B42" s="5" t="n">
        <v>41</v>
      </c>
      <c r="C42" s="6" t="n">
        <v>43020</v>
      </c>
      <c r="D42" s="7" t="s">
        <v>50</v>
      </c>
      <c r="E42" s="8" t="n">
        <v>169163.8</v>
      </c>
      <c r="F42" s="9" t="s">
        <v>49</v>
      </c>
    </row>
    <row r="43" customFormat="false" ht="15" hidden="false" customHeight="false" outlineLevel="0" collapsed="false">
      <c r="A43" s="5" t="s">
        <v>4</v>
      </c>
      <c r="B43" s="5" t="n">
        <v>109</v>
      </c>
      <c r="C43" s="6" t="n">
        <v>42938</v>
      </c>
      <c r="D43" s="7" t="s">
        <v>51</v>
      </c>
      <c r="E43" s="8" t="n">
        <v>169165.05</v>
      </c>
      <c r="F43" s="9" t="s">
        <v>49</v>
      </c>
    </row>
    <row r="44" customFormat="false" ht="15" hidden="false" customHeight="false" outlineLevel="0" collapsed="false">
      <c r="A44" s="5" t="s">
        <v>4</v>
      </c>
      <c r="B44" s="5" t="n">
        <v>58</v>
      </c>
      <c r="C44" s="6" t="n">
        <v>42929</v>
      </c>
      <c r="D44" s="7" t="s">
        <v>52</v>
      </c>
      <c r="E44" s="8" t="n">
        <v>169165.05</v>
      </c>
      <c r="F44" s="9" t="s">
        <v>49</v>
      </c>
    </row>
    <row r="45" customFormat="false" ht="15" hidden="false" customHeight="false" outlineLevel="0" collapsed="false">
      <c r="A45" s="5" t="s">
        <v>4</v>
      </c>
      <c r="B45" s="5" t="n">
        <v>39</v>
      </c>
      <c r="C45" s="6" t="n">
        <v>42832</v>
      </c>
      <c r="D45" s="7" t="s">
        <v>53</v>
      </c>
      <c r="E45" s="8" t="n">
        <v>174583.66</v>
      </c>
      <c r="F45" s="9" t="s">
        <v>54</v>
      </c>
    </row>
    <row r="46" customFormat="false" ht="15" hidden="false" customHeight="false" outlineLevel="0" collapsed="false">
      <c r="A46" s="5" t="s">
        <v>4</v>
      </c>
      <c r="B46" s="5" t="n">
        <v>177</v>
      </c>
      <c r="C46" s="6" t="n">
        <v>42916</v>
      </c>
      <c r="D46" s="7" t="s">
        <v>55</v>
      </c>
      <c r="E46" s="8" t="n">
        <v>119419.87</v>
      </c>
      <c r="F46" s="9" t="s">
        <v>56</v>
      </c>
    </row>
    <row r="47" customFormat="false" ht="15" hidden="false" customHeight="false" outlineLevel="0" collapsed="false">
      <c r="A47" s="5" t="s">
        <v>4</v>
      </c>
      <c r="B47" s="5" t="n">
        <v>63</v>
      </c>
      <c r="C47" s="6" t="n">
        <v>42930</v>
      </c>
      <c r="D47" s="7" t="s">
        <v>57</v>
      </c>
      <c r="E47" s="8" t="n">
        <v>119742.63</v>
      </c>
      <c r="F47" s="9" t="s">
        <v>56</v>
      </c>
    </row>
    <row r="48" customFormat="false" ht="15" hidden="false" customHeight="false" outlineLevel="0" collapsed="false">
      <c r="A48" s="5" t="s">
        <v>4</v>
      </c>
      <c r="B48" s="5" t="n">
        <v>68</v>
      </c>
      <c r="C48" s="6" t="n">
        <v>42930</v>
      </c>
      <c r="D48" s="7" t="s">
        <v>58</v>
      </c>
      <c r="E48" s="8" t="n">
        <v>119742.63</v>
      </c>
      <c r="F48" s="9" t="s">
        <v>56</v>
      </c>
    </row>
    <row r="49" customFormat="false" ht="15" hidden="false" customHeight="false" outlineLevel="0" collapsed="false">
      <c r="A49" s="5" t="s">
        <v>4</v>
      </c>
      <c r="B49" s="5" t="n">
        <v>97</v>
      </c>
      <c r="C49" s="6" t="n">
        <v>42935</v>
      </c>
      <c r="D49" s="7" t="s">
        <v>59</v>
      </c>
      <c r="E49" s="8" t="n">
        <v>119742.63</v>
      </c>
      <c r="F49" s="9" t="s">
        <v>56</v>
      </c>
    </row>
    <row r="50" customFormat="false" ht="15" hidden="false" customHeight="false" outlineLevel="0" collapsed="false">
      <c r="A50" s="5" t="s">
        <v>4</v>
      </c>
      <c r="B50" s="5" t="n">
        <v>124</v>
      </c>
      <c r="C50" s="6" t="n">
        <v>42942</v>
      </c>
      <c r="D50" s="7" t="s">
        <v>60</v>
      </c>
      <c r="E50" s="8" t="n">
        <v>119742.63</v>
      </c>
      <c r="F50" s="9" t="s">
        <v>56</v>
      </c>
    </row>
    <row r="51" customFormat="false" ht="15" hidden="false" customHeight="false" outlineLevel="0" collapsed="false">
      <c r="A51" s="5" t="s">
        <v>4</v>
      </c>
      <c r="B51" s="5" t="n">
        <v>95</v>
      </c>
      <c r="C51" s="6" t="n">
        <v>42971</v>
      </c>
      <c r="D51" s="7" t="s">
        <v>61</v>
      </c>
      <c r="E51" s="8" t="n">
        <v>119742.63</v>
      </c>
      <c r="F51" s="9" t="s">
        <v>56</v>
      </c>
    </row>
    <row r="52" customFormat="false" ht="15" hidden="false" customHeight="false" outlineLevel="0" collapsed="false">
      <c r="A52" s="5" t="s">
        <v>4</v>
      </c>
      <c r="B52" s="5" t="n">
        <v>102</v>
      </c>
      <c r="C52" s="6" t="n">
        <v>42972</v>
      </c>
      <c r="D52" s="7" t="s">
        <v>62</v>
      </c>
      <c r="E52" s="8" t="n">
        <v>119742.63</v>
      </c>
      <c r="F52" s="9" t="s">
        <v>56</v>
      </c>
    </row>
    <row r="53" customFormat="false" ht="15" hidden="false" customHeight="false" outlineLevel="0" collapsed="false">
      <c r="A53" s="5" t="s">
        <v>4</v>
      </c>
      <c r="B53" s="5" t="n">
        <v>103</v>
      </c>
      <c r="C53" s="6" t="n">
        <v>42972</v>
      </c>
      <c r="D53" s="7" t="s">
        <v>63</v>
      </c>
      <c r="E53" s="8" t="n">
        <v>119742.63</v>
      </c>
      <c r="F53" s="9" t="s">
        <v>56</v>
      </c>
    </row>
    <row r="54" customFormat="false" ht="15" hidden="false" customHeight="false" outlineLevel="0" collapsed="false">
      <c r="A54" s="5" t="s">
        <v>4</v>
      </c>
      <c r="B54" s="5" t="n">
        <v>25</v>
      </c>
      <c r="C54" s="6" t="n">
        <v>42987</v>
      </c>
      <c r="D54" s="7" t="s">
        <v>64</v>
      </c>
      <c r="E54" s="8" t="n">
        <v>119742.63</v>
      </c>
      <c r="F54" s="9" t="s">
        <v>56</v>
      </c>
    </row>
    <row r="55" customFormat="false" ht="15" hidden="false" customHeight="false" outlineLevel="0" collapsed="false">
      <c r="A55" s="5" t="s">
        <v>4</v>
      </c>
      <c r="B55" s="5" t="n">
        <v>70</v>
      </c>
      <c r="C55" s="6" t="n">
        <v>42998</v>
      </c>
      <c r="D55" s="7" t="s">
        <v>65</v>
      </c>
      <c r="E55" s="8" t="n">
        <v>119742.63</v>
      </c>
      <c r="F55" s="9" t="s">
        <v>56</v>
      </c>
    </row>
    <row r="56" customFormat="false" ht="15" hidden="false" customHeight="false" outlineLevel="0" collapsed="false">
      <c r="A56" s="5" t="s">
        <v>4</v>
      </c>
      <c r="B56" s="5" t="n">
        <v>74</v>
      </c>
      <c r="C56" s="6" t="n">
        <v>42998</v>
      </c>
      <c r="D56" s="7" t="s">
        <v>66</v>
      </c>
      <c r="E56" s="8" t="n">
        <v>119742.63</v>
      </c>
      <c r="F56" s="9" t="s">
        <v>56</v>
      </c>
    </row>
    <row r="57" customFormat="false" ht="15" hidden="false" customHeight="false" outlineLevel="0" collapsed="false">
      <c r="A57" s="5" t="s">
        <v>4</v>
      </c>
      <c r="B57" s="5" t="n">
        <v>80</v>
      </c>
      <c r="C57" s="6" t="n">
        <v>42987</v>
      </c>
      <c r="D57" s="7" t="s">
        <v>67</v>
      </c>
      <c r="E57" s="8" t="n">
        <v>123621.94</v>
      </c>
      <c r="F57" s="9" t="s">
        <v>56</v>
      </c>
    </row>
    <row r="58" customFormat="false" ht="15" hidden="false" customHeight="false" outlineLevel="0" collapsed="false">
      <c r="A58" s="5" t="s">
        <v>4</v>
      </c>
      <c r="B58" s="5" t="n">
        <v>83</v>
      </c>
      <c r="C58" s="6" t="n">
        <v>42987</v>
      </c>
      <c r="D58" s="7" t="s">
        <v>68</v>
      </c>
      <c r="E58" s="8" t="n">
        <v>123621.94</v>
      </c>
      <c r="F58" s="9" t="s">
        <v>56</v>
      </c>
    </row>
    <row r="59" customFormat="false" ht="15" hidden="false" customHeight="false" outlineLevel="0" collapsed="false">
      <c r="A59" s="5" t="s">
        <v>4</v>
      </c>
      <c r="B59" s="5" t="n">
        <v>42</v>
      </c>
      <c r="C59" s="6" t="n">
        <v>43020</v>
      </c>
      <c r="D59" s="7" t="s">
        <v>69</v>
      </c>
      <c r="E59" s="8" t="n">
        <v>119741.38</v>
      </c>
      <c r="F59" s="9" t="s">
        <v>56</v>
      </c>
    </row>
    <row r="60" customFormat="false" ht="15" hidden="false" customHeight="false" outlineLevel="0" collapsed="false">
      <c r="A60" s="5" t="s">
        <v>4</v>
      </c>
      <c r="B60" s="5" t="n">
        <v>43</v>
      </c>
      <c r="C60" s="6" t="n">
        <v>43020</v>
      </c>
      <c r="D60" s="7" t="s">
        <v>70</v>
      </c>
      <c r="E60" s="8" t="n">
        <v>119741.38</v>
      </c>
      <c r="F60" s="9" t="s">
        <v>56</v>
      </c>
    </row>
    <row r="61" customFormat="false" ht="15" hidden="false" customHeight="false" outlineLevel="0" collapsed="false">
      <c r="A61" s="5" t="s">
        <v>4</v>
      </c>
      <c r="B61" s="5" t="n">
        <v>96</v>
      </c>
      <c r="C61" s="6" t="n">
        <v>43026</v>
      </c>
      <c r="D61" s="7" t="s">
        <v>71</v>
      </c>
      <c r="E61" s="8" t="n">
        <v>119741.38</v>
      </c>
      <c r="F61" s="9" t="s">
        <v>56</v>
      </c>
    </row>
    <row r="62" customFormat="false" ht="15" hidden="false" customHeight="false" outlineLevel="0" collapsed="false">
      <c r="A62" s="5" t="s">
        <v>4</v>
      </c>
      <c r="B62" s="5" t="n">
        <v>97</v>
      </c>
      <c r="C62" s="6" t="n">
        <v>43026</v>
      </c>
      <c r="D62" s="7" t="s">
        <v>72</v>
      </c>
      <c r="E62" s="8" t="n">
        <v>119741.38</v>
      </c>
      <c r="F62" s="9" t="s">
        <v>56</v>
      </c>
    </row>
    <row r="63" customFormat="false" ht="15" hidden="false" customHeight="false" outlineLevel="0" collapsed="false">
      <c r="A63" s="5" t="s">
        <v>4</v>
      </c>
      <c r="B63" s="5" t="n">
        <v>98</v>
      </c>
      <c r="C63" s="6" t="n">
        <v>43026</v>
      </c>
      <c r="D63" s="7" t="s">
        <v>73</v>
      </c>
      <c r="E63" s="8" t="n">
        <v>119741.38</v>
      </c>
      <c r="F63" s="9" t="s">
        <v>56</v>
      </c>
    </row>
    <row r="64" customFormat="false" ht="15" hidden="false" customHeight="false" outlineLevel="0" collapsed="false">
      <c r="A64" s="5" t="s">
        <v>4</v>
      </c>
      <c r="B64" s="5" t="n">
        <v>99</v>
      </c>
      <c r="C64" s="6" t="n">
        <v>43026</v>
      </c>
      <c r="D64" s="7" t="s">
        <v>74</v>
      </c>
      <c r="E64" s="8" t="n">
        <v>119741.38</v>
      </c>
      <c r="F64" s="9" t="s">
        <v>56</v>
      </c>
    </row>
    <row r="65" customFormat="false" ht="15" hidden="false" customHeight="false" outlineLevel="0" collapsed="false">
      <c r="A65" s="5" t="s">
        <v>4</v>
      </c>
      <c r="B65" s="5" t="n">
        <v>100</v>
      </c>
      <c r="C65" s="6" t="n">
        <v>43026</v>
      </c>
      <c r="D65" s="7" t="s">
        <v>75</v>
      </c>
      <c r="E65" s="8" t="n">
        <v>119741.38</v>
      </c>
      <c r="F65" s="9" t="s">
        <v>56</v>
      </c>
    </row>
    <row r="66" customFormat="false" ht="15" hidden="false" customHeight="false" outlineLevel="0" collapsed="false">
      <c r="A66" s="5" t="s">
        <v>4</v>
      </c>
      <c r="B66" s="5" t="n">
        <v>66</v>
      </c>
      <c r="C66" s="6" t="n">
        <v>43025</v>
      </c>
      <c r="D66" s="7" t="s">
        <v>76</v>
      </c>
      <c r="E66" s="8" t="n">
        <v>123620.69</v>
      </c>
      <c r="F66" s="9" t="s">
        <v>56</v>
      </c>
    </row>
    <row r="67" customFormat="false" ht="15" hidden="false" customHeight="false" outlineLevel="0" collapsed="false">
      <c r="A67" s="5" t="s">
        <v>4</v>
      </c>
      <c r="B67" s="5" t="n">
        <v>78</v>
      </c>
      <c r="C67" s="6" t="n">
        <v>43026</v>
      </c>
      <c r="D67" s="7" t="s">
        <v>77</v>
      </c>
      <c r="E67" s="8" t="n">
        <v>123620.69</v>
      </c>
      <c r="F67" s="9" t="s">
        <v>56</v>
      </c>
    </row>
    <row r="68" customFormat="false" ht="15" hidden="false" customHeight="false" outlineLevel="0" collapsed="false">
      <c r="A68" s="5" t="s">
        <v>4</v>
      </c>
      <c r="B68" s="5" t="n">
        <v>79</v>
      </c>
      <c r="C68" s="6" t="n">
        <v>43026</v>
      </c>
      <c r="D68" s="7" t="s">
        <v>78</v>
      </c>
      <c r="E68" s="8" t="n">
        <v>123620.69</v>
      </c>
      <c r="F68" s="9" t="s">
        <v>56</v>
      </c>
    </row>
    <row r="69" customFormat="false" ht="15" hidden="false" customHeight="false" outlineLevel="0" collapsed="false">
      <c r="A69" s="5" t="s">
        <v>4</v>
      </c>
      <c r="B69" s="5" t="n">
        <v>81</v>
      </c>
      <c r="C69" s="6" t="n">
        <v>43026</v>
      </c>
      <c r="D69" s="7" t="s">
        <v>79</v>
      </c>
      <c r="E69" s="8" t="n">
        <v>123620.69</v>
      </c>
      <c r="F69" s="9" t="s">
        <v>56</v>
      </c>
    </row>
    <row r="70" customFormat="false" ht="15" hidden="false" customHeight="false" outlineLevel="0" collapsed="false">
      <c r="A70" s="5" t="s">
        <v>4</v>
      </c>
      <c r="B70" s="5" t="n">
        <v>93</v>
      </c>
      <c r="C70" s="6" t="n">
        <v>43026</v>
      </c>
      <c r="D70" s="7" t="s">
        <v>80</v>
      </c>
      <c r="E70" s="8" t="n">
        <v>123620.69</v>
      </c>
      <c r="F70" s="9" t="s">
        <v>56</v>
      </c>
    </row>
    <row r="71" customFormat="false" ht="15" hidden="false" customHeight="false" outlineLevel="0" collapsed="false">
      <c r="A71" s="5" t="s">
        <v>4</v>
      </c>
      <c r="B71" s="5" t="n">
        <v>102</v>
      </c>
      <c r="C71" s="6" t="n">
        <v>43026</v>
      </c>
      <c r="D71" s="7" t="s">
        <v>81</v>
      </c>
      <c r="E71" s="8" t="n">
        <v>123620.69</v>
      </c>
      <c r="F71" s="9" t="s">
        <v>56</v>
      </c>
    </row>
    <row r="72" customFormat="false" ht="15" hidden="false" customHeight="false" outlineLevel="0" collapsed="false">
      <c r="A72" s="5" t="s">
        <v>4</v>
      </c>
      <c r="B72" s="5" t="n">
        <v>17</v>
      </c>
      <c r="C72" s="6" t="n">
        <v>43046</v>
      </c>
      <c r="D72" s="7" t="s">
        <v>82</v>
      </c>
      <c r="E72" s="8" t="n">
        <v>119741.38</v>
      </c>
      <c r="F72" s="9" t="s">
        <v>56</v>
      </c>
    </row>
    <row r="73" customFormat="false" ht="15" hidden="false" customHeight="false" outlineLevel="0" collapsed="false">
      <c r="A73" s="5" t="s">
        <v>4</v>
      </c>
      <c r="B73" s="5" t="n">
        <v>14</v>
      </c>
      <c r="C73" s="6" t="n">
        <v>43046</v>
      </c>
      <c r="D73" s="7" t="s">
        <v>83</v>
      </c>
      <c r="E73" s="8" t="n">
        <v>123620.69</v>
      </c>
      <c r="F73" s="9" t="s">
        <v>56</v>
      </c>
    </row>
    <row r="74" customFormat="false" ht="15" hidden="false" customHeight="false" outlineLevel="0" collapsed="false">
      <c r="A74" s="5" t="s">
        <v>4</v>
      </c>
      <c r="B74" s="5" t="n">
        <v>16</v>
      </c>
      <c r="C74" s="6" t="n">
        <v>43046</v>
      </c>
      <c r="D74" s="7" t="s">
        <v>84</v>
      </c>
      <c r="E74" s="8" t="n">
        <v>123620.69</v>
      </c>
      <c r="F74" s="9" t="s">
        <v>56</v>
      </c>
    </row>
    <row r="75" customFormat="false" ht="15" hidden="false" customHeight="false" outlineLevel="0" collapsed="false">
      <c r="A75" s="5" t="s">
        <v>4</v>
      </c>
      <c r="B75" s="5" t="n">
        <v>36</v>
      </c>
      <c r="C75" s="6" t="n">
        <v>43049</v>
      </c>
      <c r="D75" s="7" t="s">
        <v>85</v>
      </c>
      <c r="E75" s="8" t="n">
        <v>123620.69</v>
      </c>
      <c r="F75" s="9" t="s">
        <v>56</v>
      </c>
    </row>
    <row r="76" customFormat="false" ht="15" hidden="false" customHeight="false" outlineLevel="0" collapsed="false">
      <c r="A76" s="5" t="s">
        <v>4</v>
      </c>
      <c r="B76" s="5" t="n">
        <v>37</v>
      </c>
      <c r="C76" s="6" t="n">
        <v>43049</v>
      </c>
      <c r="D76" s="7" t="s">
        <v>86</v>
      </c>
      <c r="E76" s="8" t="n">
        <v>123620.69</v>
      </c>
      <c r="F76" s="9" t="s">
        <v>56</v>
      </c>
    </row>
    <row r="77" customFormat="false" ht="15" hidden="false" customHeight="false" outlineLevel="0" collapsed="false">
      <c r="A77" s="5" t="s">
        <v>4</v>
      </c>
      <c r="B77" s="5" t="n">
        <v>55</v>
      </c>
      <c r="C77" s="6" t="n">
        <v>43053</v>
      </c>
      <c r="D77" s="7" t="s">
        <v>87</v>
      </c>
      <c r="E77" s="8" t="n">
        <v>123620.69</v>
      </c>
      <c r="F77" s="9" t="s">
        <v>56</v>
      </c>
    </row>
    <row r="78" customFormat="false" ht="15" hidden="false" customHeight="false" outlineLevel="0" collapsed="false">
      <c r="A78" s="5" t="s">
        <v>4</v>
      </c>
      <c r="B78" s="5" t="n">
        <v>56</v>
      </c>
      <c r="C78" s="6" t="n">
        <v>43053</v>
      </c>
      <c r="D78" s="7" t="s">
        <v>88</v>
      </c>
      <c r="E78" s="8" t="n">
        <v>123620.69</v>
      </c>
      <c r="F78" s="9" t="s">
        <v>56</v>
      </c>
    </row>
    <row r="79" customFormat="false" ht="15" hidden="false" customHeight="false" outlineLevel="0" collapsed="false">
      <c r="A79" s="5" t="s">
        <v>4</v>
      </c>
      <c r="B79" s="5" t="n">
        <v>99</v>
      </c>
      <c r="C79" s="6" t="n">
        <v>43061</v>
      </c>
      <c r="D79" s="7" t="s">
        <v>89</v>
      </c>
      <c r="E79" s="8" t="n">
        <v>123620.69</v>
      </c>
      <c r="F79" s="9" t="s">
        <v>56</v>
      </c>
    </row>
    <row r="80" customFormat="false" ht="15" hidden="false" customHeight="false" outlineLevel="0" collapsed="false">
      <c r="A80" s="5" t="s">
        <v>4</v>
      </c>
      <c r="B80" s="5" t="n">
        <v>100</v>
      </c>
      <c r="C80" s="6" t="n">
        <v>43061</v>
      </c>
      <c r="D80" s="7" t="s">
        <v>90</v>
      </c>
      <c r="E80" s="8" t="n">
        <v>123620.69</v>
      </c>
      <c r="F80" s="9" t="s">
        <v>56</v>
      </c>
    </row>
    <row r="81" customFormat="false" ht="15" hidden="false" customHeight="false" outlineLevel="0" collapsed="false">
      <c r="A81" s="5" t="s">
        <v>4</v>
      </c>
      <c r="B81" s="5" t="n">
        <v>101</v>
      </c>
      <c r="C81" s="6" t="n">
        <v>43061</v>
      </c>
      <c r="D81" s="7" t="s">
        <v>91</v>
      </c>
      <c r="E81" s="8" t="n">
        <v>123620.69</v>
      </c>
      <c r="F81" s="9" t="s">
        <v>56</v>
      </c>
    </row>
    <row r="82" customFormat="false" ht="15" hidden="false" customHeight="false" outlineLevel="0" collapsed="false">
      <c r="A82" s="5" t="s">
        <v>4</v>
      </c>
      <c r="B82" s="5" t="n">
        <v>102</v>
      </c>
      <c r="C82" s="6" t="n">
        <v>43061</v>
      </c>
      <c r="D82" s="7" t="s">
        <v>92</v>
      </c>
      <c r="E82" s="8" t="n">
        <v>123620.69</v>
      </c>
      <c r="F82" s="9" t="s">
        <v>56</v>
      </c>
    </row>
    <row r="83" customFormat="false" ht="15" hidden="false" customHeight="false" outlineLevel="0" collapsed="false">
      <c r="A83" s="5" t="s">
        <v>4</v>
      </c>
      <c r="B83" s="5" t="n">
        <v>103</v>
      </c>
      <c r="C83" s="6" t="n">
        <v>43061</v>
      </c>
      <c r="D83" s="7" t="s">
        <v>93</v>
      </c>
      <c r="E83" s="8" t="n">
        <v>123620.69</v>
      </c>
      <c r="F83" s="9" t="s">
        <v>56</v>
      </c>
    </row>
    <row r="84" customFormat="false" ht="15" hidden="false" customHeight="false" outlineLevel="0" collapsed="false">
      <c r="A84" s="5" t="s">
        <v>4</v>
      </c>
      <c r="B84" s="5" t="n">
        <v>104</v>
      </c>
      <c r="C84" s="6" t="n">
        <v>43061</v>
      </c>
      <c r="D84" s="7" t="s">
        <v>94</v>
      </c>
      <c r="E84" s="8" t="n">
        <v>123620.69</v>
      </c>
      <c r="F84" s="9" t="s">
        <v>56</v>
      </c>
    </row>
    <row r="85" customFormat="false" ht="15" hidden="false" customHeight="false" outlineLevel="0" collapsed="false">
      <c r="A85" s="5" t="s">
        <v>4</v>
      </c>
      <c r="B85" s="5" t="n">
        <v>105</v>
      </c>
      <c r="C85" s="6" t="n">
        <v>43061</v>
      </c>
      <c r="D85" s="7" t="s">
        <v>95</v>
      </c>
      <c r="E85" s="8" t="n">
        <v>123620.69</v>
      </c>
      <c r="F85" s="9" t="s">
        <v>56</v>
      </c>
    </row>
    <row r="86" customFormat="false" ht="15" hidden="false" customHeight="false" outlineLevel="0" collapsed="false">
      <c r="A86" s="5" t="s">
        <v>4</v>
      </c>
      <c r="B86" s="5" t="n">
        <v>22</v>
      </c>
      <c r="C86" s="6" t="n">
        <v>43074</v>
      </c>
      <c r="D86" s="7" t="s">
        <v>96</v>
      </c>
      <c r="E86" s="8" t="n">
        <v>125948.7</v>
      </c>
      <c r="F86" s="9" t="s">
        <v>56</v>
      </c>
    </row>
    <row r="87" customFormat="false" ht="15" hidden="false" customHeight="false" outlineLevel="0" collapsed="false">
      <c r="A87" s="10" t="s">
        <v>4</v>
      </c>
      <c r="B87" s="10" t="n">
        <v>23</v>
      </c>
      <c r="C87" s="11" t="n">
        <v>43074</v>
      </c>
      <c r="D87" s="12" t="s">
        <v>97</v>
      </c>
      <c r="E87" s="13" t="n">
        <v>125948.71</v>
      </c>
      <c r="F87" s="14" t="s">
        <v>56</v>
      </c>
    </row>
    <row r="88" customFormat="false" ht="15" hidden="false" customHeight="false" outlineLevel="0" collapsed="false">
      <c r="A88" s="10" t="s">
        <v>4</v>
      </c>
      <c r="B88" s="10" t="n">
        <v>24</v>
      </c>
      <c r="C88" s="11" t="n">
        <v>43074</v>
      </c>
      <c r="D88" s="12" t="s">
        <v>98</v>
      </c>
      <c r="E88" s="13" t="n">
        <v>125948.71</v>
      </c>
      <c r="F88" s="14" t="s">
        <v>56</v>
      </c>
    </row>
    <row r="89" customFormat="false" ht="15" hidden="false" customHeight="false" outlineLevel="0" collapsed="false">
      <c r="A89" s="5" t="s">
        <v>4</v>
      </c>
      <c r="B89" s="5" t="n">
        <v>25</v>
      </c>
      <c r="C89" s="6" t="n">
        <v>43074</v>
      </c>
      <c r="D89" s="7" t="s">
        <v>99</v>
      </c>
      <c r="E89" s="8" t="n">
        <v>125948.71</v>
      </c>
      <c r="F89" s="9" t="s">
        <v>56</v>
      </c>
    </row>
    <row r="90" customFormat="false" ht="15" hidden="false" customHeight="false" outlineLevel="0" collapsed="false">
      <c r="A90" s="5" t="s">
        <v>4</v>
      </c>
      <c r="B90" s="5" t="n">
        <v>26</v>
      </c>
      <c r="C90" s="6" t="n">
        <v>43074</v>
      </c>
      <c r="D90" s="7" t="s">
        <v>100</v>
      </c>
      <c r="E90" s="8" t="n">
        <v>125948.71</v>
      </c>
      <c r="F90" s="9" t="s">
        <v>56</v>
      </c>
    </row>
    <row r="91" customFormat="false" ht="15" hidden="false" customHeight="false" outlineLevel="0" collapsed="false">
      <c r="A91" s="10" t="s">
        <v>4</v>
      </c>
      <c r="B91" s="10" t="n">
        <v>27</v>
      </c>
      <c r="C91" s="11" t="n">
        <v>43074</v>
      </c>
      <c r="D91" s="12" t="s">
        <v>101</v>
      </c>
      <c r="E91" s="13" t="n">
        <v>125948.71</v>
      </c>
      <c r="F91" s="14" t="s">
        <v>56</v>
      </c>
    </row>
    <row r="92" customFormat="false" ht="15" hidden="false" customHeight="false" outlineLevel="0" collapsed="false">
      <c r="A92" s="5" t="s">
        <v>4</v>
      </c>
      <c r="B92" s="5" t="n">
        <v>57</v>
      </c>
      <c r="C92" s="6" t="n">
        <v>43082</v>
      </c>
      <c r="D92" s="7" t="s">
        <v>102</v>
      </c>
      <c r="E92" s="8" t="n">
        <v>125948.71</v>
      </c>
      <c r="F92" s="9" t="s">
        <v>56</v>
      </c>
    </row>
    <row r="93" customFormat="false" ht="15" hidden="false" customHeight="false" outlineLevel="0" collapsed="false">
      <c r="A93" s="5" t="s">
        <v>4</v>
      </c>
      <c r="B93" s="5" t="n">
        <v>74</v>
      </c>
      <c r="C93" s="6" t="n">
        <v>43085</v>
      </c>
      <c r="D93" s="7" t="s">
        <v>103</v>
      </c>
      <c r="E93" s="8" t="n">
        <v>125948.71</v>
      </c>
      <c r="F93" s="9" t="s">
        <v>56</v>
      </c>
    </row>
    <row r="94" customFormat="false" ht="15" hidden="false" customHeight="false" outlineLevel="0" collapsed="false">
      <c r="A94" s="5" t="s">
        <v>4</v>
      </c>
      <c r="B94" s="5" t="n">
        <v>84</v>
      </c>
      <c r="C94" s="6" t="n">
        <v>43026</v>
      </c>
      <c r="D94" s="7" t="s">
        <v>104</v>
      </c>
      <c r="E94" s="8" t="n">
        <v>132543.11</v>
      </c>
      <c r="F94" s="9" t="s">
        <v>105</v>
      </c>
    </row>
    <row r="95" customFormat="false" ht="15" hidden="false" customHeight="false" outlineLevel="0" collapsed="false">
      <c r="A95" s="5" t="s">
        <v>4</v>
      </c>
      <c r="B95" s="5" t="n">
        <v>97</v>
      </c>
      <c r="C95" s="6" t="n">
        <v>43061</v>
      </c>
      <c r="D95" s="7" t="s">
        <v>106</v>
      </c>
      <c r="E95" s="8" t="n">
        <v>132543.11</v>
      </c>
      <c r="F95" s="9" t="s">
        <v>105</v>
      </c>
    </row>
    <row r="96" customFormat="false" ht="15" hidden="false" customHeight="false" outlineLevel="0" collapsed="false">
      <c r="A96" s="5" t="s">
        <v>4</v>
      </c>
      <c r="B96" s="5" t="n">
        <v>107</v>
      </c>
      <c r="C96" s="6" t="n">
        <v>43061</v>
      </c>
      <c r="D96" s="7" t="s">
        <v>107</v>
      </c>
      <c r="E96" s="8" t="n">
        <v>132543.11</v>
      </c>
      <c r="F96" s="9" t="s">
        <v>105</v>
      </c>
    </row>
    <row r="97" customFormat="false" ht="15" hidden="false" customHeight="false" outlineLevel="0" collapsed="false">
      <c r="A97" s="5" t="s">
        <v>4</v>
      </c>
      <c r="B97" s="5" t="n">
        <v>64</v>
      </c>
      <c r="C97" s="6" t="n">
        <v>43082</v>
      </c>
      <c r="D97" s="7" t="s">
        <v>108</v>
      </c>
      <c r="E97" s="8" t="n">
        <v>138749.71</v>
      </c>
      <c r="F97" s="9" t="s">
        <v>105</v>
      </c>
    </row>
    <row r="98" customFormat="false" ht="15" hidden="false" customHeight="false" outlineLevel="0" collapsed="false">
      <c r="A98" s="10" t="s">
        <v>4</v>
      </c>
      <c r="B98" s="10" t="n">
        <v>139</v>
      </c>
      <c r="C98" s="11" t="n">
        <v>43098</v>
      </c>
      <c r="D98" s="12" t="s">
        <v>109</v>
      </c>
      <c r="E98" s="13" t="n">
        <v>141315.42</v>
      </c>
      <c r="F98" s="14" t="s">
        <v>105</v>
      </c>
    </row>
    <row r="99" customFormat="false" ht="15" hidden="false" customHeight="false" outlineLevel="0" collapsed="false">
      <c r="A99" s="5" t="s">
        <v>4</v>
      </c>
      <c r="B99" s="5" t="n">
        <v>96</v>
      </c>
      <c r="C99" s="6" t="n">
        <v>42998</v>
      </c>
      <c r="D99" s="7" t="s">
        <v>110</v>
      </c>
      <c r="E99" s="8" t="n">
        <v>136423.67</v>
      </c>
      <c r="F99" s="9" t="s">
        <v>105</v>
      </c>
    </row>
    <row r="100" customFormat="false" ht="15" hidden="false" customHeight="false" outlineLevel="0" collapsed="false">
      <c r="A100" s="5" t="s">
        <v>4</v>
      </c>
      <c r="B100" s="5" t="n">
        <v>5</v>
      </c>
      <c r="C100" s="6" t="n">
        <v>43010</v>
      </c>
      <c r="D100" s="7" t="s">
        <v>111</v>
      </c>
      <c r="E100" s="8" t="n">
        <v>132544.36</v>
      </c>
      <c r="F100" s="9" t="s">
        <v>105</v>
      </c>
    </row>
    <row r="101" customFormat="false" ht="15" hidden="false" customHeight="false" outlineLevel="0" collapsed="false">
      <c r="A101" s="5" t="s">
        <v>4</v>
      </c>
      <c r="B101" s="5" t="n">
        <v>133</v>
      </c>
      <c r="C101" s="6" t="n">
        <v>42912</v>
      </c>
      <c r="D101" s="7" t="s">
        <v>112</v>
      </c>
      <c r="E101" s="8" t="n">
        <v>152704.34</v>
      </c>
      <c r="F101" s="9" t="s">
        <v>113</v>
      </c>
    </row>
    <row r="102" customFormat="false" ht="15" hidden="false" customHeight="false" outlineLevel="0" collapsed="false">
      <c r="A102" s="5" t="s">
        <v>4</v>
      </c>
      <c r="B102" s="5" t="n">
        <v>123</v>
      </c>
      <c r="C102" s="6" t="n">
        <v>42977</v>
      </c>
      <c r="D102" s="7" t="s">
        <v>114</v>
      </c>
      <c r="E102" s="8" t="n">
        <v>156906.42</v>
      </c>
      <c r="F102" s="9" t="s">
        <v>113</v>
      </c>
    </row>
    <row r="103" customFormat="false" ht="15" hidden="false" customHeight="false" outlineLevel="0" collapsed="false">
      <c r="A103" s="5" t="s">
        <v>4</v>
      </c>
      <c r="B103" s="5" t="n">
        <v>124</v>
      </c>
      <c r="C103" s="6" t="n">
        <v>42977</v>
      </c>
      <c r="D103" s="7" t="s">
        <v>115</v>
      </c>
      <c r="E103" s="8" t="n">
        <v>156906.42</v>
      </c>
      <c r="F103" s="9" t="s">
        <v>113</v>
      </c>
    </row>
    <row r="104" customFormat="false" ht="15" hidden="false" customHeight="false" outlineLevel="0" collapsed="false">
      <c r="A104" s="5" t="s">
        <v>4</v>
      </c>
      <c r="B104" s="5" t="n">
        <v>47</v>
      </c>
      <c r="C104" s="6" t="n">
        <v>43020</v>
      </c>
      <c r="D104" s="7" t="s">
        <v>116</v>
      </c>
      <c r="E104" s="8" t="n">
        <v>153025.87</v>
      </c>
      <c r="F104" s="9" t="s">
        <v>113</v>
      </c>
    </row>
    <row r="105" customFormat="false" ht="15" hidden="false" customHeight="false" outlineLevel="0" collapsed="false">
      <c r="A105" s="5" t="s">
        <v>4</v>
      </c>
      <c r="B105" s="5" t="n">
        <v>165</v>
      </c>
      <c r="C105" s="6" t="n">
        <v>43035</v>
      </c>
      <c r="D105" s="7" t="s">
        <v>117</v>
      </c>
      <c r="E105" s="8" t="n">
        <v>156905.16</v>
      </c>
      <c r="F105" s="9" t="s">
        <v>113</v>
      </c>
    </row>
    <row r="106" customFormat="false" ht="15" hidden="false" customHeight="false" outlineLevel="0" collapsed="false">
      <c r="A106" s="10" t="s">
        <v>4</v>
      </c>
      <c r="B106" s="10" t="n">
        <v>66</v>
      </c>
      <c r="C106" s="11" t="n">
        <v>43082</v>
      </c>
      <c r="D106" s="12" t="s">
        <v>118</v>
      </c>
      <c r="E106" s="13" t="n">
        <v>159232.71</v>
      </c>
      <c r="F106" s="14" t="s">
        <v>113</v>
      </c>
    </row>
    <row r="107" customFormat="false" ht="15" hidden="false" customHeight="false" outlineLevel="0" collapsed="false">
      <c r="A107" s="10" t="s">
        <v>4</v>
      </c>
      <c r="B107" s="10" t="n">
        <v>117</v>
      </c>
      <c r="C107" s="11" t="n">
        <v>43090</v>
      </c>
      <c r="D107" s="12" t="s">
        <v>119</v>
      </c>
      <c r="E107" s="13" t="n">
        <v>159232.71</v>
      </c>
      <c r="F107" s="14" t="s">
        <v>113</v>
      </c>
    </row>
    <row r="108" customFormat="false" ht="15" hidden="false" customHeight="false" outlineLevel="0" collapsed="false">
      <c r="A108" s="5" t="s">
        <v>4</v>
      </c>
      <c r="B108" s="5" t="n">
        <v>124</v>
      </c>
      <c r="C108" s="6" t="n">
        <v>43091</v>
      </c>
      <c r="D108" s="7" t="s">
        <v>120</v>
      </c>
      <c r="E108" s="8" t="n">
        <v>125327.59</v>
      </c>
      <c r="F108" s="9" t="s">
        <v>121</v>
      </c>
    </row>
    <row r="109" customFormat="false" ht="15" hidden="false" customHeight="false" outlineLevel="0" collapsed="false">
      <c r="A109" s="5" t="s">
        <v>4</v>
      </c>
      <c r="B109" s="5" t="n">
        <v>136</v>
      </c>
      <c r="C109" s="6" t="n">
        <v>43066</v>
      </c>
      <c r="D109" s="7" t="s">
        <v>122</v>
      </c>
      <c r="E109" s="8" t="n">
        <v>198879.71</v>
      </c>
      <c r="F109" s="9" t="s">
        <v>123</v>
      </c>
    </row>
    <row r="110" customFormat="false" ht="15" hidden="false" customHeight="false" outlineLevel="0" collapsed="false">
      <c r="A110" s="5" t="s">
        <v>4</v>
      </c>
      <c r="B110" s="5" t="n">
        <v>138</v>
      </c>
      <c r="C110" s="6" t="n">
        <v>43066</v>
      </c>
      <c r="D110" s="7" t="s">
        <v>124</v>
      </c>
      <c r="E110" s="8" t="n">
        <v>198879.71</v>
      </c>
      <c r="F110" s="9" t="s">
        <v>123</v>
      </c>
    </row>
    <row r="111" customFormat="false" ht="15" hidden="false" customHeight="false" outlineLevel="0" collapsed="false">
      <c r="A111" s="5" t="s">
        <v>4</v>
      </c>
      <c r="B111" s="5" t="n">
        <v>140</v>
      </c>
      <c r="C111" s="6" t="n">
        <v>43066</v>
      </c>
      <c r="D111" s="7" t="s">
        <v>125</v>
      </c>
      <c r="E111" s="8" t="n">
        <v>198879.71</v>
      </c>
      <c r="F111" s="9" t="s">
        <v>123</v>
      </c>
    </row>
    <row r="112" customFormat="false" ht="15" hidden="false" customHeight="false" outlineLevel="0" collapsed="false">
      <c r="A112" s="5" t="s">
        <v>4</v>
      </c>
      <c r="B112" s="5" t="n">
        <v>143</v>
      </c>
      <c r="C112" s="6" t="n">
        <v>43066</v>
      </c>
      <c r="D112" s="7" t="s">
        <v>126</v>
      </c>
      <c r="E112" s="8" t="n">
        <v>198879.71</v>
      </c>
      <c r="F112" s="9" t="s">
        <v>123</v>
      </c>
    </row>
    <row r="113" customFormat="false" ht="15" hidden="false" customHeight="false" outlineLevel="0" collapsed="false">
      <c r="A113" s="5" t="s">
        <v>4</v>
      </c>
      <c r="B113" s="5" t="n">
        <v>145</v>
      </c>
      <c r="C113" s="6" t="n">
        <v>43066</v>
      </c>
      <c r="D113" s="7" t="s">
        <v>127</v>
      </c>
      <c r="E113" s="8" t="n">
        <v>198879.71</v>
      </c>
      <c r="F113" s="9" t="s">
        <v>123</v>
      </c>
    </row>
    <row r="114" customFormat="false" ht="15" hidden="false" customHeight="false" outlineLevel="0" collapsed="false">
      <c r="A114" s="5" t="s">
        <v>4</v>
      </c>
      <c r="B114" s="5" t="n">
        <v>146</v>
      </c>
      <c r="C114" s="6" t="n">
        <v>43066</v>
      </c>
      <c r="D114" s="7" t="s">
        <v>128</v>
      </c>
      <c r="E114" s="8" t="n">
        <v>198879.71</v>
      </c>
      <c r="F114" s="9" t="s">
        <v>123</v>
      </c>
    </row>
    <row r="115" customFormat="false" ht="15" hidden="false" customHeight="false" outlineLevel="0" collapsed="false">
      <c r="A115" s="5" t="s">
        <v>4</v>
      </c>
      <c r="B115" s="5" t="n">
        <v>147</v>
      </c>
      <c r="C115" s="6" t="n">
        <v>43066</v>
      </c>
      <c r="D115" s="7" t="s">
        <v>129</v>
      </c>
      <c r="E115" s="8" t="n">
        <v>198879.71</v>
      </c>
      <c r="F115" s="9" t="s">
        <v>123</v>
      </c>
    </row>
    <row r="116" customFormat="false" ht="15" hidden="false" customHeight="false" outlineLevel="0" collapsed="false">
      <c r="A116" s="5" t="s">
        <v>4</v>
      </c>
      <c r="B116" s="5" t="n">
        <v>149</v>
      </c>
      <c r="C116" s="6" t="n">
        <v>43066</v>
      </c>
      <c r="D116" s="7" t="s">
        <v>130</v>
      </c>
      <c r="E116" s="8" t="n">
        <v>198879.71</v>
      </c>
      <c r="F116" s="9" t="s">
        <v>123</v>
      </c>
    </row>
    <row r="117" customFormat="false" ht="15" hidden="false" customHeight="false" outlineLevel="0" collapsed="false">
      <c r="A117" s="5" t="s">
        <v>4</v>
      </c>
      <c r="B117" s="5" t="n">
        <v>150</v>
      </c>
      <c r="C117" s="6" t="n">
        <v>43066</v>
      </c>
      <c r="D117" s="7" t="s">
        <v>131</v>
      </c>
      <c r="E117" s="8" t="n">
        <v>198879.71</v>
      </c>
      <c r="F117" s="9" t="s">
        <v>123</v>
      </c>
    </row>
    <row r="118" customFormat="false" ht="15" hidden="false" customHeight="false" outlineLevel="0" collapsed="false">
      <c r="A118" s="5" t="s">
        <v>4</v>
      </c>
      <c r="B118" s="5" t="n">
        <v>151</v>
      </c>
      <c r="C118" s="6" t="n">
        <v>43066</v>
      </c>
      <c r="D118" s="7" t="s">
        <v>132</v>
      </c>
      <c r="E118" s="8" t="n">
        <v>198879.71</v>
      </c>
      <c r="F118" s="9" t="s">
        <v>123</v>
      </c>
    </row>
    <row r="119" customFormat="false" ht="15" hidden="false" customHeight="false" outlineLevel="0" collapsed="false">
      <c r="A119" s="5" t="s">
        <v>4</v>
      </c>
      <c r="B119" s="5" t="n">
        <v>152</v>
      </c>
      <c r="C119" s="6" t="n">
        <v>43066</v>
      </c>
      <c r="D119" s="7" t="s">
        <v>133</v>
      </c>
      <c r="E119" s="8" t="n">
        <v>198879.71</v>
      </c>
      <c r="F119" s="9" t="s">
        <v>123</v>
      </c>
    </row>
    <row r="120" customFormat="false" ht="15" hidden="false" customHeight="false" outlineLevel="0" collapsed="false">
      <c r="A120" s="5" t="s">
        <v>4</v>
      </c>
      <c r="B120" s="5" t="n">
        <v>153</v>
      </c>
      <c r="C120" s="6" t="n">
        <v>43066</v>
      </c>
      <c r="D120" s="7" t="s">
        <v>134</v>
      </c>
      <c r="E120" s="8" t="n">
        <v>198879.71</v>
      </c>
      <c r="F120" s="9" t="s">
        <v>123</v>
      </c>
    </row>
    <row r="121" customFormat="false" ht="15" hidden="false" customHeight="false" outlineLevel="0" collapsed="false">
      <c r="A121" s="5" t="s">
        <v>4</v>
      </c>
      <c r="B121" s="5" t="n">
        <v>154</v>
      </c>
      <c r="C121" s="6" t="n">
        <v>43066</v>
      </c>
      <c r="D121" s="7" t="s">
        <v>135</v>
      </c>
      <c r="E121" s="8" t="n">
        <v>198879.71</v>
      </c>
      <c r="F121" s="9" t="s">
        <v>123</v>
      </c>
    </row>
    <row r="122" customFormat="false" ht="15" hidden="false" customHeight="false" outlineLevel="0" collapsed="false">
      <c r="A122" s="5" t="s">
        <v>4</v>
      </c>
      <c r="B122" s="5" t="n">
        <v>155</v>
      </c>
      <c r="C122" s="6" t="n">
        <v>43066</v>
      </c>
      <c r="D122" s="7" t="s">
        <v>136</v>
      </c>
      <c r="E122" s="8" t="n">
        <v>198879.71</v>
      </c>
      <c r="F122" s="9" t="s">
        <v>123</v>
      </c>
    </row>
    <row r="123" customFormat="false" ht="15" hidden="false" customHeight="false" outlineLevel="0" collapsed="false">
      <c r="A123" s="5" t="s">
        <v>4</v>
      </c>
      <c r="B123" s="5" t="n">
        <v>156</v>
      </c>
      <c r="C123" s="6" t="n">
        <v>43066</v>
      </c>
      <c r="D123" s="7" t="s">
        <v>137</v>
      </c>
      <c r="E123" s="8" t="n">
        <v>198879.71</v>
      </c>
      <c r="F123" s="9" t="s">
        <v>123</v>
      </c>
    </row>
    <row r="124" customFormat="false" ht="15" hidden="false" customHeight="false" outlineLevel="0" collapsed="false">
      <c r="A124" s="5" t="s">
        <v>4</v>
      </c>
      <c r="B124" s="5" t="n">
        <v>167</v>
      </c>
      <c r="C124" s="6" t="n">
        <v>43067</v>
      </c>
      <c r="D124" s="7" t="s">
        <v>138</v>
      </c>
      <c r="E124" s="8" t="n">
        <v>198879.71</v>
      </c>
      <c r="F124" s="9" t="s">
        <v>123</v>
      </c>
    </row>
    <row r="125" customFormat="false" ht="15" hidden="false" customHeight="false" outlineLevel="0" collapsed="false">
      <c r="A125" s="5" t="s">
        <v>4</v>
      </c>
      <c r="B125" s="5" t="n">
        <v>51</v>
      </c>
      <c r="C125" s="6" t="n">
        <v>42962</v>
      </c>
      <c r="D125" s="7" t="s">
        <v>139</v>
      </c>
      <c r="E125" s="8" t="n">
        <v>219199.7</v>
      </c>
      <c r="F125" s="9" t="s">
        <v>140</v>
      </c>
    </row>
    <row r="126" customFormat="false" ht="15" hidden="false" customHeight="false" outlineLevel="0" collapsed="false">
      <c r="A126" s="5" t="s">
        <v>4</v>
      </c>
      <c r="B126" s="5" t="n">
        <v>66</v>
      </c>
      <c r="C126" s="6" t="n">
        <v>42963</v>
      </c>
      <c r="D126" s="7" t="s">
        <v>141</v>
      </c>
      <c r="E126" s="8" t="n">
        <v>219199.7</v>
      </c>
      <c r="F126" s="9" t="s">
        <v>140</v>
      </c>
    </row>
    <row r="127" customFormat="false" ht="15" hidden="false" customHeight="false" outlineLevel="0" collapsed="false">
      <c r="A127" s="5" t="s">
        <v>4</v>
      </c>
      <c r="B127" s="5" t="n">
        <v>67</v>
      </c>
      <c r="C127" s="6" t="n">
        <v>42962</v>
      </c>
      <c r="D127" s="7" t="s">
        <v>142</v>
      </c>
      <c r="E127" s="8" t="n">
        <v>219199.7</v>
      </c>
      <c r="F127" s="9" t="s">
        <v>140</v>
      </c>
    </row>
    <row r="128" customFormat="false" ht="15" hidden="false" customHeight="false" outlineLevel="0" collapsed="false">
      <c r="A128" s="5" t="s">
        <v>4</v>
      </c>
      <c r="B128" s="5" t="n">
        <v>68</v>
      </c>
      <c r="C128" s="6" t="n">
        <v>42962</v>
      </c>
      <c r="D128" s="7" t="s">
        <v>143</v>
      </c>
      <c r="E128" s="8" t="n">
        <v>219199.7</v>
      </c>
      <c r="F128" s="9" t="s">
        <v>140</v>
      </c>
    </row>
    <row r="129" customFormat="false" ht="15" hidden="false" customHeight="false" outlineLevel="0" collapsed="false">
      <c r="A129" s="5" t="s">
        <v>4</v>
      </c>
      <c r="B129" s="5" t="n">
        <v>71</v>
      </c>
      <c r="C129" s="6" t="n">
        <v>42962</v>
      </c>
      <c r="D129" s="7" t="s">
        <v>144</v>
      </c>
      <c r="E129" s="8" t="n">
        <v>219199.7</v>
      </c>
      <c r="F129" s="9" t="s">
        <v>140</v>
      </c>
    </row>
    <row r="130" customFormat="false" ht="15" hidden="false" customHeight="false" outlineLevel="0" collapsed="false">
      <c r="A130" s="5" t="s">
        <v>4</v>
      </c>
      <c r="B130" s="5" t="n">
        <v>74</v>
      </c>
      <c r="C130" s="6" t="n">
        <v>42962</v>
      </c>
      <c r="D130" s="7" t="s">
        <v>145</v>
      </c>
      <c r="E130" s="8" t="n">
        <v>219199.7</v>
      </c>
      <c r="F130" s="9" t="s">
        <v>140</v>
      </c>
    </row>
    <row r="131" customFormat="false" ht="15" hidden="false" customHeight="false" outlineLevel="0" collapsed="false">
      <c r="A131" s="5" t="s">
        <v>4</v>
      </c>
      <c r="B131" s="5" t="n">
        <v>75</v>
      </c>
      <c r="C131" s="6" t="n">
        <v>42962</v>
      </c>
      <c r="D131" s="7" t="s">
        <v>146</v>
      </c>
      <c r="E131" s="8" t="n">
        <v>219199.7</v>
      </c>
      <c r="F131" s="9" t="s">
        <v>140</v>
      </c>
    </row>
    <row r="132" customFormat="false" ht="15" hidden="false" customHeight="false" outlineLevel="0" collapsed="false">
      <c r="A132" s="5" t="s">
        <v>4</v>
      </c>
      <c r="B132" s="5" t="n">
        <v>76</v>
      </c>
      <c r="C132" s="6" t="n">
        <v>42962</v>
      </c>
      <c r="D132" s="7" t="s">
        <v>147</v>
      </c>
      <c r="E132" s="8" t="n">
        <v>219199.7</v>
      </c>
      <c r="F132" s="9" t="s">
        <v>140</v>
      </c>
    </row>
    <row r="133" customFormat="false" ht="15" hidden="false" customHeight="false" outlineLevel="0" collapsed="false">
      <c r="A133" s="5" t="s">
        <v>4</v>
      </c>
      <c r="B133" s="5" t="n">
        <v>122</v>
      </c>
      <c r="C133" s="6" t="n">
        <v>42976</v>
      </c>
      <c r="D133" s="7" t="s">
        <v>148</v>
      </c>
      <c r="E133" s="8" t="n">
        <v>219199.7</v>
      </c>
      <c r="F133" s="9" t="s">
        <v>140</v>
      </c>
    </row>
    <row r="134" customFormat="false" ht="15" hidden="false" customHeight="false" outlineLevel="0" collapsed="false">
      <c r="A134" s="5" t="s">
        <v>4</v>
      </c>
      <c r="B134" s="5" t="n">
        <v>129</v>
      </c>
      <c r="C134" s="6" t="n">
        <v>42978</v>
      </c>
      <c r="D134" s="7" t="s">
        <v>149</v>
      </c>
      <c r="E134" s="8" t="n">
        <v>219199.7</v>
      </c>
      <c r="F134" s="9" t="s">
        <v>140</v>
      </c>
    </row>
    <row r="135" customFormat="false" ht="15" hidden="false" customHeight="false" outlineLevel="0" collapsed="false">
      <c r="A135" s="5" t="s">
        <v>4</v>
      </c>
      <c r="B135" s="5" t="n">
        <v>5</v>
      </c>
      <c r="C135" s="6" t="n">
        <v>42982</v>
      </c>
      <c r="D135" s="7" t="s">
        <v>150</v>
      </c>
      <c r="E135" s="8" t="n">
        <v>219199.7</v>
      </c>
      <c r="F135" s="9" t="s">
        <v>140</v>
      </c>
    </row>
    <row r="136" customFormat="false" ht="15" hidden="false" customHeight="false" outlineLevel="0" collapsed="false">
      <c r="A136" s="5" t="s">
        <v>4</v>
      </c>
      <c r="B136" s="5" t="n">
        <v>7</v>
      </c>
      <c r="C136" s="6" t="n">
        <v>42982</v>
      </c>
      <c r="D136" s="7" t="s">
        <v>151</v>
      </c>
      <c r="E136" s="8" t="n">
        <v>219199.7</v>
      </c>
      <c r="F136" s="9" t="s">
        <v>140</v>
      </c>
    </row>
    <row r="137" customFormat="false" ht="15" hidden="false" customHeight="false" outlineLevel="0" collapsed="false">
      <c r="A137" s="5" t="s">
        <v>4</v>
      </c>
      <c r="B137" s="5" t="n">
        <v>11</v>
      </c>
      <c r="C137" s="6" t="n">
        <v>42984</v>
      </c>
      <c r="D137" s="7" t="s">
        <v>152</v>
      </c>
      <c r="E137" s="8" t="n">
        <v>219199.7</v>
      </c>
      <c r="F137" s="9" t="s">
        <v>140</v>
      </c>
    </row>
    <row r="138" customFormat="false" ht="15" hidden="false" customHeight="false" outlineLevel="0" collapsed="false">
      <c r="A138" s="5" t="s">
        <v>4</v>
      </c>
      <c r="B138" s="5" t="n">
        <v>16</v>
      </c>
      <c r="C138" s="6" t="n">
        <v>42984</v>
      </c>
      <c r="D138" s="7" t="s">
        <v>153</v>
      </c>
      <c r="E138" s="8" t="n">
        <v>219199.7</v>
      </c>
      <c r="F138" s="9" t="s">
        <v>140</v>
      </c>
    </row>
    <row r="139" customFormat="false" ht="15" hidden="false" customHeight="false" outlineLevel="0" collapsed="false">
      <c r="A139" s="5" t="s">
        <v>4</v>
      </c>
      <c r="B139" s="5" t="n">
        <v>4</v>
      </c>
      <c r="C139" s="6" t="n">
        <v>43040</v>
      </c>
      <c r="D139" s="7" t="s">
        <v>154</v>
      </c>
      <c r="E139" s="8" t="n">
        <v>219198.44</v>
      </c>
      <c r="F139" s="9" t="s">
        <v>140</v>
      </c>
    </row>
    <row r="140" customFormat="false" ht="15" hidden="false" customHeight="false" outlineLevel="0" collapsed="false">
      <c r="A140" s="5" t="s">
        <v>4</v>
      </c>
      <c r="B140" s="5" t="n">
        <v>28</v>
      </c>
      <c r="C140" s="6" t="n">
        <v>43047</v>
      </c>
      <c r="D140" s="7" t="s">
        <v>155</v>
      </c>
      <c r="E140" s="8" t="n">
        <v>219198.44</v>
      </c>
      <c r="F140" s="9" t="s">
        <v>140</v>
      </c>
    </row>
    <row r="141" customFormat="false" ht="15" hidden="false" customHeight="false" outlineLevel="0" collapsed="false">
      <c r="A141" s="5" t="s">
        <v>4</v>
      </c>
      <c r="B141" s="5" t="n">
        <v>63</v>
      </c>
      <c r="C141" s="6" t="n">
        <v>42962</v>
      </c>
      <c r="D141" s="7" t="s">
        <v>156</v>
      </c>
      <c r="E141" s="8" t="n">
        <v>240448.1</v>
      </c>
      <c r="F141" s="9" t="s">
        <v>157</v>
      </c>
    </row>
    <row r="142" customFormat="false" ht="15" hidden="false" customHeight="false" outlineLevel="0" collapsed="false">
      <c r="A142" s="5" t="s">
        <v>4</v>
      </c>
      <c r="B142" s="5" t="n">
        <v>78</v>
      </c>
      <c r="C142" s="6" t="n">
        <v>42963</v>
      </c>
      <c r="D142" s="7" t="s">
        <v>158</v>
      </c>
      <c r="E142" s="8" t="n">
        <v>240448.1</v>
      </c>
      <c r="F142" s="9" t="s">
        <v>157</v>
      </c>
    </row>
    <row r="143" customFormat="false" ht="15" hidden="false" customHeight="false" outlineLevel="0" collapsed="false">
      <c r="A143" s="5" t="s">
        <v>4</v>
      </c>
      <c r="B143" s="5" t="n">
        <v>79</v>
      </c>
      <c r="C143" s="6" t="n">
        <v>42964</v>
      </c>
      <c r="D143" s="7" t="s">
        <v>159</v>
      </c>
      <c r="E143" s="8" t="n">
        <v>240448.1</v>
      </c>
      <c r="F143" s="9" t="s">
        <v>157</v>
      </c>
    </row>
    <row r="144" customFormat="false" ht="15" hidden="false" customHeight="false" outlineLevel="0" collapsed="false">
      <c r="A144" s="5" t="s">
        <v>4</v>
      </c>
      <c r="B144" s="5" t="n">
        <v>119</v>
      </c>
      <c r="C144" s="6" t="n">
        <v>42976</v>
      </c>
      <c r="D144" s="7" t="s">
        <v>160</v>
      </c>
      <c r="E144" s="8" t="n">
        <v>240448.1</v>
      </c>
      <c r="F144" s="9" t="s">
        <v>157</v>
      </c>
    </row>
    <row r="145" customFormat="false" ht="15" hidden="false" customHeight="false" outlineLevel="0" collapsed="false">
      <c r="A145" s="5" t="s">
        <v>4</v>
      </c>
      <c r="B145" s="5" t="n">
        <v>120</v>
      </c>
      <c r="C145" s="6" t="n">
        <v>42976</v>
      </c>
      <c r="D145" s="7" t="s">
        <v>161</v>
      </c>
      <c r="E145" s="8" t="n">
        <v>240448.1</v>
      </c>
      <c r="F145" s="9" t="s">
        <v>157</v>
      </c>
    </row>
    <row r="146" customFormat="false" ht="15" hidden="false" customHeight="false" outlineLevel="0" collapsed="false">
      <c r="A146" s="5" t="s">
        <v>4</v>
      </c>
      <c r="B146" s="5" t="n">
        <v>13</v>
      </c>
      <c r="C146" s="6" t="n">
        <v>42984</v>
      </c>
      <c r="D146" s="7" t="s">
        <v>162</v>
      </c>
      <c r="E146" s="8" t="n">
        <v>240448.1</v>
      </c>
      <c r="F146" s="9" t="s">
        <v>157</v>
      </c>
    </row>
    <row r="147" customFormat="false" ht="15" hidden="false" customHeight="false" outlineLevel="0" collapsed="false">
      <c r="A147" s="5" t="s">
        <v>4</v>
      </c>
      <c r="B147" s="5" t="n">
        <v>138</v>
      </c>
      <c r="C147" s="6" t="n">
        <v>42962</v>
      </c>
      <c r="D147" s="7" t="s">
        <v>163</v>
      </c>
      <c r="E147" s="8" t="n">
        <v>240448.1</v>
      </c>
      <c r="F147" s="9" t="s">
        <v>157</v>
      </c>
    </row>
    <row r="148" customFormat="false" ht="15" hidden="false" customHeight="false" outlineLevel="0" collapsed="false">
      <c r="A148" s="5" t="s">
        <v>4</v>
      </c>
      <c r="B148" s="5" t="n">
        <v>2</v>
      </c>
      <c r="C148" s="6" t="n">
        <v>42982</v>
      </c>
      <c r="D148" s="7" t="s">
        <v>164</v>
      </c>
      <c r="E148" s="8" t="n">
        <v>250101.91</v>
      </c>
      <c r="F148" s="9" t="s">
        <v>165</v>
      </c>
    </row>
    <row r="149" customFormat="false" ht="15" hidden="false" customHeight="false" outlineLevel="0" collapsed="false">
      <c r="A149" s="5" t="s">
        <v>4</v>
      </c>
      <c r="B149" s="5" t="n">
        <v>110</v>
      </c>
      <c r="C149" s="6" t="n">
        <v>43001</v>
      </c>
      <c r="D149" s="7" t="s">
        <v>166</v>
      </c>
      <c r="E149" s="8" t="n">
        <v>250101.91</v>
      </c>
      <c r="F149" s="9" t="s">
        <v>165</v>
      </c>
    </row>
    <row r="150" customFormat="false" ht="15" hidden="false" customHeight="false" outlineLevel="0" collapsed="false">
      <c r="A150" s="5" t="s">
        <v>4</v>
      </c>
      <c r="B150" s="5" t="n">
        <v>118</v>
      </c>
      <c r="C150" s="6" t="n">
        <v>43001</v>
      </c>
      <c r="D150" s="7" t="s">
        <v>167</v>
      </c>
      <c r="E150" s="8" t="n">
        <v>250101.91</v>
      </c>
      <c r="F150" s="9" t="s">
        <v>165</v>
      </c>
    </row>
    <row r="151" customFormat="false" ht="15" hidden="false" customHeight="false" outlineLevel="0" collapsed="false">
      <c r="A151" s="5" t="s">
        <v>4</v>
      </c>
      <c r="B151" s="5" t="n">
        <v>164</v>
      </c>
      <c r="C151" s="6" t="n">
        <v>43008</v>
      </c>
      <c r="D151" s="7" t="s">
        <v>168</v>
      </c>
      <c r="E151" s="8" t="n">
        <v>250101.91</v>
      </c>
      <c r="F151" s="9" t="s">
        <v>165</v>
      </c>
    </row>
    <row r="152" customFormat="false" ht="15" hidden="false" customHeight="false" outlineLevel="0" collapsed="false">
      <c r="A152" s="5" t="s">
        <v>4</v>
      </c>
      <c r="B152" s="5" t="n">
        <v>69</v>
      </c>
      <c r="C152" s="6" t="n">
        <v>43025</v>
      </c>
      <c r="D152" s="7" t="s">
        <v>169</v>
      </c>
      <c r="E152" s="8" t="n">
        <v>250100.65</v>
      </c>
      <c r="F152" s="9" t="s">
        <v>165</v>
      </c>
    </row>
    <row r="153" customFormat="false" ht="15" hidden="false" customHeight="false" outlineLevel="0" collapsed="false">
      <c r="A153" s="5" t="s">
        <v>4</v>
      </c>
      <c r="B153" s="5" t="n">
        <v>150</v>
      </c>
      <c r="C153" s="6" t="n">
        <v>43033</v>
      </c>
      <c r="D153" s="7" t="s">
        <v>170</v>
      </c>
      <c r="E153" s="8" t="n">
        <v>250100.65</v>
      </c>
      <c r="F153" s="9" t="s">
        <v>165</v>
      </c>
    </row>
    <row r="154" customFormat="false" ht="15" hidden="false" customHeight="false" outlineLevel="0" collapsed="false">
      <c r="A154" s="5" t="s">
        <v>4</v>
      </c>
      <c r="B154" s="5" t="n">
        <v>41</v>
      </c>
      <c r="C154" s="6" t="n">
        <v>43076</v>
      </c>
      <c r="D154" s="7" t="s">
        <v>171</v>
      </c>
      <c r="E154" s="8" t="n">
        <v>250100.65</v>
      </c>
      <c r="F154" s="9" t="s">
        <v>165</v>
      </c>
    </row>
    <row r="155" customFormat="false" ht="15" hidden="false" customHeight="false" outlineLevel="0" collapsed="false">
      <c r="A155" s="5" t="s">
        <v>4</v>
      </c>
      <c r="B155" s="5" t="n">
        <v>73</v>
      </c>
      <c r="C155" s="6" t="n">
        <v>42998</v>
      </c>
      <c r="D155" s="7" t="s">
        <v>172</v>
      </c>
      <c r="E155" s="8" t="n">
        <v>260926.13</v>
      </c>
      <c r="F155" s="9" t="s">
        <v>173</v>
      </c>
    </row>
    <row r="156" customFormat="false" ht="15" hidden="false" customHeight="false" outlineLevel="0" collapsed="false">
      <c r="A156" s="5" t="s">
        <v>4</v>
      </c>
      <c r="B156" s="5" t="n">
        <v>33</v>
      </c>
      <c r="C156" s="6" t="n">
        <v>42992</v>
      </c>
      <c r="D156" s="7" t="s">
        <v>174</v>
      </c>
      <c r="E156" s="8" t="n">
        <v>274406.97</v>
      </c>
      <c r="F156" s="9" t="s">
        <v>175</v>
      </c>
    </row>
    <row r="157" customFormat="false" ht="15" hidden="false" customHeight="false" outlineLevel="0" collapsed="false">
      <c r="A157" s="5" t="s">
        <v>4</v>
      </c>
      <c r="B157" s="5" t="n">
        <v>168</v>
      </c>
      <c r="C157" s="6" t="n">
        <v>43035</v>
      </c>
      <c r="D157" s="7" t="s">
        <v>176</v>
      </c>
      <c r="E157" s="8" t="n">
        <v>274405.71</v>
      </c>
      <c r="F157" s="9" t="s">
        <v>175</v>
      </c>
    </row>
    <row r="158" customFormat="false" ht="15" hidden="false" customHeight="false" outlineLevel="0" collapsed="false">
      <c r="A158" s="10" t="s">
        <v>4</v>
      </c>
      <c r="B158" s="10" t="n">
        <v>265</v>
      </c>
      <c r="C158" s="11" t="n">
        <v>42700</v>
      </c>
      <c r="D158" s="15" t="s">
        <v>177</v>
      </c>
      <c r="E158" s="16" t="n">
        <v>348724.21</v>
      </c>
      <c r="F158" s="17" t="s">
        <v>178</v>
      </c>
    </row>
    <row r="159" customFormat="false" ht="15" hidden="false" customHeight="false" outlineLevel="0" collapsed="false">
      <c r="A159" s="10" t="s">
        <v>4</v>
      </c>
      <c r="B159" s="10" t="n">
        <v>130</v>
      </c>
      <c r="C159" s="11" t="n">
        <v>43031</v>
      </c>
      <c r="D159" s="15" t="s">
        <v>179</v>
      </c>
      <c r="E159" s="16" t="n">
        <v>187167.67</v>
      </c>
      <c r="F159" s="17" t="s">
        <v>180</v>
      </c>
    </row>
    <row r="160" customFormat="false" ht="15" hidden="false" customHeight="false" outlineLevel="0" collapsed="false">
      <c r="A160" s="5" t="s">
        <v>181</v>
      </c>
      <c r="B160" s="5" t="n">
        <v>97</v>
      </c>
      <c r="C160" s="6" t="n">
        <v>42934</v>
      </c>
      <c r="D160" s="7" t="s">
        <v>182</v>
      </c>
      <c r="E160" s="8" t="n">
        <v>130359.52</v>
      </c>
      <c r="F160" s="9" t="s">
        <v>183</v>
      </c>
    </row>
    <row r="161" customFormat="false" ht="15" hidden="false" customHeight="false" outlineLevel="0" collapsed="false">
      <c r="A161" s="5" t="s">
        <v>4</v>
      </c>
      <c r="B161" s="5" t="n">
        <v>134</v>
      </c>
      <c r="C161" s="6" t="n">
        <v>43003</v>
      </c>
      <c r="D161" s="7" t="s">
        <v>184</v>
      </c>
      <c r="E161" s="8" t="n">
        <v>152018.49</v>
      </c>
      <c r="F161" s="9" t="s">
        <v>183</v>
      </c>
    </row>
    <row r="162" customFormat="false" ht="15" hidden="false" customHeight="false" outlineLevel="0" collapsed="false">
      <c r="A162" s="5" t="s">
        <v>4</v>
      </c>
      <c r="B162" s="5" t="n">
        <v>135</v>
      </c>
      <c r="C162" s="6" t="n">
        <v>43003</v>
      </c>
      <c r="D162" s="7" t="s">
        <v>185</v>
      </c>
      <c r="E162" s="8" t="n">
        <v>152018.49</v>
      </c>
      <c r="F162" s="9" t="s">
        <v>183</v>
      </c>
    </row>
    <row r="163" customFormat="false" ht="15" hidden="false" customHeight="false" outlineLevel="0" collapsed="false">
      <c r="A163" s="5" t="s">
        <v>4</v>
      </c>
      <c r="B163" s="5" t="n">
        <v>136</v>
      </c>
      <c r="C163" s="6" t="n">
        <v>43003</v>
      </c>
      <c r="D163" s="7" t="s">
        <v>186</v>
      </c>
      <c r="E163" s="8" t="n">
        <v>152018.49</v>
      </c>
      <c r="F163" s="9" t="s">
        <v>183</v>
      </c>
    </row>
    <row r="164" customFormat="false" ht="15" hidden="false" customHeight="false" outlineLevel="0" collapsed="false">
      <c r="A164" s="5" t="s">
        <v>4</v>
      </c>
      <c r="B164" s="5" t="n">
        <v>63</v>
      </c>
      <c r="C164" s="6" t="n">
        <v>43054</v>
      </c>
      <c r="D164" s="7" t="s">
        <v>187</v>
      </c>
      <c r="E164" s="8" t="n">
        <v>152017.24</v>
      </c>
      <c r="F164" s="9" t="s">
        <v>183</v>
      </c>
    </row>
    <row r="165" customFormat="false" ht="15" hidden="false" customHeight="false" outlineLevel="0" collapsed="false">
      <c r="A165" s="18" t="s">
        <v>188</v>
      </c>
      <c r="B165" s="18" t="n">
        <v>77</v>
      </c>
      <c r="C165" s="19" t="n">
        <v>42915</v>
      </c>
      <c r="D165" s="7" t="s">
        <v>189</v>
      </c>
      <c r="E165" s="8" t="n">
        <v>165506.06</v>
      </c>
      <c r="F165" s="20" t="s">
        <v>190</v>
      </c>
    </row>
    <row r="166" customFormat="false" ht="15" hidden="false" customHeight="false" outlineLevel="0" collapsed="false">
      <c r="A166" s="18" t="s">
        <v>4</v>
      </c>
      <c r="B166" s="18" t="n">
        <v>166</v>
      </c>
      <c r="C166" s="19" t="n">
        <v>43035</v>
      </c>
      <c r="D166" s="7" t="s">
        <v>191</v>
      </c>
      <c r="E166" s="8" t="n">
        <v>178396.55</v>
      </c>
      <c r="F166" s="20" t="s">
        <v>190</v>
      </c>
    </row>
    <row r="167" customFormat="false" ht="15" hidden="false" customHeight="false" outlineLevel="0" collapsed="false">
      <c r="A167" s="18" t="s">
        <v>4</v>
      </c>
      <c r="B167" s="18" t="n">
        <v>83</v>
      </c>
      <c r="C167" s="19" t="n">
        <v>43056</v>
      </c>
      <c r="D167" s="7" t="s">
        <v>192</v>
      </c>
      <c r="E167" s="8" t="n">
        <v>178396.55</v>
      </c>
      <c r="F167" s="20" t="s">
        <v>190</v>
      </c>
    </row>
    <row r="168" customFormat="false" ht="15" hidden="false" customHeight="false" outlineLevel="0" collapsed="false">
      <c r="A168" s="18" t="s">
        <v>4</v>
      </c>
      <c r="B168" s="18" t="n">
        <v>87</v>
      </c>
      <c r="C168" s="19" t="n">
        <v>43055</v>
      </c>
      <c r="D168" s="7" t="s">
        <v>193</v>
      </c>
      <c r="E168" s="8" t="n">
        <v>178396.55</v>
      </c>
      <c r="F168" s="20" t="s">
        <v>190</v>
      </c>
    </row>
    <row r="169" customFormat="false" ht="15" hidden="false" customHeight="false" outlineLevel="0" collapsed="false">
      <c r="A169" s="18" t="s">
        <v>4</v>
      </c>
      <c r="B169" s="18" t="n">
        <v>175</v>
      </c>
      <c r="C169" s="19" t="n">
        <v>43069</v>
      </c>
      <c r="D169" s="7" t="s">
        <v>194</v>
      </c>
      <c r="E169" s="8" t="n">
        <v>181722.05</v>
      </c>
      <c r="F169" s="20" t="s">
        <v>190</v>
      </c>
    </row>
    <row r="170" customFormat="false" ht="15" hidden="false" customHeight="false" outlineLevel="0" collapsed="false">
      <c r="A170" s="18" t="s">
        <v>4</v>
      </c>
      <c r="B170" s="18" t="n">
        <v>38</v>
      </c>
      <c r="C170" s="19" t="n">
        <v>43076</v>
      </c>
      <c r="D170" s="7" t="s">
        <v>195</v>
      </c>
      <c r="E170" s="8" t="n">
        <v>186310.35</v>
      </c>
      <c r="F170" s="20" t="s">
        <v>196</v>
      </c>
    </row>
    <row r="171" customFormat="false" ht="15" hidden="false" customHeight="false" outlineLevel="0" collapsed="false">
      <c r="A171" s="18" t="s">
        <v>4</v>
      </c>
      <c r="B171" s="18" t="n">
        <v>39</v>
      </c>
      <c r="C171" s="19" t="n">
        <v>43076</v>
      </c>
      <c r="D171" s="7" t="s">
        <v>197</v>
      </c>
      <c r="E171" s="8" t="n">
        <v>186310.35</v>
      </c>
      <c r="F171" s="20" t="s">
        <v>196</v>
      </c>
    </row>
    <row r="172" customFormat="false" ht="15" hidden="false" customHeight="false" outlineLevel="0" collapsed="false">
      <c r="A172" s="18" t="s">
        <v>4</v>
      </c>
      <c r="B172" s="18" t="n">
        <v>40</v>
      </c>
      <c r="C172" s="19" t="n">
        <v>43076</v>
      </c>
      <c r="D172" s="7" t="s">
        <v>198</v>
      </c>
      <c r="E172" s="8" t="n">
        <v>186310.35</v>
      </c>
      <c r="F172" s="20" t="s">
        <v>196</v>
      </c>
    </row>
    <row r="173" customFormat="false" ht="15" hidden="false" customHeight="false" outlineLevel="0" collapsed="false">
      <c r="A173" s="21" t="s">
        <v>4</v>
      </c>
      <c r="B173" s="21" t="n">
        <v>118</v>
      </c>
      <c r="C173" s="22" t="n">
        <v>43090</v>
      </c>
      <c r="D173" s="12" t="s">
        <v>199</v>
      </c>
      <c r="E173" s="13" t="n">
        <v>159232.71</v>
      </c>
      <c r="F173" s="17" t="s">
        <v>200</v>
      </c>
    </row>
    <row r="176" customFormat="false" ht="15" hidden="false" customHeight="false" outlineLevel="0" collapsed="false">
      <c r="E176" s="23" t="n">
        <f aca="false">SUM(E2:E175)</f>
        <v>29355802</v>
      </c>
    </row>
    <row r="177" customFormat="false" ht="15" hidden="false" customHeight="false" outlineLevel="0" collapsed="false">
      <c r="E177" s="23" t="n">
        <v>31829922</v>
      </c>
    </row>
    <row r="178" customFormat="false" ht="15" hidden="false" customHeight="false" outlineLevel="0" collapsed="false">
      <c r="E178" s="23" t="n">
        <f aca="false">+E176-E177</f>
        <v>-2474120</v>
      </c>
    </row>
  </sheetData>
  <autoFilter ref="A1:F1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3" activeCellId="0" sqref="D7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3.84"/>
    <col collapsed="false" customWidth="true" hidden="false" outlineLevel="0" max="4" min="4" style="0" width="29.85"/>
  </cols>
  <sheetData>
    <row r="1" customFormat="false" ht="15" hidden="false" customHeight="false" outlineLevel="0" collapsed="false">
      <c r="A1" s="24" t="n">
        <v>42916</v>
      </c>
      <c r="B1" s="25" t="s">
        <v>201</v>
      </c>
      <c r="C1" s="26" t="n">
        <v>339544.66</v>
      </c>
      <c r="D1" s="27" t="s">
        <v>202</v>
      </c>
    </row>
    <row r="2" customFormat="false" ht="15" hidden="false" customHeight="false" outlineLevel="0" collapsed="false">
      <c r="A2" s="24" t="n">
        <v>42916</v>
      </c>
      <c r="B2" s="25" t="s">
        <v>203</v>
      </c>
      <c r="C2" s="26" t="n">
        <v>339544.66</v>
      </c>
      <c r="D2" s="27" t="s">
        <v>202</v>
      </c>
    </row>
    <row r="3" customFormat="false" ht="15" hidden="false" customHeight="false" outlineLevel="0" collapsed="false">
      <c r="A3" s="24" t="n">
        <v>42916</v>
      </c>
      <c r="B3" s="25" t="s">
        <v>204</v>
      </c>
      <c r="C3" s="26" t="n">
        <v>339544.66</v>
      </c>
      <c r="D3" s="27" t="s">
        <v>202</v>
      </c>
    </row>
    <row r="4" customFormat="false" ht="15" hidden="false" customHeight="false" outlineLevel="0" collapsed="false">
      <c r="A4" s="24" t="n">
        <v>42916</v>
      </c>
      <c r="B4" s="25" t="s">
        <v>205</v>
      </c>
      <c r="C4" s="26" t="n">
        <v>339544.66</v>
      </c>
      <c r="D4" s="27" t="s">
        <v>202</v>
      </c>
    </row>
    <row r="5" customFormat="false" ht="15" hidden="false" customHeight="false" outlineLevel="0" collapsed="false">
      <c r="A5" s="24" t="n">
        <v>42936</v>
      </c>
      <c r="B5" s="25" t="s">
        <v>206</v>
      </c>
      <c r="C5" s="26" t="n">
        <v>339557.1</v>
      </c>
      <c r="D5" s="27" t="s">
        <v>202</v>
      </c>
    </row>
    <row r="6" customFormat="false" ht="15" hidden="false" customHeight="false" outlineLevel="0" collapsed="false">
      <c r="A6" s="24" t="n">
        <v>42938</v>
      </c>
      <c r="B6" s="25" t="s">
        <v>207</v>
      </c>
      <c r="C6" s="26" t="n">
        <v>339557.1</v>
      </c>
      <c r="D6" s="27" t="s">
        <v>202</v>
      </c>
    </row>
    <row r="7" customFormat="false" ht="15" hidden="false" customHeight="false" outlineLevel="0" collapsed="false">
      <c r="A7" s="24" t="n">
        <v>42940</v>
      </c>
      <c r="B7" s="25" t="s">
        <v>208</v>
      </c>
      <c r="C7" s="26" t="n">
        <v>339557.1</v>
      </c>
      <c r="D7" s="27" t="s">
        <v>202</v>
      </c>
    </row>
    <row r="8" customFormat="false" ht="15" hidden="false" customHeight="false" outlineLevel="0" collapsed="false">
      <c r="A8" s="24" t="n">
        <v>42916</v>
      </c>
      <c r="B8" s="25" t="s">
        <v>209</v>
      </c>
      <c r="C8" s="26" t="n">
        <v>358300.28</v>
      </c>
      <c r="D8" s="27" t="s">
        <v>210</v>
      </c>
    </row>
    <row r="9" customFormat="false" ht="15" hidden="false" customHeight="false" outlineLevel="0" collapsed="false">
      <c r="A9" s="24" t="n">
        <v>42916</v>
      </c>
      <c r="B9" s="25" t="s">
        <v>211</v>
      </c>
      <c r="C9" s="26" t="n">
        <v>358300.28</v>
      </c>
      <c r="D9" s="27" t="s">
        <v>210</v>
      </c>
    </row>
    <row r="10" customFormat="false" ht="15" hidden="false" customHeight="false" outlineLevel="0" collapsed="false">
      <c r="A10" s="24" t="n">
        <v>42930</v>
      </c>
      <c r="B10" s="25" t="s">
        <v>212</v>
      </c>
      <c r="C10" s="26" t="n">
        <v>358312.72</v>
      </c>
      <c r="D10" s="27" t="s">
        <v>210</v>
      </c>
    </row>
    <row r="11" customFormat="false" ht="15" hidden="false" customHeight="false" outlineLevel="0" collapsed="false">
      <c r="A11" s="24" t="n">
        <v>42940</v>
      </c>
      <c r="B11" s="25" t="s">
        <v>213</v>
      </c>
      <c r="C11" s="26" t="n">
        <v>358312.72</v>
      </c>
      <c r="D11" s="27" t="s">
        <v>210</v>
      </c>
    </row>
    <row r="12" customFormat="false" ht="15" hidden="false" customHeight="false" outlineLevel="0" collapsed="false">
      <c r="A12" s="24" t="n">
        <v>42942</v>
      </c>
      <c r="B12" s="25" t="s">
        <v>214</v>
      </c>
      <c r="C12" s="26" t="n">
        <v>358312.72</v>
      </c>
      <c r="D12" s="27" t="s">
        <v>210</v>
      </c>
    </row>
    <row r="13" customFormat="false" ht="15" hidden="false" customHeight="false" outlineLevel="0" collapsed="false">
      <c r="A13" s="24" t="n">
        <v>42916</v>
      </c>
      <c r="B13" s="25" t="s">
        <v>215</v>
      </c>
      <c r="C13" s="26" t="n">
        <v>387715.59</v>
      </c>
      <c r="D13" s="27" t="s">
        <v>216</v>
      </c>
    </row>
    <row r="14" customFormat="false" ht="15" hidden="false" customHeight="false" outlineLevel="0" collapsed="false">
      <c r="A14" s="24" t="n">
        <v>42916</v>
      </c>
      <c r="B14" s="25" t="s">
        <v>217</v>
      </c>
      <c r="C14" s="26" t="n">
        <v>387715.59</v>
      </c>
      <c r="D14" s="27" t="s">
        <v>216</v>
      </c>
    </row>
    <row r="15" customFormat="false" ht="15" hidden="false" customHeight="false" outlineLevel="0" collapsed="false">
      <c r="A15" s="24" t="n">
        <v>42916</v>
      </c>
      <c r="B15" s="25" t="s">
        <v>218</v>
      </c>
      <c r="C15" s="26" t="n">
        <v>401191.28</v>
      </c>
      <c r="D15" s="27" t="s">
        <v>219</v>
      </c>
    </row>
    <row r="16" customFormat="false" ht="15" hidden="false" customHeight="false" outlineLevel="0" collapsed="false">
      <c r="A16" s="24" t="n">
        <v>43061</v>
      </c>
      <c r="B16" s="25" t="s">
        <v>220</v>
      </c>
      <c r="C16" s="26" t="n">
        <v>401202.46</v>
      </c>
      <c r="D16" s="27" t="s">
        <v>219</v>
      </c>
    </row>
    <row r="17" customFormat="false" ht="15" hidden="false" customHeight="false" outlineLevel="0" collapsed="false">
      <c r="A17" s="24" t="n">
        <v>43049</v>
      </c>
      <c r="B17" s="25" t="s">
        <v>221</v>
      </c>
      <c r="C17" s="26" t="n">
        <v>408772.78</v>
      </c>
      <c r="D17" s="27" t="s">
        <v>219</v>
      </c>
    </row>
    <row r="18" customFormat="false" ht="15" hidden="false" customHeight="false" outlineLevel="0" collapsed="false">
      <c r="A18" s="24" t="n">
        <v>43062</v>
      </c>
      <c r="B18" s="25" t="s">
        <v>222</v>
      </c>
      <c r="C18" s="26" t="n">
        <v>401202.46</v>
      </c>
      <c r="D18" s="27" t="s">
        <v>219</v>
      </c>
    </row>
    <row r="19" customFormat="false" ht="15" hidden="false" customHeight="false" outlineLevel="0" collapsed="false">
      <c r="A19" s="24" t="n">
        <v>42885</v>
      </c>
      <c r="B19" s="25" t="s">
        <v>223</v>
      </c>
      <c r="C19" s="26" t="n">
        <v>438154.16</v>
      </c>
      <c r="D19" s="27" t="s">
        <v>224</v>
      </c>
    </row>
    <row r="20" customFormat="false" ht="15" hidden="false" customHeight="false" outlineLevel="0" collapsed="false">
      <c r="A20" s="24" t="n">
        <v>42930</v>
      </c>
      <c r="B20" s="25" t="s">
        <v>225</v>
      </c>
      <c r="C20" s="26" t="n">
        <v>455974.47</v>
      </c>
      <c r="D20" s="27" t="s">
        <v>224</v>
      </c>
    </row>
    <row r="21" customFormat="false" ht="15" hidden="false" customHeight="false" outlineLevel="0" collapsed="false">
      <c r="A21" s="24" t="n">
        <v>42945</v>
      </c>
      <c r="B21" s="25" t="s">
        <v>226</v>
      </c>
      <c r="C21" s="26" t="n">
        <v>455974.47</v>
      </c>
      <c r="D21" s="27" t="s">
        <v>224</v>
      </c>
    </row>
    <row r="22" customFormat="false" ht="15" hidden="false" customHeight="false" outlineLevel="0" collapsed="false">
      <c r="A22" s="24" t="n">
        <v>42955</v>
      </c>
      <c r="B22" s="25" t="s">
        <v>227</v>
      </c>
      <c r="C22" s="26" t="n">
        <v>455395.21</v>
      </c>
      <c r="D22" s="27" t="s">
        <v>224</v>
      </c>
    </row>
    <row r="23" customFormat="false" ht="15" hidden="false" customHeight="false" outlineLevel="0" collapsed="false">
      <c r="A23" s="24" t="n">
        <v>42822</v>
      </c>
      <c r="B23" s="25" t="s">
        <v>228</v>
      </c>
      <c r="C23" s="26" t="n">
        <v>331676.34</v>
      </c>
      <c r="D23" s="27" t="s">
        <v>229</v>
      </c>
    </row>
    <row r="24" customFormat="false" ht="15" hidden="false" customHeight="false" outlineLevel="0" collapsed="false">
      <c r="A24" s="28" t="n">
        <v>43074</v>
      </c>
      <c r="B24" s="29" t="s">
        <v>230</v>
      </c>
      <c r="C24" s="30" t="n">
        <v>408017.71</v>
      </c>
      <c r="D24" s="31" t="s">
        <v>231</v>
      </c>
    </row>
    <row r="25" customFormat="false" ht="15" hidden="false" customHeight="false" outlineLevel="0" collapsed="false">
      <c r="A25" s="28" t="n">
        <v>43074</v>
      </c>
      <c r="B25" s="29" t="s">
        <v>232</v>
      </c>
      <c r="C25" s="30" t="n">
        <v>408017.71</v>
      </c>
      <c r="D25" s="31" t="s">
        <v>231</v>
      </c>
    </row>
    <row r="26" customFormat="false" ht="15" hidden="false" customHeight="false" outlineLevel="0" collapsed="false">
      <c r="A26" s="28" t="n">
        <v>43087</v>
      </c>
      <c r="B26" s="29" t="s">
        <v>233</v>
      </c>
      <c r="C26" s="30" t="n">
        <v>385520.7</v>
      </c>
      <c r="D26" s="31" t="s">
        <v>234</v>
      </c>
    </row>
    <row r="27" customFormat="false" ht="15" hidden="false" customHeight="false" outlineLevel="0" collapsed="false">
      <c r="A27" s="28" t="n">
        <v>43090</v>
      </c>
      <c r="B27" s="29" t="s">
        <v>235</v>
      </c>
      <c r="C27" s="30" t="n">
        <v>391834.96</v>
      </c>
      <c r="D27" s="31" t="s">
        <v>236</v>
      </c>
    </row>
    <row r="28" customFormat="false" ht="15" hidden="false" customHeight="false" outlineLevel="0" collapsed="false">
      <c r="A28" s="28" t="n">
        <v>43076</v>
      </c>
      <c r="B28" s="29" t="s">
        <v>237</v>
      </c>
      <c r="C28" s="30" t="n">
        <v>459815.59</v>
      </c>
      <c r="D28" s="31" t="s">
        <v>238</v>
      </c>
    </row>
    <row r="29" customFormat="false" ht="15" hidden="false" customHeight="false" outlineLevel="0" collapsed="false">
      <c r="A29" s="24" t="n">
        <v>42874</v>
      </c>
      <c r="B29" s="25" t="s">
        <v>239</v>
      </c>
      <c r="C29" s="26" t="n">
        <v>186376.77</v>
      </c>
      <c r="D29" s="27" t="s">
        <v>240</v>
      </c>
    </row>
    <row r="30" customFormat="false" ht="15" hidden="false" customHeight="false" outlineLevel="0" collapsed="false">
      <c r="A30" s="24" t="n">
        <v>43055</v>
      </c>
      <c r="B30" s="25" t="s">
        <v>241</v>
      </c>
      <c r="C30" s="26" t="n">
        <v>190267.24</v>
      </c>
      <c r="D30" s="27" t="s">
        <v>240</v>
      </c>
    </row>
    <row r="31" customFormat="false" ht="15" hidden="false" customHeight="false" outlineLevel="0" collapsed="false">
      <c r="A31" s="24" t="n">
        <v>43046</v>
      </c>
      <c r="B31" s="25" t="s">
        <v>242</v>
      </c>
      <c r="C31" s="26" t="n">
        <v>202293.12</v>
      </c>
      <c r="D31" s="27" t="s">
        <v>243</v>
      </c>
    </row>
    <row r="32" customFormat="false" ht="15" hidden="false" customHeight="false" outlineLevel="0" collapsed="false">
      <c r="A32" s="24" t="n">
        <v>43035</v>
      </c>
      <c r="B32" s="25" t="s">
        <v>244</v>
      </c>
      <c r="C32" s="26" t="n">
        <v>545433.02</v>
      </c>
      <c r="D32" s="27" t="s">
        <v>245</v>
      </c>
    </row>
    <row r="33" customFormat="false" ht="15" hidden="false" customHeight="false" outlineLevel="0" collapsed="false">
      <c r="A33" s="28" t="n">
        <v>43096</v>
      </c>
      <c r="B33" s="29" t="s">
        <v>246</v>
      </c>
      <c r="C33" s="30" t="n">
        <v>545433.01</v>
      </c>
      <c r="D33" s="31" t="s">
        <v>245</v>
      </c>
    </row>
    <row r="34" customFormat="false" ht="15" hidden="false" customHeight="false" outlineLevel="0" collapsed="false">
      <c r="A34" s="28" t="n">
        <v>43096</v>
      </c>
      <c r="B34" s="29" t="s">
        <v>247</v>
      </c>
      <c r="C34" s="30" t="n">
        <v>545433.01</v>
      </c>
      <c r="D34" s="31" t="s">
        <v>245</v>
      </c>
    </row>
    <row r="35" customFormat="false" ht="15" hidden="false" customHeight="false" outlineLevel="0" collapsed="false">
      <c r="A35" s="24" t="n">
        <v>43066</v>
      </c>
      <c r="B35" s="25" t="s">
        <v>248</v>
      </c>
      <c r="C35" s="26" t="n">
        <v>545433.02</v>
      </c>
      <c r="D35" s="27" t="s">
        <v>245</v>
      </c>
    </row>
    <row r="36" customFormat="false" ht="15" hidden="false" customHeight="false" outlineLevel="0" collapsed="false">
      <c r="A36" s="24" t="n">
        <v>43001</v>
      </c>
      <c r="B36" s="25" t="s">
        <v>249</v>
      </c>
      <c r="C36" s="26" t="n">
        <v>231011.35</v>
      </c>
      <c r="D36" s="27" t="s">
        <v>250</v>
      </c>
    </row>
    <row r="37" customFormat="false" ht="15" hidden="false" customHeight="false" outlineLevel="0" collapsed="false">
      <c r="A37" s="24" t="n">
        <v>43001</v>
      </c>
      <c r="B37" s="25" t="s">
        <v>251</v>
      </c>
      <c r="C37" s="26" t="n">
        <v>231011.35</v>
      </c>
      <c r="D37" s="27" t="s">
        <v>250</v>
      </c>
    </row>
    <row r="38" customFormat="false" ht="15" hidden="false" customHeight="false" outlineLevel="0" collapsed="false">
      <c r="A38" s="24" t="n">
        <v>43024</v>
      </c>
      <c r="B38" s="25" t="s">
        <v>252</v>
      </c>
      <c r="C38" s="26" t="n">
        <v>231010.09</v>
      </c>
      <c r="D38" s="27" t="s">
        <v>250</v>
      </c>
    </row>
    <row r="39" customFormat="false" ht="15" hidden="false" customHeight="false" outlineLevel="0" collapsed="false">
      <c r="A39" s="24" t="n">
        <v>43027</v>
      </c>
      <c r="B39" s="25" t="s">
        <v>253</v>
      </c>
      <c r="C39" s="26" t="n">
        <v>231010.09</v>
      </c>
      <c r="D39" s="27" t="s">
        <v>250</v>
      </c>
    </row>
    <row r="40" customFormat="false" ht="15" hidden="false" customHeight="false" outlineLevel="0" collapsed="false">
      <c r="A40" s="24" t="n">
        <v>43035</v>
      </c>
      <c r="B40" s="25" t="s">
        <v>254</v>
      </c>
      <c r="C40" s="26" t="n">
        <v>231010.09</v>
      </c>
      <c r="D40" s="27" t="s">
        <v>250</v>
      </c>
    </row>
    <row r="41" customFormat="false" ht="15" hidden="false" customHeight="false" outlineLevel="0" collapsed="false">
      <c r="A41" s="24" t="n">
        <v>43070</v>
      </c>
      <c r="B41" s="25" t="s">
        <v>255</v>
      </c>
      <c r="C41" s="26" t="n">
        <v>231010.09</v>
      </c>
      <c r="D41" s="27" t="s">
        <v>250</v>
      </c>
      <c r="E41" s="0" t="s">
        <v>256</v>
      </c>
    </row>
    <row r="42" customFormat="false" ht="15" hidden="false" customHeight="false" outlineLevel="0" collapsed="false">
      <c r="A42" s="24" t="n">
        <v>43070</v>
      </c>
      <c r="B42" s="32" t="s">
        <v>257</v>
      </c>
      <c r="C42" s="26" t="n">
        <v>231010.09</v>
      </c>
      <c r="D42" s="27" t="s">
        <v>250</v>
      </c>
      <c r="E42" s="0" t="s">
        <v>256</v>
      </c>
    </row>
    <row r="43" customFormat="false" ht="15" hidden="false" customHeight="false" outlineLevel="0" collapsed="false">
      <c r="A43" s="24" t="n">
        <v>43074</v>
      </c>
      <c r="B43" s="25" t="s">
        <v>258</v>
      </c>
      <c r="C43" s="26" t="n">
        <v>231010.09</v>
      </c>
      <c r="D43" s="27" t="s">
        <v>250</v>
      </c>
      <c r="E43" s="0" t="s">
        <v>256</v>
      </c>
    </row>
    <row r="44" customFormat="false" ht="15" hidden="false" customHeight="false" outlineLevel="0" collapsed="false">
      <c r="A44" s="24" t="n">
        <v>43074</v>
      </c>
      <c r="B44" s="25" t="s">
        <v>259</v>
      </c>
      <c r="C44" s="26" t="n">
        <v>231010.09</v>
      </c>
      <c r="D44" s="27" t="s">
        <v>250</v>
      </c>
      <c r="E44" s="0" t="s">
        <v>256</v>
      </c>
    </row>
    <row r="45" customFormat="false" ht="15" hidden="false" customHeight="false" outlineLevel="0" collapsed="false">
      <c r="A45" s="24" t="n">
        <v>43074</v>
      </c>
      <c r="B45" s="25" t="s">
        <v>260</v>
      </c>
      <c r="C45" s="26" t="n">
        <v>231010.09</v>
      </c>
      <c r="D45" s="27" t="s">
        <v>250</v>
      </c>
      <c r="E45" s="0" t="s">
        <v>256</v>
      </c>
    </row>
    <row r="46" customFormat="false" ht="15" hidden="false" customHeight="false" outlineLevel="0" collapsed="false">
      <c r="A46" s="24" t="n">
        <v>43076</v>
      </c>
      <c r="B46" s="25" t="s">
        <v>261</v>
      </c>
      <c r="C46" s="26" t="n">
        <v>231010.09</v>
      </c>
      <c r="D46" s="27" t="s">
        <v>250</v>
      </c>
      <c r="E46" s="0" t="s">
        <v>256</v>
      </c>
    </row>
    <row r="47" customFormat="false" ht="15" hidden="false" customHeight="false" outlineLevel="0" collapsed="false">
      <c r="A47" s="24" t="n">
        <v>43091</v>
      </c>
      <c r="B47" s="25" t="s">
        <v>262</v>
      </c>
      <c r="C47" s="26" t="n">
        <v>231010.09</v>
      </c>
      <c r="D47" s="27" t="s">
        <v>250</v>
      </c>
      <c r="E47" s="0" t="s">
        <v>256</v>
      </c>
    </row>
    <row r="48" customFormat="false" ht="15" hidden="false" customHeight="false" outlineLevel="0" collapsed="false">
      <c r="A48" s="24" t="n">
        <v>43096</v>
      </c>
      <c r="B48" s="25" t="s">
        <v>263</v>
      </c>
      <c r="C48" s="26" t="n">
        <v>231010.08</v>
      </c>
      <c r="D48" s="27" t="s">
        <v>250</v>
      </c>
      <c r="E48" s="0" t="s">
        <v>256</v>
      </c>
    </row>
    <row r="49" customFormat="false" ht="15" hidden="false" customHeight="false" outlineLevel="0" collapsed="false">
      <c r="A49" s="24" t="n">
        <v>43035</v>
      </c>
      <c r="B49" s="25" t="s">
        <v>264</v>
      </c>
      <c r="C49" s="26" t="n">
        <v>255610.6</v>
      </c>
      <c r="D49" s="27" t="s">
        <v>265</v>
      </c>
    </row>
    <row r="50" customFormat="false" ht="15" hidden="false" customHeight="false" outlineLevel="0" collapsed="false">
      <c r="A50" s="24" t="n">
        <v>43043</v>
      </c>
      <c r="B50" s="25" t="s">
        <v>266</v>
      </c>
      <c r="C50" s="26" t="n">
        <v>255610.6</v>
      </c>
      <c r="D50" s="27" t="s">
        <v>265</v>
      </c>
    </row>
    <row r="51" customFormat="false" ht="15" hidden="false" customHeight="false" outlineLevel="0" collapsed="false">
      <c r="A51" s="24" t="n">
        <v>43046</v>
      </c>
      <c r="B51" s="25" t="s">
        <v>267</v>
      </c>
      <c r="C51" s="26" t="n">
        <v>255610.6</v>
      </c>
      <c r="D51" s="27" t="s">
        <v>265</v>
      </c>
    </row>
    <row r="52" customFormat="false" ht="15" hidden="false" customHeight="false" outlineLevel="0" collapsed="false">
      <c r="A52" s="24" t="n">
        <v>43053</v>
      </c>
      <c r="B52" s="25" t="s">
        <v>268</v>
      </c>
      <c r="C52" s="26" t="n">
        <v>255610.6</v>
      </c>
      <c r="D52" s="27" t="s">
        <v>265</v>
      </c>
    </row>
    <row r="53" customFormat="false" ht="15" hidden="false" customHeight="false" outlineLevel="0" collapsed="false">
      <c r="A53" s="24" t="n">
        <v>43062</v>
      </c>
      <c r="B53" s="25" t="s">
        <v>269</v>
      </c>
      <c r="C53" s="26" t="n">
        <v>255610.6</v>
      </c>
      <c r="D53" s="27" t="s">
        <v>265</v>
      </c>
    </row>
    <row r="54" customFormat="false" ht="15" hidden="false" customHeight="false" outlineLevel="0" collapsed="false">
      <c r="A54" s="24" t="n">
        <v>43066</v>
      </c>
      <c r="B54" s="25" t="s">
        <v>270</v>
      </c>
      <c r="C54" s="26" t="n">
        <v>255610.6</v>
      </c>
      <c r="D54" s="27" t="s">
        <v>265</v>
      </c>
    </row>
    <row r="55" customFormat="false" ht="15" hidden="false" customHeight="false" outlineLevel="0" collapsed="false">
      <c r="A55" s="24" t="n">
        <v>43070</v>
      </c>
      <c r="B55" s="25" t="s">
        <v>271</v>
      </c>
      <c r="C55" s="26" t="n">
        <v>255610.6</v>
      </c>
      <c r="D55" s="27" t="s">
        <v>265</v>
      </c>
      <c r="E55" s="0" t="s">
        <v>256</v>
      </c>
    </row>
    <row r="56" customFormat="false" ht="15" hidden="false" customHeight="false" outlineLevel="0" collapsed="false">
      <c r="A56" s="24" t="n">
        <v>43077</v>
      </c>
      <c r="B56" s="25" t="s">
        <v>272</v>
      </c>
      <c r="C56" s="26" t="n">
        <v>255610.6</v>
      </c>
      <c r="D56" s="27" t="s">
        <v>265</v>
      </c>
      <c r="E56" s="0" t="s">
        <v>256</v>
      </c>
    </row>
    <row r="57" customFormat="false" ht="15" hidden="false" customHeight="false" outlineLevel="0" collapsed="false">
      <c r="A57" s="28" t="n">
        <v>43099</v>
      </c>
      <c r="B57" s="29" t="s">
        <v>273</v>
      </c>
      <c r="C57" s="30" t="n">
        <v>255610.6</v>
      </c>
      <c r="D57" s="31" t="s">
        <v>265</v>
      </c>
    </row>
    <row r="58" customFormat="false" ht="15" hidden="false" customHeight="false" outlineLevel="0" collapsed="false">
      <c r="A58" s="28" t="n">
        <v>43099</v>
      </c>
      <c r="B58" s="29" t="s">
        <v>274</v>
      </c>
      <c r="C58" s="30" t="n">
        <v>255610.6</v>
      </c>
      <c r="D58" s="31" t="s">
        <v>265</v>
      </c>
    </row>
    <row r="59" customFormat="false" ht="15" hidden="false" customHeight="false" outlineLevel="0" collapsed="false">
      <c r="A59" s="28" t="n">
        <v>43088</v>
      </c>
      <c r="B59" s="29" t="s">
        <v>275</v>
      </c>
      <c r="C59" s="30" t="n">
        <v>293081.24</v>
      </c>
      <c r="D59" s="31" t="s">
        <v>276</v>
      </c>
    </row>
    <row r="60" customFormat="false" ht="15" hidden="false" customHeight="false" outlineLevel="0" collapsed="false">
      <c r="A60" s="28" t="n">
        <v>43096</v>
      </c>
      <c r="B60" s="29" t="s">
        <v>277</v>
      </c>
      <c r="C60" s="30" t="n">
        <v>293081.22</v>
      </c>
      <c r="D60" s="31" t="s">
        <v>276</v>
      </c>
    </row>
    <row r="63" customFormat="false" ht="15" hidden="false" customHeight="false" outlineLevel="0" collapsed="false">
      <c r="C63" s="33" t="n">
        <f aca="false">SUM(C1:C62)</f>
        <v>19652641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41:51Z</dcterms:created>
  <dc:creator>cqqcontabilidad</dc:creator>
  <dc:description/>
  <dc:language>en-US</dc:language>
  <cp:lastModifiedBy>cqqcontabilidad</cp:lastModifiedBy>
  <dcterms:modified xsi:type="dcterms:W3CDTF">2018-01-29T18:59:22Z</dcterms:modified>
  <cp:revision>0</cp:revision>
  <dc:subject/>
  <dc:title/>
</cp:coreProperties>
</file>