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9">
  <si>
    <t xml:space="preserve">CODIGO</t>
  </si>
  <si>
    <t xml:space="preserve">NOMBRE DEL CLIENTE</t>
  </si>
  <si>
    <t xml:space="preserve">VIN</t>
  </si>
  <si>
    <t xml:space="preserve">VALOR DE LA UNIDAD</t>
  </si>
  <si>
    <t xml:space="preserve">FECHA</t>
  </si>
  <si>
    <t xml:space="preserve">01123666</t>
  </si>
  <si>
    <t xml:space="preserve">BIOCHEM SYSTEMS S.A DE C.V</t>
  </si>
  <si>
    <t xml:space="preserve">MA6CA6CD1JT051552</t>
  </si>
  <si>
    <t xml:space="preserve">Factura 10845 - WV (Nº 1)</t>
  </si>
  <si>
    <t xml:space="preserve">Liquida en Enero</t>
  </si>
  <si>
    <t xml:space="preserve">Liquida enero/2018</t>
  </si>
  <si>
    <t xml:space="preserve">01126656</t>
  </si>
  <si>
    <t xml:space="preserve">RAFAEL, CORONADO MEDINA</t>
  </si>
  <si>
    <t xml:space="preserve">LSGKB54H2JV030366</t>
  </si>
  <si>
    <t xml:space="preserve">Factura 10646 - WV (Nº 1)</t>
  </si>
  <si>
    <t xml:space="preserve">Factura con anticipo</t>
  </si>
  <si>
    <t xml:space="preserve">Cancelan vta enero/2018</t>
  </si>
  <si>
    <t xml:space="preserve">01136680</t>
  </si>
  <si>
    <t xml:space="preserve">EDGAR, CAMPOS HERNANDEZ</t>
  </si>
  <si>
    <t xml:space="preserve">MA6CB6CD5JT000732</t>
  </si>
  <si>
    <t xml:space="preserve">Factura 10216 - WV (Nº 1)</t>
  </si>
  <si>
    <t xml:space="preserve">Factura sin anticipo</t>
  </si>
  <si>
    <t xml:space="preserve">01137029</t>
  </si>
  <si>
    <t xml:space="preserve">RODOLFO EMIGDIO, MARTINEZ QUIROZ</t>
  </si>
  <si>
    <t xml:space="preserve">MA6CB5CD5JT037211</t>
  </si>
  <si>
    <t xml:space="preserve">Factura 10374 - WV (Nº 1)</t>
  </si>
  <si>
    <t xml:space="preserve">01137143</t>
  </si>
  <si>
    <t xml:space="preserve">MIGUEL URIEL, SANCHEZ PEÑA</t>
  </si>
  <si>
    <t xml:space="preserve">3G1TB5CF7JL217899</t>
  </si>
  <si>
    <t xml:space="preserve">Factura 10454 - WV (Nº 1)</t>
  </si>
  <si>
    <t xml:space="preserve">Cancelan vta enero/2018 y hay devolucion</t>
  </si>
  <si>
    <t xml:space="preserve">01137161</t>
  </si>
  <si>
    <t xml:space="preserve">EDUARDO, SANCHEZ JUAREZ</t>
  </si>
  <si>
    <t xml:space="preserve">1GCRC9EH7HZ174835</t>
  </si>
  <si>
    <t xml:space="preserve">Factura 10429 - WV (Nº 1)</t>
  </si>
  <si>
    <t xml:space="preserve">01137292</t>
  </si>
  <si>
    <t xml:space="preserve">CIRILO SALVADOR, GUTIERREZ GARCIA</t>
  </si>
  <si>
    <t xml:space="preserve">MA6CB5CD9JT040239</t>
  </si>
  <si>
    <t xml:space="preserve">Factura 10602 - WV (Nº 1)</t>
  </si>
  <si>
    <t xml:space="preserve">Baja de venta en Enero</t>
  </si>
  <si>
    <t xml:space="preserve">01137293</t>
  </si>
  <si>
    <t xml:space="preserve">ABRAHAM, HERRERA SANCHEZ</t>
  </si>
  <si>
    <t xml:space="preserve">MA6CC5CD9JT039802</t>
  </si>
  <si>
    <t xml:space="preserve">Factura 10511 - WV (Nº 1)</t>
  </si>
  <si>
    <t xml:space="preserve">Factura con anticipo, Bon $7,200.12</t>
  </si>
  <si>
    <t xml:space="preserve">01137328</t>
  </si>
  <si>
    <t xml:space="preserve">ABRAHAM, MARTINEZ VILLANUEVA</t>
  </si>
  <si>
    <t xml:space="preserve">3GB3C9CG8JG273383</t>
  </si>
  <si>
    <t xml:space="preserve">Factura 10748 - WV (Nº 1)</t>
  </si>
  <si>
    <t xml:space="preserve">01137348</t>
  </si>
  <si>
    <t xml:space="preserve">ELIEL JESUS, PEREZ AGUILAR</t>
  </si>
  <si>
    <t xml:space="preserve">3G1TB5CF6JL220485</t>
  </si>
  <si>
    <t xml:space="preserve">Factura 10585 - WV (Nº 1)</t>
  </si>
  <si>
    <t xml:space="preserve">Fact. No entregado Bon. $7,927.44</t>
  </si>
  <si>
    <t xml:space="preserve">VALE DE SALIDA</t>
  </si>
  <si>
    <t xml:space="preserve">01137373</t>
  </si>
  <si>
    <t xml:space="preserve">OSCAR, TAMEZ GUILLEN</t>
  </si>
  <si>
    <t xml:space="preserve">3GCUK9EJ4JG134105</t>
  </si>
  <si>
    <t xml:space="preserve">Factura 10595 - WV (Nº 1)</t>
  </si>
  <si>
    <t xml:space="preserve">Cancelacion vta enero/2018</t>
  </si>
  <si>
    <t xml:space="preserve">01137424</t>
  </si>
  <si>
    <t xml:space="preserve">ERVING ISMAEL, RAMIREZ LOPEZ</t>
  </si>
  <si>
    <t xml:space="preserve">MA6CC6CD2JT026153</t>
  </si>
  <si>
    <t xml:space="preserve">Factura 10653 - WV (Nº 1)</t>
  </si>
  <si>
    <t xml:space="preserve">01137449</t>
  </si>
  <si>
    <t xml:space="preserve">MARIA GUADALUPE, RICO TAPIA</t>
  </si>
  <si>
    <t xml:space="preserve">3G1TB5CF8JL120971</t>
  </si>
  <si>
    <t xml:space="preserve">Factura 10679 - WV (Nº 1)</t>
  </si>
  <si>
    <t xml:space="preserve">01137450</t>
  </si>
  <si>
    <t xml:space="preserve">SOLUCIONES INTEGRALES TARCO S.A DE C.V</t>
  </si>
  <si>
    <t xml:space="preserve">3GCUK9EJ4JG200846</t>
  </si>
  <si>
    <t xml:space="preserve">Factura 10626 - WV (Nº 1)</t>
  </si>
  <si>
    <t xml:space="preserve">Credito a cliente</t>
  </si>
  <si>
    <t xml:space="preserve">Autoriza Ing. Juan Sabas</t>
  </si>
  <si>
    <t xml:space="preserve">01137483</t>
  </si>
  <si>
    <t xml:space="preserve">BRENDA ELISA, PEREZ FERRER</t>
  </si>
  <si>
    <t xml:space="preserve">MA6CC5CD8JT038799</t>
  </si>
  <si>
    <t xml:space="preserve">Factura 10667 - WV (Nº 1)</t>
  </si>
  <si>
    <t xml:space="preserve">01137486</t>
  </si>
  <si>
    <t xml:space="preserve">AUTOTRANSPORTES URBANOS Y SUBURBANOS TOP GUN S.A, DE C.V</t>
  </si>
  <si>
    <t xml:space="preserve">93CCL80C0JB139862</t>
  </si>
  <si>
    <t xml:space="preserve">Factura 10814 - WV (Nº 1)</t>
  </si>
  <si>
    <t xml:space="preserve">01137494</t>
  </si>
  <si>
    <t xml:space="preserve">EMMANUEL, VARGAS URRUTIA</t>
  </si>
  <si>
    <t xml:space="preserve">LSGKB52H0JV020812</t>
  </si>
  <si>
    <t xml:space="preserve">Factura 10746 - WV (Nº 1)</t>
  </si>
  <si>
    <t xml:space="preserve">01137504</t>
  </si>
  <si>
    <t xml:space="preserve">ANANIAS, RESENDIZ BARRON</t>
  </si>
  <si>
    <t xml:space="preserve">3G1TB5CF3JL132719</t>
  </si>
  <si>
    <t xml:space="preserve">Factura 10703 - WV (Nº 1)</t>
  </si>
  <si>
    <t xml:space="preserve">01137505</t>
  </si>
  <si>
    <t xml:space="preserve">3G1J85CC9HS609407</t>
  </si>
  <si>
    <t xml:space="preserve">Factura 10716 - WV (Nº 1)</t>
  </si>
  <si>
    <t xml:space="preserve">01137506</t>
  </si>
  <si>
    <t xml:space="preserve">GABRIEL, VAZQUEZ GUDIÑO</t>
  </si>
  <si>
    <t xml:space="preserve">KL8CJ6CAXJC402117</t>
  </si>
  <si>
    <t xml:space="preserve">Factura 10664 - WV (Nº 1)</t>
  </si>
  <si>
    <t xml:space="preserve">01137510</t>
  </si>
  <si>
    <t xml:space="preserve">EDILBERTO NOE, SERVIN BRIONES</t>
  </si>
  <si>
    <t xml:space="preserve">LSGKB52H2JV038549</t>
  </si>
  <si>
    <t xml:space="preserve">Factura 10741 - WV (Nº 1)</t>
  </si>
  <si>
    <t xml:space="preserve">01137513</t>
  </si>
  <si>
    <t xml:space="preserve">PERLA IVON, RIVERO LEON</t>
  </si>
  <si>
    <t xml:space="preserve">3G1J85CC3HS584178</t>
  </si>
  <si>
    <t xml:space="preserve">Factura 10729 - WV (Nº 1)</t>
  </si>
  <si>
    <t xml:space="preserve">01137516</t>
  </si>
  <si>
    <t xml:space="preserve">OSCAR GABRIEL, PEÑA LEON</t>
  </si>
  <si>
    <t xml:space="preserve">3GNCJ7CE0JL242583</t>
  </si>
  <si>
    <t xml:space="preserve">Factura 10764 - WV (Nº 1)</t>
  </si>
  <si>
    <t xml:space="preserve">Venta cancelada en Enero</t>
  </si>
  <si>
    <t xml:space="preserve">01137528</t>
  </si>
  <si>
    <t xml:space="preserve">LUIS FELIPE, SORIA SALAZAR</t>
  </si>
  <si>
    <t xml:space="preserve">MA6CC5CD2JT049054</t>
  </si>
  <si>
    <t xml:space="preserve">Factura 10781 - WV (Nº 1)</t>
  </si>
  <si>
    <t xml:space="preserve">01137535</t>
  </si>
  <si>
    <t xml:space="preserve">PORFIRIO, RANGEL RAMIREZ</t>
  </si>
  <si>
    <t xml:space="preserve">93CCM80C3JB140209</t>
  </si>
  <si>
    <t xml:space="preserve">Factura 10811 - WV (Nº 1)</t>
  </si>
  <si>
    <t xml:space="preserve">01137543</t>
  </si>
  <si>
    <t xml:space="preserve">SUSAN EDITH, BARRERA DOMINGUEZ</t>
  </si>
  <si>
    <t xml:space="preserve">LSGKB52H6JV026615</t>
  </si>
  <si>
    <t xml:space="preserve">Factura 10777 - WV (Nº 1)</t>
  </si>
  <si>
    <t xml:space="preserve">01137545</t>
  </si>
  <si>
    <t xml:space="preserve">CAROLINA, SOTO MARTINEZ</t>
  </si>
  <si>
    <t xml:space="preserve">3GNCJ7CE4HL289948</t>
  </si>
  <si>
    <t xml:space="preserve">Factura 10735 - WV (Nº 1)</t>
  </si>
  <si>
    <t xml:space="preserve">01137549</t>
  </si>
  <si>
    <t xml:space="preserve">CAMOMO SA DE CV</t>
  </si>
  <si>
    <t xml:space="preserve">1GNSC8KC9HR290999</t>
  </si>
  <si>
    <t xml:space="preserve">Factura 10722 - WV (Nº 1)</t>
  </si>
  <si>
    <t xml:space="preserve">Cancela venta 2018</t>
  </si>
  <si>
    <t xml:space="preserve">01137555</t>
  </si>
  <si>
    <t xml:space="preserve">FERNANDO JHAIR, HERNANDEZ PAZOS</t>
  </si>
  <si>
    <t xml:space="preserve">3G1J85CC3HS615056</t>
  </si>
  <si>
    <t xml:space="preserve">Factura 10808 - WV (Nº 1)</t>
  </si>
  <si>
    <t xml:space="preserve">01137568</t>
  </si>
  <si>
    <t xml:space="preserve">MARIO ALBERTO, RODRIGUEZ ITURBE</t>
  </si>
  <si>
    <t xml:space="preserve">3G1TA5CF9JL185900</t>
  </si>
  <si>
    <t xml:space="preserve">Factura 10758 - WV (Nº 1)</t>
  </si>
  <si>
    <t xml:space="preserve">01137575</t>
  </si>
  <si>
    <t xml:space="preserve">JOSE LUIS, RICO GARCIA</t>
  </si>
  <si>
    <t xml:space="preserve">MA6CC5CD0JT046699</t>
  </si>
  <si>
    <t xml:space="preserve">Factura 10792 - WV (Nº 1)</t>
  </si>
  <si>
    <t xml:space="preserve">01137579</t>
  </si>
  <si>
    <t xml:space="preserve">OFELIA, GARCIA TRINIDAD</t>
  </si>
  <si>
    <t xml:space="preserve">MA6CA5CD8JT032927</t>
  </si>
  <si>
    <t xml:space="preserve">Factura 10795 - WV (Nº 1)</t>
  </si>
  <si>
    <t xml:space="preserve">01137585</t>
  </si>
  <si>
    <t xml:space="preserve">DIANA LAURA, PEREZ ROSALES</t>
  </si>
  <si>
    <t xml:space="preserve">LSGKB52H1JV038560</t>
  </si>
  <si>
    <t xml:space="preserve">Factura 10744 - WV (Nº 1)</t>
  </si>
  <si>
    <t xml:space="preserve">01137593</t>
  </si>
  <si>
    <t xml:space="preserve">ANGELICA, QUEVEDO MONTES</t>
  </si>
  <si>
    <t xml:space="preserve">MA6CC5CD4JT051260</t>
  </si>
  <si>
    <t xml:space="preserve">Factura 10801 - WV (Nº 1)</t>
  </si>
  <si>
    <t xml:space="preserve">01137598</t>
  </si>
  <si>
    <t xml:space="preserve">REYES, CONTRERAS VARGAS</t>
  </si>
  <si>
    <t xml:space="preserve">MA6CB5CD9JT047031</t>
  </si>
  <si>
    <t xml:space="preserve">Factura 10774 - WV (Nº 1)</t>
  </si>
  <si>
    <t xml:space="preserve">01137610</t>
  </si>
  <si>
    <t xml:space="preserve">ALEJANDRO JORGE, LOMELI POZO</t>
  </si>
  <si>
    <t xml:space="preserve">MA6CB6CD3JT018582</t>
  </si>
  <si>
    <t xml:space="preserve">Factura 10790 - WV (Nº 1)</t>
  </si>
  <si>
    <t xml:space="preserve">01137621</t>
  </si>
  <si>
    <t xml:space="preserve">PERLA ALELY, CASTILLO JIMENEZ</t>
  </si>
  <si>
    <t xml:space="preserve">3G1TC5CFXJL193871</t>
  </si>
  <si>
    <t xml:space="preserve">Factura 10835 - WV (Nº 1)</t>
  </si>
  <si>
    <t xml:space="preserve">01137622</t>
  </si>
  <si>
    <t xml:space="preserve">ALICIA MARTHA, NIETO RODRIGUEZ</t>
  </si>
  <si>
    <t xml:space="preserve">3G1TB5CF0JL232700</t>
  </si>
  <si>
    <t xml:space="preserve">Factura 10829 - WV (Nº 1)</t>
  </si>
  <si>
    <t xml:space="preserve">01137631</t>
  </si>
  <si>
    <t xml:space="preserve">IVAN, BOCANEGRA RAMIREZ</t>
  </si>
  <si>
    <t xml:space="preserve">MA6CB5CD4JT049320</t>
  </si>
  <si>
    <t xml:space="preserve">Factura 10779 - WV (Nº 1)</t>
  </si>
  <si>
    <t xml:space="preserve">01137634</t>
  </si>
  <si>
    <t xml:space="preserve">RUBEN, CAMARGO RICO</t>
  </si>
  <si>
    <t xml:space="preserve">MA6CB6CD9JT035208</t>
  </si>
  <si>
    <t xml:space="preserve">Factura 10799 - WV (Nº 1)</t>
  </si>
  <si>
    <t xml:space="preserve">01137639</t>
  </si>
  <si>
    <t xml:space="preserve">ARACELI, CASTILLO MURILLO</t>
  </si>
  <si>
    <t xml:space="preserve">MA6CB6CD6JT021976</t>
  </si>
  <si>
    <t xml:space="preserve">Factura 10776 - WV (Nº 1)</t>
  </si>
  <si>
    <t xml:space="preserve">01137647</t>
  </si>
  <si>
    <t xml:space="preserve">JOSE JORGE, SOUBRAN AVITIA</t>
  </si>
  <si>
    <t xml:space="preserve">3GNCJ7EE4JL210619</t>
  </si>
  <si>
    <t xml:space="preserve">Factura 10788 - WV (Nº 1)</t>
  </si>
  <si>
    <t xml:space="preserve">01137650</t>
  </si>
  <si>
    <t xml:space="preserve">ERICK, RIVERA BECERRIL</t>
  </si>
  <si>
    <t xml:space="preserve">MA6CC5CDXJT038724</t>
  </si>
  <si>
    <t xml:space="preserve">Factura 10838 - WV (Nº 1)</t>
  </si>
  <si>
    <t xml:space="preserve">01137651</t>
  </si>
  <si>
    <t xml:space="preserve">JORGE ARMANDO, VAZQUEZ RUEDA</t>
  </si>
  <si>
    <t xml:space="preserve">3G1J85DCXHS612461</t>
  </si>
  <si>
    <t xml:space="preserve">Factura 10789 - WV (Nº 1)</t>
  </si>
  <si>
    <t xml:space="preserve">01137652</t>
  </si>
  <si>
    <t xml:space="preserve">MARIA GUADALUPE PATRICIA, FERRER NIETO</t>
  </si>
  <si>
    <t xml:space="preserve">MA6CB5CD3JT046392</t>
  </si>
  <si>
    <t xml:space="preserve">Factura 10809 - WV (Nº 1)</t>
  </si>
  <si>
    <t xml:space="preserve">01137656</t>
  </si>
  <si>
    <t xml:space="preserve">LUCIA, RANGEL GRANADOS</t>
  </si>
  <si>
    <t xml:space="preserve">LSGKB52H4JV038679</t>
  </si>
  <si>
    <t xml:space="preserve">Factura 10842 - WV (Nº 1)</t>
  </si>
  <si>
    <t xml:space="preserve">01137671</t>
  </si>
  <si>
    <t xml:space="preserve">MARGARITA, GONZALEZ TINOCO</t>
  </si>
  <si>
    <t xml:space="preserve">MA6CC5CD7JT054377</t>
  </si>
  <si>
    <t xml:space="preserve">Factura 10820 - WV (Nº 1)</t>
  </si>
  <si>
    <t xml:space="preserve">01137676</t>
  </si>
  <si>
    <t xml:space="preserve">JORGE, RAMIREZ RAMIREZ</t>
  </si>
  <si>
    <t xml:space="preserve">3G1J85CC4HS613655</t>
  </si>
  <si>
    <t xml:space="preserve">Factura 10823 - WV (Nº 1)</t>
  </si>
  <si>
    <t xml:space="preserve">01137684</t>
  </si>
  <si>
    <t xml:space="preserve">ARTURO, NAVA TORRES</t>
  </si>
  <si>
    <t xml:space="preserve">MA6CB6CD7JT035210</t>
  </si>
  <si>
    <t xml:space="preserve">Factura 10819 - WV (Nº 1)</t>
  </si>
  <si>
    <t xml:space="preserve">01137691</t>
  </si>
  <si>
    <t xml:space="preserve">ESTEBAN, GARCIA RUGAMA</t>
  </si>
  <si>
    <t xml:space="preserve">3G1TA5CF7JL185880</t>
  </si>
  <si>
    <t xml:space="preserve">Factura 10824 - WV (Nº 1)</t>
  </si>
  <si>
    <t xml:space="preserve">01137694</t>
  </si>
  <si>
    <t xml:space="preserve">MARITZA, NIEVES BASALDUA</t>
  </si>
  <si>
    <t xml:space="preserve">3GNCJ7CEXJL193182</t>
  </si>
  <si>
    <t xml:space="preserve">Factura 10825 - WV (Nº 1)</t>
  </si>
  <si>
    <t xml:space="preserve">01137699</t>
  </si>
  <si>
    <t xml:space="preserve">RODRIGO, RODRIGUEZ LOPEZ</t>
  </si>
  <si>
    <t xml:space="preserve">3G1TA5CF8JL187945</t>
  </si>
  <si>
    <t xml:space="preserve">Factura 10833 - WV (Nº 1)</t>
  </si>
  <si>
    <t xml:space="preserve">01137702</t>
  </si>
  <si>
    <t xml:space="preserve">JOSE MARIA, HERNANDEZ RAMOS</t>
  </si>
  <si>
    <t xml:space="preserve">93CCL80C4JB141243</t>
  </si>
  <si>
    <t xml:space="preserve">Factura 10837 - WV (Nº 1)</t>
  </si>
  <si>
    <t xml:space="preserve">01137705</t>
  </si>
  <si>
    <t xml:space="preserve">JORGE ALEJANDRO, CHAVEZ MARTINEZ</t>
  </si>
  <si>
    <t xml:space="preserve">MA6CB6CD5JT020611</t>
  </si>
  <si>
    <t xml:space="preserve">Factura 10834 - WV (Nº 1)</t>
  </si>
  <si>
    <t xml:space="preserve">01137707</t>
  </si>
  <si>
    <t xml:space="preserve">MYRIAM, CRUZ MALDONADO</t>
  </si>
  <si>
    <t xml:space="preserve">KL8CJ6CA0JC401610</t>
  </si>
  <si>
    <t xml:space="preserve">Factura 10839 - WV (Nº 1)</t>
  </si>
  <si>
    <t xml:space="preserve">ANA RUTH, CARRERA GONZALEZ</t>
  </si>
  <si>
    <t xml:space="preserve">3GNDJ7CE9JL189774</t>
  </si>
  <si>
    <t xml:space="preserve">Factura 10760 - WV (Nº 1)</t>
  </si>
  <si>
    <t xml:space="preserve">YOLANDA,SILVA LICEA</t>
  </si>
  <si>
    <t xml:space="preserve">MA6CA6CDXJT022809</t>
  </si>
  <si>
    <t xml:space="preserve">Factura 10787 - WV (Nº 1)</t>
  </si>
  <si>
    <t xml:space="preserve">GABRIELA,BUSTAMANTE MORENO</t>
  </si>
  <si>
    <t xml:space="preserve">3G1TB5CFXJL199530</t>
  </si>
  <si>
    <t xml:space="preserve">Factura 10796 - WV (Nº 1)</t>
  </si>
  <si>
    <t xml:space="preserve">MIGUEL ANGEL,PEREZ FRIAS</t>
  </si>
  <si>
    <t xml:space="preserve">3G1J85DC9HS608336</t>
  </si>
  <si>
    <t xml:space="preserve">Factura 10523 - WV (Nº 1)</t>
  </si>
  <si>
    <t xml:space="preserve">ERNESTO EDUARDO, TORRES GUERRERO</t>
  </si>
  <si>
    <t xml:space="preserve">MA6CC5CD5JT045659</t>
  </si>
  <si>
    <t xml:space="preserve">Factura 10647 - WV (Nº 1)</t>
  </si>
  <si>
    <t xml:space="preserve">RENATO GAMALIEL,GUTIERREZ YA;EZ</t>
  </si>
  <si>
    <t xml:space="preserve">KL8CJ6CA5JC424249</t>
  </si>
  <si>
    <t xml:space="preserve">Factura 10775 - WV (Nº 1)</t>
  </si>
  <si>
    <t xml:space="preserve">GLORIA ERLINDA,MARTINEZ RESENDIZ</t>
  </si>
  <si>
    <t xml:space="preserve">3G1TB5CF8JL236140</t>
  </si>
  <si>
    <t xml:space="preserve">Factura 10742 - WV (Nº 1)</t>
  </si>
  <si>
    <t xml:space="preserve">GIOVANNI,RIVERA MORALES</t>
  </si>
  <si>
    <t xml:space="preserve">MA6CB6CD1JT021738</t>
  </si>
  <si>
    <t xml:space="preserve">Factura 10705 - WV (Nº 1)</t>
  </si>
  <si>
    <t xml:space="preserve">JESUS ROBERTO,JIMENEZ ARENAS</t>
  </si>
  <si>
    <t xml:space="preserve">LSGHD52H5JD019570</t>
  </si>
  <si>
    <t xml:space="preserve">Factura 10822 - WV (Nº 1)</t>
  </si>
  <si>
    <t xml:space="preserve">GABRIELA, CHAVEZ MIJANGOS</t>
  </si>
  <si>
    <t xml:space="preserve">MA6CB6CD9JT035211</t>
  </si>
  <si>
    <t xml:space="preserve">Factura 10702 - WV (Nº 1)</t>
  </si>
  <si>
    <t xml:space="preserve">MAYRA ELIZABETH, AGUILAR LARA</t>
  </si>
  <si>
    <t xml:space="preserve">KL8CM6CAXJC418826</t>
  </si>
  <si>
    <t xml:space="preserve">Factura 10694 - WV (Nº 1)</t>
  </si>
  <si>
    <t xml:space="preserve">EDGARDO,CHAVEZ MARTINEZ</t>
  </si>
  <si>
    <t xml:space="preserve">MA6CB5CD5JT047303</t>
  </si>
  <si>
    <t xml:space="preserve">Factura 10715 - WV (Nº 1)</t>
  </si>
  <si>
    <t xml:space="preserve">ERISHART SA DE CV</t>
  </si>
  <si>
    <t xml:space="preserve">MA6CB6CD0JT035209</t>
  </si>
  <si>
    <t xml:space="preserve">Factura 10783 - WV (Nº 1)</t>
  </si>
  <si>
    <t xml:space="preserve">LUIS JONATHAN CEJA TOVAR</t>
  </si>
  <si>
    <t xml:space="preserve">MA6CB5CD6JT049822</t>
  </si>
  <si>
    <t xml:space="preserve">Factura 10778 - WV (Nº 1)</t>
  </si>
  <si>
    <t xml:space="preserve">3GNCJ7CE2JL223291</t>
  </si>
  <si>
    <t xml:space="preserve">Factura 10806 - WV (Nº 1)</t>
  </si>
  <si>
    <t xml:space="preserve">FERNANDO,GUERRERO RANGEL</t>
  </si>
  <si>
    <t xml:space="preserve">3G1TB5CF7JL240342</t>
  </si>
  <si>
    <t xml:space="preserve">Factura 10771 - WV (Nº 1)</t>
  </si>
  <si>
    <t xml:space="preserve">XAVIER EMILIO,SERRAO ORTIZ</t>
  </si>
  <si>
    <t xml:space="preserve">MA6CC5CD5JT051302</t>
  </si>
  <si>
    <t xml:space="preserve">Factura 10750 - WV (Nº 1)</t>
  </si>
  <si>
    <t xml:space="preserve">ANDREA GUADALUPE, HERNANDEZ RAMIREZ</t>
  </si>
  <si>
    <t xml:space="preserve">3G1J85DC7HS610666</t>
  </si>
  <si>
    <t xml:space="preserve">Factura 10693 - WV (Nº 1)</t>
  </si>
  <si>
    <t xml:space="preserve">JOEL ALEJANDRO, LOPEZ PEREZ</t>
  </si>
  <si>
    <t xml:space="preserve">3G1TA5CFXJL167132</t>
  </si>
  <si>
    <t xml:space="preserve">Factura 10802 - WV (Nº 1)</t>
  </si>
  <si>
    <t xml:space="preserve">RAUL,MORENO GUTIERREZ</t>
  </si>
  <si>
    <t xml:space="preserve">1GCNC9EC8HZ291777</t>
  </si>
  <si>
    <t xml:space="preserve">Factura 10556 - WV (Nº 1)</t>
  </si>
  <si>
    <t xml:space="preserve">JUANA LETICIA, AVILEZ SANCHEZ</t>
  </si>
  <si>
    <t xml:space="preserve">3G1J85CC4HS603773</t>
  </si>
  <si>
    <t xml:space="preserve">Factura 10714 - WV (Nº 1)</t>
  </si>
  <si>
    <t xml:space="preserve">FABIAN,PEREZ GALAN</t>
  </si>
  <si>
    <t xml:space="preserve">3G1TB5CF0JL147758</t>
  </si>
  <si>
    <t xml:space="preserve">Factura 10674 - WV (Nº 1)</t>
  </si>
  <si>
    <t xml:space="preserve">3G1TB5CF9JL133292</t>
  </si>
  <si>
    <t xml:space="preserve">Factura 10678 - WV (Nº 1)</t>
  </si>
  <si>
    <t xml:space="preserve">HEBA CONSTRUCCIONES SA DE CV</t>
  </si>
  <si>
    <t xml:space="preserve">MA6CA6CD6JT009054</t>
  </si>
  <si>
    <t xml:space="preserve">Factura 10797 - WV (Nº 1)</t>
  </si>
  <si>
    <t xml:space="preserve">MIGUEL ANGEL, MARTIN DOMINGUEZ</t>
  </si>
  <si>
    <t xml:space="preserve">93CCL80CXJB140064</t>
  </si>
  <si>
    <t xml:space="preserve">Factura 10763 - WV (Nº 1)</t>
  </si>
  <si>
    <t xml:space="preserve">FABIOLA ALEJANDRA,NARANJO ROMERO</t>
  </si>
  <si>
    <t xml:space="preserve">MA6CA5CD7JT035074</t>
  </si>
  <si>
    <t xml:space="preserve">Factura 10736 - WV (Nº 1)</t>
  </si>
  <si>
    <t xml:space="preserve">LUZ ANGELICA, LEZAMA GUERRA</t>
  </si>
  <si>
    <t xml:space="preserve">3GNDJ7CE2JL187039</t>
  </si>
  <si>
    <t xml:space="preserve">Factura 10738 - WV (Nº 1)</t>
  </si>
  <si>
    <t xml:space="preserve">KARINA,TORRES MARTINEZ</t>
  </si>
  <si>
    <t xml:space="preserve">KL8CM6CA2JC424975</t>
  </si>
  <si>
    <t xml:space="preserve">Factura 10544 - WV (Nº 1)</t>
  </si>
  <si>
    <t xml:space="preserve">EDUARDO,GALINDO CORONA</t>
  </si>
  <si>
    <t xml:space="preserve">LSGKB54H2JV020341</t>
  </si>
  <si>
    <t xml:space="preserve">Factura 10773 - WV (Nº 1)</t>
  </si>
  <si>
    <t xml:space="preserve">EVARISTO,HERRERA PEREZ</t>
  </si>
  <si>
    <t xml:space="preserve">MA6CC5CDXJT033250</t>
  </si>
  <si>
    <t xml:space="preserve">Factura 10604 - WV (Nº 1)</t>
  </si>
  <si>
    <t xml:space="preserve">MARIO ALEJANDRO, AGUILAR SANCHEZ</t>
  </si>
  <si>
    <t xml:space="preserve">3G1TB5CF6JL220308</t>
  </si>
  <si>
    <t xml:space="preserve">Factura 10666 - WV (Nº 1)</t>
  </si>
  <si>
    <t xml:space="preserve">AUTO GRAN CREDITO FAMSA SA DE CV</t>
  </si>
  <si>
    <t xml:space="preserve">MA6CB5CD6JT047441</t>
  </si>
  <si>
    <t xml:space="preserve">Factura 10557 - WV (Nº 1)</t>
  </si>
  <si>
    <t xml:space="preserve">TANIA,ROMERO HERNANDEZ</t>
  </si>
  <si>
    <t xml:space="preserve">3G1TB5CF3JL199949</t>
  </si>
  <si>
    <t xml:space="preserve">Factura 10687 - WV (Nº 1)</t>
  </si>
  <si>
    <t xml:space="preserve">MARISOL, GARCIA CAMPOS</t>
  </si>
  <si>
    <t xml:space="preserve">MA6CB6CD7JT031075</t>
  </si>
  <si>
    <t xml:space="preserve">Factura 10614 - WV (Nº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110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4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28"/>
    <col collapsed="false" customWidth="true" hidden="false" outlineLevel="0" max="3" min="3" style="1" width="22.99"/>
    <col collapsed="false" customWidth="true" hidden="false" outlineLevel="0" max="4" min="4" style="1" width="15.13"/>
    <col collapsed="false" customWidth="true" hidden="false" outlineLevel="0" max="5" min="5" style="2" width="10.28"/>
    <col collapsed="false" customWidth="true" hidden="false" outlineLevel="0" max="6" min="6" style="1" width="39.99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5" hidden="false" customHeight="false" outlineLevel="0" collapsed="false">
      <c r="A2" s="6" t="s">
        <v>5</v>
      </c>
      <c r="B2" s="7" t="s">
        <v>6</v>
      </c>
      <c r="C2" s="8" t="s">
        <v>7</v>
      </c>
      <c r="D2" s="8" t="n">
        <v>132736</v>
      </c>
      <c r="E2" s="9" t="n">
        <v>43099</v>
      </c>
      <c r="F2" s="10" t="s">
        <v>8</v>
      </c>
      <c r="G2" s="11"/>
      <c r="H2" s="12"/>
      <c r="I2" s="13"/>
      <c r="J2" s="14"/>
      <c r="K2" s="15"/>
      <c r="L2" s="16"/>
      <c r="M2" s="16"/>
      <c r="N2" s="16"/>
      <c r="O2" s="16"/>
      <c r="P2" s="17"/>
      <c r="Q2" s="18" t="s">
        <v>9</v>
      </c>
      <c r="R2" s="17" t="s">
        <v>10</v>
      </c>
    </row>
    <row r="3" customFormat="false" ht="15" hidden="false" customHeight="false" outlineLevel="0" collapsed="false">
      <c r="A3" s="6" t="s">
        <v>11</v>
      </c>
      <c r="B3" s="7" t="s">
        <v>12</v>
      </c>
      <c r="C3" s="8" t="s">
        <v>13</v>
      </c>
      <c r="D3" s="8" t="n">
        <v>296900</v>
      </c>
      <c r="E3" s="9" t="n">
        <v>43083</v>
      </c>
      <c r="F3" s="19" t="s">
        <v>14</v>
      </c>
      <c r="G3" s="11"/>
      <c r="H3" s="12"/>
      <c r="I3" s="13"/>
      <c r="J3" s="14"/>
      <c r="K3" s="20"/>
      <c r="L3" s="16"/>
      <c r="M3" s="16"/>
      <c r="N3" s="16"/>
      <c r="O3" s="16"/>
      <c r="P3" s="17"/>
      <c r="Q3" s="18" t="s">
        <v>15</v>
      </c>
      <c r="R3" s="17" t="s">
        <v>16</v>
      </c>
    </row>
    <row r="4" customFormat="false" ht="15" hidden="false" customHeight="false" outlineLevel="0" collapsed="false">
      <c r="A4" s="6" t="s">
        <v>17</v>
      </c>
      <c r="B4" s="7" t="s">
        <v>18</v>
      </c>
      <c r="C4" s="8" t="s">
        <v>19</v>
      </c>
      <c r="D4" s="8" t="n">
        <v>169400</v>
      </c>
      <c r="E4" s="9" t="n">
        <v>43031</v>
      </c>
      <c r="F4" s="19" t="s">
        <v>20</v>
      </c>
      <c r="G4" s="11"/>
      <c r="H4" s="12"/>
      <c r="I4" s="13"/>
      <c r="J4" s="14"/>
      <c r="K4" s="20"/>
      <c r="L4" s="16"/>
      <c r="M4" s="16"/>
      <c r="N4" s="16"/>
      <c r="O4" s="16"/>
      <c r="P4" s="17"/>
      <c r="Q4" s="18" t="s">
        <v>21</v>
      </c>
      <c r="R4" s="21" t="n">
        <v>43031</v>
      </c>
    </row>
    <row r="5" customFormat="false" ht="15" hidden="false" customHeight="false" outlineLevel="0" collapsed="false">
      <c r="A5" s="6" t="s">
        <v>22</v>
      </c>
      <c r="B5" s="7" t="s">
        <v>23</v>
      </c>
      <c r="C5" s="8" t="s">
        <v>24</v>
      </c>
      <c r="D5" s="8" t="n">
        <v>166400</v>
      </c>
      <c r="E5" s="9" t="n">
        <v>43053</v>
      </c>
      <c r="F5" s="19" t="s">
        <v>25</v>
      </c>
      <c r="G5" s="11"/>
      <c r="H5" s="12"/>
      <c r="I5" s="13"/>
      <c r="J5" s="14"/>
      <c r="K5" s="20"/>
      <c r="L5" s="16"/>
      <c r="M5" s="16"/>
      <c r="N5" s="16"/>
      <c r="O5" s="16"/>
      <c r="P5" s="17"/>
      <c r="Q5" s="18" t="s">
        <v>9</v>
      </c>
      <c r="R5" s="17" t="s">
        <v>10</v>
      </c>
    </row>
    <row r="6" customFormat="false" ht="15" hidden="false" customHeight="false" outlineLevel="0" collapsed="false">
      <c r="A6" s="6" t="s">
        <v>26</v>
      </c>
      <c r="B6" s="7" t="s">
        <v>27</v>
      </c>
      <c r="C6" s="8" t="s">
        <v>28</v>
      </c>
      <c r="D6" s="8" t="n">
        <v>219100</v>
      </c>
      <c r="E6" s="9" t="n">
        <v>43062</v>
      </c>
      <c r="F6" s="10" t="s">
        <v>29</v>
      </c>
      <c r="G6" s="11"/>
      <c r="H6" s="12"/>
      <c r="I6" s="13"/>
      <c r="J6" s="14"/>
      <c r="K6" s="20"/>
      <c r="L6" s="16"/>
      <c r="M6" s="16"/>
      <c r="N6" s="16"/>
      <c r="O6" s="16"/>
      <c r="P6" s="17"/>
      <c r="Q6" s="18" t="s">
        <v>15</v>
      </c>
      <c r="R6" s="17" t="s">
        <v>30</v>
      </c>
    </row>
    <row r="7" customFormat="false" ht="15" hidden="false" customHeight="false" outlineLevel="0" collapsed="false">
      <c r="A7" s="6" t="s">
        <v>31</v>
      </c>
      <c r="B7" s="7" t="s">
        <v>32</v>
      </c>
      <c r="C7" s="8" t="s">
        <v>33</v>
      </c>
      <c r="D7" s="8" t="n">
        <v>465100</v>
      </c>
      <c r="E7" s="9" t="n">
        <v>43060</v>
      </c>
      <c r="F7" s="19" t="s">
        <v>34</v>
      </c>
      <c r="G7" s="11"/>
      <c r="H7" s="12"/>
      <c r="I7" s="13"/>
      <c r="J7" s="14"/>
      <c r="K7" s="20"/>
      <c r="L7" s="16"/>
      <c r="M7" s="16"/>
      <c r="N7" s="16"/>
      <c r="O7" s="16"/>
      <c r="P7" s="17"/>
      <c r="Q7" s="18" t="s">
        <v>15</v>
      </c>
      <c r="R7" s="17"/>
    </row>
    <row r="8" customFormat="false" ht="15" hidden="false" customHeight="false" outlineLevel="0" collapsed="false">
      <c r="A8" s="6" t="s">
        <v>35</v>
      </c>
      <c r="B8" s="7" t="s">
        <v>36</v>
      </c>
      <c r="C8" s="8" t="s">
        <v>37</v>
      </c>
      <c r="D8" s="8" t="n">
        <v>172400</v>
      </c>
      <c r="E8" s="9" t="n">
        <v>43075</v>
      </c>
      <c r="F8" s="19" t="s">
        <v>38</v>
      </c>
      <c r="G8" s="11"/>
      <c r="H8" s="12"/>
      <c r="I8" s="13"/>
      <c r="J8" s="14"/>
      <c r="K8" s="20"/>
      <c r="L8" s="16"/>
      <c r="M8" s="16"/>
      <c r="N8" s="16"/>
      <c r="O8" s="16"/>
      <c r="P8" s="17"/>
      <c r="Q8" s="18" t="s">
        <v>39</v>
      </c>
      <c r="R8" s="21"/>
    </row>
    <row r="9" customFormat="false" ht="15" hidden="false" customHeight="false" outlineLevel="0" collapsed="false">
      <c r="A9" s="6" t="s">
        <v>40</v>
      </c>
      <c r="B9" s="7" t="s">
        <v>41</v>
      </c>
      <c r="C9" s="8" t="s">
        <v>42</v>
      </c>
      <c r="D9" s="8" t="n">
        <v>192800</v>
      </c>
      <c r="E9" s="9" t="n">
        <v>43067</v>
      </c>
      <c r="F9" s="19" t="s">
        <v>43</v>
      </c>
      <c r="G9" s="11"/>
      <c r="H9" s="12"/>
      <c r="I9" s="13"/>
      <c r="J9" s="14"/>
      <c r="K9" s="20"/>
      <c r="L9" s="16"/>
      <c r="M9" s="16"/>
      <c r="N9" s="16"/>
      <c r="O9" s="16"/>
      <c r="P9" s="17"/>
      <c r="Q9" s="18" t="s">
        <v>44</v>
      </c>
      <c r="R9" s="17"/>
    </row>
    <row r="10" customFormat="false" ht="15" hidden="false" customHeight="false" outlineLevel="0" collapsed="false">
      <c r="A10" s="6" t="s">
        <v>45</v>
      </c>
      <c r="B10" s="7" t="s">
        <v>46</v>
      </c>
      <c r="C10" s="8" t="s">
        <v>47</v>
      </c>
      <c r="D10" s="8" t="n">
        <v>528800</v>
      </c>
      <c r="E10" s="9" t="n">
        <v>43090</v>
      </c>
      <c r="F10" s="19" t="s">
        <v>48</v>
      </c>
      <c r="G10" s="11"/>
      <c r="H10" s="12"/>
      <c r="I10" s="13"/>
      <c r="J10" s="14"/>
      <c r="K10" s="20"/>
      <c r="L10" s="16"/>
      <c r="M10" s="16"/>
      <c r="N10" s="16"/>
      <c r="O10" s="16"/>
      <c r="P10" s="17"/>
      <c r="Q10" s="18" t="s">
        <v>15</v>
      </c>
      <c r="R10" s="17"/>
    </row>
    <row r="11" customFormat="false" ht="15" hidden="false" customHeight="false" outlineLevel="0" collapsed="false">
      <c r="A11" s="6" t="s">
        <v>49</v>
      </c>
      <c r="B11" s="7" t="s">
        <v>50</v>
      </c>
      <c r="C11" s="8" t="s">
        <v>51</v>
      </c>
      <c r="D11" s="8" t="n">
        <v>224100</v>
      </c>
      <c r="E11" s="9" t="n">
        <v>43074</v>
      </c>
      <c r="F11" s="19" t="s">
        <v>52</v>
      </c>
      <c r="G11" s="11"/>
      <c r="H11" s="12"/>
      <c r="I11" s="13"/>
      <c r="J11" s="14"/>
      <c r="K11" s="20"/>
      <c r="L11" s="16"/>
      <c r="M11" s="16"/>
      <c r="N11" s="16"/>
      <c r="O11" s="16"/>
      <c r="P11" s="17"/>
      <c r="Q11" s="18" t="s">
        <v>53</v>
      </c>
      <c r="R11" s="21" t="s">
        <v>54</v>
      </c>
    </row>
    <row r="12" customFormat="false" ht="15" hidden="false" customHeight="false" outlineLevel="0" collapsed="false">
      <c r="A12" s="6" t="s">
        <v>55</v>
      </c>
      <c r="B12" s="7" t="s">
        <v>56</v>
      </c>
      <c r="C12" s="22" t="s">
        <v>57</v>
      </c>
      <c r="D12" s="22" t="n">
        <v>965100</v>
      </c>
      <c r="E12" s="9" t="n">
        <v>43075</v>
      </c>
      <c r="F12" s="19" t="s">
        <v>58</v>
      </c>
      <c r="G12" s="11"/>
      <c r="H12" s="12"/>
      <c r="I12" s="13"/>
      <c r="J12" s="14"/>
      <c r="K12" s="20"/>
      <c r="L12" s="16"/>
      <c r="M12" s="16"/>
      <c r="N12" s="16"/>
      <c r="O12" s="16"/>
      <c r="P12" s="17"/>
      <c r="Q12" s="18" t="s">
        <v>59</v>
      </c>
      <c r="R12" s="17"/>
    </row>
    <row r="13" customFormat="false" ht="15" hidden="false" customHeight="false" outlineLevel="0" collapsed="false">
      <c r="A13" s="6" t="s">
        <v>60</v>
      </c>
      <c r="B13" s="7" t="s">
        <v>61</v>
      </c>
      <c r="C13" s="22" t="s">
        <v>62</v>
      </c>
      <c r="D13" s="22" t="n">
        <v>182800</v>
      </c>
      <c r="E13" s="9" t="n">
        <v>43083</v>
      </c>
      <c r="F13" s="19" t="s">
        <v>63</v>
      </c>
      <c r="G13" s="11"/>
      <c r="H13" s="12"/>
      <c r="I13" s="13"/>
      <c r="J13" s="14"/>
      <c r="K13" s="20"/>
      <c r="L13" s="16"/>
      <c r="M13" s="16"/>
      <c r="N13" s="16"/>
      <c r="O13" s="16"/>
      <c r="P13" s="17"/>
      <c r="Q13" s="18" t="s">
        <v>15</v>
      </c>
      <c r="R13" s="17" t="s">
        <v>16</v>
      </c>
    </row>
    <row r="14" customFormat="false" ht="15" hidden="false" customHeight="false" outlineLevel="0" collapsed="false">
      <c r="A14" s="6" t="s">
        <v>64</v>
      </c>
      <c r="B14" s="7" t="s">
        <v>65</v>
      </c>
      <c r="C14" s="22" t="s">
        <v>66</v>
      </c>
      <c r="D14" s="22" t="n">
        <v>202100</v>
      </c>
      <c r="E14" s="9" t="n">
        <v>43087</v>
      </c>
      <c r="F14" s="19" t="s">
        <v>67</v>
      </c>
      <c r="G14" s="11"/>
      <c r="H14" s="12"/>
      <c r="I14" s="13"/>
      <c r="J14" s="14"/>
      <c r="K14" s="20"/>
      <c r="L14" s="16"/>
      <c r="M14" s="16"/>
      <c r="N14" s="16"/>
      <c r="O14" s="16"/>
      <c r="P14" s="17"/>
      <c r="Q14" s="18" t="s">
        <v>9</v>
      </c>
      <c r="R14" s="17"/>
    </row>
    <row r="15" customFormat="false" ht="15" hidden="false" customHeight="false" outlineLevel="0" collapsed="false">
      <c r="A15" s="6" t="s">
        <v>68</v>
      </c>
      <c r="B15" s="7" t="s">
        <v>69</v>
      </c>
      <c r="C15" s="22" t="s">
        <v>70</v>
      </c>
      <c r="D15" s="22" t="n">
        <v>965100</v>
      </c>
      <c r="E15" s="9" t="n">
        <v>43080</v>
      </c>
      <c r="F15" s="19" t="s">
        <v>71</v>
      </c>
      <c r="G15" s="11"/>
      <c r="H15" s="12"/>
      <c r="I15" s="13"/>
      <c r="J15" s="14"/>
      <c r="K15" s="20"/>
      <c r="L15" s="16"/>
      <c r="M15" s="16"/>
      <c r="N15" s="16"/>
      <c r="O15" s="16"/>
      <c r="P15" s="17"/>
      <c r="Q15" s="18" t="s">
        <v>72</v>
      </c>
      <c r="R15" s="17" t="s">
        <v>73</v>
      </c>
    </row>
    <row r="16" customFormat="false" ht="15" hidden="false" customHeight="false" outlineLevel="0" collapsed="false">
      <c r="A16" s="6" t="s">
        <v>74</v>
      </c>
      <c r="B16" s="7" t="s">
        <v>75</v>
      </c>
      <c r="C16" s="22" t="s">
        <v>76</v>
      </c>
      <c r="D16" s="22" t="n">
        <v>198800</v>
      </c>
      <c r="E16" s="9" t="n">
        <v>43085</v>
      </c>
      <c r="F16" s="19" t="s">
        <v>77</v>
      </c>
      <c r="G16" s="11"/>
      <c r="H16" s="12"/>
      <c r="I16" s="13"/>
      <c r="J16" s="14"/>
      <c r="K16" s="20"/>
      <c r="L16" s="16"/>
      <c r="M16" s="16"/>
      <c r="N16" s="16"/>
      <c r="O16" s="16"/>
      <c r="P16" s="17"/>
      <c r="Q16" s="18" t="s">
        <v>21</v>
      </c>
      <c r="R16" s="21" t="n">
        <v>43085</v>
      </c>
    </row>
    <row r="17" customFormat="false" ht="15" hidden="false" customHeight="false" outlineLevel="0" collapsed="false">
      <c r="A17" s="6" t="s">
        <v>78</v>
      </c>
      <c r="B17" s="7" t="s">
        <v>79</v>
      </c>
      <c r="C17" s="22" t="s">
        <v>80</v>
      </c>
      <c r="D17" s="22" t="n">
        <v>219300</v>
      </c>
      <c r="E17" s="9" t="n">
        <v>43098</v>
      </c>
      <c r="F17" s="19" t="s">
        <v>81</v>
      </c>
      <c r="G17" s="11"/>
      <c r="H17" s="12"/>
      <c r="I17" s="13"/>
      <c r="J17" s="14"/>
      <c r="K17" s="20"/>
      <c r="L17" s="16"/>
      <c r="M17" s="16"/>
      <c r="N17" s="16"/>
      <c r="O17" s="16"/>
      <c r="P17" s="17"/>
      <c r="Q17" s="18" t="s">
        <v>21</v>
      </c>
      <c r="R17" s="21" t="n">
        <v>43097</v>
      </c>
    </row>
    <row r="18" customFormat="false" ht="15" hidden="false" customHeight="false" outlineLevel="0" collapsed="false">
      <c r="A18" s="6" t="s">
        <v>82</v>
      </c>
      <c r="B18" s="7" t="s">
        <v>83</v>
      </c>
      <c r="C18" s="22" t="s">
        <v>84</v>
      </c>
      <c r="D18" s="22" t="n">
        <v>268900</v>
      </c>
      <c r="E18" s="9" t="n">
        <v>43090</v>
      </c>
      <c r="F18" s="19" t="s">
        <v>85</v>
      </c>
      <c r="G18" s="11"/>
      <c r="H18" s="12"/>
      <c r="I18" s="13"/>
      <c r="J18" s="14"/>
      <c r="K18" s="20"/>
      <c r="L18" s="16"/>
      <c r="M18" s="16"/>
      <c r="N18" s="16"/>
      <c r="O18" s="16"/>
      <c r="P18" s="17"/>
      <c r="Q18" s="18" t="s">
        <v>9</v>
      </c>
      <c r="R18" s="17"/>
    </row>
    <row r="19" customFormat="false" ht="15" hidden="false" customHeight="false" outlineLevel="0" collapsed="false">
      <c r="A19" s="6" t="s">
        <v>86</v>
      </c>
      <c r="B19" s="7" t="s">
        <v>87</v>
      </c>
      <c r="C19" s="22" t="s">
        <v>88</v>
      </c>
      <c r="D19" s="22" t="n">
        <v>202100</v>
      </c>
      <c r="E19" s="9" t="n">
        <v>43088</v>
      </c>
      <c r="F19" s="19" t="s">
        <v>89</v>
      </c>
      <c r="G19" s="11"/>
      <c r="H19" s="12"/>
      <c r="I19" s="13"/>
      <c r="J19" s="14"/>
      <c r="K19" s="20"/>
      <c r="L19" s="16"/>
      <c r="M19" s="16"/>
      <c r="N19" s="16"/>
      <c r="O19" s="16"/>
      <c r="P19" s="17"/>
      <c r="Q19" s="18" t="s">
        <v>9</v>
      </c>
      <c r="R19" s="17"/>
    </row>
    <row r="20" customFormat="false" ht="15" hidden="false" customHeight="false" outlineLevel="0" collapsed="false">
      <c r="A20" s="6" t="s">
        <v>90</v>
      </c>
      <c r="B20" s="7" t="s">
        <v>18</v>
      </c>
      <c r="C20" s="22" t="s">
        <v>91</v>
      </c>
      <c r="D20" s="22" t="n">
        <v>219300</v>
      </c>
      <c r="E20" s="9" t="n">
        <v>43089</v>
      </c>
      <c r="F20" s="19" t="s">
        <v>92</v>
      </c>
      <c r="G20" s="11"/>
      <c r="H20" s="12"/>
      <c r="I20" s="13"/>
      <c r="J20" s="14"/>
      <c r="K20" s="20"/>
      <c r="L20" s="16"/>
      <c r="M20" s="16"/>
      <c r="N20" s="16"/>
      <c r="O20" s="16"/>
      <c r="P20" s="17"/>
      <c r="Q20" s="18" t="s">
        <v>9</v>
      </c>
      <c r="R20" s="17"/>
    </row>
    <row r="21" customFormat="false" ht="15" hidden="false" customHeight="false" outlineLevel="0" collapsed="false">
      <c r="A21" s="6" t="s">
        <v>93</v>
      </c>
      <c r="B21" s="7" t="s">
        <v>94</v>
      </c>
      <c r="C21" s="22" t="s">
        <v>95</v>
      </c>
      <c r="D21" s="22" t="n">
        <v>179500</v>
      </c>
      <c r="E21" s="9" t="n">
        <v>43084</v>
      </c>
      <c r="F21" s="19" t="s">
        <v>96</v>
      </c>
      <c r="G21" s="11"/>
      <c r="H21" s="12"/>
      <c r="I21" s="13"/>
      <c r="J21" s="14"/>
      <c r="K21" s="20"/>
      <c r="L21" s="16"/>
      <c r="M21" s="16"/>
      <c r="N21" s="16"/>
      <c r="O21" s="16"/>
      <c r="P21" s="17"/>
      <c r="Q21" s="18" t="s">
        <v>9</v>
      </c>
      <c r="R21" s="17"/>
    </row>
    <row r="22" customFormat="false" ht="15" hidden="false" customHeight="false" outlineLevel="0" collapsed="false">
      <c r="A22" s="6" t="s">
        <v>97</v>
      </c>
      <c r="B22" s="7" t="s">
        <v>98</v>
      </c>
      <c r="C22" s="22" t="s">
        <v>99</v>
      </c>
      <c r="D22" s="22" t="n">
        <v>239900</v>
      </c>
      <c r="E22" s="9" t="n">
        <v>43090</v>
      </c>
      <c r="F22" s="19" t="s">
        <v>100</v>
      </c>
      <c r="G22" s="11"/>
      <c r="H22" s="12"/>
      <c r="I22" s="13"/>
      <c r="J22" s="14"/>
      <c r="K22" s="20"/>
      <c r="L22" s="16"/>
      <c r="M22" s="16"/>
      <c r="N22" s="16"/>
      <c r="O22" s="16"/>
      <c r="P22" s="17"/>
      <c r="Q22" s="18" t="s">
        <v>9</v>
      </c>
      <c r="R22" s="17"/>
    </row>
    <row r="23" customFormat="false" ht="15" hidden="false" customHeight="false" outlineLevel="0" collapsed="false">
      <c r="A23" s="6" t="s">
        <v>101</v>
      </c>
      <c r="B23" s="7" t="s">
        <v>102</v>
      </c>
      <c r="C23" s="22" t="s">
        <v>103</v>
      </c>
      <c r="D23" s="22" t="n">
        <v>231300</v>
      </c>
      <c r="E23" s="9" t="n">
        <v>43089</v>
      </c>
      <c r="F23" s="19" t="s">
        <v>104</v>
      </c>
      <c r="G23" s="11"/>
      <c r="H23" s="12"/>
      <c r="I23" s="13"/>
      <c r="J23" s="14"/>
      <c r="K23" s="20"/>
      <c r="L23" s="16"/>
      <c r="M23" s="16"/>
      <c r="N23" s="16"/>
      <c r="O23" s="16"/>
      <c r="P23" s="17"/>
      <c r="Q23" s="18" t="s">
        <v>9</v>
      </c>
      <c r="R23" s="17" t="s">
        <v>10</v>
      </c>
    </row>
    <row r="24" customFormat="false" ht="15" hidden="false" customHeight="false" outlineLevel="0" collapsed="false">
      <c r="A24" s="6" t="s">
        <v>105</v>
      </c>
      <c r="B24" s="7" t="s">
        <v>106</v>
      </c>
      <c r="C24" s="22" t="s">
        <v>107</v>
      </c>
      <c r="D24" s="22" t="n">
        <v>326100</v>
      </c>
      <c r="E24" s="9" t="n">
        <v>43091</v>
      </c>
      <c r="F24" s="19" t="s">
        <v>108</v>
      </c>
      <c r="G24" s="11"/>
      <c r="H24" s="12"/>
      <c r="I24" s="13"/>
      <c r="J24" s="14"/>
      <c r="K24" s="20"/>
      <c r="L24" s="16"/>
      <c r="M24" s="16"/>
      <c r="N24" s="16"/>
      <c r="O24" s="16"/>
      <c r="P24" s="17"/>
      <c r="Q24" s="18" t="s">
        <v>109</v>
      </c>
      <c r="R24" s="17" t="s">
        <v>16</v>
      </c>
    </row>
    <row r="25" customFormat="false" ht="15" hidden="false" customHeight="false" outlineLevel="0" collapsed="false">
      <c r="A25" s="6" t="s">
        <v>110</v>
      </c>
      <c r="B25" s="7" t="s">
        <v>111</v>
      </c>
      <c r="C25" s="22" t="s">
        <v>112</v>
      </c>
      <c r="D25" s="22" t="n">
        <v>198800</v>
      </c>
      <c r="E25" s="9" t="n">
        <v>43095</v>
      </c>
      <c r="F25" s="19" t="s">
        <v>113</v>
      </c>
      <c r="G25" s="11"/>
      <c r="H25" s="12"/>
      <c r="I25" s="13"/>
      <c r="J25" s="14"/>
      <c r="K25" s="20"/>
      <c r="L25" s="16"/>
      <c r="M25" s="16"/>
      <c r="N25" s="16"/>
      <c r="O25" s="16"/>
      <c r="P25" s="17"/>
      <c r="Q25" s="18" t="s">
        <v>9</v>
      </c>
      <c r="R25" s="17" t="s">
        <v>10</v>
      </c>
    </row>
    <row r="26" customFormat="false" ht="15" hidden="false" customHeight="false" outlineLevel="0" collapsed="false">
      <c r="A26" s="6" t="s">
        <v>114</v>
      </c>
      <c r="B26" s="7" t="s">
        <v>115</v>
      </c>
      <c r="C26" s="22" t="s">
        <v>116</v>
      </c>
      <c r="D26" s="22" t="n">
        <v>242900</v>
      </c>
      <c r="E26" s="9" t="n">
        <v>43097</v>
      </c>
      <c r="F26" s="19" t="s">
        <v>117</v>
      </c>
      <c r="G26" s="11"/>
      <c r="H26" s="12"/>
      <c r="I26" s="13"/>
      <c r="J26" s="14"/>
      <c r="K26" s="20"/>
      <c r="L26" s="16"/>
      <c r="M26" s="16"/>
      <c r="N26" s="16"/>
      <c r="O26" s="16"/>
      <c r="P26" s="17"/>
      <c r="Q26" s="18" t="s">
        <v>21</v>
      </c>
      <c r="R26" s="17" t="s">
        <v>10</v>
      </c>
    </row>
    <row r="27" customFormat="false" ht="15" hidden="false" customHeight="false" outlineLevel="0" collapsed="false">
      <c r="A27" s="6" t="s">
        <v>118</v>
      </c>
      <c r="B27" s="7" t="s">
        <v>119</v>
      </c>
      <c r="C27" s="22" t="s">
        <v>120</v>
      </c>
      <c r="D27" s="22" t="n">
        <v>268900</v>
      </c>
      <c r="E27" s="9" t="n">
        <v>43095</v>
      </c>
      <c r="F27" s="19" t="s">
        <v>121</v>
      </c>
      <c r="G27" s="11"/>
      <c r="H27" s="12"/>
      <c r="I27" s="13"/>
      <c r="J27" s="14"/>
      <c r="K27" s="20"/>
      <c r="L27" s="16"/>
      <c r="M27" s="16"/>
      <c r="N27" s="16"/>
      <c r="O27" s="16"/>
      <c r="P27" s="17"/>
      <c r="Q27" s="18" t="s">
        <v>9</v>
      </c>
      <c r="R27" s="17"/>
    </row>
    <row r="28" customFormat="false" ht="15" hidden="false" customHeight="false" outlineLevel="0" collapsed="false">
      <c r="A28" s="6" t="s">
        <v>122</v>
      </c>
      <c r="B28" s="7" t="s">
        <v>123</v>
      </c>
      <c r="C28" s="22" t="s">
        <v>124</v>
      </c>
      <c r="D28" s="22" t="n">
        <v>303100</v>
      </c>
      <c r="E28" s="9" t="n">
        <v>43090</v>
      </c>
      <c r="F28" s="19" t="s">
        <v>125</v>
      </c>
      <c r="G28" s="11"/>
      <c r="H28" s="12"/>
      <c r="I28" s="13"/>
      <c r="J28" s="14"/>
      <c r="K28" s="20"/>
      <c r="L28" s="16"/>
      <c r="M28" s="16"/>
      <c r="N28" s="16"/>
      <c r="O28" s="16"/>
      <c r="P28" s="17"/>
      <c r="Q28" s="18" t="s">
        <v>9</v>
      </c>
      <c r="R28" s="17"/>
    </row>
    <row r="29" customFormat="false" ht="15" hidden="false" customHeight="false" outlineLevel="0" collapsed="false">
      <c r="A29" s="6" t="s">
        <v>126</v>
      </c>
      <c r="B29" s="7" t="s">
        <v>127</v>
      </c>
      <c r="C29" s="22" t="s">
        <v>128</v>
      </c>
      <c r="D29" s="22" t="n">
        <v>966500</v>
      </c>
      <c r="E29" s="9" t="n">
        <v>43089</v>
      </c>
      <c r="F29" s="19" t="s">
        <v>129</v>
      </c>
      <c r="G29" s="11"/>
      <c r="H29" s="12"/>
      <c r="I29" s="13"/>
      <c r="J29" s="14"/>
      <c r="K29" s="20"/>
      <c r="L29" s="16"/>
      <c r="M29" s="16"/>
      <c r="N29" s="16"/>
      <c r="O29" s="16"/>
      <c r="P29" s="17"/>
      <c r="Q29" s="18" t="s">
        <v>130</v>
      </c>
      <c r="R29" s="17"/>
    </row>
    <row r="30" customFormat="false" ht="15" hidden="false" customHeight="false" outlineLevel="0" collapsed="false">
      <c r="A30" s="6" t="s">
        <v>131</v>
      </c>
      <c r="B30" s="7" t="s">
        <v>132</v>
      </c>
      <c r="C30" s="22" t="s">
        <v>133</v>
      </c>
      <c r="D30" s="22" t="n">
        <v>219300</v>
      </c>
      <c r="E30" s="9" t="n">
        <v>43097</v>
      </c>
      <c r="F30" s="19" t="s">
        <v>134</v>
      </c>
      <c r="G30" s="11"/>
      <c r="H30" s="12"/>
      <c r="I30" s="13"/>
      <c r="J30" s="14"/>
      <c r="K30" s="20"/>
      <c r="L30" s="16"/>
      <c r="M30" s="16"/>
      <c r="N30" s="16"/>
      <c r="O30" s="16"/>
      <c r="P30" s="17"/>
      <c r="Q30" s="18" t="s">
        <v>9</v>
      </c>
      <c r="R30" s="17"/>
    </row>
    <row r="31" customFormat="false" ht="15" hidden="false" customHeight="false" outlineLevel="0" collapsed="false">
      <c r="A31" s="6" t="s">
        <v>135</v>
      </c>
      <c r="B31" s="7" t="s">
        <v>136</v>
      </c>
      <c r="C31" s="22" t="s">
        <v>137</v>
      </c>
      <c r="D31" s="22" t="n">
        <v>184100</v>
      </c>
      <c r="E31" s="9" t="n">
        <v>43091</v>
      </c>
      <c r="F31" s="19" t="s">
        <v>138</v>
      </c>
      <c r="G31" s="11"/>
      <c r="H31" s="12"/>
      <c r="I31" s="13"/>
      <c r="J31" s="14"/>
      <c r="K31" s="20"/>
      <c r="L31" s="16"/>
      <c r="M31" s="16"/>
      <c r="N31" s="16"/>
      <c r="O31" s="16"/>
      <c r="P31" s="17"/>
      <c r="Q31" s="18" t="s">
        <v>9</v>
      </c>
      <c r="R31" s="17" t="s">
        <v>10</v>
      </c>
    </row>
    <row r="32" customFormat="false" ht="15" hidden="false" customHeight="false" outlineLevel="0" collapsed="false">
      <c r="A32" s="6" t="s">
        <v>139</v>
      </c>
      <c r="B32" s="7" t="s">
        <v>140</v>
      </c>
      <c r="C32" s="22" t="s">
        <v>141</v>
      </c>
      <c r="D32" s="22" t="n">
        <v>198800</v>
      </c>
      <c r="E32" s="9" t="n">
        <v>43096</v>
      </c>
      <c r="F32" s="19" t="s">
        <v>142</v>
      </c>
      <c r="G32" s="11"/>
      <c r="H32" s="12"/>
      <c r="I32" s="13"/>
      <c r="J32" s="14"/>
      <c r="K32" s="20"/>
      <c r="L32" s="16"/>
      <c r="M32" s="16"/>
      <c r="N32" s="16"/>
      <c r="O32" s="16"/>
      <c r="P32" s="17"/>
      <c r="Q32" s="17"/>
      <c r="R32" s="17" t="s">
        <v>10</v>
      </c>
    </row>
    <row r="33" customFormat="false" ht="15" hidden="false" customHeight="false" outlineLevel="0" collapsed="false">
      <c r="A33" s="6" t="s">
        <v>143</v>
      </c>
      <c r="B33" s="7" t="s">
        <v>144</v>
      </c>
      <c r="C33" s="22" t="s">
        <v>145</v>
      </c>
      <c r="D33" s="22" t="n">
        <v>155900</v>
      </c>
      <c r="E33" s="9" t="n">
        <v>43096</v>
      </c>
      <c r="F33" s="19" t="s">
        <v>146</v>
      </c>
      <c r="G33" s="11"/>
      <c r="H33" s="12"/>
      <c r="I33" s="13"/>
      <c r="J33" s="14"/>
      <c r="K33" s="20"/>
      <c r="L33" s="16"/>
      <c r="M33" s="16"/>
      <c r="N33" s="16"/>
      <c r="O33" s="16"/>
      <c r="P33" s="17"/>
      <c r="Q33" s="18" t="s">
        <v>9</v>
      </c>
      <c r="R33" s="17"/>
    </row>
    <row r="34" customFormat="false" ht="15" hidden="false" customHeight="false" outlineLevel="0" collapsed="false">
      <c r="A34" s="6" t="s">
        <v>147</v>
      </c>
      <c r="B34" s="7" t="s">
        <v>148</v>
      </c>
      <c r="C34" s="22" t="s">
        <v>149</v>
      </c>
      <c r="D34" s="22" t="n">
        <v>239900</v>
      </c>
      <c r="E34" s="9" t="n">
        <v>43090</v>
      </c>
      <c r="F34" s="19" t="s">
        <v>150</v>
      </c>
      <c r="G34" s="11"/>
      <c r="H34" s="12"/>
      <c r="I34" s="13"/>
      <c r="J34" s="14"/>
      <c r="K34" s="20"/>
      <c r="L34" s="16"/>
      <c r="M34" s="16"/>
      <c r="N34" s="16"/>
      <c r="O34" s="16"/>
      <c r="P34" s="17"/>
      <c r="Q34" s="18" t="s">
        <v>9</v>
      </c>
      <c r="R34" s="17"/>
    </row>
    <row r="35" customFormat="false" ht="15" hidden="false" customHeight="false" outlineLevel="0" collapsed="false">
      <c r="A35" s="6" t="s">
        <v>151</v>
      </c>
      <c r="B35" s="7" t="s">
        <v>152</v>
      </c>
      <c r="C35" s="22" t="s">
        <v>153</v>
      </c>
      <c r="D35" s="22" t="n">
        <v>198800</v>
      </c>
      <c r="E35" s="9" t="n">
        <v>43096</v>
      </c>
      <c r="F35" s="19" t="s">
        <v>154</v>
      </c>
      <c r="G35" s="11"/>
      <c r="H35" s="12"/>
      <c r="I35" s="13"/>
      <c r="J35" s="14"/>
      <c r="K35" s="20"/>
      <c r="L35" s="16"/>
      <c r="M35" s="16"/>
      <c r="N35" s="16"/>
      <c r="O35" s="16"/>
      <c r="P35" s="17"/>
      <c r="Q35" s="18" t="s">
        <v>9</v>
      </c>
      <c r="R35" s="17"/>
    </row>
    <row r="36" customFormat="false" ht="15" hidden="false" customHeight="false" outlineLevel="0" collapsed="false">
      <c r="A36" s="6" t="s">
        <v>155</v>
      </c>
      <c r="B36" s="7" t="s">
        <v>156</v>
      </c>
      <c r="C36" s="22" t="s">
        <v>157</v>
      </c>
      <c r="D36" s="22" t="n">
        <v>172400</v>
      </c>
      <c r="E36" s="9" t="n">
        <v>43095</v>
      </c>
      <c r="F36" s="19" t="s">
        <v>158</v>
      </c>
      <c r="G36" s="11"/>
      <c r="H36" s="12"/>
      <c r="I36" s="13"/>
      <c r="J36" s="14"/>
      <c r="K36" s="20"/>
      <c r="L36" s="16"/>
      <c r="M36" s="16"/>
      <c r="N36" s="16"/>
      <c r="O36" s="16"/>
      <c r="P36" s="17"/>
      <c r="Q36" s="18" t="s">
        <v>9</v>
      </c>
      <c r="R36" s="17"/>
    </row>
    <row r="37" customFormat="false" ht="15" hidden="false" customHeight="false" outlineLevel="0" collapsed="false">
      <c r="A37" s="6" t="s">
        <v>159</v>
      </c>
      <c r="B37" s="7" t="s">
        <v>160</v>
      </c>
      <c r="C37" s="22" t="s">
        <v>161</v>
      </c>
      <c r="D37" s="22" t="n">
        <v>161400</v>
      </c>
      <c r="E37" s="9" t="n">
        <v>43096</v>
      </c>
      <c r="F37" s="19" t="s">
        <v>162</v>
      </c>
      <c r="G37" s="11"/>
      <c r="H37" s="12"/>
      <c r="I37" s="13"/>
      <c r="J37" s="14"/>
      <c r="K37" s="20"/>
      <c r="L37" s="16"/>
      <c r="M37" s="16"/>
      <c r="N37" s="16"/>
      <c r="O37" s="16"/>
      <c r="P37" s="17"/>
      <c r="Q37" s="18" t="s">
        <v>9</v>
      </c>
      <c r="R37" s="17"/>
    </row>
    <row r="38" customFormat="false" ht="15" hidden="false" customHeight="false" outlineLevel="0" collapsed="false">
      <c r="A38" s="6" t="s">
        <v>163</v>
      </c>
      <c r="B38" s="7" t="s">
        <v>164</v>
      </c>
      <c r="C38" s="22" t="s">
        <v>165</v>
      </c>
      <c r="D38" s="22" t="n">
        <v>232100</v>
      </c>
      <c r="E38" s="9" t="n">
        <v>43099</v>
      </c>
      <c r="F38" s="19" t="s">
        <v>166</v>
      </c>
      <c r="G38" s="11"/>
      <c r="H38" s="12"/>
      <c r="I38" s="13"/>
      <c r="J38" s="14"/>
      <c r="K38" s="20"/>
      <c r="L38" s="16"/>
      <c r="M38" s="16"/>
      <c r="N38" s="16"/>
      <c r="O38" s="16"/>
      <c r="P38" s="17"/>
      <c r="Q38" s="18" t="s">
        <v>9</v>
      </c>
      <c r="R38" s="17"/>
    </row>
    <row r="39" customFormat="false" ht="15" hidden="false" customHeight="false" outlineLevel="0" collapsed="false">
      <c r="A39" s="6" t="s">
        <v>167</v>
      </c>
      <c r="B39" s="7" t="s">
        <v>168</v>
      </c>
      <c r="C39" s="22" t="s">
        <v>169</v>
      </c>
      <c r="D39" s="22" t="n">
        <v>202100</v>
      </c>
      <c r="E39" s="9" t="n">
        <v>43098</v>
      </c>
      <c r="F39" s="19" t="s">
        <v>170</v>
      </c>
      <c r="G39" s="11"/>
      <c r="H39" s="12"/>
      <c r="I39" s="13"/>
      <c r="J39" s="14"/>
      <c r="K39" s="20"/>
      <c r="L39" s="16"/>
      <c r="M39" s="16"/>
      <c r="N39" s="16"/>
      <c r="O39" s="16"/>
      <c r="P39" s="17"/>
      <c r="Q39" s="18" t="s">
        <v>9</v>
      </c>
      <c r="R39" s="17"/>
    </row>
    <row r="40" customFormat="false" ht="15" hidden="false" customHeight="false" outlineLevel="0" collapsed="false">
      <c r="A40" s="6" t="s">
        <v>171</v>
      </c>
      <c r="B40" s="7" t="s">
        <v>172</v>
      </c>
      <c r="C40" s="22" t="s">
        <v>173</v>
      </c>
      <c r="D40" s="22" t="n">
        <v>172400</v>
      </c>
      <c r="E40" s="9" t="n">
        <v>43095</v>
      </c>
      <c r="F40" s="19" t="s">
        <v>174</v>
      </c>
      <c r="G40" s="11"/>
      <c r="H40" s="12"/>
      <c r="I40" s="13"/>
      <c r="J40" s="14"/>
      <c r="K40" s="20"/>
      <c r="L40" s="16"/>
      <c r="M40" s="16"/>
      <c r="N40" s="16"/>
      <c r="O40" s="16"/>
      <c r="P40" s="17"/>
      <c r="Q40" s="18" t="s">
        <v>9</v>
      </c>
      <c r="R40" s="17"/>
    </row>
    <row r="41" customFormat="false" ht="15" hidden="false" customHeight="false" outlineLevel="0" collapsed="false">
      <c r="A41" s="6" t="s">
        <v>175</v>
      </c>
      <c r="B41" s="7" t="s">
        <v>176</v>
      </c>
      <c r="C41" s="22" t="s">
        <v>177</v>
      </c>
      <c r="D41" s="22" t="n">
        <v>161400</v>
      </c>
      <c r="E41" s="9" t="n">
        <v>43096</v>
      </c>
      <c r="F41" s="19" t="s">
        <v>178</v>
      </c>
      <c r="G41" s="11"/>
      <c r="H41" s="12"/>
      <c r="I41" s="13"/>
      <c r="J41" s="14"/>
      <c r="K41" s="20"/>
      <c r="L41" s="16"/>
      <c r="M41" s="16"/>
      <c r="N41" s="16"/>
      <c r="O41" s="16"/>
      <c r="P41" s="17"/>
      <c r="Q41" s="18" t="s">
        <v>9</v>
      </c>
      <c r="R41" s="17"/>
    </row>
    <row r="42" customFormat="false" ht="15" hidden="false" customHeight="false" outlineLevel="0" collapsed="false">
      <c r="A42" s="6" t="s">
        <v>179</v>
      </c>
      <c r="B42" s="7" t="s">
        <v>180</v>
      </c>
      <c r="C42" s="22" t="s">
        <v>181</v>
      </c>
      <c r="D42" s="22" t="n">
        <v>161400</v>
      </c>
      <c r="E42" s="9" t="n">
        <v>43095</v>
      </c>
      <c r="F42" s="19" t="s">
        <v>182</v>
      </c>
      <c r="G42" s="11"/>
      <c r="H42" s="12"/>
      <c r="I42" s="13"/>
      <c r="J42" s="14"/>
      <c r="K42" s="20"/>
      <c r="L42" s="16"/>
      <c r="M42" s="16"/>
      <c r="N42" s="16"/>
      <c r="O42" s="16"/>
      <c r="P42" s="17"/>
      <c r="Q42" s="18" t="s">
        <v>9</v>
      </c>
      <c r="R42" s="17"/>
    </row>
    <row r="43" customFormat="false" ht="15" hidden="false" customHeight="false" outlineLevel="0" collapsed="false">
      <c r="A43" s="6" t="s">
        <v>183</v>
      </c>
      <c r="B43" s="7" t="s">
        <v>184</v>
      </c>
      <c r="C43" s="22" t="s">
        <v>185</v>
      </c>
      <c r="D43" s="22" t="n">
        <v>388400</v>
      </c>
      <c r="E43" s="9" t="n">
        <v>43095</v>
      </c>
      <c r="F43" s="19" t="s">
        <v>186</v>
      </c>
      <c r="G43" s="11"/>
      <c r="H43" s="12"/>
      <c r="I43" s="13"/>
      <c r="J43" s="14"/>
      <c r="K43" s="20"/>
      <c r="L43" s="16"/>
      <c r="M43" s="16"/>
      <c r="N43" s="16"/>
      <c r="O43" s="16"/>
      <c r="P43" s="17"/>
      <c r="Q43" s="18" t="s">
        <v>21</v>
      </c>
      <c r="R43" s="21" t="n">
        <v>43095</v>
      </c>
    </row>
    <row r="44" customFormat="false" ht="15" hidden="false" customHeight="false" outlineLevel="0" collapsed="false">
      <c r="A44" s="6" t="s">
        <v>187</v>
      </c>
      <c r="B44" s="7" t="s">
        <v>188</v>
      </c>
      <c r="C44" s="22" t="s">
        <v>189</v>
      </c>
      <c r="D44" s="22" t="n">
        <v>198800</v>
      </c>
      <c r="E44" s="9" t="n">
        <v>43099</v>
      </c>
      <c r="F44" s="19" t="s">
        <v>190</v>
      </c>
      <c r="G44" s="11"/>
      <c r="H44" s="12"/>
      <c r="I44" s="13"/>
      <c r="J44" s="14"/>
      <c r="K44" s="20"/>
      <c r="L44" s="16"/>
      <c r="M44" s="16"/>
      <c r="N44" s="16"/>
      <c r="O44" s="16"/>
      <c r="P44" s="17"/>
      <c r="Q44" s="18" t="s">
        <v>21</v>
      </c>
      <c r="R44" s="21" t="n">
        <v>43099</v>
      </c>
    </row>
    <row r="45" customFormat="false" ht="15" hidden="false" customHeight="false" outlineLevel="0" collapsed="false">
      <c r="A45" s="6" t="s">
        <v>191</v>
      </c>
      <c r="B45" s="7" t="s">
        <v>192</v>
      </c>
      <c r="C45" s="22" t="s">
        <v>193</v>
      </c>
      <c r="D45" s="22" t="n">
        <v>261800</v>
      </c>
      <c r="E45" s="9" t="n">
        <v>43095</v>
      </c>
      <c r="F45" s="19" t="s">
        <v>194</v>
      </c>
      <c r="G45" s="11"/>
      <c r="H45" s="12"/>
      <c r="I45" s="13"/>
      <c r="J45" s="14"/>
      <c r="K45" s="20"/>
      <c r="L45" s="16"/>
      <c r="M45" s="16"/>
      <c r="N45" s="16"/>
      <c r="O45" s="16"/>
      <c r="P45" s="17"/>
      <c r="Q45" s="18" t="s">
        <v>21</v>
      </c>
      <c r="R45" s="21" t="n">
        <v>43095</v>
      </c>
    </row>
    <row r="46" customFormat="false" ht="15" hidden="false" customHeight="false" outlineLevel="0" collapsed="false">
      <c r="A46" s="6" t="s">
        <v>195</v>
      </c>
      <c r="B46" s="7" t="s">
        <v>196</v>
      </c>
      <c r="C46" s="22" t="s">
        <v>197</v>
      </c>
      <c r="D46" s="22" t="n">
        <v>172400</v>
      </c>
      <c r="E46" s="9" t="n">
        <v>43097</v>
      </c>
      <c r="F46" s="19" t="s">
        <v>198</v>
      </c>
      <c r="G46" s="11"/>
      <c r="H46" s="12"/>
      <c r="I46" s="13"/>
      <c r="J46" s="14"/>
      <c r="K46" s="20"/>
      <c r="L46" s="16"/>
      <c r="M46" s="16"/>
      <c r="N46" s="16"/>
      <c r="O46" s="16"/>
      <c r="P46" s="17"/>
      <c r="Q46" s="18" t="s">
        <v>9</v>
      </c>
      <c r="R46" s="17"/>
    </row>
    <row r="47" customFormat="false" ht="15" hidden="false" customHeight="false" outlineLevel="0" collapsed="false">
      <c r="A47" s="6" t="s">
        <v>199</v>
      </c>
      <c r="B47" s="7" t="s">
        <v>200</v>
      </c>
      <c r="C47" s="22" t="s">
        <v>201</v>
      </c>
      <c r="D47" s="22" t="n">
        <v>239900</v>
      </c>
      <c r="E47" s="9" t="n">
        <v>43099</v>
      </c>
      <c r="F47" s="19" t="s">
        <v>202</v>
      </c>
      <c r="G47" s="11"/>
      <c r="H47" s="12"/>
      <c r="I47" s="13"/>
      <c r="J47" s="14"/>
      <c r="K47" s="20"/>
      <c r="L47" s="16"/>
      <c r="M47" s="16"/>
      <c r="N47" s="16"/>
      <c r="O47" s="16"/>
      <c r="P47" s="17"/>
      <c r="Q47" s="18" t="s">
        <v>9</v>
      </c>
      <c r="R47" s="17"/>
    </row>
    <row r="48" customFormat="false" ht="15" hidden="false" customHeight="false" outlineLevel="0" collapsed="false">
      <c r="A48" s="6" t="s">
        <v>203</v>
      </c>
      <c r="B48" s="7" t="s">
        <v>204</v>
      </c>
      <c r="C48" s="22" t="s">
        <v>205</v>
      </c>
      <c r="D48" s="22" t="n">
        <v>194800</v>
      </c>
      <c r="E48" s="9" t="n">
        <v>43098</v>
      </c>
      <c r="F48" s="19" t="s">
        <v>206</v>
      </c>
      <c r="G48" s="11"/>
      <c r="H48" s="12"/>
      <c r="I48" s="13"/>
      <c r="J48" s="14"/>
      <c r="K48" s="20"/>
      <c r="L48" s="16"/>
      <c r="M48" s="16"/>
      <c r="N48" s="16"/>
      <c r="O48" s="16"/>
      <c r="P48" s="17"/>
      <c r="Q48" s="18" t="s">
        <v>9</v>
      </c>
      <c r="R48" s="17"/>
    </row>
    <row r="49" customFormat="false" ht="15" hidden="false" customHeight="false" outlineLevel="0" collapsed="false">
      <c r="A49" s="6" t="s">
        <v>207</v>
      </c>
      <c r="B49" s="7" t="s">
        <v>208</v>
      </c>
      <c r="C49" s="22" t="s">
        <v>209</v>
      </c>
      <c r="D49" s="22" t="n">
        <v>219300</v>
      </c>
      <c r="E49" s="9" t="n">
        <v>43098</v>
      </c>
      <c r="F49" s="19" t="s">
        <v>210</v>
      </c>
      <c r="G49" s="11"/>
      <c r="H49" s="12"/>
      <c r="I49" s="13"/>
      <c r="J49" s="14"/>
      <c r="K49" s="20"/>
      <c r="L49" s="16"/>
      <c r="M49" s="16"/>
      <c r="N49" s="16"/>
      <c r="O49" s="16"/>
      <c r="P49" s="17"/>
      <c r="Q49" s="18" t="s">
        <v>9</v>
      </c>
      <c r="R49" s="17"/>
    </row>
    <row r="50" customFormat="false" ht="15" hidden="false" customHeight="false" outlineLevel="0" collapsed="false">
      <c r="A50" s="6" t="s">
        <v>211</v>
      </c>
      <c r="B50" s="7" t="s">
        <v>212</v>
      </c>
      <c r="C50" s="22" t="s">
        <v>213</v>
      </c>
      <c r="D50" s="22" t="n">
        <v>161400</v>
      </c>
      <c r="E50" s="9" t="n">
        <v>43098</v>
      </c>
      <c r="F50" s="19" t="s">
        <v>214</v>
      </c>
      <c r="G50" s="11"/>
      <c r="H50" s="12"/>
      <c r="I50" s="13"/>
      <c r="J50" s="14"/>
      <c r="K50" s="20"/>
      <c r="L50" s="16"/>
      <c r="M50" s="16"/>
      <c r="N50" s="16"/>
      <c r="O50" s="16"/>
      <c r="P50" s="17"/>
      <c r="Q50" s="18" t="s">
        <v>9</v>
      </c>
      <c r="R50" s="17"/>
    </row>
    <row r="51" customFormat="false" ht="15" hidden="false" customHeight="false" outlineLevel="0" collapsed="false">
      <c r="A51" s="6" t="s">
        <v>215</v>
      </c>
      <c r="B51" s="7" t="s">
        <v>216</v>
      </c>
      <c r="C51" s="22" t="s">
        <v>217</v>
      </c>
      <c r="D51" s="22" t="n">
        <v>184100</v>
      </c>
      <c r="E51" s="9" t="n">
        <v>43098</v>
      </c>
      <c r="F51" s="19" t="s">
        <v>218</v>
      </c>
      <c r="G51" s="11"/>
      <c r="H51" s="12"/>
      <c r="I51" s="13"/>
      <c r="J51" s="14"/>
      <c r="K51" s="20"/>
      <c r="L51" s="16"/>
      <c r="M51" s="16"/>
      <c r="N51" s="16"/>
      <c r="O51" s="16"/>
      <c r="P51" s="17"/>
      <c r="Q51" s="18" t="s">
        <v>15</v>
      </c>
      <c r="R51" s="17"/>
    </row>
    <row r="52" customFormat="false" ht="15" hidden="false" customHeight="false" outlineLevel="0" collapsed="false">
      <c r="A52" s="6" t="s">
        <v>219</v>
      </c>
      <c r="B52" s="7" t="s">
        <v>220</v>
      </c>
      <c r="C52" s="22" t="s">
        <v>221</v>
      </c>
      <c r="D52" s="22" t="n">
        <v>326100</v>
      </c>
      <c r="E52" s="9" t="n">
        <v>43098</v>
      </c>
      <c r="F52" s="19" t="s">
        <v>222</v>
      </c>
      <c r="G52" s="11"/>
      <c r="H52" s="12"/>
      <c r="I52" s="13"/>
      <c r="J52" s="14"/>
      <c r="K52" s="20"/>
      <c r="L52" s="16"/>
      <c r="M52" s="16"/>
      <c r="N52" s="16"/>
      <c r="O52" s="16"/>
      <c r="P52" s="17"/>
      <c r="Q52" s="18" t="s">
        <v>9</v>
      </c>
      <c r="R52" s="17"/>
    </row>
    <row r="53" customFormat="false" ht="15" hidden="false" customHeight="false" outlineLevel="0" collapsed="false">
      <c r="A53" s="6" t="s">
        <v>223</v>
      </c>
      <c r="B53" s="7" t="s">
        <v>224</v>
      </c>
      <c r="C53" s="22" t="s">
        <v>225</v>
      </c>
      <c r="D53" s="22" t="n">
        <v>184100</v>
      </c>
      <c r="E53" s="9" t="n">
        <v>43098</v>
      </c>
      <c r="F53" s="19" t="s">
        <v>226</v>
      </c>
      <c r="G53" s="11"/>
      <c r="H53" s="12"/>
      <c r="I53" s="13"/>
      <c r="J53" s="14"/>
      <c r="K53" s="20"/>
      <c r="L53" s="16"/>
      <c r="M53" s="16"/>
      <c r="N53" s="16"/>
      <c r="O53" s="16"/>
      <c r="P53" s="17"/>
      <c r="Q53" s="18" t="s">
        <v>9</v>
      </c>
      <c r="R53" s="17"/>
    </row>
    <row r="54" customFormat="false" ht="15" hidden="false" customHeight="false" outlineLevel="0" collapsed="false">
      <c r="A54" s="6" t="s">
        <v>227</v>
      </c>
      <c r="B54" s="7" t="s">
        <v>228</v>
      </c>
      <c r="C54" s="22" t="s">
        <v>229</v>
      </c>
      <c r="D54" s="22" t="n">
        <v>219300</v>
      </c>
      <c r="E54" s="9" t="n">
        <v>43099</v>
      </c>
      <c r="F54" s="19" t="s">
        <v>230</v>
      </c>
      <c r="G54" s="11"/>
      <c r="H54" s="12"/>
      <c r="I54" s="13"/>
      <c r="J54" s="14"/>
      <c r="K54" s="20"/>
      <c r="L54" s="16"/>
      <c r="M54" s="16"/>
      <c r="N54" s="16"/>
      <c r="O54" s="16"/>
      <c r="P54" s="17"/>
      <c r="Q54" s="18" t="s">
        <v>9</v>
      </c>
      <c r="R54" s="17"/>
    </row>
    <row r="55" customFormat="false" ht="15" hidden="false" customHeight="false" outlineLevel="0" collapsed="false">
      <c r="A55" s="6" t="s">
        <v>231</v>
      </c>
      <c r="B55" s="7" t="s">
        <v>232</v>
      </c>
      <c r="C55" s="22" t="s">
        <v>233</v>
      </c>
      <c r="D55" s="22" t="n">
        <v>161400</v>
      </c>
      <c r="E55" s="9" t="n">
        <v>43098</v>
      </c>
      <c r="F55" s="19" t="s">
        <v>234</v>
      </c>
      <c r="G55" s="11"/>
      <c r="H55" s="12"/>
      <c r="I55" s="13"/>
      <c r="J55" s="14"/>
      <c r="K55" s="20"/>
      <c r="L55" s="16"/>
      <c r="M55" s="16"/>
      <c r="N55" s="16"/>
      <c r="O55" s="16"/>
      <c r="P55" s="17"/>
      <c r="Q55" s="18" t="s">
        <v>9</v>
      </c>
      <c r="R55" s="17"/>
    </row>
    <row r="56" customFormat="false" ht="15" hidden="false" customHeight="false" outlineLevel="0" collapsed="false">
      <c r="A56" s="6" t="s">
        <v>235</v>
      </c>
      <c r="B56" s="7" t="s">
        <v>236</v>
      </c>
      <c r="C56" s="22" t="s">
        <v>237</v>
      </c>
      <c r="D56" s="22" t="n">
        <v>167000</v>
      </c>
      <c r="E56" s="9" t="n">
        <v>43099</v>
      </c>
      <c r="F56" s="19" t="s">
        <v>238</v>
      </c>
      <c r="G56" s="11"/>
      <c r="H56" s="12"/>
      <c r="I56" s="13"/>
      <c r="J56" s="14"/>
      <c r="K56" s="20"/>
      <c r="L56" s="16"/>
      <c r="M56" s="16"/>
      <c r="N56" s="16"/>
      <c r="O56" s="16"/>
      <c r="P56" s="17"/>
      <c r="Q56" s="18" t="s">
        <v>9</v>
      </c>
      <c r="R56" s="17"/>
    </row>
    <row r="57" customFormat="false" ht="15" hidden="false" customHeight="false" outlineLevel="0" collapsed="false">
      <c r="B57" s="23" t="s">
        <v>239</v>
      </c>
      <c r="C57" s="24" t="s">
        <v>240</v>
      </c>
      <c r="D57" s="22" t="n">
        <v>285600</v>
      </c>
      <c r="E57" s="25" t="n">
        <v>43091</v>
      </c>
      <c r="F57" s="19" t="s">
        <v>241</v>
      </c>
    </row>
    <row r="58" customFormat="false" ht="15" hidden="false" customHeight="false" outlineLevel="0" collapsed="false">
      <c r="B58" s="7" t="s">
        <v>242</v>
      </c>
      <c r="C58" s="22" t="s">
        <v>243</v>
      </c>
      <c r="D58" s="22" t="n">
        <v>139900</v>
      </c>
      <c r="E58" s="25" t="n">
        <v>43095</v>
      </c>
      <c r="F58" s="19" t="s">
        <v>244</v>
      </c>
    </row>
    <row r="59" customFormat="false" ht="15" hidden="false" customHeight="false" outlineLevel="0" collapsed="false">
      <c r="B59" s="7" t="s">
        <v>245</v>
      </c>
      <c r="C59" s="26" t="s">
        <v>246</v>
      </c>
      <c r="D59" s="22" t="n">
        <v>202100</v>
      </c>
      <c r="E59" s="25" t="n">
        <v>43096</v>
      </c>
      <c r="F59" s="19" t="s">
        <v>247</v>
      </c>
    </row>
    <row r="60" customFormat="false" ht="15" hidden="false" customHeight="false" outlineLevel="0" collapsed="false">
      <c r="B60" s="7" t="s">
        <v>248</v>
      </c>
      <c r="C60" s="22" t="s">
        <v>249</v>
      </c>
      <c r="D60" s="22" t="n">
        <v>261800</v>
      </c>
      <c r="E60" s="25" t="n">
        <v>43068</v>
      </c>
      <c r="F60" s="19" t="s">
        <v>250</v>
      </c>
    </row>
    <row r="61" customFormat="false" ht="15" hidden="false" customHeight="false" outlineLevel="0" collapsed="false">
      <c r="B61" s="7" t="s">
        <v>251</v>
      </c>
      <c r="C61" s="22" t="s">
        <v>252</v>
      </c>
      <c r="D61" s="22" t="n">
        <v>198800</v>
      </c>
      <c r="E61" s="25" t="n">
        <v>43083</v>
      </c>
      <c r="F61" s="19" t="s">
        <v>253</v>
      </c>
    </row>
    <row r="62" customFormat="false" ht="15" hidden="false" customHeight="false" outlineLevel="0" collapsed="false">
      <c r="B62" s="7" t="s">
        <v>254</v>
      </c>
      <c r="C62" s="22" t="s">
        <v>255</v>
      </c>
      <c r="D62" s="22" t="n">
        <v>179500</v>
      </c>
      <c r="E62" s="25" t="n">
        <v>43095</v>
      </c>
      <c r="F62" s="19" t="s">
        <v>256</v>
      </c>
    </row>
    <row r="63" customFormat="false" ht="15" hidden="false" customHeight="false" outlineLevel="0" collapsed="false">
      <c r="B63" s="7" t="s">
        <v>257</v>
      </c>
      <c r="C63" s="22" t="s">
        <v>258</v>
      </c>
      <c r="D63" s="22" t="n">
        <v>202100</v>
      </c>
      <c r="E63" s="25" t="n">
        <v>43090</v>
      </c>
      <c r="F63" s="19" t="s">
        <v>259</v>
      </c>
    </row>
    <row r="64" customFormat="false" ht="15" hidden="false" customHeight="false" outlineLevel="0" collapsed="false">
      <c r="B64" s="7" t="s">
        <v>260</v>
      </c>
      <c r="C64" s="22" t="s">
        <v>261</v>
      </c>
      <c r="D64" s="22" t="n">
        <v>161400</v>
      </c>
      <c r="E64" s="25" t="n">
        <v>43088</v>
      </c>
      <c r="F64" s="19" t="s">
        <v>262</v>
      </c>
    </row>
    <row r="65" customFormat="false" ht="15" hidden="false" customHeight="false" outlineLevel="0" collapsed="false">
      <c r="B65" s="7" t="s">
        <v>263</v>
      </c>
      <c r="C65" s="22" t="s">
        <v>264</v>
      </c>
      <c r="D65" s="22" t="n">
        <v>222600</v>
      </c>
      <c r="E65" s="25" t="n">
        <v>43100</v>
      </c>
      <c r="F65" s="19" t="s">
        <v>265</v>
      </c>
    </row>
    <row r="66" customFormat="false" ht="15" hidden="false" customHeight="false" outlineLevel="0" collapsed="false">
      <c r="B66" s="7" t="s">
        <v>266</v>
      </c>
      <c r="C66" s="27" t="s">
        <v>267</v>
      </c>
      <c r="D66" s="22" t="n">
        <v>161400</v>
      </c>
      <c r="E66" s="28" t="n">
        <v>43088</v>
      </c>
      <c r="F66" s="19" t="s">
        <v>268</v>
      </c>
    </row>
    <row r="67" customFormat="false" ht="15" hidden="false" customHeight="false" outlineLevel="0" collapsed="false">
      <c r="B67" s="7" t="s">
        <v>269</v>
      </c>
      <c r="C67" s="22" t="s">
        <v>270</v>
      </c>
      <c r="D67" s="22" t="n">
        <v>231700</v>
      </c>
      <c r="E67" s="28" t="n">
        <v>43088</v>
      </c>
      <c r="F67" s="19" t="s">
        <v>271</v>
      </c>
    </row>
    <row r="68" customFormat="false" ht="15" hidden="false" customHeight="false" outlineLevel="0" collapsed="false">
      <c r="B68" s="7" t="s">
        <v>272</v>
      </c>
      <c r="C68" s="22" t="s">
        <v>273</v>
      </c>
      <c r="D68" s="22" t="n">
        <v>172400</v>
      </c>
      <c r="E68" s="28" t="n">
        <v>43089</v>
      </c>
      <c r="F68" s="19" t="s">
        <v>274</v>
      </c>
    </row>
    <row r="69" customFormat="false" ht="15" hidden="false" customHeight="false" outlineLevel="0" collapsed="false">
      <c r="B69" s="7" t="s">
        <v>275</v>
      </c>
      <c r="C69" s="22" t="s">
        <v>276</v>
      </c>
      <c r="D69" s="22" t="n">
        <v>161400</v>
      </c>
      <c r="E69" s="28" t="n">
        <v>43095</v>
      </c>
      <c r="F69" s="19" t="s">
        <v>277</v>
      </c>
    </row>
    <row r="70" customFormat="false" ht="15" hidden="false" customHeight="false" outlineLevel="0" collapsed="false">
      <c r="B70" s="7" t="s">
        <v>278</v>
      </c>
      <c r="C70" s="22" t="s">
        <v>279</v>
      </c>
      <c r="D70" s="22" t="n">
        <v>172400</v>
      </c>
      <c r="E70" s="28" t="n">
        <v>43095</v>
      </c>
      <c r="F70" s="19" t="s">
        <v>280</v>
      </c>
    </row>
    <row r="71" customFormat="false" ht="15" hidden="false" customHeight="false" outlineLevel="0" collapsed="false">
      <c r="B71" s="7" t="s">
        <v>106</v>
      </c>
      <c r="C71" s="27" t="s">
        <v>281</v>
      </c>
      <c r="D71" s="22" t="n">
        <v>326100</v>
      </c>
      <c r="E71" s="28" t="n">
        <v>43097</v>
      </c>
      <c r="F71" s="19" t="s">
        <v>282</v>
      </c>
    </row>
    <row r="72" customFormat="false" ht="15" hidden="false" customHeight="false" outlineLevel="0" collapsed="false">
      <c r="B72" s="7" t="s">
        <v>283</v>
      </c>
      <c r="C72" s="22" t="s">
        <v>284</v>
      </c>
      <c r="D72" s="22" t="n">
        <v>224100</v>
      </c>
      <c r="E72" s="28" t="n">
        <v>43095</v>
      </c>
      <c r="F72" s="19" t="s">
        <v>285</v>
      </c>
    </row>
    <row r="73" customFormat="false" ht="15" hidden="false" customHeight="false" outlineLevel="0" collapsed="false">
      <c r="B73" s="7" t="s">
        <v>286</v>
      </c>
      <c r="C73" s="22" t="s">
        <v>287</v>
      </c>
      <c r="D73" s="22" t="n">
        <v>198800</v>
      </c>
      <c r="E73" s="28" t="n">
        <v>43090</v>
      </c>
      <c r="F73" s="19" t="s">
        <v>288</v>
      </c>
    </row>
    <row r="74" customFormat="false" ht="15" hidden="false" customHeight="false" outlineLevel="0" collapsed="false">
      <c r="B74" s="7" t="s">
        <v>289</v>
      </c>
      <c r="C74" s="22" t="s">
        <v>290</v>
      </c>
      <c r="D74" s="22" t="n">
        <v>261800</v>
      </c>
      <c r="E74" s="28" t="n">
        <v>43087</v>
      </c>
      <c r="F74" s="19" t="s">
        <v>291</v>
      </c>
    </row>
    <row r="75" customFormat="false" ht="15" hidden="false" customHeight="false" outlineLevel="0" collapsed="false">
      <c r="B75" s="7" t="s">
        <v>292</v>
      </c>
      <c r="C75" s="22" t="s">
        <v>293</v>
      </c>
      <c r="D75" s="22" t="n">
        <v>184100</v>
      </c>
      <c r="E75" s="28" t="n">
        <v>43096</v>
      </c>
      <c r="F75" s="19" t="s">
        <v>294</v>
      </c>
    </row>
    <row r="76" customFormat="false" ht="15" hidden="false" customHeight="false" outlineLevel="0" collapsed="false">
      <c r="B76" s="7" t="s">
        <v>295</v>
      </c>
      <c r="C76" s="22" t="s">
        <v>296</v>
      </c>
      <c r="D76" s="22" t="n">
        <v>493700</v>
      </c>
      <c r="E76" s="28" t="n">
        <v>43069</v>
      </c>
      <c r="F76" s="19" t="s">
        <v>297</v>
      </c>
    </row>
    <row r="77" customFormat="false" ht="15" hidden="false" customHeight="false" outlineLevel="0" collapsed="false">
      <c r="B77" s="7" t="s">
        <v>298</v>
      </c>
      <c r="C77" s="22" t="s">
        <v>299</v>
      </c>
      <c r="D77" s="22" t="n">
        <v>219300</v>
      </c>
      <c r="E77" s="28" t="n">
        <v>43089</v>
      </c>
      <c r="F77" s="19" t="s">
        <v>300</v>
      </c>
    </row>
    <row r="78" customFormat="false" ht="15" hidden="false" customHeight="false" outlineLevel="0" collapsed="false">
      <c r="B78" s="7" t="s">
        <v>301</v>
      </c>
      <c r="C78" s="22" t="s">
        <v>302</v>
      </c>
      <c r="D78" s="22" t="n">
        <v>202100</v>
      </c>
      <c r="E78" s="28" t="n">
        <v>43087</v>
      </c>
      <c r="F78" s="19" t="s">
        <v>303</v>
      </c>
    </row>
    <row r="79" customFormat="false" ht="15" hidden="false" customHeight="false" outlineLevel="0" collapsed="false">
      <c r="B79" s="7" t="s">
        <v>301</v>
      </c>
      <c r="C79" s="22" t="s">
        <v>304</v>
      </c>
      <c r="D79" s="22" t="n">
        <v>202100</v>
      </c>
      <c r="E79" s="28" t="n">
        <v>43087</v>
      </c>
      <c r="F79" s="19" t="s">
        <v>305</v>
      </c>
    </row>
    <row r="80" customFormat="false" ht="15" hidden="false" customHeight="false" outlineLevel="0" collapsed="false">
      <c r="B80" s="7" t="s">
        <v>306</v>
      </c>
      <c r="C80" s="22" t="s">
        <v>307</v>
      </c>
      <c r="D80" s="22" t="n">
        <v>139900</v>
      </c>
      <c r="E80" s="28" t="n">
        <v>43096</v>
      </c>
      <c r="F80" s="19" t="s">
        <v>308</v>
      </c>
    </row>
    <row r="81" customFormat="false" ht="15" hidden="false" customHeight="false" outlineLevel="0" collapsed="false">
      <c r="B81" s="7" t="s">
        <v>309</v>
      </c>
      <c r="C81" s="22" t="s">
        <v>310</v>
      </c>
      <c r="D81" s="22" t="n">
        <v>219300</v>
      </c>
      <c r="E81" s="28" t="n">
        <v>43091</v>
      </c>
      <c r="F81" s="19" t="s">
        <v>311</v>
      </c>
    </row>
    <row r="82" customFormat="false" ht="15" hidden="false" customHeight="false" outlineLevel="0" collapsed="false">
      <c r="B82" s="7" t="s">
        <v>312</v>
      </c>
      <c r="C82" s="22" t="s">
        <v>313</v>
      </c>
      <c r="D82" s="22" t="n">
        <v>155900</v>
      </c>
      <c r="E82" s="28" t="n">
        <v>43090</v>
      </c>
      <c r="F82" s="19" t="s">
        <v>314</v>
      </c>
    </row>
    <row r="83" customFormat="false" ht="15" hidden="false" customHeight="false" outlineLevel="0" collapsed="false">
      <c r="B83" s="7" t="s">
        <v>315</v>
      </c>
      <c r="C83" s="22" t="s">
        <v>316</v>
      </c>
      <c r="D83" s="22" t="n">
        <v>285600</v>
      </c>
      <c r="E83" s="28" t="n">
        <v>43090</v>
      </c>
      <c r="F83" s="19" t="s">
        <v>317</v>
      </c>
    </row>
    <row r="84" customFormat="false" ht="15" hidden="false" customHeight="false" outlineLevel="0" collapsed="false">
      <c r="B84" s="7" t="s">
        <v>318</v>
      </c>
      <c r="C84" s="22" t="s">
        <v>319</v>
      </c>
      <c r="D84" s="22" t="n">
        <v>213500</v>
      </c>
      <c r="E84" s="28" t="n">
        <v>43069</v>
      </c>
      <c r="F84" s="19" t="s">
        <v>320</v>
      </c>
    </row>
    <row r="85" customFormat="false" ht="15" hidden="false" customHeight="false" outlineLevel="0" collapsed="false">
      <c r="B85" s="7" t="s">
        <v>321</v>
      </c>
      <c r="C85" s="22" t="s">
        <v>322</v>
      </c>
      <c r="D85" s="22" t="n">
        <v>284300</v>
      </c>
      <c r="E85" s="28" t="n">
        <v>43095</v>
      </c>
      <c r="F85" s="19" t="s">
        <v>323</v>
      </c>
    </row>
    <row r="86" customFormat="false" ht="15" hidden="false" customHeight="false" outlineLevel="0" collapsed="false">
      <c r="B86" s="7" t="s">
        <v>324</v>
      </c>
      <c r="C86" s="22" t="s">
        <v>325</v>
      </c>
      <c r="D86" s="22" t="n">
        <v>198800</v>
      </c>
      <c r="E86" s="28" t="n">
        <v>43075</v>
      </c>
      <c r="F86" s="19" t="s">
        <v>326</v>
      </c>
    </row>
    <row r="87" customFormat="false" ht="15" hidden="false" customHeight="false" outlineLevel="0" collapsed="false">
      <c r="B87" s="7" t="s">
        <v>327</v>
      </c>
      <c r="C87" s="22" t="s">
        <v>328</v>
      </c>
      <c r="D87" s="22" t="n">
        <v>202100</v>
      </c>
      <c r="E87" s="28" t="n">
        <v>43085</v>
      </c>
      <c r="F87" s="19" t="s">
        <v>329</v>
      </c>
    </row>
    <row r="88" customFormat="false" ht="15" hidden="false" customHeight="false" outlineLevel="0" collapsed="false">
      <c r="B88" s="7" t="s">
        <v>330</v>
      </c>
      <c r="C88" s="22" t="s">
        <v>331</v>
      </c>
      <c r="D88" s="22" t="n">
        <v>143603</v>
      </c>
      <c r="E88" s="28" t="n">
        <v>43069</v>
      </c>
      <c r="F88" s="19" t="s">
        <v>332</v>
      </c>
    </row>
    <row r="89" customFormat="false" ht="15" hidden="false" customHeight="false" outlineLevel="0" collapsed="false">
      <c r="B89" s="7" t="s">
        <v>333</v>
      </c>
      <c r="C89" s="22" t="s">
        <v>334</v>
      </c>
      <c r="D89" s="22" t="n">
        <v>202100</v>
      </c>
      <c r="E89" s="28" t="n">
        <v>43087</v>
      </c>
      <c r="F89" s="19" t="s">
        <v>335</v>
      </c>
    </row>
    <row r="90" customFormat="false" ht="15" hidden="false" customHeight="false" outlineLevel="0" collapsed="false">
      <c r="B90" s="7" t="s">
        <v>336</v>
      </c>
      <c r="C90" s="22" t="s">
        <v>337</v>
      </c>
      <c r="D90" s="22" t="n">
        <v>119845.01</v>
      </c>
      <c r="E90" s="28" t="n">
        <v>43077</v>
      </c>
      <c r="F90" s="19" t="s">
        <v>338</v>
      </c>
    </row>
    <row r="92" customFormat="false" ht="15" hidden="false" customHeight="false" outlineLevel="0" collapsed="false">
      <c r="C92" s="29"/>
      <c r="D92" s="29" t="n">
        <f aca="false">SUM(D2:D90)</f>
        <v>21717184.01</v>
      </c>
    </row>
    <row r="93" customFormat="false" ht="15" hidden="false" customHeight="false" outlineLevel="0" collapsed="false">
      <c r="C93" s="30"/>
      <c r="D93" s="30" t="n">
        <v>21717184</v>
      </c>
    </row>
    <row r="95" customFormat="false" ht="15" hidden="false" customHeight="false" outlineLevel="0" collapsed="false">
      <c r="C95" s="29"/>
      <c r="D95" s="29" t="n">
        <f aca="false">+D92-D93</f>
        <v>0.0100000016391277</v>
      </c>
    </row>
  </sheetData>
  <conditionalFormatting sqref="O3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O4">
    <cfRule type="cellIs" priority="4" operator="greater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O5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O6">
    <cfRule type="cellIs" priority="8" operator="greater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O7">
    <cfRule type="cellIs" priority="10" operator="greater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O8">
    <cfRule type="cellIs" priority="12" operator="greater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O9">
    <cfRule type="cellIs" priority="14" operator="greater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1</formula>
    </cfRule>
  </conditionalFormatting>
  <conditionalFormatting sqref="O10">
    <cfRule type="cellIs" priority="16" operator="greater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1</formula>
    </cfRule>
  </conditionalFormatting>
  <conditionalFormatting sqref="O2">
    <cfRule type="cellIs" priority="18" operator="greater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1</formula>
    </cfRule>
  </conditionalFormatting>
  <conditionalFormatting sqref="O11">
    <cfRule type="cellIs" priority="20" operator="greater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1</formula>
    </cfRule>
  </conditionalFormatting>
  <conditionalFormatting sqref="O12">
    <cfRule type="cellIs" priority="22" operator="greater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1</formula>
    </cfRule>
  </conditionalFormatting>
  <conditionalFormatting sqref="O13">
    <cfRule type="cellIs" priority="24" operator="greater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1</formula>
    </cfRule>
  </conditionalFormatting>
  <conditionalFormatting sqref="O14">
    <cfRule type="cellIs" priority="26" operator="greater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1</formula>
    </cfRule>
  </conditionalFormatting>
  <conditionalFormatting sqref="O15">
    <cfRule type="cellIs" priority="28" operator="greater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1</formula>
    </cfRule>
  </conditionalFormatting>
  <conditionalFormatting sqref="O16">
    <cfRule type="cellIs" priority="30" operator="greater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1</formula>
    </cfRule>
  </conditionalFormatting>
  <conditionalFormatting sqref="O17">
    <cfRule type="cellIs" priority="32" operator="greater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1</formula>
    </cfRule>
  </conditionalFormatting>
  <conditionalFormatting sqref="O18">
    <cfRule type="cellIs" priority="34" operator="greater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1</formula>
    </cfRule>
  </conditionalFormatting>
  <conditionalFormatting sqref="O19">
    <cfRule type="cellIs" priority="36" operator="greater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1</formula>
    </cfRule>
  </conditionalFormatting>
  <conditionalFormatting sqref="O20">
    <cfRule type="cellIs" priority="38" operator="greater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1</formula>
    </cfRule>
  </conditionalFormatting>
  <conditionalFormatting sqref="O21">
    <cfRule type="cellIs" priority="40" operator="greater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1</formula>
    </cfRule>
  </conditionalFormatting>
  <conditionalFormatting sqref="O22">
    <cfRule type="cellIs" priority="42" operator="greater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1</formula>
    </cfRule>
  </conditionalFormatting>
  <conditionalFormatting sqref="O23">
    <cfRule type="cellIs" priority="44" operator="greaterThan" aboveAverage="0" equalAverage="0" bottom="0" percent="0" rank="0" text="" dxfId="42">
      <formula>1</formula>
    </cfRule>
    <cfRule type="cellIs" priority="45" operator="greaterThan" aboveAverage="0" equalAverage="0" bottom="0" percent="0" rank="0" text="" dxfId="43">
      <formula>1</formula>
    </cfRule>
  </conditionalFormatting>
  <conditionalFormatting sqref="O24">
    <cfRule type="cellIs" priority="46" operator="greaterThan" aboveAverage="0" equalAverage="0" bottom="0" percent="0" rank="0" text="" dxfId="44"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O25">
    <cfRule type="cellIs" priority="48" operator="greaterThan" aboveAverage="0" equalAverage="0" bottom="0" percent="0" rank="0" text="" dxfId="46">
      <formula>1</formula>
    </cfRule>
    <cfRule type="cellIs" priority="49" operator="greaterThan" aboveAverage="0" equalAverage="0" bottom="0" percent="0" rank="0" text="" dxfId="47">
      <formula>1</formula>
    </cfRule>
  </conditionalFormatting>
  <conditionalFormatting sqref="O26">
    <cfRule type="cellIs" priority="50" operator="greaterThan" aboveAverage="0" equalAverage="0" bottom="0" percent="0" rank="0" text="" dxfId="48">
      <formula>1</formula>
    </cfRule>
    <cfRule type="cellIs" priority="51" operator="greaterThan" aboveAverage="0" equalAverage="0" bottom="0" percent="0" rank="0" text="" dxfId="49">
      <formula>1</formula>
    </cfRule>
  </conditionalFormatting>
  <conditionalFormatting sqref="O27">
    <cfRule type="cellIs" priority="52" operator="greaterThan" aboveAverage="0" equalAverage="0" bottom="0" percent="0" rank="0" text="" dxfId="50">
      <formula>1</formula>
    </cfRule>
    <cfRule type="cellIs" priority="53" operator="greaterThan" aboveAverage="0" equalAverage="0" bottom="0" percent="0" rank="0" text="" dxfId="51">
      <formula>1</formula>
    </cfRule>
  </conditionalFormatting>
  <conditionalFormatting sqref="O28">
    <cfRule type="cellIs" priority="54" operator="greaterThan" aboveAverage="0" equalAverage="0" bottom="0" percent="0" rank="0" text="" dxfId="52">
      <formula>1</formula>
    </cfRule>
    <cfRule type="cellIs" priority="55" operator="greaterThan" aboveAverage="0" equalAverage="0" bottom="0" percent="0" rank="0" text="" dxfId="53">
      <formula>1</formula>
    </cfRule>
  </conditionalFormatting>
  <conditionalFormatting sqref="O29">
    <cfRule type="cellIs" priority="56" operator="greaterThan" aboveAverage="0" equalAverage="0" bottom="0" percent="0" rank="0" text="" dxfId="54">
      <formula>1</formula>
    </cfRule>
    <cfRule type="cellIs" priority="57" operator="greaterThan" aboveAverage="0" equalAverage="0" bottom="0" percent="0" rank="0" text="" dxfId="55">
      <formula>1</formula>
    </cfRule>
  </conditionalFormatting>
  <conditionalFormatting sqref="O30">
    <cfRule type="cellIs" priority="58" operator="greaterThan" aboveAverage="0" equalAverage="0" bottom="0" percent="0" rank="0" text="" dxfId="56"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O31">
    <cfRule type="cellIs" priority="60" operator="greaterThan" aboveAverage="0" equalAverage="0" bottom="0" percent="0" rank="0" text="" dxfId="58">
      <formula>1</formula>
    </cfRule>
    <cfRule type="cellIs" priority="61" operator="greaterThan" aboveAverage="0" equalAverage="0" bottom="0" percent="0" rank="0" text="" dxfId="59">
      <formula>1</formula>
    </cfRule>
  </conditionalFormatting>
  <conditionalFormatting sqref="O32">
    <cfRule type="cellIs" priority="62" operator="greaterThan" aboveAverage="0" equalAverage="0" bottom="0" percent="0" rank="0" text="" dxfId="60">
      <formula>1</formula>
    </cfRule>
    <cfRule type="cellIs" priority="63" operator="greaterThan" aboveAverage="0" equalAverage="0" bottom="0" percent="0" rank="0" text="" dxfId="61">
      <formula>1</formula>
    </cfRule>
  </conditionalFormatting>
  <conditionalFormatting sqref="O33">
    <cfRule type="cellIs" priority="64" operator="greaterThan" aboveAverage="0" equalAverage="0" bottom="0" percent="0" rank="0" text="" dxfId="62">
      <formula>1</formula>
    </cfRule>
    <cfRule type="cellIs" priority="65" operator="greaterThan" aboveAverage="0" equalAverage="0" bottom="0" percent="0" rank="0" text="" dxfId="63">
      <formula>1</formula>
    </cfRule>
  </conditionalFormatting>
  <conditionalFormatting sqref="O34">
    <cfRule type="cellIs" priority="66" operator="greaterThan" aboveAverage="0" equalAverage="0" bottom="0" percent="0" rank="0" text="" dxfId="64">
      <formula>1</formula>
    </cfRule>
    <cfRule type="cellIs" priority="67" operator="greaterThan" aboveAverage="0" equalAverage="0" bottom="0" percent="0" rank="0" text="" dxfId="65">
      <formula>1</formula>
    </cfRule>
  </conditionalFormatting>
  <conditionalFormatting sqref="O35">
    <cfRule type="cellIs" priority="68" operator="greaterThan" aboveAverage="0" equalAverage="0" bottom="0" percent="0" rank="0" text="" dxfId="66">
      <formula>1</formula>
    </cfRule>
    <cfRule type="cellIs" priority="69" operator="greaterThan" aboveAverage="0" equalAverage="0" bottom="0" percent="0" rank="0" text="" dxfId="67">
      <formula>1</formula>
    </cfRule>
  </conditionalFormatting>
  <conditionalFormatting sqref="O36">
    <cfRule type="cellIs" priority="70" operator="greaterThan" aboveAverage="0" equalAverage="0" bottom="0" percent="0" rank="0" text="" dxfId="68">
      <formula>1</formula>
    </cfRule>
    <cfRule type="cellIs" priority="71" operator="greaterThan" aboveAverage="0" equalAverage="0" bottom="0" percent="0" rank="0" text="" dxfId="69">
      <formula>1</formula>
    </cfRule>
  </conditionalFormatting>
  <conditionalFormatting sqref="O37">
    <cfRule type="cellIs" priority="72" operator="greaterThan" aboveAverage="0" equalAverage="0" bottom="0" percent="0" rank="0" text="" dxfId="70">
      <formula>1</formula>
    </cfRule>
    <cfRule type="cellIs" priority="73" operator="greaterThan" aboveAverage="0" equalAverage="0" bottom="0" percent="0" rank="0" text="" dxfId="71">
      <formula>1</formula>
    </cfRule>
  </conditionalFormatting>
  <conditionalFormatting sqref="O38">
    <cfRule type="cellIs" priority="74" operator="greaterThan" aboveAverage="0" equalAverage="0" bottom="0" percent="0" rank="0" text="" dxfId="72">
      <formula>1</formula>
    </cfRule>
    <cfRule type="cellIs" priority="75" operator="greaterThan" aboveAverage="0" equalAverage="0" bottom="0" percent="0" rank="0" text="" dxfId="73">
      <formula>1</formula>
    </cfRule>
  </conditionalFormatting>
  <conditionalFormatting sqref="O39">
    <cfRule type="cellIs" priority="76" operator="greaterThan" aboveAverage="0" equalAverage="0" bottom="0" percent="0" rank="0" text="" dxfId="74">
      <formula>1</formula>
    </cfRule>
    <cfRule type="cellIs" priority="77" operator="greaterThan" aboveAverage="0" equalAverage="0" bottom="0" percent="0" rank="0" text="" dxfId="75">
      <formula>1</formula>
    </cfRule>
  </conditionalFormatting>
  <conditionalFormatting sqref="O40">
    <cfRule type="cellIs" priority="78" operator="greaterThan" aboveAverage="0" equalAverage="0" bottom="0" percent="0" rank="0" text="" dxfId="76">
      <formula>1</formula>
    </cfRule>
    <cfRule type="cellIs" priority="79" operator="greaterThan" aboveAverage="0" equalAverage="0" bottom="0" percent="0" rank="0" text="" dxfId="77">
      <formula>1</formula>
    </cfRule>
  </conditionalFormatting>
  <conditionalFormatting sqref="O41">
    <cfRule type="cellIs" priority="80" operator="greaterThan" aboveAverage="0" equalAverage="0" bottom="0" percent="0" rank="0" text="" dxfId="78">
      <formula>1</formula>
    </cfRule>
    <cfRule type="cellIs" priority="81" operator="greaterThan" aboveAverage="0" equalAverage="0" bottom="0" percent="0" rank="0" text="" dxfId="79">
      <formula>1</formula>
    </cfRule>
  </conditionalFormatting>
  <conditionalFormatting sqref="O42">
    <cfRule type="cellIs" priority="82" operator="greaterThan" aboveAverage="0" equalAverage="0" bottom="0" percent="0" rank="0" text="" dxfId="80">
      <formula>1</formula>
    </cfRule>
    <cfRule type="cellIs" priority="83" operator="greaterThan" aboveAverage="0" equalAverage="0" bottom="0" percent="0" rank="0" text="" dxfId="81">
      <formula>1</formula>
    </cfRule>
  </conditionalFormatting>
  <conditionalFormatting sqref="O43">
    <cfRule type="cellIs" priority="84" operator="greaterThan" aboveAverage="0" equalAverage="0" bottom="0" percent="0" rank="0" text="" dxfId="82">
      <formula>1</formula>
    </cfRule>
    <cfRule type="cellIs" priority="85" operator="greaterThan" aboveAverage="0" equalAverage="0" bottom="0" percent="0" rank="0" text="" dxfId="83">
      <formula>1</formula>
    </cfRule>
  </conditionalFormatting>
  <conditionalFormatting sqref="O44">
    <cfRule type="cellIs" priority="86" operator="greaterThan" aboveAverage="0" equalAverage="0" bottom="0" percent="0" rank="0" text="" dxfId="84">
      <formula>1</formula>
    </cfRule>
    <cfRule type="cellIs" priority="87" operator="greaterThan" aboveAverage="0" equalAverage="0" bottom="0" percent="0" rank="0" text="" dxfId="85">
      <formula>1</formula>
    </cfRule>
  </conditionalFormatting>
  <conditionalFormatting sqref="O45">
    <cfRule type="cellIs" priority="88" operator="greaterThan" aboveAverage="0" equalAverage="0" bottom="0" percent="0" rank="0" text="" dxfId="86">
      <formula>1</formula>
    </cfRule>
    <cfRule type="cellIs" priority="89" operator="greaterThan" aboveAverage="0" equalAverage="0" bottom="0" percent="0" rank="0" text="" dxfId="87">
      <formula>1</formula>
    </cfRule>
  </conditionalFormatting>
  <conditionalFormatting sqref="O46">
    <cfRule type="cellIs" priority="90" operator="greaterThan" aboveAverage="0" equalAverage="0" bottom="0" percent="0" rank="0" text="" dxfId="88">
      <formula>1</formula>
    </cfRule>
    <cfRule type="cellIs" priority="91" operator="greaterThan" aboveAverage="0" equalAverage="0" bottom="0" percent="0" rank="0" text="" dxfId="89">
      <formula>1</formula>
    </cfRule>
  </conditionalFormatting>
  <conditionalFormatting sqref="O47">
    <cfRule type="cellIs" priority="92" operator="greaterThan" aboveAverage="0" equalAverage="0" bottom="0" percent="0" rank="0" text="" dxfId="90">
      <formula>1</formula>
    </cfRule>
    <cfRule type="cellIs" priority="93" operator="greaterThan" aboveAverage="0" equalAverage="0" bottom="0" percent="0" rank="0" text="" dxfId="91">
      <formula>1</formula>
    </cfRule>
  </conditionalFormatting>
  <conditionalFormatting sqref="O48">
    <cfRule type="cellIs" priority="94" operator="greaterThan" aboveAverage="0" equalAverage="0" bottom="0" percent="0" rank="0" text="" dxfId="92">
      <formula>1</formula>
    </cfRule>
    <cfRule type="cellIs" priority="95" operator="greaterThan" aboveAverage="0" equalAverage="0" bottom="0" percent="0" rank="0" text="" dxfId="93">
      <formula>1</formula>
    </cfRule>
  </conditionalFormatting>
  <conditionalFormatting sqref="O49">
    <cfRule type="cellIs" priority="96" operator="greaterThan" aboveAverage="0" equalAverage="0" bottom="0" percent="0" rank="0" text="" dxfId="94"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O50">
    <cfRule type="cellIs" priority="98" operator="greaterThan" aboveAverage="0" equalAverage="0" bottom="0" percent="0" rank="0" text="" dxfId="96">
      <formula>1</formula>
    </cfRule>
    <cfRule type="cellIs" priority="99" operator="greaterThan" aboveAverage="0" equalAverage="0" bottom="0" percent="0" rank="0" text="" dxfId="97">
      <formula>1</formula>
    </cfRule>
  </conditionalFormatting>
  <conditionalFormatting sqref="O51">
    <cfRule type="cellIs" priority="100" operator="greaterThan" aboveAverage="0" equalAverage="0" bottom="0" percent="0" rank="0" text="" dxfId="98">
      <formula>1</formula>
    </cfRule>
    <cfRule type="cellIs" priority="101" operator="greaterThan" aboveAverage="0" equalAverage="0" bottom="0" percent="0" rank="0" text="" dxfId="99">
      <formula>1</formula>
    </cfRule>
  </conditionalFormatting>
  <conditionalFormatting sqref="O52">
    <cfRule type="cellIs" priority="102" operator="greaterThan" aboveAverage="0" equalAverage="0" bottom="0" percent="0" rank="0" text="" dxfId="100">
      <formula>1</formula>
    </cfRule>
    <cfRule type="cellIs" priority="103" operator="greaterThan" aboveAverage="0" equalAverage="0" bottom="0" percent="0" rank="0" text="" dxfId="101">
      <formula>1</formula>
    </cfRule>
  </conditionalFormatting>
  <conditionalFormatting sqref="O53">
    <cfRule type="cellIs" priority="104" operator="greaterThan" aboveAverage="0" equalAverage="0" bottom="0" percent="0" rank="0" text="" dxfId="102">
      <formula>1</formula>
    </cfRule>
    <cfRule type="cellIs" priority="105" operator="greaterThan" aboveAverage="0" equalAverage="0" bottom="0" percent="0" rank="0" text="" dxfId="103">
      <formula>1</formula>
    </cfRule>
  </conditionalFormatting>
  <conditionalFormatting sqref="O54">
    <cfRule type="cellIs" priority="106" operator="greaterThan" aboveAverage="0" equalAverage="0" bottom="0" percent="0" rank="0" text="" dxfId="104">
      <formula>1</formula>
    </cfRule>
    <cfRule type="cellIs" priority="107" operator="greaterThan" aboveAverage="0" equalAverage="0" bottom="0" percent="0" rank="0" text="" dxfId="105">
      <formula>1</formula>
    </cfRule>
  </conditionalFormatting>
  <conditionalFormatting sqref="O55">
    <cfRule type="cellIs" priority="108" operator="greaterThan" aboveAverage="0" equalAverage="0" bottom="0" percent="0" rank="0" text="" dxfId="106">
      <formula>1</formula>
    </cfRule>
    <cfRule type="cellIs" priority="109" operator="greaterThan" aboveAverage="0" equalAverage="0" bottom="0" percent="0" rank="0" text="" dxfId="107">
      <formula>1</formula>
    </cfRule>
  </conditionalFormatting>
  <conditionalFormatting sqref="O56">
    <cfRule type="cellIs" priority="110" operator="greaterThan" aboveAverage="0" equalAverage="0" bottom="0" percent="0" rank="0" text="" dxfId="108">
      <formula>1</formula>
    </cfRule>
    <cfRule type="cellIs" priority="111" operator="greaterThan" aboveAverage="0" equalAverage="0" bottom="0" percent="0" rank="0" text="" dxfId="10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39:36Z</dcterms:created>
  <dc:creator>QMContabilidad1</dc:creator>
  <dc:description/>
  <dc:language>en-US</dc:language>
  <cp:lastModifiedBy>QMContabilidad1</cp:lastModifiedBy>
  <dcterms:modified xsi:type="dcterms:W3CDTF">2018-01-27T20:25:18Z</dcterms:modified>
  <cp:revision>0</cp:revision>
  <dc:subject/>
  <dc:title/>
</cp:coreProperties>
</file>