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0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posición de sus Ventas.</t>
  </si>
  <si>
    <t xml:space="preserve">USADOS</t>
  </si>
  <si>
    <t xml:space="preserve">Contado.</t>
  </si>
  <si>
    <t xml:space="preserve">Totales.</t>
  </si>
  <si>
    <t xml:space="preserve">No. Unidades</t>
  </si>
  <si>
    <t xml:space="preserve">Importes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14" min="4" style="0" width="12.85"/>
    <col collapsed="false" customWidth="true" hidden="false" outlineLevel="0" max="15" min="15" style="0" width="16.7"/>
  </cols>
  <sheetData>
    <row r="10" customFormat="false" ht="12.75" hidden="false" customHeight="false" outlineLevel="0" collapsed="false">
      <c r="O10" s="1"/>
    </row>
    <row r="11" customFormat="false" ht="12.75" hidden="false" customHeight="false" outlineLevel="0" collapsed="false">
      <c r="A11" s="2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4"/>
      <c r="B12" s="5" t="s">
        <v>1</v>
      </c>
      <c r="C12" s="6" t="n">
        <v>42005</v>
      </c>
      <c r="D12" s="6" t="n">
        <v>42036</v>
      </c>
      <c r="E12" s="6" t="n">
        <v>42064</v>
      </c>
      <c r="F12" s="6" t="n">
        <v>42095</v>
      </c>
      <c r="G12" s="6" t="n">
        <v>42125</v>
      </c>
      <c r="H12" s="6" t="n">
        <v>42156</v>
      </c>
      <c r="I12" s="6" t="n">
        <v>42186</v>
      </c>
      <c r="J12" s="6" t="n">
        <v>42217</v>
      </c>
      <c r="K12" s="6" t="n">
        <v>42248</v>
      </c>
      <c r="L12" s="6" t="n">
        <v>42278</v>
      </c>
      <c r="M12" s="6" t="n">
        <v>42309</v>
      </c>
      <c r="N12" s="6" t="n">
        <v>42339</v>
      </c>
      <c r="O12" s="7"/>
    </row>
    <row r="13" customFormat="false" ht="12.75" hidden="false" customHeight="false" outlineLevel="0" collapsed="false">
      <c r="A13" s="8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4"/>
      <c r="B14" s="9" t="s">
        <v>2</v>
      </c>
      <c r="C14" s="9"/>
      <c r="D14" s="9"/>
      <c r="E14" s="3"/>
      <c r="F14" s="3"/>
      <c r="G14" s="3"/>
      <c r="H14" s="3"/>
      <c r="I14" s="3"/>
      <c r="J14" s="3"/>
      <c r="K14" s="3"/>
      <c r="L14" s="3"/>
      <c r="M14" s="3"/>
      <c r="N14" s="3"/>
      <c r="O14" s="7" t="s">
        <v>3</v>
      </c>
    </row>
    <row r="15" customFormat="false" ht="12.75" hidden="false" customHeight="false" outlineLevel="0" collapsed="false">
      <c r="A15" s="2"/>
      <c r="B15" s="10" t="s">
        <v>4</v>
      </c>
      <c r="C15" s="10" t="n">
        <v>22</v>
      </c>
      <c r="D15" s="10" t="n">
        <v>27</v>
      </c>
      <c r="E15" s="11" t="n">
        <v>20</v>
      </c>
      <c r="F15" s="11" t="n">
        <v>14</v>
      </c>
      <c r="G15" s="11" t="n">
        <v>22</v>
      </c>
      <c r="H15" s="11" t="n">
        <v>17</v>
      </c>
      <c r="I15" s="11" t="n">
        <v>28</v>
      </c>
      <c r="J15" s="11" t="n">
        <v>23</v>
      </c>
      <c r="K15" s="11" t="n">
        <v>31</v>
      </c>
      <c r="L15" s="11" t="n">
        <v>24</v>
      </c>
      <c r="M15" s="11" t="n">
        <v>31</v>
      </c>
      <c r="N15" s="11" t="n">
        <v>29</v>
      </c>
      <c r="O15" s="12"/>
    </row>
    <row r="16" customFormat="false" ht="12.75" hidden="false" customHeight="false" outlineLevel="0" collapsed="false">
      <c r="A16" s="8"/>
      <c r="B16" s="10" t="s">
        <v>5</v>
      </c>
      <c r="C16" s="13" t="n">
        <v>3321451.68</v>
      </c>
      <c r="D16" s="13" t="n">
        <v>4187996.54</v>
      </c>
      <c r="E16" s="13" t="n">
        <v>3410155.19</v>
      </c>
      <c r="F16" s="13" t="n">
        <v>2295500.04</v>
      </c>
      <c r="G16" s="13" t="n">
        <v>3864120.71</v>
      </c>
      <c r="H16" s="13" t="n">
        <v>2514431.06</v>
      </c>
      <c r="I16" s="13" t="n">
        <v>4351400.03</v>
      </c>
      <c r="J16" s="13" t="n">
        <v>3342662.06</v>
      </c>
      <c r="K16" s="13" t="n">
        <v>5587353.61</v>
      </c>
      <c r="L16" s="13" t="n">
        <v>3334534.6</v>
      </c>
      <c r="M16" s="13" t="n">
        <v>5832586.23</v>
      </c>
      <c r="N16" s="14" t="n">
        <v>4508142.09</v>
      </c>
      <c r="O16" s="15" t="n">
        <f aca="false">SUM(C16:N16)</f>
        <v>46550333.84</v>
      </c>
    </row>
    <row r="17" customFormat="false" ht="12.75" hidden="false" customHeight="false" outlineLevel="0" collapsed="false">
      <c r="O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21:05:03Z</dcterms:created>
  <dc:creator>cqqcontabilidad</dc:creator>
  <dc:description/>
  <dc:language>en-US</dc:language>
  <cp:lastModifiedBy>cqqcontabilidad</cp:lastModifiedBy>
  <cp:lastPrinted>2016-01-30T21:13:53Z</cp:lastPrinted>
  <dcterms:modified xsi:type="dcterms:W3CDTF">2016-01-30T21:19:18Z</dcterms:modified>
  <cp:revision>0</cp:revision>
  <dc:subject/>
  <dc:title/>
</cp:coreProperties>
</file>