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15">
  <si>
    <t xml:space="preserve">No.</t>
  </si>
  <si>
    <t xml:space="preserve">Poliza</t>
  </si>
  <si>
    <t xml:space="preserve">Fecha</t>
  </si>
  <si>
    <t xml:space="preserve">Inventario</t>
  </si>
  <si>
    <t xml:space="preserve">Serie</t>
  </si>
  <si>
    <t xml:space="preserve">Debe</t>
  </si>
  <si>
    <t xml:space="preserve">Modelo</t>
  </si>
  <si>
    <t xml:space="preserve">D  2,623</t>
  </si>
  <si>
    <t xml:space="preserve">2999-QMN14</t>
  </si>
  <si>
    <t xml:space="preserve">EC549647</t>
  </si>
  <si>
    <t xml:space="preserve">SPARK PAQ C</t>
  </si>
  <si>
    <t xml:space="preserve">D  3,214</t>
  </si>
  <si>
    <t xml:space="preserve">2142-QMN14</t>
  </si>
  <si>
    <t xml:space="preserve">EL106497</t>
  </si>
  <si>
    <t xml:space="preserve">AVEO PAQ D</t>
  </si>
  <si>
    <t xml:space="preserve">CN</t>
  </si>
  <si>
    <t xml:space="preserve">FL207608</t>
  </si>
  <si>
    <t xml:space="preserve">D  2,319</t>
  </si>
  <si>
    <t xml:space="preserve">2095-QMN14</t>
  </si>
  <si>
    <t xml:space="preserve">EL202626</t>
  </si>
  <si>
    <t xml:space="preserve">AVEO PAQ C</t>
  </si>
  <si>
    <t xml:space="preserve">D  5,254</t>
  </si>
  <si>
    <t xml:space="preserve">1934-QMN13</t>
  </si>
  <si>
    <t xml:space="preserve">DC602659</t>
  </si>
  <si>
    <t xml:space="preserve">FL135570</t>
  </si>
  <si>
    <t xml:space="preserve">AVEO PAQ M</t>
  </si>
  <si>
    <t xml:space="preserve">FL135407</t>
  </si>
  <si>
    <t xml:space="preserve">FL134124</t>
  </si>
  <si>
    <t xml:space="preserve">D  2,698</t>
  </si>
  <si>
    <t xml:space="preserve">1084-QMN15</t>
  </si>
  <si>
    <t xml:space="preserve">FF229386</t>
  </si>
  <si>
    <t xml:space="preserve">MALIBU PAQ G</t>
  </si>
  <si>
    <t xml:space="preserve">D  5,402</t>
  </si>
  <si>
    <t xml:space="preserve">0667-QMN15</t>
  </si>
  <si>
    <t xml:space="preserve">FL105129</t>
  </si>
  <si>
    <t xml:space="preserve">AVEO PAQ E</t>
  </si>
  <si>
    <t xml:space="preserve">GT006801</t>
  </si>
  <si>
    <t xml:space="preserve">SPARK PAQ B</t>
  </si>
  <si>
    <t xml:space="preserve">GT001388</t>
  </si>
  <si>
    <t xml:space="preserve">FL188791</t>
  </si>
  <si>
    <t xml:space="preserve">FL220696</t>
  </si>
  <si>
    <t xml:space="preserve">TVN</t>
  </si>
  <si>
    <t xml:space="preserve">GL135531</t>
  </si>
  <si>
    <t xml:space="preserve">FL145669</t>
  </si>
  <si>
    <t xml:space="preserve">FL208591</t>
  </si>
  <si>
    <t xml:space="preserve">AVEO PAQ B</t>
  </si>
  <si>
    <t xml:space="preserve">FF337048</t>
  </si>
  <si>
    <t xml:space="preserve">FF332382</t>
  </si>
  <si>
    <t xml:space="preserve">FC808967</t>
  </si>
  <si>
    <t xml:space="preserve">SPARK PAQ A</t>
  </si>
  <si>
    <t xml:space="preserve">FC815298</t>
  </si>
  <si>
    <t xml:space="preserve">FC811611</t>
  </si>
  <si>
    <t xml:space="preserve">GT001153</t>
  </si>
  <si>
    <t xml:space="preserve">FC804013</t>
  </si>
  <si>
    <t xml:space="preserve">GC539330</t>
  </si>
  <si>
    <t xml:space="preserve">GC540710</t>
  </si>
  <si>
    <t xml:space="preserve">GC548927</t>
  </si>
  <si>
    <t xml:space="preserve">GC546273</t>
  </si>
  <si>
    <t xml:space="preserve">GC552563</t>
  </si>
  <si>
    <t xml:space="preserve">GC562752</t>
  </si>
  <si>
    <t xml:space="preserve">GC556851</t>
  </si>
  <si>
    <t xml:space="preserve">GC549814</t>
  </si>
  <si>
    <t xml:space="preserve">GC563277</t>
  </si>
  <si>
    <t xml:space="preserve">GC563427</t>
  </si>
  <si>
    <t xml:space="preserve">GT005517</t>
  </si>
  <si>
    <t xml:space="preserve">FC813291</t>
  </si>
  <si>
    <t xml:space="preserve">FC818096</t>
  </si>
  <si>
    <t xml:space="preserve">FC784542</t>
  </si>
  <si>
    <t xml:space="preserve">GT000124</t>
  </si>
  <si>
    <t xml:space="preserve">GT002057</t>
  </si>
  <si>
    <t xml:space="preserve">GT000129</t>
  </si>
  <si>
    <t xml:space="preserve">GT005169</t>
  </si>
  <si>
    <t xml:space="preserve">GT006487</t>
  </si>
  <si>
    <t xml:space="preserve">GT006374</t>
  </si>
  <si>
    <t xml:space="preserve">GC560271</t>
  </si>
  <si>
    <t xml:space="preserve">GC561705</t>
  </si>
  <si>
    <t xml:space="preserve">GC556420</t>
  </si>
  <si>
    <t xml:space="preserve">GC556427</t>
  </si>
  <si>
    <t xml:space="preserve">FC809614</t>
  </si>
  <si>
    <t xml:space="preserve">GS514688</t>
  </si>
  <si>
    <t xml:space="preserve">SONIC PAQ K</t>
  </si>
  <si>
    <t xml:space="preserve">GS536284</t>
  </si>
  <si>
    <t xml:space="preserve">GS547965</t>
  </si>
  <si>
    <t xml:space="preserve">GS545077</t>
  </si>
  <si>
    <t xml:space="preserve">GS521857</t>
  </si>
  <si>
    <t xml:space="preserve">SONIC PAQ J</t>
  </si>
  <si>
    <t xml:space="preserve">GS521794</t>
  </si>
  <si>
    <t xml:space="preserve">GS545182</t>
  </si>
  <si>
    <t xml:space="preserve">GS547668</t>
  </si>
  <si>
    <t xml:space="preserve">FS645472</t>
  </si>
  <si>
    <t xml:space="preserve">SONIC PAQ E</t>
  </si>
  <si>
    <t xml:space="preserve">FC805041</t>
  </si>
  <si>
    <t xml:space="preserve">SPARK PAQ G</t>
  </si>
  <si>
    <t xml:space="preserve">CN </t>
  </si>
  <si>
    <t xml:space="preserve">FS617064</t>
  </si>
  <si>
    <t xml:space="preserve">GS533829</t>
  </si>
  <si>
    <t xml:space="preserve">GS537330</t>
  </si>
  <si>
    <t xml:space="preserve">GS533205</t>
  </si>
  <si>
    <t xml:space="preserve">GS544476</t>
  </si>
  <si>
    <t xml:space="preserve">GS544475</t>
  </si>
  <si>
    <t xml:space="preserve">GS556124</t>
  </si>
  <si>
    <t xml:space="preserve">GS564095</t>
  </si>
  <si>
    <t xml:space="preserve">GS566107</t>
  </si>
  <si>
    <t xml:space="preserve">GS566613</t>
  </si>
  <si>
    <t xml:space="preserve">GS555963</t>
  </si>
  <si>
    <t xml:space="preserve">SONIC PAQ F</t>
  </si>
  <si>
    <t xml:space="preserve">GS562539</t>
  </si>
  <si>
    <t xml:space="preserve">GS555244</t>
  </si>
  <si>
    <t xml:space="preserve">GS563663</t>
  </si>
  <si>
    <t xml:space="preserve">GS562104</t>
  </si>
  <si>
    <t xml:space="preserve">GS561920</t>
  </si>
  <si>
    <t xml:space="preserve">GS567817</t>
  </si>
  <si>
    <t xml:space="preserve">GS542907</t>
  </si>
  <si>
    <t xml:space="preserve">SONIC PAQ D</t>
  </si>
  <si>
    <t xml:space="preserve">GS521727</t>
  </si>
  <si>
    <t xml:space="preserve">GS558342</t>
  </si>
  <si>
    <t xml:space="preserve">GS563595</t>
  </si>
  <si>
    <t xml:space="preserve">GS565212</t>
  </si>
  <si>
    <t xml:space="preserve">GS567434</t>
  </si>
  <si>
    <t xml:space="preserve">GS566857</t>
  </si>
  <si>
    <t xml:space="preserve">GS566781</t>
  </si>
  <si>
    <t xml:space="preserve">GS550196</t>
  </si>
  <si>
    <t xml:space="preserve">GS516990</t>
  </si>
  <si>
    <t xml:space="preserve">SONIC PAQ A</t>
  </si>
  <si>
    <t xml:space="preserve">GS534608</t>
  </si>
  <si>
    <t xml:space="preserve">GS544472</t>
  </si>
  <si>
    <t xml:space="preserve">GS544433</t>
  </si>
  <si>
    <t xml:space="preserve">GS564802</t>
  </si>
  <si>
    <t xml:space="preserve">GS565865</t>
  </si>
  <si>
    <t xml:space="preserve">FS646552</t>
  </si>
  <si>
    <t xml:space="preserve">FS646481</t>
  </si>
  <si>
    <t xml:space="preserve">GS544473</t>
  </si>
  <si>
    <t xml:space="preserve">GK312629</t>
  </si>
  <si>
    <t xml:space="preserve">CRUZE PAQ M</t>
  </si>
  <si>
    <t xml:space="preserve">GL172517</t>
  </si>
  <si>
    <t xml:space="preserve">GL184157</t>
  </si>
  <si>
    <t xml:space="preserve">GL110403</t>
  </si>
  <si>
    <t xml:space="preserve">GL111314</t>
  </si>
  <si>
    <t xml:space="preserve">GL111969</t>
  </si>
  <si>
    <t xml:space="preserve">GL109636</t>
  </si>
  <si>
    <t xml:space="preserve">GL111107</t>
  </si>
  <si>
    <t xml:space="preserve">GL111494</t>
  </si>
  <si>
    <t xml:space="preserve">GL111665</t>
  </si>
  <si>
    <t xml:space="preserve">GL110041</t>
  </si>
  <si>
    <t xml:space="preserve">GL111212</t>
  </si>
  <si>
    <t xml:space="preserve">GL184463</t>
  </si>
  <si>
    <t xml:space="preserve">GL184589</t>
  </si>
  <si>
    <t xml:space="preserve">GL184357</t>
  </si>
  <si>
    <t xml:space="preserve">GL185270</t>
  </si>
  <si>
    <t xml:space="preserve">GL151756</t>
  </si>
  <si>
    <t xml:space="preserve">FL232112</t>
  </si>
  <si>
    <t xml:space="preserve">FL231743</t>
  </si>
  <si>
    <t xml:space="preserve">GL106300</t>
  </si>
  <si>
    <t xml:space="preserve">GL138209</t>
  </si>
  <si>
    <t xml:space="preserve">GL164109</t>
  </si>
  <si>
    <t xml:space="preserve">GL105333</t>
  </si>
  <si>
    <t xml:space="preserve">GL112605</t>
  </si>
  <si>
    <t xml:space="preserve">GL110408</t>
  </si>
  <si>
    <t xml:space="preserve">GL102431</t>
  </si>
  <si>
    <t xml:space="preserve">GL107672</t>
  </si>
  <si>
    <t xml:space="preserve">GL107929</t>
  </si>
  <si>
    <t xml:space="preserve">GL147581</t>
  </si>
  <si>
    <t xml:space="preserve">GL147393</t>
  </si>
  <si>
    <t xml:space="preserve">GL178010</t>
  </si>
  <si>
    <t xml:space="preserve">GL184180</t>
  </si>
  <si>
    <t xml:space="preserve">GL126886</t>
  </si>
  <si>
    <t xml:space="preserve">GL181108</t>
  </si>
  <si>
    <t xml:space="preserve">GL110956</t>
  </si>
  <si>
    <t xml:space="preserve">GL146493</t>
  </si>
  <si>
    <t xml:space="preserve">GL182534</t>
  </si>
  <si>
    <t xml:space="preserve">GL147879</t>
  </si>
  <si>
    <t xml:space="preserve">GL160706</t>
  </si>
  <si>
    <t xml:space="preserve">FL234513</t>
  </si>
  <si>
    <t xml:space="preserve">D  3,902</t>
  </si>
  <si>
    <t xml:space="preserve">1172-QMN15</t>
  </si>
  <si>
    <t xml:space="preserve">FL166863</t>
  </si>
  <si>
    <t xml:space="preserve">CM</t>
  </si>
  <si>
    <t xml:space="preserve">EL190845</t>
  </si>
  <si>
    <t xml:space="preserve">D  4,564</t>
  </si>
  <si>
    <t xml:space="preserve">1235-QMN15</t>
  </si>
  <si>
    <t xml:space="preserve">FL175420</t>
  </si>
  <si>
    <t xml:space="preserve">D  5,748</t>
  </si>
  <si>
    <t xml:space="preserve">1265-QMN15</t>
  </si>
  <si>
    <t xml:space="preserve">FL162101</t>
  </si>
  <si>
    <t xml:space="preserve">FL150052</t>
  </si>
  <si>
    <t xml:space="preserve">EL218192</t>
  </si>
  <si>
    <t xml:space="preserve">AVEO PAQ J</t>
  </si>
  <si>
    <t xml:space="preserve">FL148513</t>
  </si>
  <si>
    <t xml:space="preserve">EL182944</t>
  </si>
  <si>
    <t xml:space="preserve">GE</t>
  </si>
  <si>
    <t xml:space="preserve">FL141028</t>
  </si>
  <si>
    <t xml:space="preserve">GL172057</t>
  </si>
  <si>
    <t xml:space="preserve">GL184200</t>
  </si>
  <si>
    <t xml:space="preserve">GL184295</t>
  </si>
  <si>
    <t xml:space="preserve">GL183995</t>
  </si>
  <si>
    <t xml:space="preserve">GL112050</t>
  </si>
  <si>
    <t xml:space="preserve">GL113074</t>
  </si>
  <si>
    <t xml:space="preserve">GL112259</t>
  </si>
  <si>
    <t xml:space="preserve">GL184266</t>
  </si>
  <si>
    <t xml:space="preserve">GL147384</t>
  </si>
  <si>
    <t xml:space="preserve">GL149104</t>
  </si>
  <si>
    <t xml:space="preserve">GL169138</t>
  </si>
  <si>
    <t xml:space="preserve">GL167313</t>
  </si>
  <si>
    <t xml:space="preserve">GL167375</t>
  </si>
  <si>
    <t xml:space="preserve">GL165095</t>
  </si>
  <si>
    <t xml:space="preserve">GL168224</t>
  </si>
  <si>
    <t xml:space="preserve">GL168574</t>
  </si>
  <si>
    <t xml:space="preserve">GL172088</t>
  </si>
  <si>
    <t xml:space="preserve">GL172174</t>
  </si>
  <si>
    <t xml:space="preserve">GL171849</t>
  </si>
  <si>
    <t xml:space="preserve">GL153909</t>
  </si>
  <si>
    <t xml:space="preserve">GL176466</t>
  </si>
  <si>
    <t xml:space="preserve">GL176467</t>
  </si>
  <si>
    <t xml:space="preserve">GL170964</t>
  </si>
  <si>
    <t xml:space="preserve">GL183704</t>
  </si>
  <si>
    <t xml:space="preserve">GL184337</t>
  </si>
  <si>
    <t xml:space="preserve">GL109805</t>
  </si>
  <si>
    <t xml:space="preserve">GL111568</t>
  </si>
  <si>
    <t xml:space="preserve">GL112428</t>
  </si>
  <si>
    <t xml:space="preserve">GL111325</t>
  </si>
  <si>
    <t xml:space="preserve">GL158562</t>
  </si>
  <si>
    <t xml:space="preserve">GL110922</t>
  </si>
  <si>
    <t xml:space="preserve">GL109931</t>
  </si>
  <si>
    <t xml:space="preserve">GL184567</t>
  </si>
  <si>
    <t xml:space="preserve">GL182578</t>
  </si>
  <si>
    <t xml:space="preserve">GL184615</t>
  </si>
  <si>
    <t xml:space="preserve">GL185031</t>
  </si>
  <si>
    <t xml:space="preserve">GL183141</t>
  </si>
  <si>
    <t xml:space="preserve">FF330440</t>
  </si>
  <si>
    <t xml:space="preserve">MALIBU PAQ C</t>
  </si>
  <si>
    <t xml:space="preserve">FF328769</t>
  </si>
  <si>
    <t xml:space="preserve">FC813891</t>
  </si>
  <si>
    <t xml:space="preserve">FC812896</t>
  </si>
  <si>
    <t xml:space="preserve">GT001641</t>
  </si>
  <si>
    <t xml:space="preserve">GT005242</t>
  </si>
  <si>
    <t xml:space="preserve">GT008851</t>
  </si>
  <si>
    <t xml:space="preserve">FC812028</t>
  </si>
  <si>
    <t xml:space="preserve">GT004583</t>
  </si>
  <si>
    <t xml:space="preserve">GT004166</t>
  </si>
  <si>
    <t xml:space="preserve">GT005831</t>
  </si>
  <si>
    <t xml:space="preserve">GC543190</t>
  </si>
  <si>
    <t xml:space="preserve">GT005606</t>
  </si>
  <si>
    <t xml:space="preserve">GT008276</t>
  </si>
  <si>
    <t xml:space="preserve">GC546030</t>
  </si>
  <si>
    <t xml:space="preserve">GC559741</t>
  </si>
  <si>
    <t xml:space="preserve">GC559671</t>
  </si>
  <si>
    <t xml:space="preserve">GC556524</t>
  </si>
  <si>
    <t xml:space="preserve">GC555741</t>
  </si>
  <si>
    <t xml:space="preserve">GC563497</t>
  </si>
  <si>
    <t xml:space="preserve">GC562028</t>
  </si>
  <si>
    <t xml:space="preserve">GT000140</t>
  </si>
  <si>
    <t xml:space="preserve">GC538341</t>
  </si>
  <si>
    <t xml:space="preserve">GC549109</t>
  </si>
  <si>
    <t xml:space="preserve">GC555237</t>
  </si>
  <si>
    <t xml:space="preserve">GC559861</t>
  </si>
  <si>
    <t xml:space="preserve">GC561366</t>
  </si>
  <si>
    <t xml:space="preserve">GC557601</t>
  </si>
  <si>
    <t xml:space="preserve">GS535768</t>
  </si>
  <si>
    <t xml:space="preserve">GS561479</t>
  </si>
  <si>
    <t xml:space="preserve">GS566359</t>
  </si>
  <si>
    <t xml:space="preserve">GS566845</t>
  </si>
  <si>
    <t xml:space="preserve">GS566745</t>
  </si>
  <si>
    <t xml:space="preserve">GS566306</t>
  </si>
  <si>
    <t xml:space="preserve">GS552968</t>
  </si>
  <si>
    <t xml:space="preserve">GS563078</t>
  </si>
  <si>
    <t xml:space="preserve">GS563428</t>
  </si>
  <si>
    <t xml:space="preserve">GS555009</t>
  </si>
  <si>
    <t xml:space="preserve">GS555181</t>
  </si>
  <si>
    <t xml:space="preserve">GS553813</t>
  </si>
  <si>
    <t xml:space="preserve">GS561462</t>
  </si>
  <si>
    <t xml:space="preserve">GS563276</t>
  </si>
  <si>
    <t xml:space="preserve">GS562342</t>
  </si>
  <si>
    <t xml:space="preserve">GS564963</t>
  </si>
  <si>
    <t xml:space="preserve">GS564089</t>
  </si>
  <si>
    <t xml:space="preserve">GS565536</t>
  </si>
  <si>
    <t xml:space="preserve">GS566562</t>
  </si>
  <si>
    <t xml:space="preserve">GS544471</t>
  </si>
  <si>
    <t xml:space="preserve">GS529974</t>
  </si>
  <si>
    <t xml:space="preserve">GS563472</t>
  </si>
  <si>
    <t xml:space="preserve">GS551558</t>
  </si>
  <si>
    <t xml:space="preserve">GS562793</t>
  </si>
  <si>
    <t xml:space="preserve">GS561878</t>
  </si>
  <si>
    <t xml:space="preserve">GS565955</t>
  </si>
  <si>
    <t xml:space="preserve">GS562979</t>
  </si>
  <si>
    <t xml:space="preserve">GS567312</t>
  </si>
  <si>
    <t xml:space="preserve">GS564824</t>
  </si>
  <si>
    <t xml:space="preserve">GS566446</t>
  </si>
  <si>
    <t xml:space="preserve">GS552999</t>
  </si>
  <si>
    <t xml:space="preserve">GS561672</t>
  </si>
  <si>
    <t xml:space="preserve">GS561013</t>
  </si>
  <si>
    <t xml:space="preserve">GS563072</t>
  </si>
  <si>
    <t xml:space="preserve">GS569677</t>
  </si>
  <si>
    <t xml:space="preserve">GS569448</t>
  </si>
  <si>
    <t xml:space="preserve">GS569006</t>
  </si>
  <si>
    <t xml:space="preserve">GS521679</t>
  </si>
  <si>
    <t xml:space="preserve">GS521726</t>
  </si>
  <si>
    <t xml:space="preserve">GS521881</t>
  </si>
  <si>
    <t xml:space="preserve">GS524563</t>
  </si>
  <si>
    <t xml:space="preserve">GS531605</t>
  </si>
  <si>
    <t xml:space="preserve">GS550558</t>
  </si>
  <si>
    <t xml:space="preserve">GS554136</t>
  </si>
  <si>
    <t xml:space="preserve">GS524560</t>
  </si>
  <si>
    <t xml:space="preserve">FK022387</t>
  </si>
  <si>
    <t xml:space="preserve">CRUZE PAQ A</t>
  </si>
  <si>
    <t xml:space="preserve">EC010599</t>
  </si>
  <si>
    <t xml:space="preserve">MATIZ PAQ A</t>
  </si>
  <si>
    <t xml:space="preserve">EC023193</t>
  </si>
  <si>
    <t xml:space="preserve">MATIZ PAQ B</t>
  </si>
  <si>
    <t xml:space="preserve">FC307205</t>
  </si>
  <si>
    <t xml:space="preserve">EC554598</t>
  </si>
  <si>
    <t xml:space="preserve">NC</t>
  </si>
  <si>
    <t xml:space="preserve">FC728201</t>
  </si>
  <si>
    <t xml:space="preserve">EC555836</t>
  </si>
  <si>
    <t xml:space="preserve">FS589530</t>
  </si>
  <si>
    <t xml:space="preserve">EL2184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12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B9" activeCellId="0" sqref="B9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11.42"/>
    <col collapsed="false" customWidth="true" hidden="false" outlineLevel="0" max="5" min="3" style="1" width="11.56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8" customFormat="false" ht="16.5" hidden="false" customHeight="false" outlineLevel="0" collapsed="false">
      <c r="A8" s="2" t="s">
        <v>0</v>
      </c>
      <c r="B8" s="2" t="s">
        <v>1</v>
      </c>
      <c r="C8" s="2"/>
      <c r="D8" s="2" t="s">
        <v>2</v>
      </c>
      <c r="E8" s="2" t="s">
        <v>3</v>
      </c>
      <c r="F8" s="2" t="s">
        <v>4</v>
      </c>
      <c r="G8" s="3" t="s">
        <v>5</v>
      </c>
      <c r="H8" s="3" t="s">
        <v>6</v>
      </c>
    </row>
    <row r="9" customFormat="false" ht="15" hidden="false" customHeight="false" outlineLevel="0" collapsed="false">
      <c r="A9" s="4" t="n">
        <v>1</v>
      </c>
      <c r="B9" s="5" t="s">
        <v>7</v>
      </c>
      <c r="C9" s="6"/>
      <c r="D9" s="7" t="n">
        <v>41989</v>
      </c>
      <c r="E9" s="8" t="s">
        <v>8</v>
      </c>
      <c r="F9" s="8" t="s">
        <v>9</v>
      </c>
      <c r="G9" s="9" t="n">
        <v>121286.31</v>
      </c>
      <c r="H9" s="6" t="s">
        <v>10</v>
      </c>
    </row>
    <row r="10" customFormat="false" ht="15" hidden="false" customHeight="false" outlineLevel="0" collapsed="false">
      <c r="A10" s="10" t="n">
        <f aca="false">+A9+1</f>
        <v>2</v>
      </c>
      <c r="B10" s="11" t="s">
        <v>11</v>
      </c>
      <c r="C10" s="12"/>
      <c r="D10" s="13" t="n">
        <v>41752</v>
      </c>
      <c r="E10" s="14" t="s">
        <v>12</v>
      </c>
      <c r="F10" s="14" t="s">
        <v>13</v>
      </c>
      <c r="G10" s="15" t="n">
        <v>149985.94</v>
      </c>
      <c r="H10" s="12" t="s">
        <v>14</v>
      </c>
    </row>
    <row r="11" customFormat="false" ht="15" hidden="false" customHeight="false" outlineLevel="0" collapsed="false">
      <c r="A11" s="10" t="n">
        <f aca="false">+A10+1</f>
        <v>3</v>
      </c>
      <c r="B11" s="16" t="s">
        <v>15</v>
      </c>
      <c r="C11" s="16" t="n">
        <v>110</v>
      </c>
      <c r="D11" s="17" t="n">
        <v>42087</v>
      </c>
      <c r="E11" s="18" t="n">
        <v>494</v>
      </c>
      <c r="F11" s="19" t="s">
        <v>16</v>
      </c>
      <c r="G11" s="20" t="n">
        <v>156272.2</v>
      </c>
      <c r="H11" s="12" t="s">
        <v>14</v>
      </c>
    </row>
    <row r="12" customFormat="false" ht="15" hidden="false" customHeight="false" outlineLevel="0" collapsed="false">
      <c r="A12" s="10" t="n">
        <f aca="false">+A10+1</f>
        <v>3</v>
      </c>
      <c r="B12" s="11" t="s">
        <v>17</v>
      </c>
      <c r="C12" s="12"/>
      <c r="D12" s="13" t="n">
        <v>41983</v>
      </c>
      <c r="E12" s="14" t="s">
        <v>18</v>
      </c>
      <c r="F12" s="14" t="s">
        <v>19</v>
      </c>
      <c r="G12" s="15" t="n">
        <v>143080.76</v>
      </c>
      <c r="H12" s="12" t="s">
        <v>20</v>
      </c>
    </row>
    <row r="13" customFormat="false" ht="15" hidden="false" customHeight="false" outlineLevel="0" collapsed="false">
      <c r="A13" s="10" t="n">
        <f aca="false">+A12+1</f>
        <v>4</v>
      </c>
      <c r="B13" s="11" t="s">
        <v>21</v>
      </c>
      <c r="C13" s="12"/>
      <c r="D13" s="13" t="n">
        <v>41608</v>
      </c>
      <c r="E13" s="14" t="s">
        <v>22</v>
      </c>
      <c r="F13" s="14" t="s">
        <v>23</v>
      </c>
      <c r="G13" s="15" t="n">
        <v>127580.87</v>
      </c>
      <c r="H13" s="12" t="s">
        <v>10</v>
      </c>
    </row>
    <row r="14" customFormat="false" ht="15" hidden="false" customHeight="false" outlineLevel="0" collapsed="false">
      <c r="A14" s="10" t="n">
        <f aca="false">+A103+1</f>
        <v>87</v>
      </c>
      <c r="B14" s="16" t="s">
        <v>15</v>
      </c>
      <c r="C14" s="16" t="n">
        <v>70</v>
      </c>
      <c r="D14" s="17" t="n">
        <v>42056</v>
      </c>
      <c r="E14" s="18" t="n">
        <v>356</v>
      </c>
      <c r="F14" s="19" t="s">
        <v>24</v>
      </c>
      <c r="G14" s="20" t="n">
        <v>123220.49</v>
      </c>
      <c r="H14" s="12" t="s">
        <v>25</v>
      </c>
    </row>
    <row r="15" customFormat="false" ht="15" hidden="false" customHeight="false" outlineLevel="0" collapsed="false">
      <c r="A15" s="10" t="n">
        <f aca="false">+A14+1</f>
        <v>88</v>
      </c>
      <c r="B15" s="16" t="s">
        <v>15</v>
      </c>
      <c r="C15" s="16" t="n">
        <v>69</v>
      </c>
      <c r="D15" s="17" t="n">
        <v>42056</v>
      </c>
      <c r="E15" s="18" t="n">
        <v>355</v>
      </c>
      <c r="F15" s="19" t="s">
        <v>26</v>
      </c>
      <c r="G15" s="20" t="n">
        <v>123220.49</v>
      </c>
      <c r="H15" s="12" t="s">
        <v>25</v>
      </c>
    </row>
    <row r="16" customFormat="false" ht="15" hidden="false" customHeight="false" outlineLevel="0" collapsed="false">
      <c r="A16" s="10" t="n">
        <f aca="false">+A15+1</f>
        <v>89</v>
      </c>
      <c r="B16" s="16" t="s">
        <v>15</v>
      </c>
      <c r="C16" s="16" t="n">
        <v>68</v>
      </c>
      <c r="D16" s="17" t="n">
        <v>42056</v>
      </c>
      <c r="E16" s="18" t="n">
        <v>354</v>
      </c>
      <c r="F16" s="19" t="s">
        <v>27</v>
      </c>
      <c r="G16" s="20" t="n">
        <v>123220.49</v>
      </c>
      <c r="H16" s="12" t="s">
        <v>25</v>
      </c>
    </row>
    <row r="17" customFormat="false" ht="15" hidden="false" customHeight="false" outlineLevel="0" collapsed="false">
      <c r="A17" s="10" t="n">
        <f aca="false">+A26+1</f>
        <v>6</v>
      </c>
      <c r="B17" s="11" t="s">
        <v>28</v>
      </c>
      <c r="C17" s="13"/>
      <c r="D17" s="13" t="n">
        <v>41990</v>
      </c>
      <c r="E17" s="14" t="s">
        <v>29</v>
      </c>
      <c r="F17" s="19" t="s">
        <v>30</v>
      </c>
      <c r="G17" s="20" t="n">
        <v>324603.09</v>
      </c>
      <c r="H17" s="12" t="s">
        <v>31</v>
      </c>
    </row>
    <row r="18" customFormat="false" ht="15" hidden="false" customHeight="false" outlineLevel="0" collapsed="false">
      <c r="A18" s="10" t="n">
        <f aca="false">+A27+1</f>
        <v>8</v>
      </c>
      <c r="B18" s="11" t="s">
        <v>32</v>
      </c>
      <c r="C18" s="12"/>
      <c r="D18" s="13" t="n">
        <v>41943</v>
      </c>
      <c r="E18" s="14" t="s">
        <v>33</v>
      </c>
      <c r="F18" s="14" t="s">
        <v>34</v>
      </c>
      <c r="G18" s="15" t="n">
        <v>164804.91</v>
      </c>
      <c r="H18" s="12" t="s">
        <v>35</v>
      </c>
    </row>
    <row r="19" customFormat="false" ht="15" hidden="false" customHeight="false" outlineLevel="0" collapsed="false">
      <c r="A19" s="10" t="n">
        <f aca="false">+A39+1</f>
        <v>21</v>
      </c>
      <c r="B19" s="16" t="s">
        <v>15</v>
      </c>
      <c r="C19" s="16" t="n">
        <v>183</v>
      </c>
      <c r="D19" s="17" t="n">
        <v>42362</v>
      </c>
      <c r="E19" s="18" t="n">
        <v>1964</v>
      </c>
      <c r="F19" s="19" t="s">
        <v>36</v>
      </c>
      <c r="G19" s="20" t="n">
        <v>111622.25</v>
      </c>
      <c r="H19" s="12" t="s">
        <v>37</v>
      </c>
    </row>
    <row r="20" customFormat="false" ht="15" hidden="false" customHeight="false" outlineLevel="0" collapsed="false">
      <c r="A20" s="10" t="n">
        <f aca="false">+A43+1</f>
        <v>26</v>
      </c>
      <c r="B20" s="16" t="s">
        <v>15</v>
      </c>
      <c r="C20" s="16" t="n">
        <v>180</v>
      </c>
      <c r="D20" s="17" t="n">
        <v>42369</v>
      </c>
      <c r="E20" s="18" t="n">
        <v>1961</v>
      </c>
      <c r="F20" s="19" t="s">
        <v>38</v>
      </c>
      <c r="G20" s="20" t="n">
        <v>111621</v>
      </c>
      <c r="H20" s="12" t="s">
        <v>37</v>
      </c>
    </row>
    <row r="21" customFormat="false" ht="15" hidden="false" customHeight="false" outlineLevel="0" collapsed="false">
      <c r="A21" s="10" t="n">
        <f aca="false">+A119+1</f>
        <v>106</v>
      </c>
      <c r="B21" s="16" t="s">
        <v>15</v>
      </c>
      <c r="C21" s="16" t="n">
        <v>11</v>
      </c>
      <c r="D21" s="17" t="n">
        <v>42159</v>
      </c>
      <c r="E21" s="18" t="n">
        <v>831</v>
      </c>
      <c r="F21" s="19" t="s">
        <v>39</v>
      </c>
      <c r="G21" s="20" t="n">
        <v>167289.46</v>
      </c>
      <c r="H21" s="12" t="s">
        <v>35</v>
      </c>
    </row>
    <row r="22" customFormat="false" ht="15" hidden="false" customHeight="false" outlineLevel="0" collapsed="false">
      <c r="A22" s="10" t="n">
        <f aca="false">+A121+1</f>
        <v>109</v>
      </c>
      <c r="B22" s="16" t="s">
        <v>15</v>
      </c>
      <c r="C22" s="16" t="n">
        <v>18</v>
      </c>
      <c r="D22" s="17" t="n">
        <v>42132</v>
      </c>
      <c r="E22" s="18" t="n">
        <v>696</v>
      </c>
      <c r="F22" s="19" t="s">
        <v>40</v>
      </c>
      <c r="G22" s="20" t="n">
        <v>156272.22</v>
      </c>
      <c r="H22" s="12" t="s">
        <v>14</v>
      </c>
    </row>
    <row r="23" customFormat="false" ht="15" hidden="false" customHeight="false" outlineLevel="0" collapsed="false">
      <c r="A23" s="10" t="n">
        <f aca="false">+A140+1</f>
        <v>131</v>
      </c>
      <c r="B23" s="16" t="s">
        <v>41</v>
      </c>
      <c r="C23" s="16" t="n">
        <v>14</v>
      </c>
      <c r="D23" s="17" t="n">
        <v>42269</v>
      </c>
      <c r="E23" s="18" t="n">
        <v>1223</v>
      </c>
      <c r="F23" s="21" t="s">
        <v>42</v>
      </c>
      <c r="G23" s="20" t="n">
        <v>160073.94</v>
      </c>
      <c r="H23" s="12" t="s">
        <v>14</v>
      </c>
    </row>
    <row r="24" customFormat="false" ht="15" hidden="false" customHeight="false" outlineLevel="0" collapsed="false">
      <c r="A24" s="10" t="n">
        <f aca="false">+A138+1</f>
        <v>128</v>
      </c>
      <c r="B24" s="16" t="s">
        <v>15</v>
      </c>
      <c r="C24" s="16" t="n">
        <v>149</v>
      </c>
      <c r="D24" s="17" t="n">
        <v>42006</v>
      </c>
      <c r="E24" s="18" t="n">
        <v>6</v>
      </c>
      <c r="F24" s="19" t="s">
        <v>43</v>
      </c>
      <c r="G24" s="20" t="n">
        <v>153942.83</v>
      </c>
      <c r="H24" s="12" t="s">
        <v>14</v>
      </c>
    </row>
    <row r="25" customFormat="false" ht="15" hidden="false" customHeight="false" outlineLevel="0" collapsed="false">
      <c r="A25" s="10" t="n">
        <f aca="false">+A130+1</f>
        <v>119</v>
      </c>
      <c r="B25" s="16" t="s">
        <v>15</v>
      </c>
      <c r="C25" s="16" t="n">
        <v>18</v>
      </c>
      <c r="D25" s="17" t="n">
        <v>42100</v>
      </c>
      <c r="E25" s="18" t="n">
        <v>571</v>
      </c>
      <c r="F25" s="19" t="s">
        <v>44</v>
      </c>
      <c r="G25" s="20" t="n">
        <v>136565.32</v>
      </c>
      <c r="H25" s="12" t="s">
        <v>45</v>
      </c>
    </row>
    <row r="26" customFormat="false" ht="15" hidden="false" customHeight="false" outlineLevel="0" collapsed="false">
      <c r="A26" s="10" t="n">
        <f aca="false">+A13+1</f>
        <v>5</v>
      </c>
      <c r="B26" s="16" t="s">
        <v>15</v>
      </c>
      <c r="C26" s="16" t="n">
        <v>200</v>
      </c>
      <c r="D26" s="17" t="n">
        <v>42271</v>
      </c>
      <c r="E26" s="18" t="n">
        <v>1430</v>
      </c>
      <c r="F26" s="19" t="s">
        <v>46</v>
      </c>
      <c r="G26" s="22" t="n">
        <v>332686.56</v>
      </c>
      <c r="H26" s="12" t="s">
        <v>31</v>
      </c>
    </row>
    <row r="27" customFormat="false" ht="15" hidden="false" customHeight="false" outlineLevel="0" collapsed="false">
      <c r="A27" s="10" t="n">
        <f aca="false">+A17+1</f>
        <v>7</v>
      </c>
      <c r="B27" s="16" t="s">
        <v>15</v>
      </c>
      <c r="C27" s="16" t="n">
        <v>24</v>
      </c>
      <c r="D27" s="17" t="n">
        <v>42228</v>
      </c>
      <c r="E27" s="18" t="n">
        <v>1140</v>
      </c>
      <c r="F27" s="19" t="s">
        <v>47</v>
      </c>
      <c r="G27" s="22" t="n">
        <v>332686.56</v>
      </c>
      <c r="H27" s="12" t="s">
        <v>31</v>
      </c>
    </row>
    <row r="28" customFormat="false" ht="15" hidden="false" customHeight="false" outlineLevel="0" collapsed="false">
      <c r="A28" s="10" t="n">
        <f aca="false">+A18+1</f>
        <v>9</v>
      </c>
      <c r="B28" s="16" t="s">
        <v>15</v>
      </c>
      <c r="C28" s="16" t="n">
        <v>86</v>
      </c>
      <c r="D28" s="17" t="n">
        <v>42241</v>
      </c>
      <c r="E28" s="18" t="n">
        <v>1203</v>
      </c>
      <c r="F28" s="19" t="s">
        <v>48</v>
      </c>
      <c r="G28" s="22" t="n">
        <v>100720.49</v>
      </c>
      <c r="H28" s="12" t="s">
        <v>49</v>
      </c>
    </row>
    <row r="29" customFormat="false" ht="15" hidden="false" customHeight="false" outlineLevel="0" collapsed="false">
      <c r="A29" s="10" t="n">
        <f aca="false">+A28+1</f>
        <v>10</v>
      </c>
      <c r="B29" s="16" t="s">
        <v>15</v>
      </c>
      <c r="C29" s="16" t="n">
        <v>29</v>
      </c>
      <c r="D29" s="17" t="n">
        <v>42284</v>
      </c>
      <c r="E29" s="18" t="n">
        <v>1483</v>
      </c>
      <c r="F29" s="19" t="s">
        <v>50</v>
      </c>
      <c r="G29" s="22" t="n">
        <v>100720.49</v>
      </c>
      <c r="H29" s="12" t="s">
        <v>49</v>
      </c>
    </row>
    <row r="30" customFormat="false" ht="15" hidden="false" customHeight="false" outlineLevel="0" collapsed="false">
      <c r="A30" s="10" t="n">
        <f aca="false">+A29+1</f>
        <v>11</v>
      </c>
      <c r="B30" s="16" t="s">
        <v>15</v>
      </c>
      <c r="C30" s="16" t="n">
        <v>113</v>
      </c>
      <c r="D30" s="17" t="n">
        <v>42258</v>
      </c>
      <c r="E30" s="18" t="n">
        <v>1347</v>
      </c>
      <c r="F30" s="19" t="s">
        <v>51</v>
      </c>
      <c r="G30" s="22" t="n">
        <v>100720.49</v>
      </c>
      <c r="H30" s="12" t="s">
        <v>49</v>
      </c>
    </row>
    <row r="31" customFormat="false" ht="15" hidden="false" customHeight="false" outlineLevel="0" collapsed="false">
      <c r="A31" s="10" t="n">
        <f aca="false">+A30+1</f>
        <v>12</v>
      </c>
      <c r="B31" s="16" t="s">
        <v>15</v>
      </c>
      <c r="C31" s="16" t="n">
        <v>156</v>
      </c>
      <c r="D31" s="17" t="n">
        <v>42366</v>
      </c>
      <c r="E31" s="18" t="n">
        <v>1939</v>
      </c>
      <c r="F31" s="19" t="s">
        <v>52</v>
      </c>
      <c r="G31" s="22" t="n">
        <v>101962</v>
      </c>
      <c r="H31" s="12" t="s">
        <v>49</v>
      </c>
    </row>
    <row r="32" customFormat="false" ht="15.75" hidden="false" customHeight="false" outlineLevel="0" collapsed="false">
      <c r="A32" s="10" t="n">
        <f aca="false">+A31+1</f>
        <v>13</v>
      </c>
      <c r="B32" s="16" t="s">
        <v>15</v>
      </c>
      <c r="C32" s="16" t="n">
        <v>164</v>
      </c>
      <c r="D32" s="17" t="n">
        <v>42335</v>
      </c>
      <c r="E32" s="18" t="n">
        <v>1771</v>
      </c>
      <c r="F32" s="23" t="s">
        <v>53</v>
      </c>
      <c r="G32" s="22" t="n">
        <v>109856.38</v>
      </c>
      <c r="H32" s="12" t="s">
        <v>37</v>
      </c>
    </row>
    <row r="33" customFormat="false" ht="15" hidden="false" customHeight="false" outlineLevel="0" collapsed="false">
      <c r="A33" s="10" t="n">
        <f aca="false">+A32+1</f>
        <v>14</v>
      </c>
      <c r="B33" s="16" t="s">
        <v>15</v>
      </c>
      <c r="C33" s="16" t="n">
        <v>8</v>
      </c>
      <c r="D33" s="17" t="n">
        <v>42339</v>
      </c>
      <c r="E33" s="18" t="n">
        <v>1792</v>
      </c>
      <c r="F33" s="19" t="s">
        <v>54</v>
      </c>
      <c r="G33" s="22" t="n">
        <v>109549</v>
      </c>
      <c r="H33" s="12" t="s">
        <v>37</v>
      </c>
    </row>
    <row r="34" customFormat="false" ht="15" hidden="false" customHeight="false" outlineLevel="0" collapsed="false">
      <c r="A34" s="10" t="n">
        <f aca="false">+A33+1</f>
        <v>15</v>
      </c>
      <c r="B34" s="16" t="s">
        <v>15</v>
      </c>
      <c r="C34" s="16" t="n">
        <v>9</v>
      </c>
      <c r="D34" s="17" t="n">
        <v>42339</v>
      </c>
      <c r="E34" s="18" t="n">
        <v>1793</v>
      </c>
      <c r="F34" s="19" t="s">
        <v>55</v>
      </c>
      <c r="G34" s="22" t="n">
        <v>109549</v>
      </c>
      <c r="H34" s="12" t="s">
        <v>37</v>
      </c>
    </row>
    <row r="35" customFormat="false" ht="15" hidden="false" customHeight="false" outlineLevel="0" collapsed="false">
      <c r="A35" s="10" t="n">
        <f aca="false">+A34+1</f>
        <v>16</v>
      </c>
      <c r="B35" s="16" t="s">
        <v>15</v>
      </c>
      <c r="C35" s="16" t="n">
        <v>75</v>
      </c>
      <c r="D35" s="17" t="n">
        <v>42353</v>
      </c>
      <c r="E35" s="18" t="n">
        <v>1853</v>
      </c>
      <c r="F35" s="19" t="s">
        <v>56</v>
      </c>
      <c r="G35" s="22" t="n">
        <v>125161.24</v>
      </c>
      <c r="H35" s="12" t="s">
        <v>37</v>
      </c>
    </row>
    <row r="36" customFormat="false" ht="15" hidden="false" customHeight="false" outlineLevel="0" collapsed="false">
      <c r="A36" s="10" t="n">
        <f aca="false">+A35+1</f>
        <v>17</v>
      </c>
      <c r="B36" s="16" t="s">
        <v>15</v>
      </c>
      <c r="C36" s="16" t="n">
        <v>79</v>
      </c>
      <c r="D36" s="17" t="n">
        <v>42354</v>
      </c>
      <c r="E36" s="18" t="n">
        <v>1859</v>
      </c>
      <c r="F36" s="19" t="s">
        <v>57</v>
      </c>
      <c r="G36" s="22" t="n">
        <v>125161.24</v>
      </c>
      <c r="H36" s="12" t="s">
        <v>37</v>
      </c>
    </row>
    <row r="37" customFormat="false" ht="15" hidden="false" customHeight="false" outlineLevel="0" collapsed="false">
      <c r="A37" s="10" t="n">
        <f aca="false">+A36+1</f>
        <v>18</v>
      </c>
      <c r="B37" s="16" t="s">
        <v>15</v>
      </c>
      <c r="C37" s="16" t="n">
        <v>105</v>
      </c>
      <c r="D37" s="17" t="n">
        <v>42356</v>
      </c>
      <c r="E37" s="18" t="n">
        <v>1886</v>
      </c>
      <c r="F37" s="19" t="s">
        <v>58</v>
      </c>
      <c r="G37" s="22" t="n">
        <v>125161.24</v>
      </c>
      <c r="H37" s="12" t="s">
        <v>37</v>
      </c>
    </row>
    <row r="38" customFormat="false" ht="15" hidden="false" customHeight="false" outlineLevel="0" collapsed="false">
      <c r="A38" s="10" t="n">
        <f aca="false">+A37+1</f>
        <v>19</v>
      </c>
      <c r="B38" s="16" t="s">
        <v>15</v>
      </c>
      <c r="C38" s="16" t="n">
        <v>143</v>
      </c>
      <c r="D38" s="17" t="n">
        <v>42361</v>
      </c>
      <c r="E38" s="18" t="n">
        <v>1922</v>
      </c>
      <c r="F38" s="19" t="s">
        <v>59</v>
      </c>
      <c r="G38" s="22" t="n">
        <v>125161.24</v>
      </c>
      <c r="H38" s="12" t="s">
        <v>37</v>
      </c>
    </row>
    <row r="39" customFormat="false" ht="15" hidden="false" customHeight="false" outlineLevel="0" collapsed="false">
      <c r="A39" s="10" t="n">
        <f aca="false">+A38+1</f>
        <v>20</v>
      </c>
      <c r="B39" s="16" t="s">
        <v>15</v>
      </c>
      <c r="C39" s="16" t="n">
        <v>144</v>
      </c>
      <c r="D39" s="17" t="n">
        <v>42361</v>
      </c>
      <c r="E39" s="18" t="n">
        <v>1923</v>
      </c>
      <c r="F39" s="19" t="s">
        <v>60</v>
      </c>
      <c r="G39" s="22" t="n">
        <v>125161.24</v>
      </c>
      <c r="H39" s="12" t="s">
        <v>37</v>
      </c>
    </row>
    <row r="40" customFormat="false" ht="15" hidden="false" customHeight="false" outlineLevel="0" collapsed="false">
      <c r="A40" s="10" t="n">
        <f aca="false">+A19+1</f>
        <v>22</v>
      </c>
      <c r="B40" s="16" t="s">
        <v>41</v>
      </c>
      <c r="C40" s="16" t="n">
        <v>45</v>
      </c>
      <c r="D40" s="17" t="n">
        <v>42369</v>
      </c>
      <c r="E40" s="18" t="n">
        <v>1694</v>
      </c>
      <c r="F40" s="19" t="s">
        <v>61</v>
      </c>
      <c r="G40" s="22" t="n">
        <v>125161.24</v>
      </c>
      <c r="H40" s="12" t="s">
        <v>37</v>
      </c>
    </row>
    <row r="41" customFormat="false" ht="15" hidden="false" customHeight="false" outlineLevel="0" collapsed="false">
      <c r="A41" s="10" t="n">
        <f aca="false">+A40+1</f>
        <v>23</v>
      </c>
      <c r="B41" s="16" t="s">
        <v>15</v>
      </c>
      <c r="C41" s="16" t="n">
        <v>161</v>
      </c>
      <c r="D41" s="17" t="n">
        <v>42367</v>
      </c>
      <c r="E41" s="18" t="n">
        <v>1942</v>
      </c>
      <c r="F41" s="19" t="s">
        <v>62</v>
      </c>
      <c r="G41" s="22" t="n">
        <v>125161.24</v>
      </c>
      <c r="H41" s="12" t="s">
        <v>37</v>
      </c>
    </row>
    <row r="42" customFormat="false" ht="15" hidden="false" customHeight="false" outlineLevel="0" collapsed="false">
      <c r="A42" s="10" t="n">
        <f aca="false">+A41+1</f>
        <v>24</v>
      </c>
      <c r="B42" s="16" t="s">
        <v>15</v>
      </c>
      <c r="C42" s="16" t="n">
        <v>165</v>
      </c>
      <c r="D42" s="17" t="n">
        <v>42368</v>
      </c>
      <c r="E42" s="18" t="n">
        <v>1946</v>
      </c>
      <c r="F42" s="19" t="s">
        <v>63</v>
      </c>
      <c r="G42" s="22" t="n">
        <v>125161.24</v>
      </c>
      <c r="H42" s="12" t="s">
        <v>37</v>
      </c>
    </row>
    <row r="43" customFormat="false" ht="15" hidden="false" customHeight="false" outlineLevel="0" collapsed="false">
      <c r="A43" s="10" t="n">
        <f aca="false">+A42+1</f>
        <v>25</v>
      </c>
      <c r="B43" s="16" t="s">
        <v>15</v>
      </c>
      <c r="C43" s="16" t="n">
        <v>175</v>
      </c>
      <c r="D43" s="17" t="n">
        <v>42368</v>
      </c>
      <c r="E43" s="18" t="n">
        <v>1940</v>
      </c>
      <c r="F43" s="19" t="s">
        <v>64</v>
      </c>
      <c r="G43" s="22" t="n">
        <v>111622.25</v>
      </c>
      <c r="H43" s="12" t="s">
        <v>37</v>
      </c>
    </row>
    <row r="44" customFormat="false" ht="15" hidden="false" customHeight="false" outlineLevel="0" collapsed="false">
      <c r="A44" s="10" t="n">
        <f aca="false">+A20+1</f>
        <v>27</v>
      </c>
      <c r="B44" s="16" t="s">
        <v>15</v>
      </c>
      <c r="C44" s="16" t="n">
        <v>188</v>
      </c>
      <c r="D44" s="17" t="n">
        <v>42270</v>
      </c>
      <c r="E44" s="18" t="n">
        <v>1418</v>
      </c>
      <c r="F44" s="19" t="s">
        <v>65</v>
      </c>
      <c r="G44" s="22" t="n">
        <v>130034.84</v>
      </c>
      <c r="H44" s="12" t="s">
        <v>10</v>
      </c>
    </row>
    <row r="45" customFormat="false" ht="15" hidden="false" customHeight="false" outlineLevel="0" collapsed="false">
      <c r="A45" s="10" t="n">
        <f aca="false">+A44+1</f>
        <v>28</v>
      </c>
      <c r="B45" s="16" t="s">
        <v>15</v>
      </c>
      <c r="C45" s="16" t="n">
        <v>90</v>
      </c>
      <c r="D45" s="17" t="n">
        <v>42292</v>
      </c>
      <c r="E45" s="18" t="n">
        <v>1542</v>
      </c>
      <c r="F45" s="19" t="s">
        <v>66</v>
      </c>
      <c r="G45" s="22" t="n">
        <v>130034.83</v>
      </c>
      <c r="H45" s="12" t="s">
        <v>10</v>
      </c>
    </row>
    <row r="46" customFormat="false" ht="15" hidden="false" customHeight="false" outlineLevel="0" collapsed="false">
      <c r="A46" s="10" t="n">
        <f aca="false">+A45+1</f>
        <v>29</v>
      </c>
      <c r="B46" s="16" t="s">
        <v>15</v>
      </c>
      <c r="C46" s="16" t="n">
        <v>30</v>
      </c>
      <c r="D46" s="17" t="n">
        <v>42229</v>
      </c>
      <c r="E46" s="18" t="n">
        <v>1146</v>
      </c>
      <c r="F46" s="19" t="s">
        <v>67</v>
      </c>
      <c r="G46" s="22" t="n">
        <v>128346.9</v>
      </c>
      <c r="H46" s="12" t="s">
        <v>10</v>
      </c>
    </row>
    <row r="47" customFormat="false" ht="15" hidden="false" customHeight="false" outlineLevel="0" collapsed="false">
      <c r="A47" s="10" t="n">
        <f aca="false">+A46+1</f>
        <v>30</v>
      </c>
      <c r="B47" s="16" t="s">
        <v>15</v>
      </c>
      <c r="C47" s="16" t="n">
        <v>159</v>
      </c>
      <c r="D47" s="17" t="n">
        <v>42335</v>
      </c>
      <c r="E47" s="18" t="n">
        <v>1764</v>
      </c>
      <c r="F47" s="19" t="s">
        <v>68</v>
      </c>
      <c r="G47" s="22" t="n">
        <v>131723</v>
      </c>
      <c r="H47" s="12" t="s">
        <v>10</v>
      </c>
    </row>
    <row r="48" customFormat="false" ht="15" hidden="false" customHeight="false" outlineLevel="0" collapsed="false">
      <c r="A48" s="10" t="n">
        <f aca="false">+A47+1</f>
        <v>31</v>
      </c>
      <c r="B48" s="16" t="s">
        <v>15</v>
      </c>
      <c r="C48" s="16" t="n">
        <v>158</v>
      </c>
      <c r="D48" s="17" t="n">
        <v>42335</v>
      </c>
      <c r="E48" s="18" t="n">
        <v>1763</v>
      </c>
      <c r="F48" s="19" t="s">
        <v>69</v>
      </c>
      <c r="G48" s="22" t="n">
        <v>131723</v>
      </c>
      <c r="H48" s="12" t="s">
        <v>10</v>
      </c>
    </row>
    <row r="49" customFormat="false" ht="15" hidden="false" customHeight="false" outlineLevel="0" collapsed="false">
      <c r="A49" s="10" t="n">
        <f aca="false">+A48+1</f>
        <v>32</v>
      </c>
      <c r="B49" s="16" t="s">
        <v>15</v>
      </c>
      <c r="C49" s="16" t="n">
        <v>157</v>
      </c>
      <c r="D49" s="17" t="n">
        <v>42335</v>
      </c>
      <c r="E49" s="18" t="n">
        <v>1761</v>
      </c>
      <c r="F49" s="19" t="s">
        <v>70</v>
      </c>
      <c r="G49" s="22" t="n">
        <v>131723.01</v>
      </c>
      <c r="H49" s="12" t="s">
        <v>10</v>
      </c>
    </row>
    <row r="50" customFormat="false" ht="15" hidden="false" customHeight="false" outlineLevel="0" collapsed="false">
      <c r="A50" s="10" t="n">
        <f aca="false">+A49+1</f>
        <v>33</v>
      </c>
      <c r="B50" s="16" t="s">
        <v>15</v>
      </c>
      <c r="C50" s="16" t="n">
        <v>137</v>
      </c>
      <c r="D50" s="17" t="n">
        <v>42333</v>
      </c>
      <c r="E50" s="18" t="n">
        <v>1747</v>
      </c>
      <c r="F50" s="19" t="s">
        <v>71</v>
      </c>
      <c r="G50" s="22" t="n">
        <v>131723</v>
      </c>
      <c r="H50" s="12" t="s">
        <v>10</v>
      </c>
    </row>
    <row r="51" customFormat="false" ht="15" hidden="false" customHeight="false" outlineLevel="0" collapsed="false">
      <c r="A51" s="10" t="n">
        <f aca="false">+A50+1</f>
        <v>34</v>
      </c>
      <c r="B51" s="16" t="s">
        <v>15</v>
      </c>
      <c r="C51" s="16" t="n">
        <v>121</v>
      </c>
      <c r="D51" s="17" t="n">
        <v>42356</v>
      </c>
      <c r="E51" s="18" t="n">
        <v>1902</v>
      </c>
      <c r="F51" s="19" t="s">
        <v>72</v>
      </c>
      <c r="G51" s="22" t="n">
        <v>131723.98</v>
      </c>
      <c r="H51" s="12" t="s">
        <v>10</v>
      </c>
    </row>
    <row r="52" customFormat="false" ht="15" hidden="false" customHeight="false" outlineLevel="0" collapsed="false">
      <c r="A52" s="10" t="n">
        <f aca="false">+A51+1</f>
        <v>35</v>
      </c>
      <c r="B52" s="16" t="s">
        <v>15</v>
      </c>
      <c r="C52" s="16" t="n">
        <v>137</v>
      </c>
      <c r="D52" s="17" t="n">
        <v>42360</v>
      </c>
      <c r="E52" s="18" t="n">
        <v>1917</v>
      </c>
      <c r="F52" s="19" t="s">
        <v>73</v>
      </c>
      <c r="G52" s="22" t="n">
        <v>131723.98</v>
      </c>
      <c r="H52" s="12" t="s">
        <v>10</v>
      </c>
    </row>
    <row r="53" customFormat="false" ht="15" hidden="false" customHeight="false" outlineLevel="0" collapsed="false">
      <c r="A53" s="10" t="n">
        <f aca="false">+A52+1</f>
        <v>36</v>
      </c>
      <c r="B53" s="16" t="s">
        <v>15</v>
      </c>
      <c r="C53" s="16" t="n">
        <v>146</v>
      </c>
      <c r="D53" s="17" t="n">
        <v>42361</v>
      </c>
      <c r="E53" s="18" t="n">
        <v>1935</v>
      </c>
      <c r="F53" s="19" t="s">
        <v>74</v>
      </c>
      <c r="G53" s="22" t="n">
        <v>147273.31</v>
      </c>
      <c r="H53" s="12" t="s">
        <v>10</v>
      </c>
    </row>
    <row r="54" customFormat="false" ht="15" hidden="false" customHeight="false" outlineLevel="0" collapsed="false">
      <c r="A54" s="10" t="n">
        <f aca="false">+A53+1</f>
        <v>37</v>
      </c>
      <c r="B54" s="16" t="s">
        <v>15</v>
      </c>
      <c r="C54" s="16" t="n">
        <v>166</v>
      </c>
      <c r="D54" s="17" t="n">
        <v>42366</v>
      </c>
      <c r="E54" s="18" t="n">
        <v>1941</v>
      </c>
      <c r="F54" s="19" t="s">
        <v>75</v>
      </c>
      <c r="G54" s="22" t="n">
        <v>147273.31</v>
      </c>
      <c r="H54" s="12" t="s">
        <v>10</v>
      </c>
    </row>
    <row r="55" customFormat="false" ht="15" hidden="false" customHeight="false" outlineLevel="0" collapsed="false">
      <c r="A55" s="10" t="n">
        <f aca="false">+A54+1</f>
        <v>38</v>
      </c>
      <c r="B55" s="16" t="s">
        <v>15</v>
      </c>
      <c r="C55" s="16" t="n">
        <v>167</v>
      </c>
      <c r="D55" s="17" t="n">
        <v>42368</v>
      </c>
      <c r="E55" s="18" t="n">
        <v>1947</v>
      </c>
      <c r="F55" s="19" t="s">
        <v>76</v>
      </c>
      <c r="G55" s="22" t="n">
        <v>147273.31</v>
      </c>
      <c r="H55" s="12" t="s">
        <v>10</v>
      </c>
    </row>
    <row r="56" customFormat="false" ht="15" hidden="false" customHeight="false" outlineLevel="0" collapsed="false">
      <c r="A56" s="10" t="n">
        <f aca="false">+A55+1</f>
        <v>39</v>
      </c>
      <c r="B56" s="16" t="s">
        <v>15</v>
      </c>
      <c r="C56" s="16" t="n">
        <v>168</v>
      </c>
      <c r="D56" s="17" t="n">
        <v>42368</v>
      </c>
      <c r="E56" s="18" t="n">
        <v>1948</v>
      </c>
      <c r="F56" s="19" t="s">
        <v>77</v>
      </c>
      <c r="G56" s="22" t="n">
        <v>147273.31</v>
      </c>
      <c r="H56" s="12" t="s">
        <v>10</v>
      </c>
    </row>
    <row r="57" customFormat="false" ht="15" hidden="false" customHeight="false" outlineLevel="0" collapsed="false">
      <c r="A57" s="10" t="n">
        <f aca="false">+A56+1</f>
        <v>40</v>
      </c>
      <c r="B57" s="16" t="s">
        <v>15</v>
      </c>
      <c r="C57" s="16" t="n">
        <v>82</v>
      </c>
      <c r="D57" s="17" t="n">
        <v>42241</v>
      </c>
      <c r="E57" s="18" t="n">
        <v>1199</v>
      </c>
      <c r="F57" s="19" t="s">
        <v>78</v>
      </c>
      <c r="G57" s="22" t="n">
        <v>130034.83</v>
      </c>
      <c r="H57" s="12" t="s">
        <v>10</v>
      </c>
    </row>
    <row r="58" customFormat="false" ht="15" hidden="false" customHeight="false" outlineLevel="0" collapsed="false">
      <c r="A58" s="10" t="n">
        <f aca="false">+A57+1</f>
        <v>41</v>
      </c>
      <c r="B58" s="16" t="s">
        <v>15</v>
      </c>
      <c r="C58" s="16" t="n">
        <v>76</v>
      </c>
      <c r="D58" s="17" t="n">
        <v>42252</v>
      </c>
      <c r="E58" s="18" t="n">
        <v>1304</v>
      </c>
      <c r="F58" s="19" t="s">
        <v>79</v>
      </c>
      <c r="G58" s="22" t="n">
        <v>171711.87</v>
      </c>
      <c r="H58" s="12" t="s">
        <v>80</v>
      </c>
    </row>
    <row r="59" customFormat="false" ht="15" hidden="false" customHeight="false" outlineLevel="0" collapsed="false">
      <c r="A59" s="10" t="n">
        <f aca="false">+A58+1</f>
        <v>42</v>
      </c>
      <c r="B59" s="16" t="s">
        <v>15</v>
      </c>
      <c r="C59" s="16" t="n">
        <v>104</v>
      </c>
      <c r="D59" s="17" t="n">
        <v>42297</v>
      </c>
      <c r="E59" s="18" t="n">
        <v>1556</v>
      </c>
      <c r="F59" s="19" t="s">
        <v>81</v>
      </c>
      <c r="G59" s="22" t="n">
        <v>171711.87</v>
      </c>
      <c r="H59" s="12" t="s">
        <v>80</v>
      </c>
    </row>
    <row r="60" customFormat="false" ht="15" hidden="false" customHeight="false" outlineLevel="0" collapsed="false">
      <c r="A60" s="10" t="n">
        <f aca="false">+A59+1</f>
        <v>43</v>
      </c>
      <c r="B60" s="16" t="s">
        <v>15</v>
      </c>
      <c r="C60" s="16" t="n">
        <v>63</v>
      </c>
      <c r="D60" s="17" t="n">
        <v>42319</v>
      </c>
      <c r="E60" s="18" t="n">
        <v>1676</v>
      </c>
      <c r="F60" s="19" t="s">
        <v>82</v>
      </c>
      <c r="G60" s="22" t="n">
        <v>171711.87</v>
      </c>
      <c r="H60" s="12" t="s">
        <v>80</v>
      </c>
    </row>
    <row r="61" customFormat="false" ht="15" hidden="false" customHeight="false" outlineLevel="0" collapsed="false">
      <c r="A61" s="10" t="n">
        <f aca="false">+A60+1</f>
        <v>44</v>
      </c>
      <c r="B61" s="16" t="s">
        <v>15</v>
      </c>
      <c r="C61" s="16" t="n">
        <v>7</v>
      </c>
      <c r="D61" s="17" t="n">
        <v>42310</v>
      </c>
      <c r="E61" s="18" t="n">
        <v>1623</v>
      </c>
      <c r="F61" s="19" t="s">
        <v>83</v>
      </c>
      <c r="G61" s="22" t="n">
        <v>171711.87</v>
      </c>
      <c r="H61" s="12" t="s">
        <v>80</v>
      </c>
    </row>
    <row r="62" customFormat="false" ht="15" hidden="false" customHeight="false" outlineLevel="0" collapsed="false">
      <c r="A62" s="10" t="n">
        <f aca="false">+A61+1</f>
        <v>45</v>
      </c>
      <c r="B62" s="16" t="s">
        <v>15</v>
      </c>
      <c r="C62" s="16" t="n">
        <v>163</v>
      </c>
      <c r="D62" s="17" t="n">
        <v>42266</v>
      </c>
      <c r="E62" s="18" t="n">
        <v>1395</v>
      </c>
      <c r="F62" s="19" t="s">
        <v>84</v>
      </c>
      <c r="G62" s="22" t="n">
        <v>159298.08</v>
      </c>
      <c r="H62" s="12" t="s">
        <v>85</v>
      </c>
    </row>
    <row r="63" customFormat="false" ht="15" hidden="false" customHeight="false" outlineLevel="0" collapsed="false">
      <c r="A63" s="10" t="n">
        <f aca="false">+A62+1</f>
        <v>46</v>
      </c>
      <c r="B63" s="16" t="s">
        <v>15</v>
      </c>
      <c r="C63" s="16" t="n">
        <v>77</v>
      </c>
      <c r="D63" s="17" t="n">
        <v>42252</v>
      </c>
      <c r="E63" s="18" t="n">
        <v>1305</v>
      </c>
      <c r="F63" s="19" t="s">
        <v>86</v>
      </c>
      <c r="G63" s="22" t="n">
        <v>159298.08</v>
      </c>
      <c r="H63" s="12" t="s">
        <v>85</v>
      </c>
    </row>
    <row r="64" customFormat="false" ht="15" hidden="false" customHeight="false" outlineLevel="0" collapsed="false">
      <c r="A64" s="10" t="n">
        <f aca="false">+A63+1</f>
        <v>47</v>
      </c>
      <c r="B64" s="16" t="s">
        <v>15</v>
      </c>
      <c r="C64" s="16" t="n">
        <v>158</v>
      </c>
      <c r="D64" s="17" t="n">
        <v>42308</v>
      </c>
      <c r="E64" s="18" t="n">
        <v>1610</v>
      </c>
      <c r="F64" s="19" t="s">
        <v>87</v>
      </c>
      <c r="G64" s="22" t="n">
        <v>159298.08</v>
      </c>
      <c r="H64" s="12" t="s">
        <v>85</v>
      </c>
    </row>
    <row r="65" customFormat="false" ht="15" hidden="false" customHeight="false" outlineLevel="0" collapsed="false">
      <c r="A65" s="10" t="n">
        <f aca="false">+A64+1</f>
        <v>48</v>
      </c>
      <c r="B65" s="16" t="s">
        <v>15</v>
      </c>
      <c r="C65" s="16" t="n">
        <v>64</v>
      </c>
      <c r="D65" s="17" t="n">
        <v>42319</v>
      </c>
      <c r="E65" s="18" t="n">
        <v>1677</v>
      </c>
      <c r="F65" s="19" t="s">
        <v>88</v>
      </c>
      <c r="G65" s="22" t="n">
        <v>159298.08</v>
      </c>
      <c r="H65" s="12" t="s">
        <v>85</v>
      </c>
    </row>
    <row r="66" customFormat="false" ht="15" hidden="false" customHeight="false" outlineLevel="0" collapsed="false">
      <c r="A66" s="10" t="n">
        <f aca="false">+A65+1</f>
        <v>49</v>
      </c>
      <c r="B66" s="16" t="s">
        <v>15</v>
      </c>
      <c r="C66" s="16" t="n">
        <v>106</v>
      </c>
      <c r="D66" s="17" t="n">
        <v>42245</v>
      </c>
      <c r="E66" s="18" t="n">
        <v>2</v>
      </c>
      <c r="F66" s="19" t="s">
        <v>89</v>
      </c>
      <c r="G66" s="22" t="n">
        <v>172875.66</v>
      </c>
      <c r="H66" s="12" t="s">
        <v>90</v>
      </c>
    </row>
    <row r="67" customFormat="false" ht="15" hidden="false" customHeight="false" outlineLevel="0" collapsed="false">
      <c r="A67" s="10" t="n">
        <f aca="false">+A66+1</f>
        <v>50</v>
      </c>
      <c r="B67" s="16" t="s">
        <v>15</v>
      </c>
      <c r="C67" s="16" t="n">
        <v>61</v>
      </c>
      <c r="D67" s="17" t="n">
        <v>42237</v>
      </c>
      <c r="E67" s="18" t="n">
        <v>1178</v>
      </c>
      <c r="F67" s="19" t="s">
        <v>91</v>
      </c>
      <c r="G67" s="22" t="n">
        <v>135405.52</v>
      </c>
      <c r="H67" s="12" t="s">
        <v>92</v>
      </c>
    </row>
    <row r="68" customFormat="false" ht="15" hidden="false" customHeight="false" outlineLevel="0" collapsed="false">
      <c r="A68" s="10" t="n">
        <f aca="false">+A67+1</f>
        <v>51</v>
      </c>
      <c r="B68" s="16" t="s">
        <v>93</v>
      </c>
      <c r="C68" s="16" t="n">
        <v>10</v>
      </c>
      <c r="D68" s="17" t="n">
        <v>42130</v>
      </c>
      <c r="E68" s="14" t="n">
        <v>688</v>
      </c>
      <c r="F68" s="19" t="s">
        <v>94</v>
      </c>
      <c r="G68" s="22" t="n">
        <v>172332.56</v>
      </c>
      <c r="H68" s="12" t="s">
        <v>90</v>
      </c>
    </row>
    <row r="69" customFormat="false" ht="15" hidden="false" customHeight="false" outlineLevel="0" collapsed="false">
      <c r="A69" s="10" t="n">
        <f aca="false">+A68+1</f>
        <v>52</v>
      </c>
      <c r="B69" s="16" t="s">
        <v>15</v>
      </c>
      <c r="C69" s="16" t="n">
        <v>120</v>
      </c>
      <c r="D69" s="17" t="n">
        <v>42299</v>
      </c>
      <c r="E69" s="18" t="n">
        <v>1571</v>
      </c>
      <c r="F69" s="19" t="s">
        <v>95</v>
      </c>
      <c r="G69" s="22" t="n">
        <v>175591.17</v>
      </c>
      <c r="H69" s="12" t="s">
        <v>90</v>
      </c>
    </row>
    <row r="70" customFormat="false" ht="15" hidden="false" customHeight="false" outlineLevel="0" collapsed="false">
      <c r="A70" s="10" t="n">
        <f aca="false">+A69+1</f>
        <v>53</v>
      </c>
      <c r="B70" s="16" t="s">
        <v>15</v>
      </c>
      <c r="C70" s="16" t="n">
        <v>123</v>
      </c>
      <c r="D70" s="17" t="n">
        <v>42299</v>
      </c>
      <c r="E70" s="18" t="n">
        <v>1569</v>
      </c>
      <c r="F70" s="19" t="s">
        <v>96</v>
      </c>
      <c r="G70" s="22" t="n">
        <v>175591.17</v>
      </c>
      <c r="H70" s="12" t="s">
        <v>90</v>
      </c>
    </row>
    <row r="71" customFormat="false" ht="15" hidden="false" customHeight="false" outlineLevel="0" collapsed="false">
      <c r="A71" s="10" t="n">
        <f aca="false">+A70+1</f>
        <v>54</v>
      </c>
      <c r="B71" s="16" t="s">
        <v>15</v>
      </c>
      <c r="C71" s="16" t="n">
        <v>89</v>
      </c>
      <c r="D71" s="17" t="n">
        <v>42292</v>
      </c>
      <c r="E71" s="18" t="n">
        <v>1541</v>
      </c>
      <c r="F71" s="19" t="s">
        <v>97</v>
      </c>
      <c r="G71" s="22" t="n">
        <v>175591.17</v>
      </c>
      <c r="H71" s="12" t="s">
        <v>90</v>
      </c>
    </row>
    <row r="72" customFormat="false" ht="15" hidden="false" customHeight="false" outlineLevel="0" collapsed="false">
      <c r="A72" s="10" t="n">
        <f aca="false">+A71+1</f>
        <v>55</v>
      </c>
      <c r="B72" s="16" t="s">
        <v>15</v>
      </c>
      <c r="C72" s="16" t="n">
        <v>12</v>
      </c>
      <c r="D72" s="17" t="n">
        <v>42310</v>
      </c>
      <c r="E72" s="18" t="n">
        <v>1628</v>
      </c>
      <c r="F72" s="19" t="s">
        <v>98</v>
      </c>
      <c r="G72" s="22" t="n">
        <v>175591.17</v>
      </c>
      <c r="H72" s="12" t="s">
        <v>90</v>
      </c>
    </row>
    <row r="73" customFormat="false" ht="15" hidden="false" customHeight="false" outlineLevel="0" collapsed="false">
      <c r="A73" s="10" t="n">
        <f aca="false">+A72+1</f>
        <v>56</v>
      </c>
      <c r="B73" s="16" t="s">
        <v>15</v>
      </c>
      <c r="C73" s="16" t="n">
        <v>3</v>
      </c>
      <c r="D73" s="17" t="n">
        <v>42310</v>
      </c>
      <c r="E73" s="18" t="n">
        <v>1619</v>
      </c>
      <c r="F73" s="19" t="s">
        <v>99</v>
      </c>
      <c r="G73" s="22" t="n">
        <v>175591.17</v>
      </c>
      <c r="H73" s="12" t="s">
        <v>90</v>
      </c>
    </row>
    <row r="74" customFormat="false" ht="15" hidden="false" customHeight="false" outlineLevel="0" collapsed="false">
      <c r="A74" s="10" t="n">
        <f aca="false">+A73+1</f>
        <v>57</v>
      </c>
      <c r="B74" s="16" t="s">
        <v>15</v>
      </c>
      <c r="C74" s="16" t="n">
        <v>47</v>
      </c>
      <c r="D74" s="17" t="n">
        <v>42346</v>
      </c>
      <c r="E74" s="18" t="n">
        <v>1827</v>
      </c>
      <c r="F74" s="19" t="s">
        <v>100</v>
      </c>
      <c r="G74" s="22" t="n">
        <v>177842.28</v>
      </c>
      <c r="H74" s="12" t="s">
        <v>90</v>
      </c>
    </row>
    <row r="75" customFormat="false" ht="15" hidden="false" customHeight="false" outlineLevel="0" collapsed="false">
      <c r="A75" s="10" t="n">
        <f aca="false">+A74+1</f>
        <v>58</v>
      </c>
      <c r="B75" s="16" t="s">
        <v>15</v>
      </c>
      <c r="C75" s="16" t="n">
        <v>97</v>
      </c>
      <c r="D75" s="17" t="n">
        <v>42355</v>
      </c>
      <c r="E75" s="18" t="n">
        <v>1871</v>
      </c>
      <c r="F75" s="19" t="s">
        <v>101</v>
      </c>
      <c r="G75" s="22" t="n">
        <v>177842.27</v>
      </c>
      <c r="H75" s="12" t="s">
        <v>90</v>
      </c>
    </row>
    <row r="76" customFormat="false" ht="15" hidden="false" customHeight="false" outlineLevel="0" collapsed="false">
      <c r="A76" s="10" t="n">
        <f aca="false">+A75+1</f>
        <v>59</v>
      </c>
      <c r="B76" s="16" t="s">
        <v>15</v>
      </c>
      <c r="C76" s="16" t="n">
        <v>151</v>
      </c>
      <c r="D76" s="17" t="n">
        <v>42366</v>
      </c>
      <c r="E76" s="18" t="n">
        <v>1926</v>
      </c>
      <c r="F76" s="19" t="s">
        <v>102</v>
      </c>
      <c r="G76" s="22" t="n">
        <v>177842.27</v>
      </c>
      <c r="H76" s="12" t="s">
        <v>90</v>
      </c>
    </row>
    <row r="77" customFormat="false" ht="15" hidden="false" customHeight="false" outlineLevel="0" collapsed="false">
      <c r="A77" s="10" t="n">
        <f aca="false">+A76+1</f>
        <v>60</v>
      </c>
      <c r="B77" s="16" t="s">
        <v>15</v>
      </c>
      <c r="C77" s="16" t="n">
        <v>177</v>
      </c>
      <c r="D77" s="17" t="n">
        <v>42369</v>
      </c>
      <c r="E77" s="18" t="n">
        <v>1958</v>
      </c>
      <c r="F77" s="19" t="s">
        <v>103</v>
      </c>
      <c r="G77" s="22" t="n">
        <v>177842.28</v>
      </c>
      <c r="H77" s="12" t="s">
        <v>90</v>
      </c>
    </row>
    <row r="78" customFormat="false" ht="15" hidden="false" customHeight="false" outlineLevel="0" collapsed="false">
      <c r="A78" s="10" t="n">
        <f aca="false">+A77+1</f>
        <v>61</v>
      </c>
      <c r="B78" s="16" t="s">
        <v>15</v>
      </c>
      <c r="C78" s="16" t="n">
        <v>20</v>
      </c>
      <c r="D78" s="17" t="n">
        <v>42342</v>
      </c>
      <c r="E78" s="18" t="n">
        <v>1804</v>
      </c>
      <c r="F78" s="19" t="s">
        <v>104</v>
      </c>
      <c r="G78" s="22" t="n">
        <v>191187.11</v>
      </c>
      <c r="H78" s="12" t="s">
        <v>105</v>
      </c>
    </row>
    <row r="79" customFormat="false" ht="15" hidden="false" customHeight="false" outlineLevel="0" collapsed="false">
      <c r="A79" s="10" t="n">
        <f aca="false">+A78+1</f>
        <v>62</v>
      </c>
      <c r="B79" s="16" t="s">
        <v>15</v>
      </c>
      <c r="C79" s="16" t="n">
        <v>66</v>
      </c>
      <c r="D79" s="17" t="n">
        <v>42347</v>
      </c>
      <c r="E79" s="18" t="n">
        <v>1846</v>
      </c>
      <c r="F79" s="19" t="s">
        <v>106</v>
      </c>
      <c r="G79" s="22" t="n">
        <v>191187.11</v>
      </c>
      <c r="H79" s="12" t="s">
        <v>105</v>
      </c>
    </row>
    <row r="80" customFormat="false" ht="15" hidden="false" customHeight="false" outlineLevel="0" collapsed="false">
      <c r="A80" s="10" t="n">
        <f aca="false">+A79+1</f>
        <v>63</v>
      </c>
      <c r="B80" s="16" t="s">
        <v>15</v>
      </c>
      <c r="C80" s="16" t="n">
        <v>84</v>
      </c>
      <c r="D80" s="17" t="n">
        <v>42354</v>
      </c>
      <c r="E80" s="18" t="n">
        <v>1864</v>
      </c>
      <c r="F80" s="19" t="s">
        <v>107</v>
      </c>
      <c r="G80" s="22" t="n">
        <v>191187.11</v>
      </c>
      <c r="H80" s="12" t="s">
        <v>105</v>
      </c>
    </row>
    <row r="81" customFormat="false" ht="15" hidden="false" customHeight="false" outlineLevel="0" collapsed="false">
      <c r="A81" s="10" t="n">
        <f aca="false">+A80+1</f>
        <v>64</v>
      </c>
      <c r="B81" s="16" t="s">
        <v>15</v>
      </c>
      <c r="C81" s="16" t="n">
        <v>86</v>
      </c>
      <c r="D81" s="17" t="n">
        <v>42354</v>
      </c>
      <c r="E81" s="18" t="n">
        <v>1866</v>
      </c>
      <c r="F81" s="19" t="s">
        <v>108</v>
      </c>
      <c r="G81" s="22" t="n">
        <v>191187.11</v>
      </c>
      <c r="H81" s="12" t="s">
        <v>105</v>
      </c>
    </row>
    <row r="82" customFormat="false" ht="15" hidden="false" customHeight="false" outlineLevel="0" collapsed="false">
      <c r="A82" s="10" t="n">
        <f aca="false">+A81+1</f>
        <v>65</v>
      </c>
      <c r="B82" s="16" t="s">
        <v>15</v>
      </c>
      <c r="C82" s="16" t="n">
        <v>115</v>
      </c>
      <c r="D82" s="17" t="n">
        <v>42356</v>
      </c>
      <c r="E82" s="18" t="n">
        <v>1896</v>
      </c>
      <c r="F82" s="19" t="s">
        <v>109</v>
      </c>
      <c r="G82" s="22" t="n">
        <v>191187.11</v>
      </c>
      <c r="H82" s="12" t="s">
        <v>105</v>
      </c>
    </row>
    <row r="83" customFormat="false" ht="15" hidden="false" customHeight="false" outlineLevel="0" collapsed="false">
      <c r="A83" s="10" t="n">
        <f aca="false">+A82+1</f>
        <v>66</v>
      </c>
      <c r="B83" s="16" t="s">
        <v>15</v>
      </c>
      <c r="C83" s="16" t="n">
        <v>120</v>
      </c>
      <c r="D83" s="17" t="n">
        <v>42356</v>
      </c>
      <c r="E83" s="18" t="n">
        <v>1901</v>
      </c>
      <c r="F83" s="19" t="s">
        <v>110</v>
      </c>
      <c r="G83" s="22" t="n">
        <v>191187.11</v>
      </c>
      <c r="H83" s="12" t="s">
        <v>105</v>
      </c>
    </row>
    <row r="84" customFormat="false" ht="15" hidden="false" customHeight="false" outlineLevel="0" collapsed="false">
      <c r="A84" s="10" t="n">
        <f aca="false">+A83+1</f>
        <v>67</v>
      </c>
      <c r="B84" s="16" t="s">
        <v>15</v>
      </c>
      <c r="C84" s="16" t="n">
        <v>148</v>
      </c>
      <c r="D84" s="17" t="n">
        <v>42366</v>
      </c>
      <c r="E84" s="18" t="n">
        <v>1930</v>
      </c>
      <c r="F84" s="19" t="s">
        <v>111</v>
      </c>
      <c r="G84" s="22" t="n">
        <v>191187.11</v>
      </c>
      <c r="H84" s="12" t="s">
        <v>105</v>
      </c>
    </row>
    <row r="85" customFormat="false" ht="15" hidden="false" customHeight="false" outlineLevel="0" collapsed="false">
      <c r="A85" s="10" t="n">
        <f aca="false">+A84+1</f>
        <v>68</v>
      </c>
      <c r="B85" s="16" t="s">
        <v>15</v>
      </c>
      <c r="C85" s="16" t="n">
        <v>163</v>
      </c>
      <c r="D85" s="17" t="n">
        <v>42308</v>
      </c>
      <c r="E85" s="18" t="n">
        <v>1615</v>
      </c>
      <c r="F85" s="19" t="s">
        <v>112</v>
      </c>
      <c r="G85" s="22" t="n">
        <v>163177.4</v>
      </c>
      <c r="H85" s="12" t="s">
        <v>113</v>
      </c>
    </row>
    <row r="86" customFormat="false" ht="15" hidden="false" customHeight="false" outlineLevel="0" collapsed="false">
      <c r="A86" s="10" t="n">
        <f aca="false">+A85+1</f>
        <v>69</v>
      </c>
      <c r="B86" s="16" t="s">
        <v>15</v>
      </c>
      <c r="C86" s="16" t="n">
        <v>112</v>
      </c>
      <c r="D86" s="17" t="n">
        <v>42356</v>
      </c>
      <c r="E86" s="18" t="n">
        <v>1893</v>
      </c>
      <c r="F86" s="19" t="s">
        <v>114</v>
      </c>
      <c r="G86" s="22" t="n">
        <v>165273.31</v>
      </c>
      <c r="H86" s="12" t="s">
        <v>113</v>
      </c>
    </row>
    <row r="87" customFormat="false" ht="15" hidden="false" customHeight="false" outlineLevel="0" collapsed="false">
      <c r="A87" s="10" t="n">
        <f aca="false">+A86+1</f>
        <v>70</v>
      </c>
      <c r="B87" s="16" t="s">
        <v>15</v>
      </c>
      <c r="C87" s="16" t="n">
        <v>122</v>
      </c>
      <c r="D87" s="17" t="n">
        <v>42356</v>
      </c>
      <c r="E87" s="18" t="n">
        <v>1903</v>
      </c>
      <c r="F87" s="19" t="s">
        <v>115</v>
      </c>
      <c r="G87" s="22" t="n">
        <v>165273.31</v>
      </c>
      <c r="H87" s="12" t="s">
        <v>113</v>
      </c>
    </row>
    <row r="88" customFormat="false" ht="15" hidden="false" customHeight="false" outlineLevel="0" collapsed="false">
      <c r="A88" s="10" t="n">
        <f aca="false">+A87+1</f>
        <v>71</v>
      </c>
      <c r="B88" s="16" t="s">
        <v>15</v>
      </c>
      <c r="C88" s="16" t="n">
        <v>152</v>
      </c>
      <c r="D88" s="17" t="n">
        <v>42366</v>
      </c>
      <c r="E88" s="18" t="n">
        <v>1927</v>
      </c>
      <c r="F88" s="19" t="s">
        <v>116</v>
      </c>
      <c r="G88" s="22" t="n">
        <v>165273.31</v>
      </c>
      <c r="H88" s="12" t="s">
        <v>113</v>
      </c>
    </row>
    <row r="89" customFormat="false" ht="15" hidden="false" customHeight="false" outlineLevel="0" collapsed="false">
      <c r="A89" s="10" t="n">
        <f aca="false">+A88+1</f>
        <v>72</v>
      </c>
      <c r="B89" s="16" t="s">
        <v>15</v>
      </c>
      <c r="C89" s="16" t="n">
        <v>153</v>
      </c>
      <c r="D89" s="17" t="n">
        <v>42366</v>
      </c>
      <c r="E89" s="18" t="n">
        <v>1928</v>
      </c>
      <c r="F89" s="19" t="s">
        <v>117</v>
      </c>
      <c r="G89" s="22" t="n">
        <v>165273.31</v>
      </c>
      <c r="H89" s="12" t="s">
        <v>113</v>
      </c>
    </row>
    <row r="90" customFormat="false" ht="15" hidden="false" customHeight="false" outlineLevel="0" collapsed="false">
      <c r="A90" s="10" t="n">
        <f aca="false">+A89+1</f>
        <v>73</v>
      </c>
      <c r="B90" s="16" t="s">
        <v>15</v>
      </c>
      <c r="C90" s="16" t="n">
        <v>173</v>
      </c>
      <c r="D90" s="17" t="n">
        <v>42368</v>
      </c>
      <c r="E90" s="18" t="n">
        <v>1953</v>
      </c>
      <c r="F90" s="19" t="s">
        <v>118</v>
      </c>
      <c r="G90" s="22" t="n">
        <v>165273.31</v>
      </c>
      <c r="H90" s="12" t="s">
        <v>113</v>
      </c>
    </row>
    <row r="91" customFormat="false" ht="15" hidden="false" customHeight="false" outlineLevel="0" collapsed="false">
      <c r="A91" s="10" t="n">
        <f aca="false">+A90+1</f>
        <v>74</v>
      </c>
      <c r="B91" s="16" t="s">
        <v>15</v>
      </c>
      <c r="C91" s="16" t="n">
        <v>174</v>
      </c>
      <c r="D91" s="17" t="n">
        <v>42368</v>
      </c>
      <c r="E91" s="18" t="n">
        <v>1954</v>
      </c>
      <c r="F91" s="19" t="s">
        <v>119</v>
      </c>
      <c r="G91" s="22" t="n">
        <v>165273.31</v>
      </c>
      <c r="H91" s="12" t="s">
        <v>113</v>
      </c>
    </row>
    <row r="92" customFormat="false" ht="15" hidden="false" customHeight="false" outlineLevel="0" collapsed="false">
      <c r="A92" s="10" t="n">
        <f aca="false">+A91+1</f>
        <v>75</v>
      </c>
      <c r="B92" s="16" t="s">
        <v>15</v>
      </c>
      <c r="C92" s="16" t="n">
        <v>176</v>
      </c>
      <c r="D92" s="17" t="n">
        <v>42369</v>
      </c>
      <c r="E92" s="18" t="n">
        <v>1957</v>
      </c>
      <c r="F92" s="19" t="s">
        <v>120</v>
      </c>
      <c r="G92" s="22" t="n">
        <v>165273.31</v>
      </c>
      <c r="H92" s="12" t="s">
        <v>113</v>
      </c>
    </row>
    <row r="93" customFormat="false" ht="15" hidden="false" customHeight="false" outlineLevel="0" collapsed="false">
      <c r="A93" s="10" t="n">
        <f aca="false">+A92+1</f>
        <v>76</v>
      </c>
      <c r="B93" s="16" t="s">
        <v>15</v>
      </c>
      <c r="C93" s="16" t="n">
        <v>58</v>
      </c>
      <c r="D93" s="17" t="n">
        <v>42319</v>
      </c>
      <c r="E93" s="18" t="n">
        <v>1671</v>
      </c>
      <c r="F93" s="19" t="s">
        <v>121</v>
      </c>
      <c r="G93" s="22" t="n">
        <v>163177.4</v>
      </c>
      <c r="H93" s="12" t="s">
        <v>113</v>
      </c>
    </row>
    <row r="94" customFormat="false" ht="15" hidden="false" customHeight="false" outlineLevel="0" collapsed="false">
      <c r="A94" s="10" t="n">
        <f aca="false">+A93+1</f>
        <v>77</v>
      </c>
      <c r="B94" s="16" t="s">
        <v>15</v>
      </c>
      <c r="C94" s="16" t="n">
        <v>96</v>
      </c>
      <c r="D94" s="17" t="n">
        <v>42256</v>
      </c>
      <c r="E94" s="18" t="n">
        <v>1327</v>
      </c>
      <c r="F94" s="19" t="s">
        <v>122</v>
      </c>
      <c r="G94" s="22" t="n">
        <v>148436.01</v>
      </c>
      <c r="H94" s="12" t="s">
        <v>123</v>
      </c>
    </row>
    <row r="95" customFormat="false" ht="15" hidden="false" customHeight="false" outlineLevel="0" collapsed="false">
      <c r="A95" s="10" t="n">
        <f aca="false">+A94+1</f>
        <v>78</v>
      </c>
      <c r="B95" s="16" t="s">
        <v>15</v>
      </c>
      <c r="C95" s="16" t="n">
        <v>80</v>
      </c>
      <c r="D95" s="17" t="n">
        <v>42290</v>
      </c>
      <c r="E95" s="18" t="n">
        <v>1532</v>
      </c>
      <c r="F95" s="19" t="s">
        <v>124</v>
      </c>
      <c r="G95" s="22" t="n">
        <v>148436.01</v>
      </c>
      <c r="H95" s="12" t="s">
        <v>123</v>
      </c>
    </row>
    <row r="96" customFormat="false" ht="15" hidden="false" customHeight="false" outlineLevel="0" collapsed="false">
      <c r="A96" s="10" t="n">
        <f aca="false">+A95+1</f>
        <v>79</v>
      </c>
      <c r="B96" s="16" t="s">
        <v>15</v>
      </c>
      <c r="C96" s="16" t="n">
        <v>15</v>
      </c>
      <c r="D96" s="17" t="n">
        <v>42310</v>
      </c>
      <c r="E96" s="18" t="n">
        <v>1631</v>
      </c>
      <c r="F96" s="19" t="s">
        <v>125</v>
      </c>
      <c r="G96" s="22" t="n">
        <v>148436.01</v>
      </c>
      <c r="H96" s="12" t="s">
        <v>123</v>
      </c>
    </row>
    <row r="97" customFormat="false" ht="15" hidden="false" customHeight="false" outlineLevel="0" collapsed="false">
      <c r="A97" s="10" t="n">
        <f aca="false">+A96+1</f>
        <v>80</v>
      </c>
      <c r="B97" s="16" t="s">
        <v>15</v>
      </c>
      <c r="C97" s="16" t="n">
        <v>67</v>
      </c>
      <c r="D97" s="17" t="n">
        <v>42348</v>
      </c>
      <c r="E97" s="18" t="n">
        <v>1847</v>
      </c>
      <c r="F97" s="19" t="s">
        <v>126</v>
      </c>
      <c r="G97" s="22" t="n">
        <v>148436.01</v>
      </c>
      <c r="H97" s="12" t="s">
        <v>123</v>
      </c>
    </row>
    <row r="98" customFormat="false" ht="15" hidden="false" customHeight="false" outlineLevel="0" collapsed="false">
      <c r="A98" s="10" t="n">
        <f aca="false">+A97+1</f>
        <v>81</v>
      </c>
      <c r="B98" s="16" t="s">
        <v>15</v>
      </c>
      <c r="C98" s="16" t="n">
        <v>150</v>
      </c>
      <c r="D98" s="17" t="n">
        <v>42366</v>
      </c>
      <c r="E98" s="18" t="n">
        <v>1925</v>
      </c>
      <c r="F98" s="19" t="s">
        <v>127</v>
      </c>
      <c r="G98" s="22" t="n">
        <v>150299.19</v>
      </c>
      <c r="H98" s="12" t="s">
        <v>123</v>
      </c>
    </row>
    <row r="99" customFormat="false" ht="15" hidden="false" customHeight="false" outlineLevel="0" collapsed="false">
      <c r="A99" s="10" t="n">
        <f aca="false">+A98+1</f>
        <v>82</v>
      </c>
      <c r="B99" s="16" t="s">
        <v>15</v>
      </c>
      <c r="C99" s="16" t="n">
        <v>169</v>
      </c>
      <c r="D99" s="17" t="n">
        <v>42368</v>
      </c>
      <c r="E99" s="18" t="n">
        <v>1949</v>
      </c>
      <c r="F99" s="19" t="s">
        <v>128</v>
      </c>
      <c r="G99" s="22" t="n">
        <v>150299.19</v>
      </c>
      <c r="H99" s="12" t="s">
        <v>123</v>
      </c>
    </row>
    <row r="100" customFormat="false" ht="15" hidden="false" customHeight="false" outlineLevel="0" collapsed="false">
      <c r="A100" s="10" t="n">
        <f aca="false">+A99+1</f>
        <v>83</v>
      </c>
      <c r="B100" s="16" t="s">
        <v>15</v>
      </c>
      <c r="C100" s="16" t="n">
        <v>170</v>
      </c>
      <c r="D100" s="17" t="n">
        <v>42368</v>
      </c>
      <c r="E100" s="18" t="n">
        <v>1950</v>
      </c>
      <c r="F100" s="19" t="s">
        <v>129</v>
      </c>
      <c r="G100" s="22" t="n">
        <v>144402.63</v>
      </c>
      <c r="H100" s="12" t="s">
        <v>123</v>
      </c>
    </row>
    <row r="101" customFormat="false" ht="15" hidden="false" customHeight="false" outlineLevel="0" collapsed="false">
      <c r="A101" s="10" t="n">
        <f aca="false">+A100+1</f>
        <v>84</v>
      </c>
      <c r="B101" s="16" t="s">
        <v>15</v>
      </c>
      <c r="C101" s="16" t="n">
        <v>171</v>
      </c>
      <c r="D101" s="17" t="n">
        <v>42368</v>
      </c>
      <c r="E101" s="18" t="n">
        <v>1951</v>
      </c>
      <c r="F101" s="19" t="s">
        <v>130</v>
      </c>
      <c r="G101" s="22" t="n">
        <v>144402.63</v>
      </c>
      <c r="H101" s="12" t="s">
        <v>123</v>
      </c>
    </row>
    <row r="102" customFormat="false" ht="15" hidden="false" customHeight="false" outlineLevel="0" collapsed="false">
      <c r="A102" s="10" t="n">
        <f aca="false">+A101+1</f>
        <v>85</v>
      </c>
      <c r="B102" s="16" t="s">
        <v>15</v>
      </c>
      <c r="C102" s="16" t="n">
        <v>159</v>
      </c>
      <c r="D102" s="17" t="n">
        <v>42308</v>
      </c>
      <c r="E102" s="18" t="n">
        <v>1611</v>
      </c>
      <c r="F102" s="19" t="s">
        <v>131</v>
      </c>
      <c r="G102" s="22" t="n">
        <v>148436.01</v>
      </c>
      <c r="H102" s="12" t="s">
        <v>123</v>
      </c>
    </row>
    <row r="103" customFormat="false" ht="15" hidden="false" customHeight="false" outlineLevel="0" collapsed="false">
      <c r="A103" s="10" t="n">
        <f aca="false">+A102+1</f>
        <v>86</v>
      </c>
      <c r="B103" s="16" t="s">
        <v>15</v>
      </c>
      <c r="C103" s="16" t="n">
        <v>118</v>
      </c>
      <c r="D103" s="17" t="n">
        <v>42300</v>
      </c>
      <c r="E103" s="18" t="n">
        <v>1576</v>
      </c>
      <c r="F103" s="19" t="s">
        <v>132</v>
      </c>
      <c r="G103" s="22" t="n">
        <v>196428.76</v>
      </c>
      <c r="H103" s="12" t="s">
        <v>133</v>
      </c>
    </row>
    <row r="104" customFormat="false" ht="15.75" hidden="false" customHeight="false" outlineLevel="0" collapsed="false">
      <c r="A104" s="10" t="n">
        <f aca="false">+A16+1</f>
        <v>90</v>
      </c>
      <c r="B104" s="16" t="s">
        <v>15</v>
      </c>
      <c r="C104" s="16" t="n">
        <v>75</v>
      </c>
      <c r="D104" s="17" t="n">
        <v>42321</v>
      </c>
      <c r="E104" s="18" t="n">
        <v>1689</v>
      </c>
      <c r="F104" s="23" t="s">
        <v>134</v>
      </c>
      <c r="G104" s="22" t="n">
        <v>125936.01</v>
      </c>
      <c r="H104" s="12" t="s">
        <v>25</v>
      </c>
    </row>
    <row r="105" customFormat="false" ht="15" hidden="false" customHeight="false" outlineLevel="0" collapsed="false">
      <c r="A105" s="10" t="n">
        <f aca="false">+A104+1</f>
        <v>91</v>
      </c>
      <c r="B105" s="16" t="s">
        <v>15</v>
      </c>
      <c r="C105" s="16" t="n">
        <v>17</v>
      </c>
      <c r="D105" s="17" t="n">
        <v>42340</v>
      </c>
      <c r="E105" s="18" t="n">
        <v>1801</v>
      </c>
      <c r="F105" s="19" t="s">
        <v>135</v>
      </c>
      <c r="G105" s="22" t="n">
        <v>127566.42</v>
      </c>
      <c r="H105" s="12" t="s">
        <v>25</v>
      </c>
    </row>
    <row r="106" customFormat="false" ht="15" hidden="false" customHeight="false" outlineLevel="0" collapsed="false">
      <c r="A106" s="10" t="n">
        <f aca="false">+A105+1</f>
        <v>92</v>
      </c>
      <c r="B106" s="16" t="s">
        <v>15</v>
      </c>
      <c r="C106" s="16" t="n">
        <v>52</v>
      </c>
      <c r="D106" s="17" t="n">
        <v>42346</v>
      </c>
      <c r="E106" s="18" t="n">
        <v>1832</v>
      </c>
      <c r="F106" s="19" t="s">
        <v>136</v>
      </c>
      <c r="G106" s="22" t="n">
        <v>127566.42</v>
      </c>
      <c r="H106" s="12" t="s">
        <v>25</v>
      </c>
    </row>
    <row r="107" customFormat="false" ht="15" hidden="false" customHeight="false" outlineLevel="0" collapsed="false">
      <c r="A107" s="10" t="n">
        <f aca="false">+A106+1</f>
        <v>93</v>
      </c>
      <c r="B107" s="16" t="s">
        <v>15</v>
      </c>
      <c r="C107" s="16" t="n">
        <v>53</v>
      </c>
      <c r="D107" s="17" t="n">
        <v>42346</v>
      </c>
      <c r="E107" s="18" t="n">
        <v>1833</v>
      </c>
      <c r="F107" s="19" t="s">
        <v>137</v>
      </c>
      <c r="G107" s="22" t="n">
        <v>127566.42</v>
      </c>
      <c r="H107" s="12" t="s">
        <v>25</v>
      </c>
    </row>
    <row r="108" customFormat="false" ht="15" hidden="false" customHeight="false" outlineLevel="0" collapsed="false">
      <c r="A108" s="10" t="n">
        <f aca="false">+A107+1</f>
        <v>94</v>
      </c>
      <c r="B108" s="16" t="s">
        <v>15</v>
      </c>
      <c r="C108" s="16" t="n">
        <v>55</v>
      </c>
      <c r="D108" s="17" t="n">
        <v>42346</v>
      </c>
      <c r="E108" s="18" t="n">
        <v>1835</v>
      </c>
      <c r="F108" s="19" t="s">
        <v>138</v>
      </c>
      <c r="G108" s="22" t="n">
        <v>127566.42</v>
      </c>
      <c r="H108" s="12" t="s">
        <v>25</v>
      </c>
    </row>
    <row r="109" customFormat="false" ht="15" hidden="false" customHeight="false" outlineLevel="0" collapsed="false">
      <c r="A109" s="10" t="n">
        <f aca="false">+A108+1</f>
        <v>95</v>
      </c>
      <c r="B109" s="16" t="s">
        <v>15</v>
      </c>
      <c r="C109" s="16" t="n">
        <v>56</v>
      </c>
      <c r="D109" s="17" t="n">
        <v>42346</v>
      </c>
      <c r="E109" s="18" t="n">
        <v>1836</v>
      </c>
      <c r="F109" s="19" t="s">
        <v>139</v>
      </c>
      <c r="G109" s="22" t="n">
        <v>127566.42</v>
      </c>
      <c r="H109" s="12" t="s">
        <v>25</v>
      </c>
    </row>
    <row r="110" customFormat="false" ht="15" hidden="false" customHeight="false" outlineLevel="0" collapsed="false">
      <c r="A110" s="10" t="n">
        <f aca="false">+A109+1</f>
        <v>96</v>
      </c>
      <c r="B110" s="16" t="s">
        <v>15</v>
      </c>
      <c r="C110" s="16" t="n">
        <v>57</v>
      </c>
      <c r="D110" s="17" t="n">
        <v>42346</v>
      </c>
      <c r="E110" s="18" t="n">
        <v>1837</v>
      </c>
      <c r="F110" s="19" t="s">
        <v>140</v>
      </c>
      <c r="G110" s="22" t="n">
        <v>127566.42</v>
      </c>
      <c r="H110" s="12" t="s">
        <v>25</v>
      </c>
    </row>
    <row r="111" customFormat="false" ht="15" hidden="false" customHeight="false" outlineLevel="0" collapsed="false">
      <c r="A111" s="10" t="n">
        <f aca="false">+A110+1</f>
        <v>97</v>
      </c>
      <c r="B111" s="16" t="s">
        <v>15</v>
      </c>
      <c r="C111" s="16" t="n">
        <v>58</v>
      </c>
      <c r="D111" s="17" t="n">
        <v>42346</v>
      </c>
      <c r="E111" s="18" t="n">
        <v>1838</v>
      </c>
      <c r="F111" s="19" t="s">
        <v>141</v>
      </c>
      <c r="G111" s="22" t="n">
        <v>127566.42</v>
      </c>
      <c r="H111" s="12" t="s">
        <v>25</v>
      </c>
    </row>
    <row r="112" customFormat="false" ht="15" hidden="false" customHeight="false" outlineLevel="0" collapsed="false">
      <c r="A112" s="10" t="n">
        <f aca="false">+A111+1</f>
        <v>98</v>
      </c>
      <c r="B112" s="16" t="s">
        <v>15</v>
      </c>
      <c r="C112" s="16" t="n">
        <v>62</v>
      </c>
      <c r="D112" s="17" t="n">
        <v>42346</v>
      </c>
      <c r="E112" s="18" t="n">
        <v>1842</v>
      </c>
      <c r="F112" s="19" t="s">
        <v>142</v>
      </c>
      <c r="G112" s="22" t="n">
        <v>127566.42</v>
      </c>
      <c r="H112" s="12" t="s">
        <v>25</v>
      </c>
    </row>
    <row r="113" customFormat="false" ht="15" hidden="false" customHeight="false" outlineLevel="0" collapsed="false">
      <c r="A113" s="10" t="n">
        <f aca="false">+A112+1</f>
        <v>99</v>
      </c>
      <c r="B113" s="16" t="s">
        <v>15</v>
      </c>
      <c r="C113" s="16" t="n">
        <v>63</v>
      </c>
      <c r="D113" s="17" t="n">
        <v>42346</v>
      </c>
      <c r="E113" s="18" t="n">
        <v>1843</v>
      </c>
      <c r="F113" s="19" t="s">
        <v>143</v>
      </c>
      <c r="G113" s="22" t="n">
        <v>127566.42</v>
      </c>
      <c r="H113" s="12" t="s">
        <v>25</v>
      </c>
    </row>
    <row r="114" customFormat="false" ht="15" hidden="false" customHeight="false" outlineLevel="0" collapsed="false">
      <c r="A114" s="10" t="n">
        <f aca="false">+A113+1</f>
        <v>100</v>
      </c>
      <c r="B114" s="16" t="s">
        <v>15</v>
      </c>
      <c r="C114" s="16" t="n">
        <v>64</v>
      </c>
      <c r="D114" s="17" t="n">
        <v>42346</v>
      </c>
      <c r="E114" s="18" t="n">
        <v>1844</v>
      </c>
      <c r="F114" s="19" t="s">
        <v>144</v>
      </c>
      <c r="G114" s="22" t="n">
        <v>127566.42</v>
      </c>
      <c r="H114" s="12" t="s">
        <v>25</v>
      </c>
    </row>
    <row r="115" customFormat="false" ht="15" hidden="false" customHeight="false" outlineLevel="0" collapsed="false">
      <c r="A115" s="10" t="n">
        <f aca="false">+A114+1</f>
        <v>101</v>
      </c>
      <c r="B115" s="16" t="s">
        <v>15</v>
      </c>
      <c r="C115" s="16" t="n">
        <v>82</v>
      </c>
      <c r="D115" s="17" t="n">
        <v>42354</v>
      </c>
      <c r="E115" s="18" t="n">
        <v>1862</v>
      </c>
      <c r="F115" s="19" t="s">
        <v>145</v>
      </c>
      <c r="G115" s="22" t="n">
        <v>127566.42</v>
      </c>
      <c r="H115" s="12" t="s">
        <v>25</v>
      </c>
    </row>
    <row r="116" customFormat="false" ht="15" hidden="false" customHeight="false" outlineLevel="0" collapsed="false">
      <c r="A116" s="10" t="n">
        <f aca="false">+A115+1</f>
        <v>102</v>
      </c>
      <c r="B116" s="16" t="s">
        <v>15</v>
      </c>
      <c r="C116" s="16" t="n">
        <v>83</v>
      </c>
      <c r="D116" s="17" t="n">
        <v>42354</v>
      </c>
      <c r="E116" s="18" t="n">
        <v>1863</v>
      </c>
      <c r="F116" s="19" t="s">
        <v>146</v>
      </c>
      <c r="G116" s="22" t="n">
        <v>127566.42</v>
      </c>
      <c r="H116" s="12" t="s">
        <v>25</v>
      </c>
    </row>
    <row r="117" customFormat="false" ht="15" hidden="false" customHeight="false" outlineLevel="0" collapsed="false">
      <c r="A117" s="10" t="n">
        <f aca="false">+A116+1</f>
        <v>103</v>
      </c>
      <c r="B117" s="16" t="s">
        <v>15</v>
      </c>
      <c r="C117" s="16" t="n">
        <v>88</v>
      </c>
      <c r="D117" s="17" t="n">
        <v>42354</v>
      </c>
      <c r="E117" s="18" t="n">
        <v>1868</v>
      </c>
      <c r="F117" s="19" t="s">
        <v>147</v>
      </c>
      <c r="G117" s="22" t="n">
        <v>127566.42</v>
      </c>
      <c r="H117" s="12" t="s">
        <v>25</v>
      </c>
    </row>
    <row r="118" customFormat="false" ht="15" hidden="false" customHeight="false" outlineLevel="0" collapsed="false">
      <c r="A118" s="10" t="n">
        <f aca="false">+A117+1</f>
        <v>104</v>
      </c>
      <c r="B118" s="16" t="s">
        <v>15</v>
      </c>
      <c r="C118" s="16" t="n">
        <v>99</v>
      </c>
      <c r="D118" s="17" t="n">
        <v>42355</v>
      </c>
      <c r="E118" s="18" t="n">
        <v>1873</v>
      </c>
      <c r="F118" s="19" t="s">
        <v>148</v>
      </c>
      <c r="G118" s="22" t="n">
        <v>127566.42</v>
      </c>
      <c r="H118" s="12" t="s">
        <v>25</v>
      </c>
    </row>
    <row r="119" customFormat="false" ht="15" hidden="false" customHeight="false" outlineLevel="0" collapsed="false">
      <c r="A119" s="10" t="n">
        <f aca="false">+A118+1</f>
        <v>105</v>
      </c>
      <c r="B119" s="16" t="s">
        <v>15</v>
      </c>
      <c r="C119" s="16" t="n">
        <v>76</v>
      </c>
      <c r="D119" s="17" t="n">
        <v>42290</v>
      </c>
      <c r="E119" s="18" t="n">
        <v>1528</v>
      </c>
      <c r="F119" s="19" t="s">
        <v>149</v>
      </c>
      <c r="G119" s="22" t="n">
        <v>125936.01</v>
      </c>
      <c r="H119" s="12" t="s">
        <v>25</v>
      </c>
    </row>
    <row r="120" customFormat="false" ht="15" hidden="false" customHeight="false" outlineLevel="0" collapsed="false">
      <c r="A120" s="10" t="n">
        <f aca="false">+A21+1</f>
        <v>107</v>
      </c>
      <c r="B120" s="16" t="s">
        <v>15</v>
      </c>
      <c r="C120" s="16" t="n">
        <v>134</v>
      </c>
      <c r="D120" s="17" t="n">
        <v>42154</v>
      </c>
      <c r="E120" s="18" t="n">
        <v>804</v>
      </c>
      <c r="F120" s="19" t="s">
        <v>150</v>
      </c>
      <c r="G120" s="22" t="n">
        <v>167289.46</v>
      </c>
      <c r="H120" s="12" t="s">
        <v>35</v>
      </c>
    </row>
    <row r="121" customFormat="false" ht="15" hidden="false" customHeight="false" outlineLevel="0" collapsed="false">
      <c r="A121" s="10" t="n">
        <f aca="false">+A120+1</f>
        <v>108</v>
      </c>
      <c r="B121" s="16" t="s">
        <v>15</v>
      </c>
      <c r="C121" s="16" t="n">
        <v>68</v>
      </c>
      <c r="D121" s="17" t="n">
        <v>42145</v>
      </c>
      <c r="E121" s="18" t="n">
        <v>742</v>
      </c>
      <c r="F121" s="19" t="s">
        <v>151</v>
      </c>
      <c r="G121" s="22" t="n">
        <v>167289.46</v>
      </c>
      <c r="H121" s="12" t="s">
        <v>35</v>
      </c>
    </row>
    <row r="122" customFormat="false" ht="15" hidden="false" customHeight="false" outlineLevel="0" collapsed="false">
      <c r="A122" s="10" t="n">
        <f aca="false">+A22+1</f>
        <v>110</v>
      </c>
      <c r="B122" s="16" t="s">
        <v>15</v>
      </c>
      <c r="C122" s="16" t="n">
        <v>139</v>
      </c>
      <c r="D122" s="17" t="n">
        <v>42185</v>
      </c>
      <c r="E122" s="18" t="n">
        <v>950</v>
      </c>
      <c r="F122" s="19" t="s">
        <v>152</v>
      </c>
      <c r="G122" s="22" t="n">
        <v>151384.01</v>
      </c>
      <c r="H122" s="12" t="s">
        <v>20</v>
      </c>
    </row>
    <row r="123" customFormat="false" ht="15.75" hidden="false" customHeight="false" outlineLevel="0" collapsed="false">
      <c r="A123" s="10" t="n">
        <f aca="false">+A122+1</f>
        <v>111</v>
      </c>
      <c r="B123" s="16" t="s">
        <v>15</v>
      </c>
      <c r="C123" s="16" t="n">
        <v>114</v>
      </c>
      <c r="D123" s="17" t="n">
        <v>42258</v>
      </c>
      <c r="E123" s="18" t="n">
        <v>1346</v>
      </c>
      <c r="F123" s="23" t="s">
        <v>153</v>
      </c>
      <c r="G123" s="22" t="n">
        <v>152315.33</v>
      </c>
      <c r="H123" s="12" t="s">
        <v>20</v>
      </c>
    </row>
    <row r="124" customFormat="false" ht="15" hidden="false" customHeight="false" outlineLevel="0" collapsed="false">
      <c r="A124" s="10" t="n">
        <f aca="false">+A123+1</f>
        <v>112</v>
      </c>
      <c r="B124" s="16" t="s">
        <v>15</v>
      </c>
      <c r="C124" s="16" t="n">
        <v>151</v>
      </c>
      <c r="D124" s="17" t="n">
        <v>42306</v>
      </c>
      <c r="E124" s="18" t="n">
        <v>1603</v>
      </c>
      <c r="F124" s="19" t="s">
        <v>154</v>
      </c>
      <c r="G124" s="22" t="n">
        <v>152315.33</v>
      </c>
      <c r="H124" s="12" t="s">
        <v>20</v>
      </c>
    </row>
    <row r="125" customFormat="false" ht="15.75" hidden="false" customHeight="false" outlineLevel="0" collapsed="false">
      <c r="A125" s="10" t="n">
        <f aca="false">+A124+1</f>
        <v>113</v>
      </c>
      <c r="B125" s="16" t="s">
        <v>15</v>
      </c>
      <c r="C125" s="16" t="n">
        <v>157</v>
      </c>
      <c r="D125" s="17" t="n">
        <v>42210</v>
      </c>
      <c r="E125" s="18" t="n">
        <v>1101</v>
      </c>
      <c r="F125" s="23" t="s">
        <v>155</v>
      </c>
      <c r="G125" s="22" t="n">
        <v>138583</v>
      </c>
      <c r="H125" s="12" t="s">
        <v>45</v>
      </c>
    </row>
    <row r="126" customFormat="false" ht="15" hidden="false" customHeight="false" outlineLevel="0" collapsed="false">
      <c r="A126" s="10" t="n">
        <f aca="false">+A125+1</f>
        <v>114</v>
      </c>
      <c r="B126" s="16" t="s">
        <v>15</v>
      </c>
      <c r="C126" s="16" t="n">
        <v>155</v>
      </c>
      <c r="D126" s="17" t="n">
        <v>42210</v>
      </c>
      <c r="E126" s="18" t="n">
        <v>1099</v>
      </c>
      <c r="F126" s="19" t="s">
        <v>156</v>
      </c>
      <c r="G126" s="22" t="n">
        <v>138583</v>
      </c>
      <c r="H126" s="12" t="s">
        <v>45</v>
      </c>
    </row>
    <row r="127" customFormat="false" ht="15" hidden="false" customHeight="false" outlineLevel="0" collapsed="false">
      <c r="A127" s="10" t="n">
        <f aca="false">+A126+1</f>
        <v>115</v>
      </c>
      <c r="B127" s="16" t="s">
        <v>15</v>
      </c>
      <c r="C127" s="16" t="n">
        <v>154</v>
      </c>
      <c r="D127" s="17" t="n">
        <v>42210</v>
      </c>
      <c r="E127" s="18" t="n">
        <v>1098</v>
      </c>
      <c r="F127" s="19" t="s">
        <v>157</v>
      </c>
      <c r="G127" s="22" t="n">
        <v>138583</v>
      </c>
      <c r="H127" s="12" t="s">
        <v>45</v>
      </c>
    </row>
    <row r="128" customFormat="false" ht="15" hidden="false" customHeight="false" outlineLevel="0" collapsed="false">
      <c r="A128" s="10" t="n">
        <f aca="false">+A127+1</f>
        <v>116</v>
      </c>
      <c r="B128" s="16" t="s">
        <v>15</v>
      </c>
      <c r="C128" s="16" t="n">
        <v>145</v>
      </c>
      <c r="D128" s="17" t="n">
        <v>42210</v>
      </c>
      <c r="E128" s="18" t="n">
        <v>1089</v>
      </c>
      <c r="F128" s="19" t="s">
        <v>158</v>
      </c>
      <c r="G128" s="22" t="n">
        <v>138583</v>
      </c>
      <c r="H128" s="12" t="s">
        <v>45</v>
      </c>
    </row>
    <row r="129" customFormat="false" ht="15" hidden="false" customHeight="false" outlineLevel="0" collapsed="false">
      <c r="A129" s="10" t="n">
        <f aca="false">+A128+1</f>
        <v>117</v>
      </c>
      <c r="B129" s="16" t="s">
        <v>15</v>
      </c>
      <c r="C129" s="16" t="n">
        <v>55</v>
      </c>
      <c r="D129" s="17" t="n">
        <v>42236</v>
      </c>
      <c r="E129" s="18" t="n">
        <v>1171</v>
      </c>
      <c r="F129" s="19" t="s">
        <v>159</v>
      </c>
      <c r="G129" s="22" t="n">
        <v>138583</v>
      </c>
      <c r="H129" s="12" t="s">
        <v>45</v>
      </c>
    </row>
    <row r="130" customFormat="false" ht="15" hidden="false" customHeight="false" outlineLevel="0" collapsed="false">
      <c r="A130" s="10" t="n">
        <f aca="false">+A129+1</f>
        <v>118</v>
      </c>
      <c r="B130" s="16" t="s">
        <v>15</v>
      </c>
      <c r="C130" s="16" t="n">
        <v>52</v>
      </c>
      <c r="D130" s="17" t="n">
        <v>42236</v>
      </c>
      <c r="E130" s="18" t="n">
        <v>1168</v>
      </c>
      <c r="F130" s="19" t="s">
        <v>160</v>
      </c>
      <c r="G130" s="22" t="n">
        <v>138583</v>
      </c>
      <c r="H130" s="12" t="s">
        <v>45</v>
      </c>
    </row>
    <row r="131" customFormat="false" ht="15" hidden="false" customHeight="false" outlineLevel="0" collapsed="false">
      <c r="A131" s="10" t="n">
        <f aca="false">+A25+1</f>
        <v>120</v>
      </c>
      <c r="B131" s="16" t="s">
        <v>15</v>
      </c>
      <c r="C131" s="16" t="n">
        <v>18</v>
      </c>
      <c r="D131" s="17" t="n">
        <v>42280</v>
      </c>
      <c r="E131" s="18" t="n">
        <v>1473</v>
      </c>
      <c r="F131" s="19" t="s">
        <v>161</v>
      </c>
      <c r="G131" s="22" t="n">
        <v>139901.52</v>
      </c>
      <c r="H131" s="12" t="s">
        <v>45</v>
      </c>
    </row>
    <row r="132" customFormat="false" ht="15" hidden="false" customHeight="false" outlineLevel="0" collapsed="false">
      <c r="A132" s="10" t="n">
        <f aca="false">+A131+1</f>
        <v>121</v>
      </c>
      <c r="B132" s="16" t="s">
        <v>15</v>
      </c>
      <c r="C132" s="16" t="n">
        <v>16</v>
      </c>
      <c r="D132" s="17" t="n">
        <v>42280</v>
      </c>
      <c r="E132" s="18" t="n">
        <v>1472</v>
      </c>
      <c r="F132" s="19" t="s">
        <v>162</v>
      </c>
      <c r="G132" s="22" t="n">
        <v>139901.52</v>
      </c>
      <c r="H132" s="12" t="s">
        <v>45</v>
      </c>
    </row>
    <row r="133" customFormat="false" ht="15" hidden="false" customHeight="false" outlineLevel="0" collapsed="false">
      <c r="A133" s="10" t="n">
        <f aca="false">+A132+1</f>
        <v>122</v>
      </c>
      <c r="B133" s="16" t="s">
        <v>15</v>
      </c>
      <c r="C133" s="16" t="n">
        <v>131</v>
      </c>
      <c r="D133" s="17" t="n">
        <v>42332</v>
      </c>
      <c r="E133" s="18" t="n">
        <v>1741</v>
      </c>
      <c r="F133" s="19" t="s">
        <v>163</v>
      </c>
      <c r="G133" s="22" t="n">
        <v>139901.52</v>
      </c>
      <c r="H133" s="12" t="s">
        <v>45</v>
      </c>
    </row>
    <row r="134" customFormat="false" ht="15" hidden="false" customHeight="false" outlineLevel="0" collapsed="false">
      <c r="A134" s="10" t="n">
        <f aca="false">+A133+1</f>
        <v>123</v>
      </c>
      <c r="B134" s="16" t="s">
        <v>15</v>
      </c>
      <c r="C134" s="16" t="n">
        <v>10</v>
      </c>
      <c r="D134" s="17" t="n">
        <v>42339</v>
      </c>
      <c r="E134" s="18" t="n">
        <v>1794</v>
      </c>
      <c r="F134" s="19" t="s">
        <v>164</v>
      </c>
      <c r="G134" s="22" t="n">
        <v>139901.52</v>
      </c>
      <c r="H134" s="12" t="s">
        <v>45</v>
      </c>
    </row>
    <row r="135" customFormat="false" ht="15" hidden="false" customHeight="false" outlineLevel="0" collapsed="false">
      <c r="A135" s="10" t="n">
        <f aca="false">+A134+1</f>
        <v>124</v>
      </c>
      <c r="B135" s="16" t="s">
        <v>15</v>
      </c>
      <c r="C135" s="16" t="n">
        <v>46</v>
      </c>
      <c r="D135" s="17" t="n">
        <v>42346</v>
      </c>
      <c r="E135" s="18" t="n">
        <v>1826</v>
      </c>
      <c r="F135" s="19" t="s">
        <v>165</v>
      </c>
      <c r="G135" s="22" t="n">
        <v>141687.11</v>
      </c>
      <c r="H135" s="12" t="s">
        <v>45</v>
      </c>
    </row>
    <row r="136" customFormat="false" ht="15" hidden="false" customHeight="false" outlineLevel="0" collapsed="false">
      <c r="A136" s="10" t="n">
        <f aca="false">+A135+1</f>
        <v>125</v>
      </c>
      <c r="B136" s="16" t="s">
        <v>15</v>
      </c>
      <c r="C136" s="16" t="n">
        <v>59</v>
      </c>
      <c r="D136" s="17" t="n">
        <v>42346</v>
      </c>
      <c r="E136" s="18" t="n">
        <v>1839</v>
      </c>
      <c r="F136" s="19" t="s">
        <v>166</v>
      </c>
      <c r="G136" s="22" t="n">
        <v>141687.11</v>
      </c>
      <c r="H136" s="12" t="s">
        <v>45</v>
      </c>
    </row>
    <row r="137" customFormat="false" ht="15" hidden="false" customHeight="false" outlineLevel="0" collapsed="false">
      <c r="A137" s="10" t="n">
        <f aca="false">+A136+1</f>
        <v>126</v>
      </c>
      <c r="B137" s="16" t="s">
        <v>15</v>
      </c>
      <c r="C137" s="16" t="n">
        <v>60</v>
      </c>
      <c r="D137" s="17" t="n">
        <v>42346</v>
      </c>
      <c r="E137" s="18" t="n">
        <v>1840</v>
      </c>
      <c r="F137" s="19" t="s">
        <v>167</v>
      </c>
      <c r="G137" s="22" t="n">
        <v>141687.11</v>
      </c>
      <c r="H137" s="12" t="s">
        <v>45</v>
      </c>
    </row>
    <row r="138" customFormat="false" ht="15" hidden="false" customHeight="false" outlineLevel="0" collapsed="false">
      <c r="A138" s="10" t="n">
        <f aca="false">+A137+1</f>
        <v>127</v>
      </c>
      <c r="B138" s="16" t="s">
        <v>15</v>
      </c>
      <c r="C138" s="16" t="n">
        <v>24</v>
      </c>
      <c r="D138" s="17" t="n">
        <v>42280</v>
      </c>
      <c r="E138" s="18" t="n">
        <v>1479</v>
      </c>
      <c r="F138" s="19" t="s">
        <v>168</v>
      </c>
      <c r="G138" s="22" t="n">
        <v>139901.52</v>
      </c>
      <c r="H138" s="12" t="s">
        <v>45</v>
      </c>
    </row>
    <row r="139" customFormat="false" ht="15" hidden="false" customHeight="false" outlineLevel="0" collapsed="false">
      <c r="A139" s="10" t="n">
        <f aca="false">+A24+1</f>
        <v>129</v>
      </c>
      <c r="B139" s="16" t="s">
        <v>15</v>
      </c>
      <c r="C139" s="16" t="n">
        <v>100</v>
      </c>
      <c r="D139" s="17" t="n">
        <v>42355</v>
      </c>
      <c r="E139" s="18" t="n">
        <v>1874</v>
      </c>
      <c r="F139" s="19" t="s">
        <v>169</v>
      </c>
      <c r="G139" s="22" t="n">
        <v>162092.28</v>
      </c>
      <c r="H139" s="12" t="s">
        <v>14</v>
      </c>
    </row>
    <row r="140" customFormat="false" ht="15" hidden="false" customHeight="false" outlineLevel="0" collapsed="false">
      <c r="A140" s="10" t="n">
        <f aca="false">+A139+1</f>
        <v>130</v>
      </c>
      <c r="B140" s="16" t="s">
        <v>15</v>
      </c>
      <c r="C140" s="16" t="n">
        <v>158</v>
      </c>
      <c r="D140" s="17" t="n">
        <v>42366</v>
      </c>
      <c r="E140" s="18" t="n">
        <v>1937</v>
      </c>
      <c r="F140" s="19" t="s">
        <v>170</v>
      </c>
      <c r="G140" s="22" t="n">
        <v>160073.94</v>
      </c>
      <c r="H140" s="12" t="s">
        <v>14</v>
      </c>
    </row>
    <row r="141" customFormat="false" ht="15" hidden="false" customHeight="false" outlineLevel="0" collapsed="false">
      <c r="A141" s="10" t="n">
        <f aca="false">+A23+1</f>
        <v>132</v>
      </c>
      <c r="B141" s="16" t="s">
        <v>15</v>
      </c>
      <c r="C141" s="16" t="n">
        <v>138</v>
      </c>
      <c r="D141" s="17" t="n">
        <v>42306</v>
      </c>
      <c r="E141" s="18" t="n">
        <v>1587</v>
      </c>
      <c r="F141" s="19" t="s">
        <v>171</v>
      </c>
      <c r="G141" s="22" t="n">
        <v>160073.94</v>
      </c>
      <c r="H141" s="12" t="s">
        <v>14</v>
      </c>
    </row>
    <row r="142" customFormat="false" ht="15" hidden="false" customHeight="false" outlineLevel="0" collapsed="false">
      <c r="A142" s="10" t="n">
        <f aca="false">+A141+1</f>
        <v>133</v>
      </c>
      <c r="B142" s="16" t="s">
        <v>15</v>
      </c>
      <c r="C142" s="16" t="n">
        <v>102</v>
      </c>
      <c r="D142" s="17" t="n">
        <v>42297</v>
      </c>
      <c r="E142" s="18" t="n">
        <v>1554</v>
      </c>
      <c r="F142" s="19" t="s">
        <v>172</v>
      </c>
      <c r="G142" s="22" t="n">
        <v>167289.46</v>
      </c>
      <c r="H142" s="12" t="s">
        <v>35</v>
      </c>
    </row>
    <row r="143" customFormat="false" ht="12.75" hidden="false" customHeight="false" outlineLevel="0" collapsed="false">
      <c r="F143" s="24"/>
    </row>
    <row r="144" customFormat="false" ht="12.75" hidden="false" customHeight="false" outlineLevel="0" collapsed="false">
      <c r="F144" s="24"/>
    </row>
    <row r="145" customFormat="false" ht="12.75" hidden="false" customHeight="false" outlineLevel="0" collapsed="false">
      <c r="F145" s="24"/>
    </row>
    <row r="146" customFormat="false" ht="12.75" hidden="false" customHeight="false" outlineLevel="0" collapsed="false">
      <c r="F146" s="24"/>
    </row>
    <row r="147" customFormat="false" ht="12.75" hidden="false" customHeight="false" outlineLevel="0" collapsed="false">
      <c r="F147" s="24"/>
    </row>
    <row r="148" customFormat="false" ht="12.75" hidden="false" customHeight="false" outlineLevel="0" collapsed="false">
      <c r="F148" s="24"/>
    </row>
    <row r="149" customFormat="false" ht="12.75" hidden="false" customHeight="false" outlineLevel="0" collapsed="false">
      <c r="F149" s="24"/>
    </row>
    <row r="150" customFormat="false" ht="12.75" hidden="false" customHeight="false" outlineLevel="0" collapsed="false">
      <c r="F150" s="24"/>
    </row>
    <row r="151" customFormat="false" ht="12.75" hidden="false" customHeight="false" outlineLevel="0" collapsed="false">
      <c r="F151" s="24"/>
    </row>
    <row r="152" customFormat="false" ht="12.75" hidden="false" customHeight="false" outlineLevel="0" collapsed="false">
      <c r="F152" s="24"/>
    </row>
    <row r="153" customFormat="false" ht="12.75" hidden="false" customHeight="false" outlineLevel="0" collapsed="false">
      <c r="F153" s="24"/>
    </row>
    <row r="154" customFormat="false" ht="12.75" hidden="false" customHeight="false" outlineLevel="0" collapsed="false">
      <c r="F154" s="24"/>
    </row>
    <row r="155" customFormat="false" ht="12.75" hidden="false" customHeight="false" outlineLevel="0" collapsed="false">
      <c r="F155" s="24"/>
    </row>
    <row r="156" customFormat="false" ht="12.75" hidden="false" customHeight="false" outlineLevel="0" collapsed="false">
      <c r="F156" s="24"/>
    </row>
    <row r="157" customFormat="false" ht="12.75" hidden="false" customHeight="false" outlineLevel="0" collapsed="false">
      <c r="F157" s="24"/>
    </row>
    <row r="158" customFormat="false" ht="12.75" hidden="false" customHeight="false" outlineLevel="0" collapsed="false">
      <c r="F158" s="24"/>
    </row>
    <row r="159" customFormat="false" ht="12.75" hidden="false" customHeight="false" outlineLevel="0" collapsed="false">
      <c r="F159" s="24"/>
    </row>
    <row r="160" customFormat="false" ht="12.75" hidden="false" customHeight="false" outlineLevel="0" collapsed="false">
      <c r="F160" s="24"/>
    </row>
    <row r="161" customFormat="false" ht="12.75" hidden="false" customHeight="false" outlineLevel="0" collapsed="false">
      <c r="F161" s="24"/>
    </row>
    <row r="162" customFormat="false" ht="12.75" hidden="false" customHeight="false" outlineLevel="0" collapsed="false">
      <c r="F162" s="24"/>
    </row>
    <row r="163" customFormat="false" ht="12.75" hidden="false" customHeight="false" outlineLevel="0" collapsed="false">
      <c r="F163" s="24"/>
    </row>
    <row r="164" customFormat="false" ht="12.75" hidden="false" customHeight="false" outlineLevel="0" collapsed="false">
      <c r="F164" s="24"/>
    </row>
    <row r="165" customFormat="false" ht="12.75" hidden="false" customHeight="false" outlineLevel="0" collapsed="false">
      <c r="F165" s="24"/>
    </row>
    <row r="166" customFormat="false" ht="12.75" hidden="false" customHeight="false" outlineLevel="0" collapsed="false">
      <c r="F166" s="24"/>
    </row>
    <row r="167" customFormat="false" ht="12.75" hidden="false" customHeight="false" outlineLevel="0" collapsed="false">
      <c r="F167" s="24"/>
    </row>
    <row r="168" customFormat="false" ht="12.75" hidden="false" customHeight="false" outlineLevel="0" collapsed="false">
      <c r="F168" s="24"/>
    </row>
    <row r="169" customFormat="false" ht="12.75" hidden="false" customHeight="false" outlineLevel="0" collapsed="false">
      <c r="F169" s="24"/>
    </row>
    <row r="170" customFormat="false" ht="12.75" hidden="false" customHeight="false" outlineLevel="0" collapsed="false">
      <c r="F170" s="24"/>
    </row>
    <row r="171" customFormat="false" ht="12.75" hidden="false" customHeight="false" outlineLevel="0" collapsed="false">
      <c r="F171" s="24"/>
    </row>
    <row r="172" customFormat="false" ht="12.75" hidden="false" customHeight="false" outlineLevel="0" collapsed="false">
      <c r="F172" s="24"/>
    </row>
    <row r="173" customFormat="false" ht="12.75" hidden="false" customHeight="false" outlineLevel="0" collapsed="false">
      <c r="F173" s="24"/>
    </row>
    <row r="174" customFormat="false" ht="12.75" hidden="false" customHeight="false" outlineLevel="0" collapsed="false">
      <c r="F174" s="24"/>
    </row>
    <row r="175" customFormat="false" ht="12.75" hidden="false" customHeight="false" outlineLevel="0" collapsed="false">
      <c r="F175" s="24"/>
    </row>
    <row r="176" customFormat="false" ht="12.75" hidden="false" customHeight="false" outlineLevel="0" collapsed="false">
      <c r="F176" s="24"/>
    </row>
    <row r="177" customFormat="false" ht="12.75" hidden="false" customHeight="false" outlineLevel="0" collapsed="false">
      <c r="F177" s="24"/>
    </row>
    <row r="178" customFormat="false" ht="12.75" hidden="false" customHeight="false" outlineLevel="0" collapsed="false">
      <c r="F178" s="24"/>
    </row>
    <row r="179" customFormat="false" ht="12.75" hidden="false" customHeight="false" outlineLevel="0" collapsed="false">
      <c r="F179" s="24"/>
    </row>
    <row r="180" customFormat="false" ht="12.75" hidden="false" customHeight="false" outlineLevel="0" collapsed="false">
      <c r="F180" s="24"/>
    </row>
    <row r="181" customFormat="false" ht="12.75" hidden="false" customHeight="false" outlineLevel="0" collapsed="false">
      <c r="F181" s="24"/>
    </row>
    <row r="182" customFormat="false" ht="12.75" hidden="false" customHeight="false" outlineLevel="0" collapsed="false">
      <c r="F182" s="24"/>
    </row>
    <row r="183" customFormat="false" ht="12.75" hidden="false" customHeight="false" outlineLevel="0" collapsed="false">
      <c r="F183" s="24"/>
    </row>
    <row r="184" customFormat="false" ht="12.75" hidden="false" customHeight="false" outlineLevel="0" collapsed="false">
      <c r="F184" s="24"/>
    </row>
    <row r="185" customFormat="false" ht="12.75" hidden="false" customHeight="false" outlineLevel="0" collapsed="false">
      <c r="F185" s="24"/>
    </row>
    <row r="186" customFormat="false" ht="12.75" hidden="false" customHeight="false" outlineLevel="0" collapsed="false">
      <c r="F186" s="24"/>
    </row>
    <row r="187" customFormat="false" ht="12.75" hidden="false" customHeight="false" outlineLevel="0" collapsed="false">
      <c r="F187" s="24"/>
    </row>
    <row r="188" customFormat="false" ht="12.75" hidden="false" customHeight="false" outlineLevel="0" collapsed="false">
      <c r="F188" s="24"/>
    </row>
    <row r="189" customFormat="false" ht="12.75" hidden="false" customHeight="false" outlineLevel="0" collapsed="false">
      <c r="F189" s="24"/>
    </row>
    <row r="190" customFormat="false" ht="12.75" hidden="false" customHeight="false" outlineLevel="0" collapsed="false">
      <c r="F190" s="24"/>
    </row>
    <row r="191" customFormat="false" ht="12.75" hidden="false" customHeight="false" outlineLevel="0" collapsed="false">
      <c r="F191" s="24"/>
    </row>
    <row r="192" customFormat="false" ht="12.75" hidden="false" customHeight="false" outlineLevel="0" collapsed="false">
      <c r="F192" s="24"/>
    </row>
    <row r="193" customFormat="false" ht="12.75" hidden="false" customHeight="false" outlineLevel="0" collapsed="false">
      <c r="F193" s="24"/>
    </row>
    <row r="194" customFormat="false" ht="12.75" hidden="false" customHeight="false" outlineLevel="0" collapsed="false">
      <c r="F194" s="24"/>
    </row>
    <row r="195" customFormat="false" ht="12.75" hidden="false" customHeight="false" outlineLevel="0" collapsed="false">
      <c r="F195" s="24"/>
    </row>
    <row r="196" customFormat="false" ht="12.75" hidden="false" customHeight="false" outlineLevel="0" collapsed="false">
      <c r="F196" s="24"/>
    </row>
    <row r="197" customFormat="false" ht="12.75" hidden="false" customHeight="false" outlineLevel="0" collapsed="false">
      <c r="F197" s="24"/>
    </row>
    <row r="198" customFormat="false" ht="12.75" hidden="false" customHeight="false" outlineLevel="0" collapsed="false">
      <c r="F198" s="24"/>
    </row>
    <row r="199" customFormat="false" ht="12.75" hidden="false" customHeight="false" outlineLevel="0" collapsed="false">
      <c r="F199" s="24"/>
    </row>
    <row r="200" customFormat="false" ht="12.75" hidden="false" customHeight="false" outlineLevel="0" collapsed="false">
      <c r="F200" s="24"/>
    </row>
    <row r="201" customFormat="false" ht="12.75" hidden="false" customHeight="false" outlineLevel="0" collapsed="false">
      <c r="F201" s="24"/>
    </row>
    <row r="202" customFormat="false" ht="12.75" hidden="false" customHeight="false" outlineLevel="0" collapsed="false">
      <c r="F202" s="24"/>
    </row>
    <row r="203" customFormat="false" ht="12.75" hidden="false" customHeight="false" outlineLevel="0" collapsed="false">
      <c r="F203" s="24"/>
    </row>
    <row r="204" customFormat="false" ht="12.75" hidden="false" customHeight="false" outlineLevel="0" collapsed="false">
      <c r="F204" s="24"/>
    </row>
    <row r="205" customFormat="false" ht="12.75" hidden="false" customHeight="false" outlineLevel="0" collapsed="false">
      <c r="F205" s="24"/>
    </row>
    <row r="206" customFormat="false" ht="12.75" hidden="false" customHeight="false" outlineLevel="0" collapsed="false">
      <c r="F206" s="24"/>
    </row>
    <row r="207" customFormat="false" ht="12.75" hidden="false" customHeight="false" outlineLevel="0" collapsed="false">
      <c r="F207" s="24"/>
    </row>
    <row r="208" customFormat="false" ht="12.75" hidden="false" customHeight="false" outlineLevel="0" collapsed="false">
      <c r="F208" s="24"/>
    </row>
    <row r="209" customFormat="false" ht="12.75" hidden="false" customHeight="false" outlineLevel="0" collapsed="false">
      <c r="F209" s="24"/>
    </row>
    <row r="210" customFormat="false" ht="12.75" hidden="false" customHeight="false" outlineLevel="0" collapsed="false">
      <c r="F210" s="24"/>
    </row>
    <row r="211" customFormat="false" ht="12.75" hidden="false" customHeight="false" outlineLevel="0" collapsed="false">
      <c r="F211" s="24"/>
    </row>
    <row r="212" customFormat="false" ht="12.75" hidden="false" customHeight="false" outlineLevel="0" collapsed="false">
      <c r="F212" s="24"/>
    </row>
    <row r="213" customFormat="false" ht="12.75" hidden="false" customHeight="false" outlineLevel="0" collapsed="false">
      <c r="F213" s="24"/>
    </row>
    <row r="214" customFormat="false" ht="12.75" hidden="false" customHeight="false" outlineLevel="0" collapsed="false">
      <c r="F214" s="24"/>
    </row>
    <row r="215" customFormat="false" ht="12.75" hidden="false" customHeight="false" outlineLevel="0" collapsed="false">
      <c r="F215" s="24"/>
    </row>
    <row r="216" customFormat="false" ht="12.75" hidden="false" customHeight="false" outlineLevel="0" collapsed="false">
      <c r="F216" s="24"/>
    </row>
    <row r="217" customFormat="false" ht="12.75" hidden="false" customHeight="false" outlineLevel="0" collapsed="false">
      <c r="F217" s="24"/>
    </row>
    <row r="218" customFormat="false" ht="12.75" hidden="false" customHeight="false" outlineLevel="0" collapsed="false">
      <c r="F218" s="24"/>
    </row>
    <row r="219" customFormat="false" ht="12.75" hidden="false" customHeight="false" outlineLevel="0" collapsed="false">
      <c r="F219" s="24"/>
    </row>
    <row r="220" customFormat="false" ht="12.75" hidden="false" customHeight="false" outlineLevel="0" collapsed="false">
      <c r="F220" s="24"/>
    </row>
    <row r="221" customFormat="false" ht="12.75" hidden="false" customHeight="false" outlineLevel="0" collapsed="false">
      <c r="F221" s="24"/>
    </row>
    <row r="222" customFormat="false" ht="12.75" hidden="false" customHeight="false" outlineLevel="0" collapsed="false">
      <c r="F222" s="24"/>
    </row>
    <row r="223" customFormat="false" ht="12.75" hidden="false" customHeight="false" outlineLevel="0" collapsed="false">
      <c r="F223" s="24"/>
    </row>
    <row r="224" customFormat="false" ht="12.75" hidden="false" customHeight="false" outlineLevel="0" collapsed="false">
      <c r="F224" s="24"/>
    </row>
    <row r="225" customFormat="false" ht="12.75" hidden="false" customHeight="false" outlineLevel="0" collapsed="false">
      <c r="F225" s="24"/>
    </row>
    <row r="226" customFormat="false" ht="12.75" hidden="false" customHeight="false" outlineLevel="0" collapsed="false">
      <c r="F226" s="24"/>
    </row>
    <row r="227" customFormat="false" ht="12.75" hidden="false" customHeight="false" outlineLevel="0" collapsed="false">
      <c r="F227" s="24"/>
    </row>
    <row r="228" customFormat="false" ht="12.75" hidden="false" customHeight="false" outlineLevel="0" collapsed="false">
      <c r="F228" s="24"/>
    </row>
    <row r="229" customFormat="false" ht="12.75" hidden="false" customHeight="false" outlineLevel="0" collapsed="false">
      <c r="F229" s="24"/>
    </row>
    <row r="230" customFormat="false" ht="12.75" hidden="false" customHeight="false" outlineLevel="0" collapsed="false">
      <c r="F230" s="24"/>
    </row>
    <row r="231" customFormat="false" ht="12.75" hidden="false" customHeight="false" outlineLevel="0" collapsed="false">
      <c r="F231" s="24"/>
    </row>
    <row r="232" customFormat="false" ht="12.75" hidden="false" customHeight="false" outlineLevel="0" collapsed="false">
      <c r="F232" s="24"/>
    </row>
    <row r="233" customFormat="false" ht="12.75" hidden="false" customHeight="false" outlineLevel="0" collapsed="false">
      <c r="F233" s="24"/>
    </row>
    <row r="234" customFormat="false" ht="12.75" hidden="false" customHeight="false" outlineLevel="0" collapsed="false">
      <c r="F234" s="24"/>
    </row>
    <row r="235" customFormat="false" ht="12.75" hidden="false" customHeight="false" outlineLevel="0" collapsed="false">
      <c r="F235" s="24"/>
    </row>
    <row r="236" customFormat="false" ht="12.75" hidden="false" customHeight="false" outlineLevel="0" collapsed="false">
      <c r="F236" s="24"/>
    </row>
    <row r="237" customFormat="false" ht="12.75" hidden="false" customHeight="false" outlineLevel="0" collapsed="false">
      <c r="F237" s="24"/>
    </row>
    <row r="238" customFormat="false" ht="12.75" hidden="false" customHeight="false" outlineLevel="0" collapsed="false">
      <c r="F238" s="24"/>
    </row>
    <row r="239" customFormat="false" ht="12.75" hidden="false" customHeight="false" outlineLevel="0" collapsed="false">
      <c r="F239" s="24"/>
    </row>
    <row r="240" customFormat="false" ht="12.75" hidden="false" customHeight="false" outlineLevel="0" collapsed="false">
      <c r="F240" s="24"/>
    </row>
    <row r="241" customFormat="false" ht="12.75" hidden="false" customHeight="false" outlineLevel="0" collapsed="false">
      <c r="F241" s="24"/>
    </row>
    <row r="242" customFormat="false" ht="12.75" hidden="false" customHeight="false" outlineLevel="0" collapsed="false">
      <c r="F242" s="24"/>
    </row>
    <row r="243" customFormat="false" ht="12.75" hidden="false" customHeight="false" outlineLevel="0" collapsed="false">
      <c r="F243" s="24"/>
    </row>
    <row r="244" customFormat="false" ht="12.75" hidden="false" customHeight="false" outlineLevel="0" collapsed="false">
      <c r="F244" s="24"/>
    </row>
    <row r="245" customFormat="false" ht="12.75" hidden="false" customHeight="false" outlineLevel="0" collapsed="false">
      <c r="F245" s="24"/>
    </row>
    <row r="246" customFormat="false" ht="12.75" hidden="false" customHeight="false" outlineLevel="0" collapsed="false">
      <c r="F246" s="24"/>
    </row>
    <row r="247" customFormat="false" ht="12.75" hidden="false" customHeight="false" outlineLevel="0" collapsed="false">
      <c r="F247" s="24"/>
    </row>
    <row r="248" customFormat="false" ht="12.75" hidden="false" customHeight="false" outlineLevel="0" collapsed="false">
      <c r="F248" s="24"/>
    </row>
    <row r="249" customFormat="false" ht="12.75" hidden="false" customHeight="false" outlineLevel="0" collapsed="false">
      <c r="F249" s="24"/>
    </row>
    <row r="250" customFormat="false" ht="12.75" hidden="false" customHeight="false" outlineLevel="0" collapsed="false">
      <c r="F250" s="24"/>
    </row>
    <row r="251" customFormat="false" ht="12.75" hidden="false" customHeight="false" outlineLevel="0" collapsed="false">
      <c r="F251" s="24"/>
    </row>
    <row r="252" customFormat="false" ht="12.75" hidden="false" customHeight="false" outlineLevel="0" collapsed="false">
      <c r="F252" s="24"/>
    </row>
    <row r="253" customFormat="false" ht="12.75" hidden="false" customHeight="false" outlineLevel="0" collapsed="false">
      <c r="F253" s="24"/>
    </row>
    <row r="254" customFormat="false" ht="12.75" hidden="false" customHeight="false" outlineLevel="0" collapsed="false">
      <c r="F254" s="24"/>
    </row>
    <row r="255" customFormat="false" ht="12.75" hidden="false" customHeight="false" outlineLevel="0" collapsed="false">
      <c r="F255" s="24"/>
    </row>
    <row r="256" customFormat="false" ht="12.75" hidden="false" customHeight="false" outlineLevel="0" collapsed="false">
      <c r="F256" s="24"/>
    </row>
    <row r="257" customFormat="false" ht="12.75" hidden="false" customHeight="false" outlineLevel="0" collapsed="false">
      <c r="F257" s="24"/>
    </row>
    <row r="258" customFormat="false" ht="12.75" hidden="false" customHeight="false" outlineLevel="0" collapsed="false">
      <c r="F258" s="24"/>
    </row>
    <row r="259" customFormat="false" ht="12.75" hidden="false" customHeight="false" outlineLevel="0" collapsed="false">
      <c r="F259" s="24"/>
    </row>
    <row r="260" customFormat="false" ht="12.75" hidden="false" customHeight="false" outlineLevel="0" collapsed="false">
      <c r="F260" s="24"/>
    </row>
    <row r="261" customFormat="false" ht="12.75" hidden="false" customHeight="false" outlineLevel="0" collapsed="false">
      <c r="F261" s="24"/>
    </row>
    <row r="262" customFormat="false" ht="12.75" hidden="false" customHeight="false" outlineLevel="0" collapsed="false">
      <c r="F262" s="24"/>
    </row>
    <row r="263" customFormat="false" ht="12.75" hidden="false" customHeight="false" outlineLevel="0" collapsed="false">
      <c r="F263" s="24"/>
    </row>
    <row r="264" customFormat="false" ht="12.75" hidden="false" customHeight="false" outlineLevel="0" collapsed="false">
      <c r="F264" s="24"/>
    </row>
    <row r="265" customFormat="false" ht="12.75" hidden="false" customHeight="false" outlineLevel="0" collapsed="false">
      <c r="F265" s="24"/>
    </row>
    <row r="266" customFormat="false" ht="12.75" hidden="false" customHeight="false" outlineLevel="0" collapsed="false">
      <c r="F266" s="24"/>
    </row>
    <row r="267" customFormat="false" ht="12.75" hidden="false" customHeight="false" outlineLevel="0" collapsed="false">
      <c r="F267" s="24"/>
    </row>
    <row r="268" customFormat="false" ht="12.75" hidden="false" customHeight="false" outlineLevel="0" collapsed="false">
      <c r="F268" s="24"/>
    </row>
    <row r="269" customFormat="false" ht="12.75" hidden="false" customHeight="false" outlineLevel="0" collapsed="false">
      <c r="F269" s="24"/>
    </row>
    <row r="270" customFormat="false" ht="12.75" hidden="false" customHeight="false" outlineLevel="0" collapsed="false">
      <c r="F270" s="24"/>
    </row>
    <row r="271" customFormat="false" ht="12.75" hidden="false" customHeight="false" outlineLevel="0" collapsed="false">
      <c r="F271" s="24"/>
    </row>
    <row r="272" customFormat="false" ht="12.75" hidden="false" customHeight="false" outlineLevel="0" collapsed="false">
      <c r="F272" s="24"/>
    </row>
    <row r="273" customFormat="false" ht="12.75" hidden="false" customHeight="false" outlineLevel="0" collapsed="false">
      <c r="F273" s="24"/>
    </row>
    <row r="274" customFormat="false" ht="12.75" hidden="false" customHeight="false" outlineLevel="0" collapsed="false">
      <c r="F274" s="24"/>
    </row>
    <row r="275" customFormat="false" ht="12.75" hidden="false" customHeight="false" outlineLevel="0" collapsed="false">
      <c r="F275" s="24"/>
    </row>
    <row r="276" customFormat="false" ht="12.75" hidden="false" customHeight="false" outlineLevel="0" collapsed="false">
      <c r="F276" s="24"/>
    </row>
    <row r="277" customFormat="false" ht="12.75" hidden="false" customHeight="false" outlineLevel="0" collapsed="false">
      <c r="F277" s="24"/>
    </row>
    <row r="278" customFormat="false" ht="12.75" hidden="false" customHeight="false" outlineLevel="0" collapsed="false">
      <c r="F278" s="24"/>
    </row>
    <row r="279" customFormat="false" ht="12.75" hidden="false" customHeight="false" outlineLevel="0" collapsed="false">
      <c r="F279" s="24"/>
    </row>
    <row r="280" customFormat="false" ht="12.75" hidden="false" customHeight="false" outlineLevel="0" collapsed="false">
      <c r="F280" s="24"/>
    </row>
    <row r="281" customFormat="false" ht="12.75" hidden="false" customHeight="false" outlineLevel="0" collapsed="false">
      <c r="F281" s="24"/>
    </row>
    <row r="282" customFormat="false" ht="12.75" hidden="false" customHeight="false" outlineLevel="0" collapsed="false">
      <c r="F282" s="24"/>
    </row>
    <row r="283" customFormat="false" ht="12.75" hidden="false" customHeight="false" outlineLevel="0" collapsed="false">
      <c r="F283" s="24"/>
    </row>
    <row r="284" customFormat="false" ht="12.75" hidden="false" customHeight="false" outlineLevel="0" collapsed="false">
      <c r="F284" s="24"/>
    </row>
    <row r="285" customFormat="false" ht="12.75" hidden="false" customHeight="false" outlineLevel="0" collapsed="false">
      <c r="F285" s="24"/>
    </row>
    <row r="286" customFormat="false" ht="12.75" hidden="false" customHeight="false" outlineLevel="0" collapsed="false">
      <c r="F286" s="24"/>
    </row>
    <row r="287" customFormat="false" ht="12.75" hidden="false" customHeight="false" outlineLevel="0" collapsed="false">
      <c r="F287" s="24"/>
    </row>
    <row r="288" customFormat="false" ht="12.75" hidden="false" customHeight="false" outlineLevel="0" collapsed="false">
      <c r="F288" s="24"/>
    </row>
    <row r="289" customFormat="false" ht="12.75" hidden="false" customHeight="false" outlineLevel="0" collapsed="false">
      <c r="F289" s="24"/>
    </row>
    <row r="290" customFormat="false" ht="12.75" hidden="false" customHeight="false" outlineLevel="0" collapsed="false">
      <c r="F290" s="24"/>
    </row>
    <row r="291" customFormat="false" ht="12.75" hidden="false" customHeight="false" outlineLevel="0" collapsed="false">
      <c r="F291" s="24"/>
    </row>
    <row r="292" customFormat="false" ht="12.75" hidden="false" customHeight="false" outlineLevel="0" collapsed="false">
      <c r="F292" s="24"/>
    </row>
    <row r="293" customFormat="false" ht="12.75" hidden="false" customHeight="false" outlineLevel="0" collapsed="false">
      <c r="F293" s="24"/>
    </row>
    <row r="294" customFormat="false" ht="12.75" hidden="false" customHeight="false" outlineLevel="0" collapsed="false">
      <c r="F294" s="24"/>
    </row>
    <row r="295" customFormat="false" ht="12.75" hidden="false" customHeight="false" outlineLevel="0" collapsed="false">
      <c r="F295" s="24"/>
    </row>
    <row r="296" customFormat="false" ht="12.75" hidden="false" customHeight="false" outlineLevel="0" collapsed="false">
      <c r="F296" s="24"/>
    </row>
    <row r="297" customFormat="false" ht="12.75" hidden="false" customHeight="false" outlineLevel="0" collapsed="false">
      <c r="F297" s="24"/>
    </row>
    <row r="298" customFormat="false" ht="12.75" hidden="false" customHeight="false" outlineLevel="0" collapsed="false">
      <c r="F298" s="24"/>
    </row>
    <row r="299" customFormat="false" ht="12.75" hidden="false" customHeight="false" outlineLevel="0" collapsed="false">
      <c r="F299" s="24"/>
    </row>
    <row r="300" customFormat="false" ht="12.75" hidden="false" customHeight="false" outlineLevel="0" collapsed="false">
      <c r="F300" s="24"/>
    </row>
    <row r="301" customFormat="false" ht="12.75" hidden="false" customHeight="false" outlineLevel="0" collapsed="false">
      <c r="F301" s="24"/>
    </row>
    <row r="302" customFormat="false" ht="12.75" hidden="false" customHeight="false" outlineLevel="0" collapsed="false">
      <c r="F302" s="24"/>
    </row>
    <row r="303" customFormat="false" ht="12.75" hidden="false" customHeight="false" outlineLevel="0" collapsed="false">
      <c r="F303" s="24"/>
    </row>
    <row r="304" customFormat="false" ht="12.75" hidden="false" customHeight="false" outlineLevel="0" collapsed="false">
      <c r="F304" s="24"/>
    </row>
    <row r="305" customFormat="false" ht="12.75" hidden="false" customHeight="false" outlineLevel="0" collapsed="false">
      <c r="F305" s="24"/>
    </row>
    <row r="306" customFormat="false" ht="12.75" hidden="false" customHeight="false" outlineLevel="0" collapsed="false">
      <c r="F306" s="24"/>
    </row>
    <row r="307" customFormat="false" ht="12.75" hidden="false" customHeight="false" outlineLevel="0" collapsed="false">
      <c r="F307" s="24"/>
    </row>
    <row r="308" customFormat="false" ht="12.75" hidden="false" customHeight="false" outlineLevel="0" collapsed="false">
      <c r="F308" s="24"/>
    </row>
    <row r="309" customFormat="false" ht="12.75" hidden="false" customHeight="false" outlineLevel="0" collapsed="false">
      <c r="F309" s="24"/>
    </row>
    <row r="310" customFormat="false" ht="12.75" hidden="false" customHeight="false" outlineLevel="0" collapsed="false">
      <c r="F310" s="24"/>
    </row>
    <row r="311" customFormat="false" ht="12.75" hidden="false" customHeight="false" outlineLevel="0" collapsed="false">
      <c r="F311" s="24"/>
    </row>
    <row r="312" customFormat="false" ht="12.75" hidden="false" customHeight="false" outlineLevel="0" collapsed="false">
      <c r="F312" s="24"/>
    </row>
  </sheetData>
  <mergeCells count="1"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G133" activeCellId="0" sqref="G13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25" width="11.42"/>
    <col collapsed="false" customWidth="true" hidden="false" outlineLevel="0" max="7" min="7" style="25" width="11.56"/>
    <col collapsed="false" customWidth="false" hidden="false" outlineLevel="0" max="257" min="8" style="25" width="11.42"/>
  </cols>
  <sheetData>
    <row r="1" customFormat="false" ht="12.75" hidden="false" customHeight="false" outlineLevel="0" collapsed="false">
      <c r="A1" s="26" t="n">
        <v>1</v>
      </c>
      <c r="B1" s="27" t="s">
        <v>173</v>
      </c>
      <c r="C1" s="27"/>
      <c r="D1" s="28" t="n">
        <v>41996</v>
      </c>
      <c r="E1" s="19" t="s">
        <v>174</v>
      </c>
      <c r="F1" s="29" t="s">
        <v>175</v>
      </c>
      <c r="G1" s="30" t="n">
        <v>134548.08</v>
      </c>
      <c r="H1" s="31"/>
      <c r="I1" s="32" t="s">
        <v>45</v>
      </c>
    </row>
    <row r="2" customFormat="false" ht="12.75" hidden="false" customHeight="false" outlineLevel="0" collapsed="false">
      <c r="A2" s="26" t="n">
        <v>3</v>
      </c>
      <c r="B2" s="33" t="s">
        <v>176</v>
      </c>
      <c r="C2" s="33" t="n">
        <v>454</v>
      </c>
      <c r="D2" s="34" t="n">
        <v>42356</v>
      </c>
      <c r="E2" s="19" t="n">
        <v>1714</v>
      </c>
      <c r="F2" s="33" t="s">
        <v>177</v>
      </c>
      <c r="G2" s="35" t="n">
        <v>130666.97</v>
      </c>
      <c r="H2" s="36"/>
      <c r="I2" s="32" t="s">
        <v>45</v>
      </c>
    </row>
    <row r="3" customFormat="false" ht="12.75" hidden="false" customHeight="false" outlineLevel="0" collapsed="false">
      <c r="A3" s="26" t="n">
        <v>13</v>
      </c>
      <c r="B3" s="27" t="s">
        <v>178</v>
      </c>
      <c r="C3" s="27"/>
      <c r="D3" s="28" t="n">
        <v>42002</v>
      </c>
      <c r="E3" s="19" t="s">
        <v>179</v>
      </c>
      <c r="F3" s="29" t="s">
        <v>180</v>
      </c>
      <c r="G3" s="30" t="n">
        <v>164806.71</v>
      </c>
      <c r="H3" s="31"/>
      <c r="I3" s="32" t="s">
        <v>35</v>
      </c>
    </row>
    <row r="4" customFormat="false" ht="12.75" hidden="false" customHeight="false" outlineLevel="0" collapsed="false">
      <c r="A4" s="26" t="n">
        <v>14</v>
      </c>
      <c r="B4" s="27" t="s">
        <v>181</v>
      </c>
      <c r="C4" s="27"/>
      <c r="D4" s="28" t="n">
        <v>42004</v>
      </c>
      <c r="E4" s="19" t="s">
        <v>182</v>
      </c>
      <c r="F4" s="29" t="s">
        <v>183</v>
      </c>
      <c r="G4" s="30" t="n">
        <v>164806.71</v>
      </c>
      <c r="H4" s="31"/>
      <c r="I4" s="32" t="s">
        <v>35</v>
      </c>
    </row>
    <row r="5" customFormat="false" ht="12.75" hidden="false" customHeight="false" outlineLevel="0" collapsed="false">
      <c r="A5" s="26" t="n">
        <v>15</v>
      </c>
      <c r="B5" s="33" t="s">
        <v>176</v>
      </c>
      <c r="C5" s="33" t="n">
        <v>1016</v>
      </c>
      <c r="D5" s="34" t="n">
        <v>42033</v>
      </c>
      <c r="E5" s="19" t="n">
        <v>339</v>
      </c>
      <c r="F5" s="33" t="s">
        <v>184</v>
      </c>
      <c r="G5" s="35" t="n">
        <f aca="false">166436.02</f>
        <v>166436.02</v>
      </c>
      <c r="H5" s="37"/>
      <c r="I5" s="32" t="s">
        <v>35</v>
      </c>
    </row>
    <row r="6" customFormat="false" ht="12.75" hidden="false" customHeight="false" outlineLevel="0" collapsed="false">
      <c r="A6" s="26" t="n">
        <v>16</v>
      </c>
      <c r="B6" s="33" t="s">
        <v>176</v>
      </c>
      <c r="C6" s="33" t="n">
        <v>485</v>
      </c>
      <c r="D6" s="34" t="n">
        <v>42063</v>
      </c>
      <c r="E6" s="19" t="n">
        <v>339</v>
      </c>
      <c r="F6" s="33" t="str">
        <f aca="false">+F5</f>
        <v>FL150052</v>
      </c>
      <c r="G6" s="35" t="n">
        <v>990</v>
      </c>
      <c r="H6" s="36"/>
      <c r="I6" s="32" t="s">
        <v>35</v>
      </c>
    </row>
    <row r="7" customFormat="false" ht="12.75" hidden="false" customHeight="false" outlineLevel="0" collapsed="false">
      <c r="A7" s="26" t="n">
        <v>17</v>
      </c>
      <c r="B7" s="33" t="s">
        <v>176</v>
      </c>
      <c r="C7" s="33" t="n">
        <v>617</v>
      </c>
      <c r="D7" s="34" t="n">
        <v>42266</v>
      </c>
      <c r="E7" s="19" t="n">
        <v>1290</v>
      </c>
      <c r="F7" s="33" t="s">
        <v>185</v>
      </c>
      <c r="G7" s="35" t="n">
        <v>133149.72</v>
      </c>
      <c r="H7" s="36"/>
      <c r="I7" s="32" t="s">
        <v>186</v>
      </c>
    </row>
    <row r="8" customFormat="false" ht="12.75" hidden="false" customHeight="false" outlineLevel="0" collapsed="false">
      <c r="A8" s="26" t="n">
        <v>18</v>
      </c>
      <c r="B8" s="27" t="s">
        <v>176</v>
      </c>
      <c r="C8" s="27" t="n">
        <v>13</v>
      </c>
      <c r="D8" s="28" t="n">
        <v>42080</v>
      </c>
      <c r="E8" s="19" t="n">
        <v>36</v>
      </c>
      <c r="F8" s="29" t="s">
        <v>187</v>
      </c>
      <c r="G8" s="30" t="n">
        <v>121358.42</v>
      </c>
      <c r="H8" s="31"/>
      <c r="I8" s="32" t="s">
        <v>25</v>
      </c>
    </row>
    <row r="9" customFormat="false" ht="12.75" hidden="false" customHeight="false" outlineLevel="0" collapsed="false">
      <c r="A9" s="26" t="n">
        <v>19</v>
      </c>
      <c r="B9" s="33" t="s">
        <v>176</v>
      </c>
      <c r="C9" s="33" t="n">
        <v>266</v>
      </c>
      <c r="D9" s="34" t="n">
        <v>42289</v>
      </c>
      <c r="E9" s="19" t="n">
        <v>1404</v>
      </c>
      <c r="F9" s="33" t="s">
        <v>188</v>
      </c>
      <c r="G9" s="35" t="n">
        <v>118253.17</v>
      </c>
      <c r="H9" s="36"/>
      <c r="I9" s="32" t="s">
        <v>25</v>
      </c>
    </row>
    <row r="10" customFormat="false" ht="12.75" hidden="false" customHeight="false" outlineLevel="0" collapsed="false">
      <c r="A10" s="26" t="n">
        <v>20</v>
      </c>
      <c r="B10" s="33" t="s">
        <v>189</v>
      </c>
      <c r="C10" s="33" t="n">
        <v>334</v>
      </c>
      <c r="D10" s="34" t="n">
        <v>42229</v>
      </c>
      <c r="E10" s="19" t="n">
        <v>979</v>
      </c>
      <c r="F10" s="33" t="s">
        <v>190</v>
      </c>
      <c r="G10" s="35" t="n">
        <v>121358.42</v>
      </c>
      <c r="H10" s="36"/>
      <c r="I10" s="32" t="s">
        <v>25</v>
      </c>
    </row>
    <row r="11" customFormat="false" ht="12.75" hidden="false" customHeight="false" outlineLevel="0" collapsed="false">
      <c r="A11" s="26" t="n">
        <v>2</v>
      </c>
      <c r="B11" s="33" t="s">
        <v>176</v>
      </c>
      <c r="C11" s="33" t="n">
        <v>289</v>
      </c>
      <c r="D11" s="34" t="n">
        <v>42321</v>
      </c>
      <c r="E11" s="19" t="n">
        <v>1545</v>
      </c>
      <c r="F11" s="33" t="s">
        <v>191</v>
      </c>
      <c r="G11" s="38" t="n">
        <v>139901.52</v>
      </c>
      <c r="H11" s="36"/>
      <c r="I11" s="32" t="s">
        <v>45</v>
      </c>
    </row>
    <row r="12" customFormat="false" ht="12.75" hidden="false" customHeight="false" outlineLevel="0" collapsed="false">
      <c r="A12" s="26" t="n">
        <v>4</v>
      </c>
      <c r="B12" s="33" t="s">
        <v>176</v>
      </c>
      <c r="C12" s="33" t="n">
        <v>196</v>
      </c>
      <c r="D12" s="34" t="n">
        <v>42346</v>
      </c>
      <c r="E12" s="19" t="n">
        <v>1624</v>
      </c>
      <c r="F12" s="33" t="s">
        <v>192</v>
      </c>
      <c r="G12" s="38" t="n">
        <v>139901.52</v>
      </c>
      <c r="H12" s="36"/>
      <c r="I12" s="32" t="s">
        <v>45</v>
      </c>
    </row>
    <row r="13" customFormat="false" ht="12.75" hidden="false" customHeight="false" outlineLevel="0" collapsed="false">
      <c r="A13" s="26" t="n">
        <v>5</v>
      </c>
      <c r="B13" s="33" t="s">
        <v>176</v>
      </c>
      <c r="C13" s="33" t="n">
        <v>50</v>
      </c>
      <c r="D13" s="34" t="n">
        <v>42340</v>
      </c>
      <c r="E13" s="19" t="n">
        <v>1629</v>
      </c>
      <c r="F13" s="33" t="s">
        <v>193</v>
      </c>
      <c r="G13" s="38" t="n">
        <v>141687.11</v>
      </c>
      <c r="H13" s="36"/>
      <c r="I13" s="32" t="s">
        <v>45</v>
      </c>
    </row>
    <row r="14" customFormat="false" ht="12.75" hidden="false" customHeight="false" outlineLevel="0" collapsed="false">
      <c r="A14" s="26" t="n">
        <v>6</v>
      </c>
      <c r="B14" s="33" t="s">
        <v>176</v>
      </c>
      <c r="C14" s="33" t="n">
        <v>52</v>
      </c>
      <c r="D14" s="34" t="n">
        <v>42340</v>
      </c>
      <c r="E14" s="19" t="n">
        <v>1630</v>
      </c>
      <c r="F14" s="33" t="s">
        <v>194</v>
      </c>
      <c r="G14" s="38" t="n">
        <v>141687.1</v>
      </c>
      <c r="H14" s="36"/>
      <c r="I14" s="32" t="s">
        <v>45</v>
      </c>
    </row>
    <row r="15" customFormat="false" ht="12.75" hidden="false" customHeight="false" outlineLevel="0" collapsed="false">
      <c r="A15" s="26" t="n">
        <v>7</v>
      </c>
      <c r="B15" s="33" t="s">
        <v>176</v>
      </c>
      <c r="C15" s="33" t="n">
        <v>175</v>
      </c>
      <c r="D15" s="34" t="n">
        <v>42346</v>
      </c>
      <c r="E15" s="19" t="n">
        <v>1659</v>
      </c>
      <c r="F15" s="33" t="s">
        <v>195</v>
      </c>
      <c r="G15" s="38" t="n">
        <v>141687.1</v>
      </c>
      <c r="H15" s="36"/>
      <c r="I15" s="32" t="s">
        <v>45</v>
      </c>
    </row>
    <row r="16" customFormat="false" ht="12.75" hidden="false" customHeight="false" outlineLevel="0" collapsed="false">
      <c r="A16" s="26" t="n">
        <v>8</v>
      </c>
      <c r="B16" s="33" t="s">
        <v>176</v>
      </c>
      <c r="C16" s="33" t="n">
        <v>195</v>
      </c>
      <c r="D16" s="34" t="n">
        <v>42346</v>
      </c>
      <c r="E16" s="19" t="n">
        <v>1676</v>
      </c>
      <c r="F16" s="33" t="s">
        <v>196</v>
      </c>
      <c r="G16" s="38" t="n">
        <v>141687.1</v>
      </c>
      <c r="H16" s="36"/>
      <c r="I16" s="32" t="s">
        <v>45</v>
      </c>
    </row>
    <row r="17" customFormat="false" ht="12.75" hidden="false" customHeight="false" outlineLevel="0" collapsed="false">
      <c r="A17" s="26" t="n">
        <v>9</v>
      </c>
      <c r="B17" s="33" t="s">
        <v>176</v>
      </c>
      <c r="C17" s="33" t="n">
        <v>196</v>
      </c>
      <c r="D17" s="34" t="n">
        <v>42346</v>
      </c>
      <c r="E17" s="19" t="n">
        <v>1677</v>
      </c>
      <c r="F17" s="33" t="s">
        <v>197</v>
      </c>
      <c r="G17" s="38" t="n">
        <v>141687.1</v>
      </c>
      <c r="H17" s="36"/>
      <c r="I17" s="32" t="s">
        <v>45</v>
      </c>
    </row>
    <row r="18" customFormat="false" ht="12.75" hidden="false" customHeight="false" outlineLevel="0" collapsed="false">
      <c r="A18" s="26" t="n">
        <v>10</v>
      </c>
      <c r="B18" s="33" t="s">
        <v>176</v>
      </c>
      <c r="C18" s="33" t="n">
        <v>430</v>
      </c>
      <c r="D18" s="34" t="n">
        <v>42354</v>
      </c>
      <c r="E18" s="19" t="n">
        <v>1706</v>
      </c>
      <c r="F18" s="33" t="s">
        <v>198</v>
      </c>
      <c r="G18" s="38" t="n">
        <v>141687.1</v>
      </c>
      <c r="H18" s="36"/>
      <c r="I18" s="32" t="s">
        <v>45</v>
      </c>
    </row>
    <row r="19" customFormat="false" ht="12.75" hidden="false" customHeight="false" outlineLevel="0" collapsed="false">
      <c r="A19" s="26" t="n">
        <v>11</v>
      </c>
      <c r="B19" s="33" t="s">
        <v>176</v>
      </c>
      <c r="C19" s="33" t="n">
        <v>171</v>
      </c>
      <c r="D19" s="34" t="n">
        <v>42285</v>
      </c>
      <c r="E19" s="19" t="n">
        <v>1391</v>
      </c>
      <c r="F19" s="29" t="s">
        <v>199</v>
      </c>
      <c r="G19" s="39" t="n">
        <v>152315.33</v>
      </c>
      <c r="H19" s="36"/>
      <c r="I19" s="32" t="s">
        <v>20</v>
      </c>
    </row>
    <row r="20" customFormat="false" ht="12.75" hidden="false" customHeight="false" outlineLevel="0" collapsed="false">
      <c r="A20" s="26" t="n">
        <v>12</v>
      </c>
      <c r="B20" s="33" t="s">
        <v>176</v>
      </c>
      <c r="C20" s="33" t="n">
        <v>252</v>
      </c>
      <c r="D20" s="34" t="n">
        <v>42286</v>
      </c>
      <c r="E20" s="19" t="n">
        <v>1401</v>
      </c>
      <c r="F20" s="29" t="s">
        <v>200</v>
      </c>
      <c r="G20" s="39" t="n">
        <v>152315.33</v>
      </c>
      <c r="H20" s="36"/>
      <c r="I20" s="32" t="s">
        <v>20</v>
      </c>
    </row>
    <row r="21" customFormat="false" ht="12.75" hidden="false" customHeight="false" outlineLevel="0" collapsed="false">
      <c r="A21" s="26" t="n">
        <v>21</v>
      </c>
      <c r="B21" s="33" t="s">
        <v>176</v>
      </c>
      <c r="C21" s="33" t="n">
        <v>128</v>
      </c>
      <c r="D21" s="34" t="n">
        <v>42314</v>
      </c>
      <c r="E21" s="19" t="n">
        <v>1514</v>
      </c>
      <c r="F21" s="33" t="s">
        <v>201</v>
      </c>
      <c r="G21" s="38" t="n">
        <v>125936.01</v>
      </c>
      <c r="H21" s="36"/>
      <c r="I21" s="32" t="s">
        <v>25</v>
      </c>
    </row>
    <row r="22" customFormat="false" ht="12.75" hidden="false" customHeight="false" outlineLevel="0" collapsed="false">
      <c r="A22" s="26" t="n">
        <v>22</v>
      </c>
      <c r="B22" s="33" t="s">
        <v>176</v>
      </c>
      <c r="C22" s="33" t="n">
        <v>134</v>
      </c>
      <c r="D22" s="34" t="n">
        <v>42314</v>
      </c>
      <c r="E22" s="19" t="n">
        <v>1518</v>
      </c>
      <c r="F22" s="33" t="s">
        <v>202</v>
      </c>
      <c r="G22" s="38" t="n">
        <v>125936.01</v>
      </c>
      <c r="H22" s="36"/>
      <c r="I22" s="32" t="s">
        <v>25</v>
      </c>
    </row>
    <row r="23" customFormat="false" ht="12.75" hidden="false" customHeight="false" outlineLevel="0" collapsed="false">
      <c r="A23" s="26" t="n">
        <v>23</v>
      </c>
      <c r="B23" s="33" t="s">
        <v>176</v>
      </c>
      <c r="C23" s="33" t="n">
        <v>135</v>
      </c>
      <c r="D23" s="34" t="n">
        <v>42314</v>
      </c>
      <c r="E23" s="19" t="n">
        <v>1519</v>
      </c>
      <c r="F23" s="33" t="s">
        <v>203</v>
      </c>
      <c r="G23" s="38" t="n">
        <v>125936.01</v>
      </c>
      <c r="H23" s="36"/>
      <c r="I23" s="32" t="s">
        <v>25</v>
      </c>
    </row>
    <row r="24" customFormat="false" ht="12.75" hidden="false" customHeight="false" outlineLevel="0" collapsed="false">
      <c r="A24" s="26" t="n">
        <v>24</v>
      </c>
      <c r="B24" s="33" t="s">
        <v>176</v>
      </c>
      <c r="C24" s="33" t="n">
        <v>137</v>
      </c>
      <c r="D24" s="34" t="n">
        <v>42314</v>
      </c>
      <c r="E24" s="19" t="n">
        <v>1521</v>
      </c>
      <c r="F24" s="33" t="s">
        <v>204</v>
      </c>
      <c r="G24" s="38" t="n">
        <v>125936.01</v>
      </c>
      <c r="H24" s="36"/>
      <c r="I24" s="32" t="s">
        <v>25</v>
      </c>
    </row>
    <row r="25" customFormat="false" ht="12.75" hidden="false" customHeight="false" outlineLevel="0" collapsed="false">
      <c r="A25" s="26" t="n">
        <v>25</v>
      </c>
      <c r="B25" s="33" t="s">
        <v>176</v>
      </c>
      <c r="C25" s="33" t="n">
        <v>138</v>
      </c>
      <c r="D25" s="34" t="n">
        <v>42314</v>
      </c>
      <c r="E25" s="19" t="n">
        <v>1522</v>
      </c>
      <c r="F25" s="33" t="s">
        <v>205</v>
      </c>
      <c r="G25" s="38" t="n">
        <v>125936.01</v>
      </c>
      <c r="H25" s="36"/>
      <c r="I25" s="32" t="s">
        <v>25</v>
      </c>
    </row>
    <row r="26" customFormat="false" ht="12.75" hidden="false" customHeight="false" outlineLevel="0" collapsed="false">
      <c r="A26" s="26" t="n">
        <v>26</v>
      </c>
      <c r="B26" s="33" t="s">
        <v>176</v>
      </c>
      <c r="C26" s="33" t="n">
        <v>139</v>
      </c>
      <c r="D26" s="34" t="n">
        <v>42314</v>
      </c>
      <c r="E26" s="19" t="n">
        <v>1523</v>
      </c>
      <c r="F26" s="33" t="s">
        <v>206</v>
      </c>
      <c r="G26" s="38" t="n">
        <v>125936.01</v>
      </c>
      <c r="H26" s="36"/>
      <c r="I26" s="32" t="s">
        <v>25</v>
      </c>
    </row>
    <row r="27" customFormat="false" ht="12.75" hidden="false" customHeight="false" outlineLevel="0" collapsed="false">
      <c r="A27" s="26" t="n">
        <v>27</v>
      </c>
      <c r="B27" s="33" t="s">
        <v>176</v>
      </c>
      <c r="C27" s="33" t="n">
        <v>290</v>
      </c>
      <c r="D27" s="34" t="n">
        <v>42321</v>
      </c>
      <c r="E27" s="19" t="n">
        <v>1546</v>
      </c>
      <c r="F27" s="33" t="s">
        <v>207</v>
      </c>
      <c r="G27" s="38" t="n">
        <v>125936.01</v>
      </c>
      <c r="H27" s="36"/>
      <c r="I27" s="32" t="s">
        <v>25</v>
      </c>
    </row>
    <row r="28" customFormat="false" ht="12.75" hidden="false" customHeight="false" outlineLevel="0" collapsed="false">
      <c r="A28" s="26" t="n">
        <v>28</v>
      </c>
      <c r="B28" s="33" t="s">
        <v>176</v>
      </c>
      <c r="C28" s="33" t="n">
        <v>297</v>
      </c>
      <c r="D28" s="34" t="n">
        <v>42321</v>
      </c>
      <c r="E28" s="19" t="n">
        <v>1552</v>
      </c>
      <c r="F28" s="33" t="s">
        <v>208</v>
      </c>
      <c r="G28" s="38" t="n">
        <v>125936.01</v>
      </c>
      <c r="H28" s="36"/>
      <c r="I28" s="32" t="s">
        <v>25</v>
      </c>
    </row>
    <row r="29" customFormat="false" ht="12.75" hidden="false" customHeight="false" outlineLevel="0" collapsed="false">
      <c r="A29" s="26" t="n">
        <v>29</v>
      </c>
      <c r="B29" s="33" t="s">
        <v>176</v>
      </c>
      <c r="C29" s="33" t="n">
        <v>298</v>
      </c>
      <c r="D29" s="34" t="n">
        <v>42321</v>
      </c>
      <c r="E29" s="19" t="n">
        <v>1553</v>
      </c>
      <c r="F29" s="33" t="s">
        <v>209</v>
      </c>
      <c r="G29" s="38" t="n">
        <v>125936.01</v>
      </c>
      <c r="H29" s="36"/>
      <c r="I29" s="32" t="s">
        <v>25</v>
      </c>
    </row>
    <row r="30" customFormat="false" ht="12.75" hidden="false" customHeight="false" outlineLevel="0" collapsed="false">
      <c r="A30" s="26" t="n">
        <v>30</v>
      </c>
      <c r="B30" s="33" t="s">
        <v>176</v>
      </c>
      <c r="C30" s="33" t="n">
        <v>496</v>
      </c>
      <c r="D30" s="34" t="n">
        <v>42328</v>
      </c>
      <c r="E30" s="19" t="n">
        <v>1566</v>
      </c>
      <c r="F30" s="33" t="s">
        <v>210</v>
      </c>
      <c r="G30" s="38" t="n">
        <v>125936.01</v>
      </c>
      <c r="H30" s="36"/>
      <c r="I30" s="32" t="s">
        <v>25</v>
      </c>
    </row>
    <row r="31" customFormat="false" ht="12.75" hidden="false" customHeight="false" outlineLevel="0" collapsed="false">
      <c r="A31" s="26" t="n">
        <v>31</v>
      </c>
      <c r="B31" s="33" t="s">
        <v>176</v>
      </c>
      <c r="C31" s="33" t="n">
        <v>512</v>
      </c>
      <c r="D31" s="34" t="n">
        <v>42329</v>
      </c>
      <c r="E31" s="19" t="n">
        <v>1573</v>
      </c>
      <c r="F31" s="33" t="s">
        <v>211</v>
      </c>
      <c r="G31" s="38" t="n">
        <v>125936.01</v>
      </c>
      <c r="H31" s="36"/>
      <c r="I31" s="32" t="s">
        <v>25</v>
      </c>
    </row>
    <row r="32" customFormat="false" ht="12.75" hidden="false" customHeight="false" outlineLevel="0" collapsed="false">
      <c r="A32" s="26" t="n">
        <v>32</v>
      </c>
      <c r="B32" s="33" t="s">
        <v>176</v>
      </c>
      <c r="C32" s="33" t="n">
        <v>513</v>
      </c>
      <c r="D32" s="34" t="n">
        <v>42329</v>
      </c>
      <c r="E32" s="19" t="n">
        <v>1574</v>
      </c>
      <c r="F32" s="33" t="s">
        <v>212</v>
      </c>
      <c r="G32" s="38" t="n">
        <v>125936.01</v>
      </c>
      <c r="H32" s="36"/>
      <c r="I32" s="32" t="s">
        <v>25</v>
      </c>
    </row>
    <row r="33" customFormat="false" ht="12.75" hidden="false" customHeight="false" outlineLevel="0" collapsed="false">
      <c r="A33" s="26" t="n">
        <v>33</v>
      </c>
      <c r="B33" s="33" t="s">
        <v>176</v>
      </c>
      <c r="C33" s="33" t="n">
        <v>948</v>
      </c>
      <c r="D33" s="34" t="n">
        <v>42329</v>
      </c>
      <c r="E33" s="19" t="n">
        <v>1577</v>
      </c>
      <c r="F33" s="33" t="s">
        <v>213</v>
      </c>
      <c r="G33" s="38" t="n">
        <v>125936.01</v>
      </c>
      <c r="H33" s="36"/>
      <c r="I33" s="32" t="s">
        <v>25</v>
      </c>
    </row>
    <row r="34" customFormat="false" ht="12.75" hidden="false" customHeight="false" outlineLevel="0" collapsed="false">
      <c r="A34" s="26" t="n">
        <v>34</v>
      </c>
      <c r="B34" s="33" t="s">
        <v>176</v>
      </c>
      <c r="C34" s="33" t="n">
        <v>48</v>
      </c>
      <c r="D34" s="34" t="n">
        <v>42340</v>
      </c>
      <c r="E34" s="19" t="n">
        <v>1627</v>
      </c>
      <c r="F34" s="33" t="s">
        <v>214</v>
      </c>
      <c r="G34" s="38" t="n">
        <v>127566.42</v>
      </c>
      <c r="H34" s="36"/>
      <c r="I34" s="32" t="s">
        <v>25</v>
      </c>
    </row>
    <row r="35" customFormat="false" ht="12.75" hidden="false" customHeight="false" outlineLevel="0" collapsed="false">
      <c r="A35" s="26" t="n">
        <v>35</v>
      </c>
      <c r="B35" s="33" t="s">
        <v>176</v>
      </c>
      <c r="C35" s="33" t="n">
        <v>53</v>
      </c>
      <c r="D35" s="34" t="n">
        <v>42340</v>
      </c>
      <c r="E35" s="19" t="n">
        <v>1631</v>
      </c>
      <c r="F35" s="33" t="s">
        <v>215</v>
      </c>
      <c r="G35" s="38" t="n">
        <v>127566.42</v>
      </c>
      <c r="H35" s="36"/>
      <c r="I35" s="32" t="s">
        <v>25</v>
      </c>
    </row>
    <row r="36" customFormat="false" ht="12.75" hidden="false" customHeight="false" outlineLevel="0" collapsed="false">
      <c r="A36" s="26" t="n">
        <v>36</v>
      </c>
      <c r="B36" s="33" t="s">
        <v>176</v>
      </c>
      <c r="C36" s="33" t="n">
        <v>178</v>
      </c>
      <c r="D36" s="34" t="n">
        <v>42346</v>
      </c>
      <c r="E36" s="19" t="n">
        <v>1661</v>
      </c>
      <c r="F36" s="33" t="s">
        <v>216</v>
      </c>
      <c r="G36" s="38" t="n">
        <v>127566.42</v>
      </c>
      <c r="H36" s="36"/>
      <c r="I36" s="32" t="s">
        <v>25</v>
      </c>
    </row>
    <row r="37" customFormat="false" ht="12.75" hidden="false" customHeight="false" outlineLevel="0" collapsed="false">
      <c r="A37" s="26" t="n">
        <v>37</v>
      </c>
      <c r="B37" s="33" t="s">
        <v>176</v>
      </c>
      <c r="C37" s="33" t="n">
        <v>181</v>
      </c>
      <c r="D37" s="34" t="n">
        <v>42346</v>
      </c>
      <c r="E37" s="19" t="n">
        <v>1664</v>
      </c>
      <c r="F37" s="33" t="s">
        <v>217</v>
      </c>
      <c r="G37" s="38" t="n">
        <v>127566.42</v>
      </c>
      <c r="H37" s="36"/>
      <c r="I37" s="32" t="s">
        <v>25</v>
      </c>
    </row>
    <row r="38" customFormat="false" ht="12.75" hidden="false" customHeight="false" outlineLevel="0" collapsed="false">
      <c r="A38" s="26" t="n">
        <v>38</v>
      </c>
      <c r="B38" s="33" t="s">
        <v>176</v>
      </c>
      <c r="C38" s="33" t="n">
        <v>182</v>
      </c>
      <c r="D38" s="34" t="n">
        <v>42346</v>
      </c>
      <c r="E38" s="19" t="n">
        <v>1665</v>
      </c>
      <c r="F38" s="33" t="s">
        <v>218</v>
      </c>
      <c r="G38" s="38" t="n">
        <v>127566.42</v>
      </c>
      <c r="H38" s="36"/>
      <c r="I38" s="32" t="s">
        <v>25</v>
      </c>
    </row>
    <row r="39" customFormat="false" ht="12.75" hidden="false" customHeight="false" outlineLevel="0" collapsed="false">
      <c r="A39" s="26" t="n">
        <v>39</v>
      </c>
      <c r="B39" s="33" t="s">
        <v>176</v>
      </c>
      <c r="C39" s="33" t="n">
        <v>191</v>
      </c>
      <c r="D39" s="34" t="n">
        <v>42346</v>
      </c>
      <c r="E39" s="19" t="n">
        <v>1672</v>
      </c>
      <c r="F39" s="33" t="s">
        <v>219</v>
      </c>
      <c r="G39" s="38" t="n">
        <v>127566.42</v>
      </c>
      <c r="H39" s="36"/>
      <c r="I39" s="32" t="s">
        <v>25</v>
      </c>
    </row>
    <row r="40" customFormat="false" ht="12.75" hidden="false" customHeight="false" outlineLevel="0" collapsed="false">
      <c r="A40" s="26" t="n">
        <v>40</v>
      </c>
      <c r="B40" s="33" t="s">
        <v>176</v>
      </c>
      <c r="C40" s="33" t="n">
        <v>198</v>
      </c>
      <c r="D40" s="34" t="n">
        <v>42346</v>
      </c>
      <c r="E40" s="19" t="n">
        <v>1679</v>
      </c>
      <c r="F40" s="33" t="s">
        <v>220</v>
      </c>
      <c r="G40" s="38" t="n">
        <v>127566.42</v>
      </c>
      <c r="H40" s="36"/>
      <c r="I40" s="32" t="s">
        <v>25</v>
      </c>
    </row>
    <row r="41" customFormat="false" ht="12.75" hidden="false" customHeight="false" outlineLevel="0" collapsed="false">
      <c r="A41" s="26" t="n">
        <v>41</v>
      </c>
      <c r="B41" s="33" t="s">
        <v>176</v>
      </c>
      <c r="C41" s="33" t="n">
        <v>200</v>
      </c>
      <c r="D41" s="34" t="n">
        <v>42346</v>
      </c>
      <c r="E41" s="19" t="n">
        <v>1681</v>
      </c>
      <c r="F41" s="33" t="s">
        <v>221</v>
      </c>
      <c r="G41" s="38" t="n">
        <v>127566.42</v>
      </c>
      <c r="H41" s="36"/>
      <c r="I41" s="32" t="s">
        <v>25</v>
      </c>
    </row>
    <row r="42" customFormat="false" ht="12.75" hidden="false" customHeight="false" outlineLevel="0" collapsed="false">
      <c r="A42" s="26" t="n">
        <v>42</v>
      </c>
      <c r="B42" s="33" t="s">
        <v>176</v>
      </c>
      <c r="C42" s="33" t="n">
        <v>201</v>
      </c>
      <c r="D42" s="34" t="n">
        <v>42346</v>
      </c>
      <c r="E42" s="19" t="n">
        <v>1682</v>
      </c>
      <c r="F42" s="33" t="s">
        <v>222</v>
      </c>
      <c r="G42" s="38" t="n">
        <v>127566.42</v>
      </c>
      <c r="H42" s="36"/>
      <c r="I42" s="32" t="s">
        <v>25</v>
      </c>
    </row>
    <row r="43" customFormat="false" ht="12.75" hidden="false" customHeight="false" outlineLevel="0" collapsed="false">
      <c r="A43" s="26" t="n">
        <v>43</v>
      </c>
      <c r="B43" s="33" t="s">
        <v>176</v>
      </c>
      <c r="C43" s="33" t="n">
        <v>427</v>
      </c>
      <c r="D43" s="34" t="n">
        <v>42354</v>
      </c>
      <c r="E43" s="19" t="n">
        <v>1703</v>
      </c>
      <c r="F43" s="33" t="s">
        <v>223</v>
      </c>
      <c r="G43" s="38" t="n">
        <v>127566.42</v>
      </c>
      <c r="H43" s="36"/>
      <c r="I43" s="32" t="s">
        <v>25</v>
      </c>
    </row>
    <row r="44" customFormat="false" ht="12.75" hidden="false" customHeight="false" outlineLevel="0" collapsed="false">
      <c r="A44" s="26" t="n">
        <v>44</v>
      </c>
      <c r="B44" s="33" t="s">
        <v>176</v>
      </c>
      <c r="C44" s="33" t="n">
        <v>428</v>
      </c>
      <c r="D44" s="34" t="n">
        <v>42354</v>
      </c>
      <c r="E44" s="19" t="n">
        <v>1704</v>
      </c>
      <c r="F44" s="33" t="s">
        <v>224</v>
      </c>
      <c r="G44" s="38" t="n">
        <v>127566.42</v>
      </c>
      <c r="H44" s="36"/>
      <c r="I44" s="32" t="s">
        <v>25</v>
      </c>
    </row>
    <row r="45" customFormat="false" ht="12.75" hidden="false" customHeight="false" outlineLevel="0" collapsed="false">
      <c r="A45" s="26" t="n">
        <v>45</v>
      </c>
      <c r="B45" s="33" t="s">
        <v>176</v>
      </c>
      <c r="C45" s="33" t="n">
        <v>429</v>
      </c>
      <c r="D45" s="34" t="n">
        <v>42354</v>
      </c>
      <c r="E45" s="19" t="n">
        <v>1705</v>
      </c>
      <c r="F45" s="33" t="s">
        <v>225</v>
      </c>
      <c r="G45" s="38" t="n">
        <v>127566.42</v>
      </c>
      <c r="H45" s="36"/>
      <c r="I45" s="32" t="s">
        <v>25</v>
      </c>
    </row>
    <row r="46" customFormat="false" ht="12.75" hidden="false" customHeight="false" outlineLevel="0" collapsed="false">
      <c r="A46" s="26" t="n">
        <v>46</v>
      </c>
      <c r="B46" s="33" t="s">
        <v>176</v>
      </c>
      <c r="C46" s="33" t="n">
        <v>431</v>
      </c>
      <c r="D46" s="34" t="n">
        <v>42354</v>
      </c>
      <c r="E46" s="19" t="n">
        <v>1707</v>
      </c>
      <c r="F46" s="33" t="s">
        <v>226</v>
      </c>
      <c r="G46" s="38" t="n">
        <v>127566.42</v>
      </c>
      <c r="H46" s="36"/>
      <c r="I46" s="32" t="s">
        <v>25</v>
      </c>
    </row>
    <row r="47" customFormat="false" ht="12.75" hidden="false" customHeight="false" outlineLevel="0" collapsed="false">
      <c r="A47" s="26" t="n">
        <v>47</v>
      </c>
      <c r="B47" s="33" t="s">
        <v>176</v>
      </c>
      <c r="C47" s="33" t="n">
        <v>468</v>
      </c>
      <c r="D47" s="34" t="n">
        <v>42355</v>
      </c>
      <c r="E47" s="19" t="n">
        <v>1710</v>
      </c>
      <c r="F47" s="33" t="s">
        <v>227</v>
      </c>
      <c r="G47" s="38" t="n">
        <v>127566.42</v>
      </c>
      <c r="H47" s="36"/>
      <c r="I47" s="32" t="s">
        <v>25</v>
      </c>
    </row>
    <row r="48" customFormat="false" ht="12.75" hidden="false" customHeight="false" outlineLevel="0" collapsed="false">
      <c r="A48" s="26" t="n">
        <v>49</v>
      </c>
      <c r="B48" s="27" t="s">
        <v>176</v>
      </c>
      <c r="C48" s="27" t="n">
        <v>563</v>
      </c>
      <c r="D48" s="28" t="n">
        <v>42264</v>
      </c>
      <c r="E48" s="19" t="n">
        <v>1279</v>
      </c>
      <c r="F48" s="29" t="s">
        <v>228</v>
      </c>
      <c r="G48" s="40" t="n">
        <v>293838.75</v>
      </c>
      <c r="H48" s="31"/>
      <c r="I48" s="32" t="s">
        <v>229</v>
      </c>
    </row>
    <row r="49" customFormat="false" ht="12.75" hidden="false" customHeight="false" outlineLevel="0" collapsed="false">
      <c r="A49" s="26" t="n">
        <v>50</v>
      </c>
      <c r="B49" s="27" t="s">
        <v>176</v>
      </c>
      <c r="C49" s="27" t="n">
        <v>431</v>
      </c>
      <c r="D49" s="28" t="n">
        <v>42328</v>
      </c>
      <c r="E49" s="19" t="n">
        <v>1563</v>
      </c>
      <c r="F49" s="29" t="s">
        <v>230</v>
      </c>
      <c r="G49" s="40" t="n">
        <v>331809.51</v>
      </c>
      <c r="H49" s="31"/>
      <c r="I49" s="32" t="s">
        <v>31</v>
      </c>
    </row>
    <row r="50" customFormat="false" ht="12.75" hidden="false" customHeight="false" outlineLevel="0" collapsed="false">
      <c r="A50" s="26" t="n">
        <v>54</v>
      </c>
      <c r="B50" s="27" t="s">
        <v>176</v>
      </c>
      <c r="C50" s="27" t="n">
        <v>800</v>
      </c>
      <c r="D50" s="28" t="n">
        <v>42270</v>
      </c>
      <c r="E50" s="19" t="n">
        <v>1312</v>
      </c>
      <c r="F50" s="29" t="s">
        <v>231</v>
      </c>
      <c r="G50" s="40" t="n">
        <v>100720.49</v>
      </c>
      <c r="H50" s="31"/>
      <c r="I50" s="32" t="s">
        <v>49</v>
      </c>
    </row>
    <row r="51" customFormat="false" ht="12.75" hidden="false" customHeight="false" outlineLevel="0" collapsed="false">
      <c r="A51" s="26" t="n">
        <v>55</v>
      </c>
      <c r="B51" s="27" t="s">
        <v>189</v>
      </c>
      <c r="C51" s="27" t="n">
        <v>157</v>
      </c>
      <c r="D51" s="28" t="n">
        <v>42347</v>
      </c>
      <c r="E51" s="19" t="n">
        <v>472</v>
      </c>
      <c r="F51" s="29" t="s">
        <v>232</v>
      </c>
      <c r="G51" s="41" t="n">
        <v>100720.49</v>
      </c>
      <c r="H51" s="31"/>
      <c r="I51" s="32" t="s">
        <v>49</v>
      </c>
    </row>
    <row r="52" customFormat="false" ht="12.75" hidden="false" customHeight="false" outlineLevel="0" collapsed="false">
      <c r="A52" s="26" t="n">
        <v>56</v>
      </c>
      <c r="B52" s="27" t="s">
        <v>176</v>
      </c>
      <c r="C52" s="27" t="n">
        <v>859</v>
      </c>
      <c r="D52" s="28" t="n">
        <v>42336</v>
      </c>
      <c r="E52" s="19" t="n">
        <v>1616</v>
      </c>
      <c r="F52" s="29" t="s">
        <v>233</v>
      </c>
      <c r="G52" s="40" t="n">
        <v>101962</v>
      </c>
      <c r="H52" s="31"/>
      <c r="I52" s="32" t="s">
        <v>49</v>
      </c>
    </row>
    <row r="53" customFormat="false" ht="12.75" hidden="false" customHeight="false" outlineLevel="0" collapsed="false">
      <c r="A53" s="26" t="n">
        <v>57</v>
      </c>
      <c r="B53" s="27" t="s">
        <v>176</v>
      </c>
      <c r="C53" s="27" t="n">
        <v>823</v>
      </c>
      <c r="D53" s="28" t="n">
        <v>42367</v>
      </c>
      <c r="E53" s="19" t="n">
        <v>1775</v>
      </c>
      <c r="F53" s="29" t="s">
        <v>234</v>
      </c>
      <c r="G53" s="40" t="n">
        <v>101962</v>
      </c>
      <c r="H53" s="31"/>
      <c r="I53" s="32" t="s">
        <v>49</v>
      </c>
    </row>
    <row r="54" customFormat="false" ht="12.75" hidden="false" customHeight="false" outlineLevel="0" collapsed="false">
      <c r="A54" s="26" t="n">
        <v>58</v>
      </c>
      <c r="B54" s="27" t="s">
        <v>176</v>
      </c>
      <c r="C54" s="27" t="n">
        <v>950</v>
      </c>
      <c r="D54" s="28" t="n">
        <v>42369</v>
      </c>
      <c r="E54" s="19" t="n">
        <v>1790</v>
      </c>
      <c r="F54" s="29" t="s">
        <v>235</v>
      </c>
      <c r="G54" s="40" t="n">
        <v>101962.97</v>
      </c>
      <c r="H54" s="31"/>
      <c r="I54" s="32" t="s">
        <v>49</v>
      </c>
    </row>
    <row r="55" customFormat="false" ht="12.75" hidden="false" customHeight="false" outlineLevel="0" collapsed="false">
      <c r="A55" s="26" t="n">
        <v>62</v>
      </c>
      <c r="B55" s="33" t="s">
        <v>176</v>
      </c>
      <c r="C55" s="33" t="n">
        <v>748</v>
      </c>
      <c r="D55" s="34" t="n">
        <v>42269</v>
      </c>
      <c r="E55" s="19" t="n">
        <v>1300</v>
      </c>
      <c r="F55" s="33" t="s">
        <v>236</v>
      </c>
      <c r="G55" s="38" t="n">
        <v>130034.83</v>
      </c>
      <c r="H55" s="36"/>
      <c r="I55" s="32" t="s">
        <v>37</v>
      </c>
    </row>
    <row r="56" customFormat="false" ht="12.75" hidden="false" customHeight="false" outlineLevel="0" collapsed="false">
      <c r="A56" s="26" t="n">
        <v>63</v>
      </c>
      <c r="B56" s="33" t="s">
        <v>176</v>
      </c>
      <c r="C56" s="33" t="n">
        <v>805</v>
      </c>
      <c r="D56" s="34" t="n">
        <v>42335</v>
      </c>
      <c r="E56" s="19" t="n">
        <v>1605</v>
      </c>
      <c r="F56" s="33" t="s">
        <v>237</v>
      </c>
      <c r="G56" s="38" t="n">
        <v>131723.01</v>
      </c>
      <c r="H56" s="36"/>
      <c r="I56" s="32" t="s">
        <v>37</v>
      </c>
    </row>
    <row r="57" customFormat="false" ht="12.75" hidden="false" customHeight="false" outlineLevel="0" collapsed="false">
      <c r="A57" s="26" t="n">
        <v>64</v>
      </c>
      <c r="B57" s="33" t="s">
        <v>176</v>
      </c>
      <c r="C57" s="33" t="n">
        <v>806</v>
      </c>
      <c r="D57" s="34" t="n">
        <v>42335</v>
      </c>
      <c r="E57" s="19" t="n">
        <v>1606</v>
      </c>
      <c r="F57" s="33" t="s">
        <v>238</v>
      </c>
      <c r="G57" s="38" t="n">
        <v>131723</v>
      </c>
      <c r="H57" s="36"/>
      <c r="I57" s="32" t="s">
        <v>37</v>
      </c>
    </row>
    <row r="58" customFormat="false" ht="12.75" hidden="false" customHeight="false" outlineLevel="0" collapsed="false">
      <c r="A58" s="26" t="n">
        <v>65</v>
      </c>
      <c r="B58" s="33" t="s">
        <v>176</v>
      </c>
      <c r="C58" s="33" t="n">
        <v>950</v>
      </c>
      <c r="D58" s="34" t="n">
        <v>42336</v>
      </c>
      <c r="E58" s="19" t="n">
        <v>1615</v>
      </c>
      <c r="F58" s="33" t="s">
        <v>239</v>
      </c>
      <c r="G58" s="38" t="n">
        <v>131723</v>
      </c>
      <c r="H58" s="36"/>
      <c r="I58" s="32" t="s">
        <v>37</v>
      </c>
    </row>
    <row r="59" customFormat="false" ht="12.75" hidden="false" customHeight="false" outlineLevel="0" collapsed="false">
      <c r="A59" s="26" t="n">
        <v>66</v>
      </c>
      <c r="B59" s="33" t="s">
        <v>176</v>
      </c>
      <c r="C59" s="33" t="n">
        <v>22</v>
      </c>
      <c r="D59" s="34" t="n">
        <v>42339</v>
      </c>
      <c r="E59" s="19" t="n">
        <v>1621</v>
      </c>
      <c r="F59" s="33" t="s">
        <v>240</v>
      </c>
      <c r="G59" s="38" t="n">
        <v>109549</v>
      </c>
      <c r="H59" s="36"/>
      <c r="I59" s="32" t="s">
        <v>37</v>
      </c>
    </row>
    <row r="60" customFormat="false" ht="12.75" hidden="false" customHeight="false" outlineLevel="0" collapsed="false">
      <c r="A60" s="26" t="n">
        <v>67</v>
      </c>
      <c r="B60" s="33" t="s">
        <v>176</v>
      </c>
      <c r="C60" s="33" t="n">
        <v>586</v>
      </c>
      <c r="D60" s="34" t="n">
        <v>42360</v>
      </c>
      <c r="E60" s="19" t="n">
        <v>1733</v>
      </c>
      <c r="F60" s="33" t="s">
        <v>241</v>
      </c>
      <c r="G60" s="38" t="n">
        <v>111622.25</v>
      </c>
      <c r="H60" s="36"/>
      <c r="I60" s="32" t="s">
        <v>37</v>
      </c>
    </row>
    <row r="61" customFormat="false" ht="12.75" hidden="false" customHeight="false" outlineLevel="0" collapsed="false">
      <c r="A61" s="26" t="n">
        <v>68</v>
      </c>
      <c r="B61" s="33" t="s">
        <v>176</v>
      </c>
      <c r="C61" s="33" t="n">
        <v>852</v>
      </c>
      <c r="D61" s="34" t="n">
        <v>42367</v>
      </c>
      <c r="E61" s="19" t="n">
        <v>1777</v>
      </c>
      <c r="F61" s="33" t="s">
        <v>242</v>
      </c>
      <c r="G61" s="38" t="n">
        <v>111622.25</v>
      </c>
      <c r="H61" s="36"/>
      <c r="I61" s="32" t="s">
        <v>37</v>
      </c>
    </row>
    <row r="62" customFormat="false" ht="12.75" hidden="false" customHeight="false" outlineLevel="0" collapsed="false">
      <c r="A62" s="26" t="n">
        <v>69</v>
      </c>
      <c r="B62" s="33" t="s">
        <v>176</v>
      </c>
      <c r="C62" s="33" t="n">
        <v>414</v>
      </c>
      <c r="D62" s="34" t="n">
        <v>42354</v>
      </c>
      <c r="E62" s="19" t="n">
        <v>1693</v>
      </c>
      <c r="F62" s="33" t="s">
        <v>243</v>
      </c>
      <c r="G62" s="38" t="n">
        <v>125161.24</v>
      </c>
      <c r="H62" s="36"/>
      <c r="I62" s="32" t="s">
        <v>37</v>
      </c>
    </row>
    <row r="63" customFormat="false" ht="12.75" hidden="false" customHeight="false" outlineLevel="0" collapsed="false">
      <c r="A63" s="26" t="n">
        <v>70</v>
      </c>
      <c r="B63" s="33" t="s">
        <v>176</v>
      </c>
      <c r="C63" s="33" t="n">
        <v>635</v>
      </c>
      <c r="D63" s="34" t="n">
        <v>42361</v>
      </c>
      <c r="E63" s="19" t="n">
        <v>1739</v>
      </c>
      <c r="F63" s="33" t="s">
        <v>244</v>
      </c>
      <c r="G63" s="38" t="n">
        <v>125161.24</v>
      </c>
      <c r="H63" s="36"/>
      <c r="I63" s="32" t="s">
        <v>37</v>
      </c>
    </row>
    <row r="64" customFormat="false" ht="12.75" hidden="false" customHeight="false" outlineLevel="0" collapsed="false">
      <c r="A64" s="26" t="n">
        <v>71</v>
      </c>
      <c r="B64" s="33" t="s">
        <v>176</v>
      </c>
      <c r="C64" s="33" t="n">
        <v>628</v>
      </c>
      <c r="D64" s="34" t="n">
        <v>42361</v>
      </c>
      <c r="E64" s="19" t="n">
        <v>1742</v>
      </c>
      <c r="F64" s="33" t="s">
        <v>245</v>
      </c>
      <c r="G64" s="38" t="n">
        <v>125161.24</v>
      </c>
      <c r="H64" s="36"/>
      <c r="I64" s="32" t="s">
        <v>37</v>
      </c>
    </row>
    <row r="65" customFormat="false" ht="12.75" hidden="false" customHeight="false" outlineLevel="0" collapsed="false">
      <c r="A65" s="26" t="n">
        <v>72</v>
      </c>
      <c r="B65" s="33" t="s">
        <v>176</v>
      </c>
      <c r="C65" s="33" t="n">
        <v>793</v>
      </c>
      <c r="D65" s="34" t="n">
        <v>42367</v>
      </c>
      <c r="E65" s="19" t="n">
        <v>1771</v>
      </c>
      <c r="F65" s="33" t="s">
        <v>246</v>
      </c>
      <c r="G65" s="38" t="n">
        <v>125161.24</v>
      </c>
      <c r="H65" s="36"/>
      <c r="I65" s="32" t="s">
        <v>37</v>
      </c>
    </row>
    <row r="66" customFormat="false" ht="12.75" hidden="false" customHeight="false" outlineLevel="0" collapsed="false">
      <c r="A66" s="26" t="n">
        <v>73</v>
      </c>
      <c r="B66" s="33" t="s">
        <v>176</v>
      </c>
      <c r="C66" s="33" t="n">
        <v>794</v>
      </c>
      <c r="D66" s="34" t="n">
        <v>42367</v>
      </c>
      <c r="E66" s="19" t="n">
        <v>1772</v>
      </c>
      <c r="F66" s="33" t="s">
        <v>247</v>
      </c>
      <c r="G66" s="38" t="n">
        <v>125161.24</v>
      </c>
      <c r="H66" s="36"/>
      <c r="I66" s="32" t="s">
        <v>37</v>
      </c>
    </row>
    <row r="67" customFormat="false" ht="12.75" hidden="false" customHeight="false" outlineLevel="0" collapsed="false">
      <c r="A67" s="26" t="n">
        <v>74</v>
      </c>
      <c r="B67" s="33" t="s">
        <v>176</v>
      </c>
      <c r="C67" s="33" t="n">
        <v>795</v>
      </c>
      <c r="D67" s="34" t="n">
        <v>42367</v>
      </c>
      <c r="E67" s="19" t="n">
        <v>1773</v>
      </c>
      <c r="F67" s="33" t="s">
        <v>248</v>
      </c>
      <c r="G67" s="38" t="n">
        <v>125161.24</v>
      </c>
      <c r="H67" s="36"/>
      <c r="I67" s="32" t="s">
        <v>37</v>
      </c>
    </row>
    <row r="68" customFormat="false" ht="12.75" hidden="false" customHeight="false" outlineLevel="0" collapsed="false">
      <c r="A68" s="26" t="n">
        <v>75</v>
      </c>
      <c r="B68" s="33" t="s">
        <v>176</v>
      </c>
      <c r="C68" s="33" t="n">
        <v>902</v>
      </c>
      <c r="D68" s="34" t="n">
        <v>42368</v>
      </c>
      <c r="E68" s="19" t="n">
        <v>1780</v>
      </c>
      <c r="F68" s="33" t="s">
        <v>249</v>
      </c>
      <c r="G68" s="38" t="n">
        <v>125161.24</v>
      </c>
      <c r="H68" s="36"/>
      <c r="I68" s="32" t="s">
        <v>37</v>
      </c>
    </row>
    <row r="69" customFormat="false" ht="12.75" hidden="false" customHeight="false" outlineLevel="0" collapsed="false">
      <c r="A69" s="26" t="n">
        <v>76</v>
      </c>
      <c r="B69" s="33" t="s">
        <v>176</v>
      </c>
      <c r="C69" s="33" t="n">
        <v>587</v>
      </c>
      <c r="D69" s="34" t="n">
        <v>42360</v>
      </c>
      <c r="E69" s="19" t="n">
        <v>1734</v>
      </c>
      <c r="F69" s="33" t="s">
        <v>250</v>
      </c>
      <c r="G69" s="38" t="n">
        <v>131723.97</v>
      </c>
      <c r="H69" s="36"/>
      <c r="I69" s="32" t="s">
        <v>10</v>
      </c>
    </row>
    <row r="70" customFormat="false" ht="12.75" hidden="false" customHeight="false" outlineLevel="0" collapsed="false">
      <c r="A70" s="26" t="n">
        <v>77</v>
      </c>
      <c r="B70" s="33" t="s">
        <v>176</v>
      </c>
      <c r="C70" s="33" t="n">
        <v>417</v>
      </c>
      <c r="D70" s="34" t="n">
        <v>42354</v>
      </c>
      <c r="E70" s="19" t="n">
        <v>1691</v>
      </c>
      <c r="F70" s="33" t="s">
        <v>251</v>
      </c>
      <c r="G70" s="38" t="n">
        <v>147273.32</v>
      </c>
      <c r="H70" s="36"/>
      <c r="I70" s="32" t="s">
        <v>10</v>
      </c>
    </row>
    <row r="71" customFormat="false" ht="12.75" hidden="false" customHeight="false" outlineLevel="0" collapsed="false">
      <c r="A71" s="26" t="n">
        <v>78</v>
      </c>
      <c r="B71" s="33" t="s">
        <v>176</v>
      </c>
      <c r="C71" s="33" t="n">
        <v>419</v>
      </c>
      <c r="D71" s="34" t="n">
        <v>42354</v>
      </c>
      <c r="E71" s="19" t="n">
        <v>1695</v>
      </c>
      <c r="F71" s="33" t="s">
        <v>252</v>
      </c>
      <c r="G71" s="38" t="n">
        <v>147273.3</v>
      </c>
      <c r="H71" s="36"/>
      <c r="I71" s="32" t="s">
        <v>10</v>
      </c>
    </row>
    <row r="72" customFormat="false" ht="12.75" hidden="false" customHeight="false" outlineLevel="0" collapsed="false">
      <c r="A72" s="26" t="n">
        <v>79</v>
      </c>
      <c r="B72" s="33" t="s">
        <v>176</v>
      </c>
      <c r="C72" s="33" t="n">
        <v>420</v>
      </c>
      <c r="D72" s="34" t="n">
        <v>42354</v>
      </c>
      <c r="E72" s="19" t="n">
        <v>1696</v>
      </c>
      <c r="F72" s="33" t="s">
        <v>253</v>
      </c>
      <c r="G72" s="38" t="n">
        <v>147273.3</v>
      </c>
      <c r="H72" s="36"/>
      <c r="I72" s="32" t="s">
        <v>10</v>
      </c>
    </row>
    <row r="73" customFormat="false" ht="12.75" hidden="false" customHeight="false" outlineLevel="0" collapsed="false">
      <c r="A73" s="26" t="n">
        <v>80</v>
      </c>
      <c r="B73" s="33" t="s">
        <v>176</v>
      </c>
      <c r="C73" s="33" t="n">
        <v>516</v>
      </c>
      <c r="D73" s="34" t="n">
        <v>42356</v>
      </c>
      <c r="E73" s="19" t="n">
        <v>1715</v>
      </c>
      <c r="F73" s="33" t="s">
        <v>254</v>
      </c>
      <c r="G73" s="38" t="n">
        <v>147273.31</v>
      </c>
      <c r="H73" s="36"/>
      <c r="I73" s="32" t="s">
        <v>10</v>
      </c>
    </row>
    <row r="74" customFormat="false" ht="12.75" hidden="false" customHeight="false" outlineLevel="0" collapsed="false">
      <c r="A74" s="26" t="n">
        <v>81</v>
      </c>
      <c r="B74" s="33" t="s">
        <v>176</v>
      </c>
      <c r="C74" s="33" t="n">
        <v>641</v>
      </c>
      <c r="D74" s="34" t="n">
        <v>42361</v>
      </c>
      <c r="E74" s="19" t="n">
        <v>1745</v>
      </c>
      <c r="F74" s="33" t="s">
        <v>255</v>
      </c>
      <c r="G74" s="38" t="n">
        <v>147273.3</v>
      </c>
      <c r="H74" s="36"/>
      <c r="I74" s="32" t="s">
        <v>10</v>
      </c>
    </row>
    <row r="75" customFormat="false" ht="12.75" hidden="false" customHeight="false" outlineLevel="0" collapsed="false">
      <c r="A75" s="26" t="n">
        <v>82</v>
      </c>
      <c r="B75" s="33" t="s">
        <v>176</v>
      </c>
      <c r="C75" s="33" t="n">
        <v>903</v>
      </c>
      <c r="D75" s="34" t="n">
        <v>42368</v>
      </c>
      <c r="E75" s="19" t="n">
        <v>1781</v>
      </c>
      <c r="F75" s="33" t="s">
        <v>256</v>
      </c>
      <c r="G75" s="38" t="n">
        <v>147273.31</v>
      </c>
      <c r="H75" s="36"/>
      <c r="I75" s="32" t="s">
        <v>10</v>
      </c>
    </row>
    <row r="76" customFormat="false" ht="12.75" hidden="false" customHeight="false" outlineLevel="0" collapsed="false">
      <c r="A76" s="26" t="n">
        <v>83</v>
      </c>
      <c r="B76" s="33" t="s">
        <v>176</v>
      </c>
      <c r="C76" s="33" t="n">
        <v>1160</v>
      </c>
      <c r="D76" s="34" t="n">
        <v>42308</v>
      </c>
      <c r="E76" s="19" t="n">
        <v>1489</v>
      </c>
      <c r="F76" s="33" t="s">
        <v>257</v>
      </c>
      <c r="G76" s="38" t="n">
        <v>148436.01</v>
      </c>
      <c r="H76" s="36"/>
      <c r="I76" s="32" t="s">
        <v>123</v>
      </c>
    </row>
    <row r="77" customFormat="false" ht="12.75" hidden="false" customHeight="false" outlineLevel="0" collapsed="false">
      <c r="A77" s="26" t="n">
        <v>84</v>
      </c>
      <c r="B77" s="33" t="s">
        <v>176</v>
      </c>
      <c r="C77" s="33" t="n">
        <v>528</v>
      </c>
      <c r="D77" s="34" t="n">
        <v>42356</v>
      </c>
      <c r="E77" s="19" t="n">
        <v>1725</v>
      </c>
      <c r="F77" s="33" t="s">
        <v>258</v>
      </c>
      <c r="G77" s="38" t="n">
        <v>150299.2</v>
      </c>
      <c r="H77" s="36"/>
      <c r="I77" s="32" t="s">
        <v>123</v>
      </c>
    </row>
    <row r="78" customFormat="false" ht="12.75" hidden="false" customHeight="false" outlineLevel="0" collapsed="false">
      <c r="A78" s="26" t="n">
        <v>85</v>
      </c>
      <c r="B78" s="33" t="s">
        <v>176</v>
      </c>
      <c r="C78" s="33" t="n">
        <v>689</v>
      </c>
      <c r="D78" s="34" t="n">
        <v>42364</v>
      </c>
      <c r="E78" s="19" t="n">
        <v>1752</v>
      </c>
      <c r="F78" s="33" t="s">
        <v>259</v>
      </c>
      <c r="G78" s="38" t="n">
        <v>150299.19</v>
      </c>
      <c r="H78" s="36"/>
      <c r="I78" s="32" t="s">
        <v>123</v>
      </c>
    </row>
    <row r="79" customFormat="false" ht="12.75" hidden="false" customHeight="false" outlineLevel="0" collapsed="false">
      <c r="A79" s="26" t="n">
        <v>86</v>
      </c>
      <c r="B79" s="33" t="s">
        <v>176</v>
      </c>
      <c r="C79" s="33" t="n">
        <v>906</v>
      </c>
      <c r="D79" s="34" t="n">
        <v>42368</v>
      </c>
      <c r="E79" s="19" t="n">
        <v>1783</v>
      </c>
      <c r="F79" s="42" t="s">
        <v>260</v>
      </c>
      <c r="G79" s="38" t="n">
        <v>150299.19</v>
      </c>
      <c r="H79" s="36"/>
      <c r="I79" s="32" t="s">
        <v>123</v>
      </c>
    </row>
    <row r="80" customFormat="false" ht="12.75" hidden="false" customHeight="false" outlineLevel="0" collapsed="false">
      <c r="A80" s="26" t="n">
        <v>87</v>
      </c>
      <c r="B80" s="33" t="s">
        <v>176</v>
      </c>
      <c r="C80" s="33" t="n">
        <v>908</v>
      </c>
      <c r="D80" s="34" t="n">
        <v>42368</v>
      </c>
      <c r="E80" s="19" t="n">
        <v>1784</v>
      </c>
      <c r="F80" s="33" t="s">
        <v>261</v>
      </c>
      <c r="G80" s="38" t="n">
        <v>150299.19</v>
      </c>
      <c r="H80" s="36"/>
      <c r="I80" s="32" t="s">
        <v>123</v>
      </c>
    </row>
    <row r="81" customFormat="false" ht="12.75" hidden="false" customHeight="false" outlineLevel="0" collapsed="false">
      <c r="A81" s="26" t="n">
        <v>88</v>
      </c>
      <c r="B81" s="33" t="s">
        <v>176</v>
      </c>
      <c r="C81" s="33" t="n">
        <v>907</v>
      </c>
      <c r="D81" s="34" t="n">
        <v>42368</v>
      </c>
      <c r="E81" s="19" t="n">
        <v>1786</v>
      </c>
      <c r="F81" s="33" t="s">
        <v>262</v>
      </c>
      <c r="G81" s="38" t="n">
        <v>150299.19</v>
      </c>
      <c r="H81" s="36"/>
      <c r="I81" s="32" t="s">
        <v>123</v>
      </c>
    </row>
    <row r="82" customFormat="false" ht="12.75" hidden="false" customHeight="false" outlineLevel="0" collapsed="false">
      <c r="A82" s="26" t="n">
        <v>89</v>
      </c>
      <c r="B82" s="33" t="s">
        <v>176</v>
      </c>
      <c r="C82" s="33" t="n">
        <v>184</v>
      </c>
      <c r="D82" s="34" t="n">
        <v>42346</v>
      </c>
      <c r="E82" s="19" t="n">
        <v>1667</v>
      </c>
      <c r="F82" s="33" t="s">
        <v>263</v>
      </c>
      <c r="G82" s="38" t="n">
        <v>165273.31</v>
      </c>
      <c r="H82" s="36"/>
      <c r="I82" s="32" t="s">
        <v>123</v>
      </c>
    </row>
    <row r="83" customFormat="false" ht="12.75" hidden="false" customHeight="false" outlineLevel="0" collapsed="false">
      <c r="A83" s="26" t="n">
        <v>90</v>
      </c>
      <c r="B83" s="33" t="s">
        <v>176</v>
      </c>
      <c r="C83" s="33" t="n">
        <v>185</v>
      </c>
      <c r="D83" s="34" t="n">
        <v>42346</v>
      </c>
      <c r="E83" s="19" t="n">
        <v>1668</v>
      </c>
      <c r="F83" s="33" t="s">
        <v>264</v>
      </c>
      <c r="G83" s="38" t="n">
        <v>165273.31</v>
      </c>
      <c r="H83" s="36"/>
      <c r="I83" s="32" t="s">
        <v>123</v>
      </c>
    </row>
    <row r="84" customFormat="false" ht="12.75" hidden="false" customHeight="false" outlineLevel="0" collapsed="false">
      <c r="A84" s="26" t="n">
        <v>91</v>
      </c>
      <c r="B84" s="33" t="s">
        <v>176</v>
      </c>
      <c r="C84" s="33" t="n">
        <v>187</v>
      </c>
      <c r="D84" s="34" t="n">
        <v>42346</v>
      </c>
      <c r="E84" s="19" t="n">
        <v>1669</v>
      </c>
      <c r="F84" s="33" t="s">
        <v>265</v>
      </c>
      <c r="G84" s="38" t="n">
        <v>165273.31</v>
      </c>
      <c r="H84" s="36"/>
      <c r="I84" s="32" t="s">
        <v>123</v>
      </c>
    </row>
    <row r="85" customFormat="false" ht="12.75" hidden="false" customHeight="false" outlineLevel="0" collapsed="false">
      <c r="A85" s="26" t="n">
        <v>92</v>
      </c>
      <c r="B85" s="33" t="s">
        <v>176</v>
      </c>
      <c r="C85" s="33" t="n">
        <v>199</v>
      </c>
      <c r="D85" s="34" t="n">
        <v>42346</v>
      </c>
      <c r="E85" s="19" t="n">
        <v>1680</v>
      </c>
      <c r="F85" s="33" t="s">
        <v>266</v>
      </c>
      <c r="G85" s="38" t="n">
        <v>165273.31</v>
      </c>
      <c r="H85" s="36"/>
      <c r="I85" s="32" t="s">
        <v>123</v>
      </c>
    </row>
    <row r="86" customFormat="false" ht="12.75" hidden="false" customHeight="false" outlineLevel="0" collapsed="false">
      <c r="A86" s="26" t="n">
        <v>93</v>
      </c>
      <c r="B86" s="33" t="s">
        <v>176</v>
      </c>
      <c r="C86" s="33" t="n">
        <v>203</v>
      </c>
      <c r="D86" s="34" t="n">
        <v>42346</v>
      </c>
      <c r="E86" s="19" t="n">
        <v>1684</v>
      </c>
      <c r="F86" s="33" t="s">
        <v>267</v>
      </c>
      <c r="G86" s="38" t="n">
        <v>165273.31</v>
      </c>
      <c r="H86" s="36"/>
      <c r="I86" s="32" t="s">
        <v>123</v>
      </c>
    </row>
    <row r="87" customFormat="false" ht="12.75" hidden="false" customHeight="false" outlineLevel="0" collapsed="false">
      <c r="A87" s="26" t="n">
        <v>94</v>
      </c>
      <c r="B87" s="33" t="s">
        <v>176</v>
      </c>
      <c r="C87" s="33" t="n">
        <v>518</v>
      </c>
      <c r="D87" s="34" t="n">
        <v>42356</v>
      </c>
      <c r="E87" s="19" t="n">
        <v>1717</v>
      </c>
      <c r="F87" s="33" t="s">
        <v>268</v>
      </c>
      <c r="G87" s="38" t="n">
        <v>165273.31</v>
      </c>
      <c r="H87" s="36"/>
      <c r="I87" s="32" t="s">
        <v>123</v>
      </c>
    </row>
    <row r="88" customFormat="false" ht="12.75" hidden="false" customHeight="false" outlineLevel="0" collapsed="false">
      <c r="A88" s="26" t="n">
        <v>95</v>
      </c>
      <c r="B88" s="33" t="s">
        <v>176</v>
      </c>
      <c r="C88" s="33" t="n">
        <v>523</v>
      </c>
      <c r="D88" s="34" t="n">
        <v>42356</v>
      </c>
      <c r="E88" s="19" t="n">
        <v>1722</v>
      </c>
      <c r="F88" s="33" t="s">
        <v>269</v>
      </c>
      <c r="G88" s="38" t="n">
        <v>165273.31</v>
      </c>
      <c r="H88" s="36"/>
      <c r="I88" s="32" t="s">
        <v>123</v>
      </c>
    </row>
    <row r="89" customFormat="false" ht="12.75" hidden="false" customHeight="false" outlineLevel="0" collapsed="false">
      <c r="A89" s="26" t="n">
        <v>96</v>
      </c>
      <c r="B89" s="33" t="s">
        <v>176</v>
      </c>
      <c r="C89" s="33" t="n">
        <v>633</v>
      </c>
      <c r="D89" s="34" t="n">
        <v>42361</v>
      </c>
      <c r="E89" s="19" t="n">
        <v>1737</v>
      </c>
      <c r="F89" s="33" t="s">
        <v>270</v>
      </c>
      <c r="G89" s="38" t="n">
        <v>165273.31</v>
      </c>
      <c r="H89" s="36"/>
      <c r="I89" s="32" t="s">
        <v>123</v>
      </c>
    </row>
    <row r="90" customFormat="false" ht="12.75" hidden="false" customHeight="false" outlineLevel="0" collapsed="false">
      <c r="A90" s="26" t="n">
        <v>97</v>
      </c>
      <c r="B90" s="33" t="s">
        <v>176</v>
      </c>
      <c r="C90" s="33" t="n">
        <v>749</v>
      </c>
      <c r="D90" s="34" t="n">
        <v>42366</v>
      </c>
      <c r="E90" s="19" t="n">
        <v>1759</v>
      </c>
      <c r="F90" s="33" t="s">
        <v>271</v>
      </c>
      <c r="G90" s="38" t="n">
        <v>165273.31</v>
      </c>
      <c r="H90" s="36"/>
      <c r="I90" s="32" t="s">
        <v>123</v>
      </c>
    </row>
    <row r="91" customFormat="false" ht="12.75" hidden="false" customHeight="false" outlineLevel="0" collapsed="false">
      <c r="A91" s="26" t="n">
        <v>98</v>
      </c>
      <c r="B91" s="33" t="s">
        <v>176</v>
      </c>
      <c r="C91" s="33" t="n">
        <v>750</v>
      </c>
      <c r="D91" s="34" t="n">
        <v>42366</v>
      </c>
      <c r="E91" s="19" t="n">
        <v>1760</v>
      </c>
      <c r="F91" s="33" t="s">
        <v>272</v>
      </c>
      <c r="G91" s="38" t="n">
        <v>165273.31</v>
      </c>
      <c r="H91" s="36"/>
      <c r="I91" s="32" t="s">
        <v>123</v>
      </c>
    </row>
    <row r="92" customFormat="false" ht="12.75" hidden="false" customHeight="false" outlineLevel="0" collapsed="false">
      <c r="A92" s="26" t="n">
        <v>99</v>
      </c>
      <c r="B92" s="33" t="s">
        <v>176</v>
      </c>
      <c r="C92" s="33" t="n">
        <v>751</v>
      </c>
      <c r="D92" s="34" t="n">
        <v>42366</v>
      </c>
      <c r="E92" s="19" t="n">
        <v>1761</v>
      </c>
      <c r="F92" s="33" t="s">
        <v>273</v>
      </c>
      <c r="G92" s="38" t="n">
        <v>165273.31</v>
      </c>
      <c r="H92" s="36"/>
      <c r="I92" s="32" t="s">
        <v>123</v>
      </c>
    </row>
    <row r="93" customFormat="false" ht="12.75" hidden="false" customHeight="false" outlineLevel="0" collapsed="false">
      <c r="A93" s="26" t="n">
        <v>100</v>
      </c>
      <c r="B93" s="33" t="s">
        <v>176</v>
      </c>
      <c r="C93" s="33" t="n">
        <v>752</v>
      </c>
      <c r="D93" s="34" t="n">
        <v>42366</v>
      </c>
      <c r="E93" s="19" t="n">
        <v>1762</v>
      </c>
      <c r="F93" s="33" t="s">
        <v>274</v>
      </c>
      <c r="G93" s="38" t="n">
        <v>165273.31</v>
      </c>
      <c r="H93" s="36"/>
      <c r="I93" s="32" t="s">
        <v>123</v>
      </c>
    </row>
    <row r="94" customFormat="false" ht="12.75" hidden="false" customHeight="false" outlineLevel="0" collapsed="false">
      <c r="A94" s="26" t="n">
        <v>101</v>
      </c>
      <c r="B94" s="33" t="s">
        <v>176</v>
      </c>
      <c r="C94" s="33" t="n">
        <v>947</v>
      </c>
      <c r="D94" s="34" t="n">
        <v>42368</v>
      </c>
      <c r="E94" s="19" t="n">
        <v>1788</v>
      </c>
      <c r="F94" s="33" t="s">
        <v>275</v>
      </c>
      <c r="G94" s="38" t="n">
        <v>165273.31</v>
      </c>
      <c r="H94" s="36"/>
      <c r="I94" s="32" t="s">
        <v>123</v>
      </c>
    </row>
    <row r="95" customFormat="false" ht="12.75" hidden="false" customHeight="false" outlineLevel="0" collapsed="false">
      <c r="A95" s="26" t="n">
        <v>103</v>
      </c>
      <c r="B95" s="33" t="s">
        <v>176</v>
      </c>
      <c r="C95" s="33" t="n">
        <v>1181</v>
      </c>
      <c r="D95" s="34" t="n">
        <v>42308</v>
      </c>
      <c r="E95" s="19" t="n">
        <v>1498</v>
      </c>
      <c r="F95" s="33" t="s">
        <v>276</v>
      </c>
      <c r="G95" s="38" t="n">
        <v>175591.17</v>
      </c>
      <c r="H95" s="36"/>
      <c r="I95" s="32" t="s">
        <v>90</v>
      </c>
    </row>
    <row r="96" customFormat="false" ht="12.75" hidden="false" customHeight="false" outlineLevel="0" collapsed="false">
      <c r="A96" s="26" t="n">
        <v>104</v>
      </c>
      <c r="B96" s="33" t="s">
        <v>189</v>
      </c>
      <c r="C96" s="33" t="n">
        <v>113</v>
      </c>
      <c r="D96" s="34" t="n">
        <v>42345</v>
      </c>
      <c r="E96" s="19" t="n">
        <v>467</v>
      </c>
      <c r="F96" s="33" t="s">
        <v>277</v>
      </c>
      <c r="G96" s="39" t="n">
        <v>175591.17</v>
      </c>
      <c r="H96" s="36"/>
      <c r="I96" s="32" t="s">
        <v>90</v>
      </c>
    </row>
    <row r="97" customFormat="false" ht="12.75" hidden="false" customHeight="false" outlineLevel="0" collapsed="false">
      <c r="A97" s="26" t="n">
        <v>105</v>
      </c>
      <c r="B97" s="33" t="s">
        <v>176</v>
      </c>
      <c r="C97" s="33" t="n">
        <v>190</v>
      </c>
      <c r="D97" s="34" t="n">
        <v>42346</v>
      </c>
      <c r="E97" s="19" t="n">
        <v>1671</v>
      </c>
      <c r="F97" s="33" t="s">
        <v>278</v>
      </c>
      <c r="G97" s="38" t="n">
        <v>177842.27</v>
      </c>
      <c r="H97" s="36"/>
      <c r="I97" s="32" t="s">
        <v>90</v>
      </c>
    </row>
    <row r="98" customFormat="false" ht="12.75" hidden="false" customHeight="false" outlineLevel="0" collapsed="false">
      <c r="A98" s="26" t="n">
        <v>106</v>
      </c>
      <c r="B98" s="33" t="s">
        <v>176</v>
      </c>
      <c r="C98" s="33" t="n">
        <v>204</v>
      </c>
      <c r="D98" s="34" t="n">
        <v>42346</v>
      </c>
      <c r="E98" s="19" t="n">
        <v>1685</v>
      </c>
      <c r="F98" s="33" t="s">
        <v>279</v>
      </c>
      <c r="G98" s="38" t="n">
        <v>177842.27</v>
      </c>
      <c r="H98" s="36"/>
      <c r="I98" s="32" t="s">
        <v>90</v>
      </c>
    </row>
    <row r="99" customFormat="false" ht="12.75" hidden="false" customHeight="false" outlineLevel="0" collapsed="false">
      <c r="A99" s="26" t="n">
        <v>107</v>
      </c>
      <c r="B99" s="33" t="s">
        <v>176</v>
      </c>
      <c r="C99" s="33" t="n">
        <v>517</v>
      </c>
      <c r="D99" s="34" t="n">
        <v>42356</v>
      </c>
      <c r="E99" s="19" t="n">
        <v>1716</v>
      </c>
      <c r="F99" s="33" t="s">
        <v>280</v>
      </c>
      <c r="G99" s="38" t="n">
        <v>177842.27</v>
      </c>
      <c r="H99" s="36"/>
      <c r="I99" s="32" t="s">
        <v>90</v>
      </c>
    </row>
    <row r="100" customFormat="false" ht="12.75" hidden="false" customHeight="false" outlineLevel="0" collapsed="false">
      <c r="A100" s="26" t="n">
        <v>108</v>
      </c>
      <c r="B100" s="33" t="s">
        <v>176</v>
      </c>
      <c r="C100" s="33" t="n">
        <v>520</v>
      </c>
      <c r="D100" s="34" t="n">
        <v>42356</v>
      </c>
      <c r="E100" s="19" t="n">
        <v>1719</v>
      </c>
      <c r="F100" s="33" t="s">
        <v>281</v>
      </c>
      <c r="G100" s="38" t="n">
        <v>177842.27</v>
      </c>
      <c r="H100" s="36"/>
      <c r="I100" s="32" t="s">
        <v>90</v>
      </c>
    </row>
    <row r="101" customFormat="false" ht="12.75" hidden="false" customHeight="false" outlineLevel="0" collapsed="false">
      <c r="A101" s="26" t="n">
        <v>109</v>
      </c>
      <c r="B101" s="33" t="s">
        <v>176</v>
      </c>
      <c r="C101" s="33" t="n">
        <v>634</v>
      </c>
      <c r="D101" s="34" t="n">
        <v>42361</v>
      </c>
      <c r="E101" s="19" t="n">
        <v>1738</v>
      </c>
      <c r="F101" s="33" t="s">
        <v>282</v>
      </c>
      <c r="G101" s="38" t="n">
        <v>177842.27</v>
      </c>
      <c r="H101" s="36"/>
      <c r="I101" s="32" t="s">
        <v>90</v>
      </c>
    </row>
    <row r="102" customFormat="false" ht="12.75" hidden="false" customHeight="false" outlineLevel="0" collapsed="false">
      <c r="A102" s="26" t="n">
        <v>110</v>
      </c>
      <c r="B102" s="33" t="s">
        <v>176</v>
      </c>
      <c r="C102" s="33" t="n">
        <v>690</v>
      </c>
      <c r="D102" s="34" t="n">
        <v>42364</v>
      </c>
      <c r="E102" s="19" t="n">
        <v>1753</v>
      </c>
      <c r="F102" s="33" t="s">
        <v>283</v>
      </c>
      <c r="G102" s="38" t="n">
        <v>177842.28</v>
      </c>
      <c r="H102" s="36"/>
      <c r="I102" s="32" t="s">
        <v>90</v>
      </c>
    </row>
    <row r="103" customFormat="false" ht="12.75" hidden="false" customHeight="false" outlineLevel="0" collapsed="false">
      <c r="A103" s="26" t="n">
        <v>111</v>
      </c>
      <c r="B103" s="33" t="s">
        <v>176</v>
      </c>
      <c r="C103" s="33" t="n">
        <v>692</v>
      </c>
      <c r="D103" s="34" t="n">
        <v>42364</v>
      </c>
      <c r="E103" s="19" t="n">
        <v>1754</v>
      </c>
      <c r="F103" s="33" t="s">
        <v>284</v>
      </c>
      <c r="G103" s="38" t="n">
        <v>177842.28</v>
      </c>
      <c r="H103" s="36"/>
      <c r="I103" s="32" t="s">
        <v>90</v>
      </c>
    </row>
    <row r="104" customFormat="false" ht="12.75" hidden="false" customHeight="false" outlineLevel="0" collapsed="false">
      <c r="A104" s="26" t="n">
        <v>112</v>
      </c>
      <c r="B104" s="33" t="s">
        <v>176</v>
      </c>
      <c r="C104" s="33" t="n">
        <v>693</v>
      </c>
      <c r="D104" s="34" t="n">
        <v>42364</v>
      </c>
      <c r="E104" s="19" t="n">
        <v>1755</v>
      </c>
      <c r="F104" s="33" t="s">
        <v>285</v>
      </c>
      <c r="G104" s="38" t="n">
        <v>177842.28</v>
      </c>
      <c r="H104" s="36"/>
      <c r="I104" s="32" t="s">
        <v>90</v>
      </c>
    </row>
    <row r="105" customFormat="false" ht="12.75" hidden="false" customHeight="false" outlineLevel="0" collapsed="false">
      <c r="A105" s="26" t="n">
        <v>113</v>
      </c>
      <c r="B105" s="33" t="s">
        <v>176</v>
      </c>
      <c r="C105" s="33" t="n">
        <v>909</v>
      </c>
      <c r="D105" s="34" t="n">
        <v>42368</v>
      </c>
      <c r="E105" s="19" t="n">
        <v>1787</v>
      </c>
      <c r="F105" s="33" t="s">
        <v>286</v>
      </c>
      <c r="G105" s="38" t="n">
        <v>177842.29</v>
      </c>
      <c r="H105" s="36"/>
      <c r="I105" s="32" t="s">
        <v>90</v>
      </c>
    </row>
    <row r="106" customFormat="false" ht="12.75" hidden="false" customHeight="false" outlineLevel="0" collapsed="false">
      <c r="A106" s="26" t="n">
        <v>115</v>
      </c>
      <c r="B106" s="33" t="s">
        <v>176</v>
      </c>
      <c r="C106" s="33" t="n">
        <v>82</v>
      </c>
      <c r="D106" s="34" t="n">
        <v>42342</v>
      </c>
      <c r="E106" s="19" t="n">
        <v>1639</v>
      </c>
      <c r="F106" s="33" t="s">
        <v>287</v>
      </c>
      <c r="G106" s="38" t="n">
        <v>191187.11</v>
      </c>
      <c r="H106" s="36"/>
      <c r="I106" s="32" t="s">
        <v>105</v>
      </c>
    </row>
    <row r="107" customFormat="false" ht="12.75" hidden="false" customHeight="false" outlineLevel="0" collapsed="false">
      <c r="A107" s="26" t="n">
        <v>116</v>
      </c>
      <c r="B107" s="33" t="s">
        <v>176</v>
      </c>
      <c r="C107" s="33" t="n">
        <v>197</v>
      </c>
      <c r="D107" s="34" t="n">
        <v>42346</v>
      </c>
      <c r="E107" s="19" t="n">
        <v>1678</v>
      </c>
      <c r="F107" s="33" t="s">
        <v>288</v>
      </c>
      <c r="G107" s="38" t="n">
        <v>191187.11</v>
      </c>
      <c r="H107" s="36"/>
      <c r="I107" s="32" t="s">
        <v>105</v>
      </c>
    </row>
    <row r="108" customFormat="false" ht="12.75" hidden="false" customHeight="false" outlineLevel="0" collapsed="false">
      <c r="A108" s="26" t="n">
        <v>117</v>
      </c>
      <c r="B108" s="33" t="s">
        <v>176</v>
      </c>
      <c r="C108" s="33" t="n">
        <v>423</v>
      </c>
      <c r="D108" s="34" t="n">
        <v>42354</v>
      </c>
      <c r="E108" s="19" t="n">
        <v>1699</v>
      </c>
      <c r="F108" s="33" t="s">
        <v>289</v>
      </c>
      <c r="G108" s="38" t="n">
        <v>191187.11</v>
      </c>
      <c r="H108" s="36"/>
      <c r="I108" s="32" t="s">
        <v>105</v>
      </c>
    </row>
    <row r="109" customFormat="false" ht="12.75" hidden="false" customHeight="false" outlineLevel="0" collapsed="false">
      <c r="A109" s="26" t="n">
        <v>118</v>
      </c>
      <c r="B109" s="33" t="s">
        <v>176</v>
      </c>
      <c r="C109" s="33" t="n">
        <v>424</v>
      </c>
      <c r="D109" s="34" t="n">
        <v>42354</v>
      </c>
      <c r="E109" s="19" t="n">
        <v>1700</v>
      </c>
      <c r="F109" s="33" t="s">
        <v>290</v>
      </c>
      <c r="G109" s="38" t="n">
        <v>191187.11</v>
      </c>
      <c r="H109" s="36"/>
      <c r="I109" s="32" t="s">
        <v>105</v>
      </c>
    </row>
    <row r="110" customFormat="false" ht="12.75" hidden="false" customHeight="false" outlineLevel="0" collapsed="false">
      <c r="A110" s="26" t="n">
        <v>119</v>
      </c>
      <c r="B110" s="33" t="s">
        <v>176</v>
      </c>
      <c r="C110" s="33" t="n">
        <v>748</v>
      </c>
      <c r="D110" s="34" t="n">
        <v>42366</v>
      </c>
      <c r="E110" s="19" t="n">
        <v>1758</v>
      </c>
      <c r="F110" s="33" t="s">
        <v>291</v>
      </c>
      <c r="G110" s="38" t="n">
        <v>191187.11</v>
      </c>
      <c r="H110" s="36"/>
      <c r="I110" s="32" t="s">
        <v>105</v>
      </c>
    </row>
    <row r="111" customFormat="false" ht="12.75" hidden="false" customHeight="false" outlineLevel="0" collapsed="false">
      <c r="A111" s="26" t="n">
        <v>120</v>
      </c>
      <c r="B111" s="33" t="s">
        <v>176</v>
      </c>
      <c r="C111" s="33" t="n">
        <v>753</v>
      </c>
      <c r="D111" s="34" t="n">
        <v>42366</v>
      </c>
      <c r="E111" s="19" t="n">
        <v>1763</v>
      </c>
      <c r="F111" s="33" t="s">
        <v>292</v>
      </c>
      <c r="G111" s="38" t="n">
        <v>191187.11</v>
      </c>
      <c r="H111" s="36"/>
      <c r="I111" s="32" t="s">
        <v>105</v>
      </c>
    </row>
    <row r="112" customFormat="false" ht="12.75" hidden="false" customHeight="false" outlineLevel="0" collapsed="false">
      <c r="A112" s="26" t="n">
        <v>121</v>
      </c>
      <c r="B112" s="33" t="s">
        <v>176</v>
      </c>
      <c r="C112" s="33" t="n">
        <v>754</v>
      </c>
      <c r="D112" s="34" t="n">
        <v>42366</v>
      </c>
      <c r="E112" s="19" t="n">
        <v>1764</v>
      </c>
      <c r="F112" s="33" t="s">
        <v>293</v>
      </c>
      <c r="G112" s="38" t="n">
        <v>191187.11</v>
      </c>
      <c r="H112" s="36"/>
      <c r="I112" s="32" t="s">
        <v>105</v>
      </c>
    </row>
    <row r="113" customFormat="false" ht="12.75" hidden="false" customHeight="false" outlineLevel="0" collapsed="false">
      <c r="A113" s="26" t="n">
        <v>122</v>
      </c>
      <c r="B113" s="33" t="s">
        <v>176</v>
      </c>
      <c r="C113" s="33" t="n">
        <v>286</v>
      </c>
      <c r="D113" s="34" t="n">
        <v>42255</v>
      </c>
      <c r="E113" s="19" t="n">
        <v>1221</v>
      </c>
      <c r="F113" s="33" t="s">
        <v>294</v>
      </c>
      <c r="G113" s="38" t="n">
        <v>159298.08</v>
      </c>
      <c r="H113" s="36"/>
      <c r="I113" s="32" t="s">
        <v>85</v>
      </c>
    </row>
    <row r="114" customFormat="false" ht="12.75" hidden="false" customHeight="false" outlineLevel="0" collapsed="false">
      <c r="A114" s="26" t="n">
        <v>123</v>
      </c>
      <c r="B114" s="33" t="s">
        <v>176</v>
      </c>
      <c r="C114" s="33" t="n">
        <v>432</v>
      </c>
      <c r="D114" s="34" t="n">
        <v>42259</v>
      </c>
      <c r="E114" s="19" t="n">
        <v>1261</v>
      </c>
      <c r="F114" s="33" t="s">
        <v>295</v>
      </c>
      <c r="G114" s="38" t="n">
        <v>159298.08</v>
      </c>
      <c r="H114" s="36"/>
      <c r="I114" s="32" t="s">
        <v>85</v>
      </c>
    </row>
    <row r="115" customFormat="false" ht="12.75" hidden="false" customHeight="false" outlineLevel="0" collapsed="false">
      <c r="A115" s="26" t="n">
        <v>124</v>
      </c>
      <c r="B115" s="33" t="s">
        <v>176</v>
      </c>
      <c r="C115" s="33" t="n">
        <v>433</v>
      </c>
      <c r="D115" s="34" t="n">
        <v>42259</v>
      </c>
      <c r="E115" s="19" t="n">
        <v>1262</v>
      </c>
      <c r="F115" s="33" t="s">
        <v>296</v>
      </c>
      <c r="G115" s="38" t="n">
        <v>159298.08</v>
      </c>
      <c r="H115" s="36"/>
      <c r="I115" s="32" t="s">
        <v>85</v>
      </c>
    </row>
    <row r="116" customFormat="false" ht="12.75" hidden="false" customHeight="false" outlineLevel="0" collapsed="false">
      <c r="A116" s="26" t="n">
        <v>125</v>
      </c>
      <c r="B116" s="33" t="s">
        <v>176</v>
      </c>
      <c r="C116" s="33" t="n">
        <v>637</v>
      </c>
      <c r="D116" s="34" t="n">
        <v>42266</v>
      </c>
      <c r="E116" s="19" t="n">
        <v>1293</v>
      </c>
      <c r="F116" s="33" t="s">
        <v>297</v>
      </c>
      <c r="G116" s="38" t="n">
        <v>159298.08</v>
      </c>
      <c r="H116" s="36"/>
      <c r="I116" s="32" t="s">
        <v>85</v>
      </c>
    </row>
    <row r="117" customFormat="false" ht="12.75" hidden="false" customHeight="false" outlineLevel="0" collapsed="false">
      <c r="A117" s="26" t="n">
        <v>126</v>
      </c>
      <c r="B117" s="33" t="s">
        <v>176</v>
      </c>
      <c r="C117" s="33" t="n">
        <v>74</v>
      </c>
      <c r="D117" s="34" t="n">
        <v>42280</v>
      </c>
      <c r="E117" s="19" t="n">
        <v>1368</v>
      </c>
      <c r="F117" s="33" t="s">
        <v>298</v>
      </c>
      <c r="G117" s="38" t="n">
        <v>159298.08</v>
      </c>
      <c r="H117" s="36"/>
      <c r="I117" s="32" t="s">
        <v>85</v>
      </c>
    </row>
    <row r="118" customFormat="false" ht="12.75" hidden="false" customHeight="false" outlineLevel="0" collapsed="false">
      <c r="A118" s="26" t="n">
        <v>127</v>
      </c>
      <c r="B118" s="33" t="s">
        <v>176</v>
      </c>
      <c r="C118" s="33" t="n">
        <v>249</v>
      </c>
      <c r="D118" s="34" t="n">
        <v>42319</v>
      </c>
      <c r="E118" s="19" t="n">
        <v>1540</v>
      </c>
      <c r="F118" s="33" t="s">
        <v>299</v>
      </c>
      <c r="G118" s="38" t="n">
        <v>159298.08</v>
      </c>
      <c r="H118" s="36"/>
      <c r="I118" s="32" t="s">
        <v>85</v>
      </c>
    </row>
    <row r="119" customFormat="false" ht="12.75" hidden="false" customHeight="false" outlineLevel="0" collapsed="false">
      <c r="A119" s="26" t="n">
        <v>128</v>
      </c>
      <c r="B119" s="43" t="s">
        <v>176</v>
      </c>
      <c r="C119" s="43" t="n">
        <v>426</v>
      </c>
      <c r="D119" s="44" t="n">
        <v>42354</v>
      </c>
      <c r="E119" s="45" t="n">
        <v>1702</v>
      </c>
      <c r="F119" s="43" t="s">
        <v>300</v>
      </c>
      <c r="G119" s="46" t="n">
        <v>173885.38</v>
      </c>
      <c r="H119" s="36"/>
      <c r="I119" s="47" t="s">
        <v>80</v>
      </c>
    </row>
    <row r="120" customFormat="false" ht="12.75" hidden="false" customHeight="false" outlineLevel="0" collapsed="false">
      <c r="A120" s="26" t="n">
        <v>129</v>
      </c>
      <c r="B120" s="48" t="s">
        <v>176</v>
      </c>
      <c r="C120" s="48" t="n">
        <v>793</v>
      </c>
      <c r="D120" s="49" t="n">
        <v>42270</v>
      </c>
      <c r="E120" s="50" t="n">
        <v>1306</v>
      </c>
      <c r="F120" s="48" t="s">
        <v>301</v>
      </c>
      <c r="G120" s="51" t="n">
        <v>171711.87</v>
      </c>
      <c r="H120" s="36"/>
      <c r="I120" s="47" t="s">
        <v>80</v>
      </c>
    </row>
    <row r="121" customFormat="false" ht="12.75" hidden="false" customHeight="false" outlineLevel="0" collapsed="false">
      <c r="A121" s="26" t="n">
        <v>48</v>
      </c>
      <c r="B121" s="33" t="s">
        <v>189</v>
      </c>
      <c r="C121" s="33" t="n">
        <v>129</v>
      </c>
      <c r="D121" s="34" t="n">
        <v>42345</v>
      </c>
      <c r="E121" s="19" t="n">
        <v>471</v>
      </c>
      <c r="F121" s="33" t="s">
        <v>302</v>
      </c>
      <c r="G121" s="52" t="n">
        <v>202636.42</v>
      </c>
      <c r="H121" s="36"/>
      <c r="I121" s="32" t="s">
        <v>303</v>
      </c>
    </row>
    <row r="122" customFormat="false" ht="12.75" hidden="false" customHeight="false" outlineLevel="0" collapsed="false">
      <c r="A122" s="26" t="n">
        <v>51</v>
      </c>
      <c r="B122" s="33" t="s">
        <v>176</v>
      </c>
      <c r="C122" s="33" t="n">
        <v>409</v>
      </c>
      <c r="D122" s="34" t="n">
        <v>42171</v>
      </c>
      <c r="E122" s="19" t="n">
        <v>878</v>
      </c>
      <c r="F122" s="33" t="s">
        <v>304</v>
      </c>
      <c r="G122" s="35" t="n">
        <v>85717.12</v>
      </c>
      <c r="H122" s="36"/>
      <c r="I122" s="32" t="s">
        <v>305</v>
      </c>
    </row>
    <row r="123" customFormat="false" ht="12.75" hidden="false" customHeight="false" outlineLevel="0" collapsed="false">
      <c r="A123" s="26" t="n">
        <v>52</v>
      </c>
      <c r="B123" s="33" t="s">
        <v>176</v>
      </c>
      <c r="C123" s="33" t="n">
        <v>1504</v>
      </c>
      <c r="D123" s="34" t="n">
        <v>42006</v>
      </c>
      <c r="E123" s="19" t="n">
        <v>409</v>
      </c>
      <c r="F123" s="33" t="s">
        <v>306</v>
      </c>
      <c r="G123" s="35" t="n">
        <v>92210.07</v>
      </c>
      <c r="H123" s="36"/>
      <c r="I123" s="32" t="s">
        <v>307</v>
      </c>
    </row>
    <row r="124" customFormat="false" ht="12.75" hidden="false" customHeight="false" outlineLevel="0" collapsed="false">
      <c r="A124" s="26" t="n">
        <v>53</v>
      </c>
      <c r="B124" s="33" t="s">
        <v>176</v>
      </c>
      <c r="C124" s="33" t="n">
        <v>650</v>
      </c>
      <c r="D124" s="34" t="n">
        <v>42206</v>
      </c>
      <c r="E124" s="19" t="n">
        <v>977</v>
      </c>
      <c r="F124" s="33" t="s">
        <v>308</v>
      </c>
      <c r="G124" s="52" t="n">
        <v>80546.28</v>
      </c>
      <c r="H124" s="36"/>
      <c r="I124" s="32" t="s">
        <v>307</v>
      </c>
    </row>
    <row r="125" customFormat="false" ht="12.75" hidden="false" customHeight="false" outlineLevel="0" collapsed="false">
      <c r="A125" s="26" t="n">
        <v>59</v>
      </c>
      <c r="B125" s="33" t="s">
        <v>176</v>
      </c>
      <c r="C125" s="33" t="n">
        <v>805</v>
      </c>
      <c r="D125" s="34" t="n">
        <v>42153</v>
      </c>
      <c r="E125" s="19" t="n">
        <v>826</v>
      </c>
      <c r="F125" s="33" t="s">
        <v>309</v>
      </c>
      <c r="G125" s="35" t="n">
        <v>102488.89</v>
      </c>
      <c r="H125" s="36"/>
      <c r="I125" s="32" t="s">
        <v>37</v>
      </c>
    </row>
    <row r="126" customFormat="false" ht="12.75" hidden="false" customHeight="false" outlineLevel="0" collapsed="false">
      <c r="A126" s="26" t="n">
        <v>60</v>
      </c>
      <c r="B126" s="33" t="s">
        <v>310</v>
      </c>
      <c r="C126" s="33" t="n">
        <v>1</v>
      </c>
      <c r="D126" s="34" t="n">
        <v>42157</v>
      </c>
      <c r="E126" s="19" t="n">
        <v>59</v>
      </c>
      <c r="F126" s="33" t="s">
        <v>311</v>
      </c>
      <c r="G126" s="35" t="n">
        <v>105252.94</v>
      </c>
      <c r="H126" s="36"/>
      <c r="I126" s="32" t="s">
        <v>37</v>
      </c>
    </row>
    <row r="127" customFormat="false" ht="12.75" hidden="false" customHeight="false" outlineLevel="0" collapsed="false">
      <c r="A127" s="26" t="n">
        <v>61</v>
      </c>
      <c r="B127" s="33" t="s">
        <v>310</v>
      </c>
      <c r="C127" s="33" t="n">
        <v>2</v>
      </c>
      <c r="D127" s="34" t="n">
        <v>42187</v>
      </c>
      <c r="E127" s="19" t="n">
        <v>79</v>
      </c>
      <c r="F127" s="33" t="s">
        <v>312</v>
      </c>
      <c r="G127" s="35" t="n">
        <v>102488.89</v>
      </c>
      <c r="H127" s="36"/>
      <c r="I127" s="32" t="s">
        <v>37</v>
      </c>
    </row>
    <row r="128" customFormat="false" ht="12.75" hidden="false" customHeight="false" outlineLevel="0" collapsed="false">
      <c r="A128" s="26" t="n">
        <v>102</v>
      </c>
      <c r="B128" s="33" t="s">
        <v>176</v>
      </c>
      <c r="C128" s="33" t="n">
        <v>280</v>
      </c>
      <c r="D128" s="34" t="n">
        <v>42228</v>
      </c>
      <c r="E128" s="19" t="n">
        <v>1086</v>
      </c>
      <c r="F128" s="33" t="s">
        <v>313</v>
      </c>
      <c r="G128" s="35" t="n">
        <v>172332.56</v>
      </c>
      <c r="H128" s="36"/>
      <c r="I128" s="32" t="s">
        <v>90</v>
      </c>
    </row>
    <row r="129" customFormat="false" ht="12.75" hidden="false" customHeight="false" outlineLevel="0" collapsed="false">
      <c r="A129" s="26" t="n">
        <v>114</v>
      </c>
      <c r="B129" s="33" t="s">
        <v>176</v>
      </c>
      <c r="C129" s="33" t="n">
        <v>100</v>
      </c>
      <c r="D129" s="34" t="n">
        <v>42342</v>
      </c>
      <c r="E129" s="19" t="n">
        <v>1643</v>
      </c>
      <c r="F129" s="33" t="s">
        <v>314</v>
      </c>
      <c r="G129" s="35" t="n">
        <v>132994.56</v>
      </c>
      <c r="H129" s="36"/>
      <c r="I129" s="32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7:06:36Z</dcterms:created>
  <dc:creator>cqqcontabilidad</dc:creator>
  <dc:description/>
  <dc:language>en-US</dc:language>
  <cp:lastModifiedBy>cqqcontabilidad</cp:lastModifiedBy>
  <dcterms:modified xsi:type="dcterms:W3CDTF">2016-02-04T19:06:57Z</dcterms:modified>
  <cp:revision>0</cp:revision>
  <dc:subject/>
  <dc:title/>
</cp:coreProperties>
</file>