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" sheetId="1" state="visible" r:id="rId2"/>
    <sheet name="COMERCIAL" sheetId="2" state="visible" r:id="rId3"/>
    <sheet name="USADOS" sheetId="3" state="visible" r:id="rId4"/>
    <sheet name="CXPG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135">
  <si>
    <t xml:space="preserve">Q U E R É T A R O  M O T O R S   S A.</t>
  </si>
  <si>
    <t xml:space="preserve">Inventario  Autos  Nuevos</t>
  </si>
  <si>
    <t xml:space="preserve">Al 31 de Diciembre de 2015</t>
  </si>
  <si>
    <t xml:space="preserve">FECHA</t>
  </si>
  <si>
    <t xml:space="preserve">VIN</t>
  </si>
  <si>
    <t xml:space="preserve">MONTO</t>
  </si>
  <si>
    <t xml:space="preserve">FF337048</t>
  </si>
  <si>
    <t xml:space="preserve">FF332382</t>
  </si>
  <si>
    <t xml:space="preserve">FC808967</t>
  </si>
  <si>
    <t xml:space="preserve">FC815298</t>
  </si>
  <si>
    <t xml:space="preserve">FC811611</t>
  </si>
  <si>
    <t xml:space="preserve">GT001153</t>
  </si>
  <si>
    <t xml:space="preserve">FC804013</t>
  </si>
  <si>
    <t xml:space="preserve">GC539330</t>
  </si>
  <si>
    <t xml:space="preserve">GC540710</t>
  </si>
  <si>
    <t xml:space="preserve">GC548927</t>
  </si>
  <si>
    <t xml:space="preserve">GC546273</t>
  </si>
  <si>
    <t xml:space="preserve">GC552563</t>
  </si>
  <si>
    <t xml:space="preserve">GC562752</t>
  </si>
  <si>
    <t xml:space="preserve">GC556851</t>
  </si>
  <si>
    <t xml:space="preserve">GC549814</t>
  </si>
  <si>
    <t xml:space="preserve">GC563277</t>
  </si>
  <si>
    <t xml:space="preserve">GC563427</t>
  </si>
  <si>
    <t xml:space="preserve">GT005517</t>
  </si>
  <si>
    <t xml:space="preserve">FC813291</t>
  </si>
  <si>
    <t xml:space="preserve">FC818096</t>
  </si>
  <si>
    <t xml:space="preserve">FC784542</t>
  </si>
  <si>
    <t xml:space="preserve">GT000124</t>
  </si>
  <si>
    <t xml:space="preserve">GT002057</t>
  </si>
  <si>
    <t xml:space="preserve">GT000129</t>
  </si>
  <si>
    <t xml:space="preserve">GT005169</t>
  </si>
  <si>
    <t xml:space="preserve">GT006487</t>
  </si>
  <si>
    <t xml:space="preserve">GT006374</t>
  </si>
  <si>
    <t xml:space="preserve">GC560271</t>
  </si>
  <si>
    <t xml:space="preserve">GC561705</t>
  </si>
  <si>
    <t xml:space="preserve">GC556420</t>
  </si>
  <si>
    <t xml:space="preserve">GC556427</t>
  </si>
  <si>
    <t xml:space="preserve">FC809614</t>
  </si>
  <si>
    <t xml:space="preserve">GS514688</t>
  </si>
  <si>
    <t xml:space="preserve">GS536284</t>
  </si>
  <si>
    <t xml:space="preserve">GS547965</t>
  </si>
  <si>
    <t xml:space="preserve">GS545077</t>
  </si>
  <si>
    <t xml:space="preserve">GS521857</t>
  </si>
  <si>
    <t xml:space="preserve">GS521794</t>
  </si>
  <si>
    <t xml:space="preserve">GS545182</t>
  </si>
  <si>
    <t xml:space="preserve">GS547668</t>
  </si>
  <si>
    <t xml:space="preserve">FS645472</t>
  </si>
  <si>
    <t xml:space="preserve">FC805041</t>
  </si>
  <si>
    <t xml:space="preserve">FS617064</t>
  </si>
  <si>
    <t xml:space="preserve">GS533829</t>
  </si>
  <si>
    <t xml:space="preserve">GS537330</t>
  </si>
  <si>
    <t xml:space="preserve">GS533205</t>
  </si>
  <si>
    <t xml:space="preserve">GS544476</t>
  </si>
  <si>
    <t xml:space="preserve">GS544475</t>
  </si>
  <si>
    <t xml:space="preserve">GS556124</t>
  </si>
  <si>
    <t xml:space="preserve">GS564095</t>
  </si>
  <si>
    <t xml:space="preserve">GS566107</t>
  </si>
  <si>
    <t xml:space="preserve">GS566613</t>
  </si>
  <si>
    <t xml:space="preserve">GS555963</t>
  </si>
  <si>
    <t xml:space="preserve">GS562539</t>
  </si>
  <si>
    <t xml:space="preserve">GS555244</t>
  </si>
  <si>
    <t xml:space="preserve">GS563663</t>
  </si>
  <si>
    <t xml:space="preserve">GS562104</t>
  </si>
  <si>
    <t xml:space="preserve">GS561920</t>
  </si>
  <si>
    <t xml:space="preserve">GS567817</t>
  </si>
  <si>
    <t xml:space="preserve">GS542907</t>
  </si>
  <si>
    <t xml:space="preserve">GS521727</t>
  </si>
  <si>
    <t xml:space="preserve">GS558342</t>
  </si>
  <si>
    <t xml:space="preserve">GS563595</t>
  </si>
  <si>
    <t xml:space="preserve">GS565212</t>
  </si>
  <si>
    <t xml:space="preserve">GS567434</t>
  </si>
  <si>
    <t xml:space="preserve">GS566857</t>
  </si>
  <si>
    <t xml:space="preserve">GS566781</t>
  </si>
  <si>
    <t xml:space="preserve">GS550196</t>
  </si>
  <si>
    <t xml:space="preserve">GS516990</t>
  </si>
  <si>
    <t xml:space="preserve">GS534608</t>
  </si>
  <si>
    <t xml:space="preserve">GS544472</t>
  </si>
  <si>
    <t xml:space="preserve">GS544433</t>
  </si>
  <si>
    <t xml:space="preserve">GS564802</t>
  </si>
  <si>
    <t xml:space="preserve">GS565865</t>
  </si>
  <si>
    <t xml:space="preserve">FS646552</t>
  </si>
  <si>
    <t xml:space="preserve">FS646481</t>
  </si>
  <si>
    <t xml:space="preserve">GS544473</t>
  </si>
  <si>
    <t xml:space="preserve">GK312629</t>
  </si>
  <si>
    <t xml:space="preserve">GL172517</t>
  </si>
  <si>
    <t xml:space="preserve">GL184157</t>
  </si>
  <si>
    <t xml:space="preserve">GL110403</t>
  </si>
  <si>
    <t xml:space="preserve">GL111314</t>
  </si>
  <si>
    <t xml:space="preserve">GL111969</t>
  </si>
  <si>
    <t xml:space="preserve">GL109636</t>
  </si>
  <si>
    <t xml:space="preserve">GL111107</t>
  </si>
  <si>
    <t xml:space="preserve">GL111494</t>
  </si>
  <si>
    <t xml:space="preserve">GL111665</t>
  </si>
  <si>
    <t xml:space="preserve">GL110041</t>
  </si>
  <si>
    <t xml:space="preserve">GL111212</t>
  </si>
  <si>
    <t xml:space="preserve">GL184463</t>
  </si>
  <si>
    <t xml:space="preserve">GL184589</t>
  </si>
  <si>
    <t xml:space="preserve">GL184357</t>
  </si>
  <si>
    <t xml:space="preserve">GL185270</t>
  </si>
  <si>
    <t xml:space="preserve">GL151756</t>
  </si>
  <si>
    <t xml:space="preserve">FL232112</t>
  </si>
  <si>
    <t xml:space="preserve">FL231743</t>
  </si>
  <si>
    <t xml:space="preserve">GL106300</t>
  </si>
  <si>
    <t xml:space="preserve">GL138209</t>
  </si>
  <si>
    <t xml:space="preserve">GL164109</t>
  </si>
  <si>
    <t xml:space="preserve">GL105333</t>
  </si>
  <si>
    <t xml:space="preserve">GL112605</t>
  </si>
  <si>
    <t xml:space="preserve">GL110408</t>
  </si>
  <si>
    <t xml:space="preserve">GL102431</t>
  </si>
  <si>
    <t xml:space="preserve">GL107672</t>
  </si>
  <si>
    <t xml:space="preserve">GL107929</t>
  </si>
  <si>
    <t xml:space="preserve">GL147581</t>
  </si>
  <si>
    <t xml:space="preserve">GL147393</t>
  </si>
  <si>
    <t xml:space="preserve">GL178010</t>
  </si>
  <si>
    <t xml:space="preserve">GL184180</t>
  </si>
  <si>
    <t xml:space="preserve">GL126886</t>
  </si>
  <si>
    <t xml:space="preserve">GL181108</t>
  </si>
  <si>
    <t xml:space="preserve">GL110956</t>
  </si>
  <si>
    <t xml:space="preserve">GL146493</t>
  </si>
  <si>
    <t xml:space="preserve">GL182534</t>
  </si>
  <si>
    <t xml:space="preserve">GL147879</t>
  </si>
  <si>
    <t xml:space="preserve">GL160706</t>
  </si>
  <si>
    <t xml:space="preserve">FL234513</t>
  </si>
  <si>
    <t xml:space="preserve">FF330440</t>
  </si>
  <si>
    <t xml:space="preserve">FF328769</t>
  </si>
  <si>
    <t xml:space="preserve">FC813891</t>
  </si>
  <si>
    <t xml:space="preserve">FC812896</t>
  </si>
  <si>
    <t xml:space="preserve">GT001641</t>
  </si>
  <si>
    <t xml:space="preserve">GT005242</t>
  </si>
  <si>
    <t xml:space="preserve">GT008851</t>
  </si>
  <si>
    <t xml:space="preserve">FC812028</t>
  </si>
  <si>
    <t xml:space="preserve">GT004583</t>
  </si>
  <si>
    <t xml:space="preserve">GT004166</t>
  </si>
  <si>
    <t xml:space="preserve">GT005831</t>
  </si>
  <si>
    <t xml:space="preserve">GC543190</t>
  </si>
  <si>
    <t xml:space="preserve">GT005606</t>
  </si>
  <si>
    <t xml:space="preserve">GT008276</t>
  </si>
  <si>
    <t xml:space="preserve">GC546030</t>
  </si>
  <si>
    <t xml:space="preserve">GC559741</t>
  </si>
  <si>
    <t xml:space="preserve">GC559671</t>
  </si>
  <si>
    <t xml:space="preserve">GC556524</t>
  </si>
  <si>
    <t xml:space="preserve">GC555741</t>
  </si>
  <si>
    <t xml:space="preserve">GC563497</t>
  </si>
  <si>
    <t xml:space="preserve">GC562028</t>
  </si>
  <si>
    <t xml:space="preserve">GT000140</t>
  </si>
  <si>
    <t xml:space="preserve">GC538341</t>
  </si>
  <si>
    <t xml:space="preserve">GC549109</t>
  </si>
  <si>
    <t xml:space="preserve">GC555237</t>
  </si>
  <si>
    <t xml:space="preserve">GC559861</t>
  </si>
  <si>
    <t xml:space="preserve">GC561366</t>
  </si>
  <si>
    <t xml:space="preserve">GC557601</t>
  </si>
  <si>
    <t xml:space="preserve">GS535768</t>
  </si>
  <si>
    <t xml:space="preserve">GS561479</t>
  </si>
  <si>
    <t xml:space="preserve">GS566359</t>
  </si>
  <si>
    <t xml:space="preserve">GS566845</t>
  </si>
  <si>
    <t xml:space="preserve">GS566745</t>
  </si>
  <si>
    <t xml:space="preserve">GS566306</t>
  </si>
  <si>
    <t xml:space="preserve">GS552968</t>
  </si>
  <si>
    <t xml:space="preserve">GS563078</t>
  </si>
  <si>
    <t xml:space="preserve">GS563428</t>
  </si>
  <si>
    <t xml:space="preserve">GS555009</t>
  </si>
  <si>
    <t xml:space="preserve">GS555181</t>
  </si>
  <si>
    <t xml:space="preserve">GS553813</t>
  </si>
  <si>
    <t xml:space="preserve">GS561462</t>
  </si>
  <si>
    <t xml:space="preserve">GS563276</t>
  </si>
  <si>
    <t xml:space="preserve">GS562342</t>
  </si>
  <si>
    <t xml:space="preserve">GS564963</t>
  </si>
  <si>
    <t xml:space="preserve">GS564089</t>
  </si>
  <si>
    <t xml:space="preserve">GS565536</t>
  </si>
  <si>
    <t xml:space="preserve">GS566562</t>
  </si>
  <si>
    <t xml:space="preserve">GS544471</t>
  </si>
  <si>
    <t xml:space="preserve">GS529974</t>
  </si>
  <si>
    <t xml:space="preserve">GS563472</t>
  </si>
  <si>
    <t xml:space="preserve">GS551558</t>
  </si>
  <si>
    <t xml:space="preserve">GS562793</t>
  </si>
  <si>
    <t xml:space="preserve">GS561878</t>
  </si>
  <si>
    <t xml:space="preserve">GS565955</t>
  </si>
  <si>
    <t xml:space="preserve">GS562979</t>
  </si>
  <si>
    <t xml:space="preserve">GS567312</t>
  </si>
  <si>
    <t xml:space="preserve">GS564824</t>
  </si>
  <si>
    <t xml:space="preserve">GS566446</t>
  </si>
  <si>
    <t xml:space="preserve">GS552999</t>
  </si>
  <si>
    <t xml:space="preserve">GS561672</t>
  </si>
  <si>
    <t xml:space="preserve">GS561013</t>
  </si>
  <si>
    <t xml:space="preserve">GS563072</t>
  </si>
  <si>
    <t xml:space="preserve">GS569677</t>
  </si>
  <si>
    <t xml:space="preserve">GS569448</t>
  </si>
  <si>
    <t xml:space="preserve">GS569006</t>
  </si>
  <si>
    <t xml:space="preserve">GS521679</t>
  </si>
  <si>
    <t xml:space="preserve">GS521726</t>
  </si>
  <si>
    <t xml:space="preserve">GS521881</t>
  </si>
  <si>
    <t xml:space="preserve">GS524563</t>
  </si>
  <si>
    <t xml:space="preserve">GS531605</t>
  </si>
  <si>
    <t xml:space="preserve">GS550558</t>
  </si>
  <si>
    <t xml:space="preserve">GS554136</t>
  </si>
  <si>
    <t xml:space="preserve">GS524560</t>
  </si>
  <si>
    <t xml:space="preserve">GL172057</t>
  </si>
  <si>
    <t xml:space="preserve">GL184200</t>
  </si>
  <si>
    <t xml:space="preserve">GL184295</t>
  </si>
  <si>
    <t xml:space="preserve">GL183995</t>
  </si>
  <si>
    <t xml:space="preserve">GL112050</t>
  </si>
  <si>
    <t xml:space="preserve">GL113074</t>
  </si>
  <si>
    <t xml:space="preserve">GL112259</t>
  </si>
  <si>
    <t xml:space="preserve">GL184266</t>
  </si>
  <si>
    <t xml:space="preserve">GL147384</t>
  </si>
  <si>
    <t xml:space="preserve">GL149104</t>
  </si>
  <si>
    <t xml:space="preserve">GL169138</t>
  </si>
  <si>
    <t xml:space="preserve">GL167313</t>
  </si>
  <si>
    <t xml:space="preserve">GL167375</t>
  </si>
  <si>
    <t xml:space="preserve">GL165095</t>
  </si>
  <si>
    <t xml:space="preserve">GL168224</t>
  </si>
  <si>
    <t xml:space="preserve">GL168574</t>
  </si>
  <si>
    <t xml:space="preserve">GL172088</t>
  </si>
  <si>
    <t xml:space="preserve">GL172174</t>
  </si>
  <si>
    <t xml:space="preserve">GL171849</t>
  </si>
  <si>
    <t xml:space="preserve">GL153909</t>
  </si>
  <si>
    <t xml:space="preserve">GL176466</t>
  </si>
  <si>
    <t xml:space="preserve">GL176467</t>
  </si>
  <si>
    <t xml:space="preserve">GL170964</t>
  </si>
  <si>
    <t xml:space="preserve">GL183704</t>
  </si>
  <si>
    <t xml:space="preserve">GL184337</t>
  </si>
  <si>
    <t xml:space="preserve">GL109805</t>
  </si>
  <si>
    <t xml:space="preserve">GL111568</t>
  </si>
  <si>
    <t xml:space="preserve">GL112428</t>
  </si>
  <si>
    <t xml:space="preserve">GL111325</t>
  </si>
  <si>
    <t xml:space="preserve">GL158562</t>
  </si>
  <si>
    <t xml:space="preserve">GL110922</t>
  </si>
  <si>
    <t xml:space="preserve">GL109931</t>
  </si>
  <si>
    <t xml:space="preserve">GL184567</t>
  </si>
  <si>
    <t xml:space="preserve">GL182578</t>
  </si>
  <si>
    <t xml:space="preserve">GL184615</t>
  </si>
  <si>
    <t xml:space="preserve">GL185031</t>
  </si>
  <si>
    <t xml:space="preserve">GL183141</t>
  </si>
  <si>
    <t xml:space="preserve">EC549647</t>
  </si>
  <si>
    <t xml:space="preserve">EL106497</t>
  </si>
  <si>
    <t xml:space="preserve">FL207608</t>
  </si>
  <si>
    <t xml:space="preserve">EL202626</t>
  </si>
  <si>
    <t xml:space="preserve">DC602659</t>
  </si>
  <si>
    <t xml:space="preserve">FL135570</t>
  </si>
  <si>
    <t xml:space="preserve">FL135407</t>
  </si>
  <si>
    <t xml:space="preserve">FL134124</t>
  </si>
  <si>
    <t xml:space="preserve">FF229386</t>
  </si>
  <si>
    <t xml:space="preserve">FL105129</t>
  </si>
  <si>
    <t xml:space="preserve">GT006801</t>
  </si>
  <si>
    <t xml:space="preserve">GT001388</t>
  </si>
  <si>
    <t xml:space="preserve">FL188791</t>
  </si>
  <si>
    <t xml:space="preserve">FL220696</t>
  </si>
  <si>
    <t xml:space="preserve">GL135531</t>
  </si>
  <si>
    <t xml:space="preserve">FL145669</t>
  </si>
  <si>
    <t xml:space="preserve">FL208591</t>
  </si>
  <si>
    <t xml:space="preserve">FL166863</t>
  </si>
  <si>
    <t xml:space="preserve">EL190845</t>
  </si>
  <si>
    <t xml:space="preserve">FL175420</t>
  </si>
  <si>
    <t xml:space="preserve">FL162101</t>
  </si>
  <si>
    <t xml:space="preserve">FL150052</t>
  </si>
  <si>
    <t xml:space="preserve">EL218192</t>
  </si>
  <si>
    <t xml:space="preserve">FL148513</t>
  </si>
  <si>
    <t xml:space="preserve">EL182944</t>
  </si>
  <si>
    <t xml:space="preserve">FL141028</t>
  </si>
  <si>
    <t xml:space="preserve">FK022387</t>
  </si>
  <si>
    <t xml:space="preserve">EC010599</t>
  </si>
  <si>
    <t xml:space="preserve">EC023193</t>
  </si>
  <si>
    <t xml:space="preserve">FC307205</t>
  </si>
  <si>
    <t xml:space="preserve">EC554598</t>
  </si>
  <si>
    <t xml:space="preserve">FC728201</t>
  </si>
  <si>
    <t xml:space="preserve">EC555836</t>
  </si>
  <si>
    <t xml:space="preserve">FS589530</t>
  </si>
  <si>
    <t xml:space="preserve">EL218426</t>
  </si>
  <si>
    <t xml:space="preserve">GL171745</t>
  </si>
  <si>
    <t xml:space="preserve">GS562368</t>
  </si>
  <si>
    <t xml:space="preserve">GS563469</t>
  </si>
  <si>
    <t xml:space="preserve">GS562462</t>
  </si>
  <si>
    <t xml:space="preserve">GS562261</t>
  </si>
  <si>
    <t xml:space="preserve">GS562854</t>
  </si>
  <si>
    <t xml:space="preserve">GS562051</t>
  </si>
  <si>
    <t xml:space="preserve">GS551802</t>
  </si>
  <si>
    <t xml:space="preserve">GS563475</t>
  </si>
  <si>
    <t xml:space="preserve">GS521516</t>
  </si>
  <si>
    <t xml:space="preserve">GC559931</t>
  </si>
  <si>
    <t xml:space="preserve">GC556900</t>
  </si>
  <si>
    <t xml:space="preserve">GC549455</t>
  </si>
  <si>
    <t xml:space="preserve">GC541118</t>
  </si>
  <si>
    <t xml:space="preserve">GL181008</t>
  </si>
  <si>
    <t xml:space="preserve">GL159467</t>
  </si>
  <si>
    <t xml:space="preserve">GL131491</t>
  </si>
  <si>
    <t xml:space="preserve">GL175016</t>
  </si>
  <si>
    <t xml:space="preserve">GL111839</t>
  </si>
  <si>
    <t xml:space="preserve">GL102180</t>
  </si>
  <si>
    <t xml:space="preserve">GL158596</t>
  </si>
  <si>
    <t xml:space="preserve">GL147026</t>
  </si>
  <si>
    <t xml:space="preserve">GL146681</t>
  </si>
  <si>
    <t xml:space="preserve">GL105919</t>
  </si>
  <si>
    <t xml:space="preserve">GL106948</t>
  </si>
  <si>
    <t xml:space="preserve">GL107369</t>
  </si>
  <si>
    <t xml:space="preserve">GT006418</t>
  </si>
  <si>
    <t xml:space="preserve">GT006433</t>
  </si>
  <si>
    <t xml:space="preserve">GT003096</t>
  </si>
  <si>
    <t xml:space="preserve">GT003961</t>
  </si>
  <si>
    <t xml:space="preserve">GT003373</t>
  </si>
  <si>
    <t xml:space="preserve">FC815670</t>
  </si>
  <si>
    <t xml:space="preserve">GL184701</t>
  </si>
  <si>
    <t xml:space="preserve">GL110549</t>
  </si>
  <si>
    <t xml:space="preserve">GL184317</t>
  </si>
  <si>
    <t xml:space="preserve">GT006669</t>
  </si>
  <si>
    <t xml:space="preserve">GT004766</t>
  </si>
  <si>
    <t xml:space="preserve">GT006625</t>
  </si>
  <si>
    <t xml:space="preserve">GT007128</t>
  </si>
  <si>
    <t xml:space="preserve">GT005300</t>
  </si>
  <si>
    <t xml:space="preserve">GT002635</t>
  </si>
  <si>
    <t xml:space="preserve">GT004114</t>
  </si>
  <si>
    <t xml:space="preserve">FC807534</t>
  </si>
  <si>
    <t xml:space="preserve">SUMA</t>
  </si>
  <si>
    <t xml:space="preserve">Inventario  Comerciales  Nuevos</t>
  </si>
  <si>
    <t xml:space="preserve">GG158006</t>
  </si>
  <si>
    <t xml:space="preserve">GG170781</t>
  </si>
  <si>
    <t xml:space="preserve">G1110313</t>
  </si>
  <si>
    <t xml:space="preserve">G1109132</t>
  </si>
  <si>
    <t xml:space="preserve">G1103381</t>
  </si>
  <si>
    <t xml:space="preserve">G1104329</t>
  </si>
  <si>
    <t xml:space="preserve">G6159409</t>
  </si>
  <si>
    <t xml:space="preserve">G6159266</t>
  </si>
  <si>
    <t xml:space="preserve">G6122261</t>
  </si>
  <si>
    <t xml:space="preserve">G6123366</t>
  </si>
  <si>
    <t xml:space="preserve">G6191657</t>
  </si>
  <si>
    <t xml:space="preserve">G6119441</t>
  </si>
  <si>
    <t xml:space="preserve">G6109873</t>
  </si>
  <si>
    <t xml:space="preserve">G6112390</t>
  </si>
  <si>
    <t xml:space="preserve">G6131852</t>
  </si>
  <si>
    <t xml:space="preserve">G6157168</t>
  </si>
  <si>
    <t xml:space="preserve">G6159169</t>
  </si>
  <si>
    <t xml:space="preserve">G6175993</t>
  </si>
  <si>
    <t xml:space="preserve">G6198796</t>
  </si>
  <si>
    <t xml:space="preserve">G6199777</t>
  </si>
  <si>
    <t xml:space="preserve">G6164641</t>
  </si>
  <si>
    <t xml:space="preserve">G6185838</t>
  </si>
  <si>
    <t xml:space="preserve">G6193579</t>
  </si>
  <si>
    <t xml:space="preserve">G6117107</t>
  </si>
  <si>
    <t xml:space="preserve">G6121068</t>
  </si>
  <si>
    <t xml:space="preserve">G6183733</t>
  </si>
  <si>
    <t xml:space="preserve">G6189564</t>
  </si>
  <si>
    <t xml:space="preserve">G6165192</t>
  </si>
  <si>
    <t xml:space="preserve">G6118892</t>
  </si>
  <si>
    <t xml:space="preserve">G6181623</t>
  </si>
  <si>
    <t xml:space="preserve">G6195169</t>
  </si>
  <si>
    <t xml:space="preserve">G6195069</t>
  </si>
  <si>
    <t xml:space="preserve">G6112705</t>
  </si>
  <si>
    <t xml:space="preserve">G6176869</t>
  </si>
  <si>
    <t xml:space="preserve">G6177911</t>
  </si>
  <si>
    <t xml:space="preserve">G6188101</t>
  </si>
  <si>
    <t xml:space="preserve">GC412934</t>
  </si>
  <si>
    <t xml:space="preserve">GC411701</t>
  </si>
  <si>
    <t xml:space="preserve">GC412379</t>
  </si>
  <si>
    <t xml:space="preserve">GC411405</t>
  </si>
  <si>
    <t xml:space="preserve">GC405977</t>
  </si>
  <si>
    <t xml:space="preserve">GC406789</t>
  </si>
  <si>
    <t xml:space="preserve">GC405201</t>
  </si>
  <si>
    <t xml:space="preserve">GC411122</t>
  </si>
  <si>
    <t xml:space="preserve">GC411332</t>
  </si>
  <si>
    <t xml:space="preserve">GC407689</t>
  </si>
  <si>
    <t xml:space="preserve">GC407957</t>
  </si>
  <si>
    <t xml:space="preserve">GC410394</t>
  </si>
  <si>
    <t xml:space="preserve">GC410367</t>
  </si>
  <si>
    <t xml:space="preserve">GC411560</t>
  </si>
  <si>
    <t xml:space="preserve">GC410259</t>
  </si>
  <si>
    <t xml:space="preserve">GC410551</t>
  </si>
  <si>
    <t xml:space="preserve">GC408032</t>
  </si>
  <si>
    <t xml:space="preserve">GC406801</t>
  </si>
  <si>
    <t xml:space="preserve">GC409057</t>
  </si>
  <si>
    <t xml:space="preserve">GC410247</t>
  </si>
  <si>
    <t xml:space="preserve">GC409454</t>
  </si>
  <si>
    <t xml:space="preserve">GC406714</t>
  </si>
  <si>
    <t xml:space="preserve">GC404459</t>
  </si>
  <si>
    <t xml:space="preserve">GC405523</t>
  </si>
  <si>
    <t xml:space="preserve">GC413566</t>
  </si>
  <si>
    <t xml:space="preserve">GC413768</t>
  </si>
  <si>
    <t xml:space="preserve">GC413843</t>
  </si>
  <si>
    <t xml:space="preserve">GC413818</t>
  </si>
  <si>
    <t xml:space="preserve">GC413373</t>
  </si>
  <si>
    <t xml:space="preserve">GC414849</t>
  </si>
  <si>
    <t xml:space="preserve">GC413531</t>
  </si>
  <si>
    <t xml:space="preserve">GC413455</t>
  </si>
  <si>
    <t xml:space="preserve">GC413723</t>
  </si>
  <si>
    <t xml:space="preserve">GC414998</t>
  </si>
  <si>
    <t xml:space="preserve">GC416123</t>
  </si>
  <si>
    <t xml:space="preserve">GC405773</t>
  </si>
  <si>
    <t xml:space="preserve">GC406006</t>
  </si>
  <si>
    <t xml:space="preserve">GC405424</t>
  </si>
  <si>
    <t xml:space="preserve">GC405898</t>
  </si>
  <si>
    <t xml:space="preserve">GC408482</t>
  </si>
  <si>
    <t xml:space="preserve">GC411303</t>
  </si>
  <si>
    <t xml:space="preserve">GC410220</t>
  </si>
  <si>
    <t xml:space="preserve">GC410890</t>
  </si>
  <si>
    <t xml:space="preserve">GC409564</t>
  </si>
  <si>
    <t xml:space="preserve">GC410665</t>
  </si>
  <si>
    <t xml:space="preserve">GC408783</t>
  </si>
  <si>
    <t xml:space="preserve">GC407712</t>
  </si>
  <si>
    <t xml:space="preserve">GC408600</t>
  </si>
  <si>
    <t xml:space="preserve">GC407598</t>
  </si>
  <si>
    <t xml:space="preserve">GC409928</t>
  </si>
  <si>
    <t xml:space="preserve">GC408270</t>
  </si>
  <si>
    <t xml:space="preserve">GC413762</t>
  </si>
  <si>
    <t xml:space="preserve">GC413524</t>
  </si>
  <si>
    <t xml:space="preserve">GC413835</t>
  </si>
  <si>
    <t xml:space="preserve">GC414056</t>
  </si>
  <si>
    <t xml:space="preserve">GC413625</t>
  </si>
  <si>
    <t xml:space="preserve">GC414034</t>
  </si>
  <si>
    <t xml:space="preserve">GC415968</t>
  </si>
  <si>
    <t xml:space="preserve">GC404586</t>
  </si>
  <si>
    <t xml:space="preserve">GC404703</t>
  </si>
  <si>
    <t xml:space="preserve">GC406881</t>
  </si>
  <si>
    <t xml:space="preserve">GC409539</t>
  </si>
  <si>
    <t xml:space="preserve">GC411446</t>
  </si>
  <si>
    <t xml:space="preserve">GC413829</t>
  </si>
  <si>
    <t xml:space="preserve">GC412052</t>
  </si>
  <si>
    <t xml:space="preserve">GC412457</t>
  </si>
  <si>
    <t xml:space="preserve">GC413359</t>
  </si>
  <si>
    <t xml:space="preserve">GC415573</t>
  </si>
  <si>
    <t xml:space="preserve">FG214708</t>
  </si>
  <si>
    <t xml:space="preserve">FG505470</t>
  </si>
  <si>
    <t xml:space="preserve">GG169470</t>
  </si>
  <si>
    <t xml:space="preserve">FG215998</t>
  </si>
  <si>
    <t xml:space="preserve">FG127057</t>
  </si>
  <si>
    <t xml:space="preserve">GG164421</t>
  </si>
  <si>
    <t xml:space="preserve">GZ108723</t>
  </si>
  <si>
    <t xml:space="preserve">FZ399353</t>
  </si>
  <si>
    <t xml:space="preserve">GZ141231</t>
  </si>
  <si>
    <t xml:space="preserve">FZ246480</t>
  </si>
  <si>
    <t xml:space="preserve">FR729265</t>
  </si>
  <si>
    <t xml:space="preserve">GR131957</t>
  </si>
  <si>
    <t xml:space="preserve">GR133234</t>
  </si>
  <si>
    <t xml:space="preserve">FR728415</t>
  </si>
  <si>
    <t xml:space="preserve">GB123371</t>
  </si>
  <si>
    <t xml:space="preserve">GB123898</t>
  </si>
  <si>
    <t xml:space="preserve">GB130735</t>
  </si>
  <si>
    <t xml:space="preserve">GB115878</t>
  </si>
  <si>
    <t xml:space="preserve">GB136497</t>
  </si>
  <si>
    <t xml:space="preserve">GB127813</t>
  </si>
  <si>
    <t xml:space="preserve">GB130092</t>
  </si>
  <si>
    <t xml:space="preserve">GJ209561</t>
  </si>
  <si>
    <t xml:space="preserve">GJ201035</t>
  </si>
  <si>
    <t xml:space="preserve">GJ194711</t>
  </si>
  <si>
    <t xml:space="preserve">GJ172597</t>
  </si>
  <si>
    <t xml:space="preserve">GJ172596</t>
  </si>
  <si>
    <t xml:space="preserve">FJ352558</t>
  </si>
  <si>
    <t xml:space="preserve">GJ232760</t>
  </si>
  <si>
    <t xml:space="preserve">GJ204115</t>
  </si>
  <si>
    <t xml:space="preserve">GJ217118</t>
  </si>
  <si>
    <t xml:space="preserve">GL131723</t>
  </si>
  <si>
    <t xml:space="preserve">GL120886</t>
  </si>
  <si>
    <t xml:space="preserve">GL184365</t>
  </si>
  <si>
    <t xml:space="preserve">GL184189</t>
  </si>
  <si>
    <t xml:space="preserve">FL176720</t>
  </si>
  <si>
    <t xml:space="preserve">GL165803</t>
  </si>
  <si>
    <t xml:space="preserve">GL168548</t>
  </si>
  <si>
    <t xml:space="preserve">GL167104</t>
  </si>
  <si>
    <t xml:space="preserve">GL159126</t>
  </si>
  <si>
    <t xml:space="preserve">GL150759</t>
  </si>
  <si>
    <t xml:space="preserve">GL148762</t>
  </si>
  <si>
    <t xml:space="preserve">GL114577</t>
  </si>
  <si>
    <t xml:space="preserve">GL114606</t>
  </si>
  <si>
    <t xml:space="preserve">GL133516</t>
  </si>
  <si>
    <t xml:space="preserve">FL112484</t>
  </si>
  <si>
    <t xml:space="preserve">GL170900</t>
  </si>
  <si>
    <t xml:space="preserve">EL225334</t>
  </si>
  <si>
    <t xml:space="preserve">FL242845</t>
  </si>
  <si>
    <t xml:space="preserve">GL130002</t>
  </si>
  <si>
    <t xml:space="preserve">GL134735</t>
  </si>
  <si>
    <t xml:space="preserve">GL135717</t>
  </si>
  <si>
    <t xml:space="preserve">GL154621</t>
  </si>
  <si>
    <t xml:space="preserve">GL155324</t>
  </si>
  <si>
    <t xml:space="preserve">GL155517</t>
  </si>
  <si>
    <t xml:space="preserve">GL158597</t>
  </si>
  <si>
    <t xml:space="preserve">GL154483</t>
  </si>
  <si>
    <t xml:space="preserve">GL180940</t>
  </si>
  <si>
    <t xml:space="preserve">GL171572</t>
  </si>
  <si>
    <t xml:space="preserve">GL168703</t>
  </si>
  <si>
    <t xml:space="preserve">GL176127</t>
  </si>
  <si>
    <t xml:space="preserve">GL177794</t>
  </si>
  <si>
    <t xml:space="preserve">FL164444</t>
  </si>
  <si>
    <t xml:space="preserve">GL134640</t>
  </si>
  <si>
    <t xml:space="preserve">GL144303</t>
  </si>
  <si>
    <t xml:space="preserve">GL141794</t>
  </si>
  <si>
    <t xml:space="preserve">FL226035</t>
  </si>
  <si>
    <t xml:space="preserve">GL145325</t>
  </si>
  <si>
    <t xml:space="preserve">GL136030</t>
  </si>
  <si>
    <t xml:space="preserve">GL175419</t>
  </si>
  <si>
    <t xml:space="preserve">EL210328</t>
  </si>
  <si>
    <t xml:space="preserve">FL249978</t>
  </si>
  <si>
    <t xml:space="preserve">GL137164</t>
  </si>
  <si>
    <t xml:space="preserve">GL149151</t>
  </si>
  <si>
    <t xml:space="preserve">FL124122</t>
  </si>
  <si>
    <t xml:space="preserve">GL169236</t>
  </si>
  <si>
    <t xml:space="preserve">GL171595</t>
  </si>
  <si>
    <t xml:space="preserve">GL134906</t>
  </si>
  <si>
    <t xml:space="preserve">GL135098</t>
  </si>
  <si>
    <t xml:space="preserve">GL130045</t>
  </si>
  <si>
    <t xml:space="preserve">GB138441</t>
  </si>
  <si>
    <t xml:space="preserve">GB125637</t>
  </si>
  <si>
    <t xml:space="preserve">GB125878</t>
  </si>
  <si>
    <t xml:space="preserve">GB122620</t>
  </si>
  <si>
    <t xml:space="preserve">GR201523</t>
  </si>
  <si>
    <t xml:space="preserve">GR167392</t>
  </si>
  <si>
    <t xml:space="preserve">FG359666</t>
  </si>
  <si>
    <t xml:space="preserve">Inventario Seminuevos</t>
  </si>
  <si>
    <t xml:space="preserve">MODELO</t>
  </si>
  <si>
    <t xml:space="preserve">AK607263</t>
  </si>
  <si>
    <t xml:space="preserve">CRUZE PAQ. M 2010</t>
  </si>
  <si>
    <t xml:space="preserve">BF138565</t>
  </si>
  <si>
    <t xml:space="preserve">MALIBU PAQ. C 2011</t>
  </si>
  <si>
    <t xml:space="preserve">BN021229</t>
  </si>
  <si>
    <t xml:space="preserve">A4 2011</t>
  </si>
  <si>
    <t xml:space="preserve">BKB31808</t>
  </si>
  <si>
    <t xml:space="preserve">ESCAPE XLT 2011</t>
  </si>
  <si>
    <t xml:space="preserve">BW512881</t>
  </si>
  <si>
    <t xml:space="preserve">LIBERTY LIMITED 2011</t>
  </si>
  <si>
    <t xml:space="preserve">DC111559</t>
  </si>
  <si>
    <t xml:space="preserve">IKON 2013</t>
  </si>
  <si>
    <t xml:space="preserve">BH757389</t>
  </si>
  <si>
    <t xml:space="preserve">FORESTER X 2011</t>
  </si>
  <si>
    <t xml:space="preserve">DC010416</t>
  </si>
  <si>
    <t xml:space="preserve">PASSAT COMFORT 2013</t>
  </si>
  <si>
    <t xml:space="preserve">CT001103</t>
  </si>
  <si>
    <t xml:space="preserve">JUKE ADVANCE 2012</t>
  </si>
  <si>
    <t xml:space="preserve">AKA84835</t>
  </si>
  <si>
    <t xml:space="preserve">ESCAPE XLS 2010</t>
  </si>
  <si>
    <t xml:space="preserve">DM204385</t>
  </si>
  <si>
    <t xml:space="preserve">JETTA MK VI STYLE 2013</t>
  </si>
  <si>
    <t xml:space="preserve">AS648919</t>
  </si>
  <si>
    <t xml:space="preserve">CAPTIVA PAQ. D 2010</t>
  </si>
  <si>
    <t xml:space="preserve">CL199684</t>
  </si>
  <si>
    <t xml:space="preserve">FOCUS SEDAN 2012</t>
  </si>
  <si>
    <t xml:space="preserve">DL154024</t>
  </si>
  <si>
    <t xml:space="preserve">TRAX PAQ. C 2013</t>
  </si>
  <si>
    <t xml:space="preserve">CR133684</t>
  </si>
  <si>
    <t xml:space="preserve">SUBURBAN PAQ. A 2012</t>
  </si>
  <si>
    <t xml:space="preserve">BJ129718</t>
  </si>
  <si>
    <t xml:space="preserve">TRAVERSE PAQ. B 2011</t>
  </si>
  <si>
    <t xml:space="preserve">DL179682</t>
  </si>
  <si>
    <t xml:space="preserve">FOCUS SEDAN 2013</t>
  </si>
  <si>
    <t xml:space="preserve">FU554611</t>
  </si>
  <si>
    <t xml:space="preserve">CAMRY 2015</t>
  </si>
  <si>
    <t xml:space="preserve">EC433058</t>
  </si>
  <si>
    <t xml:space="preserve">MAXIMA EXCLUSIVE 2014</t>
  </si>
  <si>
    <t xml:space="preserve">DG000709</t>
  </si>
  <si>
    <t xml:space="preserve">CRV 2013</t>
  </si>
  <si>
    <t xml:space="preserve">B8606188</t>
  </si>
  <si>
    <t xml:space="preserve">ECO SPORT  2011</t>
  </si>
  <si>
    <t xml:space="preserve">ES621960</t>
  </si>
  <si>
    <t xml:space="preserve">SONIC PAQ. "A" 2014</t>
  </si>
  <si>
    <t xml:space="preserve">DL122508</t>
  </si>
  <si>
    <t xml:space="preserve">AVEO PAQ. B 2013</t>
  </si>
  <si>
    <t xml:space="preserve">DL104990</t>
  </si>
  <si>
    <t xml:space="preserve">CT000840</t>
  </si>
  <si>
    <t xml:space="preserve">CL103576</t>
  </si>
  <si>
    <t xml:space="preserve">AVEO PAQ. D 2012</t>
  </si>
  <si>
    <t xml:space="preserve">DM275370</t>
  </si>
  <si>
    <t xml:space="preserve">JETTA STYLE ACTIVE 2013</t>
  </si>
  <si>
    <t xml:space="preserve">EW784384</t>
  </si>
  <si>
    <t xml:space="preserve">ADVANCE 2014</t>
  </si>
  <si>
    <t xml:space="preserve">BT043580</t>
  </si>
  <si>
    <t xml:space="preserve">MINI COOPER´S SALT 2011</t>
  </si>
  <si>
    <t xml:space="preserve">AP601864</t>
  </si>
  <si>
    <t xml:space="preserve">SAFRANE 2010</t>
  </si>
  <si>
    <t xml:space="preserve">DN401991</t>
  </si>
  <si>
    <t xml:space="preserve">ALTIMA ADVANCE 2013</t>
  </si>
  <si>
    <t xml:space="preserve">AKA99564</t>
  </si>
  <si>
    <t xml:space="preserve">ESCAPE  2010</t>
  </si>
  <si>
    <t xml:space="preserve">DL198241</t>
  </si>
  <si>
    <t xml:space="preserve">AVEO PAQ. "B" 2013</t>
  </si>
  <si>
    <t xml:space="preserve">B0381430</t>
  </si>
  <si>
    <t xml:space="preserve">715-CX7 I TOURING 2011</t>
  </si>
  <si>
    <t xml:space="preserve">DU435769</t>
  </si>
  <si>
    <t xml:space="preserve">ATTITUDE GL 2013</t>
  </si>
  <si>
    <t xml:space="preserve">DD010861</t>
  </si>
  <si>
    <t xml:space="preserve">MONTERO SPORT 2013</t>
  </si>
  <si>
    <t xml:space="preserve">DL145741</t>
  </si>
  <si>
    <t xml:space="preserve">AVEO PAQ. "M" 2013</t>
  </si>
  <si>
    <t xml:space="preserve">CM075636</t>
  </si>
  <si>
    <t xml:space="preserve">JETTA MK VI 2012</t>
  </si>
  <si>
    <t xml:space="preserve">DM001376</t>
  </si>
  <si>
    <t xml:space="preserve">DUSTER EXPRESSION 2013</t>
  </si>
  <si>
    <t xml:space="preserve">CS711466</t>
  </si>
  <si>
    <t xml:space="preserve">DAKOTA SLT 2012</t>
  </si>
  <si>
    <t xml:space="preserve">CL440644</t>
  </si>
  <si>
    <t xml:space="preserve">FOCUS SPORT 2012</t>
  </si>
  <si>
    <t xml:space="preserve">DL166220</t>
  </si>
  <si>
    <t xml:space="preserve">AK528875</t>
  </si>
  <si>
    <t xml:space="preserve">CRUZE PAQ "A" 2010</t>
  </si>
  <si>
    <t xml:space="preserve">DL184418</t>
  </si>
  <si>
    <t xml:space="preserve">AVEO PAQ. "A" 2013</t>
  </si>
  <si>
    <t xml:space="preserve">C039208</t>
  </si>
  <si>
    <t xml:space="preserve">MATIZ PAQ "B" 2014</t>
  </si>
  <si>
    <t xml:space="preserve">DL124183</t>
  </si>
  <si>
    <t xml:space="preserve">DL107554</t>
  </si>
  <si>
    <t xml:space="preserve">AS622170</t>
  </si>
  <si>
    <t xml:space="preserve">EL152171</t>
  </si>
  <si>
    <t xml:space="preserve">AVEO PAQUETE A</t>
  </si>
  <si>
    <t xml:space="preserve">DL200936</t>
  </si>
  <si>
    <t xml:space="preserve">AVEO PAQ B</t>
  </si>
  <si>
    <t xml:space="preserve">EM023255</t>
  </si>
  <si>
    <t xml:space="preserve">JETTA CLASICO</t>
  </si>
  <si>
    <t xml:space="preserve">CS008001</t>
  </si>
  <si>
    <t xml:space="preserve">3008 FELINE 1.6 LTS TURBO</t>
  </si>
  <si>
    <t xml:space="preserve">DC523939</t>
  </si>
  <si>
    <t xml:space="preserve">SPARK PAQ B</t>
  </si>
  <si>
    <t xml:space="preserve">DL111315</t>
  </si>
  <si>
    <t xml:space="preserve">AVEO PAQ J</t>
  </si>
  <si>
    <t xml:space="preserve">C4103851</t>
  </si>
  <si>
    <t xml:space="preserve">GRAND VITARA  GLS/TA L4 2.4</t>
  </si>
  <si>
    <t xml:space="preserve">FL171618</t>
  </si>
  <si>
    <t xml:space="preserve">TRAX PAQ C</t>
  </si>
  <si>
    <t xml:space="preserve">DS523330</t>
  </si>
  <si>
    <t xml:space="preserve">SONIC PAQ E AUTOMATICO</t>
  </si>
  <si>
    <t xml:space="preserve">EC489526</t>
  </si>
  <si>
    <t xml:space="preserve">FG178898</t>
  </si>
  <si>
    <t xml:space="preserve">SILVERASDO</t>
  </si>
  <si>
    <t xml:space="preserve">DM692862</t>
  </si>
  <si>
    <t xml:space="preserve">GOLF SPORTWAGEN</t>
  </si>
  <si>
    <t xml:space="preserve">DF295016</t>
  </si>
  <si>
    <t xml:space="preserve">MALIBU PAQ G</t>
  </si>
  <si>
    <t xml:space="preserve">DK047260</t>
  </si>
  <si>
    <t xml:space="preserve">CRUZE PAQ F</t>
  </si>
  <si>
    <t xml:space="preserve">AK542939</t>
  </si>
  <si>
    <t xml:space="preserve">CRUZE PAQ C</t>
  </si>
  <si>
    <t xml:space="preserve">EL103678</t>
  </si>
  <si>
    <t xml:space="preserve">EL105472</t>
  </si>
  <si>
    <t xml:space="preserve">AVEO PAQ C</t>
  </si>
  <si>
    <t xml:space="preserve">EL105814</t>
  </si>
  <si>
    <t xml:space="preserve">EL107442</t>
  </si>
  <si>
    <t xml:space="preserve">EL113347</t>
  </si>
  <si>
    <t xml:space="preserve">EL122261</t>
  </si>
  <si>
    <t xml:space="preserve">EL123251</t>
  </si>
  <si>
    <t xml:space="preserve">EL123493</t>
  </si>
  <si>
    <t xml:space="preserve">DW509412</t>
  </si>
  <si>
    <t xml:space="preserve">TIGUAN NATIVE</t>
  </si>
  <si>
    <t xml:space="preserve">EL105962</t>
  </si>
  <si>
    <t xml:space="preserve">F1229044</t>
  </si>
  <si>
    <t xml:space="preserve">MAZDA 3 SEDAN S</t>
  </si>
  <si>
    <t xml:space="preserve">DL151947</t>
  </si>
  <si>
    <t xml:space="preserve">AVEO PAQ E</t>
  </si>
  <si>
    <t xml:space="preserve">ES549034</t>
  </si>
  <si>
    <t xml:space="preserve">SONIC PAQ E  AUTOMATICO</t>
  </si>
  <si>
    <t xml:space="preserve">EM120428</t>
  </si>
  <si>
    <t xml:space="preserve">FIESTA SEDAN A/T</t>
  </si>
  <si>
    <t xml:space="preserve">F0448753</t>
  </si>
  <si>
    <t xml:space="preserve">MAZDA CX 5</t>
  </si>
  <si>
    <t xml:space="preserve">ER145080</t>
  </si>
  <si>
    <t xml:space="preserve">FUSION S</t>
  </si>
  <si>
    <t xml:space="preserve">EC431821</t>
  </si>
  <si>
    <t xml:space="preserve">EC425559</t>
  </si>
  <si>
    <t xml:space="preserve">EL112162</t>
  </si>
  <si>
    <t xml:space="preserve">EM141676</t>
  </si>
  <si>
    <t xml:space="preserve">ER159581</t>
  </si>
  <si>
    <t xml:space="preserve">SUBURBAN PAQ C</t>
  </si>
  <si>
    <t xml:space="preserve">DC641182</t>
  </si>
  <si>
    <t xml:space="preserve">8G209469</t>
  </si>
  <si>
    <t xml:space="preserve">SUBURBAN 4X2  C</t>
  </si>
  <si>
    <t xml:space="preserve">ES549910</t>
  </si>
  <si>
    <t xml:space="preserve">CC570158</t>
  </si>
  <si>
    <t xml:space="preserve">SPARK PAQ C</t>
  </si>
  <si>
    <t xml:space="preserve">AS140781</t>
  </si>
  <si>
    <t xml:space="preserve">CHEVY 3 PUERTAS PAQ H</t>
  </si>
  <si>
    <t xml:space="preserve">FC751997</t>
  </si>
  <si>
    <t xml:space="preserve">EC471466</t>
  </si>
  <si>
    <t xml:space="preserve">300- GM Financial</t>
  </si>
  <si>
    <t xml:space="preserve">3G1TA5AFXGL110408</t>
  </si>
  <si>
    <t xml:space="preserve">3G1TA5AFXGL147393</t>
  </si>
  <si>
    <t xml:space="preserve">3G1TA5AFXGL170964</t>
  </si>
  <si>
    <t xml:space="preserve">3G1TA5AFXGL182578</t>
  </si>
  <si>
    <t xml:space="preserve">3G1TA5AF0GL110403</t>
  </si>
  <si>
    <t xml:space="preserve">3G1TA5AF0GL111325</t>
  </si>
  <si>
    <t xml:space="preserve">3G1TA5AF0GL111969</t>
  </si>
  <si>
    <t xml:space="preserve">3G1TA5AF0GL112605</t>
  </si>
  <si>
    <t xml:space="preserve">3G1TA5AF0GL113074</t>
  </si>
  <si>
    <t xml:space="preserve">3G1TA5AF0GL147581</t>
  </si>
  <si>
    <t xml:space="preserve">3G1TA5AF0GL184615</t>
  </si>
  <si>
    <t xml:space="preserve">3G1TA5AF1GL107672</t>
  </si>
  <si>
    <t xml:space="preserve">3G1TA5AF1GL107929</t>
  </si>
  <si>
    <t xml:space="preserve">3G1TA5AF1GL111107</t>
  </si>
  <si>
    <t xml:space="preserve">3G1TA5AF1GL111494</t>
  </si>
  <si>
    <t xml:space="preserve">3G1TA5AF1GL181108</t>
  </si>
  <si>
    <t xml:space="preserve">3G1TA5AF1GL184266</t>
  </si>
  <si>
    <t xml:space="preserve">3G1TA5AF1GL185031</t>
  </si>
  <si>
    <t xml:space="preserve">3G1TA5AF2GL105333</t>
  </si>
  <si>
    <t xml:space="preserve">3G1TA5AF2GL110922</t>
  </si>
  <si>
    <t xml:space="preserve">3G1TA5AF2GL111665</t>
  </si>
  <si>
    <t xml:space="preserve">3G1TA5AF2GL172174</t>
  </si>
  <si>
    <t xml:space="preserve">3G1TA5AF2GL176466</t>
  </si>
  <si>
    <t xml:space="preserve">3G1TA5AF2GL178010</t>
  </si>
  <si>
    <t xml:space="preserve">3G1TA5AF2GL184180</t>
  </si>
  <si>
    <t xml:space="preserve">3G1TA5AF3GL110041</t>
  </si>
  <si>
    <t xml:space="preserve">3G1TA5AF3GL112050</t>
  </si>
  <si>
    <t xml:space="preserve">3G1TA5AF3GL184463</t>
  </si>
  <si>
    <t xml:space="preserve">3G1TA5AF3GL184589</t>
  </si>
  <si>
    <t xml:space="preserve">3G1TA5AF4GL109805</t>
  </si>
  <si>
    <t xml:space="preserve">3G1TA5AF4GL111568</t>
  </si>
  <si>
    <t xml:space="preserve">3G1TA5AF4GL112428</t>
  </si>
  <si>
    <t xml:space="preserve">3G1TA5AF4GL165095</t>
  </si>
  <si>
    <t xml:space="preserve">3G1TA5AF4GL168224</t>
  </si>
  <si>
    <t xml:space="preserve">3G1TA5AF4GL171849</t>
  </si>
  <si>
    <t xml:space="preserve">3G1TA5AF4GL176467</t>
  </si>
  <si>
    <t xml:space="preserve">3G1TA5AF4GL184200</t>
  </si>
  <si>
    <t xml:space="preserve">3G1TA5AF4GL184357</t>
  </si>
  <si>
    <t xml:space="preserve">3G1TA5AF4GL184567</t>
  </si>
  <si>
    <t xml:space="preserve">3G1TA5AF5GL126886</t>
  </si>
  <si>
    <t xml:space="preserve">3G1TA5AF5GL153909</t>
  </si>
  <si>
    <t xml:space="preserve">3G1TA5AF5GL169138</t>
  </si>
  <si>
    <t xml:space="preserve">3G1TA5AF5GL183704</t>
  </si>
  <si>
    <t xml:space="preserve">3G1TA5AF6GL111314</t>
  </si>
  <si>
    <t xml:space="preserve">3G1TA5AF6GL172517</t>
  </si>
  <si>
    <t xml:space="preserve">3G1TA5AF7GL109636</t>
  </si>
  <si>
    <t xml:space="preserve">3G1TA5AF7GL112259</t>
  </si>
  <si>
    <t xml:space="preserve">3G1TA5AF7GL151756</t>
  </si>
  <si>
    <t xml:space="preserve">3G1TA5AF7GL158562</t>
  </si>
  <si>
    <t xml:space="preserve">3G1TA5AF7GL184157</t>
  </si>
  <si>
    <t xml:space="preserve">3G1TA5AF8GL110956</t>
  </si>
  <si>
    <t xml:space="preserve">3G1TA5AF8GL184295</t>
  </si>
  <si>
    <t xml:space="preserve">3G1TA5AF8GL185270</t>
  </si>
  <si>
    <t xml:space="preserve">3G1TA5AF9GL102431</t>
  </si>
  <si>
    <t xml:space="preserve">3G1TA5AF9GL109931</t>
  </si>
  <si>
    <t xml:space="preserve">3G1TA5AF9GL111212</t>
  </si>
  <si>
    <t xml:space="preserve">3G1TA5AF9GL146493</t>
  </si>
  <si>
    <t xml:space="preserve">3G1TA5AF9GL167313</t>
  </si>
  <si>
    <t xml:space="preserve">3G1TA5AF9GL167375</t>
  </si>
  <si>
    <t xml:space="preserve">3G1TA5AF9GL168574</t>
  </si>
  <si>
    <t xml:space="preserve">3G1TA5AF9GL172057</t>
  </si>
  <si>
    <t xml:space="preserve">3G1TA5AF9GL172088</t>
  </si>
  <si>
    <t xml:space="preserve">3G1TA5AF9GL183141</t>
  </si>
  <si>
    <t xml:space="preserve">3G1TA5AF9GL183995</t>
  </si>
  <si>
    <t xml:space="preserve">3G1TA5AF9GL184337</t>
  </si>
  <si>
    <t xml:space="preserve">3G1TB5AFXGL164109</t>
  </si>
  <si>
    <t xml:space="preserve">3G1TB5AF2GL147384</t>
  </si>
  <si>
    <t xml:space="preserve">3G1TB5AF2GL149104</t>
  </si>
  <si>
    <t xml:space="preserve">3G1TB5AF5GL138209</t>
  </si>
  <si>
    <t xml:space="preserve">3G1TB5AF7GL106300</t>
  </si>
  <si>
    <t xml:space="preserve">3G1TC5CFXFL232112</t>
  </si>
  <si>
    <t xml:space="preserve">3G1TC5CF5FL234513</t>
  </si>
  <si>
    <t xml:space="preserve">3G1TC5CF7FL231743</t>
  </si>
  <si>
    <t xml:space="preserve">KL8CD6AD0FC808967</t>
  </si>
  <si>
    <t xml:space="preserve">KL8CD6AD1FC812896</t>
  </si>
  <si>
    <t xml:space="preserve">KL8CD6AD7FC813891</t>
  </si>
  <si>
    <t xml:space="preserve">KL8CD6AD7FC815298</t>
  </si>
  <si>
    <t xml:space="preserve">KL8CD6AD9FC811611</t>
  </si>
  <si>
    <t xml:space="preserve">KL8CJ6AD8FC804013</t>
  </si>
  <si>
    <t xml:space="preserve">KL8CM6CD0FC812028</t>
  </si>
  <si>
    <t xml:space="preserve">KL8CM6CD3FC818096</t>
  </si>
  <si>
    <t xml:space="preserve">KL8CM6CD4FC784542</t>
  </si>
  <si>
    <t xml:space="preserve">KL8CM6CD9FC809614</t>
  </si>
  <si>
    <t xml:space="preserve">KL8CM6CD9FC813291</t>
  </si>
  <si>
    <t xml:space="preserve">MA6CA6AD0GT008851</t>
  </si>
  <si>
    <t xml:space="preserve">MA6CA6AD4GT005242</t>
  </si>
  <si>
    <t xml:space="preserve">MA6CA6AD7GT001153</t>
  </si>
  <si>
    <t xml:space="preserve">MA6CA6AD9GT001641</t>
  </si>
  <si>
    <t xml:space="preserve">MA6CB6ADXGT005517</t>
  </si>
  <si>
    <t xml:space="preserve">MA6CB6AD7GT008276</t>
  </si>
  <si>
    <t xml:space="preserve">MA6CB6AD9GT005606</t>
  </si>
  <si>
    <t xml:space="preserve">MA6CC6CDXGT004166</t>
  </si>
  <si>
    <t xml:space="preserve">MA6CC6CDXGT005169</t>
  </si>
  <si>
    <t xml:space="preserve">MA6CC6CD2GT005831</t>
  </si>
  <si>
    <t xml:space="preserve">MA6CC6CD4GT004583</t>
  </si>
  <si>
    <t xml:space="preserve">MA6CC6CD5GT000140</t>
  </si>
  <si>
    <t xml:space="preserve">MA6CC6CD5GT006374</t>
  </si>
  <si>
    <t xml:space="preserve">MA6CC6CD6GT000129</t>
  </si>
  <si>
    <t xml:space="preserve">MA6CC6CD6GT002057</t>
  </si>
  <si>
    <t xml:space="preserve">MA6CC6CD7GT000124</t>
  </si>
  <si>
    <t xml:space="preserve">MA6CC6CD7GT006487</t>
  </si>
  <si>
    <t xml:space="preserve">KL8PJ5C57GK312629</t>
  </si>
  <si>
    <t xml:space="preserve">1G1195SL3FF330440</t>
  </si>
  <si>
    <t xml:space="preserve">1G1195SXXFF332382</t>
  </si>
  <si>
    <t xml:space="preserve">1G1195SX1FF337048</t>
  </si>
  <si>
    <t xml:space="preserve">1G1195SX3FF328769</t>
  </si>
  <si>
    <t xml:space="preserve">3G1TC5CF2GL182534</t>
  </si>
  <si>
    <t xml:space="preserve">3G1TC5CF4GL147879</t>
  </si>
  <si>
    <t xml:space="preserve">3G1TC5CF5GL160706</t>
  </si>
  <si>
    <t xml:space="preserve">3G1J85ACXGS544472</t>
  </si>
  <si>
    <t xml:space="preserve">3G1J85ACXGS561479</t>
  </si>
  <si>
    <t xml:space="preserve">3G1J85AC0GS544433</t>
  </si>
  <si>
    <t xml:space="preserve">3G1J85AC1GS544473</t>
  </si>
  <si>
    <t xml:space="preserve">3G1J85AC1GS566845</t>
  </si>
  <si>
    <t xml:space="preserve">3G1J85AC2GS516990</t>
  </si>
  <si>
    <t xml:space="preserve">3G1J85AC2GS565865</t>
  </si>
  <si>
    <t xml:space="preserve">3G1J85AC3GS534608</t>
  </si>
  <si>
    <t xml:space="preserve">3G1J85AC3GS566359</t>
  </si>
  <si>
    <t xml:space="preserve">3G1J85AC4GS566306</t>
  </si>
  <si>
    <t xml:space="preserve">3G1J85AC5FS646552</t>
  </si>
  <si>
    <t xml:space="preserve">3G1J85AC6GS564802</t>
  </si>
  <si>
    <t xml:space="preserve">3G1J85AC8FS646481</t>
  </si>
  <si>
    <t xml:space="preserve">3G1J85AC8GS535768</t>
  </si>
  <si>
    <t xml:space="preserve">3G1J85AC8GS566745</t>
  </si>
  <si>
    <t xml:space="preserve">3G1J85CCXGS563276</t>
  </si>
  <si>
    <t xml:space="preserve">3G1J85CCXGS563472</t>
  </si>
  <si>
    <t xml:space="preserve">3G1J85CC0GS544476</t>
  </si>
  <si>
    <t xml:space="preserve">3G1J85CC0GS564095</t>
  </si>
  <si>
    <t xml:space="preserve">3G1J85CC0GS567434</t>
  </si>
  <si>
    <t xml:space="preserve">3G1J85CC1GS544471</t>
  </si>
  <si>
    <t xml:space="preserve">3G1J85CC1GS564963</t>
  </si>
  <si>
    <t xml:space="preserve">3G1J85CC1GS566857</t>
  </si>
  <si>
    <t xml:space="preserve">3G1J85CC2GS533205</t>
  </si>
  <si>
    <t xml:space="preserve">3G1J85CC2GS542907</t>
  </si>
  <si>
    <t xml:space="preserve">3G1J85CC2GS550196</t>
  </si>
  <si>
    <t xml:space="preserve">3G1J85CC2GS555009</t>
  </si>
  <si>
    <t xml:space="preserve">3G1J85CC2GS566107</t>
  </si>
  <si>
    <t xml:space="preserve">3G1J85CC2GS566446</t>
  </si>
  <si>
    <t xml:space="preserve">3G1J85CC3GS537330</t>
  </si>
  <si>
    <t xml:space="preserve">3G1J85CC3GS555181</t>
  </si>
  <si>
    <t xml:space="preserve">3G1J85CC3GS562342</t>
  </si>
  <si>
    <t xml:space="preserve">3G1J85CC3GS562793</t>
  </si>
  <si>
    <t xml:space="preserve">3G1J85CC4GS551558</t>
  </si>
  <si>
    <t xml:space="preserve">3G1J85CC4GS553813</t>
  </si>
  <si>
    <t xml:space="preserve">3G1J85CC4GS563595</t>
  </si>
  <si>
    <t xml:space="preserve">3G1J85CC4GS566562</t>
  </si>
  <si>
    <t xml:space="preserve">3G1J85CC5FS617064</t>
  </si>
  <si>
    <t xml:space="preserve">3G1J85CC5GS558342</t>
  </si>
  <si>
    <t xml:space="preserve">3G1J85CC5GS564089</t>
  </si>
  <si>
    <t xml:space="preserve">3G1J85CC5GS565212</t>
  </si>
  <si>
    <t xml:space="preserve">3G1J85CC5GS566781</t>
  </si>
  <si>
    <t xml:space="preserve">3G1J85CC6FS645472</t>
  </si>
  <si>
    <t xml:space="preserve">3G1J85CC6GS552968</t>
  </si>
  <si>
    <t xml:space="preserve">3G1J85CC6GS561878</t>
  </si>
  <si>
    <t xml:space="preserve">3G1J85CC6GS562979</t>
  </si>
  <si>
    <t xml:space="preserve">3G1J85CC6GS563078</t>
  </si>
  <si>
    <t xml:space="preserve">3G1J85CC6GS566613</t>
  </si>
  <si>
    <t xml:space="preserve">3G1J85CC7GS529974</t>
  </si>
  <si>
    <t xml:space="preserve">3G1J85CC7GS533829</t>
  </si>
  <si>
    <t xml:space="preserve">3G1J85CC7GS556124</t>
  </si>
  <si>
    <t xml:space="preserve">3G1J85CC7GS563428</t>
  </si>
  <si>
    <t xml:space="preserve">3G1J85CC7GS565955</t>
  </si>
  <si>
    <t xml:space="preserve">3G1J85CC8GS561462</t>
  </si>
  <si>
    <t xml:space="preserve">3G1J85CC8GS567312</t>
  </si>
  <si>
    <t xml:space="preserve">3G1J85CC9GS544475</t>
  </si>
  <si>
    <t xml:space="preserve">3G1J85CC9GS564824</t>
  </si>
  <si>
    <t xml:space="preserve">3G1J85CC9GS565536</t>
  </si>
  <si>
    <t xml:space="preserve">3G1J85DCXGS561672</t>
  </si>
  <si>
    <t xml:space="preserve">3G1J85DC0GS562104</t>
  </si>
  <si>
    <t xml:space="preserve">3G1J85DC1GS569448</t>
  </si>
  <si>
    <t xml:space="preserve">3G1J85DC2GS555963</t>
  </si>
  <si>
    <t xml:space="preserve">3G1J85DC2GS562539</t>
  </si>
  <si>
    <t xml:space="preserve">3G1J85DC2GS569006</t>
  </si>
  <si>
    <t xml:space="preserve">3G1J85DC3GS555244</t>
  </si>
  <si>
    <t xml:space="preserve">3G1J85DC3GS561013</t>
  </si>
  <si>
    <t xml:space="preserve">3G1J85DC3GS561920</t>
  </si>
  <si>
    <t xml:space="preserve">3G1J85DC5GS569677</t>
  </si>
  <si>
    <t xml:space="preserve">3G1J85DC7GS563072</t>
  </si>
  <si>
    <t xml:space="preserve">3G1J85DC7GS567817</t>
  </si>
  <si>
    <t xml:space="preserve">3G1J85DC8GS552999</t>
  </si>
  <si>
    <t xml:space="preserve">3G1J85DC8GS563663</t>
  </si>
  <si>
    <t xml:space="preserve">3G1J86CCXGS521857</t>
  </si>
  <si>
    <t xml:space="preserve">3G1J86CC0GS514688</t>
  </si>
  <si>
    <t xml:space="preserve">3G1J86CC0GS531605</t>
  </si>
  <si>
    <t xml:space="preserve">3G1J86CC0GS547965</t>
  </si>
  <si>
    <t xml:space="preserve">3G1J86CC1GS521679</t>
  </si>
  <si>
    <t xml:space="preserve">3G1J86CC1GS521794</t>
  </si>
  <si>
    <t xml:space="preserve">3G1J86CC2GS524560</t>
  </si>
  <si>
    <t xml:space="preserve">3G1J86CC2GS545182</t>
  </si>
  <si>
    <t xml:space="preserve">3G1J86CC2GS550558</t>
  </si>
  <si>
    <t xml:space="preserve">3G1J86CC5GS545077</t>
  </si>
  <si>
    <t xml:space="preserve">3G1J86CC5GS547668</t>
  </si>
  <si>
    <t xml:space="preserve">3G1J86CC6GS521726</t>
  </si>
  <si>
    <t xml:space="preserve">3G1J86CC7GS521881</t>
  </si>
  <si>
    <t xml:space="preserve">3G1J86CC7GS554136</t>
  </si>
  <si>
    <t xml:space="preserve">3G1J86CC8GS521727</t>
  </si>
  <si>
    <t xml:space="preserve">3G1J86CC8GS524563</t>
  </si>
  <si>
    <t xml:space="preserve">3G1J86CC9GS536284</t>
  </si>
  <si>
    <t xml:space="preserve">KL8CJ6CA0GC543190</t>
  </si>
  <si>
    <t xml:space="preserve">KL8CJ6CA1GC562752</t>
  </si>
  <si>
    <t xml:space="preserve">KL8CJ6CA2GC556524</t>
  </si>
  <si>
    <t xml:space="preserve">KL8CJ6CA2GC563277</t>
  </si>
  <si>
    <t xml:space="preserve">KL8CJ6CA3GC539330</t>
  </si>
  <si>
    <t xml:space="preserve">KL8CJ6CA3GC552563</t>
  </si>
  <si>
    <t xml:space="preserve">KL8CJ6CA3GC559741</t>
  </si>
  <si>
    <t xml:space="preserve">KL8CJ6CA4GC546030</t>
  </si>
  <si>
    <t xml:space="preserve">KL8CJ6CA5GC555741</t>
  </si>
  <si>
    <t xml:space="preserve">KL8CJ6CA5GC563497</t>
  </si>
  <si>
    <t xml:space="preserve">KL8CJ6CA6GC548927</t>
  </si>
  <si>
    <t xml:space="preserve">KL8CJ6CA6GC556851</t>
  </si>
  <si>
    <t xml:space="preserve">KL8CJ6CA6GC563427</t>
  </si>
  <si>
    <t xml:space="preserve">KL8CJ6CA7GC540710</t>
  </si>
  <si>
    <t xml:space="preserve">KL8CJ6CA8GC546273</t>
  </si>
  <si>
    <t xml:space="preserve">KL8CJ6CA8GC559671</t>
  </si>
  <si>
    <t xml:space="preserve">KL8CJ6CA9GC549814</t>
  </si>
  <si>
    <t xml:space="preserve">KL8CJ6CA9GC562028</t>
  </si>
  <si>
    <t xml:space="preserve">KL8CM6CAXGC561705</t>
  </si>
  <si>
    <t xml:space="preserve">KL8CM6CA0GC549109</t>
  </si>
  <si>
    <t xml:space="preserve">KL8CM6CA0GC557601</t>
  </si>
  <si>
    <t xml:space="preserve">KL8CM6CA2GC556420</t>
  </si>
  <si>
    <t xml:space="preserve">KL8CM6CA3GC559861</t>
  </si>
  <si>
    <t xml:space="preserve">KL8CM6CA3GC561366</t>
  </si>
  <si>
    <t xml:space="preserve">KL8CM6CA4GC538341</t>
  </si>
  <si>
    <t xml:space="preserve">KL8CM6CA5GC556427</t>
  </si>
  <si>
    <t xml:space="preserve">KL8CM6CA6GC555237</t>
  </si>
  <si>
    <t xml:space="preserve">KL8CM6CA9GC560271</t>
  </si>
  <si>
    <t xml:space="preserve">KL8CM6CD1FC805041</t>
  </si>
  <si>
    <t xml:space="preserve">1GNKR8KD1GJ194711</t>
  </si>
  <si>
    <t xml:space="preserve">1GNKR8KD2GJ201035</t>
  </si>
  <si>
    <t xml:space="preserve">1GNKR8KD4GJ204115</t>
  </si>
  <si>
    <t xml:space="preserve">1GNKR8KD5GJ172596</t>
  </si>
  <si>
    <t xml:space="preserve">1GNKR8KD7GJ172597</t>
  </si>
  <si>
    <t xml:space="preserve">1GNKR8KD8GJ209561</t>
  </si>
  <si>
    <t xml:space="preserve">1GNKR8KD8GJ232760</t>
  </si>
  <si>
    <t xml:space="preserve">1GNKR8KD9GJ217118</t>
  </si>
  <si>
    <t xml:space="preserve">1GCNC9EH0GZ108723</t>
  </si>
  <si>
    <t xml:space="preserve">1GCNC9EH1GZ141231</t>
  </si>
  <si>
    <t xml:space="preserve">1GCNC9EH2FZ399353</t>
  </si>
  <si>
    <t xml:space="preserve">3GCNC9EP1GG164421</t>
  </si>
  <si>
    <t xml:space="preserve">3GCNC9EP2FG505470</t>
  </si>
  <si>
    <t xml:space="preserve">3GCNC9EP6GG169470</t>
  </si>
  <si>
    <t xml:space="preserve">1GCGS9EA6G1110313</t>
  </si>
  <si>
    <t xml:space="preserve">1GCGT9E3XG1109132</t>
  </si>
  <si>
    <t xml:space="preserve">1GCGT9E31G1103381</t>
  </si>
  <si>
    <t xml:space="preserve">1GCGT9E34G1104329</t>
  </si>
  <si>
    <t xml:space="preserve">2GNAL9EKXG6185838</t>
  </si>
  <si>
    <t xml:space="preserve">2GNAL9EKXG6195169</t>
  </si>
  <si>
    <t xml:space="preserve">2GNAL9EK0G6112705</t>
  </si>
  <si>
    <t xml:space="preserve">2GNAL9EK0G6118892</t>
  </si>
  <si>
    <t xml:space="preserve">2GNAL9EK0G6159409</t>
  </si>
  <si>
    <t xml:space="preserve">2GNAL9EK1G6112390</t>
  </si>
  <si>
    <t xml:space="preserve">2GNAL9EK2G6181623</t>
  </si>
  <si>
    <t xml:space="preserve">2GNAL9EK3G6191657</t>
  </si>
  <si>
    <t xml:space="preserve">2GNAL9EK4G6123366</t>
  </si>
  <si>
    <t xml:space="preserve">2GNAL9EK4G6159266</t>
  </si>
  <si>
    <t xml:space="preserve">2GNAL9EK5G6117107</t>
  </si>
  <si>
    <t xml:space="preserve">2GNAL9EK5G6119441</t>
  </si>
  <si>
    <t xml:space="preserve">2GNAL9EK5G6157168</t>
  </si>
  <si>
    <t xml:space="preserve">2GNAL9EK5G6175993</t>
  </si>
  <si>
    <t xml:space="preserve">2GNAL9EK6G6109873</t>
  </si>
  <si>
    <t xml:space="preserve">2GNAL9EK6G6159169</t>
  </si>
  <si>
    <t xml:space="preserve">2GNAL9EK6G6195069</t>
  </si>
  <si>
    <t xml:space="preserve">2GNAL9EK7G6122261</t>
  </si>
  <si>
    <t xml:space="preserve">2GNAL9EK7G6164641</t>
  </si>
  <si>
    <t xml:space="preserve">2GNAL9EK7G6188101</t>
  </si>
  <si>
    <t xml:space="preserve">2GNAL9EK8G6121068</t>
  </si>
  <si>
    <t xml:space="preserve">2GNAL9EK8G6183733</t>
  </si>
  <si>
    <t xml:space="preserve">2GNAL9EK8G6189564</t>
  </si>
  <si>
    <t xml:space="preserve">2GNAL9EK8G6193579</t>
  </si>
  <si>
    <t xml:space="preserve">2GNAL9EK8G6198796</t>
  </si>
  <si>
    <t xml:space="preserve">2GNAL9EK9G6131852</t>
  </si>
  <si>
    <t xml:space="preserve">2GNAL9EK9G6165192</t>
  </si>
  <si>
    <t xml:space="preserve">2GNAL9EK9G6176869</t>
  </si>
  <si>
    <t xml:space="preserve">2GNAL9EK9G6177911</t>
  </si>
  <si>
    <t xml:space="preserve">2GNAL9EK9G6199777</t>
  </si>
  <si>
    <t xml:space="preserve">3GCUK9EJ0GG158006</t>
  </si>
  <si>
    <t xml:space="preserve">3GCUK9EJ3GG170781</t>
  </si>
  <si>
    <t xml:space="preserve">1GNSC8EC1FR729265</t>
  </si>
  <si>
    <t xml:space="preserve">1GNSC8KC1GR131957</t>
  </si>
  <si>
    <t xml:space="preserve">1GNSK8KC0GR133234</t>
  </si>
  <si>
    <t xml:space="preserve">1GNSK8KC1FR728415</t>
  </si>
  <si>
    <t xml:space="preserve">93C143VA0GC404703</t>
  </si>
  <si>
    <t xml:space="preserve">93C143VA1GC406881</t>
  </si>
  <si>
    <t xml:space="preserve">93C143VA1GC413359</t>
  </si>
  <si>
    <t xml:space="preserve">93C143VA1GC413829</t>
  </si>
  <si>
    <t xml:space="preserve">93C143VA2GC406789</t>
  </si>
  <si>
    <t xml:space="preserve">93C143VA2GC412379</t>
  </si>
  <si>
    <t xml:space="preserve">93C143VA2GC415573</t>
  </si>
  <si>
    <t xml:space="preserve">93C143VA3GC405201</t>
  </si>
  <si>
    <t xml:space="preserve">93C143VA3GC412052</t>
  </si>
  <si>
    <t xml:space="preserve">93C143VA4GC412934</t>
  </si>
  <si>
    <t xml:space="preserve">93C143VA5GC409539</t>
  </si>
  <si>
    <t xml:space="preserve">93C143VA5GC411405</t>
  </si>
  <si>
    <t xml:space="preserve">93C143VA7GC412457</t>
  </si>
  <si>
    <t xml:space="preserve">93C143VA7GC413723</t>
  </si>
  <si>
    <t xml:space="preserve">93C143VA7GC414998</t>
  </si>
  <si>
    <t xml:space="preserve">93C143VA8GC411446</t>
  </si>
  <si>
    <t xml:space="preserve">93C143VA8GC413455</t>
  </si>
  <si>
    <t xml:space="preserve">93C143VA9GC405977</t>
  </si>
  <si>
    <t xml:space="preserve">93C143VA9GC411701</t>
  </si>
  <si>
    <t xml:space="preserve">93C143VA9GC413531</t>
  </si>
  <si>
    <t xml:space="preserve">93C143VA9GC416123</t>
  </si>
  <si>
    <t xml:space="preserve">93C144VA3GC404586</t>
  </si>
  <si>
    <t xml:space="preserve">93C148VAXGC411560</t>
  </si>
  <si>
    <t xml:space="preserve">93C148VAXGC413373</t>
  </si>
  <si>
    <t xml:space="preserve">93C148VAXGC413566</t>
  </si>
  <si>
    <t xml:space="preserve">93C148VAXGC413762</t>
  </si>
  <si>
    <t xml:space="preserve">93C148VAXGC413843</t>
  </si>
  <si>
    <t xml:space="preserve">93C148VA0GC410367</t>
  </si>
  <si>
    <t xml:space="preserve">93C148VA0GC413625</t>
  </si>
  <si>
    <t xml:space="preserve">93C148VA0GC413768</t>
  </si>
  <si>
    <t xml:space="preserve">93C148VA0GC413818</t>
  </si>
  <si>
    <t xml:space="preserve">93C148VA0GC413835</t>
  </si>
  <si>
    <t xml:space="preserve">93C148VA1GC408482</t>
  </si>
  <si>
    <t xml:space="preserve">93C148VA1GC409454</t>
  </si>
  <si>
    <t xml:space="preserve">93C148VA1GC410247</t>
  </si>
  <si>
    <t xml:space="preserve">93C148VA1GC411303</t>
  </si>
  <si>
    <t xml:space="preserve">93C148VA2GC409057</t>
  </si>
  <si>
    <t xml:space="preserve">93C148VA3GC406006</t>
  </si>
  <si>
    <t xml:space="preserve">93C148VA3GC406801</t>
  </si>
  <si>
    <t xml:space="preserve">93C148VA3GC408032</t>
  </si>
  <si>
    <t xml:space="preserve">93C148VA3GC408600</t>
  </si>
  <si>
    <t xml:space="preserve">93C148VA3GC410220</t>
  </si>
  <si>
    <t xml:space="preserve">93C148VA3GC410394</t>
  </si>
  <si>
    <t xml:space="preserve">93C148VA3GC414056</t>
  </si>
  <si>
    <t xml:space="preserve">93C148VA4GC407598</t>
  </si>
  <si>
    <t xml:space="preserve">93C148VA4GC408783</t>
  </si>
  <si>
    <t xml:space="preserve">93C148VA4GC410551</t>
  </si>
  <si>
    <t xml:space="preserve">93C148VA4GC410890</t>
  </si>
  <si>
    <t xml:space="preserve">93C148VA4GC414034</t>
  </si>
  <si>
    <t xml:space="preserve">93C148VA5GC405424</t>
  </si>
  <si>
    <t xml:space="preserve">93C148VA5GC413524</t>
  </si>
  <si>
    <t xml:space="preserve">93C148VA5GC414849</t>
  </si>
  <si>
    <t xml:space="preserve">93C148VA6GC405898</t>
  </si>
  <si>
    <t xml:space="preserve">93C148VA6GC407957</t>
  </si>
  <si>
    <t xml:space="preserve">93C148VA7GC405523</t>
  </si>
  <si>
    <t xml:space="preserve">93C148VA7GC407689</t>
  </si>
  <si>
    <t xml:space="preserve">93C148VA7GC415968</t>
  </si>
  <si>
    <t xml:space="preserve">93C148VA8GC404459</t>
  </si>
  <si>
    <t xml:space="preserve">93C148VA8GC405773</t>
  </si>
  <si>
    <t xml:space="preserve">93C148VA8GC406714</t>
  </si>
  <si>
    <t xml:space="preserve">93C148VA8GC408270</t>
  </si>
  <si>
    <t xml:space="preserve">93C148VA8GC409564</t>
  </si>
  <si>
    <t xml:space="preserve">93C148VA8GC410259</t>
  </si>
  <si>
    <t xml:space="preserve">93C148VA8GC410665</t>
  </si>
  <si>
    <t xml:space="preserve">93C148VA8GC411122</t>
  </si>
  <si>
    <t xml:space="preserve">93C148VA8GC411332</t>
  </si>
  <si>
    <t xml:space="preserve">93C148VA9GC407712</t>
  </si>
  <si>
    <t xml:space="preserve">93C148VA9GC409928</t>
  </si>
  <si>
    <t xml:space="preserve">93CCL8001GB136497</t>
  </si>
  <si>
    <t xml:space="preserve">93CCL8002GB123371</t>
  </si>
  <si>
    <t xml:space="preserve">93CCL8005GB130735</t>
  </si>
  <si>
    <t xml:space="preserve">93CCL8006GB127813</t>
  </si>
  <si>
    <t xml:space="preserve">93CCL8007GB115878</t>
  </si>
  <si>
    <t xml:space="preserve">93CCL8009GB123898</t>
  </si>
  <si>
    <t xml:space="preserve">93CCM8004GB130092</t>
  </si>
  <si>
    <t xml:space="preserve">3GNCJ7CEXGL120886</t>
  </si>
  <si>
    <t xml:space="preserve">3GNCJ7CEXGL168548</t>
  </si>
  <si>
    <t xml:space="preserve">3GNCJ7CE0GL184189</t>
  </si>
  <si>
    <t xml:space="preserve">3GNCJ7CE2GL167104</t>
  </si>
  <si>
    <t xml:space="preserve">3GNCJ7CE4GL131723</t>
  </si>
  <si>
    <t xml:space="preserve">3GNCJ7CE5GL184365</t>
  </si>
  <si>
    <t xml:space="preserve">3GNCJ7CE7GL165803</t>
  </si>
  <si>
    <t xml:space="preserve">3GNCJ7CEXGL150759</t>
  </si>
  <si>
    <t xml:space="preserve">3GNCJ7CE0GL114577</t>
  </si>
  <si>
    <t xml:space="preserve">3GNCJ7CE0GL148762</t>
  </si>
  <si>
    <t xml:space="preserve">3GNCJ7CE0GL155324</t>
  </si>
  <si>
    <t xml:space="preserve">3GNCJ7CE0GL155517</t>
  </si>
  <si>
    <t xml:space="preserve">3GNCJ7CE0GL171572</t>
  </si>
  <si>
    <t xml:space="preserve">3GNCJ7CE1GL154621</t>
  </si>
  <si>
    <t xml:space="preserve">3GNCJ7CE3GL114606</t>
  </si>
  <si>
    <t xml:space="preserve">3GNCJ7CE4GL134735</t>
  </si>
  <si>
    <t xml:space="preserve">3GNCJ7CE4GL154483</t>
  </si>
  <si>
    <t xml:space="preserve">3GNCJ7CE4GL176127</t>
  </si>
  <si>
    <t xml:space="preserve">3GNCJ7CE4GL177794</t>
  </si>
  <si>
    <t xml:space="preserve">3GNCJ7CE4GL180940</t>
  </si>
  <si>
    <t xml:space="preserve">3GNCJ7CE5GL159126</t>
  </si>
  <si>
    <t xml:space="preserve">3GNCJ7CE6GL158597</t>
  </si>
  <si>
    <t xml:space="preserve">3GNCJ7CE7GL130002</t>
  </si>
  <si>
    <t xml:space="preserve">3GNCJ7CE7GL135717</t>
  </si>
  <si>
    <t xml:space="preserve">3GNCJ7CE7GL168703</t>
  </si>
  <si>
    <t xml:space="preserve">3GNCJ7CE8GL170900</t>
  </si>
  <si>
    <t xml:space="preserve">3GNCJ7CE9GL133516</t>
  </si>
  <si>
    <t xml:space="preserve">3GNCJ7EE0GL145325</t>
  </si>
  <si>
    <t xml:space="preserve">3GNCJ7EE0GL169236</t>
  </si>
  <si>
    <t xml:space="preserve">3GNCJ7EE2GL136030</t>
  </si>
  <si>
    <t xml:space="preserve">3GNCJ7EE2GL149151</t>
  </si>
  <si>
    <t xml:space="preserve">3GNCJ7EE4GL141794</t>
  </si>
  <si>
    <t xml:space="preserve">3GNCJ7EE5GL171595</t>
  </si>
  <si>
    <t xml:space="preserve">3GNCJ7EE5GL175419</t>
  </si>
  <si>
    <t xml:space="preserve">3GNCJ7EE6GL137164</t>
  </si>
  <si>
    <t xml:space="preserve">3GNCJ7EE7GL144303</t>
  </si>
  <si>
    <t xml:space="preserve">3GNCJ7EE8FL249978</t>
  </si>
  <si>
    <t xml:space="preserve">3GNCJ7EE8GL134640</t>
  </si>
  <si>
    <t xml:space="preserve">1N4AL3AP9DN401991</t>
  </si>
  <si>
    <t xml:space="preserve">KMHCT4NC0DU435769</t>
  </si>
  <si>
    <t xml:space="preserve">WAUACC8K6BN021229</t>
  </si>
  <si>
    <t xml:space="preserve">3G1TA5AF3DL145741</t>
  </si>
  <si>
    <t xml:space="preserve">3G1TA5AF6DL104990</t>
  </si>
  <si>
    <t xml:space="preserve">3G1TA5AF6DL198241</t>
  </si>
  <si>
    <t xml:space="preserve">3G1TC5CF5CL103576</t>
  </si>
  <si>
    <t xml:space="preserve">3G1TC5CF8DL164714</t>
  </si>
  <si>
    <t xml:space="preserve">4T1BK1FK4FU554611</t>
  </si>
  <si>
    <t xml:space="preserve">3GNALKE79AS648919</t>
  </si>
  <si>
    <t xml:space="preserve">KL1PD5C5XAK528875</t>
  </si>
  <si>
    <t xml:space="preserve">3HGRM3850DG000709</t>
  </si>
  <si>
    <t xml:space="preserve">9FBHS1A65DM001376</t>
  </si>
  <si>
    <t xml:space="preserve">9BFUP3PF0B8606188</t>
  </si>
  <si>
    <t xml:space="preserve">1FMCU0EGXAKA99564</t>
  </si>
  <si>
    <t xml:space="preserve">1FMCU0C72AKA84835</t>
  </si>
  <si>
    <t xml:space="preserve">1FMCU0D75BKB31808</t>
  </si>
  <si>
    <t xml:space="preserve">MAJFP1GD5DC111559</t>
  </si>
  <si>
    <t xml:space="preserve">3FADP4BJ9CM133826</t>
  </si>
  <si>
    <t xml:space="preserve">1FADP3F2XDL179682</t>
  </si>
  <si>
    <t xml:space="preserve">1FADP3L94DL166220</t>
  </si>
  <si>
    <t xml:space="preserve">1FAHP3K27CL440644</t>
  </si>
  <si>
    <t xml:space="preserve">1FAHP3H28CL199684</t>
  </si>
  <si>
    <t xml:space="preserve">1J4PP5GK7BW512881</t>
  </si>
  <si>
    <t xml:space="preserve">3VWDV09M5CM063618</t>
  </si>
  <si>
    <t xml:space="preserve">3VW1W1AJ2DM275370</t>
  </si>
  <si>
    <t xml:space="preserve">3VW4D6AJ2CM075636</t>
  </si>
  <si>
    <t xml:space="preserve">JN1AF55C8CT000840</t>
  </si>
  <si>
    <t xml:space="preserve">JN1AF55C1CT001103</t>
  </si>
  <si>
    <t xml:space="preserve">1G1Z95E16BF138565</t>
  </si>
  <si>
    <t xml:space="preserve">KL1MJ6A0XCC123783</t>
  </si>
  <si>
    <t xml:space="preserve">1N4AA5AP5EC433058</t>
  </si>
  <si>
    <t xml:space="preserve">1YVHZ8CB2B5M10481</t>
  </si>
  <si>
    <t xml:space="preserve">JM3ER2C58B0381430</t>
  </si>
  <si>
    <t xml:space="preserve">JM1BL1K52C1502165</t>
  </si>
  <si>
    <t xml:space="preserve">WMWSV3103BT043580</t>
  </si>
  <si>
    <t xml:space="preserve">1VWAH7A32DC010416</t>
  </si>
  <si>
    <t xml:space="preserve">JN8AS58T1EW784384</t>
  </si>
  <si>
    <t xml:space="preserve">KNMG4D2J3AP601864</t>
  </si>
  <si>
    <t xml:space="preserve">3G1J85CC2FS548737</t>
  </si>
  <si>
    <t xml:space="preserve">KL1CM6CD8CC557879</t>
  </si>
  <si>
    <t xml:space="preserve">1GNSC8E08CR133684</t>
  </si>
  <si>
    <t xml:space="preserve">1GNUCBE0XAR275165</t>
  </si>
  <si>
    <t xml:space="preserve">1GNKR9ED5BJ149913</t>
  </si>
  <si>
    <t xml:space="preserve">3GNCJ8EE7DL154024</t>
  </si>
  <si>
    <t xml:space="preserve">3GNCJ7CE5GL134906</t>
  </si>
  <si>
    <t xml:space="preserve">3GNCJ7CE5GL135098</t>
  </si>
  <si>
    <t xml:space="preserve">3GNCJ7CE3GL130045</t>
  </si>
  <si>
    <t xml:space="preserve">93CCL8006GB138441</t>
  </si>
  <si>
    <t xml:space="preserve">93CCL8002GB125637</t>
  </si>
  <si>
    <t xml:space="preserve">93CCL8002GB125878</t>
  </si>
  <si>
    <t xml:space="preserve">93CCL8003GB122620</t>
  </si>
  <si>
    <t xml:space="preserve">1GNSK7KC5GR201523</t>
  </si>
  <si>
    <t xml:space="preserve">3GCPC9EC3FG359666</t>
  </si>
  <si>
    <t xml:space="preserve">3GNCJ7EE8GL178427</t>
  </si>
  <si>
    <t xml:space="preserve">3GNCJ7CE5GL177366</t>
  </si>
  <si>
    <t xml:space="preserve">3GNCJ7CE4GL153611</t>
  </si>
  <si>
    <t xml:space="preserve">3G1TC5CF4GL171745</t>
  </si>
  <si>
    <t xml:space="preserve">3G1J85CCXGS562368</t>
  </si>
  <si>
    <t xml:space="preserve">3G1J85CCXGS563469</t>
  </si>
  <si>
    <t xml:space="preserve">3G1J85CC2GS562462</t>
  </si>
  <si>
    <t xml:space="preserve">3G1J85CC3GS562261</t>
  </si>
  <si>
    <t xml:space="preserve">3G1J85CC8GS562854</t>
  </si>
  <si>
    <t xml:space="preserve">3G1J85CC3GS562051</t>
  </si>
  <si>
    <t xml:space="preserve">3G1J85CC0GS551802</t>
  </si>
  <si>
    <t xml:space="preserve">3G1J85CC5GS563475</t>
  </si>
  <si>
    <t xml:space="preserve">3G1J86CC6GS521516</t>
  </si>
  <si>
    <t xml:space="preserve">KL8CM6CA9GC559931</t>
  </si>
  <si>
    <t xml:space="preserve">KL8CM6CA5GC556900</t>
  </si>
  <si>
    <t xml:space="preserve">KL8CM6CA8GC549455</t>
  </si>
  <si>
    <t xml:space="preserve">KL8CM6CA5GC541118</t>
  </si>
  <si>
    <t xml:space="preserve">3G1TA5AF8GL181008</t>
  </si>
  <si>
    <t xml:space="preserve">3G1TA5AF7GL159467</t>
  </si>
  <si>
    <t xml:space="preserve">3G1TA5AF7GL131491</t>
  </si>
  <si>
    <t xml:space="preserve">3G1TA5AFXGL175016</t>
  </si>
  <si>
    <t xml:space="preserve">3G1TA5AF9GL1118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name val="Arial Black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sz val="12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rmal_Hoja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14.14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5" t="s">
        <v>2</v>
      </c>
    </row>
    <row r="5" customFormat="false" ht="13.5" hidden="false" customHeight="false" outlineLevel="0" collapsed="false">
      <c r="A5" s="6"/>
      <c r="B5" s="7"/>
      <c r="C5" s="6"/>
    </row>
    <row r="6" customFormat="false" ht="27" hidden="false" customHeight="true" outlineLevel="0" collapsed="false">
      <c r="A6" s="8" t="s">
        <v>3</v>
      </c>
      <c r="B6" s="8" t="s">
        <v>4</v>
      </c>
      <c r="C6" s="8" t="s">
        <v>5</v>
      </c>
      <c r="D6" s="9"/>
    </row>
    <row r="7" customFormat="false" ht="12.75" hidden="false" customHeight="false" outlineLevel="0" collapsed="false">
      <c r="A7" s="10" t="n">
        <v>42271</v>
      </c>
      <c r="B7" s="11" t="s">
        <v>6</v>
      </c>
      <c r="C7" s="12" t="n">
        <v>332686.56</v>
      </c>
    </row>
    <row r="8" customFormat="false" ht="12.75" hidden="false" customHeight="false" outlineLevel="0" collapsed="false">
      <c r="A8" s="13" t="n">
        <v>42228</v>
      </c>
      <c r="B8" s="2" t="s">
        <v>7</v>
      </c>
      <c r="C8" s="14" t="n">
        <v>332686.56</v>
      </c>
    </row>
    <row r="9" customFormat="false" ht="12.75" hidden="false" customHeight="false" outlineLevel="0" collapsed="false">
      <c r="A9" s="13" t="n">
        <v>42241</v>
      </c>
      <c r="B9" s="2" t="s">
        <v>8</v>
      </c>
      <c r="C9" s="14" t="n">
        <v>100720.49</v>
      </c>
    </row>
    <row r="10" customFormat="false" ht="12.75" hidden="false" customHeight="false" outlineLevel="0" collapsed="false">
      <c r="A10" s="13" t="n">
        <v>42284</v>
      </c>
      <c r="B10" s="2" t="s">
        <v>9</v>
      </c>
      <c r="C10" s="14" t="n">
        <v>100720.49</v>
      </c>
    </row>
    <row r="11" customFormat="false" ht="12.75" hidden="false" customHeight="false" outlineLevel="0" collapsed="false">
      <c r="A11" s="13" t="n">
        <v>42258</v>
      </c>
      <c r="B11" s="2" t="s">
        <v>10</v>
      </c>
      <c r="C11" s="14" t="n">
        <v>100720.49</v>
      </c>
    </row>
    <row r="12" customFormat="false" ht="12.75" hidden="false" customHeight="false" outlineLevel="0" collapsed="false">
      <c r="A12" s="13" t="n">
        <v>42366</v>
      </c>
      <c r="B12" s="2" t="s">
        <v>11</v>
      </c>
      <c r="C12" s="14" t="n">
        <v>101962</v>
      </c>
    </row>
    <row r="13" customFormat="false" ht="12.75" hidden="false" customHeight="false" outlineLevel="0" collapsed="false">
      <c r="A13" s="13" t="n">
        <v>42335</v>
      </c>
      <c r="B13" s="2" t="s">
        <v>12</v>
      </c>
      <c r="C13" s="14" t="n">
        <v>109856.38</v>
      </c>
    </row>
    <row r="14" customFormat="false" ht="12.75" hidden="false" customHeight="false" outlineLevel="0" collapsed="false">
      <c r="A14" s="13" t="n">
        <v>42339</v>
      </c>
      <c r="B14" s="2" t="s">
        <v>13</v>
      </c>
      <c r="C14" s="14" t="n">
        <v>109549</v>
      </c>
    </row>
    <row r="15" customFormat="false" ht="12.75" hidden="false" customHeight="false" outlineLevel="0" collapsed="false">
      <c r="A15" s="13" t="n">
        <v>42339</v>
      </c>
      <c r="B15" s="2" t="s">
        <v>14</v>
      </c>
      <c r="C15" s="14" t="n">
        <v>109549</v>
      </c>
    </row>
    <row r="16" customFormat="false" ht="12.75" hidden="false" customHeight="false" outlineLevel="0" collapsed="false">
      <c r="A16" s="13" t="n">
        <v>42353</v>
      </c>
      <c r="B16" s="2" t="s">
        <v>15</v>
      </c>
      <c r="C16" s="14" t="n">
        <v>125161.24</v>
      </c>
    </row>
    <row r="17" customFormat="false" ht="12.75" hidden="false" customHeight="false" outlineLevel="0" collapsed="false">
      <c r="A17" s="13" t="n">
        <v>42354</v>
      </c>
      <c r="B17" s="2" t="s">
        <v>16</v>
      </c>
      <c r="C17" s="14" t="n">
        <v>125161.24</v>
      </c>
    </row>
    <row r="18" customFormat="false" ht="12.75" hidden="false" customHeight="false" outlineLevel="0" collapsed="false">
      <c r="A18" s="13" t="n">
        <v>42356</v>
      </c>
      <c r="B18" s="2" t="s">
        <v>17</v>
      </c>
      <c r="C18" s="14" t="n">
        <v>125161.24</v>
      </c>
    </row>
    <row r="19" customFormat="false" ht="12.75" hidden="false" customHeight="false" outlineLevel="0" collapsed="false">
      <c r="A19" s="13" t="n">
        <v>42361</v>
      </c>
      <c r="B19" s="2" t="s">
        <v>18</v>
      </c>
      <c r="C19" s="14" t="n">
        <v>125161.24</v>
      </c>
    </row>
    <row r="20" customFormat="false" ht="12.75" hidden="false" customHeight="false" outlineLevel="0" collapsed="false">
      <c r="A20" s="13" t="n">
        <v>42361</v>
      </c>
      <c r="B20" s="2" t="s">
        <v>19</v>
      </c>
      <c r="C20" s="14" t="n">
        <v>125161.24</v>
      </c>
    </row>
    <row r="21" customFormat="false" ht="12.75" hidden="false" customHeight="false" outlineLevel="0" collapsed="false">
      <c r="A21" s="13" t="n">
        <v>42369</v>
      </c>
      <c r="B21" s="2" t="s">
        <v>20</v>
      </c>
      <c r="C21" s="14" t="n">
        <v>125161.24</v>
      </c>
    </row>
    <row r="22" customFormat="false" ht="12.75" hidden="false" customHeight="false" outlineLevel="0" collapsed="false">
      <c r="A22" s="13" t="n">
        <v>42367</v>
      </c>
      <c r="B22" s="2" t="s">
        <v>21</v>
      </c>
      <c r="C22" s="14" t="n">
        <v>125161.24</v>
      </c>
    </row>
    <row r="23" customFormat="false" ht="12.75" hidden="false" customHeight="false" outlineLevel="0" collapsed="false">
      <c r="A23" s="13" t="n">
        <v>42368</v>
      </c>
      <c r="B23" s="2" t="s">
        <v>22</v>
      </c>
      <c r="C23" s="14" t="n">
        <v>125161.24</v>
      </c>
    </row>
    <row r="24" customFormat="false" ht="12.75" hidden="false" customHeight="false" outlineLevel="0" collapsed="false">
      <c r="A24" s="13" t="n">
        <v>42368</v>
      </c>
      <c r="B24" s="2" t="s">
        <v>23</v>
      </c>
      <c r="C24" s="14" t="n">
        <v>111622.25</v>
      </c>
    </row>
    <row r="25" customFormat="false" ht="12.75" hidden="false" customHeight="false" outlineLevel="0" collapsed="false">
      <c r="A25" s="13" t="n">
        <v>42270</v>
      </c>
      <c r="B25" s="2" t="s">
        <v>24</v>
      </c>
      <c r="C25" s="14" t="n">
        <v>130034.84</v>
      </c>
    </row>
    <row r="26" customFormat="false" ht="12.75" hidden="false" customHeight="false" outlineLevel="0" collapsed="false">
      <c r="A26" s="13" t="n">
        <v>42292</v>
      </c>
      <c r="B26" s="2" t="s">
        <v>25</v>
      </c>
      <c r="C26" s="14" t="n">
        <v>130034.83</v>
      </c>
    </row>
    <row r="27" customFormat="false" ht="12.75" hidden="false" customHeight="false" outlineLevel="0" collapsed="false">
      <c r="A27" s="13" t="n">
        <v>42229</v>
      </c>
      <c r="B27" s="2" t="s">
        <v>26</v>
      </c>
      <c r="C27" s="14" t="n">
        <v>128346.9</v>
      </c>
    </row>
    <row r="28" customFormat="false" ht="12.75" hidden="false" customHeight="false" outlineLevel="0" collapsed="false">
      <c r="A28" s="13" t="n">
        <v>42335</v>
      </c>
      <c r="B28" s="2" t="s">
        <v>27</v>
      </c>
      <c r="C28" s="14" t="n">
        <v>131723</v>
      </c>
    </row>
    <row r="29" customFormat="false" ht="12.75" hidden="false" customHeight="false" outlineLevel="0" collapsed="false">
      <c r="A29" s="13" t="n">
        <v>42335</v>
      </c>
      <c r="B29" s="2" t="s">
        <v>28</v>
      </c>
      <c r="C29" s="14" t="n">
        <v>131723</v>
      </c>
    </row>
    <row r="30" customFormat="false" ht="12.75" hidden="false" customHeight="false" outlineLevel="0" collapsed="false">
      <c r="A30" s="13" t="n">
        <v>42335</v>
      </c>
      <c r="B30" s="2" t="s">
        <v>29</v>
      </c>
      <c r="C30" s="14" t="n">
        <v>131723.01</v>
      </c>
    </row>
    <row r="31" customFormat="false" ht="12.75" hidden="false" customHeight="false" outlineLevel="0" collapsed="false">
      <c r="A31" s="13" t="n">
        <v>42333</v>
      </c>
      <c r="B31" s="2" t="s">
        <v>30</v>
      </c>
      <c r="C31" s="14" t="n">
        <v>131723</v>
      </c>
    </row>
    <row r="32" customFormat="false" ht="12.75" hidden="false" customHeight="false" outlineLevel="0" collapsed="false">
      <c r="A32" s="13" t="n">
        <v>42356</v>
      </c>
      <c r="B32" s="2" t="s">
        <v>31</v>
      </c>
      <c r="C32" s="14" t="n">
        <v>131723.98</v>
      </c>
    </row>
    <row r="33" customFormat="false" ht="12.75" hidden="false" customHeight="false" outlineLevel="0" collapsed="false">
      <c r="A33" s="13" t="n">
        <v>42360</v>
      </c>
      <c r="B33" s="2" t="s">
        <v>32</v>
      </c>
      <c r="C33" s="14" t="n">
        <v>131723.98</v>
      </c>
    </row>
    <row r="34" customFormat="false" ht="12.75" hidden="false" customHeight="false" outlineLevel="0" collapsed="false">
      <c r="A34" s="13" t="n">
        <v>42361</v>
      </c>
      <c r="B34" s="2" t="s">
        <v>33</v>
      </c>
      <c r="C34" s="14" t="n">
        <v>147273.31</v>
      </c>
    </row>
    <row r="35" customFormat="false" ht="12.75" hidden="false" customHeight="false" outlineLevel="0" collapsed="false">
      <c r="A35" s="13" t="n">
        <v>42366</v>
      </c>
      <c r="B35" s="2" t="s">
        <v>34</v>
      </c>
      <c r="C35" s="14" t="n">
        <v>147273.31</v>
      </c>
    </row>
    <row r="36" customFormat="false" ht="12.75" hidden="false" customHeight="false" outlineLevel="0" collapsed="false">
      <c r="A36" s="13" t="n">
        <v>42368</v>
      </c>
      <c r="B36" s="2" t="s">
        <v>35</v>
      </c>
      <c r="C36" s="14" t="n">
        <v>147273.31</v>
      </c>
    </row>
    <row r="37" customFormat="false" ht="12.75" hidden="false" customHeight="false" outlineLevel="0" collapsed="false">
      <c r="A37" s="13" t="n">
        <v>42368</v>
      </c>
      <c r="B37" s="2" t="s">
        <v>36</v>
      </c>
      <c r="C37" s="14" t="n">
        <v>147273.31</v>
      </c>
    </row>
    <row r="38" customFormat="false" ht="12.75" hidden="false" customHeight="false" outlineLevel="0" collapsed="false">
      <c r="A38" s="13" t="n">
        <v>42241</v>
      </c>
      <c r="B38" s="2" t="s">
        <v>37</v>
      </c>
      <c r="C38" s="14" t="n">
        <v>130034.83</v>
      </c>
    </row>
    <row r="39" customFormat="false" ht="12.75" hidden="false" customHeight="false" outlineLevel="0" collapsed="false">
      <c r="A39" s="13" t="n">
        <v>42252</v>
      </c>
      <c r="B39" s="2" t="s">
        <v>38</v>
      </c>
      <c r="C39" s="14" t="n">
        <v>171711.87</v>
      </c>
    </row>
    <row r="40" customFormat="false" ht="12.75" hidden="false" customHeight="false" outlineLevel="0" collapsed="false">
      <c r="A40" s="13" t="n">
        <v>42297</v>
      </c>
      <c r="B40" s="2" t="s">
        <v>39</v>
      </c>
      <c r="C40" s="14" t="n">
        <v>171711.87</v>
      </c>
    </row>
    <row r="41" customFormat="false" ht="12.75" hidden="false" customHeight="false" outlineLevel="0" collapsed="false">
      <c r="A41" s="13" t="n">
        <v>42319</v>
      </c>
      <c r="B41" s="2" t="s">
        <v>40</v>
      </c>
      <c r="C41" s="14" t="n">
        <v>171711.87</v>
      </c>
    </row>
    <row r="42" customFormat="false" ht="12.75" hidden="false" customHeight="false" outlineLevel="0" collapsed="false">
      <c r="A42" s="13" t="n">
        <v>42310</v>
      </c>
      <c r="B42" s="2" t="s">
        <v>41</v>
      </c>
      <c r="C42" s="14" t="n">
        <v>171711.87</v>
      </c>
    </row>
    <row r="43" customFormat="false" ht="12.75" hidden="false" customHeight="false" outlineLevel="0" collapsed="false">
      <c r="A43" s="13" t="n">
        <v>42266</v>
      </c>
      <c r="B43" s="2" t="s">
        <v>42</v>
      </c>
      <c r="C43" s="14" t="n">
        <v>159298.08</v>
      </c>
    </row>
    <row r="44" customFormat="false" ht="12.75" hidden="false" customHeight="false" outlineLevel="0" collapsed="false">
      <c r="A44" s="13" t="n">
        <v>42252</v>
      </c>
      <c r="B44" s="2" t="s">
        <v>43</v>
      </c>
      <c r="C44" s="14" t="n">
        <v>159298.08</v>
      </c>
    </row>
    <row r="45" customFormat="false" ht="12.75" hidden="false" customHeight="false" outlineLevel="0" collapsed="false">
      <c r="A45" s="13" t="n">
        <v>42308</v>
      </c>
      <c r="B45" s="2" t="s">
        <v>44</v>
      </c>
      <c r="C45" s="14" t="n">
        <v>159298.08</v>
      </c>
    </row>
    <row r="46" customFormat="false" ht="12.75" hidden="false" customHeight="false" outlineLevel="0" collapsed="false">
      <c r="A46" s="13" t="n">
        <v>42319</v>
      </c>
      <c r="B46" s="2" t="s">
        <v>45</v>
      </c>
      <c r="C46" s="14" t="n">
        <v>159298.08</v>
      </c>
    </row>
    <row r="47" customFormat="false" ht="12.75" hidden="false" customHeight="false" outlineLevel="0" collapsed="false">
      <c r="A47" s="13" t="n">
        <v>42245</v>
      </c>
      <c r="B47" s="2" t="s">
        <v>46</v>
      </c>
      <c r="C47" s="14" t="n">
        <v>172875.66</v>
      </c>
    </row>
    <row r="48" customFormat="false" ht="12.75" hidden="false" customHeight="false" outlineLevel="0" collapsed="false">
      <c r="A48" s="13" t="n">
        <v>42237</v>
      </c>
      <c r="B48" s="2" t="s">
        <v>47</v>
      </c>
      <c r="C48" s="14" t="n">
        <v>135405.52</v>
      </c>
    </row>
    <row r="49" customFormat="false" ht="12.75" hidden="false" customHeight="false" outlineLevel="0" collapsed="false">
      <c r="A49" s="13" t="n">
        <v>42130</v>
      </c>
      <c r="B49" s="2" t="s">
        <v>48</v>
      </c>
      <c r="C49" s="14" t="n">
        <v>172332.56</v>
      </c>
    </row>
    <row r="50" customFormat="false" ht="12.75" hidden="false" customHeight="false" outlineLevel="0" collapsed="false">
      <c r="A50" s="13" t="n">
        <v>42299</v>
      </c>
      <c r="B50" s="2" t="s">
        <v>49</v>
      </c>
      <c r="C50" s="14" t="n">
        <v>175591.17</v>
      </c>
    </row>
    <row r="51" customFormat="false" ht="12.75" hidden="false" customHeight="false" outlineLevel="0" collapsed="false">
      <c r="A51" s="13" t="n">
        <v>42299</v>
      </c>
      <c r="B51" s="2" t="s">
        <v>50</v>
      </c>
      <c r="C51" s="14" t="n">
        <v>175591.17</v>
      </c>
    </row>
    <row r="52" customFormat="false" ht="12.75" hidden="false" customHeight="false" outlineLevel="0" collapsed="false">
      <c r="A52" s="13" t="n">
        <v>42292</v>
      </c>
      <c r="B52" s="2" t="s">
        <v>51</v>
      </c>
      <c r="C52" s="14" t="n">
        <v>175591.17</v>
      </c>
    </row>
    <row r="53" customFormat="false" ht="12.75" hidden="false" customHeight="false" outlineLevel="0" collapsed="false">
      <c r="A53" s="13" t="n">
        <v>42310</v>
      </c>
      <c r="B53" s="2" t="s">
        <v>52</v>
      </c>
      <c r="C53" s="14" t="n">
        <v>175591.17</v>
      </c>
    </row>
    <row r="54" customFormat="false" ht="12.75" hidden="false" customHeight="false" outlineLevel="0" collapsed="false">
      <c r="A54" s="13" t="n">
        <v>42310</v>
      </c>
      <c r="B54" s="2" t="s">
        <v>53</v>
      </c>
      <c r="C54" s="14" t="n">
        <v>175591.17</v>
      </c>
    </row>
    <row r="55" customFormat="false" ht="12.75" hidden="false" customHeight="false" outlineLevel="0" collapsed="false">
      <c r="A55" s="13" t="n">
        <v>42346</v>
      </c>
      <c r="B55" s="2" t="s">
        <v>54</v>
      </c>
      <c r="C55" s="14" t="n">
        <v>177842.28</v>
      </c>
    </row>
    <row r="56" customFormat="false" ht="12.75" hidden="false" customHeight="false" outlineLevel="0" collapsed="false">
      <c r="A56" s="13" t="n">
        <v>42355</v>
      </c>
      <c r="B56" s="2" t="s">
        <v>55</v>
      </c>
      <c r="C56" s="14" t="n">
        <v>177842.27</v>
      </c>
    </row>
    <row r="57" customFormat="false" ht="12.75" hidden="false" customHeight="false" outlineLevel="0" collapsed="false">
      <c r="A57" s="13" t="n">
        <v>42366</v>
      </c>
      <c r="B57" s="2" t="s">
        <v>56</v>
      </c>
      <c r="C57" s="14" t="n">
        <v>177842.27</v>
      </c>
    </row>
    <row r="58" customFormat="false" ht="12.75" hidden="false" customHeight="false" outlineLevel="0" collapsed="false">
      <c r="A58" s="13" t="n">
        <v>42369</v>
      </c>
      <c r="B58" s="2" t="s">
        <v>57</v>
      </c>
      <c r="C58" s="14" t="n">
        <v>177842.28</v>
      </c>
    </row>
    <row r="59" customFormat="false" ht="12.75" hidden="false" customHeight="false" outlineLevel="0" collapsed="false">
      <c r="A59" s="13" t="n">
        <v>42342</v>
      </c>
      <c r="B59" s="2" t="s">
        <v>58</v>
      </c>
      <c r="C59" s="14" t="n">
        <v>191187.11</v>
      </c>
    </row>
    <row r="60" customFormat="false" ht="12.75" hidden="false" customHeight="false" outlineLevel="0" collapsed="false">
      <c r="A60" s="13" t="n">
        <v>42347</v>
      </c>
      <c r="B60" s="2" t="s">
        <v>59</v>
      </c>
      <c r="C60" s="14" t="n">
        <v>191187.11</v>
      </c>
    </row>
    <row r="61" customFormat="false" ht="12.75" hidden="false" customHeight="false" outlineLevel="0" collapsed="false">
      <c r="A61" s="13" t="n">
        <v>42354</v>
      </c>
      <c r="B61" s="2" t="s">
        <v>60</v>
      </c>
      <c r="C61" s="14" t="n">
        <v>191187.11</v>
      </c>
    </row>
    <row r="62" customFormat="false" ht="12.75" hidden="false" customHeight="false" outlineLevel="0" collapsed="false">
      <c r="A62" s="13" t="n">
        <v>42354</v>
      </c>
      <c r="B62" s="2" t="s">
        <v>61</v>
      </c>
      <c r="C62" s="14" t="n">
        <v>191187.11</v>
      </c>
    </row>
    <row r="63" customFormat="false" ht="12.75" hidden="false" customHeight="false" outlineLevel="0" collapsed="false">
      <c r="A63" s="13" t="n">
        <v>42356</v>
      </c>
      <c r="B63" s="2" t="s">
        <v>62</v>
      </c>
      <c r="C63" s="14" t="n">
        <v>191187.11</v>
      </c>
    </row>
    <row r="64" customFormat="false" ht="12.75" hidden="false" customHeight="false" outlineLevel="0" collapsed="false">
      <c r="A64" s="13" t="n">
        <v>42356</v>
      </c>
      <c r="B64" s="2" t="s">
        <v>63</v>
      </c>
      <c r="C64" s="14" t="n">
        <v>191187.11</v>
      </c>
    </row>
    <row r="65" customFormat="false" ht="12.75" hidden="false" customHeight="false" outlineLevel="0" collapsed="false">
      <c r="A65" s="13" t="n">
        <v>42366</v>
      </c>
      <c r="B65" s="2" t="s">
        <v>64</v>
      </c>
      <c r="C65" s="14" t="n">
        <v>191187.11</v>
      </c>
    </row>
    <row r="66" customFormat="false" ht="12.75" hidden="false" customHeight="false" outlineLevel="0" collapsed="false">
      <c r="A66" s="13" t="n">
        <v>42308</v>
      </c>
      <c r="B66" s="2" t="s">
        <v>65</v>
      </c>
      <c r="C66" s="14" t="n">
        <v>163177.4</v>
      </c>
    </row>
    <row r="67" customFormat="false" ht="12.75" hidden="false" customHeight="false" outlineLevel="0" collapsed="false">
      <c r="A67" s="13" t="n">
        <v>42356</v>
      </c>
      <c r="B67" s="2" t="s">
        <v>66</v>
      </c>
      <c r="C67" s="14" t="n">
        <v>165273.31</v>
      </c>
    </row>
    <row r="68" customFormat="false" ht="12.75" hidden="false" customHeight="false" outlineLevel="0" collapsed="false">
      <c r="A68" s="13" t="n">
        <v>42356</v>
      </c>
      <c r="B68" s="2" t="s">
        <v>67</v>
      </c>
      <c r="C68" s="14" t="n">
        <v>165273.31</v>
      </c>
    </row>
    <row r="69" customFormat="false" ht="12.75" hidden="false" customHeight="false" outlineLevel="0" collapsed="false">
      <c r="A69" s="13" t="n">
        <v>42366</v>
      </c>
      <c r="B69" s="2" t="s">
        <v>68</v>
      </c>
      <c r="C69" s="14" t="n">
        <v>165273.31</v>
      </c>
    </row>
    <row r="70" customFormat="false" ht="12.75" hidden="false" customHeight="false" outlineLevel="0" collapsed="false">
      <c r="A70" s="13" t="n">
        <v>42366</v>
      </c>
      <c r="B70" s="2" t="s">
        <v>69</v>
      </c>
      <c r="C70" s="14" t="n">
        <v>165273.31</v>
      </c>
    </row>
    <row r="71" customFormat="false" ht="12.75" hidden="false" customHeight="false" outlineLevel="0" collapsed="false">
      <c r="A71" s="13" t="n">
        <v>42368</v>
      </c>
      <c r="B71" s="2" t="s">
        <v>70</v>
      </c>
      <c r="C71" s="14" t="n">
        <v>165273.31</v>
      </c>
    </row>
    <row r="72" customFormat="false" ht="12.75" hidden="false" customHeight="false" outlineLevel="0" collapsed="false">
      <c r="A72" s="13" t="n">
        <v>42368</v>
      </c>
      <c r="B72" s="2" t="s">
        <v>71</v>
      </c>
      <c r="C72" s="14" t="n">
        <v>165273.31</v>
      </c>
    </row>
    <row r="73" customFormat="false" ht="12.75" hidden="false" customHeight="false" outlineLevel="0" collapsed="false">
      <c r="A73" s="13" t="n">
        <v>42369</v>
      </c>
      <c r="B73" s="2" t="s">
        <v>72</v>
      </c>
      <c r="C73" s="14" t="n">
        <v>165273.31</v>
      </c>
    </row>
    <row r="74" customFormat="false" ht="12.75" hidden="false" customHeight="false" outlineLevel="0" collapsed="false">
      <c r="A74" s="13" t="n">
        <v>42319</v>
      </c>
      <c r="B74" s="2" t="s">
        <v>73</v>
      </c>
      <c r="C74" s="14" t="n">
        <v>163177.4</v>
      </c>
    </row>
    <row r="75" customFormat="false" ht="12.75" hidden="false" customHeight="false" outlineLevel="0" collapsed="false">
      <c r="A75" s="13" t="n">
        <v>42256</v>
      </c>
      <c r="B75" s="2" t="s">
        <v>74</v>
      </c>
      <c r="C75" s="14" t="n">
        <v>148436.01</v>
      </c>
    </row>
    <row r="76" customFormat="false" ht="12.75" hidden="false" customHeight="false" outlineLevel="0" collapsed="false">
      <c r="A76" s="13" t="n">
        <v>42290</v>
      </c>
      <c r="B76" s="2" t="s">
        <v>75</v>
      </c>
      <c r="C76" s="14" t="n">
        <v>148436.01</v>
      </c>
    </row>
    <row r="77" customFormat="false" ht="12.75" hidden="false" customHeight="false" outlineLevel="0" collapsed="false">
      <c r="A77" s="13" t="n">
        <v>42310</v>
      </c>
      <c r="B77" s="2" t="s">
        <v>76</v>
      </c>
      <c r="C77" s="14" t="n">
        <v>148436.01</v>
      </c>
    </row>
    <row r="78" customFormat="false" ht="12.75" hidden="false" customHeight="false" outlineLevel="0" collapsed="false">
      <c r="A78" s="13" t="n">
        <v>42348</v>
      </c>
      <c r="B78" s="2" t="s">
        <v>77</v>
      </c>
      <c r="C78" s="14" t="n">
        <v>148436.01</v>
      </c>
    </row>
    <row r="79" customFormat="false" ht="12.75" hidden="false" customHeight="false" outlineLevel="0" collapsed="false">
      <c r="A79" s="13" t="n">
        <v>42366</v>
      </c>
      <c r="B79" s="2" t="s">
        <v>78</v>
      </c>
      <c r="C79" s="14" t="n">
        <v>150299.19</v>
      </c>
    </row>
    <row r="80" customFormat="false" ht="12.75" hidden="false" customHeight="false" outlineLevel="0" collapsed="false">
      <c r="A80" s="13" t="n">
        <v>42368</v>
      </c>
      <c r="B80" s="2" t="s">
        <v>79</v>
      </c>
      <c r="C80" s="14" t="n">
        <v>150299.19</v>
      </c>
    </row>
    <row r="81" customFormat="false" ht="12.75" hidden="false" customHeight="false" outlineLevel="0" collapsed="false">
      <c r="A81" s="13" t="n">
        <v>42368</v>
      </c>
      <c r="B81" s="2" t="s">
        <v>80</v>
      </c>
      <c r="C81" s="14" t="n">
        <v>144402.63</v>
      </c>
    </row>
    <row r="82" customFormat="false" ht="12.75" hidden="false" customHeight="false" outlineLevel="0" collapsed="false">
      <c r="A82" s="13" t="n">
        <v>42368</v>
      </c>
      <c r="B82" s="2" t="s">
        <v>81</v>
      </c>
      <c r="C82" s="14" t="n">
        <v>144402.63</v>
      </c>
    </row>
    <row r="83" customFormat="false" ht="12.75" hidden="false" customHeight="false" outlineLevel="0" collapsed="false">
      <c r="A83" s="13" t="n">
        <v>42308</v>
      </c>
      <c r="B83" s="2" t="s">
        <v>82</v>
      </c>
      <c r="C83" s="14" t="n">
        <v>148436.01</v>
      </c>
    </row>
    <row r="84" customFormat="false" ht="12.75" hidden="false" customHeight="false" outlineLevel="0" collapsed="false">
      <c r="A84" s="13" t="n">
        <v>42300</v>
      </c>
      <c r="B84" s="2" t="s">
        <v>83</v>
      </c>
      <c r="C84" s="14" t="n">
        <v>196428.76</v>
      </c>
    </row>
    <row r="85" customFormat="false" ht="12.75" hidden="false" customHeight="false" outlineLevel="0" collapsed="false">
      <c r="A85" s="13" t="n">
        <v>42321</v>
      </c>
      <c r="B85" s="2" t="s">
        <v>84</v>
      </c>
      <c r="C85" s="14" t="n">
        <v>125936.01</v>
      </c>
    </row>
    <row r="86" customFormat="false" ht="12.75" hidden="false" customHeight="false" outlineLevel="0" collapsed="false">
      <c r="A86" s="13" t="n">
        <v>42340</v>
      </c>
      <c r="B86" s="2" t="s">
        <v>85</v>
      </c>
      <c r="C86" s="14" t="n">
        <v>127566.42</v>
      </c>
    </row>
    <row r="87" customFormat="false" ht="12.75" hidden="false" customHeight="false" outlineLevel="0" collapsed="false">
      <c r="A87" s="13" t="n">
        <v>42346</v>
      </c>
      <c r="B87" s="2" t="s">
        <v>86</v>
      </c>
      <c r="C87" s="14" t="n">
        <v>127566.42</v>
      </c>
    </row>
    <row r="88" customFormat="false" ht="12.75" hidden="false" customHeight="false" outlineLevel="0" collapsed="false">
      <c r="A88" s="13" t="n">
        <v>42346</v>
      </c>
      <c r="B88" s="2" t="s">
        <v>87</v>
      </c>
      <c r="C88" s="14" t="n">
        <v>127566.42</v>
      </c>
    </row>
    <row r="89" customFormat="false" ht="12.75" hidden="false" customHeight="false" outlineLevel="0" collapsed="false">
      <c r="A89" s="13" t="n">
        <v>42346</v>
      </c>
      <c r="B89" s="2" t="s">
        <v>88</v>
      </c>
      <c r="C89" s="14" t="n">
        <v>127566.42</v>
      </c>
    </row>
    <row r="90" customFormat="false" ht="12.75" hidden="false" customHeight="false" outlineLevel="0" collapsed="false">
      <c r="A90" s="13" t="n">
        <v>42346</v>
      </c>
      <c r="B90" s="2" t="s">
        <v>89</v>
      </c>
      <c r="C90" s="14" t="n">
        <v>127566.42</v>
      </c>
    </row>
    <row r="91" customFormat="false" ht="12.75" hidden="false" customHeight="false" outlineLevel="0" collapsed="false">
      <c r="A91" s="13" t="n">
        <v>42346</v>
      </c>
      <c r="B91" s="2" t="s">
        <v>90</v>
      </c>
      <c r="C91" s="14" t="n">
        <v>127566.42</v>
      </c>
    </row>
    <row r="92" customFormat="false" ht="12.75" hidden="false" customHeight="false" outlineLevel="0" collapsed="false">
      <c r="A92" s="13" t="n">
        <v>42346</v>
      </c>
      <c r="B92" s="2" t="s">
        <v>91</v>
      </c>
      <c r="C92" s="14" t="n">
        <v>127566.42</v>
      </c>
    </row>
    <row r="93" customFormat="false" ht="12.75" hidden="false" customHeight="false" outlineLevel="0" collapsed="false">
      <c r="A93" s="13" t="n">
        <v>42346</v>
      </c>
      <c r="B93" s="2" t="s">
        <v>92</v>
      </c>
      <c r="C93" s="14" t="n">
        <v>127566.42</v>
      </c>
    </row>
    <row r="94" customFormat="false" ht="12.75" hidden="false" customHeight="false" outlineLevel="0" collapsed="false">
      <c r="A94" s="13" t="n">
        <v>42346</v>
      </c>
      <c r="B94" s="2" t="s">
        <v>93</v>
      </c>
      <c r="C94" s="14" t="n">
        <v>127566.42</v>
      </c>
    </row>
    <row r="95" customFormat="false" ht="12.75" hidden="false" customHeight="false" outlineLevel="0" collapsed="false">
      <c r="A95" s="13" t="n">
        <v>42346</v>
      </c>
      <c r="B95" s="2" t="s">
        <v>94</v>
      </c>
      <c r="C95" s="14" t="n">
        <v>127566.42</v>
      </c>
    </row>
    <row r="96" customFormat="false" ht="12.75" hidden="false" customHeight="false" outlineLevel="0" collapsed="false">
      <c r="A96" s="13" t="n">
        <v>42354</v>
      </c>
      <c r="B96" s="2" t="s">
        <v>95</v>
      </c>
      <c r="C96" s="14" t="n">
        <v>127566.42</v>
      </c>
    </row>
    <row r="97" customFormat="false" ht="12.75" hidden="false" customHeight="false" outlineLevel="0" collapsed="false">
      <c r="A97" s="13" t="n">
        <v>42354</v>
      </c>
      <c r="B97" s="2" t="s">
        <v>96</v>
      </c>
      <c r="C97" s="14" t="n">
        <v>127566.42</v>
      </c>
    </row>
    <row r="98" customFormat="false" ht="12.75" hidden="false" customHeight="false" outlineLevel="0" collapsed="false">
      <c r="A98" s="13" t="n">
        <v>42354</v>
      </c>
      <c r="B98" s="2" t="s">
        <v>97</v>
      </c>
      <c r="C98" s="14" t="n">
        <v>127566.42</v>
      </c>
    </row>
    <row r="99" customFormat="false" ht="12.75" hidden="false" customHeight="false" outlineLevel="0" collapsed="false">
      <c r="A99" s="13" t="n">
        <v>42355</v>
      </c>
      <c r="B99" s="2" t="s">
        <v>98</v>
      </c>
      <c r="C99" s="14" t="n">
        <v>127566.42</v>
      </c>
    </row>
    <row r="100" customFormat="false" ht="12.75" hidden="false" customHeight="false" outlineLevel="0" collapsed="false">
      <c r="A100" s="13" t="n">
        <v>42290</v>
      </c>
      <c r="B100" s="2" t="s">
        <v>99</v>
      </c>
      <c r="C100" s="14" t="n">
        <v>125936.01</v>
      </c>
    </row>
    <row r="101" customFormat="false" ht="12.75" hidden="false" customHeight="false" outlineLevel="0" collapsed="false">
      <c r="A101" s="13" t="n">
        <v>42154</v>
      </c>
      <c r="B101" s="2" t="s">
        <v>100</v>
      </c>
      <c r="C101" s="14" t="n">
        <v>167289.46</v>
      </c>
    </row>
    <row r="102" customFormat="false" ht="12.75" hidden="false" customHeight="false" outlineLevel="0" collapsed="false">
      <c r="A102" s="13" t="n">
        <v>42145</v>
      </c>
      <c r="B102" s="2" t="s">
        <v>101</v>
      </c>
      <c r="C102" s="14" t="n">
        <v>167289.46</v>
      </c>
    </row>
    <row r="103" customFormat="false" ht="12.75" hidden="false" customHeight="false" outlineLevel="0" collapsed="false">
      <c r="A103" s="13" t="n">
        <v>42185</v>
      </c>
      <c r="B103" s="2" t="s">
        <v>102</v>
      </c>
      <c r="C103" s="14" t="n">
        <v>151384.01</v>
      </c>
    </row>
    <row r="104" customFormat="false" ht="12.75" hidden="false" customHeight="false" outlineLevel="0" collapsed="false">
      <c r="A104" s="13" t="n">
        <v>42258</v>
      </c>
      <c r="B104" s="2" t="s">
        <v>103</v>
      </c>
      <c r="C104" s="14" t="n">
        <v>152315.33</v>
      </c>
    </row>
    <row r="105" customFormat="false" ht="12.75" hidden="false" customHeight="false" outlineLevel="0" collapsed="false">
      <c r="A105" s="13" t="n">
        <v>42306</v>
      </c>
      <c r="B105" s="2" t="s">
        <v>104</v>
      </c>
      <c r="C105" s="14" t="n">
        <v>152315.33</v>
      </c>
    </row>
    <row r="106" customFormat="false" ht="12.75" hidden="false" customHeight="false" outlineLevel="0" collapsed="false">
      <c r="A106" s="13" t="n">
        <v>42210</v>
      </c>
      <c r="B106" s="2" t="s">
        <v>105</v>
      </c>
      <c r="C106" s="14" t="n">
        <v>138583</v>
      </c>
    </row>
    <row r="107" customFormat="false" ht="12.75" hidden="false" customHeight="false" outlineLevel="0" collapsed="false">
      <c r="A107" s="13" t="n">
        <v>42210</v>
      </c>
      <c r="B107" s="2" t="s">
        <v>106</v>
      </c>
      <c r="C107" s="14" t="n">
        <v>138583</v>
      </c>
    </row>
    <row r="108" customFormat="false" ht="12.75" hidden="false" customHeight="false" outlineLevel="0" collapsed="false">
      <c r="A108" s="13" t="n">
        <v>42210</v>
      </c>
      <c r="B108" s="2" t="s">
        <v>107</v>
      </c>
      <c r="C108" s="14" t="n">
        <v>138583</v>
      </c>
    </row>
    <row r="109" customFormat="false" ht="12.75" hidden="false" customHeight="false" outlineLevel="0" collapsed="false">
      <c r="A109" s="13" t="n">
        <v>42210</v>
      </c>
      <c r="B109" s="2" t="s">
        <v>108</v>
      </c>
      <c r="C109" s="14" t="n">
        <v>138583</v>
      </c>
    </row>
    <row r="110" customFormat="false" ht="12.75" hidden="false" customHeight="false" outlineLevel="0" collapsed="false">
      <c r="A110" s="13" t="n">
        <v>42236</v>
      </c>
      <c r="B110" s="2" t="s">
        <v>109</v>
      </c>
      <c r="C110" s="14" t="n">
        <v>138583</v>
      </c>
    </row>
    <row r="111" customFormat="false" ht="12.75" hidden="false" customHeight="false" outlineLevel="0" collapsed="false">
      <c r="A111" s="13" t="n">
        <v>42236</v>
      </c>
      <c r="B111" s="2" t="s">
        <v>110</v>
      </c>
      <c r="C111" s="14" t="n">
        <v>138583</v>
      </c>
    </row>
    <row r="112" customFormat="false" ht="12.75" hidden="false" customHeight="false" outlineLevel="0" collapsed="false">
      <c r="A112" s="13" t="n">
        <v>42280</v>
      </c>
      <c r="B112" s="2" t="s">
        <v>111</v>
      </c>
      <c r="C112" s="14" t="n">
        <v>139901.52</v>
      </c>
    </row>
    <row r="113" customFormat="false" ht="12.75" hidden="false" customHeight="false" outlineLevel="0" collapsed="false">
      <c r="A113" s="13" t="n">
        <v>42280</v>
      </c>
      <c r="B113" s="2" t="s">
        <v>112</v>
      </c>
      <c r="C113" s="14" t="n">
        <v>139901.52</v>
      </c>
    </row>
    <row r="114" customFormat="false" ht="12.75" hidden="false" customHeight="false" outlineLevel="0" collapsed="false">
      <c r="A114" s="13" t="n">
        <v>42332</v>
      </c>
      <c r="B114" s="2" t="s">
        <v>113</v>
      </c>
      <c r="C114" s="14" t="n">
        <v>139901.52</v>
      </c>
    </row>
    <row r="115" customFormat="false" ht="12.75" hidden="false" customHeight="false" outlineLevel="0" collapsed="false">
      <c r="A115" s="13" t="n">
        <v>42339</v>
      </c>
      <c r="B115" s="2" t="s">
        <v>114</v>
      </c>
      <c r="C115" s="14" t="n">
        <v>139901.52</v>
      </c>
    </row>
    <row r="116" customFormat="false" ht="12.75" hidden="false" customHeight="false" outlineLevel="0" collapsed="false">
      <c r="A116" s="13" t="n">
        <v>42346</v>
      </c>
      <c r="B116" s="2" t="s">
        <v>115</v>
      </c>
      <c r="C116" s="14" t="n">
        <v>141687.11</v>
      </c>
    </row>
    <row r="117" customFormat="false" ht="12.75" hidden="false" customHeight="false" outlineLevel="0" collapsed="false">
      <c r="A117" s="13" t="n">
        <v>42346</v>
      </c>
      <c r="B117" s="2" t="s">
        <v>116</v>
      </c>
      <c r="C117" s="14" t="n">
        <v>141687.11</v>
      </c>
    </row>
    <row r="118" customFormat="false" ht="12.75" hidden="false" customHeight="false" outlineLevel="0" collapsed="false">
      <c r="A118" s="13" t="n">
        <v>42346</v>
      </c>
      <c r="B118" s="2" t="s">
        <v>117</v>
      </c>
      <c r="C118" s="14" t="n">
        <v>141687.11</v>
      </c>
    </row>
    <row r="119" customFormat="false" ht="12.75" hidden="false" customHeight="false" outlineLevel="0" collapsed="false">
      <c r="A119" s="13" t="n">
        <v>42280</v>
      </c>
      <c r="B119" s="2" t="s">
        <v>118</v>
      </c>
      <c r="C119" s="14" t="n">
        <v>139901.52</v>
      </c>
    </row>
    <row r="120" customFormat="false" ht="12.75" hidden="false" customHeight="false" outlineLevel="0" collapsed="false">
      <c r="A120" s="13" t="n">
        <v>42355</v>
      </c>
      <c r="B120" s="2" t="s">
        <v>119</v>
      </c>
      <c r="C120" s="14" t="n">
        <v>162092.28</v>
      </c>
    </row>
    <row r="121" customFormat="false" ht="12.75" hidden="false" customHeight="false" outlineLevel="0" collapsed="false">
      <c r="A121" s="13" t="n">
        <v>42366</v>
      </c>
      <c r="B121" s="2" t="s">
        <v>120</v>
      </c>
      <c r="C121" s="14" t="n">
        <v>160073.94</v>
      </c>
    </row>
    <row r="122" customFormat="false" ht="12.75" hidden="false" customHeight="false" outlineLevel="0" collapsed="false">
      <c r="A122" s="13" t="n">
        <v>42306</v>
      </c>
      <c r="B122" s="2" t="s">
        <v>121</v>
      </c>
      <c r="C122" s="14" t="n">
        <v>160073.94</v>
      </c>
    </row>
    <row r="123" customFormat="false" ht="12.75" hidden="false" customHeight="false" outlineLevel="0" collapsed="false">
      <c r="A123" s="13" t="n">
        <v>42297</v>
      </c>
      <c r="B123" s="2" t="s">
        <v>122</v>
      </c>
      <c r="C123" s="14" t="n">
        <v>167289.46</v>
      </c>
    </row>
    <row r="124" customFormat="false" ht="12.75" hidden="false" customHeight="false" outlineLevel="0" collapsed="false">
      <c r="A124" s="15" t="n">
        <v>42264</v>
      </c>
      <c r="B124" s="2" t="s">
        <v>123</v>
      </c>
      <c r="C124" s="16" t="n">
        <v>293838.75</v>
      </c>
    </row>
    <row r="125" customFormat="false" ht="12.75" hidden="false" customHeight="false" outlineLevel="0" collapsed="false">
      <c r="A125" s="15" t="n">
        <v>42328</v>
      </c>
      <c r="B125" s="2" t="s">
        <v>124</v>
      </c>
      <c r="C125" s="16" t="n">
        <v>331809.51</v>
      </c>
    </row>
    <row r="126" customFormat="false" ht="12.75" hidden="false" customHeight="false" outlineLevel="0" collapsed="false">
      <c r="A126" s="15" t="n">
        <v>42270</v>
      </c>
      <c r="B126" s="2" t="s">
        <v>125</v>
      </c>
      <c r="C126" s="16" t="n">
        <v>100720.49</v>
      </c>
    </row>
    <row r="127" customFormat="false" ht="12.75" hidden="false" customHeight="false" outlineLevel="0" collapsed="false">
      <c r="A127" s="15" t="n">
        <v>42347</v>
      </c>
      <c r="B127" s="2" t="s">
        <v>126</v>
      </c>
      <c r="C127" s="16" t="n">
        <v>100720.49</v>
      </c>
    </row>
    <row r="128" customFormat="false" ht="12.75" hidden="false" customHeight="false" outlineLevel="0" collapsed="false">
      <c r="A128" s="15" t="n">
        <v>42336</v>
      </c>
      <c r="B128" s="2" t="s">
        <v>127</v>
      </c>
      <c r="C128" s="16" t="n">
        <v>101962</v>
      </c>
    </row>
    <row r="129" customFormat="false" ht="12.75" hidden="false" customHeight="false" outlineLevel="0" collapsed="false">
      <c r="A129" s="15" t="n">
        <v>42367</v>
      </c>
      <c r="B129" s="2" t="s">
        <v>128</v>
      </c>
      <c r="C129" s="16" t="n">
        <v>101962</v>
      </c>
    </row>
    <row r="130" customFormat="false" ht="12.75" hidden="false" customHeight="false" outlineLevel="0" collapsed="false">
      <c r="A130" s="15" t="n">
        <v>42369</v>
      </c>
      <c r="B130" s="2" t="s">
        <v>129</v>
      </c>
      <c r="C130" s="16" t="n">
        <v>101962.97</v>
      </c>
    </row>
    <row r="131" customFormat="false" ht="12.75" hidden="false" customHeight="false" outlineLevel="0" collapsed="false">
      <c r="A131" s="13" t="n">
        <v>42269</v>
      </c>
      <c r="B131" s="17" t="s">
        <v>130</v>
      </c>
      <c r="C131" s="14" t="n">
        <v>130034.83</v>
      </c>
    </row>
    <row r="132" customFormat="false" ht="12.75" hidden="false" customHeight="false" outlineLevel="0" collapsed="false">
      <c r="A132" s="13" t="n">
        <v>42335</v>
      </c>
      <c r="B132" s="17" t="s">
        <v>131</v>
      </c>
      <c r="C132" s="14" t="n">
        <v>131723.01</v>
      </c>
    </row>
    <row r="133" customFormat="false" ht="12.75" hidden="false" customHeight="false" outlineLevel="0" collapsed="false">
      <c r="A133" s="13" t="n">
        <v>42335</v>
      </c>
      <c r="B133" s="17" t="s">
        <v>132</v>
      </c>
      <c r="C133" s="14" t="n">
        <v>131723</v>
      </c>
    </row>
    <row r="134" customFormat="false" ht="12.75" hidden="false" customHeight="false" outlineLevel="0" collapsed="false">
      <c r="A134" s="13" t="n">
        <v>42336</v>
      </c>
      <c r="B134" s="17" t="s">
        <v>133</v>
      </c>
      <c r="C134" s="14" t="n">
        <v>131723</v>
      </c>
    </row>
    <row r="135" customFormat="false" ht="12.75" hidden="false" customHeight="false" outlineLevel="0" collapsed="false">
      <c r="A135" s="13" t="n">
        <v>42339</v>
      </c>
      <c r="B135" s="17" t="s">
        <v>134</v>
      </c>
      <c r="C135" s="14" t="n">
        <v>109549</v>
      </c>
    </row>
    <row r="136" customFormat="false" ht="12.75" hidden="false" customHeight="false" outlineLevel="0" collapsed="false">
      <c r="A136" s="13" t="n">
        <v>42360</v>
      </c>
      <c r="B136" s="17" t="s">
        <v>135</v>
      </c>
      <c r="C136" s="14" t="n">
        <v>111622.25</v>
      </c>
    </row>
    <row r="137" customFormat="false" ht="12.75" hidden="false" customHeight="false" outlineLevel="0" collapsed="false">
      <c r="A137" s="13" t="n">
        <v>42367</v>
      </c>
      <c r="B137" s="17" t="s">
        <v>136</v>
      </c>
      <c r="C137" s="14" t="n">
        <v>111622.25</v>
      </c>
    </row>
    <row r="138" customFormat="false" ht="12.75" hidden="false" customHeight="false" outlineLevel="0" collapsed="false">
      <c r="A138" s="13" t="n">
        <v>42354</v>
      </c>
      <c r="B138" s="17" t="s">
        <v>137</v>
      </c>
      <c r="C138" s="14" t="n">
        <v>125161.24</v>
      </c>
    </row>
    <row r="139" customFormat="false" ht="12.75" hidden="false" customHeight="false" outlineLevel="0" collapsed="false">
      <c r="A139" s="13" t="n">
        <v>42361</v>
      </c>
      <c r="B139" s="17" t="s">
        <v>138</v>
      </c>
      <c r="C139" s="14" t="n">
        <v>125161.24</v>
      </c>
    </row>
    <row r="140" customFormat="false" ht="12.75" hidden="false" customHeight="false" outlineLevel="0" collapsed="false">
      <c r="A140" s="13" t="n">
        <v>42361</v>
      </c>
      <c r="B140" s="17" t="s">
        <v>139</v>
      </c>
      <c r="C140" s="14" t="n">
        <v>125161.24</v>
      </c>
    </row>
    <row r="141" customFormat="false" ht="12.75" hidden="false" customHeight="false" outlineLevel="0" collapsed="false">
      <c r="A141" s="13" t="n">
        <v>42367</v>
      </c>
      <c r="B141" s="17" t="s">
        <v>140</v>
      </c>
      <c r="C141" s="14" t="n">
        <v>125161.24</v>
      </c>
    </row>
    <row r="142" customFormat="false" ht="12.75" hidden="false" customHeight="false" outlineLevel="0" collapsed="false">
      <c r="A142" s="13" t="n">
        <v>42367</v>
      </c>
      <c r="B142" s="17" t="s">
        <v>141</v>
      </c>
      <c r="C142" s="14" t="n">
        <v>125161.24</v>
      </c>
    </row>
    <row r="143" customFormat="false" ht="12.75" hidden="false" customHeight="false" outlineLevel="0" collapsed="false">
      <c r="A143" s="13" t="n">
        <v>42367</v>
      </c>
      <c r="B143" s="17" t="s">
        <v>142</v>
      </c>
      <c r="C143" s="14" t="n">
        <v>125161.24</v>
      </c>
    </row>
    <row r="144" customFormat="false" ht="12.75" hidden="false" customHeight="false" outlineLevel="0" collapsed="false">
      <c r="A144" s="13" t="n">
        <v>42368</v>
      </c>
      <c r="B144" s="17" t="s">
        <v>143</v>
      </c>
      <c r="C144" s="14" t="n">
        <v>125161.24</v>
      </c>
    </row>
    <row r="145" customFormat="false" ht="12.75" hidden="false" customHeight="false" outlineLevel="0" collapsed="false">
      <c r="A145" s="13" t="n">
        <v>42360</v>
      </c>
      <c r="B145" s="17" t="s">
        <v>144</v>
      </c>
      <c r="C145" s="14" t="n">
        <v>131723.97</v>
      </c>
    </row>
    <row r="146" customFormat="false" ht="12.75" hidden="false" customHeight="false" outlineLevel="0" collapsed="false">
      <c r="A146" s="13" t="n">
        <v>42354</v>
      </c>
      <c r="B146" s="17" t="s">
        <v>145</v>
      </c>
      <c r="C146" s="14" t="n">
        <v>147273.32</v>
      </c>
    </row>
    <row r="147" customFormat="false" ht="12.75" hidden="false" customHeight="false" outlineLevel="0" collapsed="false">
      <c r="A147" s="13" t="n">
        <v>42354</v>
      </c>
      <c r="B147" s="17" t="s">
        <v>146</v>
      </c>
      <c r="C147" s="14" t="n">
        <v>147273.3</v>
      </c>
    </row>
    <row r="148" customFormat="false" ht="12.75" hidden="false" customHeight="false" outlineLevel="0" collapsed="false">
      <c r="A148" s="13" t="n">
        <v>42354</v>
      </c>
      <c r="B148" s="17" t="s">
        <v>147</v>
      </c>
      <c r="C148" s="14" t="n">
        <v>147273.3</v>
      </c>
    </row>
    <row r="149" customFormat="false" ht="12.75" hidden="false" customHeight="false" outlineLevel="0" collapsed="false">
      <c r="A149" s="13" t="n">
        <v>42356</v>
      </c>
      <c r="B149" s="17" t="s">
        <v>148</v>
      </c>
      <c r="C149" s="14" t="n">
        <v>147273.31</v>
      </c>
    </row>
    <row r="150" customFormat="false" ht="12.75" hidden="false" customHeight="false" outlineLevel="0" collapsed="false">
      <c r="A150" s="13" t="n">
        <v>42361</v>
      </c>
      <c r="B150" s="17" t="s">
        <v>149</v>
      </c>
      <c r="C150" s="14" t="n">
        <v>147273.3</v>
      </c>
    </row>
    <row r="151" customFormat="false" ht="12.75" hidden="false" customHeight="false" outlineLevel="0" collapsed="false">
      <c r="A151" s="13" t="n">
        <v>42368</v>
      </c>
      <c r="B151" s="17" t="s">
        <v>150</v>
      </c>
      <c r="C151" s="14" t="n">
        <v>147273.31</v>
      </c>
    </row>
    <row r="152" customFormat="false" ht="12.75" hidden="false" customHeight="false" outlineLevel="0" collapsed="false">
      <c r="A152" s="13" t="n">
        <v>42308</v>
      </c>
      <c r="B152" s="17" t="s">
        <v>151</v>
      </c>
      <c r="C152" s="14" t="n">
        <v>148436.01</v>
      </c>
    </row>
    <row r="153" customFormat="false" ht="12.75" hidden="false" customHeight="false" outlineLevel="0" collapsed="false">
      <c r="A153" s="13" t="n">
        <v>42356</v>
      </c>
      <c r="B153" s="17" t="s">
        <v>152</v>
      </c>
      <c r="C153" s="14" t="n">
        <v>150299.2</v>
      </c>
    </row>
    <row r="154" customFormat="false" ht="12.75" hidden="false" customHeight="false" outlineLevel="0" collapsed="false">
      <c r="A154" s="13" t="n">
        <v>42364</v>
      </c>
      <c r="B154" s="17" t="s">
        <v>153</v>
      </c>
      <c r="C154" s="14" t="n">
        <v>150299.19</v>
      </c>
    </row>
    <row r="155" customFormat="false" ht="12.75" hidden="false" customHeight="false" outlineLevel="0" collapsed="false">
      <c r="A155" s="13" t="n">
        <v>42368</v>
      </c>
      <c r="B155" s="17" t="s">
        <v>154</v>
      </c>
      <c r="C155" s="14" t="n">
        <v>150299.19</v>
      </c>
    </row>
    <row r="156" customFormat="false" ht="12.75" hidden="false" customHeight="false" outlineLevel="0" collapsed="false">
      <c r="A156" s="13" t="n">
        <v>42368</v>
      </c>
      <c r="B156" s="17" t="s">
        <v>155</v>
      </c>
      <c r="C156" s="14" t="n">
        <v>150299.19</v>
      </c>
    </row>
    <row r="157" customFormat="false" ht="12.75" hidden="false" customHeight="false" outlineLevel="0" collapsed="false">
      <c r="A157" s="13" t="n">
        <v>42368</v>
      </c>
      <c r="B157" s="17" t="s">
        <v>156</v>
      </c>
      <c r="C157" s="14" t="n">
        <v>150299.19</v>
      </c>
    </row>
    <row r="158" customFormat="false" ht="12.75" hidden="false" customHeight="false" outlineLevel="0" collapsed="false">
      <c r="A158" s="13" t="n">
        <v>42346</v>
      </c>
      <c r="B158" s="17" t="s">
        <v>157</v>
      </c>
      <c r="C158" s="14" t="n">
        <v>165273.31</v>
      </c>
    </row>
    <row r="159" customFormat="false" ht="12.75" hidden="false" customHeight="false" outlineLevel="0" collapsed="false">
      <c r="A159" s="13" t="n">
        <v>42346</v>
      </c>
      <c r="B159" s="17" t="s">
        <v>158</v>
      </c>
      <c r="C159" s="14" t="n">
        <v>165273.31</v>
      </c>
    </row>
    <row r="160" customFormat="false" ht="12.75" hidden="false" customHeight="false" outlineLevel="0" collapsed="false">
      <c r="A160" s="13" t="n">
        <v>42346</v>
      </c>
      <c r="B160" s="17" t="s">
        <v>159</v>
      </c>
      <c r="C160" s="14" t="n">
        <v>165273.31</v>
      </c>
    </row>
    <row r="161" customFormat="false" ht="12.75" hidden="false" customHeight="false" outlineLevel="0" collapsed="false">
      <c r="A161" s="13" t="n">
        <v>42346</v>
      </c>
      <c r="B161" s="17" t="s">
        <v>160</v>
      </c>
      <c r="C161" s="14" t="n">
        <v>165273.31</v>
      </c>
    </row>
    <row r="162" customFormat="false" ht="12.75" hidden="false" customHeight="false" outlineLevel="0" collapsed="false">
      <c r="A162" s="13" t="n">
        <v>42346</v>
      </c>
      <c r="B162" s="17" t="s">
        <v>161</v>
      </c>
      <c r="C162" s="14" t="n">
        <v>165273.31</v>
      </c>
    </row>
    <row r="163" customFormat="false" ht="12.75" hidden="false" customHeight="false" outlineLevel="0" collapsed="false">
      <c r="A163" s="13" t="n">
        <v>42356</v>
      </c>
      <c r="B163" s="17" t="s">
        <v>162</v>
      </c>
      <c r="C163" s="14" t="n">
        <v>165273.31</v>
      </c>
    </row>
    <row r="164" customFormat="false" ht="12.75" hidden="false" customHeight="false" outlineLevel="0" collapsed="false">
      <c r="A164" s="13" t="n">
        <v>42356</v>
      </c>
      <c r="B164" s="17" t="s">
        <v>163</v>
      </c>
      <c r="C164" s="14" t="n">
        <v>165273.31</v>
      </c>
    </row>
    <row r="165" customFormat="false" ht="12.75" hidden="false" customHeight="false" outlineLevel="0" collapsed="false">
      <c r="A165" s="13" t="n">
        <v>42361</v>
      </c>
      <c r="B165" s="17" t="s">
        <v>164</v>
      </c>
      <c r="C165" s="14" t="n">
        <v>165273.31</v>
      </c>
    </row>
    <row r="166" customFormat="false" ht="12.75" hidden="false" customHeight="false" outlineLevel="0" collapsed="false">
      <c r="A166" s="13" t="n">
        <v>42366</v>
      </c>
      <c r="B166" s="17" t="s">
        <v>165</v>
      </c>
      <c r="C166" s="14" t="n">
        <v>165273.31</v>
      </c>
    </row>
    <row r="167" customFormat="false" ht="12.75" hidden="false" customHeight="false" outlineLevel="0" collapsed="false">
      <c r="A167" s="13" t="n">
        <v>42366</v>
      </c>
      <c r="B167" s="17" t="s">
        <v>166</v>
      </c>
      <c r="C167" s="14" t="n">
        <v>165273.31</v>
      </c>
    </row>
    <row r="168" customFormat="false" ht="12.75" hidden="false" customHeight="false" outlineLevel="0" collapsed="false">
      <c r="A168" s="13" t="n">
        <v>42366</v>
      </c>
      <c r="B168" s="17" t="s">
        <v>167</v>
      </c>
      <c r="C168" s="14" t="n">
        <v>165273.31</v>
      </c>
    </row>
    <row r="169" customFormat="false" ht="12.75" hidden="false" customHeight="false" outlineLevel="0" collapsed="false">
      <c r="A169" s="13" t="n">
        <v>42366</v>
      </c>
      <c r="B169" s="17" t="s">
        <v>168</v>
      </c>
      <c r="C169" s="14" t="n">
        <v>165273.31</v>
      </c>
    </row>
    <row r="170" customFormat="false" ht="12.75" hidden="false" customHeight="false" outlineLevel="0" collapsed="false">
      <c r="A170" s="13" t="n">
        <v>42368</v>
      </c>
      <c r="B170" s="17" t="s">
        <v>169</v>
      </c>
      <c r="C170" s="14" t="n">
        <v>165273.31</v>
      </c>
    </row>
    <row r="171" customFormat="false" ht="12.75" hidden="false" customHeight="false" outlineLevel="0" collapsed="false">
      <c r="A171" s="13" t="n">
        <v>42308</v>
      </c>
      <c r="B171" s="17" t="s">
        <v>170</v>
      </c>
      <c r="C171" s="14" t="n">
        <v>175591.17</v>
      </c>
    </row>
    <row r="172" customFormat="false" ht="12.75" hidden="false" customHeight="false" outlineLevel="0" collapsed="false">
      <c r="A172" s="13" t="n">
        <v>42345</v>
      </c>
      <c r="B172" s="17" t="s">
        <v>171</v>
      </c>
      <c r="C172" s="14" t="n">
        <v>175591.17</v>
      </c>
    </row>
    <row r="173" customFormat="false" ht="12.75" hidden="false" customHeight="false" outlineLevel="0" collapsed="false">
      <c r="A173" s="13" t="n">
        <v>42346</v>
      </c>
      <c r="B173" s="17" t="s">
        <v>172</v>
      </c>
      <c r="C173" s="14" t="n">
        <v>177842.27</v>
      </c>
    </row>
    <row r="174" customFormat="false" ht="12.75" hidden="false" customHeight="false" outlineLevel="0" collapsed="false">
      <c r="A174" s="13" t="n">
        <v>42346</v>
      </c>
      <c r="B174" s="17" t="s">
        <v>173</v>
      </c>
      <c r="C174" s="14" t="n">
        <v>177842.27</v>
      </c>
    </row>
    <row r="175" customFormat="false" ht="12.75" hidden="false" customHeight="false" outlineLevel="0" collapsed="false">
      <c r="A175" s="13" t="n">
        <v>42356</v>
      </c>
      <c r="B175" s="17" t="s">
        <v>174</v>
      </c>
      <c r="C175" s="14" t="n">
        <v>177842.27</v>
      </c>
    </row>
    <row r="176" customFormat="false" ht="12.75" hidden="false" customHeight="false" outlineLevel="0" collapsed="false">
      <c r="A176" s="13" t="n">
        <v>42356</v>
      </c>
      <c r="B176" s="17" t="s">
        <v>175</v>
      </c>
      <c r="C176" s="14" t="n">
        <v>177842.27</v>
      </c>
    </row>
    <row r="177" customFormat="false" ht="12.75" hidden="false" customHeight="false" outlineLevel="0" collapsed="false">
      <c r="A177" s="13" t="n">
        <v>42361</v>
      </c>
      <c r="B177" s="17" t="s">
        <v>176</v>
      </c>
      <c r="C177" s="14" t="n">
        <v>177842.27</v>
      </c>
    </row>
    <row r="178" customFormat="false" ht="12.75" hidden="false" customHeight="false" outlineLevel="0" collapsed="false">
      <c r="A178" s="13" t="n">
        <v>42364</v>
      </c>
      <c r="B178" s="17" t="s">
        <v>177</v>
      </c>
      <c r="C178" s="14" t="n">
        <v>177842.28</v>
      </c>
    </row>
    <row r="179" customFormat="false" ht="12.75" hidden="false" customHeight="false" outlineLevel="0" collapsed="false">
      <c r="A179" s="13" t="n">
        <v>42364</v>
      </c>
      <c r="B179" s="17" t="s">
        <v>178</v>
      </c>
      <c r="C179" s="14" t="n">
        <v>177842.28</v>
      </c>
    </row>
    <row r="180" customFormat="false" ht="12.75" hidden="false" customHeight="false" outlineLevel="0" collapsed="false">
      <c r="A180" s="13" t="n">
        <v>42364</v>
      </c>
      <c r="B180" s="17" t="s">
        <v>179</v>
      </c>
      <c r="C180" s="14" t="n">
        <v>177842.28</v>
      </c>
    </row>
    <row r="181" customFormat="false" ht="12.75" hidden="false" customHeight="false" outlineLevel="0" collapsed="false">
      <c r="A181" s="13" t="n">
        <v>42368</v>
      </c>
      <c r="B181" s="17" t="s">
        <v>180</v>
      </c>
      <c r="C181" s="14" t="n">
        <v>177842.29</v>
      </c>
    </row>
    <row r="182" customFormat="false" ht="12.75" hidden="false" customHeight="false" outlineLevel="0" collapsed="false">
      <c r="A182" s="13" t="n">
        <v>42342</v>
      </c>
      <c r="B182" s="17" t="s">
        <v>181</v>
      </c>
      <c r="C182" s="14" t="n">
        <v>191187.11</v>
      </c>
    </row>
    <row r="183" customFormat="false" ht="12.75" hidden="false" customHeight="false" outlineLevel="0" collapsed="false">
      <c r="A183" s="13" t="n">
        <v>42346</v>
      </c>
      <c r="B183" s="17" t="s">
        <v>182</v>
      </c>
      <c r="C183" s="14" t="n">
        <v>191187.11</v>
      </c>
    </row>
    <row r="184" customFormat="false" ht="12.75" hidden="false" customHeight="false" outlineLevel="0" collapsed="false">
      <c r="A184" s="13" t="n">
        <v>42354</v>
      </c>
      <c r="B184" s="17" t="s">
        <v>183</v>
      </c>
      <c r="C184" s="14" t="n">
        <v>191187.11</v>
      </c>
    </row>
    <row r="185" customFormat="false" ht="12.75" hidden="false" customHeight="false" outlineLevel="0" collapsed="false">
      <c r="A185" s="13" t="n">
        <v>42354</v>
      </c>
      <c r="B185" s="17" t="s">
        <v>184</v>
      </c>
      <c r="C185" s="14" t="n">
        <v>191187.11</v>
      </c>
    </row>
    <row r="186" customFormat="false" ht="12.75" hidden="false" customHeight="false" outlineLevel="0" collapsed="false">
      <c r="A186" s="13" t="n">
        <v>42366</v>
      </c>
      <c r="B186" s="17" t="s">
        <v>185</v>
      </c>
      <c r="C186" s="14" t="n">
        <v>191187.11</v>
      </c>
    </row>
    <row r="187" customFormat="false" ht="12.75" hidden="false" customHeight="false" outlineLevel="0" collapsed="false">
      <c r="A187" s="13" t="n">
        <v>42366</v>
      </c>
      <c r="B187" s="17" t="s">
        <v>186</v>
      </c>
      <c r="C187" s="14" t="n">
        <v>191187.11</v>
      </c>
    </row>
    <row r="188" customFormat="false" ht="12.75" hidden="false" customHeight="false" outlineLevel="0" collapsed="false">
      <c r="A188" s="13" t="n">
        <v>42366</v>
      </c>
      <c r="B188" s="17" t="s">
        <v>187</v>
      </c>
      <c r="C188" s="14" t="n">
        <v>191187.11</v>
      </c>
    </row>
    <row r="189" customFormat="false" ht="12.75" hidden="false" customHeight="false" outlineLevel="0" collapsed="false">
      <c r="A189" s="13" t="n">
        <v>42255</v>
      </c>
      <c r="B189" s="17" t="s">
        <v>188</v>
      </c>
      <c r="C189" s="14" t="n">
        <v>159298.08</v>
      </c>
    </row>
    <row r="190" customFormat="false" ht="12.75" hidden="false" customHeight="false" outlineLevel="0" collapsed="false">
      <c r="A190" s="13" t="n">
        <v>42259</v>
      </c>
      <c r="B190" s="17" t="s">
        <v>189</v>
      </c>
      <c r="C190" s="14" t="n">
        <v>159298.08</v>
      </c>
    </row>
    <row r="191" customFormat="false" ht="12.75" hidden="false" customHeight="false" outlineLevel="0" collapsed="false">
      <c r="A191" s="13" t="n">
        <v>42259</v>
      </c>
      <c r="B191" s="17" t="s">
        <v>190</v>
      </c>
      <c r="C191" s="14" t="n">
        <v>159298.08</v>
      </c>
    </row>
    <row r="192" customFormat="false" ht="12.75" hidden="false" customHeight="false" outlineLevel="0" collapsed="false">
      <c r="A192" s="13" t="n">
        <v>42266</v>
      </c>
      <c r="B192" s="17" t="s">
        <v>191</v>
      </c>
      <c r="C192" s="14" t="n">
        <v>159298.08</v>
      </c>
    </row>
    <row r="193" customFormat="false" ht="12.75" hidden="false" customHeight="false" outlineLevel="0" collapsed="false">
      <c r="A193" s="13" t="n">
        <v>42280</v>
      </c>
      <c r="B193" s="17" t="s">
        <v>192</v>
      </c>
      <c r="C193" s="14" t="n">
        <v>159298.08</v>
      </c>
    </row>
    <row r="194" customFormat="false" ht="12.75" hidden="false" customHeight="false" outlineLevel="0" collapsed="false">
      <c r="A194" s="13" t="n">
        <v>42319</v>
      </c>
      <c r="B194" s="17" t="s">
        <v>193</v>
      </c>
      <c r="C194" s="14" t="n">
        <v>159298.08</v>
      </c>
    </row>
    <row r="195" customFormat="false" ht="12.75" hidden="false" customHeight="false" outlineLevel="0" collapsed="false">
      <c r="A195" s="13" t="n">
        <v>42354</v>
      </c>
      <c r="B195" s="17" t="s">
        <v>194</v>
      </c>
      <c r="C195" s="14" t="n">
        <v>173885.38</v>
      </c>
    </row>
    <row r="196" customFormat="false" ht="12.75" hidden="false" customHeight="false" outlineLevel="0" collapsed="false">
      <c r="A196" s="13" t="n">
        <v>42270</v>
      </c>
      <c r="B196" s="17" t="s">
        <v>195</v>
      </c>
      <c r="C196" s="14" t="n">
        <v>171711.87</v>
      </c>
    </row>
    <row r="197" customFormat="false" ht="12.75" hidden="false" customHeight="false" outlineLevel="0" collapsed="false">
      <c r="A197" s="13" t="n">
        <v>42321</v>
      </c>
      <c r="B197" s="17" t="s">
        <v>196</v>
      </c>
      <c r="C197" s="14" t="n">
        <v>139901.52</v>
      </c>
    </row>
    <row r="198" customFormat="false" ht="12.75" hidden="false" customHeight="false" outlineLevel="0" collapsed="false">
      <c r="A198" s="13" t="n">
        <v>42346</v>
      </c>
      <c r="B198" s="17" t="s">
        <v>197</v>
      </c>
      <c r="C198" s="14" t="n">
        <v>139901.52</v>
      </c>
    </row>
    <row r="199" customFormat="false" ht="12.75" hidden="false" customHeight="false" outlineLevel="0" collapsed="false">
      <c r="A199" s="13" t="n">
        <v>42340</v>
      </c>
      <c r="B199" s="17" t="s">
        <v>198</v>
      </c>
      <c r="C199" s="14" t="n">
        <v>141687.11</v>
      </c>
    </row>
    <row r="200" customFormat="false" ht="12.75" hidden="false" customHeight="false" outlineLevel="0" collapsed="false">
      <c r="A200" s="13" t="n">
        <v>42340</v>
      </c>
      <c r="B200" s="17" t="s">
        <v>199</v>
      </c>
      <c r="C200" s="14" t="n">
        <v>141687.1</v>
      </c>
    </row>
    <row r="201" customFormat="false" ht="12.75" hidden="false" customHeight="false" outlineLevel="0" collapsed="false">
      <c r="A201" s="13" t="n">
        <v>42346</v>
      </c>
      <c r="B201" s="17" t="s">
        <v>200</v>
      </c>
      <c r="C201" s="14" t="n">
        <v>141687.1</v>
      </c>
    </row>
    <row r="202" customFormat="false" ht="12.75" hidden="false" customHeight="false" outlineLevel="0" collapsed="false">
      <c r="A202" s="13" t="n">
        <v>42346</v>
      </c>
      <c r="B202" s="17" t="s">
        <v>201</v>
      </c>
      <c r="C202" s="14" t="n">
        <v>141687.1</v>
      </c>
    </row>
    <row r="203" customFormat="false" ht="12.75" hidden="false" customHeight="false" outlineLevel="0" collapsed="false">
      <c r="A203" s="13" t="n">
        <v>42346</v>
      </c>
      <c r="B203" s="17" t="s">
        <v>202</v>
      </c>
      <c r="C203" s="14" t="n">
        <v>141687.1</v>
      </c>
    </row>
    <row r="204" customFormat="false" ht="12.75" hidden="false" customHeight="false" outlineLevel="0" collapsed="false">
      <c r="A204" s="13" t="n">
        <v>42354</v>
      </c>
      <c r="B204" s="17" t="s">
        <v>203</v>
      </c>
      <c r="C204" s="14" t="n">
        <v>141687.1</v>
      </c>
    </row>
    <row r="205" customFormat="false" ht="12.75" hidden="false" customHeight="false" outlineLevel="0" collapsed="false">
      <c r="A205" s="13" t="n">
        <v>42285</v>
      </c>
      <c r="B205" s="2" t="s">
        <v>204</v>
      </c>
      <c r="C205" s="14" t="n">
        <v>152315.33</v>
      </c>
    </row>
    <row r="206" customFormat="false" ht="12.75" hidden="false" customHeight="false" outlineLevel="0" collapsed="false">
      <c r="A206" s="13" t="n">
        <v>42286</v>
      </c>
      <c r="B206" s="2" t="s">
        <v>205</v>
      </c>
      <c r="C206" s="14" t="n">
        <v>152315.33</v>
      </c>
    </row>
    <row r="207" customFormat="false" ht="12.75" hidden="false" customHeight="false" outlineLevel="0" collapsed="false">
      <c r="A207" s="13" t="n">
        <v>42314</v>
      </c>
      <c r="B207" s="17" t="s">
        <v>206</v>
      </c>
      <c r="C207" s="14" t="n">
        <v>125936.01</v>
      </c>
    </row>
    <row r="208" customFormat="false" ht="12.75" hidden="false" customHeight="false" outlineLevel="0" collapsed="false">
      <c r="A208" s="13" t="n">
        <v>42314</v>
      </c>
      <c r="B208" s="17" t="s">
        <v>207</v>
      </c>
      <c r="C208" s="14" t="n">
        <v>125936.01</v>
      </c>
    </row>
    <row r="209" customFormat="false" ht="12.75" hidden="false" customHeight="false" outlineLevel="0" collapsed="false">
      <c r="A209" s="13" t="n">
        <v>42314</v>
      </c>
      <c r="B209" s="17" t="s">
        <v>208</v>
      </c>
      <c r="C209" s="14" t="n">
        <v>125936.01</v>
      </c>
    </row>
    <row r="210" customFormat="false" ht="12.75" hidden="false" customHeight="false" outlineLevel="0" collapsed="false">
      <c r="A210" s="13" t="n">
        <v>42314</v>
      </c>
      <c r="B210" s="17" t="s">
        <v>209</v>
      </c>
      <c r="C210" s="14" t="n">
        <v>125936.01</v>
      </c>
    </row>
    <row r="211" customFormat="false" ht="12.75" hidden="false" customHeight="false" outlineLevel="0" collapsed="false">
      <c r="A211" s="13" t="n">
        <v>42314</v>
      </c>
      <c r="B211" s="17" t="s">
        <v>210</v>
      </c>
      <c r="C211" s="14" t="n">
        <v>125936.01</v>
      </c>
    </row>
    <row r="212" customFormat="false" ht="12.75" hidden="false" customHeight="false" outlineLevel="0" collapsed="false">
      <c r="A212" s="13" t="n">
        <v>42314</v>
      </c>
      <c r="B212" s="17" t="s">
        <v>211</v>
      </c>
      <c r="C212" s="14" t="n">
        <v>125936.01</v>
      </c>
    </row>
    <row r="213" customFormat="false" ht="12.75" hidden="false" customHeight="false" outlineLevel="0" collapsed="false">
      <c r="A213" s="13" t="n">
        <v>42321</v>
      </c>
      <c r="B213" s="17" t="s">
        <v>212</v>
      </c>
      <c r="C213" s="14" t="n">
        <v>125936.01</v>
      </c>
    </row>
    <row r="214" customFormat="false" ht="12.75" hidden="false" customHeight="false" outlineLevel="0" collapsed="false">
      <c r="A214" s="13" t="n">
        <v>42321</v>
      </c>
      <c r="B214" s="17" t="s">
        <v>213</v>
      </c>
      <c r="C214" s="14" t="n">
        <v>125936.01</v>
      </c>
    </row>
    <row r="215" customFormat="false" ht="12.75" hidden="false" customHeight="false" outlineLevel="0" collapsed="false">
      <c r="A215" s="13" t="n">
        <v>42321</v>
      </c>
      <c r="B215" s="17" t="s">
        <v>214</v>
      </c>
      <c r="C215" s="14" t="n">
        <v>125936.01</v>
      </c>
    </row>
    <row r="216" customFormat="false" ht="12.75" hidden="false" customHeight="false" outlineLevel="0" collapsed="false">
      <c r="A216" s="13" t="n">
        <v>42328</v>
      </c>
      <c r="B216" s="17" t="s">
        <v>215</v>
      </c>
      <c r="C216" s="14" t="n">
        <v>125936.01</v>
      </c>
    </row>
    <row r="217" customFormat="false" ht="12.75" hidden="false" customHeight="false" outlineLevel="0" collapsed="false">
      <c r="A217" s="13" t="n">
        <v>42329</v>
      </c>
      <c r="B217" s="17" t="s">
        <v>216</v>
      </c>
      <c r="C217" s="14" t="n">
        <v>125936.01</v>
      </c>
    </row>
    <row r="218" customFormat="false" ht="12.75" hidden="false" customHeight="false" outlineLevel="0" collapsed="false">
      <c r="A218" s="13" t="n">
        <v>42329</v>
      </c>
      <c r="B218" s="17" t="s">
        <v>217</v>
      </c>
      <c r="C218" s="14" t="n">
        <v>125936.01</v>
      </c>
    </row>
    <row r="219" customFormat="false" ht="12.75" hidden="false" customHeight="false" outlineLevel="0" collapsed="false">
      <c r="A219" s="13" t="n">
        <v>42329</v>
      </c>
      <c r="B219" s="17" t="s">
        <v>218</v>
      </c>
      <c r="C219" s="14" t="n">
        <v>125936.01</v>
      </c>
    </row>
    <row r="220" customFormat="false" ht="12.75" hidden="false" customHeight="false" outlineLevel="0" collapsed="false">
      <c r="A220" s="13" t="n">
        <v>42340</v>
      </c>
      <c r="B220" s="17" t="s">
        <v>219</v>
      </c>
      <c r="C220" s="14" t="n">
        <v>127566.42</v>
      </c>
    </row>
    <row r="221" customFormat="false" ht="12.75" hidden="false" customHeight="false" outlineLevel="0" collapsed="false">
      <c r="A221" s="13" t="n">
        <v>42340</v>
      </c>
      <c r="B221" s="17" t="s">
        <v>220</v>
      </c>
      <c r="C221" s="14" t="n">
        <v>127566.42</v>
      </c>
    </row>
    <row r="222" customFormat="false" ht="12.75" hidden="false" customHeight="false" outlineLevel="0" collapsed="false">
      <c r="A222" s="13" t="n">
        <v>42346</v>
      </c>
      <c r="B222" s="17" t="s">
        <v>221</v>
      </c>
      <c r="C222" s="14" t="n">
        <v>127566.42</v>
      </c>
    </row>
    <row r="223" customFormat="false" ht="12.75" hidden="false" customHeight="false" outlineLevel="0" collapsed="false">
      <c r="A223" s="13" t="n">
        <v>42346</v>
      </c>
      <c r="B223" s="17" t="s">
        <v>222</v>
      </c>
      <c r="C223" s="14" t="n">
        <v>127566.42</v>
      </c>
    </row>
    <row r="224" customFormat="false" ht="12.75" hidden="false" customHeight="false" outlineLevel="0" collapsed="false">
      <c r="A224" s="13" t="n">
        <v>42346</v>
      </c>
      <c r="B224" s="17" t="s">
        <v>223</v>
      </c>
      <c r="C224" s="14" t="n">
        <v>127566.42</v>
      </c>
    </row>
    <row r="225" customFormat="false" ht="12.75" hidden="false" customHeight="false" outlineLevel="0" collapsed="false">
      <c r="A225" s="13" t="n">
        <v>42346</v>
      </c>
      <c r="B225" s="17" t="s">
        <v>224</v>
      </c>
      <c r="C225" s="14" t="n">
        <v>127566.42</v>
      </c>
    </row>
    <row r="226" customFormat="false" ht="12.75" hidden="false" customHeight="false" outlineLevel="0" collapsed="false">
      <c r="A226" s="13" t="n">
        <v>42346</v>
      </c>
      <c r="B226" s="17" t="s">
        <v>225</v>
      </c>
      <c r="C226" s="14" t="n">
        <v>127566.42</v>
      </c>
    </row>
    <row r="227" customFormat="false" ht="12.75" hidden="false" customHeight="false" outlineLevel="0" collapsed="false">
      <c r="A227" s="13" t="n">
        <v>42346</v>
      </c>
      <c r="B227" s="17" t="s">
        <v>226</v>
      </c>
      <c r="C227" s="14" t="n">
        <v>127566.42</v>
      </c>
    </row>
    <row r="228" customFormat="false" ht="12.75" hidden="false" customHeight="false" outlineLevel="0" collapsed="false">
      <c r="A228" s="13" t="n">
        <v>42346</v>
      </c>
      <c r="B228" s="17" t="s">
        <v>227</v>
      </c>
      <c r="C228" s="14" t="n">
        <v>127566.42</v>
      </c>
    </row>
    <row r="229" customFormat="false" ht="12.75" hidden="false" customHeight="false" outlineLevel="0" collapsed="false">
      <c r="A229" s="13" t="n">
        <v>42354</v>
      </c>
      <c r="B229" s="17" t="s">
        <v>228</v>
      </c>
      <c r="C229" s="14" t="n">
        <v>127566.42</v>
      </c>
    </row>
    <row r="230" customFormat="false" ht="12.75" hidden="false" customHeight="false" outlineLevel="0" collapsed="false">
      <c r="A230" s="13" t="n">
        <v>42354</v>
      </c>
      <c r="B230" s="17" t="s">
        <v>229</v>
      </c>
      <c r="C230" s="14" t="n">
        <v>127566.42</v>
      </c>
    </row>
    <row r="231" customFormat="false" ht="12.75" hidden="false" customHeight="false" outlineLevel="0" collapsed="false">
      <c r="A231" s="13" t="n">
        <v>42354</v>
      </c>
      <c r="B231" s="17" t="s">
        <v>230</v>
      </c>
      <c r="C231" s="14" t="n">
        <v>127566.42</v>
      </c>
    </row>
    <row r="232" customFormat="false" ht="12.75" hidden="false" customHeight="false" outlineLevel="0" collapsed="false">
      <c r="A232" s="13" t="n">
        <v>42354</v>
      </c>
      <c r="B232" s="17" t="s">
        <v>231</v>
      </c>
      <c r="C232" s="14" t="n">
        <v>127566.42</v>
      </c>
    </row>
    <row r="233" customFormat="false" ht="12.75" hidden="false" customHeight="false" outlineLevel="0" collapsed="false">
      <c r="A233" s="13" t="n">
        <v>42355</v>
      </c>
      <c r="B233" s="17" t="s">
        <v>232</v>
      </c>
      <c r="C233" s="14" t="n">
        <v>127566.42</v>
      </c>
    </row>
    <row r="234" customFormat="false" ht="12.75" hidden="false" customHeight="false" outlineLevel="0" collapsed="false">
      <c r="A234" s="15" t="n">
        <v>41989</v>
      </c>
      <c r="B234" s="2" t="s">
        <v>233</v>
      </c>
      <c r="C234" s="16" t="n">
        <v>121286.31</v>
      </c>
    </row>
    <row r="235" customFormat="false" ht="12.75" hidden="false" customHeight="false" outlineLevel="0" collapsed="false">
      <c r="A235" s="15" t="n">
        <v>41752</v>
      </c>
      <c r="B235" s="2" t="s">
        <v>234</v>
      </c>
      <c r="C235" s="16" t="n">
        <v>149985.94</v>
      </c>
    </row>
    <row r="236" customFormat="false" ht="12.75" hidden="false" customHeight="false" outlineLevel="0" collapsed="false">
      <c r="A236" s="13" t="n">
        <v>42087</v>
      </c>
      <c r="B236" s="2" t="s">
        <v>235</v>
      </c>
      <c r="C236" s="14" t="n">
        <v>156272.2</v>
      </c>
    </row>
    <row r="237" customFormat="false" ht="12.75" hidden="false" customHeight="false" outlineLevel="0" collapsed="false">
      <c r="A237" s="15" t="n">
        <v>41983</v>
      </c>
      <c r="B237" s="2" t="s">
        <v>236</v>
      </c>
      <c r="C237" s="16" t="n">
        <v>143080.76</v>
      </c>
    </row>
    <row r="238" customFormat="false" ht="12.75" hidden="false" customHeight="false" outlineLevel="0" collapsed="false">
      <c r="A238" s="15" t="n">
        <v>41608</v>
      </c>
      <c r="B238" s="2" t="s">
        <v>237</v>
      </c>
      <c r="C238" s="16" t="n">
        <v>127580.87</v>
      </c>
    </row>
    <row r="239" customFormat="false" ht="12.75" hidden="false" customHeight="false" outlineLevel="0" collapsed="false">
      <c r="A239" s="13" t="n">
        <v>42056</v>
      </c>
      <c r="B239" s="2" t="s">
        <v>238</v>
      </c>
      <c r="C239" s="14" t="n">
        <v>123220.49</v>
      </c>
    </row>
    <row r="240" customFormat="false" ht="12.75" hidden="false" customHeight="false" outlineLevel="0" collapsed="false">
      <c r="A240" s="13" t="n">
        <v>42056</v>
      </c>
      <c r="B240" s="2" t="s">
        <v>239</v>
      </c>
      <c r="C240" s="14" t="n">
        <v>123220.49</v>
      </c>
    </row>
    <row r="241" customFormat="false" ht="12.75" hidden="false" customHeight="false" outlineLevel="0" collapsed="false">
      <c r="A241" s="13" t="n">
        <v>42056</v>
      </c>
      <c r="B241" s="2" t="s">
        <v>240</v>
      </c>
      <c r="C241" s="14" t="n">
        <v>123220.49</v>
      </c>
    </row>
    <row r="242" customFormat="false" ht="12.75" hidden="false" customHeight="false" outlineLevel="0" collapsed="false">
      <c r="A242" s="15" t="n">
        <v>41990</v>
      </c>
      <c r="B242" s="2" t="s">
        <v>241</v>
      </c>
      <c r="C242" s="14" t="n">
        <v>324603.09</v>
      </c>
    </row>
    <row r="243" customFormat="false" ht="12.75" hidden="false" customHeight="false" outlineLevel="0" collapsed="false">
      <c r="A243" s="15" t="n">
        <v>41943</v>
      </c>
      <c r="B243" s="2" t="s">
        <v>242</v>
      </c>
      <c r="C243" s="16" t="n">
        <v>164804.91</v>
      </c>
    </row>
    <row r="244" customFormat="false" ht="12.75" hidden="false" customHeight="false" outlineLevel="0" collapsed="false">
      <c r="A244" s="13" t="n">
        <v>42362</v>
      </c>
      <c r="B244" s="2" t="s">
        <v>243</v>
      </c>
      <c r="C244" s="14" t="n">
        <v>111622.25</v>
      </c>
    </row>
    <row r="245" customFormat="false" ht="12.75" hidden="false" customHeight="false" outlineLevel="0" collapsed="false">
      <c r="A245" s="13" t="n">
        <v>42369</v>
      </c>
      <c r="B245" s="2" t="s">
        <v>244</v>
      </c>
      <c r="C245" s="14" t="n">
        <v>111621</v>
      </c>
    </row>
    <row r="246" customFormat="false" ht="12.75" hidden="false" customHeight="false" outlineLevel="0" collapsed="false">
      <c r="A246" s="13" t="n">
        <v>42159</v>
      </c>
      <c r="B246" s="2" t="s">
        <v>245</v>
      </c>
      <c r="C246" s="14" t="n">
        <v>167289.46</v>
      </c>
    </row>
    <row r="247" customFormat="false" ht="12.75" hidden="false" customHeight="false" outlineLevel="0" collapsed="false">
      <c r="A247" s="13" t="n">
        <v>42132</v>
      </c>
      <c r="B247" s="2" t="s">
        <v>246</v>
      </c>
      <c r="C247" s="14" t="n">
        <v>156272.22</v>
      </c>
    </row>
    <row r="248" customFormat="false" ht="12.75" hidden="false" customHeight="false" outlineLevel="0" collapsed="false">
      <c r="A248" s="13" t="n">
        <v>42269</v>
      </c>
      <c r="B248" s="2" t="s">
        <v>247</v>
      </c>
      <c r="C248" s="14" t="n">
        <v>160073.94</v>
      </c>
    </row>
    <row r="249" customFormat="false" ht="12.75" hidden="false" customHeight="false" outlineLevel="0" collapsed="false">
      <c r="A249" s="13" t="n">
        <v>42006</v>
      </c>
      <c r="B249" s="2" t="s">
        <v>248</v>
      </c>
      <c r="C249" s="14" t="n">
        <v>153942.83</v>
      </c>
    </row>
    <row r="250" customFormat="false" ht="12.75" hidden="false" customHeight="false" outlineLevel="0" collapsed="false">
      <c r="A250" s="13" t="n">
        <v>42100</v>
      </c>
      <c r="B250" s="2" t="s">
        <v>249</v>
      </c>
      <c r="C250" s="14" t="n">
        <v>136565.32</v>
      </c>
    </row>
    <row r="251" customFormat="false" ht="12.75" hidden="false" customHeight="false" outlineLevel="0" collapsed="false">
      <c r="A251" s="15" t="n">
        <v>41996</v>
      </c>
      <c r="B251" s="2" t="s">
        <v>250</v>
      </c>
      <c r="C251" s="16" t="n">
        <v>134548.08</v>
      </c>
    </row>
    <row r="252" customFormat="false" ht="12.75" hidden="false" customHeight="false" outlineLevel="0" collapsed="false">
      <c r="A252" s="13" t="n">
        <v>42356</v>
      </c>
      <c r="B252" s="17" t="s">
        <v>251</v>
      </c>
      <c r="C252" s="14" t="n">
        <v>130666.97</v>
      </c>
    </row>
    <row r="253" customFormat="false" ht="12.75" hidden="false" customHeight="false" outlineLevel="0" collapsed="false">
      <c r="A253" s="15" t="n">
        <v>42002</v>
      </c>
      <c r="B253" s="2" t="s">
        <v>252</v>
      </c>
      <c r="C253" s="16" t="n">
        <v>164806.71</v>
      </c>
    </row>
    <row r="254" customFormat="false" ht="12.75" hidden="false" customHeight="false" outlineLevel="0" collapsed="false">
      <c r="A254" s="15" t="n">
        <v>42004</v>
      </c>
      <c r="B254" s="2" t="s">
        <v>253</v>
      </c>
      <c r="C254" s="16" t="n">
        <v>164806.71</v>
      </c>
    </row>
    <row r="255" customFormat="false" ht="12.75" hidden="false" customHeight="false" outlineLevel="0" collapsed="false">
      <c r="A255" s="13" t="n">
        <v>42033</v>
      </c>
      <c r="B255" s="17" t="s">
        <v>254</v>
      </c>
      <c r="C255" s="14" t="n">
        <f aca="false">166436.02</f>
        <v>166436.02</v>
      </c>
    </row>
    <row r="256" customFormat="false" ht="12.75" hidden="false" customHeight="false" outlineLevel="0" collapsed="false">
      <c r="A256" s="13" t="n">
        <v>42266</v>
      </c>
      <c r="B256" s="17" t="s">
        <v>255</v>
      </c>
      <c r="C256" s="14" t="n">
        <v>133149.72</v>
      </c>
    </row>
    <row r="257" customFormat="false" ht="12.75" hidden="false" customHeight="false" outlineLevel="0" collapsed="false">
      <c r="A257" s="15" t="n">
        <v>42080</v>
      </c>
      <c r="B257" s="2" t="s">
        <v>256</v>
      </c>
      <c r="C257" s="16" t="n">
        <v>121358.42</v>
      </c>
    </row>
    <row r="258" customFormat="false" ht="12.75" hidden="false" customHeight="false" outlineLevel="0" collapsed="false">
      <c r="A258" s="13" t="n">
        <v>42289</v>
      </c>
      <c r="B258" s="17" t="s">
        <v>257</v>
      </c>
      <c r="C258" s="14" t="n">
        <v>118253.17</v>
      </c>
    </row>
    <row r="259" customFormat="false" ht="12.75" hidden="false" customHeight="false" outlineLevel="0" collapsed="false">
      <c r="A259" s="13" t="n">
        <v>42229</v>
      </c>
      <c r="B259" s="17" t="s">
        <v>258</v>
      </c>
      <c r="C259" s="14" t="n">
        <v>121358.42</v>
      </c>
    </row>
    <row r="260" customFormat="false" ht="12.75" hidden="false" customHeight="false" outlineLevel="0" collapsed="false">
      <c r="A260" s="13" t="n">
        <v>42345</v>
      </c>
      <c r="B260" s="17" t="s">
        <v>259</v>
      </c>
      <c r="C260" s="14" t="n">
        <v>202636.42</v>
      </c>
    </row>
    <row r="261" customFormat="false" ht="12.75" hidden="false" customHeight="false" outlineLevel="0" collapsed="false">
      <c r="A261" s="13" t="n">
        <v>42171</v>
      </c>
      <c r="B261" s="17" t="s">
        <v>260</v>
      </c>
      <c r="C261" s="14" t="n">
        <v>85717.12</v>
      </c>
    </row>
    <row r="262" customFormat="false" ht="12.75" hidden="false" customHeight="false" outlineLevel="0" collapsed="false">
      <c r="A262" s="13" t="n">
        <v>42006</v>
      </c>
      <c r="B262" s="17" t="s">
        <v>261</v>
      </c>
      <c r="C262" s="14" t="n">
        <v>92210.07</v>
      </c>
    </row>
    <row r="263" customFormat="false" ht="12.75" hidden="false" customHeight="false" outlineLevel="0" collapsed="false">
      <c r="A263" s="13" t="n">
        <v>42206</v>
      </c>
      <c r="B263" s="17" t="s">
        <v>262</v>
      </c>
      <c r="C263" s="14" t="n">
        <v>80546.28</v>
      </c>
    </row>
    <row r="264" customFormat="false" ht="12.75" hidden="false" customHeight="false" outlineLevel="0" collapsed="false">
      <c r="A264" s="13" t="n">
        <v>42153</v>
      </c>
      <c r="B264" s="17" t="s">
        <v>263</v>
      </c>
      <c r="C264" s="14" t="n">
        <v>102488.89</v>
      </c>
    </row>
    <row r="265" customFormat="false" ht="12.75" hidden="false" customHeight="false" outlineLevel="0" collapsed="false">
      <c r="A265" s="13" t="n">
        <v>42157</v>
      </c>
      <c r="B265" s="17" t="s">
        <v>264</v>
      </c>
      <c r="C265" s="14" t="n">
        <v>105252.94</v>
      </c>
    </row>
    <row r="266" customFormat="false" ht="12.75" hidden="false" customHeight="false" outlineLevel="0" collapsed="false">
      <c r="A266" s="13" t="n">
        <v>42187</v>
      </c>
      <c r="B266" s="17" t="s">
        <v>265</v>
      </c>
      <c r="C266" s="14" t="n">
        <v>102488.89</v>
      </c>
    </row>
    <row r="267" customFormat="false" ht="12.75" hidden="false" customHeight="false" outlineLevel="0" collapsed="false">
      <c r="A267" s="13" t="n">
        <v>42228</v>
      </c>
      <c r="B267" s="17" t="s">
        <v>266</v>
      </c>
      <c r="C267" s="14" t="n">
        <v>172332.56</v>
      </c>
    </row>
    <row r="268" customFormat="false" ht="12.75" hidden="false" customHeight="false" outlineLevel="0" collapsed="false">
      <c r="A268" s="13" t="n">
        <v>42342</v>
      </c>
      <c r="B268" s="17" t="s">
        <v>267</v>
      </c>
      <c r="C268" s="14" t="n">
        <v>132994.56</v>
      </c>
    </row>
    <row r="269" customFormat="false" ht="12.75" hidden="false" customHeight="false" outlineLevel="0" collapsed="false">
      <c r="A269" s="15" t="n">
        <v>42290</v>
      </c>
      <c r="B269" s="2" t="s">
        <v>268</v>
      </c>
      <c r="C269" s="16" t="n">
        <v>170936.02</v>
      </c>
    </row>
    <row r="270" customFormat="false" ht="12.75" hidden="false" customHeight="false" outlineLevel="0" collapsed="false">
      <c r="A270" s="15" t="n">
        <v>42192</v>
      </c>
      <c r="B270" s="2" t="s">
        <v>269</v>
      </c>
      <c r="C270" s="16" t="n">
        <v>165273.31</v>
      </c>
    </row>
    <row r="271" customFormat="false" ht="12.75" hidden="false" customHeight="false" outlineLevel="0" collapsed="false">
      <c r="A271" s="15" t="n">
        <v>42264</v>
      </c>
      <c r="B271" s="2" t="s">
        <v>270</v>
      </c>
      <c r="C271" s="16" t="n">
        <v>165273.31</v>
      </c>
    </row>
    <row r="272" customFormat="false" ht="12.75" hidden="false" customHeight="false" outlineLevel="0" collapsed="false">
      <c r="A272" s="15" t="n">
        <v>42327</v>
      </c>
      <c r="B272" s="2" t="s">
        <v>271</v>
      </c>
      <c r="C272" s="16" t="n">
        <v>165273.31</v>
      </c>
    </row>
    <row r="273" customFormat="false" ht="12.75" hidden="false" customHeight="false" outlineLevel="0" collapsed="false">
      <c r="A273" s="15" t="n">
        <v>42369</v>
      </c>
      <c r="B273" s="2" t="s">
        <v>272</v>
      </c>
      <c r="C273" s="16" t="n">
        <v>165273.31</v>
      </c>
    </row>
    <row r="274" customFormat="false" ht="12.75" hidden="false" customHeight="false" outlineLevel="0" collapsed="false">
      <c r="A274" s="15" t="n">
        <v>42369</v>
      </c>
      <c r="B274" s="2" t="s">
        <v>273</v>
      </c>
      <c r="C274" s="16" t="n">
        <v>165273.31</v>
      </c>
    </row>
    <row r="275" customFormat="false" ht="12.75" hidden="false" customHeight="false" outlineLevel="0" collapsed="false">
      <c r="A275" s="15" t="n">
        <v>42369</v>
      </c>
      <c r="B275" s="2" t="s">
        <v>274</v>
      </c>
      <c r="C275" s="16" t="n">
        <v>165273.31</v>
      </c>
    </row>
    <row r="276" customFormat="false" ht="12.75" hidden="false" customHeight="false" outlineLevel="0" collapsed="false">
      <c r="A276" s="15" t="n">
        <v>42360</v>
      </c>
      <c r="B276" s="2" t="s">
        <v>275</v>
      </c>
      <c r="C276" s="16" t="n">
        <v>165273.31</v>
      </c>
    </row>
    <row r="277" customFormat="false" ht="12.75" hidden="false" customHeight="false" outlineLevel="0" collapsed="false">
      <c r="A277" s="15" t="n">
        <v>42360</v>
      </c>
      <c r="B277" s="2" t="s">
        <v>276</v>
      </c>
      <c r="C277" s="16" t="n">
        <v>165273.31</v>
      </c>
    </row>
    <row r="278" customFormat="false" ht="12.75" hidden="false" customHeight="false" outlineLevel="0" collapsed="false">
      <c r="A278" s="15" t="n">
        <v>42369</v>
      </c>
      <c r="B278" s="2" t="s">
        <v>277</v>
      </c>
      <c r="C278" s="16" t="n">
        <f aca="false">159298.08-11740</f>
        <v>147558.08</v>
      </c>
    </row>
    <row r="279" customFormat="false" ht="12.75" hidden="false" customHeight="false" outlineLevel="0" collapsed="false">
      <c r="A279" s="15" t="n">
        <v>42278</v>
      </c>
      <c r="B279" s="2" t="s">
        <v>278</v>
      </c>
      <c r="C279" s="16" t="n">
        <v>147273.31</v>
      </c>
    </row>
    <row r="280" customFormat="false" ht="12.75" hidden="false" customHeight="false" outlineLevel="0" collapsed="false">
      <c r="A280" s="15" t="n">
        <v>42335</v>
      </c>
      <c r="B280" s="2" t="s">
        <v>279</v>
      </c>
      <c r="C280" s="16" t="n">
        <v>147273.31</v>
      </c>
    </row>
    <row r="281" customFormat="false" ht="12.75" hidden="false" customHeight="false" outlineLevel="0" collapsed="false">
      <c r="A281" s="15" t="n">
        <v>42271</v>
      </c>
      <c r="B281" s="2" t="s">
        <v>280</v>
      </c>
      <c r="C281" s="16" t="n">
        <v>147273.31</v>
      </c>
    </row>
    <row r="282" customFormat="false" ht="12.75" hidden="false" customHeight="false" outlineLevel="0" collapsed="false">
      <c r="A282" s="15" t="n">
        <v>42314</v>
      </c>
      <c r="B282" s="2" t="s">
        <v>281</v>
      </c>
      <c r="C282" s="16" t="n">
        <v>147273.31</v>
      </c>
    </row>
    <row r="283" customFormat="false" ht="12.75" hidden="false" customHeight="false" outlineLevel="0" collapsed="false">
      <c r="A283" s="15" t="n">
        <v>42282</v>
      </c>
      <c r="B283" s="2" t="s">
        <v>282</v>
      </c>
      <c r="C283" s="16" t="n">
        <v>142229.11</v>
      </c>
    </row>
    <row r="284" customFormat="false" ht="12.75" hidden="false" customHeight="false" outlineLevel="0" collapsed="false">
      <c r="A284" s="15" t="n">
        <v>42275</v>
      </c>
      <c r="B284" s="2" t="s">
        <v>283</v>
      </c>
      <c r="C284" s="16" t="n">
        <v>142229.11</v>
      </c>
    </row>
    <row r="285" customFormat="false" ht="12.75" hidden="false" customHeight="false" outlineLevel="0" collapsed="false">
      <c r="A285" s="15" t="n">
        <v>42369</v>
      </c>
      <c r="B285" s="2" t="s">
        <v>284</v>
      </c>
      <c r="C285" s="16" t="n">
        <v>141687.11</v>
      </c>
    </row>
    <row r="286" customFormat="false" ht="12.75" hidden="false" customHeight="false" outlineLevel="0" collapsed="false">
      <c r="A286" s="15" t="n">
        <v>42369</v>
      </c>
      <c r="B286" s="2" t="s">
        <v>285</v>
      </c>
      <c r="C286" s="16" t="n">
        <v>141687.11</v>
      </c>
    </row>
    <row r="287" customFormat="false" ht="12.75" hidden="false" customHeight="false" outlineLevel="0" collapsed="false">
      <c r="A287" s="15" t="n">
        <v>42360</v>
      </c>
      <c r="B287" s="2" t="s">
        <v>286</v>
      </c>
      <c r="C287" s="16" t="n">
        <v>141687.11</v>
      </c>
    </row>
    <row r="288" customFormat="false" ht="12.75" hidden="false" customHeight="false" outlineLevel="0" collapsed="false">
      <c r="A288" s="15" t="n">
        <v>42272</v>
      </c>
      <c r="B288" s="2" t="s">
        <v>287</v>
      </c>
      <c r="C288" s="16" t="n">
        <v>139901.52</v>
      </c>
    </row>
    <row r="289" customFormat="false" ht="12.75" hidden="false" customHeight="false" outlineLevel="0" collapsed="false">
      <c r="A289" s="15" t="n">
        <v>42355</v>
      </c>
      <c r="B289" s="2" t="s">
        <v>288</v>
      </c>
      <c r="C289" s="16" t="n">
        <v>139901.52</v>
      </c>
    </row>
    <row r="290" customFormat="false" ht="12.75" hidden="false" customHeight="false" outlineLevel="0" collapsed="false">
      <c r="A290" s="15" t="n">
        <v>42369</v>
      </c>
      <c r="B290" s="2" t="s">
        <v>289</v>
      </c>
      <c r="C290" s="16" t="n">
        <v>139901.52</v>
      </c>
    </row>
    <row r="291" customFormat="false" ht="12.75" hidden="false" customHeight="false" outlineLevel="0" collapsed="false">
      <c r="A291" s="15" t="n">
        <v>42264</v>
      </c>
      <c r="B291" s="2" t="s">
        <v>290</v>
      </c>
      <c r="C291" s="16" t="n">
        <v>139901.52</v>
      </c>
    </row>
    <row r="292" customFormat="false" ht="12.75" hidden="false" customHeight="false" outlineLevel="0" collapsed="false">
      <c r="A292" s="15" t="n">
        <v>42250</v>
      </c>
      <c r="B292" s="2" t="s">
        <v>291</v>
      </c>
      <c r="C292" s="16" t="n">
        <v>138583</v>
      </c>
    </row>
    <row r="293" customFormat="false" ht="12.75" hidden="false" customHeight="false" outlineLevel="0" collapsed="false">
      <c r="A293" s="15" t="n">
        <v>42300</v>
      </c>
      <c r="B293" s="2" t="s">
        <v>292</v>
      </c>
      <c r="C293" s="16" t="n">
        <v>138583</v>
      </c>
    </row>
    <row r="294" customFormat="false" ht="12.75" hidden="false" customHeight="false" outlineLevel="0" collapsed="false">
      <c r="A294" s="15" t="n">
        <v>42345</v>
      </c>
      <c r="B294" s="2" t="s">
        <v>293</v>
      </c>
      <c r="C294" s="16" t="n">
        <v>138583</v>
      </c>
    </row>
    <row r="295" customFormat="false" ht="12.75" hidden="false" customHeight="false" outlineLevel="0" collapsed="false">
      <c r="A295" s="15" t="n">
        <v>42286</v>
      </c>
      <c r="B295" s="2" t="s">
        <v>294</v>
      </c>
      <c r="C295" s="16" t="n">
        <v>131723.97</v>
      </c>
    </row>
    <row r="296" customFormat="false" ht="12.75" hidden="false" customHeight="false" outlineLevel="0" collapsed="false">
      <c r="A296" s="15" t="n">
        <v>42362</v>
      </c>
      <c r="B296" s="2" t="s">
        <v>295</v>
      </c>
      <c r="C296" s="16" t="n">
        <v>131723.97</v>
      </c>
    </row>
    <row r="297" customFormat="false" ht="12.75" hidden="false" customHeight="false" outlineLevel="0" collapsed="false">
      <c r="A297" s="15" t="n">
        <v>42369</v>
      </c>
      <c r="B297" s="2" t="s">
        <v>296</v>
      </c>
      <c r="C297" s="16" t="n">
        <v>131723.97</v>
      </c>
    </row>
    <row r="298" customFormat="false" ht="12.75" hidden="false" customHeight="false" outlineLevel="0" collapsed="false">
      <c r="A298" s="15" t="n">
        <v>42369</v>
      </c>
      <c r="B298" s="2" t="s">
        <v>297</v>
      </c>
      <c r="C298" s="16" t="n">
        <v>131723.97</v>
      </c>
    </row>
    <row r="299" customFormat="false" ht="12.75" hidden="false" customHeight="false" outlineLevel="0" collapsed="false">
      <c r="A299" s="15" t="n">
        <v>42369</v>
      </c>
      <c r="B299" s="2" t="s">
        <v>298</v>
      </c>
      <c r="C299" s="16" t="n">
        <v>131723.97</v>
      </c>
    </row>
    <row r="300" customFormat="false" ht="12.75" hidden="false" customHeight="false" outlineLevel="0" collapsed="false">
      <c r="A300" s="15" t="n">
        <v>42369</v>
      </c>
      <c r="B300" s="2" t="s">
        <v>299</v>
      </c>
      <c r="C300" s="16" t="n">
        <v>130034.83</v>
      </c>
    </row>
    <row r="301" customFormat="false" ht="12.75" hidden="false" customHeight="false" outlineLevel="0" collapsed="false">
      <c r="A301" s="15" t="n">
        <v>42369</v>
      </c>
      <c r="B301" s="2" t="s">
        <v>300</v>
      </c>
      <c r="C301" s="16" t="n">
        <v>127566.42</v>
      </c>
    </row>
    <row r="302" customFormat="false" ht="12.75" hidden="false" customHeight="false" outlineLevel="0" collapsed="false">
      <c r="A302" s="15" t="n">
        <v>42296</v>
      </c>
      <c r="B302" s="2" t="s">
        <v>301</v>
      </c>
      <c r="C302" s="16" t="n">
        <v>127566.42</v>
      </c>
    </row>
    <row r="303" customFormat="false" ht="12.75" hidden="false" customHeight="false" outlineLevel="0" collapsed="false">
      <c r="A303" s="15" t="n">
        <v>42353</v>
      </c>
      <c r="B303" s="2" t="s">
        <v>302</v>
      </c>
      <c r="C303" s="16" t="n">
        <v>125936.01</v>
      </c>
    </row>
    <row r="304" customFormat="false" ht="12.75" hidden="false" customHeight="false" outlineLevel="0" collapsed="false">
      <c r="A304" s="15" t="n">
        <v>42327</v>
      </c>
      <c r="B304" s="2" t="s">
        <v>303</v>
      </c>
      <c r="C304" s="16" t="n">
        <v>111622.25</v>
      </c>
    </row>
    <row r="305" customFormat="false" ht="12.75" hidden="false" customHeight="false" outlineLevel="0" collapsed="false">
      <c r="A305" s="15" t="n">
        <v>42325</v>
      </c>
      <c r="B305" s="2" t="s">
        <v>304</v>
      </c>
      <c r="C305" s="16" t="n">
        <v>111622.25</v>
      </c>
    </row>
    <row r="306" customFormat="false" ht="12.75" hidden="false" customHeight="false" outlineLevel="0" collapsed="false">
      <c r="A306" s="15" t="n">
        <v>42345</v>
      </c>
      <c r="B306" s="2" t="s">
        <v>305</v>
      </c>
      <c r="C306" s="16" t="n">
        <v>111622.25</v>
      </c>
    </row>
    <row r="307" customFormat="false" ht="12.75" hidden="false" customHeight="false" outlineLevel="0" collapsed="false">
      <c r="A307" s="15" t="n">
        <v>42320</v>
      </c>
      <c r="B307" s="2" t="s">
        <v>306</v>
      </c>
      <c r="C307" s="16" t="n">
        <v>111622.25</v>
      </c>
    </row>
    <row r="308" customFormat="false" ht="12.75" hidden="false" customHeight="false" outlineLevel="0" collapsed="false">
      <c r="A308" s="15" t="n">
        <v>42251</v>
      </c>
      <c r="B308" s="2" t="s">
        <v>307</v>
      </c>
      <c r="C308" s="16" t="n">
        <v>111622.25</v>
      </c>
    </row>
    <row r="309" customFormat="false" ht="12.75" hidden="false" customHeight="false" outlineLevel="0" collapsed="false">
      <c r="A309" s="15" t="n">
        <v>42353</v>
      </c>
      <c r="B309" s="2" t="s">
        <v>308</v>
      </c>
      <c r="C309" s="16" t="n">
        <v>111622.25</v>
      </c>
    </row>
    <row r="310" customFormat="false" ht="12.75" hidden="false" customHeight="false" outlineLevel="0" collapsed="false">
      <c r="A310" s="15" t="n">
        <v>42233</v>
      </c>
      <c r="B310" s="2" t="s">
        <v>309</v>
      </c>
      <c r="C310" s="16" t="n">
        <v>111622.25</v>
      </c>
    </row>
    <row r="311" customFormat="false" ht="12.75" hidden="false" customHeight="false" outlineLevel="0" collapsed="false">
      <c r="A311" s="15" t="n">
        <v>42319</v>
      </c>
      <c r="B311" s="2" t="s">
        <v>310</v>
      </c>
      <c r="C311" s="16" t="n">
        <v>109856.38</v>
      </c>
    </row>
    <row r="316" customFormat="false" ht="12.75" hidden="false" customHeight="false" outlineLevel="0" collapsed="false">
      <c r="B316" s="18" t="s">
        <v>311</v>
      </c>
      <c r="C316" s="19" t="n">
        <f aca="false">SUM(C7:C315)</f>
        <v>44829170.78</v>
      </c>
    </row>
    <row r="317" customFormat="false" ht="12.75" hidden="false" customHeight="false" outlineLevel="0" collapsed="false">
      <c r="C317" s="16"/>
    </row>
    <row r="319" customFormat="false" ht="12.75" hidden="false" customHeight="false" outlineLevel="0" collapsed="false">
      <c r="C3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86" activePane="bottomLeft" state="frozen"/>
      <selection pane="topLeft" activeCell="A1" activeCellId="0" sqref="A1"/>
      <selection pane="bottomLeft" activeCell="B198" activeCellId="0" sqref="B198:C1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false" hidden="false" outlineLevel="0" max="2" min="2" style="22" width="11.42"/>
    <col collapsed="false" customWidth="true" hidden="false" outlineLevel="0" max="3" min="3" style="21" width="13.85"/>
    <col collapsed="false" customWidth="false" hidden="false" outlineLevel="0" max="257" min="4" style="21" width="11.42"/>
  </cols>
  <sheetData>
    <row r="1" customFormat="false" ht="22.5" hidden="false" customHeight="false" outlineLevel="0" collapsed="false">
      <c r="A1" s="3" t="s">
        <v>0</v>
      </c>
      <c r="B1" s="23"/>
      <c r="C1" s="23"/>
      <c r="D1" s="23"/>
      <c r="E1" s="23"/>
      <c r="F1" s="23"/>
      <c r="G1" s="23"/>
      <c r="H1" s="23"/>
      <c r="I1" s="24"/>
    </row>
    <row r="2" customFormat="false" ht="16.5" hidden="false" customHeight="false" outlineLevel="0" collapsed="false">
      <c r="A2" s="4" t="s">
        <v>312</v>
      </c>
      <c r="B2" s="25"/>
      <c r="C2" s="25"/>
      <c r="D2" s="25"/>
      <c r="E2" s="25"/>
      <c r="F2" s="25"/>
      <c r="G2" s="25"/>
      <c r="H2" s="25"/>
      <c r="I2" s="26"/>
    </row>
    <row r="3" customFormat="false" ht="16.5" hidden="false" customHeight="fals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8"/>
    </row>
    <row r="4" customFormat="false" ht="15.75" hidden="false" customHeight="false" outlineLevel="0" collapsed="false">
      <c r="A4" s="29"/>
      <c r="B4" s="30"/>
      <c r="C4" s="31"/>
      <c r="D4" s="32"/>
      <c r="E4" s="32"/>
      <c r="F4" s="32"/>
      <c r="G4" s="32"/>
      <c r="H4" s="32"/>
      <c r="I4" s="32"/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  <c r="D5" s="28"/>
    </row>
    <row r="6" customFormat="false" ht="12.75" hidden="false" customHeight="false" outlineLevel="0" collapsed="false">
      <c r="A6" s="33" t="n">
        <v>42355</v>
      </c>
      <c r="B6" s="34" t="s">
        <v>313</v>
      </c>
      <c r="C6" s="35" t="n">
        <v>579180.55</v>
      </c>
    </row>
    <row r="7" customFormat="false" ht="12.75" hidden="false" customHeight="false" outlineLevel="0" collapsed="false">
      <c r="A7" s="36" t="n">
        <v>42356</v>
      </c>
      <c r="B7" s="22" t="s">
        <v>314</v>
      </c>
      <c r="C7" s="37" t="n">
        <v>579180.55</v>
      </c>
    </row>
    <row r="8" customFormat="false" ht="12.75" hidden="false" customHeight="false" outlineLevel="0" collapsed="false">
      <c r="A8" s="36" t="n">
        <v>42369</v>
      </c>
      <c r="B8" s="22" t="s">
        <v>315</v>
      </c>
      <c r="C8" s="37" t="n">
        <v>316159</v>
      </c>
    </row>
    <row r="9" customFormat="false" ht="12.75" hidden="false" customHeight="false" outlineLevel="0" collapsed="false">
      <c r="A9" s="36" t="n">
        <v>42368</v>
      </c>
      <c r="B9" s="22" t="s">
        <v>316</v>
      </c>
      <c r="C9" s="37" t="n">
        <v>336479</v>
      </c>
    </row>
    <row r="10" customFormat="false" ht="12.75" hidden="false" customHeight="false" outlineLevel="0" collapsed="false">
      <c r="A10" s="36" t="n">
        <v>42369</v>
      </c>
      <c r="B10" s="22" t="s">
        <v>317</v>
      </c>
      <c r="C10" s="37" t="n">
        <v>336479</v>
      </c>
    </row>
    <row r="11" customFormat="false" ht="12.75" hidden="false" customHeight="false" outlineLevel="0" collapsed="false">
      <c r="A11" s="36" t="n">
        <v>42369</v>
      </c>
      <c r="B11" s="22" t="s">
        <v>318</v>
      </c>
      <c r="C11" s="37" t="n">
        <v>336479</v>
      </c>
    </row>
    <row r="12" customFormat="false" ht="12.75" hidden="false" customHeight="false" outlineLevel="0" collapsed="false">
      <c r="A12" s="38" t="n">
        <v>42310</v>
      </c>
      <c r="B12" s="22" t="s">
        <v>319</v>
      </c>
      <c r="C12" s="39" t="n">
        <v>264950.61</v>
      </c>
    </row>
    <row r="13" customFormat="false" ht="12.75" hidden="false" customHeight="false" outlineLevel="0" collapsed="false">
      <c r="A13" s="38" t="n">
        <v>42310</v>
      </c>
      <c r="B13" s="22" t="s">
        <v>320</v>
      </c>
      <c r="C13" s="39" t="n">
        <v>264950.61</v>
      </c>
    </row>
    <row r="14" customFormat="false" ht="12.75" hidden="false" customHeight="false" outlineLevel="0" collapsed="false">
      <c r="A14" s="38" t="n">
        <v>42284</v>
      </c>
      <c r="B14" s="22" t="s">
        <v>321</v>
      </c>
      <c r="C14" s="39" t="n">
        <v>264950.61</v>
      </c>
    </row>
    <row r="15" customFormat="false" ht="12.75" hidden="false" customHeight="false" outlineLevel="0" collapsed="false">
      <c r="A15" s="38" t="n">
        <v>42279</v>
      </c>
      <c r="B15" s="22" t="s">
        <v>322</v>
      </c>
      <c r="C15" s="39" t="n">
        <v>264950.61</v>
      </c>
    </row>
    <row r="16" customFormat="false" ht="12.75" hidden="false" customHeight="false" outlineLevel="0" collapsed="false">
      <c r="A16" s="38" t="n">
        <v>42355</v>
      </c>
      <c r="B16" s="22" t="s">
        <v>323</v>
      </c>
      <c r="C16" s="39" t="n">
        <v>268125.69</v>
      </c>
    </row>
    <row r="17" customFormat="false" ht="12.75" hidden="false" customHeight="false" outlineLevel="0" collapsed="false">
      <c r="A17" s="36" t="n">
        <v>42276</v>
      </c>
      <c r="B17" s="22" t="s">
        <v>324</v>
      </c>
      <c r="C17" s="37" t="n">
        <v>264950.61</v>
      </c>
    </row>
    <row r="18" customFormat="false" ht="12.75" hidden="false" customHeight="false" outlineLevel="0" collapsed="false">
      <c r="A18" s="36" t="n">
        <v>42279</v>
      </c>
      <c r="B18" s="22" t="s">
        <v>325</v>
      </c>
      <c r="C18" s="37" t="n">
        <v>264950.61</v>
      </c>
    </row>
    <row r="19" customFormat="false" ht="12.75" hidden="false" customHeight="false" outlineLevel="0" collapsed="false">
      <c r="A19" s="36" t="n">
        <v>42279</v>
      </c>
      <c r="B19" s="22" t="s">
        <v>326</v>
      </c>
      <c r="C19" s="37" t="n">
        <v>264950.61</v>
      </c>
    </row>
    <row r="20" customFormat="false" ht="12.75" hidden="false" customHeight="false" outlineLevel="0" collapsed="false">
      <c r="A20" s="36" t="n">
        <v>42286</v>
      </c>
      <c r="B20" s="22" t="s">
        <v>327</v>
      </c>
      <c r="C20" s="37" t="n">
        <v>264950.61</v>
      </c>
    </row>
    <row r="21" customFormat="false" ht="12.75" hidden="false" customHeight="false" outlineLevel="0" collapsed="false">
      <c r="A21" s="36" t="n">
        <v>42305</v>
      </c>
      <c r="B21" s="22" t="s">
        <v>328</v>
      </c>
      <c r="C21" s="37" t="n">
        <v>264950.61</v>
      </c>
    </row>
    <row r="22" customFormat="false" ht="12.75" hidden="false" customHeight="false" outlineLevel="0" collapsed="false">
      <c r="A22" s="36" t="n">
        <v>42310</v>
      </c>
      <c r="B22" s="22" t="s">
        <v>329</v>
      </c>
      <c r="C22" s="37" t="n">
        <v>264950.61</v>
      </c>
    </row>
    <row r="23" customFormat="false" ht="12.75" hidden="false" customHeight="false" outlineLevel="0" collapsed="false">
      <c r="A23" s="36" t="n">
        <v>42339</v>
      </c>
      <c r="B23" s="22" t="s">
        <v>330</v>
      </c>
      <c r="C23" s="37" t="n">
        <v>264950.61</v>
      </c>
    </row>
    <row r="24" customFormat="false" ht="12.75" hidden="false" customHeight="false" outlineLevel="0" collapsed="false">
      <c r="A24" s="36" t="n">
        <v>42361</v>
      </c>
      <c r="B24" s="22" t="s">
        <v>331</v>
      </c>
      <c r="C24" s="37" t="n">
        <v>268125.69</v>
      </c>
    </row>
    <row r="25" customFormat="false" ht="12.75" hidden="false" customHeight="false" outlineLevel="0" collapsed="false">
      <c r="A25" s="36" t="n">
        <v>42361</v>
      </c>
      <c r="B25" s="22" t="s">
        <v>332</v>
      </c>
      <c r="C25" s="37" t="n">
        <v>268125.69</v>
      </c>
    </row>
    <row r="26" customFormat="false" ht="12.75" hidden="false" customHeight="false" outlineLevel="0" collapsed="false">
      <c r="A26" s="38" t="n">
        <v>42315</v>
      </c>
      <c r="B26" s="22" t="s">
        <v>333</v>
      </c>
      <c r="C26" s="39" t="n">
        <v>286110.5</v>
      </c>
    </row>
    <row r="27" customFormat="false" ht="12.75" hidden="false" customHeight="false" outlineLevel="0" collapsed="false">
      <c r="A27" s="38" t="n">
        <v>42340</v>
      </c>
      <c r="B27" s="22" t="s">
        <v>334</v>
      </c>
      <c r="C27" s="39" t="n">
        <v>289567.7</v>
      </c>
    </row>
    <row r="28" customFormat="false" ht="12.75" hidden="false" customHeight="false" outlineLevel="0" collapsed="false">
      <c r="A28" s="38" t="n">
        <v>42355</v>
      </c>
      <c r="B28" s="22" t="s">
        <v>335</v>
      </c>
      <c r="C28" s="39" t="n">
        <v>289567.71</v>
      </c>
    </row>
    <row r="29" customFormat="false" ht="12.75" hidden="false" customHeight="false" outlineLevel="0" collapsed="false">
      <c r="A29" s="36" t="n">
        <v>42272</v>
      </c>
      <c r="B29" s="22" t="s">
        <v>336</v>
      </c>
      <c r="C29" s="37" t="n">
        <v>286110.5</v>
      </c>
    </row>
    <row r="30" customFormat="false" ht="12.75" hidden="false" customHeight="false" outlineLevel="0" collapsed="false">
      <c r="A30" s="36" t="n">
        <v>42276</v>
      </c>
      <c r="B30" s="22" t="s">
        <v>337</v>
      </c>
      <c r="C30" s="37" t="n">
        <v>286110.5</v>
      </c>
    </row>
    <row r="31" customFormat="false" ht="12.75" hidden="false" customHeight="false" outlineLevel="0" collapsed="false">
      <c r="A31" s="36" t="n">
        <v>42340</v>
      </c>
      <c r="B31" s="22" t="s">
        <v>338</v>
      </c>
      <c r="C31" s="37" t="n">
        <v>289567.71</v>
      </c>
    </row>
    <row r="32" customFormat="false" ht="12.75" hidden="false" customHeight="false" outlineLevel="0" collapsed="false">
      <c r="A32" s="36" t="n">
        <v>42368</v>
      </c>
      <c r="B32" s="22" t="s">
        <v>339</v>
      </c>
      <c r="C32" s="37" t="n">
        <v>289567.69</v>
      </c>
    </row>
    <row r="33" customFormat="false" ht="12.75" hidden="false" customHeight="false" outlineLevel="0" collapsed="false">
      <c r="A33" s="38" t="n">
        <v>42315</v>
      </c>
      <c r="B33" s="22" t="s">
        <v>340</v>
      </c>
      <c r="C33" s="39" t="n">
        <v>312808.25</v>
      </c>
    </row>
    <row r="34" customFormat="false" ht="12.75" hidden="false" customHeight="false" outlineLevel="0" collapsed="false">
      <c r="A34" s="38" t="n">
        <v>42272</v>
      </c>
      <c r="B34" s="22" t="s">
        <v>341</v>
      </c>
      <c r="C34" s="39" t="n">
        <v>312808.24</v>
      </c>
    </row>
    <row r="35" customFormat="false" ht="12.75" hidden="false" customHeight="false" outlineLevel="0" collapsed="false">
      <c r="A35" s="38" t="n">
        <v>42339</v>
      </c>
      <c r="B35" s="22" t="s">
        <v>342</v>
      </c>
      <c r="C35" s="39" t="n">
        <v>312808.26</v>
      </c>
    </row>
    <row r="36" customFormat="false" ht="12.75" hidden="false" customHeight="false" outlineLevel="0" collapsed="false">
      <c r="A36" s="38" t="n">
        <v>42356</v>
      </c>
      <c r="B36" s="22" t="s">
        <v>343</v>
      </c>
      <c r="C36" s="39" t="n">
        <v>316452.52</v>
      </c>
    </row>
    <row r="37" customFormat="false" ht="12.75" hidden="false" customHeight="false" outlineLevel="0" collapsed="false">
      <c r="A37" s="38" t="n">
        <v>42356</v>
      </c>
      <c r="B37" s="22" t="s">
        <v>344</v>
      </c>
      <c r="C37" s="39" t="n">
        <v>316452.52</v>
      </c>
    </row>
    <row r="38" customFormat="false" ht="12.75" hidden="false" customHeight="false" outlineLevel="0" collapsed="false">
      <c r="A38" s="36" t="n">
        <v>42272</v>
      </c>
      <c r="B38" s="22" t="s">
        <v>345</v>
      </c>
      <c r="C38" s="37" t="n">
        <v>312808.24</v>
      </c>
    </row>
    <row r="39" customFormat="false" ht="12.75" hidden="false" customHeight="false" outlineLevel="0" collapsed="false">
      <c r="A39" s="36" t="n">
        <v>42333</v>
      </c>
      <c r="B39" s="22" t="s">
        <v>346</v>
      </c>
      <c r="C39" s="37" t="n">
        <v>312808.26</v>
      </c>
    </row>
    <row r="40" customFormat="false" ht="12.75" hidden="false" customHeight="false" outlineLevel="0" collapsed="false">
      <c r="A40" s="36" t="n">
        <v>42336</v>
      </c>
      <c r="B40" s="22" t="s">
        <v>347</v>
      </c>
      <c r="C40" s="37" t="n">
        <v>312808.26</v>
      </c>
    </row>
    <row r="41" customFormat="false" ht="12.75" hidden="false" customHeight="false" outlineLevel="0" collapsed="false">
      <c r="A41" s="36" t="n">
        <v>42339</v>
      </c>
      <c r="B41" s="22" t="s">
        <v>348</v>
      </c>
      <c r="C41" s="37" t="n">
        <v>312808.26</v>
      </c>
    </row>
    <row r="42" customFormat="false" ht="12.75" hidden="false" customHeight="false" outlineLevel="0" collapsed="false">
      <c r="A42" s="38" t="n">
        <v>42336</v>
      </c>
      <c r="B42" s="22" t="s">
        <v>349</v>
      </c>
      <c r="C42" s="39" t="n">
        <v>193420.3</v>
      </c>
    </row>
    <row r="43" customFormat="false" ht="12.75" hidden="false" customHeight="false" outlineLevel="0" collapsed="false">
      <c r="A43" s="38" t="n">
        <v>42332</v>
      </c>
      <c r="B43" s="22" t="s">
        <v>350</v>
      </c>
      <c r="C43" s="39" t="n">
        <v>193420.3</v>
      </c>
    </row>
    <row r="44" customFormat="false" ht="12.75" hidden="false" customHeight="false" outlineLevel="0" collapsed="false">
      <c r="A44" s="38" t="n">
        <v>42329</v>
      </c>
      <c r="B44" s="22" t="s">
        <v>351</v>
      </c>
      <c r="C44" s="39" t="n">
        <v>193420.3</v>
      </c>
    </row>
    <row r="45" customFormat="false" ht="12.75" hidden="false" customHeight="false" outlineLevel="0" collapsed="false">
      <c r="A45" s="38" t="n">
        <v>42312</v>
      </c>
      <c r="B45" s="22" t="s">
        <v>352</v>
      </c>
      <c r="C45" s="39" t="n">
        <v>193420.3</v>
      </c>
    </row>
    <row r="46" customFormat="false" ht="12.75" hidden="false" customHeight="false" outlineLevel="0" collapsed="false">
      <c r="A46" s="38" t="n">
        <v>42297</v>
      </c>
      <c r="B46" s="22" t="s">
        <v>353</v>
      </c>
      <c r="C46" s="39" t="n">
        <v>193420.3</v>
      </c>
    </row>
    <row r="47" customFormat="false" ht="12.75" hidden="false" customHeight="false" outlineLevel="0" collapsed="false">
      <c r="A47" s="38" t="n">
        <v>42297</v>
      </c>
      <c r="B47" s="22" t="s">
        <v>354</v>
      </c>
      <c r="C47" s="39" t="n">
        <v>193420.3</v>
      </c>
    </row>
    <row r="48" customFormat="false" ht="12.75" hidden="false" customHeight="false" outlineLevel="0" collapsed="false">
      <c r="A48" s="38" t="n">
        <v>42297</v>
      </c>
      <c r="B48" s="22" t="s">
        <v>355</v>
      </c>
      <c r="C48" s="39" t="n">
        <v>193420.31</v>
      </c>
    </row>
    <row r="49" customFormat="false" ht="12.75" hidden="false" customHeight="false" outlineLevel="0" collapsed="false">
      <c r="A49" s="38" t="n">
        <v>42329</v>
      </c>
      <c r="B49" s="22" t="s">
        <v>356</v>
      </c>
      <c r="C49" s="39" t="n">
        <v>237930.2</v>
      </c>
    </row>
    <row r="50" customFormat="false" ht="12.75" hidden="false" customHeight="false" outlineLevel="0" collapsed="false">
      <c r="A50" s="38" t="n">
        <v>42327</v>
      </c>
      <c r="B50" s="22" t="s">
        <v>357</v>
      </c>
      <c r="C50" s="39" t="n">
        <v>237930.2</v>
      </c>
    </row>
    <row r="51" customFormat="false" ht="12.75" hidden="false" customHeight="false" outlineLevel="0" collapsed="false">
      <c r="A51" s="38" t="n">
        <v>42327</v>
      </c>
      <c r="B51" s="22" t="s">
        <v>358</v>
      </c>
      <c r="C51" s="39" t="n">
        <v>237930.2</v>
      </c>
    </row>
    <row r="52" customFormat="false" ht="12.75" hidden="false" customHeight="false" outlineLevel="0" collapsed="false">
      <c r="A52" s="38" t="n">
        <v>42327</v>
      </c>
      <c r="B52" s="22" t="s">
        <v>359</v>
      </c>
      <c r="C52" s="39" t="n">
        <v>237930.2</v>
      </c>
    </row>
    <row r="53" customFormat="false" ht="12.75" hidden="false" customHeight="false" outlineLevel="0" collapsed="false">
      <c r="A53" s="38" t="n">
        <v>42327</v>
      </c>
      <c r="B53" s="22" t="s">
        <v>360</v>
      </c>
      <c r="C53" s="39" t="n">
        <v>237930.2</v>
      </c>
    </row>
    <row r="54" customFormat="false" ht="12.75" hidden="false" customHeight="false" outlineLevel="0" collapsed="false">
      <c r="A54" s="38" t="n">
        <v>42326</v>
      </c>
      <c r="B54" s="22" t="s">
        <v>361</v>
      </c>
      <c r="C54" s="39" t="n">
        <v>237930.2</v>
      </c>
    </row>
    <row r="55" customFormat="false" ht="12.75" hidden="false" customHeight="false" outlineLevel="0" collapsed="false">
      <c r="A55" s="38" t="n">
        <v>42326</v>
      </c>
      <c r="B55" s="22" t="s">
        <v>362</v>
      </c>
      <c r="C55" s="39" t="n">
        <v>237930.2</v>
      </c>
    </row>
    <row r="56" customFormat="false" ht="12.75" hidden="false" customHeight="false" outlineLevel="0" collapsed="false">
      <c r="A56" s="38" t="n">
        <v>42318</v>
      </c>
      <c r="B56" s="22" t="s">
        <v>363</v>
      </c>
      <c r="C56" s="39" t="n">
        <v>237930.2</v>
      </c>
    </row>
    <row r="57" customFormat="false" ht="12.75" hidden="false" customHeight="false" outlineLevel="0" collapsed="false">
      <c r="A57" s="38" t="n">
        <v>42318</v>
      </c>
      <c r="B57" s="22" t="s">
        <v>364</v>
      </c>
      <c r="C57" s="39" t="n">
        <v>237930.2</v>
      </c>
    </row>
    <row r="58" customFormat="false" ht="12.75" hidden="false" customHeight="false" outlineLevel="0" collapsed="false">
      <c r="A58" s="38" t="n">
        <v>42318</v>
      </c>
      <c r="B58" s="22" t="s">
        <v>365</v>
      </c>
      <c r="C58" s="39" t="n">
        <v>237930.2</v>
      </c>
    </row>
    <row r="59" customFormat="false" ht="12.75" hidden="false" customHeight="false" outlineLevel="0" collapsed="false">
      <c r="A59" s="38" t="n">
        <v>42318</v>
      </c>
      <c r="B59" s="22" t="s">
        <v>366</v>
      </c>
      <c r="C59" s="39" t="n">
        <v>237930.2</v>
      </c>
    </row>
    <row r="60" customFormat="false" ht="12.75" hidden="false" customHeight="false" outlineLevel="0" collapsed="false">
      <c r="A60" s="38" t="n">
        <v>42318</v>
      </c>
      <c r="B60" s="22" t="s">
        <v>367</v>
      </c>
      <c r="C60" s="39" t="n">
        <v>237930.2</v>
      </c>
    </row>
    <row r="61" customFormat="false" ht="12.75" hidden="false" customHeight="false" outlineLevel="0" collapsed="false">
      <c r="A61" s="38" t="n">
        <v>42318</v>
      </c>
      <c r="B61" s="22" t="s">
        <v>368</v>
      </c>
      <c r="C61" s="39" t="n">
        <v>237930.2</v>
      </c>
    </row>
    <row r="62" customFormat="false" ht="12.75" hidden="false" customHeight="false" outlineLevel="0" collapsed="false">
      <c r="A62" s="38" t="n">
        <v>42318</v>
      </c>
      <c r="B62" s="22" t="s">
        <v>369</v>
      </c>
      <c r="C62" s="39" t="n">
        <v>237930.2</v>
      </c>
    </row>
    <row r="63" customFormat="false" ht="12.75" hidden="false" customHeight="false" outlineLevel="0" collapsed="false">
      <c r="A63" s="38" t="n">
        <v>42306</v>
      </c>
      <c r="B63" s="22" t="s">
        <v>370</v>
      </c>
      <c r="C63" s="39" t="n">
        <v>237930.2</v>
      </c>
    </row>
    <row r="64" customFormat="false" ht="12.75" hidden="false" customHeight="false" outlineLevel="0" collapsed="false">
      <c r="A64" s="38" t="n">
        <v>42306</v>
      </c>
      <c r="B64" s="22" t="s">
        <v>371</v>
      </c>
      <c r="C64" s="39" t="n">
        <v>237930.2</v>
      </c>
    </row>
    <row r="65" customFormat="false" ht="12.75" hidden="false" customHeight="false" outlineLevel="0" collapsed="false">
      <c r="A65" s="38" t="n">
        <v>42306</v>
      </c>
      <c r="B65" s="22" t="s">
        <v>372</v>
      </c>
      <c r="C65" s="39" t="n">
        <v>237930.2</v>
      </c>
    </row>
    <row r="66" customFormat="false" ht="12.75" hidden="false" customHeight="false" outlineLevel="0" collapsed="false">
      <c r="A66" s="38" t="n">
        <v>42355</v>
      </c>
      <c r="B66" s="22" t="s">
        <v>373</v>
      </c>
      <c r="C66" s="39" t="n">
        <v>240959.05</v>
      </c>
    </row>
    <row r="67" customFormat="false" ht="12.75" hidden="false" customHeight="false" outlineLevel="0" collapsed="false">
      <c r="A67" s="38" t="n">
        <v>42356</v>
      </c>
      <c r="B67" s="22" t="s">
        <v>374</v>
      </c>
      <c r="C67" s="39" t="n">
        <v>240959.05</v>
      </c>
    </row>
    <row r="68" customFormat="false" ht="12.75" hidden="false" customHeight="false" outlineLevel="0" collapsed="false">
      <c r="A68" s="38" t="n">
        <v>42356</v>
      </c>
      <c r="B68" s="22" t="s">
        <v>375</v>
      </c>
      <c r="C68" s="39" t="n">
        <v>240959.05</v>
      </c>
    </row>
    <row r="69" customFormat="false" ht="12.75" hidden="false" customHeight="false" outlineLevel="0" collapsed="false">
      <c r="A69" s="38" t="n">
        <v>42356</v>
      </c>
      <c r="B69" s="22" t="s">
        <v>376</v>
      </c>
      <c r="C69" s="39" t="n">
        <v>240959.05</v>
      </c>
    </row>
    <row r="70" customFormat="false" ht="12.75" hidden="false" customHeight="false" outlineLevel="0" collapsed="false">
      <c r="A70" s="38" t="n">
        <v>42357</v>
      </c>
      <c r="B70" s="22" t="s">
        <v>377</v>
      </c>
      <c r="C70" s="39" t="n">
        <v>240959.05</v>
      </c>
    </row>
    <row r="71" customFormat="false" ht="12.75" hidden="false" customHeight="false" outlineLevel="0" collapsed="false">
      <c r="A71" s="38" t="n">
        <v>42357</v>
      </c>
      <c r="B71" s="22" t="s">
        <v>378</v>
      </c>
      <c r="C71" s="39" t="n">
        <v>240959.05</v>
      </c>
    </row>
    <row r="72" customFormat="false" ht="12.75" hidden="false" customHeight="false" outlineLevel="0" collapsed="false">
      <c r="A72" s="38" t="n">
        <v>42356</v>
      </c>
      <c r="B72" s="22" t="s">
        <v>379</v>
      </c>
      <c r="C72" s="39" t="n">
        <v>195904.17</v>
      </c>
    </row>
    <row r="73" customFormat="false" ht="12.75" hidden="false" customHeight="false" outlineLevel="0" collapsed="false">
      <c r="A73" s="38" t="n">
        <v>42357</v>
      </c>
      <c r="B73" s="22" t="s">
        <v>380</v>
      </c>
      <c r="C73" s="39" t="n">
        <v>195904.17</v>
      </c>
    </row>
    <row r="74" customFormat="false" ht="12.75" hidden="false" customHeight="false" outlineLevel="0" collapsed="false">
      <c r="A74" s="38" t="n">
        <v>42361</v>
      </c>
      <c r="B74" s="22" t="s">
        <v>381</v>
      </c>
      <c r="C74" s="39" t="n">
        <v>195904.17</v>
      </c>
    </row>
    <row r="75" customFormat="false" ht="12.75" hidden="false" customHeight="false" outlineLevel="0" collapsed="false">
      <c r="A75" s="38" t="n">
        <v>42369</v>
      </c>
      <c r="B75" s="22" t="s">
        <v>382</v>
      </c>
      <c r="C75" s="39" t="n">
        <v>195904.17</v>
      </c>
    </row>
    <row r="76" customFormat="false" ht="12.75" hidden="false" customHeight="false" outlineLevel="0" collapsed="false">
      <c r="A76" s="38" t="n">
        <v>42369</v>
      </c>
      <c r="B76" s="22" t="s">
        <v>383</v>
      </c>
      <c r="C76" s="39" t="n">
        <v>195904.17</v>
      </c>
    </row>
    <row r="77" customFormat="false" ht="12.75" hidden="false" customHeight="false" outlineLevel="0" collapsed="false">
      <c r="A77" s="36" t="n">
        <v>42300</v>
      </c>
      <c r="B77" s="22" t="s">
        <v>384</v>
      </c>
      <c r="C77" s="37" t="n">
        <v>237930.2</v>
      </c>
    </row>
    <row r="78" customFormat="false" ht="12.75" hidden="false" customHeight="false" outlineLevel="0" collapsed="false">
      <c r="A78" s="36" t="n">
        <v>42305</v>
      </c>
      <c r="B78" s="22" t="s">
        <v>385</v>
      </c>
      <c r="C78" s="37" t="n">
        <v>237930.19</v>
      </c>
    </row>
    <row r="79" customFormat="false" ht="12.75" hidden="false" customHeight="false" outlineLevel="0" collapsed="false">
      <c r="A79" s="36" t="n">
        <v>42305</v>
      </c>
      <c r="B79" s="22" t="s">
        <v>386</v>
      </c>
      <c r="C79" s="37" t="n">
        <v>237930.2</v>
      </c>
    </row>
    <row r="80" customFormat="false" ht="12.75" hidden="false" customHeight="false" outlineLevel="0" collapsed="false">
      <c r="A80" s="36" t="n">
        <v>42305</v>
      </c>
      <c r="B80" s="22" t="s">
        <v>387</v>
      </c>
      <c r="C80" s="37" t="n">
        <v>237930.2</v>
      </c>
    </row>
    <row r="81" customFormat="false" ht="12.75" hidden="false" customHeight="false" outlineLevel="0" collapsed="false">
      <c r="A81" s="36" t="n">
        <v>42318</v>
      </c>
      <c r="B81" s="22" t="s">
        <v>388</v>
      </c>
      <c r="C81" s="37" t="n">
        <v>237930.2</v>
      </c>
    </row>
    <row r="82" customFormat="false" ht="12.75" hidden="false" customHeight="false" outlineLevel="0" collapsed="false">
      <c r="A82" s="36" t="n">
        <v>42318</v>
      </c>
      <c r="B82" s="22" t="s">
        <v>389</v>
      </c>
      <c r="C82" s="37" t="n">
        <v>237930.2</v>
      </c>
    </row>
    <row r="83" customFormat="false" ht="12.75" hidden="false" customHeight="false" outlineLevel="0" collapsed="false">
      <c r="A83" s="36" t="n">
        <v>42318</v>
      </c>
      <c r="B83" s="22" t="s">
        <v>390</v>
      </c>
      <c r="C83" s="37" t="n">
        <v>237930.2</v>
      </c>
    </row>
    <row r="84" customFormat="false" ht="12.75" hidden="false" customHeight="false" outlineLevel="0" collapsed="false">
      <c r="A84" s="36" t="n">
        <v>42318</v>
      </c>
      <c r="B84" s="22" t="s">
        <v>391</v>
      </c>
      <c r="C84" s="37" t="n">
        <v>237930.2</v>
      </c>
    </row>
    <row r="85" customFormat="false" ht="12.75" hidden="false" customHeight="false" outlineLevel="0" collapsed="false">
      <c r="A85" s="36" t="n">
        <v>42318</v>
      </c>
      <c r="B85" s="22" t="s">
        <v>392</v>
      </c>
      <c r="C85" s="37" t="n">
        <v>237930.2</v>
      </c>
    </row>
    <row r="86" customFormat="false" ht="12.75" hidden="false" customHeight="false" outlineLevel="0" collapsed="false">
      <c r="A86" s="36" t="n">
        <v>42318</v>
      </c>
      <c r="B86" s="22" t="s">
        <v>393</v>
      </c>
      <c r="C86" s="37" t="n">
        <v>237930.2</v>
      </c>
    </row>
    <row r="87" customFormat="false" ht="12.75" hidden="false" customHeight="false" outlineLevel="0" collapsed="false">
      <c r="A87" s="36" t="n">
        <v>42320</v>
      </c>
      <c r="B87" s="22" t="s">
        <v>394</v>
      </c>
      <c r="C87" s="37" t="n">
        <v>237930.2</v>
      </c>
    </row>
    <row r="88" customFormat="false" ht="12.75" hidden="false" customHeight="false" outlineLevel="0" collapsed="false">
      <c r="A88" s="36" t="n">
        <v>42321</v>
      </c>
      <c r="B88" s="22" t="s">
        <v>395</v>
      </c>
      <c r="C88" s="37" t="n">
        <v>237930.2</v>
      </c>
    </row>
    <row r="89" customFormat="false" ht="12.75" hidden="false" customHeight="false" outlineLevel="0" collapsed="false">
      <c r="A89" s="36" t="n">
        <v>42327</v>
      </c>
      <c r="B89" s="22" t="s">
        <v>396</v>
      </c>
      <c r="C89" s="37" t="n">
        <v>237930.2</v>
      </c>
    </row>
    <row r="90" customFormat="false" ht="12.75" hidden="false" customHeight="false" outlineLevel="0" collapsed="false">
      <c r="A90" s="36" t="n">
        <v>42327</v>
      </c>
      <c r="B90" s="22" t="s">
        <v>397</v>
      </c>
      <c r="C90" s="37" t="n">
        <v>237930.2</v>
      </c>
    </row>
    <row r="91" customFormat="false" ht="12.75" hidden="false" customHeight="false" outlineLevel="0" collapsed="false">
      <c r="A91" s="36" t="n">
        <v>42327</v>
      </c>
      <c r="B91" s="22" t="s">
        <v>398</v>
      </c>
      <c r="C91" s="37" t="n">
        <v>237930.2</v>
      </c>
    </row>
    <row r="92" customFormat="false" ht="12.75" hidden="false" customHeight="false" outlineLevel="0" collapsed="false">
      <c r="A92" s="36" t="n">
        <v>42328</v>
      </c>
      <c r="B92" s="22" t="s">
        <v>399</v>
      </c>
      <c r="C92" s="37" t="n">
        <v>237930.2</v>
      </c>
    </row>
    <row r="93" customFormat="false" ht="12.75" hidden="false" customHeight="false" outlineLevel="0" collapsed="false">
      <c r="A93" s="36" t="n">
        <v>42355</v>
      </c>
      <c r="B93" s="22" t="s">
        <v>400</v>
      </c>
      <c r="C93" s="37" t="n">
        <v>240959.05</v>
      </c>
    </row>
    <row r="94" customFormat="false" ht="12.75" hidden="false" customHeight="false" outlineLevel="0" collapsed="false">
      <c r="A94" s="36" t="n">
        <v>42355</v>
      </c>
      <c r="B94" s="22" t="s">
        <v>401</v>
      </c>
      <c r="C94" s="37" t="n">
        <v>240959.05</v>
      </c>
    </row>
    <row r="95" customFormat="false" ht="12.75" hidden="false" customHeight="false" outlineLevel="0" collapsed="false">
      <c r="A95" s="36" t="n">
        <v>42356</v>
      </c>
      <c r="B95" s="22" t="s">
        <v>402</v>
      </c>
      <c r="C95" s="37" t="n">
        <v>240959.05</v>
      </c>
    </row>
    <row r="96" customFormat="false" ht="12.75" hidden="false" customHeight="false" outlineLevel="0" collapsed="false">
      <c r="A96" s="36" t="n">
        <v>42356</v>
      </c>
      <c r="B96" s="22" t="s">
        <v>403</v>
      </c>
      <c r="C96" s="37" t="n">
        <v>240959.05</v>
      </c>
    </row>
    <row r="97" customFormat="false" ht="12.75" hidden="false" customHeight="false" outlineLevel="0" collapsed="false">
      <c r="A97" s="36" t="n">
        <v>42357</v>
      </c>
      <c r="B97" s="22" t="s">
        <v>404</v>
      </c>
      <c r="C97" s="37" t="n">
        <v>240959.05</v>
      </c>
    </row>
    <row r="98" customFormat="false" ht="12.75" hidden="false" customHeight="false" outlineLevel="0" collapsed="false">
      <c r="A98" s="36" t="n">
        <v>42361</v>
      </c>
      <c r="B98" s="22" t="s">
        <v>405</v>
      </c>
      <c r="C98" s="37" t="n">
        <v>240959.05</v>
      </c>
    </row>
    <row r="99" customFormat="false" ht="12.75" hidden="false" customHeight="false" outlineLevel="0" collapsed="false">
      <c r="A99" s="36" t="n">
        <v>42369</v>
      </c>
      <c r="B99" s="22" t="s">
        <v>406</v>
      </c>
      <c r="C99" s="37" t="n">
        <v>240959.05</v>
      </c>
    </row>
    <row r="100" customFormat="false" ht="12.75" hidden="false" customHeight="false" outlineLevel="0" collapsed="false">
      <c r="A100" s="36" t="n">
        <v>42299</v>
      </c>
      <c r="B100" s="22" t="s">
        <v>407</v>
      </c>
      <c r="C100" s="37" t="n">
        <v>208409.58</v>
      </c>
    </row>
    <row r="101" customFormat="false" ht="12.75" hidden="false" customHeight="false" outlineLevel="0" collapsed="false">
      <c r="A101" s="36" t="n">
        <v>42297</v>
      </c>
      <c r="B101" s="22" t="s">
        <v>408</v>
      </c>
      <c r="C101" s="37" t="n">
        <v>193420.3</v>
      </c>
    </row>
    <row r="102" customFormat="false" ht="12.75" hidden="false" customHeight="false" outlineLevel="0" collapsed="false">
      <c r="A102" s="36" t="n">
        <v>42297</v>
      </c>
      <c r="B102" s="22" t="s">
        <v>409</v>
      </c>
      <c r="C102" s="37" t="n">
        <v>193420.3</v>
      </c>
    </row>
    <row r="103" customFormat="false" ht="12.75" hidden="false" customHeight="false" outlineLevel="0" collapsed="false">
      <c r="A103" s="36" t="n">
        <v>42312</v>
      </c>
      <c r="B103" s="22" t="s">
        <v>410</v>
      </c>
      <c r="C103" s="37" t="n">
        <v>193420.3</v>
      </c>
    </row>
    <row r="104" customFormat="false" ht="12.75" hidden="false" customHeight="false" outlineLevel="0" collapsed="false">
      <c r="A104" s="36" t="n">
        <v>42312</v>
      </c>
      <c r="B104" s="22" t="s">
        <v>411</v>
      </c>
      <c r="C104" s="37" t="n">
        <v>193420.3</v>
      </c>
    </row>
    <row r="105" customFormat="false" ht="12.75" hidden="false" customHeight="false" outlineLevel="0" collapsed="false">
      <c r="A105" s="36" t="n">
        <v>42336</v>
      </c>
      <c r="B105" s="22" t="s">
        <v>412</v>
      </c>
      <c r="C105" s="37" t="n">
        <v>193420.3</v>
      </c>
    </row>
    <row r="106" customFormat="false" ht="12.75" hidden="false" customHeight="false" outlineLevel="0" collapsed="false">
      <c r="A106" s="36" t="n">
        <v>42336</v>
      </c>
      <c r="B106" s="22" t="s">
        <v>413</v>
      </c>
      <c r="C106" s="37" t="n">
        <v>193420.3</v>
      </c>
    </row>
    <row r="107" customFormat="false" ht="12.75" hidden="false" customHeight="false" outlineLevel="0" collapsed="false">
      <c r="A107" s="36" t="n">
        <v>42336</v>
      </c>
      <c r="B107" s="22" t="s">
        <v>414</v>
      </c>
      <c r="C107" s="37" t="n">
        <v>193420.3</v>
      </c>
    </row>
    <row r="108" customFormat="false" ht="12.75" hidden="false" customHeight="false" outlineLevel="0" collapsed="false">
      <c r="A108" s="36" t="n">
        <v>42356</v>
      </c>
      <c r="B108" s="22" t="s">
        <v>415</v>
      </c>
      <c r="C108" s="37" t="n">
        <v>195904.17</v>
      </c>
    </row>
    <row r="109" customFormat="false" ht="12.75" hidden="false" customHeight="false" outlineLevel="0" collapsed="false">
      <c r="A109" s="36" t="n">
        <v>42369</v>
      </c>
      <c r="B109" s="22" t="s">
        <v>416</v>
      </c>
      <c r="C109" s="37" t="n">
        <v>195904.17</v>
      </c>
    </row>
    <row r="110" customFormat="false" ht="12.75" hidden="false" customHeight="false" outlineLevel="0" collapsed="false">
      <c r="A110" s="36" t="n">
        <v>42233</v>
      </c>
      <c r="B110" s="22" t="s">
        <v>417</v>
      </c>
      <c r="C110" s="37" t="n">
        <v>238306.86</v>
      </c>
    </row>
    <row r="111" customFormat="false" ht="12.75" hidden="false" customHeight="false" outlineLevel="0" collapsed="false">
      <c r="A111" s="36" t="n">
        <v>42353</v>
      </c>
      <c r="B111" s="22" t="s">
        <v>418</v>
      </c>
      <c r="C111" s="37" t="n">
        <v>243682.92</v>
      </c>
    </row>
    <row r="112" customFormat="false" ht="12.75" hidden="false" customHeight="false" outlineLevel="0" collapsed="false">
      <c r="A112" s="38" t="n">
        <v>42356</v>
      </c>
      <c r="B112" s="22" t="s">
        <v>419</v>
      </c>
      <c r="C112" s="39" t="n">
        <v>251947.27</v>
      </c>
    </row>
    <row r="113" customFormat="false" ht="12.75" hidden="false" customHeight="false" outlineLevel="0" collapsed="false">
      <c r="A113" s="36" t="n">
        <v>41977</v>
      </c>
      <c r="B113" s="22" t="s">
        <v>420</v>
      </c>
      <c r="C113" s="37" t="n">
        <v>239310.7</v>
      </c>
    </row>
    <row r="114" customFormat="false" ht="12.75" hidden="false" customHeight="false" outlineLevel="0" collapsed="false">
      <c r="A114" s="36" t="n">
        <v>41956</v>
      </c>
      <c r="B114" s="22" t="s">
        <v>421</v>
      </c>
      <c r="C114" s="37" t="n">
        <v>239308.91</v>
      </c>
    </row>
    <row r="115" customFormat="false" ht="12.75" hidden="false" customHeight="false" outlineLevel="0" collapsed="false">
      <c r="A115" s="36" t="n">
        <v>42356</v>
      </c>
      <c r="B115" s="22" t="s">
        <v>422</v>
      </c>
      <c r="C115" s="37" t="n">
        <v>251947.28</v>
      </c>
    </row>
    <row r="116" customFormat="false" ht="12.75" hidden="false" customHeight="false" outlineLevel="0" collapsed="false">
      <c r="A116" s="38" t="n">
        <v>42321</v>
      </c>
      <c r="B116" s="22" t="s">
        <v>423</v>
      </c>
      <c r="C116" s="39" t="n">
        <v>266281.13</v>
      </c>
    </row>
    <row r="117" customFormat="false" ht="12.75" hidden="false" customHeight="false" outlineLevel="0" collapsed="false">
      <c r="A117" s="38" t="n">
        <v>42245</v>
      </c>
      <c r="B117" s="22" t="s">
        <v>424</v>
      </c>
      <c r="C117" s="39" t="n">
        <v>261478.19</v>
      </c>
    </row>
    <row r="118" customFormat="false" ht="12.75" hidden="false" customHeight="false" outlineLevel="0" collapsed="false">
      <c r="A118" s="38" t="n">
        <v>42356</v>
      </c>
      <c r="B118" s="22" t="s">
        <v>425</v>
      </c>
      <c r="C118" s="39" t="n">
        <v>269681.27</v>
      </c>
    </row>
    <row r="119" customFormat="false" ht="12.75" hidden="false" customHeight="false" outlineLevel="0" collapsed="false">
      <c r="A119" s="38" t="n">
        <v>42243</v>
      </c>
      <c r="B119" s="40" t="s">
        <v>426</v>
      </c>
      <c r="C119" s="39" t="n">
        <v>259409.22</v>
      </c>
    </row>
    <row r="120" customFormat="false" ht="12.75" hidden="false" customHeight="false" outlineLevel="0" collapsed="false">
      <c r="A120" s="38" t="n">
        <v>42341</v>
      </c>
      <c r="B120" s="40" t="s">
        <v>427</v>
      </c>
      <c r="C120" s="39" t="n">
        <v>514571.64</v>
      </c>
    </row>
    <row r="121" customFormat="false" ht="12.75" hidden="false" customHeight="false" outlineLevel="0" collapsed="false">
      <c r="A121" s="38" t="n">
        <v>42269</v>
      </c>
      <c r="B121" s="22" t="s">
        <v>428</v>
      </c>
      <c r="C121" s="39" t="n">
        <v>595441.54</v>
      </c>
    </row>
    <row r="122" customFormat="false" ht="12.75" hidden="false" customHeight="false" outlineLevel="0" collapsed="false">
      <c r="A122" s="38" t="n">
        <v>42298</v>
      </c>
      <c r="B122" s="22" t="s">
        <v>429</v>
      </c>
      <c r="C122" s="39" t="n">
        <v>642131.21</v>
      </c>
    </row>
    <row r="123" customFormat="false" ht="12.75" hidden="false" customHeight="false" outlineLevel="0" collapsed="false">
      <c r="A123" s="38" t="n">
        <v>42290</v>
      </c>
      <c r="B123" s="40" t="s">
        <v>430</v>
      </c>
      <c r="C123" s="39" t="n">
        <v>630338.11</v>
      </c>
    </row>
    <row r="124" customFormat="false" ht="12.75" hidden="false" customHeight="false" outlineLevel="0" collapsed="false">
      <c r="A124" s="38" t="n">
        <v>42280</v>
      </c>
      <c r="B124" s="40" t="s">
        <v>431</v>
      </c>
      <c r="C124" s="39" t="n">
        <v>158522.21</v>
      </c>
    </row>
    <row r="125" customFormat="false" ht="12.75" hidden="false" customHeight="false" outlineLevel="0" collapsed="false">
      <c r="A125" s="38" t="n">
        <v>42293</v>
      </c>
      <c r="B125" s="40" t="s">
        <v>432</v>
      </c>
      <c r="C125" s="39" t="n">
        <v>158522.22</v>
      </c>
    </row>
    <row r="126" customFormat="false" ht="12.75" hidden="false" customHeight="false" outlineLevel="0" collapsed="false">
      <c r="A126" s="38" t="n">
        <v>42321</v>
      </c>
      <c r="B126" s="40" t="s">
        <v>433</v>
      </c>
      <c r="C126" s="39" t="n">
        <v>158522.21</v>
      </c>
    </row>
    <row r="127" customFormat="false" ht="12.75" hidden="false" customHeight="false" outlineLevel="0" collapsed="false">
      <c r="A127" s="36" t="n">
        <v>42258</v>
      </c>
      <c r="B127" s="22" t="s">
        <v>434</v>
      </c>
      <c r="C127" s="37" t="n">
        <v>170781</v>
      </c>
    </row>
    <row r="128" customFormat="false" ht="12.75" hidden="false" customHeight="false" outlineLevel="0" collapsed="false">
      <c r="A128" s="36" t="n">
        <v>42321</v>
      </c>
      <c r="B128" s="22" t="s">
        <v>435</v>
      </c>
      <c r="C128" s="37" t="n">
        <v>169384.29</v>
      </c>
    </row>
    <row r="129" customFormat="false" ht="12.75" hidden="false" customHeight="false" outlineLevel="0" collapsed="false">
      <c r="A129" s="36" t="n">
        <v>42361</v>
      </c>
      <c r="B129" s="22" t="s">
        <v>436</v>
      </c>
      <c r="C129" s="37" t="n">
        <v>169384.29</v>
      </c>
    </row>
    <row r="130" customFormat="false" ht="12.75" hidden="false" customHeight="false" outlineLevel="0" collapsed="false">
      <c r="A130" s="36" t="n">
        <v>42364</v>
      </c>
      <c r="B130" s="22" t="s">
        <v>437</v>
      </c>
      <c r="C130" s="37" t="n">
        <v>188780.83</v>
      </c>
    </row>
    <row r="131" customFormat="false" ht="12.75" hidden="false" customHeight="false" outlineLevel="0" collapsed="false">
      <c r="A131" s="38" t="n">
        <v>42327</v>
      </c>
      <c r="B131" s="22" t="s">
        <v>438</v>
      </c>
      <c r="C131" s="39" t="n">
        <v>449732.27</v>
      </c>
    </row>
    <row r="132" customFormat="false" ht="12.75" hidden="false" customHeight="false" outlineLevel="0" collapsed="false">
      <c r="A132" s="38" t="n">
        <v>42318</v>
      </c>
      <c r="B132" s="22" t="s">
        <v>439</v>
      </c>
      <c r="C132" s="39" t="n">
        <v>449732.27</v>
      </c>
    </row>
    <row r="133" customFormat="false" ht="12.75" hidden="false" customHeight="false" outlineLevel="0" collapsed="false">
      <c r="A133" s="38" t="n">
        <v>42312</v>
      </c>
      <c r="B133" s="22" t="s">
        <v>440</v>
      </c>
      <c r="C133" s="39" t="n">
        <v>449732.27</v>
      </c>
    </row>
    <row r="134" customFormat="false" ht="12.75" hidden="false" customHeight="false" outlineLevel="0" collapsed="false">
      <c r="A134" s="38" t="n">
        <v>42294</v>
      </c>
      <c r="B134" s="22" t="s">
        <v>441</v>
      </c>
      <c r="C134" s="39" t="n">
        <v>449732.27</v>
      </c>
    </row>
    <row r="135" customFormat="false" ht="12.75" hidden="false" customHeight="false" outlineLevel="0" collapsed="false">
      <c r="A135" s="38" t="n">
        <v>42294</v>
      </c>
      <c r="B135" s="22" t="s">
        <v>442</v>
      </c>
      <c r="C135" s="39" t="n">
        <v>449732.27</v>
      </c>
    </row>
    <row r="136" customFormat="false" ht="12.75" hidden="false" customHeight="false" outlineLevel="0" collapsed="false">
      <c r="A136" s="38" t="n">
        <v>42151</v>
      </c>
      <c r="B136" s="40" t="s">
        <v>443</v>
      </c>
      <c r="C136" s="39" t="n">
        <f aca="false">441043.8+15960</f>
        <v>457003.8</v>
      </c>
    </row>
    <row r="137" customFormat="false" ht="12.75" hidden="false" customHeight="false" outlineLevel="0" collapsed="false">
      <c r="A137" s="38" t="n">
        <v>42361</v>
      </c>
      <c r="B137" s="22" t="s">
        <v>444</v>
      </c>
      <c r="C137" s="39" t="n">
        <v>455050.41</v>
      </c>
    </row>
    <row r="138" customFormat="false" ht="12.75" hidden="false" customHeight="false" outlineLevel="0" collapsed="false">
      <c r="A138" s="36" t="n">
        <v>42318</v>
      </c>
      <c r="B138" s="22" t="s">
        <v>445</v>
      </c>
      <c r="C138" s="37" t="n">
        <v>449732.27</v>
      </c>
    </row>
    <row r="139" customFormat="false" ht="12.75" hidden="false" customHeight="false" outlineLevel="0" collapsed="false">
      <c r="A139" s="36" t="n">
        <v>42333</v>
      </c>
      <c r="B139" s="22" t="s">
        <v>446</v>
      </c>
      <c r="C139" s="37" t="n">
        <v>449732.27</v>
      </c>
    </row>
    <row r="140" customFormat="false" ht="12.75" hidden="false" customHeight="false" outlineLevel="0" collapsed="false">
      <c r="A140" s="38" t="n">
        <v>42252</v>
      </c>
      <c r="B140" s="22" t="s">
        <v>447</v>
      </c>
      <c r="C140" s="39" t="n">
        <v>209073.43</v>
      </c>
    </row>
    <row r="141" customFormat="false" ht="12.75" hidden="false" customHeight="false" outlineLevel="0" collapsed="false">
      <c r="A141" s="38" t="n">
        <v>42251</v>
      </c>
      <c r="B141" s="22" t="s">
        <v>448</v>
      </c>
      <c r="C141" s="39" t="n">
        <v>209073.43</v>
      </c>
    </row>
    <row r="142" customFormat="false" ht="12.75" hidden="false" customHeight="false" outlineLevel="0" collapsed="false">
      <c r="A142" s="38" t="n">
        <v>42346</v>
      </c>
      <c r="B142" s="22" t="s">
        <v>449</v>
      </c>
      <c r="C142" s="39" t="n">
        <v>211751.8</v>
      </c>
    </row>
    <row r="143" customFormat="false" ht="12.75" hidden="false" customHeight="false" outlineLevel="0" collapsed="false">
      <c r="A143" s="38" t="n">
        <v>42346</v>
      </c>
      <c r="B143" s="22" t="s">
        <v>450</v>
      </c>
      <c r="C143" s="39" t="n">
        <v>211751.8</v>
      </c>
    </row>
    <row r="144" customFormat="false" ht="12.75" hidden="false" customHeight="false" outlineLevel="0" collapsed="false">
      <c r="A144" s="38" t="n">
        <v>42018</v>
      </c>
      <c r="B144" s="40" t="s">
        <v>451</v>
      </c>
      <c r="C144" s="39" t="n">
        <v>204617.99</v>
      </c>
    </row>
    <row r="145" customFormat="false" ht="12.75" hidden="false" customHeight="false" outlineLevel="0" collapsed="false">
      <c r="A145" s="38" t="n">
        <v>42332</v>
      </c>
      <c r="B145" s="40" t="s">
        <v>452</v>
      </c>
      <c r="C145" s="39" t="n">
        <v>209073.43</v>
      </c>
    </row>
    <row r="146" customFormat="false" ht="12.75" hidden="false" customHeight="false" outlineLevel="0" collapsed="false">
      <c r="A146" s="38" t="n">
        <v>42346</v>
      </c>
      <c r="B146" s="40" t="s">
        <v>453</v>
      </c>
      <c r="C146" s="39" t="n">
        <v>211751.79</v>
      </c>
    </row>
    <row r="147" customFormat="false" ht="12.75" hidden="false" customHeight="false" outlineLevel="0" collapsed="false">
      <c r="A147" s="38" t="n">
        <v>42346</v>
      </c>
      <c r="B147" s="40" t="s">
        <v>454</v>
      </c>
      <c r="C147" s="39" t="n">
        <v>211751.79</v>
      </c>
    </row>
    <row r="148" customFormat="false" ht="12.75" hidden="false" customHeight="false" outlineLevel="0" collapsed="false">
      <c r="A148" s="38" t="n">
        <v>42319</v>
      </c>
      <c r="B148" s="22" t="s">
        <v>455</v>
      </c>
      <c r="C148" s="39" t="n">
        <v>233323.45</v>
      </c>
    </row>
    <row r="149" customFormat="false" ht="12.75" hidden="false" customHeight="false" outlineLevel="0" collapsed="false">
      <c r="A149" s="38" t="n">
        <v>42290</v>
      </c>
      <c r="B149" s="22" t="s">
        <v>456</v>
      </c>
      <c r="C149" s="39" t="n">
        <v>233323.45</v>
      </c>
    </row>
    <row r="150" customFormat="false" ht="12.75" hidden="false" customHeight="false" outlineLevel="0" collapsed="false">
      <c r="A150" s="38" t="n">
        <v>42287</v>
      </c>
      <c r="B150" s="22" t="s">
        <v>457</v>
      </c>
      <c r="C150" s="39" t="n">
        <v>233323.45</v>
      </c>
    </row>
    <row r="151" customFormat="false" ht="12.75" hidden="false" customHeight="false" outlineLevel="0" collapsed="false">
      <c r="A151" s="38" t="n">
        <v>42251</v>
      </c>
      <c r="B151" s="22" t="s">
        <v>458</v>
      </c>
      <c r="C151" s="39" t="n">
        <v>233323.45</v>
      </c>
    </row>
    <row r="152" customFormat="false" ht="12.75" hidden="false" customHeight="false" outlineLevel="0" collapsed="false">
      <c r="A152" s="38" t="n">
        <v>42251</v>
      </c>
      <c r="B152" s="22" t="s">
        <v>459</v>
      </c>
      <c r="C152" s="39" t="n">
        <v>233323.45</v>
      </c>
    </row>
    <row r="153" customFormat="false" ht="12.75" hidden="false" customHeight="false" outlineLevel="0" collapsed="false">
      <c r="A153" s="38" t="n">
        <v>42252</v>
      </c>
      <c r="B153" s="22" t="s">
        <v>460</v>
      </c>
      <c r="C153" s="39" t="n">
        <v>233323.45</v>
      </c>
    </row>
    <row r="154" customFormat="false" ht="12.75" hidden="false" customHeight="false" outlineLevel="0" collapsed="false">
      <c r="A154" s="38" t="n">
        <v>42016</v>
      </c>
      <c r="B154" s="40" t="s">
        <v>461</v>
      </c>
      <c r="C154" s="39" t="n">
        <v>220857.12</v>
      </c>
    </row>
    <row r="155" customFormat="false" ht="12.75" hidden="false" customHeight="false" outlineLevel="0" collapsed="false">
      <c r="A155" s="38" t="n">
        <v>42346</v>
      </c>
      <c r="B155" s="22" t="s">
        <v>462</v>
      </c>
      <c r="C155" s="39" t="n">
        <v>236276.6</v>
      </c>
    </row>
    <row r="156" customFormat="false" ht="12.75" hidden="false" customHeight="false" outlineLevel="0" collapsed="false">
      <c r="A156" s="38" t="n">
        <v>42117</v>
      </c>
      <c r="B156" s="22" t="s">
        <v>463</v>
      </c>
      <c r="C156" s="39" t="n">
        <v>216921.03</v>
      </c>
    </row>
    <row r="157" customFormat="false" ht="12.75" hidden="false" customHeight="false" outlineLevel="0" collapsed="false">
      <c r="A157" s="38" t="n">
        <v>42251</v>
      </c>
      <c r="B157" s="22" t="s">
        <v>464</v>
      </c>
      <c r="C157" s="39" t="n">
        <v>224618.65</v>
      </c>
    </row>
    <row r="158" customFormat="false" ht="12.75" hidden="false" customHeight="false" outlineLevel="0" collapsed="false">
      <c r="A158" s="38" t="n">
        <v>42252</v>
      </c>
      <c r="B158" s="22" t="s">
        <v>465</v>
      </c>
      <c r="C158" s="39" t="n">
        <v>233323.45</v>
      </c>
    </row>
    <row r="159" customFormat="false" ht="12.75" hidden="false" customHeight="false" outlineLevel="0" collapsed="false">
      <c r="A159" s="38" t="n">
        <v>42264</v>
      </c>
      <c r="B159" s="22" t="s">
        <v>466</v>
      </c>
      <c r="C159" s="39" t="n">
        <v>233323.45</v>
      </c>
    </row>
    <row r="160" customFormat="false" ht="12.75" hidden="false" customHeight="false" outlineLevel="0" collapsed="false">
      <c r="A160" s="38" t="n">
        <v>42264</v>
      </c>
      <c r="B160" s="22" t="s">
        <v>467</v>
      </c>
      <c r="C160" s="39" t="n">
        <v>233323.45</v>
      </c>
    </row>
    <row r="161" customFormat="false" ht="12.75" hidden="false" customHeight="false" outlineLevel="0" collapsed="false">
      <c r="A161" s="38" t="n">
        <v>42292</v>
      </c>
      <c r="B161" s="22" t="s">
        <v>468</v>
      </c>
      <c r="C161" s="39" t="n">
        <v>233323.45</v>
      </c>
    </row>
    <row r="162" customFormat="false" ht="12.75" hidden="false" customHeight="false" outlineLevel="0" collapsed="false">
      <c r="A162" s="38" t="n">
        <v>42293</v>
      </c>
      <c r="B162" s="22" t="s">
        <v>469</v>
      </c>
      <c r="C162" s="39" t="n">
        <v>233323.45</v>
      </c>
    </row>
    <row r="163" customFormat="false" ht="12.75" hidden="false" customHeight="false" outlineLevel="0" collapsed="false">
      <c r="A163" s="38" t="n">
        <v>42294</v>
      </c>
      <c r="B163" s="22" t="s">
        <v>470</v>
      </c>
      <c r="C163" s="39" t="n">
        <v>233323.45</v>
      </c>
    </row>
    <row r="164" customFormat="false" ht="12.75" hidden="false" customHeight="false" outlineLevel="0" collapsed="false">
      <c r="A164" s="38" t="n">
        <v>42313</v>
      </c>
      <c r="B164" s="22" t="s">
        <v>471</v>
      </c>
      <c r="C164" s="39" t="n">
        <v>233323.45</v>
      </c>
    </row>
    <row r="165" customFormat="false" ht="12.75" hidden="false" customHeight="false" outlineLevel="0" collapsed="false">
      <c r="A165" s="38" t="n">
        <v>42318</v>
      </c>
      <c r="B165" s="22" t="s">
        <v>472</v>
      </c>
      <c r="C165" s="39" t="n">
        <v>233323.45</v>
      </c>
    </row>
    <row r="166" customFormat="false" ht="12.75" hidden="false" customHeight="false" outlineLevel="0" collapsed="false">
      <c r="A166" s="38" t="n">
        <v>42334</v>
      </c>
      <c r="B166" s="22" t="s">
        <v>473</v>
      </c>
      <c r="C166" s="39" t="n">
        <v>233323.45</v>
      </c>
    </row>
    <row r="167" customFormat="false" ht="12.75" hidden="false" customHeight="false" outlineLevel="0" collapsed="false">
      <c r="A167" s="38" t="n">
        <v>42346</v>
      </c>
      <c r="B167" s="22" t="s">
        <v>474</v>
      </c>
      <c r="C167" s="39" t="n">
        <v>236276.59</v>
      </c>
    </row>
    <row r="168" customFormat="false" ht="12.75" hidden="false" customHeight="false" outlineLevel="0" collapsed="false">
      <c r="A168" s="38" t="n">
        <v>42346</v>
      </c>
      <c r="B168" s="22" t="s">
        <v>475</v>
      </c>
      <c r="C168" s="39" t="n">
        <v>236276.59</v>
      </c>
    </row>
    <row r="169" customFormat="false" ht="12.75" hidden="false" customHeight="false" outlineLevel="0" collapsed="false">
      <c r="A169" s="38" t="n">
        <v>42346</v>
      </c>
      <c r="B169" s="22" t="s">
        <v>476</v>
      </c>
      <c r="C169" s="39" t="n">
        <v>236276.59</v>
      </c>
    </row>
    <row r="170" customFormat="false" ht="12.75" hidden="false" customHeight="false" outlineLevel="0" collapsed="false">
      <c r="A170" s="38" t="n">
        <v>42346</v>
      </c>
      <c r="B170" s="22" t="s">
        <v>477</v>
      </c>
      <c r="C170" s="39" t="n">
        <v>236276.59</v>
      </c>
    </row>
    <row r="171" customFormat="false" ht="12.75" hidden="false" customHeight="false" outlineLevel="0" collapsed="false">
      <c r="A171" s="38" t="n">
        <v>41970</v>
      </c>
      <c r="B171" s="40" t="s">
        <v>478</v>
      </c>
      <c r="C171" s="39" t="n">
        <v>252674.61</v>
      </c>
    </row>
    <row r="172" customFormat="false" ht="12.75" hidden="false" customHeight="false" outlineLevel="0" collapsed="false">
      <c r="A172" s="38" t="n">
        <v>42270</v>
      </c>
      <c r="B172" s="22" t="s">
        <v>479</v>
      </c>
      <c r="C172" s="39" t="n">
        <v>260718.65</v>
      </c>
    </row>
    <row r="173" customFormat="false" ht="12.75" hidden="false" customHeight="false" outlineLevel="0" collapsed="false">
      <c r="A173" s="38" t="n">
        <v>42265</v>
      </c>
      <c r="B173" s="22" t="s">
        <v>480</v>
      </c>
      <c r="C173" s="39" t="n">
        <v>260718.64</v>
      </c>
    </row>
    <row r="174" customFormat="false" ht="12.75" hidden="false" customHeight="false" outlineLevel="0" collapsed="false">
      <c r="A174" s="38" t="n">
        <v>42265</v>
      </c>
      <c r="B174" s="22" t="s">
        <v>481</v>
      </c>
      <c r="C174" s="39" t="n">
        <v>260718.64</v>
      </c>
    </row>
    <row r="175" customFormat="false" ht="12.75" hidden="false" customHeight="false" outlineLevel="0" collapsed="false">
      <c r="A175" s="38" t="n">
        <v>42133</v>
      </c>
      <c r="B175" s="22" t="s">
        <v>482</v>
      </c>
      <c r="C175" s="39" t="n">
        <v>256909.86</v>
      </c>
    </row>
    <row r="176" customFormat="false" ht="12.75" hidden="false" customHeight="false" outlineLevel="0" collapsed="false">
      <c r="A176" s="38" t="n">
        <v>42287</v>
      </c>
      <c r="B176" s="40" t="s">
        <v>483</v>
      </c>
      <c r="C176" s="39" t="n">
        <v>260718.64</v>
      </c>
    </row>
    <row r="177" customFormat="false" ht="12.75" hidden="false" customHeight="false" outlineLevel="0" collapsed="false">
      <c r="A177" s="38" t="n">
        <v>42338</v>
      </c>
      <c r="B177" s="22" t="s">
        <v>484</v>
      </c>
      <c r="C177" s="39" t="n">
        <v>260718.64</v>
      </c>
    </row>
    <row r="178" customFormat="false" ht="12.75" hidden="false" customHeight="false" outlineLevel="0" collapsed="false">
      <c r="A178" s="38" t="n">
        <v>42346</v>
      </c>
      <c r="B178" s="22" t="s">
        <v>485</v>
      </c>
      <c r="C178" s="39" t="n">
        <v>263823.19</v>
      </c>
    </row>
    <row r="179" customFormat="false" ht="12.75" hidden="false" customHeight="false" outlineLevel="0" collapsed="false">
      <c r="A179" s="38" t="n">
        <v>42115</v>
      </c>
      <c r="B179" s="22" t="s">
        <v>486</v>
      </c>
      <c r="C179" s="39" t="n">
        <v>244069.59</v>
      </c>
    </row>
    <row r="180" customFormat="false" ht="12.75" hidden="false" customHeight="false" outlineLevel="0" collapsed="false">
      <c r="A180" s="38" t="n">
        <v>42243</v>
      </c>
      <c r="B180" s="22" t="s">
        <v>487</v>
      </c>
      <c r="C180" s="39" t="n">
        <v>256909.85</v>
      </c>
    </row>
    <row r="181" customFormat="false" ht="12.75" hidden="false" customHeight="false" outlineLevel="0" collapsed="false">
      <c r="A181" s="38" t="n">
        <v>42270</v>
      </c>
      <c r="B181" s="22" t="s">
        <v>488</v>
      </c>
      <c r="C181" s="39" t="n">
        <v>260718.64</v>
      </c>
    </row>
    <row r="182" customFormat="false" ht="12.75" hidden="false" customHeight="false" outlineLevel="0" collapsed="false">
      <c r="A182" s="38" t="n">
        <v>42286</v>
      </c>
      <c r="B182" s="22" t="s">
        <v>489</v>
      </c>
      <c r="C182" s="39" t="n">
        <v>260718.64</v>
      </c>
    </row>
    <row r="183" customFormat="false" ht="12.75" hidden="false" customHeight="false" outlineLevel="0" collapsed="false">
      <c r="A183" s="38" t="n">
        <v>42340</v>
      </c>
      <c r="B183" s="22" t="s">
        <v>490</v>
      </c>
      <c r="C183" s="39" t="n">
        <v>252321.93</v>
      </c>
    </row>
    <row r="184" customFormat="false" ht="12.75" hidden="false" customHeight="false" outlineLevel="0" collapsed="false">
      <c r="A184" s="38" t="n">
        <v>42346</v>
      </c>
      <c r="B184" s="22" t="s">
        <v>491</v>
      </c>
      <c r="C184" s="39" t="n">
        <v>263823.18</v>
      </c>
    </row>
    <row r="185" customFormat="false" ht="12.75" hidden="false" customHeight="false" outlineLevel="0" collapsed="false">
      <c r="A185" s="38" t="n">
        <v>42346</v>
      </c>
      <c r="B185" s="22" t="s">
        <v>492</v>
      </c>
      <c r="C185" s="39" t="n">
        <v>263823.18</v>
      </c>
    </row>
    <row r="186" customFormat="false" ht="12.75" hidden="false" customHeight="false" outlineLevel="0" collapsed="false">
      <c r="A186" s="36" t="n">
        <v>42264</v>
      </c>
      <c r="B186" s="22" t="s">
        <v>493</v>
      </c>
      <c r="C186" s="37" t="n">
        <v>209073.44</v>
      </c>
    </row>
    <row r="187" customFormat="false" ht="12.75" hidden="false" customHeight="false" outlineLevel="0" collapsed="false">
      <c r="A187" s="36" t="n">
        <v>42261</v>
      </c>
      <c r="B187" s="22" t="s">
        <v>494</v>
      </c>
      <c r="C187" s="37" t="n">
        <v>209073.44</v>
      </c>
    </row>
    <row r="188" customFormat="false" ht="12.75" hidden="false" customHeight="false" outlineLevel="0" collapsed="false">
      <c r="A188" s="36" t="n">
        <v>42251</v>
      </c>
      <c r="B188" s="22" t="s">
        <v>495</v>
      </c>
      <c r="C188" s="37" t="n">
        <v>209073.44</v>
      </c>
    </row>
    <row r="189" customFormat="false" ht="12.75" hidden="false" customHeight="false" outlineLevel="0" collapsed="false">
      <c r="A189" s="36" t="n">
        <v>42354</v>
      </c>
      <c r="B189" s="22" t="s">
        <v>496</v>
      </c>
      <c r="C189" s="37" t="n">
        <v>171557.8</v>
      </c>
    </row>
    <row r="190" customFormat="false" ht="12.75" hidden="false" customHeight="false" outlineLevel="0" collapsed="false">
      <c r="A190" s="36" t="n">
        <v>42293</v>
      </c>
      <c r="B190" s="22" t="s">
        <v>497</v>
      </c>
      <c r="C190" s="37" t="n">
        <v>169384.28</v>
      </c>
    </row>
    <row r="191" customFormat="false" ht="12.75" hidden="false" customHeight="false" outlineLevel="0" collapsed="false">
      <c r="A191" s="36" t="n">
        <v>42291</v>
      </c>
      <c r="B191" s="22" t="s">
        <v>498</v>
      </c>
      <c r="C191" s="37" t="n">
        <v>169384.28</v>
      </c>
    </row>
    <row r="192" customFormat="false" ht="12.75" hidden="false" customHeight="false" outlineLevel="0" collapsed="false">
      <c r="A192" s="36" t="n">
        <v>42279</v>
      </c>
      <c r="B192" s="22" t="s">
        <v>499</v>
      </c>
      <c r="C192" s="37" t="n">
        <v>169384.28</v>
      </c>
    </row>
    <row r="193" customFormat="false" ht="12.75" hidden="false" customHeight="false" outlineLevel="0" collapsed="false">
      <c r="A193" s="36" t="n">
        <v>42326</v>
      </c>
      <c r="B193" s="22" t="s">
        <v>500</v>
      </c>
      <c r="C193" s="37" t="n">
        <v>607717.38</v>
      </c>
    </row>
    <row r="194" customFormat="false" ht="12.75" hidden="false" customHeight="false" outlineLevel="0" collapsed="false">
      <c r="A194" s="36" t="n">
        <v>42331</v>
      </c>
      <c r="B194" s="22" t="s">
        <v>501</v>
      </c>
      <c r="C194" s="37" t="n">
        <v>642131.19</v>
      </c>
    </row>
    <row r="195" customFormat="false" ht="12.75" hidden="false" customHeight="false" outlineLevel="0" collapsed="false">
      <c r="A195" s="36" t="n">
        <v>42121</v>
      </c>
      <c r="B195" s="22" t="s">
        <v>502</v>
      </c>
      <c r="C195" s="37" t="n">
        <v>353768.84</v>
      </c>
    </row>
    <row r="198" customFormat="false" ht="12.75" hidden="false" customHeight="false" outlineLevel="0" collapsed="false">
      <c r="B198" s="18" t="s">
        <v>311</v>
      </c>
      <c r="C198" s="41" t="n">
        <f aca="false">SUM(C6:C197)</f>
        <v>5026406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14.14"/>
    <col collapsed="false" customWidth="true" hidden="false" outlineLevel="0" max="3" min="3" style="42" width="25.7"/>
    <col collapsed="false" customWidth="false" hidden="false" outlineLevel="0" max="257" min="4" style="42" width="11.42"/>
  </cols>
  <sheetData>
    <row r="1" customFormat="false" ht="19.5" hidden="false" customHeight="false" outlineLevel="0" collapsed="false">
      <c r="A1" s="43" t="s">
        <v>0</v>
      </c>
    </row>
    <row r="2" customFormat="false" ht="16.5" hidden="false" customHeight="false" outlineLevel="0" collapsed="false">
      <c r="A2" s="44" t="s">
        <v>503</v>
      </c>
    </row>
    <row r="3" customFormat="false" ht="16.5" hidden="false" customHeight="false" outlineLevel="0" collapsed="false">
      <c r="A3" s="45" t="s">
        <v>2</v>
      </c>
    </row>
    <row r="4" customFormat="false" ht="13.5" hidden="false" customHeight="false" outlineLevel="0" collapsed="false">
      <c r="A4" s="46"/>
      <c r="B4" s="46"/>
      <c r="C4" s="46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504</v>
      </c>
      <c r="D5" s="47"/>
    </row>
    <row r="6" customFormat="false" ht="12.75" hidden="false" customHeight="false" outlineLevel="0" collapsed="false">
      <c r="A6" s="11" t="s">
        <v>505</v>
      </c>
      <c r="B6" s="48" t="n">
        <v>115000</v>
      </c>
      <c r="C6" s="49" t="s">
        <v>506</v>
      </c>
    </row>
    <row r="7" customFormat="false" ht="12.75" hidden="false" customHeight="false" outlineLevel="0" collapsed="false">
      <c r="A7" s="17" t="s">
        <v>507</v>
      </c>
      <c r="B7" s="50" t="n">
        <v>180000</v>
      </c>
      <c r="C7" s="51" t="s">
        <v>508</v>
      </c>
    </row>
    <row r="8" customFormat="false" ht="12.75" hidden="false" customHeight="false" outlineLevel="0" collapsed="false">
      <c r="A8" s="17" t="s">
        <v>509</v>
      </c>
      <c r="B8" s="50" t="n">
        <v>220000</v>
      </c>
      <c r="C8" s="51" t="s">
        <v>510</v>
      </c>
    </row>
    <row r="9" customFormat="false" ht="12.75" hidden="false" customHeight="false" outlineLevel="0" collapsed="false">
      <c r="A9" s="17" t="s">
        <v>511</v>
      </c>
      <c r="B9" s="50" t="n">
        <v>177000</v>
      </c>
      <c r="C9" s="51" t="s">
        <v>512</v>
      </c>
    </row>
    <row r="10" customFormat="false" ht="12.75" hidden="false" customHeight="false" outlineLevel="0" collapsed="false">
      <c r="A10" s="17" t="s">
        <v>513</v>
      </c>
      <c r="B10" s="50" t="n">
        <v>215000</v>
      </c>
      <c r="C10" s="51" t="s">
        <v>514</v>
      </c>
    </row>
    <row r="11" customFormat="false" ht="12.75" hidden="false" customHeight="false" outlineLevel="0" collapsed="false">
      <c r="A11" s="17" t="s">
        <v>515</v>
      </c>
      <c r="B11" s="50" t="n">
        <v>100000</v>
      </c>
      <c r="C11" s="51" t="s">
        <v>516</v>
      </c>
    </row>
    <row r="12" customFormat="false" ht="12.75" hidden="false" customHeight="false" outlineLevel="0" collapsed="false">
      <c r="A12" s="17" t="s">
        <v>517</v>
      </c>
      <c r="B12" s="50" t="n">
        <v>135000</v>
      </c>
      <c r="C12" s="51" t="s">
        <v>518</v>
      </c>
    </row>
    <row r="13" customFormat="false" ht="12.75" hidden="false" customHeight="false" outlineLevel="0" collapsed="false">
      <c r="A13" s="17" t="s">
        <v>519</v>
      </c>
      <c r="B13" s="50" t="n">
        <v>200000</v>
      </c>
      <c r="C13" s="51" t="s">
        <v>520</v>
      </c>
    </row>
    <row r="14" customFormat="false" ht="12.75" hidden="false" customHeight="false" outlineLevel="0" collapsed="false">
      <c r="A14" s="17" t="s">
        <v>521</v>
      </c>
      <c r="B14" s="50" t="n">
        <v>179000</v>
      </c>
      <c r="C14" s="51" t="s">
        <v>522</v>
      </c>
    </row>
    <row r="15" customFormat="false" ht="12.75" hidden="false" customHeight="false" outlineLevel="0" collapsed="false">
      <c r="A15" s="17" t="s">
        <v>523</v>
      </c>
      <c r="B15" s="50" t="n">
        <v>145500</v>
      </c>
      <c r="C15" s="51" t="s">
        <v>524</v>
      </c>
    </row>
    <row r="16" customFormat="false" ht="12.75" hidden="false" customHeight="false" outlineLevel="0" collapsed="false">
      <c r="A16" s="17" t="s">
        <v>525</v>
      </c>
      <c r="B16" s="50" t="n">
        <v>164000</v>
      </c>
      <c r="C16" s="51" t="s">
        <v>526</v>
      </c>
    </row>
    <row r="17" customFormat="false" ht="12.75" hidden="false" customHeight="false" outlineLevel="0" collapsed="false">
      <c r="A17" s="17" t="s">
        <v>527</v>
      </c>
      <c r="B17" s="50" t="n">
        <v>150000</v>
      </c>
      <c r="C17" s="51" t="s">
        <v>528</v>
      </c>
    </row>
    <row r="18" customFormat="false" ht="12.75" hidden="false" customHeight="false" outlineLevel="0" collapsed="false">
      <c r="A18" s="17" t="s">
        <v>529</v>
      </c>
      <c r="B18" s="50" t="n">
        <v>184000</v>
      </c>
      <c r="C18" s="51" t="s">
        <v>530</v>
      </c>
    </row>
    <row r="19" customFormat="false" ht="12.75" hidden="false" customHeight="false" outlineLevel="0" collapsed="false">
      <c r="A19" s="17" t="s">
        <v>531</v>
      </c>
      <c r="B19" s="50" t="n">
        <v>185000</v>
      </c>
      <c r="C19" s="51" t="s">
        <v>532</v>
      </c>
    </row>
    <row r="20" customFormat="false" ht="12.75" hidden="false" customHeight="false" outlineLevel="0" collapsed="false">
      <c r="A20" s="17" t="s">
        <v>533</v>
      </c>
      <c r="B20" s="50" t="n">
        <v>365000</v>
      </c>
      <c r="C20" s="51" t="s">
        <v>534</v>
      </c>
    </row>
    <row r="21" customFormat="false" ht="12.75" hidden="false" customHeight="false" outlineLevel="0" collapsed="false">
      <c r="A21" s="17" t="s">
        <v>535</v>
      </c>
      <c r="B21" s="50" t="n">
        <v>220000</v>
      </c>
      <c r="C21" s="51" t="s">
        <v>536</v>
      </c>
    </row>
    <row r="22" customFormat="false" ht="12.75" hidden="false" customHeight="false" outlineLevel="0" collapsed="false">
      <c r="A22" s="52" t="s">
        <v>537</v>
      </c>
      <c r="B22" s="50" t="n">
        <v>145000</v>
      </c>
      <c r="C22" s="51" t="s">
        <v>538</v>
      </c>
    </row>
    <row r="23" customFormat="false" ht="12.75" hidden="false" customHeight="false" outlineLevel="0" collapsed="false">
      <c r="A23" s="52" t="s">
        <v>539</v>
      </c>
      <c r="B23" s="50" t="n">
        <v>335000</v>
      </c>
      <c r="C23" s="51" t="s">
        <v>540</v>
      </c>
    </row>
    <row r="24" customFormat="false" ht="12.75" hidden="false" customHeight="false" outlineLevel="0" collapsed="false">
      <c r="A24" s="52" t="s">
        <v>541</v>
      </c>
      <c r="B24" s="50" t="n">
        <v>331000</v>
      </c>
      <c r="C24" s="51" t="s">
        <v>542</v>
      </c>
    </row>
    <row r="25" customFormat="false" ht="12.75" hidden="false" customHeight="false" outlineLevel="0" collapsed="false">
      <c r="A25" s="52" t="s">
        <v>543</v>
      </c>
      <c r="B25" s="50" t="n">
        <v>230000</v>
      </c>
      <c r="C25" s="51" t="s">
        <v>544</v>
      </c>
    </row>
    <row r="26" customFormat="false" ht="12.75" hidden="false" customHeight="false" outlineLevel="0" collapsed="false">
      <c r="A26" s="52" t="s">
        <v>545</v>
      </c>
      <c r="B26" s="50" t="n">
        <v>140000</v>
      </c>
      <c r="C26" s="51" t="s">
        <v>546</v>
      </c>
    </row>
    <row r="27" customFormat="false" ht="12.75" hidden="false" customHeight="false" outlineLevel="0" collapsed="false">
      <c r="A27" s="52" t="s">
        <v>547</v>
      </c>
      <c r="B27" s="50" t="n">
        <v>125000</v>
      </c>
      <c r="C27" s="51" t="s">
        <v>548</v>
      </c>
    </row>
    <row r="28" customFormat="false" ht="12.75" hidden="false" customHeight="false" outlineLevel="0" collapsed="false">
      <c r="A28" s="52" t="s">
        <v>549</v>
      </c>
      <c r="B28" s="50" t="n">
        <v>100000</v>
      </c>
      <c r="C28" s="51" t="s">
        <v>550</v>
      </c>
    </row>
    <row r="29" customFormat="false" ht="12.75" hidden="false" customHeight="false" outlineLevel="0" collapsed="false">
      <c r="A29" s="52" t="s">
        <v>551</v>
      </c>
      <c r="B29" s="50" t="n">
        <v>100500</v>
      </c>
      <c r="C29" s="51" t="s">
        <v>550</v>
      </c>
    </row>
    <row r="30" customFormat="false" ht="12.75" hidden="false" customHeight="false" outlineLevel="0" collapsed="false">
      <c r="A30" s="52" t="s">
        <v>552</v>
      </c>
      <c r="B30" s="50" t="n">
        <v>176000</v>
      </c>
      <c r="C30" s="51" t="s">
        <v>522</v>
      </c>
    </row>
    <row r="31" customFormat="false" ht="12.75" hidden="false" customHeight="false" outlineLevel="0" collapsed="false">
      <c r="A31" s="52" t="s">
        <v>553</v>
      </c>
      <c r="B31" s="50" t="n">
        <v>103000</v>
      </c>
      <c r="C31" s="51" t="s">
        <v>554</v>
      </c>
    </row>
    <row r="32" customFormat="false" ht="12.75" hidden="false" customHeight="false" outlineLevel="0" collapsed="false">
      <c r="A32" s="52" t="s">
        <v>555</v>
      </c>
      <c r="B32" s="50" t="n">
        <v>163000</v>
      </c>
      <c r="C32" s="51" t="s">
        <v>556</v>
      </c>
    </row>
    <row r="33" customFormat="false" ht="12.75" hidden="false" customHeight="false" outlineLevel="0" collapsed="false">
      <c r="A33" s="52" t="s">
        <v>557</v>
      </c>
      <c r="B33" s="50" t="n">
        <v>251000</v>
      </c>
      <c r="C33" s="51" t="s">
        <v>558</v>
      </c>
    </row>
    <row r="34" customFormat="false" ht="12.75" hidden="false" customHeight="false" outlineLevel="0" collapsed="false">
      <c r="A34" s="52" t="s">
        <v>559</v>
      </c>
      <c r="B34" s="50" t="n">
        <v>185000</v>
      </c>
      <c r="C34" s="51" t="s">
        <v>560</v>
      </c>
    </row>
    <row r="35" customFormat="false" ht="12.75" hidden="false" customHeight="false" outlineLevel="0" collapsed="false">
      <c r="A35" s="52" t="s">
        <v>561</v>
      </c>
      <c r="B35" s="50" t="n">
        <v>110000</v>
      </c>
      <c r="C35" s="51" t="s">
        <v>562</v>
      </c>
    </row>
    <row r="36" customFormat="false" ht="12.75" hidden="false" customHeight="false" outlineLevel="0" collapsed="false">
      <c r="A36" s="52" t="s">
        <v>563</v>
      </c>
      <c r="B36" s="50" t="n">
        <v>220000</v>
      </c>
      <c r="C36" s="51" t="s">
        <v>564</v>
      </c>
    </row>
    <row r="37" customFormat="false" ht="12.75" hidden="false" customHeight="false" outlineLevel="0" collapsed="false">
      <c r="A37" s="52" t="s">
        <v>565</v>
      </c>
      <c r="B37" s="50" t="n">
        <v>160000</v>
      </c>
      <c r="C37" s="51" t="s">
        <v>566</v>
      </c>
    </row>
    <row r="38" customFormat="false" ht="12.75" hidden="false" customHeight="false" outlineLevel="0" collapsed="false">
      <c r="A38" s="52" t="s">
        <v>567</v>
      </c>
      <c r="B38" s="50" t="n">
        <v>99000</v>
      </c>
      <c r="C38" s="51" t="s">
        <v>568</v>
      </c>
    </row>
    <row r="39" customFormat="false" ht="12.75" hidden="false" customHeight="false" outlineLevel="0" collapsed="false">
      <c r="A39" s="52" t="s">
        <v>569</v>
      </c>
      <c r="B39" s="50" t="n">
        <v>185000</v>
      </c>
      <c r="C39" s="51" t="s">
        <v>570</v>
      </c>
    </row>
    <row r="40" customFormat="false" ht="12.75" hidden="false" customHeight="false" outlineLevel="0" collapsed="false">
      <c r="A40" s="52" t="s">
        <v>571</v>
      </c>
      <c r="B40" s="50" t="n">
        <v>104000</v>
      </c>
      <c r="C40" s="51" t="s">
        <v>572</v>
      </c>
    </row>
    <row r="41" customFormat="false" ht="12.75" hidden="false" customHeight="false" outlineLevel="0" collapsed="false">
      <c r="A41" s="52" t="s">
        <v>573</v>
      </c>
      <c r="B41" s="50" t="n">
        <v>260000</v>
      </c>
      <c r="C41" s="51" t="s">
        <v>574</v>
      </c>
    </row>
    <row r="42" customFormat="false" ht="12.75" hidden="false" customHeight="false" outlineLevel="0" collapsed="false">
      <c r="A42" s="52" t="s">
        <v>575</v>
      </c>
      <c r="B42" s="50" t="n">
        <v>90500</v>
      </c>
      <c r="C42" s="51" t="s">
        <v>576</v>
      </c>
    </row>
    <row r="43" customFormat="false" ht="12.75" hidden="false" customHeight="false" outlineLevel="0" collapsed="false">
      <c r="A43" s="52" t="s">
        <v>577</v>
      </c>
      <c r="B43" s="50" t="n">
        <v>210000</v>
      </c>
      <c r="C43" s="51" t="s">
        <v>578</v>
      </c>
    </row>
    <row r="44" customFormat="false" ht="12.75" hidden="false" customHeight="false" outlineLevel="0" collapsed="false">
      <c r="A44" s="52" t="s">
        <v>579</v>
      </c>
      <c r="B44" s="50" t="n">
        <v>129000</v>
      </c>
      <c r="C44" s="51" t="s">
        <v>580</v>
      </c>
    </row>
    <row r="45" customFormat="false" ht="12.75" hidden="false" customHeight="false" outlineLevel="0" collapsed="false">
      <c r="A45" s="53" t="s">
        <v>581</v>
      </c>
      <c r="B45" s="50" t="n">
        <v>198000</v>
      </c>
      <c r="C45" s="51" t="s">
        <v>582</v>
      </c>
    </row>
    <row r="46" customFormat="false" ht="12.75" hidden="false" customHeight="false" outlineLevel="0" collapsed="false">
      <c r="A46" s="53" t="s">
        <v>583</v>
      </c>
      <c r="B46" s="50" t="n">
        <v>151900</v>
      </c>
      <c r="C46" s="51" t="s">
        <v>584</v>
      </c>
    </row>
    <row r="47" customFormat="false" ht="12.75" hidden="false" customHeight="false" outlineLevel="0" collapsed="false">
      <c r="A47" s="52" t="s">
        <v>585</v>
      </c>
      <c r="B47" s="50" t="n">
        <v>250000</v>
      </c>
      <c r="C47" s="51" t="s">
        <v>538</v>
      </c>
    </row>
    <row r="48" customFormat="false" ht="12.75" hidden="false" customHeight="false" outlineLevel="0" collapsed="false">
      <c r="A48" s="52" t="s">
        <v>586</v>
      </c>
      <c r="B48" s="50" t="n">
        <v>97723</v>
      </c>
      <c r="C48" s="51" t="s">
        <v>587</v>
      </c>
    </row>
    <row r="49" customFormat="false" ht="12.75" hidden="false" customHeight="false" outlineLevel="0" collapsed="false">
      <c r="A49" s="52" t="s">
        <v>588</v>
      </c>
      <c r="B49" s="50" t="n">
        <v>90000</v>
      </c>
      <c r="C49" s="51" t="s">
        <v>589</v>
      </c>
    </row>
    <row r="50" customFormat="false" ht="12.75" hidden="false" customHeight="false" outlineLevel="0" collapsed="false">
      <c r="A50" s="52" t="s">
        <v>590</v>
      </c>
      <c r="B50" s="50" t="n">
        <v>66265.16</v>
      </c>
      <c r="C50" s="51" t="s">
        <v>591</v>
      </c>
    </row>
    <row r="51" customFormat="false" ht="12.75" hidden="false" customHeight="false" outlineLevel="0" collapsed="false">
      <c r="A51" s="52" t="s">
        <v>592</v>
      </c>
      <c r="B51" s="50" t="n">
        <v>90000</v>
      </c>
      <c r="C51" s="51" t="s">
        <v>576</v>
      </c>
    </row>
    <row r="52" customFormat="false" ht="12.75" hidden="false" customHeight="false" outlineLevel="0" collapsed="false">
      <c r="A52" s="52" t="s">
        <v>593</v>
      </c>
      <c r="B52" s="50" t="n">
        <v>88000</v>
      </c>
      <c r="C52" s="51" t="s">
        <v>576</v>
      </c>
    </row>
    <row r="53" customFormat="false" ht="12.75" hidden="false" customHeight="false" outlineLevel="0" collapsed="false">
      <c r="A53" s="52" t="s">
        <v>594</v>
      </c>
      <c r="B53" s="50" t="n">
        <v>150000</v>
      </c>
      <c r="C53" s="54" t="s">
        <v>528</v>
      </c>
    </row>
    <row r="54" customFormat="false" ht="12.75" hidden="false" customHeight="false" outlineLevel="0" collapsed="false">
      <c r="A54" s="52" t="s">
        <v>595</v>
      </c>
      <c r="B54" s="55" t="n">
        <v>92000</v>
      </c>
      <c r="C54" s="56" t="s">
        <v>596</v>
      </c>
      <c r="D54" s="47"/>
    </row>
    <row r="55" customFormat="false" ht="12.75" hidden="false" customHeight="false" outlineLevel="0" collapsed="false">
      <c r="A55" s="52" t="s">
        <v>597</v>
      </c>
      <c r="B55" s="55" t="n">
        <v>105000</v>
      </c>
      <c r="C55" s="56" t="s">
        <v>598</v>
      </c>
      <c r="D55" s="47"/>
    </row>
    <row r="56" customFormat="false" ht="12.75" hidden="false" customHeight="false" outlineLevel="0" collapsed="false">
      <c r="A56" s="52" t="s">
        <v>599</v>
      </c>
      <c r="B56" s="55" t="n">
        <v>140000</v>
      </c>
      <c r="C56" s="56" t="s">
        <v>600</v>
      </c>
      <c r="D56" s="47"/>
    </row>
    <row r="57" customFormat="false" ht="12.75" hidden="false" customHeight="false" outlineLevel="0" collapsed="false">
      <c r="A57" s="52" t="s">
        <v>601</v>
      </c>
      <c r="B57" s="55" t="n">
        <v>155000</v>
      </c>
      <c r="C57" s="57" t="s">
        <v>602</v>
      </c>
      <c r="D57" s="47"/>
    </row>
    <row r="58" customFormat="false" ht="12.75" hidden="false" customHeight="false" outlineLevel="0" collapsed="false">
      <c r="A58" s="52" t="s">
        <v>603</v>
      </c>
      <c r="B58" s="55" t="n">
        <v>83000</v>
      </c>
      <c r="C58" s="56" t="s">
        <v>604</v>
      </c>
      <c r="D58" s="47"/>
    </row>
    <row r="59" customFormat="false" ht="12.75" hidden="false" customHeight="false" outlineLevel="0" collapsed="false">
      <c r="A59" s="52" t="s">
        <v>605</v>
      </c>
      <c r="B59" s="55" t="n">
        <v>86209.9</v>
      </c>
      <c r="C59" s="56" t="s">
        <v>606</v>
      </c>
      <c r="D59" s="47"/>
    </row>
    <row r="60" customFormat="false" ht="12.75" hidden="false" customHeight="false" outlineLevel="0" collapsed="false">
      <c r="A60" s="52" t="s">
        <v>607</v>
      </c>
      <c r="B60" s="55" t="n">
        <v>215000</v>
      </c>
      <c r="C60" s="56" t="s">
        <v>608</v>
      </c>
      <c r="D60" s="47"/>
    </row>
    <row r="61" customFormat="false" ht="12.75" hidden="false" customHeight="false" outlineLevel="0" collapsed="false">
      <c r="A61" s="52" t="s">
        <v>609</v>
      </c>
      <c r="B61" s="55" t="n">
        <v>243000</v>
      </c>
      <c r="C61" s="56" t="s">
        <v>610</v>
      </c>
      <c r="D61" s="47"/>
    </row>
    <row r="62" customFormat="false" ht="12.75" hidden="false" customHeight="false" outlineLevel="0" collapsed="false">
      <c r="A62" s="52" t="s">
        <v>611</v>
      </c>
      <c r="B62" s="55" t="n">
        <v>101293.1</v>
      </c>
      <c r="C62" s="57" t="s">
        <v>612</v>
      </c>
      <c r="D62" s="47"/>
    </row>
    <row r="63" customFormat="false" ht="12.75" hidden="false" customHeight="false" outlineLevel="0" collapsed="false">
      <c r="A63" s="52" t="s">
        <v>613</v>
      </c>
      <c r="B63" s="55" t="n">
        <v>87000</v>
      </c>
      <c r="C63" s="56" t="s">
        <v>604</v>
      </c>
      <c r="D63" s="47"/>
    </row>
    <row r="64" customFormat="false" ht="12.75" hidden="false" customHeight="false" outlineLevel="0" collapsed="false">
      <c r="A64" s="52" t="s">
        <v>614</v>
      </c>
      <c r="B64" s="55" t="n">
        <v>357758.62</v>
      </c>
      <c r="C64" s="56" t="s">
        <v>615</v>
      </c>
      <c r="D64" s="47"/>
    </row>
    <row r="65" customFormat="false" ht="12.75" hidden="false" customHeight="false" outlineLevel="0" collapsed="false">
      <c r="A65" s="52" t="s">
        <v>616</v>
      </c>
      <c r="B65" s="55" t="n">
        <v>161000</v>
      </c>
      <c r="C65" s="56" t="s">
        <v>617</v>
      </c>
      <c r="D65" s="47"/>
    </row>
    <row r="66" customFormat="false" ht="12.75" hidden="false" customHeight="false" outlineLevel="0" collapsed="false">
      <c r="A66" s="52" t="s">
        <v>618</v>
      </c>
      <c r="B66" s="55" t="n">
        <v>235000</v>
      </c>
      <c r="C66" s="56" t="s">
        <v>619</v>
      </c>
      <c r="D66" s="47"/>
    </row>
    <row r="67" customFormat="false" ht="12.75" hidden="false" customHeight="false" outlineLevel="0" collapsed="false">
      <c r="A67" s="52" t="s">
        <v>620</v>
      </c>
      <c r="B67" s="55" t="n">
        <v>155000</v>
      </c>
      <c r="C67" s="56" t="s">
        <v>621</v>
      </c>
      <c r="D67" s="47"/>
    </row>
    <row r="68" customFormat="false" ht="12.75" hidden="false" customHeight="false" outlineLevel="0" collapsed="false">
      <c r="A68" s="52" t="s">
        <v>622</v>
      </c>
      <c r="B68" s="55" t="n">
        <v>114100</v>
      </c>
      <c r="C68" s="56" t="s">
        <v>623</v>
      </c>
      <c r="D68" s="47"/>
    </row>
    <row r="69" customFormat="false" ht="12.75" hidden="false" customHeight="false" outlineLevel="0" collapsed="false">
      <c r="A69" s="52" t="s">
        <v>624</v>
      </c>
      <c r="B69" s="55" t="n">
        <v>113000</v>
      </c>
      <c r="C69" s="58" t="s">
        <v>598</v>
      </c>
      <c r="D69" s="47"/>
    </row>
    <row r="70" customFormat="false" ht="12.75" hidden="false" customHeight="false" outlineLevel="0" collapsed="false">
      <c r="A70" s="52" t="s">
        <v>625</v>
      </c>
      <c r="B70" s="55" t="n">
        <v>128000</v>
      </c>
      <c r="C70" s="56" t="s">
        <v>626</v>
      </c>
      <c r="D70" s="47"/>
    </row>
    <row r="71" customFormat="false" ht="12.75" hidden="false" customHeight="false" outlineLevel="0" collapsed="false">
      <c r="A71" s="52" t="s">
        <v>627</v>
      </c>
      <c r="B71" s="55" t="n">
        <v>113000</v>
      </c>
      <c r="C71" s="56" t="s">
        <v>598</v>
      </c>
      <c r="D71" s="47"/>
    </row>
    <row r="72" customFormat="false" ht="12.75" hidden="false" customHeight="false" outlineLevel="0" collapsed="false">
      <c r="A72" s="52" t="s">
        <v>628</v>
      </c>
      <c r="B72" s="55" t="n">
        <v>113000</v>
      </c>
      <c r="C72" s="56" t="s">
        <v>626</v>
      </c>
      <c r="D72" s="47"/>
    </row>
    <row r="73" customFormat="false" ht="12.75" hidden="false" customHeight="false" outlineLevel="0" collapsed="false">
      <c r="A73" s="52" t="s">
        <v>629</v>
      </c>
      <c r="B73" s="55" t="n">
        <v>113000</v>
      </c>
      <c r="C73" s="56" t="s">
        <v>598</v>
      </c>
      <c r="D73" s="47"/>
    </row>
    <row r="74" customFormat="false" ht="12.75" hidden="false" customHeight="false" outlineLevel="0" collapsed="false">
      <c r="A74" s="52" t="s">
        <v>630</v>
      </c>
      <c r="B74" s="55" t="n">
        <v>113000</v>
      </c>
      <c r="C74" s="56" t="s">
        <v>598</v>
      </c>
      <c r="D74" s="47"/>
    </row>
    <row r="75" customFormat="false" ht="12.75" hidden="false" customHeight="false" outlineLevel="0" collapsed="false">
      <c r="A75" s="52" t="s">
        <v>631</v>
      </c>
      <c r="B75" s="55" t="n">
        <v>113000</v>
      </c>
      <c r="C75" s="56" t="s">
        <v>598</v>
      </c>
      <c r="D75" s="47"/>
    </row>
    <row r="76" customFormat="false" ht="12.75" hidden="false" customHeight="false" outlineLevel="0" collapsed="false">
      <c r="A76" s="52" t="s">
        <v>632</v>
      </c>
      <c r="B76" s="55" t="n">
        <v>128000</v>
      </c>
      <c r="C76" s="56" t="s">
        <v>626</v>
      </c>
      <c r="D76" s="47"/>
    </row>
    <row r="77" customFormat="false" ht="12.75" hidden="false" customHeight="false" outlineLevel="0" collapsed="false">
      <c r="A77" s="52" t="s">
        <v>633</v>
      </c>
      <c r="B77" s="55" t="n">
        <v>113000</v>
      </c>
      <c r="C77" s="57" t="s">
        <v>634</v>
      </c>
      <c r="D77" s="47"/>
    </row>
    <row r="78" customFormat="false" ht="12.75" hidden="false" customHeight="false" outlineLevel="0" collapsed="false">
      <c r="A78" s="52" t="s">
        <v>635</v>
      </c>
      <c r="B78" s="55" t="n">
        <v>128000</v>
      </c>
      <c r="C78" s="56" t="s">
        <v>626</v>
      </c>
      <c r="D78" s="47"/>
    </row>
    <row r="79" customFormat="false" ht="12.75" hidden="false" customHeight="false" outlineLevel="0" collapsed="false">
      <c r="A79" s="52" t="s">
        <v>636</v>
      </c>
      <c r="B79" s="55" t="n">
        <v>220000</v>
      </c>
      <c r="C79" s="56" t="s">
        <v>637</v>
      </c>
      <c r="D79" s="47"/>
    </row>
    <row r="80" customFormat="false" ht="12.75" hidden="false" customHeight="false" outlineLevel="0" collapsed="false">
      <c r="A80" s="52" t="s">
        <v>638</v>
      </c>
      <c r="B80" s="55" t="n">
        <v>117000</v>
      </c>
      <c r="C80" s="57" t="s">
        <v>639</v>
      </c>
      <c r="D80" s="47"/>
    </row>
    <row r="81" customFormat="false" ht="12.75" hidden="false" customHeight="false" outlineLevel="0" collapsed="false">
      <c r="A81" s="52" t="s">
        <v>640</v>
      </c>
      <c r="B81" s="55" t="n">
        <v>139000</v>
      </c>
      <c r="C81" s="56" t="s">
        <v>641</v>
      </c>
      <c r="D81" s="47"/>
    </row>
    <row r="82" customFormat="false" ht="12.75" hidden="false" customHeight="false" outlineLevel="0" collapsed="false">
      <c r="A82" s="52" t="s">
        <v>642</v>
      </c>
      <c r="B82" s="55" t="n">
        <v>130000</v>
      </c>
      <c r="C82" s="56" t="s">
        <v>643</v>
      </c>
      <c r="D82" s="47"/>
    </row>
    <row r="83" customFormat="false" ht="12.75" hidden="false" customHeight="false" outlineLevel="0" collapsed="false">
      <c r="A83" s="52" t="s">
        <v>644</v>
      </c>
      <c r="B83" s="55" t="n">
        <v>270000</v>
      </c>
      <c r="C83" s="56" t="s">
        <v>645</v>
      </c>
      <c r="D83" s="47"/>
    </row>
    <row r="84" customFormat="false" ht="12.75" hidden="false" customHeight="false" outlineLevel="0" collapsed="false">
      <c r="A84" s="52" t="s">
        <v>646</v>
      </c>
      <c r="B84" s="55" t="n">
        <v>212300</v>
      </c>
      <c r="C84" s="56" t="s">
        <v>647</v>
      </c>
      <c r="D84" s="47"/>
    </row>
    <row r="85" customFormat="false" ht="12.75" hidden="false" customHeight="false" outlineLevel="0" collapsed="false">
      <c r="A85" s="52" t="s">
        <v>648</v>
      </c>
      <c r="B85" s="55" t="n">
        <v>91000</v>
      </c>
      <c r="C85" s="56" t="s">
        <v>604</v>
      </c>
      <c r="D85" s="47"/>
    </row>
    <row r="86" customFormat="false" ht="12.75" hidden="false" customHeight="false" outlineLevel="0" collapsed="false">
      <c r="A86" s="52" t="s">
        <v>649</v>
      </c>
      <c r="B86" s="55" t="n">
        <v>91000</v>
      </c>
      <c r="C86" s="56" t="s">
        <v>604</v>
      </c>
      <c r="D86" s="47"/>
    </row>
    <row r="87" customFormat="false" ht="12.75" hidden="false" customHeight="false" outlineLevel="0" collapsed="false">
      <c r="A87" s="52" t="s">
        <v>650</v>
      </c>
      <c r="B87" s="55" t="n">
        <v>113000</v>
      </c>
      <c r="C87" s="56" t="s">
        <v>598</v>
      </c>
      <c r="D87" s="47"/>
    </row>
    <row r="88" customFormat="false" ht="12.75" hidden="false" customHeight="false" outlineLevel="0" collapsed="false">
      <c r="A88" s="52" t="s">
        <v>651</v>
      </c>
      <c r="B88" s="55" t="n">
        <f aca="false">142700+10452</f>
        <v>153152</v>
      </c>
      <c r="C88" s="56" t="s">
        <v>643</v>
      </c>
      <c r="D88" s="47"/>
    </row>
    <row r="89" customFormat="false" ht="12.75" hidden="false" customHeight="false" outlineLevel="0" collapsed="false">
      <c r="A89" s="52" t="s">
        <v>652</v>
      </c>
      <c r="B89" s="55" t="n">
        <v>410000</v>
      </c>
      <c r="C89" s="57" t="s">
        <v>653</v>
      </c>
      <c r="D89" s="47"/>
    </row>
    <row r="90" customFormat="false" ht="12.75" hidden="false" customHeight="false" outlineLevel="0" collapsed="false">
      <c r="A90" s="52" t="s">
        <v>654</v>
      </c>
      <c r="B90" s="55" t="n">
        <v>80000</v>
      </c>
      <c r="C90" s="56" t="s">
        <v>604</v>
      </c>
      <c r="D90" s="47"/>
    </row>
    <row r="91" customFormat="false" ht="12.75" hidden="false" customHeight="false" outlineLevel="0" collapsed="false">
      <c r="A91" s="52" t="s">
        <v>655</v>
      </c>
      <c r="B91" s="55" t="n">
        <v>190000</v>
      </c>
      <c r="C91" s="57" t="s">
        <v>656</v>
      </c>
      <c r="D91" s="47"/>
    </row>
    <row r="92" customFormat="false" ht="12.75" hidden="false" customHeight="false" outlineLevel="0" collapsed="false">
      <c r="A92" s="52" t="s">
        <v>657</v>
      </c>
      <c r="B92" s="55" t="n">
        <v>139000</v>
      </c>
      <c r="C92" s="56" t="s">
        <v>641</v>
      </c>
      <c r="D92" s="47"/>
    </row>
    <row r="93" customFormat="false" ht="12.75" hidden="false" customHeight="false" outlineLevel="0" collapsed="false">
      <c r="A93" s="52" t="s">
        <v>658</v>
      </c>
      <c r="B93" s="55" t="n">
        <v>85000</v>
      </c>
      <c r="C93" s="56" t="s">
        <v>659</v>
      </c>
      <c r="D93" s="47"/>
    </row>
    <row r="94" customFormat="false" ht="12.75" hidden="false" customHeight="false" outlineLevel="0" collapsed="false">
      <c r="A94" s="52" t="s">
        <v>660</v>
      </c>
      <c r="B94" s="55" t="n">
        <v>50000</v>
      </c>
      <c r="C94" s="56" t="s">
        <v>661</v>
      </c>
      <c r="D94" s="47"/>
    </row>
    <row r="95" customFormat="false" ht="12.75" hidden="false" customHeight="false" outlineLevel="0" collapsed="false">
      <c r="A95" s="52" t="s">
        <v>662</v>
      </c>
      <c r="B95" s="55" t="n">
        <v>100000</v>
      </c>
      <c r="C95" s="56" t="s">
        <v>604</v>
      </c>
      <c r="D95" s="47"/>
    </row>
    <row r="96" customFormat="false" ht="12.75" hidden="false" customHeight="false" outlineLevel="0" collapsed="false">
      <c r="A96" s="52" t="s">
        <v>663</v>
      </c>
      <c r="B96" s="55" t="n">
        <v>120000</v>
      </c>
      <c r="C96" s="56" t="s">
        <v>659</v>
      </c>
      <c r="D96" s="47"/>
    </row>
    <row r="97" customFormat="false" ht="12.75" hidden="false" customHeight="false" outlineLevel="0" collapsed="false">
      <c r="A97" s="59"/>
      <c r="B97" s="60"/>
      <c r="C97" s="59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A99" s="18" t="s">
        <v>311</v>
      </c>
      <c r="B99" s="41" t="n">
        <f aca="false">SUM(B6:B98)</f>
        <v>14284201.78</v>
      </c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42"/>
    <col collapsed="false" customWidth="true" hidden="false" outlineLevel="0" max="2" min="2" style="21" width="15.13"/>
    <col collapsed="false" customWidth="false" hidden="false" outlineLevel="0" max="257" min="3" style="21" width="11.42"/>
  </cols>
  <sheetData>
    <row r="1" s="21" customFormat="true" ht="19.5" hidden="false" customHeight="false" outlineLevel="0" collapsed="false">
      <c r="A1" s="43" t="s">
        <v>0</v>
      </c>
    </row>
    <row r="2" s="21" customFormat="true" ht="16.5" hidden="false" customHeight="false" outlineLevel="0" collapsed="false">
      <c r="A2" s="44" t="s">
        <v>664</v>
      </c>
    </row>
    <row r="3" s="21" customFormat="true" ht="16.5" hidden="false" customHeight="false" outlineLevel="0" collapsed="false">
      <c r="A3" s="45" t="s">
        <v>2</v>
      </c>
    </row>
    <row r="4" s="21" customFormat="true" ht="12.75" hidden="false" customHeight="false" outlineLevel="0" collapsed="false"/>
    <row r="5" s="21" customFormat="true" ht="12.75" hidden="false" customHeight="false" outlineLevel="0" collapsed="false"/>
    <row r="6" s="21" customFormat="true" ht="13.5" hidden="false" customHeight="false" outlineLevel="0" collapsed="false"/>
    <row r="7" s="21" customFormat="true" ht="27" hidden="false" customHeight="true" outlineLevel="0" collapsed="false">
      <c r="A7" s="8" t="s">
        <v>4</v>
      </c>
      <c r="B7" s="8" t="s">
        <v>5</v>
      </c>
    </row>
    <row r="8" customFormat="false" ht="12.75" hidden="false" customHeight="false" outlineLevel="0" collapsed="false">
      <c r="A8" s="1" t="s">
        <v>665</v>
      </c>
      <c r="B8" s="63" t="n">
        <v>163731.52</v>
      </c>
    </row>
    <row r="9" customFormat="false" ht="12.75" hidden="false" customHeight="false" outlineLevel="0" collapsed="false">
      <c r="A9" s="1" t="s">
        <v>666</v>
      </c>
      <c r="B9" s="63" t="n">
        <v>165290.28</v>
      </c>
    </row>
    <row r="10" customFormat="false" ht="12.75" hidden="false" customHeight="false" outlineLevel="0" collapsed="false">
      <c r="A10" s="1" t="s">
        <v>667</v>
      </c>
      <c r="B10" s="63" t="n">
        <v>148780.25</v>
      </c>
    </row>
    <row r="11" customFormat="false" ht="12.75" hidden="false" customHeight="false" outlineLevel="0" collapsed="false">
      <c r="A11" s="1" t="s">
        <v>668</v>
      </c>
      <c r="B11" s="63" t="n">
        <v>150707.48</v>
      </c>
    </row>
    <row r="12" customFormat="false" ht="12.75" hidden="false" customHeight="false" outlineLevel="0" collapsed="false">
      <c r="A12" s="1" t="s">
        <v>669</v>
      </c>
      <c r="B12" s="63" t="n">
        <v>150707.48</v>
      </c>
    </row>
    <row r="13" customFormat="false" ht="12.75" hidden="false" customHeight="false" outlineLevel="0" collapsed="false">
      <c r="A13" s="1" t="s">
        <v>670</v>
      </c>
      <c r="B13" s="63" t="n">
        <v>150707.48</v>
      </c>
    </row>
    <row r="14" customFormat="false" ht="12.75" hidden="false" customHeight="false" outlineLevel="0" collapsed="false">
      <c r="A14" s="1" t="s">
        <v>671</v>
      </c>
      <c r="B14" s="63" t="n">
        <v>150707.48</v>
      </c>
    </row>
    <row r="15" customFormat="false" ht="12.75" hidden="false" customHeight="false" outlineLevel="0" collapsed="false">
      <c r="A15" s="1" t="s">
        <v>672</v>
      </c>
      <c r="B15" s="63" t="n">
        <v>163731.52</v>
      </c>
    </row>
    <row r="16" customFormat="false" ht="12.75" hidden="false" customHeight="false" outlineLevel="0" collapsed="false">
      <c r="A16" s="1" t="s">
        <v>673</v>
      </c>
      <c r="B16" s="63" t="n">
        <v>167400.96</v>
      </c>
    </row>
    <row r="17" customFormat="false" ht="12.75" hidden="false" customHeight="false" outlineLevel="0" collapsed="false">
      <c r="A17" s="1" t="s">
        <v>674</v>
      </c>
      <c r="B17" s="63" t="n">
        <v>165290.28</v>
      </c>
    </row>
    <row r="18" customFormat="false" ht="12.75" hidden="false" customHeight="false" outlineLevel="0" collapsed="false">
      <c r="A18" s="1" t="s">
        <v>675</v>
      </c>
      <c r="B18" s="63" t="n">
        <v>150707.48</v>
      </c>
    </row>
    <row r="19" customFormat="false" ht="12.75" hidden="false" customHeight="false" outlineLevel="0" collapsed="false">
      <c r="A19" s="1" t="s">
        <v>676</v>
      </c>
      <c r="B19" s="63" t="n">
        <v>163731.52</v>
      </c>
    </row>
    <row r="20" customFormat="false" ht="12.75" hidden="false" customHeight="false" outlineLevel="0" collapsed="false">
      <c r="A20" s="1" t="s">
        <v>677</v>
      </c>
      <c r="B20" s="63" t="n">
        <v>163731.52</v>
      </c>
    </row>
    <row r="21" customFormat="false" ht="12.75" hidden="false" customHeight="false" outlineLevel="0" collapsed="false">
      <c r="A21" s="1" t="s">
        <v>678</v>
      </c>
      <c r="B21" s="63" t="n">
        <v>150707.48</v>
      </c>
    </row>
    <row r="22" customFormat="false" ht="12.75" hidden="false" customHeight="false" outlineLevel="0" collapsed="false">
      <c r="A22" s="1" t="s">
        <v>679</v>
      </c>
      <c r="B22" s="63" t="n">
        <v>150707.48</v>
      </c>
    </row>
    <row r="23" customFormat="false" ht="12.75" hidden="false" customHeight="false" outlineLevel="0" collapsed="false">
      <c r="A23" s="1" t="s">
        <v>680</v>
      </c>
      <c r="B23" s="63" t="n">
        <v>167400.96</v>
      </c>
    </row>
    <row r="24" customFormat="false" ht="12.75" hidden="false" customHeight="false" outlineLevel="0" collapsed="false">
      <c r="A24" s="1" t="s">
        <v>681</v>
      </c>
      <c r="B24" s="63" t="n">
        <v>167400.96</v>
      </c>
    </row>
    <row r="25" customFormat="false" ht="12.75" hidden="false" customHeight="false" outlineLevel="0" collapsed="false">
      <c r="A25" s="1" t="s">
        <v>682</v>
      </c>
      <c r="B25" s="63" t="n">
        <v>150707.48</v>
      </c>
    </row>
    <row r="26" customFormat="false" ht="12.75" hidden="false" customHeight="false" outlineLevel="0" collapsed="false">
      <c r="A26" s="1" t="s">
        <v>683</v>
      </c>
      <c r="B26" s="63" t="n">
        <v>163731.52</v>
      </c>
    </row>
    <row r="27" customFormat="false" ht="12.75" hidden="false" customHeight="false" outlineLevel="0" collapsed="false">
      <c r="A27" s="1" t="s">
        <v>684</v>
      </c>
      <c r="B27" s="63" t="n">
        <v>150707.48</v>
      </c>
    </row>
    <row r="28" customFormat="false" ht="12.75" hidden="false" customHeight="false" outlineLevel="0" collapsed="false">
      <c r="A28" s="1" t="s">
        <v>685</v>
      </c>
      <c r="B28" s="63" t="n">
        <v>150707.48</v>
      </c>
    </row>
    <row r="29" customFormat="false" ht="12.75" hidden="false" customHeight="false" outlineLevel="0" collapsed="false">
      <c r="A29" s="1" t="s">
        <v>686</v>
      </c>
      <c r="B29" s="63" t="n">
        <v>148780.25</v>
      </c>
    </row>
    <row r="30" customFormat="false" ht="12.75" hidden="false" customHeight="false" outlineLevel="0" collapsed="false">
      <c r="A30" s="1" t="s">
        <v>687</v>
      </c>
      <c r="B30" s="63" t="n">
        <v>148780.25</v>
      </c>
    </row>
    <row r="31" customFormat="false" ht="12.75" hidden="false" customHeight="false" outlineLevel="0" collapsed="false">
      <c r="A31" s="1" t="s">
        <v>688</v>
      </c>
      <c r="B31" s="63" t="n">
        <v>165290.28</v>
      </c>
    </row>
    <row r="32" customFormat="false" ht="12.75" hidden="false" customHeight="false" outlineLevel="0" collapsed="false">
      <c r="A32" s="1" t="s">
        <v>689</v>
      </c>
      <c r="B32" s="63" t="n">
        <v>165290.28</v>
      </c>
    </row>
    <row r="33" customFormat="false" ht="12.75" hidden="false" customHeight="false" outlineLevel="0" collapsed="false">
      <c r="A33" s="1" t="s">
        <v>690</v>
      </c>
      <c r="B33" s="63" t="n">
        <v>150707.48</v>
      </c>
    </row>
    <row r="34" customFormat="false" ht="12.75" hidden="false" customHeight="false" outlineLevel="0" collapsed="false">
      <c r="A34" s="1" t="s">
        <v>691</v>
      </c>
      <c r="B34" s="63" t="n">
        <v>167400.96</v>
      </c>
    </row>
    <row r="35" customFormat="false" ht="12.75" hidden="false" customHeight="false" outlineLevel="0" collapsed="false">
      <c r="A35" s="1" t="s">
        <v>692</v>
      </c>
      <c r="B35" s="63" t="n">
        <v>150707.48</v>
      </c>
    </row>
    <row r="36" customFormat="false" ht="12.75" hidden="false" customHeight="false" outlineLevel="0" collapsed="false">
      <c r="A36" s="1" t="s">
        <v>693</v>
      </c>
      <c r="B36" s="63" t="n">
        <v>150707.48</v>
      </c>
    </row>
    <row r="37" customFormat="false" ht="12.75" hidden="false" customHeight="false" outlineLevel="0" collapsed="false">
      <c r="A37" s="1" t="s">
        <v>694</v>
      </c>
      <c r="B37" s="63" t="n">
        <v>150707.48</v>
      </c>
    </row>
    <row r="38" customFormat="false" ht="12.75" hidden="false" customHeight="false" outlineLevel="0" collapsed="false">
      <c r="A38" s="1" t="s">
        <v>695</v>
      </c>
      <c r="B38" s="63" t="n">
        <v>150707.48</v>
      </c>
    </row>
    <row r="39" customFormat="false" ht="12.75" hidden="false" customHeight="false" outlineLevel="0" collapsed="false">
      <c r="A39" s="1" t="s">
        <v>696</v>
      </c>
      <c r="B39" s="63" t="n">
        <v>150707.48</v>
      </c>
    </row>
    <row r="40" customFormat="false" ht="12.75" hidden="false" customHeight="false" outlineLevel="0" collapsed="false">
      <c r="A40" s="1" t="s">
        <v>697</v>
      </c>
      <c r="B40" s="63" t="n">
        <v>148780.25</v>
      </c>
    </row>
    <row r="41" customFormat="false" ht="12.75" hidden="false" customHeight="false" outlineLevel="0" collapsed="false">
      <c r="A41" s="1" t="s">
        <v>698</v>
      </c>
      <c r="B41" s="63" t="n">
        <v>148780.25</v>
      </c>
    </row>
    <row r="42" customFormat="false" ht="12.75" hidden="false" customHeight="false" outlineLevel="0" collapsed="false">
      <c r="A42" s="1" t="s">
        <v>699</v>
      </c>
      <c r="B42" s="63" t="n">
        <v>148780.25</v>
      </c>
    </row>
    <row r="43" customFormat="false" ht="12.75" hidden="false" customHeight="false" outlineLevel="0" collapsed="false">
      <c r="A43" s="1" t="s">
        <v>700</v>
      </c>
      <c r="B43" s="63" t="n">
        <v>148780.25</v>
      </c>
    </row>
    <row r="44" customFormat="false" ht="12.75" hidden="false" customHeight="false" outlineLevel="0" collapsed="false">
      <c r="A44" s="1" t="s">
        <v>701</v>
      </c>
      <c r="B44" s="63" t="n">
        <v>165290.28</v>
      </c>
    </row>
    <row r="45" customFormat="false" ht="12.75" hidden="false" customHeight="false" outlineLevel="0" collapsed="false">
      <c r="A45" s="1" t="s">
        <v>702</v>
      </c>
      <c r="B45" s="63" t="n">
        <v>150707.48</v>
      </c>
    </row>
    <row r="46" customFormat="false" ht="12.75" hidden="false" customHeight="false" outlineLevel="0" collapsed="false">
      <c r="A46" s="1" t="s">
        <v>703</v>
      </c>
      <c r="B46" s="63" t="n">
        <v>150707.48</v>
      </c>
    </row>
    <row r="47" customFormat="false" ht="12.75" hidden="false" customHeight="false" outlineLevel="0" collapsed="false">
      <c r="A47" s="1" t="s">
        <v>704</v>
      </c>
      <c r="B47" s="63" t="n">
        <v>167400.96</v>
      </c>
    </row>
    <row r="48" customFormat="false" ht="12.75" hidden="false" customHeight="false" outlineLevel="0" collapsed="false">
      <c r="A48" s="1" t="s">
        <v>705</v>
      </c>
      <c r="B48" s="63" t="n">
        <v>148780.25</v>
      </c>
    </row>
    <row r="49" customFormat="false" ht="12.75" hidden="false" customHeight="false" outlineLevel="0" collapsed="false">
      <c r="A49" s="1" t="s">
        <v>706</v>
      </c>
      <c r="B49" s="63" t="n">
        <v>148780.25</v>
      </c>
    </row>
    <row r="50" customFormat="false" ht="12.75" hidden="false" customHeight="false" outlineLevel="0" collapsed="false">
      <c r="A50" s="1" t="s">
        <v>707</v>
      </c>
      <c r="B50" s="63" t="n">
        <v>150707.48</v>
      </c>
    </row>
    <row r="51" customFormat="false" ht="12.75" hidden="false" customHeight="false" outlineLevel="0" collapsed="false">
      <c r="A51" s="1" t="s">
        <v>708</v>
      </c>
      <c r="B51" s="63" t="n">
        <v>150707.48</v>
      </c>
    </row>
    <row r="52" customFormat="false" ht="12.75" hidden="false" customHeight="false" outlineLevel="0" collapsed="false">
      <c r="A52" s="1" t="s">
        <v>709</v>
      </c>
      <c r="B52" s="63" t="n">
        <v>148780.25</v>
      </c>
    </row>
    <row r="53" customFormat="false" ht="12.75" hidden="false" customHeight="false" outlineLevel="0" collapsed="false">
      <c r="A53" s="1" t="s">
        <v>710</v>
      </c>
      <c r="B53" s="63" t="n">
        <v>150707.48</v>
      </c>
    </row>
    <row r="54" customFormat="false" ht="12.75" hidden="false" customHeight="false" outlineLevel="0" collapsed="false">
      <c r="A54" s="1" t="s">
        <v>711</v>
      </c>
      <c r="B54" s="63" t="n">
        <v>167400.96</v>
      </c>
    </row>
    <row r="55" customFormat="false" ht="12.75" hidden="false" customHeight="false" outlineLevel="0" collapsed="false">
      <c r="A55" s="1" t="s">
        <v>712</v>
      </c>
      <c r="B55" s="63" t="n">
        <v>148780.25</v>
      </c>
    </row>
    <row r="56" customFormat="false" ht="12.75" hidden="false" customHeight="false" outlineLevel="0" collapsed="false">
      <c r="A56" s="1" t="s">
        <v>713</v>
      </c>
      <c r="B56" s="63" t="n">
        <v>150707.48</v>
      </c>
    </row>
    <row r="57" customFormat="false" ht="12.75" hidden="false" customHeight="false" outlineLevel="0" collapsed="false">
      <c r="A57" s="1" t="s">
        <v>714</v>
      </c>
      <c r="B57" s="63" t="n">
        <v>150707.48</v>
      </c>
    </row>
    <row r="58" customFormat="false" ht="12.75" hidden="false" customHeight="false" outlineLevel="0" collapsed="false">
      <c r="A58" s="1" t="s">
        <v>715</v>
      </c>
      <c r="B58" s="63" t="n">
        <v>167400.96</v>
      </c>
    </row>
    <row r="59" customFormat="false" ht="12.75" hidden="false" customHeight="false" outlineLevel="0" collapsed="false">
      <c r="A59" s="1" t="s">
        <v>716</v>
      </c>
      <c r="B59" s="63" t="n">
        <v>167400.96</v>
      </c>
    </row>
    <row r="60" customFormat="false" ht="12.75" hidden="false" customHeight="false" outlineLevel="0" collapsed="false">
      <c r="A60" s="1" t="s">
        <v>717</v>
      </c>
      <c r="B60" s="63" t="n">
        <v>150707.48</v>
      </c>
    </row>
    <row r="61" customFormat="false" ht="12.75" hidden="false" customHeight="false" outlineLevel="0" collapsed="false">
      <c r="A61" s="1" t="s">
        <v>718</v>
      </c>
      <c r="B61" s="63" t="n">
        <v>163731.52</v>
      </c>
    </row>
    <row r="62" customFormat="false" ht="12.75" hidden="false" customHeight="false" outlineLevel="0" collapsed="false">
      <c r="A62" s="1" t="s">
        <v>719</v>
      </c>
      <c r="B62" s="63" t="n">
        <v>150707.48</v>
      </c>
    </row>
    <row r="63" customFormat="false" ht="12.75" hidden="false" customHeight="false" outlineLevel="0" collapsed="false">
      <c r="A63" s="1" t="s">
        <v>720</v>
      </c>
      <c r="B63" s="63" t="n">
        <v>150707.48</v>
      </c>
    </row>
    <row r="64" customFormat="false" ht="12.75" hidden="false" customHeight="false" outlineLevel="0" collapsed="false">
      <c r="A64" s="1" t="s">
        <v>721</v>
      </c>
      <c r="B64" s="63" t="n">
        <v>165290.28</v>
      </c>
    </row>
    <row r="65" customFormat="false" ht="12.75" hidden="false" customHeight="false" outlineLevel="0" collapsed="false">
      <c r="A65" s="1" t="s">
        <v>722</v>
      </c>
      <c r="B65" s="63" t="n">
        <v>148780.25</v>
      </c>
    </row>
    <row r="66" customFormat="false" ht="12.75" hidden="false" customHeight="false" outlineLevel="0" collapsed="false">
      <c r="A66" s="1" t="s">
        <v>723</v>
      </c>
      <c r="B66" s="63" t="n">
        <v>148780.25</v>
      </c>
    </row>
    <row r="67" customFormat="false" ht="12.75" hidden="false" customHeight="false" outlineLevel="0" collapsed="false">
      <c r="A67" s="1" t="s">
        <v>724</v>
      </c>
      <c r="B67" s="63" t="n">
        <v>148780.25</v>
      </c>
    </row>
    <row r="68" customFormat="false" ht="12.75" hidden="false" customHeight="false" outlineLevel="0" collapsed="false">
      <c r="A68" s="1" t="s">
        <v>725</v>
      </c>
      <c r="B68" s="63" t="n">
        <v>165290.28</v>
      </c>
    </row>
    <row r="69" customFormat="false" ht="12.75" hidden="false" customHeight="false" outlineLevel="0" collapsed="false">
      <c r="A69" s="1" t="s">
        <v>726</v>
      </c>
      <c r="B69" s="63" t="n">
        <v>148780.25</v>
      </c>
    </row>
    <row r="70" customFormat="false" ht="12.75" hidden="false" customHeight="false" outlineLevel="0" collapsed="false">
      <c r="A70" s="1" t="s">
        <v>727</v>
      </c>
      <c r="B70" s="63" t="n">
        <v>150707.48</v>
      </c>
    </row>
    <row r="71" customFormat="false" ht="12.75" hidden="false" customHeight="false" outlineLevel="0" collapsed="false">
      <c r="A71" s="1" t="s">
        <v>728</v>
      </c>
      <c r="B71" s="63" t="n">
        <v>167400.96</v>
      </c>
    </row>
    <row r="72" customFormat="false" ht="12.75" hidden="false" customHeight="false" outlineLevel="0" collapsed="false">
      <c r="A72" s="1" t="s">
        <v>729</v>
      </c>
      <c r="B72" s="63" t="n">
        <v>150707.48</v>
      </c>
    </row>
    <row r="73" customFormat="false" ht="12.75" hidden="false" customHeight="false" outlineLevel="0" collapsed="false">
      <c r="A73" s="1" t="s">
        <v>730</v>
      </c>
      <c r="B73" s="63" t="n">
        <v>179965.87</v>
      </c>
    </row>
    <row r="74" customFormat="false" ht="12.75" hidden="false" customHeight="false" outlineLevel="0" collapsed="false">
      <c r="A74" s="1" t="s">
        <v>731</v>
      </c>
      <c r="B74" s="63" t="n">
        <v>179965.87</v>
      </c>
    </row>
    <row r="75" customFormat="false" ht="12.75" hidden="false" customHeight="false" outlineLevel="0" collapsed="false">
      <c r="A75" s="1" t="s">
        <v>732</v>
      </c>
      <c r="B75" s="63" t="n">
        <v>179965.87</v>
      </c>
    </row>
    <row r="76" customFormat="false" ht="12.75" hidden="false" customHeight="false" outlineLevel="0" collapsed="false">
      <c r="A76" s="1" t="s">
        <v>733</v>
      </c>
      <c r="B76" s="63" t="n">
        <v>179965.87</v>
      </c>
    </row>
    <row r="77" customFormat="false" ht="12.75" hidden="false" customHeight="false" outlineLevel="0" collapsed="false">
      <c r="A77" s="1" t="s">
        <v>734</v>
      </c>
      <c r="B77" s="63" t="n">
        <v>178864.87</v>
      </c>
    </row>
    <row r="78" customFormat="false" ht="12.75" hidden="false" customHeight="false" outlineLevel="0" collapsed="false">
      <c r="A78" s="1" t="s">
        <v>735</v>
      </c>
      <c r="B78" s="63" t="n">
        <v>197668.3</v>
      </c>
    </row>
    <row r="79" customFormat="false" ht="12.75" hidden="false" customHeight="false" outlineLevel="0" collapsed="false">
      <c r="A79" s="1" t="s">
        <v>736</v>
      </c>
      <c r="B79" s="63" t="n">
        <v>197668.3</v>
      </c>
    </row>
    <row r="80" customFormat="false" ht="12.75" hidden="false" customHeight="false" outlineLevel="0" collapsed="false">
      <c r="A80" s="1" t="s">
        <v>737</v>
      </c>
      <c r="B80" s="63" t="n">
        <v>197668.3</v>
      </c>
    </row>
    <row r="81" customFormat="false" ht="12.75" hidden="false" customHeight="false" outlineLevel="0" collapsed="false">
      <c r="A81" s="1" t="s">
        <v>738</v>
      </c>
      <c r="B81" s="63" t="n">
        <v>118970.47</v>
      </c>
    </row>
    <row r="82" customFormat="false" ht="12.75" hidden="false" customHeight="false" outlineLevel="0" collapsed="false">
      <c r="A82" s="1" t="s">
        <v>739</v>
      </c>
      <c r="B82" s="63" t="n">
        <v>118970.47</v>
      </c>
    </row>
    <row r="83" customFormat="false" ht="12.75" hidden="false" customHeight="false" outlineLevel="0" collapsed="false">
      <c r="A83" s="1" t="s">
        <v>740</v>
      </c>
      <c r="B83" s="63" t="n">
        <v>118970.47</v>
      </c>
    </row>
    <row r="84" customFormat="false" ht="12.75" hidden="false" customHeight="false" outlineLevel="0" collapsed="false">
      <c r="A84" s="1" t="s">
        <v>741</v>
      </c>
      <c r="B84" s="63" t="n">
        <v>118970.47</v>
      </c>
    </row>
    <row r="85" customFormat="false" ht="12.75" hidden="false" customHeight="false" outlineLevel="0" collapsed="false">
      <c r="A85" s="1" t="s">
        <v>742</v>
      </c>
      <c r="B85" s="63" t="n">
        <v>118970.47</v>
      </c>
    </row>
    <row r="86" customFormat="false" ht="12.75" hidden="false" customHeight="false" outlineLevel="0" collapsed="false">
      <c r="A86" s="1" t="s">
        <v>743</v>
      </c>
      <c r="B86" s="63" t="n">
        <v>130981.79</v>
      </c>
    </row>
    <row r="87" customFormat="false" ht="12.75" hidden="false" customHeight="false" outlineLevel="0" collapsed="false">
      <c r="A87" s="1" t="s">
        <v>744</v>
      </c>
      <c r="B87" s="63" t="n">
        <v>155068.8</v>
      </c>
    </row>
    <row r="88" customFormat="false" ht="12.75" hidden="false" customHeight="false" outlineLevel="0" collapsed="false">
      <c r="A88" s="1" t="s">
        <v>745</v>
      </c>
      <c r="B88" s="63" t="n">
        <v>155068.8</v>
      </c>
    </row>
    <row r="89" customFormat="false" ht="12.75" hidden="false" customHeight="false" outlineLevel="0" collapsed="false">
      <c r="A89" s="1" t="s">
        <v>746</v>
      </c>
      <c r="B89" s="63" t="n">
        <v>153053.92</v>
      </c>
    </row>
    <row r="90" customFormat="false" ht="12.75" hidden="false" customHeight="false" outlineLevel="0" collapsed="false">
      <c r="A90" s="1" t="s">
        <v>747</v>
      </c>
      <c r="B90" s="63" t="n">
        <v>137600</v>
      </c>
    </row>
    <row r="91" customFormat="false" ht="12.75" hidden="false" customHeight="false" outlineLevel="0" collapsed="false">
      <c r="A91" s="1" t="s">
        <v>748</v>
      </c>
      <c r="B91" s="63" t="n">
        <v>150840.4</v>
      </c>
    </row>
    <row r="92" customFormat="false" ht="12.75" hidden="false" customHeight="false" outlineLevel="0" collapsed="false">
      <c r="A92" s="1" t="s">
        <v>749</v>
      </c>
      <c r="B92" s="63" t="n">
        <v>120439.09</v>
      </c>
    </row>
    <row r="93" customFormat="false" ht="12.75" hidden="false" customHeight="false" outlineLevel="0" collapsed="false">
      <c r="A93" s="1" t="s">
        <v>750</v>
      </c>
      <c r="B93" s="63" t="n">
        <v>120438.18</v>
      </c>
    </row>
    <row r="94" customFormat="false" ht="12.75" hidden="false" customHeight="false" outlineLevel="0" collapsed="false">
      <c r="A94" s="1" t="s">
        <v>751</v>
      </c>
      <c r="B94" s="63" t="n">
        <v>120438.18</v>
      </c>
    </row>
    <row r="95" customFormat="false" ht="12.75" hidden="false" customHeight="false" outlineLevel="0" collapsed="false">
      <c r="A95" s="1" t="s">
        <v>752</v>
      </c>
      <c r="B95" s="63" t="n">
        <v>120438.18</v>
      </c>
    </row>
    <row r="96" customFormat="false" ht="12.75" hidden="false" customHeight="false" outlineLevel="0" collapsed="false">
      <c r="A96" s="1" t="s">
        <v>753</v>
      </c>
      <c r="B96" s="63" t="n">
        <v>133089.34</v>
      </c>
    </row>
    <row r="97" customFormat="false" ht="12.75" hidden="false" customHeight="false" outlineLevel="0" collapsed="false">
      <c r="A97" s="1" t="s">
        <v>754</v>
      </c>
      <c r="B97" s="63" t="n">
        <v>133089.34</v>
      </c>
    </row>
    <row r="98" customFormat="false" ht="12.75" hidden="false" customHeight="false" outlineLevel="0" collapsed="false">
      <c r="A98" s="1" t="s">
        <v>755</v>
      </c>
      <c r="B98" s="63" t="n">
        <v>133089.34</v>
      </c>
    </row>
    <row r="99" customFormat="false" ht="12.75" hidden="false" customHeight="false" outlineLevel="0" collapsed="false">
      <c r="A99" s="1" t="s">
        <v>756</v>
      </c>
      <c r="B99" s="63" t="n">
        <v>157083.97</v>
      </c>
    </row>
    <row r="100" customFormat="false" ht="12.75" hidden="false" customHeight="false" outlineLevel="0" collapsed="false">
      <c r="A100" s="1" t="s">
        <v>757</v>
      </c>
      <c r="B100" s="63" t="n">
        <v>157083.97</v>
      </c>
    </row>
    <row r="101" customFormat="false" ht="12.75" hidden="false" customHeight="false" outlineLevel="0" collapsed="false">
      <c r="A101" s="1" t="s">
        <v>758</v>
      </c>
      <c r="B101" s="63" t="n">
        <v>157083.97</v>
      </c>
    </row>
    <row r="102" customFormat="false" ht="12.75" hidden="false" customHeight="false" outlineLevel="0" collapsed="false">
      <c r="A102" s="1" t="s">
        <v>759</v>
      </c>
      <c r="B102" s="63" t="n">
        <v>152798.68</v>
      </c>
    </row>
    <row r="103" customFormat="false" ht="12.75" hidden="false" customHeight="false" outlineLevel="0" collapsed="false">
      <c r="A103" s="1" t="s">
        <v>760</v>
      </c>
      <c r="B103" s="63" t="n">
        <v>157084.76</v>
      </c>
    </row>
    <row r="104" customFormat="false" ht="12.75" hidden="false" customHeight="false" outlineLevel="0" collapsed="false">
      <c r="A104" s="1" t="s">
        <v>761</v>
      </c>
      <c r="B104" s="63" t="n">
        <v>157084.76</v>
      </c>
    </row>
    <row r="105" customFormat="false" ht="12.75" hidden="false" customHeight="false" outlineLevel="0" collapsed="false">
      <c r="A105" s="1" t="s">
        <v>762</v>
      </c>
      <c r="B105" s="63" t="n">
        <v>152798.68</v>
      </c>
    </row>
    <row r="106" customFormat="false" ht="12.75" hidden="false" customHeight="false" outlineLevel="0" collapsed="false">
      <c r="A106" s="1" t="s">
        <v>763</v>
      </c>
      <c r="B106" s="63" t="n">
        <v>157083.97</v>
      </c>
    </row>
    <row r="107" customFormat="false" ht="12.75" hidden="false" customHeight="false" outlineLevel="0" collapsed="false">
      <c r="A107" s="1" t="s">
        <v>764</v>
      </c>
      <c r="B107" s="63" t="n">
        <v>157083.97</v>
      </c>
    </row>
    <row r="108" customFormat="false" ht="12.75" hidden="false" customHeight="false" outlineLevel="0" collapsed="false">
      <c r="A108" s="1" t="s">
        <v>765</v>
      </c>
      <c r="B108" s="63" t="n">
        <v>157084.76</v>
      </c>
    </row>
    <row r="109" customFormat="false" ht="12.75" hidden="false" customHeight="false" outlineLevel="0" collapsed="false">
      <c r="A109" s="1" t="s">
        <v>766</v>
      </c>
      <c r="B109" s="63" t="n">
        <v>227857.36</v>
      </c>
    </row>
    <row r="110" customFormat="false" ht="12.75" hidden="false" customHeight="false" outlineLevel="0" collapsed="false">
      <c r="A110" s="1" t="s">
        <v>767</v>
      </c>
      <c r="B110" s="63" t="n">
        <v>347253.77</v>
      </c>
    </row>
    <row r="111" customFormat="false" ht="12.75" hidden="false" customHeight="false" outlineLevel="0" collapsed="false">
      <c r="A111" s="1" t="s">
        <v>768</v>
      </c>
      <c r="B111" s="63" t="n">
        <v>393179.66</v>
      </c>
    </row>
    <row r="112" customFormat="false" ht="12.75" hidden="false" customHeight="false" outlineLevel="0" collapsed="false">
      <c r="A112" s="1" t="s">
        <v>769</v>
      </c>
      <c r="B112" s="63" t="n">
        <v>385916.41</v>
      </c>
    </row>
    <row r="113" customFormat="false" ht="12.75" hidden="false" customHeight="false" outlineLevel="0" collapsed="false">
      <c r="A113" s="1" t="s">
        <v>770</v>
      </c>
      <c r="B113" s="63" t="n">
        <v>384899.02</v>
      </c>
    </row>
    <row r="114" customFormat="false" ht="12.75" hidden="false" customHeight="false" outlineLevel="0" collapsed="false">
      <c r="A114" s="1" t="s">
        <v>771</v>
      </c>
      <c r="B114" s="63" t="n">
        <v>191523.95</v>
      </c>
    </row>
    <row r="115" customFormat="false" ht="12.75" hidden="false" customHeight="false" outlineLevel="0" collapsed="false">
      <c r="A115" s="1" t="s">
        <v>772</v>
      </c>
      <c r="B115" s="63" t="n">
        <v>189138.11</v>
      </c>
    </row>
    <row r="116" customFormat="false" ht="12.75" hidden="false" customHeight="false" outlineLevel="0" collapsed="false">
      <c r="A116" s="1" t="s">
        <v>773</v>
      </c>
      <c r="B116" s="63" t="n">
        <v>189138.11</v>
      </c>
    </row>
    <row r="117" customFormat="false" ht="12.75" hidden="false" customHeight="false" outlineLevel="0" collapsed="false">
      <c r="A117" s="1" t="s">
        <v>774</v>
      </c>
      <c r="B117" s="63" t="n">
        <v>175379.75</v>
      </c>
    </row>
    <row r="118" customFormat="false" ht="12.75" hidden="false" customHeight="false" outlineLevel="0" collapsed="false">
      <c r="A118" s="1" t="s">
        <v>775</v>
      </c>
      <c r="B118" s="63" t="n">
        <v>177582.15</v>
      </c>
    </row>
    <row r="119" customFormat="false" ht="12.75" hidden="false" customHeight="false" outlineLevel="0" collapsed="false">
      <c r="A119" s="1" t="s">
        <v>776</v>
      </c>
      <c r="B119" s="63" t="n">
        <v>175379.75</v>
      </c>
    </row>
    <row r="120" customFormat="false" ht="12.75" hidden="false" customHeight="false" outlineLevel="0" collapsed="false">
      <c r="A120" s="1" t="s">
        <v>777</v>
      </c>
      <c r="B120" s="63" t="n">
        <v>175379.75</v>
      </c>
    </row>
    <row r="121" customFormat="false" ht="12.75" hidden="false" customHeight="false" outlineLevel="0" collapsed="false">
      <c r="A121" s="1" t="s">
        <v>778</v>
      </c>
      <c r="B121" s="63" t="n">
        <v>177582.15</v>
      </c>
    </row>
    <row r="122" customFormat="false" ht="12.75" hidden="false" customHeight="false" outlineLevel="0" collapsed="false">
      <c r="A122" s="1" t="s">
        <v>779</v>
      </c>
      <c r="B122" s="63" t="n">
        <v>175379.75</v>
      </c>
    </row>
    <row r="123" customFormat="false" ht="12.75" hidden="false" customHeight="false" outlineLevel="0" collapsed="false">
      <c r="A123" s="1" t="s">
        <v>780</v>
      </c>
      <c r="B123" s="63" t="n">
        <v>177582.15</v>
      </c>
    </row>
    <row r="124" customFormat="false" ht="12.75" hidden="false" customHeight="false" outlineLevel="0" collapsed="false">
      <c r="A124" s="1" t="s">
        <v>781</v>
      </c>
      <c r="B124" s="63" t="n">
        <v>175379.75</v>
      </c>
    </row>
    <row r="125" customFormat="false" ht="12.75" hidden="false" customHeight="false" outlineLevel="0" collapsed="false">
      <c r="A125" s="1" t="s">
        <v>782</v>
      </c>
      <c r="B125" s="63" t="n">
        <v>177582.15</v>
      </c>
    </row>
    <row r="126" customFormat="false" ht="12.75" hidden="false" customHeight="false" outlineLevel="0" collapsed="false">
      <c r="A126" s="1" t="s">
        <v>783</v>
      </c>
      <c r="B126" s="63" t="n">
        <v>177582.15</v>
      </c>
    </row>
    <row r="127" customFormat="false" ht="12.75" hidden="false" customHeight="false" outlineLevel="0" collapsed="false">
      <c r="A127" s="1" t="s">
        <v>784</v>
      </c>
      <c r="B127" s="63" t="n">
        <v>170611.24</v>
      </c>
    </row>
    <row r="128" customFormat="false" ht="12.75" hidden="false" customHeight="false" outlineLevel="0" collapsed="false">
      <c r="A128" s="1" t="s">
        <v>785</v>
      </c>
      <c r="B128" s="63" t="n">
        <v>177582.15</v>
      </c>
    </row>
    <row r="129" customFormat="false" ht="12.75" hidden="false" customHeight="false" outlineLevel="0" collapsed="false">
      <c r="A129" s="1" t="s">
        <v>786</v>
      </c>
      <c r="B129" s="63" t="n">
        <v>170611.24</v>
      </c>
    </row>
    <row r="130" customFormat="false" ht="12.75" hidden="false" customHeight="false" outlineLevel="0" collapsed="false">
      <c r="A130" s="1" t="s">
        <v>787</v>
      </c>
      <c r="B130" s="63" t="n">
        <v>175379.75</v>
      </c>
    </row>
    <row r="131" customFormat="false" ht="12.75" hidden="false" customHeight="false" outlineLevel="0" collapsed="false">
      <c r="A131" s="1" t="s">
        <v>788</v>
      </c>
      <c r="B131" s="63" t="n">
        <v>177582.15</v>
      </c>
    </row>
    <row r="132" customFormat="false" ht="12.75" hidden="false" customHeight="false" outlineLevel="0" collapsed="false">
      <c r="A132" s="1" t="s">
        <v>789</v>
      </c>
      <c r="B132" s="63" t="n">
        <v>195284.56</v>
      </c>
    </row>
    <row r="133" customFormat="false" ht="12.75" hidden="false" customHeight="false" outlineLevel="0" collapsed="false">
      <c r="A133" s="1" t="s">
        <v>790</v>
      </c>
      <c r="B133" s="63" t="n">
        <v>210143.6</v>
      </c>
    </row>
    <row r="134" customFormat="false" ht="12.75" hidden="false" customHeight="false" outlineLevel="0" collapsed="false">
      <c r="A134" s="1" t="s">
        <v>791</v>
      </c>
      <c r="B134" s="63" t="n">
        <v>207482.6</v>
      </c>
    </row>
    <row r="135" customFormat="false" ht="12.75" hidden="false" customHeight="false" outlineLevel="0" collapsed="false">
      <c r="A135" s="1" t="s">
        <v>792</v>
      </c>
      <c r="B135" s="63" t="n">
        <v>210143.6</v>
      </c>
    </row>
    <row r="136" customFormat="false" ht="12.75" hidden="false" customHeight="false" outlineLevel="0" collapsed="false">
      <c r="A136" s="1" t="s">
        <v>793</v>
      </c>
      <c r="B136" s="63" t="n">
        <v>195284.56</v>
      </c>
    </row>
    <row r="137" customFormat="false" ht="12.75" hidden="false" customHeight="false" outlineLevel="0" collapsed="false">
      <c r="A137" s="1" t="s">
        <v>794</v>
      </c>
      <c r="B137" s="63" t="n">
        <v>207482.6</v>
      </c>
    </row>
    <row r="138" customFormat="false" ht="12.75" hidden="false" customHeight="false" outlineLevel="0" collapsed="false">
      <c r="A138" s="1" t="s">
        <v>795</v>
      </c>
      <c r="B138" s="63" t="n">
        <v>195284.56</v>
      </c>
    </row>
    <row r="139" customFormat="false" ht="12.75" hidden="false" customHeight="false" outlineLevel="0" collapsed="false">
      <c r="A139" s="1" t="s">
        <v>796</v>
      </c>
      <c r="B139" s="63" t="n">
        <v>195284.56</v>
      </c>
    </row>
    <row r="140" customFormat="false" ht="12.75" hidden="false" customHeight="false" outlineLevel="0" collapsed="false">
      <c r="A140" s="1" t="s">
        <v>797</v>
      </c>
      <c r="B140" s="63" t="n">
        <v>207482.6</v>
      </c>
    </row>
    <row r="141" customFormat="false" ht="12.75" hidden="false" customHeight="false" outlineLevel="0" collapsed="false">
      <c r="A141" s="1" t="s">
        <v>798</v>
      </c>
      <c r="B141" s="63" t="n">
        <v>192807.01</v>
      </c>
    </row>
    <row r="142" customFormat="false" ht="12.75" hidden="false" customHeight="false" outlineLevel="0" collapsed="false">
      <c r="A142" s="1" t="s">
        <v>799</v>
      </c>
      <c r="B142" s="63" t="n">
        <v>192807.01</v>
      </c>
    </row>
    <row r="143" customFormat="false" ht="12.75" hidden="false" customHeight="false" outlineLevel="0" collapsed="false">
      <c r="A143" s="1" t="s">
        <v>800</v>
      </c>
      <c r="B143" s="63" t="n">
        <v>195284.56</v>
      </c>
    </row>
    <row r="144" customFormat="false" ht="12.75" hidden="false" customHeight="false" outlineLevel="0" collapsed="false">
      <c r="A144" s="1" t="s">
        <v>801</v>
      </c>
      <c r="B144" s="63" t="n">
        <v>210143.6</v>
      </c>
    </row>
    <row r="145" customFormat="false" ht="12.75" hidden="false" customHeight="false" outlineLevel="0" collapsed="false">
      <c r="A145" s="1" t="s">
        <v>802</v>
      </c>
      <c r="B145" s="63" t="n">
        <v>210143.6</v>
      </c>
    </row>
    <row r="146" customFormat="false" ht="12.75" hidden="false" customHeight="false" outlineLevel="0" collapsed="false">
      <c r="A146" s="1" t="s">
        <v>803</v>
      </c>
      <c r="B146" s="63" t="n">
        <v>207482.6</v>
      </c>
    </row>
    <row r="147" customFormat="false" ht="12.75" hidden="false" customHeight="false" outlineLevel="0" collapsed="false">
      <c r="A147" s="1" t="s">
        <v>804</v>
      </c>
      <c r="B147" s="63" t="n">
        <v>195284.56</v>
      </c>
    </row>
    <row r="148" customFormat="false" ht="12.75" hidden="false" customHeight="false" outlineLevel="0" collapsed="false">
      <c r="A148" s="1" t="s">
        <v>805</v>
      </c>
      <c r="B148" s="63" t="n">
        <v>195284.56</v>
      </c>
    </row>
    <row r="149" customFormat="false" ht="12.75" hidden="false" customHeight="false" outlineLevel="0" collapsed="false">
      <c r="A149" s="1" t="s">
        <v>806</v>
      </c>
      <c r="B149" s="63" t="n">
        <v>210143.6</v>
      </c>
    </row>
    <row r="150" customFormat="false" ht="12.75" hidden="false" customHeight="false" outlineLevel="0" collapsed="false">
      <c r="A150" s="1" t="s">
        <v>807</v>
      </c>
      <c r="B150" s="63" t="n">
        <v>210143.6</v>
      </c>
    </row>
    <row r="151" customFormat="false" ht="12.75" hidden="false" customHeight="false" outlineLevel="0" collapsed="false">
      <c r="A151" s="1" t="s">
        <v>808</v>
      </c>
      <c r="B151" s="63" t="n">
        <v>195284.56</v>
      </c>
    </row>
    <row r="152" customFormat="false" ht="12.75" hidden="false" customHeight="false" outlineLevel="0" collapsed="false">
      <c r="A152" s="1" t="s">
        <v>809</v>
      </c>
      <c r="B152" s="63" t="n">
        <v>195284.56</v>
      </c>
    </row>
    <row r="153" customFormat="false" ht="12.75" hidden="false" customHeight="false" outlineLevel="0" collapsed="false">
      <c r="A153" s="1" t="s">
        <v>810</v>
      </c>
      <c r="B153" s="63" t="n">
        <v>195284.56</v>
      </c>
    </row>
    <row r="154" customFormat="false" ht="12.75" hidden="false" customHeight="false" outlineLevel="0" collapsed="false">
      <c r="A154" s="1" t="s">
        <v>811</v>
      </c>
      <c r="B154" s="63" t="n">
        <v>203630.25</v>
      </c>
    </row>
    <row r="155" customFormat="false" ht="12.75" hidden="false" customHeight="false" outlineLevel="0" collapsed="false">
      <c r="A155" s="1" t="s">
        <v>812</v>
      </c>
      <c r="B155" s="63" t="n">
        <v>195284.56</v>
      </c>
    </row>
    <row r="156" customFormat="false" ht="12.75" hidden="false" customHeight="false" outlineLevel="0" collapsed="false">
      <c r="A156" s="1" t="s">
        <v>813</v>
      </c>
      <c r="B156" s="63" t="n">
        <v>195284.56</v>
      </c>
    </row>
    <row r="157" customFormat="false" ht="12.75" hidden="false" customHeight="false" outlineLevel="0" collapsed="false">
      <c r="A157" s="1" t="s">
        <v>814</v>
      </c>
      <c r="B157" s="63" t="n">
        <v>195284.56</v>
      </c>
    </row>
    <row r="158" customFormat="false" ht="12.75" hidden="false" customHeight="false" outlineLevel="0" collapsed="false">
      <c r="A158" s="1" t="s">
        <v>815</v>
      </c>
      <c r="B158" s="63" t="n">
        <v>195284.56</v>
      </c>
    </row>
    <row r="159" customFormat="false" ht="12.75" hidden="false" customHeight="false" outlineLevel="0" collapsed="false">
      <c r="A159" s="1" t="s">
        <v>816</v>
      </c>
      <c r="B159" s="63" t="n">
        <v>204272.31</v>
      </c>
    </row>
    <row r="160" customFormat="false" ht="12.75" hidden="false" customHeight="false" outlineLevel="0" collapsed="false">
      <c r="A160" s="1" t="s">
        <v>817</v>
      </c>
      <c r="B160" s="63" t="n">
        <v>195284.56</v>
      </c>
    </row>
    <row r="161" customFormat="false" ht="12.75" hidden="false" customHeight="false" outlineLevel="0" collapsed="false">
      <c r="A161" s="1" t="s">
        <v>818</v>
      </c>
      <c r="B161" s="63" t="n">
        <v>210143.6</v>
      </c>
    </row>
    <row r="162" customFormat="false" ht="12.75" hidden="false" customHeight="false" outlineLevel="0" collapsed="false">
      <c r="A162" s="1" t="s">
        <v>819</v>
      </c>
      <c r="B162" s="63" t="n">
        <v>210143.6</v>
      </c>
    </row>
    <row r="163" customFormat="false" ht="12.75" hidden="false" customHeight="false" outlineLevel="0" collapsed="false">
      <c r="A163" s="1" t="s">
        <v>820</v>
      </c>
      <c r="B163" s="63" t="n">
        <v>195284.56</v>
      </c>
    </row>
    <row r="164" customFormat="false" ht="12.75" hidden="false" customHeight="false" outlineLevel="0" collapsed="false">
      <c r="A164" s="1" t="s">
        <v>821</v>
      </c>
      <c r="B164" s="63" t="n">
        <v>210143.6</v>
      </c>
    </row>
    <row r="165" customFormat="false" ht="12.75" hidden="false" customHeight="false" outlineLevel="0" collapsed="false">
      <c r="A165" s="1" t="s">
        <v>822</v>
      </c>
      <c r="B165" s="63" t="n">
        <v>207482.6</v>
      </c>
    </row>
    <row r="166" customFormat="false" ht="12.75" hidden="false" customHeight="false" outlineLevel="0" collapsed="false">
      <c r="A166" s="1" t="s">
        <v>823</v>
      </c>
      <c r="B166" s="63" t="n">
        <v>207482.6</v>
      </c>
    </row>
    <row r="167" customFormat="false" ht="12.75" hidden="false" customHeight="false" outlineLevel="0" collapsed="false">
      <c r="A167" s="1" t="s">
        <v>824</v>
      </c>
      <c r="B167" s="63" t="n">
        <v>210143.6</v>
      </c>
    </row>
    <row r="168" customFormat="false" ht="12.75" hidden="false" customHeight="false" outlineLevel="0" collapsed="false">
      <c r="A168" s="1" t="s">
        <v>825</v>
      </c>
      <c r="B168" s="63" t="n">
        <v>195284.56</v>
      </c>
    </row>
    <row r="169" customFormat="false" ht="12.75" hidden="false" customHeight="false" outlineLevel="0" collapsed="false">
      <c r="A169" s="1" t="s">
        <v>826</v>
      </c>
      <c r="B169" s="63" t="n">
        <v>210143.6</v>
      </c>
    </row>
    <row r="170" customFormat="false" ht="12.75" hidden="false" customHeight="false" outlineLevel="0" collapsed="false">
      <c r="A170" s="1" t="s">
        <v>827</v>
      </c>
      <c r="B170" s="63" t="n">
        <v>195284.56</v>
      </c>
    </row>
    <row r="171" customFormat="false" ht="12.75" hidden="false" customHeight="false" outlineLevel="0" collapsed="false">
      <c r="A171" s="1" t="s">
        <v>828</v>
      </c>
      <c r="B171" s="63" t="n">
        <v>210143.6</v>
      </c>
    </row>
    <row r="172" customFormat="false" ht="12.75" hidden="false" customHeight="false" outlineLevel="0" collapsed="false">
      <c r="A172" s="1" t="s">
        <v>829</v>
      </c>
      <c r="B172" s="63" t="n">
        <v>207482.6</v>
      </c>
    </row>
    <row r="173" customFormat="false" ht="12.75" hidden="false" customHeight="false" outlineLevel="0" collapsed="false">
      <c r="A173" s="1" t="s">
        <v>830</v>
      </c>
      <c r="B173" s="63" t="n">
        <v>210143.6</v>
      </c>
    </row>
    <row r="174" customFormat="false" ht="12.75" hidden="false" customHeight="false" outlineLevel="0" collapsed="false">
      <c r="A174" s="1" t="s">
        <v>831</v>
      </c>
      <c r="B174" s="63" t="n">
        <v>195284.56</v>
      </c>
    </row>
    <row r="175" customFormat="false" ht="12.75" hidden="false" customHeight="false" outlineLevel="0" collapsed="false">
      <c r="A175" s="1" t="s">
        <v>832</v>
      </c>
      <c r="B175" s="63" t="n">
        <v>225919.86</v>
      </c>
    </row>
    <row r="176" customFormat="false" ht="12.75" hidden="false" customHeight="false" outlineLevel="0" collapsed="false">
      <c r="A176" s="1" t="s">
        <v>833</v>
      </c>
      <c r="B176" s="63" t="n">
        <v>225919.86</v>
      </c>
    </row>
    <row r="177" customFormat="false" ht="12.75" hidden="false" customHeight="false" outlineLevel="0" collapsed="false">
      <c r="A177" s="1" t="s">
        <v>834</v>
      </c>
      <c r="B177" s="63" t="n">
        <v>225919.86</v>
      </c>
    </row>
    <row r="178" customFormat="false" ht="12.75" hidden="false" customHeight="false" outlineLevel="0" collapsed="false">
      <c r="A178" s="1" t="s">
        <v>835</v>
      </c>
      <c r="B178" s="63" t="n">
        <v>225919.86</v>
      </c>
    </row>
    <row r="179" customFormat="false" ht="12.75" hidden="false" customHeight="false" outlineLevel="0" collapsed="false">
      <c r="A179" s="1" t="s">
        <v>836</v>
      </c>
      <c r="B179" s="63" t="n">
        <v>225919.86</v>
      </c>
    </row>
    <row r="180" customFormat="false" ht="12.75" hidden="false" customHeight="false" outlineLevel="0" collapsed="false">
      <c r="A180" s="1" t="s">
        <v>837</v>
      </c>
      <c r="B180" s="63" t="n">
        <v>225919.86</v>
      </c>
    </row>
    <row r="181" customFormat="false" ht="12.75" hidden="false" customHeight="false" outlineLevel="0" collapsed="false">
      <c r="A181" s="1" t="s">
        <v>838</v>
      </c>
      <c r="B181" s="63" t="n">
        <v>225919.86</v>
      </c>
    </row>
    <row r="182" customFormat="false" ht="12.75" hidden="false" customHeight="false" outlineLevel="0" collapsed="false">
      <c r="A182" s="1" t="s">
        <v>839</v>
      </c>
      <c r="B182" s="63" t="n">
        <v>225919.86</v>
      </c>
    </row>
    <row r="183" customFormat="false" ht="12.75" hidden="false" customHeight="false" outlineLevel="0" collapsed="false">
      <c r="A183" s="1" t="s">
        <v>840</v>
      </c>
      <c r="B183" s="63" t="n">
        <v>225919.86</v>
      </c>
    </row>
    <row r="184" customFormat="false" ht="12.75" hidden="false" customHeight="false" outlineLevel="0" collapsed="false">
      <c r="A184" s="1" t="s">
        <v>841</v>
      </c>
      <c r="B184" s="63" t="n">
        <v>225919.86</v>
      </c>
    </row>
    <row r="185" customFormat="false" ht="12.75" hidden="false" customHeight="false" outlineLevel="0" collapsed="false">
      <c r="A185" s="1" t="s">
        <v>842</v>
      </c>
      <c r="B185" s="63" t="n">
        <v>225919.86</v>
      </c>
    </row>
    <row r="186" customFormat="false" ht="12.75" hidden="false" customHeight="false" outlineLevel="0" collapsed="false">
      <c r="A186" s="1" t="s">
        <v>843</v>
      </c>
      <c r="B186" s="63" t="n">
        <v>225919.86</v>
      </c>
    </row>
    <row r="187" customFormat="false" ht="12.75" hidden="false" customHeight="false" outlineLevel="0" collapsed="false">
      <c r="A187" s="1" t="s">
        <v>844</v>
      </c>
      <c r="B187" s="63" t="n">
        <v>225919.86</v>
      </c>
    </row>
    <row r="188" customFormat="false" ht="12.75" hidden="false" customHeight="false" outlineLevel="0" collapsed="false">
      <c r="A188" s="1" t="s">
        <v>845</v>
      </c>
      <c r="B188" s="63" t="n">
        <v>225919.86</v>
      </c>
    </row>
    <row r="189" customFormat="false" ht="12.75" hidden="false" customHeight="false" outlineLevel="0" collapsed="false">
      <c r="A189" s="1" t="s">
        <v>846</v>
      </c>
      <c r="B189" s="63" t="n">
        <v>188220.89</v>
      </c>
    </row>
    <row r="190" customFormat="false" ht="12.75" hidden="false" customHeight="false" outlineLevel="0" collapsed="false">
      <c r="A190" s="1" t="s">
        <v>847</v>
      </c>
      <c r="B190" s="63" t="n">
        <v>202896.47</v>
      </c>
    </row>
    <row r="191" customFormat="false" ht="12.75" hidden="false" customHeight="false" outlineLevel="0" collapsed="false">
      <c r="A191" s="1" t="s">
        <v>848</v>
      </c>
      <c r="B191" s="63" t="n">
        <v>188220.89</v>
      </c>
    </row>
    <row r="192" customFormat="false" ht="12.75" hidden="false" customHeight="false" outlineLevel="0" collapsed="false">
      <c r="A192" s="1" t="s">
        <v>849</v>
      </c>
      <c r="B192" s="63" t="n">
        <v>202896.47</v>
      </c>
    </row>
    <row r="193" customFormat="false" ht="12.75" hidden="false" customHeight="false" outlineLevel="0" collapsed="false">
      <c r="A193" s="1" t="s">
        <v>850</v>
      </c>
      <c r="B193" s="63" t="n">
        <v>188220.89</v>
      </c>
    </row>
    <row r="194" customFormat="false" ht="12.75" hidden="false" customHeight="false" outlineLevel="0" collapsed="false">
      <c r="A194" s="1" t="s">
        <v>851</v>
      </c>
      <c r="B194" s="63" t="n">
        <v>188220.89</v>
      </c>
    </row>
    <row r="195" customFormat="false" ht="12.75" hidden="false" customHeight="false" outlineLevel="0" collapsed="false">
      <c r="A195" s="1" t="s">
        <v>852</v>
      </c>
      <c r="B195" s="63" t="n">
        <v>199185.77</v>
      </c>
    </row>
    <row r="196" customFormat="false" ht="12.75" hidden="false" customHeight="false" outlineLevel="0" collapsed="false">
      <c r="A196" s="1" t="s">
        <v>853</v>
      </c>
      <c r="B196" s="63" t="n">
        <v>188220.89</v>
      </c>
    </row>
    <row r="197" customFormat="false" ht="12.75" hidden="false" customHeight="false" outlineLevel="0" collapsed="false">
      <c r="A197" s="1" t="s">
        <v>854</v>
      </c>
      <c r="B197" s="63" t="n">
        <v>188220.89</v>
      </c>
    </row>
    <row r="198" customFormat="false" ht="12.75" hidden="false" customHeight="false" outlineLevel="0" collapsed="false">
      <c r="A198" s="1" t="s">
        <v>855</v>
      </c>
      <c r="B198" s="63" t="n">
        <v>202896.47</v>
      </c>
    </row>
    <row r="199" customFormat="false" ht="12.75" hidden="false" customHeight="false" outlineLevel="0" collapsed="false">
      <c r="A199" s="1" t="s">
        <v>856</v>
      </c>
      <c r="B199" s="63" t="n">
        <v>188220.89</v>
      </c>
    </row>
    <row r="200" customFormat="false" ht="12.75" hidden="false" customHeight="false" outlineLevel="0" collapsed="false">
      <c r="A200" s="1" t="s">
        <v>857</v>
      </c>
      <c r="B200" s="63" t="n">
        <v>188220.89</v>
      </c>
    </row>
    <row r="201" customFormat="false" ht="12.75" hidden="false" customHeight="false" outlineLevel="0" collapsed="false">
      <c r="A201" s="1" t="s">
        <v>858</v>
      </c>
      <c r="B201" s="63" t="n">
        <v>188220.89</v>
      </c>
    </row>
    <row r="202" customFormat="false" ht="12.75" hidden="false" customHeight="false" outlineLevel="0" collapsed="false">
      <c r="A202" s="1" t="s">
        <v>859</v>
      </c>
      <c r="B202" s="63" t="n">
        <v>205465.75</v>
      </c>
    </row>
    <row r="203" customFormat="false" ht="12.75" hidden="false" customHeight="false" outlineLevel="0" collapsed="false">
      <c r="A203" s="1" t="s">
        <v>860</v>
      </c>
      <c r="B203" s="63" t="n">
        <v>190606.73</v>
      </c>
    </row>
    <row r="204" customFormat="false" ht="12.75" hidden="false" customHeight="false" outlineLevel="0" collapsed="false">
      <c r="A204" s="1" t="s">
        <v>861</v>
      </c>
      <c r="B204" s="63" t="n">
        <v>188220.89</v>
      </c>
    </row>
    <row r="205" customFormat="false" ht="12.75" hidden="false" customHeight="false" outlineLevel="0" collapsed="false">
      <c r="A205" s="1" t="s">
        <v>862</v>
      </c>
      <c r="B205" s="63" t="n">
        <v>202896.47</v>
      </c>
    </row>
    <row r="206" customFormat="false" ht="12.75" hidden="false" customHeight="false" outlineLevel="0" collapsed="false">
      <c r="A206" s="1" t="s">
        <v>863</v>
      </c>
      <c r="B206" s="63" t="n">
        <v>147864.08</v>
      </c>
    </row>
    <row r="207" customFormat="false" ht="12.75" hidden="false" customHeight="false" outlineLevel="0" collapsed="false">
      <c r="A207" s="1" t="s">
        <v>864</v>
      </c>
      <c r="B207" s="63" t="n">
        <v>147864.08</v>
      </c>
    </row>
    <row r="208" customFormat="false" ht="12.75" hidden="false" customHeight="false" outlineLevel="0" collapsed="false">
      <c r="A208" s="1" t="s">
        <v>865</v>
      </c>
      <c r="B208" s="63" t="n">
        <v>147864.08</v>
      </c>
    </row>
    <row r="209" customFormat="false" ht="12.75" hidden="false" customHeight="false" outlineLevel="0" collapsed="false">
      <c r="A209" s="1" t="s">
        <v>866</v>
      </c>
      <c r="B209" s="63" t="n">
        <v>147864.08</v>
      </c>
    </row>
    <row r="210" customFormat="false" ht="12.75" hidden="false" customHeight="false" outlineLevel="0" collapsed="false">
      <c r="A210" s="1" t="s">
        <v>867</v>
      </c>
      <c r="B210" s="63" t="n">
        <v>147864.08</v>
      </c>
    </row>
    <row r="211" customFormat="false" ht="12.75" hidden="false" customHeight="false" outlineLevel="0" collapsed="false">
      <c r="A211" s="1" t="s">
        <v>868</v>
      </c>
      <c r="B211" s="63" t="n">
        <v>147864.08</v>
      </c>
    </row>
    <row r="212" customFormat="false" ht="12.75" hidden="false" customHeight="false" outlineLevel="0" collapsed="false">
      <c r="A212" s="1" t="s">
        <v>869</v>
      </c>
      <c r="B212" s="63" t="n">
        <v>147864.08</v>
      </c>
    </row>
    <row r="213" customFormat="false" ht="12.75" hidden="false" customHeight="false" outlineLevel="0" collapsed="false">
      <c r="A213" s="1" t="s">
        <v>870</v>
      </c>
      <c r="B213" s="63" t="n">
        <v>147864.08</v>
      </c>
    </row>
    <row r="214" customFormat="false" ht="12.75" hidden="false" customHeight="false" outlineLevel="0" collapsed="false">
      <c r="A214" s="1" t="s">
        <v>871</v>
      </c>
      <c r="B214" s="63" t="n">
        <v>147864.08</v>
      </c>
    </row>
    <row r="215" customFormat="false" ht="12.75" hidden="false" customHeight="false" outlineLevel="0" collapsed="false">
      <c r="A215" s="1" t="s">
        <v>872</v>
      </c>
      <c r="B215" s="63" t="n">
        <v>147864.08</v>
      </c>
    </row>
    <row r="216" customFormat="false" ht="12.75" hidden="false" customHeight="false" outlineLevel="0" collapsed="false">
      <c r="A216" s="1" t="s">
        <v>873</v>
      </c>
      <c r="B216" s="63" t="n">
        <v>147864.08</v>
      </c>
    </row>
    <row r="217" customFormat="false" ht="12.75" hidden="false" customHeight="false" outlineLevel="0" collapsed="false">
      <c r="A217" s="1" t="s">
        <v>874</v>
      </c>
      <c r="B217" s="63" t="n">
        <v>147864.08</v>
      </c>
    </row>
    <row r="218" customFormat="false" ht="12.75" hidden="false" customHeight="false" outlineLevel="0" collapsed="false">
      <c r="A218" s="1" t="s">
        <v>875</v>
      </c>
      <c r="B218" s="63" t="n">
        <v>147864.08</v>
      </c>
    </row>
    <row r="219" customFormat="false" ht="12.75" hidden="false" customHeight="false" outlineLevel="0" collapsed="false">
      <c r="A219" s="1" t="s">
        <v>876</v>
      </c>
      <c r="B219" s="63" t="n">
        <v>147864.08</v>
      </c>
    </row>
    <row r="220" customFormat="false" ht="12.75" hidden="false" customHeight="false" outlineLevel="0" collapsed="false">
      <c r="A220" s="1" t="s">
        <v>877</v>
      </c>
      <c r="B220" s="63" t="n">
        <v>145187.04</v>
      </c>
    </row>
    <row r="221" customFormat="false" ht="12.75" hidden="false" customHeight="false" outlineLevel="0" collapsed="false">
      <c r="A221" s="1" t="s">
        <v>878</v>
      </c>
      <c r="B221" s="63" t="n">
        <v>147864.08</v>
      </c>
    </row>
    <row r="222" customFormat="false" ht="12.75" hidden="false" customHeight="false" outlineLevel="0" collapsed="false">
      <c r="A222" s="1" t="s">
        <v>879</v>
      </c>
      <c r="B222" s="63" t="n">
        <v>147864.08</v>
      </c>
    </row>
    <row r="223" customFormat="false" ht="12.75" hidden="false" customHeight="false" outlineLevel="0" collapsed="false">
      <c r="A223" s="1" t="s">
        <v>880</v>
      </c>
      <c r="B223" s="63" t="n">
        <v>147864.08</v>
      </c>
    </row>
    <row r="224" customFormat="false" ht="12.75" hidden="false" customHeight="false" outlineLevel="0" collapsed="false">
      <c r="A224" s="1" t="s">
        <v>881</v>
      </c>
      <c r="B224" s="63" t="n">
        <v>174004.96</v>
      </c>
    </row>
    <row r="225" customFormat="false" ht="12.75" hidden="false" customHeight="false" outlineLevel="0" collapsed="false">
      <c r="A225" s="1" t="s">
        <v>882</v>
      </c>
      <c r="B225" s="63" t="n">
        <v>174004.96</v>
      </c>
    </row>
    <row r="226" customFormat="false" ht="12.75" hidden="false" customHeight="false" outlineLevel="0" collapsed="false">
      <c r="A226" s="1" t="s">
        <v>883</v>
      </c>
      <c r="B226" s="63" t="n">
        <v>174004.96</v>
      </c>
    </row>
    <row r="227" customFormat="false" ht="12.75" hidden="false" customHeight="false" outlineLevel="0" collapsed="false">
      <c r="A227" s="1" t="s">
        <v>884</v>
      </c>
      <c r="B227" s="63" t="n">
        <v>174004.96</v>
      </c>
    </row>
    <row r="228" customFormat="false" ht="12.75" hidden="false" customHeight="false" outlineLevel="0" collapsed="false">
      <c r="A228" s="1" t="s">
        <v>885</v>
      </c>
      <c r="B228" s="63" t="n">
        <v>174004.96</v>
      </c>
    </row>
    <row r="229" customFormat="false" ht="12.75" hidden="false" customHeight="false" outlineLevel="0" collapsed="false">
      <c r="A229" s="1" t="s">
        <v>886</v>
      </c>
      <c r="B229" s="63" t="n">
        <v>174004.96</v>
      </c>
    </row>
    <row r="230" customFormat="false" ht="12.75" hidden="false" customHeight="false" outlineLevel="0" collapsed="false">
      <c r="A230" s="1" t="s">
        <v>887</v>
      </c>
      <c r="B230" s="63" t="n">
        <v>170837.04</v>
      </c>
    </row>
    <row r="231" customFormat="false" ht="12.75" hidden="false" customHeight="false" outlineLevel="0" collapsed="false">
      <c r="A231" s="1" t="s">
        <v>888</v>
      </c>
      <c r="B231" s="63" t="n">
        <v>174004.96</v>
      </c>
    </row>
    <row r="232" customFormat="false" ht="12.75" hidden="false" customHeight="false" outlineLevel="0" collapsed="false">
      <c r="A232" s="1" t="s">
        <v>889</v>
      </c>
      <c r="B232" s="63" t="n">
        <v>174004.96</v>
      </c>
    </row>
    <row r="233" customFormat="false" ht="12.75" hidden="false" customHeight="false" outlineLevel="0" collapsed="false">
      <c r="A233" s="1" t="s">
        <v>890</v>
      </c>
      <c r="B233" s="63" t="n">
        <v>174004.96</v>
      </c>
    </row>
    <row r="234" customFormat="false" ht="12.75" hidden="false" customHeight="false" outlineLevel="0" collapsed="false">
      <c r="A234" s="1" t="s">
        <v>891</v>
      </c>
      <c r="B234" s="63" t="n">
        <v>161479.79</v>
      </c>
    </row>
    <row r="235" customFormat="false" ht="12.75" hidden="false" customHeight="false" outlineLevel="0" collapsed="false">
      <c r="A235" s="1" t="s">
        <v>892</v>
      </c>
      <c r="B235" s="63" t="n">
        <v>536837.3</v>
      </c>
    </row>
    <row r="236" customFormat="false" ht="12.75" hidden="false" customHeight="false" outlineLevel="0" collapsed="false">
      <c r="A236" s="1" t="s">
        <v>893</v>
      </c>
      <c r="B236" s="63" t="n">
        <v>536837.3</v>
      </c>
    </row>
    <row r="237" customFormat="false" ht="12.75" hidden="false" customHeight="false" outlineLevel="0" collapsed="false">
      <c r="A237" s="1" t="s">
        <v>894</v>
      </c>
      <c r="B237" s="63" t="n">
        <v>536837.3</v>
      </c>
    </row>
    <row r="238" customFormat="false" ht="12.75" hidden="false" customHeight="false" outlineLevel="0" collapsed="false">
      <c r="A238" s="1" t="s">
        <v>895</v>
      </c>
      <c r="B238" s="63" t="n">
        <v>536837.3</v>
      </c>
    </row>
    <row r="239" customFormat="false" ht="12.75" hidden="false" customHeight="false" outlineLevel="0" collapsed="false">
      <c r="A239" s="1" t="s">
        <v>896</v>
      </c>
      <c r="B239" s="63" t="n">
        <v>536837.3</v>
      </c>
    </row>
    <row r="240" customFormat="false" ht="12.75" hidden="false" customHeight="false" outlineLevel="0" collapsed="false">
      <c r="A240" s="1" t="s">
        <v>897</v>
      </c>
      <c r="B240" s="63" t="n">
        <v>536837.3</v>
      </c>
    </row>
    <row r="241" customFormat="false" ht="12.75" hidden="false" customHeight="false" outlineLevel="0" collapsed="false">
      <c r="A241" s="1" t="s">
        <v>898</v>
      </c>
      <c r="B241" s="63" t="n">
        <v>543187.33</v>
      </c>
    </row>
    <row r="242" customFormat="false" ht="12.75" hidden="false" customHeight="false" outlineLevel="0" collapsed="false">
      <c r="A242" s="1" t="s">
        <v>899</v>
      </c>
      <c r="B242" s="63" t="n">
        <v>536837.3</v>
      </c>
    </row>
    <row r="243" customFormat="false" ht="12.75" hidden="false" customHeight="false" outlineLevel="0" collapsed="false">
      <c r="A243" s="1" t="s">
        <v>900</v>
      </c>
      <c r="B243" s="63" t="n">
        <v>314675.17</v>
      </c>
    </row>
    <row r="244" customFormat="false" ht="12.75" hidden="false" customHeight="false" outlineLevel="0" collapsed="false">
      <c r="A244" s="1" t="s">
        <v>901</v>
      </c>
      <c r="B244" s="63" t="n">
        <v>318694.55</v>
      </c>
    </row>
    <row r="245" customFormat="false" ht="12.75" hidden="false" customHeight="false" outlineLevel="0" collapsed="false">
      <c r="A245" s="1" t="s">
        <v>902</v>
      </c>
      <c r="B245" s="63" t="n">
        <v>308997.13</v>
      </c>
    </row>
    <row r="246" customFormat="false" ht="12.75" hidden="false" customHeight="false" outlineLevel="0" collapsed="false">
      <c r="A246" s="1" t="s">
        <v>903</v>
      </c>
      <c r="B246" s="63" t="n">
        <v>297729.43</v>
      </c>
    </row>
    <row r="247" customFormat="false" ht="12.75" hidden="false" customHeight="false" outlineLevel="0" collapsed="false">
      <c r="A247" s="1" t="s">
        <v>904</v>
      </c>
      <c r="B247" s="63" t="n">
        <v>287959.56</v>
      </c>
    </row>
    <row r="248" customFormat="false" ht="12.75" hidden="false" customHeight="false" outlineLevel="0" collapsed="false">
      <c r="A248" s="1" t="s">
        <v>905</v>
      </c>
      <c r="B248" s="63" t="n">
        <v>297729.43</v>
      </c>
    </row>
    <row r="249" customFormat="false" ht="12.75" hidden="false" customHeight="false" outlineLevel="0" collapsed="false">
      <c r="A249" s="1" t="s">
        <v>906</v>
      </c>
      <c r="B249" s="63" t="n">
        <v>373640.54</v>
      </c>
    </row>
    <row r="250" customFormat="false" ht="12.75" hidden="false" customHeight="false" outlineLevel="0" collapsed="false">
      <c r="A250" s="1" t="s">
        <v>907</v>
      </c>
      <c r="B250" s="63" t="n">
        <v>390315.64</v>
      </c>
    </row>
    <row r="251" customFormat="false" ht="12.75" hidden="false" customHeight="false" outlineLevel="0" collapsed="false">
      <c r="A251" s="1" t="s">
        <v>908</v>
      </c>
      <c r="B251" s="63" t="n">
        <v>397662.84</v>
      </c>
    </row>
    <row r="252" customFormat="false" ht="12.75" hidden="false" customHeight="false" outlineLevel="0" collapsed="false">
      <c r="A252" s="1" t="s">
        <v>909</v>
      </c>
      <c r="B252" s="63" t="n">
        <v>397662.84</v>
      </c>
    </row>
    <row r="253" customFormat="false" ht="12.75" hidden="false" customHeight="false" outlineLevel="0" collapsed="false">
      <c r="A253" s="1" t="s">
        <v>910</v>
      </c>
      <c r="B253" s="63" t="n">
        <v>342204.3</v>
      </c>
    </row>
    <row r="254" customFormat="false" ht="12.75" hidden="false" customHeight="false" outlineLevel="0" collapsed="false">
      <c r="A254" s="1" t="s">
        <v>911</v>
      </c>
      <c r="B254" s="63" t="n">
        <v>373987.53</v>
      </c>
    </row>
    <row r="255" customFormat="false" ht="12.75" hidden="false" customHeight="false" outlineLevel="0" collapsed="false">
      <c r="A255" s="1" t="s">
        <v>912</v>
      </c>
      <c r="B255" s="63" t="n">
        <v>362857.57</v>
      </c>
    </row>
    <row r="256" customFormat="false" ht="12.75" hidden="false" customHeight="false" outlineLevel="0" collapsed="false">
      <c r="A256" s="1" t="s">
        <v>913</v>
      </c>
      <c r="B256" s="63" t="n">
        <v>362857.57</v>
      </c>
    </row>
    <row r="257" customFormat="false" ht="12.75" hidden="false" customHeight="false" outlineLevel="0" collapsed="false">
      <c r="A257" s="1" t="s">
        <v>914</v>
      </c>
      <c r="B257" s="63" t="n">
        <v>313102.22</v>
      </c>
    </row>
    <row r="258" customFormat="false" ht="12.75" hidden="false" customHeight="false" outlineLevel="0" collapsed="false">
      <c r="A258" s="1" t="s">
        <v>915</v>
      </c>
      <c r="B258" s="63" t="n">
        <v>313102.22</v>
      </c>
    </row>
    <row r="259" customFormat="false" ht="12.75" hidden="false" customHeight="false" outlineLevel="0" collapsed="false">
      <c r="A259" s="1" t="s">
        <v>916</v>
      </c>
      <c r="B259" s="63" t="n">
        <v>369679.52</v>
      </c>
    </row>
    <row r="260" customFormat="false" ht="12.75" hidden="false" customHeight="false" outlineLevel="0" collapsed="false">
      <c r="A260" s="1" t="s">
        <v>917</v>
      </c>
      <c r="B260" s="63" t="n">
        <v>316855.56</v>
      </c>
    </row>
    <row r="261" customFormat="false" ht="12.75" hidden="false" customHeight="false" outlineLevel="0" collapsed="false">
      <c r="A261" s="1" t="s">
        <v>918</v>
      </c>
      <c r="B261" s="63" t="n">
        <v>313102.22</v>
      </c>
    </row>
    <row r="262" customFormat="false" ht="12.75" hidden="false" customHeight="false" outlineLevel="0" collapsed="false">
      <c r="A262" s="1" t="s">
        <v>919</v>
      </c>
      <c r="B262" s="63" t="n">
        <v>313102.22</v>
      </c>
    </row>
    <row r="263" customFormat="false" ht="12.75" hidden="false" customHeight="false" outlineLevel="0" collapsed="false">
      <c r="A263" s="1" t="s">
        <v>920</v>
      </c>
      <c r="B263" s="63" t="n">
        <v>338117.43</v>
      </c>
    </row>
    <row r="264" customFormat="false" ht="12.75" hidden="false" customHeight="false" outlineLevel="0" collapsed="false">
      <c r="A264" s="1" t="s">
        <v>921</v>
      </c>
      <c r="B264" s="63" t="n">
        <v>313102.22</v>
      </c>
    </row>
    <row r="265" customFormat="false" ht="12.75" hidden="false" customHeight="false" outlineLevel="0" collapsed="false">
      <c r="A265" s="1" t="s">
        <v>922</v>
      </c>
      <c r="B265" s="63" t="n">
        <v>313102.22</v>
      </c>
    </row>
    <row r="266" customFormat="false" ht="12.75" hidden="false" customHeight="false" outlineLevel="0" collapsed="false">
      <c r="A266" s="1" t="s">
        <v>923</v>
      </c>
      <c r="B266" s="63" t="n">
        <v>313102.22</v>
      </c>
    </row>
    <row r="267" customFormat="false" ht="12.75" hidden="false" customHeight="false" outlineLevel="0" collapsed="false">
      <c r="A267" s="1" t="s">
        <v>924</v>
      </c>
      <c r="B267" s="63" t="n">
        <v>313102.22</v>
      </c>
    </row>
    <row r="268" customFormat="false" ht="12.75" hidden="false" customHeight="false" outlineLevel="0" collapsed="false">
      <c r="A268" s="1" t="s">
        <v>925</v>
      </c>
      <c r="B268" s="63" t="n">
        <v>313102.22</v>
      </c>
    </row>
    <row r="269" customFormat="false" ht="12.75" hidden="false" customHeight="false" outlineLevel="0" collapsed="false">
      <c r="A269" s="1" t="s">
        <v>926</v>
      </c>
      <c r="B269" s="63" t="n">
        <v>373987.53</v>
      </c>
    </row>
    <row r="270" customFormat="false" ht="12.75" hidden="false" customHeight="false" outlineLevel="0" collapsed="false">
      <c r="A270" s="1" t="s">
        <v>927</v>
      </c>
      <c r="B270" s="63" t="n">
        <v>313102.22</v>
      </c>
    </row>
    <row r="271" customFormat="false" ht="12.75" hidden="false" customHeight="false" outlineLevel="0" collapsed="false">
      <c r="A271" s="1" t="s">
        <v>928</v>
      </c>
      <c r="B271" s="63" t="n">
        <v>338117.43</v>
      </c>
    </row>
    <row r="272" customFormat="false" ht="12.75" hidden="false" customHeight="false" outlineLevel="0" collapsed="false">
      <c r="A272" s="1" t="s">
        <v>929</v>
      </c>
      <c r="B272" s="63" t="n">
        <v>369679.52</v>
      </c>
    </row>
    <row r="273" customFormat="false" ht="12.75" hidden="false" customHeight="false" outlineLevel="0" collapsed="false">
      <c r="A273" s="1" t="s">
        <v>930</v>
      </c>
      <c r="B273" s="63" t="n">
        <v>338117.43</v>
      </c>
    </row>
    <row r="274" customFormat="false" ht="12.75" hidden="false" customHeight="false" outlineLevel="0" collapsed="false">
      <c r="A274" s="1" t="s">
        <v>931</v>
      </c>
      <c r="B274" s="63" t="n">
        <v>342204.3</v>
      </c>
    </row>
    <row r="275" customFormat="false" ht="12.75" hidden="false" customHeight="false" outlineLevel="0" collapsed="false">
      <c r="A275" s="1" t="s">
        <v>932</v>
      </c>
      <c r="B275" s="63" t="n">
        <v>342204.3</v>
      </c>
    </row>
    <row r="276" customFormat="false" ht="12.75" hidden="false" customHeight="false" outlineLevel="0" collapsed="false">
      <c r="A276" s="1" t="s">
        <v>933</v>
      </c>
      <c r="B276" s="63" t="n">
        <v>342204.3</v>
      </c>
    </row>
    <row r="277" customFormat="false" ht="12.75" hidden="false" customHeight="false" outlineLevel="0" collapsed="false">
      <c r="A277" s="1" t="s">
        <v>934</v>
      </c>
      <c r="B277" s="63" t="n">
        <v>316855.56</v>
      </c>
    </row>
    <row r="278" customFormat="false" ht="12.75" hidden="false" customHeight="false" outlineLevel="0" collapsed="false">
      <c r="A278" s="1" t="s">
        <v>935</v>
      </c>
      <c r="B278" s="63" t="n">
        <v>313102.22</v>
      </c>
    </row>
    <row r="279" customFormat="false" ht="12.75" hidden="false" customHeight="false" outlineLevel="0" collapsed="false">
      <c r="A279" s="1" t="s">
        <v>936</v>
      </c>
      <c r="B279" s="63" t="n">
        <v>369679.52</v>
      </c>
    </row>
    <row r="280" customFormat="false" ht="12.75" hidden="false" customHeight="false" outlineLevel="0" collapsed="false">
      <c r="A280" s="1" t="s">
        <v>937</v>
      </c>
      <c r="B280" s="63" t="n">
        <v>369679.52</v>
      </c>
    </row>
    <row r="281" customFormat="false" ht="12.75" hidden="false" customHeight="false" outlineLevel="0" collapsed="false">
      <c r="A281" s="1" t="s">
        <v>938</v>
      </c>
      <c r="B281" s="63" t="n">
        <v>369679.52</v>
      </c>
    </row>
    <row r="282" customFormat="false" ht="12.75" hidden="false" customHeight="false" outlineLevel="0" collapsed="false">
      <c r="A282" s="1" t="s">
        <v>939</v>
      </c>
      <c r="B282" s="63" t="n">
        <v>316855.56</v>
      </c>
    </row>
    <row r="283" customFormat="false" ht="12.75" hidden="false" customHeight="false" outlineLevel="0" collapsed="false">
      <c r="A283" s="1" t="s">
        <v>940</v>
      </c>
      <c r="B283" s="63" t="n">
        <v>691411.14</v>
      </c>
    </row>
    <row r="284" customFormat="false" ht="12.75" hidden="false" customHeight="false" outlineLevel="0" collapsed="false">
      <c r="A284" s="1" t="s">
        <v>941</v>
      </c>
      <c r="B284" s="63" t="n">
        <v>691411.14</v>
      </c>
    </row>
    <row r="285" customFormat="false" ht="12.75" hidden="false" customHeight="false" outlineLevel="0" collapsed="false">
      <c r="A285" s="1" t="s">
        <v>942</v>
      </c>
      <c r="B285" s="63" t="n">
        <v>614262</v>
      </c>
    </row>
    <row r="286" customFormat="false" ht="12.75" hidden="false" customHeight="false" outlineLevel="0" collapsed="false">
      <c r="A286" s="1" t="s">
        <v>943</v>
      </c>
      <c r="B286" s="63" t="n">
        <v>710828.75</v>
      </c>
    </row>
    <row r="287" customFormat="false" ht="12.75" hidden="false" customHeight="false" outlineLevel="0" collapsed="false">
      <c r="A287" s="1" t="s">
        <v>944</v>
      </c>
      <c r="B287" s="63" t="n">
        <v>766580.86</v>
      </c>
    </row>
    <row r="288" customFormat="false" ht="12.75" hidden="false" customHeight="false" outlineLevel="0" collapsed="false">
      <c r="A288" s="1" t="s">
        <v>945</v>
      </c>
      <c r="B288" s="63" t="n">
        <v>752498.72</v>
      </c>
    </row>
    <row r="289" customFormat="false" ht="12.75" hidden="false" customHeight="false" outlineLevel="0" collapsed="false">
      <c r="A289" s="1" t="s">
        <v>946</v>
      </c>
      <c r="B289" s="63" t="n">
        <v>228539.1</v>
      </c>
    </row>
    <row r="290" customFormat="false" ht="12.75" hidden="false" customHeight="false" outlineLevel="0" collapsed="false">
      <c r="A290" s="1" t="s">
        <v>947</v>
      </c>
      <c r="B290" s="63" t="n">
        <v>228539.1</v>
      </c>
    </row>
    <row r="291" customFormat="false" ht="12.75" hidden="false" customHeight="false" outlineLevel="0" collapsed="false">
      <c r="A291" s="1" t="s">
        <v>948</v>
      </c>
      <c r="B291" s="63" t="n">
        <v>231475.28</v>
      </c>
    </row>
    <row r="292" customFormat="false" ht="12.75" hidden="false" customHeight="false" outlineLevel="0" collapsed="false">
      <c r="A292" s="1" t="s">
        <v>949</v>
      </c>
      <c r="B292" s="63" t="n">
        <v>228539.1</v>
      </c>
    </row>
    <row r="293" customFormat="false" ht="12.75" hidden="false" customHeight="false" outlineLevel="0" collapsed="false">
      <c r="A293" s="1" t="s">
        <v>950</v>
      </c>
      <c r="B293" s="63" t="n">
        <v>228539.1</v>
      </c>
    </row>
    <row r="294" customFormat="false" ht="12.75" hidden="false" customHeight="false" outlineLevel="0" collapsed="false">
      <c r="A294" s="1" t="s">
        <v>951</v>
      </c>
      <c r="B294" s="63" t="n">
        <v>228539.1</v>
      </c>
    </row>
    <row r="295" customFormat="false" ht="12.75" hidden="false" customHeight="false" outlineLevel="0" collapsed="false">
      <c r="A295" s="1" t="s">
        <v>952</v>
      </c>
      <c r="B295" s="63" t="n">
        <v>231475.28</v>
      </c>
    </row>
    <row r="296" customFormat="false" ht="12.75" hidden="false" customHeight="false" outlineLevel="0" collapsed="false">
      <c r="A296" s="1" t="s">
        <v>953</v>
      </c>
      <c r="B296" s="63" t="n">
        <v>224367.56</v>
      </c>
    </row>
    <row r="297" customFormat="false" ht="12.75" hidden="false" customHeight="false" outlineLevel="0" collapsed="false">
      <c r="A297" s="1" t="s">
        <v>954</v>
      </c>
      <c r="B297" s="63" t="n">
        <v>228539.1</v>
      </c>
    </row>
    <row r="298" customFormat="false" ht="12.75" hidden="false" customHeight="false" outlineLevel="0" collapsed="false">
      <c r="A298" s="1" t="s">
        <v>955</v>
      </c>
      <c r="B298" s="63" t="n">
        <v>228539.1</v>
      </c>
    </row>
    <row r="299" customFormat="false" ht="12.75" hidden="false" customHeight="false" outlineLevel="0" collapsed="false">
      <c r="A299" s="1" t="s">
        <v>956</v>
      </c>
      <c r="B299" s="63" t="n">
        <v>228539.1</v>
      </c>
    </row>
    <row r="300" customFormat="false" ht="12.75" hidden="false" customHeight="false" outlineLevel="0" collapsed="false">
      <c r="A300" s="1" t="s">
        <v>957</v>
      </c>
      <c r="B300" s="63" t="n">
        <v>228539.1</v>
      </c>
    </row>
    <row r="301" customFormat="false" ht="12.75" hidden="false" customHeight="false" outlineLevel="0" collapsed="false">
      <c r="A301" s="1" t="s">
        <v>958</v>
      </c>
      <c r="B301" s="63" t="n">
        <v>228539.1</v>
      </c>
    </row>
    <row r="302" customFormat="false" ht="12.75" hidden="false" customHeight="false" outlineLevel="0" collapsed="false">
      <c r="A302" s="1" t="s">
        <v>959</v>
      </c>
      <c r="B302" s="63" t="n">
        <v>231475.28</v>
      </c>
    </row>
    <row r="303" customFormat="false" ht="12.75" hidden="false" customHeight="false" outlineLevel="0" collapsed="false">
      <c r="A303" s="1" t="s">
        <v>960</v>
      </c>
      <c r="B303" s="63" t="n">
        <v>231475.28</v>
      </c>
    </row>
    <row r="304" customFormat="false" ht="12.75" hidden="false" customHeight="false" outlineLevel="0" collapsed="false">
      <c r="A304" s="1" t="s">
        <v>961</v>
      </c>
      <c r="B304" s="63" t="n">
        <v>228539.1</v>
      </c>
    </row>
    <row r="305" customFormat="false" ht="12.75" hidden="false" customHeight="false" outlineLevel="0" collapsed="false">
      <c r="A305" s="1" t="s">
        <v>962</v>
      </c>
      <c r="B305" s="63" t="n">
        <v>231475.28</v>
      </c>
    </row>
    <row r="306" customFormat="false" ht="12.75" hidden="false" customHeight="false" outlineLevel="0" collapsed="false">
      <c r="A306" s="1" t="s">
        <v>963</v>
      </c>
      <c r="B306" s="63" t="n">
        <v>228539.1</v>
      </c>
    </row>
    <row r="307" customFormat="false" ht="12.75" hidden="false" customHeight="false" outlineLevel="0" collapsed="false">
      <c r="A307" s="1" t="s">
        <v>964</v>
      </c>
      <c r="B307" s="63" t="n">
        <v>228539.1</v>
      </c>
    </row>
    <row r="308" customFormat="false" ht="12.75" hidden="false" customHeight="false" outlineLevel="0" collapsed="false">
      <c r="A308" s="1" t="s">
        <v>965</v>
      </c>
      <c r="B308" s="63" t="n">
        <v>231475.28</v>
      </c>
    </row>
    <row r="309" customFormat="false" ht="12.75" hidden="false" customHeight="false" outlineLevel="0" collapsed="false">
      <c r="A309" s="1" t="s">
        <v>966</v>
      </c>
      <c r="B309" s="63" t="n">
        <v>231475.28</v>
      </c>
    </row>
    <row r="310" customFormat="false" ht="12.75" hidden="false" customHeight="false" outlineLevel="0" collapsed="false">
      <c r="A310" s="1" t="s">
        <v>967</v>
      </c>
      <c r="B310" s="63" t="n">
        <v>246259.41</v>
      </c>
    </row>
    <row r="311" customFormat="false" ht="12.75" hidden="false" customHeight="false" outlineLevel="0" collapsed="false">
      <c r="A311" s="1" t="s">
        <v>968</v>
      </c>
      <c r="B311" s="63" t="n">
        <v>281158.68</v>
      </c>
    </row>
    <row r="312" customFormat="false" ht="12.75" hidden="false" customHeight="false" outlineLevel="0" collapsed="false">
      <c r="A312" s="1" t="s">
        <v>969</v>
      </c>
      <c r="B312" s="63" t="n">
        <v>284739.15</v>
      </c>
    </row>
    <row r="313" customFormat="false" ht="12.75" hidden="false" customHeight="false" outlineLevel="0" collapsed="false">
      <c r="A313" s="1" t="s">
        <v>970</v>
      </c>
      <c r="B313" s="63" t="n">
        <v>284739.15</v>
      </c>
    </row>
    <row r="314" customFormat="false" ht="12.75" hidden="false" customHeight="false" outlineLevel="0" collapsed="false">
      <c r="A314" s="1" t="s">
        <v>971</v>
      </c>
      <c r="B314" s="63" t="n">
        <v>284739.15</v>
      </c>
    </row>
    <row r="315" customFormat="false" ht="12.75" hidden="false" customHeight="false" outlineLevel="0" collapsed="false">
      <c r="A315" s="1" t="s">
        <v>972</v>
      </c>
      <c r="B315" s="63" t="n">
        <v>284739.15</v>
      </c>
    </row>
    <row r="316" customFormat="false" ht="12.75" hidden="false" customHeight="false" outlineLevel="0" collapsed="false">
      <c r="A316" s="1" t="s">
        <v>973</v>
      </c>
      <c r="B316" s="63" t="n">
        <v>281158.68</v>
      </c>
    </row>
    <row r="317" customFormat="false" ht="12.75" hidden="false" customHeight="false" outlineLevel="0" collapsed="false">
      <c r="A317" s="1" t="s">
        <v>974</v>
      </c>
      <c r="B317" s="63" t="n">
        <v>284739.15</v>
      </c>
    </row>
    <row r="318" customFormat="false" ht="12.75" hidden="false" customHeight="false" outlineLevel="0" collapsed="false">
      <c r="A318" s="1" t="s">
        <v>975</v>
      </c>
      <c r="B318" s="63" t="n">
        <v>284739.15</v>
      </c>
    </row>
    <row r="319" customFormat="false" ht="12.75" hidden="false" customHeight="false" outlineLevel="0" collapsed="false">
      <c r="A319" s="1" t="s">
        <v>976</v>
      </c>
      <c r="B319" s="63" t="n">
        <v>284739.15</v>
      </c>
    </row>
    <row r="320" customFormat="false" ht="12.75" hidden="false" customHeight="false" outlineLevel="0" collapsed="false">
      <c r="A320" s="1" t="s">
        <v>977</v>
      </c>
      <c r="B320" s="63" t="n">
        <v>284739.15</v>
      </c>
    </row>
    <row r="321" customFormat="false" ht="12.75" hidden="false" customHeight="false" outlineLevel="0" collapsed="false">
      <c r="A321" s="1" t="s">
        <v>978</v>
      </c>
      <c r="B321" s="63" t="n">
        <v>281158.68</v>
      </c>
    </row>
    <row r="322" customFormat="false" ht="12.75" hidden="false" customHeight="false" outlineLevel="0" collapsed="false">
      <c r="A322" s="1" t="s">
        <v>979</v>
      </c>
      <c r="B322" s="63" t="n">
        <v>281158.68</v>
      </c>
    </row>
    <row r="323" customFormat="false" ht="12.75" hidden="false" customHeight="false" outlineLevel="0" collapsed="false">
      <c r="A323" s="1" t="s">
        <v>980</v>
      </c>
      <c r="B323" s="63" t="n">
        <v>281158.68</v>
      </c>
    </row>
    <row r="324" customFormat="false" ht="12.75" hidden="false" customHeight="false" outlineLevel="0" collapsed="false">
      <c r="A324" s="1" t="s">
        <v>981</v>
      </c>
      <c r="B324" s="63" t="n">
        <v>281158.68</v>
      </c>
    </row>
    <row r="325" customFormat="false" ht="12.75" hidden="false" customHeight="false" outlineLevel="0" collapsed="false">
      <c r="A325" s="1" t="s">
        <v>982</v>
      </c>
      <c r="B325" s="63" t="n">
        <v>281158.68</v>
      </c>
    </row>
    <row r="326" customFormat="false" ht="12.75" hidden="false" customHeight="false" outlineLevel="0" collapsed="false">
      <c r="A326" s="1" t="s">
        <v>983</v>
      </c>
      <c r="B326" s="63" t="n">
        <v>281158.68</v>
      </c>
    </row>
    <row r="327" customFormat="false" ht="12.75" hidden="false" customHeight="false" outlineLevel="0" collapsed="false">
      <c r="A327" s="1" t="s">
        <v>984</v>
      </c>
      <c r="B327" s="63" t="n">
        <v>281158.68</v>
      </c>
    </row>
    <row r="328" customFormat="false" ht="12.75" hidden="false" customHeight="false" outlineLevel="0" collapsed="false">
      <c r="A328" s="1" t="s">
        <v>985</v>
      </c>
      <c r="B328" s="63" t="n">
        <v>281158.68</v>
      </c>
    </row>
    <row r="329" customFormat="false" ht="12.75" hidden="false" customHeight="false" outlineLevel="0" collapsed="false">
      <c r="A329" s="1" t="s">
        <v>986</v>
      </c>
      <c r="B329" s="63" t="n">
        <v>281158.68</v>
      </c>
    </row>
    <row r="330" customFormat="false" ht="12.75" hidden="false" customHeight="false" outlineLevel="0" collapsed="false">
      <c r="A330" s="1" t="s">
        <v>987</v>
      </c>
      <c r="B330" s="63" t="n">
        <v>281158.68</v>
      </c>
    </row>
    <row r="331" customFormat="false" ht="12.75" hidden="false" customHeight="false" outlineLevel="0" collapsed="false">
      <c r="A331" s="1" t="s">
        <v>988</v>
      </c>
      <c r="B331" s="63" t="n">
        <v>281158.68</v>
      </c>
    </row>
    <row r="332" customFormat="false" ht="12.75" hidden="false" customHeight="false" outlineLevel="0" collapsed="false">
      <c r="A332" s="1" t="s">
        <v>989</v>
      </c>
      <c r="B332" s="63" t="n">
        <v>284739.15</v>
      </c>
    </row>
    <row r="333" customFormat="false" ht="12.75" hidden="false" customHeight="false" outlineLevel="0" collapsed="false">
      <c r="A333" s="1" t="s">
        <v>990</v>
      </c>
      <c r="B333" s="63" t="n">
        <v>281158.68</v>
      </c>
    </row>
    <row r="334" customFormat="false" ht="12.75" hidden="false" customHeight="false" outlineLevel="0" collapsed="false">
      <c r="A334" s="1" t="s">
        <v>991</v>
      </c>
      <c r="B334" s="63" t="n">
        <v>281158.68</v>
      </c>
    </row>
    <row r="335" customFormat="false" ht="12.75" hidden="false" customHeight="false" outlineLevel="0" collapsed="false">
      <c r="A335" s="1" t="s">
        <v>992</v>
      </c>
      <c r="B335" s="63" t="n">
        <v>281158.68</v>
      </c>
    </row>
    <row r="336" customFormat="false" ht="12.75" hidden="false" customHeight="false" outlineLevel="0" collapsed="false">
      <c r="A336" s="1" t="s">
        <v>993</v>
      </c>
      <c r="B336" s="63" t="n">
        <v>281158.68</v>
      </c>
    </row>
    <row r="337" customFormat="false" ht="12.75" hidden="false" customHeight="false" outlineLevel="0" collapsed="false">
      <c r="A337" s="1" t="s">
        <v>994</v>
      </c>
      <c r="B337" s="63" t="n">
        <v>284739.15</v>
      </c>
    </row>
    <row r="338" customFormat="false" ht="12.75" hidden="false" customHeight="false" outlineLevel="0" collapsed="false">
      <c r="A338" s="1" t="s">
        <v>995</v>
      </c>
      <c r="B338" s="63" t="n">
        <v>281158.68</v>
      </c>
    </row>
    <row r="339" customFormat="false" ht="12.75" hidden="false" customHeight="false" outlineLevel="0" collapsed="false">
      <c r="A339" s="1" t="s">
        <v>996</v>
      </c>
      <c r="B339" s="63" t="n">
        <v>284739.15</v>
      </c>
    </row>
    <row r="340" customFormat="false" ht="12.75" hidden="false" customHeight="false" outlineLevel="0" collapsed="false">
      <c r="A340" s="1" t="s">
        <v>997</v>
      </c>
      <c r="B340" s="63" t="n">
        <v>284739.15</v>
      </c>
    </row>
    <row r="341" customFormat="false" ht="12.75" hidden="false" customHeight="false" outlineLevel="0" collapsed="false">
      <c r="A341" s="1" t="s">
        <v>998</v>
      </c>
      <c r="B341" s="63" t="n">
        <v>281158.68</v>
      </c>
    </row>
    <row r="342" customFormat="false" ht="12.75" hidden="false" customHeight="false" outlineLevel="0" collapsed="false">
      <c r="A342" s="1" t="s">
        <v>999</v>
      </c>
      <c r="B342" s="63" t="n">
        <v>281158.68</v>
      </c>
    </row>
    <row r="343" customFormat="false" ht="12.75" hidden="false" customHeight="false" outlineLevel="0" collapsed="false">
      <c r="A343" s="1" t="s">
        <v>1000</v>
      </c>
      <c r="B343" s="63" t="n">
        <v>281158.68</v>
      </c>
    </row>
    <row r="344" customFormat="false" ht="12.75" hidden="false" customHeight="false" outlineLevel="0" collapsed="false">
      <c r="A344" s="1" t="s">
        <v>1001</v>
      </c>
      <c r="B344" s="63" t="n">
        <v>281158.68</v>
      </c>
    </row>
    <row r="345" customFormat="false" ht="12.75" hidden="false" customHeight="false" outlineLevel="0" collapsed="false">
      <c r="A345" s="1" t="s">
        <v>1002</v>
      </c>
      <c r="B345" s="63" t="n">
        <v>284739.15</v>
      </c>
    </row>
    <row r="346" customFormat="false" ht="12.75" hidden="false" customHeight="false" outlineLevel="0" collapsed="false">
      <c r="A346" s="1" t="s">
        <v>1003</v>
      </c>
      <c r="B346" s="63" t="n">
        <v>281158.68</v>
      </c>
    </row>
    <row r="347" customFormat="false" ht="12.75" hidden="false" customHeight="false" outlineLevel="0" collapsed="false">
      <c r="A347" s="1" t="s">
        <v>1004</v>
      </c>
      <c r="B347" s="63" t="n">
        <v>275999.02</v>
      </c>
    </row>
    <row r="348" customFormat="false" ht="12.75" hidden="false" customHeight="false" outlineLevel="0" collapsed="false">
      <c r="A348" s="1" t="s">
        <v>1005</v>
      </c>
      <c r="B348" s="63" t="n">
        <v>281158.68</v>
      </c>
    </row>
    <row r="349" customFormat="false" ht="12.75" hidden="false" customHeight="false" outlineLevel="0" collapsed="false">
      <c r="A349" s="1" t="s">
        <v>1006</v>
      </c>
      <c r="B349" s="63" t="n">
        <v>281158.68</v>
      </c>
    </row>
    <row r="350" customFormat="false" ht="12.75" hidden="false" customHeight="false" outlineLevel="0" collapsed="false">
      <c r="A350" s="1" t="s">
        <v>1007</v>
      </c>
      <c r="B350" s="63" t="n">
        <v>281158.68</v>
      </c>
    </row>
    <row r="351" customFormat="false" ht="12.75" hidden="false" customHeight="false" outlineLevel="0" collapsed="false">
      <c r="A351" s="1" t="s">
        <v>1008</v>
      </c>
      <c r="B351" s="63" t="n">
        <v>281158.68</v>
      </c>
    </row>
    <row r="352" customFormat="false" ht="12.75" hidden="false" customHeight="false" outlineLevel="0" collapsed="false">
      <c r="A352" s="1" t="s">
        <v>1009</v>
      </c>
      <c r="B352" s="63" t="n">
        <v>281158.68</v>
      </c>
    </row>
    <row r="353" customFormat="false" ht="12.75" hidden="false" customHeight="false" outlineLevel="0" collapsed="false">
      <c r="A353" s="1" t="s">
        <v>1010</v>
      </c>
      <c r="B353" s="63" t="n">
        <v>281158.68</v>
      </c>
    </row>
    <row r="354" customFormat="false" ht="12.75" hidden="false" customHeight="false" outlineLevel="0" collapsed="false">
      <c r="A354" s="1" t="s">
        <v>1011</v>
      </c>
      <c r="B354" s="63" t="n">
        <v>281158.68</v>
      </c>
    </row>
    <row r="355" customFormat="false" ht="12.75" hidden="false" customHeight="false" outlineLevel="0" collapsed="false">
      <c r="A355" s="1" t="s">
        <v>1012</v>
      </c>
      <c r="B355" s="63" t="n">
        <v>281158.68</v>
      </c>
    </row>
    <row r="356" customFormat="false" ht="12.75" hidden="false" customHeight="false" outlineLevel="0" collapsed="false">
      <c r="A356" s="1" t="s">
        <v>1013</v>
      </c>
      <c r="B356" s="63" t="n">
        <v>281158.68</v>
      </c>
    </row>
    <row r="357" customFormat="false" ht="12.75" hidden="false" customHeight="false" outlineLevel="0" collapsed="false">
      <c r="A357" s="1" t="s">
        <v>1014</v>
      </c>
      <c r="B357" s="63" t="n">
        <v>200144.79</v>
      </c>
    </row>
    <row r="358" customFormat="false" ht="12.75" hidden="false" customHeight="false" outlineLevel="0" collapsed="false">
      <c r="A358" s="1" t="s">
        <v>1015</v>
      </c>
      <c r="B358" s="63" t="n">
        <v>187303.65</v>
      </c>
    </row>
    <row r="359" customFormat="false" ht="12.75" hidden="false" customHeight="false" outlineLevel="0" collapsed="false">
      <c r="A359" s="1" t="s">
        <v>1016</v>
      </c>
      <c r="B359" s="63" t="n">
        <v>187303.65</v>
      </c>
    </row>
    <row r="360" customFormat="false" ht="12.75" hidden="false" customHeight="false" outlineLevel="0" collapsed="false">
      <c r="A360" s="1" t="s">
        <v>1017</v>
      </c>
      <c r="B360" s="63" t="n">
        <v>200144.79</v>
      </c>
    </row>
    <row r="361" customFormat="false" ht="12.75" hidden="false" customHeight="false" outlineLevel="0" collapsed="false">
      <c r="A361" s="1" t="s">
        <v>1018</v>
      </c>
      <c r="B361" s="63" t="n">
        <v>126900</v>
      </c>
    </row>
    <row r="362" customFormat="false" ht="12.75" hidden="false" customHeight="false" outlineLevel="0" collapsed="false">
      <c r="A362" s="1" t="s">
        <v>1019</v>
      </c>
      <c r="B362" s="63" t="n">
        <v>187303.65</v>
      </c>
    </row>
    <row r="363" customFormat="false" ht="12.75" hidden="false" customHeight="false" outlineLevel="0" collapsed="false">
      <c r="A363" s="1" t="s">
        <v>1020</v>
      </c>
      <c r="B363" s="63" t="n">
        <v>223075.4</v>
      </c>
    </row>
    <row r="364" customFormat="false" ht="12.75" hidden="false" customHeight="false" outlineLevel="0" collapsed="false">
      <c r="A364" s="1" t="s">
        <v>1021</v>
      </c>
      <c r="B364" s="63" t="n">
        <v>247044.22</v>
      </c>
    </row>
    <row r="365" customFormat="false" ht="12.75" hidden="false" customHeight="false" outlineLevel="0" collapsed="false">
      <c r="A365" s="1" t="s">
        <v>1022</v>
      </c>
      <c r="B365" s="63" t="n">
        <v>250210.34</v>
      </c>
    </row>
    <row r="366" customFormat="false" ht="12.75" hidden="false" customHeight="false" outlineLevel="0" collapsed="false">
      <c r="A366" s="1" t="s">
        <v>1023</v>
      </c>
      <c r="B366" s="63" t="n">
        <v>250210.34</v>
      </c>
    </row>
    <row r="367" customFormat="false" ht="12.75" hidden="false" customHeight="false" outlineLevel="0" collapsed="false">
      <c r="A367" s="1" t="s">
        <v>1024</v>
      </c>
      <c r="B367" s="63" t="n">
        <v>250210.34</v>
      </c>
    </row>
    <row r="368" customFormat="false" ht="12.75" hidden="false" customHeight="false" outlineLevel="0" collapsed="false">
      <c r="A368" s="1" t="s">
        <v>1025</v>
      </c>
      <c r="B368" s="63" t="n">
        <v>247044.22</v>
      </c>
    </row>
    <row r="369" customFormat="false" ht="12.75" hidden="false" customHeight="false" outlineLevel="0" collapsed="false">
      <c r="A369" s="1" t="s">
        <v>1026</v>
      </c>
      <c r="B369" s="63" t="n">
        <v>250210.34</v>
      </c>
    </row>
    <row r="370" customFormat="false" ht="12.75" hidden="false" customHeight="false" outlineLevel="0" collapsed="false">
      <c r="A370" s="1" t="s">
        <v>1027</v>
      </c>
      <c r="B370" s="63" t="n">
        <v>247044.22</v>
      </c>
    </row>
    <row r="371" customFormat="false" ht="12.75" hidden="false" customHeight="false" outlineLevel="0" collapsed="false">
      <c r="A371" s="1" t="s">
        <v>1028</v>
      </c>
      <c r="B371" s="63" t="n">
        <v>136500</v>
      </c>
    </row>
    <row r="372" customFormat="false" ht="12.75" hidden="false" customHeight="false" outlineLevel="0" collapsed="false">
      <c r="A372" s="1" t="s">
        <v>1029</v>
      </c>
      <c r="B372" s="63" t="n">
        <v>275712.58</v>
      </c>
    </row>
    <row r="373" customFormat="false" ht="12.75" hidden="false" customHeight="false" outlineLevel="0" collapsed="false">
      <c r="A373" s="1" t="s">
        <v>1030</v>
      </c>
      <c r="B373" s="63" t="n">
        <v>275712.58</v>
      </c>
    </row>
    <row r="374" customFormat="false" ht="12.75" hidden="false" customHeight="false" outlineLevel="0" collapsed="false">
      <c r="A374" s="1" t="s">
        <v>1031</v>
      </c>
      <c r="B374" s="63" t="n">
        <v>275712.58</v>
      </c>
    </row>
    <row r="375" customFormat="false" ht="12.75" hidden="false" customHeight="false" outlineLevel="0" collapsed="false">
      <c r="A375" s="1" t="s">
        <v>1032</v>
      </c>
      <c r="B375" s="63" t="n">
        <v>275712.58</v>
      </c>
    </row>
    <row r="376" customFormat="false" ht="12.75" hidden="false" customHeight="false" outlineLevel="0" collapsed="false">
      <c r="A376" s="1" t="s">
        <v>1033</v>
      </c>
      <c r="B376" s="63" t="n">
        <v>279203.57</v>
      </c>
    </row>
    <row r="377" customFormat="false" ht="12.75" hidden="false" customHeight="false" outlineLevel="0" collapsed="false">
      <c r="A377" s="1" t="s">
        <v>1034</v>
      </c>
      <c r="B377" s="63" t="n">
        <v>275712.58</v>
      </c>
    </row>
    <row r="378" customFormat="false" ht="12.75" hidden="false" customHeight="false" outlineLevel="0" collapsed="false">
      <c r="A378" s="1" t="s">
        <v>1035</v>
      </c>
      <c r="B378" s="63" t="n">
        <v>275712.58</v>
      </c>
    </row>
    <row r="379" customFormat="false" ht="12.75" hidden="false" customHeight="false" outlineLevel="0" collapsed="false">
      <c r="A379" s="1" t="s">
        <v>1036</v>
      </c>
      <c r="B379" s="63" t="n">
        <v>275712.58</v>
      </c>
    </row>
    <row r="380" customFormat="false" ht="12.75" hidden="false" customHeight="false" outlineLevel="0" collapsed="false">
      <c r="A380" s="1" t="s">
        <v>1037</v>
      </c>
      <c r="B380" s="63" t="n">
        <v>275712.58</v>
      </c>
    </row>
    <row r="381" customFormat="false" ht="12.75" hidden="false" customHeight="false" outlineLevel="0" collapsed="false">
      <c r="A381" s="1" t="s">
        <v>1038</v>
      </c>
      <c r="B381" s="63" t="n">
        <v>279203.57</v>
      </c>
    </row>
    <row r="382" customFormat="false" ht="12.75" hidden="false" customHeight="false" outlineLevel="0" collapsed="false">
      <c r="A382" s="1" t="s">
        <v>1039</v>
      </c>
      <c r="B382" s="63" t="n">
        <v>279203.57</v>
      </c>
    </row>
    <row r="383" customFormat="false" ht="12.75" hidden="false" customHeight="false" outlineLevel="0" collapsed="false">
      <c r="A383" s="1" t="s">
        <v>1040</v>
      </c>
      <c r="B383" s="63" t="n">
        <v>275712.58</v>
      </c>
    </row>
    <row r="384" customFormat="false" ht="12.75" hidden="false" customHeight="false" outlineLevel="0" collapsed="false">
      <c r="A384" s="1" t="s">
        <v>1041</v>
      </c>
      <c r="B384" s="63" t="n">
        <v>275712.58</v>
      </c>
    </row>
    <row r="385" customFormat="false" ht="12.75" hidden="false" customHeight="false" outlineLevel="0" collapsed="false">
      <c r="A385" s="1" t="s">
        <v>1042</v>
      </c>
      <c r="B385" s="63" t="n">
        <v>275712.58</v>
      </c>
    </row>
    <row r="386" customFormat="false" ht="12.75" hidden="false" customHeight="false" outlineLevel="0" collapsed="false">
      <c r="A386" s="1" t="s">
        <v>1043</v>
      </c>
      <c r="B386" s="63" t="n">
        <v>275712.58</v>
      </c>
    </row>
    <row r="387" customFormat="false" ht="12.75" hidden="false" customHeight="false" outlineLevel="0" collapsed="false">
      <c r="A387" s="1" t="s">
        <v>1044</v>
      </c>
      <c r="B387" s="63" t="n">
        <v>275712.58</v>
      </c>
    </row>
    <row r="388" customFormat="false" ht="12.75" hidden="false" customHeight="false" outlineLevel="0" collapsed="false">
      <c r="A388" s="1" t="s">
        <v>1045</v>
      </c>
      <c r="B388" s="63" t="n">
        <v>279203.57</v>
      </c>
    </row>
    <row r="389" customFormat="false" ht="12.75" hidden="false" customHeight="false" outlineLevel="0" collapsed="false">
      <c r="A389" s="1" t="s">
        <v>1046</v>
      </c>
      <c r="B389" s="63" t="n">
        <v>279203.57</v>
      </c>
    </row>
    <row r="390" customFormat="false" ht="12.75" hidden="false" customHeight="false" outlineLevel="0" collapsed="false">
      <c r="A390" s="1" t="s">
        <v>1047</v>
      </c>
      <c r="B390" s="63" t="n">
        <v>275712.58</v>
      </c>
    </row>
    <row r="391" customFormat="false" ht="12.75" hidden="false" customHeight="false" outlineLevel="0" collapsed="false">
      <c r="A391" s="1" t="s">
        <v>1048</v>
      </c>
      <c r="B391" s="63" t="n">
        <v>308099.19</v>
      </c>
    </row>
    <row r="392" customFormat="false" ht="12.75" hidden="false" customHeight="false" outlineLevel="0" collapsed="false">
      <c r="A392" s="1" t="s">
        <v>1049</v>
      </c>
      <c r="B392" s="63" t="n">
        <v>311769.13</v>
      </c>
    </row>
    <row r="393" customFormat="false" ht="12.75" hidden="false" customHeight="false" outlineLevel="0" collapsed="false">
      <c r="A393" s="1" t="s">
        <v>1050</v>
      </c>
      <c r="B393" s="63" t="n">
        <v>308099.19</v>
      </c>
    </row>
    <row r="394" customFormat="false" ht="12.75" hidden="false" customHeight="false" outlineLevel="0" collapsed="false">
      <c r="A394" s="1" t="s">
        <v>1051</v>
      </c>
      <c r="B394" s="63" t="n">
        <v>308099.19</v>
      </c>
    </row>
    <row r="395" customFormat="false" ht="12.75" hidden="false" customHeight="false" outlineLevel="0" collapsed="false">
      <c r="A395" s="1" t="s">
        <v>1052</v>
      </c>
      <c r="B395" s="63" t="n">
        <v>308099.19</v>
      </c>
    </row>
    <row r="396" customFormat="false" ht="12.75" hidden="false" customHeight="false" outlineLevel="0" collapsed="false">
      <c r="A396" s="1" t="s">
        <v>1053</v>
      </c>
      <c r="B396" s="63" t="n">
        <v>311769.13</v>
      </c>
    </row>
    <row r="397" customFormat="false" ht="12.75" hidden="false" customHeight="false" outlineLevel="0" collapsed="false">
      <c r="A397" s="1" t="s">
        <v>1054</v>
      </c>
      <c r="B397" s="63" t="n">
        <v>311769.13</v>
      </c>
    </row>
    <row r="398" customFormat="false" ht="12.75" hidden="false" customHeight="false" outlineLevel="0" collapsed="false">
      <c r="A398" s="1" t="s">
        <v>1055</v>
      </c>
      <c r="B398" s="63" t="n">
        <v>302433.62</v>
      </c>
    </row>
    <row r="399" customFormat="false" ht="12.75" hidden="false" customHeight="false" outlineLevel="0" collapsed="false">
      <c r="A399" s="1" t="s">
        <v>1056</v>
      </c>
      <c r="B399" s="63" t="n">
        <v>308099.19</v>
      </c>
    </row>
    <row r="400" customFormat="false" ht="12.75" hidden="false" customHeight="false" outlineLevel="0" collapsed="false">
      <c r="A400" s="1" t="s">
        <v>1057</v>
      </c>
      <c r="B400" s="63" t="n">
        <v>303596.45</v>
      </c>
    </row>
    <row r="401" customFormat="false" ht="12.75" hidden="false" customHeight="false" outlineLevel="0" collapsed="false">
      <c r="A401" s="1" t="s">
        <v>1058</v>
      </c>
      <c r="B401" s="63" t="n">
        <v>302433.62</v>
      </c>
    </row>
    <row r="402" customFormat="false" ht="12.75" hidden="false" customHeight="false" outlineLevel="0" collapsed="false">
      <c r="A402" s="1" t="s">
        <v>1059</v>
      </c>
      <c r="B402" s="63" t="n">
        <v>176310</v>
      </c>
    </row>
    <row r="403" customFormat="false" ht="12.75" hidden="false" customHeight="false" outlineLevel="0" collapsed="false">
      <c r="A403" s="1" t="s">
        <v>1060</v>
      </c>
      <c r="B403" s="63" t="n">
        <v>95040</v>
      </c>
    </row>
    <row r="404" customFormat="false" ht="12.75" hidden="false" customHeight="false" outlineLevel="0" collapsed="false">
      <c r="A404" s="1" t="s">
        <v>1061</v>
      </c>
      <c r="B404" s="63" t="n">
        <v>186720</v>
      </c>
    </row>
    <row r="405" customFormat="false" ht="12.75" hidden="false" customHeight="false" outlineLevel="0" collapsed="false">
      <c r="A405" s="1" t="s">
        <v>1062</v>
      </c>
      <c r="B405" s="63" t="n">
        <v>78300</v>
      </c>
    </row>
    <row r="406" customFormat="false" ht="12.75" hidden="false" customHeight="false" outlineLevel="0" collapsed="false">
      <c r="A406" s="1" t="s">
        <v>1063</v>
      </c>
      <c r="B406" s="63" t="n">
        <v>78885</v>
      </c>
    </row>
    <row r="407" customFormat="false" ht="12.75" hidden="false" customHeight="false" outlineLevel="0" collapsed="false">
      <c r="A407" s="1" t="s">
        <v>1064</v>
      </c>
      <c r="B407" s="63" t="n">
        <v>87075</v>
      </c>
    </row>
    <row r="408" customFormat="false" ht="12.75" hidden="false" customHeight="false" outlineLevel="0" collapsed="false">
      <c r="A408" s="1" t="s">
        <v>1065</v>
      </c>
      <c r="B408" s="63" t="n">
        <v>70560</v>
      </c>
    </row>
    <row r="409" customFormat="false" ht="12.75" hidden="false" customHeight="false" outlineLevel="0" collapsed="false">
      <c r="A409" s="1" t="s">
        <v>1066</v>
      </c>
      <c r="B409" s="63" t="n">
        <v>78300</v>
      </c>
    </row>
    <row r="410" customFormat="false" ht="12.75" hidden="false" customHeight="false" outlineLevel="0" collapsed="false">
      <c r="A410" s="1" t="s">
        <v>1067</v>
      </c>
      <c r="B410" s="63" t="n">
        <f aca="false">268200+2680</f>
        <v>270880</v>
      </c>
    </row>
    <row r="411" customFormat="false" ht="12.75" hidden="false" customHeight="false" outlineLevel="0" collapsed="false">
      <c r="A411" s="1" t="s">
        <v>1068</v>
      </c>
      <c r="B411" s="63" t="n">
        <v>134325</v>
      </c>
    </row>
    <row r="412" customFormat="false" ht="12.75" hidden="false" customHeight="false" outlineLevel="0" collapsed="false">
      <c r="A412" s="1" t="s">
        <v>1069</v>
      </c>
      <c r="B412" s="63" t="n">
        <v>90045</v>
      </c>
    </row>
    <row r="413" customFormat="false" ht="12.75" hidden="false" customHeight="false" outlineLevel="0" collapsed="false">
      <c r="A413" s="1" t="s">
        <v>1070</v>
      </c>
      <c r="B413" s="63" t="n">
        <v>191385</v>
      </c>
    </row>
    <row r="414" customFormat="false" ht="12.75" hidden="false" customHeight="false" outlineLevel="0" collapsed="false">
      <c r="A414" s="1" t="s">
        <v>1071</v>
      </c>
      <c r="B414" s="63" t="n">
        <v>116010</v>
      </c>
    </row>
    <row r="415" customFormat="false" ht="12.75" hidden="false" customHeight="false" outlineLevel="0" collapsed="false">
      <c r="A415" s="1" t="s">
        <v>1072</v>
      </c>
      <c r="B415" s="63" t="n">
        <v>119430</v>
      </c>
    </row>
    <row r="416" customFormat="false" ht="12.75" hidden="false" customHeight="false" outlineLevel="0" collapsed="false">
      <c r="A416" s="1" t="s">
        <v>1073</v>
      </c>
      <c r="B416" s="63" t="n">
        <v>133335</v>
      </c>
    </row>
    <row r="417" customFormat="false" ht="12.75" hidden="false" customHeight="false" outlineLevel="0" collapsed="false">
      <c r="A417" s="1" t="s">
        <v>1074</v>
      </c>
      <c r="B417" s="63" t="n">
        <v>120915</v>
      </c>
    </row>
    <row r="418" customFormat="false" ht="12.75" hidden="false" customHeight="false" outlineLevel="0" collapsed="false">
      <c r="A418" s="1" t="s">
        <v>1075</v>
      </c>
      <c r="B418" s="63" t="n">
        <v>125000</v>
      </c>
    </row>
    <row r="419" customFormat="false" ht="12.75" hidden="false" customHeight="false" outlineLevel="0" collapsed="false">
      <c r="A419" s="1" t="s">
        <v>1076</v>
      </c>
      <c r="B419" s="63" t="n">
        <v>60000</v>
      </c>
    </row>
    <row r="420" customFormat="false" ht="12.75" hidden="false" customHeight="false" outlineLevel="0" collapsed="false">
      <c r="A420" s="1" t="s">
        <v>1077</v>
      </c>
      <c r="B420" s="63" t="n">
        <v>100305</v>
      </c>
    </row>
    <row r="421" customFormat="false" ht="12.75" hidden="false" customHeight="false" outlineLevel="0" collapsed="false">
      <c r="A421" s="1" t="s">
        <v>1078</v>
      </c>
      <c r="B421" s="63" t="n">
        <v>147465</v>
      </c>
    </row>
    <row r="422" customFormat="false" ht="12.75" hidden="false" customHeight="false" outlineLevel="0" collapsed="false">
      <c r="A422" s="1" t="s">
        <v>1079</v>
      </c>
      <c r="B422" s="63" t="n">
        <v>210420</v>
      </c>
    </row>
    <row r="423" customFormat="false" ht="12.75" hidden="false" customHeight="false" outlineLevel="0" collapsed="false">
      <c r="A423" s="1" t="s">
        <v>1080</v>
      </c>
      <c r="B423" s="63" t="n">
        <v>128115</v>
      </c>
    </row>
    <row r="424" customFormat="false" ht="12.75" hidden="false" customHeight="false" outlineLevel="0" collapsed="false">
      <c r="A424" s="1" t="s">
        <v>1081</v>
      </c>
      <c r="B424" s="63" t="n">
        <v>170000</v>
      </c>
    </row>
    <row r="425" customFormat="false" ht="12.75" hidden="false" customHeight="false" outlineLevel="0" collapsed="false">
      <c r="A425" s="1" t="s">
        <v>1082</v>
      </c>
      <c r="B425" s="63" t="n">
        <v>169960</v>
      </c>
    </row>
    <row r="426" customFormat="false" ht="12.75" hidden="false" customHeight="false" outlineLevel="0" collapsed="false">
      <c r="A426" s="1" t="s">
        <v>1083</v>
      </c>
      <c r="B426" s="63" t="n">
        <v>102195</v>
      </c>
    </row>
    <row r="427" customFormat="false" ht="12.75" hidden="false" customHeight="false" outlineLevel="0" collapsed="false">
      <c r="A427" s="1" t="s">
        <v>1084</v>
      </c>
      <c r="B427" s="63" t="n">
        <v>135360</v>
      </c>
    </row>
    <row r="428" customFormat="false" ht="12.75" hidden="false" customHeight="false" outlineLevel="0" collapsed="false">
      <c r="A428" s="1" t="s">
        <v>1085</v>
      </c>
      <c r="B428" s="63" t="n">
        <v>166410</v>
      </c>
    </row>
    <row r="429" customFormat="false" ht="12.75" hidden="false" customHeight="false" outlineLevel="0" collapsed="false">
      <c r="A429" s="1" t="s">
        <v>1086</v>
      </c>
      <c r="B429" s="63" t="n">
        <v>155205</v>
      </c>
    </row>
    <row r="430" customFormat="false" ht="12.75" hidden="false" customHeight="false" outlineLevel="0" collapsed="false">
      <c r="A430" s="1" t="s">
        <v>1087</v>
      </c>
      <c r="B430" s="63" t="n">
        <v>151065</v>
      </c>
    </row>
    <row r="431" customFormat="false" ht="12.75" hidden="false" customHeight="false" outlineLevel="0" collapsed="false">
      <c r="A431" s="1" t="s">
        <v>1088</v>
      </c>
      <c r="B431" s="63" t="n">
        <v>100650</v>
      </c>
    </row>
    <row r="432" customFormat="false" ht="12.75" hidden="false" customHeight="false" outlineLevel="0" collapsed="false">
      <c r="A432" s="1" t="s">
        <v>1089</v>
      </c>
      <c r="B432" s="63" t="n">
        <v>48825</v>
      </c>
    </row>
    <row r="433" customFormat="false" ht="12.75" hidden="false" customHeight="false" outlineLevel="0" collapsed="false">
      <c r="A433" s="1" t="s">
        <v>1090</v>
      </c>
      <c r="B433" s="63" t="n">
        <v>283950</v>
      </c>
    </row>
    <row r="434" customFormat="false" ht="12.75" hidden="false" customHeight="false" outlineLevel="0" collapsed="false">
      <c r="A434" s="1" t="s">
        <v>1091</v>
      </c>
      <c r="B434" s="63" t="n">
        <v>164070</v>
      </c>
    </row>
    <row r="435" customFormat="false" ht="12.75" hidden="false" customHeight="false" outlineLevel="0" collapsed="false">
      <c r="A435" s="1" t="s">
        <v>1092</v>
      </c>
      <c r="B435" s="63" t="n">
        <v>158535</v>
      </c>
    </row>
    <row r="436" customFormat="false" ht="12.75" hidden="false" customHeight="false" outlineLevel="0" collapsed="false">
      <c r="A436" s="1" t="s">
        <v>1093</v>
      </c>
      <c r="B436" s="63" t="n">
        <v>58533.75</v>
      </c>
    </row>
    <row r="437" customFormat="false" ht="12.75" hidden="false" customHeight="false" outlineLevel="0" collapsed="false">
      <c r="A437" s="1" t="s">
        <v>1094</v>
      </c>
      <c r="B437" s="63" t="n">
        <v>155385</v>
      </c>
    </row>
    <row r="438" customFormat="false" ht="12.75" hidden="false" customHeight="false" outlineLevel="0" collapsed="false">
      <c r="A438" s="1" t="s">
        <v>1095</v>
      </c>
      <c r="B438" s="63" t="n">
        <v>166860</v>
      </c>
    </row>
    <row r="439" customFormat="false" ht="12.75" hidden="false" customHeight="false" outlineLevel="0" collapsed="false">
      <c r="A439" s="1" t="s">
        <v>1096</v>
      </c>
      <c r="B439" s="63" t="n">
        <v>211950</v>
      </c>
    </row>
    <row r="440" customFormat="false" ht="12.75" hidden="false" customHeight="false" outlineLevel="0" collapsed="false">
      <c r="A440" s="1" t="s">
        <v>1097</v>
      </c>
      <c r="B440" s="63" t="n">
        <v>97695</v>
      </c>
    </row>
    <row r="441" customFormat="false" ht="12.75" hidden="false" customHeight="false" outlineLevel="0" collapsed="false">
      <c r="A441" s="1" t="s">
        <v>1098</v>
      </c>
      <c r="B441" s="63" t="n">
        <v>119340</v>
      </c>
    </row>
    <row r="442" customFormat="false" ht="12.75" hidden="false" customHeight="false" outlineLevel="0" collapsed="false">
      <c r="A442" s="1" t="s">
        <v>1099</v>
      </c>
      <c r="B442" s="63" t="n">
        <v>60570</v>
      </c>
    </row>
    <row r="443" customFormat="false" ht="12.75" hidden="false" customHeight="false" outlineLevel="0" collapsed="false">
      <c r="A443" s="1" t="s">
        <v>1100</v>
      </c>
      <c r="B443" s="63" t="n">
        <v>305100</v>
      </c>
    </row>
    <row r="444" customFormat="false" ht="12.75" hidden="false" customHeight="false" outlineLevel="0" collapsed="false">
      <c r="A444" s="1" t="s">
        <v>1101</v>
      </c>
      <c r="B444" s="63" t="n">
        <v>210060</v>
      </c>
    </row>
    <row r="445" customFormat="false" ht="12.75" hidden="false" customHeight="false" outlineLevel="0" collapsed="false">
      <c r="A445" s="1" t="s">
        <v>1102</v>
      </c>
      <c r="B445" s="63" t="n">
        <v>200970</v>
      </c>
    </row>
    <row r="446" customFormat="false" ht="12.75" hidden="false" customHeight="false" outlineLevel="0" collapsed="false">
      <c r="A446" s="1" t="s">
        <v>1103</v>
      </c>
      <c r="B446" s="63" t="n">
        <v>130905</v>
      </c>
    </row>
    <row r="447" customFormat="false" ht="12.75" hidden="false" customHeight="false" outlineLevel="0" collapsed="false">
      <c r="A447" s="1" t="s">
        <v>1104</v>
      </c>
      <c r="B447" s="63" t="n">
        <v>247044.22</v>
      </c>
    </row>
    <row r="448" customFormat="false" ht="12.75" hidden="false" customHeight="false" outlineLevel="0" collapsed="false">
      <c r="A448" s="1" t="s">
        <v>1105</v>
      </c>
      <c r="B448" s="63" t="n">
        <v>247044.22</v>
      </c>
    </row>
    <row r="449" customFormat="false" ht="12.75" hidden="false" customHeight="false" outlineLevel="0" collapsed="false">
      <c r="A449" s="1" t="s">
        <v>1106</v>
      </c>
      <c r="B449" s="63" t="n">
        <v>247044.22</v>
      </c>
    </row>
    <row r="450" customFormat="false" ht="12.75" hidden="false" customHeight="false" outlineLevel="0" collapsed="false">
      <c r="A450" s="1" t="s">
        <v>1107</v>
      </c>
      <c r="B450" s="63" t="n">
        <v>202714.09</v>
      </c>
    </row>
    <row r="451" customFormat="false" ht="12.75" hidden="false" customHeight="false" outlineLevel="0" collapsed="false">
      <c r="A451" s="1" t="s">
        <v>1108</v>
      </c>
      <c r="B451" s="63" t="n">
        <v>200144.79</v>
      </c>
    </row>
    <row r="452" customFormat="false" ht="12.75" hidden="false" customHeight="false" outlineLevel="0" collapsed="false">
      <c r="A452" s="1" t="s">
        <v>1109</v>
      </c>
      <c r="B452" s="63" t="n">
        <v>200144.79</v>
      </c>
    </row>
    <row r="453" customFormat="false" ht="12.75" hidden="false" customHeight="false" outlineLevel="0" collapsed="false">
      <c r="A453" s="1" t="s">
        <v>1110</v>
      </c>
      <c r="B453" s="63" t="n">
        <v>200144.79</v>
      </c>
    </row>
    <row r="454" customFormat="false" ht="12.75" hidden="false" customHeight="false" outlineLevel="0" collapsed="false">
      <c r="A454" s="1" t="s">
        <v>1111</v>
      </c>
      <c r="B454" s="63" t="n">
        <v>725487.35</v>
      </c>
    </row>
    <row r="455" customFormat="false" ht="12.75" hidden="false" customHeight="false" outlineLevel="0" collapsed="false">
      <c r="A455" s="1" t="s">
        <v>1112</v>
      </c>
      <c r="B455" s="63" t="n">
        <v>418103.12</v>
      </c>
    </row>
    <row r="456" customFormat="false" ht="12.75" hidden="false" customHeight="false" outlineLevel="0" collapsed="false">
      <c r="A456" s="1" t="s">
        <v>1113</v>
      </c>
      <c r="B456" s="63" t="n">
        <v>311769.13</v>
      </c>
    </row>
    <row r="457" customFormat="false" ht="12.75" hidden="false" customHeight="false" outlineLevel="0" collapsed="false">
      <c r="A457" s="1" t="s">
        <v>1114</v>
      </c>
      <c r="B457" s="63" t="n">
        <v>279203.57</v>
      </c>
    </row>
    <row r="458" customFormat="false" ht="12.75" hidden="false" customHeight="false" outlineLevel="0" collapsed="false">
      <c r="A458" s="1" t="s">
        <v>1115</v>
      </c>
      <c r="B458" s="63" t="n">
        <v>275712.58</v>
      </c>
    </row>
    <row r="459" customFormat="false" ht="12.75" hidden="false" customHeight="false" outlineLevel="0" collapsed="false">
      <c r="A459" s="1" t="s">
        <v>1116</v>
      </c>
      <c r="B459" s="63" t="n">
        <v>201979.25</v>
      </c>
    </row>
    <row r="460" customFormat="false" ht="12.75" hidden="false" customHeight="false" outlineLevel="0" collapsed="false">
      <c r="A460" s="1" t="s">
        <v>1117</v>
      </c>
      <c r="B460" s="63" t="n">
        <v>195284.56</v>
      </c>
    </row>
    <row r="461" customFormat="false" ht="12.75" hidden="false" customHeight="false" outlineLevel="0" collapsed="false">
      <c r="A461" s="1" t="s">
        <v>1118</v>
      </c>
      <c r="B461" s="63" t="n">
        <v>195284.56</v>
      </c>
    </row>
    <row r="462" customFormat="false" ht="12.75" hidden="false" customHeight="false" outlineLevel="0" collapsed="false">
      <c r="A462" s="1" t="s">
        <v>1119</v>
      </c>
      <c r="B462" s="63" t="n">
        <v>195284.56</v>
      </c>
    </row>
    <row r="463" customFormat="false" ht="12.75" hidden="false" customHeight="false" outlineLevel="0" collapsed="false">
      <c r="A463" s="1" t="s">
        <v>1120</v>
      </c>
      <c r="B463" s="63" t="n">
        <v>195284.56</v>
      </c>
    </row>
    <row r="464" customFormat="false" ht="12.75" hidden="false" customHeight="false" outlineLevel="0" collapsed="false">
      <c r="A464" s="1" t="s">
        <v>1121</v>
      </c>
      <c r="B464" s="63" t="n">
        <v>195284.56</v>
      </c>
    </row>
    <row r="465" customFormat="false" ht="12.75" hidden="false" customHeight="false" outlineLevel="0" collapsed="false">
      <c r="A465" s="1" t="s">
        <v>1122</v>
      </c>
      <c r="B465" s="63" t="n">
        <v>195284.56</v>
      </c>
    </row>
    <row r="466" customFormat="false" ht="12.75" hidden="false" customHeight="false" outlineLevel="0" collapsed="false">
      <c r="A466" s="1" t="s">
        <v>1123</v>
      </c>
      <c r="B466" s="63" t="n">
        <v>195284.56</v>
      </c>
    </row>
    <row r="467" customFormat="false" ht="12.75" hidden="false" customHeight="false" outlineLevel="0" collapsed="false">
      <c r="A467" s="1" t="s">
        <v>1124</v>
      </c>
      <c r="B467" s="63" t="n">
        <v>172995.44</v>
      </c>
    </row>
    <row r="468" customFormat="false" ht="12.75" hidden="false" customHeight="false" outlineLevel="0" collapsed="false">
      <c r="A468" s="1" t="s">
        <v>1125</v>
      </c>
      <c r="B468" s="63" t="n">
        <v>149500</v>
      </c>
    </row>
    <row r="469" customFormat="false" ht="12.75" hidden="false" customHeight="false" outlineLevel="0" collapsed="false">
      <c r="A469" s="1" t="s">
        <v>1126</v>
      </c>
      <c r="B469" s="63" t="n">
        <v>174004.96</v>
      </c>
    </row>
    <row r="470" customFormat="false" ht="12.75" hidden="false" customHeight="false" outlineLevel="0" collapsed="false">
      <c r="A470" s="1" t="s">
        <v>1127</v>
      </c>
      <c r="B470" s="63" t="n">
        <v>174004.96</v>
      </c>
    </row>
    <row r="471" customFormat="false" ht="12.75" hidden="false" customHeight="false" outlineLevel="0" collapsed="false">
      <c r="A471" s="1" t="s">
        <v>1128</v>
      </c>
      <c r="B471" s="63" t="n">
        <v>174004.96</v>
      </c>
    </row>
    <row r="472" customFormat="false" ht="12.75" hidden="false" customHeight="false" outlineLevel="0" collapsed="false">
      <c r="A472" s="1" t="s">
        <v>1129</v>
      </c>
      <c r="B472" s="63" t="n">
        <v>174004.96</v>
      </c>
    </row>
    <row r="473" customFormat="false" ht="12.75" hidden="false" customHeight="false" outlineLevel="0" collapsed="false">
      <c r="A473" s="1" t="s">
        <v>1130</v>
      </c>
      <c r="B473" s="63" t="n">
        <v>168041.96</v>
      </c>
    </row>
    <row r="474" customFormat="false" ht="12.75" hidden="false" customHeight="false" outlineLevel="0" collapsed="false">
      <c r="A474" s="1" t="s">
        <v>1131</v>
      </c>
      <c r="B474" s="63" t="n">
        <v>168041.96</v>
      </c>
    </row>
    <row r="475" customFormat="false" ht="12.75" hidden="false" customHeight="false" outlineLevel="0" collapsed="false">
      <c r="A475" s="1" t="s">
        <v>1132</v>
      </c>
      <c r="B475" s="63" t="n">
        <v>167400.96</v>
      </c>
    </row>
    <row r="476" customFormat="false" ht="12.75" hidden="false" customHeight="false" outlineLevel="0" collapsed="false">
      <c r="A476" s="1" t="s">
        <v>1133</v>
      </c>
      <c r="B476" s="63" t="n">
        <v>167400.96</v>
      </c>
    </row>
    <row r="477" customFormat="false" ht="12.75" hidden="false" customHeight="false" outlineLevel="0" collapsed="false">
      <c r="A477" s="1" t="s">
        <v>1134</v>
      </c>
      <c r="B477" s="63" t="n">
        <v>167400.96</v>
      </c>
    </row>
    <row r="480" customFormat="false" ht="12.75" hidden="false" customHeight="false" outlineLevel="0" collapsed="false">
      <c r="A480" s="18" t="s">
        <v>311</v>
      </c>
      <c r="B480" s="41" t="n">
        <f aca="false">SUM(B8:B479)</f>
        <v>105336214.28</v>
      </c>
    </row>
    <row r="482" customFormat="false" ht="12.75" hidden="false" customHeight="false" outlineLevel="0" collapsed="false">
      <c r="B482" s="64"/>
    </row>
    <row r="484" customFormat="false" ht="12.75" hidden="false" customHeight="false" outlineLevel="0" collapsed="false">
      <c r="B48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8:20:39Z</dcterms:created>
  <dc:creator>cqqcontabilidad</dc:creator>
  <dc:description/>
  <dc:language>en-US</dc:language>
  <cp:lastModifiedBy>cqqcontabilidad</cp:lastModifiedBy>
  <dcterms:modified xsi:type="dcterms:W3CDTF">2016-02-04T23:55:03Z</dcterms:modified>
  <cp:revision>0</cp:revision>
  <dc:subject/>
  <dc:title/>
</cp:coreProperties>
</file>