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QM" sheetId="1" state="visible" r:id="rId2"/>
    <sheet name="CIND" sheetId="2" state="visible" r:id="rId3"/>
    <sheet name="CONSOLIDADA" sheetId="3" state="visible" r:id="rId4"/>
  </sheets>
  <definedNames>
    <definedName function="false" hidden="false" localSheetId="2" name="_xlnm.Print_Area" vbProcedure="false">CONSOLIDADA!$A$1:$I$669</definedName>
    <definedName function="false" hidden="false" localSheetId="0" name="_xlnm.Print_Area" vbProcedure="false">QM!$A$1:$I$6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ntabilidad:
</t>
        </r>
        <r>
          <rPr>
            <sz val="9"/>
            <color rgb="FF000000"/>
            <rFont val="Tahoma"/>
            <family val="0"/>
            <charset val="1"/>
          </rPr>
          <t xml:space="preserve">SUMARLE EL IVA A FAVOR DE 3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4</xdr:colOff>
                <xdr:row>164</xdr:row>
                <xdr:rowOff>8</xdr:rowOff>
              </xdr:from>
              <xdr:to>
                <xdr:col>16</xdr:col>
                <xdr:colOff>10</xdr:colOff>
                <xdr:row>16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5" uniqueCount="2207">
  <si>
    <t xml:space="preserve">QUERÉTARO MOTORS SA.</t>
  </si>
  <si>
    <t xml:space="preserve">Balanza de Comprobación</t>
  </si>
  <si>
    <t xml:space="preserve">Al 31 de Diciembre del 2015</t>
  </si>
  <si>
    <t xml:space="preserve">Cuenta</t>
  </si>
  <si>
    <t xml:space="preserve">Descripción</t>
  </si>
  <si>
    <t xml:space="preserve">SI 2014</t>
  </si>
  <si>
    <t xml:space="preserve">DEBE</t>
  </si>
  <si>
    <t xml:space="preserve">Haber</t>
  </si>
  <si>
    <t xml:space="preserve">Saldo</t>
  </si>
  <si>
    <t xml:space="preserve">DEBE Acumulado</t>
  </si>
  <si>
    <t xml:space="preserve">Haber Acumulado</t>
  </si>
  <si>
    <t xml:space="preserve">Saldo Acumulado</t>
  </si>
  <si>
    <t xml:space="preserve">200</t>
  </si>
  <si>
    <t xml:space="preserve">CAJA</t>
  </si>
  <si>
    <t xml:space="preserve">200002</t>
  </si>
  <si>
    <t xml:space="preserve">CAJA GENERAL</t>
  </si>
  <si>
    <t xml:space="preserve">DEVOLUCIONES A CLIENTES</t>
  </si>
  <si>
    <t xml:space="preserve">201</t>
  </si>
  <si>
    <t xml:space="preserve">DINERO A CUENTA DE TERCEROS</t>
  </si>
  <si>
    <t xml:space="preserve">201001</t>
  </si>
  <si>
    <t xml:space="preserve">202</t>
  </si>
  <si>
    <t xml:space="preserve">BANCOS</t>
  </si>
  <si>
    <t xml:space="preserve">202001</t>
  </si>
  <si>
    <t xml:space="preserve">BANAMEX</t>
  </si>
  <si>
    <t xml:space="preserve">202002</t>
  </si>
  <si>
    <t xml:space="preserve">BANCOMER</t>
  </si>
  <si>
    <t xml:space="preserve">202004</t>
  </si>
  <si>
    <t xml:space="preserve">BANCA CONFIA</t>
  </si>
  <si>
    <t xml:space="preserve">202005</t>
  </si>
  <si>
    <t xml:space="preserve">BANREGIO 165992950012</t>
  </si>
  <si>
    <t xml:space="preserve">202008</t>
  </si>
  <si>
    <t xml:space="preserve">BANORTE</t>
  </si>
  <si>
    <t xml:space="preserve">SANTANDER CTA.66254</t>
  </si>
  <si>
    <t xml:space="preserve">202011</t>
  </si>
  <si>
    <t xml:space="preserve">SANTANDER</t>
  </si>
  <si>
    <t xml:space="preserve">202012</t>
  </si>
  <si>
    <t xml:space="preserve">HSBC</t>
  </si>
  <si>
    <t xml:space="preserve">SANTANDER 41589</t>
  </si>
  <si>
    <t xml:space="preserve">202014</t>
  </si>
  <si>
    <t xml:space="preserve">INVERLAT</t>
  </si>
  <si>
    <t xml:space="preserve">210</t>
  </si>
  <si>
    <t xml:space="preserve">CARTERA DE AUTOS NUEVOS QM</t>
  </si>
  <si>
    <t xml:space="preserve">210001</t>
  </si>
  <si>
    <t xml:space="preserve">211</t>
  </si>
  <si>
    <t xml:space="preserve">CARTERA DE SERVICIO Y REFACCIONES</t>
  </si>
  <si>
    <t xml:space="preserve">211001</t>
  </si>
  <si>
    <t xml:space="preserve">211002</t>
  </si>
  <si>
    <t xml:space="preserve">HOJALATERIA Y PINTURA</t>
  </si>
  <si>
    <t xml:space="preserve">212</t>
  </si>
  <si>
    <t xml:space="preserve">CARTERA AUTOS NUEVOS CI</t>
  </si>
  <si>
    <t xml:space="preserve">212001</t>
  </si>
  <si>
    <t xml:space="preserve">213</t>
  </si>
  <si>
    <t xml:space="preserve">VARIOS</t>
  </si>
  <si>
    <t xml:space="preserve">213001</t>
  </si>
  <si>
    <t xml:space="preserve">INTERCOMPAÑIAS</t>
  </si>
  <si>
    <t xml:space="preserve">213003</t>
  </si>
  <si>
    <t xml:space="preserve">BONIFICACIONES A LA VENTA</t>
  </si>
  <si>
    <t xml:space="preserve">213004</t>
  </si>
  <si>
    <t xml:space="preserve">BONIFICACIONES A LA COMPRA</t>
  </si>
  <si>
    <t xml:space="preserve">213005</t>
  </si>
  <si>
    <t xml:space="preserve">BONIFICACIONES A LA VENTA CI</t>
  </si>
  <si>
    <t xml:space="preserve">213006</t>
  </si>
  <si>
    <t xml:space="preserve">BONIFICACIONES A LA COMPRA CI</t>
  </si>
  <si>
    <t xml:space="preserve">220</t>
  </si>
  <si>
    <t xml:space="preserve">CUENTAS CORRIENTES</t>
  </si>
  <si>
    <t xml:space="preserve">220006</t>
  </si>
  <si>
    <t xml:space="preserve">CORTE DE TARJ/CREDITO</t>
  </si>
  <si>
    <t xml:space="preserve">220012</t>
  </si>
  <si>
    <t xml:space="preserve">ABA SEGUROS</t>
  </si>
  <si>
    <t xml:space="preserve">221</t>
  </si>
  <si>
    <t xml:space="preserve">BONIFICACIONES POR COBRAR</t>
  </si>
  <si>
    <t xml:space="preserve">221001</t>
  </si>
  <si>
    <t xml:space="preserve">226</t>
  </si>
  <si>
    <t xml:space="preserve">ANTICIPO REFACCIONES</t>
  </si>
  <si>
    <t xml:space="preserve">226001</t>
  </si>
  <si>
    <t xml:space="preserve">CLIENTE MOSTRADOR CONTADO</t>
  </si>
  <si>
    <t xml:space="preserve">227</t>
  </si>
  <si>
    <t xml:space="preserve">ANTICIPO SERVICIO</t>
  </si>
  <si>
    <t xml:space="preserve">227001</t>
  </si>
  <si>
    <t xml:space="preserve">ANTICIPOS SERVICIO</t>
  </si>
  <si>
    <t xml:space="preserve">231</t>
  </si>
  <si>
    <t xml:space="preserve">INVENTARIO AUTOS NUEVOS</t>
  </si>
  <si>
    <t xml:space="preserve">231001</t>
  </si>
  <si>
    <t xml:space="preserve">237</t>
  </si>
  <si>
    <t xml:space="preserve">INVENTARIO COMERCIALES NUEVOS</t>
  </si>
  <si>
    <t xml:space="preserve">237001</t>
  </si>
  <si>
    <t xml:space="preserve">238</t>
  </si>
  <si>
    <t xml:space="preserve">INVENTARIO AUTOS NUEVOS SUC</t>
  </si>
  <si>
    <t xml:space="preserve">238001</t>
  </si>
  <si>
    <t xml:space="preserve">INVENTARIO AUTOS NUEVOS SUCURS</t>
  </si>
  <si>
    <t xml:space="preserve">239</t>
  </si>
  <si>
    <t xml:space="preserve">INVENTARIO COMERCIALES SUC</t>
  </si>
  <si>
    <t xml:space="preserve">239001</t>
  </si>
  <si>
    <t xml:space="preserve">3G1TC5CF3EL130827 / ALLY CREDIT SA</t>
  </si>
  <si>
    <t xml:space="preserve">240</t>
  </si>
  <si>
    <t xml:space="preserve">INVENTARIO AUTOS USADOS</t>
  </si>
  <si>
    <t xml:space="preserve">240001</t>
  </si>
  <si>
    <t xml:space="preserve">AUTOS USADOS</t>
  </si>
  <si>
    <t xml:space="preserve">242</t>
  </si>
  <si>
    <t xml:space="preserve">INVENTARIO DE REFACCIONES</t>
  </si>
  <si>
    <t xml:space="preserve">242001</t>
  </si>
  <si>
    <t xml:space="preserve">INVENTARIO REFACCIONES</t>
  </si>
  <si>
    <t xml:space="preserve">250</t>
  </si>
  <si>
    <t xml:space="preserve">INVERSIONES EN VALORES</t>
  </si>
  <si>
    <t xml:space="preserve">ACCIONES Y VALORES</t>
  </si>
  <si>
    <t xml:space="preserve">250004</t>
  </si>
  <si>
    <t xml:space="preserve">INVERS BANAMEX</t>
  </si>
  <si>
    <t xml:space="preserve">250008</t>
  </si>
  <si>
    <t xml:space="preserve">HOLDBACK CI</t>
  </si>
  <si>
    <t xml:space="preserve">250009</t>
  </si>
  <si>
    <t xml:space="preserve">HOLDBACK QM</t>
  </si>
  <si>
    <t xml:space="preserve">250010</t>
  </si>
  <si>
    <t xml:space="preserve">250011</t>
  </si>
  <si>
    <t xml:space="preserve">INVERSION SANTANDER 9278</t>
  </si>
  <si>
    <t xml:space="preserve">253</t>
  </si>
  <si>
    <t xml:space="preserve">RECLAMACIONES X COBRAR A G.M.</t>
  </si>
  <si>
    <t xml:space="preserve">253001</t>
  </si>
  <si>
    <t xml:space="preserve">GENERAL MOTORS DE MEXICO S. DE R.L.</t>
  </si>
  <si>
    <t xml:space="preserve">253002</t>
  </si>
  <si>
    <t xml:space="preserve">COMISIONES ALLY CREDIT</t>
  </si>
  <si>
    <t xml:space="preserve">254</t>
  </si>
  <si>
    <t xml:space="preserve">CUENTAS POR COBRAR DIVERSAS</t>
  </si>
  <si>
    <t xml:space="preserve">254001</t>
  </si>
  <si>
    <t xml:space="preserve">254002</t>
  </si>
  <si>
    <t xml:space="preserve">ORDENES PENDIENTES FACTURAR</t>
  </si>
  <si>
    <t xml:space="preserve">254006</t>
  </si>
  <si>
    <t xml:space="preserve">OTRAS CUENTAS POR COBRAR</t>
  </si>
  <si>
    <t xml:space="preserve">254-006-001</t>
  </si>
  <si>
    <t xml:space="preserve">ABA SEGUROS, SA DE CV</t>
  </si>
  <si>
    <t xml:space="preserve">254-006-013</t>
  </si>
  <si>
    <t xml:space="preserve">PASION AUTOMOTRIZ SA DE CV</t>
  </si>
  <si>
    <t xml:space="preserve">254-006-015</t>
  </si>
  <si>
    <t xml:space="preserve">BAJIO MOTORS SA DE CV</t>
  </si>
  <si>
    <t xml:space="preserve">254-006-016</t>
  </si>
  <si>
    <t xml:space="preserve">MOTORES GENERALES LA SILLA SA</t>
  </si>
  <si>
    <t xml:space="preserve">254-006-018</t>
  </si>
  <si>
    <t xml:space="preserve">MOTORES DE MORELIA SA DE CV</t>
  </si>
  <si>
    <t xml:space="preserve">254-006-019</t>
  </si>
  <si>
    <t xml:space="preserve">AUTOMOTRIZ TAXQUEÑA SA DE CV</t>
  </si>
  <si>
    <t xml:space="preserve">254010</t>
  </si>
  <si>
    <t xml:space="preserve">BIMBO SA DE CV</t>
  </si>
  <si>
    <t xml:space="preserve">254011</t>
  </si>
  <si>
    <t xml:space="preserve">RELLENO SANITARIO DE SJR QRO</t>
  </si>
  <si>
    <t xml:space="preserve">254020</t>
  </si>
  <si>
    <t xml:space="preserve">RELLENO SANITARIO SJR SA DE CV</t>
  </si>
  <si>
    <t xml:space="preserve">254129</t>
  </si>
  <si>
    <t xml:space="preserve">CONSULTORES &amp; ASESORES</t>
  </si>
  <si>
    <t xml:space="preserve">254130</t>
  </si>
  <si>
    <t xml:space="preserve">MA.TERESA GARCIA OLIVOS</t>
  </si>
  <si>
    <t xml:space="preserve">254132</t>
  </si>
  <si>
    <t xml:space="preserve">MA ELENA FERRER</t>
  </si>
  <si>
    <t xml:space="preserve">254133</t>
  </si>
  <si>
    <t xml:space="preserve">ALMA HERNANDEZ</t>
  </si>
  <si>
    <t xml:space="preserve">254134</t>
  </si>
  <si>
    <t xml:space="preserve">TANYA ROSAS SORIA</t>
  </si>
  <si>
    <t xml:space="preserve">254135</t>
  </si>
  <si>
    <t xml:space="preserve">MAGALI DAMIAN MELCHOR</t>
  </si>
  <si>
    <t xml:space="preserve">ARTE Y DISTINCION EN MUEBLES S</t>
  </si>
  <si>
    <t xml:space="preserve">255</t>
  </si>
  <si>
    <t xml:space="preserve">CTAS.POR COBRAR INTERCOMPA#IAS</t>
  </si>
  <si>
    <t xml:space="preserve">255002</t>
  </si>
  <si>
    <t xml:space="preserve">BUCAAR S.A.</t>
  </si>
  <si>
    <t xml:space="preserve">255-003</t>
  </si>
  <si>
    <t xml:space="preserve">SERVS.Y TALLS.DE SJR MOTORS SA</t>
  </si>
  <si>
    <t xml:space="preserve">255-004</t>
  </si>
  <si>
    <t xml:space="preserve">PROMOTORA LEAL S.A.</t>
  </si>
  <si>
    <t xml:space="preserve">255005</t>
  </si>
  <si>
    <t xml:space="preserve">AUTOS CHAMPS, S.A.</t>
  </si>
  <si>
    <t xml:space="preserve">255006</t>
  </si>
  <si>
    <t xml:space="preserve">SAN JUAN DEL RIO MOTORS, S.A.</t>
  </si>
  <si>
    <t xml:space="preserve">255007</t>
  </si>
  <si>
    <t xml:space="preserve">TALLERES G.M. DE QUERETARO</t>
  </si>
  <si>
    <t xml:space="preserve">255008</t>
  </si>
  <si>
    <t xml:space="preserve">AUTOFINANCIAMIENTO QRO.MOTORS</t>
  </si>
  <si>
    <t xml:space="preserve">255-010</t>
  </si>
  <si>
    <t xml:space="preserve">SERVICIO DE TALLERES ZONA INDUSTRIA</t>
  </si>
  <si>
    <t xml:space="preserve">255011</t>
  </si>
  <si>
    <t xml:space="preserve">CHEVROLET INDUSTRIAL S.A. DE C.V.</t>
  </si>
  <si>
    <t xml:space="preserve">255-012</t>
  </si>
  <si>
    <t xml:space="preserve">ALECSA MOTORS QUERETARO SA CV</t>
  </si>
  <si>
    <t xml:space="preserve">255013</t>
  </si>
  <si>
    <t xml:space="preserve">RONDA AUTOMOTRIZ SA</t>
  </si>
  <si>
    <t xml:space="preserve">255014</t>
  </si>
  <si>
    <t xml:space="preserve">ALECSA PACHUCA S DE R.L. DE C.</t>
  </si>
  <si>
    <t xml:space="preserve">255015</t>
  </si>
  <si>
    <t xml:space="preserve">ALECSA CELAYA S. DE R.L. DE C.V.</t>
  </si>
  <si>
    <t xml:space="preserve">255-016</t>
  </si>
  <si>
    <t xml:space="preserve">ALECSA ITALIANOS DE QUERETARO</t>
  </si>
  <si>
    <t xml:space="preserve">255018</t>
  </si>
  <si>
    <t xml:space="preserve">ALECSA CAMIONES Y AUTOBUSES S</t>
  </si>
  <si>
    <t xml:space="preserve">255019</t>
  </si>
  <si>
    <t xml:space="preserve">RALLY CHAMPION S.A. DE C.V.</t>
  </si>
  <si>
    <t xml:space="preserve">255020</t>
  </si>
  <si>
    <t xml:space="preserve">OPERADORA ALAMEDA PARK S.A. DE</t>
  </si>
  <si>
    <t xml:space="preserve">255021</t>
  </si>
  <si>
    <t xml:space="preserve">TECNOLOGIA ALEMANA</t>
  </si>
  <si>
    <t xml:space="preserve">TECNOLOGIA ALEMANA DE SAN JUAN SA D</t>
  </si>
  <si>
    <t xml:space="preserve">255-023</t>
  </si>
  <si>
    <t xml:space="preserve">BONIF NO COBRADAS CI</t>
  </si>
  <si>
    <t xml:space="preserve">255-999</t>
  </si>
  <si>
    <t xml:space="preserve">CHEVROLET INDUSTRIAL (03)</t>
  </si>
  <si>
    <t xml:space="preserve">260</t>
  </si>
  <si>
    <t xml:space="preserve">VALORES Y ACCIONES</t>
  </si>
  <si>
    <t xml:space="preserve">260003</t>
  </si>
  <si>
    <t xml:space="preserve">VECTOR CASA DE BOLSA S.A.</t>
  </si>
  <si>
    <t xml:space="preserve">TERRENO</t>
  </si>
  <si>
    <t xml:space="preserve">EDIFICIO Y CONSTRUCCION</t>
  </si>
  <si>
    <t xml:space="preserve">272</t>
  </si>
  <si>
    <t xml:space="preserve">MAQUINARIA Y EQPO.DE TALLER</t>
  </si>
  <si>
    <t xml:space="preserve">272001</t>
  </si>
  <si>
    <t xml:space="preserve">273</t>
  </si>
  <si>
    <t xml:space="preserve">EQUIPO DE COMPUTO</t>
  </si>
  <si>
    <t xml:space="preserve">273001</t>
  </si>
  <si>
    <t xml:space="preserve">274</t>
  </si>
  <si>
    <t xml:space="preserve">MUEBLES Y ENSERES</t>
  </si>
  <si>
    <t xml:space="preserve">274001</t>
  </si>
  <si>
    <t xml:space="preserve">MUEBLES Y ENESERES</t>
  </si>
  <si>
    <t xml:space="preserve">275</t>
  </si>
  <si>
    <t xml:space="preserve">VEHICULOS EN SERVICIO</t>
  </si>
  <si>
    <t xml:space="preserve">275001</t>
  </si>
  <si>
    <t xml:space="preserve">276</t>
  </si>
  <si>
    <t xml:space="preserve">INVERSION EN INMUEBLES</t>
  </si>
  <si>
    <t xml:space="preserve">276001</t>
  </si>
  <si>
    <t xml:space="preserve">EQ DE REFACCIONES</t>
  </si>
  <si>
    <t xml:space="preserve">280</t>
  </si>
  <si>
    <t xml:space="preserve">VEHICULOS EN ARRENDAMIENTO</t>
  </si>
  <si>
    <t xml:space="preserve">280001</t>
  </si>
  <si>
    <t xml:space="preserve">281</t>
  </si>
  <si>
    <t xml:space="preserve">AMORTIZAC.EDIFICIO Y CONSTRUC.</t>
  </si>
  <si>
    <t xml:space="preserve">281001</t>
  </si>
  <si>
    <t xml:space="preserve">AMORT. EDIFICIO Y CONSTRUCCIO</t>
  </si>
  <si>
    <t xml:space="preserve">282</t>
  </si>
  <si>
    <t xml:space="preserve">DEPREC.MAQUINARIA Y EQUIPO</t>
  </si>
  <si>
    <t xml:space="preserve">282001</t>
  </si>
  <si>
    <t xml:space="preserve">DEPREC.MAQUINARIA Y EQPO.</t>
  </si>
  <si>
    <t xml:space="preserve">283</t>
  </si>
  <si>
    <t xml:space="preserve">DEPREC.ACUM.EQUIPO DE COMPUTO</t>
  </si>
  <si>
    <t xml:space="preserve">283001</t>
  </si>
  <si>
    <t xml:space="preserve">DEPR. ACUM. EQUIPO DE COMPUTO</t>
  </si>
  <si>
    <t xml:space="preserve">284</t>
  </si>
  <si>
    <t xml:space="preserve">DEPREC.ACUM.MUEBLES Y ENSERES</t>
  </si>
  <si>
    <t xml:space="preserve">284001</t>
  </si>
  <si>
    <t xml:space="preserve">DEPR. ACUM. DE MUEBLES Y ENSER</t>
  </si>
  <si>
    <t xml:space="preserve">285</t>
  </si>
  <si>
    <t xml:space="preserve">DEPREC.ACUM.VEHICULOS SERVICIO</t>
  </si>
  <si>
    <t xml:space="preserve">285001</t>
  </si>
  <si>
    <t xml:space="preserve">DEPR. ACUM VEHICULOS EN SERVIC</t>
  </si>
  <si>
    <t xml:space="preserve">286</t>
  </si>
  <si>
    <t xml:space="preserve">AMORTIZAC.INVERSION INMUEBLES</t>
  </si>
  <si>
    <t xml:space="preserve">286001</t>
  </si>
  <si>
    <t xml:space="preserve">AMORT INVERS. INMUEBLES</t>
  </si>
  <si>
    <t xml:space="preserve">287</t>
  </si>
  <si>
    <t xml:space="preserve">DEPREC ACUM VEH EN ARRENDAMIEN</t>
  </si>
  <si>
    <t xml:space="preserve">287001</t>
  </si>
  <si>
    <t xml:space="preserve">DEPREC ACUM VEH EN ARRENDAM</t>
  </si>
  <si>
    <t xml:space="preserve">DEPREC ACUM EQ DE REFACCIONES</t>
  </si>
  <si>
    <t xml:space="preserve">DEPREC ACUM EQ DE REAFCC</t>
  </si>
  <si>
    <t xml:space="preserve">DEPOSITO SOBRE CONTRATO</t>
  </si>
  <si>
    <t xml:space="preserve">DEPOSITOS SOBRE CONTRATO</t>
  </si>
  <si>
    <t xml:space="preserve">291</t>
  </si>
  <si>
    <t xml:space="preserve">GASTOS PAGADOS POR ANTICIPADO</t>
  </si>
  <si>
    <t xml:space="preserve">291002</t>
  </si>
  <si>
    <t xml:space="preserve">I.S.R. RETENIDO BANCARIO</t>
  </si>
  <si>
    <t xml:space="preserve">291-003</t>
  </si>
  <si>
    <t xml:space="preserve">IETU DIFERIDO</t>
  </si>
  <si>
    <t xml:space="preserve">291004</t>
  </si>
  <si>
    <t xml:space="preserve">SEGUROS MACFRE</t>
  </si>
  <si>
    <t xml:space="preserve">291-005</t>
  </si>
  <si>
    <t xml:space="preserve">IDE A FAVOR</t>
  </si>
  <si>
    <t xml:space="preserve">291-008</t>
  </si>
  <si>
    <t xml:space="preserve">OTROS IMPUESTOS Y DER ( PLACAS</t>
  </si>
  <si>
    <t xml:space="preserve">291010</t>
  </si>
  <si>
    <t xml:space="preserve">TOYOTA FINANCIAL SERVICES DE MEXICO</t>
  </si>
  <si>
    <t xml:space="preserve">OTRAS CUENTAS POR RECUPERAR</t>
  </si>
  <si>
    <t xml:space="preserve">291012</t>
  </si>
  <si>
    <t xml:space="preserve">291-013</t>
  </si>
  <si>
    <t xml:space="preserve">PRIMA SEGURO BANCOMER</t>
  </si>
  <si>
    <t xml:space="preserve">291-014</t>
  </si>
  <si>
    <t xml:space="preserve">RETENCION 2% IDE</t>
  </si>
  <si>
    <t xml:space="preserve">291-015</t>
  </si>
  <si>
    <t xml:space="preserve">IMAGEN SOLUCIONES INTEGRALES</t>
  </si>
  <si>
    <t xml:space="preserve">291-016</t>
  </si>
  <si>
    <t xml:space="preserve">DEPOSITO PLAZA SENDERO</t>
  </si>
  <si>
    <t xml:space="preserve">291-018</t>
  </si>
  <si>
    <t xml:space="preserve">SEGURO ABA</t>
  </si>
  <si>
    <t xml:space="preserve">291020</t>
  </si>
  <si>
    <t xml:space="preserve">ZURICH COMPA#IA DE SEGUROS</t>
  </si>
  <si>
    <t xml:space="preserve">300</t>
  </si>
  <si>
    <t xml:space="preserve">GM FINANCIAL QM</t>
  </si>
  <si>
    <t xml:space="preserve">300001</t>
  </si>
  <si>
    <t xml:space="preserve">302</t>
  </si>
  <si>
    <t xml:space="preserve">PROVEEDORES DIVERSOS</t>
  </si>
  <si>
    <t xml:space="preserve">302001</t>
  </si>
  <si>
    <t xml:space="preserve">311</t>
  </si>
  <si>
    <t xml:space="preserve">PLAN PISO BANCOMER</t>
  </si>
  <si>
    <t xml:space="preserve">311001</t>
  </si>
  <si>
    <t xml:space="preserve">314</t>
  </si>
  <si>
    <t xml:space="preserve">DOCTOS. POR PAGAR DIVERSOS</t>
  </si>
  <si>
    <t xml:space="preserve">314-001</t>
  </si>
  <si>
    <t xml:space="preserve">314003</t>
  </si>
  <si>
    <t xml:space="preserve">BANCOMER, S.N.C.</t>
  </si>
  <si>
    <t xml:space="preserve">314-005</t>
  </si>
  <si>
    <t xml:space="preserve">G M A C</t>
  </si>
  <si>
    <t xml:space="preserve">314006</t>
  </si>
  <si>
    <t xml:space="preserve">BANAMEX 10624</t>
  </si>
  <si>
    <t xml:space="preserve">314009</t>
  </si>
  <si>
    <t xml:space="preserve">ALLY</t>
  </si>
  <si>
    <t xml:space="preserve">321</t>
  </si>
  <si>
    <t xml:space="preserve">SUELDOS POR PAGAR</t>
  </si>
  <si>
    <t xml:space="preserve">321001</t>
  </si>
  <si>
    <t xml:space="preserve">324</t>
  </si>
  <si>
    <t xml:space="preserve">IMPTO.AL VALOR AGREGADO</t>
  </si>
  <si>
    <t xml:space="preserve">I.V.A. PAGADO</t>
  </si>
  <si>
    <t xml:space="preserve">324005</t>
  </si>
  <si>
    <t xml:space="preserve">IVA POR PAGAR</t>
  </si>
  <si>
    <t xml:space="preserve">324006</t>
  </si>
  <si>
    <t xml:space="preserve">IVA FACTURADO</t>
  </si>
  <si>
    <t xml:space="preserve">324007</t>
  </si>
  <si>
    <t xml:space="preserve">IVA POR ACREDITAR (N)</t>
  </si>
  <si>
    <t xml:space="preserve">324008</t>
  </si>
  <si>
    <t xml:space="preserve">IVA ACREDITABLE</t>
  </si>
  <si>
    <t xml:space="preserve">324009</t>
  </si>
  <si>
    <t xml:space="preserve">325</t>
  </si>
  <si>
    <t xml:space="preserve">OTROS IMPTOS.POR PAGAR</t>
  </si>
  <si>
    <t xml:space="preserve">325001</t>
  </si>
  <si>
    <t xml:space="preserve">10% RETENCION I.S.R.</t>
  </si>
  <si>
    <t xml:space="preserve">325002</t>
  </si>
  <si>
    <t xml:space="preserve">ISAN QM</t>
  </si>
  <si>
    <t xml:space="preserve">325003</t>
  </si>
  <si>
    <t xml:space="preserve">10% RETENCION I.V.A.</t>
  </si>
  <si>
    <t xml:space="preserve">325004</t>
  </si>
  <si>
    <t xml:space="preserve">RETENCION IVA 4%</t>
  </si>
  <si>
    <t xml:space="preserve">325006</t>
  </si>
  <si>
    <t xml:space="preserve">ISAN CI</t>
  </si>
  <si>
    <t xml:space="preserve">327</t>
  </si>
  <si>
    <t xml:space="preserve">IMPUESTO SOBRE LA RENTA</t>
  </si>
  <si>
    <t xml:space="preserve">327001</t>
  </si>
  <si>
    <t xml:space="preserve">PROVISIONES POR PAGAR</t>
  </si>
  <si>
    <t xml:space="preserve">331</t>
  </si>
  <si>
    <t xml:space="preserve">OTROS GASTOS POR PAGAR</t>
  </si>
  <si>
    <t xml:space="preserve">331001</t>
  </si>
  <si>
    <t xml:space="preserve">GASTOS POR PAGAR</t>
  </si>
  <si>
    <t xml:space="preserve">332</t>
  </si>
  <si>
    <t xml:space="preserve">INTERESES POR FINANCIAMIENTO</t>
  </si>
  <si>
    <t xml:space="preserve">332001</t>
  </si>
  <si>
    <t xml:space="preserve">CAPITAL SOCIAL</t>
  </si>
  <si>
    <t xml:space="preserve">360-001</t>
  </si>
  <si>
    <t xml:space="preserve">UTILIDADES POR APLICAR</t>
  </si>
  <si>
    <t xml:space="preserve">370-001</t>
  </si>
  <si>
    <t xml:space="preserve">370-002</t>
  </si>
  <si>
    <t xml:space="preserve">ACTUALIZ DE UTILIDAD X APLICAR</t>
  </si>
  <si>
    <t xml:space="preserve">RESERVA LEGAL</t>
  </si>
  <si>
    <t xml:space="preserve">371-001</t>
  </si>
  <si>
    <t xml:space="preserve">EXCESO INSUFICIENCIA EN LA ACT</t>
  </si>
  <si>
    <t xml:space="preserve">381-001</t>
  </si>
  <si>
    <t xml:space="preserve">400</t>
  </si>
  <si>
    <t xml:space="preserve">VENTA DE VEHICULOS NUEVOS</t>
  </si>
  <si>
    <t xml:space="preserve">400406</t>
  </si>
  <si>
    <t xml:space="preserve">CRUZE</t>
  </si>
  <si>
    <t xml:space="preserve">400410</t>
  </si>
  <si>
    <t xml:space="preserve">MALIBU</t>
  </si>
  <si>
    <t xml:space="preserve">400419</t>
  </si>
  <si>
    <t xml:space="preserve">CAPTIVA</t>
  </si>
  <si>
    <t xml:space="preserve">400420</t>
  </si>
  <si>
    <t xml:space="preserve">TRAVERSE</t>
  </si>
  <si>
    <t xml:space="preserve">400423</t>
  </si>
  <si>
    <t xml:space="preserve">CHEVY PICK UP/ TORNADO</t>
  </si>
  <si>
    <t xml:space="preserve">S 10 COLORADO</t>
  </si>
  <si>
    <t xml:space="preserve">400426</t>
  </si>
  <si>
    <t xml:space="preserve">SILVERADO 1500</t>
  </si>
  <si>
    <t xml:space="preserve">400427</t>
  </si>
  <si>
    <t xml:space="preserve">SILVERADO 2500</t>
  </si>
  <si>
    <t xml:space="preserve">400428</t>
  </si>
  <si>
    <t xml:space="preserve">SILVERADO 3500</t>
  </si>
  <si>
    <t xml:space="preserve">400433</t>
  </si>
  <si>
    <t xml:space="preserve">SONORA /TAHOE</t>
  </si>
  <si>
    <t xml:space="preserve">400434</t>
  </si>
  <si>
    <t xml:space="preserve">SUBURBAN</t>
  </si>
  <si>
    <t xml:space="preserve">400436</t>
  </si>
  <si>
    <t xml:space="preserve">EXPRESS/CARGO VAN</t>
  </si>
  <si>
    <t xml:space="preserve">400438</t>
  </si>
  <si>
    <t xml:space="preserve">EQUINOX</t>
  </si>
  <si>
    <t xml:space="preserve">400440</t>
  </si>
  <si>
    <t xml:space="preserve">AVEO</t>
  </si>
  <si>
    <t xml:space="preserve">400444</t>
  </si>
  <si>
    <t xml:space="preserve">SONIC</t>
  </si>
  <si>
    <t xml:space="preserve">400453</t>
  </si>
  <si>
    <t xml:space="preserve">CAMARO</t>
  </si>
  <si>
    <t xml:space="preserve">400454</t>
  </si>
  <si>
    <t xml:space="preserve">CHEYENNE</t>
  </si>
  <si>
    <t xml:space="preserve">400484</t>
  </si>
  <si>
    <t xml:space="preserve">SPARK</t>
  </si>
  <si>
    <t xml:space="preserve">400485</t>
  </si>
  <si>
    <t xml:space="preserve">MATIZ</t>
  </si>
  <si>
    <t xml:space="preserve">400491</t>
  </si>
  <si>
    <t xml:space="preserve">TRAX</t>
  </si>
  <si>
    <t xml:space="preserve">400492</t>
  </si>
  <si>
    <t xml:space="preserve">OTRAS MARCAS</t>
  </si>
  <si>
    <t xml:space="preserve">400684</t>
  </si>
  <si>
    <t xml:space="preserve">401</t>
  </si>
  <si>
    <t xml:space="preserve">VENTA INTERCAMBIOS VEHICULOS</t>
  </si>
  <si>
    <t xml:space="preserve">401406</t>
  </si>
  <si>
    <t xml:space="preserve">401410</t>
  </si>
  <si>
    <t xml:space="preserve">401419</t>
  </si>
  <si>
    <t xml:space="preserve">401423</t>
  </si>
  <si>
    <t xml:space="preserve">401425</t>
  </si>
  <si>
    <t xml:space="preserve">S10 COLORADO</t>
  </si>
  <si>
    <t xml:space="preserve">401427</t>
  </si>
  <si>
    <t xml:space="preserve">401428</t>
  </si>
  <si>
    <t xml:space="preserve">401433</t>
  </si>
  <si>
    <t xml:space="preserve">TAHOE</t>
  </si>
  <si>
    <t xml:space="preserve">401434</t>
  </si>
  <si>
    <t xml:space="preserve">401438</t>
  </si>
  <si>
    <t xml:space="preserve">401440</t>
  </si>
  <si>
    <t xml:space="preserve">401441</t>
  </si>
  <si>
    <t xml:space="preserve">401444</t>
  </si>
  <si>
    <t xml:space="preserve">401454</t>
  </si>
  <si>
    <t xml:space="preserve">401484</t>
  </si>
  <si>
    <t xml:space="preserve">401485</t>
  </si>
  <si>
    <t xml:space="preserve">401491</t>
  </si>
  <si>
    <t xml:space="preserve">402</t>
  </si>
  <si>
    <t xml:space="preserve">DESCUENTOS  SOBRE VENTAS</t>
  </si>
  <si>
    <t xml:space="preserve">402001</t>
  </si>
  <si>
    <t xml:space="preserve">DESCUENTO SOBRE VENTAS</t>
  </si>
  <si>
    <t xml:space="preserve">403</t>
  </si>
  <si>
    <t xml:space="preserve">VENTAS PRODUCTOS F&amp;I</t>
  </si>
  <si>
    <t xml:space="preserve">403001</t>
  </si>
  <si>
    <t xml:space="preserve">VENTA PRODUCTOS F&amp;I</t>
  </si>
  <si>
    <t xml:space="preserve">404</t>
  </si>
  <si>
    <t xml:space="preserve">VENTA AUTOS NUEVOS SUCURSAL</t>
  </si>
  <si>
    <t xml:space="preserve">404406</t>
  </si>
  <si>
    <t xml:space="preserve">404410</t>
  </si>
  <si>
    <t xml:space="preserve">404419</t>
  </si>
  <si>
    <t xml:space="preserve">404420</t>
  </si>
  <si>
    <t xml:space="preserve">404423</t>
  </si>
  <si>
    <t xml:space="preserve">CHEVY PICK UP/TORNADO</t>
  </si>
  <si>
    <t xml:space="preserve">404425</t>
  </si>
  <si>
    <t xml:space="preserve">404426</t>
  </si>
  <si>
    <t xml:space="preserve">404427</t>
  </si>
  <si>
    <t xml:space="preserve">404428</t>
  </si>
  <si>
    <t xml:space="preserve">404433</t>
  </si>
  <si>
    <t xml:space="preserve">SONORA/TAHOE</t>
  </si>
  <si>
    <t xml:space="preserve">404434</t>
  </si>
  <si>
    <t xml:space="preserve">404436</t>
  </si>
  <si>
    <t xml:space="preserve">404438</t>
  </si>
  <si>
    <t xml:space="preserve">404440</t>
  </si>
  <si>
    <t xml:space="preserve">404444</t>
  </si>
  <si>
    <t xml:space="preserve">404453</t>
  </si>
  <si>
    <t xml:space="preserve">404454</t>
  </si>
  <si>
    <t xml:space="preserve">404484</t>
  </si>
  <si>
    <t xml:space="preserve">404485</t>
  </si>
  <si>
    <t xml:space="preserve">404491</t>
  </si>
  <si>
    <t xml:space="preserve">404684</t>
  </si>
  <si>
    <t xml:space="preserve">405</t>
  </si>
  <si>
    <t xml:space="preserve">VENTAS INTERCAMBIO SUCURSAL</t>
  </si>
  <si>
    <t xml:space="preserve">405406</t>
  </si>
  <si>
    <t xml:space="preserve">405410</t>
  </si>
  <si>
    <t xml:space="preserve">405419</t>
  </si>
  <si>
    <t xml:space="preserve">405420</t>
  </si>
  <si>
    <t xml:space="preserve">405423</t>
  </si>
  <si>
    <t xml:space="preserve">TORNADO</t>
  </si>
  <si>
    <t xml:space="preserve">405425</t>
  </si>
  <si>
    <t xml:space="preserve">405426</t>
  </si>
  <si>
    <t xml:space="preserve">405427</t>
  </si>
  <si>
    <t xml:space="preserve">405428</t>
  </si>
  <si>
    <t xml:space="preserve">PICKUP SILVERADO 3500</t>
  </si>
  <si>
    <t xml:space="preserve">405433</t>
  </si>
  <si>
    <t xml:space="preserve">405434</t>
  </si>
  <si>
    <t xml:space="preserve">405438</t>
  </si>
  <si>
    <t xml:space="preserve">405440</t>
  </si>
  <si>
    <t xml:space="preserve">405441</t>
  </si>
  <si>
    <t xml:space="preserve">405444</t>
  </si>
  <si>
    <t xml:space="preserve">405453</t>
  </si>
  <si>
    <t xml:space="preserve">405454</t>
  </si>
  <si>
    <t xml:space="preserve">405484</t>
  </si>
  <si>
    <t xml:space="preserve">405485</t>
  </si>
  <si>
    <t xml:space="preserve">405491</t>
  </si>
  <si>
    <t xml:space="preserve">406</t>
  </si>
  <si>
    <t xml:space="preserve">DESCUENTOS SUCURSAL</t>
  </si>
  <si>
    <t xml:space="preserve">406001</t>
  </si>
  <si>
    <t xml:space="preserve">407</t>
  </si>
  <si>
    <t xml:space="preserve">VENTAS F&amp;I SUCURSAL</t>
  </si>
  <si>
    <t xml:space="preserve">407001</t>
  </si>
  <si>
    <t xml:space="preserve">440</t>
  </si>
  <si>
    <t xml:space="preserve">VENTA AUTOS USADOS</t>
  </si>
  <si>
    <t xml:space="preserve">440001</t>
  </si>
  <si>
    <t xml:space="preserve">445</t>
  </si>
  <si>
    <t xml:space="preserve">VENTA DE ACTIVO FIJO</t>
  </si>
  <si>
    <t xml:space="preserve">445001</t>
  </si>
  <si>
    <t xml:space="preserve">VENTA ACTIVO FIJO</t>
  </si>
  <si>
    <t xml:space="preserve">470</t>
  </si>
  <si>
    <t xml:space="preserve">VENTA MOSTRADOR REFACCIONES</t>
  </si>
  <si>
    <t xml:space="preserve">470001</t>
  </si>
  <si>
    <t xml:space="preserve">REFACCIONES MOSTRADOR</t>
  </si>
  <si>
    <t xml:space="preserve">470002</t>
  </si>
  <si>
    <t xml:space="preserve">VENTAS INTERNA DE MOSTRADOR</t>
  </si>
  <si>
    <t xml:space="preserve">475</t>
  </si>
  <si>
    <t xml:space="preserve">INGRESOS POR AJUSTES AL INVENTARIO DE REFACCIONES</t>
  </si>
  <si>
    <t xml:space="preserve">475001</t>
  </si>
  <si>
    <t xml:space="preserve">483</t>
  </si>
  <si>
    <t xml:space="preserve">VENTAS SERVICIO</t>
  </si>
  <si>
    <t xml:space="preserve">483002</t>
  </si>
  <si>
    <t xml:space="preserve">VENTA FALLAS</t>
  </si>
  <si>
    <t xml:space="preserve">483003</t>
  </si>
  <si>
    <t xml:space="preserve">VENTAS HOJALATERIA</t>
  </si>
  <si>
    <t xml:space="preserve">483004</t>
  </si>
  <si>
    <t xml:space="preserve">GARANTIA</t>
  </si>
  <si>
    <t xml:space="preserve">483005</t>
  </si>
  <si>
    <t xml:space="preserve">INTERNAS</t>
  </si>
  <si>
    <t xml:space="preserve">483014</t>
  </si>
  <si>
    <t xml:space="preserve">VENTAS DE TOT</t>
  </si>
  <si>
    <t xml:space="preserve">484</t>
  </si>
  <si>
    <t xml:space="preserve">DESCUENTOS SOBRE VENTAS DE SERVICIO</t>
  </si>
  <si>
    <t xml:space="preserve">484001</t>
  </si>
  <si>
    <t xml:space="preserve">600</t>
  </si>
  <si>
    <t xml:space="preserve">COSTO DE VENTAS UNIDADES NUEVAS</t>
  </si>
  <si>
    <t xml:space="preserve">600606</t>
  </si>
  <si>
    <t xml:space="preserve">600610</t>
  </si>
  <si>
    <t xml:space="preserve">600619</t>
  </si>
  <si>
    <t xml:space="preserve">600620</t>
  </si>
  <si>
    <t xml:space="preserve">600623</t>
  </si>
  <si>
    <t xml:space="preserve">600625</t>
  </si>
  <si>
    <t xml:space="preserve">600626</t>
  </si>
  <si>
    <t xml:space="preserve">600627</t>
  </si>
  <si>
    <t xml:space="preserve">600628</t>
  </si>
  <si>
    <t xml:space="preserve">600633</t>
  </si>
  <si>
    <t xml:space="preserve">SONORA / TAHOE</t>
  </si>
  <si>
    <t xml:space="preserve">600634</t>
  </si>
  <si>
    <t xml:space="preserve">600636</t>
  </si>
  <si>
    <t xml:space="preserve">600638</t>
  </si>
  <si>
    <t xml:space="preserve">600640</t>
  </si>
  <si>
    <t xml:space="preserve">600644</t>
  </si>
  <si>
    <t xml:space="preserve">600653</t>
  </si>
  <si>
    <t xml:space="preserve">600654</t>
  </si>
  <si>
    <t xml:space="preserve">600684</t>
  </si>
  <si>
    <t xml:space="preserve">600685</t>
  </si>
  <si>
    <t xml:space="preserve">600691</t>
  </si>
  <si>
    <t xml:space="preserve">600692</t>
  </si>
  <si>
    <t xml:space="preserve">601</t>
  </si>
  <si>
    <t xml:space="preserve">COSTO INTERCAMBIOS</t>
  </si>
  <si>
    <t xml:space="preserve">601606</t>
  </si>
  <si>
    <t xml:space="preserve">601610</t>
  </si>
  <si>
    <t xml:space="preserve">601619</t>
  </si>
  <si>
    <t xml:space="preserve">601623</t>
  </si>
  <si>
    <t xml:space="preserve">601625</t>
  </si>
  <si>
    <t xml:space="preserve">601626</t>
  </si>
  <si>
    <t xml:space="preserve">601627</t>
  </si>
  <si>
    <t xml:space="preserve">601628</t>
  </si>
  <si>
    <t xml:space="preserve">601633</t>
  </si>
  <si>
    <t xml:space="preserve">601634</t>
  </si>
  <si>
    <t xml:space="preserve">601638</t>
  </si>
  <si>
    <t xml:space="preserve">601640</t>
  </si>
  <si>
    <t xml:space="preserve">601641</t>
  </si>
  <si>
    <t xml:space="preserve">601644</t>
  </si>
  <si>
    <t xml:space="preserve">601654</t>
  </si>
  <si>
    <t xml:space="preserve">601684</t>
  </si>
  <si>
    <t xml:space="preserve">601685</t>
  </si>
  <si>
    <t xml:space="preserve">601691</t>
  </si>
  <si>
    <t xml:space="preserve">603</t>
  </si>
  <si>
    <t xml:space="preserve">COSTO F&amp;I</t>
  </si>
  <si>
    <t xml:space="preserve">603001</t>
  </si>
  <si>
    <t xml:space="preserve">COSTO ACCESORIOS</t>
  </si>
  <si>
    <t xml:space="preserve">603002</t>
  </si>
  <si>
    <t xml:space="preserve">COSTO GARANTIA EXTENDIDA</t>
  </si>
  <si>
    <t xml:space="preserve">604</t>
  </si>
  <si>
    <t xml:space="preserve">COSTO AUTOS NUEVOS SUCURSAL</t>
  </si>
  <si>
    <t xml:space="preserve">604606</t>
  </si>
  <si>
    <t xml:space="preserve">604610</t>
  </si>
  <si>
    <t xml:space="preserve">604619</t>
  </si>
  <si>
    <t xml:space="preserve">604620</t>
  </si>
  <si>
    <t xml:space="preserve">604623</t>
  </si>
  <si>
    <t xml:space="preserve">604625</t>
  </si>
  <si>
    <t xml:space="preserve">604626</t>
  </si>
  <si>
    <t xml:space="preserve">604627</t>
  </si>
  <si>
    <t xml:space="preserve">604628</t>
  </si>
  <si>
    <t xml:space="preserve">604633</t>
  </si>
  <si>
    <t xml:space="preserve">604634</t>
  </si>
  <si>
    <t xml:space="preserve">604636</t>
  </si>
  <si>
    <t xml:space="preserve">604638</t>
  </si>
  <si>
    <t xml:space="preserve">604640</t>
  </si>
  <si>
    <t xml:space="preserve">604644</t>
  </si>
  <si>
    <t xml:space="preserve">604653</t>
  </si>
  <si>
    <t xml:space="preserve">604654</t>
  </si>
  <si>
    <t xml:space="preserve">604684</t>
  </si>
  <si>
    <t xml:space="preserve">604685</t>
  </si>
  <si>
    <t xml:space="preserve">604691</t>
  </si>
  <si>
    <t xml:space="preserve">605</t>
  </si>
  <si>
    <t xml:space="preserve">COSTO INTERCAMBIO SUCURSAL</t>
  </si>
  <si>
    <t xml:space="preserve">605606</t>
  </si>
  <si>
    <t xml:space="preserve">605610</t>
  </si>
  <si>
    <t xml:space="preserve">605619</t>
  </si>
  <si>
    <t xml:space="preserve">605620</t>
  </si>
  <si>
    <t xml:space="preserve">605623</t>
  </si>
  <si>
    <t xml:space="preserve">605625</t>
  </si>
  <si>
    <t xml:space="preserve">605626</t>
  </si>
  <si>
    <t xml:space="preserve">605627</t>
  </si>
  <si>
    <t xml:space="preserve">605628</t>
  </si>
  <si>
    <t xml:space="preserve">605633</t>
  </si>
  <si>
    <t xml:space="preserve">605634</t>
  </si>
  <si>
    <t xml:space="preserve">605638</t>
  </si>
  <si>
    <t xml:space="preserve">605640</t>
  </si>
  <si>
    <t xml:space="preserve">605641</t>
  </si>
  <si>
    <t xml:space="preserve">605644</t>
  </si>
  <si>
    <t xml:space="preserve">605654</t>
  </si>
  <si>
    <t xml:space="preserve">605684</t>
  </si>
  <si>
    <t xml:space="preserve">605685</t>
  </si>
  <si>
    <t xml:space="preserve">605691</t>
  </si>
  <si>
    <t xml:space="preserve">640</t>
  </si>
  <si>
    <t xml:space="preserve">COSTO DE VENTAS AUTOS USADOS</t>
  </si>
  <si>
    <t xml:space="preserve">640001</t>
  </si>
  <si>
    <t xml:space="preserve">COSTO AUTOS USADOS</t>
  </si>
  <si>
    <t xml:space="preserve">645</t>
  </si>
  <si>
    <t xml:space="preserve">COSTO DE ACTIVO FIJO</t>
  </si>
  <si>
    <t xml:space="preserve">645001</t>
  </si>
  <si>
    <t xml:space="preserve">COSTO ACTIVO FIJO</t>
  </si>
  <si>
    <t xml:space="preserve">670</t>
  </si>
  <si>
    <t xml:space="preserve">COSTO MOSTRADOR REFACCIONES</t>
  </si>
  <si>
    <t xml:space="preserve">670001</t>
  </si>
  <si>
    <t xml:space="preserve">683</t>
  </si>
  <si>
    <t xml:space="preserve">COSTO SERVICIO</t>
  </si>
  <si>
    <t xml:space="preserve">683001</t>
  </si>
  <si>
    <t xml:space="preserve">683002</t>
  </si>
  <si>
    <t xml:space="preserve">COSTO FALLAS</t>
  </si>
  <si>
    <t xml:space="preserve">683003</t>
  </si>
  <si>
    <t xml:space="preserve">COSTO HOJALATERIA</t>
  </si>
  <si>
    <t xml:space="preserve">683004</t>
  </si>
  <si>
    <t xml:space="preserve">COSTO GARANTIAS</t>
  </si>
  <si>
    <t xml:space="preserve">683005</t>
  </si>
  <si>
    <t xml:space="preserve">COSTO INTERNAS</t>
  </si>
  <si>
    <t xml:space="preserve">683013</t>
  </si>
  <si>
    <t xml:space="preserve">REFACCIONES EN PROCESO</t>
  </si>
  <si>
    <t xml:space="preserve">683014</t>
  </si>
  <si>
    <t xml:space="preserve">COSTO DE TOTS</t>
  </si>
  <si>
    <t xml:space="preserve">683015</t>
  </si>
  <si>
    <t xml:space="preserve">TOTS EN PROCESO</t>
  </si>
  <si>
    <t xml:space="preserve">700</t>
  </si>
  <si>
    <t xml:space="preserve">GASTO DEPTO VEHICULOS NVOS</t>
  </si>
  <si>
    <t xml:space="preserve">700013</t>
  </si>
  <si>
    <t xml:space="preserve">GASTOS DE ENTREGA VEH#CULOS NVOS</t>
  </si>
  <si>
    <t xml:space="preserve">700014</t>
  </si>
  <si>
    <t xml:space="preserve">GASOLINA /ENTREGA UNIDADES</t>
  </si>
  <si>
    <t xml:space="preserve">700015</t>
  </si>
  <si>
    <t xml:space="preserve">CORTESIAS A CLIENTES</t>
  </si>
  <si>
    <t xml:space="preserve">700040</t>
  </si>
  <si>
    <t xml:space="preserve">CUOTAS Y SUSCRIPCIONES</t>
  </si>
  <si>
    <t xml:space="preserve">700051</t>
  </si>
  <si>
    <t xml:space="preserve">MANTENIMIENTO VEHICULOS EN SERVICIO</t>
  </si>
  <si>
    <t xml:space="preserve">700060</t>
  </si>
  <si>
    <t xml:space="preserve">PAPELERIA Y ARTICULOS DE ESCRITORIO</t>
  </si>
  <si>
    <t xml:space="preserve">700061</t>
  </si>
  <si>
    <t xml:space="preserve">OTROS ARTICULOS DE CONSUMO</t>
  </si>
  <si>
    <t xml:space="preserve">700064</t>
  </si>
  <si>
    <t xml:space="preserve">PUBLICIDAD GM</t>
  </si>
  <si>
    <t xml:space="preserve">700065</t>
  </si>
  <si>
    <t xml:space="preserve">PUBLICIDAD LOCAL</t>
  </si>
  <si>
    <t xml:space="preserve">700070</t>
  </si>
  <si>
    <t xml:space="preserve">IGUALA X SERV Y EMPLEADOS</t>
  </si>
  <si>
    <t xml:space="preserve">700072</t>
  </si>
  <si>
    <t xml:space="preserve">GASTOS LEGALES Y DE AUDITORIA</t>
  </si>
  <si>
    <t xml:space="preserve">700073</t>
  </si>
  <si>
    <t xml:space="preserve">FLETES Y ACARREOS</t>
  </si>
  <si>
    <t xml:space="preserve">700074</t>
  </si>
  <si>
    <t xml:space="preserve">TELEFONO</t>
  </si>
  <si>
    <t xml:space="preserve">700075</t>
  </si>
  <si>
    <t xml:space="preserve">GASTOS DE CAPACITACION</t>
  </si>
  <si>
    <t xml:space="preserve">700076</t>
  </si>
  <si>
    <t xml:space="preserve">GASTOS DIVERSOS</t>
  </si>
  <si>
    <t xml:space="preserve">700077</t>
  </si>
  <si>
    <t xml:space="preserve">VIATICOS</t>
  </si>
  <si>
    <t xml:space="preserve">700079</t>
  </si>
  <si>
    <t xml:space="preserve">GASTOS DE INTERNET</t>
  </si>
  <si>
    <t xml:space="preserve">700080</t>
  </si>
  <si>
    <t xml:space="preserve">ARRENDAMIENTO</t>
  </si>
  <si>
    <t xml:space="preserve">700082</t>
  </si>
  <si>
    <t xml:space="preserve">MANTENIMIENTO EDIFICIO</t>
  </si>
  <si>
    <t xml:space="preserve">700086</t>
  </si>
  <si>
    <t xml:space="preserve">AGUA POTABLE</t>
  </si>
  <si>
    <t xml:space="preserve">700087</t>
  </si>
  <si>
    <t xml:space="preserve">LUZ</t>
  </si>
  <si>
    <t xml:space="preserve">700088</t>
  </si>
  <si>
    <t xml:space="preserve">OTROS SEGUROS</t>
  </si>
  <si>
    <t xml:space="preserve">700089</t>
  </si>
  <si>
    <t xml:space="preserve">OTROS IMPUESTOS Y DERECHOS</t>
  </si>
  <si>
    <t xml:space="preserve">700090</t>
  </si>
  <si>
    <t xml:space="preserve">MANTENIMIENTO DE EQUIPO</t>
  </si>
  <si>
    <t xml:space="preserve">700091</t>
  </si>
  <si>
    <t xml:space="preserve">DEPRECIACION VEHICULOS EN SERVICIO</t>
  </si>
  <si>
    <t xml:space="preserve">700092</t>
  </si>
  <si>
    <t xml:space="preserve">DEPRECIACION MUEBLES Y ENSERES</t>
  </si>
  <si>
    <t xml:space="preserve">700093</t>
  </si>
  <si>
    <t xml:space="preserve">DEPRECIACION EQUIPO DE COMPUTO</t>
  </si>
  <si>
    <t xml:space="preserve">700094</t>
  </si>
  <si>
    <t xml:space="preserve">DEPRECIACION EDIFICIO Y CONSTRUCCIO</t>
  </si>
  <si>
    <t xml:space="preserve">700095</t>
  </si>
  <si>
    <t xml:space="preserve">AMORTIZACION INMUEBLES ARRENDADOS</t>
  </si>
  <si>
    <t xml:space="preserve">700097</t>
  </si>
  <si>
    <t xml:space="preserve">RECARGOS</t>
  </si>
  <si>
    <t xml:space="preserve">700099</t>
  </si>
  <si>
    <t xml:space="preserve">PARTIDAS NO DEDUCIBLES</t>
  </si>
  <si>
    <t xml:space="preserve">700100</t>
  </si>
  <si>
    <t xml:space="preserve">RENTA EQUIPO</t>
  </si>
  <si>
    <t xml:space="preserve">700108</t>
  </si>
  <si>
    <t xml:space="preserve">IGUALA X SERV EMPL PROVISIONES FIN DE AÑO</t>
  </si>
  <si>
    <t xml:space="preserve">700110</t>
  </si>
  <si>
    <t xml:space="preserve">IGUALA X SERV EMPL IMSS/INFON</t>
  </si>
  <si>
    <t xml:space="preserve">700111</t>
  </si>
  <si>
    <t xml:space="preserve">IGUALA X SER EMPL FINIQUITOS</t>
  </si>
  <si>
    <t xml:space="preserve">700112</t>
  </si>
  <si>
    <t xml:space="preserve">IGUALA X SERV EMPL UNIFORMES</t>
  </si>
  <si>
    <t xml:space="preserve">700113</t>
  </si>
  <si>
    <t xml:space="preserve">IGUALA X SERV EMPL SEGURO CORP</t>
  </si>
  <si>
    <t xml:space="preserve">700115</t>
  </si>
  <si>
    <t xml:space="preserve">IGUALA X SERV EMPL PRACTICANTES</t>
  </si>
  <si>
    <t xml:space="preserve">700116</t>
  </si>
  <si>
    <t xml:space="preserve">IGUALA X SERV EMPL PRESTAMOS</t>
  </si>
  <si>
    <t xml:space="preserve">700117</t>
  </si>
  <si>
    <t xml:space="preserve">IGUALA X SERV EMPL VARIOS CONS</t>
  </si>
  <si>
    <t xml:space="preserve">700118</t>
  </si>
  <si>
    <t xml:space="preserve">MANTENIMIENTO A SISTEMA W32</t>
  </si>
  <si>
    <t xml:space="preserve">GASTO DEPTO VEHICULOS USADOS</t>
  </si>
  <si>
    <t xml:space="preserve">701013</t>
  </si>
  <si>
    <t xml:space="preserve">GASTOS DE ENTREGA VEH#CULOS USADOS</t>
  </si>
  <si>
    <t xml:space="preserve">701014</t>
  </si>
  <si>
    <t xml:space="preserve">GASOLINA SEMINUEVOS (P/MANEJO)</t>
  </si>
  <si>
    <t xml:space="preserve">701015</t>
  </si>
  <si>
    <t xml:space="preserve">CORTESIAS A CLIENTES DE SERVICIO DE</t>
  </si>
  <si>
    <t xml:space="preserve">701060</t>
  </si>
  <si>
    <t xml:space="preserve">PAPELERIA Y ARTS DE ESCRITORIO</t>
  </si>
  <si>
    <t xml:space="preserve">701061</t>
  </si>
  <si>
    <t xml:space="preserve">701065</t>
  </si>
  <si>
    <t xml:space="preserve">701070</t>
  </si>
  <si>
    <t xml:space="preserve">IGUALA X SERV Y EMPLEADO</t>
  </si>
  <si>
    <t xml:space="preserve">701074</t>
  </si>
  <si>
    <t xml:space="preserve">701076</t>
  </si>
  <si>
    <t xml:space="preserve">701079</t>
  </si>
  <si>
    <t xml:space="preserve">701080</t>
  </si>
  <si>
    <t xml:space="preserve">701082</t>
  </si>
  <si>
    <t xml:space="preserve">701086</t>
  </si>
  <si>
    <t xml:space="preserve">701087</t>
  </si>
  <si>
    <t xml:space="preserve">701088</t>
  </si>
  <si>
    <t xml:space="preserve">SEGURO PP USADOS</t>
  </si>
  <si>
    <t xml:space="preserve">701090</t>
  </si>
  <si>
    <t xml:space="preserve">701099</t>
  </si>
  <si>
    <t xml:space="preserve">GASTOS NO DEDUCIBLES</t>
  </si>
  <si>
    <t xml:space="preserve">701100</t>
  </si>
  <si>
    <t xml:space="preserve">ARRENDAMIENTO EQUIPO</t>
  </si>
  <si>
    <t xml:space="preserve">701108</t>
  </si>
  <si>
    <t xml:space="preserve">701110</t>
  </si>
  <si>
    <t xml:space="preserve">IGUALA X SERV EMPL IMSS/INFONAVIT</t>
  </si>
  <si>
    <t xml:space="preserve">701111</t>
  </si>
  <si>
    <t xml:space="preserve">IGUALA POR SERV EMPL FINIQUITOS</t>
  </si>
  <si>
    <t xml:space="preserve">701112</t>
  </si>
  <si>
    <t xml:space="preserve">701113</t>
  </si>
  <si>
    <t xml:space="preserve">701117</t>
  </si>
  <si>
    <t xml:space="preserve">IGUALA X SERV EMPL VARIOS CONSULTORES</t>
  </si>
  <si>
    <t xml:space="preserve">703</t>
  </si>
  <si>
    <t xml:space="preserve">GASTOS DE ADMINISTRACION</t>
  </si>
  <si>
    <t xml:space="preserve">703014</t>
  </si>
  <si>
    <t xml:space="preserve">CONSUMO GASOLINA</t>
  </si>
  <si>
    <t xml:space="preserve">703060</t>
  </si>
  <si>
    <t xml:space="preserve">703061</t>
  </si>
  <si>
    <t xml:space="preserve">703065</t>
  </si>
  <si>
    <t xml:space="preserve">703070</t>
  </si>
  <si>
    <t xml:space="preserve">703072</t>
  </si>
  <si>
    <t xml:space="preserve">703074</t>
  </si>
  <si>
    <t xml:space="preserve">703075</t>
  </si>
  <si>
    <t xml:space="preserve">703076</t>
  </si>
  <si>
    <t xml:space="preserve">703077</t>
  </si>
  <si>
    <t xml:space="preserve">703078</t>
  </si>
  <si>
    <t xml:space="preserve">REPOSICION MOBILIARIO Y EQUIPO</t>
  </si>
  <si>
    <t xml:space="preserve">703079</t>
  </si>
  <si>
    <t xml:space="preserve">703080</t>
  </si>
  <si>
    <t xml:space="preserve">703082</t>
  </si>
  <si>
    <t xml:space="preserve">703086</t>
  </si>
  <si>
    <t xml:space="preserve">703087</t>
  </si>
  <si>
    <t xml:space="preserve">703088</t>
  </si>
  <si>
    <t xml:space="preserve">703089</t>
  </si>
  <si>
    <t xml:space="preserve">703090</t>
  </si>
  <si>
    <t xml:space="preserve">703092</t>
  </si>
  <si>
    <t xml:space="preserve">703093</t>
  </si>
  <si>
    <t xml:space="preserve">703094</t>
  </si>
  <si>
    <t xml:space="preserve">703095</t>
  </si>
  <si>
    <t xml:space="preserve">703097</t>
  </si>
  <si>
    <t xml:space="preserve">703099</t>
  </si>
  <si>
    <t xml:space="preserve">NO DEDUCIBLES</t>
  </si>
  <si>
    <t xml:space="preserve">703100</t>
  </si>
  <si>
    <t xml:space="preserve">RENTA DE EQUIPO</t>
  </si>
  <si>
    <t xml:space="preserve">703108</t>
  </si>
  <si>
    <t xml:space="preserve">703109</t>
  </si>
  <si>
    <t xml:space="preserve">IGUALA X SERV EMPL CHAMPS</t>
  </si>
  <si>
    <t xml:space="preserve">703110</t>
  </si>
  <si>
    <t xml:space="preserve">703111</t>
  </si>
  <si>
    <t xml:space="preserve">IGUALA X SERV EMPL FINIQUITOS</t>
  </si>
  <si>
    <t xml:space="preserve">703112</t>
  </si>
  <si>
    <t xml:space="preserve">703113</t>
  </si>
  <si>
    <t xml:space="preserve">703117</t>
  </si>
  <si>
    <t xml:space="preserve">703118</t>
  </si>
  <si>
    <t xml:space="preserve">GASTOS DE REFACCIONES</t>
  </si>
  <si>
    <t xml:space="preserve">704014</t>
  </si>
  <si>
    <t xml:space="preserve">704061</t>
  </si>
  <si>
    <t xml:space="preserve">704070</t>
  </si>
  <si>
    <t xml:space="preserve">704072</t>
  </si>
  <si>
    <t xml:space="preserve">704074</t>
  </si>
  <si>
    <t xml:space="preserve">704075</t>
  </si>
  <si>
    <t xml:space="preserve">704076</t>
  </si>
  <si>
    <t xml:space="preserve">704079</t>
  </si>
  <si>
    <t xml:space="preserve">704080</t>
  </si>
  <si>
    <t xml:space="preserve">704082</t>
  </si>
  <si>
    <t xml:space="preserve">704086</t>
  </si>
  <si>
    <t xml:space="preserve">704087</t>
  </si>
  <si>
    <t xml:space="preserve">704099</t>
  </si>
  <si>
    <t xml:space="preserve">704100</t>
  </si>
  <si>
    <t xml:space="preserve">704108</t>
  </si>
  <si>
    <t xml:space="preserve">704110</t>
  </si>
  <si>
    <t xml:space="preserve">704111</t>
  </si>
  <si>
    <t xml:space="preserve">IGUALA X SERV EMPL FINIQUITO</t>
  </si>
  <si>
    <t xml:space="preserve">704112</t>
  </si>
  <si>
    <t xml:space="preserve">704113</t>
  </si>
  <si>
    <t xml:space="preserve">704115</t>
  </si>
  <si>
    <t xml:space="preserve">PRACTICANTES</t>
  </si>
  <si>
    <t xml:space="preserve">704117</t>
  </si>
  <si>
    <t xml:space="preserve">IGUALA POR SERV A EMPL VARIOS</t>
  </si>
  <si>
    <t xml:space="preserve">704118</t>
  </si>
  <si>
    <t xml:space="preserve">705</t>
  </si>
  <si>
    <t xml:space="preserve">GASTOS DEPARTAMENTO DE SERVICIO</t>
  </si>
  <si>
    <t xml:space="preserve">705014</t>
  </si>
  <si>
    <t xml:space="preserve">705015</t>
  </si>
  <si>
    <t xml:space="preserve">705017</t>
  </si>
  <si>
    <t xml:space="preserve">PRODUCTOS DE LIMPIEZA</t>
  </si>
  <si>
    <t xml:space="preserve">705060</t>
  </si>
  <si>
    <t xml:space="preserve">705061</t>
  </si>
  <si>
    <t xml:space="preserve">705062</t>
  </si>
  <si>
    <t xml:space="preserve">HERRAMIENTA</t>
  </si>
  <si>
    <t xml:space="preserve">705065</t>
  </si>
  <si>
    <t xml:space="preserve">PUBLICIDAD</t>
  </si>
  <si>
    <t xml:space="preserve">705070</t>
  </si>
  <si>
    <t xml:space="preserve">705071</t>
  </si>
  <si>
    <t xml:space="preserve">705072</t>
  </si>
  <si>
    <t xml:space="preserve">705073</t>
  </si>
  <si>
    <t xml:space="preserve">705074</t>
  </si>
  <si>
    <t xml:space="preserve">705075</t>
  </si>
  <si>
    <t xml:space="preserve">705076</t>
  </si>
  <si>
    <t xml:space="preserve">705077</t>
  </si>
  <si>
    <t xml:space="preserve">705079</t>
  </si>
  <si>
    <t xml:space="preserve">705080</t>
  </si>
  <si>
    <t xml:space="preserve">705082</t>
  </si>
  <si>
    <t xml:space="preserve">705086</t>
  </si>
  <si>
    <t xml:space="preserve">705087</t>
  </si>
  <si>
    <t xml:space="preserve">705088</t>
  </si>
  <si>
    <t xml:space="preserve">705089</t>
  </si>
  <si>
    <t xml:space="preserve">705090</t>
  </si>
  <si>
    <t xml:space="preserve">705091</t>
  </si>
  <si>
    <t xml:space="preserve">705100</t>
  </si>
  <si>
    <t xml:space="preserve">DEPRECIACION MAQUINARIA Y EQUIPO</t>
  </si>
  <si>
    <t xml:space="preserve">705101</t>
  </si>
  <si>
    <t xml:space="preserve">705102</t>
  </si>
  <si>
    <t xml:space="preserve">705105</t>
  </si>
  <si>
    <t xml:space="preserve">TOT CIND</t>
  </si>
  <si>
    <t xml:space="preserve">705108</t>
  </si>
  <si>
    <t xml:space="preserve">705109</t>
  </si>
  <si>
    <t xml:space="preserve">705110</t>
  </si>
  <si>
    <t xml:space="preserve">705111</t>
  </si>
  <si>
    <t xml:space="preserve">705112</t>
  </si>
  <si>
    <t xml:space="preserve">705113</t>
  </si>
  <si>
    <t xml:space="preserve">705114</t>
  </si>
  <si>
    <t xml:space="preserve">IGUALA X SERV EMPL SINDICATO</t>
  </si>
  <si>
    <t xml:space="preserve">705115</t>
  </si>
  <si>
    <t xml:space="preserve">IGUALA X SERV EMPL PRACTICANTE</t>
  </si>
  <si>
    <t xml:space="preserve">705116</t>
  </si>
  <si>
    <t xml:space="preserve">705117</t>
  </si>
  <si>
    <t xml:space="preserve">705118</t>
  </si>
  <si>
    <t xml:space="preserve">706</t>
  </si>
  <si>
    <t xml:space="preserve">GASTOS CORPORATIVO</t>
  </si>
  <si>
    <t xml:space="preserve">706001</t>
  </si>
  <si>
    <t xml:space="preserve">TELEFONIA</t>
  </si>
  <si>
    <t xml:space="preserve">706002</t>
  </si>
  <si>
    <t xml:space="preserve">FRAME RELAY</t>
  </si>
  <si>
    <t xml:space="preserve">706003</t>
  </si>
  <si>
    <t xml:space="preserve">INTERNET</t>
  </si>
  <si>
    <t xml:space="preserve">706004</t>
  </si>
  <si>
    <t xml:space="preserve">RABELLO</t>
  </si>
  <si>
    <t xml:space="preserve">706005</t>
  </si>
  <si>
    <t xml:space="preserve">COPIADORA</t>
  </si>
  <si>
    <t xml:space="preserve">706008</t>
  </si>
  <si>
    <t xml:space="preserve">706066</t>
  </si>
  <si>
    <t xml:space="preserve">DONATIVOS</t>
  </si>
  <si>
    <t xml:space="preserve">706070</t>
  </si>
  <si>
    <t xml:space="preserve">IGUALA X SERVICIO DE EMPLEADOS</t>
  </si>
  <si>
    <t xml:space="preserve">706076</t>
  </si>
  <si>
    <t xml:space="preserve">706088</t>
  </si>
  <si>
    <t xml:space="preserve">706089</t>
  </si>
  <si>
    <t xml:space="preserve">706099</t>
  </si>
  <si>
    <t xml:space="preserve">706106</t>
  </si>
  <si>
    <t xml:space="preserve">GASTOS VARIOS INTERCIAS</t>
  </si>
  <si>
    <t xml:space="preserve">OTROS INGRESOS QM (BONIFIC)</t>
  </si>
  <si>
    <t xml:space="preserve">803001</t>
  </si>
  <si>
    <t xml:space="preserve">OTROS INGRESOS QM</t>
  </si>
  <si>
    <t xml:space="preserve">804</t>
  </si>
  <si>
    <t xml:space="preserve">OTROS INGRESOS CI (BONIFIC)</t>
  </si>
  <si>
    <t xml:space="preserve">804001</t>
  </si>
  <si>
    <t xml:space="preserve">OTROS INGRESOS CI</t>
  </si>
  <si>
    <t xml:space="preserve">805</t>
  </si>
  <si>
    <t xml:space="preserve">OTROS INGRESOS VARIOS</t>
  </si>
  <si>
    <t xml:space="preserve">805001</t>
  </si>
  <si>
    <t xml:space="preserve">805003</t>
  </si>
  <si>
    <t xml:space="preserve">805004</t>
  </si>
  <si>
    <t xml:space="preserve">OTROS INGRESOS C/ IVA</t>
  </si>
  <si>
    <t xml:space="preserve">805005</t>
  </si>
  <si>
    <t xml:space="preserve">OTROS INTERESES GANADOS S/IVA</t>
  </si>
  <si>
    <t xml:space="preserve">805009</t>
  </si>
  <si>
    <t xml:space="preserve">INGRESOS POR ARRENDAMIENTO</t>
  </si>
  <si>
    <t xml:space="preserve">806</t>
  </si>
  <si>
    <t xml:space="preserve">OTROS INGRESOS CORPORATIVO</t>
  </si>
  <si>
    <t xml:space="preserve">806001</t>
  </si>
  <si>
    <t xml:space="preserve">TELECOMUNICACIONES FILIALES</t>
  </si>
  <si>
    <t xml:space="preserve">806004</t>
  </si>
  <si>
    <t xml:space="preserve">806005</t>
  </si>
  <si>
    <t xml:space="preserve">806007</t>
  </si>
  <si>
    <t xml:space="preserve">806008</t>
  </si>
  <si>
    <t xml:space="preserve">MANTENIMIENTO W32</t>
  </si>
  <si>
    <t xml:space="preserve">OTROS INGRESOS VARIOS INTERCIA</t>
  </si>
  <si>
    <t xml:space="preserve">806010</t>
  </si>
  <si>
    <t xml:space="preserve">INTERESES INTERCOMPAÑIA</t>
  </si>
  <si>
    <t xml:space="preserve">809</t>
  </si>
  <si>
    <t xml:space="preserve">COMISIONES PRODUCTOS F&amp;I QM</t>
  </si>
  <si>
    <t xml:space="preserve">809001</t>
  </si>
  <si>
    <t xml:space="preserve">COMISIONES SEGUROS DE CONTADO</t>
  </si>
  <si>
    <t xml:space="preserve">809002</t>
  </si>
  <si>
    <t xml:space="preserve">COMISIONES GMAC COMPRA CONTRAT</t>
  </si>
  <si>
    <t xml:space="preserve">809004</t>
  </si>
  <si>
    <t xml:space="preserve">COMISIONES POR VENTA DE GARANTIA EXTENDIDA</t>
  </si>
  <si>
    <t xml:space="preserve">809007</t>
  </si>
  <si>
    <t xml:space="preserve">COMISION POR UDIS</t>
  </si>
  <si>
    <t xml:space="preserve">810</t>
  </si>
  <si>
    <t xml:space="preserve">COMISIONES PRODUCTOS F&amp;I CI</t>
  </si>
  <si>
    <t xml:space="preserve">810001</t>
  </si>
  <si>
    <t xml:space="preserve">COMPRA CONTRATOS ALLY</t>
  </si>
  <si>
    <t xml:space="preserve">810002</t>
  </si>
  <si>
    <t xml:space="preserve">CARGOS VARIOS</t>
  </si>
  <si>
    <t xml:space="preserve">810003</t>
  </si>
  <si>
    <t xml:space="preserve">COMISIONES COMPRA CONTRATO BANCOMER</t>
  </si>
  <si>
    <t xml:space="preserve">811</t>
  </si>
  <si>
    <t xml:space="preserve">COSTO SUC</t>
  </si>
  <si>
    <t xml:space="preserve">811001</t>
  </si>
  <si>
    <t xml:space="preserve">COSTO F&amp;I CONTRATOS</t>
  </si>
  <si>
    <t xml:space="preserve">811002</t>
  </si>
  <si>
    <t xml:space="preserve">COSTO UNIDADES</t>
  </si>
  <si>
    <t xml:space="preserve">811003</t>
  </si>
  <si>
    <t xml:space="preserve">CTO GARANTIAS</t>
  </si>
  <si>
    <t xml:space="preserve">811005</t>
  </si>
  <si>
    <t xml:space="preserve">COMISIONES ACCESORIOS</t>
  </si>
  <si>
    <t xml:space="preserve">811006</t>
  </si>
  <si>
    <t xml:space="preserve">BONIF AL RETIRO</t>
  </si>
  <si>
    <t xml:space="preserve">811007</t>
  </si>
  <si>
    <t xml:space="preserve">COMISIONES VTA CONTRATOS BANCOMER</t>
  </si>
  <si>
    <t xml:space="preserve">OTROS INTERESES PAGADOS</t>
  </si>
  <si>
    <t xml:space="preserve">851001</t>
  </si>
  <si>
    <t xml:space="preserve">851003</t>
  </si>
  <si>
    <t xml:space="preserve">INTERESES INTERCOMPA#IAS</t>
  </si>
  <si>
    <t xml:space="preserve">854</t>
  </si>
  <si>
    <t xml:space="preserve">INTERESES VEHICULOS NUEVOS QM</t>
  </si>
  <si>
    <t xml:space="preserve">854001</t>
  </si>
  <si>
    <t xml:space="preserve">INTERESES ALLY QM</t>
  </si>
  <si>
    <t xml:space="preserve">854002</t>
  </si>
  <si>
    <t xml:space="preserve">INTERESES PP BANCOMER QM</t>
  </si>
  <si>
    <t xml:space="preserve">855</t>
  </si>
  <si>
    <t xml:space="preserve">INTERESES VEHICULOS NUEVOS CI</t>
  </si>
  <si>
    <t xml:space="preserve">855001</t>
  </si>
  <si>
    <t xml:space="preserve">INTERESES ALLY CI</t>
  </si>
  <si>
    <t xml:space="preserve">855002</t>
  </si>
  <si>
    <t xml:space="preserve">INTERESES PP BANCOMER CI</t>
  </si>
  <si>
    <t xml:space="preserve">857</t>
  </si>
  <si>
    <t xml:space="preserve">COMISIONES BANCARIAS QM</t>
  </si>
  <si>
    <t xml:space="preserve">857002</t>
  </si>
  <si>
    <t xml:space="preserve">COMISIONES PAGADAS QM</t>
  </si>
  <si>
    <t xml:space="preserve">858</t>
  </si>
  <si>
    <t xml:space="preserve">COMISIONES BANCARIAS CI</t>
  </si>
  <si>
    <t xml:space="preserve">858001</t>
  </si>
  <si>
    <t xml:space="preserve">COMISIONES PAGADAS CI</t>
  </si>
  <si>
    <t xml:space="preserve">859</t>
  </si>
  <si>
    <t xml:space="preserve">SUBSIDIOS O PARTICIPACIONES QM</t>
  </si>
  <si>
    <t xml:space="preserve">859001</t>
  </si>
  <si>
    <t xml:space="preserve">860</t>
  </si>
  <si>
    <t xml:space="preserve">SUBSIDIOS O PARTICIPACIONES CI</t>
  </si>
  <si>
    <t xml:space="preserve">860001</t>
  </si>
  <si>
    <t xml:space="preserve">891</t>
  </si>
  <si>
    <t xml:space="preserve">891001</t>
  </si>
  <si>
    <t xml:space="preserve">999</t>
  </si>
  <si>
    <t xml:space="preserve">CUENTAS DE INCIDENCIAS</t>
  </si>
  <si>
    <t xml:space="preserve">999002</t>
  </si>
  <si>
    <t xml:space="preserve">INCIDENCIAS VENTAS</t>
  </si>
  <si>
    <t xml:space="preserve">999004</t>
  </si>
  <si>
    <t xml:space="preserve">TRASPASO MATRIZ SUCURSAL</t>
  </si>
  <si>
    <t xml:space="preserve">999005</t>
  </si>
  <si>
    <t xml:space="preserve">TRASPASO SUCURSAL MATRIZ</t>
  </si>
  <si>
    <t xml:space="preserve">Sumas Iguales</t>
  </si>
  <si>
    <t xml:space="preserve">2</t>
  </si>
  <si>
    <t xml:space="preserve">200001</t>
  </si>
  <si>
    <t xml:space="preserve">CAJA CHICA</t>
  </si>
  <si>
    <t xml:space="preserve">200003</t>
  </si>
  <si>
    <t xml:space="preserve">FONDO FIJO CAJA GRAL.</t>
  </si>
  <si>
    <t xml:space="preserve">200004</t>
  </si>
  <si>
    <t xml:space="preserve">FONDO TOMA SEMINUEVOS</t>
  </si>
  <si>
    <t xml:space="preserve">BANCOMER 397</t>
  </si>
  <si>
    <t xml:space="preserve">HSBC 10969</t>
  </si>
  <si>
    <t xml:space="preserve">202003</t>
  </si>
  <si>
    <t xml:space="preserve">CONFIA-CITYBANK</t>
  </si>
  <si>
    <t xml:space="preserve">202006</t>
  </si>
  <si>
    <t xml:space="preserve">202007</t>
  </si>
  <si>
    <t xml:space="preserve">SCOTIABANK INVERLAT 3799832</t>
  </si>
  <si>
    <t xml:space="preserve">CARTERA DE AUTOS SEMINUEVOS</t>
  </si>
  <si>
    <t xml:space="preserve">CARTERA REFACCIONES</t>
  </si>
  <si>
    <t xml:space="preserve">225</t>
  </si>
  <si>
    <t xml:space="preserve">CLIENTES DE CONTADO</t>
  </si>
  <si>
    <t xml:space="preserve">225002</t>
  </si>
  <si>
    <t xml:space="preserve">CLIENTES AUTOS SEMINUEVOS DE CONTADO</t>
  </si>
  <si>
    <t xml:space="preserve">225002001</t>
  </si>
  <si>
    <t xml:space="preserve">225002001000001</t>
  </si>
  <si>
    <t xml:space="preserve">225002001116922</t>
  </si>
  <si>
    <t xml:space="preserve">HERNANDEZ TRUJILLO RUBEN</t>
  </si>
  <si>
    <t xml:space="preserve">225002001118657</t>
  </si>
  <si>
    <t xml:space="preserve">TREVIÑO RODRIGUEZ EDNA</t>
  </si>
  <si>
    <t xml:space="preserve">225002001120512</t>
  </si>
  <si>
    <t xml:space="preserve">GONZALEZ MARTINEZ JESUS FELIPE</t>
  </si>
  <si>
    <t xml:space="preserve">225002001127912</t>
  </si>
  <si>
    <t xml:space="preserve">RUBEN HERNANDEZ VILLAGRAN</t>
  </si>
  <si>
    <t xml:space="preserve">225002001128360</t>
  </si>
  <si>
    <t xml:space="preserve">GARCIA RODARTE GILBERTO</t>
  </si>
  <si>
    <t xml:space="preserve">225002001129012</t>
  </si>
  <si>
    <t xml:space="preserve">JUAN LEOPOLDO PICAZO CARRILLO</t>
  </si>
  <si>
    <t xml:space="preserve">225002001129940</t>
  </si>
  <si>
    <t xml:space="preserve">TANYA YADIRA SUAREZ LARA</t>
  </si>
  <si>
    <t xml:space="preserve">225002001130201</t>
  </si>
  <si>
    <t xml:space="preserve">CASTILLO FUENTES ANTONIO</t>
  </si>
  <si>
    <t xml:space="preserve">225002001130239</t>
  </si>
  <si>
    <t xml:space="preserve">POSOS ORTEGA JUAN CARLOS</t>
  </si>
  <si>
    <t xml:space="preserve">225002001130464</t>
  </si>
  <si>
    <t xml:space="preserve">EDER GEOVANNI BECERRA BORBON</t>
  </si>
  <si>
    <t xml:space="preserve">225002001130492</t>
  </si>
  <si>
    <t xml:space="preserve">IMELDA JUAREZ ROBLES</t>
  </si>
  <si>
    <t xml:space="preserve">225002001130520</t>
  </si>
  <si>
    <t xml:space="preserve">ROSENDO BENJAMIN OCHOA LOPEZ</t>
  </si>
  <si>
    <t xml:space="preserve">225002001130599</t>
  </si>
  <si>
    <t xml:space="preserve">SANJUAN HERNANDEZ ELVIRA</t>
  </si>
  <si>
    <t xml:space="preserve">225002001130600</t>
  </si>
  <si>
    <t xml:space="preserve">REYES ROMERO GUSTAVO LUIS</t>
  </si>
  <si>
    <t xml:space="preserve">225002001130644</t>
  </si>
  <si>
    <t xml:space="preserve">MAQUINSA MANUFACTURING S DE RL</t>
  </si>
  <si>
    <t xml:space="preserve">225002001130650</t>
  </si>
  <si>
    <t xml:space="preserve">PEREZ RAMIREZ MA DEL CARMEN</t>
  </si>
  <si>
    <t xml:space="preserve">225002001130654</t>
  </si>
  <si>
    <t xml:space="preserve">GALLEGOS GALLEGOS GLORIA</t>
  </si>
  <si>
    <t xml:space="preserve">225002001130658</t>
  </si>
  <si>
    <t xml:space="preserve">JUAN SIMBRON PARRILLA</t>
  </si>
  <si>
    <t xml:space="preserve">225002001130670</t>
  </si>
  <si>
    <t xml:space="preserve">DE JESUS JUAREZ JOSE LUIS</t>
  </si>
  <si>
    <t xml:space="preserve">225002001130681</t>
  </si>
  <si>
    <t xml:space="preserve">VAZQUEZ DIAZ DAVID JONAHAM</t>
  </si>
  <si>
    <t xml:space="preserve">225002001130712</t>
  </si>
  <si>
    <t xml:space="preserve">GONZALEZ HERNANDEZ LUIS DANIEL</t>
  </si>
  <si>
    <t xml:space="preserve">225002001130730</t>
  </si>
  <si>
    <t xml:space="preserve">TOVAR TRUJILLO JUAN RAMON</t>
  </si>
  <si>
    <t xml:space="preserve">225002001130741</t>
  </si>
  <si>
    <t xml:space="preserve">VILLARMET FRAMERY ROBERTO ENRI</t>
  </si>
  <si>
    <t xml:space="preserve">225002001130745</t>
  </si>
  <si>
    <t xml:space="preserve">MOSCOSA HERNANDEZ GIANNI</t>
  </si>
  <si>
    <t xml:space="preserve">225002001130747</t>
  </si>
  <si>
    <t xml:space="preserve">GOMEZ ZAMORA HERMES IVAN</t>
  </si>
  <si>
    <t xml:space="preserve">225002001130774</t>
  </si>
  <si>
    <t xml:space="preserve">TSUNENARI NAVARRO SAKURAKO</t>
  </si>
  <si>
    <t xml:space="preserve">225002001130801</t>
  </si>
  <si>
    <t xml:space="preserve">BASTIDA GARCIA CRISTHIAN</t>
  </si>
  <si>
    <t xml:space="preserve">225002001130804</t>
  </si>
  <si>
    <t xml:space="preserve">DE LA HOZ RUIZ GUILLERMO</t>
  </si>
  <si>
    <t xml:space="preserve">225002001130831</t>
  </si>
  <si>
    <t xml:space="preserve">ALCALA BRAVO GLORIA ESTHER</t>
  </si>
  <si>
    <t xml:space="preserve">225002001130869</t>
  </si>
  <si>
    <t xml:space="preserve">TREJO GARCIA RAFAEL</t>
  </si>
  <si>
    <t xml:space="preserve">225002001130870</t>
  </si>
  <si>
    <t xml:space="preserve">CRUZ RANGEL EDILBERTO</t>
  </si>
  <si>
    <t xml:space="preserve">225002001130877</t>
  </si>
  <si>
    <t xml:space="preserve">BERNAL HUERTA CYNTHIA</t>
  </si>
  <si>
    <t xml:space="preserve">225002001130886</t>
  </si>
  <si>
    <t xml:space="preserve">GARCIA GRANADOS RODRIGUEZ PAUL</t>
  </si>
  <si>
    <t xml:space="preserve">225002001130887</t>
  </si>
  <si>
    <t xml:space="preserve">MARTINEZ SOTO MA CARMEN</t>
  </si>
  <si>
    <t xml:space="preserve">225002001130888</t>
  </si>
  <si>
    <t xml:space="preserve">HERNANDEZ BARCENAS CLAUDIA</t>
  </si>
  <si>
    <t xml:space="preserve">225002001130905</t>
  </si>
  <si>
    <t xml:space="preserve">JORGE LUIS ESCUDERO LOZANO</t>
  </si>
  <si>
    <t xml:space="preserve">225002001130908</t>
  </si>
  <si>
    <t xml:space="preserve">VERA LUNA JOSSEMIT</t>
  </si>
  <si>
    <t xml:space="preserve">225002001130926</t>
  </si>
  <si>
    <t xml:space="preserve">JIMENEZ VAZQUEZ EMILIO</t>
  </si>
  <si>
    <t xml:space="preserve">225002001130942</t>
  </si>
  <si>
    <t xml:space="preserve">RIVAS MARTINEZ CARLOS ROBERTO</t>
  </si>
  <si>
    <t xml:space="preserve">225002001130943</t>
  </si>
  <si>
    <t xml:space="preserve">BADILLO ZUÑIGA JUAN ENRIQUE</t>
  </si>
  <si>
    <t xml:space="preserve">225002001130945</t>
  </si>
  <si>
    <t xml:space="preserve">ROJAS BORREGO RICARDO</t>
  </si>
  <si>
    <t xml:space="preserve">225002001130969</t>
  </si>
  <si>
    <t xml:space="preserve">REYES VELAZQUEZ JUAN CARLOS</t>
  </si>
  <si>
    <t xml:space="preserve">225002001130974</t>
  </si>
  <si>
    <t xml:space="preserve">SA DE CV  DESARROLLADORA E INM</t>
  </si>
  <si>
    <t xml:space="preserve">225002001130975</t>
  </si>
  <si>
    <t xml:space="preserve">SANCHEZ SANCHEZ ELSA</t>
  </si>
  <si>
    <t xml:space="preserve">225002001131002</t>
  </si>
  <si>
    <t xml:space="preserve">BRENDA CAMACHO MAQUEDA</t>
  </si>
  <si>
    <t xml:space="preserve">225002001131010</t>
  </si>
  <si>
    <t xml:space="preserve">CORONEL REYES JULIO</t>
  </si>
  <si>
    <t xml:space="preserve">225002001131011</t>
  </si>
  <si>
    <t xml:space="preserve">DOMINGUEZ MENDOZA GABRIELA</t>
  </si>
  <si>
    <t xml:space="preserve">225002001131019</t>
  </si>
  <si>
    <t xml:space="preserve">LANDA ESCOBAR MARIA SOLEDAD</t>
  </si>
  <si>
    <t xml:space="preserve">225002001131022</t>
  </si>
  <si>
    <t xml:space="preserve">IÑIGO NORIEGA NEGRETE</t>
  </si>
  <si>
    <t xml:space="preserve">225002001131023</t>
  </si>
  <si>
    <t xml:space="preserve">VAZQUEZ CUEVAS HECTOR RODOLFO</t>
  </si>
  <si>
    <t xml:space="preserve">225002001131033</t>
  </si>
  <si>
    <t xml:space="preserve">JOSELYN ILIANA PRECOMA TREVIÑO</t>
  </si>
  <si>
    <t xml:space="preserve">225002001131041</t>
  </si>
  <si>
    <t xml:space="preserve">DIANA LETICIA NAVARRETE VALENC</t>
  </si>
  <si>
    <t xml:space="preserve">225002001131054</t>
  </si>
  <si>
    <t xml:space="preserve">NICOLAS BAUTISTA VICTOR</t>
  </si>
  <si>
    <t xml:space="preserve">225002001131062</t>
  </si>
  <si>
    <t xml:space="preserve">SANCHEZ GUEVARA MA CONCEPCION</t>
  </si>
  <si>
    <t xml:space="preserve">225002001131074</t>
  </si>
  <si>
    <t xml:space="preserve">ANDRES RIOS MARIA DE LOS MILAG</t>
  </si>
  <si>
    <t xml:space="preserve">225002001131089</t>
  </si>
  <si>
    <t xml:space="preserve">DIAZ RAMIREZ DIANA</t>
  </si>
  <si>
    <t xml:space="preserve">225002001131105</t>
  </si>
  <si>
    <t xml:space="preserve">SOTO ACOSTA GRISEL MARIA</t>
  </si>
  <si>
    <t xml:space="preserve">225002001131134</t>
  </si>
  <si>
    <t xml:space="preserve">FELIPE DE JESUS VARGAS CRUZ</t>
  </si>
  <si>
    <t xml:space="preserve">225002001131147</t>
  </si>
  <si>
    <t xml:space="preserve">MARTINEZ CRUZ RUBEN</t>
  </si>
  <si>
    <t xml:space="preserve">225002001131149</t>
  </si>
  <si>
    <t xml:space="preserve">GARCIA HERNANDEZ VIVIANA AMALI</t>
  </si>
  <si>
    <t xml:space="preserve">225002001131157</t>
  </si>
  <si>
    <t xml:space="preserve">VELAZQUEZ RODRIGUEZ MERCEDES</t>
  </si>
  <si>
    <t xml:space="preserve">225002001131173</t>
  </si>
  <si>
    <t xml:space="preserve">MARIA ADRIANA PEREZ LUJAN</t>
  </si>
  <si>
    <t xml:space="preserve">225002001131174</t>
  </si>
  <si>
    <t xml:space="preserve">SERGIO CAMACHO DOMINGUEZ</t>
  </si>
  <si>
    <t xml:space="preserve">225003</t>
  </si>
  <si>
    <t xml:space="preserve">CLIENTES INVENTARIO PENDIENTE</t>
  </si>
  <si>
    <t xml:space="preserve">ANTICIPOS REFACCIONES</t>
  </si>
  <si>
    <t xml:space="preserve">228</t>
  </si>
  <si>
    <t xml:space="preserve">CUENTAS POR COBRAR</t>
  </si>
  <si>
    <t xml:space="preserve">228001</t>
  </si>
  <si>
    <t xml:space="preserve">CUENTAS POR COBRAR SUC.03</t>
  </si>
  <si>
    <t xml:space="preserve">228001001</t>
  </si>
  <si>
    <t xml:space="preserve">0063N/14 ECHEVERRIA VALENZUELA YANERI</t>
  </si>
  <si>
    <t xml:space="preserve">228001003</t>
  </si>
  <si>
    <t xml:space="preserve">0120U/14 BMW 118IA 3PTS</t>
  </si>
  <si>
    <t xml:space="preserve">228001004</t>
  </si>
  <si>
    <t xml:space="preserve">0200U/10 PICASSO DURAN ARMANDO</t>
  </si>
  <si>
    <t xml:space="preserve">228001006</t>
  </si>
  <si>
    <t xml:space="preserve">0277N/15 MARTINEZ MUÑOZ SEVERIANO</t>
  </si>
  <si>
    <t xml:space="preserve">228001007</t>
  </si>
  <si>
    <t xml:space="preserve">0320N/14 RUIZ MARTINEZ MA.ISABEL</t>
  </si>
  <si>
    <t xml:space="preserve">228001008</t>
  </si>
  <si>
    <t xml:space="preserve">0360N/14 FELIPE ALBINO MARIA</t>
  </si>
  <si>
    <t xml:space="preserve">228001009</t>
  </si>
  <si>
    <t xml:space="preserve">0698N/14 GALVAN RODRIGUEZ MOISES</t>
  </si>
  <si>
    <t xml:space="preserve">228001010</t>
  </si>
  <si>
    <t xml:space="preserve">0724N/14 INV QMN 221214</t>
  </si>
  <si>
    <t xml:space="preserve">228001011</t>
  </si>
  <si>
    <t xml:space="preserve">0762N/15 REYNA MEDIANA MARIA MAGDALENA</t>
  </si>
  <si>
    <t xml:space="preserve">228001012</t>
  </si>
  <si>
    <t xml:space="preserve">0777N/14 CAMARGO TROMERO JUANA</t>
  </si>
  <si>
    <t xml:space="preserve">228001013</t>
  </si>
  <si>
    <t xml:space="preserve">0815N/13 ROSALES VAZQUEZ CLAUDIA</t>
  </si>
  <si>
    <t xml:space="preserve">228001014</t>
  </si>
  <si>
    <t xml:space="preserve">0829N/09 NAVARRETE HEREDIA SALVADOR</t>
  </si>
  <si>
    <t xml:space="preserve">228001015</t>
  </si>
  <si>
    <t xml:space="preserve">0830N/15 AGUILERA CASTELLANOS JESUS D.</t>
  </si>
  <si>
    <t xml:space="preserve">228001016</t>
  </si>
  <si>
    <t xml:space="preserve">0871N/14 CONTRATO ALLY 0871-QMN14</t>
  </si>
  <si>
    <t xml:space="preserve">228001017</t>
  </si>
  <si>
    <t xml:space="preserve">0882N/15 COLIN GONZALEZ MARGARITA</t>
  </si>
  <si>
    <t xml:space="preserve">228001020</t>
  </si>
  <si>
    <t xml:space="preserve">1165N/10 CONSULT MEXICANA EN SERV ADMVS</t>
  </si>
  <si>
    <t xml:space="preserve">228001021</t>
  </si>
  <si>
    <t xml:space="preserve">1393N/13 AMET GABRIELA SEPULVEDA</t>
  </si>
  <si>
    <t xml:space="preserve">228001023</t>
  </si>
  <si>
    <t xml:space="preserve">1623N/13 WOMA/KOHLER DE ROSENZWEING</t>
  </si>
  <si>
    <t xml:space="preserve">228001024</t>
  </si>
  <si>
    <t xml:space="preserve">1662N/13 WOMA/KOHLER DE ROSENZWEING</t>
  </si>
  <si>
    <t xml:space="preserve">228001025</t>
  </si>
  <si>
    <t xml:space="preserve">1703N/13 HERNANDEZ VILLAGRAN ORLANDO</t>
  </si>
  <si>
    <t xml:space="preserve">228001026</t>
  </si>
  <si>
    <t xml:space="preserve">1729N/13 TORRES ROMO ANA TERESA</t>
  </si>
  <si>
    <t xml:space="preserve">228001027</t>
  </si>
  <si>
    <t xml:space="preserve">1756N/13 TREJO SALINAS J.CESAR</t>
  </si>
  <si>
    <t xml:space="preserve">228001028</t>
  </si>
  <si>
    <t xml:space="preserve">1758N/14 OLVERA MOCTEZUMA BLANCA ESTELA</t>
  </si>
  <si>
    <t xml:space="preserve">228001029</t>
  </si>
  <si>
    <t xml:space="preserve">1780N/13 RUIZ ESPARZA PAULINA</t>
  </si>
  <si>
    <t xml:space="preserve">228001030</t>
  </si>
  <si>
    <t xml:space="preserve">1930N/13 VARGAS ALVAREZ C DANIEL</t>
  </si>
  <si>
    <t xml:space="preserve">228001031</t>
  </si>
  <si>
    <t xml:space="preserve">1995N/13 LOPEZ MORALES MARCELO</t>
  </si>
  <si>
    <t xml:space="preserve">228001032</t>
  </si>
  <si>
    <t xml:space="preserve">2010N/13 WARNHOLTZ GUTIERREZ JOSE ANTONIO</t>
  </si>
  <si>
    <t xml:space="preserve">228001033</t>
  </si>
  <si>
    <t xml:space="preserve">2030N/13 GONZALEZ CENTENO ADRIAN</t>
  </si>
  <si>
    <t xml:space="preserve">228001034</t>
  </si>
  <si>
    <t xml:space="preserve">2140N/13 AGUA TREAT SA DE CV</t>
  </si>
  <si>
    <t xml:space="preserve">228001035</t>
  </si>
  <si>
    <t xml:space="preserve">JUAREZ PACHECO LEOBARDO EDUARDO</t>
  </si>
  <si>
    <t xml:space="preserve">228001036</t>
  </si>
  <si>
    <t xml:space="preserve">2323N/13 RIVERA ARANA MA MARTINA</t>
  </si>
  <si>
    <t xml:space="preserve">228001037</t>
  </si>
  <si>
    <t xml:space="preserve">2368N/13 ORTEGA PACHECO ADRIANA LETICIA</t>
  </si>
  <si>
    <t xml:space="preserve">228001038</t>
  </si>
  <si>
    <t xml:space="preserve">2446N/13 GARCIA ASPE MENA RAFAEL</t>
  </si>
  <si>
    <t xml:space="preserve">228001039</t>
  </si>
  <si>
    <t xml:space="preserve">2463N/13 CARBAJAL OTEO MIGUEL</t>
  </si>
  <si>
    <t xml:space="preserve">228001040</t>
  </si>
  <si>
    <t xml:space="preserve">2488N/14 INV Q.M. 171214</t>
  </si>
  <si>
    <t xml:space="preserve">228001041</t>
  </si>
  <si>
    <t xml:space="preserve">2492N/13 VISCAYNO SANCHEZ OCTAVIO</t>
  </si>
  <si>
    <t xml:space="preserve">228001044</t>
  </si>
  <si>
    <t xml:space="preserve">3123N/14 MARTINEZ SOSSA ERICK ALEJANDRO</t>
  </si>
  <si>
    <t xml:space="preserve">228001045</t>
  </si>
  <si>
    <t xml:space="preserve">CAMION ISUZU FOTON/PRECOMA BORTOLOTTI</t>
  </si>
  <si>
    <t xml:space="preserve">228001049</t>
  </si>
  <si>
    <t xml:space="preserve">1174N/14 INV Q.M. 200114</t>
  </si>
  <si>
    <t xml:space="preserve">228001051</t>
  </si>
  <si>
    <t xml:space="preserve">0568N/15 PAZ SOLIS JOSUE DAVID</t>
  </si>
  <si>
    <t xml:space="preserve">228001052</t>
  </si>
  <si>
    <t xml:space="preserve">0203N/15 CARRILLO GONZALEZ CARLOS MANUEL RUBEN</t>
  </si>
  <si>
    <t xml:space="preserve">228001053</t>
  </si>
  <si>
    <t xml:space="preserve">INV 443 BARBOZA ARELLANO FANNY JANETH</t>
  </si>
  <si>
    <t xml:space="preserve">228001054</t>
  </si>
  <si>
    <t xml:space="preserve">INV 579 RICO AGUILAR JOSE LUIS</t>
  </si>
  <si>
    <t xml:space="preserve">228001055</t>
  </si>
  <si>
    <t xml:space="preserve">0587/N15 CORONA BARCENAS GRISELDA</t>
  </si>
  <si>
    <t xml:space="preserve">228001056</t>
  </si>
  <si>
    <t xml:space="preserve">1019N/15  ALCANTARA OROZCO GUADALUPE</t>
  </si>
  <si>
    <t xml:space="preserve">228001057</t>
  </si>
  <si>
    <t xml:space="preserve">1138N/15 GONZALEZ MIRANDAA ANGELINA</t>
  </si>
  <si>
    <t xml:space="preserve">228001058</t>
  </si>
  <si>
    <t xml:space="preserve">0950N/15 MARTINEZ ARRIAGA JOSE GUADALUPE</t>
  </si>
  <si>
    <t xml:space="preserve">228001059</t>
  </si>
  <si>
    <t xml:space="preserve">0163N/15 AVILES MENDOZA MARIA CLAUDIA</t>
  </si>
  <si>
    <t xml:space="preserve">228001060</t>
  </si>
  <si>
    <t xml:space="preserve">2354N/14 INV QM 171214 BALDIZON SANCHEZ BRENDALY TAMARA</t>
  </si>
  <si>
    <t xml:space="preserve">231002</t>
  </si>
  <si>
    <t xml:space="preserve">INVENTARIO ACCESORIOS NUEVOS</t>
  </si>
  <si>
    <t xml:space="preserve">237002</t>
  </si>
  <si>
    <t xml:space="preserve">ACCESORIOS COMERCIALES NUEVOS</t>
  </si>
  <si>
    <t xml:space="preserve">INVENTARIO AUTOS SEMINUEVOS</t>
  </si>
  <si>
    <t xml:space="preserve">AUTOS SEMINUEVOS</t>
  </si>
  <si>
    <t xml:space="preserve">ANTICIPO A PROVEEDORES</t>
  </si>
  <si>
    <t xml:space="preserve">254003</t>
  </si>
  <si>
    <t xml:space="preserve">SINDICATO ASOCIACION DE TRABAJADORES</t>
  </si>
  <si>
    <t xml:space="preserve">254004</t>
  </si>
  <si>
    <t xml:space="preserve">CONSULTORES &amp; ASESORES INTEGRALES, S.C.</t>
  </si>
  <si>
    <t xml:space="preserve">254005</t>
  </si>
  <si>
    <t xml:space="preserve">CARBAJAL OTEO MIGUEL</t>
  </si>
  <si>
    <t xml:space="preserve">254007</t>
  </si>
  <si>
    <t xml:space="preserve">HERNANDEZ VILLAGRAN ORLANDO</t>
  </si>
  <si>
    <t xml:space="preserve">254008</t>
  </si>
  <si>
    <t xml:space="preserve">ALDANA MIRANDA GERARDO ADOLFO</t>
  </si>
  <si>
    <t xml:space="preserve">254009</t>
  </si>
  <si>
    <t xml:space="preserve">OCHOA VAZQUEZ ADRIANA</t>
  </si>
  <si>
    <t xml:space="preserve">LEDESMA JUAN RAMON</t>
  </si>
  <si>
    <t xml:space="preserve">254012</t>
  </si>
  <si>
    <t xml:space="preserve">CARRILLO MARTINEZ TOMAS</t>
  </si>
  <si>
    <t xml:space="preserve">254015</t>
  </si>
  <si>
    <t xml:space="preserve">PAREDES MIRNA</t>
  </si>
  <si>
    <t xml:space="preserve">254016</t>
  </si>
  <si>
    <t xml:space="preserve">LOPEZ NESTOR</t>
  </si>
  <si>
    <t xml:space="preserve">254017</t>
  </si>
  <si>
    <t xml:space="preserve">LOPEZ KARINA</t>
  </si>
  <si>
    <t xml:space="preserve">254018</t>
  </si>
  <si>
    <t xml:space="preserve">SILVA BRAVO YOLANDA</t>
  </si>
  <si>
    <t xml:space="preserve">254019</t>
  </si>
  <si>
    <t xml:space="preserve">MANDUJANO PIÑA RICARDO</t>
  </si>
  <si>
    <t xml:space="preserve">HABID NIETO JOSE LUIS</t>
  </si>
  <si>
    <t xml:space="preserve">254022</t>
  </si>
  <si>
    <t xml:space="preserve">CRUZ FERNANDEZ ANA MARIA</t>
  </si>
  <si>
    <t xml:space="preserve">254023</t>
  </si>
  <si>
    <t xml:space="preserve">AGUILAR JUAREZ OMAR</t>
  </si>
  <si>
    <t xml:space="preserve">254025</t>
  </si>
  <si>
    <t xml:space="preserve">GONZALEZ ANAYA ADRIAN HUGO</t>
  </si>
  <si>
    <t xml:space="preserve">254027</t>
  </si>
  <si>
    <t xml:space="preserve">IBARRA RODRIGUEZ LUIS JORGE</t>
  </si>
  <si>
    <t xml:space="preserve">254029</t>
  </si>
  <si>
    <t xml:space="preserve">HERNANDEZ MAGAÑA HENRY ABRAHAM</t>
  </si>
  <si>
    <t xml:space="preserve">254031</t>
  </si>
  <si>
    <t xml:space="preserve">MANDUJANO RODRIGUEZ ERICK</t>
  </si>
  <si>
    <t xml:space="preserve">254032</t>
  </si>
  <si>
    <t xml:space="preserve">SERVICIOS PLAZA  DEL NORTE, SA DE CV</t>
  </si>
  <si>
    <t xml:space="preserve">254033</t>
  </si>
  <si>
    <t xml:space="preserve">SALDOS PENDIENTES DE COBRO</t>
  </si>
  <si>
    <t xml:space="preserve">254034</t>
  </si>
  <si>
    <t xml:space="preserve">RANGEL HERNANDEZ JOSE MARTIN</t>
  </si>
  <si>
    <t xml:space="preserve">254035</t>
  </si>
  <si>
    <t xml:space="preserve">CONTROL PAGARES SUC.03</t>
  </si>
  <si>
    <t xml:space="preserve">254036</t>
  </si>
  <si>
    <t xml:space="preserve">BNP PARIBAS</t>
  </si>
  <si>
    <t xml:space="preserve">254037</t>
  </si>
  <si>
    <t xml:space="preserve">AF BANREGIO SA DE CV  SOFOM E.F.</t>
  </si>
  <si>
    <t xml:space="preserve">254038</t>
  </si>
  <si>
    <t xml:space="preserve">ZURICH COMPAÑIA DE SEGUROS, S.A.</t>
  </si>
  <si>
    <t xml:space="preserve">254041</t>
  </si>
  <si>
    <t xml:space="preserve">SU TRANSPORTE, SA DE CV</t>
  </si>
  <si>
    <t xml:space="preserve">254042</t>
  </si>
  <si>
    <t xml:space="preserve">RODRIGUEZ CARMONA ESTHER BEATRIZ</t>
  </si>
  <si>
    <t xml:space="preserve">254043</t>
  </si>
  <si>
    <t xml:space="preserve">PEREZ HERNANDEZ CELESTINO</t>
  </si>
  <si>
    <t xml:space="preserve">254045</t>
  </si>
  <si>
    <t xml:space="preserve">DURAN ROBLEDO JOSE JESUS</t>
  </si>
  <si>
    <t xml:space="preserve">254046</t>
  </si>
  <si>
    <t xml:space="preserve">RUIZ HERNANDEZ JOSE NOE</t>
  </si>
  <si>
    <t xml:space="preserve">254047</t>
  </si>
  <si>
    <t xml:space="preserve">AUTOMOTRIZ DEL CENTRO, SA DE CV</t>
  </si>
  <si>
    <t xml:space="preserve">254048</t>
  </si>
  <si>
    <t xml:space="preserve">MARTINEZ IVAN</t>
  </si>
  <si>
    <t xml:space="preserve">254049</t>
  </si>
  <si>
    <t xml:space="preserve">TELLEZ MARTINEZ JORGE DAVID</t>
  </si>
  <si>
    <t xml:space="preserve">254050</t>
  </si>
  <si>
    <t xml:space="preserve">UNIRENTA ARRENDAMIENTOS, SA DE CV</t>
  </si>
  <si>
    <t xml:space="preserve">254051</t>
  </si>
  <si>
    <t xml:space="preserve">RIVERA RIVERA PAULINO</t>
  </si>
  <si>
    <t xml:space="preserve">254052</t>
  </si>
  <si>
    <t xml:space="preserve">MOTORES GENERALES LA SILLA S.A.</t>
  </si>
  <si>
    <t xml:space="preserve">254053</t>
  </si>
  <si>
    <t xml:space="preserve">FAME MORELIA, SA DE CV</t>
  </si>
  <si>
    <t xml:space="preserve">254054</t>
  </si>
  <si>
    <t xml:space="preserve">ROSALES CAMPOS OMAR EDUARDO</t>
  </si>
  <si>
    <t xml:space="preserve">254055</t>
  </si>
  <si>
    <t xml:space="preserve">CAR ONE AMERICANA, SA DE CV</t>
  </si>
  <si>
    <t xml:space="preserve">254057</t>
  </si>
  <si>
    <t xml:space="preserve">ESCALERA MANZO CARLOS RICARDO</t>
  </si>
  <si>
    <t xml:space="preserve">254058</t>
  </si>
  <si>
    <t xml:space="preserve">FLOSOL MOTORS, SA DE CV</t>
  </si>
  <si>
    <t xml:space="preserve">254060</t>
  </si>
  <si>
    <t xml:space="preserve">HERNANDEZ GODINEZ NORMA MARIA</t>
  </si>
  <si>
    <t xml:space="preserve">254061</t>
  </si>
  <si>
    <t xml:space="preserve">CHAVEZ CEDILLO ALBERTO ANTONIO</t>
  </si>
  <si>
    <t xml:space="preserve">254062</t>
  </si>
  <si>
    <t xml:space="preserve">LASTRA GARCIA GUILLERMO ALEJANDRO</t>
  </si>
  <si>
    <t xml:space="preserve">254063</t>
  </si>
  <si>
    <t xml:space="preserve">CONDE JIMENEZ OCTAVIO</t>
  </si>
  <si>
    <t xml:space="preserve">254064</t>
  </si>
  <si>
    <t xml:space="preserve">OCHOA ARRIAGA ANTONIO</t>
  </si>
  <si>
    <t xml:space="preserve">254065</t>
  </si>
  <si>
    <t xml:space="preserve">HERNANDEZ GUTIERREZ JULIO CESAR</t>
  </si>
  <si>
    <t xml:space="preserve">254067</t>
  </si>
  <si>
    <t xml:space="preserve">QUINTANAR BAUTISTA ROBERTO</t>
  </si>
  <si>
    <t xml:space="preserve">254068</t>
  </si>
  <si>
    <t xml:space="preserve">ARENAS SANCHEZ MIGUEL ANGEL</t>
  </si>
  <si>
    <t xml:space="preserve">254069</t>
  </si>
  <si>
    <t xml:space="preserve">JAIME CORONA RUIZ</t>
  </si>
  <si>
    <t xml:space="preserve">254129221</t>
  </si>
  <si>
    <t xml:space="preserve">JORGE ARCE AGUILAR</t>
  </si>
  <si>
    <t xml:space="preserve">254136</t>
  </si>
  <si>
    <t xml:space="preserve">ABA SEGUROS SA DE CV</t>
  </si>
  <si>
    <t xml:space="preserve">254155</t>
  </si>
  <si>
    <t xml:space="preserve">SALINAS AGUILAR PATRICIA</t>
  </si>
  <si>
    <t xml:space="preserve">254156</t>
  </si>
  <si>
    <t xml:space="preserve">HERNANDEZ GUERRERO JOSE LUIS</t>
  </si>
  <si>
    <t xml:space="preserve">254157</t>
  </si>
  <si>
    <t xml:space="preserve">GARCIA RAZO ZAID MIGUEL</t>
  </si>
  <si>
    <t xml:space="preserve">254158</t>
  </si>
  <si>
    <t xml:space="preserve">PACHECO CERVANTES JOSE ANTONIO</t>
  </si>
  <si>
    <t xml:space="preserve">254160</t>
  </si>
  <si>
    <t xml:space="preserve">CARRILLO VERA ISRAEL</t>
  </si>
  <si>
    <t xml:space="preserve">254161</t>
  </si>
  <si>
    <t xml:space="preserve">AUTOMOTRIZ CELAYA, S.A. DE C.V.</t>
  </si>
  <si>
    <t xml:space="preserve">HOST. EL PINAR SOFOM/BUCAAR S.A.</t>
  </si>
  <si>
    <t xml:space="preserve">255003</t>
  </si>
  <si>
    <t xml:space="preserve">QUERETARO MOTORS, S.A.</t>
  </si>
  <si>
    <t xml:space="preserve">255004</t>
  </si>
  <si>
    <t xml:space="preserve">SERVICIO DE TALLERES ZONA INDUSTRIAL</t>
  </si>
  <si>
    <t xml:space="preserve">PROMOTORA LEAL</t>
  </si>
  <si>
    <t xml:space="preserve">AUTOFINANCIAMIENTO QRO MOTORS</t>
  </si>
  <si>
    <t xml:space="preserve">255009</t>
  </si>
  <si>
    <t xml:space="preserve">RONDA AUTOMOTRIZ, S.A.</t>
  </si>
  <si>
    <t xml:space="preserve">255010</t>
  </si>
  <si>
    <t xml:space="preserve">ALECSA PACHUCA, S. DE RL DE C.V.</t>
  </si>
  <si>
    <t xml:space="preserve">255012</t>
  </si>
  <si>
    <t xml:space="preserve">ALECSA CELAYA S DE RL DE CV</t>
  </si>
  <si>
    <t xml:space="preserve">ALECSA CAMIONES Y AUTOBUSES, S DE RL DE CV</t>
  </si>
  <si>
    <t xml:space="preserve">ALECSA ITALIANOS ( FIAT )</t>
  </si>
  <si>
    <t xml:space="preserve">RALLY CHAMPION SUBARU</t>
  </si>
  <si>
    <t xml:space="preserve">255016</t>
  </si>
  <si>
    <t xml:space="preserve">OPERADORA ALAMEDA PARK</t>
  </si>
  <si>
    <t xml:space="preserve">255017</t>
  </si>
  <si>
    <t xml:space="preserve">TECNOLOGIA ALEMANA DE SAN JUAN, S.A. DE C V.</t>
  </si>
  <si>
    <t xml:space="preserve">QRO MOTORS SUC 03</t>
  </si>
  <si>
    <t xml:space="preserve">256</t>
  </si>
  <si>
    <t xml:space="preserve">RESERVA CUENTAS MALAS</t>
  </si>
  <si>
    <t xml:space="preserve">256001</t>
  </si>
  <si>
    <t xml:space="preserve">RESERVA PARA CUENTAS MALAS</t>
  </si>
  <si>
    <t xml:space="preserve">260001</t>
  </si>
  <si>
    <t xml:space="preserve">VECTOR CASA DE BOLSA</t>
  </si>
  <si>
    <t xml:space="preserve">260002</t>
  </si>
  <si>
    <t xml:space="preserve">BANAMEX INVERSION</t>
  </si>
  <si>
    <t xml:space="preserve">BANCOMER INVERSION</t>
  </si>
  <si>
    <t xml:space="preserve">260004</t>
  </si>
  <si>
    <t xml:space="preserve">SANTANDER INVERSION</t>
  </si>
  <si>
    <t xml:space="preserve">270</t>
  </si>
  <si>
    <t xml:space="preserve">MAQUINARIA Y EQUIPO</t>
  </si>
  <si>
    <t xml:space="preserve">270001</t>
  </si>
  <si>
    <t xml:space="preserve">271</t>
  </si>
  <si>
    <t xml:space="preserve">EQUIPO DE REFACCIONES</t>
  </si>
  <si>
    <t xml:space="preserve">271001</t>
  </si>
  <si>
    <t xml:space="preserve">277</t>
  </si>
  <si>
    <t xml:space="preserve">INVERSION SOFTWARE Y TECNOLOGIA</t>
  </si>
  <si>
    <t xml:space="preserve">277001</t>
  </si>
  <si>
    <t xml:space="preserve">DEPRECIACION EQ. DE REFACCIONES</t>
  </si>
  <si>
    <t xml:space="preserve">DEPRECIACION ACUMULADA EQ. DE COMPUTO</t>
  </si>
  <si>
    <t xml:space="preserve">DEPRECIACION ACUMULADA  EQ. DE COMPUTO</t>
  </si>
  <si>
    <t xml:space="preserve">DEPR. ACUM. DE MUEBLES Y ENSERES</t>
  </si>
  <si>
    <t xml:space="preserve">DEPR. ACUM VEHICULOS EN SERVICIO</t>
  </si>
  <si>
    <t xml:space="preserve">DEPRECIACION AUMULADA INVERSION SOFTWARE Y TECNOLOGIA</t>
  </si>
  <si>
    <t xml:space="preserve">DEPRECIACION ACUMULADA INVERSION SOFTWARE Y TECNOLOGIA</t>
  </si>
  <si>
    <t xml:space="preserve">290</t>
  </si>
  <si>
    <t xml:space="preserve">290001</t>
  </si>
  <si>
    <t xml:space="preserve">291001</t>
  </si>
  <si>
    <t xml:space="preserve">OTROS SEGUROS PAGADOS X ANTICIPADO</t>
  </si>
  <si>
    <t xml:space="preserve">291005</t>
  </si>
  <si>
    <t xml:space="preserve">RETENCION IDE 2%</t>
  </si>
  <si>
    <t xml:space="preserve">291006</t>
  </si>
  <si>
    <t xml:space="preserve">IDE POR PAGAR</t>
  </si>
  <si>
    <t xml:space="preserve">291007</t>
  </si>
  <si>
    <t xml:space="preserve">GASTOS DIFERIDOS VARIOS</t>
  </si>
  <si>
    <t xml:space="preserve">291008</t>
  </si>
  <si>
    <t xml:space="preserve">291009</t>
  </si>
  <si>
    <t xml:space="preserve">GASTOS POR COMPROBAR</t>
  </si>
  <si>
    <t xml:space="preserve">ISR A FAVOR</t>
  </si>
  <si>
    <t xml:space="preserve">291011</t>
  </si>
  <si>
    <t xml:space="preserve">IVA A FAVOR CIERRE 2014</t>
  </si>
  <si>
    <t xml:space="preserve">GASTOS POR COMPROBAR/YADIRA MARTINEZ</t>
  </si>
  <si>
    <t xml:space="preserve">292</t>
  </si>
  <si>
    <t xml:space="preserve">OTROS ACTIVOS DIFERIDOS</t>
  </si>
  <si>
    <t xml:space="preserve">292001</t>
  </si>
  <si>
    <t xml:space="preserve">3</t>
  </si>
  <si>
    <t xml:space="preserve">DOCUMENTOS POR PAGAR</t>
  </si>
  <si>
    <t xml:space="preserve">302001001</t>
  </si>
  <si>
    <t xml:space="preserve">PROVEEDORES BIENES Y SERVICIOS</t>
  </si>
  <si>
    <t xml:space="preserve">302001001000001</t>
  </si>
  <si>
    <t xml:space="preserve">GENERAL MOTORS DE MEXICO S DE R L DE C.V.</t>
  </si>
  <si>
    <t xml:space="preserve">302001001000002</t>
  </si>
  <si>
    <t xml:space="preserve">COMERCIALIZADORA GRUPO ADELUR S.A. DE C.V.</t>
  </si>
  <si>
    <t xml:space="preserve">302001001000003</t>
  </si>
  <si>
    <t xml:space="preserve">GRUPO FERNANDO AUTOMOTRIZ, S.A. DE C.V.</t>
  </si>
  <si>
    <t xml:space="preserve">302001001000004</t>
  </si>
  <si>
    <t xml:space="preserve">CLUTCH Y BALATAS DE QUERETARO, S.A. DE C.V.</t>
  </si>
  <si>
    <t xml:space="preserve">302001001000005</t>
  </si>
  <si>
    <t xml:space="preserve">AIDA CEREZO SERVIN</t>
  </si>
  <si>
    <t xml:space="preserve">302001001000006</t>
  </si>
  <si>
    <t xml:space="preserve">IMPRESIONES INTELIGENTES A BAJO COSTO, S.A. DE C.V.</t>
  </si>
  <si>
    <t xml:space="preserve">302001001000007</t>
  </si>
  <si>
    <t xml:space="preserve">CESAR GARCIA NAVARRO</t>
  </si>
  <si>
    <t xml:space="preserve">302001001000008</t>
  </si>
  <si>
    <t xml:space="preserve">QUIMICA KLINZA, S.A. DE C.V.</t>
  </si>
  <si>
    <t xml:space="preserve">302001001000009</t>
  </si>
  <si>
    <t xml:space="preserve">MANUEL GERARDO LAGUNA CARRANZA</t>
  </si>
  <si>
    <t xml:space="preserve">302001001000010</t>
  </si>
  <si>
    <t xml:space="preserve">OSCAR HERNANDEZ LOPEZ DE LA FUENTE</t>
  </si>
  <si>
    <t xml:space="preserve">302001001000011</t>
  </si>
  <si>
    <t xml:space="preserve">CIMALUB, S.A. DE C.V.</t>
  </si>
  <si>
    <t xml:space="preserve">302001001000012</t>
  </si>
  <si>
    <t xml:space="preserve">SUSPENSIONES SATELITE S.A. DE C.V.</t>
  </si>
  <si>
    <t xml:space="preserve">302001001000013</t>
  </si>
  <si>
    <t xml:space="preserve">SERVICIOS PLAZA  DEL NORTE, S.A. DE C.V.</t>
  </si>
  <si>
    <t xml:space="preserve">302001001000014</t>
  </si>
  <si>
    <t xml:space="preserve">WILCON INGENIERIA Y DIBUJO S.A. DE C.V.</t>
  </si>
  <si>
    <t xml:space="preserve">302001001000015</t>
  </si>
  <si>
    <t xml:space="preserve">BOXES 53, S.A. DE C.V.</t>
  </si>
  <si>
    <t xml:space="preserve">302001001000016</t>
  </si>
  <si>
    <t xml:space="preserve">ADOLFO GUILLEN MARTINEZ</t>
  </si>
  <si>
    <t xml:space="preserve">302001001000017</t>
  </si>
  <si>
    <t xml:space="preserve">ROTO CRISTALES Y PARTES S.A. DE C.V.</t>
  </si>
  <si>
    <t xml:space="preserve">302001001000018</t>
  </si>
  <si>
    <t xml:space="preserve">EZEQUIEL CANCINO GRANADOS</t>
  </si>
  <si>
    <t xml:space="preserve">302001001000019</t>
  </si>
  <si>
    <t xml:space="preserve">AUTOPARTES DE QUERETARO, S.A. DE C.V.</t>
  </si>
  <si>
    <t xml:space="preserve">302001001000020</t>
  </si>
  <si>
    <t xml:space="preserve">JUAN  ANTONIO PUGA OLVERA</t>
  </si>
  <si>
    <t xml:space="preserve">302001001000021</t>
  </si>
  <si>
    <t xml:space="preserve">SOTERO ARANDA FERRO</t>
  </si>
  <si>
    <t xml:space="preserve">302001001000022</t>
  </si>
  <si>
    <t xml:space="preserve">EXI TABASCO, S.A. DE C.V.</t>
  </si>
  <si>
    <t xml:space="preserve">302001001000023</t>
  </si>
  <si>
    <t xml:space="preserve">ASOC DE DIST DE VEH AUTOMOTORES DEL ESTADO DE QUERETARO</t>
  </si>
  <si>
    <t xml:space="preserve">302001001000024</t>
  </si>
  <si>
    <t xml:space="preserve">INDUSTRIA DISEÑADORADE AUTOPARTES, S.A. DE C.V.</t>
  </si>
  <si>
    <t xml:space="preserve">302001001000025</t>
  </si>
  <si>
    <t xml:space="preserve">PROLIMPIEZA, S.A. DE C.V.</t>
  </si>
  <si>
    <t xml:space="preserve">302001001000026</t>
  </si>
  <si>
    <t xml:space="preserve">COMUNICACIONES NEXTEL DE MEXICO S.A. DE C.V.</t>
  </si>
  <si>
    <t xml:space="preserve">302001001000027</t>
  </si>
  <si>
    <t xml:space="preserve">CENTRO DE DISTRIBUCION ORIENTE, S.A. DE C.V.</t>
  </si>
  <si>
    <t xml:space="preserve">302001001000028</t>
  </si>
  <si>
    <t xml:space="preserve">RAUL PADRON ALVARADO</t>
  </si>
  <si>
    <t xml:space="preserve">302001001000031</t>
  </si>
  <si>
    <t xml:space="preserve">COMERCIALIZADORA PLASTICAR, S.A. DE C.V.</t>
  </si>
  <si>
    <t xml:space="preserve">302001001000032</t>
  </si>
  <si>
    <t xml:space="preserve">MARIA ELFEGA RAMIREZ AVILES</t>
  </si>
  <si>
    <t xml:space="preserve">302001001000033</t>
  </si>
  <si>
    <t xml:space="preserve">RINES Y LLANTAS AVILA, S.A. DE C.V.</t>
  </si>
  <si>
    <t xml:space="preserve">302001001000034</t>
  </si>
  <si>
    <t xml:space="preserve">JUAN BOSCO VIVANCO RODRIGUEZ</t>
  </si>
  <si>
    <t xml:space="preserve">302001001000035</t>
  </si>
  <si>
    <t xml:space="preserve">TELEFONOS DE MEXICO SAB DE C.V.</t>
  </si>
  <si>
    <t xml:space="preserve">302001001000036</t>
  </si>
  <si>
    <t xml:space="preserve">FRAMMEX, S.A. DE C.V.</t>
  </si>
  <si>
    <t xml:space="preserve">302001001000037</t>
  </si>
  <si>
    <t xml:space="preserve">NUEVA LAD LATINO, S.A. DE C.V.</t>
  </si>
  <si>
    <t xml:space="preserve">302001001000038</t>
  </si>
  <si>
    <t xml:space="preserve">CLUB CAMPESTRE DE QUERETARO, A.C.</t>
  </si>
  <si>
    <t xml:space="preserve">302001001000039</t>
  </si>
  <si>
    <t xml:space="preserve">LEAL CORONA JOSE ANTONIO</t>
  </si>
  <si>
    <t xml:space="preserve">302001001000040</t>
  </si>
  <si>
    <t xml:space="preserve">MULDOON BABLOT CECILIA</t>
  </si>
  <si>
    <t xml:space="preserve">302001001000041</t>
  </si>
  <si>
    <t xml:space="preserve">CONSULTORES &amp; ASESORES, S.C.</t>
  </si>
  <si>
    <t xml:space="preserve">302001001000042</t>
  </si>
  <si>
    <t xml:space="preserve">AH STRATEGIE, S.C.</t>
  </si>
  <si>
    <t xml:space="preserve">302001001000043</t>
  </si>
  <si>
    <t xml:space="preserve">GARCIA OLIVOS MA. TERESA</t>
  </si>
  <si>
    <t xml:space="preserve">302001001000044</t>
  </si>
  <si>
    <t xml:space="preserve">SINDICATO ASOCIACION DE TRABAJADORES Y EMPLEADOS</t>
  </si>
  <si>
    <t xml:space="preserve">302001001000045</t>
  </si>
  <si>
    <t xml:space="preserve">ABA SEGUROS, S.A. DE C.V.</t>
  </si>
  <si>
    <t xml:space="preserve">302001001000046</t>
  </si>
  <si>
    <t xml:space="preserve">MICHEL TREJO GONZALEZ</t>
  </si>
  <si>
    <t xml:space="preserve">302001001000047</t>
  </si>
  <si>
    <t xml:space="preserve"> GUSTAVO SANCHEZ TREJO</t>
  </si>
  <si>
    <t xml:space="preserve">302001001000048</t>
  </si>
  <si>
    <t xml:space="preserve">HOSTALES DEL PINAR SA  DE  CV  SOFOM  ENR</t>
  </si>
  <si>
    <t xml:space="preserve">302001001000049</t>
  </si>
  <si>
    <t xml:space="preserve">PROCURADURIA FEDERAL DEL CONSUMIDOR</t>
  </si>
  <si>
    <t xml:space="preserve">302001001000050</t>
  </si>
  <si>
    <t xml:space="preserve">HDI SEGUROS SA DE CV</t>
  </si>
  <si>
    <t xml:space="preserve">302001001000051</t>
  </si>
  <si>
    <t xml:space="preserve">302001001000052</t>
  </si>
  <si>
    <t xml:space="preserve">SUN &amp; SHADOW SA DE CV</t>
  </si>
  <si>
    <t xml:space="preserve">302001001000053</t>
  </si>
  <si>
    <t xml:space="preserve">ANDRES GRANJA LOPEZ</t>
  </si>
  <si>
    <t xml:space="preserve">302001001000054</t>
  </si>
  <si>
    <t xml:space="preserve">SANCHEZ RUIZ DANIELA</t>
  </si>
  <si>
    <t xml:space="preserve">302001001000057</t>
  </si>
  <si>
    <t xml:space="preserve">NUEVA LAD LATINO SA DE CV</t>
  </si>
  <si>
    <t xml:space="preserve">302001001000058</t>
  </si>
  <si>
    <t xml:space="preserve">MARIA DOLORES DON JUAN TERRAZAS</t>
  </si>
  <si>
    <t xml:space="preserve">302001001000059</t>
  </si>
  <si>
    <t xml:space="preserve">QUERETARO MOTORS SA</t>
  </si>
  <si>
    <t xml:space="preserve">302001001000060</t>
  </si>
  <si>
    <t xml:space="preserve">DISTRIBUIDORA DE ELECTRONICOS BI SA DE CV</t>
  </si>
  <si>
    <t xml:space="preserve">302001001000061</t>
  </si>
  <si>
    <t xml:space="preserve">CARRILLO  MARTINEZ TOMAS</t>
  </si>
  <si>
    <t xml:space="preserve">302001001000062</t>
  </si>
  <si>
    <t xml:space="preserve">302001001000067</t>
  </si>
  <si>
    <t xml:space="preserve">FERNANDO LUGO GARCIA PELAYO</t>
  </si>
  <si>
    <t xml:space="preserve">302001001000068</t>
  </si>
  <si>
    <t xml:space="preserve">AMERICAN EXPRESS CO. (MÉXICO) S.A. DE C.V.</t>
  </si>
  <si>
    <t xml:space="preserve">302001001000069</t>
  </si>
  <si>
    <t xml:space="preserve">COMISIÓN FEDERAL DE ELECTRICIDAD</t>
  </si>
  <si>
    <t xml:space="preserve">302001001000071</t>
  </si>
  <si>
    <t xml:space="preserve">AUTOS SS DE QUERETARO, S.A. DE C.V.</t>
  </si>
  <si>
    <t xml:space="preserve">302001001000072</t>
  </si>
  <si>
    <t xml:space="preserve">AUTOPAINT, S.A. DE C.V.</t>
  </si>
  <si>
    <t xml:space="preserve">302001001000073</t>
  </si>
  <si>
    <t xml:space="preserve">RADIADORES UNIDOS, S.A. DE C.V.</t>
  </si>
  <si>
    <t xml:space="preserve">302001001000074</t>
  </si>
  <si>
    <t xml:space="preserve">SUSPENSIONES DEL BAJIO, S.A. DE C.V.</t>
  </si>
  <si>
    <t xml:space="preserve">302001001000075</t>
  </si>
  <si>
    <t xml:space="preserve">SERVISISTEMAS LLANTERO, S.A. DE C.V.</t>
  </si>
  <si>
    <t xml:space="preserve">302001001000076</t>
  </si>
  <si>
    <t xml:space="preserve">MHMG ABOGADOS, S.C.</t>
  </si>
  <si>
    <t xml:space="preserve">302001001000077</t>
  </si>
  <si>
    <t xml:space="preserve">DRIDCO MEXICO SA DE CV</t>
  </si>
  <si>
    <t xml:space="preserve">302001001000078</t>
  </si>
  <si>
    <t xml:space="preserve">LEAL MULDOON JOSE ANTONIO</t>
  </si>
  <si>
    <t xml:space="preserve">302001001000079</t>
  </si>
  <si>
    <t xml:space="preserve">ENRIQUE GARCIA MORALES</t>
  </si>
  <si>
    <t xml:space="preserve">302001001000080</t>
  </si>
  <si>
    <t xml:space="preserve">302001001000081</t>
  </si>
  <si>
    <t xml:space="preserve">ESTRADA ARRIAGA CAROLINA</t>
  </si>
  <si>
    <t xml:space="preserve">302001001000082</t>
  </si>
  <si>
    <t xml:space="preserve">302001001000083</t>
  </si>
  <si>
    <t xml:space="preserve">CORONA RUIZ JAIME</t>
  </si>
  <si>
    <t xml:space="preserve">302001001000084</t>
  </si>
  <si>
    <t xml:space="preserve">ALECSA CAMIONES Y AUTOBUSES S DE RL DE CV</t>
  </si>
  <si>
    <t xml:space="preserve">302001001000085</t>
  </si>
  <si>
    <t xml:space="preserve">PROYECTO DE VIDA, IAP</t>
  </si>
  <si>
    <t xml:space="preserve">302001001000086</t>
  </si>
  <si>
    <t xml:space="preserve">MUNICIPIO DE QUERETARO</t>
  </si>
  <si>
    <t xml:space="preserve">302001001000087</t>
  </si>
  <si>
    <t xml:space="preserve">CENTRO DE REHABILITACIÓN LA ASUNCION IAP</t>
  </si>
  <si>
    <t xml:space="preserve">302001001000088</t>
  </si>
  <si>
    <t xml:space="preserve">VECTOR CASA DE BOLSA SA DE CV</t>
  </si>
  <si>
    <t xml:space="preserve">302001001000089</t>
  </si>
  <si>
    <t xml:space="preserve">MORERA GROSSO SA DE CV</t>
  </si>
  <si>
    <t xml:space="preserve">302001001000090</t>
  </si>
  <si>
    <t xml:space="preserve">OPERADORA DE GRUAS JLB SA DE RL DE CV</t>
  </si>
  <si>
    <t xml:space="preserve">302001001000091</t>
  </si>
  <si>
    <t xml:space="preserve">VELAZQUEZ TORRES EDUARDO</t>
  </si>
  <si>
    <t xml:space="preserve">302001001000092</t>
  </si>
  <si>
    <t xml:space="preserve">ORLANDO HERNANDEZ VILLAGRAN</t>
  </si>
  <si>
    <t xml:space="preserve">302001001000093</t>
  </si>
  <si>
    <t xml:space="preserve">MONTES QUERETARO SA DE CV</t>
  </si>
  <si>
    <t xml:space="preserve">302001001000094</t>
  </si>
  <si>
    <t xml:space="preserve">302001001000095</t>
  </si>
  <si>
    <t xml:space="preserve">302001001000096</t>
  </si>
  <si>
    <t xml:space="preserve">1915  AUDITORIA  Y FINANZA S.C.</t>
  </si>
  <si>
    <t xml:space="preserve">302001001000097</t>
  </si>
  <si>
    <t xml:space="preserve">ROBERTO CARLOS VAZQUEZ LOPEZ</t>
  </si>
  <si>
    <t xml:space="preserve">302001001000098</t>
  </si>
  <si>
    <t xml:space="preserve">INDUSTRIA PUBLICITARIA DE JALISCO, S.A. DE C.V.</t>
  </si>
  <si>
    <t xml:space="preserve">302001001000099</t>
  </si>
  <si>
    <t xml:space="preserve">FERREHERRAMIENTAS SA DE CV</t>
  </si>
  <si>
    <t xml:space="preserve">302001001000100</t>
  </si>
  <si>
    <t xml:space="preserve">EZAL VENTAS, S.A. DE C.V.</t>
  </si>
  <si>
    <t xml:space="preserve">302001001000101</t>
  </si>
  <si>
    <t xml:space="preserve">CHRISTIAN JESUS MARTINEZ YAÑEZ</t>
  </si>
  <si>
    <t xml:space="preserve">302001001000102</t>
  </si>
  <si>
    <t xml:space="preserve">AUTOPARTES NAPA MEXICO S DE RL DE CV</t>
  </si>
  <si>
    <t xml:space="preserve">302001001000103</t>
  </si>
  <si>
    <t xml:space="preserve">COMERCIAL DEL CENTRO, SA DE CV</t>
  </si>
  <si>
    <t xml:space="preserve">302001001000104</t>
  </si>
  <si>
    <t xml:space="preserve">FS TRADING, SA DE CV</t>
  </si>
  <si>
    <t xml:space="preserve">302001001000105</t>
  </si>
  <si>
    <t xml:space="preserve">LUIS ENRIQUE RANGEL AGUILAR</t>
  </si>
  <si>
    <t xml:space="preserve">302001001000107</t>
  </si>
  <si>
    <t xml:space="preserve">AUTOCOM NOVA SAPI DE CV</t>
  </si>
  <si>
    <t xml:space="preserve">302001001000108</t>
  </si>
  <si>
    <t xml:space="preserve">SERVICIO EL MEXICANO, SA DE CV</t>
  </si>
  <si>
    <t xml:space="preserve">302001001000110</t>
  </si>
  <si>
    <t xml:space="preserve">SERVICIO Y ADMINISTRACION ESPECIALIZADA DEL BAJIO</t>
  </si>
  <si>
    <t xml:space="preserve">302001001000111</t>
  </si>
  <si>
    <t xml:space="preserve">HERRERA MOTORS DE LA HUASTECA, SA DE CV</t>
  </si>
  <si>
    <t xml:space="preserve">302001001000112</t>
  </si>
  <si>
    <t xml:space="preserve">SOTO VARGAS ISAIAS</t>
  </si>
  <si>
    <t xml:space="preserve">302001001000113</t>
  </si>
  <si>
    <t xml:space="preserve">CMG EXCELENCIA EN SERVICIOS S DE RL DE CV</t>
  </si>
  <si>
    <t xml:space="preserve">302001001000114</t>
  </si>
  <si>
    <t xml:space="preserve">REFACCIONARIA UNIVERSAL DE QUERETARO, SA DE CV</t>
  </si>
  <si>
    <t xml:space="preserve">302001001000115</t>
  </si>
  <si>
    <t xml:space="preserve">CUAUHTEMOC JUAREZ CRUZ</t>
  </si>
  <si>
    <t xml:space="preserve">302001001000116</t>
  </si>
  <si>
    <t xml:space="preserve">TORRES PEREZ SANDI LORENA</t>
  </si>
  <si>
    <t xml:space="preserve">302001001000117</t>
  </si>
  <si>
    <t xml:space="preserve">SERVICIOS Y ADMINISTRACION ESPECIALIZADA DEL BAJIO</t>
  </si>
  <si>
    <t xml:space="preserve">302001001000118</t>
  </si>
  <si>
    <t xml:space="preserve">NUEVA AUTOMOTRIZ OCCIDENTAL, S.A. DE C.V.</t>
  </si>
  <si>
    <t xml:space="preserve">302001001000119</t>
  </si>
  <si>
    <t xml:space="preserve">MARCOZER, S.A. DE C.V.</t>
  </si>
  <si>
    <t xml:space="preserve">302001001000120</t>
  </si>
  <si>
    <t xml:space="preserve">AXA SEGUROS, S.A. DE C.V.</t>
  </si>
  <si>
    <t xml:space="preserve">302001001000121</t>
  </si>
  <si>
    <t xml:space="preserve">AIDA MERCEDES PAULIN ARCINIEGA</t>
  </si>
  <si>
    <t xml:space="preserve">302001001000122</t>
  </si>
  <si>
    <t xml:space="preserve">ROSA ISELA AZUARA GUERRERO</t>
  </si>
  <si>
    <t xml:space="preserve">302001001000123</t>
  </si>
  <si>
    <t xml:space="preserve">COMPUCARE DE MEXICO, S.A. DE C.V.</t>
  </si>
  <si>
    <t xml:space="preserve">302001001000124</t>
  </si>
  <si>
    <t xml:space="preserve">CENTRO INTEGRAL DE EVALUACION CICESO, SA DE CV</t>
  </si>
  <si>
    <t xml:space="preserve">302001001000125</t>
  </si>
  <si>
    <t xml:space="preserve">JUAN CARLOS PULIDO ARELLANO</t>
  </si>
  <si>
    <t xml:space="preserve">302001001000126</t>
  </si>
  <si>
    <t xml:space="preserve">NANCY GABRIELA GARCIA BALTAZAR</t>
  </si>
  <si>
    <t xml:space="preserve">302001001000127</t>
  </si>
  <si>
    <t xml:space="preserve">MARIO ABRAHAM HERNANDEZ HERRERA</t>
  </si>
  <si>
    <t xml:space="preserve">302001001000128</t>
  </si>
  <si>
    <t xml:space="preserve">LUIS ALONSO MOLINA SILVA</t>
  </si>
  <si>
    <t xml:space="preserve">302001001000129</t>
  </si>
  <si>
    <t xml:space="preserve">JUAN RICARDO LUGO GONZALEZ</t>
  </si>
  <si>
    <t xml:space="preserve">302001001000130</t>
  </si>
  <si>
    <t xml:space="preserve">RODAMIENTO Y ACCESORIOS SA DE CV</t>
  </si>
  <si>
    <t xml:space="preserve">302001001000131</t>
  </si>
  <si>
    <t xml:space="preserve">JUAN JOSE SANCHEZ ALVAREZ</t>
  </si>
  <si>
    <t xml:space="preserve">302001001000132</t>
  </si>
  <si>
    <t xml:space="preserve">TEKNIK IKON, S.A. DE C.V.</t>
  </si>
  <si>
    <t xml:space="preserve">302001001000133</t>
  </si>
  <si>
    <t xml:space="preserve">AUTOPARTES ELECTRICAS EL GüERO, S.A.</t>
  </si>
  <si>
    <t xml:space="preserve">302001001000134</t>
  </si>
  <si>
    <t xml:space="preserve">REFACCIONES Y SERVICIO LOS ANGELES, S.A.</t>
  </si>
  <si>
    <t xml:space="preserve">302001001000135</t>
  </si>
  <si>
    <t xml:space="preserve">TALLER DE RECTIFICACION UNIVERSAL</t>
  </si>
  <si>
    <t xml:space="preserve">302001001000136</t>
  </si>
  <si>
    <t xml:space="preserve">SERVILLANTAS DEL PARQUE, S.A. DE C.V.</t>
  </si>
  <si>
    <t xml:space="preserve">302001001000138</t>
  </si>
  <si>
    <t xml:space="preserve">CAMPUZANO RIVAS JORGE LUIS</t>
  </si>
  <si>
    <t xml:space="preserve">302001001000139</t>
  </si>
  <si>
    <t xml:space="preserve">MCPA, S.A. DE C.V.</t>
  </si>
  <si>
    <t xml:space="preserve">302001001000140</t>
  </si>
  <si>
    <t xml:space="preserve">MARTINEZ GARZA CORDERA CESAR RODOLFO</t>
  </si>
  <si>
    <t xml:space="preserve">302001001000142</t>
  </si>
  <si>
    <t xml:space="preserve">ALCANTARA OROZCO GUADALUPE</t>
  </si>
  <si>
    <t xml:space="preserve">302001001000143</t>
  </si>
  <si>
    <t xml:space="preserve">CRUZ CRUZ PEDRO</t>
  </si>
  <si>
    <t xml:space="preserve">302001001000144</t>
  </si>
  <si>
    <t xml:space="preserve">TELEFONIA POR CABLE, S.A. DE C.V.</t>
  </si>
  <si>
    <t xml:space="preserve">302001001000145</t>
  </si>
  <si>
    <t xml:space="preserve">GARCIA PINEDA ANGELOPOLIS, S.A. DE C.V.</t>
  </si>
  <si>
    <t xml:space="preserve">302001001000146</t>
  </si>
  <si>
    <t xml:space="preserve">HERNANDEZ CRUZ DANIEL MARTIN</t>
  </si>
  <si>
    <t xml:space="preserve">302001001000147</t>
  </si>
  <si>
    <t xml:space="preserve">UNICARS VEHICULOS, S.A. DE C.V.</t>
  </si>
  <si>
    <t xml:space="preserve">302001001000149</t>
  </si>
  <si>
    <t xml:space="preserve">QUALITAS COMPAÑIA DE SEGUROS, S.A. DE C.V.</t>
  </si>
  <si>
    <t xml:space="preserve">302001001000150</t>
  </si>
  <si>
    <t xml:space="preserve">AGUIRRE MONTIEL DIANA VALERIA</t>
  </si>
  <si>
    <t xml:space="preserve">302001001000151</t>
  </si>
  <si>
    <t xml:space="preserve">DOMINGUEZ POZAS JORGE FERNANDO</t>
  </si>
  <si>
    <t xml:space="preserve">302001001000152</t>
  </si>
  <si>
    <t xml:space="preserve">ACEVES SAUCEDO MIGUEL ANGEL</t>
  </si>
  <si>
    <t xml:space="preserve">302001001000153</t>
  </si>
  <si>
    <t xml:space="preserve">NEREA FERNANDEZ LUGO</t>
  </si>
  <si>
    <t xml:space="preserve">302001001000154</t>
  </si>
  <si>
    <t xml:space="preserve">TRASLADOS CONTRERAS SA DE CV</t>
  </si>
  <si>
    <t xml:space="preserve">302001001000155</t>
  </si>
  <si>
    <t xml:space="preserve">FELIPE MONROY ESTRADA</t>
  </si>
  <si>
    <t xml:space="preserve">302001001000156</t>
  </si>
  <si>
    <t xml:space="preserve">MAURO FRANCISCO GABRIEL CELIS OLVERA</t>
  </si>
  <si>
    <t xml:space="preserve">302001001000157</t>
  </si>
  <si>
    <t xml:space="preserve">COMERCIALIZADORA PLYMOUTT S.A. DE C.V.</t>
  </si>
  <si>
    <t xml:space="preserve">302001001000158</t>
  </si>
  <si>
    <t xml:space="preserve">NEMORIO HERNANDEZ GUTIERREZ</t>
  </si>
  <si>
    <t xml:space="preserve">302001001000159</t>
  </si>
  <si>
    <t xml:space="preserve">MANUEL LEOPOLDO ALMAGUIER VILLASEÑOR</t>
  </si>
  <si>
    <t xml:space="preserve">302001001000160</t>
  </si>
  <si>
    <t xml:space="preserve">OSCAR ALEJANDRO CORONADO GOMEZ</t>
  </si>
  <si>
    <t xml:space="preserve">302001001000161</t>
  </si>
  <si>
    <t xml:space="preserve">REFRIGERACION Y ACCESORIOS, S.A. DE C.V.</t>
  </si>
  <si>
    <t xml:space="preserve">302001001000162</t>
  </si>
  <si>
    <t xml:space="preserve">SEGURIDAD INDUSTRIAL AMIGO S.A. DE C.V.</t>
  </si>
  <si>
    <t xml:space="preserve">302001001000163</t>
  </si>
  <si>
    <t xml:space="preserve">UNIVERSAL TRADE CO. DE MEXICO S.A. DE C.V.</t>
  </si>
  <si>
    <t xml:space="preserve">302001001000164</t>
  </si>
  <si>
    <t xml:space="preserve">MC HILADORA TEXTILES DEL BAJIO SA DE CV</t>
  </si>
  <si>
    <t xml:space="preserve">302001001000165</t>
  </si>
  <si>
    <t xml:space="preserve">LATAMAUTOS MEXICO S DE RL DE CV</t>
  </si>
  <si>
    <t xml:space="preserve">302001001000166</t>
  </si>
  <si>
    <t xml:space="preserve">JOSE LUIS JIMENEZ CEDILLO</t>
  </si>
  <si>
    <t xml:space="preserve">302001001000168</t>
  </si>
  <si>
    <t xml:space="preserve">INFORSERVEIS MEXICO SA DE CV</t>
  </si>
  <si>
    <t xml:space="preserve">302001001000169</t>
  </si>
  <si>
    <t xml:space="preserve">302001001000170</t>
  </si>
  <si>
    <t xml:space="preserve">302001001000171</t>
  </si>
  <si>
    <t xml:space="preserve">ALDANA MIRANDA GERARDO</t>
  </si>
  <si>
    <t xml:space="preserve">302001001000172</t>
  </si>
  <si>
    <t xml:space="preserve">NIETO DURAN MARTHA</t>
  </si>
  <si>
    <t xml:space="preserve">302001001000173</t>
  </si>
  <si>
    <t xml:space="preserve">IBARRA RODRIGUEZ LUIS JORGE AGUSTIN</t>
  </si>
  <si>
    <t xml:space="preserve">302001001000174</t>
  </si>
  <si>
    <t xml:space="preserve">VALLE MORALES ANDRES</t>
  </si>
  <si>
    <t xml:space="preserve">302001001000175</t>
  </si>
  <si>
    <t xml:space="preserve">MAPFRE TEPEYAC, S.A.</t>
  </si>
  <si>
    <t xml:space="preserve">302001001000176</t>
  </si>
  <si>
    <t xml:space="preserve">BEATRIZ SIERRA MANRIQUEZ</t>
  </si>
  <si>
    <t xml:space="preserve">302001001000177</t>
  </si>
  <si>
    <t xml:space="preserve">SALVADOR ENRIQUE VAZQUEZ GRANADOS</t>
  </si>
  <si>
    <t xml:space="preserve">302001001000178</t>
  </si>
  <si>
    <t xml:space="preserve">SEGUROS EL POTOSI, S.A.</t>
  </si>
  <si>
    <t xml:space="preserve">302001001000179</t>
  </si>
  <si>
    <t xml:space="preserve">RAFAEL ALEJANDRO ALATORRE ROMERO</t>
  </si>
  <si>
    <t xml:space="preserve">302001001000180</t>
  </si>
  <si>
    <t xml:space="preserve">CIMA CONSULTORIA EMPRESARIAL SC</t>
  </si>
  <si>
    <t xml:space="preserve">302001001000181</t>
  </si>
  <si>
    <t xml:space="preserve">MANUEL ESPINOSA DE LOS MONTEROS ALZAGA</t>
  </si>
  <si>
    <t xml:space="preserve">302001001000182</t>
  </si>
  <si>
    <t xml:space="preserve">JIMENEZ CEDILLO JOSE LUIS</t>
  </si>
  <si>
    <t xml:space="preserve">302001001000183</t>
  </si>
  <si>
    <t xml:space="preserve">MENDOZA ZARCO SAID ANTONIO</t>
  </si>
  <si>
    <t xml:space="preserve">302001001000185</t>
  </si>
  <si>
    <t xml:space="preserve">ALINA YTANG VELASCO SANCHEZ</t>
  </si>
  <si>
    <t xml:space="preserve">302001001000186</t>
  </si>
  <si>
    <t xml:space="preserve">302001001000187</t>
  </si>
  <si>
    <t xml:space="preserve">SALAZAR TELLEZ PEDRO</t>
  </si>
  <si>
    <t xml:space="preserve">302001001000188</t>
  </si>
  <si>
    <t xml:space="preserve">GARCIA PEREZ MARIVEL</t>
  </si>
  <si>
    <t xml:space="preserve">302001001000189</t>
  </si>
  <si>
    <t xml:space="preserve">ABRASIVOS Y DIAMANTES INDUSTRIALES, S.A. DE C.V.</t>
  </si>
  <si>
    <t xml:space="preserve">302001001000190</t>
  </si>
  <si>
    <t xml:space="preserve">REAL ARREDONDO ANTONIO ARTURO</t>
  </si>
  <si>
    <t xml:space="preserve">302001001000191</t>
  </si>
  <si>
    <t xml:space="preserve">VAQCSA AUTOMOVILES QUERETANOS, S.A. DE C.V.</t>
  </si>
  <si>
    <t xml:space="preserve">302001001000192</t>
  </si>
  <si>
    <t xml:space="preserve">IMPULSORA DE TRANSPORTES MEXICANOS, S.A. DE C.V.</t>
  </si>
  <si>
    <t xml:space="preserve">302001001000193</t>
  </si>
  <si>
    <t xml:space="preserve">AUTOZONE DE MEXICO S. DE R.L. DE C.V.</t>
  </si>
  <si>
    <t xml:space="preserve">302001001000194</t>
  </si>
  <si>
    <t xml:space="preserve">SANTANA OCHOA J. JESUS</t>
  </si>
  <si>
    <t xml:space="preserve">302001001000196</t>
  </si>
  <si>
    <t xml:space="preserve">GARCIA TRUJILLO JORGE LUIS</t>
  </si>
  <si>
    <t xml:space="preserve">302001001000197</t>
  </si>
  <si>
    <t xml:space="preserve">NUÑEZ PEREA JUAN</t>
  </si>
  <si>
    <t xml:space="preserve">302001001000198</t>
  </si>
  <si>
    <t xml:space="preserve">MULTILLANTAS NIETO, S.A. DE C.V.</t>
  </si>
  <si>
    <t xml:space="preserve">302001001000199</t>
  </si>
  <si>
    <t xml:space="preserve">MIRANDA GUTIERREZ MARIO</t>
  </si>
  <si>
    <t xml:space="preserve">302001001000200</t>
  </si>
  <si>
    <t xml:space="preserve">BERNAL VALLE TERESA LIZBETH</t>
  </si>
  <si>
    <t xml:space="preserve">302001001000201</t>
  </si>
  <si>
    <t xml:space="preserve">TREJO MARTINEZ GUILLERMO</t>
  </si>
  <si>
    <t xml:space="preserve">302001001000202</t>
  </si>
  <si>
    <t xml:space="preserve">MOLINA CRUZ JOSE GUADALUPE</t>
  </si>
  <si>
    <t xml:space="preserve">302001001000203</t>
  </si>
  <si>
    <t xml:space="preserve">ESCANDON RIVERA MARCO MISAEL</t>
  </si>
  <si>
    <t xml:space="preserve">302001001000204</t>
  </si>
  <si>
    <t xml:space="preserve">AGUILA MENDEZ PEDRO SERGIO</t>
  </si>
  <si>
    <t xml:space="preserve">302001001000205</t>
  </si>
  <si>
    <t xml:space="preserve">DE LA CRUZ NABOR ANA LAURA</t>
  </si>
  <si>
    <t xml:space="preserve">302001001000206</t>
  </si>
  <si>
    <t xml:space="preserve">JARISA EMPRESARIAL S. DE R.L. DE C.V.</t>
  </si>
  <si>
    <t xml:space="preserve">302001001000207</t>
  </si>
  <si>
    <t xml:space="preserve">302001001000208</t>
  </si>
  <si>
    <t xml:space="preserve">NOTARIA PUBLICA NUMERO TRES, S.C.</t>
  </si>
  <si>
    <t xml:space="preserve">302001001000209</t>
  </si>
  <si>
    <t xml:space="preserve">TOLLOCAN MOTORS, S.A. DE C.V.</t>
  </si>
  <si>
    <t xml:space="preserve">302001001000210</t>
  </si>
  <si>
    <t xml:space="preserve">QUALIA TECH, S.A. DE C.V.</t>
  </si>
  <si>
    <t xml:space="preserve">302001001000211</t>
  </si>
  <si>
    <t xml:space="preserve">ARROYO HERNANDEZ JOSE NATIVIDAD</t>
  </si>
  <si>
    <t xml:space="preserve">302001001000212</t>
  </si>
  <si>
    <t xml:space="preserve">MELGOZA BERNARDINO BENITO</t>
  </si>
  <si>
    <t xml:space="preserve">302001001000213</t>
  </si>
  <si>
    <t xml:space="preserve">ESTACIONES DE SERVICIO, S.A. DE C.V.</t>
  </si>
  <si>
    <t xml:space="preserve">302001001000214</t>
  </si>
  <si>
    <t xml:space="preserve">AVILES MENDOZA JOSE DE JESUS</t>
  </si>
  <si>
    <t xml:space="preserve">302001001000215</t>
  </si>
  <si>
    <t xml:space="preserve">ORDAZ GOMEZ ARTURO</t>
  </si>
  <si>
    <t xml:space="preserve">302001001000216</t>
  </si>
  <si>
    <t xml:space="preserve">CONCEPTOS EN PIEL, S.A. DE C.V.</t>
  </si>
  <si>
    <t xml:space="preserve">302001001000217</t>
  </si>
  <si>
    <t xml:space="preserve">SALOMA LOPEZ MARTHA ADRIANA</t>
  </si>
  <si>
    <t xml:space="preserve">302001001000218</t>
  </si>
  <si>
    <t xml:space="preserve">DIAZ GARCIA DIEGO MAXIMILIANO</t>
  </si>
  <si>
    <t xml:space="preserve">302001001000219</t>
  </si>
  <si>
    <t xml:space="preserve">CRONICOS, S.A. DE C.V.</t>
  </si>
  <si>
    <t xml:space="preserve">302001001000220</t>
  </si>
  <si>
    <t xml:space="preserve">URQUIZA FELIX JUAN CARLOS</t>
  </si>
  <si>
    <t xml:space="preserve">302001001000221</t>
  </si>
  <si>
    <t xml:space="preserve">CAMPUZANO RODRIGUEZ VICTOR IVAN</t>
  </si>
  <si>
    <t xml:space="preserve">302001001000222</t>
  </si>
  <si>
    <t xml:space="preserve">RODRIGUEZ PARRA CARMEN PATRICIA</t>
  </si>
  <si>
    <t xml:space="preserve">302001001000223</t>
  </si>
  <si>
    <t xml:space="preserve">AGUILAR ARELLANO GERARDO ALBERTO</t>
  </si>
  <si>
    <t xml:space="preserve">302001001000224</t>
  </si>
  <si>
    <t xml:space="preserve">PEREZ MENDOZA ANA LUCIA</t>
  </si>
  <si>
    <t xml:space="preserve">302001001000225</t>
  </si>
  <si>
    <t xml:space="preserve">MINERIA PERSONAL SAPI DE CV</t>
  </si>
  <si>
    <t xml:space="preserve">302001001000226</t>
  </si>
  <si>
    <t xml:space="preserve">PAULIN ARCINIEGA AIDA MERCEDES</t>
  </si>
  <si>
    <t xml:space="preserve">302001001000227</t>
  </si>
  <si>
    <t xml:space="preserve">BERMEJO MONDRAGON JOSE BRUNO</t>
  </si>
  <si>
    <t xml:space="preserve">302001001000228</t>
  </si>
  <si>
    <t xml:space="preserve">UPGRADING TOOLS SA DE CV</t>
  </si>
  <si>
    <t xml:space="preserve">302001001000229</t>
  </si>
  <si>
    <t xml:space="preserve">SERVICIOS ESPECIALIZADOS DE PERSONAL LA PROVIDENCIA SA</t>
  </si>
  <si>
    <t xml:space="preserve">302001001000230</t>
  </si>
  <si>
    <t xml:space="preserve">SUPER CAMIONES Y AUTOS DE SILAO SA DE CV</t>
  </si>
  <si>
    <t xml:space="preserve">302001001000231</t>
  </si>
  <si>
    <t xml:space="preserve">RODRIGUEZ GATICA JOSE ANTONIO</t>
  </si>
  <si>
    <t xml:space="preserve">302001001000232</t>
  </si>
  <si>
    <t xml:space="preserve">TISCAREÑO AVILA JOSE MAURICIO</t>
  </si>
  <si>
    <t xml:space="preserve">302001001000233</t>
  </si>
  <si>
    <t xml:space="preserve">CAPITAN MENDOZA JOSE MIGUEL</t>
  </si>
  <si>
    <t xml:space="preserve">302001001000234</t>
  </si>
  <si>
    <t xml:space="preserve">LOPEZ DOMINGUEZ SALVADOR</t>
  </si>
  <si>
    <t xml:space="preserve">302001001000235</t>
  </si>
  <si>
    <t xml:space="preserve">302001001000236</t>
  </si>
  <si>
    <t xml:space="preserve">CASTRO HERNANDEZ SANDRA</t>
  </si>
  <si>
    <t xml:space="preserve">302001001000237</t>
  </si>
  <si>
    <t xml:space="preserve">PRADO RANGEL JOSE LUIS</t>
  </si>
  <si>
    <t xml:space="preserve">302001001000239</t>
  </si>
  <si>
    <t xml:space="preserve">OLVERA ALTAMIRANO JORGE</t>
  </si>
  <si>
    <t xml:space="preserve">302001001000240</t>
  </si>
  <si>
    <t xml:space="preserve">RUDOLPH HUERTA SALVADOR</t>
  </si>
  <si>
    <t xml:space="preserve">302001001000241</t>
  </si>
  <si>
    <t xml:space="preserve">FLORES PAREDES ALAN STEVEN</t>
  </si>
  <si>
    <t xml:space="preserve">302001001000242</t>
  </si>
  <si>
    <t xml:space="preserve">PRIEGO SILVA SARA MARIA</t>
  </si>
  <si>
    <t xml:space="preserve">302001001000243</t>
  </si>
  <si>
    <t xml:space="preserve">RANGEL AGUILAR JOSE ROBERTO</t>
  </si>
  <si>
    <t xml:space="preserve">302001001000244</t>
  </si>
  <si>
    <t xml:space="preserve">BRISEÑO CUELLAR DAYRA</t>
  </si>
  <si>
    <t xml:space="preserve">302001001000245</t>
  </si>
  <si>
    <t xml:space="preserve">CJ SOLUCIONES EN TRASLADO DE AUTOS, S.A. DE C.V.</t>
  </si>
  <si>
    <t xml:space="preserve">302001001000247</t>
  </si>
  <si>
    <t xml:space="preserve">GRAN CLASE EN OFICINAS, S.A. DE C.V.</t>
  </si>
  <si>
    <t xml:space="preserve">302001001000248</t>
  </si>
  <si>
    <t xml:space="preserve">RODOLFO FERMIN RAMIREZ SANTA MARIA</t>
  </si>
  <si>
    <t xml:space="preserve">302001001000249</t>
  </si>
  <si>
    <t xml:space="preserve">MERCADOLIBRE S. DE R.L. DE C.V.</t>
  </si>
  <si>
    <t xml:space="preserve">302001001000250</t>
  </si>
  <si>
    <t xml:space="preserve">JUAREZ SOSA ALEJANDRO JAVIER</t>
  </si>
  <si>
    <t xml:space="preserve">302001001000251</t>
  </si>
  <si>
    <t xml:space="preserve">CENTENO MUÑOZ VICTOR HUGO</t>
  </si>
  <si>
    <t xml:space="preserve">302001001000252</t>
  </si>
  <si>
    <t xml:space="preserve">CHEVROLET DEL PARQUE, S.A. DE C.V.</t>
  </si>
  <si>
    <t xml:space="preserve">302001001000254</t>
  </si>
  <si>
    <t xml:space="preserve">OLVERA CABRERA JOSE LUIS ARMANDO</t>
  </si>
  <si>
    <t xml:space="preserve">302001001000255</t>
  </si>
  <si>
    <t xml:space="preserve">GRUPO BERRY AUTOMOTRIZ, S.A. DE C.V.</t>
  </si>
  <si>
    <t xml:space="preserve">302001001000256</t>
  </si>
  <si>
    <t xml:space="preserve">VIEYRA ABUNDE</t>
  </si>
  <si>
    <t xml:space="preserve">302001001000257</t>
  </si>
  <si>
    <t xml:space="preserve">OFFICE COFFEE SERVICE , S.A. DE C.V.</t>
  </si>
  <si>
    <t xml:space="preserve">302001001000258</t>
  </si>
  <si>
    <t xml:space="preserve">NOVAG COMUNICACIONES, S. DE R.L. DE  C.V.</t>
  </si>
  <si>
    <t xml:space="preserve">302001001000259</t>
  </si>
  <si>
    <t xml:space="preserve">UGALDE SOTO J SANTOS</t>
  </si>
  <si>
    <t xml:space="preserve">302001001000260</t>
  </si>
  <si>
    <t xml:space="preserve">PREMIER AUTOPINTURAS Y COMPLEMENTOS, S. DE R.L. DE C.V.</t>
  </si>
  <si>
    <t xml:space="preserve">302001001000261</t>
  </si>
  <si>
    <t xml:space="preserve">FERNANDEZ NAVARRO MARIA EUGENIA</t>
  </si>
  <si>
    <t xml:space="preserve">302001001000262</t>
  </si>
  <si>
    <t xml:space="preserve">CABRERA HURTADO IVONNE</t>
  </si>
  <si>
    <t xml:space="preserve">302001001000263</t>
  </si>
  <si>
    <t xml:space="preserve">CARROCERIAS EL FUERTE S. DE R.L. DE C.V.</t>
  </si>
  <si>
    <t xml:space="preserve">302001001000264</t>
  </si>
  <si>
    <t xml:space="preserve">WüRTH MEXICO, S.A. DE C.V.</t>
  </si>
  <si>
    <t xml:space="preserve">302001001000265</t>
  </si>
  <si>
    <t xml:space="preserve">LUNA ESPINOSA MARTIN</t>
  </si>
  <si>
    <t xml:space="preserve">302001001000266</t>
  </si>
  <si>
    <t xml:space="preserve">FERNANDEZ DE JAUREGUI PARDO PAOLA</t>
  </si>
  <si>
    <t xml:space="preserve">302001001000267</t>
  </si>
  <si>
    <t xml:space="preserve">SERVICIOS INTEGRADOS JOZT SA DE CV</t>
  </si>
  <si>
    <t xml:space="preserve">302001001000268</t>
  </si>
  <si>
    <t xml:space="preserve">NUEVA WAL MART DE MEXICO, S. DE R.L. DE C.V.</t>
  </si>
  <si>
    <t xml:space="preserve">302001001000269</t>
  </si>
  <si>
    <t xml:space="preserve">LLANTAS VEGA, S.A. DE C.V.</t>
  </si>
  <si>
    <t xml:space="preserve">302001001000270</t>
  </si>
  <si>
    <t xml:space="preserve">GRUPO PGLM SA DE CV</t>
  </si>
  <si>
    <t xml:space="preserve">302001001000271</t>
  </si>
  <si>
    <t xml:space="preserve">NORMA EDITH RIVERA OÑATE</t>
  </si>
  <si>
    <t xml:space="preserve">302001001000272</t>
  </si>
  <si>
    <t xml:space="preserve">PROVISIONES DE FIN DE AÑO</t>
  </si>
  <si>
    <t xml:space="preserve">302001001000273</t>
  </si>
  <si>
    <t xml:space="preserve">RAF DE ACES SA DE CV</t>
  </si>
  <si>
    <t xml:space="preserve">302001001000274</t>
  </si>
  <si>
    <t xml:space="preserve">BISMARCK MICHAUS MARQUEZ</t>
  </si>
  <si>
    <t xml:space="preserve">302001001000275</t>
  </si>
  <si>
    <t xml:space="preserve">ENRIQUE GUDIÑO DE MOURE</t>
  </si>
  <si>
    <t xml:space="preserve">302001001000276</t>
  </si>
  <si>
    <t xml:space="preserve">MADRID LINO NORMA ANGELICA</t>
  </si>
  <si>
    <t xml:space="preserve">302001001000277</t>
  </si>
  <si>
    <t xml:space="preserve">AUTOMOVILES DE QUERETARO, S.A. DE C.V.</t>
  </si>
  <si>
    <t xml:space="preserve">302001001000278</t>
  </si>
  <si>
    <t xml:space="preserve">SUBIAS REBOLLO FRANCISCO RODOLFO</t>
  </si>
  <si>
    <t xml:space="preserve">302001001000279</t>
  </si>
  <si>
    <t xml:space="preserve">MECANICA PENSILVANIA, S.A. DE C.V.</t>
  </si>
  <si>
    <t xml:space="preserve">302001001000281</t>
  </si>
  <si>
    <t xml:space="preserve">GRUPO USA, S.A. DE C.V.</t>
  </si>
  <si>
    <t xml:space="preserve">302001001000282</t>
  </si>
  <si>
    <t xml:space="preserve">GRAJALES MOLINA DANIEL ULISES</t>
  </si>
  <si>
    <t xml:space="preserve">302001001000283</t>
  </si>
  <si>
    <t xml:space="preserve">AUTO PARTES Y MAS, S.A. DE C.V.</t>
  </si>
  <si>
    <t xml:space="preserve">302001001000285</t>
  </si>
  <si>
    <t xml:space="preserve">MARCELA BARRIOS CHAVEZ</t>
  </si>
  <si>
    <t xml:space="preserve">302001001000286</t>
  </si>
  <si>
    <t xml:space="preserve">VEHICULOS JAPONESES ZAPATA, S.A. DE C V.</t>
  </si>
  <si>
    <t xml:space="preserve">302001001000287</t>
  </si>
  <si>
    <t xml:space="preserve">LA RONDA AUTOPARTS, S.A. DE C V.</t>
  </si>
  <si>
    <t xml:space="preserve">302001001000288</t>
  </si>
  <si>
    <t xml:space="preserve">OPERADORA ALAMEDA PARK, S.A. DE C V.</t>
  </si>
  <si>
    <t xml:space="preserve">302001001000289</t>
  </si>
  <si>
    <t xml:space="preserve">JORGE ARTURO GRANADOS BARRUTIA</t>
  </si>
  <si>
    <t xml:space="preserve">302001001000290</t>
  </si>
  <si>
    <t xml:space="preserve">UNIPARTES UNIVERSALES, S.A DE C V.</t>
  </si>
  <si>
    <t xml:space="preserve">302001001000291</t>
  </si>
  <si>
    <t xml:space="preserve">DAYRA BRISEÑO CUELLAR</t>
  </si>
  <si>
    <t xml:space="preserve">302001001000292</t>
  </si>
  <si>
    <t xml:space="preserve">ALEJANDRO VAZQUEZ ALMAZAN</t>
  </si>
  <si>
    <t xml:space="preserve">302001001000293</t>
  </si>
  <si>
    <t xml:space="preserve">CHAPAS Y ELEVADORES AUTOMOTRICES, S.A. DE C.V.</t>
  </si>
  <si>
    <t xml:space="preserve">302001001000294</t>
  </si>
  <si>
    <t xml:space="preserve">IMPULSORA DE VENTAS DE QUERETARO, S.A. DE C V.</t>
  </si>
  <si>
    <t xml:space="preserve">302001001000295</t>
  </si>
  <si>
    <t xml:space="preserve">MILENIO MOTORS, S.A. DE C.V.</t>
  </si>
  <si>
    <t xml:space="preserve">302001001000296</t>
  </si>
  <si>
    <t xml:space="preserve">DIANA BEDOLLA IBARRA</t>
  </si>
  <si>
    <t xml:space="preserve">302002</t>
  </si>
  <si>
    <t xml:space="preserve">PROVEEDORES DE SEMINUEVOS</t>
  </si>
  <si>
    <t xml:space="preserve">302002001</t>
  </si>
  <si>
    <t xml:space="preserve">314001</t>
  </si>
  <si>
    <t xml:space="preserve">BANORTE PRESTAMO LINEA 20/02/13</t>
  </si>
  <si>
    <t xml:space="preserve">SUELDOS Y SALARIOS</t>
  </si>
  <si>
    <t xml:space="preserve">324004</t>
  </si>
  <si>
    <t xml:space="preserve">IVA POR ACREDITAR</t>
  </si>
  <si>
    <t xml:space="preserve">10% RETENCION I.S.R. SERV PROFESIONALES</t>
  </si>
  <si>
    <t xml:space="preserve">10% RETENCION I.S.R. ARRENDAMIENTO</t>
  </si>
  <si>
    <t xml:space="preserve">329</t>
  </si>
  <si>
    <t xml:space="preserve">I.S.R. DIFERIDO</t>
  </si>
  <si>
    <t xml:space="preserve">329001</t>
  </si>
  <si>
    <t xml:space="preserve">330</t>
  </si>
  <si>
    <t xml:space="preserve">ACREEDORES DIVERSOS</t>
  </si>
  <si>
    <t xml:space="preserve">330001</t>
  </si>
  <si>
    <t xml:space="preserve">ACREEDORES DIVERSOS VARIOS</t>
  </si>
  <si>
    <t xml:space="preserve">333</t>
  </si>
  <si>
    <t xml:space="preserve">I.E.T.U. DIFERIDO</t>
  </si>
  <si>
    <t xml:space="preserve">333001</t>
  </si>
  <si>
    <t xml:space="preserve">360</t>
  </si>
  <si>
    <t xml:space="preserve">360001</t>
  </si>
  <si>
    <t xml:space="preserve">370</t>
  </si>
  <si>
    <t xml:space="preserve">370001</t>
  </si>
  <si>
    <t xml:space="preserve">4</t>
  </si>
  <si>
    <t xml:space="preserve">INGRESOS</t>
  </si>
  <si>
    <t xml:space="preserve">COMISION VENTA UNIDADES</t>
  </si>
  <si>
    <t xml:space="preserve">405001</t>
  </si>
  <si>
    <t xml:space="preserve">483001</t>
  </si>
  <si>
    <t xml:space="preserve">VENTA SERVICIOS</t>
  </si>
  <si>
    <t xml:space="preserve">483001001</t>
  </si>
  <si>
    <t xml:space="preserve">MANO DE OBRA SERVICIOS AUTOMOV</t>
  </si>
  <si>
    <t xml:space="preserve">483001004</t>
  </si>
  <si>
    <t xml:space="preserve">VARIOS SERVICIOS AUTOMOVILES</t>
  </si>
  <si>
    <t xml:space="preserve">483002001</t>
  </si>
  <si>
    <t xml:space="preserve">MANO DE OBRA FALLAS AUTOMOVIL</t>
  </si>
  <si>
    <t xml:space="preserve">483002002</t>
  </si>
  <si>
    <t xml:space="preserve">REFACCIONES FALLAS AUTOMOVILES</t>
  </si>
  <si>
    <t xml:space="preserve">483002003</t>
  </si>
  <si>
    <t xml:space="preserve">T.O.T FALLAS AUTOMOVILES</t>
  </si>
  <si>
    <t xml:space="preserve">483003001</t>
  </si>
  <si>
    <t xml:space="preserve">MANO DE OBRA HOJALATERIA AUTOM</t>
  </si>
  <si>
    <t xml:space="preserve">483003002</t>
  </si>
  <si>
    <t xml:space="preserve">REFACCIONES HOJALATERIA AUT</t>
  </si>
  <si>
    <t xml:space="preserve">483004001</t>
  </si>
  <si>
    <t xml:space="preserve">MANO DE OBRA GARANTIA AUTOMOV</t>
  </si>
  <si>
    <t xml:space="preserve">483004002</t>
  </si>
  <si>
    <t xml:space="preserve">REFACCIONES GARANTIA AUTOMOVIL</t>
  </si>
  <si>
    <t xml:space="preserve">483005001</t>
  </si>
  <si>
    <t xml:space="preserve">MANO DE OBRA INTERNAS AUTOMOVI</t>
  </si>
  <si>
    <t xml:space="preserve">483005003</t>
  </si>
  <si>
    <t xml:space="preserve">T.O.T INTERNAS AUTOMOVILES</t>
  </si>
  <si>
    <t xml:space="preserve">6</t>
  </si>
  <si>
    <t xml:space="preserve">COSTO DE VENTAS</t>
  </si>
  <si>
    <t xml:space="preserve">COSTO VENTA AUTOS NUEVOS</t>
  </si>
  <si>
    <t xml:space="preserve">605001</t>
  </si>
  <si>
    <t xml:space="preserve">640003</t>
  </si>
  <si>
    <t xml:space="preserve">COSTO AUTOS SEMINUEVOS RECLAMO</t>
  </si>
  <si>
    <t xml:space="preserve">683001001</t>
  </si>
  <si>
    <t xml:space="preserve">COSTO SERV.M.O.  AUTOMOVILES</t>
  </si>
  <si>
    <t xml:space="preserve">683001002</t>
  </si>
  <si>
    <t xml:space="preserve">COSTO SERV REFACC AUTOMOVIL</t>
  </si>
  <si>
    <t xml:space="preserve">683001004</t>
  </si>
  <si>
    <t xml:space="preserve">CTO SERVICIOS VARIOS AUTOMOVILES</t>
  </si>
  <si>
    <t xml:space="preserve">683002001</t>
  </si>
  <si>
    <t xml:space="preserve">COSTO FALLAS MANO DE OBRA AUTO</t>
  </si>
  <si>
    <t xml:space="preserve">683002002</t>
  </si>
  <si>
    <t xml:space="preserve">COSTO FALLAS REFACC AUTOMOVIL</t>
  </si>
  <si>
    <t xml:space="preserve">683002003</t>
  </si>
  <si>
    <t xml:space="preserve">COSTO FALLAS T.O.T. AUTOMOVIL</t>
  </si>
  <si>
    <t xml:space="preserve">683003001</t>
  </si>
  <si>
    <t xml:space="preserve">COSTO HOJALATERIA MANO DE OBRA</t>
  </si>
  <si>
    <t xml:space="preserve">683003002</t>
  </si>
  <si>
    <t xml:space="preserve">COSTO HOJALATERIA REFACCIONES</t>
  </si>
  <si>
    <t xml:space="preserve">683003003</t>
  </si>
  <si>
    <t xml:space="preserve">COSTO HOJALATERIA T.O.T. AUTOM</t>
  </si>
  <si>
    <t xml:space="preserve">683003004</t>
  </si>
  <si>
    <t xml:space="preserve">COSTO HOJALATERIA VARIOS AUTOS</t>
  </si>
  <si>
    <t xml:space="preserve">683004001</t>
  </si>
  <si>
    <t xml:space="preserve">COSTO GARANTIAS MANO DE OBRA</t>
  </si>
  <si>
    <t xml:space="preserve">683004002</t>
  </si>
  <si>
    <t xml:space="preserve">COSTO GARANTIA REFACC AUTOMOV</t>
  </si>
  <si>
    <t xml:space="preserve">683005001</t>
  </si>
  <si>
    <t xml:space="preserve">COSTO INTERNAS MANO DE OBRA</t>
  </si>
  <si>
    <t xml:space="preserve">683005002</t>
  </si>
  <si>
    <t xml:space="preserve">COSTO INTERNAS REFACC AUTOMOVI</t>
  </si>
  <si>
    <t xml:space="preserve">7</t>
  </si>
  <si>
    <t xml:space="preserve">GASTOS</t>
  </si>
  <si>
    <t xml:space="preserve">700052</t>
  </si>
  <si>
    <t xml:space="preserve">GASTOS DE ASEO Y LIMPIEZA</t>
  </si>
  <si>
    <t xml:space="preserve">700069</t>
  </si>
  <si>
    <t xml:space="preserve">SERVICIO DE CONTRATO E IGUALA</t>
  </si>
  <si>
    <t xml:space="preserve">700071</t>
  </si>
  <si>
    <t xml:space="preserve">SEGUROS Y FIANZAS</t>
  </si>
  <si>
    <t xml:space="preserve">700104</t>
  </si>
  <si>
    <t xml:space="preserve">MENSAJERIA, CORREOS Y ENVIOS</t>
  </si>
  <si>
    <t xml:space="preserve">700105</t>
  </si>
  <si>
    <t xml:space="preserve">RENTA COPIADORA</t>
  </si>
  <si>
    <t xml:space="preserve">700106</t>
  </si>
  <si>
    <t xml:space="preserve">GASOLINA</t>
  </si>
  <si>
    <t xml:space="preserve">700107</t>
  </si>
  <si>
    <t xml:space="preserve">CONSUMIBLES</t>
  </si>
  <si>
    <t xml:space="preserve">700109</t>
  </si>
  <si>
    <t xml:space="preserve">GRATIFICACIONES</t>
  </si>
  <si>
    <t xml:space="preserve">PAQUETERIA Y SOFTWARE</t>
  </si>
  <si>
    <t xml:space="preserve">AMORT INVRS SOFTWARE TECNOLO</t>
  </si>
  <si>
    <t xml:space="preserve">GAS L.P.</t>
  </si>
  <si>
    <t xml:space="preserve">SERVICIOS DE SEGURIDAD Y VIGILANCIA</t>
  </si>
  <si>
    <t xml:space="preserve">701</t>
  </si>
  <si>
    <t xml:space="preserve">GASTOS DEPTO VEHICULOS USADOS</t>
  </si>
  <si>
    <t xml:space="preserve">701052</t>
  </si>
  <si>
    <t xml:space="preserve">701071</t>
  </si>
  <si>
    <t xml:space="preserve">701073</t>
  </si>
  <si>
    <t xml:space="preserve">701077</t>
  </si>
  <si>
    <t xml:space="preserve">701105</t>
  </si>
  <si>
    <t xml:space="preserve">RENTA DE COPIADORA</t>
  </si>
  <si>
    <t xml:space="preserve">701106</t>
  </si>
  <si>
    <t xml:space="preserve">701109</t>
  </si>
  <si>
    <t xml:space="preserve">701118</t>
  </si>
  <si>
    <t xml:space="preserve">703051</t>
  </si>
  <si>
    <t xml:space="preserve">703052</t>
  </si>
  <si>
    <t xml:space="preserve">703066</t>
  </si>
  <si>
    <t xml:space="preserve">703068</t>
  </si>
  <si>
    <t xml:space="preserve">UNIFORMES</t>
  </si>
  <si>
    <t xml:space="preserve">703069</t>
  </si>
  <si>
    <t xml:space="preserve">703071</t>
  </si>
  <si>
    <t xml:space="preserve">703073</t>
  </si>
  <si>
    <t xml:space="preserve">FLETES  Y ACARREOS</t>
  </si>
  <si>
    <t xml:space="preserve">703091</t>
  </si>
  <si>
    <t xml:space="preserve">703096</t>
  </si>
  <si>
    <t xml:space="preserve">AMORTIZACION DE INMUEBLES</t>
  </si>
  <si>
    <t xml:space="preserve">703101</t>
  </si>
  <si>
    <t xml:space="preserve">RENTA DE EQUIPO VARIOS</t>
  </si>
  <si>
    <t xml:space="preserve">703104</t>
  </si>
  <si>
    <t xml:space="preserve">MENSAJERIA, CORREOS, ENVIOS</t>
  </si>
  <si>
    <t xml:space="preserve">703105</t>
  </si>
  <si>
    <t xml:space="preserve">703106</t>
  </si>
  <si>
    <t xml:space="preserve">703116</t>
  </si>
  <si>
    <t xml:space="preserve">HONORARIOS SERVICIOS EN GENERAL</t>
  </si>
  <si>
    <t xml:space="preserve">704</t>
  </si>
  <si>
    <t xml:space="preserve">704051</t>
  </si>
  <si>
    <t xml:space="preserve">704052</t>
  </si>
  <si>
    <t xml:space="preserve">704060</t>
  </si>
  <si>
    <t xml:space="preserve">PAPELERIA Y ARTICULOS DE OFICINA</t>
  </si>
  <si>
    <t xml:space="preserve">704062</t>
  </si>
  <si>
    <t xml:space="preserve">HERRAMIENTAS</t>
  </si>
  <si>
    <t xml:space="preserve">704073</t>
  </si>
  <si>
    <t xml:space="preserve">704077</t>
  </si>
  <si>
    <t xml:space="preserve">704078</t>
  </si>
  <si>
    <t xml:space="preserve">REPOSICION DE MOBILIARIO Y EQUIPO</t>
  </si>
  <si>
    <t xml:space="preserve">704090</t>
  </si>
  <si>
    <t xml:space="preserve">704104</t>
  </si>
  <si>
    <t xml:space="preserve">704105</t>
  </si>
  <si>
    <t xml:space="preserve">704109</t>
  </si>
  <si>
    <t xml:space="preserve">705051</t>
  </si>
  <si>
    <t xml:space="preserve">705052</t>
  </si>
  <si>
    <t xml:space="preserve">HERRAMIENTA TALLER</t>
  </si>
  <si>
    <t xml:space="preserve">705078</t>
  </si>
  <si>
    <t xml:space="preserve">705099</t>
  </si>
  <si>
    <t xml:space="preserve">705104</t>
  </si>
  <si>
    <t xml:space="preserve">705106</t>
  </si>
  <si>
    <t xml:space="preserve">705107</t>
  </si>
  <si>
    <t xml:space="preserve">MATERIALES PARA HOJALATERIA Y PINTURA</t>
  </si>
  <si>
    <t xml:space="preserve">8</t>
  </si>
  <si>
    <t xml:space="preserve">OTROS INGRESOS, OTROS GASTOS</t>
  </si>
  <si>
    <t xml:space="preserve">PREVIA ENTREGA VEHICULOS NUEVOS</t>
  </si>
  <si>
    <t xml:space="preserve">805002</t>
  </si>
  <si>
    <t xml:space="preserve">OTROS INGRESOS SIN IVA</t>
  </si>
  <si>
    <t xml:space="preserve">BONIFICACIONES EN TRASLADOS DE UNIDADES</t>
  </si>
  <si>
    <t xml:space="preserve">806009</t>
  </si>
  <si>
    <t xml:space="preserve">807</t>
  </si>
  <si>
    <t xml:space="preserve">807001</t>
  </si>
  <si>
    <t xml:space="preserve">INTERESES FINANCIAMIENTO BANCARIO</t>
  </si>
  <si>
    <t xml:space="preserve">807002</t>
  </si>
  <si>
    <t xml:space="preserve">INTERESES POR FINANCIAMIENTO INTERCOMPAÑIA</t>
  </si>
  <si>
    <t xml:space="preserve">808</t>
  </si>
  <si>
    <t xml:space="preserve">OTROS INTERESES GANADOS</t>
  </si>
  <si>
    <t xml:space="preserve">808001</t>
  </si>
  <si>
    <t xml:space="preserve">OTROS INTERESES GANADOS S/ IVA</t>
  </si>
  <si>
    <t xml:space="preserve">COMISIONES PRODUCTOS F&amp;I NUEVOS</t>
  </si>
  <si>
    <t xml:space="preserve">COMISION POR VENTA DE CONTRATOS BBVA</t>
  </si>
  <si>
    <t xml:space="preserve">809003</t>
  </si>
  <si>
    <t xml:space="preserve">COMISIONES GARANTIA EXTENDIDA</t>
  </si>
  <si>
    <t xml:space="preserve">809005</t>
  </si>
  <si>
    <t xml:space="preserve">COMISION CMPRA CONTRATO NUEVOS</t>
  </si>
  <si>
    <t xml:space="preserve">COMISIONES EN GENERAL</t>
  </si>
  <si>
    <t xml:space="preserve">812</t>
  </si>
  <si>
    <t xml:space="preserve">COMISION PRODUCTOS  SEMINUEVOS</t>
  </si>
  <si>
    <t xml:space="preserve">812001</t>
  </si>
  <si>
    <t xml:space="preserve">COMISION POR VENTA DE CONTRATOS GM SEMINUEVOS</t>
  </si>
  <si>
    <t xml:space="preserve">812002</t>
  </si>
  <si>
    <t xml:space="preserve">COMISION POR VENTA CONTRATOS BBVA SEMINUEVOS</t>
  </si>
  <si>
    <t xml:space="preserve">850</t>
  </si>
  <si>
    <t xml:space="preserve">INTERESES VEHICULOS NUEVOS</t>
  </si>
  <si>
    <t xml:space="preserve">850001</t>
  </si>
  <si>
    <t xml:space="preserve">850002</t>
  </si>
  <si>
    <t xml:space="preserve">INTERESES VEHICULOS SEMINUEVOS</t>
  </si>
  <si>
    <t xml:space="preserve">851</t>
  </si>
  <si>
    <t xml:space="preserve">INTERESES INTERCOMPANIAS</t>
  </si>
  <si>
    <t xml:space="preserve">COMISIONES BANCARIAS</t>
  </si>
  <si>
    <t xml:space="preserve">857001</t>
  </si>
  <si>
    <t xml:space="preserve">COMISIONES COBRADAS</t>
  </si>
  <si>
    <t xml:space="preserve">COMISIONES PAGADAS</t>
  </si>
  <si>
    <t xml:space="preserve">SALDO FACTS</t>
  </si>
  <si>
    <t xml:space="preserve">DIFERENCIA</t>
  </si>
  <si>
    <t xml:space="preserve">FONDO FIJO CAJA GENERAL</t>
  </si>
  <si>
    <t xml:space="preserve">CONFIA-CITIBANC</t>
  </si>
  <si>
    <t xml:space="preserve">SANTANDER 29202</t>
  </si>
  <si>
    <t xml:space="preserve">SCOTIABANNK INVERLAT 3799832</t>
  </si>
  <si>
    <t xml:space="preserve">CARTERA DE AUTOS CREDITO INTERNO</t>
  </si>
  <si>
    <t xml:space="preserve">INVENTARIO ACCESORIOS SUC</t>
  </si>
  <si>
    <t xml:space="preserve">INVENTARIO DE ACCESORIOS COMERCIALES</t>
  </si>
  <si>
    <t xml:space="preserve">RESERVA OBSOLENCIA DE INVENTARIOS</t>
  </si>
  <si>
    <t xml:space="preserve">REFACCIONARIA QUERETARO MOTORS</t>
  </si>
  <si>
    <t xml:space="preserve">QUERETARO MOTORS</t>
  </si>
  <si>
    <t xml:space="preserve">ACREDORES DIVERSOS</t>
  </si>
  <si>
    <t xml:space="preserve">ACREDORES DIVERSOS VARIOS</t>
  </si>
  <si>
    <t xml:space="preserve">IPUESTO SOBRE LA RENTA</t>
  </si>
  <si>
    <t xml:space="preserve">PAQUETERIA Y SOFWER</t>
  </si>
  <si>
    <t xml:space="preserve">DEPRECIACION DE EQUIPO</t>
  </si>
  <si>
    <t xml:space="preserve">donativos y contribuciones</t>
  </si>
  <si>
    <t xml:space="preserve">OTROS SERVICIOS POR CONTRATO</t>
  </si>
  <si>
    <t xml:space="preserve">DEPRESIACION DE EQUIPO</t>
  </si>
  <si>
    <t xml:space="preserve">EMBARQU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3"/>
      <name val="Arial Black"/>
      <family val="2"/>
    </font>
    <font>
      <sz val="8"/>
      <name val="MS Sans Serif"/>
      <family val="2"/>
      <charset val="1"/>
    </font>
    <font>
      <b val="true"/>
      <sz val="8"/>
      <name val="MS Sans Serif"/>
      <family val="2"/>
      <charset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9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4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5" borderId="5" applyFont="true" applyBorder="true" applyAlignment="false" applyProtection="false"/>
    <xf numFmtId="164" fontId="15" fillId="9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5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9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9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12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11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7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18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18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8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8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19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1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1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3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3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14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2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5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23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3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4" fillId="24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24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4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14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1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14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24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412" activePane="bottomLeft" state="frozen"/>
      <selection pane="topLeft" activeCell="A1" activeCellId="0" sqref="A1"/>
      <selection pane="bottomLeft" activeCell="I115" activeCellId="0" sqref="I1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48.85"/>
    <col collapsed="false" customWidth="true" hidden="false" outlineLevel="0" max="3" min="3" style="3" width="15.13"/>
    <col collapsed="false" customWidth="true" hidden="false" outlineLevel="0" max="4" min="4" style="3" width="14.99"/>
    <col collapsed="false" customWidth="true" hidden="false" outlineLevel="0" max="5" min="5" style="3" width="16.7"/>
    <col collapsed="false" customWidth="true" hidden="false" outlineLevel="0" max="6" min="6" style="3" width="13.99"/>
    <col collapsed="false" customWidth="true" hidden="false" outlineLevel="0" max="7" min="7" style="3" width="17.99"/>
    <col collapsed="false" customWidth="true" hidden="false" outlineLevel="0" max="8" min="8" style="3" width="18.99"/>
    <col collapsed="false" customWidth="true" hidden="false" outlineLevel="0" max="9" min="9" style="3" width="18.56"/>
    <col collapsed="false" customWidth="false" hidden="false" outlineLevel="0" max="10" min="10" style="4" width="11.42"/>
    <col collapsed="false" customWidth="true" hidden="false" outlineLevel="0" max="11" min="11" style="5" width="15.13"/>
    <col collapsed="false" customWidth="true" hidden="false" outlineLevel="0" max="13" min="12" style="2" width="13.14"/>
    <col collapsed="false" customWidth="false" hidden="false" outlineLevel="0" max="257" min="14" style="2" width="11.42"/>
  </cols>
  <sheetData>
    <row r="2" customFormat="false" ht="20.25" hidden="false" customHeight="false" outlineLevel="0" collapsed="false">
      <c r="A2" s="6" t="s">
        <v>0</v>
      </c>
    </row>
    <row r="3" customFormat="false" ht="12.75" hidden="false" customHeight="false" outlineLevel="0" collapsed="false">
      <c r="A3" s="7" t="s">
        <v>1</v>
      </c>
      <c r="B3" s="8"/>
      <c r="C3" s="9"/>
      <c r="D3" s="9"/>
      <c r="E3" s="9"/>
      <c r="F3" s="9"/>
    </row>
    <row r="4" customFormat="false" ht="12.75" hidden="false" customHeight="false" outlineLevel="0" collapsed="false">
      <c r="A4" s="7"/>
      <c r="B4" s="8"/>
      <c r="C4" s="9"/>
      <c r="D4" s="9"/>
      <c r="E4" s="9"/>
      <c r="F4" s="9"/>
    </row>
    <row r="5" customFormat="false" ht="12.75" hidden="false" customHeight="false" outlineLevel="0" collapsed="false">
      <c r="A5" s="7" t="s">
        <v>2</v>
      </c>
      <c r="B5" s="8"/>
      <c r="C5" s="9"/>
      <c r="D5" s="9"/>
      <c r="E5" s="9"/>
      <c r="F5" s="9"/>
    </row>
    <row r="6" customFormat="false" ht="12.75" hidden="false" customHeight="false" outlineLevel="0" collapsed="false">
      <c r="A6" s="7"/>
      <c r="B6" s="8"/>
      <c r="C6" s="9"/>
      <c r="D6" s="9"/>
      <c r="E6" s="9"/>
      <c r="F6" s="9"/>
    </row>
    <row r="7" customFormat="false" ht="13.5" hidden="false" customHeight="false" outlineLevel="0" collapsed="false">
      <c r="A7" s="10"/>
      <c r="B7" s="11"/>
      <c r="C7" s="12"/>
      <c r="D7" s="12"/>
      <c r="E7" s="12"/>
      <c r="F7" s="12"/>
      <c r="G7" s="12"/>
      <c r="H7" s="12"/>
      <c r="I7" s="12"/>
    </row>
    <row r="8" s="17" customFormat="true" ht="28.5" hidden="false" customHeight="true" outlineLevel="0" collapsed="false">
      <c r="A8" s="13" t="s">
        <v>3</v>
      </c>
      <c r="B8" s="13" t="s">
        <v>4</v>
      </c>
      <c r="C8" s="14" t="s">
        <v>5</v>
      </c>
      <c r="D8" s="14" t="s">
        <v>6</v>
      </c>
      <c r="E8" s="14" t="s">
        <v>7</v>
      </c>
      <c r="F8" s="14" t="s">
        <v>8</v>
      </c>
      <c r="G8" s="14" t="s">
        <v>9</v>
      </c>
      <c r="H8" s="14" t="s">
        <v>10</v>
      </c>
      <c r="I8" s="14" t="s">
        <v>11</v>
      </c>
      <c r="J8" s="15"/>
      <c r="K8" s="16"/>
    </row>
    <row r="9" s="7" customFormat="true" ht="12.75" hidden="false" customHeight="false" outlineLevel="0" collapsed="false">
      <c r="A9" s="18" t="s">
        <v>12</v>
      </c>
      <c r="B9" s="18" t="s">
        <v>13</v>
      </c>
      <c r="C9" s="19" t="n">
        <v>0</v>
      </c>
      <c r="D9" s="20" t="n">
        <f aca="false">SUM(D10:D11)</f>
        <v>55633612.3</v>
      </c>
      <c r="E9" s="20" t="n">
        <f aca="false">SUM(E10:E11)</f>
        <v>55635532.1</v>
      </c>
      <c r="F9" s="20" t="n">
        <f aca="false">SUM(F10:F11)</f>
        <v>-1919.8</v>
      </c>
      <c r="G9" s="20" t="n">
        <f aca="false">SUM(G10:G11)</f>
        <v>485785230.44</v>
      </c>
      <c r="H9" s="20" t="n">
        <f aca="false">SUM(H10:H11)</f>
        <v>485903984.1</v>
      </c>
      <c r="I9" s="20" t="n">
        <f aca="false">+C9+G9-H9</f>
        <v>-118753.660000026</v>
      </c>
      <c r="J9" s="5"/>
      <c r="K9" s="5"/>
    </row>
    <row r="10" customFormat="false" ht="12.75" hidden="false" customHeight="false" outlineLevel="0" collapsed="false">
      <c r="A10" s="21" t="s">
        <v>14</v>
      </c>
      <c r="B10" s="21" t="s">
        <v>15</v>
      </c>
      <c r="C10" s="22" t="n">
        <v>0</v>
      </c>
      <c r="D10" s="23" t="n">
        <v>55633612.3</v>
      </c>
      <c r="E10" s="23" t="n">
        <v>55635532.1</v>
      </c>
      <c r="F10" s="23" t="n">
        <v>-1919.8</v>
      </c>
      <c r="G10" s="23" t="n">
        <v>485784830.44</v>
      </c>
      <c r="H10" s="23" t="n">
        <v>485903584.1</v>
      </c>
      <c r="I10" s="23" t="n">
        <v>-118753.66</v>
      </c>
    </row>
    <row r="11" customFormat="false" ht="12.75" hidden="false" customHeight="false" outlineLevel="0" collapsed="false">
      <c r="A11" s="21" t="n">
        <v>200003</v>
      </c>
      <c r="B11" s="21" t="s">
        <v>16</v>
      </c>
      <c r="C11" s="22"/>
      <c r="D11" s="23" t="n">
        <v>0</v>
      </c>
      <c r="E11" s="23" t="n">
        <v>0</v>
      </c>
      <c r="F11" s="23" t="n">
        <v>0</v>
      </c>
      <c r="G11" s="23" t="n">
        <v>400</v>
      </c>
      <c r="H11" s="23" t="n">
        <v>400</v>
      </c>
      <c r="I11" s="23" t="n">
        <f aca="false">+C11+G11-H11</f>
        <v>0</v>
      </c>
    </row>
    <row r="12" s="7" customFormat="true" ht="12.75" hidden="false" customHeight="false" outlineLevel="0" collapsed="false">
      <c r="A12" s="24" t="s">
        <v>17</v>
      </c>
      <c r="B12" s="24" t="s">
        <v>18</v>
      </c>
      <c r="C12" s="25" t="n">
        <v>0</v>
      </c>
      <c r="D12" s="26" t="n">
        <f aca="false">+D13</f>
        <v>0</v>
      </c>
      <c r="E12" s="26" t="n">
        <f aca="false">+E13</f>
        <v>0</v>
      </c>
      <c r="F12" s="26" t="n">
        <f aca="false">+F13</f>
        <v>0</v>
      </c>
      <c r="G12" s="26" t="n">
        <f aca="false">+G13</f>
        <v>20280</v>
      </c>
      <c r="H12" s="26" t="n">
        <f aca="false">+H13</f>
        <v>20280</v>
      </c>
      <c r="I12" s="26" t="n">
        <f aca="false">+C12+G12-H12</f>
        <v>0</v>
      </c>
      <c r="J12" s="5"/>
      <c r="K12" s="5"/>
    </row>
    <row r="13" customFormat="false" ht="12.75" hidden="false" customHeight="false" outlineLevel="0" collapsed="false">
      <c r="A13" s="21" t="s">
        <v>19</v>
      </c>
      <c r="B13" s="21" t="s">
        <v>18</v>
      </c>
      <c r="C13" s="22" t="n">
        <v>0</v>
      </c>
      <c r="D13" s="23" t="n">
        <v>0</v>
      </c>
      <c r="E13" s="23" t="n">
        <v>0</v>
      </c>
      <c r="F13" s="23" t="n">
        <v>0</v>
      </c>
      <c r="G13" s="23" t="n">
        <v>20280</v>
      </c>
      <c r="H13" s="23" t="n">
        <v>20280</v>
      </c>
      <c r="I13" s="23" t="n">
        <f aca="false">+C13+G13-H13</f>
        <v>0</v>
      </c>
    </row>
    <row r="14" s="7" customFormat="true" ht="12.75" hidden="false" customHeight="false" outlineLevel="0" collapsed="false">
      <c r="A14" s="24" t="s">
        <v>20</v>
      </c>
      <c r="B14" s="24" t="s">
        <v>21</v>
      </c>
      <c r="C14" s="27" t="n">
        <v>1112098.82</v>
      </c>
      <c r="D14" s="26" t="n">
        <f aca="false">SUM(D15:D24)</f>
        <v>101630635.45</v>
      </c>
      <c r="E14" s="26" t="n">
        <f aca="false">SUM(E15:E24)</f>
        <v>98123972.91</v>
      </c>
      <c r="F14" s="26" t="n">
        <f aca="false">SUM(F15:F24)</f>
        <v>3506662.54</v>
      </c>
      <c r="G14" s="26" t="n">
        <f aca="false">SUM(G15:G24)</f>
        <v>879217177.7</v>
      </c>
      <c r="H14" s="26" t="n">
        <f aca="false">SUM(H15:H24)</f>
        <v>876250425.42</v>
      </c>
      <c r="I14" s="26" t="n">
        <f aca="false">SUM(I15:I24)</f>
        <v>4078851.10000003</v>
      </c>
      <c r="J14" s="5"/>
      <c r="K14" s="5"/>
    </row>
    <row r="15" customFormat="false" ht="12.75" hidden="false" customHeight="false" outlineLevel="0" collapsed="false">
      <c r="A15" s="21" t="s">
        <v>22</v>
      </c>
      <c r="B15" s="21" t="s">
        <v>23</v>
      </c>
      <c r="C15" s="3" t="n">
        <v>170508.12</v>
      </c>
      <c r="D15" s="23" t="n">
        <v>43189146.37</v>
      </c>
      <c r="E15" s="23" t="n">
        <v>42224661.07</v>
      </c>
      <c r="F15" s="23" t="n">
        <v>964485.3</v>
      </c>
      <c r="G15" s="23" t="n">
        <v>408343372.19</v>
      </c>
      <c r="H15" s="23" t="n">
        <v>407414107.24</v>
      </c>
      <c r="I15" s="23" t="n">
        <f aca="false">+C15+G15-H15</f>
        <v>1099773.06999999</v>
      </c>
    </row>
    <row r="16" customFormat="false" ht="12.75" hidden="false" customHeight="false" outlineLevel="0" collapsed="false">
      <c r="A16" s="21" t="s">
        <v>24</v>
      </c>
      <c r="B16" s="21" t="s">
        <v>25</v>
      </c>
      <c r="C16" s="3" t="n">
        <v>307438.35</v>
      </c>
      <c r="D16" s="23" t="n">
        <v>40776210.23</v>
      </c>
      <c r="E16" s="23" t="n">
        <v>38724028.6</v>
      </c>
      <c r="F16" s="23" t="n">
        <v>2052181.63</v>
      </c>
      <c r="G16" s="23" t="n">
        <v>314915291.04</v>
      </c>
      <c r="H16" s="23" t="n">
        <v>312947238.43</v>
      </c>
      <c r="I16" s="23" t="n">
        <f aca="false">+C16+G16-H16</f>
        <v>2275490.96000004</v>
      </c>
    </row>
    <row r="17" customFormat="false" ht="12.75" hidden="false" customHeight="false" outlineLevel="0" collapsed="false">
      <c r="A17" s="21" t="s">
        <v>26</v>
      </c>
      <c r="B17" s="21" t="s">
        <v>27</v>
      </c>
      <c r="C17" s="3" t="n">
        <v>35588.29</v>
      </c>
      <c r="D17" s="23" t="n">
        <v>6252449.75</v>
      </c>
      <c r="E17" s="23" t="n">
        <v>6552630.14</v>
      </c>
      <c r="F17" s="23" t="n">
        <v>-300180.39</v>
      </c>
      <c r="G17" s="23" t="n">
        <v>62057917.29</v>
      </c>
      <c r="H17" s="23" t="n">
        <v>62071567.49</v>
      </c>
      <c r="I17" s="23" t="n">
        <f aca="false">+C17+G17-H17</f>
        <v>21938.0899999961</v>
      </c>
    </row>
    <row r="18" customFormat="false" ht="12.75" hidden="false" customHeight="false" outlineLevel="0" collapsed="false">
      <c r="A18" s="21" t="s">
        <v>28</v>
      </c>
      <c r="B18" s="21" t="s">
        <v>29</v>
      </c>
      <c r="C18" s="3" t="n">
        <v>33779.98</v>
      </c>
      <c r="D18" s="23" t="n">
        <v>0</v>
      </c>
      <c r="E18" s="23" t="n">
        <v>464</v>
      </c>
      <c r="F18" s="23" t="n">
        <v>-464</v>
      </c>
      <c r="G18" s="23" t="n">
        <v>0</v>
      </c>
      <c r="H18" s="23" t="n">
        <v>6032</v>
      </c>
      <c r="I18" s="23" t="n">
        <f aca="false">+C18+G18-H18</f>
        <v>27747.98</v>
      </c>
    </row>
    <row r="19" customFormat="false" ht="12.75" hidden="false" customHeight="false" outlineLevel="0" collapsed="false">
      <c r="A19" s="21" t="s">
        <v>30</v>
      </c>
      <c r="B19" s="21" t="s">
        <v>31</v>
      </c>
      <c r="C19" s="3" t="n">
        <v>328435.31</v>
      </c>
      <c r="D19" s="23" t="n">
        <v>4834955.52</v>
      </c>
      <c r="E19" s="23" t="n">
        <v>4581781.84</v>
      </c>
      <c r="F19" s="23" t="n">
        <v>253173.68</v>
      </c>
      <c r="G19" s="23" t="n">
        <v>42682519.54</v>
      </c>
      <c r="H19" s="23" t="n">
        <v>42666884.76</v>
      </c>
      <c r="I19" s="23" t="n">
        <f aca="false">+C19+G19-H19</f>
        <v>344070.090000004</v>
      </c>
    </row>
    <row r="20" customFormat="false" ht="12.75" hidden="false" customHeight="false" outlineLevel="0" collapsed="false">
      <c r="A20" s="21" t="n">
        <v>202010</v>
      </c>
      <c r="B20" s="2" t="s">
        <v>32</v>
      </c>
      <c r="C20" s="3" t="n">
        <v>6312.1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f aca="false">+C20+G20-H20</f>
        <v>6312.1</v>
      </c>
    </row>
    <row r="21" customFormat="false" ht="12.75" hidden="false" customHeight="false" outlineLevel="0" collapsed="false">
      <c r="A21" s="21" t="s">
        <v>33</v>
      </c>
      <c r="B21" s="21" t="s">
        <v>34</v>
      </c>
      <c r="C21" s="3" t="n">
        <v>149438.44</v>
      </c>
      <c r="D21" s="23" t="n">
        <v>4839639.58</v>
      </c>
      <c r="E21" s="23" t="n">
        <v>4377407.26</v>
      </c>
      <c r="F21" s="23" t="n">
        <v>462232.32</v>
      </c>
      <c r="G21" s="23" t="n">
        <v>29343621.43</v>
      </c>
      <c r="H21" s="23" t="n">
        <v>29004689.37</v>
      </c>
      <c r="I21" s="23" t="n">
        <f aca="false">+C21+G21-H21</f>
        <v>488370.5</v>
      </c>
    </row>
    <row r="22" customFormat="false" ht="12.75" hidden="false" customHeight="false" outlineLevel="0" collapsed="false">
      <c r="A22" s="21" t="s">
        <v>35</v>
      </c>
      <c r="B22" s="21" t="s">
        <v>36</v>
      </c>
      <c r="C22" s="3" t="n">
        <v>19408.49</v>
      </c>
      <c r="D22" s="23" t="n">
        <v>40</v>
      </c>
      <c r="E22" s="23" t="n">
        <v>0</v>
      </c>
      <c r="F22" s="23" t="n">
        <v>40</v>
      </c>
      <c r="G22" s="23" t="n">
        <v>10763213.72</v>
      </c>
      <c r="H22" s="23" t="n">
        <v>11053155.83</v>
      </c>
      <c r="I22" s="23" t="n">
        <f aca="false">+C22+G22-H22</f>
        <v>-270533.619999999</v>
      </c>
    </row>
    <row r="23" customFormat="false" ht="12.75" hidden="false" customHeight="false" outlineLevel="0" collapsed="false">
      <c r="A23" s="21" t="n">
        <v>202013</v>
      </c>
      <c r="B23" s="2" t="s">
        <v>37</v>
      </c>
      <c r="C23" s="3" t="n">
        <v>0.71</v>
      </c>
      <c r="D23" s="23"/>
      <c r="E23" s="23"/>
      <c r="F23" s="23"/>
      <c r="G23" s="23"/>
      <c r="H23" s="23"/>
      <c r="I23" s="23" t="n">
        <f aca="false">+C23+G23-H23</f>
        <v>0.71</v>
      </c>
    </row>
    <row r="24" customFormat="false" ht="12.75" hidden="false" customHeight="false" outlineLevel="0" collapsed="false">
      <c r="A24" s="21" t="s">
        <v>38</v>
      </c>
      <c r="B24" s="21" t="s">
        <v>39</v>
      </c>
      <c r="C24" s="3" t="n">
        <v>61189.03</v>
      </c>
      <c r="D24" s="23" t="n">
        <v>1738194</v>
      </c>
      <c r="E24" s="23" t="n">
        <v>1663000</v>
      </c>
      <c r="F24" s="23" t="n">
        <v>75194</v>
      </c>
      <c r="G24" s="23" t="n">
        <v>11111242.49</v>
      </c>
      <c r="H24" s="23" t="n">
        <v>11086750.3</v>
      </c>
      <c r="I24" s="23" t="n">
        <f aca="false">+C24+G24-H24</f>
        <v>85681.2199999988</v>
      </c>
    </row>
    <row r="25" s="7" customFormat="true" ht="12.75" hidden="false" customHeight="false" outlineLevel="0" collapsed="false">
      <c r="A25" s="24" t="s">
        <v>40</v>
      </c>
      <c r="B25" s="24" t="s">
        <v>41</v>
      </c>
      <c r="C25" s="25" t="n">
        <v>25250762.61</v>
      </c>
      <c r="D25" s="26" t="n">
        <f aca="false">+D26</f>
        <v>49974468.47</v>
      </c>
      <c r="E25" s="26" t="n">
        <f aca="false">+E26</f>
        <v>60284297.61</v>
      </c>
      <c r="F25" s="26" t="n">
        <f aca="false">+F26</f>
        <v>-10309829.14</v>
      </c>
      <c r="G25" s="26" t="n">
        <f aca="false">+G26</f>
        <v>463614101.06</v>
      </c>
      <c r="H25" s="26" t="n">
        <f aca="false">+H26</f>
        <v>474657436.15</v>
      </c>
      <c r="I25" s="26" t="n">
        <f aca="false">+C25+G25-H25</f>
        <v>14207427.52</v>
      </c>
      <c r="J25" s="5"/>
      <c r="K25" s="5"/>
    </row>
    <row r="26" customFormat="false" ht="12.75" hidden="false" customHeight="false" outlineLevel="0" collapsed="false">
      <c r="A26" s="21" t="s">
        <v>42</v>
      </c>
      <c r="B26" s="21" t="s">
        <v>41</v>
      </c>
      <c r="C26" s="22" t="n">
        <v>25250762.61</v>
      </c>
      <c r="D26" s="23" t="n">
        <v>49974468.47</v>
      </c>
      <c r="E26" s="23" t="n">
        <v>60284297.61</v>
      </c>
      <c r="F26" s="23" t="n">
        <v>-10309829.14</v>
      </c>
      <c r="G26" s="23" t="n">
        <v>463614101.06</v>
      </c>
      <c r="H26" s="23" t="n">
        <f aca="false">476008849.55-1355579.8+4166.5-0.1</f>
        <v>474657436.15</v>
      </c>
      <c r="I26" s="23" t="n">
        <f aca="false">+C26+G26-H26</f>
        <v>14207427.52</v>
      </c>
    </row>
    <row r="27" s="7" customFormat="true" ht="12.75" hidden="false" customHeight="false" outlineLevel="0" collapsed="false">
      <c r="A27" s="24" t="s">
        <v>43</v>
      </c>
      <c r="B27" s="24" t="s">
        <v>44</v>
      </c>
      <c r="C27" s="25" t="n">
        <v>1946128.24</v>
      </c>
      <c r="D27" s="26" t="n">
        <f aca="false">SUM(D28:D29)</f>
        <v>3976402.07</v>
      </c>
      <c r="E27" s="26" t="n">
        <f aca="false">SUM(E28:E29)</f>
        <v>4623484.99</v>
      </c>
      <c r="F27" s="26" t="n">
        <f aca="false">SUM(F28:F29)</f>
        <v>-647082.92</v>
      </c>
      <c r="G27" s="26" t="n">
        <f aca="false">SUM(G28:G29)</f>
        <v>39134559.06</v>
      </c>
      <c r="H27" s="26" t="n">
        <f aca="false">SUM(H28:H29)</f>
        <v>39265200.64</v>
      </c>
      <c r="I27" s="26" t="n">
        <f aca="false">+C27+G27-H27</f>
        <v>1815486.66</v>
      </c>
      <c r="J27" s="5"/>
      <c r="K27" s="5"/>
    </row>
    <row r="28" customFormat="false" ht="12.75" hidden="false" customHeight="false" outlineLevel="0" collapsed="false">
      <c r="A28" s="21" t="s">
        <v>45</v>
      </c>
      <c r="B28" s="21" t="s">
        <v>44</v>
      </c>
      <c r="C28" s="22" t="n">
        <v>1946128.24</v>
      </c>
      <c r="D28" s="23" t="n">
        <v>2132119.67</v>
      </c>
      <c r="E28" s="23" t="n">
        <v>2378819.24</v>
      </c>
      <c r="F28" s="23" t="n">
        <v>-246699.57</v>
      </c>
      <c r="G28" s="23" t="n">
        <v>23579476.07</v>
      </c>
      <c r="H28" s="23" t="n">
        <v>23229969.23</v>
      </c>
      <c r="I28" s="23" t="n">
        <f aca="false">+C28+G28-H28</f>
        <v>2295635.08</v>
      </c>
    </row>
    <row r="29" customFormat="false" ht="12.75" hidden="false" customHeight="false" outlineLevel="0" collapsed="false">
      <c r="A29" s="21" t="s">
        <v>46</v>
      </c>
      <c r="B29" s="21" t="s">
        <v>47</v>
      </c>
      <c r="C29" s="22" t="n">
        <v>0</v>
      </c>
      <c r="D29" s="23" t="n">
        <v>1844282.4</v>
      </c>
      <c r="E29" s="23" t="n">
        <v>2244665.75</v>
      </c>
      <c r="F29" s="23" t="n">
        <v>-400383.35</v>
      </c>
      <c r="G29" s="23" t="n">
        <v>15555082.99</v>
      </c>
      <c r="H29" s="23" t="n">
        <v>16035231.41</v>
      </c>
      <c r="I29" s="23" t="n">
        <f aca="false">+C29+G29-H29</f>
        <v>-480148.42</v>
      </c>
    </row>
    <row r="30" s="7" customFormat="true" ht="12.75" hidden="false" customHeight="false" outlineLevel="0" collapsed="false">
      <c r="A30" s="24" t="s">
        <v>48</v>
      </c>
      <c r="B30" s="24" t="s">
        <v>49</v>
      </c>
      <c r="C30" s="27" t="n">
        <v>19545812.54</v>
      </c>
      <c r="D30" s="26" t="n">
        <f aca="false">+D31</f>
        <v>27047646.66</v>
      </c>
      <c r="E30" s="26" t="n">
        <f aca="false">+E31</f>
        <v>33844824.64</v>
      </c>
      <c r="F30" s="26" t="n">
        <f aca="false">+F31</f>
        <v>-6797177.98</v>
      </c>
      <c r="G30" s="26" t="n">
        <f aca="false">+G31</f>
        <v>313407187.58</v>
      </c>
      <c r="H30" s="26" t="n">
        <f aca="false">+H31</f>
        <v>327876202.95</v>
      </c>
      <c r="I30" s="26" t="n">
        <f aca="false">+C30+G30-H30</f>
        <v>5076797.17000002</v>
      </c>
      <c r="J30" s="5"/>
      <c r="K30" s="5"/>
    </row>
    <row r="31" customFormat="false" ht="12.75" hidden="false" customHeight="false" outlineLevel="0" collapsed="false">
      <c r="A31" s="21" t="s">
        <v>50</v>
      </c>
      <c r="B31" s="21" t="s">
        <v>49</v>
      </c>
      <c r="C31" s="3" t="n">
        <v>19545812.54</v>
      </c>
      <c r="D31" s="23" t="n">
        <v>27047646.66</v>
      </c>
      <c r="E31" s="23" t="n">
        <v>33844824.64</v>
      </c>
      <c r="F31" s="23" t="n">
        <v>-6797177.98</v>
      </c>
      <c r="G31" s="23" t="n">
        <v>313407187.58</v>
      </c>
      <c r="H31" s="23" t="n">
        <v>327876202.95</v>
      </c>
      <c r="I31" s="23" t="n">
        <f aca="false">+C31+G31-H31</f>
        <v>5076797.17000002</v>
      </c>
    </row>
    <row r="32" s="7" customFormat="true" ht="12.75" hidden="false" customHeight="false" outlineLevel="0" collapsed="false">
      <c r="A32" s="24" t="s">
        <v>51</v>
      </c>
      <c r="B32" s="24" t="s">
        <v>52</v>
      </c>
      <c r="C32" s="25" t="n">
        <v>0</v>
      </c>
      <c r="D32" s="26" t="n">
        <f aca="false">SUM(D33:D37)</f>
        <v>195154.45</v>
      </c>
      <c r="E32" s="26" t="n">
        <f aca="false">SUM(E33:E37)</f>
        <v>0</v>
      </c>
      <c r="F32" s="26" t="n">
        <f aca="false">SUM(F33:F37)</f>
        <v>195154.45</v>
      </c>
      <c r="G32" s="26" t="n">
        <f aca="false">SUM(G33:G37)</f>
        <v>11319554.91</v>
      </c>
      <c r="H32" s="26" t="n">
        <f aca="false">SUM(H33:H37)</f>
        <v>11212316.76</v>
      </c>
      <c r="I32" s="26" t="n">
        <f aca="false">+C32+G32-H32</f>
        <v>107238.149999999</v>
      </c>
      <c r="J32" s="5"/>
      <c r="K32" s="5"/>
    </row>
    <row r="33" customFormat="false" ht="12.75" hidden="false" customHeight="false" outlineLevel="0" collapsed="false">
      <c r="A33" s="21" t="s">
        <v>53</v>
      </c>
      <c r="B33" s="21" t="s">
        <v>54</v>
      </c>
      <c r="C33" s="22"/>
      <c r="D33" s="23" t="n">
        <v>0</v>
      </c>
      <c r="E33" s="23" t="n">
        <v>0</v>
      </c>
      <c r="F33" s="23" t="n">
        <v>0</v>
      </c>
      <c r="G33" s="23"/>
      <c r="H33" s="23"/>
      <c r="I33" s="23" t="n">
        <f aca="false">+C33+G33-H33</f>
        <v>0</v>
      </c>
    </row>
    <row r="34" customFormat="false" ht="12.75" hidden="false" customHeight="false" outlineLevel="0" collapsed="false">
      <c r="A34" s="21" t="s">
        <v>55</v>
      </c>
      <c r="B34" s="21" t="s">
        <v>56</v>
      </c>
      <c r="C34" s="22" t="n">
        <v>0</v>
      </c>
      <c r="D34" s="23" t="n">
        <v>195154.45</v>
      </c>
      <c r="E34" s="23" t="n">
        <v>0</v>
      </c>
      <c r="F34" s="23" t="n">
        <v>195154.45</v>
      </c>
      <c r="G34" s="23" t="n">
        <v>5489772.08</v>
      </c>
      <c r="H34" s="23" t="n">
        <v>5282046.23</v>
      </c>
      <c r="I34" s="23" t="n">
        <f aca="false">+C34+G34-H34</f>
        <v>207725.85</v>
      </c>
    </row>
    <row r="35" customFormat="false" ht="12.75" hidden="false" customHeight="false" outlineLevel="0" collapsed="false">
      <c r="A35" s="21" t="s">
        <v>57</v>
      </c>
      <c r="B35" s="21" t="s">
        <v>58</v>
      </c>
      <c r="C35" s="22"/>
      <c r="D35" s="23" t="n">
        <v>0</v>
      </c>
      <c r="E35" s="23" t="n">
        <v>0</v>
      </c>
      <c r="F35" s="23" t="n">
        <v>0</v>
      </c>
      <c r="G35" s="23" t="n">
        <v>1145346.85</v>
      </c>
      <c r="H35" s="23" t="n">
        <v>1178225.87</v>
      </c>
      <c r="I35" s="23" t="n">
        <f aca="false">+C35+G35-H35</f>
        <v>-32879.02</v>
      </c>
    </row>
    <row r="36" customFormat="false" ht="12.75" hidden="false" customHeight="false" outlineLevel="0" collapsed="false">
      <c r="A36" s="21" t="s">
        <v>59</v>
      </c>
      <c r="B36" s="21" t="s">
        <v>60</v>
      </c>
      <c r="C36" s="22"/>
      <c r="D36" s="23" t="n">
        <v>0</v>
      </c>
      <c r="E36" s="23" t="n">
        <v>0</v>
      </c>
      <c r="F36" s="23" t="n">
        <v>0</v>
      </c>
      <c r="G36" s="23" t="n">
        <v>4016702.02</v>
      </c>
      <c r="H36" s="23" t="n">
        <v>4086793.1</v>
      </c>
      <c r="I36" s="23" t="n">
        <f aca="false">+C36+G36-H36</f>
        <v>-70091.0800000001</v>
      </c>
    </row>
    <row r="37" customFormat="false" ht="12.75" hidden="false" customHeight="false" outlineLevel="0" collapsed="false">
      <c r="A37" s="21" t="s">
        <v>61</v>
      </c>
      <c r="B37" s="21" t="s">
        <v>62</v>
      </c>
      <c r="C37" s="22"/>
      <c r="D37" s="23" t="n">
        <v>0</v>
      </c>
      <c r="E37" s="23" t="n">
        <v>0</v>
      </c>
      <c r="F37" s="23" t="n">
        <v>0</v>
      </c>
      <c r="G37" s="23" t="n">
        <v>667733.96</v>
      </c>
      <c r="H37" s="23" t="n">
        <v>665251.56</v>
      </c>
      <c r="I37" s="23" t="n">
        <f aca="false">+C37+G37-H37</f>
        <v>2482.39999999991</v>
      </c>
    </row>
    <row r="38" s="7" customFormat="true" ht="12.75" hidden="false" customHeight="false" outlineLevel="0" collapsed="false">
      <c r="A38" s="24" t="s">
        <v>63</v>
      </c>
      <c r="B38" s="24" t="s">
        <v>64</v>
      </c>
      <c r="C38" s="27" t="n">
        <v>-3984.98</v>
      </c>
      <c r="D38" s="26" t="n">
        <f aca="false">+D39+D40</f>
        <v>38105.65</v>
      </c>
      <c r="E38" s="26" t="n">
        <f aca="false">+E39+E40</f>
        <v>45060.25</v>
      </c>
      <c r="F38" s="26" t="n">
        <f aca="false">+F39+F40</f>
        <v>-6954.6</v>
      </c>
      <c r="G38" s="26" t="n">
        <f aca="false">+G39+G40</f>
        <v>1811257.72</v>
      </c>
      <c r="H38" s="26" t="n">
        <f aca="false">+H39+H40</f>
        <v>1769846.41</v>
      </c>
      <c r="I38" s="26" t="n">
        <f aca="false">+C38+G38-H38</f>
        <v>37426.3300000003</v>
      </c>
      <c r="J38" s="5"/>
      <c r="K38" s="5"/>
    </row>
    <row r="39" customFormat="false" ht="12.75" hidden="false" customHeight="false" outlineLevel="0" collapsed="false">
      <c r="A39" s="21" t="s">
        <v>65</v>
      </c>
      <c r="B39" s="21" t="s">
        <v>66</v>
      </c>
      <c r="C39" s="3" t="n">
        <v>11548.27</v>
      </c>
      <c r="D39" s="23" t="n">
        <v>38105.65</v>
      </c>
      <c r="E39" s="23" t="n">
        <v>45060.25</v>
      </c>
      <c r="F39" s="23" t="n">
        <v>-6954.6</v>
      </c>
      <c r="G39" s="23" t="n">
        <v>1745687.36</v>
      </c>
      <c r="H39" s="23" t="n">
        <v>1741987.41</v>
      </c>
      <c r="I39" s="23" t="n">
        <f aca="false">+C39+G39-H39</f>
        <v>15248.2200000002</v>
      </c>
    </row>
    <row r="40" customFormat="false" ht="12.75" hidden="false" customHeight="false" outlineLevel="0" collapsed="false">
      <c r="A40" s="21" t="s">
        <v>67</v>
      </c>
      <c r="B40" s="21" t="s">
        <v>68</v>
      </c>
      <c r="C40" s="3" t="n">
        <v>-15533.25</v>
      </c>
      <c r="D40" s="23" t="n">
        <v>0</v>
      </c>
      <c r="E40" s="23" t="n">
        <v>0</v>
      </c>
      <c r="F40" s="23" t="n">
        <v>0</v>
      </c>
      <c r="G40" s="23" t="n">
        <v>65570.36</v>
      </c>
      <c r="H40" s="23" t="n">
        <v>27859</v>
      </c>
      <c r="I40" s="23" t="n">
        <f aca="false">+C40+G40-H40</f>
        <v>22178.11</v>
      </c>
    </row>
    <row r="41" s="7" customFormat="true" ht="12.75" hidden="false" customHeight="false" outlineLevel="0" collapsed="false">
      <c r="A41" s="24" t="s">
        <v>69</v>
      </c>
      <c r="B41" s="24" t="s">
        <v>70</v>
      </c>
      <c r="C41" s="25" t="n">
        <v>2530753.69</v>
      </c>
      <c r="D41" s="26" t="n">
        <f aca="false">+D42</f>
        <v>0</v>
      </c>
      <c r="E41" s="26" t="n">
        <f aca="false">+E42</f>
        <v>0</v>
      </c>
      <c r="F41" s="26" t="n">
        <f aca="false">+F42</f>
        <v>0</v>
      </c>
      <c r="G41" s="26" t="n">
        <f aca="false">+G42</f>
        <v>48481.6</v>
      </c>
      <c r="H41" s="26" t="n">
        <f aca="false">+H42</f>
        <v>48481.6</v>
      </c>
      <c r="I41" s="26" t="n">
        <f aca="false">+C41+G41-H41</f>
        <v>2530753.69</v>
      </c>
      <c r="J41" s="5"/>
      <c r="K41" s="5"/>
    </row>
    <row r="42" customFormat="false" ht="12.75" hidden="false" customHeight="false" outlineLevel="0" collapsed="false">
      <c r="A42" s="21" t="s">
        <v>71</v>
      </c>
      <c r="B42" s="21" t="s">
        <v>70</v>
      </c>
      <c r="C42" s="22" t="n">
        <v>2530753.69</v>
      </c>
      <c r="D42" s="23" t="n">
        <v>0</v>
      </c>
      <c r="E42" s="23" t="n">
        <v>0</v>
      </c>
      <c r="F42" s="23" t="n">
        <v>0</v>
      </c>
      <c r="G42" s="23" t="n">
        <v>48481.6</v>
      </c>
      <c r="H42" s="23" t="n">
        <v>48481.6</v>
      </c>
      <c r="I42" s="23" t="n">
        <f aca="false">+C42+G42-H42</f>
        <v>2530753.69</v>
      </c>
    </row>
    <row r="43" s="7" customFormat="true" ht="12.75" hidden="false" customHeight="false" outlineLevel="0" collapsed="false">
      <c r="A43" s="24" t="s">
        <v>72</v>
      </c>
      <c r="B43" s="24" t="s">
        <v>73</v>
      </c>
      <c r="C43" s="27" t="n">
        <v>-13588.86</v>
      </c>
      <c r="D43" s="26" t="n">
        <f aca="false">+D44</f>
        <v>0</v>
      </c>
      <c r="E43" s="26" t="n">
        <f aca="false">+E44</f>
        <v>0</v>
      </c>
      <c r="F43" s="26" t="n">
        <f aca="false">+F44</f>
        <v>0</v>
      </c>
      <c r="G43" s="26" t="n">
        <f aca="false">+G44</f>
        <v>30363.12</v>
      </c>
      <c r="H43" s="26" t="n">
        <f aca="false">+H44</f>
        <v>2905.6</v>
      </c>
      <c r="I43" s="26" t="n">
        <f aca="false">+C43+G43-H43</f>
        <v>13868.66</v>
      </c>
      <c r="J43" s="5"/>
      <c r="K43" s="5"/>
    </row>
    <row r="44" customFormat="false" ht="12.75" hidden="false" customHeight="false" outlineLevel="0" collapsed="false">
      <c r="A44" s="21" t="s">
        <v>74</v>
      </c>
      <c r="B44" s="21" t="s">
        <v>75</v>
      </c>
      <c r="C44" s="3" t="n">
        <v>-13588.86</v>
      </c>
      <c r="D44" s="23" t="n">
        <v>0</v>
      </c>
      <c r="E44" s="23" t="n">
        <v>0</v>
      </c>
      <c r="F44" s="23" t="n">
        <v>0</v>
      </c>
      <c r="G44" s="23" t="n">
        <v>30363.12</v>
      </c>
      <c r="H44" s="23" t="n">
        <v>2905.6</v>
      </c>
      <c r="I44" s="23" t="n">
        <f aca="false">+C44+G44-H44</f>
        <v>13868.66</v>
      </c>
    </row>
    <row r="45" s="7" customFormat="true" ht="12.75" hidden="false" customHeight="false" outlineLevel="0" collapsed="false">
      <c r="A45" s="24" t="s">
        <v>76</v>
      </c>
      <c r="B45" s="24" t="s">
        <v>77</v>
      </c>
      <c r="C45" s="27" t="n">
        <v>-59221.43</v>
      </c>
      <c r="D45" s="26" t="n">
        <f aca="false">+D46</f>
        <v>0</v>
      </c>
      <c r="E45" s="26" t="n">
        <f aca="false">+E46</f>
        <v>0</v>
      </c>
      <c r="F45" s="26" t="n">
        <f aca="false">+F46</f>
        <v>0</v>
      </c>
      <c r="G45" s="26" t="n">
        <f aca="false">+G46</f>
        <v>23248.95</v>
      </c>
      <c r="H45" s="26" t="n">
        <f aca="false">+H46</f>
        <v>8713.88</v>
      </c>
      <c r="I45" s="26" t="n">
        <f aca="false">+C45+G45-H45</f>
        <v>-44686.36</v>
      </c>
      <c r="J45" s="5"/>
      <c r="K45" s="5"/>
    </row>
    <row r="46" customFormat="false" ht="12.75" hidden="false" customHeight="false" outlineLevel="0" collapsed="false">
      <c r="A46" s="21" t="s">
        <v>78</v>
      </c>
      <c r="B46" s="21" t="s">
        <v>79</v>
      </c>
      <c r="C46" s="3" t="n">
        <v>-59221.43</v>
      </c>
      <c r="D46" s="23" t="n">
        <v>0</v>
      </c>
      <c r="E46" s="23" t="n">
        <v>0</v>
      </c>
      <c r="F46" s="23" t="n">
        <v>0</v>
      </c>
      <c r="G46" s="23" t="n">
        <v>23248.95</v>
      </c>
      <c r="H46" s="23" t="n">
        <v>8713.88</v>
      </c>
      <c r="I46" s="23" t="n">
        <f aca="false">+C46+G46-H46</f>
        <v>-44686.36</v>
      </c>
    </row>
    <row r="47" s="7" customFormat="true" ht="12.75" hidden="false" customHeight="false" outlineLevel="0" collapsed="false">
      <c r="A47" s="24" t="s">
        <v>80</v>
      </c>
      <c r="B47" s="24" t="s">
        <v>81</v>
      </c>
      <c r="C47" s="27" t="n">
        <v>13218558.8</v>
      </c>
      <c r="D47" s="26" t="n">
        <f aca="false">+D48</f>
        <v>21437419.42</v>
      </c>
      <c r="E47" s="26" t="n">
        <f aca="false">+E48</f>
        <v>18602851.43</v>
      </c>
      <c r="F47" s="26" t="n">
        <f aca="false">+F48</f>
        <v>2834567.99</v>
      </c>
      <c r="G47" s="26" t="n">
        <f aca="false">+G48</f>
        <v>216756499.7</v>
      </c>
      <c r="H47" s="26" t="n">
        <f aca="false">+H48</f>
        <v>208018645.98</v>
      </c>
      <c r="I47" s="26" t="n">
        <f aca="false">+C47+G47-H47</f>
        <v>21956412.52</v>
      </c>
      <c r="J47" s="5"/>
      <c r="K47" s="5"/>
    </row>
    <row r="48" customFormat="false" ht="12.75" hidden="false" customHeight="false" outlineLevel="0" collapsed="false">
      <c r="A48" s="21" t="s">
        <v>82</v>
      </c>
      <c r="B48" s="21" t="s">
        <v>81</v>
      </c>
      <c r="C48" s="3" t="n">
        <v>13218558.8</v>
      </c>
      <c r="D48" s="23" t="n">
        <v>21437419.42</v>
      </c>
      <c r="E48" s="23" t="n">
        <v>18602851.43</v>
      </c>
      <c r="F48" s="23" t="n">
        <v>2834567.99</v>
      </c>
      <c r="G48" s="23" t="n">
        <v>216756499.7</v>
      </c>
      <c r="H48" s="23" t="n">
        <v>208018645.98</v>
      </c>
      <c r="I48" s="23" t="n">
        <f aca="false">+C48+G48-H48</f>
        <v>21956412.52</v>
      </c>
    </row>
    <row r="49" s="7" customFormat="true" ht="12.75" hidden="false" customHeight="false" outlineLevel="0" collapsed="false">
      <c r="A49" s="24" t="s">
        <v>83</v>
      </c>
      <c r="B49" s="24" t="s">
        <v>84</v>
      </c>
      <c r="C49" s="27" t="n">
        <v>8301703.23</v>
      </c>
      <c r="D49" s="26" t="n">
        <f aca="false">+D50</f>
        <v>19003460.98</v>
      </c>
      <c r="E49" s="26" t="n">
        <f aca="false">+E50</f>
        <v>18654702.52</v>
      </c>
      <c r="F49" s="26" t="n">
        <f aca="false">+F50</f>
        <v>348758.46</v>
      </c>
      <c r="G49" s="26" t="n">
        <f aca="false">+G50</f>
        <v>163996823</v>
      </c>
      <c r="H49" s="26" t="n">
        <f aca="false">+H50</f>
        <v>147587266.67</v>
      </c>
      <c r="I49" s="26" t="n">
        <f aca="false">+C49+G49-H49</f>
        <v>24711259.56</v>
      </c>
      <c r="J49" s="5"/>
      <c r="K49" s="5"/>
    </row>
    <row r="50" customFormat="false" ht="12.75" hidden="false" customHeight="false" outlineLevel="0" collapsed="false">
      <c r="A50" s="21" t="s">
        <v>85</v>
      </c>
      <c r="B50" s="21" t="s">
        <v>84</v>
      </c>
      <c r="C50" s="3" t="n">
        <v>8301703.23</v>
      </c>
      <c r="D50" s="23" t="n">
        <v>19003460.98</v>
      </c>
      <c r="E50" s="23" t="n">
        <v>18654702.52</v>
      </c>
      <c r="F50" s="23" t="n">
        <v>348758.46</v>
      </c>
      <c r="G50" s="23" t="n">
        <v>163996823</v>
      </c>
      <c r="H50" s="23" t="n">
        <v>147587266.67</v>
      </c>
      <c r="I50" s="23" t="n">
        <f aca="false">+C50+G50-H50</f>
        <v>24711259.56</v>
      </c>
    </row>
    <row r="51" s="7" customFormat="true" ht="12.75" hidden="false" customHeight="false" outlineLevel="0" collapsed="false">
      <c r="A51" s="24" t="s">
        <v>86</v>
      </c>
      <c r="B51" s="24" t="s">
        <v>87</v>
      </c>
      <c r="C51" s="27" t="n">
        <v>14280927.1</v>
      </c>
      <c r="D51" s="26" t="n">
        <f aca="false">+D52</f>
        <v>19342871.09</v>
      </c>
      <c r="E51" s="26" t="n">
        <f aca="false">+E52</f>
        <v>16394792.84</v>
      </c>
      <c r="F51" s="26" t="n">
        <f aca="false">+F52</f>
        <v>2948078.25</v>
      </c>
      <c r="G51" s="26" t="n">
        <f aca="false">+G52</f>
        <v>177483434.92</v>
      </c>
      <c r="H51" s="26" t="n">
        <f aca="false">+H52</f>
        <v>169406217.65</v>
      </c>
      <c r="I51" s="26" t="n">
        <f aca="false">+C51+G51-H51</f>
        <v>22358144.37</v>
      </c>
      <c r="J51" s="5"/>
      <c r="K51" s="5"/>
    </row>
    <row r="52" customFormat="false" ht="12.75" hidden="false" customHeight="false" outlineLevel="0" collapsed="false">
      <c r="A52" s="21" t="s">
        <v>88</v>
      </c>
      <c r="B52" s="21" t="s">
        <v>89</v>
      </c>
      <c r="C52" s="3" t="n">
        <v>14280927.1</v>
      </c>
      <c r="D52" s="23" t="n">
        <v>19342871.09</v>
      </c>
      <c r="E52" s="23" t="n">
        <v>16394792.84</v>
      </c>
      <c r="F52" s="23" t="n">
        <v>2948078.25</v>
      </c>
      <c r="G52" s="23" t="n">
        <v>177483434.92</v>
      </c>
      <c r="H52" s="23" t="n">
        <v>169406217.65</v>
      </c>
      <c r="I52" s="23" t="n">
        <f aca="false">+C52+G52-H52</f>
        <v>22358144.37</v>
      </c>
    </row>
    <row r="53" s="7" customFormat="true" ht="12.75" hidden="false" customHeight="false" outlineLevel="0" collapsed="false">
      <c r="A53" s="24" t="s">
        <v>90</v>
      </c>
      <c r="B53" s="24" t="s">
        <v>91</v>
      </c>
      <c r="C53" s="27" t="n">
        <v>13249129.68</v>
      </c>
      <c r="D53" s="26" t="n">
        <f aca="false">+D54</f>
        <v>14358225.23</v>
      </c>
      <c r="E53" s="26" t="n">
        <f aca="false">+E54</f>
        <v>11296836.1</v>
      </c>
      <c r="F53" s="26" t="n">
        <f aca="false">+F54</f>
        <v>3061389.13</v>
      </c>
      <c r="G53" s="26" t="n">
        <f aca="false">+G54</f>
        <v>152410578.18</v>
      </c>
      <c r="H53" s="26" t="n">
        <f aca="false">+H54</f>
        <v>140581466.27</v>
      </c>
      <c r="I53" s="26" t="n">
        <f aca="false">+C53+G53-H53</f>
        <v>25078241.59</v>
      </c>
      <c r="J53" s="5"/>
      <c r="K53" s="5"/>
    </row>
    <row r="54" customFormat="false" ht="12.75" hidden="false" customHeight="false" outlineLevel="0" collapsed="false">
      <c r="A54" s="21" t="s">
        <v>92</v>
      </c>
      <c r="B54" s="21" t="s">
        <v>93</v>
      </c>
      <c r="C54" s="3" t="n">
        <v>13249129.68</v>
      </c>
      <c r="D54" s="23" t="n">
        <v>14358225.23</v>
      </c>
      <c r="E54" s="23" t="n">
        <v>11296836.1</v>
      </c>
      <c r="F54" s="23" t="n">
        <v>3061389.13</v>
      </c>
      <c r="G54" s="23" t="n">
        <v>152410578.18</v>
      </c>
      <c r="H54" s="23" t="n">
        <v>140581466.27</v>
      </c>
      <c r="I54" s="23" t="n">
        <f aca="false">+C54+G54-H54</f>
        <v>25078241.59</v>
      </c>
    </row>
    <row r="55" s="7" customFormat="true" ht="12.75" hidden="false" customHeight="false" outlineLevel="0" collapsed="false">
      <c r="A55" s="24" t="s">
        <v>94</v>
      </c>
      <c r="B55" s="24" t="s">
        <v>95</v>
      </c>
      <c r="C55" s="27" t="n">
        <v>3822255.25</v>
      </c>
      <c r="D55" s="26" t="n">
        <f aca="false">+D56</f>
        <v>4776628.16</v>
      </c>
      <c r="E55" s="26" t="n">
        <f aca="false">+E56</f>
        <v>3985905</v>
      </c>
      <c r="F55" s="26" t="n">
        <f aca="false">+F56</f>
        <v>790723.16</v>
      </c>
      <c r="G55" s="26" t="n">
        <f aca="false">+G56</f>
        <v>47525589.13</v>
      </c>
      <c r="H55" s="26" t="n">
        <f aca="false">+H56</f>
        <v>43306356.22</v>
      </c>
      <c r="I55" s="26" t="n">
        <f aca="false">+C55+G55-H55</f>
        <v>8041488.16</v>
      </c>
      <c r="J55" s="5"/>
      <c r="K55" s="5"/>
    </row>
    <row r="56" customFormat="false" ht="12.75" hidden="false" customHeight="false" outlineLevel="0" collapsed="false">
      <c r="A56" s="21" t="s">
        <v>96</v>
      </c>
      <c r="B56" s="21" t="s">
        <v>97</v>
      </c>
      <c r="C56" s="3" t="n">
        <v>3822255.25</v>
      </c>
      <c r="D56" s="23" t="n">
        <v>4776628.16</v>
      </c>
      <c r="E56" s="23" t="n">
        <v>3985905</v>
      </c>
      <c r="F56" s="23" t="n">
        <v>790723.16</v>
      </c>
      <c r="G56" s="23" t="n">
        <v>47525589.13</v>
      </c>
      <c r="H56" s="23" t="n">
        <v>43306356.22</v>
      </c>
      <c r="I56" s="23" t="n">
        <f aca="false">+C56+G56-H56</f>
        <v>8041488.16</v>
      </c>
    </row>
    <row r="57" s="7" customFormat="true" ht="12.75" hidden="false" customHeight="false" outlineLevel="0" collapsed="false">
      <c r="A57" s="24" t="s">
        <v>98</v>
      </c>
      <c r="B57" s="24" t="s">
        <v>99</v>
      </c>
      <c r="C57" s="27" t="n">
        <v>1865841.72</v>
      </c>
      <c r="D57" s="26" t="n">
        <f aca="false">+D58</f>
        <v>959936.21</v>
      </c>
      <c r="E57" s="26" t="n">
        <f aca="false">+E58</f>
        <v>3308381.41</v>
      </c>
      <c r="F57" s="26" t="n">
        <f aca="false">+F58</f>
        <v>-2348445.2</v>
      </c>
      <c r="G57" s="26" t="n">
        <f aca="false">+G58</f>
        <v>24440964.13</v>
      </c>
      <c r="H57" s="26" t="n">
        <f aca="false">+H58</f>
        <v>26835755.9</v>
      </c>
      <c r="I57" s="26" t="n">
        <f aca="false">+C57+G57-H57</f>
        <v>-528950.050000001</v>
      </c>
      <c r="J57" s="5"/>
      <c r="K57" s="5"/>
    </row>
    <row r="58" customFormat="false" ht="12.75" hidden="false" customHeight="false" outlineLevel="0" collapsed="false">
      <c r="A58" s="21" t="s">
        <v>100</v>
      </c>
      <c r="B58" s="21" t="s">
        <v>101</v>
      </c>
      <c r="C58" s="3" t="n">
        <v>1865841.72</v>
      </c>
      <c r="D58" s="23" t="n">
        <v>959936.21</v>
      </c>
      <c r="E58" s="23" t="n">
        <v>3308381.41</v>
      </c>
      <c r="F58" s="23" t="n">
        <v>-2348445.2</v>
      </c>
      <c r="G58" s="23" t="n">
        <v>24440964.13</v>
      </c>
      <c r="H58" s="23" t="n">
        <v>26835755.9</v>
      </c>
      <c r="I58" s="23" t="n">
        <f aca="false">+C58+G58-H58</f>
        <v>-528950.050000001</v>
      </c>
    </row>
    <row r="59" s="7" customFormat="true" ht="12.75" hidden="false" customHeight="false" outlineLevel="0" collapsed="false">
      <c r="A59" s="24" t="s">
        <v>102</v>
      </c>
      <c r="B59" s="24" t="s">
        <v>103</v>
      </c>
      <c r="C59" s="27" t="n">
        <v>4794504.9</v>
      </c>
      <c r="D59" s="26" t="n">
        <f aca="false">SUM(D60:D65)</f>
        <v>4048830.82</v>
      </c>
      <c r="E59" s="26" t="n">
        <f aca="false">SUM(E60:E65)</f>
        <v>0</v>
      </c>
      <c r="F59" s="26" t="n">
        <f aca="false">SUM(F60:F65)</f>
        <v>4048830.82</v>
      </c>
      <c r="G59" s="26" t="n">
        <f aca="false">SUM(G60:G65)</f>
        <v>23226374.89</v>
      </c>
      <c r="H59" s="26" t="n">
        <f aca="false">SUM(H60:H65)</f>
        <v>14776045.25</v>
      </c>
      <c r="I59" s="26" t="n">
        <f aca="false">+C59+G59-H59</f>
        <v>13244834.54</v>
      </c>
      <c r="J59" s="5"/>
      <c r="K59" s="5"/>
    </row>
    <row r="60" customFormat="false" ht="12.75" hidden="false" customHeight="false" outlineLevel="0" collapsed="false">
      <c r="A60" s="1" t="n">
        <v>250001</v>
      </c>
      <c r="B60" s="2" t="s">
        <v>104</v>
      </c>
      <c r="C60" s="3" t="n">
        <v>990000</v>
      </c>
      <c r="D60" s="23"/>
      <c r="E60" s="23"/>
      <c r="F60" s="23"/>
      <c r="G60" s="23"/>
      <c r="H60" s="23"/>
      <c r="I60" s="23" t="n">
        <f aca="false">+C60+G60-H60</f>
        <v>990000</v>
      </c>
    </row>
    <row r="61" customFormat="false" ht="12.75" hidden="false" customHeight="false" outlineLevel="0" collapsed="false">
      <c r="A61" s="21" t="s">
        <v>105</v>
      </c>
      <c r="B61" s="21" t="s">
        <v>106</v>
      </c>
      <c r="C61" s="3" t="n">
        <v>13183.96</v>
      </c>
      <c r="D61" s="23" t="n">
        <v>0</v>
      </c>
      <c r="E61" s="23" t="n">
        <v>0</v>
      </c>
      <c r="F61" s="23" t="n">
        <v>0</v>
      </c>
      <c r="G61" s="23" t="n">
        <v>48.81</v>
      </c>
      <c r="H61" s="23" t="n">
        <v>0</v>
      </c>
      <c r="I61" s="23" t="n">
        <f aca="false">+C61+G61-H61</f>
        <v>13232.77</v>
      </c>
    </row>
    <row r="62" customFormat="false" ht="12.75" hidden="false" customHeight="false" outlineLevel="0" collapsed="false">
      <c r="A62" s="21" t="s">
        <v>107</v>
      </c>
      <c r="B62" s="21" t="s">
        <v>108</v>
      </c>
      <c r="C62" s="22"/>
      <c r="D62" s="23" t="n">
        <v>0</v>
      </c>
      <c r="E62" s="23" t="n">
        <v>0</v>
      </c>
      <c r="F62" s="23" t="n">
        <v>0</v>
      </c>
      <c r="G62" s="23" t="n">
        <v>-39233.27</v>
      </c>
      <c r="H62" s="23" t="n">
        <v>0</v>
      </c>
      <c r="I62" s="23" t="n">
        <f aca="false">+C62+G62-H62</f>
        <v>-39233.27</v>
      </c>
    </row>
    <row r="63" customFormat="false" ht="12.75" hidden="false" customHeight="false" outlineLevel="0" collapsed="false">
      <c r="A63" s="21" t="s">
        <v>109</v>
      </c>
      <c r="B63" s="21" t="s">
        <v>110</v>
      </c>
      <c r="C63" s="3" t="n">
        <v>3782597.96</v>
      </c>
      <c r="D63" s="23" t="n">
        <v>1548981.43</v>
      </c>
      <c r="E63" s="23" t="n">
        <v>0</v>
      </c>
      <c r="F63" s="23" t="n">
        <v>1548981.43</v>
      </c>
      <c r="G63" s="23" t="n">
        <v>14875406.66</v>
      </c>
      <c r="H63" s="23" t="n">
        <v>8904258.5</v>
      </c>
      <c r="I63" s="23" t="n">
        <f aca="false">+C63+G63-H63</f>
        <v>9753746.12</v>
      </c>
    </row>
    <row r="64" customFormat="false" ht="12.75" hidden="false" customHeight="false" outlineLevel="0" collapsed="false">
      <c r="A64" s="21" t="s">
        <v>111</v>
      </c>
      <c r="B64" s="21" t="s">
        <v>25</v>
      </c>
      <c r="C64" s="3" t="n">
        <v>2940.15</v>
      </c>
      <c r="D64" s="23" t="n">
        <v>2499849.39</v>
      </c>
      <c r="E64" s="23" t="n">
        <v>0</v>
      </c>
      <c r="F64" s="23" t="n">
        <v>2499849.39</v>
      </c>
      <c r="G64" s="23" t="n">
        <v>8390092.55</v>
      </c>
      <c r="H64" s="23" t="n">
        <v>5871786.75</v>
      </c>
      <c r="I64" s="23" t="n">
        <f aca="false">+C64+G64-H64</f>
        <v>2521245.95</v>
      </c>
    </row>
    <row r="65" customFormat="false" ht="12.75" hidden="false" customHeight="false" outlineLevel="0" collapsed="false">
      <c r="A65" s="21" t="s">
        <v>112</v>
      </c>
      <c r="B65" s="21" t="s">
        <v>113</v>
      </c>
      <c r="C65" s="3" t="n">
        <v>5759.89</v>
      </c>
      <c r="D65" s="23" t="n">
        <v>0</v>
      </c>
      <c r="E65" s="23" t="n">
        <v>0</v>
      </c>
      <c r="F65" s="23" t="n">
        <v>0</v>
      </c>
      <c r="G65" s="23" t="n">
        <v>60.14</v>
      </c>
      <c r="H65" s="23" t="n">
        <v>0</v>
      </c>
      <c r="I65" s="23" t="n">
        <f aca="false">+C65+G65-H65</f>
        <v>5820.03</v>
      </c>
    </row>
    <row r="66" s="7" customFormat="true" ht="12.75" hidden="false" customHeight="false" outlineLevel="0" collapsed="false">
      <c r="A66" s="24" t="s">
        <v>114</v>
      </c>
      <c r="B66" s="24" t="s">
        <v>115</v>
      </c>
      <c r="C66" s="27" t="n">
        <v>508476.91</v>
      </c>
      <c r="D66" s="26" t="n">
        <f aca="false">SUM(D67:D68)</f>
        <v>1451743.67</v>
      </c>
      <c r="E66" s="26" t="n">
        <f aca="false">SUM(E67:E68)</f>
        <v>1246514.34</v>
      </c>
      <c r="F66" s="26" t="n">
        <f aca="false">SUM(F67:F68)</f>
        <v>205229.33</v>
      </c>
      <c r="G66" s="26" t="n">
        <f aca="false">SUM(G67:G68)</f>
        <v>16988189.62</v>
      </c>
      <c r="H66" s="26" t="n">
        <f aca="false">SUM(H67:H68)</f>
        <v>14789303.05</v>
      </c>
      <c r="I66" s="26" t="n">
        <f aca="false">+C66+G66-H66</f>
        <v>2707363.48</v>
      </c>
      <c r="J66" s="5"/>
      <c r="K66" s="5"/>
    </row>
    <row r="67" customFormat="false" ht="12.75" hidden="false" customHeight="false" outlineLevel="0" collapsed="false">
      <c r="A67" s="21" t="s">
        <v>116</v>
      </c>
      <c r="B67" s="21" t="s">
        <v>117</v>
      </c>
      <c r="C67" s="3" t="n">
        <v>302274.51</v>
      </c>
      <c r="D67" s="23" t="n">
        <v>648415.21</v>
      </c>
      <c r="E67" s="23" t="n">
        <v>503655.09</v>
      </c>
      <c r="F67" s="23" t="n">
        <v>144760.12</v>
      </c>
      <c r="G67" s="23" t="n">
        <v>6988393.08</v>
      </c>
      <c r="H67" s="23" t="n">
        <v>7040758.51</v>
      </c>
      <c r="I67" s="23" t="n">
        <f aca="false">+C67+G67-H67</f>
        <v>249909.08</v>
      </c>
    </row>
    <row r="68" customFormat="false" ht="12.75" hidden="false" customHeight="false" outlineLevel="0" collapsed="false">
      <c r="A68" s="21" t="s">
        <v>118</v>
      </c>
      <c r="B68" s="21" t="s">
        <v>119</v>
      </c>
      <c r="C68" s="3" t="n">
        <v>206202.4</v>
      </c>
      <c r="D68" s="23" t="n">
        <v>803328.46</v>
      </c>
      <c r="E68" s="23" t="n">
        <v>742859.25</v>
      </c>
      <c r="F68" s="23" t="n">
        <v>60469.21</v>
      </c>
      <c r="G68" s="23" t="n">
        <v>9999796.54</v>
      </c>
      <c r="H68" s="23" t="n">
        <v>7748544.54</v>
      </c>
      <c r="I68" s="23" t="n">
        <f aca="false">+C68+G68-H68</f>
        <v>2457454.4</v>
      </c>
    </row>
    <row r="69" s="7" customFormat="true" ht="12.75" hidden="false" customHeight="false" outlineLevel="0" collapsed="false">
      <c r="A69" s="24" t="s">
        <v>120</v>
      </c>
      <c r="B69" s="24" t="s">
        <v>121</v>
      </c>
      <c r="C69" s="27" t="n">
        <v>492807.4</v>
      </c>
      <c r="D69" s="26" t="n">
        <f aca="false">SUM(D70:D88)</f>
        <v>50226.06</v>
      </c>
      <c r="E69" s="26" t="n">
        <f aca="false">SUM(E70:E88)</f>
        <v>200396.42</v>
      </c>
      <c r="F69" s="26" t="n">
        <f aca="false">SUM(F70:F88)</f>
        <v>-150170.36</v>
      </c>
      <c r="G69" s="26" t="n">
        <f aca="false">SUM(G70:G88)</f>
        <v>3521813.89000001</v>
      </c>
      <c r="H69" s="26" t="n">
        <f aca="false">SUM(H70:H88)</f>
        <v>3893768.42</v>
      </c>
      <c r="I69" s="26" t="n">
        <f aca="false">+C69+G69-H69</f>
        <v>120852.870000005</v>
      </c>
      <c r="J69" s="5"/>
      <c r="K69" s="5"/>
    </row>
    <row r="70" customFormat="false" ht="12.75" hidden="false" customHeight="false" outlineLevel="0" collapsed="false">
      <c r="A70" s="21" t="s">
        <v>122</v>
      </c>
      <c r="B70" s="21" t="s">
        <v>52</v>
      </c>
      <c r="C70" s="3" t="n">
        <v>21610.75</v>
      </c>
      <c r="D70" s="23" t="n">
        <v>0</v>
      </c>
      <c r="E70" s="23" t="n">
        <v>0</v>
      </c>
      <c r="F70" s="23" t="n">
        <v>0</v>
      </c>
      <c r="G70" s="23" t="n">
        <f aca="false">105952812.47-106257109.85</f>
        <v>-304297.379999995</v>
      </c>
      <c r="H70" s="23" t="n">
        <v>114923.84</v>
      </c>
      <c r="I70" s="23" t="n">
        <f aca="false">+C70+G70-H70</f>
        <v>-397610.469999995</v>
      </c>
    </row>
    <row r="71" customFormat="false" ht="12.75" hidden="false" customHeight="false" outlineLevel="0" collapsed="false">
      <c r="A71" s="21" t="s">
        <v>123</v>
      </c>
      <c r="B71" s="21" t="s">
        <v>124</v>
      </c>
      <c r="C71" s="22" t="n">
        <v>0</v>
      </c>
      <c r="D71" s="23" t="n">
        <v>0</v>
      </c>
      <c r="E71" s="23" t="n">
        <v>0</v>
      </c>
      <c r="F71" s="23" t="n">
        <v>0</v>
      </c>
      <c r="G71" s="23" t="n">
        <v>360635.15</v>
      </c>
      <c r="H71" s="23" t="n">
        <v>342600.86</v>
      </c>
      <c r="I71" s="23" t="n">
        <f aca="false">+C71+G71-H71</f>
        <v>18034.29</v>
      </c>
    </row>
    <row r="72" customFormat="false" ht="12.75" hidden="false" customHeight="false" outlineLevel="0" collapsed="false">
      <c r="A72" s="21" t="s">
        <v>125</v>
      </c>
      <c r="B72" s="21" t="s">
        <v>126</v>
      </c>
      <c r="C72" s="3" t="n">
        <v>307602.78</v>
      </c>
      <c r="D72" s="23" t="n">
        <v>461.96</v>
      </c>
      <c r="E72" s="23" t="n">
        <v>169105.55</v>
      </c>
      <c r="F72" s="23" t="n">
        <v>-168643.59</v>
      </c>
      <c r="G72" s="23" t="n">
        <v>2476744.44</v>
      </c>
      <c r="H72" s="23" t="n">
        <v>2680452.64</v>
      </c>
      <c r="I72" s="23" t="n">
        <f aca="false">+C72+G72-H72</f>
        <v>103894.58</v>
      </c>
    </row>
    <row r="73" customFormat="false" ht="12.75" hidden="false" customHeight="false" outlineLevel="0" collapsed="false">
      <c r="A73" s="1" t="s">
        <v>127</v>
      </c>
      <c r="B73" s="2" t="s">
        <v>128</v>
      </c>
      <c r="C73" s="3" t="n">
        <v>240821.03</v>
      </c>
      <c r="D73" s="23"/>
      <c r="E73" s="23"/>
      <c r="F73" s="23"/>
      <c r="G73" s="23"/>
      <c r="H73" s="23"/>
      <c r="I73" s="23" t="n">
        <f aca="false">+C73+G73-H73</f>
        <v>240821.03</v>
      </c>
    </row>
    <row r="74" customFormat="false" ht="12.75" hidden="false" customHeight="false" outlineLevel="0" collapsed="false">
      <c r="A74" s="1" t="s">
        <v>129</v>
      </c>
      <c r="B74" s="2" t="s">
        <v>130</v>
      </c>
      <c r="C74" s="3" t="n">
        <v>18328.26</v>
      </c>
      <c r="D74" s="23"/>
      <c r="E74" s="23"/>
      <c r="F74" s="23"/>
      <c r="G74" s="23"/>
      <c r="H74" s="23"/>
      <c r="I74" s="23" t="n">
        <f aca="false">+C74+G74-H74</f>
        <v>18328.26</v>
      </c>
    </row>
    <row r="75" customFormat="false" ht="12.75" hidden="false" customHeight="false" outlineLevel="0" collapsed="false">
      <c r="A75" s="1" t="s">
        <v>131</v>
      </c>
      <c r="B75" s="2" t="s">
        <v>132</v>
      </c>
      <c r="C75" s="3" t="n">
        <v>21632</v>
      </c>
      <c r="D75" s="23"/>
      <c r="E75" s="23"/>
      <c r="F75" s="23"/>
      <c r="G75" s="23"/>
      <c r="H75" s="23"/>
      <c r="I75" s="23" t="n">
        <f aca="false">+C75+G75-H75</f>
        <v>21632</v>
      </c>
    </row>
    <row r="76" customFormat="false" ht="12.75" hidden="false" customHeight="false" outlineLevel="0" collapsed="false">
      <c r="A76" s="1" t="s">
        <v>133</v>
      </c>
      <c r="B76" s="2" t="s">
        <v>134</v>
      </c>
      <c r="C76" s="3" t="n">
        <v>17451.16</v>
      </c>
      <c r="D76" s="23"/>
      <c r="E76" s="23"/>
      <c r="F76" s="23"/>
      <c r="G76" s="23"/>
      <c r="H76" s="23"/>
      <c r="I76" s="23" t="n">
        <f aca="false">+C76+G76-H76</f>
        <v>17451.16</v>
      </c>
    </row>
    <row r="77" customFormat="false" ht="12.75" hidden="false" customHeight="false" outlineLevel="0" collapsed="false">
      <c r="A77" s="1" t="s">
        <v>135</v>
      </c>
      <c r="B77" s="2" t="s">
        <v>136</v>
      </c>
      <c r="C77" s="3" t="n">
        <v>17656.1</v>
      </c>
      <c r="D77" s="23"/>
      <c r="E77" s="23"/>
      <c r="F77" s="23"/>
      <c r="G77" s="23"/>
      <c r="H77" s="23"/>
      <c r="I77" s="23" t="n">
        <f aca="false">+C77+G77-H77</f>
        <v>17656.1</v>
      </c>
    </row>
    <row r="78" customFormat="false" ht="12.75" hidden="false" customHeight="false" outlineLevel="0" collapsed="false">
      <c r="A78" s="1" t="s">
        <v>137</v>
      </c>
      <c r="B78" s="2" t="s">
        <v>138</v>
      </c>
      <c r="C78" s="3" t="n">
        <v>1654.17</v>
      </c>
      <c r="D78" s="23"/>
      <c r="E78" s="23"/>
      <c r="F78" s="23"/>
      <c r="G78" s="23"/>
      <c r="H78" s="23"/>
      <c r="I78" s="23" t="n">
        <f aca="false">+C78+G78-H78</f>
        <v>1654.17</v>
      </c>
    </row>
    <row r="79" customFormat="false" ht="12.75" hidden="false" customHeight="false" outlineLevel="0" collapsed="false">
      <c r="A79" s="21" t="s">
        <v>139</v>
      </c>
      <c r="B79" s="21" t="s">
        <v>140</v>
      </c>
      <c r="C79" s="22" t="n">
        <v>0</v>
      </c>
      <c r="D79" s="23" t="n">
        <v>0</v>
      </c>
      <c r="E79" s="23" t="n">
        <v>0</v>
      </c>
      <c r="F79" s="23" t="n">
        <v>0</v>
      </c>
      <c r="G79" s="23" t="n">
        <v>-2389.22</v>
      </c>
      <c r="H79" s="23" t="n">
        <v>6229.77</v>
      </c>
      <c r="I79" s="23" t="n">
        <f aca="false">+C79+G79-H79</f>
        <v>-8618.99</v>
      </c>
    </row>
    <row r="80" customFormat="false" ht="12.75" hidden="false" customHeight="false" outlineLevel="0" collapsed="false">
      <c r="A80" s="21" t="s">
        <v>141</v>
      </c>
      <c r="B80" s="21" t="s">
        <v>142</v>
      </c>
      <c r="C80" s="22" t="n">
        <v>0</v>
      </c>
      <c r="D80" s="23" t="n">
        <v>0</v>
      </c>
      <c r="E80" s="23" t="n">
        <v>0</v>
      </c>
      <c r="F80" s="23" t="n">
        <v>0</v>
      </c>
      <c r="G80" s="23" t="n">
        <v>74600.01</v>
      </c>
      <c r="H80" s="23" t="n">
        <v>81600</v>
      </c>
      <c r="I80" s="23" t="n">
        <f aca="false">+C80+G80-H80</f>
        <v>-6999.99000000001</v>
      </c>
    </row>
    <row r="81" customFormat="false" ht="12.75" hidden="false" customHeight="false" outlineLevel="0" collapsed="false">
      <c r="A81" s="21" t="s">
        <v>143</v>
      </c>
      <c r="B81" s="21" t="s">
        <v>144</v>
      </c>
      <c r="C81" s="22" t="n">
        <v>0</v>
      </c>
      <c r="D81" s="23" t="n">
        <v>0</v>
      </c>
      <c r="E81" s="23" t="n">
        <v>0</v>
      </c>
      <c r="F81" s="23" t="n">
        <v>0</v>
      </c>
      <c r="G81" s="23" t="n">
        <v>101800</v>
      </c>
      <c r="H81" s="23" t="n">
        <v>57000</v>
      </c>
      <c r="I81" s="23" t="n">
        <f aca="false">+C81+G81-H81</f>
        <v>44800</v>
      </c>
    </row>
    <row r="82" customFormat="false" ht="12.75" hidden="false" customHeight="false" outlineLevel="0" collapsed="false">
      <c r="A82" s="21" t="s">
        <v>145</v>
      </c>
      <c r="B82" s="21" t="s">
        <v>146</v>
      </c>
      <c r="C82" s="3" t="n">
        <v>13653.93</v>
      </c>
      <c r="D82" s="23" t="n">
        <v>15520.93</v>
      </c>
      <c r="E82" s="23" t="n">
        <v>0</v>
      </c>
      <c r="F82" s="23" t="n">
        <v>15520.93</v>
      </c>
      <c r="G82" s="23" t="n">
        <v>229819.5</v>
      </c>
      <c r="H82" s="23" t="n">
        <v>93658.12</v>
      </c>
      <c r="I82" s="23" t="n">
        <f aca="false">+C82+G82-H82</f>
        <v>149815.31</v>
      </c>
    </row>
    <row r="83" customFormat="false" ht="12.75" hidden="false" customHeight="false" outlineLevel="0" collapsed="false">
      <c r="A83" s="21" t="s">
        <v>147</v>
      </c>
      <c r="B83" s="21" t="s">
        <v>148</v>
      </c>
      <c r="C83" s="3" t="n">
        <v>40000</v>
      </c>
      <c r="D83" s="23" t="n">
        <v>0</v>
      </c>
      <c r="E83" s="23" t="n">
        <v>0</v>
      </c>
      <c r="F83" s="23" t="n">
        <v>0</v>
      </c>
      <c r="G83" s="23" t="n">
        <v>390314.23</v>
      </c>
      <c r="H83" s="23" t="n">
        <v>388441.41</v>
      </c>
      <c r="I83" s="23" t="n">
        <f aca="false">+C83+G83-H83</f>
        <v>41872.82</v>
      </c>
    </row>
    <row r="84" customFormat="false" ht="12.75" hidden="false" customHeight="false" outlineLevel="0" collapsed="false">
      <c r="A84" s="21" t="s">
        <v>149</v>
      </c>
      <c r="B84" s="21" t="s">
        <v>150</v>
      </c>
      <c r="C84" s="22"/>
      <c r="D84" s="23" t="n">
        <v>0</v>
      </c>
      <c r="E84" s="23" t="n">
        <v>0</v>
      </c>
      <c r="F84" s="23" t="n">
        <v>0</v>
      </c>
      <c r="G84" s="23" t="n">
        <v>8540</v>
      </c>
      <c r="H84" s="23" t="n">
        <v>8474.25</v>
      </c>
      <c r="I84" s="23" t="n">
        <f aca="false">+C84+G84-H84</f>
        <v>65.75</v>
      </c>
    </row>
    <row r="85" customFormat="false" ht="12.75" hidden="false" customHeight="false" outlineLevel="0" collapsed="false">
      <c r="A85" s="21" t="s">
        <v>151</v>
      </c>
      <c r="B85" s="21" t="s">
        <v>152</v>
      </c>
      <c r="C85" s="22"/>
      <c r="D85" s="23" t="n">
        <v>13023.94</v>
      </c>
      <c r="E85" s="23" t="n">
        <v>15088</v>
      </c>
      <c r="F85" s="23" t="n">
        <v>-2064.06</v>
      </c>
      <c r="G85" s="23" t="n">
        <v>146960.81</v>
      </c>
      <c r="H85" s="23" t="n">
        <v>94845.06</v>
      </c>
      <c r="I85" s="23" t="n">
        <f aca="false">+C85+G85-H85</f>
        <v>52115.75</v>
      </c>
    </row>
    <row r="86" customFormat="false" ht="12.75" hidden="false" customHeight="false" outlineLevel="0" collapsed="false">
      <c r="A86" s="21" t="s">
        <v>153</v>
      </c>
      <c r="B86" s="21" t="s">
        <v>154</v>
      </c>
      <c r="C86" s="22"/>
      <c r="D86" s="23" t="n">
        <v>0</v>
      </c>
      <c r="E86" s="23" t="n">
        <v>0</v>
      </c>
      <c r="F86" s="23" t="n">
        <v>0</v>
      </c>
      <c r="G86" s="23" t="n">
        <v>265.97</v>
      </c>
      <c r="H86" s="23" t="n">
        <v>250</v>
      </c>
      <c r="I86" s="23" t="n">
        <f aca="false">+C86+G86-H86</f>
        <v>15.97</v>
      </c>
    </row>
    <row r="87" customFormat="false" ht="12.75" hidden="false" customHeight="false" outlineLevel="0" collapsed="false">
      <c r="A87" s="21" t="s">
        <v>155</v>
      </c>
      <c r="B87" s="21" t="s">
        <v>156</v>
      </c>
      <c r="C87" s="22"/>
      <c r="D87" s="23" t="n">
        <v>21219.23</v>
      </c>
      <c r="E87" s="23" t="n">
        <v>16202.87</v>
      </c>
      <c r="F87" s="23" t="n">
        <v>5016.36</v>
      </c>
      <c r="G87" s="23" t="n">
        <v>38820.38</v>
      </c>
      <c r="H87" s="23" t="n">
        <v>25292.47</v>
      </c>
      <c r="I87" s="23" t="n">
        <f aca="false">+C87+G87-H87</f>
        <v>13527.91</v>
      </c>
    </row>
    <row r="88" customFormat="false" ht="12.75" hidden="false" customHeight="false" outlineLevel="0" collapsed="false">
      <c r="A88" s="21" t="n">
        <v>254155</v>
      </c>
      <c r="B88" s="2" t="s">
        <v>157</v>
      </c>
      <c r="C88" s="3" t="n">
        <v>100000</v>
      </c>
      <c r="D88" s="23"/>
      <c r="E88" s="23"/>
      <c r="F88" s="23"/>
      <c r="G88" s="23"/>
      <c r="H88" s="23"/>
      <c r="I88" s="23" t="n">
        <f aca="false">+C88+G88-H88</f>
        <v>100000</v>
      </c>
    </row>
    <row r="89" s="7" customFormat="true" ht="12.75" hidden="false" customHeight="false" outlineLevel="0" collapsed="false">
      <c r="A89" s="24" t="s">
        <v>158</v>
      </c>
      <c r="B89" s="24" t="s">
        <v>159</v>
      </c>
      <c r="C89" s="25" t="n">
        <f aca="false">SUM(C90:C110)</f>
        <v>6378180.07</v>
      </c>
      <c r="D89" s="26" t="n">
        <f aca="false">SUM(D90:D110)</f>
        <v>7574310.36</v>
      </c>
      <c r="E89" s="26" t="n">
        <f aca="false">SUM(E90:E110)</f>
        <v>9024299.11</v>
      </c>
      <c r="F89" s="26" t="n">
        <f aca="false">SUM(F90:F110)</f>
        <v>-1449988.75</v>
      </c>
      <c r="G89" s="26" t="n">
        <f aca="false">SUM(G90:G110)</f>
        <v>98661118.76</v>
      </c>
      <c r="H89" s="26" t="n">
        <f aca="false">SUM(H90:H110)</f>
        <v>102046367.1</v>
      </c>
      <c r="I89" s="26" t="n">
        <f aca="false">+C89+G89-H89</f>
        <v>2992931.73000002</v>
      </c>
      <c r="J89" s="5"/>
      <c r="K89" s="5"/>
    </row>
    <row r="90" customFormat="false" ht="12.75" hidden="false" customHeight="false" outlineLevel="0" collapsed="false">
      <c r="A90" s="21" t="s">
        <v>160</v>
      </c>
      <c r="B90" s="21" t="s">
        <v>161</v>
      </c>
      <c r="C90" s="3" t="n">
        <v>583982.93</v>
      </c>
      <c r="D90" s="23" t="n">
        <v>28464.82</v>
      </c>
      <c r="E90" s="23" t="n">
        <v>22564.82</v>
      </c>
      <c r="F90" s="23" t="n">
        <v>5900</v>
      </c>
      <c r="G90" s="23" t="n">
        <v>1051708</v>
      </c>
      <c r="H90" s="23" t="n">
        <v>507389.48</v>
      </c>
      <c r="I90" s="23" t="n">
        <f aca="false">+C90+G90-H90</f>
        <v>1128301.45</v>
      </c>
    </row>
    <row r="91" customFormat="false" ht="12.75" hidden="false" customHeight="false" outlineLevel="0" collapsed="false">
      <c r="A91" s="1" t="s">
        <v>162</v>
      </c>
      <c r="B91" s="2" t="s">
        <v>163</v>
      </c>
      <c r="C91" s="3" t="n">
        <v>-11844.77</v>
      </c>
      <c r="D91" s="23" t="n">
        <v>0</v>
      </c>
      <c r="E91" s="23" t="n">
        <v>0</v>
      </c>
      <c r="F91" s="23" t="n">
        <v>0</v>
      </c>
      <c r="G91" s="23" t="n">
        <v>3643.86</v>
      </c>
      <c r="H91" s="23" t="n">
        <v>3643.86</v>
      </c>
      <c r="I91" s="23" t="n">
        <f aca="false">+C91+G91-H91</f>
        <v>-11844.77</v>
      </c>
    </row>
    <row r="92" customFormat="false" ht="12.75" hidden="false" customHeight="false" outlineLevel="0" collapsed="false">
      <c r="A92" s="1" t="s">
        <v>164</v>
      </c>
      <c r="B92" s="2" t="s">
        <v>165</v>
      </c>
      <c r="C92" s="3" t="n">
        <v>122027.16</v>
      </c>
      <c r="D92" s="23"/>
      <c r="E92" s="23"/>
      <c r="F92" s="23"/>
      <c r="G92" s="23"/>
      <c r="H92" s="23"/>
      <c r="I92" s="23" t="n">
        <f aca="false">+C92+G92-H92</f>
        <v>122027.16</v>
      </c>
    </row>
    <row r="93" customFormat="false" ht="12.75" hidden="false" customHeight="false" outlineLevel="0" collapsed="false">
      <c r="A93" s="21" t="s">
        <v>166</v>
      </c>
      <c r="B93" s="21" t="s">
        <v>167</v>
      </c>
      <c r="C93" s="3" t="n">
        <v>-75265.05</v>
      </c>
      <c r="D93" s="23" t="n">
        <v>0</v>
      </c>
      <c r="E93" s="23" t="n">
        <v>0</v>
      </c>
      <c r="F93" s="23" t="n">
        <v>0</v>
      </c>
      <c r="G93" s="23" t="n">
        <v>10832.29</v>
      </c>
      <c r="H93" s="23" t="n">
        <v>10832.29</v>
      </c>
      <c r="I93" s="23" t="n">
        <f aca="false">+C93+G93-H93</f>
        <v>-75265.05</v>
      </c>
    </row>
    <row r="94" customFormat="false" ht="12.75" hidden="false" customHeight="false" outlineLevel="0" collapsed="false">
      <c r="A94" s="21" t="s">
        <v>168</v>
      </c>
      <c r="B94" s="21" t="s">
        <v>169</v>
      </c>
      <c r="C94" s="3" t="n">
        <v>4034828.56</v>
      </c>
      <c r="D94" s="23" t="n">
        <v>178353.84</v>
      </c>
      <c r="E94" s="23" t="n">
        <v>294066.82</v>
      </c>
      <c r="F94" s="23" t="n">
        <v>-115712.98</v>
      </c>
      <c r="G94" s="23" t="n">
        <v>8486956.54</v>
      </c>
      <c r="H94" s="23" t="n">
        <v>8728839.1</v>
      </c>
      <c r="I94" s="23" t="n">
        <f aca="false">+C94+G94-H94</f>
        <v>3792946</v>
      </c>
    </row>
    <row r="95" customFormat="false" ht="12.75" hidden="false" customHeight="false" outlineLevel="0" collapsed="false">
      <c r="A95" s="21" t="s">
        <v>170</v>
      </c>
      <c r="B95" s="21" t="s">
        <v>171</v>
      </c>
      <c r="C95" s="3" t="n">
        <v>2028011.52</v>
      </c>
      <c r="D95" s="23" t="n">
        <v>145585.68</v>
      </c>
      <c r="E95" s="23" t="n">
        <v>94585.68</v>
      </c>
      <c r="F95" s="23" t="n">
        <v>51000</v>
      </c>
      <c r="G95" s="23" t="n">
        <v>178085.68</v>
      </c>
      <c r="H95" s="23" t="n">
        <v>94585.68</v>
      </c>
      <c r="I95" s="23" t="n">
        <f aca="false">+C95+G95-H95</f>
        <v>2111511.52</v>
      </c>
    </row>
    <row r="96" customFormat="false" ht="12.75" hidden="false" customHeight="false" outlineLevel="0" collapsed="false">
      <c r="A96" s="21" t="s">
        <v>172</v>
      </c>
      <c r="B96" s="21" t="s">
        <v>173</v>
      </c>
      <c r="C96" s="3" t="n">
        <v>-152317.6</v>
      </c>
      <c r="D96" s="23" t="n">
        <v>749</v>
      </c>
      <c r="E96" s="23" t="n">
        <v>2247</v>
      </c>
      <c r="F96" s="23" t="n">
        <v>-1498</v>
      </c>
      <c r="G96" s="23" t="n">
        <v>48388</v>
      </c>
      <c r="H96" s="23" t="n">
        <v>7890</v>
      </c>
      <c r="I96" s="23" t="n">
        <f aca="false">+C96+G96-H96</f>
        <v>-111819.6</v>
      </c>
    </row>
    <row r="97" customFormat="false" ht="12.75" hidden="false" customHeight="false" outlineLevel="0" collapsed="false">
      <c r="A97" s="1" t="s">
        <v>174</v>
      </c>
      <c r="B97" s="2" t="s">
        <v>175</v>
      </c>
      <c r="C97" s="3" t="n">
        <v>111302.9</v>
      </c>
      <c r="G97" s="23"/>
      <c r="H97" s="23"/>
      <c r="I97" s="23" t="n">
        <f aca="false">+C97+G97-H97</f>
        <v>111302.9</v>
      </c>
    </row>
    <row r="98" customFormat="false" ht="12.75" hidden="false" customHeight="false" outlineLevel="0" collapsed="false">
      <c r="A98" s="21" t="s">
        <v>176</v>
      </c>
      <c r="B98" s="21" t="s">
        <v>177</v>
      </c>
      <c r="C98" s="3" t="n">
        <v>-1016583.67</v>
      </c>
      <c r="D98" s="23" t="n">
        <v>5125834.73</v>
      </c>
      <c r="E98" s="23" t="n">
        <v>4659672.64</v>
      </c>
      <c r="F98" s="23" t="n">
        <v>466162.09</v>
      </c>
      <c r="G98" s="23" t="n">
        <v>59498398.52</v>
      </c>
      <c r="H98" s="23" t="n">
        <v>58856833.8</v>
      </c>
      <c r="I98" s="23" t="n">
        <f aca="false">+C98+G98-H98</f>
        <v>-375018.949999996</v>
      </c>
    </row>
    <row r="99" customFormat="false" ht="12.75" hidden="false" customHeight="false" outlineLevel="0" collapsed="false">
      <c r="A99" s="1" t="s">
        <v>178</v>
      </c>
      <c r="B99" s="2" t="s">
        <v>179</v>
      </c>
      <c r="C99" s="3" t="n">
        <v>103637.49</v>
      </c>
      <c r="D99" s="23"/>
      <c r="E99" s="23"/>
      <c r="F99" s="23"/>
      <c r="G99" s="23"/>
      <c r="H99" s="23"/>
      <c r="I99" s="23" t="n">
        <f aca="false">+C99+G99-H99</f>
        <v>103637.49</v>
      </c>
    </row>
    <row r="100" customFormat="false" ht="12.75" hidden="false" customHeight="false" outlineLevel="0" collapsed="false">
      <c r="A100" s="21" t="s">
        <v>180</v>
      </c>
      <c r="B100" s="21" t="s">
        <v>181</v>
      </c>
      <c r="C100" s="3" t="n">
        <v>-989111.74</v>
      </c>
      <c r="D100" s="23" t="n">
        <v>1148969.15</v>
      </c>
      <c r="E100" s="23" t="n">
        <v>1130481.83</v>
      </c>
      <c r="F100" s="23" t="n">
        <v>18487.32</v>
      </c>
      <c r="G100" s="23" t="n">
        <v>5231745.59</v>
      </c>
      <c r="H100" s="23" t="n">
        <v>5201654.24</v>
      </c>
      <c r="I100" s="23" t="n">
        <f aca="false">+C100+G100-H100</f>
        <v>-959020.390000001</v>
      </c>
    </row>
    <row r="101" customFormat="false" ht="12.75" hidden="false" customHeight="false" outlineLevel="0" collapsed="false">
      <c r="A101" s="21" t="s">
        <v>182</v>
      </c>
      <c r="B101" s="21" t="s">
        <v>183</v>
      </c>
      <c r="C101" s="3" t="n">
        <v>-25777.83</v>
      </c>
      <c r="D101" s="23" t="n">
        <v>91581.46</v>
      </c>
      <c r="E101" s="23" t="n">
        <v>93324.35</v>
      </c>
      <c r="F101" s="23" t="n">
        <v>-1742.89</v>
      </c>
      <c r="G101" s="23" t="n">
        <v>10087191.66</v>
      </c>
      <c r="H101" s="23" t="n">
        <v>10125521.89</v>
      </c>
      <c r="I101" s="23" t="n">
        <f aca="false">+C101+G101-H101</f>
        <v>-64108.0600000005</v>
      </c>
    </row>
    <row r="102" customFormat="false" ht="12.75" hidden="false" customHeight="false" outlineLevel="0" collapsed="false">
      <c r="A102" s="21" t="s">
        <v>184</v>
      </c>
      <c r="B102" s="21" t="s">
        <v>185</v>
      </c>
      <c r="C102" s="3" t="n">
        <v>-1187285.53</v>
      </c>
      <c r="D102" s="23" t="n">
        <v>505862.35</v>
      </c>
      <c r="E102" s="23" t="n">
        <v>2307876.34</v>
      </c>
      <c r="F102" s="23" t="n">
        <v>-1802013.99</v>
      </c>
      <c r="G102" s="23" t="n">
        <v>10058486.75</v>
      </c>
      <c r="H102" s="23" t="n">
        <v>14226478.46</v>
      </c>
      <c r="I102" s="23" t="n">
        <f aca="false">+C102+G102-H102</f>
        <v>-5355277.24</v>
      </c>
    </row>
    <row r="103" customFormat="false" ht="12.75" hidden="false" customHeight="false" outlineLevel="0" collapsed="false">
      <c r="A103" s="1" t="s">
        <v>186</v>
      </c>
      <c r="B103" s="2" t="s">
        <v>187</v>
      </c>
      <c r="C103" s="3" t="n">
        <v>258140.19</v>
      </c>
      <c r="D103" s="23" t="n">
        <v>5973.43</v>
      </c>
      <c r="E103" s="23" t="n">
        <v>0</v>
      </c>
      <c r="F103" s="23" t="n">
        <v>5973.43</v>
      </c>
      <c r="G103" s="23" t="n">
        <v>5973.43</v>
      </c>
      <c r="H103" s="23" t="n">
        <v>0</v>
      </c>
      <c r="I103" s="23" t="n">
        <f aca="false">+C103+G103-H103</f>
        <v>264113.62</v>
      </c>
    </row>
    <row r="104" customFormat="false" ht="12.75" hidden="false" customHeight="false" outlineLevel="0" collapsed="false">
      <c r="A104" s="21" t="s">
        <v>188</v>
      </c>
      <c r="B104" s="21" t="s">
        <v>189</v>
      </c>
      <c r="C104" s="3" t="n">
        <v>1627.81</v>
      </c>
      <c r="D104" s="23" t="n">
        <v>8770.05</v>
      </c>
      <c r="E104" s="23" t="n">
        <v>6928.41</v>
      </c>
      <c r="F104" s="23" t="n">
        <v>1841.64</v>
      </c>
      <c r="G104" s="23" t="n">
        <v>201889.16</v>
      </c>
      <c r="H104" s="23" t="n">
        <v>200047.52</v>
      </c>
      <c r="I104" s="23" t="n">
        <f aca="false">+C104+G104-H104</f>
        <v>3469.45000000001</v>
      </c>
    </row>
    <row r="105" customFormat="false" ht="12.75" hidden="false" customHeight="false" outlineLevel="0" collapsed="false">
      <c r="A105" s="21" t="s">
        <v>190</v>
      </c>
      <c r="B105" s="21" t="s">
        <v>191</v>
      </c>
      <c r="C105" s="3" t="n">
        <v>2427950.35</v>
      </c>
      <c r="D105" s="23" t="n">
        <v>239850.76</v>
      </c>
      <c r="E105" s="23" t="n">
        <v>297490.05</v>
      </c>
      <c r="F105" s="23" t="n">
        <v>-57639.29</v>
      </c>
      <c r="G105" s="23" t="n">
        <v>2408029.77</v>
      </c>
      <c r="H105" s="23" t="n">
        <v>2696064.04</v>
      </c>
      <c r="I105" s="23" t="n">
        <f aca="false">+C105+G105-H105</f>
        <v>2139916.08</v>
      </c>
    </row>
    <row r="106" customFormat="false" ht="12.75" hidden="false" customHeight="false" outlineLevel="0" collapsed="false">
      <c r="A106" s="21" t="s">
        <v>192</v>
      </c>
      <c r="B106" s="21" t="s">
        <v>193</v>
      </c>
      <c r="C106" s="3" t="n">
        <v>194365.85</v>
      </c>
      <c r="D106" s="23" t="n">
        <v>26343.12</v>
      </c>
      <c r="E106" s="23" t="n">
        <v>48323.18</v>
      </c>
      <c r="F106" s="23" t="n">
        <v>-21980.06</v>
      </c>
      <c r="G106" s="23" t="n">
        <v>453716.58</v>
      </c>
      <c r="H106" s="23" t="n">
        <v>445315.35</v>
      </c>
      <c r="I106" s="23" t="n">
        <f aca="false">+C106+G106-H106</f>
        <v>202767.08</v>
      </c>
    </row>
    <row r="107" customFormat="false" ht="12.75" hidden="false" customHeight="false" outlineLevel="0" collapsed="false">
      <c r="A107" s="21" t="s">
        <v>194</v>
      </c>
      <c r="B107" s="21" t="s">
        <v>195</v>
      </c>
      <c r="C107" s="3" t="n">
        <v>-37883.38</v>
      </c>
      <c r="D107" s="23" t="n">
        <v>67971.97</v>
      </c>
      <c r="E107" s="23" t="n">
        <v>66737.99</v>
      </c>
      <c r="F107" s="23" t="n">
        <v>1233.98</v>
      </c>
      <c r="G107" s="23" t="n">
        <v>936072.93</v>
      </c>
      <c r="H107" s="23" t="n">
        <v>941271.39</v>
      </c>
      <c r="I107" s="23" t="n">
        <f aca="false">+C107+G107-H107</f>
        <v>-43081.84</v>
      </c>
    </row>
    <row r="108" customFormat="false" ht="12.75" hidden="false" customHeight="false" outlineLevel="0" collapsed="false">
      <c r="A108" s="21" t="n">
        <v>255022</v>
      </c>
      <c r="B108" s="21" t="s">
        <v>196</v>
      </c>
      <c r="C108" s="3" t="n">
        <v>0</v>
      </c>
      <c r="D108" s="23"/>
      <c r="E108" s="23"/>
      <c r="F108" s="23"/>
      <c r="G108" s="23"/>
      <c r="H108" s="23"/>
      <c r="I108" s="23" t="n">
        <f aca="false">+C108+G108-H108</f>
        <v>0</v>
      </c>
    </row>
    <row r="109" customFormat="false" ht="12.75" hidden="false" customHeight="false" outlineLevel="0" collapsed="false">
      <c r="A109" s="1" t="s">
        <v>197</v>
      </c>
      <c r="B109" s="2" t="s">
        <v>198</v>
      </c>
      <c r="C109" s="3" t="n">
        <v>13552.98</v>
      </c>
      <c r="D109" s="23"/>
      <c r="E109" s="23"/>
      <c r="F109" s="23"/>
      <c r="G109" s="23"/>
      <c r="H109" s="23"/>
      <c r="I109" s="23" t="n">
        <f aca="false">+C109+G109-H109</f>
        <v>13552.98</v>
      </c>
    </row>
    <row r="110" customFormat="false" ht="12.75" hidden="false" customHeight="false" outlineLevel="0" collapsed="false">
      <c r="A110" s="1" t="s">
        <v>199</v>
      </c>
      <c r="B110" s="2" t="s">
        <v>200</v>
      </c>
      <c r="C110" s="3" t="n">
        <v>-5178.1</v>
      </c>
      <c r="D110" s="23"/>
      <c r="E110" s="23"/>
      <c r="F110" s="23"/>
      <c r="G110" s="23"/>
      <c r="H110" s="23"/>
      <c r="I110" s="23" t="n">
        <f aca="false">+C110+G110-H110</f>
        <v>-5178.1</v>
      </c>
    </row>
    <row r="111" s="7" customFormat="true" ht="12.75" hidden="false" customHeight="false" outlineLevel="0" collapsed="false">
      <c r="A111" s="24" t="s">
        <v>201</v>
      </c>
      <c r="B111" s="24" t="s">
        <v>202</v>
      </c>
      <c r="C111" s="27" t="n">
        <v>300813.31</v>
      </c>
      <c r="D111" s="26" t="n">
        <f aca="false">+D112</f>
        <v>60000</v>
      </c>
      <c r="E111" s="26" t="n">
        <f aca="false">+E112</f>
        <v>0</v>
      </c>
      <c r="F111" s="26" t="n">
        <f aca="false">+F112</f>
        <v>60000</v>
      </c>
      <c r="G111" s="26" t="n">
        <f aca="false">+G112</f>
        <v>411601.32</v>
      </c>
      <c r="H111" s="26" t="n">
        <f aca="false">+H112</f>
        <v>29500</v>
      </c>
      <c r="I111" s="26" t="n">
        <f aca="false">+C111+G111-H111</f>
        <v>682914.63</v>
      </c>
      <c r="J111" s="5"/>
      <c r="K111" s="5"/>
    </row>
    <row r="112" customFormat="false" ht="12.75" hidden="false" customHeight="false" outlineLevel="0" collapsed="false">
      <c r="A112" s="21" t="s">
        <v>203</v>
      </c>
      <c r="B112" s="21" t="s">
        <v>204</v>
      </c>
      <c r="C112" s="3" t="n">
        <v>300813.31</v>
      </c>
      <c r="D112" s="23" t="n">
        <v>60000</v>
      </c>
      <c r="E112" s="23" t="n">
        <v>0</v>
      </c>
      <c r="F112" s="23" t="n">
        <v>60000</v>
      </c>
      <c r="G112" s="23" t="n">
        <v>411601.32</v>
      </c>
      <c r="H112" s="23" t="n">
        <v>29500</v>
      </c>
      <c r="I112" s="23" t="n">
        <f aca="false">+C112+G112-H112</f>
        <v>682914.63</v>
      </c>
    </row>
    <row r="113" s="7" customFormat="true" ht="12.75" hidden="false" customHeight="false" outlineLevel="0" collapsed="false">
      <c r="A113" s="24" t="n">
        <v>270</v>
      </c>
      <c r="B113" s="24" t="s">
        <v>205</v>
      </c>
      <c r="C113" s="27" t="n">
        <v>6866.39</v>
      </c>
      <c r="D113" s="26" t="n">
        <f aca="false">+D114</f>
        <v>0</v>
      </c>
      <c r="E113" s="26" t="n">
        <f aca="false">+E114</f>
        <v>0</v>
      </c>
      <c r="F113" s="26" t="n">
        <f aca="false">+F114</f>
        <v>0</v>
      </c>
      <c r="G113" s="26" t="n">
        <f aca="false">+G114</f>
        <v>0</v>
      </c>
      <c r="H113" s="26" t="n">
        <f aca="false">+H114</f>
        <v>0</v>
      </c>
      <c r="I113" s="26" t="n">
        <f aca="false">+C113+G113-H113</f>
        <v>6866.39</v>
      </c>
      <c r="J113" s="5"/>
      <c r="K113" s="5"/>
    </row>
    <row r="114" customFormat="false" ht="12.75" hidden="false" customHeight="false" outlineLevel="0" collapsed="false">
      <c r="A114" s="21" t="n">
        <v>270001</v>
      </c>
      <c r="B114" s="2" t="s">
        <v>205</v>
      </c>
      <c r="C114" s="3" t="n">
        <v>6866.39</v>
      </c>
      <c r="D114" s="23"/>
      <c r="E114" s="23"/>
      <c r="F114" s="23"/>
      <c r="G114" s="23"/>
      <c r="H114" s="23"/>
      <c r="I114" s="23" t="n">
        <f aca="false">+C114+G114-H114</f>
        <v>6866.39</v>
      </c>
    </row>
    <row r="115" s="7" customFormat="true" ht="12.75" hidden="false" customHeight="false" outlineLevel="0" collapsed="false">
      <c r="A115" s="28" t="n">
        <v>271</v>
      </c>
      <c r="B115" s="7" t="s">
        <v>206</v>
      </c>
      <c r="C115" s="27" t="n">
        <v>9338750.91</v>
      </c>
      <c r="D115" s="26" t="n">
        <f aca="false">+D116</f>
        <v>0</v>
      </c>
      <c r="E115" s="26" t="n">
        <f aca="false">+E116</f>
        <v>0</v>
      </c>
      <c r="F115" s="26" t="n">
        <f aca="false">+F116</f>
        <v>0</v>
      </c>
      <c r="G115" s="26" t="n">
        <f aca="false">+G116</f>
        <v>0</v>
      </c>
      <c r="H115" s="26" t="n">
        <f aca="false">+H116</f>
        <v>0</v>
      </c>
      <c r="I115" s="26" t="n">
        <f aca="false">+C115+G115-H115</f>
        <v>9338750.91</v>
      </c>
      <c r="J115" s="5"/>
      <c r="K115" s="5"/>
    </row>
    <row r="116" customFormat="false" ht="12.75" hidden="false" customHeight="false" outlineLevel="0" collapsed="false">
      <c r="A116" s="1" t="n">
        <v>271001</v>
      </c>
      <c r="B116" s="2" t="s">
        <v>206</v>
      </c>
      <c r="C116" s="3" t="n">
        <v>9338750.91</v>
      </c>
      <c r="D116" s="23"/>
      <c r="E116" s="23"/>
      <c r="F116" s="23"/>
      <c r="G116" s="23"/>
      <c r="H116" s="23"/>
      <c r="I116" s="23" t="n">
        <f aca="false">+C116+G116-H116</f>
        <v>9338750.91</v>
      </c>
    </row>
    <row r="117" s="7" customFormat="true" ht="12.75" hidden="false" customHeight="false" outlineLevel="0" collapsed="false">
      <c r="A117" s="24" t="s">
        <v>207</v>
      </c>
      <c r="B117" s="24" t="s">
        <v>208</v>
      </c>
      <c r="C117" s="27" t="n">
        <v>2343098.81</v>
      </c>
      <c r="D117" s="26" t="n">
        <f aca="false">+D118</f>
        <v>32600</v>
      </c>
      <c r="E117" s="26" t="n">
        <f aca="false">+E118</f>
        <v>0</v>
      </c>
      <c r="F117" s="26" t="n">
        <f aca="false">+F118</f>
        <v>32600</v>
      </c>
      <c r="G117" s="26" t="n">
        <f aca="false">+G118</f>
        <v>278520.27</v>
      </c>
      <c r="H117" s="26" t="n">
        <f aca="false">+H118</f>
        <v>0</v>
      </c>
      <c r="I117" s="26" t="n">
        <f aca="false">+C117+G117-H117</f>
        <v>2621619.08</v>
      </c>
      <c r="J117" s="5"/>
      <c r="K117" s="5"/>
    </row>
    <row r="118" customFormat="false" ht="12.75" hidden="false" customHeight="false" outlineLevel="0" collapsed="false">
      <c r="A118" s="21" t="s">
        <v>209</v>
      </c>
      <c r="B118" s="21" t="s">
        <v>208</v>
      </c>
      <c r="C118" s="3" t="n">
        <v>2343098.81</v>
      </c>
      <c r="D118" s="23" t="n">
        <v>32600</v>
      </c>
      <c r="E118" s="23" t="n">
        <v>0</v>
      </c>
      <c r="F118" s="23" t="n">
        <v>32600</v>
      </c>
      <c r="G118" s="23" t="n">
        <v>278520.27</v>
      </c>
      <c r="H118" s="23" t="n">
        <v>0</v>
      </c>
      <c r="I118" s="23" t="n">
        <f aca="false">+C118+G118-H118</f>
        <v>2621619.08</v>
      </c>
    </row>
    <row r="119" s="7" customFormat="true" ht="12.75" hidden="false" customHeight="false" outlineLevel="0" collapsed="false">
      <c r="A119" s="24" t="s">
        <v>210</v>
      </c>
      <c r="B119" s="24" t="s">
        <v>211</v>
      </c>
      <c r="C119" s="27" t="n">
        <v>1736994.62</v>
      </c>
      <c r="D119" s="26" t="n">
        <f aca="false">+D120</f>
        <v>12984</v>
      </c>
      <c r="E119" s="26" t="n">
        <f aca="false">+E120</f>
        <v>0</v>
      </c>
      <c r="F119" s="26" t="n">
        <f aca="false">+F120</f>
        <v>12984</v>
      </c>
      <c r="G119" s="26" t="n">
        <f aca="false">+G120</f>
        <v>616890.23</v>
      </c>
      <c r="H119" s="26" t="n">
        <f aca="false">+H120</f>
        <v>0</v>
      </c>
      <c r="I119" s="26" t="n">
        <f aca="false">+C119+G119-H119</f>
        <v>2353884.85</v>
      </c>
      <c r="J119" s="5"/>
      <c r="K119" s="5"/>
    </row>
    <row r="120" customFormat="false" ht="12.75" hidden="false" customHeight="false" outlineLevel="0" collapsed="false">
      <c r="A120" s="21" t="s">
        <v>212</v>
      </c>
      <c r="B120" s="21" t="s">
        <v>211</v>
      </c>
      <c r="C120" s="3" t="n">
        <v>1736994.62</v>
      </c>
      <c r="D120" s="23" t="n">
        <v>12984</v>
      </c>
      <c r="E120" s="23" t="n">
        <v>0</v>
      </c>
      <c r="F120" s="23" t="n">
        <v>12984</v>
      </c>
      <c r="G120" s="23" t="n">
        <v>616890.23</v>
      </c>
      <c r="H120" s="23" t="n">
        <v>0</v>
      </c>
      <c r="I120" s="23" t="n">
        <f aca="false">+C120+G120-H120</f>
        <v>2353884.85</v>
      </c>
    </row>
    <row r="121" s="7" customFormat="true" ht="12.75" hidden="false" customHeight="false" outlineLevel="0" collapsed="false">
      <c r="A121" s="24" t="s">
        <v>213</v>
      </c>
      <c r="B121" s="24" t="s">
        <v>214</v>
      </c>
      <c r="C121" s="27" t="n">
        <v>2338923.56</v>
      </c>
      <c r="D121" s="26" t="n">
        <f aca="false">+D122</f>
        <v>32636.77</v>
      </c>
      <c r="E121" s="26" t="n">
        <f aca="false">+E122</f>
        <v>0</v>
      </c>
      <c r="F121" s="26" t="n">
        <f aca="false">+F122</f>
        <v>32636.77</v>
      </c>
      <c r="G121" s="26" t="n">
        <f aca="false">+G122</f>
        <v>620623.1</v>
      </c>
      <c r="H121" s="26" t="n">
        <f aca="false">+H122</f>
        <v>0</v>
      </c>
      <c r="I121" s="26" t="n">
        <f aca="false">+C121+G121-H121</f>
        <v>2959546.66</v>
      </c>
      <c r="J121" s="5"/>
      <c r="K121" s="5"/>
    </row>
    <row r="122" customFormat="false" ht="12.75" hidden="false" customHeight="false" outlineLevel="0" collapsed="false">
      <c r="A122" s="21" t="s">
        <v>215</v>
      </c>
      <c r="B122" s="21" t="s">
        <v>216</v>
      </c>
      <c r="C122" s="3" t="n">
        <v>2338923.56</v>
      </c>
      <c r="D122" s="23" t="n">
        <v>32636.77</v>
      </c>
      <c r="E122" s="23" t="n">
        <v>0</v>
      </c>
      <c r="F122" s="23" t="n">
        <v>32636.77</v>
      </c>
      <c r="G122" s="23" t="n">
        <v>620623.1</v>
      </c>
      <c r="H122" s="23" t="n">
        <v>0</v>
      </c>
      <c r="I122" s="23" t="n">
        <f aca="false">+C122+G122-H122</f>
        <v>2959546.66</v>
      </c>
    </row>
    <row r="123" s="7" customFormat="true" ht="12.75" hidden="false" customHeight="false" outlineLevel="0" collapsed="false">
      <c r="A123" s="24" t="s">
        <v>217</v>
      </c>
      <c r="B123" s="24" t="s">
        <v>218</v>
      </c>
      <c r="C123" s="27" t="n">
        <v>2380059.9</v>
      </c>
      <c r="D123" s="26" t="n">
        <f aca="false">+D124</f>
        <v>0</v>
      </c>
      <c r="E123" s="26" t="n">
        <f aca="false">+E124</f>
        <v>317241.38</v>
      </c>
      <c r="F123" s="26" t="n">
        <f aca="false">+F124</f>
        <v>-317241.38</v>
      </c>
      <c r="G123" s="26" t="n">
        <f aca="false">+G124</f>
        <v>606120.69</v>
      </c>
      <c r="H123" s="26" t="n">
        <f aca="false">+H124</f>
        <v>869568.97</v>
      </c>
      <c r="I123" s="26" t="n">
        <f aca="false">+C123+G123-H123</f>
        <v>2116611.62</v>
      </c>
      <c r="J123" s="5"/>
      <c r="K123" s="5"/>
    </row>
    <row r="124" customFormat="false" ht="12.75" hidden="false" customHeight="false" outlineLevel="0" collapsed="false">
      <c r="A124" s="21" t="s">
        <v>219</v>
      </c>
      <c r="B124" s="21" t="s">
        <v>218</v>
      </c>
      <c r="C124" s="3" t="n">
        <v>2380059.9</v>
      </c>
      <c r="D124" s="23" t="n">
        <v>0</v>
      </c>
      <c r="E124" s="23" t="n">
        <v>317241.38</v>
      </c>
      <c r="F124" s="23" t="n">
        <v>-317241.38</v>
      </c>
      <c r="G124" s="23" t="n">
        <v>606120.69</v>
      </c>
      <c r="H124" s="23" t="n">
        <v>869568.97</v>
      </c>
      <c r="I124" s="23" t="n">
        <f aca="false">+C124+G124-H124</f>
        <v>2116611.62</v>
      </c>
    </row>
    <row r="125" s="7" customFormat="true" ht="12.75" hidden="false" customHeight="false" outlineLevel="0" collapsed="false">
      <c r="A125" s="24" t="s">
        <v>220</v>
      </c>
      <c r="B125" s="24" t="s">
        <v>221</v>
      </c>
      <c r="C125" s="27" t="n">
        <v>22532172.66</v>
      </c>
      <c r="D125" s="26" t="n">
        <f aca="false">+D126</f>
        <v>393363.1</v>
      </c>
      <c r="E125" s="26" t="n">
        <f aca="false">+E126</f>
        <v>0</v>
      </c>
      <c r="F125" s="26" t="n">
        <f aca="false">+F126</f>
        <v>393363.1</v>
      </c>
      <c r="G125" s="26" t="n">
        <f aca="false">+G126</f>
        <v>4258307.17</v>
      </c>
      <c r="H125" s="26" t="n">
        <f aca="false">+H126</f>
        <v>0</v>
      </c>
      <c r="I125" s="26" t="n">
        <f aca="false">+C125+G125-H125</f>
        <v>26790479.83</v>
      </c>
      <c r="J125" s="5"/>
      <c r="K125" s="5"/>
    </row>
    <row r="126" customFormat="false" ht="12.75" hidden="false" customHeight="false" outlineLevel="0" collapsed="false">
      <c r="A126" s="21" t="s">
        <v>222</v>
      </c>
      <c r="B126" s="21" t="s">
        <v>221</v>
      </c>
      <c r="C126" s="3" t="n">
        <v>22532172.66</v>
      </c>
      <c r="D126" s="23" t="n">
        <v>393363.1</v>
      </c>
      <c r="E126" s="23" t="n">
        <v>0</v>
      </c>
      <c r="F126" s="23" t="n">
        <v>393363.1</v>
      </c>
      <c r="G126" s="23" t="n">
        <v>4258307.17</v>
      </c>
      <c r="H126" s="23" t="n">
        <v>0</v>
      </c>
      <c r="I126" s="23" t="n">
        <f aca="false">+C126+G126-H126</f>
        <v>26790479.83</v>
      </c>
    </row>
    <row r="127" s="7" customFormat="true" ht="12.75" hidden="false" customHeight="false" outlineLevel="0" collapsed="false">
      <c r="A127" s="24" t="n">
        <v>278</v>
      </c>
      <c r="B127" s="7" t="s">
        <v>223</v>
      </c>
      <c r="C127" s="27" t="n">
        <v>9865.3</v>
      </c>
      <c r="D127" s="26"/>
      <c r="E127" s="26"/>
      <c r="F127" s="26"/>
      <c r="G127" s="26"/>
      <c r="H127" s="26"/>
      <c r="I127" s="26" t="n">
        <f aca="false">+C127+G127-H127</f>
        <v>9865.3</v>
      </c>
      <c r="J127" s="5"/>
      <c r="K127" s="5"/>
    </row>
    <row r="128" customFormat="false" ht="12.75" hidden="false" customHeight="false" outlineLevel="0" collapsed="false">
      <c r="A128" s="21" t="n">
        <v>278001</v>
      </c>
      <c r="B128" s="2" t="s">
        <v>223</v>
      </c>
      <c r="C128" s="3" t="n">
        <v>9865.3</v>
      </c>
      <c r="D128" s="23"/>
      <c r="E128" s="23"/>
      <c r="F128" s="23"/>
      <c r="G128" s="23"/>
      <c r="H128" s="23"/>
      <c r="I128" s="23" t="n">
        <f aca="false">+C128+G128-H128</f>
        <v>9865.3</v>
      </c>
    </row>
    <row r="129" s="7" customFormat="true" ht="12.75" hidden="false" customHeight="false" outlineLevel="0" collapsed="false">
      <c r="A129" s="24" t="s">
        <v>224</v>
      </c>
      <c r="B129" s="24" t="s">
        <v>225</v>
      </c>
      <c r="C129" s="27" t="n">
        <v>2438534.48</v>
      </c>
      <c r="D129" s="26" t="n">
        <f aca="false">+D130</f>
        <v>0</v>
      </c>
      <c r="E129" s="26" t="n">
        <f aca="false">+E130</f>
        <v>0</v>
      </c>
      <c r="F129" s="26" t="n">
        <f aca="false">+F130</f>
        <v>0</v>
      </c>
      <c r="G129" s="26" t="n">
        <f aca="false">+G130</f>
        <v>2784223.26</v>
      </c>
      <c r="H129" s="26" t="n">
        <f aca="false">+H130</f>
        <v>2444912.95</v>
      </c>
      <c r="I129" s="26" t="n">
        <f aca="false">+C129+G129-H129</f>
        <v>2777844.79</v>
      </c>
      <c r="J129" s="5"/>
      <c r="K129" s="5"/>
    </row>
    <row r="130" customFormat="false" ht="12.75" hidden="false" customHeight="false" outlineLevel="0" collapsed="false">
      <c r="A130" s="21" t="s">
        <v>226</v>
      </c>
      <c r="B130" s="21" t="s">
        <v>225</v>
      </c>
      <c r="C130" s="3" t="n">
        <v>2438534.48</v>
      </c>
      <c r="D130" s="23" t="n">
        <v>0</v>
      </c>
      <c r="E130" s="23" t="n">
        <v>0</v>
      </c>
      <c r="F130" s="23" t="n">
        <v>0</v>
      </c>
      <c r="G130" s="23" t="n">
        <v>2784223.26</v>
      </c>
      <c r="H130" s="23" t="n">
        <v>2444912.95</v>
      </c>
      <c r="I130" s="23" t="n">
        <f aca="false">+C130+G130-H130</f>
        <v>2777844.79</v>
      </c>
    </row>
    <row r="131" s="7" customFormat="true" ht="12.75" hidden="false" customHeight="false" outlineLevel="0" collapsed="false">
      <c r="A131" s="24" t="s">
        <v>227</v>
      </c>
      <c r="B131" s="24" t="s">
        <v>228</v>
      </c>
      <c r="C131" s="27" t="n">
        <v>-5830285.92</v>
      </c>
      <c r="D131" s="26" t="n">
        <f aca="false">+D132</f>
        <v>0</v>
      </c>
      <c r="E131" s="26" t="n">
        <f aca="false">+E132</f>
        <v>21414.86</v>
      </c>
      <c r="F131" s="26" t="n">
        <f aca="false">+F132</f>
        <v>-21414.86</v>
      </c>
      <c r="G131" s="26" t="n">
        <f aca="false">+G132</f>
        <v>0</v>
      </c>
      <c r="H131" s="26" t="n">
        <f aca="false">+H132</f>
        <v>256980.72</v>
      </c>
      <c r="I131" s="26" t="n">
        <f aca="false">+C131+G131-H131</f>
        <v>-6087266.64</v>
      </c>
      <c r="J131" s="5"/>
      <c r="K131" s="5"/>
    </row>
    <row r="132" customFormat="false" ht="12.75" hidden="false" customHeight="false" outlineLevel="0" collapsed="false">
      <c r="A132" s="21" t="s">
        <v>229</v>
      </c>
      <c r="B132" s="21" t="s">
        <v>230</v>
      </c>
      <c r="C132" s="3" t="n">
        <v>-5830285.92</v>
      </c>
      <c r="D132" s="23" t="n">
        <v>0</v>
      </c>
      <c r="E132" s="23" t="n">
        <v>21414.86</v>
      </c>
      <c r="F132" s="23" t="n">
        <v>-21414.86</v>
      </c>
      <c r="G132" s="23" t="n">
        <v>0</v>
      </c>
      <c r="H132" s="23" t="n">
        <v>256980.72</v>
      </c>
      <c r="I132" s="23" t="n">
        <f aca="false">+C132+G132-H132</f>
        <v>-6087266.64</v>
      </c>
    </row>
    <row r="133" s="7" customFormat="true" ht="12.75" hidden="false" customHeight="false" outlineLevel="0" collapsed="false">
      <c r="A133" s="24" t="s">
        <v>231</v>
      </c>
      <c r="B133" s="24" t="s">
        <v>232</v>
      </c>
      <c r="C133" s="27" t="n">
        <v>-625096.9</v>
      </c>
      <c r="D133" s="26" t="n">
        <f aca="false">+D134</f>
        <v>0</v>
      </c>
      <c r="E133" s="26" t="n">
        <f aca="false">+E134</f>
        <v>21195.57</v>
      </c>
      <c r="F133" s="26" t="n">
        <f aca="false">+F134</f>
        <v>-21195.57</v>
      </c>
      <c r="G133" s="26" t="n">
        <f aca="false">+G134</f>
        <v>0</v>
      </c>
      <c r="H133" s="26" t="n">
        <f aca="false">+H134</f>
        <v>247746.01</v>
      </c>
      <c r="I133" s="26" t="n">
        <f aca="false">+C133+G133-H133</f>
        <v>-872842.91</v>
      </c>
      <c r="J133" s="5"/>
      <c r="K133" s="5"/>
    </row>
    <row r="134" customFormat="false" ht="12.75" hidden="false" customHeight="false" outlineLevel="0" collapsed="false">
      <c r="A134" s="21" t="s">
        <v>233</v>
      </c>
      <c r="B134" s="21" t="s">
        <v>234</v>
      </c>
      <c r="C134" s="3" t="n">
        <v>-625096.9</v>
      </c>
      <c r="D134" s="23" t="n">
        <v>0</v>
      </c>
      <c r="E134" s="23" t="n">
        <v>21195.57</v>
      </c>
      <c r="F134" s="23" t="n">
        <v>-21195.57</v>
      </c>
      <c r="G134" s="23" t="n">
        <v>0</v>
      </c>
      <c r="H134" s="23" t="n">
        <v>247746.01</v>
      </c>
      <c r="I134" s="23" t="n">
        <f aca="false">+C134+G134-H134</f>
        <v>-872842.91</v>
      </c>
    </row>
    <row r="135" s="7" customFormat="true" ht="12.75" hidden="false" customHeight="false" outlineLevel="0" collapsed="false">
      <c r="A135" s="24" t="s">
        <v>235</v>
      </c>
      <c r="B135" s="24" t="s">
        <v>236</v>
      </c>
      <c r="C135" s="27" t="n">
        <v>-1344125.37</v>
      </c>
      <c r="D135" s="26" t="n">
        <f aca="false">+D136</f>
        <v>0</v>
      </c>
      <c r="E135" s="26" t="n">
        <f aca="false">+E136</f>
        <v>27605.96</v>
      </c>
      <c r="F135" s="26" t="n">
        <f aca="false">+F136</f>
        <v>-27605.96</v>
      </c>
      <c r="G135" s="26" t="n">
        <f aca="false">+G136</f>
        <v>0</v>
      </c>
      <c r="H135" s="26" t="n">
        <f aca="false">+H136</f>
        <v>252533.05</v>
      </c>
      <c r="I135" s="26" t="n">
        <f aca="false">+C135+G135-H135</f>
        <v>-1596658.42</v>
      </c>
      <c r="J135" s="5"/>
      <c r="K135" s="5"/>
    </row>
    <row r="136" customFormat="false" ht="13.5" hidden="false" customHeight="true" outlineLevel="0" collapsed="false">
      <c r="A136" s="21" t="s">
        <v>237</v>
      </c>
      <c r="B136" s="21" t="s">
        <v>238</v>
      </c>
      <c r="C136" s="3" t="n">
        <v>-1344125.37</v>
      </c>
      <c r="D136" s="23" t="n">
        <v>0</v>
      </c>
      <c r="E136" s="23" t="n">
        <v>27605.96</v>
      </c>
      <c r="F136" s="23" t="n">
        <v>-27605.96</v>
      </c>
      <c r="G136" s="23" t="n">
        <v>0</v>
      </c>
      <c r="H136" s="23" t="n">
        <v>252533.05</v>
      </c>
      <c r="I136" s="23" t="n">
        <f aca="false">+C136+G136-H136</f>
        <v>-1596658.42</v>
      </c>
    </row>
    <row r="137" s="7" customFormat="true" ht="12.75" hidden="false" customHeight="false" outlineLevel="0" collapsed="false">
      <c r="A137" s="24" t="s">
        <v>239</v>
      </c>
      <c r="B137" s="24" t="s">
        <v>240</v>
      </c>
      <c r="C137" s="27" t="n">
        <v>-1156770.51</v>
      </c>
      <c r="D137" s="26" t="n">
        <f aca="false">+D138</f>
        <v>0</v>
      </c>
      <c r="E137" s="26" t="n">
        <f aca="false">+E138</f>
        <v>20341.28</v>
      </c>
      <c r="F137" s="26" t="n">
        <f aca="false">+F138</f>
        <v>-20341.28</v>
      </c>
      <c r="G137" s="26" t="n">
        <f aca="false">+G138</f>
        <v>0</v>
      </c>
      <c r="H137" s="26" t="n">
        <f aca="false">+H138</f>
        <v>210457.94</v>
      </c>
      <c r="I137" s="26" t="n">
        <f aca="false">+C137+G137-H137</f>
        <v>-1367228.45</v>
      </c>
      <c r="J137" s="5"/>
      <c r="K137" s="5"/>
    </row>
    <row r="138" customFormat="false" ht="12.75" hidden="false" customHeight="false" outlineLevel="0" collapsed="false">
      <c r="A138" s="21" t="s">
        <v>241</v>
      </c>
      <c r="B138" s="21" t="s">
        <v>242</v>
      </c>
      <c r="C138" s="3" t="n">
        <v>-1156770.51</v>
      </c>
      <c r="D138" s="23" t="n">
        <v>0</v>
      </c>
      <c r="E138" s="23" t="n">
        <v>20341.28</v>
      </c>
      <c r="F138" s="23" t="n">
        <v>-20341.28</v>
      </c>
      <c r="G138" s="23" t="n">
        <v>0</v>
      </c>
      <c r="H138" s="23" t="n">
        <v>210457.94</v>
      </c>
      <c r="I138" s="23" t="n">
        <f aca="false">+C138+G138-H138</f>
        <v>-1367228.45</v>
      </c>
    </row>
    <row r="139" s="7" customFormat="true" ht="12.75" hidden="false" customHeight="false" outlineLevel="0" collapsed="false">
      <c r="A139" s="24" t="s">
        <v>243</v>
      </c>
      <c r="B139" s="24" t="s">
        <v>244</v>
      </c>
      <c r="C139" s="27" t="n">
        <v>-1807152.38</v>
      </c>
      <c r="D139" s="26" t="n">
        <f aca="false">+D140</f>
        <v>33045.98</v>
      </c>
      <c r="E139" s="26" t="n">
        <f aca="false">+E140</f>
        <v>14661.98</v>
      </c>
      <c r="F139" s="26" t="n">
        <f aca="false">+F140</f>
        <v>18384</v>
      </c>
      <c r="G139" s="26" t="n">
        <f aca="false">+G140</f>
        <v>245962.66</v>
      </c>
      <c r="H139" s="26" t="n">
        <f aca="false">+H140</f>
        <v>174814.06</v>
      </c>
      <c r="I139" s="26" t="n">
        <f aca="false">+C139+G139-H139</f>
        <v>-1736003.78</v>
      </c>
      <c r="J139" s="5"/>
      <c r="K139" s="5"/>
    </row>
    <row r="140" customFormat="false" ht="12.75" hidden="false" customHeight="false" outlineLevel="0" collapsed="false">
      <c r="A140" s="21" t="s">
        <v>245</v>
      </c>
      <c r="B140" s="21" t="s">
        <v>246</v>
      </c>
      <c r="C140" s="3" t="n">
        <v>-1807152.38</v>
      </c>
      <c r="D140" s="23" t="n">
        <v>33045.98</v>
      </c>
      <c r="E140" s="23" t="n">
        <v>14661.98</v>
      </c>
      <c r="F140" s="23" t="n">
        <v>18384</v>
      </c>
      <c r="G140" s="23" t="n">
        <v>245962.66</v>
      </c>
      <c r="H140" s="23" t="n">
        <v>174814.06</v>
      </c>
      <c r="I140" s="23" t="n">
        <f aca="false">+C140+G140-H140</f>
        <v>-1736003.78</v>
      </c>
    </row>
    <row r="141" s="7" customFormat="true" ht="12.75" hidden="false" customHeight="false" outlineLevel="0" collapsed="false">
      <c r="A141" s="24" t="s">
        <v>247</v>
      </c>
      <c r="B141" s="24" t="s">
        <v>248</v>
      </c>
      <c r="C141" s="27" t="n">
        <v>-5600565.67</v>
      </c>
      <c r="D141" s="26" t="n">
        <f aca="false">+D142</f>
        <v>0</v>
      </c>
      <c r="E141" s="26" t="n">
        <f aca="false">+E142</f>
        <v>106560.76</v>
      </c>
      <c r="F141" s="26" t="n">
        <f aca="false">+F142</f>
        <v>-106560.76</v>
      </c>
      <c r="G141" s="26" t="n">
        <f aca="false">+G142</f>
        <v>0</v>
      </c>
      <c r="H141" s="26" t="n">
        <f aca="false">+H142</f>
        <v>1171344.34</v>
      </c>
      <c r="I141" s="26" t="n">
        <f aca="false">+C141+G141-H141</f>
        <v>-6771910.01</v>
      </c>
      <c r="J141" s="5"/>
      <c r="K141" s="5"/>
    </row>
    <row r="142" customFormat="false" ht="12.75" hidden="false" customHeight="false" outlineLevel="0" collapsed="false">
      <c r="A142" s="21" t="s">
        <v>249</v>
      </c>
      <c r="B142" s="21" t="s">
        <v>250</v>
      </c>
      <c r="C142" s="3" t="n">
        <v>-5600565.67</v>
      </c>
      <c r="D142" s="23" t="n">
        <v>0</v>
      </c>
      <c r="E142" s="23" t="n">
        <v>106560.76</v>
      </c>
      <c r="F142" s="23" t="n">
        <v>-106560.76</v>
      </c>
      <c r="G142" s="23" t="n">
        <v>0</v>
      </c>
      <c r="H142" s="23" t="n">
        <v>1171344.34</v>
      </c>
      <c r="I142" s="23" t="n">
        <f aca="false">+C142+G142-H142</f>
        <v>-6771910.01</v>
      </c>
    </row>
    <row r="143" s="7" customFormat="true" ht="12.75" hidden="false" customHeight="false" outlineLevel="0" collapsed="false">
      <c r="A143" s="24" t="s">
        <v>251</v>
      </c>
      <c r="B143" s="24" t="s">
        <v>252</v>
      </c>
      <c r="C143" s="27" t="n">
        <v>-981873.2</v>
      </c>
      <c r="D143" s="26" t="n">
        <f aca="false">+D144</f>
        <v>0</v>
      </c>
      <c r="E143" s="26" t="n">
        <f aca="false">+E144</f>
        <v>57871.77</v>
      </c>
      <c r="F143" s="26" t="n">
        <f aca="false">+F144</f>
        <v>-57871.77</v>
      </c>
      <c r="G143" s="26" t="n">
        <f aca="false">+G144</f>
        <v>1278512.94</v>
      </c>
      <c r="H143" s="26" t="n">
        <f aca="false">+H144</f>
        <v>623096.26</v>
      </c>
      <c r="I143" s="26" t="n">
        <f aca="false">+C143+G143-H143</f>
        <v>-326456.52</v>
      </c>
      <c r="J143" s="5"/>
      <c r="K143" s="5"/>
    </row>
    <row r="144" customFormat="false" ht="12.75" hidden="false" customHeight="false" outlineLevel="0" collapsed="false">
      <c r="A144" s="21" t="s">
        <v>253</v>
      </c>
      <c r="B144" s="21" t="s">
        <v>254</v>
      </c>
      <c r="C144" s="3" t="n">
        <v>-981873.2</v>
      </c>
      <c r="D144" s="23" t="n">
        <v>0</v>
      </c>
      <c r="E144" s="23" t="n">
        <v>57871.77</v>
      </c>
      <c r="F144" s="23" t="n">
        <v>-57871.77</v>
      </c>
      <c r="G144" s="23" t="n">
        <v>1278512.94</v>
      </c>
      <c r="H144" s="23" t="n">
        <v>623096.26</v>
      </c>
      <c r="I144" s="23" t="n">
        <f aca="false">+C144+G144-H144</f>
        <v>-326456.52</v>
      </c>
    </row>
    <row r="145" s="7" customFormat="true" ht="12.75" hidden="false" customHeight="false" outlineLevel="0" collapsed="false">
      <c r="A145" s="28" t="n">
        <v>288</v>
      </c>
      <c r="B145" s="7" t="s">
        <v>255</v>
      </c>
      <c r="C145" s="27" t="n">
        <v>-9865.3</v>
      </c>
      <c r="D145" s="26" t="n">
        <f aca="false">+D146</f>
        <v>0</v>
      </c>
      <c r="E145" s="26" t="n">
        <f aca="false">+E146</f>
        <v>0</v>
      </c>
      <c r="F145" s="26" t="n">
        <f aca="false">+F146</f>
        <v>0</v>
      </c>
      <c r="G145" s="26" t="n">
        <f aca="false">+G146</f>
        <v>0</v>
      </c>
      <c r="H145" s="26" t="n">
        <f aca="false">+H146</f>
        <v>0</v>
      </c>
      <c r="I145" s="26" t="n">
        <f aca="false">+C145+G145-H145</f>
        <v>-9865.3</v>
      </c>
      <c r="J145" s="5"/>
      <c r="K145" s="5"/>
    </row>
    <row r="146" customFormat="false" ht="12.75" hidden="false" customHeight="false" outlineLevel="0" collapsed="false">
      <c r="A146" s="1" t="n">
        <v>288001</v>
      </c>
      <c r="B146" s="2" t="s">
        <v>256</v>
      </c>
      <c r="C146" s="3" t="n">
        <v>-9865.3</v>
      </c>
      <c r="D146" s="23"/>
      <c r="E146" s="23"/>
      <c r="F146" s="23"/>
      <c r="G146" s="23"/>
      <c r="H146" s="23"/>
      <c r="I146" s="23" t="n">
        <f aca="false">+C146+G146-H146</f>
        <v>-9865.3</v>
      </c>
    </row>
    <row r="147" s="7" customFormat="true" ht="12.75" hidden="false" customHeight="false" outlineLevel="0" collapsed="false">
      <c r="A147" s="28" t="n">
        <v>290</v>
      </c>
      <c r="B147" s="7" t="s">
        <v>257</v>
      </c>
      <c r="C147" s="27" t="n">
        <v>70034.4</v>
      </c>
      <c r="D147" s="26" t="n">
        <f aca="false">+D148</f>
        <v>0</v>
      </c>
      <c r="E147" s="26" t="n">
        <f aca="false">+E148</f>
        <v>0</v>
      </c>
      <c r="F147" s="26" t="n">
        <f aca="false">+F148</f>
        <v>0</v>
      </c>
      <c r="G147" s="26" t="n">
        <f aca="false">+G148</f>
        <v>61470</v>
      </c>
      <c r="H147" s="26" t="n">
        <f aca="false">+H148</f>
        <v>0</v>
      </c>
      <c r="I147" s="26" t="n">
        <f aca="false">+C147+G147-H147</f>
        <v>131504.4</v>
      </c>
      <c r="J147" s="5"/>
      <c r="K147" s="5"/>
    </row>
    <row r="148" customFormat="false" ht="12.75" hidden="false" customHeight="false" outlineLevel="0" collapsed="false">
      <c r="A148" s="1" t="n">
        <v>290001</v>
      </c>
      <c r="B148" s="2" t="s">
        <v>258</v>
      </c>
      <c r="C148" s="3" t="n">
        <v>70034.4</v>
      </c>
      <c r="D148" s="23" t="n">
        <v>0</v>
      </c>
      <c r="E148" s="23" t="n">
        <v>0</v>
      </c>
      <c r="F148" s="23" t="n">
        <v>0</v>
      </c>
      <c r="G148" s="23" t="n">
        <v>61470</v>
      </c>
      <c r="H148" s="23" t="n">
        <v>0</v>
      </c>
      <c r="I148" s="23" t="n">
        <f aca="false">+C148+G148-H148</f>
        <v>131504.4</v>
      </c>
    </row>
    <row r="149" s="7" customFormat="true" ht="12.75" hidden="false" customHeight="false" outlineLevel="0" collapsed="false">
      <c r="A149" s="24" t="s">
        <v>259</v>
      </c>
      <c r="B149" s="24" t="s">
        <v>260</v>
      </c>
      <c r="C149" s="27" t="n">
        <v>10295170.11</v>
      </c>
      <c r="D149" s="26" t="n">
        <f aca="false">SUM(D150:D164)</f>
        <v>15802.02</v>
      </c>
      <c r="E149" s="26" t="n">
        <f aca="false">SUM(E150:E164)</f>
        <v>98737.35</v>
      </c>
      <c r="F149" s="26" t="n">
        <f aca="false">SUM(F150:F164)</f>
        <v>-82935.33</v>
      </c>
      <c r="G149" s="26" t="n">
        <f aca="false">SUM(G150:G164)</f>
        <v>892408.82</v>
      </c>
      <c r="H149" s="26" t="n">
        <f aca="false">SUM(H150:H164)</f>
        <v>236829.93</v>
      </c>
      <c r="I149" s="26" t="n">
        <f aca="false">+C149+G149-H149</f>
        <v>10950749</v>
      </c>
      <c r="J149" s="5"/>
      <c r="K149" s="5"/>
    </row>
    <row r="150" customFormat="false" ht="12.75" hidden="false" customHeight="false" outlineLevel="0" collapsed="false">
      <c r="A150" s="21" t="n">
        <v>291001</v>
      </c>
      <c r="B150" s="2" t="s">
        <v>260</v>
      </c>
      <c r="C150" s="3" t="n">
        <v>2408297.27</v>
      </c>
      <c r="G150" s="23"/>
      <c r="H150" s="23"/>
      <c r="I150" s="23" t="n">
        <f aca="false">+C150+G150-H150</f>
        <v>2408297.27</v>
      </c>
    </row>
    <row r="151" customFormat="false" ht="12.75" hidden="false" customHeight="false" outlineLevel="0" collapsed="false">
      <c r="A151" s="21" t="s">
        <v>261</v>
      </c>
      <c r="B151" s="21" t="s">
        <v>262</v>
      </c>
      <c r="C151" s="3" t="n">
        <v>104478.65</v>
      </c>
      <c r="D151" s="23" t="n">
        <v>21.71</v>
      </c>
      <c r="E151" s="23" t="n">
        <v>0</v>
      </c>
      <c r="F151" s="23" t="n">
        <v>21.71</v>
      </c>
      <c r="G151" s="23" t="n">
        <v>2036.97</v>
      </c>
      <c r="H151" s="23" t="n">
        <v>0</v>
      </c>
      <c r="I151" s="23" t="n">
        <f aca="false">+C151+G151-H151</f>
        <v>106515.62</v>
      </c>
    </row>
    <row r="152" customFormat="false" ht="12.75" hidden="false" customHeight="false" outlineLevel="0" collapsed="false">
      <c r="A152" s="1" t="s">
        <v>263</v>
      </c>
      <c r="B152" s="2" t="s">
        <v>264</v>
      </c>
      <c r="C152" s="3" t="n">
        <v>6255346</v>
      </c>
      <c r="D152" s="23"/>
      <c r="E152" s="23"/>
      <c r="F152" s="23"/>
      <c r="G152" s="23"/>
      <c r="H152" s="23"/>
      <c r="I152" s="23" t="n">
        <f aca="false">+C152+G152-H152</f>
        <v>6255346</v>
      </c>
    </row>
    <row r="153" customFormat="false" ht="12.75" hidden="false" customHeight="false" outlineLevel="0" collapsed="false">
      <c r="A153" s="21" t="s">
        <v>265</v>
      </c>
      <c r="B153" s="21" t="s">
        <v>266</v>
      </c>
      <c r="C153" s="3" t="n">
        <v>15939.44</v>
      </c>
      <c r="D153" s="23" t="n">
        <v>15780.31</v>
      </c>
      <c r="E153" s="23" t="n">
        <v>0</v>
      </c>
      <c r="F153" s="23" t="n">
        <v>15780.31</v>
      </c>
      <c r="G153" s="23" t="n">
        <v>63847.34</v>
      </c>
      <c r="H153" s="23" t="n">
        <v>0</v>
      </c>
      <c r="I153" s="23" t="n">
        <f aca="false">+C153+G153-H153</f>
        <v>79786.78</v>
      </c>
    </row>
    <row r="154" customFormat="false" ht="12.75" hidden="false" customHeight="false" outlineLevel="0" collapsed="false">
      <c r="A154" s="1" t="s">
        <v>267</v>
      </c>
      <c r="B154" s="2" t="s">
        <v>268</v>
      </c>
      <c r="C154" s="3" t="n">
        <v>15463</v>
      </c>
      <c r="D154" s="23"/>
      <c r="E154" s="23"/>
      <c r="F154" s="23"/>
      <c r="G154" s="23"/>
      <c r="H154" s="23"/>
      <c r="I154" s="23" t="n">
        <f aca="false">+C154+G154-H154</f>
        <v>15463</v>
      </c>
    </row>
    <row r="155" customFormat="false" ht="12.75" hidden="false" customHeight="false" outlineLevel="0" collapsed="false">
      <c r="A155" s="1" t="s">
        <v>269</v>
      </c>
      <c r="B155" s="2" t="s">
        <v>270</v>
      </c>
      <c r="C155" s="3" t="n">
        <v>18742.23</v>
      </c>
      <c r="D155" s="23"/>
      <c r="E155" s="23"/>
      <c r="F155" s="23"/>
      <c r="G155" s="23"/>
      <c r="H155" s="23"/>
      <c r="I155" s="23" t="n">
        <f aca="false">+C155+G155-H155</f>
        <v>18742.23</v>
      </c>
    </row>
    <row r="156" customFormat="false" ht="12.75" hidden="false" customHeight="false" outlineLevel="0" collapsed="false">
      <c r="A156" s="21" t="s">
        <v>271</v>
      </c>
      <c r="B156" s="21" t="s">
        <v>272</v>
      </c>
      <c r="C156" s="22" t="n">
        <v>0</v>
      </c>
      <c r="D156" s="23" t="n">
        <v>0</v>
      </c>
      <c r="E156" s="23" t="n">
        <v>0</v>
      </c>
      <c r="F156" s="23" t="n">
        <v>0</v>
      </c>
      <c r="G156" s="23" t="n">
        <v>83671.3</v>
      </c>
      <c r="H156" s="23" t="n">
        <v>0</v>
      </c>
      <c r="I156" s="23" t="n">
        <f aca="false">+C156+G156-H156</f>
        <v>83671.3</v>
      </c>
    </row>
    <row r="157" customFormat="false" ht="12.75" hidden="false" customHeight="false" outlineLevel="0" collapsed="false">
      <c r="A157" s="21" t="n">
        <v>291011</v>
      </c>
      <c r="B157" s="21" t="s">
        <v>273</v>
      </c>
      <c r="C157" s="22" t="n">
        <v>0</v>
      </c>
      <c r="D157" s="23" t="n">
        <v>0</v>
      </c>
      <c r="E157" s="23" t="n">
        <v>0</v>
      </c>
      <c r="F157" s="23" t="n">
        <v>0</v>
      </c>
      <c r="G157" s="23" t="n">
        <v>557600</v>
      </c>
      <c r="H157" s="23" t="n">
        <v>0</v>
      </c>
      <c r="I157" s="23" t="n">
        <f aca="false">+C157+G157-H157</f>
        <v>557600</v>
      </c>
    </row>
    <row r="158" customFormat="false" ht="12.75" hidden="false" customHeight="false" outlineLevel="0" collapsed="false">
      <c r="A158" s="21" t="s">
        <v>274</v>
      </c>
      <c r="B158" s="21" t="s">
        <v>52</v>
      </c>
      <c r="C158" s="3" t="n">
        <v>64842.15</v>
      </c>
      <c r="D158" s="23" t="n">
        <v>0</v>
      </c>
      <c r="E158" s="23" t="n">
        <v>96819.59</v>
      </c>
      <c r="F158" s="23" t="n">
        <v>-96819.59</v>
      </c>
      <c r="G158" s="23" t="n">
        <v>185253.21</v>
      </c>
      <c r="H158" s="23" t="n">
        <v>213822.71</v>
      </c>
      <c r="I158" s="23" t="n">
        <f aca="false">+C158+G158-H158</f>
        <v>36272.65</v>
      </c>
    </row>
    <row r="159" customFormat="false" ht="12.75" hidden="false" customHeight="false" outlineLevel="0" collapsed="false">
      <c r="A159" s="1" t="s">
        <v>275</v>
      </c>
      <c r="B159" s="2" t="s">
        <v>276</v>
      </c>
      <c r="C159" s="3" t="n">
        <v>46666.5</v>
      </c>
      <c r="D159" s="23"/>
      <c r="E159" s="23"/>
      <c r="F159" s="23"/>
      <c r="G159" s="23"/>
      <c r="H159" s="23"/>
      <c r="I159" s="23" t="n">
        <f aca="false">+C159+G159-H159</f>
        <v>46666.5</v>
      </c>
    </row>
    <row r="160" customFormat="false" ht="12.75" hidden="false" customHeight="false" outlineLevel="0" collapsed="false">
      <c r="A160" s="1" t="s">
        <v>277</v>
      </c>
      <c r="B160" s="2" t="s">
        <v>278</v>
      </c>
      <c r="C160" s="3" t="n">
        <v>1292028.5</v>
      </c>
      <c r="D160" s="23"/>
      <c r="E160" s="23"/>
      <c r="F160" s="23"/>
      <c r="G160" s="23"/>
      <c r="H160" s="23"/>
      <c r="I160" s="23" t="n">
        <f aca="false">+C160+G160-H160</f>
        <v>1292028.5</v>
      </c>
    </row>
    <row r="161" customFormat="false" ht="12.75" hidden="false" customHeight="false" outlineLevel="0" collapsed="false">
      <c r="A161" s="1" t="s">
        <v>279</v>
      </c>
      <c r="B161" s="2" t="s">
        <v>280</v>
      </c>
      <c r="C161" s="3" t="n">
        <v>-6072.26</v>
      </c>
      <c r="D161" s="23"/>
      <c r="E161" s="23"/>
      <c r="F161" s="23"/>
      <c r="G161" s="23"/>
      <c r="H161" s="23"/>
      <c r="I161" s="23" t="n">
        <f aca="false">+C161+G161-H161</f>
        <v>-6072.26</v>
      </c>
    </row>
    <row r="162" customFormat="false" ht="12.75" hidden="false" customHeight="false" outlineLevel="0" collapsed="false">
      <c r="A162" s="1" t="s">
        <v>281</v>
      </c>
      <c r="B162" s="2" t="s">
        <v>282</v>
      </c>
      <c r="C162" s="3" t="n">
        <v>43426.52</v>
      </c>
      <c r="D162" s="23"/>
      <c r="E162" s="23"/>
      <c r="F162" s="23"/>
      <c r="G162" s="23"/>
      <c r="H162" s="23"/>
      <c r="I162" s="23" t="n">
        <f aca="false">+C162+G162-H162</f>
        <v>43426.52</v>
      </c>
    </row>
    <row r="163" customFormat="false" ht="12.75" hidden="false" customHeight="false" outlineLevel="0" collapsed="false">
      <c r="A163" s="1" t="s">
        <v>283</v>
      </c>
      <c r="B163" s="2" t="s">
        <v>284</v>
      </c>
      <c r="C163" s="3" t="n">
        <v>5389.24</v>
      </c>
      <c r="D163" s="23"/>
      <c r="E163" s="23"/>
      <c r="F163" s="23"/>
      <c r="G163" s="23"/>
      <c r="H163" s="23"/>
      <c r="I163" s="23" t="n">
        <f aca="false">+C163+G163-H163</f>
        <v>5389.24</v>
      </c>
    </row>
    <row r="164" customFormat="false" ht="12.75" hidden="false" customHeight="false" outlineLevel="0" collapsed="false">
      <c r="A164" s="21" t="s">
        <v>285</v>
      </c>
      <c r="B164" s="21" t="s">
        <v>286</v>
      </c>
      <c r="C164" s="3" t="n">
        <v>30622.87</v>
      </c>
      <c r="D164" s="23" t="n">
        <v>0</v>
      </c>
      <c r="E164" s="23" t="n">
        <v>1917.76</v>
      </c>
      <c r="F164" s="23" t="n">
        <v>-1917.76</v>
      </c>
      <c r="G164" s="23" t="n">
        <v>0</v>
      </c>
      <c r="H164" s="23" t="n">
        <v>23007.22</v>
      </c>
      <c r="I164" s="23" t="n">
        <f aca="false">+C164+G164-H164</f>
        <v>7615.65</v>
      </c>
    </row>
    <row r="165" s="7" customFormat="true" ht="12.75" hidden="false" customHeight="false" outlineLevel="0" collapsed="false">
      <c r="A165" s="24" t="s">
        <v>287</v>
      </c>
      <c r="B165" s="24" t="s">
        <v>288</v>
      </c>
      <c r="C165" s="25" t="n">
        <v>-104396418.42</v>
      </c>
      <c r="D165" s="26" t="n">
        <f aca="false">+D166</f>
        <v>90138034.85</v>
      </c>
      <c r="E165" s="26" t="n">
        <f aca="false">+E166</f>
        <v>90355930.25</v>
      </c>
      <c r="F165" s="26" t="n">
        <f aca="false">+F166</f>
        <v>-217895.4</v>
      </c>
      <c r="G165" s="26" t="n">
        <f aca="false">+G166</f>
        <v>816048523.82</v>
      </c>
      <c r="H165" s="26" t="n">
        <f aca="false">+H166</f>
        <v>847316035.18</v>
      </c>
      <c r="I165" s="26" t="n">
        <f aca="false">+C165+G165-H165</f>
        <v>-135663929.78</v>
      </c>
      <c r="J165" s="5"/>
      <c r="K165" s="5"/>
    </row>
    <row r="166" customFormat="false" ht="12.75" hidden="false" customHeight="false" outlineLevel="0" collapsed="false">
      <c r="A166" s="21" t="s">
        <v>289</v>
      </c>
      <c r="B166" s="21" t="s">
        <v>288</v>
      </c>
      <c r="C166" s="22" t="n">
        <v>-104396418.42</v>
      </c>
      <c r="D166" s="23" t="n">
        <v>90138034.85</v>
      </c>
      <c r="E166" s="23" t="n">
        <v>90355930.25</v>
      </c>
      <c r="F166" s="23" t="n">
        <v>-217895.4</v>
      </c>
      <c r="G166" s="23" t="n">
        <v>816048523.82</v>
      </c>
      <c r="H166" s="23" t="n">
        <f aca="false">951712453.6-104396418.42</f>
        <v>847316035.18</v>
      </c>
      <c r="I166" s="23" t="n">
        <f aca="false">+C166+G166-H166</f>
        <v>-135663929.78</v>
      </c>
    </row>
    <row r="167" s="7" customFormat="true" ht="12.75" hidden="false" customHeight="false" outlineLevel="0" collapsed="false">
      <c r="A167" s="24" t="s">
        <v>290</v>
      </c>
      <c r="B167" s="24" t="s">
        <v>291</v>
      </c>
      <c r="C167" s="27" t="n">
        <v>-4668652.72</v>
      </c>
      <c r="D167" s="26" t="n">
        <f aca="false">+D168</f>
        <v>24902706.68</v>
      </c>
      <c r="E167" s="26" t="n">
        <f aca="false">+E168</f>
        <v>18107408.53</v>
      </c>
      <c r="F167" s="26" t="n">
        <f aca="false">+F168</f>
        <v>6795298.15</v>
      </c>
      <c r="G167" s="26" t="n">
        <f aca="false">+G168</f>
        <v>190762396.97</v>
      </c>
      <c r="H167" s="26" t="n">
        <f aca="false">+H168</f>
        <v>189520806.37</v>
      </c>
      <c r="I167" s="26" t="n">
        <f aca="false">+C167+G167-H167</f>
        <v>-3427062.12000001</v>
      </c>
      <c r="J167" s="5"/>
      <c r="K167" s="5"/>
    </row>
    <row r="168" customFormat="false" ht="12.75" hidden="false" customHeight="false" outlineLevel="0" collapsed="false">
      <c r="A168" s="21" t="s">
        <v>292</v>
      </c>
      <c r="B168" s="21" t="s">
        <v>291</v>
      </c>
      <c r="C168" s="3" t="n">
        <v>-4668652.72</v>
      </c>
      <c r="D168" s="23" t="n">
        <v>24902706.68</v>
      </c>
      <c r="E168" s="23" t="n">
        <v>18107408.53</v>
      </c>
      <c r="F168" s="23" t="n">
        <v>6795298.15</v>
      </c>
      <c r="G168" s="23" t="n">
        <v>190762396.97</v>
      </c>
      <c r="H168" s="23" t="n">
        <f aca="false">190025917.9-505111.53</f>
        <v>189520806.37</v>
      </c>
      <c r="I168" s="23" t="n">
        <f aca="false">+C168+G168-H168</f>
        <v>-3427062.12000001</v>
      </c>
    </row>
    <row r="169" s="7" customFormat="true" ht="12.75" hidden="false" customHeight="false" outlineLevel="0" collapsed="false">
      <c r="A169" s="24" t="s">
        <v>293</v>
      </c>
      <c r="B169" s="24" t="s">
        <v>294</v>
      </c>
      <c r="C169" s="27" t="n">
        <v>-611135.63</v>
      </c>
      <c r="D169" s="26" t="n">
        <f aca="false">+D170</f>
        <v>1516080.82</v>
      </c>
      <c r="E169" s="26" t="n">
        <f aca="false">+E170</f>
        <v>2427274.3</v>
      </c>
      <c r="F169" s="26" t="n">
        <f aca="false">+F170</f>
        <v>-911193.48</v>
      </c>
      <c r="G169" s="26" t="n">
        <f aca="false">+G170</f>
        <v>11783217.24</v>
      </c>
      <c r="H169" s="26" t="n">
        <f aca="false">+H170</f>
        <v>16854922.05</v>
      </c>
      <c r="I169" s="26" t="n">
        <f aca="false">+C169+G169-H169</f>
        <v>-5682840.44</v>
      </c>
      <c r="J169" s="5"/>
      <c r="K169" s="5"/>
    </row>
    <row r="170" customFormat="false" ht="12.75" hidden="false" customHeight="false" outlineLevel="0" collapsed="false">
      <c r="A170" s="21" t="s">
        <v>295</v>
      </c>
      <c r="B170" s="21" t="s">
        <v>294</v>
      </c>
      <c r="C170" s="3" t="n">
        <v>-611135.63</v>
      </c>
      <c r="D170" s="23" t="n">
        <v>1516080.82</v>
      </c>
      <c r="E170" s="23" t="n">
        <v>2427274.3</v>
      </c>
      <c r="F170" s="23" t="n">
        <v>-911193.48</v>
      </c>
      <c r="G170" s="23" t="n">
        <v>11783217.24</v>
      </c>
      <c r="H170" s="23" t="n">
        <v>16854922.05</v>
      </c>
      <c r="I170" s="23" t="n">
        <f aca="false">+C170+G170-H170</f>
        <v>-5682840.44</v>
      </c>
    </row>
    <row r="171" s="7" customFormat="true" ht="12.75" hidden="false" customHeight="false" outlineLevel="0" collapsed="false">
      <c r="A171" s="24" t="s">
        <v>296</v>
      </c>
      <c r="B171" s="24" t="s">
        <v>297</v>
      </c>
      <c r="C171" s="27" t="n">
        <v>-3918378.11</v>
      </c>
      <c r="D171" s="26" t="n">
        <f aca="false">SUM(D172:D176)</f>
        <v>1848224.03</v>
      </c>
      <c r="E171" s="26" t="n">
        <f aca="false">SUM(E172:E176)</f>
        <v>3200000</v>
      </c>
      <c r="F171" s="26" t="n">
        <f aca="false">SUM(F172:F176)</f>
        <v>-1351775.97</v>
      </c>
      <c r="G171" s="26" t="n">
        <f aca="false">SUM(G172:G176)</f>
        <v>23337013.64</v>
      </c>
      <c r="H171" s="26" t="n">
        <f aca="false">SUM(H172:H176)</f>
        <v>22748710</v>
      </c>
      <c r="I171" s="26" t="n">
        <f aca="false">+C171+G171-H171</f>
        <v>-3330074.47</v>
      </c>
      <c r="J171" s="5"/>
      <c r="K171" s="5"/>
    </row>
    <row r="172" customFormat="false" ht="12.75" hidden="false" customHeight="false" outlineLevel="0" collapsed="false">
      <c r="A172" s="1" t="s">
        <v>298</v>
      </c>
      <c r="B172" s="2" t="s">
        <v>52</v>
      </c>
      <c r="C172" s="3" t="n">
        <v>58023.61</v>
      </c>
      <c r="D172" s="23"/>
      <c r="E172" s="23"/>
      <c r="F172" s="23"/>
      <c r="G172" s="23"/>
      <c r="H172" s="23"/>
      <c r="I172" s="23" t="n">
        <f aca="false">+C172+G172-H172</f>
        <v>58023.61</v>
      </c>
    </row>
    <row r="173" customFormat="false" ht="12.75" hidden="false" customHeight="false" outlineLevel="0" collapsed="false">
      <c r="A173" s="21" t="s">
        <v>299</v>
      </c>
      <c r="B173" s="21" t="s">
        <v>300</v>
      </c>
      <c r="C173" s="22"/>
      <c r="D173" s="23" t="n">
        <v>0</v>
      </c>
      <c r="E173" s="23" t="n">
        <v>1500000</v>
      </c>
      <c r="F173" s="23" t="n">
        <v>-1500000</v>
      </c>
      <c r="G173" s="23" t="n">
        <v>1500000</v>
      </c>
      <c r="H173" s="23" t="n">
        <v>3000000</v>
      </c>
      <c r="I173" s="23" t="n">
        <f aca="false">+C173+G173-H173</f>
        <v>-1500000</v>
      </c>
    </row>
    <row r="174" customFormat="false" ht="12.75" hidden="false" customHeight="false" outlineLevel="0" collapsed="false">
      <c r="A174" s="1" t="s">
        <v>301</v>
      </c>
      <c r="B174" s="2" t="s">
        <v>302</v>
      </c>
      <c r="C174" s="3" t="n">
        <v>112377.02</v>
      </c>
      <c r="D174" s="23"/>
      <c r="E174" s="23"/>
      <c r="F174" s="23"/>
      <c r="G174" s="23"/>
      <c r="H174" s="23"/>
      <c r="I174" s="23" t="n">
        <f aca="false">+C174+G174-H174</f>
        <v>112377.02</v>
      </c>
    </row>
    <row r="175" customFormat="false" ht="12.75" hidden="false" customHeight="false" outlineLevel="0" collapsed="false">
      <c r="A175" s="21" t="s">
        <v>303</v>
      </c>
      <c r="B175" s="21" t="s">
        <v>304</v>
      </c>
      <c r="C175" s="3" t="n">
        <v>-3700000</v>
      </c>
      <c r="D175" s="23" t="n">
        <v>1700000</v>
      </c>
      <c r="E175" s="23" t="n">
        <v>1700000</v>
      </c>
      <c r="F175" s="23" t="n">
        <v>0</v>
      </c>
      <c r="G175" s="23" t="n">
        <v>21200000</v>
      </c>
      <c r="H175" s="23" t="n">
        <v>19200000</v>
      </c>
      <c r="I175" s="23" t="n">
        <f aca="false">+C175+G175-H175</f>
        <v>-1700000</v>
      </c>
    </row>
    <row r="176" customFormat="false" ht="12.75" hidden="false" customHeight="false" outlineLevel="0" collapsed="false">
      <c r="A176" s="21" t="s">
        <v>305</v>
      </c>
      <c r="B176" s="21" t="s">
        <v>306</v>
      </c>
      <c r="C176" s="3" t="n">
        <v>-388778.74</v>
      </c>
      <c r="D176" s="23" t="n">
        <v>148224.03</v>
      </c>
      <c r="E176" s="23" t="n">
        <v>0</v>
      </c>
      <c r="F176" s="23" t="n">
        <v>148224.03</v>
      </c>
      <c r="G176" s="23" t="n">
        <v>637013.64</v>
      </c>
      <c r="H176" s="23" t="n">
        <v>548710</v>
      </c>
      <c r="I176" s="23" t="n">
        <f aca="false">+C176+G176-H176</f>
        <v>-300475.1</v>
      </c>
    </row>
    <row r="177" s="7" customFormat="true" ht="12.75" hidden="false" customHeight="false" outlineLevel="0" collapsed="false">
      <c r="A177" s="24" t="s">
        <v>307</v>
      </c>
      <c r="B177" s="24" t="s">
        <v>308</v>
      </c>
      <c r="C177" s="25" t="n">
        <v>0</v>
      </c>
      <c r="D177" s="26" t="n">
        <f aca="false">+D178</f>
        <v>497085.17</v>
      </c>
      <c r="E177" s="26" t="n">
        <f aca="false">+E178</f>
        <v>494426.37</v>
      </c>
      <c r="F177" s="26" t="n">
        <f aca="false">+F178</f>
        <v>2658.8</v>
      </c>
      <c r="G177" s="26" t="n">
        <f aca="false">+G178</f>
        <v>5667727.88</v>
      </c>
      <c r="H177" s="26" t="n">
        <f aca="false">+H178</f>
        <v>5667727.88</v>
      </c>
      <c r="I177" s="26" t="n">
        <f aca="false">+C177+G177-H177</f>
        <v>0</v>
      </c>
      <c r="J177" s="5"/>
      <c r="K177" s="5"/>
    </row>
    <row r="178" customFormat="false" ht="12.75" hidden="false" customHeight="false" outlineLevel="0" collapsed="false">
      <c r="A178" s="21" t="s">
        <v>309</v>
      </c>
      <c r="B178" s="21" t="s">
        <v>308</v>
      </c>
      <c r="C178" s="22" t="n">
        <v>0</v>
      </c>
      <c r="D178" s="23" t="n">
        <v>497085.17</v>
      </c>
      <c r="E178" s="23" t="n">
        <v>494426.37</v>
      </c>
      <c r="F178" s="23" t="n">
        <v>2658.8</v>
      </c>
      <c r="G178" s="23" t="n">
        <v>5667727.88</v>
      </c>
      <c r="H178" s="23" t="n">
        <v>5667727.88</v>
      </c>
      <c r="I178" s="23" t="n">
        <f aca="false">+C178+G178-H178</f>
        <v>0</v>
      </c>
    </row>
    <row r="179" s="7" customFormat="true" ht="12.75" hidden="false" customHeight="false" outlineLevel="0" collapsed="false">
      <c r="A179" s="24" t="s">
        <v>310</v>
      </c>
      <c r="B179" s="24" t="s">
        <v>311</v>
      </c>
      <c r="C179" s="25" t="n">
        <f aca="false">SUM(C180:C185)</f>
        <v>588696.159999992</v>
      </c>
      <c r="D179" s="26" t="n">
        <f aca="false">SUM(D180:D185)</f>
        <v>26847199</v>
      </c>
      <c r="E179" s="26" t="n">
        <f aca="false">SUM(E180:E185)</f>
        <v>26151114.07</v>
      </c>
      <c r="F179" s="26" t="n">
        <f aca="false">SUM(F180:F185)</f>
        <v>696084.929999999</v>
      </c>
      <c r="G179" s="26" t="n">
        <f aca="false">SUM(G180:G185)</f>
        <v>244107695.71</v>
      </c>
      <c r="H179" s="26" t="n">
        <f aca="false">SUM(H180:H185)</f>
        <v>240086140.45</v>
      </c>
      <c r="I179" s="26" t="n">
        <f aca="false">+C179+G179-H179</f>
        <v>4610251.41999999</v>
      </c>
      <c r="J179" s="5"/>
      <c r="K179" s="5"/>
    </row>
    <row r="180" customFormat="false" ht="12.75" hidden="false" customHeight="false" outlineLevel="0" collapsed="false">
      <c r="A180" s="21" t="n">
        <v>324004</v>
      </c>
      <c r="B180" s="2" t="s">
        <v>312</v>
      </c>
      <c r="C180" s="3" t="n">
        <v>682493</v>
      </c>
      <c r="D180" s="23"/>
      <c r="E180" s="23"/>
      <c r="F180" s="23"/>
      <c r="G180" s="23"/>
      <c r="H180" s="23"/>
      <c r="I180" s="23" t="n">
        <f aca="false">+C180+G180-H180</f>
        <v>682493</v>
      </c>
    </row>
    <row r="181" customFormat="false" ht="12.75" hidden="false" customHeight="false" outlineLevel="0" collapsed="false">
      <c r="A181" s="21" t="s">
        <v>313</v>
      </c>
      <c r="B181" s="21" t="s">
        <v>314</v>
      </c>
      <c r="C181" s="3" t="n">
        <v>-177533304.87</v>
      </c>
      <c r="D181" s="23" t="n">
        <v>80171.72</v>
      </c>
      <c r="E181" s="23" t="n">
        <v>13951530.02</v>
      </c>
      <c r="F181" s="23" t="n">
        <v>-13871358.3</v>
      </c>
      <c r="G181" s="23" t="n">
        <v>2778713.57</v>
      </c>
      <c r="H181" s="23" t="n">
        <v>121575869.64</v>
      </c>
      <c r="I181" s="23" t="n">
        <f aca="false">+C181+G181-H181</f>
        <v>-296330460.94</v>
      </c>
    </row>
    <row r="182" customFormat="false" ht="12.75" hidden="false" customHeight="false" outlineLevel="0" collapsed="false">
      <c r="A182" s="21" t="s">
        <v>315</v>
      </c>
      <c r="B182" s="21" t="s">
        <v>316</v>
      </c>
      <c r="C182" s="3" t="n">
        <v>-5295707.64</v>
      </c>
      <c r="D182" s="23" t="n">
        <v>13364643.61</v>
      </c>
      <c r="E182" s="23" t="n">
        <v>10870311.82</v>
      </c>
      <c r="F182" s="23" t="n">
        <v>2494331.79</v>
      </c>
      <c r="G182" s="23" t="n">
        <v>110645743.17</v>
      </c>
      <c r="H182" s="23" t="n">
        <v>103400910.12</v>
      </c>
      <c r="I182" s="23" t="n">
        <f aca="false">+C182+G182-H182</f>
        <v>1949125.41</v>
      </c>
    </row>
    <row r="183" customFormat="false" ht="12.75" hidden="false" customHeight="false" outlineLevel="0" collapsed="false">
      <c r="A183" s="21" t="s">
        <v>317</v>
      </c>
      <c r="B183" s="21" t="s">
        <v>318</v>
      </c>
      <c r="C183" s="3" t="n">
        <v>856769.82</v>
      </c>
      <c r="D183" s="23" t="n">
        <v>1054573.23</v>
      </c>
      <c r="E183" s="23" t="n">
        <v>1327354.88</v>
      </c>
      <c r="F183" s="23" t="n">
        <v>-272781.65</v>
      </c>
      <c r="G183" s="23" t="n">
        <v>14180166.65</v>
      </c>
      <c r="H183" s="23" t="n">
        <v>13659218.61</v>
      </c>
      <c r="I183" s="23" t="n">
        <f aca="false">+C183+G183-H183</f>
        <v>1377717.86</v>
      </c>
    </row>
    <row r="184" customFormat="false" ht="12.75" hidden="false" customHeight="false" outlineLevel="0" collapsed="false">
      <c r="A184" s="21" t="s">
        <v>319</v>
      </c>
      <c r="B184" s="21" t="s">
        <v>320</v>
      </c>
      <c r="C184" s="3" t="n">
        <v>181874650.66</v>
      </c>
      <c r="D184" s="23" t="n">
        <v>12347810.44</v>
      </c>
      <c r="E184" s="23" t="n">
        <v>1917.35</v>
      </c>
      <c r="F184" s="23" t="n">
        <v>12345893.09</v>
      </c>
      <c r="G184" s="23" t="n">
        <v>116502195.52</v>
      </c>
      <c r="H184" s="23" t="n">
        <v>1444602.32</v>
      </c>
      <c r="I184" s="23" t="n">
        <f aca="false">+C184+G184-H184</f>
        <v>296932243.86</v>
      </c>
    </row>
    <row r="185" customFormat="false" ht="12.75" hidden="false" customHeight="false" outlineLevel="0" collapsed="false">
      <c r="A185" s="21" t="s">
        <v>321</v>
      </c>
      <c r="B185" s="21" t="s">
        <v>75</v>
      </c>
      <c r="C185" s="3" t="n">
        <v>3795.19</v>
      </c>
      <c r="D185" s="23" t="n">
        <v>0</v>
      </c>
      <c r="E185" s="23" t="n">
        <v>0</v>
      </c>
      <c r="F185" s="23" t="n">
        <v>0</v>
      </c>
      <c r="G185" s="23" t="n">
        <v>876.8</v>
      </c>
      <c r="H185" s="23" t="n">
        <v>5539.76</v>
      </c>
      <c r="I185" s="23" t="n">
        <f aca="false">+C185+G185-H185</f>
        <v>-867.77</v>
      </c>
    </row>
    <row r="186" s="7" customFormat="true" ht="12.75" hidden="false" customHeight="false" outlineLevel="0" collapsed="false">
      <c r="A186" s="24" t="s">
        <v>322</v>
      </c>
      <c r="B186" s="24" t="s">
        <v>323</v>
      </c>
      <c r="C186" s="27" t="n">
        <f aca="false">SUM(C187:C191)</f>
        <v>-812524.94</v>
      </c>
      <c r="D186" s="26" t="n">
        <f aca="false">SUM(D187:D191)</f>
        <v>1455523</v>
      </c>
      <c r="E186" s="26" t="n">
        <f aca="false">SUM(E187:E191)</f>
        <v>889143.2</v>
      </c>
      <c r="F186" s="26" t="n">
        <f aca="false">SUM(F187:F191)</f>
        <v>566379.8</v>
      </c>
      <c r="G186" s="26" t="n">
        <f aca="false">SUM(G187:G191)</f>
        <v>9569192</v>
      </c>
      <c r="H186" s="26" t="n">
        <f aca="false">SUM(H187:H191)</f>
        <v>9676209.49</v>
      </c>
      <c r="I186" s="26" t="n">
        <f aca="false">+C186+G186-H186</f>
        <v>-919542.43</v>
      </c>
      <c r="J186" s="5"/>
      <c r="K186" s="5"/>
    </row>
    <row r="187" customFormat="false" ht="12.75" hidden="false" customHeight="false" outlineLevel="0" collapsed="false">
      <c r="A187" s="21" t="s">
        <v>324</v>
      </c>
      <c r="B187" s="21" t="s">
        <v>325</v>
      </c>
      <c r="C187" s="3" t="n">
        <v>-52674.44</v>
      </c>
      <c r="D187" s="23" t="n">
        <v>32371</v>
      </c>
      <c r="E187" s="23" t="n">
        <v>32370.78</v>
      </c>
      <c r="F187" s="23" t="n">
        <v>0.22</v>
      </c>
      <c r="G187" s="23" t="n">
        <v>387771</v>
      </c>
      <c r="H187" s="23" t="n">
        <v>362877.15</v>
      </c>
      <c r="I187" s="23" t="n">
        <f aca="false">+C187+G187-H187</f>
        <v>-27780.59</v>
      </c>
    </row>
    <row r="188" customFormat="false" ht="12.75" hidden="false" customHeight="false" outlineLevel="0" collapsed="false">
      <c r="A188" s="21" t="s">
        <v>326</v>
      </c>
      <c r="B188" s="21" t="s">
        <v>327</v>
      </c>
      <c r="C188" s="3" t="n">
        <v>-706670.01</v>
      </c>
      <c r="D188" s="23" t="n">
        <v>754569.6</v>
      </c>
      <c r="E188" s="23" t="n">
        <v>541584.36</v>
      </c>
      <c r="F188" s="23" t="n">
        <v>212985.24</v>
      </c>
      <c r="G188" s="23" t="n">
        <v>4999220.2</v>
      </c>
      <c r="H188" s="23" t="n">
        <v>4874728.94</v>
      </c>
      <c r="I188" s="23" t="n">
        <f aca="false">+C188+G188-H188</f>
        <v>-582178.75</v>
      </c>
    </row>
    <row r="189" customFormat="false" ht="12.75" hidden="false" customHeight="false" outlineLevel="0" collapsed="false">
      <c r="A189" s="21" t="s">
        <v>328</v>
      </c>
      <c r="B189" s="21" t="s">
        <v>329</v>
      </c>
      <c r="C189" s="3" t="n">
        <v>-28514.34</v>
      </c>
      <c r="D189" s="23" t="n">
        <v>36425</v>
      </c>
      <c r="E189" s="23" t="n">
        <v>34530.88</v>
      </c>
      <c r="F189" s="23" t="n">
        <v>1894.12</v>
      </c>
      <c r="G189" s="23" t="n">
        <v>421481</v>
      </c>
      <c r="H189" s="23" t="n">
        <v>386938.61</v>
      </c>
      <c r="I189" s="23" t="n">
        <f aca="false">+C189+G189-H189</f>
        <v>6028.04999999999</v>
      </c>
    </row>
    <row r="190" customFormat="false" ht="12.75" hidden="false" customHeight="false" outlineLevel="0" collapsed="false">
      <c r="A190" s="21" t="s">
        <v>330</v>
      </c>
      <c r="B190" s="21" t="s">
        <v>331</v>
      </c>
      <c r="C190" s="3" t="n">
        <v>-24666.15</v>
      </c>
      <c r="D190" s="23" t="n">
        <v>0</v>
      </c>
      <c r="E190" s="23" t="n">
        <v>1750</v>
      </c>
      <c r="F190" s="23" t="n">
        <v>-1750</v>
      </c>
      <c r="G190" s="23" t="n">
        <v>0</v>
      </c>
      <c r="H190" s="23" t="n">
        <v>12037.81</v>
      </c>
      <c r="I190" s="23" t="n">
        <f aca="false">+C190+G190-H190</f>
        <v>-36703.96</v>
      </c>
    </row>
    <row r="191" customFormat="false" ht="12.75" hidden="false" customHeight="false" outlineLevel="0" collapsed="false">
      <c r="A191" s="21" t="s">
        <v>332</v>
      </c>
      <c r="B191" s="21" t="s">
        <v>333</v>
      </c>
      <c r="C191" s="22" t="n">
        <v>0</v>
      </c>
      <c r="D191" s="23" t="n">
        <v>632157.4</v>
      </c>
      <c r="E191" s="23" t="n">
        <v>278907.18</v>
      </c>
      <c r="F191" s="23" t="n">
        <v>353250.22</v>
      </c>
      <c r="G191" s="23" t="n">
        <v>3760719.8</v>
      </c>
      <c r="H191" s="23" t="n">
        <v>4039626.98</v>
      </c>
      <c r="I191" s="23" t="n">
        <f aca="false">+C191+G191-H191</f>
        <v>-278907.18</v>
      </c>
    </row>
    <row r="192" s="7" customFormat="true" ht="12.75" hidden="false" customHeight="false" outlineLevel="0" collapsed="false">
      <c r="A192" s="24" t="n">
        <v>326</v>
      </c>
      <c r="B192" s="24" t="s">
        <v>264</v>
      </c>
      <c r="C192" s="27" t="n">
        <v>-6255346</v>
      </c>
      <c r="D192" s="26" t="n">
        <f aca="false">+D193</f>
        <v>0</v>
      </c>
      <c r="E192" s="26" t="n">
        <f aca="false">+E193</f>
        <v>0</v>
      </c>
      <c r="F192" s="26" t="n">
        <f aca="false">+F193</f>
        <v>0</v>
      </c>
      <c r="G192" s="26" t="n">
        <f aca="false">+G193</f>
        <v>0</v>
      </c>
      <c r="H192" s="26" t="n">
        <f aca="false">+H193</f>
        <v>0</v>
      </c>
      <c r="I192" s="26" t="n">
        <f aca="false">+C192+G192-H192</f>
        <v>-6255346</v>
      </c>
      <c r="J192" s="5"/>
      <c r="K192" s="5"/>
    </row>
    <row r="193" customFormat="false" ht="12.75" hidden="false" customHeight="false" outlineLevel="0" collapsed="false">
      <c r="A193" s="21" t="n">
        <v>326001</v>
      </c>
      <c r="B193" s="21" t="s">
        <v>264</v>
      </c>
      <c r="C193" s="3" t="n">
        <v>-6255346</v>
      </c>
      <c r="D193" s="23"/>
      <c r="E193" s="23"/>
      <c r="F193" s="23"/>
      <c r="G193" s="23"/>
      <c r="H193" s="23"/>
      <c r="I193" s="23" t="n">
        <f aca="false">+C193+G193-H193</f>
        <v>-6255346</v>
      </c>
    </row>
    <row r="194" s="7" customFormat="true" ht="12.75" hidden="false" customHeight="false" outlineLevel="0" collapsed="false">
      <c r="A194" s="24" t="s">
        <v>334</v>
      </c>
      <c r="B194" s="24" t="s">
        <v>335</v>
      </c>
      <c r="C194" s="27" t="n">
        <v>-29498.69</v>
      </c>
      <c r="D194" s="26" t="n">
        <f aca="false">+D195</f>
        <v>63858</v>
      </c>
      <c r="E194" s="26" t="n">
        <f aca="false">+E195</f>
        <v>0</v>
      </c>
      <c r="F194" s="26" t="n">
        <f aca="false">+F195</f>
        <v>63858</v>
      </c>
      <c r="G194" s="26" t="n">
        <f aca="false">+G195</f>
        <v>503554</v>
      </c>
      <c r="H194" s="26" t="n">
        <f aca="false">+H195</f>
        <v>485797</v>
      </c>
      <c r="I194" s="26" t="n">
        <f aca="false">+C194+G194-H194</f>
        <v>-11741.69</v>
      </c>
      <c r="J194" s="5"/>
      <c r="K194" s="5"/>
    </row>
    <row r="195" customFormat="false" ht="12.75" hidden="false" customHeight="false" outlineLevel="0" collapsed="false">
      <c r="A195" s="21" t="s">
        <v>336</v>
      </c>
      <c r="B195" s="21" t="s">
        <v>335</v>
      </c>
      <c r="C195" s="3" t="n">
        <v>-29498.69</v>
      </c>
      <c r="D195" s="23" t="n">
        <v>63858</v>
      </c>
      <c r="E195" s="23" t="n">
        <v>0</v>
      </c>
      <c r="F195" s="23" t="n">
        <v>63858</v>
      </c>
      <c r="G195" s="23" t="n">
        <v>503554</v>
      </c>
      <c r="H195" s="23" t="n">
        <v>485797</v>
      </c>
      <c r="I195" s="23" t="n">
        <f aca="false">+C195+G195-H195</f>
        <v>-11741.69</v>
      </c>
    </row>
    <row r="196" s="7" customFormat="true" ht="12.75" hidden="false" customHeight="false" outlineLevel="0" collapsed="false">
      <c r="A196" s="24" t="n">
        <v>329</v>
      </c>
      <c r="B196" s="24" t="s">
        <v>337</v>
      </c>
      <c r="C196" s="27" t="n">
        <v>6572.52</v>
      </c>
      <c r="D196" s="26" t="n">
        <f aca="false">+D197</f>
        <v>0</v>
      </c>
      <c r="E196" s="26" t="n">
        <f aca="false">+E197</f>
        <v>0</v>
      </c>
      <c r="F196" s="26" t="n">
        <f aca="false">+F197</f>
        <v>0</v>
      </c>
      <c r="G196" s="26" t="n">
        <f aca="false">+G197</f>
        <v>0</v>
      </c>
      <c r="H196" s="26" t="n">
        <f aca="false">+H197</f>
        <v>0</v>
      </c>
      <c r="I196" s="26" t="n">
        <f aca="false">+C196+G196-H196</f>
        <v>6572.52</v>
      </c>
      <c r="J196" s="5"/>
      <c r="K196" s="5"/>
    </row>
    <row r="197" customFormat="false" ht="12.75" hidden="false" customHeight="false" outlineLevel="0" collapsed="false">
      <c r="A197" s="21" t="n">
        <v>329001</v>
      </c>
      <c r="B197" s="21" t="s">
        <v>337</v>
      </c>
      <c r="C197" s="3" t="n">
        <v>6572.52</v>
      </c>
      <c r="D197" s="23"/>
      <c r="E197" s="23"/>
      <c r="F197" s="23"/>
      <c r="G197" s="23"/>
      <c r="H197" s="23"/>
      <c r="I197" s="23" t="n">
        <f aca="false">+C197+G197-H197</f>
        <v>6572.52</v>
      </c>
    </row>
    <row r="198" s="7" customFormat="true" ht="12.75" hidden="false" customHeight="false" outlineLevel="0" collapsed="false">
      <c r="A198" s="24" t="s">
        <v>338</v>
      </c>
      <c r="B198" s="24" t="s">
        <v>339</v>
      </c>
      <c r="C198" s="27" t="n">
        <v>-4156484.55</v>
      </c>
      <c r="D198" s="26" t="n">
        <f aca="false">+D199</f>
        <v>371237.49</v>
      </c>
      <c r="E198" s="26" t="n">
        <f aca="false">+E199</f>
        <v>0</v>
      </c>
      <c r="F198" s="26" t="n">
        <f aca="false">+F199</f>
        <v>371237.49</v>
      </c>
      <c r="G198" s="26" t="n">
        <f aca="false">+G199</f>
        <v>2986279.23</v>
      </c>
      <c r="H198" s="26" t="n">
        <f aca="false">+H199</f>
        <v>1647000</v>
      </c>
      <c r="I198" s="26" t="n">
        <f aca="false">+C198+G198-H198</f>
        <v>-2817205.32</v>
      </c>
      <c r="J198" s="5"/>
      <c r="K198" s="5"/>
    </row>
    <row r="199" customFormat="false" ht="12.75" hidden="false" customHeight="false" outlineLevel="0" collapsed="false">
      <c r="A199" s="21" t="s">
        <v>340</v>
      </c>
      <c r="B199" s="21" t="s">
        <v>341</v>
      </c>
      <c r="C199" s="3" t="n">
        <v>-4156484.55</v>
      </c>
      <c r="D199" s="23" t="n">
        <v>371237.49</v>
      </c>
      <c r="E199" s="23" t="n">
        <v>0</v>
      </c>
      <c r="F199" s="23" t="n">
        <v>371237.49</v>
      </c>
      <c r="G199" s="23" t="n">
        <v>2986279.23</v>
      </c>
      <c r="H199" s="23" t="n">
        <v>1647000</v>
      </c>
      <c r="I199" s="23" t="n">
        <f aca="false">+C199+G199-H199</f>
        <v>-2817205.32</v>
      </c>
    </row>
    <row r="200" s="7" customFormat="true" ht="12.75" hidden="false" customHeight="false" outlineLevel="0" collapsed="false">
      <c r="A200" s="24" t="s">
        <v>342</v>
      </c>
      <c r="B200" s="24" t="s">
        <v>343</v>
      </c>
      <c r="C200" s="27" t="n">
        <v>-263219.95</v>
      </c>
      <c r="D200" s="26" t="n">
        <f aca="false">+D201</f>
        <v>0</v>
      </c>
      <c r="E200" s="26" t="n">
        <f aca="false">+E201</f>
        <v>0</v>
      </c>
      <c r="F200" s="26" t="n">
        <f aca="false">+F201</f>
        <v>0</v>
      </c>
      <c r="G200" s="26" t="n">
        <f aca="false">+G201</f>
        <v>24062.24</v>
      </c>
      <c r="H200" s="26" t="n">
        <f aca="false">+H201</f>
        <v>97640.93</v>
      </c>
      <c r="I200" s="26" t="n">
        <f aca="false">+C200+G200-H200</f>
        <v>-336798.64</v>
      </c>
      <c r="J200" s="5"/>
      <c r="K200" s="5"/>
    </row>
    <row r="201" customFormat="false" ht="12.75" hidden="false" customHeight="false" outlineLevel="0" collapsed="false">
      <c r="A201" s="21" t="s">
        <v>344</v>
      </c>
      <c r="B201" s="21" t="s">
        <v>343</v>
      </c>
      <c r="C201" s="3" t="n">
        <v>-263219.95</v>
      </c>
      <c r="D201" s="23" t="n">
        <v>0</v>
      </c>
      <c r="E201" s="23" t="n">
        <v>0</v>
      </c>
      <c r="F201" s="23" t="n">
        <v>0</v>
      </c>
      <c r="G201" s="23" t="n">
        <v>24062.24</v>
      </c>
      <c r="H201" s="23" t="n">
        <v>97640.93</v>
      </c>
      <c r="I201" s="23" t="n">
        <f aca="false">+C201+G201-H201</f>
        <v>-336798.64</v>
      </c>
    </row>
    <row r="202" s="7" customFormat="true" ht="12.75" hidden="false" customHeight="false" outlineLevel="0" collapsed="false">
      <c r="A202" s="28" t="n">
        <v>360</v>
      </c>
      <c r="B202" s="7" t="s">
        <v>345</v>
      </c>
      <c r="C202" s="27" t="n">
        <v>-34006500</v>
      </c>
      <c r="D202" s="26" t="n">
        <f aca="false">+D203</f>
        <v>0</v>
      </c>
      <c r="E202" s="26" t="n">
        <f aca="false">+E203</f>
        <v>0</v>
      </c>
      <c r="F202" s="26" t="n">
        <f aca="false">+F203</f>
        <v>0</v>
      </c>
      <c r="G202" s="26" t="n">
        <f aca="false">+G203</f>
        <v>0</v>
      </c>
      <c r="H202" s="26" t="n">
        <f aca="false">+H203</f>
        <v>0</v>
      </c>
      <c r="I202" s="26" t="n">
        <f aca="false">+C202+G202-H202</f>
        <v>-34006500</v>
      </c>
      <c r="J202" s="5"/>
      <c r="K202" s="5"/>
    </row>
    <row r="203" customFormat="false" ht="12.75" hidden="false" customHeight="false" outlineLevel="0" collapsed="false">
      <c r="A203" s="1" t="s">
        <v>346</v>
      </c>
      <c r="B203" s="2" t="s">
        <v>345</v>
      </c>
      <c r="C203" s="3" t="n">
        <v>-34006500</v>
      </c>
      <c r="D203" s="23"/>
      <c r="E203" s="23"/>
      <c r="F203" s="23"/>
      <c r="G203" s="23"/>
      <c r="H203" s="23"/>
      <c r="I203" s="23" t="n">
        <f aca="false">+C203+G203-H203</f>
        <v>-34006500</v>
      </c>
    </row>
    <row r="204" s="7" customFormat="true" ht="12.75" hidden="false" customHeight="false" outlineLevel="0" collapsed="false">
      <c r="A204" s="28" t="n">
        <v>370</v>
      </c>
      <c r="B204" s="7" t="s">
        <v>347</v>
      </c>
      <c r="C204" s="27" t="n">
        <f aca="false">SUM(C205:C206)</f>
        <v>-13502540.46</v>
      </c>
      <c r="D204" s="26" t="n">
        <f aca="false">+D205+D206</f>
        <v>0</v>
      </c>
      <c r="E204" s="26" t="n">
        <f aca="false">+E205+E206</f>
        <v>0</v>
      </c>
      <c r="F204" s="26" t="n">
        <f aca="false">+F205+F206</f>
        <v>0</v>
      </c>
      <c r="G204" s="26" t="n">
        <f aca="false">+G205+G206</f>
        <v>0</v>
      </c>
      <c r="H204" s="26" t="n">
        <f aca="false">+H205+H206</f>
        <v>1904.43</v>
      </c>
      <c r="I204" s="26" t="n">
        <f aca="false">+C204+G204-H204</f>
        <v>-13504444.89</v>
      </c>
      <c r="J204" s="5"/>
      <c r="K204" s="5"/>
    </row>
    <row r="205" customFormat="false" ht="12.75" hidden="false" customHeight="false" outlineLevel="0" collapsed="false">
      <c r="A205" s="1" t="s">
        <v>348</v>
      </c>
      <c r="B205" s="2" t="s">
        <v>347</v>
      </c>
      <c r="C205" s="3" t="n">
        <f aca="false">10114965.17-1190777.55</f>
        <v>8924187.62</v>
      </c>
      <c r="D205" s="23" t="n">
        <v>0</v>
      </c>
      <c r="E205" s="23" t="n">
        <v>0</v>
      </c>
      <c r="F205" s="23" t="n">
        <v>0</v>
      </c>
      <c r="G205" s="23" t="n">
        <v>0</v>
      </c>
      <c r="H205" s="23" t="n">
        <v>1904.43</v>
      </c>
      <c r="I205" s="23" t="n">
        <f aca="false">+C205+G205-H205</f>
        <v>8922283.19</v>
      </c>
    </row>
    <row r="206" customFormat="false" ht="12.75" hidden="false" customHeight="false" outlineLevel="0" collapsed="false">
      <c r="A206" s="1" t="s">
        <v>349</v>
      </c>
      <c r="B206" s="2" t="s">
        <v>350</v>
      </c>
      <c r="C206" s="3" t="n">
        <v>-22426728.08</v>
      </c>
      <c r="D206" s="23"/>
      <c r="E206" s="23"/>
      <c r="F206" s="23"/>
      <c r="G206" s="23"/>
      <c r="H206" s="23"/>
      <c r="I206" s="23" t="n">
        <f aca="false">+C206+G206-H206</f>
        <v>-22426728.08</v>
      </c>
    </row>
    <row r="207" s="7" customFormat="true" ht="12.75" hidden="false" customHeight="false" outlineLevel="0" collapsed="false">
      <c r="A207" s="28" t="n">
        <v>371</v>
      </c>
      <c r="B207" s="7" t="s">
        <v>351</v>
      </c>
      <c r="C207" s="27" t="n">
        <v>-1960.23</v>
      </c>
      <c r="D207" s="26" t="n">
        <f aca="false">+D208</f>
        <v>0</v>
      </c>
      <c r="E207" s="26" t="n">
        <f aca="false">+E208</f>
        <v>0</v>
      </c>
      <c r="F207" s="26" t="n">
        <f aca="false">+F208</f>
        <v>0</v>
      </c>
      <c r="G207" s="26" t="n">
        <f aca="false">+G208</f>
        <v>0</v>
      </c>
      <c r="H207" s="26" t="n">
        <f aca="false">+H208</f>
        <v>0</v>
      </c>
      <c r="I207" s="26" t="n">
        <f aca="false">+C207+G207-H207</f>
        <v>-1960.23</v>
      </c>
      <c r="J207" s="5"/>
      <c r="K207" s="5"/>
    </row>
    <row r="208" customFormat="false" ht="12.75" hidden="false" customHeight="false" outlineLevel="0" collapsed="false">
      <c r="A208" s="1" t="s">
        <v>352</v>
      </c>
      <c r="B208" s="2" t="s">
        <v>351</v>
      </c>
      <c r="C208" s="3" t="n">
        <v>-1960.23</v>
      </c>
      <c r="D208" s="23"/>
      <c r="E208" s="23"/>
      <c r="F208" s="23"/>
      <c r="G208" s="23"/>
      <c r="H208" s="23"/>
      <c r="I208" s="23" t="n">
        <f aca="false">+C208+G208-H208</f>
        <v>-1960.23</v>
      </c>
    </row>
    <row r="209" s="7" customFormat="true" ht="12.75" hidden="false" customHeight="false" outlineLevel="0" collapsed="false">
      <c r="A209" s="28" t="n">
        <v>381</v>
      </c>
      <c r="B209" s="7" t="s">
        <v>353</v>
      </c>
      <c r="C209" s="27" t="n">
        <v>18370696.12</v>
      </c>
      <c r="D209" s="26" t="n">
        <f aca="false">+D210</f>
        <v>0</v>
      </c>
      <c r="E209" s="26" t="n">
        <f aca="false">+E210</f>
        <v>0</v>
      </c>
      <c r="F209" s="26" t="n">
        <f aca="false">+F210</f>
        <v>0</v>
      </c>
      <c r="G209" s="26" t="n">
        <f aca="false">+G210</f>
        <v>0</v>
      </c>
      <c r="H209" s="26" t="n">
        <f aca="false">+H210</f>
        <v>0</v>
      </c>
      <c r="I209" s="26" t="n">
        <f aca="false">+C209+G209-H209</f>
        <v>18370696.12</v>
      </c>
      <c r="J209" s="5"/>
      <c r="K209" s="5"/>
    </row>
    <row r="210" customFormat="false" ht="12.75" hidden="false" customHeight="false" outlineLevel="0" collapsed="false">
      <c r="A210" s="1" t="s">
        <v>354</v>
      </c>
      <c r="B210" s="2" t="s">
        <v>353</v>
      </c>
      <c r="C210" s="3" t="n">
        <v>18370696.12</v>
      </c>
      <c r="D210" s="23"/>
      <c r="E210" s="23"/>
      <c r="F210" s="23"/>
      <c r="G210" s="23"/>
      <c r="H210" s="23"/>
      <c r="I210" s="23" t="n">
        <f aca="false">+C210+G210-H210</f>
        <v>18370696.12</v>
      </c>
    </row>
    <row r="211" s="7" customFormat="true" ht="12.75" hidden="false" customHeight="false" outlineLevel="0" collapsed="false">
      <c r="A211" s="24" t="s">
        <v>355</v>
      </c>
      <c r="B211" s="24" t="s">
        <v>356</v>
      </c>
      <c r="C211" s="25"/>
      <c r="D211" s="26" t="n">
        <f aca="false">SUM(D212:D233)</f>
        <v>0</v>
      </c>
      <c r="E211" s="26" t="n">
        <f aca="false">SUM(E212:E233)</f>
        <v>27788251.64</v>
      </c>
      <c r="F211" s="26" t="n">
        <f aca="false">SUM(F212:F233)</f>
        <v>-27788251.64</v>
      </c>
      <c r="G211" s="26" t="n">
        <f aca="false">SUM(G212:G233)</f>
        <v>451540.3</v>
      </c>
      <c r="H211" s="26" t="n">
        <f aca="false">SUM(H212:H233)</f>
        <v>265961705.41</v>
      </c>
      <c r="I211" s="26" t="n">
        <f aca="false">+G211-H211</f>
        <v>-265510165.11</v>
      </c>
      <c r="J211" s="5"/>
      <c r="K211" s="5"/>
    </row>
    <row r="212" customFormat="false" ht="12.75" hidden="false" customHeight="false" outlineLevel="0" collapsed="false">
      <c r="A212" s="21" t="s">
        <v>357</v>
      </c>
      <c r="B212" s="21" t="s">
        <v>358</v>
      </c>
      <c r="C212" s="22"/>
      <c r="D212" s="23" t="n">
        <v>0</v>
      </c>
      <c r="E212" s="23" t="n">
        <v>843885.81</v>
      </c>
      <c r="F212" s="23" t="n">
        <v>-843885.81</v>
      </c>
      <c r="G212" s="23" t="n">
        <v>3000.24</v>
      </c>
      <c r="H212" s="23" t="n">
        <v>8473442.99</v>
      </c>
      <c r="I212" s="23" t="n">
        <f aca="false">+C212+G212-H212</f>
        <v>-8470442.75</v>
      </c>
    </row>
    <row r="213" customFormat="false" ht="12.75" hidden="false" customHeight="false" outlineLevel="0" collapsed="false">
      <c r="A213" s="21" t="s">
        <v>359</v>
      </c>
      <c r="B213" s="21" t="s">
        <v>360</v>
      </c>
      <c r="C213" s="22"/>
      <c r="D213" s="23" t="n">
        <v>0</v>
      </c>
      <c r="E213" s="23" t="n">
        <v>0</v>
      </c>
      <c r="F213" s="23" t="n">
        <v>0</v>
      </c>
      <c r="G213" s="23" t="n">
        <v>70882.21</v>
      </c>
      <c r="H213" s="23" t="n">
        <v>3659522.11</v>
      </c>
      <c r="I213" s="23" t="n">
        <f aca="false">+C213+G213-H213</f>
        <v>-3588639.9</v>
      </c>
    </row>
    <row r="214" customFormat="false" ht="12.75" hidden="false" customHeight="false" outlineLevel="0" collapsed="false">
      <c r="A214" s="21" t="s">
        <v>361</v>
      </c>
      <c r="B214" s="21" t="s">
        <v>362</v>
      </c>
      <c r="C214" s="22"/>
      <c r="D214" s="23" t="n">
        <v>0</v>
      </c>
      <c r="E214" s="23" t="n">
        <v>262708.34</v>
      </c>
      <c r="F214" s="23" t="n">
        <v>-262708.34</v>
      </c>
      <c r="G214" s="23" t="n">
        <v>7632.44</v>
      </c>
      <c r="H214" s="23" t="n">
        <v>4492281.02</v>
      </c>
      <c r="I214" s="23" t="n">
        <f aca="false">+C214+G214-H214</f>
        <v>-4484648.58</v>
      </c>
    </row>
    <row r="215" customFormat="false" ht="12.75" hidden="false" customHeight="false" outlineLevel="0" collapsed="false">
      <c r="A215" s="21" t="s">
        <v>363</v>
      </c>
      <c r="B215" s="21" t="s">
        <v>364</v>
      </c>
      <c r="C215" s="22"/>
      <c r="D215" s="23" t="n">
        <v>0</v>
      </c>
      <c r="E215" s="23" t="n">
        <v>6041.84</v>
      </c>
      <c r="F215" s="23" t="n">
        <v>-6041.84</v>
      </c>
      <c r="G215" s="23" t="n">
        <v>35488.53</v>
      </c>
      <c r="H215" s="23" t="n">
        <v>7409602.51</v>
      </c>
      <c r="I215" s="23" t="n">
        <f aca="false">+C215+G215-H215</f>
        <v>-7374113.98</v>
      </c>
    </row>
    <row r="216" customFormat="false" ht="12.75" hidden="false" customHeight="false" outlineLevel="0" collapsed="false">
      <c r="A216" s="21" t="s">
        <v>365</v>
      </c>
      <c r="B216" s="21" t="s">
        <v>366</v>
      </c>
      <c r="C216" s="22"/>
      <c r="D216" s="23" t="n">
        <v>0</v>
      </c>
      <c r="E216" s="23" t="n">
        <v>535293.96</v>
      </c>
      <c r="F216" s="23" t="n">
        <v>-535293.96</v>
      </c>
      <c r="G216" s="23" t="n">
        <v>0</v>
      </c>
      <c r="H216" s="23" t="n">
        <v>4379494.96</v>
      </c>
      <c r="I216" s="23" t="n">
        <f aca="false">+C216+G216-H216</f>
        <v>-4379494.96</v>
      </c>
    </row>
    <row r="217" customFormat="false" ht="12.75" hidden="false" customHeight="false" outlineLevel="0" collapsed="false">
      <c r="A217" s="21" t="n">
        <v>400425</v>
      </c>
      <c r="B217" s="21" t="s">
        <v>367</v>
      </c>
      <c r="C217" s="22"/>
      <c r="D217" s="23" t="n">
        <v>0</v>
      </c>
      <c r="E217" s="23" t="n">
        <v>480468.89</v>
      </c>
      <c r="F217" s="23" t="n">
        <v>-480468.89</v>
      </c>
      <c r="G217" s="23" t="n">
        <v>0</v>
      </c>
      <c r="H217" s="23" t="n">
        <v>1492748.11</v>
      </c>
      <c r="I217" s="23"/>
    </row>
    <row r="218" customFormat="false" ht="12.75" hidden="false" customHeight="false" outlineLevel="0" collapsed="false">
      <c r="A218" s="21" t="s">
        <v>368</v>
      </c>
      <c r="B218" s="21" t="s">
        <v>369</v>
      </c>
      <c r="C218" s="22"/>
      <c r="D218" s="23" t="n">
        <v>0</v>
      </c>
      <c r="E218" s="23" t="n">
        <v>8844.97</v>
      </c>
      <c r="F218" s="23" t="n">
        <v>-8844.97</v>
      </c>
      <c r="G218" s="23" t="n">
        <v>0</v>
      </c>
      <c r="H218" s="23" t="n">
        <v>5312941.18</v>
      </c>
      <c r="I218" s="23" t="n">
        <f aca="false">+C218+G218-H218</f>
        <v>-5312941.18</v>
      </c>
    </row>
    <row r="219" customFormat="false" ht="12.75" hidden="false" customHeight="false" outlineLevel="0" collapsed="false">
      <c r="A219" s="21" t="s">
        <v>370</v>
      </c>
      <c r="B219" s="21" t="s">
        <v>371</v>
      </c>
      <c r="C219" s="22"/>
      <c r="D219" s="23" t="n">
        <v>0</v>
      </c>
      <c r="E219" s="23" t="n">
        <v>-0.01</v>
      </c>
      <c r="F219" s="23" t="n">
        <v>0.01</v>
      </c>
      <c r="G219" s="23" t="n">
        <v>0</v>
      </c>
      <c r="H219" s="23" t="n">
        <v>4853854.7</v>
      </c>
      <c r="I219" s="23" t="n">
        <f aca="false">+C219+G219-H219</f>
        <v>-4853854.7</v>
      </c>
    </row>
    <row r="220" customFormat="false" ht="12.75" hidden="false" customHeight="false" outlineLevel="0" collapsed="false">
      <c r="A220" s="21" t="s">
        <v>372</v>
      </c>
      <c r="B220" s="21" t="s">
        <v>373</v>
      </c>
      <c r="C220" s="22"/>
      <c r="D220" s="23" t="n">
        <v>0</v>
      </c>
      <c r="E220" s="23" t="n">
        <v>339136.83</v>
      </c>
      <c r="F220" s="23" t="n">
        <v>-339136.83</v>
      </c>
      <c r="G220" s="23" t="n">
        <v>16580.46</v>
      </c>
      <c r="H220" s="23" t="n">
        <v>3741916.23</v>
      </c>
      <c r="I220" s="23" t="n">
        <f aca="false">+C220+G220-H220</f>
        <v>-3725335.77</v>
      </c>
    </row>
    <row r="221" customFormat="false" ht="12.75" hidden="false" customHeight="false" outlineLevel="0" collapsed="false">
      <c r="A221" s="21" t="s">
        <v>374</v>
      </c>
      <c r="B221" s="21" t="s">
        <v>375</v>
      </c>
      <c r="C221" s="22"/>
      <c r="D221" s="23" t="n">
        <v>0</v>
      </c>
      <c r="E221" s="23" t="n">
        <v>18047.06</v>
      </c>
      <c r="F221" s="23" t="n">
        <v>-18047.06</v>
      </c>
      <c r="G221" s="23" t="n">
        <v>31194.58</v>
      </c>
      <c r="H221" s="23" t="n">
        <v>5911509.18</v>
      </c>
      <c r="I221" s="23" t="n">
        <f aca="false">+C221+G221-H221</f>
        <v>-5880314.6</v>
      </c>
    </row>
    <row r="222" customFormat="false" ht="12.75" hidden="false" customHeight="false" outlineLevel="0" collapsed="false">
      <c r="A222" s="21" t="s">
        <v>376</v>
      </c>
      <c r="B222" s="21" t="s">
        <v>377</v>
      </c>
      <c r="C222" s="22"/>
      <c r="D222" s="23" t="n">
        <v>0</v>
      </c>
      <c r="E222" s="23" t="n">
        <v>2881208.13</v>
      </c>
      <c r="F222" s="23" t="n">
        <v>-2881208.13</v>
      </c>
      <c r="G222" s="23" t="n">
        <v>68070.12</v>
      </c>
      <c r="H222" s="23" t="n">
        <v>17450030.7</v>
      </c>
      <c r="I222" s="23" t="n">
        <f aca="false">+C222+G222-H222</f>
        <v>-17381960.58</v>
      </c>
    </row>
    <row r="223" customFormat="false" ht="12.75" hidden="false" customHeight="false" outlineLevel="0" collapsed="false">
      <c r="A223" s="21" t="s">
        <v>378</v>
      </c>
      <c r="B223" s="21" t="s">
        <v>379</v>
      </c>
      <c r="C223" s="22"/>
      <c r="D223" s="23" t="n">
        <v>0</v>
      </c>
      <c r="E223" s="23" t="n">
        <v>0</v>
      </c>
      <c r="F223" s="23" t="n">
        <v>0</v>
      </c>
      <c r="G223" s="23" t="n">
        <v>0</v>
      </c>
      <c r="H223" s="23" t="n">
        <v>920644.66</v>
      </c>
      <c r="I223" s="23" t="n">
        <f aca="false">+C223+G223-H223</f>
        <v>-920644.66</v>
      </c>
    </row>
    <row r="224" customFormat="false" ht="12.75" hidden="false" customHeight="false" outlineLevel="0" collapsed="false">
      <c r="A224" s="21" t="s">
        <v>380</v>
      </c>
      <c r="B224" s="21" t="s">
        <v>381</v>
      </c>
      <c r="C224" s="22"/>
      <c r="D224" s="23" t="n">
        <v>0</v>
      </c>
      <c r="E224" s="23" t="n">
        <v>3466593.68</v>
      </c>
      <c r="F224" s="23" t="n">
        <v>-3466593.68</v>
      </c>
      <c r="G224" s="23" t="n">
        <v>0</v>
      </c>
      <c r="H224" s="23" t="n">
        <v>11876035.53</v>
      </c>
      <c r="I224" s="23" t="n">
        <f aca="false">+C224+G224-H224</f>
        <v>-11876035.53</v>
      </c>
    </row>
    <row r="225" customFormat="false" ht="12.75" hidden="false" customHeight="false" outlineLevel="0" collapsed="false">
      <c r="A225" s="21" t="s">
        <v>382</v>
      </c>
      <c r="B225" s="21" t="s">
        <v>383</v>
      </c>
      <c r="C225" s="22"/>
      <c r="D225" s="23" t="n">
        <v>0</v>
      </c>
      <c r="E225" s="23" t="n">
        <v>5247758.58</v>
      </c>
      <c r="F225" s="23" t="n">
        <v>-5247758.58</v>
      </c>
      <c r="G225" s="23" t="n">
        <v>0</v>
      </c>
      <c r="H225" s="23" t="n">
        <v>56206813.22</v>
      </c>
      <c r="I225" s="23" t="n">
        <f aca="false">+C225+G225-H225</f>
        <v>-56206813.22</v>
      </c>
    </row>
    <row r="226" customFormat="false" ht="12.75" hidden="false" customHeight="false" outlineLevel="0" collapsed="false">
      <c r="A226" s="21" t="s">
        <v>384</v>
      </c>
      <c r="B226" s="21" t="s">
        <v>385</v>
      </c>
      <c r="C226" s="22"/>
      <c r="D226" s="23" t="n">
        <v>0</v>
      </c>
      <c r="E226" s="23" t="n">
        <v>4671093.86</v>
      </c>
      <c r="F226" s="23" t="n">
        <v>-4671093.86</v>
      </c>
      <c r="G226" s="23" t="n">
        <v>2401</v>
      </c>
      <c r="H226" s="23" t="n">
        <v>36137818.71</v>
      </c>
      <c r="I226" s="23" t="n">
        <f aca="false">+C226+G226-H226</f>
        <v>-36135417.71</v>
      </c>
    </row>
    <row r="227" customFormat="false" ht="12.75" hidden="false" customHeight="false" outlineLevel="0" collapsed="false">
      <c r="A227" s="21" t="s">
        <v>386</v>
      </c>
      <c r="B227" s="21" t="s">
        <v>387</v>
      </c>
      <c r="C227" s="22"/>
      <c r="D227" s="23" t="n">
        <v>0</v>
      </c>
      <c r="E227" s="23" t="n">
        <v>0</v>
      </c>
      <c r="F227" s="23" t="n">
        <v>0</v>
      </c>
      <c r="G227" s="23" t="n">
        <v>0</v>
      </c>
      <c r="H227" s="23" t="n">
        <v>1797262.57</v>
      </c>
      <c r="I227" s="23" t="n">
        <f aca="false">+C227+G227-H227</f>
        <v>-1797262.57</v>
      </c>
    </row>
    <row r="228" customFormat="false" ht="12.75" hidden="false" customHeight="false" outlineLevel="0" collapsed="false">
      <c r="A228" s="21" t="s">
        <v>388</v>
      </c>
      <c r="B228" s="21" t="s">
        <v>389</v>
      </c>
      <c r="C228" s="22"/>
      <c r="D228" s="23" t="n">
        <v>0</v>
      </c>
      <c r="E228" s="23" t="n">
        <v>1313628.88</v>
      </c>
      <c r="F228" s="23" t="n">
        <v>-1313628.88</v>
      </c>
      <c r="G228" s="23" t="n">
        <v>83866.99</v>
      </c>
      <c r="H228" s="23" t="n">
        <v>6047988.44</v>
      </c>
      <c r="I228" s="23" t="n">
        <f aca="false">+C228+G228-H228</f>
        <v>-5964121.45</v>
      </c>
    </row>
    <row r="229" customFormat="false" ht="12.75" hidden="false" customHeight="false" outlineLevel="0" collapsed="false">
      <c r="A229" s="21" t="s">
        <v>390</v>
      </c>
      <c r="B229" s="21" t="s">
        <v>391</v>
      </c>
      <c r="C229" s="22"/>
      <c r="D229" s="23" t="n">
        <v>0</v>
      </c>
      <c r="E229" s="23" t="n">
        <v>4404827.51</v>
      </c>
      <c r="F229" s="23" t="n">
        <v>-4404827.51</v>
      </c>
      <c r="G229" s="23" t="n">
        <v>0</v>
      </c>
      <c r="H229" s="23" t="n">
        <v>34277373.89</v>
      </c>
      <c r="I229" s="23" t="n">
        <f aca="false">+C229+G229-H229</f>
        <v>-34277373.89</v>
      </c>
    </row>
    <row r="230" customFormat="false" ht="12.75" hidden="false" customHeight="false" outlineLevel="0" collapsed="false">
      <c r="A230" s="21" t="s">
        <v>392</v>
      </c>
      <c r="B230" s="21" t="s">
        <v>393</v>
      </c>
      <c r="C230" s="22"/>
      <c r="D230" s="23" t="n">
        <v>0</v>
      </c>
      <c r="E230" s="23" t="n">
        <v>189482.76</v>
      </c>
      <c r="F230" s="23" t="n">
        <v>-189482.76</v>
      </c>
      <c r="G230" s="23" t="n">
        <v>88275.86</v>
      </c>
      <c r="H230" s="23" t="n">
        <v>11687844.7</v>
      </c>
      <c r="I230" s="23" t="n">
        <f aca="false">+C230+G230-H230</f>
        <v>-11599568.84</v>
      </c>
    </row>
    <row r="231" customFormat="false" ht="12.75" hidden="false" customHeight="false" outlineLevel="0" collapsed="false">
      <c r="A231" s="21" t="s">
        <v>394</v>
      </c>
      <c r="B231" s="21" t="s">
        <v>395</v>
      </c>
      <c r="C231" s="22"/>
      <c r="D231" s="23" t="n">
        <v>0</v>
      </c>
      <c r="E231" s="23" t="n">
        <v>3119230.55</v>
      </c>
      <c r="F231" s="23" t="n">
        <v>-3119230.55</v>
      </c>
      <c r="G231" s="23" t="n">
        <v>44147.87</v>
      </c>
      <c r="H231" s="23" t="n">
        <v>38784304.15</v>
      </c>
      <c r="I231" s="23" t="n">
        <f aca="false">+C231+G231-H231</f>
        <v>-38740156.28</v>
      </c>
    </row>
    <row r="232" customFormat="false" ht="12.75" hidden="false" customHeight="false" outlineLevel="0" collapsed="false">
      <c r="A232" s="21" t="s">
        <v>396</v>
      </c>
      <c r="B232" s="21" t="s">
        <v>397</v>
      </c>
      <c r="C232" s="22"/>
      <c r="D232" s="23" t="n">
        <v>0</v>
      </c>
      <c r="E232" s="23" t="n">
        <v>0</v>
      </c>
      <c r="F232" s="23" t="n">
        <v>0</v>
      </c>
      <c r="G232" s="23" t="n">
        <v>0</v>
      </c>
      <c r="H232" s="23" t="n">
        <v>1166465.51</v>
      </c>
      <c r="I232" s="23" t="n">
        <f aca="false">+C232+G232-H232</f>
        <v>-1166465.51</v>
      </c>
    </row>
    <row r="233" customFormat="false" ht="12.75" hidden="false" customHeight="false" outlineLevel="0" collapsed="false">
      <c r="A233" s="21" t="s">
        <v>398</v>
      </c>
      <c r="B233" s="21" t="s">
        <v>391</v>
      </c>
      <c r="C233" s="22"/>
      <c r="D233" s="23" t="n">
        <v>0</v>
      </c>
      <c r="E233" s="23" t="n">
        <v>0</v>
      </c>
      <c r="F233" s="23" t="n">
        <v>0</v>
      </c>
      <c r="G233" s="23" t="n">
        <v>0</v>
      </c>
      <c r="H233" s="23" t="n">
        <v>-118189.66</v>
      </c>
      <c r="I233" s="23" t="n">
        <f aca="false">+C233+G233-H233</f>
        <v>118189.66</v>
      </c>
    </row>
    <row r="234" s="7" customFormat="true" ht="12.75" hidden="false" customHeight="false" outlineLevel="0" collapsed="false">
      <c r="A234" s="24" t="s">
        <v>399</v>
      </c>
      <c r="B234" s="24" t="s">
        <v>400</v>
      </c>
      <c r="C234" s="25"/>
      <c r="D234" s="26" t="n">
        <f aca="false">SUM(D235:D252)</f>
        <v>0</v>
      </c>
      <c r="E234" s="26" t="n">
        <f aca="false">SUM(E235:E252)</f>
        <v>10227725.71</v>
      </c>
      <c r="F234" s="26" t="n">
        <f aca="false">SUM(F235:F252)</f>
        <v>-10227725.71</v>
      </c>
      <c r="G234" s="26" t="n">
        <f aca="false">SUM(G235:G252)</f>
        <v>0</v>
      </c>
      <c r="H234" s="26" t="n">
        <f aca="false">SUM(H235:H252)</f>
        <v>71720914.29</v>
      </c>
      <c r="I234" s="26" t="n">
        <f aca="false">+C234+G234-H234</f>
        <v>-71720914.29</v>
      </c>
      <c r="J234" s="5"/>
      <c r="K234" s="5"/>
    </row>
    <row r="235" customFormat="false" ht="12.75" hidden="false" customHeight="false" outlineLevel="0" collapsed="false">
      <c r="A235" s="21" t="s">
        <v>401</v>
      </c>
      <c r="B235" s="21" t="s">
        <v>358</v>
      </c>
      <c r="C235" s="22"/>
      <c r="D235" s="23" t="n">
        <v>0</v>
      </c>
      <c r="E235" s="23" t="n">
        <v>0</v>
      </c>
      <c r="F235" s="23" t="n">
        <v>0</v>
      </c>
      <c r="G235" s="23" t="n">
        <v>0</v>
      </c>
      <c r="H235" s="23" t="n">
        <v>4093114.53</v>
      </c>
      <c r="I235" s="23" t="n">
        <f aca="false">+C235+G235-H235</f>
        <v>-4093114.53</v>
      </c>
    </row>
    <row r="236" customFormat="false" ht="12.75" hidden="false" customHeight="false" outlineLevel="0" collapsed="false">
      <c r="A236" s="21" t="s">
        <v>402</v>
      </c>
      <c r="B236" s="21" t="s">
        <v>360</v>
      </c>
      <c r="C236" s="22"/>
      <c r="D236" s="23" t="n">
        <v>0</v>
      </c>
      <c r="E236" s="23" t="n">
        <v>0</v>
      </c>
      <c r="F236" s="23" t="n">
        <v>0</v>
      </c>
      <c r="G236" s="23" t="n">
        <v>0</v>
      </c>
      <c r="H236" s="23" t="n">
        <v>2508370.17</v>
      </c>
      <c r="I236" s="23" t="n">
        <f aca="false">+C236+G236-H236</f>
        <v>-2508370.17</v>
      </c>
    </row>
    <row r="237" customFormat="false" ht="12.75" hidden="false" customHeight="false" outlineLevel="0" collapsed="false">
      <c r="A237" s="21" t="s">
        <v>403</v>
      </c>
      <c r="B237" s="21" t="s">
        <v>362</v>
      </c>
      <c r="C237" s="22"/>
      <c r="D237" s="23" t="n">
        <v>0</v>
      </c>
      <c r="E237" s="23" t="n">
        <v>0</v>
      </c>
      <c r="F237" s="23" t="n">
        <v>0</v>
      </c>
      <c r="G237" s="23" t="n">
        <v>0</v>
      </c>
      <c r="H237" s="23" t="n">
        <v>2356909.65</v>
      </c>
      <c r="I237" s="23" t="n">
        <f aca="false">+C237+G237-H237</f>
        <v>-2356909.65</v>
      </c>
    </row>
    <row r="238" customFormat="false" ht="12.75" hidden="false" customHeight="false" outlineLevel="0" collapsed="false">
      <c r="A238" s="21" t="s">
        <v>404</v>
      </c>
      <c r="B238" s="21" t="s">
        <v>366</v>
      </c>
      <c r="C238" s="22"/>
      <c r="D238" s="23" t="n">
        <v>0</v>
      </c>
      <c r="E238" s="23" t="n">
        <v>334007.29</v>
      </c>
      <c r="F238" s="23" t="n">
        <v>-334007.29</v>
      </c>
      <c r="G238" s="23" t="n">
        <v>0</v>
      </c>
      <c r="H238" s="23" t="n">
        <v>2803949.13</v>
      </c>
      <c r="I238" s="23" t="n">
        <f aca="false">+C238+G238-H238</f>
        <v>-2803949.13</v>
      </c>
    </row>
    <row r="239" customFormat="false" ht="12.75" hidden="false" customHeight="false" outlineLevel="0" collapsed="false">
      <c r="A239" s="21" t="s">
        <v>405</v>
      </c>
      <c r="B239" s="21" t="s">
        <v>406</v>
      </c>
      <c r="C239" s="22"/>
      <c r="D239" s="23" t="n">
        <v>0</v>
      </c>
      <c r="E239" s="23" t="n">
        <v>666963.36</v>
      </c>
      <c r="F239" s="23" t="n">
        <v>-666963.36</v>
      </c>
      <c r="G239" s="23" t="n">
        <v>0</v>
      </c>
      <c r="H239" s="23" t="n">
        <v>1076272.41</v>
      </c>
      <c r="I239" s="23" t="n">
        <f aca="false">+C239+G239-H239</f>
        <v>-1076272.41</v>
      </c>
    </row>
    <row r="240" customFormat="false" ht="12.75" hidden="false" customHeight="false" outlineLevel="0" collapsed="false">
      <c r="A240" s="21" t="n">
        <v>401426</v>
      </c>
      <c r="B240" s="21" t="s">
        <v>369</v>
      </c>
      <c r="C240" s="22"/>
      <c r="D240" s="23" t="n">
        <v>0</v>
      </c>
      <c r="E240" s="23" t="n">
        <v>0</v>
      </c>
      <c r="F240" s="23" t="n">
        <v>0</v>
      </c>
      <c r="G240" s="23" t="n">
        <v>0</v>
      </c>
      <c r="H240" s="23" t="n">
        <v>749428.7</v>
      </c>
      <c r="I240" s="23" t="n">
        <f aca="false">+C240+G240-H240</f>
        <v>-749428.7</v>
      </c>
    </row>
    <row r="241" customFormat="false" ht="12.75" hidden="false" customHeight="false" outlineLevel="0" collapsed="false">
      <c r="A241" s="21" t="s">
        <v>407</v>
      </c>
      <c r="B241" s="21" t="s">
        <v>371</v>
      </c>
      <c r="C241" s="22"/>
      <c r="D241" s="23" t="n">
        <v>0</v>
      </c>
      <c r="E241" s="23" t="n">
        <v>0</v>
      </c>
      <c r="F241" s="23" t="n">
        <v>0</v>
      </c>
      <c r="G241" s="23" t="n">
        <v>0</v>
      </c>
      <c r="H241" s="23" t="n">
        <v>1235999.57</v>
      </c>
      <c r="I241" s="23" t="n">
        <f aca="false">+C241+G241-H241</f>
        <v>-1235999.57</v>
      </c>
    </row>
    <row r="242" customFormat="false" ht="12.75" hidden="false" customHeight="false" outlineLevel="0" collapsed="false">
      <c r="A242" s="21" t="s">
        <v>408</v>
      </c>
      <c r="B242" s="21" t="s">
        <v>373</v>
      </c>
      <c r="C242" s="22"/>
      <c r="D242" s="23" t="n">
        <v>0</v>
      </c>
      <c r="E242" s="23" t="n">
        <v>0</v>
      </c>
      <c r="F242" s="23" t="n">
        <v>0</v>
      </c>
      <c r="G242" s="23" t="n">
        <v>0</v>
      </c>
      <c r="H242" s="23" t="n">
        <v>1254374.18</v>
      </c>
      <c r="I242" s="23" t="n">
        <f aca="false">+C242+G242-H242</f>
        <v>-1254374.18</v>
      </c>
    </row>
    <row r="243" customFormat="false" ht="12.75" hidden="false" customHeight="false" outlineLevel="0" collapsed="false">
      <c r="A243" s="21" t="s">
        <v>409</v>
      </c>
      <c r="B243" s="21" t="s">
        <v>410</v>
      </c>
      <c r="C243" s="23"/>
      <c r="D243" s="23" t="n">
        <v>0</v>
      </c>
      <c r="E243" s="23" t="n">
        <v>0.02</v>
      </c>
      <c r="F243" s="23" t="n">
        <v>-0.02</v>
      </c>
      <c r="G243" s="23" t="n">
        <v>0</v>
      </c>
      <c r="H243" s="23" t="n">
        <v>1135829.71</v>
      </c>
      <c r="I243" s="23" t="n">
        <f aca="false">+C243+G243-H243</f>
        <v>-1135829.71</v>
      </c>
    </row>
    <row r="244" customFormat="false" ht="12.75" hidden="false" customHeight="false" outlineLevel="0" collapsed="false">
      <c r="A244" s="21" t="s">
        <v>411</v>
      </c>
      <c r="B244" s="21" t="s">
        <v>377</v>
      </c>
      <c r="C244" s="22"/>
      <c r="D244" s="23" t="n">
        <v>0</v>
      </c>
      <c r="E244" s="23" t="n">
        <v>529536.2</v>
      </c>
      <c r="F244" s="23" t="n">
        <v>-529536.2</v>
      </c>
      <c r="G244" s="23" t="n">
        <v>0</v>
      </c>
      <c r="H244" s="23" t="n">
        <v>2411334.08</v>
      </c>
      <c r="I244" s="23" t="n">
        <f aca="false">+C244+G244-H244</f>
        <v>-2411334.08</v>
      </c>
    </row>
    <row r="245" customFormat="false" ht="12.75" hidden="false" customHeight="false" outlineLevel="0" collapsed="false">
      <c r="A245" s="21" t="s">
        <v>412</v>
      </c>
      <c r="B245" s="21" t="s">
        <v>381</v>
      </c>
      <c r="C245" s="22"/>
      <c r="D245" s="23" t="n">
        <v>0</v>
      </c>
      <c r="E245" s="23" t="n">
        <v>3427433.24</v>
      </c>
      <c r="F245" s="23" t="n">
        <v>-3427433.24</v>
      </c>
      <c r="G245" s="23" t="n">
        <v>0</v>
      </c>
      <c r="H245" s="23" t="n">
        <v>4944897.29</v>
      </c>
      <c r="I245" s="23" t="n">
        <f aca="false">+C245+G245-H245</f>
        <v>-4944897.29</v>
      </c>
    </row>
    <row r="246" customFormat="false" ht="12.75" hidden="false" customHeight="false" outlineLevel="0" collapsed="false">
      <c r="A246" s="21" t="s">
        <v>413</v>
      </c>
      <c r="B246" s="21" t="s">
        <v>383</v>
      </c>
      <c r="C246" s="22"/>
      <c r="D246" s="23" t="n">
        <v>0</v>
      </c>
      <c r="E246" s="23" t="n">
        <v>1681356.69</v>
      </c>
      <c r="F246" s="23" t="n">
        <v>-1681356.69</v>
      </c>
      <c r="G246" s="23" t="n">
        <v>0</v>
      </c>
      <c r="H246" s="23" t="n">
        <v>7033447.79</v>
      </c>
      <c r="I246" s="23" t="n">
        <f aca="false">+C246+G246-H246</f>
        <v>-7033447.79</v>
      </c>
    </row>
    <row r="247" customFormat="false" ht="12.75" hidden="false" customHeight="false" outlineLevel="0" collapsed="false">
      <c r="A247" s="21" t="s">
        <v>414</v>
      </c>
      <c r="B247" s="21" t="s">
        <v>387</v>
      </c>
      <c r="C247" s="22"/>
      <c r="D247" s="23" t="n">
        <v>0</v>
      </c>
      <c r="E247" s="23" t="n">
        <v>0</v>
      </c>
      <c r="F247" s="23" t="n">
        <v>0</v>
      </c>
      <c r="G247" s="23" t="n">
        <v>0</v>
      </c>
      <c r="H247" s="23" t="n">
        <v>332467.75</v>
      </c>
      <c r="I247" s="23" t="n">
        <f aca="false">+C247+G247-H247</f>
        <v>-332467.75</v>
      </c>
    </row>
    <row r="248" customFormat="false" ht="12.75" hidden="false" customHeight="false" outlineLevel="0" collapsed="false">
      <c r="A248" s="21" t="s">
        <v>415</v>
      </c>
      <c r="B248" s="21" t="s">
        <v>385</v>
      </c>
      <c r="C248" s="22"/>
      <c r="D248" s="23" t="n">
        <v>0</v>
      </c>
      <c r="E248" s="23" t="n">
        <v>870127.61</v>
      </c>
      <c r="F248" s="23" t="n">
        <v>-870127.61</v>
      </c>
      <c r="G248" s="23" t="n">
        <v>0</v>
      </c>
      <c r="H248" s="23" t="n">
        <v>11323175.99</v>
      </c>
      <c r="I248" s="23" t="n">
        <f aca="false">+C248+G248-H248</f>
        <v>-11323175.99</v>
      </c>
    </row>
    <row r="249" customFormat="false" ht="12.75" hidden="false" customHeight="false" outlineLevel="0" collapsed="false">
      <c r="A249" s="21" t="s">
        <v>416</v>
      </c>
      <c r="B249" s="21" t="s">
        <v>389</v>
      </c>
      <c r="C249" s="22"/>
      <c r="D249" s="23" t="n">
        <v>0</v>
      </c>
      <c r="E249" s="23" t="n">
        <v>588531.29</v>
      </c>
      <c r="F249" s="23" t="n">
        <v>-588531.29</v>
      </c>
      <c r="G249" s="23" t="n">
        <v>0</v>
      </c>
      <c r="H249" s="23" t="n">
        <v>1154453.06</v>
      </c>
      <c r="I249" s="23" t="n">
        <f aca="false">+C249+G249-H249</f>
        <v>-1154453.06</v>
      </c>
    </row>
    <row r="250" customFormat="false" ht="12.75" hidden="false" customHeight="false" outlineLevel="0" collapsed="false">
      <c r="A250" s="21" t="s">
        <v>417</v>
      </c>
      <c r="B250" s="21" t="s">
        <v>391</v>
      </c>
      <c r="C250" s="22"/>
      <c r="D250" s="23" t="n">
        <v>0</v>
      </c>
      <c r="E250" s="23" t="n">
        <v>768714.2</v>
      </c>
      <c r="F250" s="23" t="n">
        <v>-768714.2</v>
      </c>
      <c r="G250" s="23" t="n">
        <v>0</v>
      </c>
      <c r="H250" s="23" t="n">
        <v>10817135.29</v>
      </c>
      <c r="I250" s="23" t="n">
        <f aca="false">+C250+G250-H250</f>
        <v>-10817135.29</v>
      </c>
    </row>
    <row r="251" customFormat="false" ht="12.75" hidden="false" customHeight="false" outlineLevel="0" collapsed="false">
      <c r="A251" s="21" t="s">
        <v>418</v>
      </c>
      <c r="B251" s="21"/>
      <c r="C251" s="22"/>
      <c r="D251" s="23" t="n">
        <v>0</v>
      </c>
      <c r="E251" s="23" t="n">
        <v>0</v>
      </c>
      <c r="F251" s="23" t="n">
        <v>0</v>
      </c>
      <c r="G251" s="23" t="n">
        <v>0</v>
      </c>
      <c r="H251" s="23" t="n">
        <v>1636518.58</v>
      </c>
      <c r="I251" s="23" t="n">
        <f aca="false">+C251+G251-H251</f>
        <v>-1636518.58</v>
      </c>
    </row>
    <row r="252" customFormat="false" ht="12.75" hidden="false" customHeight="false" outlineLevel="0" collapsed="false">
      <c r="A252" s="21" t="s">
        <v>419</v>
      </c>
      <c r="B252" s="21" t="s">
        <v>395</v>
      </c>
      <c r="C252" s="22"/>
      <c r="D252" s="23" t="n">
        <v>0</v>
      </c>
      <c r="E252" s="23" t="n">
        <v>1361055.81</v>
      </c>
      <c r="F252" s="23" t="n">
        <v>-1361055.81</v>
      </c>
      <c r="G252" s="23" t="n">
        <v>0</v>
      </c>
      <c r="H252" s="23" t="n">
        <v>14853236.41</v>
      </c>
      <c r="I252" s="23" t="n">
        <f aca="false">+C252+G252-H252</f>
        <v>-14853236.41</v>
      </c>
    </row>
    <row r="253" s="7" customFormat="true" ht="12.75" hidden="false" customHeight="false" outlineLevel="0" collapsed="false">
      <c r="A253" s="24" t="s">
        <v>420</v>
      </c>
      <c r="B253" s="24" t="s">
        <v>421</v>
      </c>
      <c r="C253" s="25"/>
      <c r="D253" s="26" t="n">
        <v>0</v>
      </c>
      <c r="E253" s="26" t="n">
        <f aca="false">+E254</f>
        <v>-433181.62</v>
      </c>
      <c r="F253" s="26" t="n">
        <f aca="false">+F254</f>
        <v>433181.62</v>
      </c>
      <c r="G253" s="26" t="n">
        <f aca="false">+G254</f>
        <v>0</v>
      </c>
      <c r="H253" s="26" t="n">
        <f aca="false">+H254</f>
        <v>-2709682.21</v>
      </c>
      <c r="I253" s="26" t="n">
        <f aca="false">+C253+G253-H253</f>
        <v>2709682.21</v>
      </c>
      <c r="J253" s="5"/>
      <c r="K253" s="5"/>
    </row>
    <row r="254" customFormat="false" ht="12.75" hidden="false" customHeight="false" outlineLevel="0" collapsed="false">
      <c r="A254" s="21" t="s">
        <v>422</v>
      </c>
      <c r="B254" s="21" t="s">
        <v>423</v>
      </c>
      <c r="C254" s="22"/>
      <c r="D254" s="23" t="n">
        <v>0</v>
      </c>
      <c r="E254" s="23" t="n">
        <v>-433181.62</v>
      </c>
      <c r="F254" s="23" t="n">
        <v>433181.62</v>
      </c>
      <c r="G254" s="23" t="n">
        <v>0</v>
      </c>
      <c r="H254" s="23" t="n">
        <v>-2709682.21</v>
      </c>
      <c r="I254" s="23" t="n">
        <f aca="false">+C254+G254-H254</f>
        <v>2709682.21</v>
      </c>
    </row>
    <row r="255" s="7" customFormat="true" ht="12.75" hidden="false" customHeight="false" outlineLevel="0" collapsed="false">
      <c r="A255" s="24" t="s">
        <v>424</v>
      </c>
      <c r="B255" s="24" t="s">
        <v>425</v>
      </c>
      <c r="C255" s="25"/>
      <c r="D255" s="26" t="n">
        <f aca="false">+D256</f>
        <v>0</v>
      </c>
      <c r="E255" s="26" t="n">
        <f aca="false">+E256</f>
        <v>29107.52</v>
      </c>
      <c r="F255" s="26" t="n">
        <f aca="false">+F256</f>
        <v>-29107.52</v>
      </c>
      <c r="G255" s="26" t="n">
        <f aca="false">+G256</f>
        <v>0</v>
      </c>
      <c r="H255" s="26" t="n">
        <f aca="false">+H256</f>
        <v>1085122.08</v>
      </c>
      <c r="I255" s="26" t="n">
        <f aca="false">+C255+G255-H255</f>
        <v>-1085122.08</v>
      </c>
      <c r="J255" s="5"/>
      <c r="K255" s="5"/>
    </row>
    <row r="256" customFormat="false" ht="12.75" hidden="false" customHeight="false" outlineLevel="0" collapsed="false">
      <c r="A256" s="21" t="s">
        <v>426</v>
      </c>
      <c r="B256" s="21" t="s">
        <v>427</v>
      </c>
      <c r="C256" s="22"/>
      <c r="D256" s="23" t="n">
        <v>0</v>
      </c>
      <c r="E256" s="23" t="n">
        <v>29107.52</v>
      </c>
      <c r="F256" s="23" t="n">
        <v>-29107.52</v>
      </c>
      <c r="G256" s="23" t="n">
        <v>0</v>
      </c>
      <c r="H256" s="23" t="n">
        <v>1085122.08</v>
      </c>
      <c r="I256" s="23" t="n">
        <f aca="false">+C256+G256-H256</f>
        <v>-1085122.08</v>
      </c>
    </row>
    <row r="257" s="7" customFormat="true" ht="12.75" hidden="false" customHeight="false" outlineLevel="0" collapsed="false">
      <c r="A257" s="24" t="s">
        <v>428</v>
      </c>
      <c r="B257" s="24" t="s">
        <v>429</v>
      </c>
      <c r="C257" s="25"/>
      <c r="D257" s="26" t="n">
        <f aca="false">SUM(D258:D278)</f>
        <v>0</v>
      </c>
      <c r="E257" s="26" t="n">
        <f aca="false">SUM(E258:E278)</f>
        <v>18087816.97</v>
      </c>
      <c r="F257" s="26" t="n">
        <f aca="false">SUM(F258:F278)</f>
        <v>-18087816.97</v>
      </c>
      <c r="G257" s="26" t="n">
        <f aca="false">SUM(G258:G278)</f>
        <v>139129.16</v>
      </c>
      <c r="H257" s="26" t="n">
        <f aca="false">SUM(H258:H278)</f>
        <v>216037041.71</v>
      </c>
      <c r="I257" s="26" t="n">
        <f aca="false">+C257+G257-H257</f>
        <v>-215897912.55</v>
      </c>
      <c r="J257" s="5"/>
      <c r="K257" s="5"/>
    </row>
    <row r="258" customFormat="false" ht="12.75" hidden="false" customHeight="false" outlineLevel="0" collapsed="false">
      <c r="A258" s="21" t="s">
        <v>430</v>
      </c>
      <c r="B258" s="21" t="s">
        <v>358</v>
      </c>
      <c r="C258" s="22"/>
      <c r="D258" s="23" t="n">
        <v>0</v>
      </c>
      <c r="E258" s="23" t="n">
        <v>617722.78</v>
      </c>
      <c r="F258" s="23" t="n">
        <v>-617722.78</v>
      </c>
      <c r="G258" s="23" t="n">
        <v>3000.24</v>
      </c>
      <c r="H258" s="23" t="n">
        <v>7953015.19</v>
      </c>
      <c r="I258" s="23" t="n">
        <f aca="false">+C258+G258-H258</f>
        <v>-7950014.95</v>
      </c>
    </row>
    <row r="259" customFormat="false" ht="12.75" hidden="false" customHeight="false" outlineLevel="0" collapsed="false">
      <c r="A259" s="21" t="s">
        <v>431</v>
      </c>
      <c r="B259" s="21" t="s">
        <v>360</v>
      </c>
      <c r="C259" s="22"/>
      <c r="D259" s="23" t="n">
        <v>0</v>
      </c>
      <c r="E259" s="23" t="n">
        <v>295267.26</v>
      </c>
      <c r="F259" s="23" t="n">
        <v>-295267.26</v>
      </c>
      <c r="G259" s="23" t="n">
        <v>7906.23</v>
      </c>
      <c r="H259" s="23" t="n">
        <v>7133212</v>
      </c>
      <c r="I259" s="23" t="n">
        <f aca="false">+C259+G259-H259</f>
        <v>-7125305.77</v>
      </c>
    </row>
    <row r="260" customFormat="false" ht="12.75" hidden="false" customHeight="false" outlineLevel="0" collapsed="false">
      <c r="A260" s="21" t="s">
        <v>432</v>
      </c>
      <c r="B260" s="21" t="s">
        <v>362</v>
      </c>
      <c r="C260" s="22"/>
      <c r="D260" s="23" t="n">
        <v>0</v>
      </c>
      <c r="E260" s="23" t="n">
        <v>0</v>
      </c>
      <c r="F260" s="23" t="n">
        <v>0</v>
      </c>
      <c r="G260" s="23" t="n">
        <v>0</v>
      </c>
      <c r="H260" s="23" t="n">
        <v>2154809.27</v>
      </c>
      <c r="I260" s="23" t="n">
        <f aca="false">+C260+G260-H260</f>
        <v>-2154809.27</v>
      </c>
    </row>
    <row r="261" customFormat="false" ht="12.75" hidden="false" customHeight="false" outlineLevel="0" collapsed="false">
      <c r="A261" s="21" t="s">
        <v>433</v>
      </c>
      <c r="B261" s="21" t="s">
        <v>364</v>
      </c>
      <c r="C261" s="22"/>
      <c r="D261" s="23" t="n">
        <v>0</v>
      </c>
      <c r="E261" s="23" t="n">
        <v>477271.56</v>
      </c>
      <c r="F261" s="23" t="n">
        <v>-477271.56</v>
      </c>
      <c r="G261" s="23" t="n">
        <v>0</v>
      </c>
      <c r="H261" s="23" t="n">
        <v>7219166.18</v>
      </c>
      <c r="I261" s="23" t="n">
        <f aca="false">+C261+G261-H261</f>
        <v>-7219166.18</v>
      </c>
    </row>
    <row r="262" customFormat="false" ht="12.75" hidden="false" customHeight="false" outlineLevel="0" collapsed="false">
      <c r="A262" s="21" t="s">
        <v>434</v>
      </c>
      <c r="B262" s="21" t="s">
        <v>435</v>
      </c>
      <c r="C262" s="22"/>
      <c r="D262" s="23" t="n">
        <v>0</v>
      </c>
      <c r="E262" s="23" t="n">
        <v>926206.9</v>
      </c>
      <c r="F262" s="23" t="n">
        <v>-926206.9</v>
      </c>
      <c r="G262" s="23" t="n">
        <v>0</v>
      </c>
      <c r="H262" s="23" t="n">
        <v>8025920.92</v>
      </c>
      <c r="I262" s="23" t="n">
        <f aca="false">+C262+G262-H262</f>
        <v>-8025920.92</v>
      </c>
    </row>
    <row r="263" customFormat="false" ht="12.75" hidden="false" customHeight="false" outlineLevel="0" collapsed="false">
      <c r="A263" s="21" t="s">
        <v>436</v>
      </c>
      <c r="B263" s="21" t="s">
        <v>367</v>
      </c>
      <c r="C263" s="22"/>
      <c r="D263" s="23" t="n">
        <v>0</v>
      </c>
      <c r="E263" s="23" t="n">
        <v>432931.04</v>
      </c>
      <c r="F263" s="23" t="n">
        <v>-432931.04</v>
      </c>
      <c r="G263" s="23" t="n">
        <v>0</v>
      </c>
      <c r="H263" s="23" t="n">
        <v>1635193.19</v>
      </c>
      <c r="I263" s="23" t="n">
        <f aca="false">+C263+G263-H263</f>
        <v>-1635193.19</v>
      </c>
    </row>
    <row r="264" customFormat="false" ht="12.75" hidden="false" customHeight="false" outlineLevel="0" collapsed="false">
      <c r="A264" s="21" t="s">
        <v>437</v>
      </c>
      <c r="B264" s="21" t="s">
        <v>369</v>
      </c>
      <c r="C264" s="22"/>
      <c r="D264" s="23" t="n">
        <v>0</v>
      </c>
      <c r="E264" s="23" t="n">
        <v>0</v>
      </c>
      <c r="F264" s="23" t="n">
        <v>0</v>
      </c>
      <c r="G264" s="23" t="n">
        <v>0</v>
      </c>
      <c r="H264" s="23" t="n">
        <v>3050444.49</v>
      </c>
      <c r="I264" s="23" t="n">
        <f aca="false">+C264+G264-H264</f>
        <v>-3050444.49</v>
      </c>
    </row>
    <row r="265" customFormat="false" ht="12.75" hidden="false" customHeight="false" outlineLevel="0" collapsed="false">
      <c r="A265" s="21" t="s">
        <v>438</v>
      </c>
      <c r="B265" s="21" t="s">
        <v>371</v>
      </c>
      <c r="C265" s="22"/>
      <c r="D265" s="23" t="n">
        <v>0</v>
      </c>
      <c r="E265" s="23" t="n">
        <v>0</v>
      </c>
      <c r="F265" s="23" t="n">
        <v>0</v>
      </c>
      <c r="G265" s="23" t="n">
        <v>19495.07</v>
      </c>
      <c r="H265" s="23" t="n">
        <v>6169761.32</v>
      </c>
      <c r="I265" s="23" t="n">
        <f aca="false">+C265+G265-H265</f>
        <v>-6150266.25</v>
      </c>
    </row>
    <row r="266" customFormat="false" ht="12.75" hidden="false" customHeight="false" outlineLevel="0" collapsed="false">
      <c r="A266" s="21" t="s">
        <v>439</v>
      </c>
      <c r="B266" s="21" t="s">
        <v>373</v>
      </c>
      <c r="C266" s="22"/>
      <c r="D266" s="23" t="n">
        <v>0</v>
      </c>
      <c r="E266" s="23" t="n">
        <v>350531.13</v>
      </c>
      <c r="F266" s="23" t="n">
        <v>-350531.13</v>
      </c>
      <c r="G266" s="23" t="n">
        <v>49741.38</v>
      </c>
      <c r="H266" s="23" t="n">
        <v>1758811.1</v>
      </c>
      <c r="I266" s="23" t="n">
        <f aca="false">+C266+G266-H266</f>
        <v>-1709069.72</v>
      </c>
    </row>
    <row r="267" customFormat="false" ht="12.75" hidden="false" customHeight="false" outlineLevel="0" collapsed="false">
      <c r="A267" s="21" t="s">
        <v>440</v>
      </c>
      <c r="B267" s="21" t="s">
        <v>441</v>
      </c>
      <c r="C267" s="22"/>
      <c r="D267" s="23" t="n">
        <v>0</v>
      </c>
      <c r="E267" s="23" t="n">
        <v>0</v>
      </c>
      <c r="F267" s="23" t="n">
        <v>0</v>
      </c>
      <c r="G267" s="23" t="n">
        <v>0</v>
      </c>
      <c r="H267" s="23" t="n">
        <v>4989584.55</v>
      </c>
      <c r="I267" s="23" t="n">
        <f aca="false">+C267+G267-H267</f>
        <v>-4989584.55</v>
      </c>
    </row>
    <row r="268" customFormat="false" ht="12.75" hidden="false" customHeight="false" outlineLevel="0" collapsed="false">
      <c r="A268" s="21" t="s">
        <v>442</v>
      </c>
      <c r="B268" s="21" t="s">
        <v>377</v>
      </c>
      <c r="C268" s="22"/>
      <c r="D268" s="23" t="n">
        <v>0</v>
      </c>
      <c r="E268" s="23" t="n">
        <v>740420.15</v>
      </c>
      <c r="F268" s="23" t="n">
        <v>-740420.15</v>
      </c>
      <c r="G268" s="23" t="n">
        <v>0</v>
      </c>
      <c r="H268" s="23" t="n">
        <v>13120805.08</v>
      </c>
      <c r="I268" s="23" t="n">
        <f aca="false">+C268+G268-H268</f>
        <v>-13120805.08</v>
      </c>
    </row>
    <row r="269" customFormat="false" ht="12.75" hidden="false" customHeight="false" outlineLevel="0" collapsed="false">
      <c r="A269" s="21" t="s">
        <v>443</v>
      </c>
      <c r="B269" s="21" t="s">
        <v>379</v>
      </c>
      <c r="C269" s="22"/>
      <c r="D269" s="23" t="n">
        <v>0</v>
      </c>
      <c r="E269" s="23" t="n">
        <v>0</v>
      </c>
      <c r="F269" s="23" t="n">
        <v>0</v>
      </c>
      <c r="G269" s="23" t="n">
        <v>0</v>
      </c>
      <c r="H269" s="23" t="n">
        <v>385303.78</v>
      </c>
      <c r="I269" s="23" t="n">
        <f aca="false">+C269+G269-H269</f>
        <v>-385303.78</v>
      </c>
    </row>
    <row r="270" customFormat="false" ht="12.75" hidden="false" customHeight="false" outlineLevel="0" collapsed="false">
      <c r="A270" s="21" t="s">
        <v>444</v>
      </c>
      <c r="B270" s="21" t="s">
        <v>381</v>
      </c>
      <c r="C270" s="22"/>
      <c r="D270" s="23" t="n">
        <v>0</v>
      </c>
      <c r="E270" s="23" t="n">
        <v>2631064.46</v>
      </c>
      <c r="F270" s="23" t="n">
        <v>-2631064.46</v>
      </c>
      <c r="G270" s="23" t="n">
        <v>0</v>
      </c>
      <c r="H270" s="23" t="n">
        <v>6136049.99</v>
      </c>
      <c r="I270" s="23" t="n">
        <f aca="false">+C270+G270-H270</f>
        <v>-6136049.99</v>
      </c>
    </row>
    <row r="271" customFormat="false" ht="12.75" hidden="false" customHeight="false" outlineLevel="0" collapsed="false">
      <c r="A271" s="21" t="s">
        <v>445</v>
      </c>
      <c r="B271" s="21" t="s">
        <v>383</v>
      </c>
      <c r="C271" s="22"/>
      <c r="D271" s="23" t="n">
        <v>0</v>
      </c>
      <c r="E271" s="23" t="n">
        <v>4693362.12</v>
      </c>
      <c r="F271" s="23" t="n">
        <v>-4693362.12</v>
      </c>
      <c r="G271" s="23" t="n">
        <v>0</v>
      </c>
      <c r="H271" s="23" t="n">
        <v>37139596.97</v>
      </c>
      <c r="I271" s="23" t="n">
        <f aca="false">+C271+G271-H271</f>
        <v>-37139596.97</v>
      </c>
    </row>
    <row r="272" customFormat="false" ht="12.75" hidden="false" customHeight="false" outlineLevel="0" collapsed="false">
      <c r="A272" s="21" t="s">
        <v>446</v>
      </c>
      <c r="B272" s="21" t="s">
        <v>385</v>
      </c>
      <c r="C272" s="22"/>
      <c r="D272" s="23" t="n">
        <v>0</v>
      </c>
      <c r="E272" s="23" t="n">
        <v>3196293.1</v>
      </c>
      <c r="F272" s="23" t="n">
        <v>-3196293.1</v>
      </c>
      <c r="G272" s="23" t="n">
        <v>0</v>
      </c>
      <c r="H272" s="23" t="n">
        <v>35151617.41</v>
      </c>
      <c r="I272" s="23" t="n">
        <f aca="false">+C272+G272-H272</f>
        <v>-35151617.41</v>
      </c>
    </row>
    <row r="273" customFormat="false" ht="12.75" hidden="false" customHeight="false" outlineLevel="0" collapsed="false">
      <c r="A273" s="21" t="s">
        <v>447</v>
      </c>
      <c r="B273" s="21" t="s">
        <v>387</v>
      </c>
      <c r="C273" s="22"/>
      <c r="D273" s="23" t="n">
        <v>0</v>
      </c>
      <c r="E273" s="23" t="n">
        <v>14187.82</v>
      </c>
      <c r="F273" s="23" t="n">
        <v>-14187.82</v>
      </c>
      <c r="G273" s="23" t="n">
        <v>18379.3</v>
      </c>
      <c r="H273" s="23" t="n">
        <v>2503438.3</v>
      </c>
      <c r="I273" s="23" t="n">
        <f aca="false">+C273+G273-H273</f>
        <v>-2485059</v>
      </c>
    </row>
    <row r="274" customFormat="false" ht="12.75" hidden="false" customHeight="false" outlineLevel="0" collapsed="false">
      <c r="A274" s="21" t="s">
        <v>448</v>
      </c>
      <c r="B274" s="21" t="s">
        <v>389</v>
      </c>
      <c r="C274" s="22"/>
      <c r="D274" s="23" t="n">
        <v>0</v>
      </c>
      <c r="E274" s="23" t="n">
        <v>557471.26</v>
      </c>
      <c r="F274" s="23" t="n">
        <v>-557471.26</v>
      </c>
      <c r="G274" s="23" t="n">
        <v>24523.81</v>
      </c>
      <c r="H274" s="23" t="n">
        <v>5839884.29</v>
      </c>
      <c r="I274" s="23" t="n">
        <f aca="false">+C274+G274-H274</f>
        <v>-5815360.48</v>
      </c>
    </row>
    <row r="275" customFormat="false" ht="12.75" hidden="false" customHeight="false" outlineLevel="0" collapsed="false">
      <c r="A275" s="21" t="s">
        <v>449</v>
      </c>
      <c r="B275" s="21" t="s">
        <v>391</v>
      </c>
      <c r="C275" s="22"/>
      <c r="D275" s="23" t="n">
        <v>0</v>
      </c>
      <c r="E275" s="23" t="n">
        <v>1983965.49</v>
      </c>
      <c r="F275" s="23" t="n">
        <v>-1983965.49</v>
      </c>
      <c r="G275" s="23" t="n">
        <v>0</v>
      </c>
      <c r="H275" s="23" t="n">
        <v>23181644.91</v>
      </c>
      <c r="I275" s="23" t="n">
        <f aca="false">+C275+G275-H275</f>
        <v>-23181644.91</v>
      </c>
    </row>
    <row r="276" customFormat="false" ht="12.75" hidden="false" customHeight="false" outlineLevel="0" collapsed="false">
      <c r="A276" s="21" t="s">
        <v>450</v>
      </c>
      <c r="B276" s="21" t="s">
        <v>393</v>
      </c>
      <c r="C276" s="22"/>
      <c r="D276" s="23" t="n">
        <v>0</v>
      </c>
      <c r="E276" s="23" t="n">
        <v>4741.38</v>
      </c>
      <c r="F276" s="23" t="n">
        <v>-4741.38</v>
      </c>
      <c r="G276" s="23" t="n">
        <v>0</v>
      </c>
      <c r="H276" s="23" t="n">
        <v>6123671.57</v>
      </c>
      <c r="I276" s="23" t="n">
        <f aca="false">+C276+G276-H276</f>
        <v>-6123671.57</v>
      </c>
    </row>
    <row r="277" customFormat="false" ht="12.75" hidden="false" customHeight="false" outlineLevel="0" collapsed="false">
      <c r="A277" s="21" t="s">
        <v>451</v>
      </c>
      <c r="B277" s="21" t="s">
        <v>395</v>
      </c>
      <c r="C277" s="22"/>
      <c r="D277" s="23" t="n">
        <v>0</v>
      </c>
      <c r="E277" s="23" t="n">
        <v>1166380.52</v>
      </c>
      <c r="F277" s="23" t="n">
        <v>-1166380.52</v>
      </c>
      <c r="G277" s="23" t="n">
        <v>16083.13</v>
      </c>
      <c r="H277" s="23" t="n">
        <v>36465887.06</v>
      </c>
      <c r="I277" s="23" t="n">
        <f aca="false">+C277+G277-H277</f>
        <v>-36449803.93</v>
      </c>
    </row>
    <row r="278" customFormat="false" ht="12.75" hidden="false" customHeight="false" outlineLevel="0" collapsed="false">
      <c r="A278" s="21" t="s">
        <v>452</v>
      </c>
      <c r="B278" s="21" t="s">
        <v>391</v>
      </c>
      <c r="C278" s="22"/>
      <c r="D278" s="23" t="n">
        <v>0</v>
      </c>
      <c r="E278" s="23" t="n">
        <v>0</v>
      </c>
      <c r="F278" s="23" t="n">
        <v>0</v>
      </c>
      <c r="G278" s="23" t="n">
        <v>0</v>
      </c>
      <c r="H278" s="23" t="n">
        <v>-100775.86</v>
      </c>
      <c r="I278" s="23" t="n">
        <f aca="false">+C278+G278-H278</f>
        <v>100775.86</v>
      </c>
    </row>
    <row r="279" s="7" customFormat="true" ht="12.75" hidden="false" customHeight="false" outlineLevel="0" collapsed="false">
      <c r="A279" s="24" t="s">
        <v>453</v>
      </c>
      <c r="B279" s="24" t="s">
        <v>454</v>
      </c>
      <c r="C279" s="25"/>
      <c r="D279" s="26" t="n">
        <f aca="false">SUM(D280:D299)</f>
        <v>0</v>
      </c>
      <c r="E279" s="26" t="n">
        <f aca="false">SUM(E280:E299)</f>
        <v>4871405.88</v>
      </c>
      <c r="F279" s="26" t="n">
        <f aca="false">SUM(F280:F299)</f>
        <v>-4871405.88</v>
      </c>
      <c r="G279" s="26" t="n">
        <f aca="false">SUM(G280:G299)</f>
        <v>0</v>
      </c>
      <c r="H279" s="26" t="n">
        <f aca="false">SUM(H280:H299)</f>
        <v>46086837.75</v>
      </c>
      <c r="I279" s="26" t="n">
        <f aca="false">+C279+G279-H279</f>
        <v>-46086837.75</v>
      </c>
      <c r="J279" s="5"/>
      <c r="K279" s="5"/>
    </row>
    <row r="280" customFormat="false" ht="12.75" hidden="false" customHeight="false" outlineLevel="0" collapsed="false">
      <c r="A280" s="21" t="s">
        <v>455</v>
      </c>
      <c r="B280" s="21" t="s">
        <v>358</v>
      </c>
      <c r="C280" s="22"/>
      <c r="D280" s="23" t="n">
        <v>0</v>
      </c>
      <c r="E280" s="23" t="n">
        <v>0</v>
      </c>
      <c r="F280" s="23" t="n">
        <v>0</v>
      </c>
      <c r="G280" s="23" t="n">
        <v>0</v>
      </c>
      <c r="H280" s="23" t="n">
        <v>3678477.28</v>
      </c>
      <c r="I280" s="23" t="n">
        <f aca="false">+C280+G280-H280</f>
        <v>-3678477.28</v>
      </c>
    </row>
    <row r="281" customFormat="false" ht="12.75" hidden="false" customHeight="false" outlineLevel="0" collapsed="false">
      <c r="A281" s="21" t="s">
        <v>456</v>
      </c>
      <c r="B281" s="21" t="s">
        <v>360</v>
      </c>
      <c r="C281" s="22"/>
      <c r="D281" s="23" t="n">
        <v>0</v>
      </c>
      <c r="E281" s="23" t="n">
        <v>0</v>
      </c>
      <c r="F281" s="23" t="n">
        <v>0</v>
      </c>
      <c r="G281" s="23" t="n">
        <v>0</v>
      </c>
      <c r="H281" s="23" t="n">
        <v>554772.65</v>
      </c>
      <c r="I281" s="23" t="n">
        <f aca="false">+C281+G281-H281</f>
        <v>-554772.65</v>
      </c>
    </row>
    <row r="282" customFormat="false" ht="12.75" hidden="false" customHeight="false" outlineLevel="0" collapsed="false">
      <c r="A282" s="21" t="s">
        <v>457</v>
      </c>
      <c r="B282" s="21" t="s">
        <v>362</v>
      </c>
      <c r="C282" s="22"/>
      <c r="D282" s="23" t="n">
        <v>0</v>
      </c>
      <c r="E282" s="23" t="n">
        <v>0</v>
      </c>
      <c r="F282" s="23" t="n">
        <v>0</v>
      </c>
      <c r="G282" s="23" t="n">
        <v>0</v>
      </c>
      <c r="H282" s="23" t="n">
        <v>523061.86</v>
      </c>
      <c r="I282" s="23" t="n">
        <f aca="false">+C282+G282-H282</f>
        <v>-523061.86</v>
      </c>
    </row>
    <row r="283" customFormat="false" ht="12.75" hidden="false" customHeight="false" outlineLevel="0" collapsed="false">
      <c r="A283" s="21" t="s">
        <v>458</v>
      </c>
      <c r="B283" s="21" t="s">
        <v>364</v>
      </c>
      <c r="C283" s="22"/>
      <c r="D283" s="23" t="n">
        <v>0</v>
      </c>
      <c r="E283" s="23" t="n">
        <v>0</v>
      </c>
      <c r="F283" s="23" t="n">
        <v>0</v>
      </c>
      <c r="G283" s="23" t="n">
        <v>0</v>
      </c>
      <c r="H283" s="23" t="n">
        <v>1340135.58</v>
      </c>
      <c r="I283" s="23" t="n">
        <f aca="false">+C283+G283-H283</f>
        <v>-1340135.58</v>
      </c>
    </row>
    <row r="284" customFormat="false" ht="12.75" hidden="false" customHeight="false" outlineLevel="0" collapsed="false">
      <c r="A284" s="21" t="s">
        <v>459</v>
      </c>
      <c r="B284" s="21" t="s">
        <v>460</v>
      </c>
      <c r="C284" s="22"/>
      <c r="D284" s="23" t="n">
        <v>0</v>
      </c>
      <c r="E284" s="23" t="n">
        <v>0</v>
      </c>
      <c r="F284" s="23" t="n">
        <v>0</v>
      </c>
      <c r="G284" s="23" t="n">
        <v>0</v>
      </c>
      <c r="H284" s="23" t="n">
        <v>1604257.06</v>
      </c>
      <c r="I284" s="23" t="n">
        <f aca="false">+C284+G284-H284</f>
        <v>-1604257.06</v>
      </c>
    </row>
    <row r="285" customFormat="false" ht="12.75" hidden="false" customHeight="false" outlineLevel="0" collapsed="false">
      <c r="A285" s="21" t="s">
        <v>461</v>
      </c>
      <c r="B285" s="21" t="s">
        <v>406</v>
      </c>
      <c r="C285" s="22"/>
      <c r="D285" s="23" t="n">
        <v>0</v>
      </c>
      <c r="E285" s="23" t="n">
        <v>0</v>
      </c>
      <c r="F285" s="23" t="n">
        <v>0</v>
      </c>
      <c r="G285" s="23" t="n">
        <v>0</v>
      </c>
      <c r="H285" s="23" t="n">
        <v>454670.76</v>
      </c>
      <c r="I285" s="23" t="n">
        <f aca="false">+C285+G285-H285</f>
        <v>-454670.76</v>
      </c>
    </row>
    <row r="286" customFormat="false" ht="12.75" hidden="false" customHeight="false" outlineLevel="0" collapsed="false">
      <c r="A286" s="21" t="s">
        <v>462</v>
      </c>
      <c r="B286" s="21" t="s">
        <v>369</v>
      </c>
      <c r="C286" s="22"/>
      <c r="D286" s="23" t="n">
        <v>0</v>
      </c>
      <c r="E286" s="23" t="n">
        <v>0</v>
      </c>
      <c r="F286" s="23" t="n">
        <v>0</v>
      </c>
      <c r="G286" s="23" t="n">
        <v>0</v>
      </c>
      <c r="H286" s="23" t="n">
        <v>266376.84</v>
      </c>
      <c r="I286" s="23" t="n">
        <f aca="false">+C286+G286-H286</f>
        <v>-266376.84</v>
      </c>
    </row>
    <row r="287" customFormat="false" ht="12.75" hidden="false" customHeight="false" outlineLevel="0" collapsed="false">
      <c r="A287" s="21" t="s">
        <v>463</v>
      </c>
      <c r="B287" s="21" t="s">
        <v>371</v>
      </c>
      <c r="C287" s="22"/>
      <c r="D287" s="23" t="n">
        <v>0</v>
      </c>
      <c r="E287" s="23" t="n">
        <v>0</v>
      </c>
      <c r="F287" s="23" t="n">
        <v>0</v>
      </c>
      <c r="G287" s="23" t="n">
        <v>0</v>
      </c>
      <c r="H287" s="23" t="n">
        <v>1599822.02</v>
      </c>
      <c r="I287" s="23" t="n">
        <f aca="false">+C287+G287-H287</f>
        <v>-1599822.02</v>
      </c>
    </row>
    <row r="288" customFormat="false" ht="12.75" hidden="false" customHeight="false" outlineLevel="0" collapsed="false">
      <c r="A288" s="21" t="s">
        <v>464</v>
      </c>
      <c r="B288" s="21" t="s">
        <v>465</v>
      </c>
      <c r="C288" s="22"/>
      <c r="D288" s="23" t="n">
        <v>0</v>
      </c>
      <c r="E288" s="23" t="n">
        <v>0</v>
      </c>
      <c r="F288" s="23" t="n">
        <v>0</v>
      </c>
      <c r="G288" s="23" t="n">
        <v>0</v>
      </c>
      <c r="H288" s="23" t="n">
        <v>305159.31</v>
      </c>
      <c r="I288" s="23" t="n">
        <f aca="false">+C288+G288-H288</f>
        <v>-305159.31</v>
      </c>
    </row>
    <row r="289" customFormat="false" ht="12.75" hidden="false" customHeight="false" outlineLevel="0" collapsed="false">
      <c r="A289" s="21" t="s">
        <v>466</v>
      </c>
      <c r="B289" s="21" t="s">
        <v>410</v>
      </c>
      <c r="C289" s="22"/>
      <c r="D289" s="23" t="n">
        <v>0</v>
      </c>
      <c r="E289" s="23" t="n">
        <v>0</v>
      </c>
      <c r="F289" s="23" t="n">
        <v>0</v>
      </c>
      <c r="G289" s="23" t="n">
        <v>0</v>
      </c>
      <c r="H289" s="23" t="n">
        <v>2931990.88</v>
      </c>
      <c r="I289" s="23" t="n">
        <f aca="false">+C289+G289-H289</f>
        <v>-2931990.88</v>
      </c>
    </row>
    <row r="290" customFormat="false" ht="12.75" hidden="false" customHeight="false" outlineLevel="0" collapsed="false">
      <c r="A290" s="21" t="s">
        <v>467</v>
      </c>
      <c r="B290" s="21" t="s">
        <v>377</v>
      </c>
      <c r="C290" s="22"/>
      <c r="D290" s="23" t="n">
        <v>0</v>
      </c>
      <c r="E290" s="23" t="n">
        <v>0</v>
      </c>
      <c r="F290" s="23" t="n">
        <v>0</v>
      </c>
      <c r="G290" s="23" t="n">
        <v>0</v>
      </c>
      <c r="H290" s="23" t="n">
        <v>4786304.64</v>
      </c>
      <c r="I290" s="23" t="n">
        <f aca="false">+C290+G290-H290</f>
        <v>-4786304.64</v>
      </c>
    </row>
    <row r="291" customFormat="false" ht="12.75" hidden="false" customHeight="false" outlineLevel="0" collapsed="false">
      <c r="A291" s="21" t="s">
        <v>468</v>
      </c>
      <c r="B291" s="21" t="s">
        <v>381</v>
      </c>
      <c r="C291" s="22"/>
      <c r="D291" s="23" t="n">
        <v>0</v>
      </c>
      <c r="E291" s="23" t="n">
        <v>1229697.25</v>
      </c>
      <c r="F291" s="23" t="n">
        <v>-1229697.25</v>
      </c>
      <c r="G291" s="23" t="n">
        <v>0</v>
      </c>
      <c r="H291" s="23" t="n">
        <v>2671179.02</v>
      </c>
      <c r="I291" s="23" t="n">
        <f aca="false">+C291+G291-H291</f>
        <v>-2671179.02</v>
      </c>
    </row>
    <row r="292" customFormat="false" ht="12.75" hidden="false" customHeight="false" outlineLevel="0" collapsed="false">
      <c r="A292" s="21" t="s">
        <v>469</v>
      </c>
      <c r="B292" s="21" t="s">
        <v>383</v>
      </c>
      <c r="C292" s="22"/>
      <c r="D292" s="23" t="n">
        <v>0</v>
      </c>
      <c r="E292" s="23" t="n">
        <v>1966024.05</v>
      </c>
      <c r="F292" s="23" t="n">
        <v>-1966024.05</v>
      </c>
      <c r="G292" s="23" t="n">
        <v>0</v>
      </c>
      <c r="H292" s="23" t="n">
        <v>4796404.3</v>
      </c>
      <c r="I292" s="23" t="n">
        <f aca="false">+C292+G292-H292</f>
        <v>-4796404.3</v>
      </c>
    </row>
    <row r="293" customFormat="false" ht="12.75" hidden="false" customHeight="false" outlineLevel="0" collapsed="false">
      <c r="A293" s="21" t="s">
        <v>470</v>
      </c>
      <c r="B293" s="21" t="s">
        <v>387</v>
      </c>
      <c r="C293" s="22"/>
      <c r="D293" s="23" t="n">
        <v>0</v>
      </c>
      <c r="E293" s="23" t="n">
        <v>0</v>
      </c>
      <c r="F293" s="23" t="n">
        <v>0</v>
      </c>
      <c r="G293" s="23" t="n">
        <v>0</v>
      </c>
      <c r="H293" s="23" t="n">
        <v>658155.74</v>
      </c>
      <c r="I293" s="23" t="n">
        <f aca="false">+C293+G293-H293</f>
        <v>-658155.74</v>
      </c>
    </row>
    <row r="294" customFormat="false" ht="12.75" hidden="false" customHeight="false" outlineLevel="0" collapsed="false">
      <c r="A294" s="21" t="s">
        <v>471</v>
      </c>
      <c r="B294" s="21" t="s">
        <v>385</v>
      </c>
      <c r="C294" s="22"/>
      <c r="D294" s="23" t="n">
        <v>0</v>
      </c>
      <c r="E294" s="23" t="n">
        <v>857240.84</v>
      </c>
      <c r="F294" s="23" t="n">
        <v>-857240.84</v>
      </c>
      <c r="G294" s="23" t="n">
        <v>0</v>
      </c>
      <c r="H294" s="23" t="n">
        <v>5004979.11</v>
      </c>
      <c r="I294" s="23" t="n">
        <f aca="false">+C294+G294-H294</f>
        <v>-5004979.11</v>
      </c>
    </row>
    <row r="295" customFormat="false" ht="12.75" hidden="false" customHeight="false" outlineLevel="0" collapsed="false">
      <c r="A295" s="21" t="s">
        <v>472</v>
      </c>
      <c r="B295" s="21"/>
      <c r="C295" s="22"/>
      <c r="D295" s="23" t="n">
        <v>0</v>
      </c>
      <c r="E295" s="23" t="n">
        <v>0</v>
      </c>
      <c r="F295" s="23" t="n">
        <v>0</v>
      </c>
      <c r="G295" s="23" t="n">
        <v>0</v>
      </c>
      <c r="H295" s="23" t="n">
        <v>333350.54</v>
      </c>
      <c r="I295" s="23" t="n">
        <f aca="false">+C295+G295-H295</f>
        <v>-333350.54</v>
      </c>
    </row>
    <row r="296" customFormat="false" ht="12.75" hidden="false" customHeight="false" outlineLevel="0" collapsed="false">
      <c r="A296" s="21" t="s">
        <v>473</v>
      </c>
      <c r="B296" s="21" t="s">
        <v>389</v>
      </c>
      <c r="C296" s="22"/>
      <c r="D296" s="23" t="n">
        <v>0</v>
      </c>
      <c r="E296" s="23" t="n">
        <v>0</v>
      </c>
      <c r="F296" s="23" t="n">
        <v>0</v>
      </c>
      <c r="G296" s="23" t="n">
        <v>0</v>
      </c>
      <c r="H296" s="23" t="n">
        <v>2249555.98</v>
      </c>
      <c r="I296" s="23" t="n">
        <f aca="false">+C296+G296-H296</f>
        <v>-2249555.98</v>
      </c>
    </row>
    <row r="297" customFormat="false" ht="12.75" hidden="false" customHeight="false" outlineLevel="0" collapsed="false">
      <c r="A297" s="21" t="s">
        <v>474</v>
      </c>
      <c r="B297" s="21" t="s">
        <v>391</v>
      </c>
      <c r="C297" s="22"/>
      <c r="D297" s="23" t="n">
        <v>0</v>
      </c>
      <c r="E297" s="23" t="n">
        <v>126902.66</v>
      </c>
      <c r="F297" s="23" t="n">
        <v>-126902.66</v>
      </c>
      <c r="G297" s="23" t="n">
        <v>0</v>
      </c>
      <c r="H297" s="23" t="n">
        <v>4444218.1</v>
      </c>
      <c r="I297" s="23" t="n">
        <f aca="false">+C297+G297-H297</f>
        <v>-4444218.1</v>
      </c>
    </row>
    <row r="298" customFormat="false" ht="12.75" hidden="false" customHeight="false" outlineLevel="0" collapsed="false">
      <c r="A298" s="21" t="s">
        <v>475</v>
      </c>
      <c r="B298" s="21" t="s">
        <v>393</v>
      </c>
      <c r="C298" s="22"/>
      <c r="D298" s="23" t="n">
        <v>0</v>
      </c>
      <c r="E298" s="23" t="n">
        <v>0</v>
      </c>
      <c r="F298" s="23" t="n">
        <v>0</v>
      </c>
      <c r="G298" s="23" t="n">
        <v>0</v>
      </c>
      <c r="H298" s="23" t="n">
        <v>941165.18</v>
      </c>
      <c r="I298" s="23" t="n">
        <f aca="false">+C298+G298-H298</f>
        <v>-941165.18</v>
      </c>
    </row>
    <row r="299" customFormat="false" ht="12.75" hidden="false" customHeight="false" outlineLevel="0" collapsed="false">
      <c r="A299" s="21" t="s">
        <v>476</v>
      </c>
      <c r="B299" s="21" t="s">
        <v>395</v>
      </c>
      <c r="C299" s="22"/>
      <c r="D299" s="23" t="n">
        <v>0</v>
      </c>
      <c r="E299" s="23" t="n">
        <v>691541.08</v>
      </c>
      <c r="F299" s="23" t="n">
        <v>-691541.08</v>
      </c>
      <c r="G299" s="23" t="n">
        <v>0</v>
      </c>
      <c r="H299" s="23" t="n">
        <v>6942800.9</v>
      </c>
      <c r="I299" s="23" t="n">
        <f aca="false">+C299+G299-H299</f>
        <v>-6942800.9</v>
      </c>
    </row>
    <row r="300" s="7" customFormat="true" ht="12.75" hidden="false" customHeight="false" outlineLevel="0" collapsed="false">
      <c r="A300" s="24" t="s">
        <v>477</v>
      </c>
      <c r="B300" s="24" t="s">
        <v>478</v>
      </c>
      <c r="C300" s="25"/>
      <c r="D300" s="26" t="n">
        <f aca="false">+D301</f>
        <v>0</v>
      </c>
      <c r="E300" s="26" t="n">
        <f aca="false">+E301</f>
        <v>-47855.97</v>
      </c>
      <c r="F300" s="26" t="n">
        <f aca="false">+F301</f>
        <v>47855.97</v>
      </c>
      <c r="G300" s="26" t="n">
        <f aca="false">+G301</f>
        <v>7421.47</v>
      </c>
      <c r="H300" s="26" t="n">
        <f aca="false">+H301</f>
        <v>-1195043.72</v>
      </c>
      <c r="I300" s="26" t="n">
        <f aca="false">+C300+G300-H300</f>
        <v>1202465.19</v>
      </c>
      <c r="J300" s="5"/>
      <c r="K300" s="5"/>
    </row>
    <row r="301" customFormat="false" ht="12.75" hidden="false" customHeight="false" outlineLevel="0" collapsed="false">
      <c r="A301" s="21" t="s">
        <v>479</v>
      </c>
      <c r="B301" s="21" t="s">
        <v>478</v>
      </c>
      <c r="C301" s="22"/>
      <c r="D301" s="23" t="n">
        <v>0</v>
      </c>
      <c r="E301" s="23" t="n">
        <v>-47855.97</v>
      </c>
      <c r="F301" s="23" t="n">
        <v>47855.97</v>
      </c>
      <c r="G301" s="23" t="n">
        <v>7421.47</v>
      </c>
      <c r="H301" s="23" t="n">
        <v>-1195043.72</v>
      </c>
      <c r="I301" s="23" t="n">
        <f aca="false">+C301+G301-H301</f>
        <v>1202465.19</v>
      </c>
    </row>
    <row r="302" s="7" customFormat="true" ht="12.75" hidden="false" customHeight="false" outlineLevel="0" collapsed="false">
      <c r="A302" s="24" t="s">
        <v>480</v>
      </c>
      <c r="B302" s="24" t="s">
        <v>481</v>
      </c>
      <c r="C302" s="25"/>
      <c r="D302" s="26" t="n">
        <f aca="false">+D303</f>
        <v>0</v>
      </c>
      <c r="E302" s="26" t="n">
        <f aca="false">+E303</f>
        <v>-34489.69</v>
      </c>
      <c r="F302" s="26" t="n">
        <f aca="false">+F303</f>
        <v>34489.69</v>
      </c>
      <c r="G302" s="26" t="n">
        <f aca="false">+G303</f>
        <v>0</v>
      </c>
      <c r="H302" s="26" t="n">
        <f aca="false">+H303</f>
        <v>429186.74</v>
      </c>
      <c r="I302" s="26" t="n">
        <f aca="false">+C302+G302-H302</f>
        <v>-429186.74</v>
      </c>
      <c r="J302" s="5"/>
      <c r="K302" s="5"/>
    </row>
    <row r="303" customFormat="false" ht="12.75" hidden="false" customHeight="false" outlineLevel="0" collapsed="false">
      <c r="A303" s="21" t="s">
        <v>482</v>
      </c>
      <c r="B303" s="21" t="s">
        <v>481</v>
      </c>
      <c r="C303" s="22"/>
      <c r="D303" s="23" t="n">
        <v>0</v>
      </c>
      <c r="E303" s="23" t="n">
        <v>-34489.69</v>
      </c>
      <c r="F303" s="23" t="n">
        <v>34489.69</v>
      </c>
      <c r="G303" s="23" t="n">
        <v>0</v>
      </c>
      <c r="H303" s="23" t="n">
        <v>429186.74</v>
      </c>
      <c r="I303" s="23" t="n">
        <f aca="false">+C303+G303-H303</f>
        <v>-429186.74</v>
      </c>
    </row>
    <row r="304" s="7" customFormat="true" ht="12.75" hidden="false" customHeight="false" outlineLevel="0" collapsed="false">
      <c r="A304" s="24" t="s">
        <v>483</v>
      </c>
      <c r="B304" s="24" t="s">
        <v>484</v>
      </c>
      <c r="C304" s="25"/>
      <c r="D304" s="26" t="n">
        <f aca="false">+D305</f>
        <v>0</v>
      </c>
      <c r="E304" s="26" t="n">
        <f aca="false">+E305</f>
        <v>4508142.09</v>
      </c>
      <c r="F304" s="26" t="n">
        <f aca="false">+F305</f>
        <v>-4508142.09</v>
      </c>
      <c r="G304" s="26" t="n">
        <f aca="false">+G305</f>
        <v>0</v>
      </c>
      <c r="H304" s="26" t="n">
        <f aca="false">+H305</f>
        <v>46550333.84</v>
      </c>
      <c r="I304" s="26" t="n">
        <f aca="false">+C304+G304-H304</f>
        <v>-46550333.84</v>
      </c>
      <c r="J304" s="5"/>
      <c r="K304" s="5"/>
    </row>
    <row r="305" customFormat="false" ht="12.75" hidden="false" customHeight="false" outlineLevel="0" collapsed="false">
      <c r="A305" s="21" t="s">
        <v>485</v>
      </c>
      <c r="B305" s="21" t="s">
        <v>484</v>
      </c>
      <c r="C305" s="22"/>
      <c r="D305" s="23" t="n">
        <v>0</v>
      </c>
      <c r="E305" s="23" t="n">
        <v>4508142.09</v>
      </c>
      <c r="F305" s="23" t="n">
        <v>-4508142.09</v>
      </c>
      <c r="G305" s="23" t="n">
        <v>0</v>
      </c>
      <c r="H305" s="23" t="n">
        <v>46550333.84</v>
      </c>
      <c r="I305" s="23" t="n">
        <f aca="false">+C305+G305-H305</f>
        <v>-46550333.84</v>
      </c>
    </row>
    <row r="306" s="7" customFormat="true" ht="12.75" hidden="false" customHeight="false" outlineLevel="0" collapsed="false">
      <c r="A306" s="24" t="s">
        <v>486</v>
      </c>
      <c r="B306" s="24" t="s">
        <v>487</v>
      </c>
      <c r="C306" s="25"/>
      <c r="D306" s="26" t="n">
        <f aca="false">+D307</f>
        <v>0</v>
      </c>
      <c r="E306" s="26" t="n">
        <f aca="false">+E307</f>
        <v>284240</v>
      </c>
      <c r="F306" s="26" t="n">
        <f aca="false">+F307</f>
        <v>-284240</v>
      </c>
      <c r="G306" s="26" t="n">
        <f aca="false">+G307</f>
        <v>0</v>
      </c>
      <c r="H306" s="26" t="n">
        <f aca="false">+H307</f>
        <v>686188.28</v>
      </c>
      <c r="I306" s="26" t="n">
        <f aca="false">+C306+G306-H306</f>
        <v>-686188.28</v>
      </c>
      <c r="J306" s="5"/>
      <c r="K306" s="5"/>
    </row>
    <row r="307" customFormat="false" ht="12.75" hidden="false" customHeight="false" outlineLevel="0" collapsed="false">
      <c r="A307" s="21" t="s">
        <v>488</v>
      </c>
      <c r="B307" s="21" t="s">
        <v>489</v>
      </c>
      <c r="C307" s="22"/>
      <c r="D307" s="23" t="n">
        <v>0</v>
      </c>
      <c r="E307" s="23" t="n">
        <v>284240</v>
      </c>
      <c r="F307" s="23" t="n">
        <v>-284240</v>
      </c>
      <c r="G307" s="23" t="n">
        <v>0</v>
      </c>
      <c r="H307" s="23" t="n">
        <v>686188.28</v>
      </c>
      <c r="I307" s="23" t="n">
        <f aca="false">+C307+G307-H307</f>
        <v>-686188.28</v>
      </c>
    </row>
    <row r="308" s="7" customFormat="true" ht="12.75" hidden="false" customHeight="false" outlineLevel="0" collapsed="false">
      <c r="A308" s="24" t="s">
        <v>490</v>
      </c>
      <c r="B308" s="24" t="s">
        <v>491</v>
      </c>
      <c r="C308" s="25"/>
      <c r="D308" s="26" t="n">
        <f aca="false">+D309+D310</f>
        <v>0</v>
      </c>
      <c r="E308" s="26" t="n">
        <f aca="false">+E309+E310</f>
        <v>1003868.95</v>
      </c>
      <c r="F308" s="26" t="n">
        <f aca="false">+F309+F310</f>
        <v>-1003868.95</v>
      </c>
      <c r="G308" s="26" t="n">
        <f aca="false">+G309+G310</f>
        <v>0</v>
      </c>
      <c r="H308" s="26" t="n">
        <f aca="false">+H309+H310</f>
        <v>11774856</v>
      </c>
      <c r="I308" s="26" t="n">
        <f aca="false">+C308+G308-H308</f>
        <v>-11774856</v>
      </c>
      <c r="J308" s="5"/>
      <c r="K308" s="5"/>
    </row>
    <row r="309" customFormat="false" ht="12.75" hidden="false" customHeight="false" outlineLevel="0" collapsed="false">
      <c r="A309" s="21" t="s">
        <v>492</v>
      </c>
      <c r="B309" s="21" t="s">
        <v>493</v>
      </c>
      <c r="C309" s="22"/>
      <c r="D309" s="23" t="n">
        <v>0</v>
      </c>
      <c r="E309" s="23" t="n">
        <v>918961.36</v>
      </c>
      <c r="F309" s="23" t="n">
        <v>-918961.36</v>
      </c>
      <c r="G309" s="23" t="n">
        <v>0</v>
      </c>
      <c r="H309" s="23" t="n">
        <v>10869416.61</v>
      </c>
      <c r="I309" s="23" t="n">
        <f aca="false">+C309+G309-H309</f>
        <v>-10869416.61</v>
      </c>
    </row>
    <row r="310" customFormat="false" ht="12.75" hidden="false" customHeight="false" outlineLevel="0" collapsed="false">
      <c r="A310" s="21" t="s">
        <v>494</v>
      </c>
      <c r="B310" s="21" t="s">
        <v>495</v>
      </c>
      <c r="C310" s="22"/>
      <c r="D310" s="23" t="n">
        <v>0</v>
      </c>
      <c r="E310" s="23" t="n">
        <v>84907.59</v>
      </c>
      <c r="F310" s="23" t="n">
        <v>-84907.59</v>
      </c>
      <c r="G310" s="23" t="n">
        <v>0</v>
      </c>
      <c r="H310" s="23" t="n">
        <v>905439.39</v>
      </c>
      <c r="I310" s="23" t="n">
        <f aca="false">+C310+G310-H310</f>
        <v>-905439.39</v>
      </c>
    </row>
    <row r="311" s="7" customFormat="true" ht="12.75" hidden="false" customHeight="false" outlineLevel="0" collapsed="false">
      <c r="A311" s="24" t="s">
        <v>496</v>
      </c>
      <c r="B311" s="24" t="s">
        <v>497</v>
      </c>
      <c r="C311" s="25"/>
      <c r="D311" s="26" t="n">
        <f aca="false">SUM(D312)</f>
        <v>294918.92</v>
      </c>
      <c r="E311" s="26" t="n">
        <f aca="false">SUM(E312)</f>
        <v>174911.14</v>
      </c>
      <c r="F311" s="26" t="n">
        <f aca="false">SUM(F312)</f>
        <v>120007.78</v>
      </c>
      <c r="G311" s="26" t="n">
        <f aca="false">SUM(G312)</f>
        <v>294918.92</v>
      </c>
      <c r="H311" s="26" t="n">
        <f aca="false">SUM(H312)</f>
        <v>174911.14</v>
      </c>
      <c r="I311" s="26" t="n">
        <f aca="false">SUM(I312)</f>
        <v>120007.78</v>
      </c>
      <c r="J311" s="5"/>
      <c r="K311" s="5"/>
    </row>
    <row r="312" customFormat="false" ht="12.75" hidden="false" customHeight="false" outlineLevel="0" collapsed="false">
      <c r="A312" s="21" t="s">
        <v>498</v>
      </c>
      <c r="B312" s="21" t="s">
        <v>497</v>
      </c>
      <c r="C312" s="22"/>
      <c r="D312" s="23" t="n">
        <v>294918.92</v>
      </c>
      <c r="E312" s="23" t="n">
        <v>174911.14</v>
      </c>
      <c r="F312" s="23" t="n">
        <v>120007.78</v>
      </c>
      <c r="G312" s="23" t="n">
        <v>294918.92</v>
      </c>
      <c r="H312" s="23" t="n">
        <v>174911.14</v>
      </c>
      <c r="I312" s="23" t="n">
        <f aca="false">+C312+G312-H312</f>
        <v>120007.78</v>
      </c>
    </row>
    <row r="313" s="7" customFormat="true" ht="12.75" hidden="false" customHeight="false" outlineLevel="0" collapsed="false">
      <c r="A313" s="24" t="s">
        <v>499</v>
      </c>
      <c r="B313" s="24" t="s">
        <v>500</v>
      </c>
      <c r="C313" s="25"/>
      <c r="D313" s="26" t="n">
        <f aca="false">SUM(D314:D318)</f>
        <v>0</v>
      </c>
      <c r="E313" s="26" t="n">
        <f aca="false">SUM(E314:E318)</f>
        <v>3424821.31</v>
      </c>
      <c r="F313" s="26" t="n">
        <f aca="false">SUM(F314:F318)</f>
        <v>-3424821.31</v>
      </c>
      <c r="G313" s="26" t="n">
        <f aca="false">SUM(G314:G318)</f>
        <v>0</v>
      </c>
      <c r="H313" s="26" t="n">
        <f aca="false">SUM(H314:H318)</f>
        <v>33299868.5</v>
      </c>
      <c r="I313" s="26" t="n">
        <f aca="false">+C313+G313-H313</f>
        <v>-33299868.5</v>
      </c>
      <c r="J313" s="5"/>
      <c r="K313" s="5"/>
    </row>
    <row r="314" customFormat="false" ht="12.75" hidden="false" customHeight="false" outlineLevel="0" collapsed="false">
      <c r="A314" s="21" t="s">
        <v>501</v>
      </c>
      <c r="B314" s="21" t="s">
        <v>502</v>
      </c>
      <c r="C314" s="22"/>
      <c r="D314" s="23" t="n">
        <v>0</v>
      </c>
      <c r="E314" s="23" t="n">
        <v>1718718.45</v>
      </c>
      <c r="F314" s="23" t="n">
        <v>-1718718.45</v>
      </c>
      <c r="G314" s="23" t="n">
        <v>0</v>
      </c>
      <c r="H314" s="23" t="n">
        <v>16576065.76</v>
      </c>
      <c r="I314" s="23" t="n">
        <f aca="false">+C314+G314-H314</f>
        <v>-16576065.76</v>
      </c>
    </row>
    <row r="315" customFormat="false" ht="12.75" hidden="false" customHeight="false" outlineLevel="0" collapsed="false">
      <c r="A315" s="21" t="s">
        <v>503</v>
      </c>
      <c r="B315" s="21" t="s">
        <v>504</v>
      </c>
      <c r="C315" s="22"/>
      <c r="D315" s="23" t="n">
        <v>0</v>
      </c>
      <c r="E315" s="23" t="n">
        <v>1167649.02</v>
      </c>
      <c r="F315" s="23" t="n">
        <v>-1167649.02</v>
      </c>
      <c r="G315" s="23" t="n">
        <v>0</v>
      </c>
      <c r="H315" s="23" t="n">
        <v>11737960.05</v>
      </c>
      <c r="I315" s="23" t="n">
        <f aca="false">+C315+G315-H315</f>
        <v>-11737960.05</v>
      </c>
    </row>
    <row r="316" customFormat="false" ht="12.75" hidden="false" customHeight="false" outlineLevel="0" collapsed="false">
      <c r="A316" s="21" t="s">
        <v>505</v>
      </c>
      <c r="B316" s="21" t="s">
        <v>506</v>
      </c>
      <c r="C316" s="22"/>
      <c r="D316" s="23" t="n">
        <v>0</v>
      </c>
      <c r="E316" s="23" t="n">
        <v>195992.51</v>
      </c>
      <c r="F316" s="23" t="n">
        <v>-195992.51</v>
      </c>
      <c r="G316" s="23" t="n">
        <v>0</v>
      </c>
      <c r="H316" s="23" t="n">
        <v>2879153.04</v>
      </c>
      <c r="I316" s="23" t="n">
        <f aca="false">+C316+G316-H316</f>
        <v>-2879153.04</v>
      </c>
    </row>
    <row r="317" customFormat="false" ht="12.75" hidden="false" customHeight="false" outlineLevel="0" collapsed="false">
      <c r="A317" s="21" t="s">
        <v>507</v>
      </c>
      <c r="B317" s="21" t="s">
        <v>508</v>
      </c>
      <c r="C317" s="22"/>
      <c r="D317" s="23" t="n">
        <v>0</v>
      </c>
      <c r="E317" s="23" t="n">
        <v>145926.09</v>
      </c>
      <c r="F317" s="23" t="n">
        <v>-145926.09</v>
      </c>
      <c r="G317" s="23" t="n">
        <v>0</v>
      </c>
      <c r="H317" s="23" t="n">
        <v>1496007.41</v>
      </c>
      <c r="I317" s="23" t="n">
        <f aca="false">+C317+G317-H317</f>
        <v>-1496007.41</v>
      </c>
    </row>
    <row r="318" customFormat="false" ht="12.75" hidden="false" customHeight="false" outlineLevel="0" collapsed="false">
      <c r="A318" s="21" t="s">
        <v>509</v>
      </c>
      <c r="B318" s="21" t="s">
        <v>510</v>
      </c>
      <c r="C318" s="22"/>
      <c r="D318" s="23" t="n">
        <v>0</v>
      </c>
      <c r="E318" s="23" t="n">
        <v>196535.24</v>
      </c>
      <c r="F318" s="23" t="n">
        <v>-196535.24</v>
      </c>
      <c r="G318" s="23" t="n">
        <v>0</v>
      </c>
      <c r="H318" s="23" t="n">
        <v>610682.24</v>
      </c>
      <c r="I318" s="23" t="n">
        <f aca="false">+C318+G318-H318</f>
        <v>-610682.24</v>
      </c>
    </row>
    <row r="319" s="7" customFormat="true" ht="12.75" hidden="false" customHeight="false" outlineLevel="0" collapsed="false">
      <c r="A319" s="24" t="s">
        <v>511</v>
      </c>
      <c r="B319" s="24" t="s">
        <v>512</v>
      </c>
      <c r="C319" s="25"/>
      <c r="D319" s="26" t="n">
        <f aca="false">+D320</f>
        <v>0</v>
      </c>
      <c r="E319" s="26" t="n">
        <f aca="false">+E320</f>
        <v>0</v>
      </c>
      <c r="F319" s="26" t="n">
        <f aca="false">+F320</f>
        <v>0</v>
      </c>
      <c r="G319" s="26" t="n">
        <f aca="false">+G320</f>
        <v>0</v>
      </c>
      <c r="H319" s="26" t="n">
        <f aca="false">+H320</f>
        <v>-9573.7</v>
      </c>
      <c r="I319" s="26" t="n">
        <f aca="false">+C319+G319-H319</f>
        <v>9573.7</v>
      </c>
      <c r="J319" s="5"/>
      <c r="K319" s="5"/>
    </row>
    <row r="320" customFormat="false" ht="12.75" hidden="false" customHeight="false" outlineLevel="0" collapsed="false">
      <c r="A320" s="21" t="s">
        <v>513</v>
      </c>
      <c r="B320" s="21" t="s">
        <v>512</v>
      </c>
      <c r="C320" s="22"/>
      <c r="D320" s="23" t="n">
        <v>0</v>
      </c>
      <c r="E320" s="23" t="n">
        <v>0</v>
      </c>
      <c r="F320" s="23" t="n">
        <v>0</v>
      </c>
      <c r="G320" s="23" t="n">
        <v>0</v>
      </c>
      <c r="H320" s="23" t="n">
        <v>-9573.7</v>
      </c>
      <c r="I320" s="23" t="n">
        <f aca="false">+C320+G320-H320</f>
        <v>9573.7</v>
      </c>
    </row>
    <row r="321" s="7" customFormat="true" ht="12.75" hidden="false" customHeight="false" outlineLevel="0" collapsed="false">
      <c r="A321" s="24" t="s">
        <v>514</v>
      </c>
      <c r="B321" s="24" t="s">
        <v>515</v>
      </c>
      <c r="C321" s="25"/>
      <c r="D321" s="26" t="n">
        <f aca="false">SUM(D322:D342)</f>
        <v>25743302.89</v>
      </c>
      <c r="E321" s="26" t="n">
        <f aca="false">SUM(E322:E342)</f>
        <v>1507669.72</v>
      </c>
      <c r="F321" s="26" t="n">
        <f aca="false">SUM(F322:F342)</f>
        <v>24235633.17</v>
      </c>
      <c r="G321" s="26" t="n">
        <f aca="false">SUM(G322:G342)</f>
        <v>252963996.22</v>
      </c>
      <c r="H321" s="26" t="n">
        <f aca="false">SUM(H322:H342)</f>
        <v>12082693.38</v>
      </c>
      <c r="I321" s="26" t="n">
        <f aca="false">+C321+G321-H321</f>
        <v>240881302.84</v>
      </c>
      <c r="J321" s="5"/>
      <c r="K321" s="5"/>
    </row>
    <row r="322" customFormat="false" ht="12.75" hidden="false" customHeight="false" outlineLevel="0" collapsed="false">
      <c r="A322" s="21" t="s">
        <v>516</v>
      </c>
      <c r="B322" s="21" t="s">
        <v>358</v>
      </c>
      <c r="C322" s="22"/>
      <c r="D322" s="23" t="n">
        <v>863510.55</v>
      </c>
      <c r="E322" s="23" t="n">
        <v>219371</v>
      </c>
      <c r="F322" s="23" t="n">
        <v>644139.55</v>
      </c>
      <c r="G322" s="23" t="n">
        <v>8806098.54</v>
      </c>
      <c r="H322" s="23" t="n">
        <v>1038430</v>
      </c>
      <c r="I322" s="23" t="n">
        <f aca="false">+C322+G322-H322</f>
        <v>7767668.54</v>
      </c>
    </row>
    <row r="323" customFormat="false" ht="12.75" hidden="false" customHeight="false" outlineLevel="0" collapsed="false">
      <c r="A323" s="21" t="s">
        <v>517</v>
      </c>
      <c r="B323" s="21" t="s">
        <v>360</v>
      </c>
      <c r="C323" s="22"/>
      <c r="D323" s="23" t="n">
        <v>0</v>
      </c>
      <c r="E323" s="23" t="n">
        <v>13645</v>
      </c>
      <c r="F323" s="23" t="n">
        <v>-13645</v>
      </c>
      <c r="G323" s="23" t="n">
        <v>3426968.12</v>
      </c>
      <c r="H323" s="23" t="n">
        <v>220448.77</v>
      </c>
      <c r="I323" s="23" t="n">
        <f aca="false">+C323+G323-H323</f>
        <v>3206519.35</v>
      </c>
    </row>
    <row r="324" customFormat="false" ht="12.75" hidden="false" customHeight="false" outlineLevel="0" collapsed="false">
      <c r="A324" s="21" t="s">
        <v>518</v>
      </c>
      <c r="B324" s="21" t="s">
        <v>362</v>
      </c>
      <c r="C324" s="22"/>
      <c r="D324" s="23" t="n">
        <v>253047.39</v>
      </c>
      <c r="E324" s="23" t="n">
        <v>0</v>
      </c>
      <c r="F324" s="23" t="n">
        <v>253047.39</v>
      </c>
      <c r="G324" s="23" t="n">
        <v>4451772.67</v>
      </c>
      <c r="H324" s="23" t="n">
        <v>330779.06</v>
      </c>
      <c r="I324" s="23" t="n">
        <f aca="false">+C324+G324-H324</f>
        <v>4120993.61</v>
      </c>
    </row>
    <row r="325" customFormat="false" ht="12.75" hidden="false" customHeight="false" outlineLevel="0" collapsed="false">
      <c r="A325" s="21" t="s">
        <v>519</v>
      </c>
      <c r="B325" s="21" t="s">
        <v>364</v>
      </c>
      <c r="C325" s="22"/>
      <c r="D325" s="23" t="n">
        <v>500</v>
      </c>
      <c r="E325" s="23" t="n">
        <v>38202</v>
      </c>
      <c r="F325" s="23" t="n">
        <v>-37702</v>
      </c>
      <c r="G325" s="23" t="n">
        <v>7110983.92</v>
      </c>
      <c r="H325" s="23" t="n">
        <v>724870.88</v>
      </c>
      <c r="I325" s="23" t="n">
        <f aca="false">+C325+G325-H325</f>
        <v>6386113.04</v>
      </c>
    </row>
    <row r="326" customFormat="false" ht="12.75" hidden="false" customHeight="false" outlineLevel="0" collapsed="false">
      <c r="A326" s="21" t="s">
        <v>520</v>
      </c>
      <c r="B326" s="21" t="s">
        <v>366</v>
      </c>
      <c r="C326" s="22"/>
      <c r="D326" s="23" t="n">
        <v>512176.57</v>
      </c>
      <c r="E326" s="23" t="n">
        <v>62068</v>
      </c>
      <c r="F326" s="23" t="n">
        <v>450108.57</v>
      </c>
      <c r="G326" s="23" t="n">
        <v>4393942.62</v>
      </c>
      <c r="H326" s="23" t="n">
        <v>431183.17</v>
      </c>
      <c r="I326" s="23" t="n">
        <f aca="false">+C326+G326-H326</f>
        <v>3962759.45</v>
      </c>
    </row>
    <row r="327" customFormat="false" ht="12.75" hidden="false" customHeight="false" outlineLevel="0" collapsed="false">
      <c r="A327" s="21" t="s">
        <v>521</v>
      </c>
      <c r="B327" s="21" t="s">
        <v>367</v>
      </c>
      <c r="C327" s="22"/>
      <c r="D327" s="23" t="n">
        <v>431350.5</v>
      </c>
      <c r="E327" s="23" t="n">
        <v>6813</v>
      </c>
      <c r="F327" s="23" t="n">
        <v>424537.5</v>
      </c>
      <c r="G327" s="23" t="n">
        <v>1356171.68</v>
      </c>
      <c r="H327" s="23" t="n">
        <v>11355</v>
      </c>
      <c r="I327" s="23" t="n">
        <f aca="false">+C327+G327-H327</f>
        <v>1344816.68</v>
      </c>
    </row>
    <row r="328" customFormat="false" ht="12.75" hidden="false" customHeight="false" outlineLevel="0" collapsed="false">
      <c r="A328" s="21" t="s">
        <v>522</v>
      </c>
      <c r="B328" s="21" t="s">
        <v>369</v>
      </c>
      <c r="C328" s="22"/>
      <c r="D328" s="23" t="n">
        <v>-9530.91</v>
      </c>
      <c r="E328" s="23" t="n">
        <v>0</v>
      </c>
      <c r="F328" s="23" t="n">
        <v>-9530.91</v>
      </c>
      <c r="G328" s="23" t="n">
        <v>5328232.19</v>
      </c>
      <c r="H328" s="23" t="n">
        <v>233748.42</v>
      </c>
      <c r="I328" s="23" t="n">
        <f aca="false">+C328+G328-H328</f>
        <v>5094483.77</v>
      </c>
    </row>
    <row r="329" customFormat="false" ht="12.75" hidden="false" customHeight="false" outlineLevel="0" collapsed="false">
      <c r="A329" s="21" t="s">
        <v>523</v>
      </c>
      <c r="B329" s="21" t="s">
        <v>371</v>
      </c>
      <c r="C329" s="22"/>
      <c r="D329" s="23" t="n">
        <v>19140</v>
      </c>
      <c r="E329" s="23" t="n">
        <v>0</v>
      </c>
      <c r="F329" s="23" t="n">
        <v>19140</v>
      </c>
      <c r="G329" s="23" t="n">
        <v>4708574.33</v>
      </c>
      <c r="H329" s="23" t="n">
        <v>154076</v>
      </c>
      <c r="I329" s="23" t="n">
        <f aca="false">+C329+G329-H329</f>
        <v>4554498.33</v>
      </c>
    </row>
    <row r="330" customFormat="false" ht="12.75" hidden="false" customHeight="false" outlineLevel="0" collapsed="false">
      <c r="A330" s="21" t="s">
        <v>524</v>
      </c>
      <c r="B330" s="21" t="s">
        <v>373</v>
      </c>
      <c r="C330" s="22"/>
      <c r="D330" s="23" t="n">
        <v>333374.73</v>
      </c>
      <c r="E330" s="23" t="n">
        <v>0</v>
      </c>
      <c r="F330" s="23" t="n">
        <v>333374.73</v>
      </c>
      <c r="G330" s="23" t="n">
        <v>3700051.75</v>
      </c>
      <c r="H330" s="23" t="n">
        <v>1540.66</v>
      </c>
      <c r="I330" s="23" t="n">
        <f aca="false">+C330+G330-H330</f>
        <v>3698511.09</v>
      </c>
    </row>
    <row r="331" customFormat="false" ht="12.75" hidden="false" customHeight="false" outlineLevel="0" collapsed="false">
      <c r="A331" s="21" t="s">
        <v>525</v>
      </c>
      <c r="B331" s="21" t="s">
        <v>526</v>
      </c>
      <c r="C331" s="22"/>
      <c r="D331" s="23" t="n">
        <v>8350.34</v>
      </c>
      <c r="E331" s="23" t="n">
        <v>0</v>
      </c>
      <c r="F331" s="23" t="n">
        <v>8350.34</v>
      </c>
      <c r="G331" s="23" t="n">
        <v>5122125.46</v>
      </c>
      <c r="H331" s="23" t="n">
        <v>0</v>
      </c>
      <c r="I331" s="23" t="n">
        <f aca="false">+C331+G331-H331</f>
        <v>5122125.46</v>
      </c>
    </row>
    <row r="332" customFormat="false" ht="12.75" hidden="false" customHeight="false" outlineLevel="0" collapsed="false">
      <c r="A332" s="21" t="s">
        <v>527</v>
      </c>
      <c r="B332" s="21" t="s">
        <v>377</v>
      </c>
      <c r="C332" s="22"/>
      <c r="D332" s="23" t="n">
        <v>2496392.39</v>
      </c>
      <c r="E332" s="23" t="n">
        <v>0</v>
      </c>
      <c r="F332" s="23" t="n">
        <v>2496392.39</v>
      </c>
      <c r="G332" s="23" t="n">
        <v>15292559.56</v>
      </c>
      <c r="H332" s="23" t="n">
        <v>84290</v>
      </c>
      <c r="I332" s="23" t="n">
        <f aca="false">+C332+G332-H332</f>
        <v>15208269.56</v>
      </c>
    </row>
    <row r="333" customFormat="false" ht="12.75" hidden="false" customHeight="false" outlineLevel="0" collapsed="false">
      <c r="A333" s="21" t="s">
        <v>528</v>
      </c>
      <c r="B333" s="21" t="s">
        <v>379</v>
      </c>
      <c r="C333" s="22"/>
      <c r="D333" s="23" t="n">
        <v>2212957.39</v>
      </c>
      <c r="E333" s="23" t="n">
        <v>2050.72</v>
      </c>
      <c r="F333" s="23" t="n">
        <v>2210906.67</v>
      </c>
      <c r="G333" s="23" t="n">
        <v>3039318.37</v>
      </c>
      <c r="H333" s="23" t="n">
        <v>2050.72</v>
      </c>
      <c r="I333" s="23" t="n">
        <f aca="false">+C333+G333-H333</f>
        <v>3037267.65</v>
      </c>
    </row>
    <row r="334" customFormat="false" ht="12.75" hidden="false" customHeight="false" outlineLevel="0" collapsed="false">
      <c r="A334" s="21" t="s">
        <v>529</v>
      </c>
      <c r="B334" s="21" t="s">
        <v>381</v>
      </c>
      <c r="C334" s="22"/>
      <c r="D334" s="23" t="n">
        <v>892168.22</v>
      </c>
      <c r="E334" s="23" t="n">
        <v>64221</v>
      </c>
      <c r="F334" s="23" t="n">
        <v>827947.22</v>
      </c>
      <c r="G334" s="23" t="n">
        <v>8651591.41</v>
      </c>
      <c r="H334" s="23" t="n">
        <v>64234</v>
      </c>
      <c r="I334" s="23" t="n">
        <f aca="false">+C334+G334-H334</f>
        <v>8587357.41</v>
      </c>
    </row>
    <row r="335" customFormat="false" ht="12.75" hidden="false" customHeight="false" outlineLevel="0" collapsed="false">
      <c r="A335" s="21" t="s">
        <v>530</v>
      </c>
      <c r="B335" s="21" t="s">
        <v>383</v>
      </c>
      <c r="C335" s="22"/>
      <c r="D335" s="23" t="n">
        <v>4987289.63</v>
      </c>
      <c r="E335" s="23" t="n">
        <v>455489</v>
      </c>
      <c r="F335" s="23" t="n">
        <v>4531800.63</v>
      </c>
      <c r="G335" s="23" t="n">
        <v>54833469.03</v>
      </c>
      <c r="H335" s="23" t="n">
        <v>3774852.76</v>
      </c>
      <c r="I335" s="23" t="n">
        <f aca="false">+C335+G335-H335</f>
        <v>51058616.27</v>
      </c>
    </row>
    <row r="336" customFormat="false" ht="12.75" hidden="false" customHeight="false" outlineLevel="0" collapsed="false">
      <c r="A336" s="21" t="s">
        <v>531</v>
      </c>
      <c r="B336" s="21" t="s">
        <v>385</v>
      </c>
      <c r="C336" s="22"/>
      <c r="D336" s="23" t="n">
        <v>4390500.14</v>
      </c>
      <c r="E336" s="23" t="n">
        <v>227483</v>
      </c>
      <c r="F336" s="23" t="n">
        <v>4163017.14</v>
      </c>
      <c r="G336" s="23" t="n">
        <v>34570724.38</v>
      </c>
      <c r="H336" s="23" t="n">
        <v>1338603.93</v>
      </c>
      <c r="I336" s="23" t="n">
        <f aca="false">+C336+G336-H336</f>
        <v>33232120.45</v>
      </c>
    </row>
    <row r="337" customFormat="false" ht="12.75" hidden="false" customHeight="false" outlineLevel="0" collapsed="false">
      <c r="A337" s="21" t="s">
        <v>532</v>
      </c>
      <c r="B337" s="21" t="s">
        <v>387</v>
      </c>
      <c r="C337" s="22"/>
      <c r="D337" s="23" t="n">
        <v>0</v>
      </c>
      <c r="E337" s="23" t="n">
        <v>0</v>
      </c>
      <c r="F337" s="23" t="n">
        <v>0</v>
      </c>
      <c r="G337" s="23" t="n">
        <v>1769984.01</v>
      </c>
      <c r="H337" s="23" t="n">
        <v>138075</v>
      </c>
      <c r="I337" s="23" t="n">
        <f aca="false">+C337+G337-H337</f>
        <v>1631909.01</v>
      </c>
    </row>
    <row r="338" customFormat="false" ht="12.75" hidden="false" customHeight="false" outlineLevel="0" collapsed="false">
      <c r="A338" s="21" t="s">
        <v>533</v>
      </c>
      <c r="B338" s="21" t="s">
        <v>389</v>
      </c>
      <c r="C338" s="22"/>
      <c r="D338" s="23" t="n">
        <v>1144264.02</v>
      </c>
      <c r="E338" s="23" t="n">
        <v>21675</v>
      </c>
      <c r="F338" s="23" t="n">
        <v>1122589.02</v>
      </c>
      <c r="G338" s="23" t="n">
        <v>5380055.58</v>
      </c>
      <c r="H338" s="23" t="n">
        <v>186326</v>
      </c>
      <c r="I338" s="23" t="n">
        <f aca="false">+C338+G338-H338</f>
        <v>5193729.58</v>
      </c>
    </row>
    <row r="339" customFormat="false" ht="12.75" hidden="false" customHeight="false" outlineLevel="0" collapsed="false">
      <c r="A339" s="21" t="s">
        <v>534</v>
      </c>
      <c r="B339" s="21" t="s">
        <v>391</v>
      </c>
      <c r="C339" s="22"/>
      <c r="D339" s="23" t="n">
        <v>4108318.56</v>
      </c>
      <c r="E339" s="23" t="n">
        <v>155099</v>
      </c>
      <c r="F339" s="23" t="n">
        <v>3953219.56</v>
      </c>
      <c r="G339" s="23" t="n">
        <v>31737704.2</v>
      </c>
      <c r="H339" s="23" t="n">
        <v>731685</v>
      </c>
      <c r="I339" s="23" t="n">
        <f aca="false">+C339+G339-H339</f>
        <v>31006019.2</v>
      </c>
    </row>
    <row r="340" customFormat="false" ht="12.75" hidden="false" customHeight="false" outlineLevel="0" collapsed="false">
      <c r="A340" s="21" t="s">
        <v>535</v>
      </c>
      <c r="B340" s="21" t="s">
        <v>393</v>
      </c>
      <c r="C340" s="22"/>
      <c r="D340" s="23" t="n">
        <v>176772.67</v>
      </c>
      <c r="E340" s="23" t="n">
        <v>0</v>
      </c>
      <c r="F340" s="23" t="n">
        <v>176772.67</v>
      </c>
      <c r="G340" s="23" t="n">
        <v>10689745.91</v>
      </c>
      <c r="H340" s="23" t="n">
        <v>103571.08</v>
      </c>
      <c r="I340" s="23" t="n">
        <f aca="false">+C340+G340-H340</f>
        <v>10586174.83</v>
      </c>
    </row>
    <row r="341" customFormat="false" ht="12.75" hidden="false" customHeight="false" outlineLevel="0" collapsed="false">
      <c r="A341" s="21" t="s">
        <v>536</v>
      </c>
      <c r="B341" s="21" t="s">
        <v>395</v>
      </c>
      <c r="C341" s="22"/>
      <c r="D341" s="23" t="n">
        <v>2922720.7</v>
      </c>
      <c r="E341" s="23" t="n">
        <v>241553</v>
      </c>
      <c r="F341" s="23" t="n">
        <v>2681167.7</v>
      </c>
      <c r="G341" s="23" t="n">
        <v>37507598.47</v>
      </c>
      <c r="H341" s="23" t="n">
        <v>2512572.93</v>
      </c>
      <c r="I341" s="23" t="n">
        <f aca="false">+C341+G341-H341</f>
        <v>34995025.54</v>
      </c>
    </row>
    <row r="342" customFormat="false" ht="12.75" hidden="false" customHeight="false" outlineLevel="0" collapsed="false">
      <c r="A342" s="21" t="s">
        <v>537</v>
      </c>
      <c r="B342" s="21" t="s">
        <v>397</v>
      </c>
      <c r="C342" s="22"/>
      <c r="D342" s="23" t="n">
        <v>0</v>
      </c>
      <c r="E342" s="23" t="n">
        <v>0</v>
      </c>
      <c r="F342" s="23" t="n">
        <v>0</v>
      </c>
      <c r="G342" s="23" t="n">
        <v>1086324.02</v>
      </c>
      <c r="H342" s="23" t="n">
        <v>0</v>
      </c>
      <c r="I342" s="23" t="n">
        <f aca="false">+C342+G342-H342</f>
        <v>1086324.02</v>
      </c>
    </row>
    <row r="343" s="7" customFormat="true" ht="12.75" hidden="false" customHeight="false" outlineLevel="0" collapsed="false">
      <c r="A343" s="24" t="s">
        <v>538</v>
      </c>
      <c r="B343" s="24" t="s">
        <v>539</v>
      </c>
      <c r="C343" s="25"/>
      <c r="D343" s="26" t="n">
        <f aca="false">SUM(D344:D361)</f>
        <v>9718901.9</v>
      </c>
      <c r="E343" s="26" t="n">
        <f aca="false">SUM(E344:E361)</f>
        <v>0</v>
      </c>
      <c r="F343" s="26" t="n">
        <f aca="false">SUM(F344:F361)</f>
        <v>9718901.9</v>
      </c>
      <c r="G343" s="26" t="n">
        <f aca="false">SUM(G344:G361)</f>
        <v>69831653.3</v>
      </c>
      <c r="H343" s="26" t="n">
        <f aca="false">SUM(H344:H358)</f>
        <v>0</v>
      </c>
      <c r="I343" s="26" t="n">
        <f aca="false">+C343+G343-H343</f>
        <v>69831653.3</v>
      </c>
      <c r="J343" s="5"/>
      <c r="K343" s="5"/>
    </row>
    <row r="344" customFormat="false" ht="12.75" hidden="false" customHeight="false" outlineLevel="0" collapsed="false">
      <c r="A344" s="21" t="s">
        <v>540</v>
      </c>
      <c r="B344" s="21" t="s">
        <v>358</v>
      </c>
      <c r="C344" s="22"/>
      <c r="D344" s="23" t="n">
        <v>0</v>
      </c>
      <c r="E344" s="23" t="n">
        <v>0</v>
      </c>
      <c r="F344" s="23" t="n">
        <v>0</v>
      </c>
      <c r="G344" s="23" t="n">
        <v>3965273.83</v>
      </c>
      <c r="H344" s="23" t="n">
        <v>0</v>
      </c>
      <c r="I344" s="23" t="n">
        <f aca="false">+C344+G344-H344</f>
        <v>3965273.83</v>
      </c>
    </row>
    <row r="345" customFormat="false" ht="12.75" hidden="false" customHeight="false" outlineLevel="0" collapsed="false">
      <c r="A345" s="21" t="s">
        <v>541</v>
      </c>
      <c r="B345" s="21" t="s">
        <v>360</v>
      </c>
      <c r="C345" s="22"/>
      <c r="D345" s="23" t="n">
        <v>0</v>
      </c>
      <c r="E345" s="23" t="n">
        <v>0</v>
      </c>
      <c r="F345" s="23" t="n">
        <v>0</v>
      </c>
      <c r="G345" s="23" t="n">
        <v>2463139.97</v>
      </c>
      <c r="H345" s="23" t="n">
        <v>0</v>
      </c>
      <c r="I345" s="23" t="n">
        <f aca="false">+C345+G345-H345</f>
        <v>2463139.97</v>
      </c>
    </row>
    <row r="346" customFormat="false" ht="12.75" hidden="false" customHeight="false" outlineLevel="0" collapsed="false">
      <c r="A346" s="21" t="s">
        <v>542</v>
      </c>
      <c r="B346" s="21" t="s">
        <v>362</v>
      </c>
      <c r="C346" s="22"/>
      <c r="D346" s="23" t="n">
        <v>0</v>
      </c>
      <c r="E346" s="23" t="n">
        <v>0</v>
      </c>
      <c r="F346" s="23" t="n">
        <v>0</v>
      </c>
      <c r="G346" s="23" t="n">
        <v>2290861.67</v>
      </c>
      <c r="H346" s="23" t="n">
        <v>0</v>
      </c>
      <c r="I346" s="23" t="n">
        <f aca="false">+C346+G346-H346</f>
        <v>2290861.67</v>
      </c>
    </row>
    <row r="347" customFormat="false" ht="12.75" hidden="false" customHeight="false" outlineLevel="0" collapsed="false">
      <c r="A347" s="21" t="s">
        <v>543</v>
      </c>
      <c r="B347" s="21" t="s">
        <v>366</v>
      </c>
      <c r="C347" s="22"/>
      <c r="D347" s="23" t="n">
        <v>327906.5</v>
      </c>
      <c r="E347" s="23" t="n">
        <v>0</v>
      </c>
      <c r="F347" s="23" t="n">
        <v>327906.5</v>
      </c>
      <c r="G347" s="23" t="n">
        <v>2752666.08</v>
      </c>
      <c r="H347" s="23" t="n">
        <v>0</v>
      </c>
      <c r="I347" s="23" t="n">
        <f aca="false">+C347+G347-H347</f>
        <v>2752666.08</v>
      </c>
    </row>
    <row r="348" customFormat="false" ht="12.75" hidden="false" customHeight="false" outlineLevel="0" collapsed="false">
      <c r="A348" s="21" t="s">
        <v>544</v>
      </c>
      <c r="B348" s="21" t="s">
        <v>367</v>
      </c>
      <c r="C348" s="22"/>
      <c r="D348" s="23" t="n">
        <v>654749.36</v>
      </c>
      <c r="E348" s="23" t="n">
        <v>0</v>
      </c>
      <c r="F348" s="23" t="n">
        <v>654749.36</v>
      </c>
      <c r="G348" s="23" t="n">
        <v>1077268.9</v>
      </c>
      <c r="H348" s="23" t="n">
        <v>0</v>
      </c>
      <c r="I348" s="23" t="n">
        <f aca="false">+C348+G348-H348</f>
        <v>1077268.9</v>
      </c>
    </row>
    <row r="349" customFormat="false" ht="12.75" hidden="false" customHeight="false" outlineLevel="0" collapsed="false">
      <c r="A349" s="21" t="s">
        <v>545</v>
      </c>
      <c r="B349" s="21" t="s">
        <v>369</v>
      </c>
      <c r="C349" s="22"/>
      <c r="D349" s="23" t="n">
        <v>0</v>
      </c>
      <c r="E349" s="23" t="n">
        <v>0</v>
      </c>
      <c r="F349" s="23" t="n">
        <v>0</v>
      </c>
      <c r="G349" s="23" t="n">
        <v>735666.09</v>
      </c>
      <c r="H349" s="23" t="n">
        <v>0</v>
      </c>
      <c r="I349" s="23" t="n">
        <f aca="false">+C349+G349-H349</f>
        <v>735666.09</v>
      </c>
    </row>
    <row r="350" customFormat="false" ht="12.75" hidden="false" customHeight="false" outlineLevel="0" collapsed="false">
      <c r="A350" s="21" t="s">
        <v>546</v>
      </c>
      <c r="B350" s="21" t="s">
        <v>371</v>
      </c>
      <c r="C350" s="22"/>
      <c r="D350" s="23" t="n">
        <v>0</v>
      </c>
      <c r="E350" s="23" t="n">
        <v>0</v>
      </c>
      <c r="F350" s="23" t="n">
        <v>0</v>
      </c>
      <c r="G350" s="23" t="n">
        <v>1214737.18</v>
      </c>
      <c r="H350" s="23" t="n">
        <v>0</v>
      </c>
      <c r="I350" s="23" t="n">
        <f aca="false">+C350+G350-H350</f>
        <v>1214737.18</v>
      </c>
    </row>
    <row r="351" customFormat="false" ht="12.75" hidden="false" customHeight="false" outlineLevel="0" collapsed="false">
      <c r="A351" s="21" t="s">
        <v>547</v>
      </c>
      <c r="B351" s="21" t="s">
        <v>373</v>
      </c>
      <c r="C351" s="22"/>
      <c r="D351" s="23" t="n">
        <v>0</v>
      </c>
      <c r="E351" s="23" t="n">
        <v>0</v>
      </c>
      <c r="F351" s="23" t="n">
        <v>0</v>
      </c>
      <c r="G351" s="23" t="n">
        <v>920616.81</v>
      </c>
      <c r="H351" s="23" t="n">
        <v>0</v>
      </c>
      <c r="I351" s="23" t="n">
        <f aca="false">+C351+G351-H351</f>
        <v>920616.81</v>
      </c>
    </row>
    <row r="352" customFormat="false" ht="12.75" hidden="false" customHeight="false" outlineLevel="0" collapsed="false">
      <c r="A352" s="21" t="s">
        <v>548</v>
      </c>
      <c r="B352" s="21" t="s">
        <v>410</v>
      </c>
      <c r="C352" s="22"/>
      <c r="D352" s="23" t="n">
        <v>0</v>
      </c>
      <c r="E352" s="23" t="n">
        <v>0</v>
      </c>
      <c r="F352" s="23" t="n">
        <v>0</v>
      </c>
      <c r="G352" s="23" t="n">
        <v>1103708.6</v>
      </c>
      <c r="H352" s="23" t="n">
        <v>0</v>
      </c>
      <c r="I352" s="23" t="n">
        <f aca="false">+C352+G352-H352</f>
        <v>1103708.6</v>
      </c>
    </row>
    <row r="353" customFormat="false" ht="12.75" hidden="false" customHeight="false" outlineLevel="0" collapsed="false">
      <c r="A353" s="21" t="s">
        <v>549</v>
      </c>
      <c r="B353" s="21" t="s">
        <v>377</v>
      </c>
      <c r="C353" s="22"/>
      <c r="D353" s="23" t="n">
        <v>514571.64</v>
      </c>
      <c r="E353" s="23" t="n">
        <v>0</v>
      </c>
      <c r="F353" s="23" t="n">
        <v>514571.64</v>
      </c>
      <c r="G353" s="23" t="n">
        <v>2343103.21</v>
      </c>
      <c r="H353" s="23" t="n">
        <v>0</v>
      </c>
      <c r="I353" s="23" t="n">
        <f aca="false">+C353+G353-H353</f>
        <v>2343103.21</v>
      </c>
    </row>
    <row r="354" customFormat="false" ht="12.75" hidden="false" customHeight="false" outlineLevel="0" collapsed="false">
      <c r="A354" s="21" t="s">
        <v>550</v>
      </c>
      <c r="B354" s="21" t="s">
        <v>381</v>
      </c>
      <c r="C354" s="22"/>
      <c r="D354" s="23" t="n">
        <v>3057171.45</v>
      </c>
      <c r="E354" s="23" t="n">
        <v>0</v>
      </c>
      <c r="F354" s="23" t="n">
        <v>3057171.45</v>
      </c>
      <c r="G354" s="23" t="n">
        <v>4546657.33</v>
      </c>
      <c r="H354" s="23" t="n">
        <v>0</v>
      </c>
      <c r="I354" s="23" t="n">
        <f aca="false">+C354+G354-H354</f>
        <v>4546657.33</v>
      </c>
    </row>
    <row r="355" customFormat="false" ht="12.75" hidden="false" customHeight="false" outlineLevel="0" collapsed="false">
      <c r="A355" s="21" t="s">
        <v>551</v>
      </c>
      <c r="B355" s="21" t="s">
        <v>383</v>
      </c>
      <c r="C355" s="22"/>
      <c r="D355" s="23" t="n">
        <v>1650811.9</v>
      </c>
      <c r="E355" s="23" t="n">
        <v>0</v>
      </c>
      <c r="F355" s="23" t="n">
        <v>1650811.9</v>
      </c>
      <c r="G355" s="23" t="n">
        <v>6912478.67</v>
      </c>
      <c r="H355" s="23" t="n">
        <v>0</v>
      </c>
      <c r="I355" s="23" t="n">
        <f aca="false">+C355+G355-H355</f>
        <v>6912478.67</v>
      </c>
    </row>
    <row r="356" customFormat="false" ht="12.75" hidden="false" customHeight="false" outlineLevel="0" collapsed="false">
      <c r="A356" s="21" t="s">
        <v>552</v>
      </c>
      <c r="B356" s="21" t="s">
        <v>387</v>
      </c>
      <c r="C356" s="22"/>
      <c r="D356" s="23" t="n">
        <v>0</v>
      </c>
      <c r="E356" s="23" t="n">
        <v>0</v>
      </c>
      <c r="F356" s="23" t="n">
        <v>0</v>
      </c>
      <c r="G356" s="23" t="n">
        <v>323130.88</v>
      </c>
      <c r="H356" s="23" t="n">
        <v>0</v>
      </c>
      <c r="I356" s="23" t="n">
        <f aca="false">+C356+G356-H356</f>
        <v>323130.88</v>
      </c>
    </row>
    <row r="357" customFormat="false" ht="12.75" hidden="false" customHeight="false" outlineLevel="0" collapsed="false">
      <c r="A357" s="21" t="s">
        <v>553</v>
      </c>
      <c r="B357" s="21" t="s">
        <v>385</v>
      </c>
      <c r="C357" s="22"/>
      <c r="D357" s="23" t="n">
        <v>854216.73</v>
      </c>
      <c r="E357" s="23" t="n">
        <v>0</v>
      </c>
      <c r="F357" s="23" t="n">
        <v>854216.73</v>
      </c>
      <c r="G357" s="23" t="n">
        <v>11275519.35</v>
      </c>
      <c r="H357" s="23" t="n">
        <v>0</v>
      </c>
      <c r="I357" s="23" t="n">
        <f aca="false">+C357+G357-H357</f>
        <v>11275519.35</v>
      </c>
    </row>
    <row r="358" customFormat="false" ht="12.75" hidden="false" customHeight="false" outlineLevel="0" collapsed="false">
      <c r="A358" s="21" t="s">
        <v>554</v>
      </c>
      <c r="B358" s="21" t="s">
        <v>389</v>
      </c>
      <c r="C358" s="22"/>
      <c r="D358" s="23" t="n">
        <v>571882</v>
      </c>
      <c r="E358" s="23" t="n">
        <v>0</v>
      </c>
      <c r="F358" s="23" t="n">
        <v>571882</v>
      </c>
      <c r="G358" s="23" t="n">
        <v>1130750.13</v>
      </c>
      <c r="H358" s="23" t="n">
        <v>0</v>
      </c>
      <c r="I358" s="23" t="n">
        <f aca="false">+C358+G358-H358</f>
        <v>1130750.13</v>
      </c>
    </row>
    <row r="359" customFormat="false" ht="12.75" hidden="false" customHeight="false" outlineLevel="0" collapsed="false">
      <c r="A359" s="21" t="s">
        <v>555</v>
      </c>
      <c r="B359" s="21" t="s">
        <v>391</v>
      </c>
      <c r="C359" s="22"/>
      <c r="D359" s="23" t="n">
        <v>751473.6</v>
      </c>
      <c r="E359" s="23" t="n">
        <v>0</v>
      </c>
      <c r="F359" s="23" t="n">
        <v>751473.6</v>
      </c>
      <c r="G359" s="23" t="n">
        <v>10571151.83</v>
      </c>
      <c r="H359" s="23" t="n">
        <v>0</v>
      </c>
      <c r="I359" s="23" t="n">
        <f aca="false">+C359+G359-H359</f>
        <v>10571151.83</v>
      </c>
    </row>
    <row r="360" customFormat="false" ht="12.75" hidden="false" customHeight="false" outlineLevel="0" collapsed="false">
      <c r="A360" s="21" t="s">
        <v>556</v>
      </c>
      <c r="B360" s="21" t="s">
        <v>393</v>
      </c>
      <c r="C360" s="22"/>
      <c r="D360" s="23" t="n">
        <v>0</v>
      </c>
      <c r="E360" s="23" t="n">
        <v>0</v>
      </c>
      <c r="F360" s="23" t="n">
        <v>0</v>
      </c>
      <c r="G360" s="23" t="n">
        <v>1610715.71</v>
      </c>
      <c r="H360" s="23" t="n">
        <v>0</v>
      </c>
      <c r="I360" s="23" t="n">
        <f aca="false">+C360+G360-H360</f>
        <v>1610715.71</v>
      </c>
    </row>
    <row r="361" customFormat="false" ht="12.75" hidden="false" customHeight="false" outlineLevel="0" collapsed="false">
      <c r="A361" s="21" t="s">
        <v>557</v>
      </c>
      <c r="B361" s="21" t="s">
        <v>395</v>
      </c>
      <c r="C361" s="22"/>
      <c r="D361" s="23" t="n">
        <v>1336118.72</v>
      </c>
      <c r="E361" s="23" t="n">
        <v>0</v>
      </c>
      <c r="F361" s="23" t="n">
        <v>1336118.72</v>
      </c>
      <c r="G361" s="23" t="n">
        <v>14594207.06</v>
      </c>
      <c r="H361" s="23" t="n">
        <v>0</v>
      </c>
      <c r="I361" s="23" t="n">
        <f aca="false">+C361+G361-H361</f>
        <v>14594207.06</v>
      </c>
    </row>
    <row r="362" s="7" customFormat="true" ht="12.75" hidden="false" customHeight="false" outlineLevel="0" collapsed="false">
      <c r="A362" s="24" t="s">
        <v>558</v>
      </c>
      <c r="B362" s="24" t="s">
        <v>559</v>
      </c>
      <c r="C362" s="25"/>
      <c r="D362" s="26" t="n">
        <f aca="false">SUM(D363:D364)</f>
        <v>60267.59</v>
      </c>
      <c r="E362" s="26" t="n">
        <f aca="false">SUM(E363:E364)</f>
        <v>0</v>
      </c>
      <c r="F362" s="26" t="n">
        <f aca="false">SUM(F363:F364)</f>
        <v>60267.59</v>
      </c>
      <c r="G362" s="26" t="n">
        <f aca="false">SUM(G363:G364)</f>
        <v>889473.42</v>
      </c>
      <c r="H362" s="26" t="n">
        <f aca="false">SUM(H363:H364)</f>
        <v>0</v>
      </c>
      <c r="I362" s="26" t="n">
        <f aca="false">+C362+G362-H362</f>
        <v>889473.42</v>
      </c>
      <c r="J362" s="5"/>
      <c r="K362" s="5"/>
    </row>
    <row r="363" customFormat="false" ht="12.75" hidden="false" customHeight="false" outlineLevel="0" collapsed="false">
      <c r="A363" s="21" t="s">
        <v>560</v>
      </c>
      <c r="B363" s="21" t="s">
        <v>561</v>
      </c>
      <c r="C363" s="22"/>
      <c r="D363" s="23" t="n">
        <v>45440</v>
      </c>
      <c r="E363" s="23" t="n">
        <v>0</v>
      </c>
      <c r="F363" s="23" t="n">
        <v>45440</v>
      </c>
      <c r="G363" s="23" t="n">
        <v>764220.64</v>
      </c>
      <c r="H363" s="23" t="n">
        <v>0</v>
      </c>
      <c r="I363" s="23" t="n">
        <f aca="false">+C363+G363-H363</f>
        <v>764220.64</v>
      </c>
    </row>
    <row r="364" customFormat="false" ht="12.75" hidden="false" customHeight="false" outlineLevel="0" collapsed="false">
      <c r="A364" s="21" t="s">
        <v>562</v>
      </c>
      <c r="B364" s="21" t="s">
        <v>563</v>
      </c>
      <c r="C364" s="22"/>
      <c r="D364" s="23" t="n">
        <v>14827.59</v>
      </c>
      <c r="E364" s="23" t="n">
        <v>0</v>
      </c>
      <c r="F364" s="23" t="n">
        <v>14827.59</v>
      </c>
      <c r="G364" s="23" t="n">
        <v>125252.78</v>
      </c>
      <c r="H364" s="23" t="n">
        <v>0</v>
      </c>
      <c r="I364" s="23" t="n">
        <f aca="false">+C364+G364-H364</f>
        <v>125252.78</v>
      </c>
    </row>
    <row r="365" s="7" customFormat="true" ht="12.75" hidden="false" customHeight="false" outlineLevel="0" collapsed="false">
      <c r="A365" s="24" t="s">
        <v>564</v>
      </c>
      <c r="B365" s="24" t="s">
        <v>565</v>
      </c>
      <c r="C365" s="25"/>
      <c r="D365" s="26" t="n">
        <f aca="false">SUM(D366:D385)</f>
        <v>17296422</v>
      </c>
      <c r="E365" s="26" t="n">
        <f aca="false">SUM(E366:E385)</f>
        <v>1277151.12</v>
      </c>
      <c r="F365" s="26" t="n">
        <f aca="false">SUM(F366:F385)</f>
        <v>16019270.88</v>
      </c>
      <c r="G365" s="26" t="n">
        <f aca="false">SUM(G366:G385)</f>
        <v>204641000.62</v>
      </c>
      <c r="H365" s="26" t="n">
        <f aca="false">SUM(H366:H385)</f>
        <v>9918060.08</v>
      </c>
      <c r="I365" s="26" t="n">
        <f aca="false">+C365+G365-H365</f>
        <v>194722940.54</v>
      </c>
      <c r="J365" s="5"/>
      <c r="K365" s="5"/>
    </row>
    <row r="366" customFormat="false" ht="12.75" hidden="false" customHeight="false" outlineLevel="0" collapsed="false">
      <c r="A366" s="21" t="s">
        <v>566</v>
      </c>
      <c r="B366" s="21" t="s">
        <v>358</v>
      </c>
      <c r="C366" s="22"/>
      <c r="D366" s="23" t="n">
        <v>669402.44</v>
      </c>
      <c r="E366" s="23" t="n">
        <v>157487.4</v>
      </c>
      <c r="F366" s="23" t="n">
        <v>511915.04</v>
      </c>
      <c r="G366" s="23" t="n">
        <v>8167307.62</v>
      </c>
      <c r="H366" s="23" t="n">
        <v>869763.43</v>
      </c>
      <c r="I366" s="23" t="n">
        <f aca="false">+C366+G366-H366</f>
        <v>7297544.19</v>
      </c>
    </row>
    <row r="367" customFormat="false" ht="12.75" hidden="false" customHeight="false" outlineLevel="0" collapsed="false">
      <c r="A367" s="21" t="s">
        <v>567</v>
      </c>
      <c r="B367" s="21" t="s">
        <v>360</v>
      </c>
      <c r="C367" s="22"/>
      <c r="D367" s="23" t="n">
        <v>309238.75</v>
      </c>
      <c r="E367" s="23" t="n">
        <v>46202</v>
      </c>
      <c r="F367" s="23" t="n">
        <v>263036.75</v>
      </c>
      <c r="G367" s="23" t="n">
        <v>6934999.53</v>
      </c>
      <c r="H367" s="23" t="n">
        <v>332055.63</v>
      </c>
      <c r="I367" s="23" t="n">
        <f aca="false">+C367+G367-H367</f>
        <v>6602943.9</v>
      </c>
    </row>
    <row r="368" customFormat="false" ht="12.75" hidden="false" customHeight="false" outlineLevel="0" collapsed="false">
      <c r="A368" s="21" t="s">
        <v>568</v>
      </c>
      <c r="B368" s="21" t="s">
        <v>362</v>
      </c>
      <c r="C368" s="22"/>
      <c r="D368" s="23" t="n">
        <v>0</v>
      </c>
      <c r="E368" s="23" t="n">
        <v>0</v>
      </c>
      <c r="F368" s="23" t="n">
        <v>0</v>
      </c>
      <c r="G368" s="23" t="n">
        <v>2136944.76</v>
      </c>
      <c r="H368" s="23" t="n">
        <v>208800.06</v>
      </c>
      <c r="I368" s="23" t="n">
        <f aca="false">+C368+G368-H368</f>
        <v>1928144.7</v>
      </c>
    </row>
    <row r="369" customFormat="false" ht="12.75" hidden="false" customHeight="false" outlineLevel="0" collapsed="false">
      <c r="A369" s="21" t="s">
        <v>569</v>
      </c>
      <c r="B369" s="21" t="s">
        <v>364</v>
      </c>
      <c r="C369" s="22"/>
      <c r="D369" s="23" t="n">
        <v>455050.4</v>
      </c>
      <c r="E369" s="23" t="n">
        <v>249791.72</v>
      </c>
      <c r="F369" s="23" t="n">
        <v>205258.68</v>
      </c>
      <c r="G369" s="23" t="n">
        <v>7018175.27</v>
      </c>
      <c r="H369" s="23" t="n">
        <v>883128.69</v>
      </c>
      <c r="I369" s="23" t="n">
        <f aca="false">+C369+G369-H369</f>
        <v>6135046.58</v>
      </c>
    </row>
    <row r="370" customFormat="false" ht="12.75" hidden="false" customHeight="false" outlineLevel="0" collapsed="false">
      <c r="A370" s="21" t="s">
        <v>570</v>
      </c>
      <c r="B370" s="21" t="s">
        <v>435</v>
      </c>
      <c r="C370" s="22"/>
      <c r="D370" s="23" t="n">
        <v>920628.08</v>
      </c>
      <c r="E370" s="23" t="n">
        <v>93102</v>
      </c>
      <c r="F370" s="23" t="n">
        <v>827526.08</v>
      </c>
      <c r="G370" s="23" t="n">
        <v>7990207.33</v>
      </c>
      <c r="H370" s="23" t="n">
        <v>680131.34</v>
      </c>
      <c r="I370" s="23" t="n">
        <f aca="false">+C370+G370-H370</f>
        <v>7310075.99</v>
      </c>
    </row>
    <row r="371" customFormat="false" ht="12.75" hidden="false" customHeight="false" outlineLevel="0" collapsed="false">
      <c r="A371" s="21" t="s">
        <v>571</v>
      </c>
      <c r="B371" s="21" t="s">
        <v>367</v>
      </c>
      <c r="C371" s="22"/>
      <c r="D371" s="23" t="n">
        <v>386840.6</v>
      </c>
      <c r="E371" s="23" t="n">
        <v>0</v>
      </c>
      <c r="F371" s="23" t="n">
        <v>386840.6</v>
      </c>
      <c r="G371" s="23" t="n">
        <v>1470337.01</v>
      </c>
      <c r="H371" s="23" t="n">
        <v>4542</v>
      </c>
      <c r="I371" s="23" t="n">
        <f aca="false">+C371+G371-H371</f>
        <v>1465795.01</v>
      </c>
    </row>
    <row r="372" customFormat="false" ht="12.75" hidden="false" customHeight="false" outlineLevel="0" collapsed="false">
      <c r="A372" s="21" t="s">
        <v>572</v>
      </c>
      <c r="B372" s="21" t="s">
        <v>369</v>
      </c>
      <c r="C372" s="22"/>
      <c r="D372" s="23" t="n">
        <v>0</v>
      </c>
      <c r="E372" s="23" t="n">
        <v>0</v>
      </c>
      <c r="F372" s="23" t="n">
        <v>0</v>
      </c>
      <c r="G372" s="23" t="n">
        <v>2765246.95</v>
      </c>
      <c r="H372" s="23" t="n">
        <v>198239.38</v>
      </c>
      <c r="I372" s="23" t="n">
        <f aca="false">+C372+G372-H372</f>
        <v>2567007.57</v>
      </c>
    </row>
    <row r="373" customFormat="false" ht="12.75" hidden="false" customHeight="false" outlineLevel="0" collapsed="false">
      <c r="A373" s="21" t="s">
        <v>573</v>
      </c>
      <c r="B373" s="21" t="s">
        <v>371</v>
      </c>
      <c r="C373" s="22"/>
      <c r="D373" s="23" t="n">
        <v>0</v>
      </c>
      <c r="E373" s="23" t="n">
        <v>38533</v>
      </c>
      <c r="F373" s="23" t="n">
        <v>-38533</v>
      </c>
      <c r="G373" s="23" t="n">
        <v>5874507.02</v>
      </c>
      <c r="H373" s="23" t="n">
        <v>264321.35</v>
      </c>
      <c r="I373" s="23" t="n">
        <f aca="false">+C373+G373-H373</f>
        <v>5610185.67</v>
      </c>
    </row>
    <row r="374" customFormat="false" ht="12.75" hidden="false" customHeight="false" outlineLevel="0" collapsed="false">
      <c r="A374" s="21" t="s">
        <v>574</v>
      </c>
      <c r="B374" s="21" t="s">
        <v>373</v>
      </c>
      <c r="C374" s="22"/>
      <c r="D374" s="23" t="n">
        <v>314606.28</v>
      </c>
      <c r="E374" s="23" t="n">
        <v>0</v>
      </c>
      <c r="F374" s="23" t="n">
        <v>314606.28</v>
      </c>
      <c r="G374" s="23" t="n">
        <v>1527438.39</v>
      </c>
      <c r="H374" s="23" t="n">
        <v>0</v>
      </c>
      <c r="I374" s="23" t="n">
        <f aca="false">+C374+G374-H374</f>
        <v>1527438.39</v>
      </c>
    </row>
    <row r="375" customFormat="false" ht="12.75" hidden="false" customHeight="false" outlineLevel="0" collapsed="false">
      <c r="A375" s="21" t="s">
        <v>575</v>
      </c>
      <c r="B375" s="21" t="s">
        <v>441</v>
      </c>
      <c r="C375" s="22"/>
      <c r="D375" s="23" t="n">
        <v>0</v>
      </c>
      <c r="E375" s="23" t="n">
        <v>0</v>
      </c>
      <c r="F375" s="23" t="n">
        <v>0</v>
      </c>
      <c r="G375" s="23" t="n">
        <v>4442147.95</v>
      </c>
      <c r="H375" s="23" t="n">
        <v>0</v>
      </c>
      <c r="I375" s="23" t="n">
        <f aca="false">+C375+G375-H375</f>
        <v>4442147.95</v>
      </c>
    </row>
    <row r="376" customFormat="false" ht="12.75" hidden="false" customHeight="false" outlineLevel="0" collapsed="false">
      <c r="A376" s="21" t="s">
        <v>576</v>
      </c>
      <c r="B376" s="21" t="s">
        <v>377</v>
      </c>
      <c r="C376" s="22"/>
      <c r="D376" s="23" t="n">
        <v>642131.21</v>
      </c>
      <c r="E376" s="23" t="n">
        <v>0</v>
      </c>
      <c r="F376" s="23" t="n">
        <v>642131.21</v>
      </c>
      <c r="G376" s="23" t="n">
        <v>11479826.59</v>
      </c>
      <c r="H376" s="23" t="n">
        <v>25937</v>
      </c>
      <c r="I376" s="23" t="n">
        <f aca="false">+C376+G376-H376</f>
        <v>11453889.59</v>
      </c>
    </row>
    <row r="377" customFormat="false" ht="12.75" hidden="false" customHeight="false" outlineLevel="0" collapsed="false">
      <c r="A377" s="21" t="s">
        <v>577</v>
      </c>
      <c r="B377" s="21" t="s">
        <v>379</v>
      </c>
      <c r="C377" s="22"/>
      <c r="D377" s="23" t="n">
        <v>0</v>
      </c>
      <c r="E377" s="23" t="n">
        <v>0</v>
      </c>
      <c r="F377" s="23" t="n">
        <v>0</v>
      </c>
      <c r="G377" s="23" t="n">
        <v>324069.02</v>
      </c>
      <c r="H377" s="23" t="n">
        <v>0</v>
      </c>
      <c r="I377" s="23" t="n">
        <f aca="false">+C377+G377-H377</f>
        <v>324069.02</v>
      </c>
    </row>
    <row r="378" customFormat="false" ht="12.75" hidden="false" customHeight="false" outlineLevel="0" collapsed="false">
      <c r="A378" s="21" t="s">
        <v>578</v>
      </c>
      <c r="B378" s="21" t="s">
        <v>381</v>
      </c>
      <c r="C378" s="22"/>
      <c r="D378" s="23" t="n">
        <v>2667914.17</v>
      </c>
      <c r="E378" s="23" t="n">
        <v>0</v>
      </c>
      <c r="F378" s="23" t="n">
        <v>2667914.17</v>
      </c>
      <c r="G378" s="23" t="n">
        <v>5885138.77</v>
      </c>
      <c r="H378" s="23" t="n">
        <v>0</v>
      </c>
      <c r="I378" s="23" t="n">
        <f aca="false">+C378+G378-H378</f>
        <v>5885138.77</v>
      </c>
    </row>
    <row r="379" customFormat="false" ht="12.75" hidden="false" customHeight="false" outlineLevel="0" collapsed="false">
      <c r="A379" s="21" t="s">
        <v>579</v>
      </c>
      <c r="B379" s="21" t="s">
        <v>383</v>
      </c>
      <c r="C379" s="22"/>
      <c r="D379" s="23" t="n">
        <v>4491752.81</v>
      </c>
      <c r="E379" s="23" t="n">
        <v>251630</v>
      </c>
      <c r="F379" s="23" t="n">
        <v>4240122.81</v>
      </c>
      <c r="G379" s="23" t="n">
        <v>34894643.59</v>
      </c>
      <c r="H379" s="23" t="n">
        <v>2636231</v>
      </c>
      <c r="I379" s="23" t="n">
        <f aca="false">+C379+G379-H379</f>
        <v>32258412.59</v>
      </c>
    </row>
    <row r="380" customFormat="false" ht="12.75" hidden="false" customHeight="false" outlineLevel="0" collapsed="false">
      <c r="A380" s="21" t="s">
        <v>580</v>
      </c>
      <c r="B380" s="21" t="s">
        <v>385</v>
      </c>
      <c r="C380" s="22"/>
      <c r="D380" s="23" t="n">
        <v>2995781.59</v>
      </c>
      <c r="E380" s="23" t="n">
        <v>205810</v>
      </c>
      <c r="F380" s="23" t="n">
        <v>2789971.59</v>
      </c>
      <c r="G380" s="23" t="n">
        <v>33542079.98</v>
      </c>
      <c r="H380" s="23" t="n">
        <v>1322234.86</v>
      </c>
      <c r="I380" s="23" t="n">
        <f aca="false">+C380+G380-H380</f>
        <v>32219845.12</v>
      </c>
    </row>
    <row r="381" customFormat="false" ht="12.75" hidden="false" customHeight="false" outlineLevel="0" collapsed="false">
      <c r="A381" s="21" t="s">
        <v>581</v>
      </c>
      <c r="B381" s="21" t="s">
        <v>387</v>
      </c>
      <c r="C381" s="22"/>
      <c r="D381" s="23" t="n">
        <v>0</v>
      </c>
      <c r="E381" s="23" t="n">
        <v>17137</v>
      </c>
      <c r="F381" s="23" t="n">
        <v>-17137</v>
      </c>
      <c r="G381" s="23" t="n">
        <v>2365497.08</v>
      </c>
      <c r="H381" s="23" t="n">
        <v>155533</v>
      </c>
      <c r="I381" s="23" t="n">
        <f aca="false">+C381+G381-H381</f>
        <v>2209964.08</v>
      </c>
    </row>
    <row r="382" customFormat="false" ht="12.75" hidden="false" customHeight="false" outlineLevel="0" collapsed="false">
      <c r="A382" s="21" t="s">
        <v>582</v>
      </c>
      <c r="B382" s="21" t="s">
        <v>389</v>
      </c>
      <c r="C382" s="22"/>
      <c r="D382" s="23" t="n">
        <v>513432.13</v>
      </c>
      <c r="E382" s="23" t="n">
        <v>21675</v>
      </c>
      <c r="F382" s="23" t="n">
        <v>491757.13</v>
      </c>
      <c r="G382" s="23" t="n">
        <v>5829598.88</v>
      </c>
      <c r="H382" s="23" t="n">
        <v>158025</v>
      </c>
      <c r="I382" s="23" t="n">
        <f aca="false">+C382+G382-H382</f>
        <v>5671573.88</v>
      </c>
    </row>
    <row r="383" customFormat="false" ht="12.75" hidden="false" customHeight="false" outlineLevel="0" collapsed="false">
      <c r="A383" s="21" t="s">
        <v>583</v>
      </c>
      <c r="B383" s="21" t="s">
        <v>391</v>
      </c>
      <c r="C383" s="22"/>
      <c r="D383" s="23" t="n">
        <v>1829243.11</v>
      </c>
      <c r="E383" s="23" t="n">
        <v>52848</v>
      </c>
      <c r="F383" s="23" t="n">
        <v>1776395.11</v>
      </c>
      <c r="G383" s="23" t="n">
        <v>21378670.1</v>
      </c>
      <c r="H383" s="23" t="n">
        <v>507464.73</v>
      </c>
      <c r="I383" s="23" t="n">
        <f aca="false">+C383+G383-H383</f>
        <v>20871205.37</v>
      </c>
    </row>
    <row r="384" customFormat="false" ht="12.75" hidden="false" customHeight="false" outlineLevel="0" collapsed="false">
      <c r="A384" s="21" t="s">
        <v>584</v>
      </c>
      <c r="B384" s="21" t="s">
        <v>393</v>
      </c>
      <c r="C384" s="22"/>
      <c r="D384" s="23" t="n">
        <v>0</v>
      </c>
      <c r="E384" s="23" t="n">
        <v>0</v>
      </c>
      <c r="F384" s="23" t="n">
        <v>0</v>
      </c>
      <c r="G384" s="23" t="n">
        <v>5486060.95</v>
      </c>
      <c r="H384" s="23" t="n">
        <v>15247.88</v>
      </c>
      <c r="I384" s="23" t="n">
        <f aca="false">+C384+G384-H384</f>
        <v>5470813.07</v>
      </c>
    </row>
    <row r="385" customFormat="false" ht="12.75" hidden="false" customHeight="false" outlineLevel="0" collapsed="false">
      <c r="A385" s="21" t="s">
        <v>585</v>
      </c>
      <c r="B385" s="21" t="s">
        <v>395</v>
      </c>
      <c r="C385" s="22"/>
      <c r="D385" s="23" t="n">
        <v>1100400.43</v>
      </c>
      <c r="E385" s="23" t="n">
        <v>142935</v>
      </c>
      <c r="F385" s="23" t="n">
        <v>957465.43</v>
      </c>
      <c r="G385" s="23" t="n">
        <v>35128103.83</v>
      </c>
      <c r="H385" s="23" t="n">
        <v>1656404.73</v>
      </c>
      <c r="I385" s="23" t="n">
        <f aca="false">+C385+G385-H385</f>
        <v>33471699.1</v>
      </c>
    </row>
    <row r="386" s="7" customFormat="true" ht="12.75" hidden="false" customHeight="false" outlineLevel="0" collapsed="false">
      <c r="A386" s="24" t="s">
        <v>586</v>
      </c>
      <c r="B386" s="24" t="s">
        <v>587</v>
      </c>
      <c r="C386" s="25"/>
      <c r="D386" s="26" t="n">
        <f aca="false">SUM(D387:D405)</f>
        <v>4780285.03</v>
      </c>
      <c r="E386" s="26" t="n">
        <f aca="false">SUM(E387:E405)</f>
        <v>0</v>
      </c>
      <c r="F386" s="26" t="n">
        <f aca="false">SUM(F387:F405)</f>
        <v>4780285.03</v>
      </c>
      <c r="G386" s="26" t="n">
        <f aca="false">SUM(G387:G405)</f>
        <v>44537569.54</v>
      </c>
      <c r="H386" s="26" t="n">
        <f aca="false">SUM(H387:H403)</f>
        <v>0</v>
      </c>
      <c r="I386" s="26" t="n">
        <f aca="false">+C386+G386-H386</f>
        <v>44537569.54</v>
      </c>
      <c r="J386" s="5"/>
      <c r="K386" s="5"/>
    </row>
    <row r="387" customFormat="false" ht="12.75" hidden="false" customHeight="false" outlineLevel="0" collapsed="false">
      <c r="A387" s="21" t="s">
        <v>588</v>
      </c>
      <c r="B387" s="21" t="s">
        <v>358</v>
      </c>
      <c r="C387" s="22"/>
      <c r="D387" s="23" t="n">
        <v>0</v>
      </c>
      <c r="E387" s="23" t="n">
        <v>0</v>
      </c>
      <c r="F387" s="23" t="n">
        <v>0</v>
      </c>
      <c r="G387" s="23" t="n">
        <v>3610858.05</v>
      </c>
      <c r="H387" s="23" t="n">
        <v>0</v>
      </c>
      <c r="I387" s="23" t="n">
        <f aca="false">+C387+G387-H387</f>
        <v>3610858.05</v>
      </c>
    </row>
    <row r="388" customFormat="false" ht="12.75" hidden="false" customHeight="false" outlineLevel="0" collapsed="false">
      <c r="A388" s="21" t="s">
        <v>589</v>
      </c>
      <c r="B388" s="21" t="s">
        <v>360</v>
      </c>
      <c r="C388" s="22"/>
      <c r="D388" s="23" t="n">
        <v>0</v>
      </c>
      <c r="E388" s="23" t="n">
        <v>0</v>
      </c>
      <c r="F388" s="23" t="n">
        <v>0</v>
      </c>
      <c r="G388" s="23" t="n">
        <v>544561.21</v>
      </c>
      <c r="H388" s="23" t="n">
        <v>0</v>
      </c>
      <c r="I388" s="23" t="n">
        <f aca="false">+C388+G388-H388</f>
        <v>544561.21</v>
      </c>
    </row>
    <row r="389" customFormat="false" ht="12.75" hidden="false" customHeight="false" outlineLevel="0" collapsed="false">
      <c r="A389" s="21" t="s">
        <v>590</v>
      </c>
      <c r="B389" s="21" t="s">
        <v>362</v>
      </c>
      <c r="C389" s="22"/>
      <c r="D389" s="23" t="n">
        <v>0</v>
      </c>
      <c r="E389" s="23" t="n">
        <v>0</v>
      </c>
      <c r="F389" s="23" t="n">
        <v>0</v>
      </c>
      <c r="G389" s="23" t="n">
        <v>508439.62</v>
      </c>
      <c r="H389" s="23" t="n">
        <v>0</v>
      </c>
      <c r="I389" s="23" t="n">
        <f aca="false">+C389+G389-H389</f>
        <v>508439.62</v>
      </c>
    </row>
    <row r="390" customFormat="false" ht="12.75" hidden="false" customHeight="false" outlineLevel="0" collapsed="false">
      <c r="A390" s="21" t="s">
        <v>591</v>
      </c>
      <c r="B390" s="21" t="s">
        <v>364</v>
      </c>
      <c r="C390" s="22"/>
      <c r="D390" s="23" t="n">
        <v>0</v>
      </c>
      <c r="E390" s="23" t="n">
        <v>0</v>
      </c>
      <c r="F390" s="23" t="n">
        <v>0</v>
      </c>
      <c r="G390" s="23" t="n">
        <v>1302336.46</v>
      </c>
      <c r="H390" s="23" t="n">
        <v>0</v>
      </c>
      <c r="I390" s="23" t="n">
        <f aca="false">+C390+G390-H390</f>
        <v>1302336.46</v>
      </c>
    </row>
    <row r="391" customFormat="false" ht="12.75" hidden="false" customHeight="false" outlineLevel="0" collapsed="false">
      <c r="A391" s="21" t="s">
        <v>592</v>
      </c>
      <c r="B391" s="21" t="s">
        <v>435</v>
      </c>
      <c r="C391" s="22"/>
      <c r="D391" s="23" t="n">
        <v>0</v>
      </c>
      <c r="E391" s="23" t="n">
        <v>0</v>
      </c>
      <c r="F391" s="23" t="n">
        <v>0</v>
      </c>
      <c r="G391" s="23" t="n">
        <v>1575896.57</v>
      </c>
      <c r="H391" s="23" t="n">
        <v>0</v>
      </c>
      <c r="I391" s="23" t="n">
        <f aca="false">+C391+G391-H391</f>
        <v>1575896.57</v>
      </c>
    </row>
    <row r="392" customFormat="false" ht="12.75" hidden="false" customHeight="false" outlineLevel="0" collapsed="false">
      <c r="A392" s="21" t="s">
        <v>593</v>
      </c>
      <c r="B392" s="21" t="s">
        <v>406</v>
      </c>
      <c r="C392" s="22"/>
      <c r="D392" s="23" t="n">
        <v>0</v>
      </c>
      <c r="E392" s="23" t="n">
        <v>0</v>
      </c>
      <c r="F392" s="23" t="n">
        <v>0</v>
      </c>
      <c r="G392" s="23" t="n">
        <v>446339.78</v>
      </c>
      <c r="H392" s="23" t="n">
        <v>0</v>
      </c>
      <c r="I392" s="23" t="n">
        <f aca="false">+C392+G392-H392</f>
        <v>446339.78</v>
      </c>
    </row>
    <row r="393" customFormat="false" ht="12.75" hidden="false" customHeight="false" outlineLevel="0" collapsed="false">
      <c r="A393" s="21" t="s">
        <v>594</v>
      </c>
      <c r="B393" s="21" t="s">
        <v>369</v>
      </c>
      <c r="C393" s="22"/>
      <c r="D393" s="23" t="n">
        <v>0</v>
      </c>
      <c r="E393" s="23" t="n">
        <v>0</v>
      </c>
      <c r="F393" s="23" t="n">
        <v>0</v>
      </c>
      <c r="G393" s="23" t="n">
        <v>261478.19</v>
      </c>
      <c r="H393" s="23" t="n">
        <v>0</v>
      </c>
      <c r="I393" s="23" t="n">
        <f aca="false">+C393+G393-H393</f>
        <v>261478.19</v>
      </c>
    </row>
    <row r="394" customFormat="false" ht="12.75" hidden="false" customHeight="false" outlineLevel="0" collapsed="false">
      <c r="A394" s="21" t="s">
        <v>595</v>
      </c>
      <c r="B394" s="21" t="s">
        <v>371</v>
      </c>
      <c r="C394" s="22"/>
      <c r="D394" s="23" t="n">
        <v>0</v>
      </c>
      <c r="E394" s="23" t="n">
        <v>0</v>
      </c>
      <c r="F394" s="23" t="n">
        <v>0</v>
      </c>
      <c r="G394" s="23" t="n">
        <v>1570297.38</v>
      </c>
      <c r="H394" s="23" t="n">
        <v>0</v>
      </c>
      <c r="I394" s="23" t="n">
        <f aca="false">+C394+G394-H394</f>
        <v>1570297.38</v>
      </c>
    </row>
    <row r="395" customFormat="false" ht="12.75" hidden="false" customHeight="false" outlineLevel="0" collapsed="false">
      <c r="A395" s="21" t="s">
        <v>596</v>
      </c>
      <c r="B395" s="21" t="s">
        <v>465</v>
      </c>
      <c r="C395" s="22"/>
      <c r="D395" s="23" t="n">
        <v>0</v>
      </c>
      <c r="E395" s="23" t="n">
        <v>0</v>
      </c>
      <c r="F395" s="23" t="n">
        <v>0</v>
      </c>
      <c r="G395" s="23" t="n">
        <v>299532.37</v>
      </c>
      <c r="H395" s="23" t="n">
        <v>0</v>
      </c>
      <c r="I395" s="23" t="n">
        <f aca="false">+C395+G395-H395</f>
        <v>299532.37</v>
      </c>
    </row>
    <row r="396" customFormat="false" ht="12.75" hidden="false" customHeight="false" outlineLevel="0" collapsed="false">
      <c r="A396" s="21" t="s">
        <v>597</v>
      </c>
      <c r="B396" s="21" t="s">
        <v>410</v>
      </c>
      <c r="C396" s="22"/>
      <c r="D396" s="23" t="n">
        <v>0</v>
      </c>
      <c r="E396" s="23" t="n">
        <v>0</v>
      </c>
      <c r="F396" s="23" t="n">
        <v>0</v>
      </c>
      <c r="G396" s="23" t="n">
        <v>2849049</v>
      </c>
      <c r="H396" s="23" t="n">
        <v>0</v>
      </c>
      <c r="I396" s="23" t="n">
        <f aca="false">+C396+G396-H396</f>
        <v>2849049</v>
      </c>
    </row>
    <row r="397" customFormat="false" ht="12.75" hidden="false" customHeight="false" outlineLevel="0" collapsed="false">
      <c r="A397" s="21" t="s">
        <v>598</v>
      </c>
      <c r="B397" s="21" t="s">
        <v>377</v>
      </c>
      <c r="C397" s="22"/>
      <c r="D397" s="23" t="n">
        <v>0</v>
      </c>
      <c r="E397" s="23" t="n">
        <v>0</v>
      </c>
      <c r="F397" s="23" t="n">
        <v>0</v>
      </c>
      <c r="G397" s="23" t="n">
        <v>4650881.4</v>
      </c>
      <c r="H397" s="23" t="n">
        <v>0</v>
      </c>
      <c r="I397" s="23" t="n">
        <f aca="false">+C397+G397-H397</f>
        <v>4650881.4</v>
      </c>
    </row>
    <row r="398" customFormat="false" ht="12.75" hidden="false" customHeight="false" outlineLevel="0" collapsed="false">
      <c r="A398" s="21" t="s">
        <v>599</v>
      </c>
      <c r="B398" s="21" t="s">
        <v>381</v>
      </c>
      <c r="C398" s="22"/>
      <c r="D398" s="23" t="n">
        <v>1207019.65</v>
      </c>
      <c r="E398" s="23" t="n">
        <v>0</v>
      </c>
      <c r="F398" s="23" t="n">
        <v>1207019.65</v>
      </c>
      <c r="G398" s="23" t="n">
        <v>2621950.13</v>
      </c>
      <c r="H398" s="23" t="n">
        <v>0</v>
      </c>
      <c r="I398" s="23" t="n">
        <f aca="false">+C398+G398-H398</f>
        <v>2621950.13</v>
      </c>
    </row>
    <row r="399" customFormat="false" ht="12.75" hidden="false" customHeight="false" outlineLevel="0" collapsed="false">
      <c r="A399" s="21" t="s">
        <v>600</v>
      </c>
      <c r="B399" s="21" t="s">
        <v>383</v>
      </c>
      <c r="C399" s="22"/>
      <c r="D399" s="23" t="n">
        <v>1930304.77</v>
      </c>
      <c r="E399" s="23" t="n">
        <v>0</v>
      </c>
      <c r="F399" s="23" t="n">
        <v>1930304.77</v>
      </c>
      <c r="G399" s="23" t="n">
        <v>4709247.63</v>
      </c>
      <c r="H399" s="23" t="n">
        <v>0</v>
      </c>
      <c r="I399" s="23" t="n">
        <f aca="false">+C399+G399-H399</f>
        <v>4709247.63</v>
      </c>
    </row>
    <row r="400" customFormat="false" ht="12.75" hidden="false" customHeight="false" outlineLevel="0" collapsed="false">
      <c r="A400" s="21" t="s">
        <v>601</v>
      </c>
      <c r="B400" s="21" t="s">
        <v>387</v>
      </c>
      <c r="C400" s="22"/>
      <c r="D400" s="23" t="n">
        <v>0</v>
      </c>
      <c r="E400" s="23" t="n">
        <v>0</v>
      </c>
      <c r="F400" s="23" t="n">
        <v>0</v>
      </c>
      <c r="G400" s="23" t="n">
        <v>963663.59</v>
      </c>
      <c r="H400" s="23" t="n">
        <v>0</v>
      </c>
      <c r="I400" s="23" t="n">
        <f aca="false">+C400+G400-H400</f>
        <v>963663.59</v>
      </c>
    </row>
    <row r="401" customFormat="false" ht="12.75" hidden="false" customHeight="false" outlineLevel="0" collapsed="false">
      <c r="A401" s="21" t="s">
        <v>602</v>
      </c>
      <c r="B401" s="21" t="s">
        <v>385</v>
      </c>
      <c r="C401" s="22"/>
      <c r="D401" s="23" t="n">
        <v>841572.35</v>
      </c>
      <c r="E401" s="23" t="n">
        <v>0</v>
      </c>
      <c r="F401" s="23" t="n">
        <v>841572.35</v>
      </c>
      <c r="G401" s="23" t="n">
        <v>4915765.16</v>
      </c>
      <c r="H401" s="23" t="n">
        <v>0</v>
      </c>
      <c r="I401" s="23" t="n">
        <f aca="false">+C401+G401-H401</f>
        <v>4915765.16</v>
      </c>
    </row>
    <row r="402" customFormat="false" ht="12.75" hidden="false" customHeight="false" outlineLevel="0" collapsed="false">
      <c r="A402" s="21" t="s">
        <v>603</v>
      </c>
      <c r="B402" s="21" t="s">
        <v>389</v>
      </c>
      <c r="C402" s="22"/>
      <c r="D402" s="23" t="n">
        <v>0</v>
      </c>
      <c r="E402" s="23" t="n">
        <v>0</v>
      </c>
      <c r="F402" s="23" t="n">
        <v>0</v>
      </c>
      <c r="G402" s="23" t="n">
        <v>1638772.34</v>
      </c>
      <c r="H402" s="23" t="n">
        <v>0</v>
      </c>
      <c r="I402" s="23" t="n">
        <f aca="false">+C402+G402-H402</f>
        <v>1638772.34</v>
      </c>
    </row>
    <row r="403" customFormat="false" ht="12.75" hidden="false" customHeight="false" outlineLevel="0" collapsed="false">
      <c r="A403" s="21" t="s">
        <v>604</v>
      </c>
      <c r="B403" s="21" t="s">
        <v>391</v>
      </c>
      <c r="C403" s="22"/>
      <c r="D403" s="23" t="n">
        <v>122522.76</v>
      </c>
      <c r="E403" s="23" t="n">
        <v>0</v>
      </c>
      <c r="F403" s="23" t="n">
        <v>122522.76</v>
      </c>
      <c r="G403" s="23" t="n">
        <v>4330859.44</v>
      </c>
      <c r="H403" s="23" t="n">
        <v>0</v>
      </c>
      <c r="I403" s="23" t="n">
        <f aca="false">+C403+G403-H403</f>
        <v>4330859.44</v>
      </c>
    </row>
    <row r="404" customFormat="false" ht="12.75" hidden="false" customHeight="false" outlineLevel="0" collapsed="false">
      <c r="A404" s="21" t="s">
        <v>605</v>
      </c>
      <c r="B404" s="21" t="s">
        <v>393</v>
      </c>
      <c r="C404" s="22"/>
      <c r="D404" s="23" t="n">
        <v>0</v>
      </c>
      <c r="E404" s="23" t="n">
        <v>0</v>
      </c>
      <c r="F404" s="23" t="n">
        <v>0</v>
      </c>
      <c r="G404" s="23" t="n">
        <v>924434</v>
      </c>
      <c r="H404" s="23" t="n">
        <v>0</v>
      </c>
      <c r="I404" s="23" t="n">
        <f aca="false">+C404+G404-H404</f>
        <v>924434</v>
      </c>
    </row>
    <row r="405" customFormat="false" ht="12.75" hidden="false" customHeight="false" outlineLevel="0" collapsed="false">
      <c r="A405" s="21" t="s">
        <v>606</v>
      </c>
      <c r="B405" s="21" t="s">
        <v>395</v>
      </c>
      <c r="C405" s="22"/>
      <c r="D405" s="23" t="n">
        <v>678865.5</v>
      </c>
      <c r="E405" s="23" t="n">
        <v>0</v>
      </c>
      <c r="F405" s="23" t="n">
        <v>678865.5</v>
      </c>
      <c r="G405" s="23" t="n">
        <v>6813207.22</v>
      </c>
      <c r="H405" s="23" t="n">
        <v>0</v>
      </c>
      <c r="I405" s="23" t="n">
        <f aca="false">+C405+G405-H405</f>
        <v>6813207.22</v>
      </c>
    </row>
    <row r="406" s="7" customFormat="true" ht="12.75" hidden="false" customHeight="false" outlineLevel="0" collapsed="false">
      <c r="A406" s="24" t="s">
        <v>607</v>
      </c>
      <c r="B406" s="24" t="s">
        <v>608</v>
      </c>
      <c r="C406" s="25"/>
      <c r="D406" s="26" t="n">
        <f aca="false">+D407</f>
        <v>3992005</v>
      </c>
      <c r="E406" s="26" t="n">
        <f aca="false">+E407</f>
        <v>0</v>
      </c>
      <c r="F406" s="26" t="n">
        <f aca="false">+F407</f>
        <v>3992005</v>
      </c>
      <c r="G406" s="26" t="n">
        <f aca="false">+G407</f>
        <v>42626066.69</v>
      </c>
      <c r="H406" s="26" t="n">
        <f aca="false">+H407</f>
        <v>0</v>
      </c>
      <c r="I406" s="26" t="n">
        <f aca="false">+C406+G406-H406</f>
        <v>42626066.69</v>
      </c>
      <c r="J406" s="5"/>
      <c r="K406" s="5"/>
    </row>
    <row r="407" customFormat="false" ht="12.75" hidden="false" customHeight="false" outlineLevel="0" collapsed="false">
      <c r="A407" s="21" t="s">
        <v>609</v>
      </c>
      <c r="B407" s="21" t="s">
        <v>610</v>
      </c>
      <c r="C407" s="22"/>
      <c r="D407" s="23" t="n">
        <v>3992005</v>
      </c>
      <c r="E407" s="23" t="n">
        <v>0</v>
      </c>
      <c r="F407" s="23" t="n">
        <v>3992005</v>
      </c>
      <c r="G407" s="23" t="n">
        <v>42626066.69</v>
      </c>
      <c r="H407" s="23" t="n">
        <v>0</v>
      </c>
      <c r="I407" s="23" t="n">
        <f aca="false">+C407+G407-H407</f>
        <v>42626066.69</v>
      </c>
    </row>
    <row r="408" s="7" customFormat="true" ht="12.75" hidden="false" customHeight="false" outlineLevel="0" collapsed="false">
      <c r="A408" s="24" t="s">
        <v>611</v>
      </c>
      <c r="B408" s="24" t="s">
        <v>612</v>
      </c>
      <c r="C408" s="25"/>
      <c r="D408" s="26" t="n">
        <f aca="false">+D409</f>
        <v>284195.4</v>
      </c>
      <c r="E408" s="26" t="n">
        <f aca="false">+E409</f>
        <v>0</v>
      </c>
      <c r="F408" s="26" t="n">
        <f aca="false">+F409</f>
        <v>284195.4</v>
      </c>
      <c r="G408" s="26" t="n">
        <f aca="false">+G409</f>
        <v>1783627.87</v>
      </c>
      <c r="H408" s="26" t="n">
        <f aca="false">+H409</f>
        <v>0</v>
      </c>
      <c r="I408" s="26" t="n">
        <f aca="false">+C408+G408-H408</f>
        <v>1783627.87</v>
      </c>
      <c r="J408" s="5"/>
      <c r="K408" s="5"/>
    </row>
    <row r="409" customFormat="false" ht="12.75" hidden="false" customHeight="false" outlineLevel="0" collapsed="false">
      <c r="A409" s="21" t="s">
        <v>613</v>
      </c>
      <c r="B409" s="21" t="s">
        <v>614</v>
      </c>
      <c r="C409" s="22"/>
      <c r="D409" s="23" t="n">
        <v>284195.4</v>
      </c>
      <c r="E409" s="23" t="n">
        <v>0</v>
      </c>
      <c r="F409" s="23" t="n">
        <v>284195.4</v>
      </c>
      <c r="G409" s="23" t="n">
        <v>1783627.87</v>
      </c>
      <c r="H409" s="23" t="n">
        <v>0</v>
      </c>
      <c r="I409" s="23" t="n">
        <f aca="false">+C409+G409-H409</f>
        <v>1783627.87</v>
      </c>
    </row>
    <row r="410" s="7" customFormat="true" ht="12.75" hidden="false" customHeight="false" outlineLevel="0" collapsed="false">
      <c r="A410" s="24" t="s">
        <v>615</v>
      </c>
      <c r="B410" s="24" t="s">
        <v>616</v>
      </c>
      <c r="C410" s="25"/>
      <c r="D410" s="26" t="n">
        <f aca="false">+D411</f>
        <v>871104.06</v>
      </c>
      <c r="E410" s="26" t="n">
        <f aca="false">+E411</f>
        <v>0</v>
      </c>
      <c r="F410" s="26" t="n">
        <f aca="false">+F411</f>
        <v>871104.06</v>
      </c>
      <c r="G410" s="26" t="n">
        <f aca="false">+G411</f>
        <v>10277645.74</v>
      </c>
      <c r="H410" s="26" t="n">
        <f aca="false">+H411</f>
        <v>0</v>
      </c>
      <c r="I410" s="26" t="n">
        <f aca="false">+C410+G410-H410</f>
        <v>10277645.74</v>
      </c>
      <c r="J410" s="5"/>
      <c r="K410" s="5"/>
    </row>
    <row r="411" customFormat="false" ht="12.75" hidden="false" customHeight="false" outlineLevel="0" collapsed="false">
      <c r="A411" s="21" t="s">
        <v>617</v>
      </c>
      <c r="B411" s="21" t="s">
        <v>616</v>
      </c>
      <c r="C411" s="22"/>
      <c r="D411" s="23" t="n">
        <v>871104.06</v>
      </c>
      <c r="E411" s="23" t="n">
        <v>0</v>
      </c>
      <c r="F411" s="23" t="n">
        <v>871104.06</v>
      </c>
      <c r="G411" s="23" t="n">
        <v>10277645.74</v>
      </c>
      <c r="H411" s="23" t="n">
        <v>0</v>
      </c>
      <c r="I411" s="23" t="n">
        <f aca="false">+C411+G411-H411</f>
        <v>10277645.74</v>
      </c>
    </row>
    <row r="412" s="7" customFormat="true" ht="12.75" hidden="false" customHeight="false" outlineLevel="0" collapsed="false">
      <c r="A412" s="24" t="s">
        <v>618</v>
      </c>
      <c r="B412" s="24" t="s">
        <v>619</v>
      </c>
      <c r="C412" s="25"/>
      <c r="D412" s="26" t="n">
        <f aca="false">SUM(D413:D420)</f>
        <v>2739608.9</v>
      </c>
      <c r="E412" s="26" t="n">
        <f aca="false">SUM(E413:E420)</f>
        <v>689671.89</v>
      </c>
      <c r="F412" s="26" t="n">
        <f aca="false">SUM(F413:F420)</f>
        <v>2049937.01</v>
      </c>
      <c r="G412" s="26" t="n">
        <f aca="false">SUM(G413:G420)</f>
        <v>22660008.28</v>
      </c>
      <c r="H412" s="26" t="n">
        <f aca="false">SUM(H413:H420)</f>
        <v>1880113.41</v>
      </c>
      <c r="I412" s="26" t="n">
        <f aca="false">+C412+G412-H412</f>
        <v>20779894.87</v>
      </c>
      <c r="J412" s="5"/>
      <c r="K412" s="5"/>
    </row>
    <row r="413" customFormat="false" ht="12.75" hidden="false" customHeight="false" outlineLevel="0" collapsed="false">
      <c r="A413" s="21" t="s">
        <v>620</v>
      </c>
      <c r="B413" s="21" t="s">
        <v>619</v>
      </c>
      <c r="C413" s="22"/>
      <c r="D413" s="23" t="n">
        <v>0</v>
      </c>
      <c r="E413" s="23" t="n">
        <v>0</v>
      </c>
      <c r="F413" s="23" t="n">
        <v>0</v>
      </c>
      <c r="G413" s="23" t="n">
        <v>1161</v>
      </c>
      <c r="H413" s="23" t="n">
        <v>0</v>
      </c>
      <c r="I413" s="23" t="n">
        <f aca="false">+C413+G413-H413</f>
        <v>1161</v>
      </c>
    </row>
    <row r="414" customFormat="false" ht="12.75" hidden="false" customHeight="false" outlineLevel="0" collapsed="false">
      <c r="A414" s="21" t="s">
        <v>621</v>
      </c>
      <c r="B414" s="21" t="s">
        <v>622</v>
      </c>
      <c r="C414" s="22"/>
      <c r="D414" s="23" t="n">
        <v>878075.03</v>
      </c>
      <c r="E414" s="23" t="n">
        <v>0</v>
      </c>
      <c r="F414" s="23" t="n">
        <v>878075.03</v>
      </c>
      <c r="G414" s="23" t="n">
        <v>8601813.69</v>
      </c>
      <c r="H414" s="23" t="n">
        <v>0</v>
      </c>
      <c r="I414" s="23" t="n">
        <f aca="false">+C414+G414-H414</f>
        <v>8601813.69</v>
      </c>
    </row>
    <row r="415" customFormat="false" ht="12.75" hidden="false" customHeight="false" outlineLevel="0" collapsed="false">
      <c r="A415" s="21" t="s">
        <v>623</v>
      </c>
      <c r="B415" s="21" t="s">
        <v>624</v>
      </c>
      <c r="C415" s="22"/>
      <c r="D415" s="23" t="n">
        <v>817652.24</v>
      </c>
      <c r="E415" s="23" t="n">
        <v>0</v>
      </c>
      <c r="F415" s="23" t="n">
        <v>817652.24</v>
      </c>
      <c r="G415" s="23" t="n">
        <v>7637585.53</v>
      </c>
      <c r="H415" s="23" t="n">
        <v>-27978.73</v>
      </c>
      <c r="I415" s="23" t="n">
        <f aca="false">+C415+G415-H415</f>
        <v>7665564.26</v>
      </c>
    </row>
    <row r="416" customFormat="false" ht="12.75" hidden="false" customHeight="false" outlineLevel="0" collapsed="false">
      <c r="A416" s="21" t="s">
        <v>625</v>
      </c>
      <c r="B416" s="21" t="s">
        <v>626</v>
      </c>
      <c r="C416" s="22"/>
      <c r="D416" s="23" t="n">
        <v>148594.82</v>
      </c>
      <c r="E416" s="23" t="n">
        <v>0</v>
      </c>
      <c r="F416" s="23" t="n">
        <v>148594.82</v>
      </c>
      <c r="G416" s="23" t="n">
        <v>2298880.02</v>
      </c>
      <c r="H416" s="23" t="n">
        <v>0</v>
      </c>
      <c r="I416" s="23" t="n">
        <f aca="false">+C416+G416-H416</f>
        <v>2298880.02</v>
      </c>
    </row>
    <row r="417" customFormat="false" ht="12.75" hidden="false" customHeight="false" outlineLevel="0" collapsed="false">
      <c r="A417" s="21" t="s">
        <v>627</v>
      </c>
      <c r="B417" s="21" t="s">
        <v>628</v>
      </c>
      <c r="C417" s="22"/>
      <c r="D417" s="23" t="n">
        <v>170273.15</v>
      </c>
      <c r="E417" s="23" t="n">
        <v>0</v>
      </c>
      <c r="F417" s="23" t="n">
        <v>170273.15</v>
      </c>
      <c r="G417" s="23" t="n">
        <v>1851436.51</v>
      </c>
      <c r="H417" s="23" t="n">
        <v>283.5</v>
      </c>
      <c r="I417" s="23" t="n">
        <f aca="false">+C417+G417-H417</f>
        <v>1851153.01</v>
      </c>
    </row>
    <row r="418" customFormat="false" ht="12.75" hidden="false" customHeight="false" outlineLevel="0" collapsed="false">
      <c r="A418" s="21" t="s">
        <v>629</v>
      </c>
      <c r="B418" s="21" t="s">
        <v>630</v>
      </c>
      <c r="C418" s="22"/>
      <c r="D418" s="23" t="n">
        <v>656740.49</v>
      </c>
      <c r="E418" s="23" t="n">
        <v>656740.49</v>
      </c>
      <c r="F418" s="23" t="n">
        <v>0</v>
      </c>
      <c r="G418" s="23" t="n">
        <v>1807788.79</v>
      </c>
      <c r="H418" s="23" t="n">
        <v>1807788.79</v>
      </c>
      <c r="I418" s="23" t="n">
        <f aca="false">+C418+G418-H418</f>
        <v>0</v>
      </c>
    </row>
    <row r="419" customFormat="false" ht="12.75" hidden="false" customHeight="false" outlineLevel="0" collapsed="false">
      <c r="A419" s="21" t="s">
        <v>631</v>
      </c>
      <c r="B419" s="21" t="s">
        <v>632</v>
      </c>
      <c r="C419" s="22"/>
      <c r="D419" s="23" t="n">
        <v>68273.17</v>
      </c>
      <c r="E419" s="23" t="n">
        <v>275.88</v>
      </c>
      <c r="F419" s="23" t="n">
        <v>67997.29</v>
      </c>
      <c r="G419" s="23" t="n">
        <v>461342.74</v>
      </c>
      <c r="H419" s="23" t="n">
        <v>-14622.61</v>
      </c>
      <c r="I419" s="23" t="n">
        <f aca="false">+C419+G419-H419</f>
        <v>475965.35</v>
      </c>
    </row>
    <row r="420" customFormat="false" ht="12.75" hidden="false" customHeight="false" outlineLevel="0" collapsed="false">
      <c r="A420" s="21" t="s">
        <v>633</v>
      </c>
      <c r="B420" s="21" t="s">
        <v>634</v>
      </c>
      <c r="C420" s="22"/>
      <c r="D420" s="23" t="n">
        <v>0</v>
      </c>
      <c r="E420" s="23" t="n">
        <v>32655.52</v>
      </c>
      <c r="F420" s="23" t="n">
        <v>-32655.52</v>
      </c>
      <c r="G420" s="23" t="n">
        <v>0</v>
      </c>
      <c r="H420" s="23" t="n">
        <v>114642.46</v>
      </c>
      <c r="I420" s="23" t="n">
        <f aca="false">+C420+G420-H420</f>
        <v>-114642.46</v>
      </c>
    </row>
    <row r="421" s="7" customFormat="true" ht="12.75" hidden="false" customHeight="false" outlineLevel="0" collapsed="false">
      <c r="A421" s="24" t="s">
        <v>635</v>
      </c>
      <c r="B421" s="24" t="s">
        <v>636</v>
      </c>
      <c r="C421" s="25"/>
      <c r="D421" s="26" t="n">
        <f aca="false">SUM(D422:D462)</f>
        <v>2264778.23</v>
      </c>
      <c r="E421" s="26" t="n">
        <f aca="false">SUM(E422:E462)</f>
        <v>236275.85</v>
      </c>
      <c r="F421" s="26" t="n">
        <f aca="false">SUM(F422:F462)</f>
        <v>2028502.38</v>
      </c>
      <c r="G421" s="26" t="n">
        <f aca="false">SUM(G422:G462)</f>
        <v>20153339.44</v>
      </c>
      <c r="H421" s="26" t="n">
        <f aca="false">SUM(H422:H462)</f>
        <v>274658.96</v>
      </c>
      <c r="I421" s="26" t="n">
        <f aca="false">+C421+G421-H421</f>
        <v>19878680.48</v>
      </c>
      <c r="J421" s="5"/>
      <c r="K421" s="5"/>
    </row>
    <row r="422" customFormat="false" ht="12.75" hidden="false" customHeight="false" outlineLevel="0" collapsed="false">
      <c r="A422" s="21" t="s">
        <v>637</v>
      </c>
      <c r="B422" s="21" t="s">
        <v>638</v>
      </c>
      <c r="C422" s="22"/>
      <c r="D422" s="23" t="n">
        <v>293623.63</v>
      </c>
      <c r="E422" s="23" t="n">
        <v>3982.05</v>
      </c>
      <c r="F422" s="23" t="n">
        <v>289641.58</v>
      </c>
      <c r="G422" s="23" t="n">
        <v>2875866.04</v>
      </c>
      <c r="H422" s="23" t="n">
        <v>27960.08</v>
      </c>
      <c r="I422" s="23" t="n">
        <f aca="false">+C422+G422-H422</f>
        <v>2847905.96</v>
      </c>
    </row>
    <row r="423" customFormat="false" ht="12.75" hidden="false" customHeight="false" outlineLevel="0" collapsed="false">
      <c r="A423" s="21" t="s">
        <v>639</v>
      </c>
      <c r="B423" s="21" t="s">
        <v>640</v>
      </c>
      <c r="C423" s="22"/>
      <c r="D423" s="23" t="n">
        <v>17681.95</v>
      </c>
      <c r="E423" s="23" t="n">
        <v>0</v>
      </c>
      <c r="F423" s="23" t="n">
        <v>17681.95</v>
      </c>
      <c r="G423" s="23" t="n">
        <v>227189.89</v>
      </c>
      <c r="H423" s="23" t="n">
        <v>0</v>
      </c>
      <c r="I423" s="23" t="n">
        <f aca="false">+C423+G423-H423</f>
        <v>227189.89</v>
      </c>
    </row>
    <row r="424" customFormat="false" ht="12.75" hidden="false" customHeight="false" outlineLevel="0" collapsed="false">
      <c r="A424" s="21" t="s">
        <v>641</v>
      </c>
      <c r="B424" s="21" t="s">
        <v>642</v>
      </c>
      <c r="C424" s="22"/>
      <c r="D424" s="23" t="n">
        <v>5822.62</v>
      </c>
      <c r="E424" s="23" t="n">
        <v>0</v>
      </c>
      <c r="F424" s="23" t="n">
        <v>5822.62</v>
      </c>
      <c r="G424" s="23" t="n">
        <v>90179.85</v>
      </c>
      <c r="H424" s="23" t="n">
        <v>0</v>
      </c>
      <c r="I424" s="23" t="n">
        <f aca="false">+C424+G424-H424</f>
        <v>90179.85</v>
      </c>
    </row>
    <row r="425" customFormat="false" ht="12.75" hidden="false" customHeight="false" outlineLevel="0" collapsed="false">
      <c r="A425" s="21" t="s">
        <v>643</v>
      </c>
      <c r="B425" s="21" t="s">
        <v>644</v>
      </c>
      <c r="C425" s="22"/>
      <c r="D425" s="23" t="n">
        <v>0</v>
      </c>
      <c r="E425" s="23" t="n">
        <v>0</v>
      </c>
      <c r="F425" s="23" t="n">
        <v>0</v>
      </c>
      <c r="G425" s="23" t="n">
        <v>3039.06</v>
      </c>
      <c r="H425" s="23" t="n">
        <v>0</v>
      </c>
      <c r="I425" s="23" t="n">
        <f aca="false">+C425+G425-H425</f>
        <v>3039.06</v>
      </c>
    </row>
    <row r="426" customFormat="false" ht="12.75" hidden="false" customHeight="false" outlineLevel="0" collapsed="false">
      <c r="A426" s="21" t="s">
        <v>645</v>
      </c>
      <c r="B426" s="21" t="s">
        <v>646</v>
      </c>
      <c r="C426" s="22"/>
      <c r="D426" s="23" t="n">
        <v>0</v>
      </c>
      <c r="E426" s="23" t="n">
        <v>0</v>
      </c>
      <c r="F426" s="23" t="n">
        <v>0</v>
      </c>
      <c r="G426" s="23" t="n">
        <v>703.45</v>
      </c>
      <c r="H426" s="23" t="n">
        <v>0</v>
      </c>
      <c r="I426" s="23" t="n">
        <f aca="false">+C426+G426-H426</f>
        <v>703.45</v>
      </c>
    </row>
    <row r="427" customFormat="false" ht="12.75" hidden="false" customHeight="false" outlineLevel="0" collapsed="false">
      <c r="A427" s="21" t="s">
        <v>647</v>
      </c>
      <c r="B427" s="21" t="s">
        <v>648</v>
      </c>
      <c r="C427" s="22"/>
      <c r="D427" s="23" t="n">
        <v>2306.35</v>
      </c>
      <c r="E427" s="23" t="n">
        <v>0</v>
      </c>
      <c r="F427" s="23" t="n">
        <v>2306.35</v>
      </c>
      <c r="G427" s="23" t="n">
        <v>53577.99</v>
      </c>
      <c r="H427" s="23" t="n">
        <v>0</v>
      </c>
      <c r="I427" s="23" t="n">
        <f aca="false">+C427+G427-H427</f>
        <v>53577.99</v>
      </c>
    </row>
    <row r="428" customFormat="false" ht="12.75" hidden="false" customHeight="false" outlineLevel="0" collapsed="false">
      <c r="A428" s="21" t="s">
        <v>649</v>
      </c>
      <c r="B428" s="21" t="s">
        <v>650</v>
      </c>
      <c r="C428" s="22"/>
      <c r="D428" s="23" t="n">
        <v>41958.07</v>
      </c>
      <c r="E428" s="23" t="n">
        <v>0</v>
      </c>
      <c r="F428" s="23" t="n">
        <v>41958.07</v>
      </c>
      <c r="G428" s="23" t="n">
        <v>67852.01</v>
      </c>
      <c r="H428" s="23" t="n">
        <v>0</v>
      </c>
      <c r="I428" s="23" t="n">
        <f aca="false">+C428+G428-H428</f>
        <v>67852.01</v>
      </c>
    </row>
    <row r="429" customFormat="false" ht="12.75" hidden="false" customHeight="false" outlineLevel="0" collapsed="false">
      <c r="A429" s="21" t="s">
        <v>651</v>
      </c>
      <c r="B429" s="21" t="s">
        <v>652</v>
      </c>
      <c r="C429" s="22"/>
      <c r="D429" s="23" t="n">
        <v>21791.53</v>
      </c>
      <c r="E429" s="23" t="n">
        <v>0</v>
      </c>
      <c r="F429" s="23" t="n">
        <v>21791.53</v>
      </c>
      <c r="G429" s="23" t="n">
        <v>506207.47</v>
      </c>
      <c r="H429" s="23" t="n">
        <v>0</v>
      </c>
      <c r="I429" s="23" t="n">
        <f aca="false">+C429+G429-H429</f>
        <v>506207.47</v>
      </c>
    </row>
    <row r="430" customFormat="false" ht="12.75" hidden="false" customHeight="false" outlineLevel="0" collapsed="false">
      <c r="A430" s="21" t="s">
        <v>653</v>
      </c>
      <c r="B430" s="21" t="s">
        <v>654</v>
      </c>
      <c r="C430" s="22"/>
      <c r="D430" s="23" t="n">
        <v>157391.88</v>
      </c>
      <c r="E430" s="23" t="n">
        <v>0</v>
      </c>
      <c r="F430" s="23" t="n">
        <v>157391.88</v>
      </c>
      <c r="G430" s="23" t="n">
        <v>1666555.47</v>
      </c>
      <c r="H430" s="23" t="n">
        <v>0</v>
      </c>
      <c r="I430" s="23" t="n">
        <f aca="false">+C430+G430-H430</f>
        <v>1666555.47</v>
      </c>
    </row>
    <row r="431" customFormat="false" ht="12.75" hidden="false" customHeight="false" outlineLevel="0" collapsed="false">
      <c r="A431" s="21" t="s">
        <v>655</v>
      </c>
      <c r="B431" s="21" t="s">
        <v>656</v>
      </c>
      <c r="C431" s="22"/>
      <c r="D431" s="23" t="n">
        <v>929686.13</v>
      </c>
      <c r="E431" s="23" t="n">
        <v>0</v>
      </c>
      <c r="F431" s="23" t="n">
        <v>929686.13</v>
      </c>
      <c r="G431" s="23" t="n">
        <v>7490342.11</v>
      </c>
      <c r="H431" s="23" t="n">
        <v>4393.02</v>
      </c>
      <c r="I431" s="23" t="n">
        <f aca="false">+C431+G431-H431</f>
        <v>7485949.09</v>
      </c>
    </row>
    <row r="432" customFormat="false" ht="12.75" hidden="false" customHeight="false" outlineLevel="0" collapsed="false">
      <c r="A432" s="21" t="s">
        <v>657</v>
      </c>
      <c r="B432" s="21" t="s">
        <v>658</v>
      </c>
      <c r="C432" s="22"/>
      <c r="D432" s="23" t="n">
        <v>23051.94</v>
      </c>
      <c r="E432" s="23" t="n">
        <v>0</v>
      </c>
      <c r="F432" s="23" t="n">
        <v>23051.94</v>
      </c>
      <c r="G432" s="23" t="n">
        <v>354900.18</v>
      </c>
      <c r="H432" s="23" t="n">
        <v>0</v>
      </c>
      <c r="I432" s="23" t="n">
        <f aca="false">+C432+G432-H432</f>
        <v>354900.18</v>
      </c>
    </row>
    <row r="433" customFormat="false" ht="12.75" hidden="false" customHeight="false" outlineLevel="0" collapsed="false">
      <c r="A433" s="21" t="s">
        <v>659</v>
      </c>
      <c r="B433" s="21" t="s">
        <v>660</v>
      </c>
      <c r="C433" s="22"/>
      <c r="D433" s="23" t="n">
        <v>0</v>
      </c>
      <c r="E433" s="23" t="n">
        <v>0</v>
      </c>
      <c r="F433" s="23" t="n">
        <v>0</v>
      </c>
      <c r="G433" s="23" t="n">
        <v>118948.88</v>
      </c>
      <c r="H433" s="23" t="n">
        <v>0</v>
      </c>
      <c r="I433" s="23" t="n">
        <f aca="false">+C433+G433-H433</f>
        <v>118948.88</v>
      </c>
    </row>
    <row r="434" customFormat="false" ht="12.75" hidden="false" customHeight="false" outlineLevel="0" collapsed="false">
      <c r="A434" s="21" t="s">
        <v>661</v>
      </c>
      <c r="B434" s="21" t="s">
        <v>662</v>
      </c>
      <c r="C434" s="22"/>
      <c r="D434" s="23" t="n">
        <v>33548.91</v>
      </c>
      <c r="E434" s="23" t="n">
        <v>0</v>
      </c>
      <c r="F434" s="23" t="n">
        <v>33548.91</v>
      </c>
      <c r="G434" s="23" t="n">
        <v>368050.51</v>
      </c>
      <c r="H434" s="23" t="n">
        <v>0</v>
      </c>
      <c r="I434" s="23" t="n">
        <f aca="false">+C434+G434-H434</f>
        <v>368050.51</v>
      </c>
    </row>
    <row r="435" customFormat="false" ht="12.75" hidden="false" customHeight="false" outlineLevel="0" collapsed="false">
      <c r="A435" s="21" t="s">
        <v>663</v>
      </c>
      <c r="B435" s="21" t="s">
        <v>664</v>
      </c>
      <c r="C435" s="22"/>
      <c r="D435" s="23" t="n">
        <v>5108.04</v>
      </c>
      <c r="E435" s="23" t="n">
        <v>0</v>
      </c>
      <c r="F435" s="23" t="n">
        <v>5108.04</v>
      </c>
      <c r="G435" s="23" t="n">
        <v>182085.47</v>
      </c>
      <c r="H435" s="23" t="n">
        <v>0</v>
      </c>
      <c r="I435" s="23" t="n">
        <f aca="false">+C435+G435-H435</f>
        <v>182085.47</v>
      </c>
    </row>
    <row r="436" customFormat="false" ht="12.75" hidden="false" customHeight="false" outlineLevel="0" collapsed="false">
      <c r="A436" s="21" t="s">
        <v>665</v>
      </c>
      <c r="B436" s="21" t="s">
        <v>666</v>
      </c>
      <c r="C436" s="22"/>
      <c r="D436" s="23" t="n">
        <v>15479.58</v>
      </c>
      <c r="E436" s="23" t="n">
        <v>0</v>
      </c>
      <c r="F436" s="23" t="n">
        <v>15479.58</v>
      </c>
      <c r="G436" s="23" t="n">
        <v>177469.5</v>
      </c>
      <c r="H436" s="23" t="n">
        <v>0</v>
      </c>
      <c r="I436" s="23" t="n">
        <f aca="false">+C436+G436-H436</f>
        <v>177469.5</v>
      </c>
    </row>
    <row r="437" customFormat="false" ht="12.75" hidden="false" customHeight="false" outlineLevel="0" collapsed="false">
      <c r="A437" s="21" t="s">
        <v>667</v>
      </c>
      <c r="B437" s="21" t="s">
        <v>668</v>
      </c>
      <c r="C437" s="22"/>
      <c r="D437" s="23" t="n">
        <v>1180.07</v>
      </c>
      <c r="E437" s="23" t="n">
        <v>0</v>
      </c>
      <c r="F437" s="23" t="n">
        <v>1180.07</v>
      </c>
      <c r="G437" s="23" t="n">
        <v>226223.96</v>
      </c>
      <c r="H437" s="23" t="n">
        <v>0</v>
      </c>
      <c r="I437" s="23" t="n">
        <f aca="false">+C437+G437-H437</f>
        <v>226223.96</v>
      </c>
    </row>
    <row r="438" customFormat="false" ht="12.75" hidden="false" customHeight="false" outlineLevel="0" collapsed="false">
      <c r="A438" s="21" t="s">
        <v>669</v>
      </c>
      <c r="B438" s="21" t="s">
        <v>670</v>
      </c>
      <c r="C438" s="22"/>
      <c r="D438" s="23" t="n">
        <v>4097.93</v>
      </c>
      <c r="E438" s="23" t="n">
        <v>0</v>
      </c>
      <c r="F438" s="23" t="n">
        <v>4097.93</v>
      </c>
      <c r="G438" s="23" t="n">
        <v>83253.4</v>
      </c>
      <c r="H438" s="23" t="n">
        <v>0</v>
      </c>
      <c r="I438" s="23" t="n">
        <f aca="false">+C438+G438-H438</f>
        <v>83253.4</v>
      </c>
    </row>
    <row r="439" customFormat="false" ht="12.75" hidden="false" customHeight="false" outlineLevel="0" collapsed="false">
      <c r="A439" s="21" t="s">
        <v>671</v>
      </c>
      <c r="B439" s="21" t="s">
        <v>672</v>
      </c>
      <c r="C439" s="22"/>
      <c r="D439" s="23" t="n">
        <v>140141.33</v>
      </c>
      <c r="E439" s="23" t="n">
        <v>0</v>
      </c>
      <c r="F439" s="23" t="n">
        <v>140141.33</v>
      </c>
      <c r="G439" s="23" t="n">
        <v>1312875.96</v>
      </c>
      <c r="H439" s="23" t="n">
        <v>0</v>
      </c>
      <c r="I439" s="23" t="n">
        <f aca="false">+C439+G439-H439</f>
        <v>1312875.96</v>
      </c>
    </row>
    <row r="440" customFormat="false" ht="12.75" hidden="false" customHeight="false" outlineLevel="0" collapsed="false">
      <c r="A440" s="21" t="s">
        <v>673</v>
      </c>
      <c r="B440" s="21" t="s">
        <v>674</v>
      </c>
      <c r="C440" s="22"/>
      <c r="D440" s="23" t="n">
        <v>25771.2</v>
      </c>
      <c r="E440" s="23" t="n">
        <v>0</v>
      </c>
      <c r="F440" s="23" t="n">
        <v>25771.2</v>
      </c>
      <c r="G440" s="23" t="n">
        <v>96935.13</v>
      </c>
      <c r="H440" s="23" t="n">
        <v>0</v>
      </c>
      <c r="I440" s="23" t="n">
        <f aca="false">+C440+G440-H440</f>
        <v>96935.13</v>
      </c>
    </row>
    <row r="441" customFormat="false" ht="12.75" hidden="false" customHeight="false" outlineLevel="0" collapsed="false">
      <c r="A441" s="21" t="s">
        <v>675</v>
      </c>
      <c r="B441" s="21" t="s">
        <v>676</v>
      </c>
      <c r="C441" s="22"/>
      <c r="D441" s="23" t="n">
        <v>2745</v>
      </c>
      <c r="E441" s="23" t="n">
        <v>0</v>
      </c>
      <c r="F441" s="23" t="n">
        <v>2745</v>
      </c>
      <c r="G441" s="23" t="n">
        <v>26241.32</v>
      </c>
      <c r="H441" s="23" t="n">
        <v>0</v>
      </c>
      <c r="I441" s="23" t="n">
        <f aca="false">+C441+G441-H441</f>
        <v>26241.32</v>
      </c>
    </row>
    <row r="442" customFormat="false" ht="12.75" hidden="false" customHeight="false" outlineLevel="0" collapsed="false">
      <c r="A442" s="21" t="s">
        <v>677</v>
      </c>
      <c r="B442" s="21" t="s">
        <v>678</v>
      </c>
      <c r="C442" s="22"/>
      <c r="D442" s="23" t="n">
        <v>8841.23</v>
      </c>
      <c r="E442" s="23" t="n">
        <v>0</v>
      </c>
      <c r="F442" s="23" t="n">
        <v>8841.23</v>
      </c>
      <c r="G442" s="23" t="n">
        <v>108208.22</v>
      </c>
      <c r="H442" s="23" t="n">
        <v>0</v>
      </c>
      <c r="I442" s="23" t="n">
        <f aca="false">+C442+G442-H442</f>
        <v>108208.22</v>
      </c>
    </row>
    <row r="443" customFormat="false" ht="12.75" hidden="false" customHeight="false" outlineLevel="0" collapsed="false">
      <c r="A443" s="21" t="s">
        <v>679</v>
      </c>
      <c r="B443" s="21" t="s">
        <v>680</v>
      </c>
      <c r="C443" s="22"/>
      <c r="D443" s="23" t="n">
        <v>-10209.11</v>
      </c>
      <c r="E443" s="23" t="n">
        <v>0</v>
      </c>
      <c r="F443" s="23" t="n">
        <v>-10209.11</v>
      </c>
      <c r="G443" s="23" t="n">
        <v>169978.04</v>
      </c>
      <c r="H443" s="23" t="n">
        <v>0</v>
      </c>
      <c r="I443" s="23" t="n">
        <f aca="false">+C443+G443-H443</f>
        <v>169978.04</v>
      </c>
    </row>
    <row r="444" customFormat="false" ht="12.75" hidden="false" customHeight="false" outlineLevel="0" collapsed="false">
      <c r="A444" s="21" t="s">
        <v>681</v>
      </c>
      <c r="B444" s="21" t="s">
        <v>682</v>
      </c>
      <c r="C444" s="22"/>
      <c r="D444" s="23" t="n">
        <v>0</v>
      </c>
      <c r="E444" s="23" t="n">
        <v>0</v>
      </c>
      <c r="F444" s="23" t="n">
        <v>0</v>
      </c>
      <c r="G444" s="23" t="n">
        <v>86670.41</v>
      </c>
      <c r="H444" s="23" t="n">
        <v>0</v>
      </c>
      <c r="I444" s="23" t="n">
        <f aca="false">+C444+G444-H444</f>
        <v>86670.41</v>
      </c>
    </row>
    <row r="445" customFormat="false" ht="12.75" hidden="false" customHeight="false" outlineLevel="0" collapsed="false">
      <c r="A445" s="21" t="s">
        <v>683</v>
      </c>
      <c r="B445" s="21" t="s">
        <v>684</v>
      </c>
      <c r="C445" s="22"/>
      <c r="D445" s="23" t="n">
        <v>0</v>
      </c>
      <c r="E445" s="23" t="n">
        <v>0</v>
      </c>
      <c r="F445" s="23" t="n">
        <v>0</v>
      </c>
      <c r="G445" s="23" t="n">
        <v>2189.65</v>
      </c>
      <c r="H445" s="23" t="n">
        <v>0</v>
      </c>
      <c r="I445" s="23" t="n">
        <f aca="false">+C445+G445-H445</f>
        <v>2189.65</v>
      </c>
    </row>
    <row r="446" customFormat="false" ht="12.75" hidden="false" customHeight="false" outlineLevel="0" collapsed="false">
      <c r="A446" s="21" t="s">
        <v>685</v>
      </c>
      <c r="B446" s="21" t="s">
        <v>686</v>
      </c>
      <c r="C446" s="22"/>
      <c r="D446" s="23" t="n">
        <v>65202.76</v>
      </c>
      <c r="E446" s="23" t="n">
        <v>0</v>
      </c>
      <c r="F446" s="23" t="n">
        <v>65202.76</v>
      </c>
      <c r="G446" s="23" t="n">
        <v>710503.29</v>
      </c>
      <c r="H446" s="23" t="n">
        <v>0</v>
      </c>
      <c r="I446" s="23" t="n">
        <f aca="false">+C446+G446-H446</f>
        <v>710503.29</v>
      </c>
    </row>
    <row r="447" customFormat="false" ht="12.75" hidden="false" customHeight="false" outlineLevel="0" collapsed="false">
      <c r="A447" s="21" t="s">
        <v>687</v>
      </c>
      <c r="B447" s="21" t="s">
        <v>688</v>
      </c>
      <c r="C447" s="22"/>
      <c r="D447" s="23" t="n">
        <v>10170.64</v>
      </c>
      <c r="E447" s="23" t="n">
        <v>0</v>
      </c>
      <c r="F447" s="23" t="n">
        <v>10170.64</v>
      </c>
      <c r="G447" s="23" t="n">
        <v>105228.97</v>
      </c>
      <c r="H447" s="23" t="n">
        <v>0</v>
      </c>
      <c r="I447" s="23" t="n">
        <f aca="false">+C447+G447-H447</f>
        <v>105228.97</v>
      </c>
    </row>
    <row r="448" customFormat="false" ht="12.75" hidden="false" customHeight="false" outlineLevel="0" collapsed="false">
      <c r="A448" s="21" t="s">
        <v>689</v>
      </c>
      <c r="B448" s="21" t="s">
        <v>690</v>
      </c>
      <c r="C448" s="22"/>
      <c r="D448" s="23" t="n">
        <v>13802.98</v>
      </c>
      <c r="E448" s="23" t="n">
        <v>0</v>
      </c>
      <c r="F448" s="23" t="n">
        <v>13802.98</v>
      </c>
      <c r="G448" s="23" t="n">
        <v>126266.53</v>
      </c>
      <c r="H448" s="23" t="n">
        <v>0</v>
      </c>
      <c r="I448" s="23" t="n">
        <f aca="false">+C448+G448-H448</f>
        <v>126266.53</v>
      </c>
    </row>
    <row r="449" customFormat="false" ht="12.75" hidden="false" customHeight="false" outlineLevel="0" collapsed="false">
      <c r="A449" s="21" t="s">
        <v>691</v>
      </c>
      <c r="B449" s="21" t="s">
        <v>692</v>
      </c>
      <c r="C449" s="22"/>
      <c r="D449" s="23" t="n">
        <v>10707.43</v>
      </c>
      <c r="E449" s="23" t="n">
        <v>0</v>
      </c>
      <c r="F449" s="23" t="n">
        <v>10707.43</v>
      </c>
      <c r="G449" s="23" t="n">
        <v>128490.36</v>
      </c>
      <c r="H449" s="23" t="n">
        <v>0</v>
      </c>
      <c r="I449" s="23" t="n">
        <f aca="false">+C449+G449-H449</f>
        <v>128490.36</v>
      </c>
    </row>
    <row r="450" customFormat="false" ht="12.75" hidden="false" customHeight="false" outlineLevel="0" collapsed="false">
      <c r="A450" s="21" t="s">
        <v>693</v>
      </c>
      <c r="B450" s="21" t="s">
        <v>694</v>
      </c>
      <c r="C450" s="22"/>
      <c r="D450" s="23" t="n">
        <v>53280.38</v>
      </c>
      <c r="E450" s="23" t="n">
        <v>0</v>
      </c>
      <c r="F450" s="23" t="n">
        <v>53280.38</v>
      </c>
      <c r="G450" s="23" t="n">
        <v>585672.17</v>
      </c>
      <c r="H450" s="23" t="n">
        <v>0</v>
      </c>
      <c r="I450" s="23" t="n">
        <f aca="false">+C450+G450-H450</f>
        <v>585672.17</v>
      </c>
    </row>
    <row r="451" customFormat="false" ht="12.75" hidden="false" customHeight="false" outlineLevel="0" collapsed="false">
      <c r="A451" s="21" t="s">
        <v>695</v>
      </c>
      <c r="B451" s="21" t="s">
        <v>696</v>
      </c>
      <c r="C451" s="22"/>
      <c r="D451" s="23" t="n">
        <v>0</v>
      </c>
      <c r="E451" s="23" t="n">
        <v>0</v>
      </c>
      <c r="F451" s="23" t="n">
        <v>0</v>
      </c>
      <c r="G451" s="23" t="n">
        <v>8118</v>
      </c>
      <c r="H451" s="23" t="n">
        <v>0</v>
      </c>
      <c r="I451" s="23" t="n">
        <f aca="false">+C451+G451-H451</f>
        <v>8118</v>
      </c>
    </row>
    <row r="452" customFormat="false" ht="12.75" hidden="false" customHeight="false" outlineLevel="0" collapsed="false">
      <c r="A452" s="21" t="s">
        <v>697</v>
      </c>
      <c r="B452" s="21" t="s">
        <v>698</v>
      </c>
      <c r="C452" s="22"/>
      <c r="D452" s="23" t="n">
        <v>9484.14</v>
      </c>
      <c r="E452" s="23" t="n">
        <v>0</v>
      </c>
      <c r="F452" s="23" t="n">
        <v>9484.14</v>
      </c>
      <c r="G452" s="23" t="n">
        <v>52280.46</v>
      </c>
      <c r="H452" s="23" t="n">
        <v>10012.06</v>
      </c>
      <c r="I452" s="23" t="n">
        <f aca="false">+C452+G452-H452</f>
        <v>42268.4</v>
      </c>
    </row>
    <row r="453" customFormat="false" ht="12.75" hidden="false" customHeight="false" outlineLevel="0" collapsed="false">
      <c r="A453" s="21" t="s">
        <v>699</v>
      </c>
      <c r="B453" s="21" t="s">
        <v>700</v>
      </c>
      <c r="C453" s="22"/>
      <c r="D453" s="23" t="n">
        <v>3672.79</v>
      </c>
      <c r="E453" s="23" t="n">
        <v>0</v>
      </c>
      <c r="F453" s="23" t="n">
        <v>3672.79</v>
      </c>
      <c r="G453" s="23" t="n">
        <v>34668.67</v>
      </c>
      <c r="H453" s="23" t="n">
        <v>0</v>
      </c>
      <c r="I453" s="23" t="n">
        <f aca="false">+C453+G453-H453</f>
        <v>34668.67</v>
      </c>
    </row>
    <row r="454" customFormat="false" ht="12.75" hidden="false" customHeight="false" outlineLevel="0" collapsed="false">
      <c r="A454" s="21" t="s">
        <v>701</v>
      </c>
      <c r="B454" s="21" t="s">
        <v>702</v>
      </c>
      <c r="C454" s="22"/>
      <c r="D454" s="23" t="n">
        <v>244725.99</v>
      </c>
      <c r="E454" s="23" t="n">
        <v>232293.8</v>
      </c>
      <c r="F454" s="23" t="n">
        <v>12432.19</v>
      </c>
      <c r="G454" s="23" t="n">
        <v>477019.79</v>
      </c>
      <c r="H454" s="23" t="n">
        <v>232293.8</v>
      </c>
      <c r="I454" s="23" t="n">
        <f aca="false">+C454+G454-H454</f>
        <v>244725.99</v>
      </c>
    </row>
    <row r="455" customFormat="false" ht="12.75" hidden="false" customHeight="false" outlineLevel="0" collapsed="false">
      <c r="A455" s="21" t="s">
        <v>703</v>
      </c>
      <c r="B455" s="21" t="s">
        <v>704</v>
      </c>
      <c r="C455" s="22"/>
      <c r="D455" s="23" t="n">
        <v>25794.44</v>
      </c>
      <c r="E455" s="23" t="n">
        <v>0</v>
      </c>
      <c r="F455" s="23" t="n">
        <v>25794.44</v>
      </c>
      <c r="G455" s="23" t="n">
        <v>395706.05</v>
      </c>
      <c r="H455" s="23" t="n">
        <v>0</v>
      </c>
      <c r="I455" s="23" t="n">
        <f aca="false">+C455+G455-H455</f>
        <v>395706.05</v>
      </c>
    </row>
    <row r="456" customFormat="false" ht="12.75" hidden="false" customHeight="false" outlineLevel="0" collapsed="false">
      <c r="A456" s="21" t="s">
        <v>705</v>
      </c>
      <c r="B456" s="21" t="s">
        <v>706</v>
      </c>
      <c r="C456" s="22"/>
      <c r="D456" s="23" t="n">
        <v>13471.87</v>
      </c>
      <c r="E456" s="23" t="n">
        <v>0</v>
      </c>
      <c r="F456" s="23" t="n">
        <v>13471.87</v>
      </c>
      <c r="G456" s="23" t="n">
        <v>312514.41</v>
      </c>
      <c r="H456" s="23" t="n">
        <v>0</v>
      </c>
      <c r="I456" s="23" t="n">
        <f aca="false">+C456+G456-H456</f>
        <v>312514.41</v>
      </c>
    </row>
    <row r="457" customFormat="false" ht="12.75" hidden="false" customHeight="false" outlineLevel="0" collapsed="false">
      <c r="A457" s="21" t="s">
        <v>707</v>
      </c>
      <c r="B457" s="21" t="s">
        <v>708</v>
      </c>
      <c r="C457" s="22"/>
      <c r="D457" s="23" t="n">
        <v>19454.15</v>
      </c>
      <c r="E457" s="23" t="n">
        <v>0</v>
      </c>
      <c r="F457" s="23" t="n">
        <v>19454.15</v>
      </c>
      <c r="G457" s="23" t="n">
        <v>154486.27</v>
      </c>
      <c r="H457" s="23" t="n">
        <v>0</v>
      </c>
      <c r="I457" s="23" t="n">
        <f aca="false">+C457+G457-H457</f>
        <v>154486.27</v>
      </c>
    </row>
    <row r="458" customFormat="false" ht="12.75" hidden="false" customHeight="false" outlineLevel="0" collapsed="false">
      <c r="A458" s="21" t="s">
        <v>709</v>
      </c>
      <c r="B458" s="21" t="s">
        <v>710</v>
      </c>
      <c r="C458" s="22"/>
      <c r="D458" s="23" t="n">
        <v>4280.5</v>
      </c>
      <c r="E458" s="23" t="n">
        <v>0</v>
      </c>
      <c r="F458" s="23" t="n">
        <v>4280.5</v>
      </c>
      <c r="G458" s="23" t="n">
        <v>23959.44</v>
      </c>
      <c r="H458" s="23" t="n">
        <v>0</v>
      </c>
      <c r="I458" s="23" t="n">
        <f aca="false">+C458+G458-H458</f>
        <v>23959.44</v>
      </c>
    </row>
    <row r="459" customFormat="false" ht="12.75" hidden="false" customHeight="false" outlineLevel="0" collapsed="false">
      <c r="A459" s="21" t="s">
        <v>711</v>
      </c>
      <c r="B459" s="21" t="s">
        <v>712</v>
      </c>
      <c r="C459" s="22"/>
      <c r="D459" s="23" t="n">
        <v>2585</v>
      </c>
      <c r="E459" s="23" t="n">
        <v>0</v>
      </c>
      <c r="F459" s="23" t="n">
        <v>2585</v>
      </c>
      <c r="G459" s="23" t="n">
        <v>33385</v>
      </c>
      <c r="H459" s="23" t="n">
        <v>0</v>
      </c>
      <c r="I459" s="23" t="n">
        <f aca="false">+C459+G459-H459</f>
        <v>33385</v>
      </c>
    </row>
    <row r="460" customFormat="false" ht="12.75" hidden="false" customHeight="false" outlineLevel="0" collapsed="false">
      <c r="A460" s="21" t="s">
        <v>713</v>
      </c>
      <c r="B460" s="21" t="s">
        <v>714</v>
      </c>
      <c r="C460" s="22"/>
      <c r="D460" s="23" t="n">
        <v>0</v>
      </c>
      <c r="E460" s="23" t="n">
        <v>0</v>
      </c>
      <c r="F460" s="23" t="n">
        <v>0</v>
      </c>
      <c r="G460" s="23" t="n">
        <v>5700</v>
      </c>
      <c r="H460" s="23" t="n">
        <v>0</v>
      </c>
      <c r="I460" s="23" t="n">
        <f aca="false">+C460+G460-H460</f>
        <v>5700</v>
      </c>
    </row>
    <row r="461" customFormat="false" ht="12.75" hidden="false" customHeight="false" outlineLevel="0" collapsed="false">
      <c r="A461" s="21" t="s">
        <v>715</v>
      </c>
      <c r="B461" s="21" t="s">
        <v>716</v>
      </c>
      <c r="C461" s="22"/>
      <c r="D461" s="23" t="n">
        <v>45121.91</v>
      </c>
      <c r="E461" s="23" t="n">
        <v>0</v>
      </c>
      <c r="F461" s="23" t="n">
        <v>45121.91</v>
      </c>
      <c r="G461" s="23" t="n">
        <v>335960.04</v>
      </c>
      <c r="H461" s="23" t="n">
        <v>0</v>
      </c>
      <c r="I461" s="23" t="n">
        <f aca="false">+C461+G461-H461</f>
        <v>335960.04</v>
      </c>
    </row>
    <row r="462" customFormat="false" ht="12.75" hidden="false" customHeight="false" outlineLevel="0" collapsed="false">
      <c r="A462" s="21" t="s">
        <v>717</v>
      </c>
      <c r="B462" s="21" t="s">
        <v>718</v>
      </c>
      <c r="C462" s="22"/>
      <c r="D462" s="23" t="n">
        <v>23004.97</v>
      </c>
      <c r="E462" s="23" t="n">
        <v>0</v>
      </c>
      <c r="F462" s="23" t="n">
        <v>23004.97</v>
      </c>
      <c r="G462" s="23" t="n">
        <v>367836.02</v>
      </c>
      <c r="H462" s="23" t="n">
        <v>0</v>
      </c>
      <c r="I462" s="23" t="n">
        <f aca="false">+C462+G462-H462</f>
        <v>367836.02</v>
      </c>
    </row>
    <row r="463" s="7" customFormat="true" ht="12.75" hidden="false" customHeight="false" outlineLevel="0" collapsed="false">
      <c r="A463" s="24" t="n">
        <v>701</v>
      </c>
      <c r="B463" s="24" t="s">
        <v>719</v>
      </c>
      <c r="C463" s="25"/>
      <c r="D463" s="26" t="n">
        <f aca="false">SUM(D464:D487)</f>
        <v>367557.94</v>
      </c>
      <c r="E463" s="26" t="n">
        <f aca="false">SUM(E464:E487)</f>
        <v>74097.9</v>
      </c>
      <c r="F463" s="26" t="n">
        <f aca="false">SUM(F464:F487)</f>
        <v>293460.04</v>
      </c>
      <c r="G463" s="26" t="n">
        <f aca="false">SUM(G464:G487)</f>
        <v>2944278.76</v>
      </c>
      <c r="H463" s="26" t="n">
        <f aca="false">SUM(H464:H487)</f>
        <v>74097.9</v>
      </c>
      <c r="I463" s="26" t="n">
        <f aca="false">+C463+G463-H463</f>
        <v>2870180.86</v>
      </c>
      <c r="J463" s="5"/>
      <c r="K463" s="5"/>
    </row>
    <row r="464" customFormat="false" ht="12.75" hidden="false" customHeight="false" outlineLevel="0" collapsed="false">
      <c r="A464" s="21" t="s">
        <v>720</v>
      </c>
      <c r="B464" s="21" t="s">
        <v>721</v>
      </c>
      <c r="C464" s="22"/>
      <c r="D464" s="23" t="n">
        <v>0</v>
      </c>
      <c r="E464" s="23" t="n">
        <v>0</v>
      </c>
      <c r="F464" s="23" t="n">
        <v>0</v>
      </c>
      <c r="G464" s="23" t="n">
        <v>13300.69</v>
      </c>
      <c r="H464" s="23" t="n">
        <v>0</v>
      </c>
      <c r="I464" s="23" t="n">
        <f aca="false">+C464+G464-H464</f>
        <v>13300.69</v>
      </c>
    </row>
    <row r="465" customFormat="false" ht="12.75" hidden="false" customHeight="false" outlineLevel="0" collapsed="false">
      <c r="A465" s="21" t="s">
        <v>722</v>
      </c>
      <c r="B465" s="21" t="s">
        <v>723</v>
      </c>
      <c r="C465" s="22"/>
      <c r="D465" s="23" t="n">
        <v>9751.16</v>
      </c>
      <c r="E465" s="23" t="n">
        <v>0</v>
      </c>
      <c r="F465" s="23" t="n">
        <v>9751.16</v>
      </c>
      <c r="G465" s="23" t="n">
        <v>117735.79</v>
      </c>
      <c r="H465" s="23" t="n">
        <v>0</v>
      </c>
      <c r="I465" s="23" t="n">
        <f aca="false">+C465+G465-H465</f>
        <v>117735.79</v>
      </c>
    </row>
    <row r="466" customFormat="false" ht="12.75" hidden="false" customHeight="false" outlineLevel="0" collapsed="false">
      <c r="A466" s="21" t="s">
        <v>724</v>
      </c>
      <c r="B466" s="21" t="s">
        <v>725</v>
      </c>
      <c r="C466" s="22"/>
      <c r="D466" s="23" t="n">
        <v>4108.69</v>
      </c>
      <c r="E466" s="23" t="n">
        <v>0</v>
      </c>
      <c r="F466" s="23" t="n">
        <v>4108.69</v>
      </c>
      <c r="G466" s="23" t="n">
        <v>32683.85</v>
      </c>
      <c r="H466" s="23" t="n">
        <v>0</v>
      </c>
      <c r="I466" s="23" t="n">
        <f aca="false">+C466+G466-H466</f>
        <v>32683.85</v>
      </c>
    </row>
    <row r="467" customFormat="false" ht="12.75" hidden="false" customHeight="false" outlineLevel="0" collapsed="false">
      <c r="A467" s="21" t="s">
        <v>726</v>
      </c>
      <c r="B467" s="21" t="s">
        <v>727</v>
      </c>
      <c r="C467" s="22"/>
      <c r="D467" s="23" t="n">
        <v>2287.34</v>
      </c>
      <c r="E467" s="23" t="n">
        <v>0</v>
      </c>
      <c r="F467" s="23" t="n">
        <v>2287.34</v>
      </c>
      <c r="G467" s="23" t="n">
        <v>27987.31</v>
      </c>
      <c r="H467" s="23" t="n">
        <v>0</v>
      </c>
      <c r="I467" s="23" t="n">
        <f aca="false">+C467+G467-H467</f>
        <v>27987.31</v>
      </c>
    </row>
    <row r="468" customFormat="false" ht="12.75" hidden="false" customHeight="false" outlineLevel="0" collapsed="false">
      <c r="A468" s="21" t="s">
        <v>728</v>
      </c>
      <c r="B468" s="21" t="s">
        <v>650</v>
      </c>
      <c r="C468" s="22"/>
      <c r="D468" s="23" t="n">
        <v>7991.54</v>
      </c>
      <c r="E468" s="23" t="n">
        <v>0</v>
      </c>
      <c r="F468" s="23" t="n">
        <v>7991.54</v>
      </c>
      <c r="G468" s="23" t="n">
        <v>52334.79</v>
      </c>
      <c r="H468" s="23" t="n">
        <v>0</v>
      </c>
      <c r="I468" s="23" t="n">
        <f aca="false">+C468+G468-H468</f>
        <v>52334.79</v>
      </c>
    </row>
    <row r="469" customFormat="false" ht="12.75" hidden="false" customHeight="false" outlineLevel="0" collapsed="false">
      <c r="A469" s="21" t="s">
        <v>729</v>
      </c>
      <c r="B469" s="21" t="s">
        <v>654</v>
      </c>
      <c r="C469" s="22"/>
      <c r="D469" s="23" t="n">
        <v>15822.4</v>
      </c>
      <c r="E469" s="23" t="n">
        <v>0</v>
      </c>
      <c r="F469" s="23" t="n">
        <v>15822.4</v>
      </c>
      <c r="G469" s="23" t="n">
        <v>195773.03</v>
      </c>
      <c r="H469" s="23" t="n">
        <v>0</v>
      </c>
      <c r="I469" s="23" t="n">
        <f aca="false">+C469+G469-H469</f>
        <v>195773.03</v>
      </c>
    </row>
    <row r="470" customFormat="false" ht="12.75" hidden="false" customHeight="false" outlineLevel="0" collapsed="false">
      <c r="A470" s="21" t="s">
        <v>730</v>
      </c>
      <c r="B470" s="21" t="s">
        <v>731</v>
      </c>
      <c r="C470" s="22"/>
      <c r="D470" s="23" t="n">
        <v>208882.24</v>
      </c>
      <c r="E470" s="23" t="n">
        <v>0</v>
      </c>
      <c r="F470" s="23" t="n">
        <v>208882.24</v>
      </c>
      <c r="G470" s="23" t="n">
        <v>1556334.68</v>
      </c>
      <c r="H470" s="23" t="n">
        <v>0</v>
      </c>
      <c r="I470" s="23" t="n">
        <f aca="false">+C470+G470-H470</f>
        <v>1556334.68</v>
      </c>
    </row>
    <row r="471" customFormat="false" ht="12.75" hidden="false" customHeight="false" outlineLevel="0" collapsed="false">
      <c r="A471" s="21" t="s">
        <v>732</v>
      </c>
      <c r="B471" s="21" t="s">
        <v>662</v>
      </c>
      <c r="C471" s="22"/>
      <c r="D471" s="23" t="n">
        <v>10587.04</v>
      </c>
      <c r="E471" s="23" t="n">
        <v>0</v>
      </c>
      <c r="F471" s="23" t="n">
        <v>10587.04</v>
      </c>
      <c r="G471" s="23" t="n">
        <v>102721.15</v>
      </c>
      <c r="H471" s="23" t="n">
        <v>0</v>
      </c>
      <c r="I471" s="23" t="n">
        <f aca="false">+C471+G471-H471</f>
        <v>102721.15</v>
      </c>
    </row>
    <row r="472" customFormat="false" ht="12.75" hidden="false" customHeight="false" outlineLevel="0" collapsed="false">
      <c r="A472" s="21" t="s">
        <v>733</v>
      </c>
      <c r="B472" s="21" t="s">
        <v>666</v>
      </c>
      <c r="C472" s="22"/>
      <c r="D472" s="23" t="n">
        <v>10800</v>
      </c>
      <c r="E472" s="23" t="n">
        <v>0</v>
      </c>
      <c r="F472" s="23" t="n">
        <v>10800</v>
      </c>
      <c r="G472" s="23" t="n">
        <v>37324.2</v>
      </c>
      <c r="H472" s="23" t="n">
        <v>0</v>
      </c>
      <c r="I472" s="23" t="n">
        <f aca="false">+C472+G472-H472</f>
        <v>37324.2</v>
      </c>
    </row>
    <row r="473" customFormat="false" ht="12.75" hidden="false" customHeight="false" outlineLevel="0" collapsed="false">
      <c r="A473" s="21" t="s">
        <v>734</v>
      </c>
      <c r="B473" s="21" t="s">
        <v>670</v>
      </c>
      <c r="C473" s="22"/>
      <c r="D473" s="23" t="n">
        <v>1861.53</v>
      </c>
      <c r="E473" s="23" t="n">
        <v>0</v>
      </c>
      <c r="F473" s="23" t="n">
        <v>1861.53</v>
      </c>
      <c r="G473" s="23" t="n">
        <v>13806.71</v>
      </c>
      <c r="H473" s="23" t="n">
        <v>0</v>
      </c>
      <c r="I473" s="23" t="n">
        <f aca="false">+C473+G473-H473</f>
        <v>13806.71</v>
      </c>
    </row>
    <row r="474" customFormat="false" ht="12.75" hidden="false" customHeight="false" outlineLevel="0" collapsed="false">
      <c r="A474" s="21" t="s">
        <v>735</v>
      </c>
      <c r="B474" s="21" t="s">
        <v>672</v>
      </c>
      <c r="C474" s="22"/>
      <c r="D474" s="23" t="n">
        <v>26223.77</v>
      </c>
      <c r="E474" s="23" t="n">
        <v>0</v>
      </c>
      <c r="F474" s="23" t="n">
        <v>26223.77</v>
      </c>
      <c r="G474" s="23" t="n">
        <v>314685.24</v>
      </c>
      <c r="H474" s="23" t="n">
        <v>0</v>
      </c>
      <c r="I474" s="23" t="n">
        <f aca="false">+C474+G474-H474</f>
        <v>314685.24</v>
      </c>
    </row>
    <row r="475" customFormat="false" ht="12.75" hidden="false" customHeight="false" outlineLevel="0" collapsed="false">
      <c r="A475" s="21" t="s">
        <v>736</v>
      </c>
      <c r="B475" s="21" t="s">
        <v>674</v>
      </c>
      <c r="C475" s="22"/>
      <c r="D475" s="23" t="n">
        <v>5034</v>
      </c>
      <c r="E475" s="23" t="n">
        <v>0</v>
      </c>
      <c r="F475" s="23" t="n">
        <v>5034</v>
      </c>
      <c r="G475" s="23" t="n">
        <v>7406.59</v>
      </c>
      <c r="H475" s="23" t="n">
        <v>0</v>
      </c>
      <c r="I475" s="23" t="n">
        <f aca="false">+C475+G475-H475</f>
        <v>7406.59</v>
      </c>
    </row>
    <row r="476" customFormat="false" ht="12.75" hidden="false" customHeight="false" outlineLevel="0" collapsed="false">
      <c r="A476" s="21" t="s">
        <v>737</v>
      </c>
      <c r="B476" s="21" t="s">
        <v>676</v>
      </c>
      <c r="C476" s="22"/>
      <c r="D476" s="23" t="n">
        <v>1254</v>
      </c>
      <c r="E476" s="23" t="n">
        <v>0</v>
      </c>
      <c r="F476" s="23" t="n">
        <v>1254</v>
      </c>
      <c r="G476" s="23" t="n">
        <v>11331.12</v>
      </c>
      <c r="H476" s="23" t="n">
        <v>0</v>
      </c>
      <c r="I476" s="23" t="n">
        <f aca="false">+C476+G476-H476</f>
        <v>11331.12</v>
      </c>
    </row>
    <row r="477" customFormat="false" ht="12.75" hidden="false" customHeight="false" outlineLevel="0" collapsed="false">
      <c r="A477" s="21" t="s">
        <v>738</v>
      </c>
      <c r="B477" s="21" t="s">
        <v>678</v>
      </c>
      <c r="C477" s="22"/>
      <c r="D477" s="23" t="n">
        <v>2947.08</v>
      </c>
      <c r="E477" s="23" t="n">
        <v>0</v>
      </c>
      <c r="F477" s="23" t="n">
        <v>2947.08</v>
      </c>
      <c r="G477" s="23" t="n">
        <v>36070.16</v>
      </c>
      <c r="H477" s="23" t="n">
        <v>0</v>
      </c>
      <c r="I477" s="23" t="n">
        <f aca="false">+C477+G477-H477</f>
        <v>36070.16</v>
      </c>
    </row>
    <row r="478" customFormat="false" ht="12.75" hidden="false" customHeight="false" outlineLevel="0" collapsed="false">
      <c r="A478" s="21" t="s">
        <v>739</v>
      </c>
      <c r="B478" s="21" t="s">
        <v>740</v>
      </c>
      <c r="C478" s="22"/>
      <c r="D478" s="23" t="n">
        <v>17170</v>
      </c>
      <c r="E478" s="23" t="n">
        <v>0</v>
      </c>
      <c r="F478" s="23" t="n">
        <v>17170</v>
      </c>
      <c r="G478" s="23" t="n">
        <v>140045.83</v>
      </c>
      <c r="H478" s="23" t="n">
        <v>0</v>
      </c>
      <c r="I478" s="23" t="n">
        <f aca="false">+C478+G478-H478</f>
        <v>140045.83</v>
      </c>
    </row>
    <row r="479" customFormat="false" ht="12.75" hidden="false" customHeight="false" outlineLevel="0" collapsed="false">
      <c r="A479" s="21" t="s">
        <v>741</v>
      </c>
      <c r="B479" s="21" t="s">
        <v>684</v>
      </c>
      <c r="C479" s="22"/>
      <c r="D479" s="23" t="n">
        <v>0</v>
      </c>
      <c r="E479" s="23" t="n">
        <v>0</v>
      </c>
      <c r="F479" s="23" t="n">
        <v>0</v>
      </c>
      <c r="G479" s="23" t="n">
        <v>2154.31</v>
      </c>
      <c r="H479" s="23" t="n">
        <v>0</v>
      </c>
      <c r="I479" s="23" t="n">
        <f aca="false">+C479+G479-H479</f>
        <v>2154.31</v>
      </c>
    </row>
    <row r="480" customFormat="false" ht="12.75" hidden="false" customHeight="false" outlineLevel="0" collapsed="false">
      <c r="A480" s="21" t="s">
        <v>742</v>
      </c>
      <c r="B480" s="21" t="s">
        <v>743</v>
      </c>
      <c r="C480" s="22"/>
      <c r="D480" s="23" t="n">
        <v>1580</v>
      </c>
      <c r="E480" s="23" t="n">
        <v>0</v>
      </c>
      <c r="F480" s="23" t="n">
        <v>1580</v>
      </c>
      <c r="G480" s="23" t="n">
        <v>33165.44</v>
      </c>
      <c r="H480" s="23" t="n">
        <v>0</v>
      </c>
      <c r="I480" s="23" t="n">
        <f aca="false">+C480+G480-H480</f>
        <v>33165.44</v>
      </c>
    </row>
    <row r="481" customFormat="false" ht="12.75" hidden="false" customHeight="false" outlineLevel="0" collapsed="false">
      <c r="A481" s="21" t="s">
        <v>744</v>
      </c>
      <c r="B481" s="21" t="s">
        <v>745</v>
      </c>
      <c r="C481" s="22"/>
      <c r="D481" s="23" t="n">
        <v>1224.26</v>
      </c>
      <c r="E481" s="23" t="n">
        <v>0</v>
      </c>
      <c r="F481" s="23" t="n">
        <v>1224.26</v>
      </c>
      <c r="G481" s="23" t="n">
        <v>11917.76</v>
      </c>
      <c r="H481" s="23" t="n">
        <v>0</v>
      </c>
      <c r="I481" s="23" t="n">
        <f aca="false">+C481+G481-H481</f>
        <v>11917.76</v>
      </c>
    </row>
    <row r="482" customFormat="false" ht="12.75" hidden="false" customHeight="false" outlineLevel="0" collapsed="false">
      <c r="A482" s="21" t="s">
        <v>746</v>
      </c>
      <c r="B482" s="21" t="s">
        <v>702</v>
      </c>
      <c r="C482" s="22"/>
      <c r="D482" s="23" t="n">
        <v>28525.26</v>
      </c>
      <c r="E482" s="23" t="n">
        <v>74097.9</v>
      </c>
      <c r="F482" s="23" t="n">
        <v>-45572.64</v>
      </c>
      <c r="G482" s="23" t="n">
        <v>102623.16</v>
      </c>
      <c r="H482" s="23" t="n">
        <v>74097.9</v>
      </c>
      <c r="I482" s="23" t="n">
        <f aca="false">+C482+G482-H482</f>
        <v>28525.26</v>
      </c>
    </row>
    <row r="483" customFormat="false" ht="12.75" hidden="false" customHeight="false" outlineLevel="0" collapsed="false">
      <c r="A483" s="21" t="s">
        <v>747</v>
      </c>
      <c r="B483" s="21" t="s">
        <v>748</v>
      </c>
      <c r="C483" s="22"/>
      <c r="D483" s="23" t="n">
        <v>2900</v>
      </c>
      <c r="E483" s="23" t="n">
        <v>0</v>
      </c>
      <c r="F483" s="23" t="n">
        <v>2900</v>
      </c>
      <c r="G483" s="23" t="n">
        <v>34462.82</v>
      </c>
      <c r="H483" s="23" t="n">
        <v>0</v>
      </c>
      <c r="I483" s="23" t="n">
        <f aca="false">+C483+G483-H483</f>
        <v>34462.82</v>
      </c>
    </row>
    <row r="484" customFormat="false" ht="12.75" hidden="false" customHeight="false" outlineLevel="0" collapsed="false">
      <c r="A484" s="21" t="s">
        <v>749</v>
      </c>
      <c r="B484" s="21" t="s">
        <v>750</v>
      </c>
      <c r="C484" s="22"/>
      <c r="D484" s="23" t="n">
        <v>1266.22</v>
      </c>
      <c r="E484" s="23" t="n">
        <v>0</v>
      </c>
      <c r="F484" s="23" t="n">
        <v>1266.22</v>
      </c>
      <c r="G484" s="23" t="n">
        <v>42586.43</v>
      </c>
      <c r="H484" s="23" t="n">
        <v>0</v>
      </c>
      <c r="I484" s="23" t="n">
        <f aca="false">+C484+G484-H484</f>
        <v>42586.43</v>
      </c>
    </row>
    <row r="485" customFormat="false" ht="12.75" hidden="false" customHeight="false" outlineLevel="0" collapsed="false">
      <c r="A485" s="21" t="s">
        <v>751</v>
      </c>
      <c r="B485" s="21" t="s">
        <v>708</v>
      </c>
      <c r="C485" s="22"/>
      <c r="D485" s="23" t="n">
        <v>2767.5</v>
      </c>
      <c r="E485" s="23" t="n">
        <v>0</v>
      </c>
      <c r="F485" s="23" t="n">
        <v>2767.5</v>
      </c>
      <c r="G485" s="23" t="n">
        <v>26175.22</v>
      </c>
      <c r="H485" s="23" t="n">
        <v>0</v>
      </c>
      <c r="I485" s="23" t="n">
        <f aca="false">+C485+G485-H485</f>
        <v>26175.22</v>
      </c>
    </row>
    <row r="486" customFormat="false" ht="12.75" hidden="false" customHeight="false" outlineLevel="0" collapsed="false">
      <c r="A486" s="21" t="s">
        <v>752</v>
      </c>
      <c r="B486" s="21" t="s">
        <v>710</v>
      </c>
      <c r="C486" s="22"/>
      <c r="D486" s="23" t="n">
        <v>1426.84</v>
      </c>
      <c r="E486" s="23" t="n">
        <v>0</v>
      </c>
      <c r="F486" s="23" t="n">
        <v>1426.84</v>
      </c>
      <c r="G486" s="23" t="n">
        <v>9153.74</v>
      </c>
      <c r="H486" s="23" t="n">
        <v>0</v>
      </c>
      <c r="I486" s="23" t="n">
        <f aca="false">+C486+G486-H486</f>
        <v>9153.74</v>
      </c>
    </row>
    <row r="487" customFormat="false" ht="12.75" hidden="false" customHeight="false" outlineLevel="0" collapsed="false">
      <c r="A487" s="21" t="s">
        <v>753</v>
      </c>
      <c r="B487" s="21" t="s">
        <v>754</v>
      </c>
      <c r="C487" s="22"/>
      <c r="D487" s="23" t="n">
        <v>3147.07</v>
      </c>
      <c r="E487" s="23" t="n">
        <v>0</v>
      </c>
      <c r="F487" s="23" t="n">
        <v>3147.07</v>
      </c>
      <c r="G487" s="23" t="n">
        <v>22498.74</v>
      </c>
      <c r="H487" s="23" t="n">
        <v>0</v>
      </c>
      <c r="I487" s="23" t="n">
        <f aca="false">+C487+G487-H487</f>
        <v>22498.74</v>
      </c>
    </row>
    <row r="488" s="7" customFormat="true" ht="12.75" hidden="false" customHeight="false" outlineLevel="0" collapsed="false">
      <c r="A488" s="24" t="s">
        <v>755</v>
      </c>
      <c r="B488" s="24" t="s">
        <v>756</v>
      </c>
      <c r="C488" s="26" t="n">
        <f aca="false">SUM(C489:C519)</f>
        <v>0</v>
      </c>
      <c r="D488" s="26" t="n">
        <f aca="false">SUM(D489:D522)</f>
        <v>847076.67</v>
      </c>
      <c r="E488" s="26" t="n">
        <f aca="false">SUM(E489:E522)</f>
        <v>148195.9</v>
      </c>
      <c r="F488" s="26" t="n">
        <f aca="false">SUM(F489:F522)</f>
        <v>698880.77</v>
      </c>
      <c r="G488" s="26" t="n">
        <f aca="false">SUM(G489:G522)</f>
        <v>7794154.47</v>
      </c>
      <c r="H488" s="26" t="n">
        <f aca="false">SUM(H489:H522)</f>
        <v>148195.9</v>
      </c>
      <c r="I488" s="26" t="n">
        <f aca="false">+C488+G488-H488</f>
        <v>7645958.57</v>
      </c>
      <c r="J488" s="5"/>
      <c r="K488" s="5"/>
    </row>
    <row r="489" customFormat="false" ht="12.75" hidden="false" customHeight="false" outlineLevel="0" collapsed="false">
      <c r="A489" s="21" t="s">
        <v>757</v>
      </c>
      <c r="B489" s="21" t="s">
        <v>758</v>
      </c>
      <c r="C489" s="23"/>
      <c r="D489" s="23" t="n">
        <v>5460.64</v>
      </c>
      <c r="E489" s="23" t="n">
        <v>0</v>
      </c>
      <c r="F489" s="23" t="n">
        <v>5460.64</v>
      </c>
      <c r="G489" s="23" t="n">
        <v>65139.47</v>
      </c>
      <c r="H489" s="23" t="n">
        <v>0</v>
      </c>
      <c r="I489" s="23" t="n">
        <f aca="false">+C489+G489-H489</f>
        <v>65139.47</v>
      </c>
    </row>
    <row r="490" customFormat="false" ht="12.75" hidden="false" customHeight="false" outlineLevel="0" collapsed="false">
      <c r="A490" s="21" t="s">
        <v>759</v>
      </c>
      <c r="B490" s="21" t="s">
        <v>648</v>
      </c>
      <c r="C490" s="23"/>
      <c r="D490" s="23" t="n">
        <v>4574.67</v>
      </c>
      <c r="E490" s="23" t="n">
        <v>0</v>
      </c>
      <c r="F490" s="23" t="n">
        <v>4574.67</v>
      </c>
      <c r="G490" s="23" t="n">
        <v>69044.72</v>
      </c>
      <c r="H490" s="23" t="n">
        <v>0</v>
      </c>
      <c r="I490" s="23" t="n">
        <f aca="false">+C490+G490-H490</f>
        <v>69044.72</v>
      </c>
    </row>
    <row r="491" customFormat="false" ht="12.75" hidden="false" customHeight="false" outlineLevel="0" collapsed="false">
      <c r="A491" s="21" t="s">
        <v>760</v>
      </c>
      <c r="B491" s="21" t="s">
        <v>650</v>
      </c>
      <c r="C491" s="23"/>
      <c r="D491" s="23" t="n">
        <v>1847.32</v>
      </c>
      <c r="E491" s="23" t="n">
        <v>0</v>
      </c>
      <c r="F491" s="23" t="n">
        <v>1847.32</v>
      </c>
      <c r="G491" s="23" t="n">
        <v>21691.36</v>
      </c>
      <c r="H491" s="23" t="n">
        <v>0</v>
      </c>
      <c r="I491" s="23" t="n">
        <f aca="false">+C491+G491-H491</f>
        <v>21691.36</v>
      </c>
    </row>
    <row r="492" customFormat="false" ht="12.75" hidden="false" customHeight="false" outlineLevel="0" collapsed="false">
      <c r="A492" s="21" t="s">
        <v>761</v>
      </c>
      <c r="B492" s="21" t="s">
        <v>654</v>
      </c>
      <c r="C492" s="23"/>
      <c r="D492" s="23" t="n">
        <v>6862.59</v>
      </c>
      <c r="E492" s="23" t="n">
        <v>0</v>
      </c>
      <c r="F492" s="23" t="n">
        <v>6862.59</v>
      </c>
      <c r="G492" s="23" t="n">
        <v>24894.97</v>
      </c>
      <c r="H492" s="23" t="n">
        <v>0</v>
      </c>
      <c r="I492" s="23" t="n">
        <f aca="false">+C492+G492-H492</f>
        <v>24894.97</v>
      </c>
    </row>
    <row r="493" customFormat="false" ht="12.75" hidden="false" customHeight="false" outlineLevel="0" collapsed="false">
      <c r="A493" s="21" t="s">
        <v>762</v>
      </c>
      <c r="B493" s="21" t="s">
        <v>731</v>
      </c>
      <c r="C493" s="23"/>
      <c r="D493" s="23" t="n">
        <v>373233.95</v>
      </c>
      <c r="E493" s="23" t="n">
        <v>0</v>
      </c>
      <c r="F493" s="23" t="n">
        <v>373233.95</v>
      </c>
      <c r="G493" s="23" t="n">
        <v>3855221.43</v>
      </c>
      <c r="H493" s="23" t="n">
        <v>0</v>
      </c>
      <c r="I493" s="23" t="n">
        <f aca="false">+C493+G493-H493</f>
        <v>3855221.43</v>
      </c>
    </row>
    <row r="494" customFormat="false" ht="12.75" hidden="false" customHeight="false" outlineLevel="0" collapsed="false">
      <c r="A494" s="21" t="s">
        <v>763</v>
      </c>
      <c r="B494" s="21" t="s">
        <v>658</v>
      </c>
      <c r="C494" s="23"/>
      <c r="D494" s="23" t="n">
        <v>14733.19</v>
      </c>
      <c r="E494" s="23" t="n">
        <v>0</v>
      </c>
      <c r="F494" s="23" t="n">
        <v>14733.19</v>
      </c>
      <c r="G494" s="23" t="n">
        <v>439069.23</v>
      </c>
      <c r="H494" s="23" t="n">
        <v>0</v>
      </c>
      <c r="I494" s="23" t="n">
        <f aca="false">+C494+G494-H494</f>
        <v>439069.23</v>
      </c>
    </row>
    <row r="495" customFormat="false" ht="12.75" hidden="false" customHeight="false" outlineLevel="0" collapsed="false">
      <c r="A495" s="21" t="s">
        <v>764</v>
      </c>
      <c r="B495" s="21" t="s">
        <v>662</v>
      </c>
      <c r="C495" s="23"/>
      <c r="D495" s="23" t="n">
        <v>8441.75</v>
      </c>
      <c r="E495" s="23" t="n">
        <v>0</v>
      </c>
      <c r="F495" s="23" t="n">
        <v>8441.75</v>
      </c>
      <c r="G495" s="23" t="n">
        <v>118356.22</v>
      </c>
      <c r="H495" s="23" t="n">
        <v>0</v>
      </c>
      <c r="I495" s="23" t="n">
        <f aca="false">+C495+G495-H495</f>
        <v>118356.22</v>
      </c>
    </row>
    <row r="496" customFormat="false" ht="12.75" hidden="false" customHeight="false" outlineLevel="0" collapsed="false">
      <c r="A496" s="21" t="s">
        <v>765</v>
      </c>
      <c r="B496" s="21" t="s">
        <v>664</v>
      </c>
      <c r="C496" s="23"/>
      <c r="D496" s="23" t="n">
        <v>0</v>
      </c>
      <c r="E496" s="23" t="n">
        <v>0</v>
      </c>
      <c r="F496" s="23" t="n">
        <v>0</v>
      </c>
      <c r="G496" s="23" t="n">
        <v>15090.71</v>
      </c>
      <c r="H496" s="23" t="n">
        <v>0</v>
      </c>
      <c r="I496" s="23" t="n">
        <f aca="false">+C496+G496-H496</f>
        <v>15090.71</v>
      </c>
    </row>
    <row r="497" customFormat="false" ht="12.75" hidden="false" customHeight="false" outlineLevel="0" collapsed="false">
      <c r="A497" s="21" t="s">
        <v>766</v>
      </c>
      <c r="B497" s="21" t="s">
        <v>666</v>
      </c>
      <c r="C497" s="23"/>
      <c r="D497" s="23" t="n">
        <v>17257.86</v>
      </c>
      <c r="E497" s="23" t="n">
        <v>0</v>
      </c>
      <c r="F497" s="23" t="n">
        <v>17257.86</v>
      </c>
      <c r="G497" s="23" t="n">
        <v>147919.62</v>
      </c>
      <c r="H497" s="23" t="n">
        <v>0</v>
      </c>
      <c r="I497" s="23" t="n">
        <f aca="false">+C497+G497-H497</f>
        <v>147919.62</v>
      </c>
    </row>
    <row r="498" customFormat="false" ht="12.75" hidden="false" customHeight="false" outlineLevel="0" collapsed="false">
      <c r="A498" s="21" t="s">
        <v>767</v>
      </c>
      <c r="B498" s="21" t="s">
        <v>668</v>
      </c>
      <c r="C498" s="23"/>
      <c r="D498" s="23" t="n">
        <v>0</v>
      </c>
      <c r="E498" s="23" t="n">
        <v>0</v>
      </c>
      <c r="F498" s="23" t="n">
        <v>0</v>
      </c>
      <c r="G498" s="23" t="n">
        <v>24516.19</v>
      </c>
      <c r="H498" s="23" t="n">
        <v>0</v>
      </c>
      <c r="I498" s="23" t="n">
        <f aca="false">+C498+G498-H498</f>
        <v>24516.19</v>
      </c>
    </row>
    <row r="499" customFormat="false" ht="12.75" hidden="false" customHeight="false" outlineLevel="0" collapsed="false">
      <c r="A499" s="21" t="s">
        <v>768</v>
      </c>
      <c r="B499" s="21" t="s">
        <v>769</v>
      </c>
      <c r="C499" s="23"/>
      <c r="D499" s="23" t="n">
        <v>0</v>
      </c>
      <c r="E499" s="23" t="n">
        <v>0</v>
      </c>
      <c r="F499" s="23" t="n">
        <v>0</v>
      </c>
      <c r="G499" s="23" t="n">
        <v>1007.07</v>
      </c>
      <c r="H499" s="23" t="n">
        <v>0</v>
      </c>
      <c r="I499" s="23" t="n">
        <f aca="false">+C499+G499-H499</f>
        <v>1007.07</v>
      </c>
    </row>
    <row r="500" customFormat="false" ht="12.75" hidden="false" customHeight="false" outlineLevel="0" collapsed="false">
      <c r="A500" s="21" t="s">
        <v>770</v>
      </c>
      <c r="B500" s="21" t="s">
        <v>670</v>
      </c>
      <c r="C500" s="23"/>
      <c r="D500" s="23" t="n">
        <v>2208.28</v>
      </c>
      <c r="E500" s="23" t="n">
        <v>0</v>
      </c>
      <c r="F500" s="23" t="n">
        <v>2208.28</v>
      </c>
      <c r="G500" s="23" t="n">
        <v>24579.14</v>
      </c>
      <c r="H500" s="23" t="n">
        <v>0</v>
      </c>
      <c r="I500" s="23" t="n">
        <f aca="false">+C500+G500-H500</f>
        <v>24579.14</v>
      </c>
    </row>
    <row r="501" customFormat="false" ht="12.75" hidden="false" customHeight="false" outlineLevel="0" collapsed="false">
      <c r="A501" s="21" t="s">
        <v>771</v>
      </c>
      <c r="B501" s="21" t="s">
        <v>672</v>
      </c>
      <c r="C501" s="23"/>
      <c r="D501" s="23" t="n">
        <v>26223.77</v>
      </c>
      <c r="E501" s="23" t="n">
        <v>0</v>
      </c>
      <c r="F501" s="23" t="n">
        <v>26223.77</v>
      </c>
      <c r="G501" s="23" t="n">
        <v>314685.35</v>
      </c>
      <c r="H501" s="23" t="n">
        <v>0</v>
      </c>
      <c r="I501" s="23" t="n">
        <f aca="false">+C501+G501-H501</f>
        <v>314685.35</v>
      </c>
    </row>
    <row r="502" customFormat="false" ht="12.75" hidden="false" customHeight="false" outlineLevel="0" collapsed="false">
      <c r="A502" s="21" t="s">
        <v>772</v>
      </c>
      <c r="B502" s="21" t="s">
        <v>674</v>
      </c>
      <c r="C502" s="23"/>
      <c r="D502" s="23" t="n">
        <v>3992.99</v>
      </c>
      <c r="E502" s="23" t="n">
        <v>0</v>
      </c>
      <c r="F502" s="23" t="n">
        <v>3992.99</v>
      </c>
      <c r="G502" s="23" t="n">
        <v>61753.55</v>
      </c>
      <c r="H502" s="23" t="n">
        <v>0</v>
      </c>
      <c r="I502" s="23" t="n">
        <f aca="false">+C502+G502-H502</f>
        <v>61753.55</v>
      </c>
    </row>
    <row r="503" customFormat="false" ht="12.75" hidden="false" customHeight="false" outlineLevel="0" collapsed="false">
      <c r="A503" s="21" t="s">
        <v>773</v>
      </c>
      <c r="B503" s="21" t="s">
        <v>676</v>
      </c>
      <c r="C503" s="23"/>
      <c r="D503" s="23" t="n">
        <v>1254</v>
      </c>
      <c r="E503" s="23" t="n">
        <v>0</v>
      </c>
      <c r="F503" s="23" t="n">
        <v>1254</v>
      </c>
      <c r="G503" s="23" t="n">
        <v>1254</v>
      </c>
      <c r="H503" s="23" t="n">
        <v>0</v>
      </c>
      <c r="I503" s="23" t="n">
        <f aca="false">+C503+G503-H503</f>
        <v>1254</v>
      </c>
    </row>
    <row r="504" customFormat="false" ht="12.75" hidden="false" customHeight="false" outlineLevel="0" collapsed="false">
      <c r="A504" s="21" t="s">
        <v>774</v>
      </c>
      <c r="B504" s="21" t="s">
        <v>678</v>
      </c>
      <c r="C504" s="23"/>
      <c r="D504" s="23" t="n">
        <v>2947.08</v>
      </c>
      <c r="E504" s="23" t="n">
        <v>0</v>
      </c>
      <c r="F504" s="23" t="n">
        <v>2947.08</v>
      </c>
      <c r="G504" s="23" t="n">
        <v>36069.41</v>
      </c>
      <c r="H504" s="23" t="n">
        <v>0</v>
      </c>
      <c r="I504" s="23" t="n">
        <f aca="false">+C504+G504-H504</f>
        <v>36069.41</v>
      </c>
    </row>
    <row r="505" customFormat="false" ht="12.75" hidden="false" customHeight="false" outlineLevel="0" collapsed="false">
      <c r="A505" s="21" t="s">
        <v>775</v>
      </c>
      <c r="B505" s="21" t="s">
        <v>680</v>
      </c>
      <c r="C505" s="23"/>
      <c r="D505" s="23" t="n">
        <v>2908.06</v>
      </c>
      <c r="E505" s="23" t="n">
        <v>0</v>
      </c>
      <c r="F505" s="23" t="n">
        <v>2908.06</v>
      </c>
      <c r="G505" s="23" t="n">
        <v>38400.73</v>
      </c>
      <c r="H505" s="23" t="n">
        <v>0</v>
      </c>
      <c r="I505" s="23" t="n">
        <f aca="false">+C505+G505-H505</f>
        <v>38400.73</v>
      </c>
    </row>
    <row r="506" customFormat="false" ht="12.75" hidden="false" customHeight="false" outlineLevel="0" collapsed="false">
      <c r="A506" s="21" t="s">
        <v>776</v>
      </c>
      <c r="B506" s="21" t="s">
        <v>682</v>
      </c>
      <c r="C506" s="23"/>
      <c r="D506" s="23" t="n">
        <v>0</v>
      </c>
      <c r="E506" s="23" t="n">
        <v>0</v>
      </c>
      <c r="F506" s="23" t="n">
        <v>0</v>
      </c>
      <c r="G506" s="23" t="n">
        <v>23905.55</v>
      </c>
      <c r="H506" s="23" t="n">
        <v>0</v>
      </c>
      <c r="I506" s="23" t="n">
        <f aca="false">+C506+G506-H506</f>
        <v>23905.55</v>
      </c>
    </row>
    <row r="507" customFormat="false" ht="12.75" hidden="false" customHeight="false" outlineLevel="0" collapsed="false">
      <c r="A507" s="21" t="s">
        <v>777</v>
      </c>
      <c r="B507" s="21" t="s">
        <v>684</v>
      </c>
      <c r="C507" s="23"/>
      <c r="D507" s="23" t="n">
        <v>0</v>
      </c>
      <c r="E507" s="23" t="n">
        <v>0</v>
      </c>
      <c r="F507" s="23" t="n">
        <v>0</v>
      </c>
      <c r="G507" s="23" t="n">
        <v>6549.61</v>
      </c>
      <c r="H507" s="23" t="n">
        <v>0</v>
      </c>
      <c r="I507" s="23" t="n">
        <f aca="false">+C507+G507-H507</f>
        <v>6549.61</v>
      </c>
    </row>
    <row r="508" customFormat="false" ht="12.75" hidden="false" customHeight="false" outlineLevel="0" collapsed="false">
      <c r="A508" s="21" t="s">
        <v>778</v>
      </c>
      <c r="B508" s="21" t="s">
        <v>688</v>
      </c>
      <c r="C508" s="23"/>
      <c r="D508" s="23" t="n">
        <v>10170.64</v>
      </c>
      <c r="E508" s="23" t="n">
        <v>0</v>
      </c>
      <c r="F508" s="23" t="n">
        <v>10170.64</v>
      </c>
      <c r="G508" s="23" t="n">
        <v>105228.97</v>
      </c>
      <c r="H508" s="23" t="n">
        <v>0</v>
      </c>
      <c r="I508" s="23" t="n">
        <f aca="false">+C508+G508-H508</f>
        <v>105228.97</v>
      </c>
    </row>
    <row r="509" customFormat="false" ht="12.75" hidden="false" customHeight="false" outlineLevel="0" collapsed="false">
      <c r="A509" s="21" t="s">
        <v>779</v>
      </c>
      <c r="B509" s="21" t="s">
        <v>690</v>
      </c>
      <c r="C509" s="23"/>
      <c r="D509" s="23" t="n">
        <v>13802.98</v>
      </c>
      <c r="E509" s="23" t="n">
        <v>0</v>
      </c>
      <c r="F509" s="23" t="n">
        <v>13802.98</v>
      </c>
      <c r="G509" s="23" t="n">
        <v>126266.52</v>
      </c>
      <c r="H509" s="23" t="n">
        <v>0</v>
      </c>
      <c r="I509" s="23" t="n">
        <f aca="false">+C509+G509-H509</f>
        <v>126266.52</v>
      </c>
    </row>
    <row r="510" customFormat="false" ht="12.75" hidden="false" customHeight="false" outlineLevel="0" collapsed="false">
      <c r="A510" s="21" t="s">
        <v>780</v>
      </c>
      <c r="B510" s="21" t="s">
        <v>692</v>
      </c>
      <c r="C510" s="23"/>
      <c r="D510" s="23" t="n">
        <v>10707.43</v>
      </c>
      <c r="E510" s="23" t="n">
        <v>0</v>
      </c>
      <c r="F510" s="23" t="n">
        <v>10707.43</v>
      </c>
      <c r="G510" s="23" t="n">
        <v>128490.36</v>
      </c>
      <c r="H510" s="23" t="n">
        <v>0</v>
      </c>
      <c r="I510" s="23" t="n">
        <f aca="false">+C510+G510-H510</f>
        <v>128490.36</v>
      </c>
    </row>
    <row r="511" customFormat="false" ht="12.75" hidden="false" customHeight="false" outlineLevel="0" collapsed="false">
      <c r="A511" s="21" t="s">
        <v>781</v>
      </c>
      <c r="B511" s="21" t="s">
        <v>694</v>
      </c>
      <c r="C511" s="23"/>
      <c r="D511" s="23" t="n">
        <v>53280.38</v>
      </c>
      <c r="E511" s="23" t="n">
        <v>0</v>
      </c>
      <c r="F511" s="23" t="n">
        <v>53280.38</v>
      </c>
      <c r="G511" s="23" t="n">
        <v>585672.17</v>
      </c>
      <c r="H511" s="23" t="n">
        <v>0</v>
      </c>
      <c r="I511" s="23" t="n">
        <f aca="false">+C511+G511-H511</f>
        <v>585672.17</v>
      </c>
    </row>
    <row r="512" customFormat="false" ht="12.75" hidden="false" customHeight="false" outlineLevel="0" collapsed="false">
      <c r="A512" s="21" t="s">
        <v>782</v>
      </c>
      <c r="B512" s="21" t="s">
        <v>696</v>
      </c>
      <c r="C512" s="23"/>
      <c r="D512" s="23" t="n">
        <v>0</v>
      </c>
      <c r="E512" s="23" t="n">
        <v>0</v>
      </c>
      <c r="F512" s="23" t="n">
        <v>0</v>
      </c>
      <c r="G512" s="23" t="n">
        <v>459</v>
      </c>
      <c r="H512" s="23" t="n">
        <v>0</v>
      </c>
      <c r="I512" s="23" t="n">
        <f aca="false">+C512+G512-H512</f>
        <v>459</v>
      </c>
    </row>
    <row r="513" customFormat="false" ht="12.75" hidden="false" customHeight="false" outlineLevel="0" collapsed="false">
      <c r="A513" s="21" t="s">
        <v>783</v>
      </c>
      <c r="B513" s="21" t="s">
        <v>784</v>
      </c>
      <c r="C513" s="23"/>
      <c r="D513" s="23" t="n">
        <v>1372.98</v>
      </c>
      <c r="E513" s="23" t="n">
        <v>0</v>
      </c>
      <c r="F513" s="23" t="n">
        <v>1372.98</v>
      </c>
      <c r="G513" s="23" t="n">
        <v>204226.25</v>
      </c>
      <c r="H513" s="23" t="n">
        <v>0</v>
      </c>
      <c r="I513" s="23" t="n">
        <f aca="false">+C513+G513-H513</f>
        <v>204226.25</v>
      </c>
    </row>
    <row r="514" customFormat="false" ht="12.75" hidden="false" customHeight="false" outlineLevel="0" collapsed="false">
      <c r="A514" s="21" t="s">
        <v>785</v>
      </c>
      <c r="B514" s="21" t="s">
        <v>786</v>
      </c>
      <c r="C514" s="23"/>
      <c r="D514" s="23" t="n">
        <v>3060.66</v>
      </c>
      <c r="E514" s="23" t="n">
        <v>0</v>
      </c>
      <c r="F514" s="23" t="n">
        <v>3060.66</v>
      </c>
      <c r="G514" s="23" t="n">
        <v>26274.39</v>
      </c>
      <c r="H514" s="23" t="n">
        <v>0</v>
      </c>
      <c r="I514" s="23" t="n">
        <f aca="false">+C514+G514-H514</f>
        <v>26274.39</v>
      </c>
    </row>
    <row r="515" customFormat="false" ht="12.75" hidden="false" customHeight="false" outlineLevel="0" collapsed="false">
      <c r="A515" s="21" t="s">
        <v>787</v>
      </c>
      <c r="B515" s="21" t="s">
        <v>702</v>
      </c>
      <c r="C515" s="23"/>
      <c r="D515" s="23" t="n">
        <v>220558.67</v>
      </c>
      <c r="E515" s="23" t="n">
        <v>148195.9</v>
      </c>
      <c r="F515" s="23" t="n">
        <v>72362.77</v>
      </c>
      <c r="G515" s="23" t="n">
        <v>368754.57</v>
      </c>
      <c r="H515" s="23" t="n">
        <v>148195.9</v>
      </c>
      <c r="I515" s="23" t="n">
        <f aca="false">+C515+G515-H515</f>
        <v>220558.67</v>
      </c>
    </row>
    <row r="516" customFormat="false" ht="12.75" hidden="false" customHeight="false" outlineLevel="0" collapsed="false">
      <c r="A516" s="21" t="s">
        <v>788</v>
      </c>
      <c r="B516" s="21" t="s">
        <v>789</v>
      </c>
      <c r="C516" s="23"/>
      <c r="D516" s="23" t="n">
        <v>20153.1</v>
      </c>
      <c r="E516" s="23" t="n">
        <v>0</v>
      </c>
      <c r="F516" s="23" t="n">
        <v>20153.1</v>
      </c>
      <c r="G516" s="23" t="n">
        <v>496210.56</v>
      </c>
      <c r="H516" s="23" t="n">
        <v>0</v>
      </c>
      <c r="I516" s="23" t="n">
        <f aca="false">+C516+G516-H516</f>
        <v>496210.56</v>
      </c>
    </row>
    <row r="517" customFormat="false" ht="12.75" hidden="false" customHeight="false" outlineLevel="0" collapsed="false">
      <c r="A517" s="21" t="s">
        <v>790</v>
      </c>
      <c r="B517" s="21" t="s">
        <v>704</v>
      </c>
      <c r="C517" s="23"/>
      <c r="D517" s="23" t="n">
        <v>14078.81</v>
      </c>
      <c r="E517" s="23" t="n">
        <v>0</v>
      </c>
      <c r="F517" s="23" t="n">
        <v>14078.81</v>
      </c>
      <c r="G517" s="23" t="n">
        <v>199363.64</v>
      </c>
      <c r="H517" s="23" t="n">
        <v>0</v>
      </c>
      <c r="I517" s="23" t="n">
        <f aca="false">+C517+G517-H517</f>
        <v>199363.64</v>
      </c>
    </row>
    <row r="518" customFormat="false" ht="12.75" hidden="false" customHeight="false" outlineLevel="0" collapsed="false">
      <c r="A518" s="21" t="s">
        <v>791</v>
      </c>
      <c r="B518" s="21" t="s">
        <v>792</v>
      </c>
      <c r="C518" s="23"/>
      <c r="D518" s="23" t="n">
        <v>0</v>
      </c>
      <c r="E518" s="23" t="n">
        <v>0</v>
      </c>
      <c r="F518" s="23" t="n">
        <v>0</v>
      </c>
      <c r="G518" s="23" t="n">
        <v>14389.12</v>
      </c>
      <c r="H518" s="23" t="n">
        <v>0</v>
      </c>
      <c r="I518" s="23" t="n">
        <f aca="false">+C518+G518-H518</f>
        <v>14389.12</v>
      </c>
    </row>
    <row r="519" customFormat="false" ht="12.75" hidden="false" customHeight="false" outlineLevel="0" collapsed="false">
      <c r="A519" s="21" t="s">
        <v>793</v>
      </c>
      <c r="B519" s="21" t="s">
        <v>708</v>
      </c>
      <c r="C519" s="23"/>
      <c r="D519" s="23" t="n">
        <v>2767.5</v>
      </c>
      <c r="E519" s="23" t="n">
        <v>0</v>
      </c>
      <c r="F519" s="23" t="n">
        <v>2767.5</v>
      </c>
      <c r="G519" s="23" t="n">
        <v>32661.72</v>
      </c>
      <c r="H519" s="23" t="n">
        <v>0</v>
      </c>
      <c r="I519" s="23" t="n">
        <f aca="false">+C519+G519-H519</f>
        <v>32661.72</v>
      </c>
    </row>
    <row r="520" customFormat="false" ht="12.75" hidden="false" customHeight="false" outlineLevel="0" collapsed="false">
      <c r="A520" s="21" t="s">
        <v>794</v>
      </c>
      <c r="B520" s="21" t="s">
        <v>710</v>
      </c>
      <c r="C520" s="23"/>
      <c r="D520" s="23" t="n">
        <v>2853.68</v>
      </c>
      <c r="E520" s="23" t="n">
        <v>0</v>
      </c>
      <c r="F520" s="23" t="n">
        <v>2853.68</v>
      </c>
      <c r="G520" s="23" t="n">
        <v>16556.61</v>
      </c>
      <c r="H520" s="23" t="n">
        <v>0</v>
      </c>
      <c r="I520" s="23" t="n">
        <f aca="false">+C520+G520-H520</f>
        <v>16556.61</v>
      </c>
    </row>
    <row r="521" customFormat="false" ht="12.75" hidden="false" customHeight="false" outlineLevel="0" collapsed="false">
      <c r="A521" s="21" t="s">
        <v>795</v>
      </c>
      <c r="B521" s="21" t="s">
        <v>716</v>
      </c>
      <c r="C521" s="23"/>
      <c r="D521" s="23" t="n">
        <v>17722.7</v>
      </c>
      <c r="E521" s="23" t="n">
        <v>0</v>
      </c>
      <c r="F521" s="23" t="n">
        <v>17722.7</v>
      </c>
      <c r="G521" s="23" t="n">
        <v>130477.13</v>
      </c>
      <c r="H521" s="23" t="n">
        <v>0</v>
      </c>
      <c r="I521" s="23" t="n">
        <f aca="false">+C521+G521-H521</f>
        <v>130477.13</v>
      </c>
    </row>
    <row r="522" customFormat="false" ht="12.75" hidden="false" customHeight="false" outlineLevel="0" collapsed="false">
      <c r="A522" s="21" t="s">
        <v>796</v>
      </c>
      <c r="B522" s="21" t="s">
        <v>718</v>
      </c>
      <c r="C522" s="23"/>
      <c r="D522" s="23" t="n">
        <v>4600.99</v>
      </c>
      <c r="E522" s="23" t="n">
        <v>0</v>
      </c>
      <c r="F522" s="23" t="n">
        <v>4600.99</v>
      </c>
      <c r="G522" s="23" t="n">
        <v>69975.13</v>
      </c>
      <c r="H522" s="23" t="n">
        <v>0</v>
      </c>
      <c r="I522" s="23" t="n">
        <f aca="false">+C522+G522-H522</f>
        <v>69975.13</v>
      </c>
    </row>
    <row r="523" s="7" customFormat="true" ht="12.75" hidden="false" customHeight="false" outlineLevel="0" collapsed="false">
      <c r="A523" s="24" t="n">
        <v>704</v>
      </c>
      <c r="B523" s="24" t="s">
        <v>797</v>
      </c>
      <c r="C523" s="26" t="n">
        <f aca="false">SUM(C524:C543)</f>
        <v>0</v>
      </c>
      <c r="D523" s="26" t="n">
        <f aca="false">SUM(D524:D545)</f>
        <v>183525.08</v>
      </c>
      <c r="E523" s="26" t="n">
        <f aca="false">SUM(E524:E545)</f>
        <v>74097.9</v>
      </c>
      <c r="F523" s="26" t="n">
        <f aca="false">SUM(F524:F545)</f>
        <v>109427.18</v>
      </c>
      <c r="G523" s="26" t="n">
        <f aca="false">SUM(G524:G545)</f>
        <v>1814953.86</v>
      </c>
      <c r="H523" s="26" t="n">
        <f aca="false">SUM(H524:H545)</f>
        <v>74097.9</v>
      </c>
      <c r="I523" s="26" t="n">
        <f aca="false">+C523+G523-H523</f>
        <v>1740855.96</v>
      </c>
      <c r="J523" s="5"/>
      <c r="K523" s="5"/>
    </row>
    <row r="524" customFormat="false" ht="12.75" hidden="false" customHeight="false" outlineLevel="0" collapsed="false">
      <c r="A524" s="21" t="s">
        <v>798</v>
      </c>
      <c r="B524" s="21" t="s">
        <v>758</v>
      </c>
      <c r="C524" s="22"/>
      <c r="D524" s="23" t="n">
        <v>2730.32</v>
      </c>
      <c r="E524" s="23" t="n">
        <v>0</v>
      </c>
      <c r="F524" s="23" t="n">
        <v>2730.32</v>
      </c>
      <c r="G524" s="23" t="n">
        <v>33046.29</v>
      </c>
      <c r="H524" s="23" t="n">
        <v>0</v>
      </c>
      <c r="I524" s="23" t="n">
        <f aca="false">+C524+G524-H524</f>
        <v>33046.29</v>
      </c>
    </row>
    <row r="525" customFormat="false" ht="12.75" hidden="false" customHeight="false" outlineLevel="0" collapsed="false">
      <c r="A525" s="21" t="s">
        <v>799</v>
      </c>
      <c r="B525" s="21" t="s">
        <v>650</v>
      </c>
      <c r="C525" s="22"/>
      <c r="D525" s="23" t="n">
        <v>4772.31</v>
      </c>
      <c r="E525" s="23" t="n">
        <v>0</v>
      </c>
      <c r="F525" s="23" t="n">
        <v>4772.31</v>
      </c>
      <c r="G525" s="23" t="n">
        <v>43144.23</v>
      </c>
      <c r="H525" s="23" t="n">
        <v>0</v>
      </c>
      <c r="I525" s="23" t="n">
        <f aca="false">+C525+G525-H525</f>
        <v>43144.23</v>
      </c>
    </row>
    <row r="526" customFormat="false" ht="12.75" hidden="false" customHeight="false" outlineLevel="0" collapsed="false">
      <c r="A526" s="21" t="s">
        <v>800</v>
      </c>
      <c r="B526" s="21" t="s">
        <v>731</v>
      </c>
      <c r="C526" s="22"/>
      <c r="D526" s="23" t="n">
        <v>59419.84</v>
      </c>
      <c r="E526" s="23" t="n">
        <v>0</v>
      </c>
      <c r="F526" s="23" t="n">
        <v>59419.84</v>
      </c>
      <c r="G526" s="23" t="n">
        <v>743549.39</v>
      </c>
      <c r="H526" s="23" t="n">
        <v>0</v>
      </c>
      <c r="I526" s="23" t="n">
        <f aca="false">+C526+G526-H526</f>
        <v>743549.39</v>
      </c>
    </row>
    <row r="527" customFormat="false" ht="12.75" hidden="false" customHeight="false" outlineLevel="0" collapsed="false">
      <c r="A527" s="21" t="s">
        <v>801</v>
      </c>
      <c r="B527" s="21" t="s">
        <v>658</v>
      </c>
      <c r="C527" s="22"/>
      <c r="D527" s="23" t="n">
        <v>2104.75</v>
      </c>
      <c r="E527" s="23" t="n">
        <v>0</v>
      </c>
      <c r="F527" s="23" t="n">
        <v>2104.75</v>
      </c>
      <c r="G527" s="23" t="n">
        <v>93930.18</v>
      </c>
      <c r="H527" s="23" t="n">
        <v>0</v>
      </c>
      <c r="I527" s="23" t="n">
        <f aca="false">+C527+G527-H527</f>
        <v>93930.18</v>
      </c>
    </row>
    <row r="528" customFormat="false" ht="12.75" hidden="false" customHeight="false" outlineLevel="0" collapsed="false">
      <c r="A528" s="21" t="s">
        <v>802</v>
      </c>
      <c r="B528" s="21" t="s">
        <v>662</v>
      </c>
      <c r="C528" s="22"/>
      <c r="D528" s="23" t="n">
        <v>6512.01</v>
      </c>
      <c r="E528" s="23" t="n">
        <v>0</v>
      </c>
      <c r="F528" s="23" t="n">
        <v>6512.01</v>
      </c>
      <c r="G528" s="23" t="n">
        <v>96274.23</v>
      </c>
      <c r="H528" s="23" t="n">
        <v>0</v>
      </c>
      <c r="I528" s="23" t="n">
        <f aca="false">+C528+G528-H528</f>
        <v>96274.23</v>
      </c>
    </row>
    <row r="529" customFormat="false" ht="12.75" hidden="false" customHeight="false" outlineLevel="0" collapsed="false">
      <c r="A529" s="21" t="s">
        <v>803</v>
      </c>
      <c r="B529" s="21" t="s">
        <v>664</v>
      </c>
      <c r="C529" s="22"/>
      <c r="D529" s="23" t="n">
        <v>0</v>
      </c>
      <c r="E529" s="23" t="n">
        <v>0</v>
      </c>
      <c r="F529" s="23" t="n">
        <v>0</v>
      </c>
      <c r="G529" s="23" t="n">
        <v>3195.49</v>
      </c>
      <c r="H529" s="23" t="n">
        <v>0</v>
      </c>
      <c r="I529" s="23" t="n">
        <f aca="false">+C529+G529-H529</f>
        <v>3195.49</v>
      </c>
    </row>
    <row r="530" customFormat="false" ht="12.75" hidden="false" customHeight="false" outlineLevel="0" collapsed="false">
      <c r="A530" s="21" t="s">
        <v>804</v>
      </c>
      <c r="B530" s="21" t="s">
        <v>666</v>
      </c>
      <c r="C530" s="22"/>
      <c r="D530" s="23" t="n">
        <v>5122.14</v>
      </c>
      <c r="E530" s="23" t="n">
        <v>0</v>
      </c>
      <c r="F530" s="23" t="n">
        <v>5122.14</v>
      </c>
      <c r="G530" s="23" t="n">
        <v>29960.12</v>
      </c>
      <c r="H530" s="23" t="n">
        <v>0</v>
      </c>
      <c r="I530" s="23" t="n">
        <f aca="false">+C530+G530-H530</f>
        <v>29960.12</v>
      </c>
    </row>
    <row r="531" customFormat="false" ht="12.75" hidden="false" customHeight="false" outlineLevel="0" collapsed="false">
      <c r="A531" s="21" t="s">
        <v>805</v>
      </c>
      <c r="B531" s="21" t="s">
        <v>670</v>
      </c>
      <c r="C531" s="22"/>
      <c r="D531" s="23" t="n">
        <v>1958.28</v>
      </c>
      <c r="E531" s="23" t="n">
        <v>0</v>
      </c>
      <c r="F531" s="23" t="n">
        <v>1958.28</v>
      </c>
      <c r="G531" s="23" t="n">
        <v>11718.71</v>
      </c>
      <c r="H531" s="23" t="n">
        <v>0</v>
      </c>
      <c r="I531" s="23" t="n">
        <f aca="false">+C531+G531-H531</f>
        <v>11718.71</v>
      </c>
    </row>
    <row r="532" customFormat="false" ht="12.75" hidden="false" customHeight="false" outlineLevel="0" collapsed="false">
      <c r="A532" s="21" t="s">
        <v>806</v>
      </c>
      <c r="B532" s="21" t="s">
        <v>672</v>
      </c>
      <c r="C532" s="22"/>
      <c r="D532" s="23" t="n">
        <v>26223.77</v>
      </c>
      <c r="E532" s="23" t="n">
        <v>0</v>
      </c>
      <c r="F532" s="23" t="n">
        <v>26223.77</v>
      </c>
      <c r="G532" s="23" t="n">
        <v>314685.35</v>
      </c>
      <c r="H532" s="23" t="n">
        <v>0</v>
      </c>
      <c r="I532" s="23" t="n">
        <f aca="false">+C532+G532-H532</f>
        <v>314685.35</v>
      </c>
    </row>
    <row r="533" customFormat="false" ht="12.75" hidden="false" customHeight="false" outlineLevel="0" collapsed="false">
      <c r="A533" s="21" t="s">
        <v>807</v>
      </c>
      <c r="B533" s="21" t="s">
        <v>674</v>
      </c>
      <c r="C533" s="22"/>
      <c r="D533" s="23" t="n">
        <v>3770</v>
      </c>
      <c r="E533" s="23" t="n">
        <v>0</v>
      </c>
      <c r="F533" s="23" t="n">
        <v>3770</v>
      </c>
      <c r="G533" s="23" t="n">
        <v>13446.03</v>
      </c>
      <c r="H533" s="23" t="n">
        <v>0</v>
      </c>
      <c r="I533" s="23" t="n">
        <f aca="false">+C533+G533-H533</f>
        <v>13446.03</v>
      </c>
    </row>
    <row r="534" customFormat="false" ht="12.75" hidden="false" customHeight="false" outlineLevel="0" collapsed="false">
      <c r="A534" s="21" t="s">
        <v>808</v>
      </c>
      <c r="B534" s="21" t="s">
        <v>676</v>
      </c>
      <c r="C534" s="22"/>
      <c r="D534" s="23" t="n">
        <v>1881</v>
      </c>
      <c r="E534" s="23" t="n">
        <v>0</v>
      </c>
      <c r="F534" s="23" t="n">
        <v>1881</v>
      </c>
      <c r="G534" s="23" t="n">
        <v>17138.49</v>
      </c>
      <c r="H534" s="23" t="n">
        <v>0</v>
      </c>
      <c r="I534" s="23" t="n">
        <f aca="false">+C534+G534-H534</f>
        <v>17138.49</v>
      </c>
    </row>
    <row r="535" customFormat="false" ht="12.75" hidden="false" customHeight="false" outlineLevel="0" collapsed="false">
      <c r="A535" s="21" t="s">
        <v>809</v>
      </c>
      <c r="B535" s="21" t="s">
        <v>678</v>
      </c>
      <c r="C535" s="22"/>
      <c r="D535" s="23" t="n">
        <v>11788.3</v>
      </c>
      <c r="E535" s="23" t="n">
        <v>0</v>
      </c>
      <c r="F535" s="23" t="n">
        <v>11788.3</v>
      </c>
      <c r="G535" s="23" t="n">
        <v>78082.77</v>
      </c>
      <c r="H535" s="23" t="n">
        <v>0</v>
      </c>
      <c r="I535" s="23" t="n">
        <f aca="false">+C535+G535-H535</f>
        <v>78082.77</v>
      </c>
    </row>
    <row r="536" customFormat="false" ht="12.75" hidden="false" customHeight="false" outlineLevel="0" collapsed="false">
      <c r="A536" s="21" t="s">
        <v>810</v>
      </c>
      <c r="B536" s="21" t="s">
        <v>784</v>
      </c>
      <c r="C536" s="22"/>
      <c r="D536" s="23" t="n">
        <v>580</v>
      </c>
      <c r="E536" s="23" t="n">
        <v>0</v>
      </c>
      <c r="F536" s="23" t="n">
        <v>580</v>
      </c>
      <c r="G536" s="23" t="n">
        <v>42114.42</v>
      </c>
      <c r="H536" s="23" t="n">
        <v>0</v>
      </c>
      <c r="I536" s="23" t="n">
        <f aca="false">+C536+G536-H536</f>
        <v>42114.42</v>
      </c>
    </row>
    <row r="537" customFormat="false" ht="12.75" hidden="false" customHeight="false" outlineLevel="0" collapsed="false">
      <c r="A537" s="21" t="s">
        <v>811</v>
      </c>
      <c r="B537" s="21" t="s">
        <v>786</v>
      </c>
      <c r="C537" s="22"/>
      <c r="D537" s="23" t="n">
        <v>1224.66</v>
      </c>
      <c r="E537" s="23" t="n">
        <v>0</v>
      </c>
      <c r="F537" s="23" t="n">
        <v>1224.66</v>
      </c>
      <c r="G537" s="23" t="n">
        <v>11878.16</v>
      </c>
      <c r="H537" s="23" t="n">
        <v>0</v>
      </c>
      <c r="I537" s="23" t="n">
        <f aca="false">+C537+G537-H537</f>
        <v>11878.16</v>
      </c>
    </row>
    <row r="538" customFormat="false" ht="12.75" hidden="false" customHeight="false" outlineLevel="0" collapsed="false">
      <c r="A538" s="21" t="s">
        <v>812</v>
      </c>
      <c r="B538" s="21" t="s">
        <v>702</v>
      </c>
      <c r="C538" s="22"/>
      <c r="D538" s="23" t="n">
        <v>38349.8</v>
      </c>
      <c r="E538" s="23" t="n">
        <v>74097.9</v>
      </c>
      <c r="F538" s="23" t="n">
        <v>-35748.1</v>
      </c>
      <c r="G538" s="23" t="n">
        <v>112447.7</v>
      </c>
      <c r="H538" s="23" t="n">
        <v>74097.9</v>
      </c>
      <c r="I538" s="23" t="n">
        <f aca="false">+C538+G538-H538</f>
        <v>38349.8</v>
      </c>
    </row>
    <row r="539" customFormat="false" ht="12.75" hidden="false" customHeight="false" outlineLevel="0" collapsed="false">
      <c r="A539" s="21" t="s">
        <v>813</v>
      </c>
      <c r="B539" s="21" t="s">
        <v>704</v>
      </c>
      <c r="C539" s="22"/>
      <c r="D539" s="23" t="n">
        <v>2378</v>
      </c>
      <c r="E539" s="23" t="n">
        <v>0</v>
      </c>
      <c r="F539" s="23" t="n">
        <v>2378</v>
      </c>
      <c r="G539" s="23" t="n">
        <v>41005.87</v>
      </c>
      <c r="H539" s="23" t="n">
        <v>0</v>
      </c>
      <c r="I539" s="23" t="n">
        <f aca="false">+C539+G539-H539</f>
        <v>41005.87</v>
      </c>
    </row>
    <row r="540" customFormat="false" ht="12.75" hidden="false" customHeight="false" outlineLevel="0" collapsed="false">
      <c r="A540" s="21" t="s">
        <v>814</v>
      </c>
      <c r="B540" s="21" t="s">
        <v>815</v>
      </c>
      <c r="C540" s="22"/>
      <c r="D540" s="23" t="n">
        <v>0</v>
      </c>
      <c r="E540" s="23" t="n">
        <v>0</v>
      </c>
      <c r="F540" s="23" t="n">
        <v>0</v>
      </c>
      <c r="G540" s="23" t="n">
        <v>2162.43</v>
      </c>
      <c r="H540" s="23" t="n">
        <v>0</v>
      </c>
      <c r="I540" s="23" t="n">
        <f aca="false">+C540+G540-H540</f>
        <v>2162.43</v>
      </c>
    </row>
    <row r="541" customFormat="false" ht="12.75" hidden="false" customHeight="false" outlineLevel="0" collapsed="false">
      <c r="A541" s="21" t="s">
        <v>816</v>
      </c>
      <c r="B541" s="21" t="s">
        <v>708</v>
      </c>
      <c r="C541" s="22"/>
      <c r="D541" s="23" t="n">
        <v>5535</v>
      </c>
      <c r="E541" s="23" t="n">
        <v>0</v>
      </c>
      <c r="F541" s="23" t="n">
        <v>5535</v>
      </c>
      <c r="G541" s="23" t="n">
        <v>17782.4</v>
      </c>
      <c r="H541" s="23" t="n">
        <v>0</v>
      </c>
      <c r="I541" s="23" t="n">
        <f aca="false">+C541+G541-H541</f>
        <v>17782.4</v>
      </c>
    </row>
    <row r="542" customFormat="false" ht="12.75" hidden="false" customHeight="false" outlineLevel="0" collapsed="false">
      <c r="A542" s="21" t="s">
        <v>817</v>
      </c>
      <c r="B542" s="21" t="s">
        <v>710</v>
      </c>
      <c r="C542" s="22"/>
      <c r="D542" s="23" t="n">
        <v>1426.84</v>
      </c>
      <c r="E542" s="23" t="n">
        <v>0</v>
      </c>
      <c r="F542" s="23" t="n">
        <v>1426.84</v>
      </c>
      <c r="G542" s="23" t="n">
        <v>9153.74</v>
      </c>
      <c r="H542" s="23" t="n">
        <v>0</v>
      </c>
      <c r="I542" s="23" t="n">
        <f aca="false">+C542+G542-H542</f>
        <v>9153.74</v>
      </c>
    </row>
    <row r="543" customFormat="false" ht="12.75" hidden="false" customHeight="false" outlineLevel="0" collapsed="false">
      <c r="A543" s="21" t="s">
        <v>818</v>
      </c>
      <c r="B543" s="21" t="s">
        <v>819</v>
      </c>
      <c r="C543" s="22"/>
      <c r="D543" s="23" t="n">
        <v>0</v>
      </c>
      <c r="E543" s="23" t="n">
        <v>0</v>
      </c>
      <c r="F543" s="23" t="n">
        <v>0</v>
      </c>
      <c r="G543" s="23" t="n">
        <v>1723.33</v>
      </c>
      <c r="H543" s="23" t="n">
        <v>0</v>
      </c>
      <c r="I543" s="23" t="n">
        <f aca="false">+C543+G543-H543</f>
        <v>1723.33</v>
      </c>
    </row>
    <row r="544" customFormat="false" ht="12.75" hidden="false" customHeight="false" outlineLevel="0" collapsed="false">
      <c r="A544" s="21" t="s">
        <v>820</v>
      </c>
      <c r="B544" s="21" t="s">
        <v>821</v>
      </c>
      <c r="C544" s="22"/>
      <c r="D544" s="23" t="n">
        <v>3147.07</v>
      </c>
      <c r="E544" s="23" t="n">
        <v>0</v>
      </c>
      <c r="F544" s="23" t="n">
        <v>3147.07</v>
      </c>
      <c r="G544" s="23" t="n">
        <v>28660.09</v>
      </c>
      <c r="H544" s="23" t="n">
        <v>0</v>
      </c>
      <c r="I544" s="23" t="n">
        <f aca="false">+C544+G544-H544</f>
        <v>28660.09</v>
      </c>
    </row>
    <row r="545" customFormat="false" ht="12.75" hidden="false" customHeight="false" outlineLevel="0" collapsed="false">
      <c r="A545" s="21" t="s">
        <v>822</v>
      </c>
      <c r="B545" s="21" t="s">
        <v>718</v>
      </c>
      <c r="C545" s="22"/>
      <c r="D545" s="23" t="n">
        <v>4600.99</v>
      </c>
      <c r="E545" s="23" t="n">
        <v>0</v>
      </c>
      <c r="F545" s="23" t="n">
        <v>4600.99</v>
      </c>
      <c r="G545" s="23" t="n">
        <v>69854.44</v>
      </c>
      <c r="H545" s="23" t="n">
        <v>0</v>
      </c>
      <c r="I545" s="23" t="n">
        <f aca="false">+C545+G545-H545</f>
        <v>69854.44</v>
      </c>
    </row>
    <row r="546" s="7" customFormat="true" ht="12.75" hidden="false" customHeight="false" outlineLevel="0" collapsed="false">
      <c r="A546" s="24" t="s">
        <v>823</v>
      </c>
      <c r="B546" s="24" t="s">
        <v>824</v>
      </c>
      <c r="C546" s="26" t="n">
        <f aca="false">SUM(C547:C583)</f>
        <v>0</v>
      </c>
      <c r="D546" s="26" t="n">
        <f aca="false">SUM(D547:D585)</f>
        <v>1578066.61</v>
      </c>
      <c r="E546" s="26" t="n">
        <f aca="false">SUM(E547:E585)</f>
        <v>728399.67</v>
      </c>
      <c r="F546" s="26" t="n">
        <f aca="false">SUM(F547:F585)</f>
        <v>849666.94</v>
      </c>
      <c r="G546" s="26" t="n">
        <f aca="false">SUM(G547:G585)</f>
        <v>12992771.94</v>
      </c>
      <c r="H546" s="26" t="n">
        <f aca="false">SUM(H547:H585)</f>
        <v>5910141.29</v>
      </c>
      <c r="I546" s="26" t="n">
        <f aca="false">+C546+G546-H546</f>
        <v>7082630.65</v>
      </c>
      <c r="J546" s="5"/>
      <c r="K546" s="5"/>
    </row>
    <row r="547" customFormat="false" ht="12.75" hidden="false" customHeight="false" outlineLevel="0" collapsed="false">
      <c r="A547" s="21" t="s">
        <v>825</v>
      </c>
      <c r="B547" s="21" t="s">
        <v>758</v>
      </c>
      <c r="C547" s="22"/>
      <c r="D547" s="23" t="n">
        <v>4203.12</v>
      </c>
      <c r="E547" s="23" t="n">
        <v>0</v>
      </c>
      <c r="F547" s="23" t="n">
        <v>4203.12</v>
      </c>
      <c r="G547" s="23" t="n">
        <v>49108.28</v>
      </c>
      <c r="H547" s="23" t="n">
        <v>0</v>
      </c>
      <c r="I547" s="23" t="n">
        <f aca="false">+C547+G547-H547</f>
        <v>49108.28</v>
      </c>
    </row>
    <row r="548" customFormat="false" ht="12.75" hidden="false" customHeight="false" outlineLevel="0" collapsed="false">
      <c r="A548" s="21" t="s">
        <v>826</v>
      </c>
      <c r="B548" s="21" t="s">
        <v>642</v>
      </c>
      <c r="C548" s="22"/>
      <c r="D548" s="23" t="n">
        <v>4096.17</v>
      </c>
      <c r="E548" s="23" t="n">
        <v>0</v>
      </c>
      <c r="F548" s="23" t="n">
        <v>4096.17</v>
      </c>
      <c r="G548" s="23" t="n">
        <v>26700.52</v>
      </c>
      <c r="H548" s="23" t="n">
        <v>0</v>
      </c>
      <c r="I548" s="23" t="n">
        <f aca="false">+C548+G548-H548</f>
        <v>26700.52</v>
      </c>
    </row>
    <row r="549" customFormat="false" ht="12.75" hidden="false" customHeight="false" outlineLevel="0" collapsed="false">
      <c r="A549" s="21" t="s">
        <v>827</v>
      </c>
      <c r="B549" s="21" t="s">
        <v>828</v>
      </c>
      <c r="C549" s="22"/>
      <c r="D549" s="23" t="n">
        <v>0</v>
      </c>
      <c r="E549" s="23" t="n">
        <v>0</v>
      </c>
      <c r="F549" s="23" t="n">
        <v>0</v>
      </c>
      <c r="G549" s="23" t="n">
        <v>249311.81</v>
      </c>
      <c r="H549" s="23" t="n">
        <v>0</v>
      </c>
      <c r="I549" s="23" t="n">
        <f aca="false">+C549+G549-H549</f>
        <v>249311.81</v>
      </c>
    </row>
    <row r="550" customFormat="false" ht="12.75" hidden="false" customHeight="false" outlineLevel="0" collapsed="false">
      <c r="A550" s="21" t="s">
        <v>829</v>
      </c>
      <c r="B550" s="21" t="s">
        <v>648</v>
      </c>
      <c r="C550" s="22"/>
      <c r="D550" s="23" t="n">
        <v>6243.67</v>
      </c>
      <c r="E550" s="23" t="n">
        <v>0</v>
      </c>
      <c r="F550" s="23" t="n">
        <v>6243.67</v>
      </c>
      <c r="G550" s="23" t="n">
        <v>57197.03</v>
      </c>
      <c r="H550" s="23" t="n">
        <v>0</v>
      </c>
      <c r="I550" s="23" t="n">
        <f aca="false">+C550+G550-H550</f>
        <v>57197.03</v>
      </c>
    </row>
    <row r="551" customFormat="false" ht="12.75" hidden="false" customHeight="false" outlineLevel="0" collapsed="false">
      <c r="A551" s="21" t="s">
        <v>830</v>
      </c>
      <c r="B551" s="21" t="s">
        <v>650</v>
      </c>
      <c r="C551" s="22"/>
      <c r="D551" s="23" t="n">
        <v>27310.7</v>
      </c>
      <c r="E551" s="23" t="n">
        <v>0</v>
      </c>
      <c r="F551" s="23" t="n">
        <v>27310.7</v>
      </c>
      <c r="G551" s="23" t="n">
        <v>124545.81</v>
      </c>
      <c r="H551" s="23" t="n">
        <v>0</v>
      </c>
      <c r="I551" s="23" t="n">
        <f aca="false">+C551+G551-H551</f>
        <v>124545.81</v>
      </c>
    </row>
    <row r="552" customFormat="false" ht="12.75" hidden="false" customHeight="false" outlineLevel="0" collapsed="false">
      <c r="A552" s="21" t="s">
        <v>831</v>
      </c>
      <c r="B552" s="21" t="s">
        <v>832</v>
      </c>
      <c r="C552" s="22"/>
      <c r="D552" s="23" t="n">
        <v>359.49</v>
      </c>
      <c r="E552" s="23" t="n">
        <v>0</v>
      </c>
      <c r="F552" s="23" t="n">
        <v>359.49</v>
      </c>
      <c r="G552" s="23" t="n">
        <v>33886.43</v>
      </c>
      <c r="H552" s="23" t="n">
        <v>0</v>
      </c>
      <c r="I552" s="23" t="n">
        <f aca="false">+C552+G552-H552</f>
        <v>33886.43</v>
      </c>
    </row>
    <row r="553" customFormat="false" ht="12.75" hidden="false" customHeight="false" outlineLevel="0" collapsed="false">
      <c r="A553" s="21" t="s">
        <v>833</v>
      </c>
      <c r="B553" s="21" t="s">
        <v>834</v>
      </c>
      <c r="C553" s="22"/>
      <c r="D553" s="23" t="n">
        <v>0</v>
      </c>
      <c r="E553" s="23" t="n">
        <v>0</v>
      </c>
      <c r="F553" s="23" t="n">
        <v>0</v>
      </c>
      <c r="G553" s="23" t="n">
        <v>7542.92</v>
      </c>
      <c r="H553" s="23" t="n">
        <v>0</v>
      </c>
      <c r="I553" s="23" t="n">
        <f aca="false">+C553+G553-H553</f>
        <v>7542.92</v>
      </c>
    </row>
    <row r="554" customFormat="false" ht="12.75" hidden="false" customHeight="false" outlineLevel="0" collapsed="false">
      <c r="A554" s="21" t="s">
        <v>835</v>
      </c>
      <c r="B554" s="21" t="s">
        <v>731</v>
      </c>
      <c r="C554" s="22"/>
      <c r="D554" s="23" t="n">
        <v>797391.74</v>
      </c>
      <c r="E554" s="23" t="n">
        <v>497085.17</v>
      </c>
      <c r="F554" s="23" t="n">
        <v>300306.57</v>
      </c>
      <c r="G554" s="23" t="n">
        <v>7824732.6</v>
      </c>
      <c r="H554" s="23" t="n">
        <v>5667727.88</v>
      </c>
      <c r="I554" s="23" t="n">
        <f aca="false">+C554+G554-H554</f>
        <v>2157004.72</v>
      </c>
    </row>
    <row r="555" customFormat="false" ht="12.75" hidden="false" customHeight="false" outlineLevel="0" collapsed="false">
      <c r="A555" s="21" t="s">
        <v>836</v>
      </c>
      <c r="B555" s="21" t="s">
        <v>644</v>
      </c>
      <c r="C555" s="22"/>
      <c r="D555" s="23" t="n">
        <v>0</v>
      </c>
      <c r="E555" s="23" t="n">
        <v>0</v>
      </c>
      <c r="F555" s="23" t="n">
        <v>0</v>
      </c>
      <c r="G555" s="23" t="n">
        <v>7116</v>
      </c>
      <c r="H555" s="23" t="n">
        <v>0</v>
      </c>
      <c r="I555" s="23" t="n">
        <f aca="false">+C555+G555-H555</f>
        <v>7116</v>
      </c>
    </row>
    <row r="556" customFormat="false" ht="12.75" hidden="false" customHeight="false" outlineLevel="0" collapsed="false">
      <c r="A556" s="21" t="s">
        <v>837</v>
      </c>
      <c r="B556" s="21" t="s">
        <v>658</v>
      </c>
      <c r="C556" s="22"/>
      <c r="D556" s="23" t="n">
        <v>2104.73</v>
      </c>
      <c r="E556" s="23" t="n">
        <v>0</v>
      </c>
      <c r="F556" s="23" t="n">
        <v>2104.73</v>
      </c>
      <c r="G556" s="23" t="n">
        <v>73130.87</v>
      </c>
      <c r="H556" s="23" t="n">
        <v>0</v>
      </c>
      <c r="I556" s="23" t="n">
        <f aca="false">+C556+G556-H556</f>
        <v>73130.87</v>
      </c>
    </row>
    <row r="557" customFormat="false" ht="12.75" hidden="false" customHeight="false" outlineLevel="0" collapsed="false">
      <c r="A557" s="21" t="s">
        <v>838</v>
      </c>
      <c r="B557" s="21" t="s">
        <v>660</v>
      </c>
      <c r="C557" s="22"/>
      <c r="D557" s="23" t="n">
        <v>7800</v>
      </c>
      <c r="E557" s="23" t="n">
        <v>0</v>
      </c>
      <c r="F557" s="23" t="n">
        <v>7800</v>
      </c>
      <c r="G557" s="23" t="n">
        <v>92350</v>
      </c>
      <c r="H557" s="23" t="n">
        <v>0</v>
      </c>
      <c r="I557" s="23" t="n">
        <f aca="false">+C557+G557-H557</f>
        <v>92350</v>
      </c>
    </row>
    <row r="558" customFormat="false" ht="12.75" hidden="false" customHeight="false" outlineLevel="0" collapsed="false">
      <c r="A558" s="21" t="s">
        <v>839</v>
      </c>
      <c r="B558" s="21" t="s">
        <v>662</v>
      </c>
      <c r="C558" s="22"/>
      <c r="D558" s="23" t="n">
        <v>8008.11</v>
      </c>
      <c r="E558" s="23" t="n">
        <v>0</v>
      </c>
      <c r="F558" s="23" t="n">
        <v>8008.11</v>
      </c>
      <c r="G558" s="23" t="n">
        <v>185152.56</v>
      </c>
      <c r="H558" s="23" t="n">
        <v>0</v>
      </c>
      <c r="I558" s="23" t="n">
        <f aca="false">+C558+G558-H558</f>
        <v>185152.56</v>
      </c>
    </row>
    <row r="559" customFormat="false" ht="12.75" hidden="false" customHeight="false" outlineLevel="0" collapsed="false">
      <c r="A559" s="21" t="s">
        <v>840</v>
      </c>
      <c r="B559" s="21" t="s">
        <v>664</v>
      </c>
      <c r="C559" s="22"/>
      <c r="D559" s="23" t="n">
        <v>0</v>
      </c>
      <c r="E559" s="23" t="n">
        <v>0</v>
      </c>
      <c r="F559" s="23" t="n">
        <v>0</v>
      </c>
      <c r="G559" s="23" t="n">
        <v>21803.42</v>
      </c>
      <c r="H559" s="23" t="n">
        <v>0</v>
      </c>
      <c r="I559" s="23" t="n">
        <f aca="false">+C559+G559-H559</f>
        <v>21803.42</v>
      </c>
    </row>
    <row r="560" customFormat="false" ht="12.75" hidden="false" customHeight="false" outlineLevel="0" collapsed="false">
      <c r="A560" s="21" t="s">
        <v>841</v>
      </c>
      <c r="B560" s="21" t="s">
        <v>666</v>
      </c>
      <c r="C560" s="22"/>
      <c r="D560" s="23" t="n">
        <v>20376.77</v>
      </c>
      <c r="E560" s="23" t="n">
        <v>0</v>
      </c>
      <c r="F560" s="23" t="n">
        <v>20376.77</v>
      </c>
      <c r="G560" s="23" t="n">
        <v>96102.82</v>
      </c>
      <c r="H560" s="23" t="n">
        <v>0</v>
      </c>
      <c r="I560" s="23" t="n">
        <f aca="false">+C560+G560-H560</f>
        <v>96102.82</v>
      </c>
    </row>
    <row r="561" customFormat="false" ht="12.75" hidden="false" customHeight="false" outlineLevel="0" collapsed="false">
      <c r="A561" s="21" t="s">
        <v>842</v>
      </c>
      <c r="B561" s="21" t="s">
        <v>668</v>
      </c>
      <c r="C561" s="22"/>
      <c r="D561" s="23" t="n">
        <v>0</v>
      </c>
      <c r="E561" s="23" t="n">
        <v>0</v>
      </c>
      <c r="F561" s="23" t="n">
        <v>0</v>
      </c>
      <c r="G561" s="23" t="n">
        <v>27661.01</v>
      </c>
      <c r="H561" s="23" t="n">
        <v>0</v>
      </c>
      <c r="I561" s="23" t="n">
        <f aca="false">+C561+G561-H561</f>
        <v>27661.01</v>
      </c>
    </row>
    <row r="562" customFormat="false" ht="12.75" hidden="false" customHeight="false" outlineLevel="0" collapsed="false">
      <c r="A562" s="21" t="s">
        <v>843</v>
      </c>
      <c r="B562" s="21" t="s">
        <v>670</v>
      </c>
      <c r="C562" s="22"/>
      <c r="D562" s="23" t="n">
        <v>2408.26</v>
      </c>
      <c r="E562" s="23" t="n">
        <v>0</v>
      </c>
      <c r="F562" s="23" t="n">
        <v>2408.26</v>
      </c>
      <c r="G562" s="23" t="n">
        <v>19914.51</v>
      </c>
      <c r="H562" s="23" t="n">
        <v>0</v>
      </c>
      <c r="I562" s="23" t="n">
        <f aca="false">+C562+G562-H562</f>
        <v>19914.51</v>
      </c>
    </row>
    <row r="563" customFormat="false" ht="12.75" hidden="false" customHeight="false" outlineLevel="0" collapsed="false">
      <c r="A563" s="21" t="s">
        <v>844</v>
      </c>
      <c r="B563" s="21" t="s">
        <v>672</v>
      </c>
      <c r="C563" s="22"/>
      <c r="D563" s="23" t="n">
        <v>104895.14</v>
      </c>
      <c r="E563" s="23" t="n">
        <v>0</v>
      </c>
      <c r="F563" s="23" t="n">
        <v>104895.14</v>
      </c>
      <c r="G563" s="23" t="n">
        <v>1258741.38</v>
      </c>
      <c r="H563" s="23" t="n">
        <v>0</v>
      </c>
      <c r="I563" s="23" t="n">
        <f aca="false">+C563+G563-H563</f>
        <v>1258741.38</v>
      </c>
    </row>
    <row r="564" customFormat="false" ht="12.75" hidden="false" customHeight="false" outlineLevel="0" collapsed="false">
      <c r="A564" s="21" t="s">
        <v>845</v>
      </c>
      <c r="B564" s="21" t="s">
        <v>674</v>
      </c>
      <c r="C564" s="22"/>
      <c r="D564" s="23" t="n">
        <v>9240.68</v>
      </c>
      <c r="E564" s="23" t="n">
        <v>0</v>
      </c>
      <c r="F564" s="23" t="n">
        <v>9240.68</v>
      </c>
      <c r="G564" s="23" t="n">
        <v>71362.24</v>
      </c>
      <c r="H564" s="23" t="n">
        <v>0</v>
      </c>
      <c r="I564" s="23" t="n">
        <f aca="false">+C564+G564-H564</f>
        <v>71362.24</v>
      </c>
    </row>
    <row r="565" customFormat="false" ht="12.75" hidden="false" customHeight="false" outlineLevel="0" collapsed="false">
      <c r="A565" s="21" t="s">
        <v>846</v>
      </c>
      <c r="B565" s="21" t="s">
        <v>676</v>
      </c>
      <c r="C565" s="22"/>
      <c r="D565" s="23" t="n">
        <v>5643</v>
      </c>
      <c r="E565" s="23" t="n">
        <v>0</v>
      </c>
      <c r="F565" s="23" t="n">
        <v>5643</v>
      </c>
      <c r="G565" s="23" t="n">
        <v>59781.35</v>
      </c>
      <c r="H565" s="23" t="n">
        <v>0</v>
      </c>
      <c r="I565" s="23" t="n">
        <f aca="false">+C565+G565-H565</f>
        <v>59781.35</v>
      </c>
    </row>
    <row r="566" customFormat="false" ht="12.75" hidden="false" customHeight="false" outlineLevel="0" collapsed="false">
      <c r="A566" s="21" t="s">
        <v>847</v>
      </c>
      <c r="B566" s="21" t="s">
        <v>678</v>
      </c>
      <c r="C566" s="22"/>
      <c r="D566" s="23" t="n">
        <v>2947.06</v>
      </c>
      <c r="E566" s="23" t="n">
        <v>0</v>
      </c>
      <c r="F566" s="23" t="n">
        <v>2947.06</v>
      </c>
      <c r="G566" s="23" t="n">
        <v>102264.08</v>
      </c>
      <c r="H566" s="23" t="n">
        <v>0</v>
      </c>
      <c r="I566" s="23" t="n">
        <f aca="false">+C566+G566-H566</f>
        <v>102264.08</v>
      </c>
    </row>
    <row r="567" customFormat="false" ht="12.75" hidden="false" customHeight="false" outlineLevel="0" collapsed="false">
      <c r="A567" s="21" t="s">
        <v>848</v>
      </c>
      <c r="B567" s="21" t="s">
        <v>680</v>
      </c>
      <c r="C567" s="22"/>
      <c r="D567" s="23" t="n">
        <v>1917.76</v>
      </c>
      <c r="E567" s="23" t="n">
        <v>0</v>
      </c>
      <c r="F567" s="23" t="n">
        <v>1917.76</v>
      </c>
      <c r="G567" s="23" t="n">
        <v>23007.22</v>
      </c>
      <c r="H567" s="23" t="n">
        <v>0</v>
      </c>
      <c r="I567" s="23" t="n">
        <f aca="false">+C567+G567-H567</f>
        <v>23007.22</v>
      </c>
    </row>
    <row r="568" customFormat="false" ht="12.75" hidden="false" customHeight="false" outlineLevel="0" collapsed="false">
      <c r="A568" s="21" t="s">
        <v>849</v>
      </c>
      <c r="B568" s="21" t="s">
        <v>682</v>
      </c>
      <c r="C568" s="22"/>
      <c r="D568" s="23" t="n">
        <v>0</v>
      </c>
      <c r="E568" s="23" t="n">
        <v>0</v>
      </c>
      <c r="F568" s="23" t="n">
        <v>0</v>
      </c>
      <c r="G568" s="23" t="n">
        <v>4986</v>
      </c>
      <c r="H568" s="23" t="n">
        <v>0</v>
      </c>
      <c r="I568" s="23" t="n">
        <f aca="false">+C568+G568-H568</f>
        <v>4986</v>
      </c>
    </row>
    <row r="569" customFormat="false" ht="12.75" hidden="false" customHeight="false" outlineLevel="0" collapsed="false">
      <c r="A569" s="21" t="s">
        <v>850</v>
      </c>
      <c r="B569" s="21" t="s">
        <v>684</v>
      </c>
      <c r="C569" s="22"/>
      <c r="D569" s="23" t="n">
        <v>4313</v>
      </c>
      <c r="E569" s="23" t="n">
        <v>0</v>
      </c>
      <c r="F569" s="23" t="n">
        <v>4313</v>
      </c>
      <c r="G569" s="23" t="n">
        <v>80129.55</v>
      </c>
      <c r="H569" s="23" t="n">
        <v>11098</v>
      </c>
      <c r="I569" s="23" t="n">
        <f aca="false">+C569+G569-H569</f>
        <v>69031.55</v>
      </c>
    </row>
    <row r="570" customFormat="false" ht="12.75" hidden="false" customHeight="false" outlineLevel="0" collapsed="false">
      <c r="A570" s="21" t="s">
        <v>851</v>
      </c>
      <c r="B570" s="21" t="s">
        <v>686</v>
      </c>
      <c r="C570" s="22"/>
      <c r="D570" s="23" t="n">
        <v>7330.99</v>
      </c>
      <c r="E570" s="23" t="n">
        <v>0</v>
      </c>
      <c r="F570" s="23" t="n">
        <v>7330.99</v>
      </c>
      <c r="G570" s="23" t="n">
        <v>87407.03</v>
      </c>
      <c r="H570" s="23" t="n">
        <v>0</v>
      </c>
      <c r="I570" s="23" t="n">
        <f aca="false">+C570+G570-H570</f>
        <v>87407.03</v>
      </c>
    </row>
    <row r="571" customFormat="false" ht="12.75" hidden="false" customHeight="false" outlineLevel="0" collapsed="false">
      <c r="A571" s="21" t="s">
        <v>852</v>
      </c>
      <c r="B571" s="21" t="s">
        <v>853</v>
      </c>
      <c r="C571" s="22"/>
      <c r="D571" s="23" t="n">
        <v>21195.57</v>
      </c>
      <c r="E571" s="23" t="n">
        <v>0</v>
      </c>
      <c r="F571" s="23" t="n">
        <v>21195.57</v>
      </c>
      <c r="G571" s="23" t="n">
        <v>247746.01</v>
      </c>
      <c r="H571" s="23" t="n">
        <v>0</v>
      </c>
      <c r="I571" s="23" t="n">
        <f aca="false">+C571+G571-H571</f>
        <v>247746.01</v>
      </c>
    </row>
    <row r="572" customFormat="false" ht="12.75" hidden="false" customHeight="false" outlineLevel="0" collapsed="false">
      <c r="A572" s="21" t="s">
        <v>854</v>
      </c>
      <c r="B572" s="21" t="s">
        <v>743</v>
      </c>
      <c r="C572" s="22"/>
      <c r="D572" s="23" t="n">
        <v>578.84</v>
      </c>
      <c r="E572" s="23" t="n">
        <v>0</v>
      </c>
      <c r="F572" s="23" t="n">
        <v>578.84</v>
      </c>
      <c r="G572" s="23" t="n">
        <v>2992.22</v>
      </c>
      <c r="H572" s="23" t="n">
        <v>0.91</v>
      </c>
      <c r="I572" s="23" t="n">
        <f aca="false">+C572+G572-H572</f>
        <v>2991.31</v>
      </c>
    </row>
    <row r="573" customFormat="false" ht="12.75" hidden="false" customHeight="false" outlineLevel="0" collapsed="false">
      <c r="A573" s="21" t="s">
        <v>855</v>
      </c>
      <c r="B573" s="21" t="s">
        <v>786</v>
      </c>
      <c r="C573" s="22"/>
      <c r="D573" s="23" t="n">
        <v>3060.27</v>
      </c>
      <c r="E573" s="23" t="n">
        <v>0</v>
      </c>
      <c r="F573" s="23" t="n">
        <v>3060.27</v>
      </c>
      <c r="G573" s="23" t="n">
        <v>27234.27</v>
      </c>
      <c r="H573" s="23" t="n">
        <v>0</v>
      </c>
      <c r="I573" s="23" t="n">
        <f aca="false">+C573+G573-H573</f>
        <v>27234.27</v>
      </c>
    </row>
    <row r="574" customFormat="false" ht="12.75" hidden="false" customHeight="false" outlineLevel="0" collapsed="false">
      <c r="A574" s="21" t="s">
        <v>856</v>
      </c>
      <c r="B574" s="21" t="s">
        <v>857</v>
      </c>
      <c r="C574" s="22"/>
      <c r="D574" s="23" t="n">
        <v>0</v>
      </c>
      <c r="E574" s="23" t="n">
        <v>0</v>
      </c>
      <c r="F574" s="23" t="n">
        <v>0</v>
      </c>
      <c r="G574" s="23" t="n">
        <v>250</v>
      </c>
      <c r="H574" s="23" t="n">
        <v>0</v>
      </c>
      <c r="I574" s="23" t="n">
        <f aca="false">+C574+G574-H574</f>
        <v>250</v>
      </c>
    </row>
    <row r="575" customFormat="false" ht="12.75" hidden="false" customHeight="false" outlineLevel="0" collapsed="false">
      <c r="A575" s="21" t="s">
        <v>858</v>
      </c>
      <c r="B575" s="21" t="s">
        <v>702</v>
      </c>
      <c r="C575" s="22"/>
      <c r="D575" s="23" t="n">
        <v>336925.29</v>
      </c>
      <c r="E575" s="23" t="n">
        <v>231314.5</v>
      </c>
      <c r="F575" s="23" t="n">
        <v>105610.79</v>
      </c>
      <c r="G575" s="23" t="n">
        <v>568239.79</v>
      </c>
      <c r="H575" s="23" t="n">
        <v>231314.5</v>
      </c>
      <c r="I575" s="23" t="n">
        <f aca="false">+C575+G575-H575</f>
        <v>336925.29</v>
      </c>
    </row>
    <row r="576" customFormat="false" ht="12.75" hidden="false" customHeight="false" outlineLevel="0" collapsed="false">
      <c r="A576" s="21" t="s">
        <v>859</v>
      </c>
      <c r="B576" s="21" t="s">
        <v>789</v>
      </c>
      <c r="C576" s="22"/>
      <c r="D576" s="23" t="n">
        <v>44471.29</v>
      </c>
      <c r="E576" s="23" t="n">
        <v>0</v>
      </c>
      <c r="F576" s="23" t="n">
        <v>44471.29</v>
      </c>
      <c r="G576" s="23" t="n">
        <v>108979.07</v>
      </c>
      <c r="H576" s="23" t="n">
        <v>0</v>
      </c>
      <c r="I576" s="23" t="n">
        <f aca="false">+C576+G576-H576</f>
        <v>108979.07</v>
      </c>
    </row>
    <row r="577" customFormat="false" ht="12.75" hidden="false" customHeight="false" outlineLevel="0" collapsed="false">
      <c r="A577" s="21" t="s">
        <v>860</v>
      </c>
      <c r="B577" s="21" t="s">
        <v>704</v>
      </c>
      <c r="C577" s="22"/>
      <c r="D577" s="23" t="n">
        <v>50873.95</v>
      </c>
      <c r="E577" s="23" t="n">
        <v>0</v>
      </c>
      <c r="F577" s="23" t="n">
        <v>50873.95</v>
      </c>
      <c r="G577" s="23" t="n">
        <v>671654.51</v>
      </c>
      <c r="H577" s="23" t="n">
        <v>0</v>
      </c>
      <c r="I577" s="23" t="n">
        <f aca="false">+C577+G577-H577</f>
        <v>671654.51</v>
      </c>
    </row>
    <row r="578" customFormat="false" ht="12.75" hidden="false" customHeight="false" outlineLevel="0" collapsed="false">
      <c r="A578" s="21" t="s">
        <v>861</v>
      </c>
      <c r="B578" s="21" t="s">
        <v>792</v>
      </c>
      <c r="C578" s="22"/>
      <c r="D578" s="23" t="n">
        <v>31112.92</v>
      </c>
      <c r="E578" s="23" t="n">
        <v>0</v>
      </c>
      <c r="F578" s="23" t="n">
        <v>31112.92</v>
      </c>
      <c r="G578" s="23" t="n">
        <v>150431.85</v>
      </c>
      <c r="H578" s="23" t="n">
        <v>0</v>
      </c>
      <c r="I578" s="23" t="n">
        <f aca="false">+C578+G578-H578</f>
        <v>150431.85</v>
      </c>
    </row>
    <row r="579" customFormat="false" ht="12.75" hidden="false" customHeight="false" outlineLevel="0" collapsed="false">
      <c r="A579" s="21" t="s">
        <v>862</v>
      </c>
      <c r="B579" s="21" t="s">
        <v>708</v>
      </c>
      <c r="C579" s="22"/>
      <c r="D579" s="23" t="n">
        <v>42621.64</v>
      </c>
      <c r="E579" s="23" t="n">
        <v>0</v>
      </c>
      <c r="F579" s="23" t="n">
        <v>42621.64</v>
      </c>
      <c r="G579" s="23" t="n">
        <v>172280.77</v>
      </c>
      <c r="H579" s="23" t="n">
        <v>0</v>
      </c>
      <c r="I579" s="23" t="n">
        <f aca="false">+C579+G579-H579</f>
        <v>172280.77</v>
      </c>
    </row>
    <row r="580" customFormat="false" ht="12.75" hidden="false" customHeight="false" outlineLevel="0" collapsed="false">
      <c r="A580" s="21" t="s">
        <v>863</v>
      </c>
      <c r="B580" s="21" t="s">
        <v>710</v>
      </c>
      <c r="C580" s="22"/>
      <c r="D580" s="23" t="n">
        <v>4280.44</v>
      </c>
      <c r="E580" s="23" t="n">
        <v>0</v>
      </c>
      <c r="F580" s="23" t="n">
        <v>4280.44</v>
      </c>
      <c r="G580" s="23" t="n">
        <v>23959.23</v>
      </c>
      <c r="H580" s="23" t="n">
        <v>0</v>
      </c>
      <c r="I580" s="23" t="n">
        <f aca="false">+C580+G580-H580</f>
        <v>23959.23</v>
      </c>
    </row>
    <row r="581" customFormat="false" ht="12.75" hidden="false" customHeight="false" outlineLevel="0" collapsed="false">
      <c r="A581" s="21" t="s">
        <v>864</v>
      </c>
      <c r="B581" s="21" t="s">
        <v>865</v>
      </c>
      <c r="C581" s="22"/>
      <c r="D581" s="23" t="n">
        <v>0</v>
      </c>
      <c r="E581" s="23" t="n">
        <v>0</v>
      </c>
      <c r="F581" s="23" t="n">
        <v>0</v>
      </c>
      <c r="G581" s="23" t="n">
        <v>12469.25</v>
      </c>
      <c r="H581" s="23" t="n">
        <v>0</v>
      </c>
      <c r="I581" s="23" t="n">
        <f aca="false">+C581+G581-H581</f>
        <v>12469.25</v>
      </c>
    </row>
    <row r="582" customFormat="false" ht="12.75" hidden="false" customHeight="false" outlineLevel="0" collapsed="false">
      <c r="A582" s="21" t="s">
        <v>866</v>
      </c>
      <c r="B582" s="21" t="s">
        <v>867</v>
      </c>
      <c r="C582" s="22"/>
      <c r="D582" s="23" t="n">
        <v>3111.9</v>
      </c>
      <c r="E582" s="23" t="n">
        <v>0</v>
      </c>
      <c r="F582" s="23" t="n">
        <v>3111.9</v>
      </c>
      <c r="G582" s="23" t="n">
        <v>123158.74</v>
      </c>
      <c r="H582" s="23" t="n">
        <v>0</v>
      </c>
      <c r="I582" s="23" t="n">
        <f aca="false">+C582+G582-H582</f>
        <v>123158.74</v>
      </c>
    </row>
    <row r="583" customFormat="false" ht="12.75" hidden="false" customHeight="false" outlineLevel="0" collapsed="false">
      <c r="A583" s="21" t="s">
        <v>868</v>
      </c>
      <c r="B583" s="21" t="s">
        <v>714</v>
      </c>
      <c r="C583" s="22"/>
      <c r="D583" s="23" t="n">
        <v>0</v>
      </c>
      <c r="E583" s="23" t="n">
        <v>0</v>
      </c>
      <c r="F583" s="23" t="n">
        <v>0</v>
      </c>
      <c r="G583" s="23" t="n">
        <v>7300</v>
      </c>
      <c r="H583" s="23" t="n">
        <v>0</v>
      </c>
      <c r="I583" s="23" t="n">
        <f aca="false">+C583+G583-H583</f>
        <v>7300</v>
      </c>
    </row>
    <row r="584" customFormat="false" ht="12.75" hidden="false" customHeight="false" outlineLevel="0" collapsed="false">
      <c r="A584" s="21" t="s">
        <v>869</v>
      </c>
      <c r="B584" s="21" t="s">
        <v>754</v>
      </c>
      <c r="C584" s="22"/>
      <c r="D584" s="23" t="n">
        <v>9441.12</v>
      </c>
      <c r="E584" s="23" t="n">
        <v>0</v>
      </c>
      <c r="F584" s="23" t="n">
        <v>9441.12</v>
      </c>
      <c r="G584" s="23" t="n">
        <v>86907.29</v>
      </c>
      <c r="H584" s="23" t="n">
        <v>0</v>
      </c>
      <c r="I584" s="23" t="n">
        <f aca="false">+C584+G584-H584</f>
        <v>86907.29</v>
      </c>
    </row>
    <row r="585" customFormat="false" ht="12.75" hidden="false" customHeight="false" outlineLevel="0" collapsed="false">
      <c r="A585" s="21" t="s">
        <v>870</v>
      </c>
      <c r="B585" s="21" t="s">
        <v>718</v>
      </c>
      <c r="C585" s="22"/>
      <c r="D585" s="23" t="n">
        <v>13802.99</v>
      </c>
      <c r="E585" s="23" t="n">
        <v>0</v>
      </c>
      <c r="F585" s="23" t="n">
        <v>13802.99</v>
      </c>
      <c r="G585" s="23" t="n">
        <v>205233.5</v>
      </c>
      <c r="H585" s="23" t="n">
        <v>0</v>
      </c>
      <c r="I585" s="23" t="n">
        <f aca="false">+C585+G585-H585</f>
        <v>205233.5</v>
      </c>
    </row>
    <row r="586" s="7" customFormat="true" ht="12.75" hidden="false" customHeight="false" outlineLevel="0" collapsed="false">
      <c r="A586" s="24" t="s">
        <v>871</v>
      </c>
      <c r="B586" s="24" t="s">
        <v>872</v>
      </c>
      <c r="C586" s="26" t="n">
        <f aca="false">SUM(C587:C598)</f>
        <v>0</v>
      </c>
      <c r="D586" s="26" t="n">
        <f aca="false">SUM(D587:D599)</f>
        <v>684625.84</v>
      </c>
      <c r="E586" s="26" t="n">
        <f aca="false">SUM(E587:E599)</f>
        <v>0</v>
      </c>
      <c r="F586" s="26" t="n">
        <f aca="false">SUM(F587:F599)</f>
        <v>684625.84</v>
      </c>
      <c r="G586" s="26" t="n">
        <f aca="false">SUM(G587:G599)</f>
        <v>6569812.23</v>
      </c>
      <c r="H586" s="26" t="n">
        <f aca="false">SUM(H587:H598)</f>
        <v>0</v>
      </c>
      <c r="I586" s="26" t="n">
        <f aca="false">+C586+G586-H586</f>
        <v>6569812.23</v>
      </c>
      <c r="J586" s="5"/>
      <c r="K586" s="5"/>
    </row>
    <row r="587" customFormat="false" ht="12.75" hidden="false" customHeight="false" outlineLevel="0" collapsed="false">
      <c r="A587" s="21" t="s">
        <v>873</v>
      </c>
      <c r="B587" s="21" t="s">
        <v>874</v>
      </c>
      <c r="C587" s="22"/>
      <c r="D587" s="23" t="n">
        <v>164677.88</v>
      </c>
      <c r="E587" s="23" t="n">
        <v>0</v>
      </c>
      <c r="F587" s="23" t="n">
        <v>164677.88</v>
      </c>
      <c r="G587" s="23" t="n">
        <v>1516870.29</v>
      </c>
      <c r="H587" s="23" t="n">
        <v>0</v>
      </c>
      <c r="I587" s="23" t="n">
        <f aca="false">+C587+G587-H587</f>
        <v>1516870.29</v>
      </c>
    </row>
    <row r="588" customFormat="false" ht="12.75" hidden="false" customHeight="false" outlineLevel="0" collapsed="false">
      <c r="A588" s="21" t="s">
        <v>875</v>
      </c>
      <c r="B588" s="21" t="s">
        <v>876</v>
      </c>
      <c r="C588" s="22"/>
      <c r="D588" s="23" t="n">
        <v>11113.35</v>
      </c>
      <c r="E588" s="23" t="n">
        <v>0</v>
      </c>
      <c r="F588" s="23" t="n">
        <v>11113.35</v>
      </c>
      <c r="G588" s="23" t="n">
        <v>122246.78</v>
      </c>
      <c r="H588" s="23" t="n">
        <v>0</v>
      </c>
      <c r="I588" s="23" t="n">
        <f aca="false">+C588+G588-H588</f>
        <v>122246.78</v>
      </c>
    </row>
    <row r="589" customFormat="false" ht="12.75" hidden="false" customHeight="false" outlineLevel="0" collapsed="false">
      <c r="A589" s="21" t="s">
        <v>877</v>
      </c>
      <c r="B589" s="21" t="s">
        <v>878</v>
      </c>
      <c r="C589" s="22"/>
      <c r="D589" s="23" t="n">
        <v>5797.75</v>
      </c>
      <c r="E589" s="23" t="n">
        <v>0</v>
      </c>
      <c r="F589" s="23" t="n">
        <v>5797.75</v>
      </c>
      <c r="G589" s="23" t="n">
        <v>66958.28</v>
      </c>
      <c r="H589" s="23" t="n">
        <v>0</v>
      </c>
      <c r="I589" s="23" t="n">
        <f aca="false">+C589+G589-H589</f>
        <v>66958.28</v>
      </c>
    </row>
    <row r="590" customFormat="false" ht="12.75" hidden="false" customHeight="false" outlineLevel="0" collapsed="false">
      <c r="A590" s="21" t="s">
        <v>879</v>
      </c>
      <c r="B590" s="21" t="s">
        <v>880</v>
      </c>
      <c r="C590" s="22"/>
      <c r="D590" s="23" t="n">
        <v>146630.33</v>
      </c>
      <c r="E590" s="23" t="n">
        <v>0</v>
      </c>
      <c r="F590" s="23" t="n">
        <v>146630.33</v>
      </c>
      <c r="G590" s="23" t="n">
        <v>1297666.51</v>
      </c>
      <c r="H590" s="23" t="n">
        <v>0</v>
      </c>
      <c r="I590" s="23" t="n">
        <f aca="false">+C590+G590-H590</f>
        <v>1297666.51</v>
      </c>
    </row>
    <row r="591" customFormat="false" ht="12.75" hidden="false" customHeight="false" outlineLevel="0" collapsed="false">
      <c r="A591" s="21" t="s">
        <v>881</v>
      </c>
      <c r="B591" s="21" t="s">
        <v>882</v>
      </c>
      <c r="C591" s="22"/>
      <c r="D591" s="23" t="n">
        <v>0</v>
      </c>
      <c r="E591" s="23" t="n">
        <v>0</v>
      </c>
      <c r="F591" s="23" t="n">
        <v>0</v>
      </c>
      <c r="G591" s="23" t="n">
        <v>29749.29</v>
      </c>
      <c r="H591" s="23" t="n">
        <v>0</v>
      </c>
      <c r="I591" s="23" t="n">
        <f aca="false">+C591+G591-H591</f>
        <v>29749.29</v>
      </c>
    </row>
    <row r="592" customFormat="false" ht="12.75" hidden="false" customHeight="false" outlineLevel="0" collapsed="false">
      <c r="A592" s="21" t="s">
        <v>883</v>
      </c>
      <c r="B592" s="21" t="s">
        <v>718</v>
      </c>
      <c r="C592" s="22"/>
      <c r="D592" s="23" t="n">
        <v>0</v>
      </c>
      <c r="E592" s="23" t="n">
        <v>0</v>
      </c>
      <c r="F592" s="23" t="n">
        <v>0</v>
      </c>
      <c r="G592" s="23" t="n">
        <v>48110</v>
      </c>
      <c r="H592" s="23" t="n">
        <v>0</v>
      </c>
      <c r="I592" s="23" t="n">
        <f aca="false">+C592+G592-H592</f>
        <v>48110</v>
      </c>
    </row>
    <row r="593" customFormat="false" ht="12.75" hidden="false" customHeight="false" outlineLevel="0" collapsed="false">
      <c r="A593" s="21" t="s">
        <v>884</v>
      </c>
      <c r="B593" s="21" t="s">
        <v>885</v>
      </c>
      <c r="C593" s="22"/>
      <c r="D593" s="23" t="n">
        <v>5900</v>
      </c>
      <c r="E593" s="23" t="n">
        <v>0</v>
      </c>
      <c r="F593" s="23" t="n">
        <v>5900</v>
      </c>
      <c r="G593" s="23" t="n">
        <v>130946.67</v>
      </c>
      <c r="H593" s="23" t="n">
        <v>0</v>
      </c>
      <c r="I593" s="23" t="n">
        <f aca="false">+C593+G593-H593</f>
        <v>130946.67</v>
      </c>
    </row>
    <row r="594" customFormat="false" ht="12.75" hidden="false" customHeight="false" outlineLevel="0" collapsed="false">
      <c r="A594" s="21" t="s">
        <v>886</v>
      </c>
      <c r="B594" s="21" t="s">
        <v>887</v>
      </c>
      <c r="C594" s="22"/>
      <c r="D594" s="23" t="n">
        <v>331120.69</v>
      </c>
      <c r="E594" s="23" t="n">
        <v>0</v>
      </c>
      <c r="F594" s="23" t="n">
        <v>331120.69</v>
      </c>
      <c r="G594" s="23" t="n">
        <v>3007273.23</v>
      </c>
      <c r="H594" s="23" t="n">
        <v>0</v>
      </c>
      <c r="I594" s="23" t="n">
        <f aca="false">+C594+G594-H594</f>
        <v>3007273.23</v>
      </c>
    </row>
    <row r="595" customFormat="false" ht="12.75" hidden="false" customHeight="false" outlineLevel="0" collapsed="false">
      <c r="A595" s="21" t="s">
        <v>888</v>
      </c>
      <c r="B595" s="21" t="s">
        <v>666</v>
      </c>
      <c r="C595" s="22"/>
      <c r="D595" s="23" t="n">
        <v>10980.67</v>
      </c>
      <c r="E595" s="23" t="n">
        <v>0</v>
      </c>
      <c r="F595" s="23" t="n">
        <v>10980.67</v>
      </c>
      <c r="G595" s="23" t="n">
        <v>161118.13</v>
      </c>
      <c r="H595" s="23" t="n">
        <v>0</v>
      </c>
      <c r="I595" s="23" t="n">
        <f aca="false">+C595+G595-H595</f>
        <v>161118.13</v>
      </c>
    </row>
    <row r="596" customFormat="false" ht="12.75" hidden="false" customHeight="false" outlineLevel="0" collapsed="false">
      <c r="A596" s="21" t="s">
        <v>889</v>
      </c>
      <c r="B596" s="21" t="s">
        <v>680</v>
      </c>
      <c r="C596" s="22"/>
      <c r="D596" s="23" t="n">
        <v>0</v>
      </c>
      <c r="E596" s="23" t="n">
        <v>0</v>
      </c>
      <c r="F596" s="23" t="n">
        <v>0</v>
      </c>
      <c r="G596" s="23" t="n">
        <v>40000</v>
      </c>
      <c r="H596" s="23" t="n">
        <v>0</v>
      </c>
      <c r="I596" s="23" t="n">
        <f aca="false">+C596+G596-H596</f>
        <v>40000</v>
      </c>
    </row>
    <row r="597" customFormat="false" ht="12.75" hidden="false" customHeight="false" outlineLevel="0" collapsed="false">
      <c r="A597" s="21" t="s">
        <v>890</v>
      </c>
      <c r="B597" s="21" t="s">
        <v>682</v>
      </c>
      <c r="C597" s="22"/>
      <c r="D597" s="23" t="n">
        <v>0</v>
      </c>
      <c r="E597" s="23" t="n">
        <v>0</v>
      </c>
      <c r="F597" s="23" t="n">
        <v>0</v>
      </c>
      <c r="G597" s="23" t="n">
        <v>3664</v>
      </c>
      <c r="H597" s="23" t="n">
        <v>0</v>
      </c>
      <c r="I597" s="23" t="n">
        <f aca="false">+C597+G597-H597</f>
        <v>3664</v>
      </c>
    </row>
    <row r="598" customFormat="false" ht="12.75" hidden="false" customHeight="false" outlineLevel="0" collapsed="false">
      <c r="A598" s="21" t="s">
        <v>891</v>
      </c>
      <c r="B598" s="21" t="s">
        <v>698</v>
      </c>
      <c r="C598" s="22"/>
      <c r="D598" s="23" t="n">
        <v>8405.17</v>
      </c>
      <c r="E598" s="23" t="n">
        <v>0</v>
      </c>
      <c r="F598" s="23" t="n">
        <v>8405.17</v>
      </c>
      <c r="G598" s="23" t="n">
        <v>26132.11</v>
      </c>
      <c r="H598" s="23" t="n">
        <v>0</v>
      </c>
      <c r="I598" s="23" t="n">
        <f aca="false">+C598+G598-H598</f>
        <v>26132.11</v>
      </c>
    </row>
    <row r="599" customFormat="false" ht="12.75" hidden="false" customHeight="false" outlineLevel="0" collapsed="false">
      <c r="A599" s="21" t="s">
        <v>892</v>
      </c>
      <c r="B599" s="21" t="s">
        <v>893</v>
      </c>
      <c r="C599" s="22"/>
      <c r="D599" s="23" t="n">
        <v>0</v>
      </c>
      <c r="E599" s="23" t="n">
        <v>0</v>
      </c>
      <c r="F599" s="23" t="n">
        <v>0</v>
      </c>
      <c r="G599" s="23" t="n">
        <v>119076.94</v>
      </c>
      <c r="H599" s="23" t="n">
        <v>0</v>
      </c>
      <c r="I599" s="23" t="n">
        <f aca="false">+C599+G599-H599</f>
        <v>119076.94</v>
      </c>
    </row>
    <row r="600" s="7" customFormat="true" ht="12.75" hidden="false" customHeight="false" outlineLevel="0" collapsed="false">
      <c r="A600" s="24" t="n">
        <v>803</v>
      </c>
      <c r="B600" s="24" t="s">
        <v>894</v>
      </c>
      <c r="C600" s="26" t="n">
        <f aca="false">+C601</f>
        <v>0</v>
      </c>
      <c r="D600" s="26" t="n">
        <f aca="false">+D601</f>
        <v>0</v>
      </c>
      <c r="E600" s="26" t="n">
        <f aca="false">+E601</f>
        <v>250510.98</v>
      </c>
      <c r="F600" s="26" t="n">
        <f aca="false">+F601</f>
        <v>-250510.98</v>
      </c>
      <c r="G600" s="26" t="n">
        <f aca="false">+G601</f>
        <v>3210</v>
      </c>
      <c r="H600" s="26" t="n">
        <f aca="false">+H601</f>
        <v>2476680.67</v>
      </c>
      <c r="I600" s="26" t="n">
        <f aca="false">+C600+G600-H600</f>
        <v>-2473470.67</v>
      </c>
      <c r="J600" s="5"/>
      <c r="K600" s="5"/>
    </row>
    <row r="601" customFormat="false" ht="12.75" hidden="false" customHeight="false" outlineLevel="0" collapsed="false">
      <c r="A601" s="21" t="s">
        <v>895</v>
      </c>
      <c r="B601" s="21" t="s">
        <v>896</v>
      </c>
      <c r="C601" s="22"/>
      <c r="D601" s="23" t="n">
        <v>0</v>
      </c>
      <c r="E601" s="23" t="n">
        <v>250510.98</v>
      </c>
      <c r="F601" s="23" t="n">
        <v>-250510.98</v>
      </c>
      <c r="G601" s="23" t="n">
        <v>3210</v>
      </c>
      <c r="H601" s="23" t="n">
        <v>2476680.67</v>
      </c>
      <c r="I601" s="23" t="n">
        <f aca="false">+C601+G601-H601</f>
        <v>-2473470.67</v>
      </c>
    </row>
    <row r="602" s="7" customFormat="true" ht="12.75" hidden="false" customHeight="false" outlineLevel="0" collapsed="false">
      <c r="A602" s="24" t="s">
        <v>897</v>
      </c>
      <c r="B602" s="24" t="s">
        <v>898</v>
      </c>
      <c r="C602" s="25" t="n">
        <f aca="false">+C603</f>
        <v>0</v>
      </c>
      <c r="D602" s="25" t="n">
        <f aca="false">+D603</f>
        <v>0</v>
      </c>
      <c r="E602" s="25" t="n">
        <f aca="false">+E603</f>
        <v>169060</v>
      </c>
      <c r="F602" s="25" t="n">
        <f aca="false">+F603</f>
        <v>-169060</v>
      </c>
      <c r="G602" s="25" t="n">
        <f aca="false">+G603</f>
        <v>250</v>
      </c>
      <c r="H602" s="25" t="n">
        <f aca="false">+H603</f>
        <v>2068280.01</v>
      </c>
      <c r="I602" s="26" t="n">
        <f aca="false">+C602+G602-H602</f>
        <v>-2068030.01</v>
      </c>
      <c r="J602" s="5"/>
      <c r="K602" s="5"/>
    </row>
    <row r="603" customFormat="false" ht="12.75" hidden="false" customHeight="false" outlineLevel="0" collapsed="false">
      <c r="A603" s="21" t="s">
        <v>899</v>
      </c>
      <c r="B603" s="21" t="s">
        <v>900</v>
      </c>
      <c r="C603" s="22"/>
      <c r="D603" s="23" t="n">
        <v>0</v>
      </c>
      <c r="E603" s="23" t="n">
        <v>169060</v>
      </c>
      <c r="F603" s="23" t="n">
        <v>-169060</v>
      </c>
      <c r="G603" s="23" t="n">
        <v>250</v>
      </c>
      <c r="H603" s="23" t="n">
        <v>2068280.01</v>
      </c>
      <c r="I603" s="23" t="n">
        <f aca="false">+C603+G603-H603</f>
        <v>-2068030.01</v>
      </c>
    </row>
    <row r="604" s="7" customFormat="true" ht="12.75" hidden="false" customHeight="false" outlineLevel="0" collapsed="false">
      <c r="A604" s="24" t="s">
        <v>901</v>
      </c>
      <c r="B604" s="24" t="s">
        <v>902</v>
      </c>
      <c r="C604" s="25" t="n">
        <f aca="false">SUM(C605:C609)</f>
        <v>0</v>
      </c>
      <c r="D604" s="25" t="n">
        <f aca="false">SUM(D605:D609)</f>
        <v>0</v>
      </c>
      <c r="E604" s="25" t="n">
        <f aca="false">SUM(E605:E609)</f>
        <v>602315.19</v>
      </c>
      <c r="F604" s="25" t="n">
        <f aca="false">SUM(F605:F609)</f>
        <v>-602315.19</v>
      </c>
      <c r="G604" s="25" t="n">
        <f aca="false">SUM(G605:G609)</f>
        <v>0</v>
      </c>
      <c r="H604" s="25" t="n">
        <f aca="false">SUM(H605:H609)</f>
        <v>2898082.13</v>
      </c>
      <c r="I604" s="26" t="n">
        <f aca="false">+C604+G604-H604</f>
        <v>-2898082.13</v>
      </c>
      <c r="J604" s="5"/>
      <c r="K604" s="5"/>
    </row>
    <row r="605" customFormat="false" ht="12.75" hidden="false" customHeight="false" outlineLevel="0" collapsed="false">
      <c r="A605" s="21" t="s">
        <v>903</v>
      </c>
      <c r="B605" s="21" t="s">
        <v>902</v>
      </c>
      <c r="C605" s="22"/>
      <c r="D605" s="23" t="n">
        <v>0</v>
      </c>
      <c r="E605" s="23" t="n">
        <v>0</v>
      </c>
      <c r="F605" s="23" t="n">
        <v>0</v>
      </c>
      <c r="G605" s="23" t="n">
        <v>0</v>
      </c>
      <c r="H605" s="23" t="n">
        <v>369883.6</v>
      </c>
      <c r="I605" s="23" t="n">
        <f aca="false">+C605+G605-H605</f>
        <v>-369883.6</v>
      </c>
    </row>
    <row r="606" customFormat="false" ht="12.75" hidden="false" customHeight="false" outlineLevel="0" collapsed="false">
      <c r="A606" s="21" t="s">
        <v>904</v>
      </c>
      <c r="B606" s="21" t="s">
        <v>343</v>
      </c>
      <c r="C606" s="22"/>
      <c r="D606" s="23" t="n">
        <v>0</v>
      </c>
      <c r="E606" s="23" t="n">
        <v>8371.06</v>
      </c>
      <c r="F606" s="23" t="n">
        <v>-8371.06</v>
      </c>
      <c r="G606" s="23" t="n">
        <v>0</v>
      </c>
      <c r="H606" s="23" t="n">
        <v>130360.73</v>
      </c>
      <c r="I606" s="23" t="n">
        <f aca="false">+C606+G606-H606</f>
        <v>-130360.73</v>
      </c>
    </row>
    <row r="607" customFormat="false" ht="12.75" hidden="false" customHeight="false" outlineLevel="0" collapsed="false">
      <c r="A607" s="21" t="s">
        <v>905</v>
      </c>
      <c r="B607" s="21" t="s">
        <v>906</v>
      </c>
      <c r="C607" s="22"/>
      <c r="D607" s="23" t="n">
        <v>0</v>
      </c>
      <c r="E607" s="23" t="n">
        <v>0</v>
      </c>
      <c r="F607" s="23" t="n">
        <v>0</v>
      </c>
      <c r="G607" s="23" t="n">
        <v>0</v>
      </c>
      <c r="H607" s="23" t="n">
        <v>198389.99</v>
      </c>
      <c r="I607" s="23" t="n">
        <f aca="false">+C607+G607-H607</f>
        <v>-198389.99</v>
      </c>
    </row>
    <row r="608" customFormat="false" ht="12.75" hidden="false" customHeight="false" outlineLevel="0" collapsed="false">
      <c r="A608" s="21" t="s">
        <v>907</v>
      </c>
      <c r="B608" s="21" t="s">
        <v>908</v>
      </c>
      <c r="C608" s="22"/>
      <c r="D608" s="23" t="n">
        <v>0</v>
      </c>
      <c r="E608" s="23" t="n">
        <v>21.71</v>
      </c>
      <c r="F608" s="23" t="n">
        <v>-21.71</v>
      </c>
      <c r="G608" s="23" t="n">
        <v>0</v>
      </c>
      <c r="H608" s="23" t="n">
        <v>6516.75</v>
      </c>
      <c r="I608" s="23" t="n">
        <f aca="false">+C608+G608-H608</f>
        <v>-6516.75</v>
      </c>
    </row>
    <row r="609" customFormat="false" ht="12.75" hidden="false" customHeight="false" outlineLevel="0" collapsed="false">
      <c r="A609" s="21" t="s">
        <v>909</v>
      </c>
      <c r="B609" s="21" t="s">
        <v>910</v>
      </c>
      <c r="C609" s="22"/>
      <c r="D609" s="23" t="n">
        <v>0</v>
      </c>
      <c r="E609" s="23" t="n">
        <v>593922.42</v>
      </c>
      <c r="F609" s="23" t="n">
        <v>-593922.42</v>
      </c>
      <c r="G609" s="23" t="n">
        <v>0</v>
      </c>
      <c r="H609" s="23" t="n">
        <v>2192931.06</v>
      </c>
      <c r="I609" s="23" t="n">
        <f aca="false">+C609+G609-H609</f>
        <v>-2192931.06</v>
      </c>
    </row>
    <row r="610" s="7" customFormat="true" ht="12.75" hidden="false" customHeight="false" outlineLevel="0" collapsed="false">
      <c r="A610" s="24" t="s">
        <v>911</v>
      </c>
      <c r="B610" s="24" t="s">
        <v>912</v>
      </c>
      <c r="C610" s="25" t="n">
        <f aca="false">SUM(C611:C616)</f>
        <v>0</v>
      </c>
      <c r="D610" s="25" t="n">
        <f aca="false">SUM(D611:D616)</f>
        <v>0</v>
      </c>
      <c r="E610" s="25" t="n">
        <f aca="false">SUM(E611:E617)</f>
        <v>658948.61</v>
      </c>
      <c r="F610" s="25" t="n">
        <f aca="false">SUM(F611:F617)</f>
        <v>-658948.61</v>
      </c>
      <c r="G610" s="25" t="n">
        <f aca="false">SUM(G611:G617)</f>
        <v>0</v>
      </c>
      <c r="H610" s="25" t="n">
        <f aca="false">SUM(H611:H617)</f>
        <v>5348988.43</v>
      </c>
      <c r="I610" s="26" t="n">
        <f aca="false">+C610+G610-H610</f>
        <v>-5348988.43</v>
      </c>
      <c r="J610" s="5"/>
      <c r="K610" s="5"/>
    </row>
    <row r="611" customFormat="false" ht="12.75" hidden="false" customHeight="false" outlineLevel="0" collapsed="false">
      <c r="A611" s="21" t="s">
        <v>913</v>
      </c>
      <c r="B611" s="21" t="s">
        <v>914</v>
      </c>
      <c r="C611" s="22"/>
      <c r="D611" s="23" t="n">
        <v>0</v>
      </c>
      <c r="E611" s="23" t="n">
        <v>156089.96</v>
      </c>
      <c r="F611" s="23" t="n">
        <v>-156089.96</v>
      </c>
      <c r="G611" s="23" t="n">
        <v>0</v>
      </c>
      <c r="H611" s="23" t="n">
        <v>1736294.93</v>
      </c>
      <c r="I611" s="23" t="n">
        <f aca="false">+C611+G611-H611</f>
        <v>-1736294.93</v>
      </c>
    </row>
    <row r="612" customFormat="false" ht="12.75" hidden="false" customHeight="false" outlineLevel="0" collapsed="false">
      <c r="A612" s="21" t="s">
        <v>915</v>
      </c>
      <c r="B612" s="21" t="s">
        <v>880</v>
      </c>
      <c r="C612" s="22"/>
      <c r="D612" s="23" t="n">
        <v>0</v>
      </c>
      <c r="E612" s="23" t="n">
        <v>146630.33</v>
      </c>
      <c r="F612" s="23" t="n">
        <v>-146630.33</v>
      </c>
      <c r="G612" s="23" t="n">
        <v>0</v>
      </c>
      <c r="H612" s="23" t="n">
        <v>1191798.74</v>
      </c>
      <c r="I612" s="23" t="n">
        <f aca="false">+C612+G612-H612</f>
        <v>-1191798.74</v>
      </c>
    </row>
    <row r="613" customFormat="false" ht="12.75" hidden="false" customHeight="false" outlineLevel="0" collapsed="false">
      <c r="A613" s="21" t="s">
        <v>916</v>
      </c>
      <c r="B613" s="21" t="s">
        <v>882</v>
      </c>
      <c r="C613" s="22"/>
      <c r="D613" s="23" t="n">
        <v>0</v>
      </c>
      <c r="E613" s="23" t="n">
        <v>0</v>
      </c>
      <c r="F613" s="23" t="n">
        <v>0</v>
      </c>
      <c r="G613" s="23" t="n">
        <v>0</v>
      </c>
      <c r="H613" s="23" t="n">
        <v>5776.74</v>
      </c>
      <c r="I613" s="23" t="n">
        <f aca="false">+C613+G613-H613</f>
        <v>-5776.74</v>
      </c>
    </row>
    <row r="614" customFormat="false" ht="12.75" hidden="false" customHeight="false" outlineLevel="0" collapsed="false">
      <c r="A614" s="21" t="s">
        <v>917</v>
      </c>
      <c r="B614" s="21" t="s">
        <v>900</v>
      </c>
      <c r="C614" s="22"/>
      <c r="D614" s="23" t="n">
        <v>0</v>
      </c>
      <c r="E614" s="23" t="n">
        <v>151708.76</v>
      </c>
      <c r="F614" s="23" t="n">
        <v>-151708.76</v>
      </c>
      <c r="G614" s="23" t="n">
        <v>0</v>
      </c>
      <c r="H614" s="23" t="n">
        <v>2020448.88</v>
      </c>
      <c r="I614" s="23" t="n">
        <f aca="false">+C614+G614-H614</f>
        <v>-2020448.88</v>
      </c>
    </row>
    <row r="615" customFormat="false" ht="12.75" hidden="false" customHeight="false" outlineLevel="0" collapsed="false">
      <c r="A615" s="21" t="s">
        <v>918</v>
      </c>
      <c r="B615" s="21" t="s">
        <v>919</v>
      </c>
      <c r="C615" s="22"/>
      <c r="D615" s="23" t="n">
        <v>0</v>
      </c>
      <c r="E615" s="23" t="n">
        <v>17640</v>
      </c>
      <c r="F615" s="23" t="n">
        <v>-17640</v>
      </c>
      <c r="G615" s="23" t="n">
        <v>0</v>
      </c>
      <c r="H615" s="23" t="n">
        <v>61740</v>
      </c>
      <c r="I615" s="23"/>
    </row>
    <row r="616" customFormat="false" ht="12.75" hidden="false" customHeight="false" outlineLevel="0" collapsed="false">
      <c r="A616" s="21" t="n">
        <v>806009</v>
      </c>
      <c r="B616" s="21" t="s">
        <v>920</v>
      </c>
      <c r="C616" s="22"/>
      <c r="D616" s="23" t="n">
        <v>0</v>
      </c>
      <c r="E616" s="23" t="n">
        <v>0</v>
      </c>
      <c r="F616" s="23" t="n">
        <v>0</v>
      </c>
      <c r="G616" s="23" t="n">
        <v>0</v>
      </c>
      <c r="H616" s="23" t="n">
        <v>146049.58</v>
      </c>
      <c r="I616" s="23" t="n">
        <f aca="false">+C616+G616-H616</f>
        <v>-146049.58</v>
      </c>
    </row>
    <row r="617" customFormat="false" ht="12.75" hidden="false" customHeight="false" outlineLevel="0" collapsed="false">
      <c r="A617" s="21" t="s">
        <v>921</v>
      </c>
      <c r="B617" s="21" t="s">
        <v>922</v>
      </c>
      <c r="C617" s="22"/>
      <c r="D617" s="23" t="n">
        <v>0</v>
      </c>
      <c r="E617" s="23" t="n">
        <v>186879.56</v>
      </c>
      <c r="F617" s="23" t="n">
        <v>-186879.56</v>
      </c>
      <c r="G617" s="23" t="n">
        <v>0</v>
      </c>
      <c r="H617" s="23" t="n">
        <v>186879.56</v>
      </c>
      <c r="I617" s="23"/>
    </row>
    <row r="618" s="7" customFormat="true" ht="12.75" hidden="false" customHeight="false" outlineLevel="0" collapsed="false">
      <c r="A618" s="24" t="s">
        <v>923</v>
      </c>
      <c r="B618" s="24" t="s">
        <v>924</v>
      </c>
      <c r="C618" s="25" t="n">
        <f aca="false">SUM(C619:C622)</f>
        <v>0</v>
      </c>
      <c r="D618" s="25" t="n">
        <f aca="false">SUM(D619:D622)</f>
        <v>0</v>
      </c>
      <c r="E618" s="25" t="n">
        <f aca="false">SUM(E619:E622)</f>
        <v>411559.96</v>
      </c>
      <c r="F618" s="25" t="n">
        <f aca="false">SUM(F619:F622)</f>
        <v>-411559.96</v>
      </c>
      <c r="G618" s="25" t="n">
        <f aca="false">SUM(G619:G622)</f>
        <v>0</v>
      </c>
      <c r="H618" s="25" t="n">
        <f aca="false">SUM(H619:H622)</f>
        <v>7601126.7</v>
      </c>
      <c r="I618" s="26" t="n">
        <f aca="false">+C618+G618-H618</f>
        <v>-7601126.7</v>
      </c>
      <c r="J618" s="5"/>
      <c r="K618" s="5"/>
    </row>
    <row r="619" customFormat="false" ht="12.75" hidden="false" customHeight="false" outlineLevel="0" collapsed="false">
      <c r="A619" s="21" t="s">
        <v>925</v>
      </c>
      <c r="B619" s="21" t="s">
        <v>926</v>
      </c>
      <c r="C619" s="22"/>
      <c r="D619" s="23" t="n">
        <v>0</v>
      </c>
      <c r="E619" s="23" t="n">
        <v>0</v>
      </c>
      <c r="F619" s="23" t="n">
        <v>0</v>
      </c>
      <c r="G619" s="23" t="n">
        <v>0</v>
      </c>
      <c r="H619" s="23" t="n">
        <v>123161.49</v>
      </c>
      <c r="I619" s="23" t="n">
        <f aca="false">+C619+G619-H619</f>
        <v>-123161.49</v>
      </c>
    </row>
    <row r="620" customFormat="false" ht="12.75" hidden="false" customHeight="false" outlineLevel="0" collapsed="false">
      <c r="A620" s="21" t="s">
        <v>927</v>
      </c>
      <c r="B620" s="21" t="s">
        <v>928</v>
      </c>
      <c r="C620" s="22"/>
      <c r="D620" s="23" t="n">
        <v>0</v>
      </c>
      <c r="E620" s="23" t="n">
        <v>411161.72</v>
      </c>
      <c r="F620" s="23" t="n">
        <v>-411161.72</v>
      </c>
      <c r="G620" s="23" t="n">
        <v>0</v>
      </c>
      <c r="H620" s="23" t="n">
        <v>5526841.63</v>
      </c>
      <c r="I620" s="23" t="n">
        <f aca="false">+C620+G620-H620</f>
        <v>-5526841.63</v>
      </c>
    </row>
    <row r="621" customFormat="false" ht="12.75" hidden="false" customHeight="false" outlineLevel="0" collapsed="false">
      <c r="A621" s="21" t="s">
        <v>929</v>
      </c>
      <c r="B621" s="21" t="s">
        <v>930</v>
      </c>
      <c r="C621" s="22"/>
      <c r="D621" s="23" t="n">
        <v>0</v>
      </c>
      <c r="E621" s="23" t="n">
        <v>0</v>
      </c>
      <c r="F621" s="23" t="n">
        <v>0</v>
      </c>
      <c r="G621" s="23" t="n">
        <v>0</v>
      </c>
      <c r="H621" s="23" t="n">
        <v>1976026.14</v>
      </c>
      <c r="I621" s="23" t="n">
        <f aca="false">+C621+G621-H621</f>
        <v>-1976026.14</v>
      </c>
    </row>
    <row r="622" customFormat="false" ht="12.75" hidden="false" customHeight="false" outlineLevel="0" collapsed="false">
      <c r="A622" s="21" t="s">
        <v>931</v>
      </c>
      <c r="B622" s="21" t="s">
        <v>932</v>
      </c>
      <c r="C622" s="22"/>
      <c r="D622" s="23" t="n">
        <v>0</v>
      </c>
      <c r="E622" s="23" t="n">
        <v>398.24</v>
      </c>
      <c r="F622" s="23" t="n">
        <v>-398.24</v>
      </c>
      <c r="G622" s="23" t="n">
        <v>0</v>
      </c>
      <c r="H622" s="23" t="n">
        <v>-24902.56</v>
      </c>
      <c r="I622" s="23" t="n">
        <f aca="false">+C622+G622-H622</f>
        <v>24902.56</v>
      </c>
    </row>
    <row r="623" s="7" customFormat="true" ht="12.75" hidden="false" customHeight="false" outlineLevel="0" collapsed="false">
      <c r="A623" s="24" t="s">
        <v>933</v>
      </c>
      <c r="B623" s="24" t="s">
        <v>934</v>
      </c>
      <c r="C623" s="25" t="n">
        <f aca="false">+C624</f>
        <v>0</v>
      </c>
      <c r="D623" s="25" t="n">
        <f aca="false">SUM(D624:D626)</f>
        <v>3872.43</v>
      </c>
      <c r="E623" s="25" t="n">
        <f aca="false">SUM(E624:E626)</f>
        <v>302593.16</v>
      </c>
      <c r="F623" s="25" t="n">
        <f aca="false">SUM(F624:F626)</f>
        <v>-298720.73</v>
      </c>
      <c r="G623" s="25" t="n">
        <f aca="false">SUM(G624:G626)</f>
        <v>3872.43</v>
      </c>
      <c r="H623" s="25" t="n">
        <f aca="false">SUM(H624:H626)</f>
        <v>3906676.69</v>
      </c>
      <c r="I623" s="26" t="n">
        <f aca="false">+C623+G623-H623</f>
        <v>-3902804.26</v>
      </c>
      <c r="J623" s="5"/>
      <c r="K623" s="29"/>
    </row>
    <row r="624" customFormat="false" ht="12.75" hidden="false" customHeight="false" outlineLevel="0" collapsed="false">
      <c r="A624" s="21" t="s">
        <v>935</v>
      </c>
      <c r="B624" s="21" t="s">
        <v>936</v>
      </c>
      <c r="C624" s="22"/>
      <c r="D624" s="23" t="n">
        <v>0</v>
      </c>
      <c r="E624" s="23" t="n">
        <v>281362.81</v>
      </c>
      <c r="F624" s="23" t="n">
        <v>-281362.81</v>
      </c>
      <c r="G624" s="23" t="n">
        <v>0</v>
      </c>
      <c r="H624" s="23" t="n">
        <v>3688463.14</v>
      </c>
      <c r="I624" s="23" t="n">
        <f aca="false">+C624+G624-H624</f>
        <v>-3688463.14</v>
      </c>
    </row>
    <row r="625" customFormat="false" ht="12.75" hidden="false" customHeight="false" outlineLevel="0" collapsed="false">
      <c r="A625" s="21" t="s">
        <v>937</v>
      </c>
      <c r="B625" s="21" t="s">
        <v>938</v>
      </c>
      <c r="C625" s="22"/>
      <c r="D625" s="23" t="n">
        <v>3872.43</v>
      </c>
      <c r="E625" s="23" t="n">
        <v>0</v>
      </c>
      <c r="F625" s="23" t="n">
        <v>3872.43</v>
      </c>
      <c r="G625" s="23" t="n">
        <v>3872.43</v>
      </c>
      <c r="H625" s="23" t="n">
        <v>0</v>
      </c>
      <c r="I625" s="23" t="n">
        <f aca="false">+C625+G625-H625</f>
        <v>3872.43</v>
      </c>
    </row>
    <row r="626" customFormat="false" ht="12.75" hidden="false" customHeight="false" outlineLevel="0" collapsed="false">
      <c r="A626" s="21" t="s">
        <v>939</v>
      </c>
      <c r="B626" s="21" t="s">
        <v>940</v>
      </c>
      <c r="C626" s="22"/>
      <c r="D626" s="23" t="n">
        <v>0</v>
      </c>
      <c r="E626" s="23" t="n">
        <v>21230.35</v>
      </c>
      <c r="F626" s="23" t="n">
        <v>-21230.35</v>
      </c>
      <c r="G626" s="23" t="n">
        <v>0</v>
      </c>
      <c r="H626" s="23" t="n">
        <v>218213.55</v>
      </c>
      <c r="I626" s="23" t="n">
        <f aca="false">+C626+G626-H626</f>
        <v>-218213.55</v>
      </c>
    </row>
    <row r="627" s="7" customFormat="true" ht="12.75" hidden="false" customHeight="false" outlineLevel="0" collapsed="false">
      <c r="A627" s="24" t="s">
        <v>941</v>
      </c>
      <c r="B627" s="24" t="s">
        <v>942</v>
      </c>
      <c r="C627" s="25" t="n">
        <f aca="false">SUM(C628:C632)</f>
        <v>0</v>
      </c>
      <c r="D627" s="25" t="n">
        <f aca="false">SUM(D628:D633)</f>
        <v>2636482.45</v>
      </c>
      <c r="E627" s="25" t="n">
        <f aca="false">SUM(E628:E633)</f>
        <v>2887.93</v>
      </c>
      <c r="F627" s="25" t="n">
        <f aca="false">SUM(F628:F633)</f>
        <v>2633594.52</v>
      </c>
      <c r="G627" s="25" t="n">
        <f aca="false">SUM(G628:G633)</f>
        <v>30750088.07</v>
      </c>
      <c r="H627" s="25" t="n">
        <f aca="false">SUM(H628:H633)</f>
        <v>2336885.75</v>
      </c>
      <c r="I627" s="26" t="n">
        <f aca="false">+C627+G627-H627</f>
        <v>28413202.32</v>
      </c>
      <c r="J627" s="5"/>
      <c r="K627" s="5"/>
    </row>
    <row r="628" customFormat="false" ht="12.75" hidden="false" customHeight="false" outlineLevel="0" collapsed="false">
      <c r="A628" s="21" t="s">
        <v>943</v>
      </c>
      <c r="B628" s="21" t="s">
        <v>944</v>
      </c>
      <c r="C628" s="22"/>
      <c r="D628" s="23" t="n">
        <v>274286.03</v>
      </c>
      <c r="E628" s="23" t="n">
        <v>0</v>
      </c>
      <c r="F628" s="23" t="n">
        <v>274286.03</v>
      </c>
      <c r="G628" s="23" t="n">
        <v>4770167.4</v>
      </c>
      <c r="H628" s="23" t="n">
        <v>925850.85</v>
      </c>
      <c r="I628" s="23" t="n">
        <f aca="false">+C628+G628-H628</f>
        <v>3844316.55</v>
      </c>
    </row>
    <row r="629" customFormat="false" ht="12.75" hidden="false" customHeight="false" outlineLevel="0" collapsed="false">
      <c r="A629" s="21" t="s">
        <v>945</v>
      </c>
      <c r="B629" s="21" t="s">
        <v>946</v>
      </c>
      <c r="C629" s="22"/>
      <c r="D629" s="23" t="n">
        <v>2063916.21</v>
      </c>
      <c r="E629" s="23" t="n">
        <v>2887.93</v>
      </c>
      <c r="F629" s="23" t="n">
        <v>2061028.28</v>
      </c>
      <c r="G629" s="23" t="n">
        <v>20324525.6</v>
      </c>
      <c r="H629" s="23" t="n">
        <v>1186912.14</v>
      </c>
      <c r="I629" s="23" t="n">
        <f aca="false">+C629+G629-H629</f>
        <v>19137613.46</v>
      </c>
    </row>
    <row r="630" customFormat="false" ht="12.75" hidden="false" customHeight="false" outlineLevel="0" collapsed="false">
      <c r="A630" s="21" t="s">
        <v>947</v>
      </c>
      <c r="B630" s="21" t="s">
        <v>948</v>
      </c>
      <c r="C630" s="22"/>
      <c r="D630" s="23" t="n">
        <v>0</v>
      </c>
      <c r="E630" s="23" t="n">
        <v>0</v>
      </c>
      <c r="F630" s="23" t="n">
        <v>0</v>
      </c>
      <c r="G630" s="23" t="n">
        <v>508977.66</v>
      </c>
      <c r="H630" s="23" t="n">
        <v>0</v>
      </c>
      <c r="I630" s="23" t="n">
        <f aca="false">+C630+G630-H630</f>
        <v>508977.66</v>
      </c>
    </row>
    <row r="631" customFormat="false" ht="12.75" hidden="false" customHeight="false" outlineLevel="0" collapsed="false">
      <c r="A631" s="21" t="s">
        <v>949</v>
      </c>
      <c r="B631" s="21" t="s">
        <v>950</v>
      </c>
      <c r="C631" s="22"/>
      <c r="D631" s="23" t="n">
        <v>242280.48</v>
      </c>
      <c r="E631" s="23" t="n">
        <v>0</v>
      </c>
      <c r="F631" s="23" t="n">
        <v>242280.48</v>
      </c>
      <c r="G631" s="23" t="n">
        <v>4226183.71</v>
      </c>
      <c r="H631" s="23" t="n">
        <v>221982.76</v>
      </c>
      <c r="I631" s="23" t="n">
        <f aca="false">+C631+G631-H631</f>
        <v>4004200.95</v>
      </c>
    </row>
    <row r="632" customFormat="false" ht="12.75" hidden="false" customHeight="false" outlineLevel="0" collapsed="false">
      <c r="A632" s="21" t="s">
        <v>951</v>
      </c>
      <c r="B632" s="21" t="s">
        <v>952</v>
      </c>
      <c r="C632" s="22"/>
      <c r="D632" s="23" t="n">
        <v>22470</v>
      </c>
      <c r="E632" s="23" t="n">
        <v>0</v>
      </c>
      <c r="F632" s="23" t="n">
        <v>22470</v>
      </c>
      <c r="G632" s="23" t="n">
        <v>749751.37</v>
      </c>
      <c r="H632" s="23" t="n">
        <v>2140</v>
      </c>
      <c r="I632" s="23" t="n">
        <f aca="false">+C632+G632-H632</f>
        <v>747611.37</v>
      </c>
    </row>
    <row r="633" customFormat="false" ht="12.75" hidden="false" customHeight="false" outlineLevel="0" collapsed="false">
      <c r="A633" s="21" t="s">
        <v>953</v>
      </c>
      <c r="B633" s="21" t="s">
        <v>954</v>
      </c>
      <c r="C633" s="22"/>
      <c r="D633" s="23" t="n">
        <v>33529.73</v>
      </c>
      <c r="E633" s="23" t="n">
        <v>0</v>
      </c>
      <c r="F633" s="23" t="n">
        <v>33529.73</v>
      </c>
      <c r="G633" s="23" t="n">
        <v>170482.33</v>
      </c>
      <c r="H633" s="23" t="n">
        <v>0</v>
      </c>
      <c r="I633" s="23" t="n">
        <f aca="false">+C633+G633-H633</f>
        <v>170482.33</v>
      </c>
    </row>
    <row r="634" s="7" customFormat="true" ht="12.75" hidden="false" customHeight="false" outlineLevel="0" collapsed="false">
      <c r="A634" s="24" t="n">
        <v>851</v>
      </c>
      <c r="B634" s="24" t="s">
        <v>955</v>
      </c>
      <c r="C634" s="25" t="n">
        <f aca="false">SUM(C635:C636)</f>
        <v>0</v>
      </c>
      <c r="D634" s="25" t="n">
        <f aca="false">SUM(D635:D636)</f>
        <v>47436.48</v>
      </c>
      <c r="E634" s="25" t="n">
        <f aca="false">SUM(E635:E636)</f>
        <v>0</v>
      </c>
      <c r="F634" s="25" t="n">
        <f aca="false">SUM(F635:F636)</f>
        <v>47436.48</v>
      </c>
      <c r="G634" s="25" t="n">
        <f aca="false">SUM(G635:G636)</f>
        <v>381166.54</v>
      </c>
      <c r="H634" s="25" t="n">
        <f aca="false">SUM(H635:H636)</f>
        <v>0</v>
      </c>
      <c r="I634" s="26" t="n">
        <f aca="false">+C634+G634-H634</f>
        <v>381166.54</v>
      </c>
      <c r="J634" s="5"/>
      <c r="K634" s="5"/>
    </row>
    <row r="635" customFormat="false" ht="12.75" hidden="false" customHeight="false" outlineLevel="0" collapsed="false">
      <c r="A635" s="21" t="s">
        <v>956</v>
      </c>
      <c r="B635" s="21" t="s">
        <v>955</v>
      </c>
      <c r="C635" s="22"/>
      <c r="D635" s="23" t="n">
        <v>16917.68</v>
      </c>
      <c r="E635" s="23" t="n">
        <v>0</v>
      </c>
      <c r="F635" s="23" t="n">
        <v>16917.68</v>
      </c>
      <c r="G635" s="23" t="n">
        <v>324510.27</v>
      </c>
      <c r="H635" s="23" t="n">
        <v>0</v>
      </c>
      <c r="I635" s="23" t="n">
        <f aca="false">+C635+G635-H635</f>
        <v>324510.27</v>
      </c>
    </row>
    <row r="636" customFormat="false" ht="12.75" hidden="false" customHeight="false" outlineLevel="0" collapsed="false">
      <c r="A636" s="21" t="s">
        <v>957</v>
      </c>
      <c r="B636" s="21" t="s">
        <v>958</v>
      </c>
      <c r="C636" s="22"/>
      <c r="D636" s="23" t="n">
        <v>30518.8</v>
      </c>
      <c r="E636" s="23" t="n">
        <v>0</v>
      </c>
      <c r="F636" s="23" t="n">
        <v>30518.8</v>
      </c>
      <c r="G636" s="23" t="n">
        <v>56656.27</v>
      </c>
      <c r="H636" s="23" t="n">
        <v>0</v>
      </c>
      <c r="I636" s="23" t="n">
        <f aca="false">+C636+G636-H636</f>
        <v>56656.27</v>
      </c>
    </row>
    <row r="637" s="7" customFormat="true" ht="12.75" hidden="false" customHeight="false" outlineLevel="0" collapsed="false">
      <c r="A637" s="24" t="s">
        <v>959</v>
      </c>
      <c r="B637" s="24" t="s">
        <v>960</v>
      </c>
      <c r="C637" s="25" t="n">
        <f aca="false">+C638</f>
        <v>0</v>
      </c>
      <c r="D637" s="25" t="n">
        <f aca="false">SUM(D638:D639)</f>
        <v>214574.23</v>
      </c>
      <c r="E637" s="25" t="n">
        <f aca="false">SUM(E638:E639)</f>
        <v>0</v>
      </c>
      <c r="F637" s="25" t="n">
        <f aca="false">SUM(F638:F639)</f>
        <v>214574.23</v>
      </c>
      <c r="G637" s="25" t="n">
        <f aca="false">SUM(G638:G639)</f>
        <v>1631473.15</v>
      </c>
      <c r="H637" s="25" t="n">
        <f aca="false">SUM(H638:H639)</f>
        <v>0</v>
      </c>
      <c r="I637" s="26" t="n">
        <f aca="false">+C637+G637-H637</f>
        <v>1631473.15</v>
      </c>
      <c r="J637" s="5"/>
      <c r="K637" s="5"/>
    </row>
    <row r="638" customFormat="false" ht="12.75" hidden="false" customHeight="false" outlineLevel="0" collapsed="false">
      <c r="A638" s="21" t="s">
        <v>961</v>
      </c>
      <c r="B638" s="21" t="s">
        <v>962</v>
      </c>
      <c r="C638" s="22"/>
      <c r="D638" s="23" t="n">
        <v>197338.71</v>
      </c>
      <c r="E638" s="23" t="n">
        <v>0</v>
      </c>
      <c r="F638" s="23" t="n">
        <v>197338.71</v>
      </c>
      <c r="G638" s="23" t="n">
        <v>1540732.03</v>
      </c>
      <c r="H638" s="23" t="n">
        <v>0</v>
      </c>
      <c r="I638" s="23" t="n">
        <f aca="false">+C638+G638-H638</f>
        <v>1540732.03</v>
      </c>
    </row>
    <row r="639" customFormat="false" ht="12.75" hidden="false" customHeight="false" outlineLevel="0" collapsed="false">
      <c r="A639" s="21" t="s">
        <v>963</v>
      </c>
      <c r="B639" s="21" t="s">
        <v>964</v>
      </c>
      <c r="C639" s="22"/>
      <c r="D639" s="23" t="n">
        <v>17235.52</v>
      </c>
      <c r="E639" s="23" t="n">
        <v>0</v>
      </c>
      <c r="F639" s="23" t="n">
        <v>17235.52</v>
      </c>
      <c r="G639" s="23" t="n">
        <v>90741.12</v>
      </c>
      <c r="H639" s="23" t="n">
        <v>0</v>
      </c>
      <c r="I639" s="23" t="n">
        <f aca="false">+C639+G639-H639</f>
        <v>90741.12</v>
      </c>
    </row>
    <row r="640" s="7" customFormat="true" ht="12.75" hidden="false" customHeight="false" outlineLevel="0" collapsed="false">
      <c r="A640" s="24" t="s">
        <v>965</v>
      </c>
      <c r="B640" s="24" t="s">
        <v>966</v>
      </c>
      <c r="C640" s="25" t="n">
        <f aca="false">+C641</f>
        <v>0</v>
      </c>
      <c r="D640" s="25" t="n">
        <f aca="false">SUM(D641:D642)</f>
        <v>117420.34</v>
      </c>
      <c r="E640" s="25" t="n">
        <f aca="false">SUM(E641:E642)</f>
        <v>0</v>
      </c>
      <c r="F640" s="25" t="n">
        <f aca="false">SUM(F641:F642)</f>
        <v>117420.34</v>
      </c>
      <c r="G640" s="25" t="n">
        <f aca="false">SUM(G641:G642)</f>
        <v>1274782.03</v>
      </c>
      <c r="H640" s="25" t="n">
        <f aca="false">SUM(H641:H642)</f>
        <v>0</v>
      </c>
      <c r="I640" s="26" t="n">
        <f aca="false">+C640+G640-H640</f>
        <v>1274782.03</v>
      </c>
      <c r="J640" s="5"/>
      <c r="K640" s="5"/>
    </row>
    <row r="641" customFormat="false" ht="12.75" hidden="false" customHeight="false" outlineLevel="0" collapsed="false">
      <c r="A641" s="21" t="s">
        <v>967</v>
      </c>
      <c r="B641" s="21" t="s">
        <v>968</v>
      </c>
      <c r="C641" s="22"/>
      <c r="D641" s="23" t="n">
        <v>104455.31</v>
      </c>
      <c r="E641" s="23" t="n">
        <v>0</v>
      </c>
      <c r="F641" s="23" t="n">
        <v>104455.31</v>
      </c>
      <c r="G641" s="23" t="n">
        <v>1163714.32</v>
      </c>
      <c r="H641" s="23" t="n">
        <v>0</v>
      </c>
      <c r="I641" s="23" t="n">
        <f aca="false">+C641+G641-H641</f>
        <v>1163714.32</v>
      </c>
    </row>
    <row r="642" customFormat="false" ht="12.75" hidden="false" customHeight="false" outlineLevel="0" collapsed="false">
      <c r="A642" s="21" t="s">
        <v>969</v>
      </c>
      <c r="B642" s="21" t="s">
        <v>970</v>
      </c>
      <c r="C642" s="22"/>
      <c r="D642" s="23" t="n">
        <v>12965.03</v>
      </c>
      <c r="E642" s="23" t="n">
        <v>0</v>
      </c>
      <c r="F642" s="23" t="n">
        <v>12965.03</v>
      </c>
      <c r="G642" s="23" t="n">
        <v>111067.71</v>
      </c>
      <c r="H642" s="23" t="n">
        <v>0</v>
      </c>
      <c r="I642" s="23" t="n">
        <f aca="false">+C642+G642-H642</f>
        <v>111067.71</v>
      </c>
    </row>
    <row r="643" s="30" customFormat="true" ht="12.75" hidden="false" customHeight="false" outlineLevel="0" collapsed="false">
      <c r="A643" s="24" t="s">
        <v>971</v>
      </c>
      <c r="B643" s="24" t="s">
        <v>972</v>
      </c>
      <c r="C643" s="25" t="n">
        <f aca="false">+C644</f>
        <v>0</v>
      </c>
      <c r="D643" s="25" t="n">
        <f aca="false">+D644</f>
        <v>80801.48</v>
      </c>
      <c r="E643" s="25" t="n">
        <f aca="false">+E644</f>
        <v>0</v>
      </c>
      <c r="F643" s="25" t="n">
        <f aca="false">+F644</f>
        <v>80801.48</v>
      </c>
      <c r="G643" s="25" t="n">
        <f aca="false">+G644</f>
        <v>726606.83</v>
      </c>
      <c r="H643" s="25" t="n">
        <f aca="false">+H644</f>
        <v>0</v>
      </c>
      <c r="I643" s="26" t="n">
        <f aca="false">+C643+G643-H643</f>
        <v>726606.83</v>
      </c>
      <c r="J643" s="16"/>
      <c r="K643" s="16"/>
    </row>
    <row r="644" customFormat="false" ht="12.75" hidden="false" customHeight="false" outlineLevel="0" collapsed="false">
      <c r="A644" s="21" t="s">
        <v>973</v>
      </c>
      <c r="B644" s="21" t="s">
        <v>974</v>
      </c>
      <c r="C644" s="22"/>
      <c r="D644" s="23" t="n">
        <v>80801.48</v>
      </c>
      <c r="E644" s="23" t="n">
        <v>0</v>
      </c>
      <c r="F644" s="23" t="n">
        <v>80801.48</v>
      </c>
      <c r="G644" s="23" t="n">
        <v>726606.83</v>
      </c>
      <c r="H644" s="23" t="n">
        <v>0</v>
      </c>
      <c r="I644" s="23" t="n">
        <f aca="false">+C644+G644-H644</f>
        <v>726606.83</v>
      </c>
    </row>
    <row r="645" s="7" customFormat="true" ht="12.75" hidden="false" customHeight="false" outlineLevel="0" collapsed="false">
      <c r="A645" s="24" t="s">
        <v>975</v>
      </c>
      <c r="B645" s="24" t="s">
        <v>976</v>
      </c>
      <c r="C645" s="25" t="n">
        <f aca="false">+C646</f>
        <v>0</v>
      </c>
      <c r="D645" s="25" t="n">
        <f aca="false">+D646</f>
        <v>11020.4</v>
      </c>
      <c r="E645" s="25" t="n">
        <f aca="false">+E646</f>
        <v>0</v>
      </c>
      <c r="F645" s="25" t="n">
        <f aca="false">+F646</f>
        <v>11020.4</v>
      </c>
      <c r="G645" s="25" t="n">
        <f aca="false">+G646</f>
        <v>100554.08</v>
      </c>
      <c r="H645" s="25" t="n">
        <f aca="false">+H646</f>
        <v>0</v>
      </c>
      <c r="I645" s="26" t="n">
        <f aca="false">+C645+G645-H645</f>
        <v>100554.08</v>
      </c>
      <c r="J645" s="5"/>
      <c r="K645" s="5"/>
    </row>
    <row r="646" customFormat="false" ht="12.75" hidden="false" customHeight="false" outlineLevel="0" collapsed="false">
      <c r="A646" s="21" t="s">
        <v>977</v>
      </c>
      <c r="B646" s="21" t="s">
        <v>978</v>
      </c>
      <c r="C646" s="22"/>
      <c r="D646" s="23" t="n">
        <v>11020.4</v>
      </c>
      <c r="E646" s="23" t="n">
        <v>0</v>
      </c>
      <c r="F646" s="23" t="n">
        <v>11020.4</v>
      </c>
      <c r="G646" s="23" t="n">
        <v>100554.08</v>
      </c>
      <c r="H646" s="23" t="n">
        <v>0</v>
      </c>
      <c r="I646" s="23" t="n">
        <f aca="false">+C646+G646-H646</f>
        <v>100554.08</v>
      </c>
    </row>
    <row r="647" s="7" customFormat="true" ht="12.75" hidden="false" customHeight="false" outlineLevel="0" collapsed="false">
      <c r="A647" s="24" t="s">
        <v>979</v>
      </c>
      <c r="B647" s="24" t="s">
        <v>980</v>
      </c>
      <c r="C647" s="25" t="n">
        <f aca="false">+C648</f>
        <v>0</v>
      </c>
      <c r="D647" s="25" t="n">
        <f aca="false">+D648</f>
        <v>16337.18</v>
      </c>
      <c r="E647" s="25" t="n">
        <f aca="false">+E648</f>
        <v>-17917.59</v>
      </c>
      <c r="F647" s="25" t="n">
        <f aca="false">+F648</f>
        <v>34254.77</v>
      </c>
      <c r="G647" s="25" t="n">
        <f aca="false">+G648</f>
        <v>164666.79</v>
      </c>
      <c r="H647" s="25" t="n">
        <f aca="false">+H648</f>
        <v>-114998.47</v>
      </c>
      <c r="I647" s="26" t="n">
        <f aca="false">+C647+G647-H647</f>
        <v>279665.26</v>
      </c>
      <c r="J647" s="5"/>
      <c r="K647" s="5"/>
    </row>
    <row r="648" customFormat="false" ht="12.75" hidden="false" customHeight="false" outlineLevel="0" collapsed="false">
      <c r="A648" s="21" t="s">
        <v>981</v>
      </c>
      <c r="B648" s="21" t="s">
        <v>980</v>
      </c>
      <c r="C648" s="22"/>
      <c r="D648" s="23" t="n">
        <v>16337.18</v>
      </c>
      <c r="E648" s="23" t="n">
        <v>-17917.59</v>
      </c>
      <c r="F648" s="23" t="n">
        <v>34254.77</v>
      </c>
      <c r="G648" s="23" t="n">
        <v>164666.79</v>
      </c>
      <c r="H648" s="23" t="n">
        <v>-114998.47</v>
      </c>
      <c r="I648" s="23" t="n">
        <f aca="false">+C648+G648-H648</f>
        <v>279665.26</v>
      </c>
    </row>
    <row r="649" s="7" customFormat="true" ht="12.75" hidden="false" customHeight="false" outlineLevel="0" collapsed="false">
      <c r="A649" s="24" t="s">
        <v>982</v>
      </c>
      <c r="B649" s="24" t="s">
        <v>983</v>
      </c>
      <c r="C649" s="25" t="n">
        <f aca="false">+C650</f>
        <v>0</v>
      </c>
      <c r="D649" s="25" t="n">
        <f aca="false">+D650</f>
        <v>21615.56</v>
      </c>
      <c r="E649" s="25" t="n">
        <f aca="false">+E650</f>
        <v>-6800.85</v>
      </c>
      <c r="F649" s="25" t="n">
        <f aca="false">+F650</f>
        <v>28416.41</v>
      </c>
      <c r="G649" s="25" t="n">
        <f aca="false">+G650</f>
        <v>177480.89</v>
      </c>
      <c r="H649" s="25" t="n">
        <f aca="false">+H650</f>
        <v>-176491.88</v>
      </c>
      <c r="I649" s="26" t="n">
        <f aca="false">+C649+G649-H649</f>
        <v>353972.77</v>
      </c>
      <c r="J649" s="5"/>
      <c r="K649" s="5"/>
    </row>
    <row r="650" customFormat="false" ht="12.75" hidden="false" customHeight="false" outlineLevel="0" collapsed="false">
      <c r="A650" s="21" t="s">
        <v>984</v>
      </c>
      <c r="B650" s="21" t="s">
        <v>983</v>
      </c>
      <c r="C650" s="22"/>
      <c r="D650" s="23" t="n">
        <v>21615.56</v>
      </c>
      <c r="E650" s="23" t="n">
        <v>-6800.85</v>
      </c>
      <c r="F650" s="23" t="n">
        <v>28416.41</v>
      </c>
      <c r="G650" s="23" t="n">
        <v>177480.89</v>
      </c>
      <c r="H650" s="23" t="n">
        <v>-176491.88</v>
      </c>
      <c r="I650" s="23" t="n">
        <f aca="false">+C650+G650-H650</f>
        <v>353972.77</v>
      </c>
    </row>
    <row r="651" s="7" customFormat="true" ht="12.75" hidden="false" customHeight="false" outlineLevel="0" collapsed="false">
      <c r="A651" s="24" t="s">
        <v>985</v>
      </c>
      <c r="B651" s="24" t="s">
        <v>335</v>
      </c>
      <c r="C651" s="25" t="n">
        <f aca="false">+C652</f>
        <v>0</v>
      </c>
      <c r="D651" s="25" t="n">
        <f aca="false">+D652</f>
        <v>0</v>
      </c>
      <c r="E651" s="25" t="n">
        <f aca="false">+E652</f>
        <v>0</v>
      </c>
      <c r="F651" s="25" t="n">
        <f aca="false">+F652</f>
        <v>0</v>
      </c>
      <c r="G651" s="25" t="n">
        <f aca="false">+G652</f>
        <v>485797</v>
      </c>
      <c r="H651" s="25" t="n">
        <f aca="false">+H652</f>
        <v>0</v>
      </c>
      <c r="I651" s="26" t="n">
        <f aca="false">+C651+G651-H651</f>
        <v>485797</v>
      </c>
      <c r="J651" s="5"/>
      <c r="K651" s="5"/>
      <c r="L651" s="31"/>
      <c r="M651" s="32"/>
    </row>
    <row r="652" customFormat="false" ht="12.75" hidden="false" customHeight="false" outlineLevel="0" collapsed="false">
      <c r="A652" s="21" t="s">
        <v>986</v>
      </c>
      <c r="B652" s="21" t="s">
        <v>335</v>
      </c>
      <c r="C652" s="22"/>
      <c r="D652" s="23" t="n">
        <v>0</v>
      </c>
      <c r="E652" s="23" t="n">
        <v>0</v>
      </c>
      <c r="F652" s="23" t="n">
        <v>0</v>
      </c>
      <c r="G652" s="23" t="n">
        <v>485797</v>
      </c>
      <c r="H652" s="23" t="n">
        <v>0</v>
      </c>
      <c r="I652" s="23" t="n">
        <f aca="false">+C652+G652-H652</f>
        <v>485797</v>
      </c>
    </row>
    <row r="653" s="7" customFormat="true" ht="12.75" hidden="false" customHeight="false" outlineLevel="0" collapsed="false">
      <c r="A653" s="24" t="s">
        <v>987</v>
      </c>
      <c r="B653" s="24" t="s">
        <v>988</v>
      </c>
      <c r="C653" s="25" t="n">
        <f aca="false">+C655+C656</f>
        <v>0</v>
      </c>
      <c r="D653" s="25" t="n">
        <f aca="false">+D655+D656+D654</f>
        <v>263823.18</v>
      </c>
      <c r="E653" s="25" t="n">
        <f aca="false">+E655+E656+E654</f>
        <v>263823.18</v>
      </c>
      <c r="F653" s="25" t="n">
        <f aca="false">+F655+F656+F654</f>
        <v>0</v>
      </c>
      <c r="G653" s="25" t="n">
        <f aca="false">+G655+G656+G654</f>
        <v>3368286.31</v>
      </c>
      <c r="H653" s="25" t="n">
        <f aca="false">+H655+H656+H654</f>
        <v>3231108.91</v>
      </c>
      <c r="I653" s="26" t="n">
        <f aca="false">+C653+G653-H653</f>
        <v>137177.4</v>
      </c>
      <c r="J653" s="5"/>
      <c r="K653" s="5"/>
    </row>
    <row r="654" s="7" customFormat="true" ht="12.75" hidden="false" customHeight="false" outlineLevel="0" collapsed="false">
      <c r="A654" s="21" t="s">
        <v>989</v>
      </c>
      <c r="B654" s="21" t="s">
        <v>990</v>
      </c>
      <c r="C654" s="25"/>
      <c r="D654" s="23" t="n">
        <v>0</v>
      </c>
      <c r="E654" s="23" t="n">
        <v>0</v>
      </c>
      <c r="F654" s="23" t="n">
        <v>0</v>
      </c>
      <c r="G654" s="23" t="n">
        <v>0</v>
      </c>
      <c r="H654" s="23" t="n">
        <v>26000</v>
      </c>
      <c r="I654" s="23"/>
      <c r="J654" s="5"/>
      <c r="K654" s="5"/>
    </row>
    <row r="655" customFormat="false" ht="12.75" hidden="false" customHeight="false" outlineLevel="0" collapsed="false">
      <c r="A655" s="21" t="s">
        <v>991</v>
      </c>
      <c r="B655" s="21" t="s">
        <v>992</v>
      </c>
      <c r="C655" s="22"/>
      <c r="D655" s="23" t="n">
        <v>263823.18</v>
      </c>
      <c r="E655" s="23" t="n">
        <v>0</v>
      </c>
      <c r="F655" s="23" t="n">
        <v>263823.18</v>
      </c>
      <c r="G655" s="23" t="n">
        <v>2942432.73</v>
      </c>
      <c r="H655" s="23" t="n">
        <v>0</v>
      </c>
      <c r="I655" s="23" t="n">
        <f aca="false">+C655+G655-H655</f>
        <v>2942432.73</v>
      </c>
    </row>
    <row r="656" customFormat="false" ht="12.75" hidden="false" customHeight="false" outlineLevel="0" collapsed="false">
      <c r="A656" s="21" t="s">
        <v>993</v>
      </c>
      <c r="B656" s="21" t="s">
        <v>994</v>
      </c>
      <c r="C656" s="22"/>
      <c r="D656" s="23" t="n">
        <v>0</v>
      </c>
      <c r="E656" s="23" t="n">
        <v>263823.18</v>
      </c>
      <c r="F656" s="23" t="n">
        <v>-263823.18</v>
      </c>
      <c r="G656" s="23" t="n">
        <v>425853.58</v>
      </c>
      <c r="H656" s="23" t="n">
        <v>3205108.91</v>
      </c>
      <c r="I656" s="23" t="n">
        <f aca="false">+C656+G656-H656</f>
        <v>-2779255.33</v>
      </c>
    </row>
    <row r="658" customFormat="false" ht="13.5" hidden="false" customHeight="false" outlineLevel="0" collapsed="false"/>
    <row r="659" customFormat="false" ht="26.25" hidden="false" customHeight="true" outlineLevel="0" collapsed="false">
      <c r="A659" s="33" t="s">
        <v>995</v>
      </c>
      <c r="B659" s="34"/>
      <c r="C659" s="35" t="n">
        <f aca="false">+C9+C12+C14+C25+C27+C30+C32+C38+C41+C43+C45+C47+C49+C51+C53+C55+C57+C59+C66+C69+C89++C111+C113+C115+C117+C119+C121+C123+C125+C127+C129+C131+C133+C135+C137+C139+C141+C143+C145+C147+C149+C165+C167+C169+C171+C177+C179+C186+C192+C194+C196+C198+C200+C202+C204+C207+C209+C211+C234+C253+C255+C257+C279+C300+C302+C304+C306+C308+C313+C319+C321+C343+C362+C365+C386+C406+C408+C410+C412+C421+C463+C488+C523+C546+C586+C600+C602+C604+C610+C618+C623+C627+C634+C637+C640+C643+C645+C647+C649+C651+C653</f>
        <v>-0.00999996811151505</v>
      </c>
      <c r="D659" s="35" t="n">
        <f aca="false">+D9+D12+D14+D25+D27+D30+D32+D38+D41+D43+D45+D47+D49+D51+D53+D55+D57+D59+D66+D69+D89++D111+D113+D115+D117+D119+D121+D123+D125+D127+D129+D131+D133+D135+D137+D139+D141+D143+D145+D147+D149+D165+D167+D169+D171+D177+D179+D186+D192+D194+D196+D198+D200+D202+D204+D207+D209+D211+D234+D253+D255+D257+D279+D300+D302+D304+D306+D308+D313+D319+D321+D343+D362+D365+D386+D406+D408+D410+D412+D421+D463+D488+D523+D546+D586+D600+D602+D604+D610+D618+D623+D627+D634+D637+D640+D643+D645+D647+D649+D651+D653+D311</f>
        <v>554840083.75</v>
      </c>
      <c r="E659" s="35" t="n">
        <f aca="false">+E9+E12+E14+E25+E27+E30+E32+E38+E41+E43+E45+E47+E49+E51+E53+E55+E57+E59+E66+E69+E89++E111+E113+E115+E117+E119+E121+E123+E125+E127+E129+E131+E133+E135+E137+E139+E141+E143+E145+E147+E149+E165+E167+E169+E171+E177+E179+E186+E192+E194+E196+E198+E200+E202+E204+E207+E209+E211+E234+E253+E255+E257+E279+E300+E302+E304+E306+E308+E313+E319+E321+E343+E362+E365+E386+E406+E408+E410+E412+E421+E463+E488+E523+E546+E586+E600+E602+E604+E610+E618+E623+E627+E634+E637+E640+E643+E645+E647+E649+E651+E653+E311</f>
        <v>554840083.75</v>
      </c>
      <c r="F659" s="35" t="n">
        <f aca="false">+F9+F12+F14+F25+F27+F30+F32+F38+F41+F43+F45+F47+F49+F51+F53+F55+F57+F59+F66+F69+F89++F111+F113+F115+F117+F119+F121+F123+F125+F127+F129+F131+F133+F135+F137+F139+F141+F143+F145+F147+F149+F165+F167+F169+F171+F177+F179+F186+F192+F194+F196+F198+F200+F202+F204+F207+F209+F211+F234+F253+F255+F257+F279+F300+F302+F304+F306+F308+F313+F319+F321+F343+F362+F365+F386+F406+F408+F410+F412+F421+F463+F488+F523+F546+F586+F600+F602+F604+F610+F618+F623+F627+F634+F637+F640+F643+F645+F647+F649+F651+F653+F311</f>
        <v>-5.355104804039E-009</v>
      </c>
      <c r="G659" s="35" t="n">
        <f aca="false">+G9+G12+G14+G25+G27+G30+G32+G38+G41+G43+G45+G47+G49+G51+G53+G55+G57+G59+G66+G69+G89++G111+G113+G115+G117+G119+G121+G123+G125+G127+G129+G131+G133+G135+G137+G139+G141+G143+G145+G147+G149+G165+G167+G169+G171+G177+G179+G186+G192+G194+G196+G198+G200+G202+G204+G207+G209+G211+G234+G253+G255+G257+G279+G300+G302+G304+G306+G308+G313+G319+G321+G343+G362+G365+G386+G406+G408+G410+G412+G421+G463+G488+G523+G546+G586+G600+G602+G604+G610+G618+G623+G627+G634+G637+G640+G643+G645+G647+G649+G651+G653+G311</f>
        <v>5178708727.9</v>
      </c>
      <c r="H659" s="35" t="n">
        <f aca="false">+H9+H12+H14+H25+H27+H30+H32+H38+H41+H43+H45+H47+H49+H51+H53+H55+H57+H59+H66+H69+H89++H111+H113+H115+H117+H119+H121+H123+H125+H127+H129+H131+H133+H135+H137+H139+H141+H143+H145+H147+H149+H165+H167+H169+H171+H177+H179+H186+H192+H194+H196+H198+H200+H202+H204+H207+H209+H211+H234+H253+H255+H257+H279+H300+H302+H304+H306+H308+H313+H319+H321+H343+H362+H365+H386+H406+H408+H410+H412+H421+H463+H488+H523+H546+H586+H600+H602+H604+H610+H618+H623+H627+H634+H637+H640+H643+H645+H647+H649+H651+H653+H311</f>
        <v>5178708727.9</v>
      </c>
      <c r="I659" s="35" t="n">
        <f aca="false">+I9+I12+I14+I25+I27+I30+I32+I38+I41+I43+I45+I47+I49+I51+I53+I55+I57+I59+I66+I69+I89++I111+I113+I115+I117+I119+I121+I123+I125+I127+I129+I131+I133+I135+I137+I139+I141+I143+I145+I147+I149+I165+I167+I169+I171+I177+I179+I186+I192+I194+I196+I198+I200+I202+I204+I207+I209+I211+I234+I253+I255+I257+I279+I300+I302+I304+I306+I308+I313+I319+I321+I343+I362+I365+I386+I406+I408+I410+I412+I421+I463+I488+I523+I546+I586+I600+I602+I604+I610+I618+I623+I627+I634+I637+I640+I643+I645+I647+I649+I651+I653+I311</f>
        <v>-0.00999980053165928</v>
      </c>
    </row>
    <row r="660" customFormat="false" ht="13.5" hidden="false" customHeight="false" outlineLevel="0" collapsed="false"/>
  </sheetData>
  <printOptions headings="false" gridLines="false" gridLinesSet="true" horizontalCentered="false" verticalCentered="false"/>
  <pageMargins left="0.35" right="0.259722222222222" top="0.25" bottom="0.3097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6"/>
  <sheetViews>
    <sheetView showFormulas="false" showGridLines="true" showRowColHeaders="true" showZeros="true" rightToLeft="false" tabSelected="false" showOutlineSymbols="true" defaultGridColor="true" view="normal" topLeftCell="A784" colorId="64" zoomScale="100" zoomScaleNormal="100" zoomScalePageLayoutView="100" workbookViewId="0">
      <selection pane="topLeft" activeCell="H789" activeCellId="3" sqref="H811 H806 H796 H78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60.56"/>
    <col collapsed="false" customWidth="true" hidden="false" outlineLevel="0" max="3" min="3" style="36" width="10.85"/>
    <col collapsed="false" customWidth="true" hidden="false" outlineLevel="0" max="4" min="4" style="36" width="11.99"/>
    <col collapsed="false" customWidth="true" hidden="false" outlineLevel="0" max="5" min="5" style="36" width="12.56"/>
    <col collapsed="false" customWidth="true" hidden="false" outlineLevel="0" max="6" min="6" style="36" width="15.99"/>
    <col collapsed="false" customWidth="true" hidden="false" outlineLevel="0" max="7" min="7" style="36" width="15.7"/>
    <col collapsed="false" customWidth="true" hidden="false" outlineLevel="0" max="8" min="8" style="36" width="15.56"/>
    <col collapsed="false" customWidth="true" hidden="false" outlineLevel="0" max="10" min="9" style="0" width="12.7"/>
    <col collapsed="false" customWidth="true" hidden="false" outlineLevel="0" max="11" min="11" style="0" width="13.85"/>
  </cols>
  <sheetData>
    <row r="1" customFormat="false" ht="12.75" hidden="false" customHeight="false" outlineLevel="0" collapsed="false">
      <c r="A1" s="37" t="s">
        <v>3</v>
      </c>
      <c r="B1" s="37" t="s">
        <v>4</v>
      </c>
      <c r="C1" s="38" t="s">
        <v>6</v>
      </c>
      <c r="D1" s="38" t="s">
        <v>7</v>
      </c>
      <c r="E1" s="38" t="s">
        <v>8</v>
      </c>
      <c r="F1" s="38" t="s">
        <v>9</v>
      </c>
      <c r="G1" s="38" t="s">
        <v>10</v>
      </c>
      <c r="H1" s="38" t="s">
        <v>11</v>
      </c>
    </row>
    <row r="2" customFormat="false" ht="13.7" hidden="false" customHeight="true" outlineLevel="0" collapsed="false">
      <c r="A2" s="39" t="s">
        <v>996</v>
      </c>
      <c r="B2" s="39"/>
      <c r="C2" s="40" t="n">
        <v>37698597.6</v>
      </c>
      <c r="D2" s="40" t="n">
        <v>38435878.79</v>
      </c>
      <c r="E2" s="40" t="n">
        <v>-737281.19</v>
      </c>
      <c r="F2" s="40" t="n">
        <v>484257678.76</v>
      </c>
      <c r="G2" s="40" t="n">
        <v>456523774.61</v>
      </c>
      <c r="H2" s="40" t="n">
        <v>27733904.15</v>
      </c>
      <c r="I2" s="36"/>
      <c r="J2" s="36"/>
    </row>
    <row r="3" s="43" customFormat="true" ht="13.7" hidden="false" customHeight="true" outlineLevel="0" collapsed="false">
      <c r="A3" s="41" t="s">
        <v>12</v>
      </c>
      <c r="B3" s="41" t="s">
        <v>13</v>
      </c>
      <c r="C3" s="42" t="n">
        <v>7041687.15</v>
      </c>
      <c r="D3" s="42" t="n">
        <v>7025215.09</v>
      </c>
      <c r="E3" s="42" t="n">
        <v>16472.06</v>
      </c>
      <c r="F3" s="42" t="n">
        <v>75333210.29</v>
      </c>
      <c r="G3" s="42" t="n">
        <v>75313762.43</v>
      </c>
      <c r="H3" s="42" t="n">
        <v>19447.86</v>
      </c>
    </row>
    <row r="4" customFormat="false" ht="13.7" hidden="false" customHeight="true" outlineLevel="0" collapsed="false">
      <c r="A4" s="39" t="s">
        <v>997</v>
      </c>
      <c r="B4" s="39" t="s">
        <v>998</v>
      </c>
      <c r="C4" s="40" t="n">
        <v>0</v>
      </c>
      <c r="D4" s="40" t="n">
        <v>0</v>
      </c>
      <c r="E4" s="40" t="n">
        <v>0</v>
      </c>
      <c r="F4" s="40" t="n">
        <v>30000</v>
      </c>
      <c r="G4" s="40" t="n">
        <v>0</v>
      </c>
      <c r="H4" s="40" t="n">
        <v>30000</v>
      </c>
      <c r="I4" s="36"/>
    </row>
    <row r="5" customFormat="false" ht="13.7" hidden="false" customHeight="true" outlineLevel="0" collapsed="false">
      <c r="A5" s="39" t="s">
        <v>14</v>
      </c>
      <c r="B5" s="39" t="s">
        <v>15</v>
      </c>
      <c r="C5" s="40" t="n">
        <v>6816086.18</v>
      </c>
      <c r="D5" s="40" t="n">
        <v>6811722.09</v>
      </c>
      <c r="E5" s="40" t="n">
        <v>4364.09</v>
      </c>
      <c r="F5" s="40" t="n">
        <v>74270280.13</v>
      </c>
      <c r="G5" s="40" t="n">
        <v>74302568.86</v>
      </c>
      <c r="H5" s="40" t="n">
        <v>-32288.73</v>
      </c>
      <c r="I5" s="36"/>
    </row>
    <row r="6" customFormat="false" ht="13.7" hidden="false" customHeight="true" outlineLevel="0" collapsed="false">
      <c r="A6" s="39" t="s">
        <v>999</v>
      </c>
      <c r="B6" s="39" t="s">
        <v>1000</v>
      </c>
      <c r="C6" s="40" t="n">
        <v>225600.97</v>
      </c>
      <c r="D6" s="40" t="n">
        <v>213493</v>
      </c>
      <c r="E6" s="40" t="n">
        <v>12107.97</v>
      </c>
      <c r="F6" s="40" t="n">
        <v>994930.16</v>
      </c>
      <c r="G6" s="40" t="n">
        <v>1011193.57</v>
      </c>
      <c r="H6" s="40" t="n">
        <v>-16263.41</v>
      </c>
    </row>
    <row r="7" customFormat="false" ht="13.7" hidden="false" customHeight="true" outlineLevel="0" collapsed="false">
      <c r="A7" s="39" t="s">
        <v>1001</v>
      </c>
      <c r="B7" s="39" t="s">
        <v>1002</v>
      </c>
      <c r="C7" s="40" t="n">
        <v>0</v>
      </c>
      <c r="D7" s="40" t="n">
        <v>0</v>
      </c>
      <c r="E7" s="40" t="n">
        <v>0</v>
      </c>
      <c r="F7" s="40" t="n">
        <v>38000</v>
      </c>
      <c r="G7" s="40" t="n">
        <v>0</v>
      </c>
      <c r="H7" s="40" t="n">
        <v>38000</v>
      </c>
    </row>
    <row r="8" s="43" customFormat="true" ht="13.7" hidden="false" customHeight="true" outlineLevel="0" collapsed="false">
      <c r="A8" s="41" t="s">
        <v>20</v>
      </c>
      <c r="B8" s="41" t="s">
        <v>21</v>
      </c>
      <c r="C8" s="42" t="n">
        <v>11795952.1</v>
      </c>
      <c r="D8" s="42" t="n">
        <v>12662644.7</v>
      </c>
      <c r="E8" s="42" t="n">
        <v>-866692.6</v>
      </c>
      <c r="F8" s="42" t="n">
        <v>151243695.78</v>
      </c>
      <c r="G8" s="42" t="n">
        <v>152394936.37</v>
      </c>
      <c r="H8" s="42" t="n">
        <v>-1151240.59</v>
      </c>
    </row>
    <row r="9" s="46" customFormat="true" ht="13.7" hidden="false" customHeight="true" outlineLevel="0" collapsed="false">
      <c r="A9" s="44" t="s">
        <v>22</v>
      </c>
      <c r="B9" s="44" t="s">
        <v>1003</v>
      </c>
      <c r="C9" s="45" t="n">
        <v>10554172.69</v>
      </c>
      <c r="D9" s="45" t="n">
        <v>11029920.1</v>
      </c>
      <c r="E9" s="45" t="n">
        <v>-475747.41</v>
      </c>
      <c r="F9" s="45" t="n">
        <v>120775925.14</v>
      </c>
      <c r="G9" s="45" t="n">
        <v>121488887.88</v>
      </c>
      <c r="H9" s="45" t="n">
        <v>-712962.74</v>
      </c>
    </row>
    <row r="10" s="46" customFormat="true" ht="13.7" hidden="false" customHeight="true" outlineLevel="0" collapsed="false">
      <c r="A10" s="44" t="s">
        <v>24</v>
      </c>
      <c r="B10" s="44" t="s">
        <v>1004</v>
      </c>
      <c r="C10" s="45" t="n">
        <v>0</v>
      </c>
      <c r="D10" s="45" t="n">
        <v>0</v>
      </c>
      <c r="E10" s="45" t="n">
        <v>0</v>
      </c>
      <c r="F10" s="45" t="n">
        <v>785066.83</v>
      </c>
      <c r="G10" s="45" t="n">
        <v>804986.79</v>
      </c>
      <c r="H10" s="45" t="n">
        <v>-19919.96</v>
      </c>
    </row>
    <row r="11" s="46" customFormat="true" ht="13.7" hidden="false" customHeight="true" outlineLevel="0" collapsed="false">
      <c r="A11" s="44" t="s">
        <v>1005</v>
      </c>
      <c r="B11" s="44" t="s">
        <v>23</v>
      </c>
      <c r="C11" s="45" t="n">
        <v>538145.44</v>
      </c>
      <c r="D11" s="45" t="n">
        <v>546926.6</v>
      </c>
      <c r="E11" s="45" t="n">
        <v>-8781.16</v>
      </c>
      <c r="F11" s="45" t="n">
        <v>2876630.32</v>
      </c>
      <c r="G11" s="45" t="n">
        <v>3088095.19</v>
      </c>
      <c r="H11" s="45" t="n">
        <v>-211464.87</v>
      </c>
    </row>
    <row r="12" s="46" customFormat="true" ht="13.7" hidden="false" customHeight="true" outlineLevel="0" collapsed="false">
      <c r="A12" s="44" t="s">
        <v>26</v>
      </c>
      <c r="B12" s="44" t="s">
        <v>1006</v>
      </c>
      <c r="C12" s="45" t="n">
        <v>2000</v>
      </c>
      <c r="D12" s="45" t="n">
        <v>58</v>
      </c>
      <c r="E12" s="45" t="n">
        <v>1942</v>
      </c>
      <c r="F12" s="45" t="n">
        <v>12238.81</v>
      </c>
      <c r="G12" s="45" t="n">
        <v>1885.96</v>
      </c>
      <c r="H12" s="45" t="n">
        <v>10352.85</v>
      </c>
    </row>
    <row r="13" s="46" customFormat="true" ht="13.7" hidden="false" customHeight="true" outlineLevel="0" collapsed="false">
      <c r="A13" s="44" t="s">
        <v>28</v>
      </c>
      <c r="B13" s="44" t="s">
        <v>31</v>
      </c>
      <c r="C13" s="45" t="n">
        <v>369633.96</v>
      </c>
      <c r="D13" s="45" t="n">
        <v>667481.83</v>
      </c>
      <c r="E13" s="45" t="n">
        <v>-297847.87</v>
      </c>
      <c r="F13" s="45" t="n">
        <v>24096161.87</v>
      </c>
      <c r="G13" s="45" t="n">
        <v>24202474.49</v>
      </c>
      <c r="H13" s="45" t="n">
        <v>-106312.62</v>
      </c>
    </row>
    <row r="14" s="46" customFormat="true" ht="13.7" hidden="false" customHeight="true" outlineLevel="0" collapsed="false">
      <c r="A14" s="44" t="s">
        <v>1007</v>
      </c>
      <c r="B14" s="44" t="s">
        <v>34</v>
      </c>
      <c r="C14" s="45" t="n">
        <v>332000.01</v>
      </c>
      <c r="D14" s="45" t="n">
        <v>418223.19</v>
      </c>
      <c r="E14" s="45" t="n">
        <v>-86223.18</v>
      </c>
      <c r="F14" s="45" t="n">
        <v>1921794.97</v>
      </c>
      <c r="G14" s="45" t="n">
        <v>2042663.08</v>
      </c>
      <c r="H14" s="45" t="n">
        <v>-120868.11</v>
      </c>
    </row>
    <row r="15" customFormat="false" ht="13.7" hidden="false" customHeight="true" outlineLevel="0" collapsed="false">
      <c r="A15" s="39" t="s">
        <v>1008</v>
      </c>
      <c r="B15" s="39" t="s">
        <v>1009</v>
      </c>
      <c r="C15" s="40" t="n">
        <v>0</v>
      </c>
      <c r="D15" s="40" t="n">
        <v>34.98</v>
      </c>
      <c r="E15" s="40" t="n">
        <v>-34.98</v>
      </c>
      <c r="F15" s="40" t="n">
        <v>775877.84</v>
      </c>
      <c r="G15" s="40" t="n">
        <v>765942.98</v>
      </c>
      <c r="H15" s="40" t="n">
        <v>9934.86</v>
      </c>
    </row>
    <row r="16" s="49" customFormat="true" ht="13.7" hidden="false" customHeight="true" outlineLevel="0" collapsed="false">
      <c r="A16" s="47" t="s">
        <v>40</v>
      </c>
      <c r="B16" s="47" t="s">
        <v>1010</v>
      </c>
      <c r="C16" s="48" t="n">
        <v>0</v>
      </c>
      <c r="D16" s="48" t="n">
        <v>0</v>
      </c>
      <c r="E16" s="48" t="n">
        <v>0</v>
      </c>
      <c r="F16" s="48" t="n">
        <v>5664980.45</v>
      </c>
      <c r="G16" s="48" t="n">
        <v>5778479.05</v>
      </c>
      <c r="H16" s="48" t="n">
        <v>-113498.6</v>
      </c>
    </row>
    <row r="17" customFormat="false" ht="13.7" hidden="false" customHeight="true" outlineLevel="0" collapsed="false">
      <c r="A17" s="39" t="s">
        <v>42</v>
      </c>
      <c r="B17" s="39" t="s">
        <v>1010</v>
      </c>
      <c r="C17" s="40" t="n">
        <v>0</v>
      </c>
      <c r="D17" s="40" t="n">
        <v>0</v>
      </c>
      <c r="E17" s="40" t="n">
        <v>0</v>
      </c>
      <c r="F17" s="40" t="n">
        <v>5664980.45</v>
      </c>
      <c r="G17" s="40" t="n">
        <v>5778479.05</v>
      </c>
      <c r="H17" s="40" t="n">
        <v>-113498.6</v>
      </c>
    </row>
    <row r="18" customFormat="false" ht="13.7" hidden="false" customHeight="true" outlineLevel="0" collapsed="false">
      <c r="A18" s="39" t="s">
        <v>43</v>
      </c>
      <c r="B18" s="39" t="s">
        <v>44</v>
      </c>
      <c r="C18" s="40" t="n">
        <v>1629770.61</v>
      </c>
      <c r="D18" s="40" t="n">
        <v>2444812.2</v>
      </c>
      <c r="E18" s="40" t="n">
        <v>-815041.59</v>
      </c>
      <c r="F18" s="40" t="n">
        <v>21119936.63</v>
      </c>
      <c r="G18" s="40" t="n">
        <v>19901716.74</v>
      </c>
      <c r="H18" s="40" t="n">
        <v>1218219.89</v>
      </c>
    </row>
    <row r="19" customFormat="false" ht="13.7" hidden="false" customHeight="true" outlineLevel="0" collapsed="false">
      <c r="A19" s="39" t="s">
        <v>45</v>
      </c>
      <c r="B19" s="39" t="s">
        <v>44</v>
      </c>
      <c r="C19" s="40" t="n">
        <v>1629770.61</v>
      </c>
      <c r="D19" s="40" t="n">
        <v>2444812.2</v>
      </c>
      <c r="E19" s="40" t="n">
        <v>-815041.59</v>
      </c>
      <c r="F19" s="40" t="n">
        <v>21119936.63</v>
      </c>
      <c r="G19" s="40" t="n">
        <v>19901716.74</v>
      </c>
      <c r="H19" s="40" t="n">
        <v>1218219.89</v>
      </c>
    </row>
    <row r="20" customFormat="false" ht="13.7" hidden="false" customHeight="true" outlineLevel="0" collapsed="false">
      <c r="A20" s="39" t="s">
        <v>48</v>
      </c>
      <c r="B20" s="39" t="s">
        <v>1011</v>
      </c>
      <c r="C20" s="40" t="n">
        <v>0</v>
      </c>
      <c r="D20" s="40" t="n">
        <v>0</v>
      </c>
      <c r="E20" s="40" t="n">
        <v>0</v>
      </c>
      <c r="F20" s="40" t="n">
        <v>5447.31</v>
      </c>
      <c r="G20" s="40" t="n">
        <v>0</v>
      </c>
      <c r="H20" s="40" t="n">
        <v>5447.31</v>
      </c>
    </row>
    <row r="21" customFormat="false" ht="13.7" hidden="false" customHeight="true" outlineLevel="0" collapsed="false">
      <c r="A21" s="39" t="s">
        <v>50</v>
      </c>
      <c r="B21" s="39" t="s">
        <v>1011</v>
      </c>
      <c r="C21" s="40" t="n">
        <v>0</v>
      </c>
      <c r="D21" s="40" t="n">
        <v>0</v>
      </c>
      <c r="E21" s="40" t="n">
        <v>0</v>
      </c>
      <c r="F21" s="40" t="n">
        <v>5447.31</v>
      </c>
      <c r="G21" s="40" t="n">
        <v>0</v>
      </c>
      <c r="H21" s="40" t="n">
        <v>5447.31</v>
      </c>
    </row>
    <row r="22" customFormat="false" ht="13.7" hidden="false" customHeight="true" outlineLevel="0" collapsed="false">
      <c r="A22" s="39" t="s">
        <v>1012</v>
      </c>
      <c r="B22" s="39" t="s">
        <v>1013</v>
      </c>
      <c r="C22" s="40" t="n">
        <v>6294709.99</v>
      </c>
      <c r="D22" s="40" t="n">
        <v>4506914.4</v>
      </c>
      <c r="E22" s="40" t="n">
        <v>1787795.59</v>
      </c>
      <c r="F22" s="40" t="n">
        <v>62785627.08</v>
      </c>
      <c r="G22" s="40" t="n">
        <v>57430814.09</v>
      </c>
      <c r="H22" s="40" t="n">
        <v>5354812.99</v>
      </c>
    </row>
    <row r="23" customFormat="false" ht="13.7" hidden="false" customHeight="true" outlineLevel="0" collapsed="false">
      <c r="A23" s="39" t="s">
        <v>1014</v>
      </c>
      <c r="B23" s="39" t="s">
        <v>1015</v>
      </c>
      <c r="C23" s="40" t="n">
        <v>6224566.04</v>
      </c>
      <c r="D23" s="40" t="n">
        <v>3812161.4</v>
      </c>
      <c r="E23" s="40" t="n">
        <v>2412404.64</v>
      </c>
      <c r="F23" s="40" t="n">
        <v>61202432.98</v>
      </c>
      <c r="G23" s="40" t="n">
        <v>54478942.05</v>
      </c>
      <c r="H23" s="40" t="n">
        <v>6723490.93</v>
      </c>
    </row>
    <row r="24" customFormat="false" ht="13.7" hidden="false" customHeight="true" outlineLevel="0" collapsed="false">
      <c r="A24" s="39" t="s">
        <v>1016</v>
      </c>
      <c r="B24" s="39" t="s">
        <v>1015</v>
      </c>
      <c r="C24" s="40" t="n">
        <v>6224566.04</v>
      </c>
      <c r="D24" s="40" t="n">
        <v>3812161.4</v>
      </c>
      <c r="E24" s="40" t="n">
        <v>2412404.64</v>
      </c>
      <c r="F24" s="40" t="n">
        <v>61202432.98</v>
      </c>
      <c r="G24" s="40" t="n">
        <v>54478942.05</v>
      </c>
      <c r="H24" s="40" t="n">
        <v>6723490.93</v>
      </c>
    </row>
    <row r="25" customFormat="false" ht="13.7" hidden="false" customHeight="true" outlineLevel="0" collapsed="false">
      <c r="A25" s="39" t="s">
        <v>1017</v>
      </c>
      <c r="B25" s="39" t="s">
        <v>1015</v>
      </c>
      <c r="C25" s="40" t="n">
        <v>0</v>
      </c>
      <c r="D25" s="40" t="n">
        <v>0</v>
      </c>
      <c r="E25" s="40" t="n">
        <v>0</v>
      </c>
      <c r="F25" s="40" t="n">
        <v>52540884.34</v>
      </c>
      <c r="G25" s="40" t="n">
        <v>47915745.2</v>
      </c>
      <c r="H25" s="40" t="n">
        <v>4625139.14</v>
      </c>
    </row>
    <row r="26" customFormat="false" ht="13.7" hidden="false" customHeight="true" outlineLevel="0" collapsed="false">
      <c r="A26" s="39" t="s">
        <v>1018</v>
      </c>
      <c r="B26" s="39" t="s">
        <v>1019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235000</v>
      </c>
      <c r="H26" s="40" t="n">
        <v>-235000</v>
      </c>
    </row>
    <row r="27" customFormat="false" ht="13.7" hidden="false" customHeight="true" outlineLevel="0" collapsed="false">
      <c r="A27" s="39" t="s">
        <v>1020</v>
      </c>
      <c r="B27" s="39" t="s">
        <v>1021</v>
      </c>
      <c r="C27" s="40" t="n">
        <v>0</v>
      </c>
      <c r="D27" s="40" t="n">
        <v>0</v>
      </c>
      <c r="E27" s="40" t="n">
        <v>0</v>
      </c>
      <c r="F27" s="40" t="n">
        <v>130000</v>
      </c>
      <c r="G27" s="40" t="n">
        <v>130000</v>
      </c>
      <c r="H27" s="40" t="n">
        <v>0</v>
      </c>
    </row>
    <row r="28" customFormat="false" ht="13.7" hidden="false" customHeight="true" outlineLevel="0" collapsed="false">
      <c r="A28" s="39" t="s">
        <v>1022</v>
      </c>
      <c r="B28" s="39" t="s">
        <v>1023</v>
      </c>
      <c r="C28" s="40" t="n">
        <v>190000</v>
      </c>
      <c r="D28" s="40" t="n">
        <v>130000.17</v>
      </c>
      <c r="E28" s="40" t="n">
        <v>59999.83</v>
      </c>
      <c r="F28" s="40" t="n">
        <v>190000</v>
      </c>
      <c r="G28" s="40" t="n">
        <v>130000.17</v>
      </c>
      <c r="H28" s="40" t="n">
        <v>59999.83</v>
      </c>
    </row>
    <row r="29" customFormat="false" ht="13.7" hidden="false" customHeight="true" outlineLevel="0" collapsed="false">
      <c r="A29" s="39" t="s">
        <v>1024</v>
      </c>
      <c r="B29" s="39" t="s">
        <v>1025</v>
      </c>
      <c r="C29" s="40" t="n">
        <v>825000</v>
      </c>
      <c r="D29" s="40" t="n">
        <v>195000</v>
      </c>
      <c r="E29" s="40" t="n">
        <v>630000</v>
      </c>
      <c r="F29" s="40" t="n">
        <v>825000</v>
      </c>
      <c r="G29" s="40" t="n">
        <v>195000</v>
      </c>
      <c r="H29" s="40" t="n">
        <v>630000</v>
      </c>
    </row>
    <row r="30" customFormat="false" ht="13.7" hidden="false" customHeight="true" outlineLevel="0" collapsed="false">
      <c r="A30" s="39" t="s">
        <v>1026</v>
      </c>
      <c r="B30" s="39" t="s">
        <v>1027</v>
      </c>
      <c r="C30" s="40" t="n">
        <v>150000</v>
      </c>
      <c r="D30" s="40" t="n">
        <v>150000</v>
      </c>
      <c r="E30" s="40" t="n">
        <v>0</v>
      </c>
      <c r="F30" s="40" t="n">
        <v>295000</v>
      </c>
      <c r="G30" s="40" t="n">
        <v>295000</v>
      </c>
      <c r="H30" s="40" t="n">
        <v>0</v>
      </c>
    </row>
    <row r="31" customFormat="false" ht="13.7" hidden="false" customHeight="true" outlineLevel="0" collapsed="false">
      <c r="A31" s="39" t="s">
        <v>1028</v>
      </c>
      <c r="B31" s="39" t="s">
        <v>1029</v>
      </c>
      <c r="C31" s="40" t="n">
        <v>0</v>
      </c>
      <c r="D31" s="40" t="n">
        <v>0</v>
      </c>
      <c r="E31" s="40" t="n">
        <v>0</v>
      </c>
      <c r="F31" s="40" t="n">
        <v>270000</v>
      </c>
      <c r="G31" s="40" t="n">
        <v>185000</v>
      </c>
      <c r="H31" s="40" t="n">
        <v>85000</v>
      </c>
    </row>
    <row r="32" customFormat="false" ht="13.7" hidden="false" customHeight="true" outlineLevel="0" collapsed="false">
      <c r="A32" s="39" t="s">
        <v>1030</v>
      </c>
      <c r="B32" s="39" t="s">
        <v>1031</v>
      </c>
      <c r="C32" s="40" t="n">
        <v>-366000.01</v>
      </c>
      <c r="D32" s="40" t="n">
        <v>0</v>
      </c>
      <c r="E32" s="40" t="n">
        <v>-366000.01</v>
      </c>
      <c r="F32" s="40" t="n">
        <v>-210000</v>
      </c>
      <c r="G32" s="40" t="n">
        <v>0</v>
      </c>
      <c r="H32" s="40" t="n">
        <v>-210000</v>
      </c>
    </row>
    <row r="33" customFormat="false" ht="13.7" hidden="false" customHeight="true" outlineLevel="0" collapsed="false">
      <c r="A33" s="39" t="s">
        <v>1032</v>
      </c>
      <c r="B33" s="39" t="s">
        <v>1033</v>
      </c>
      <c r="C33" s="40" t="n">
        <v>1000</v>
      </c>
      <c r="D33" s="40" t="n">
        <v>1000</v>
      </c>
      <c r="E33" s="40" t="n">
        <v>0</v>
      </c>
      <c r="F33" s="40" t="n">
        <v>1000</v>
      </c>
      <c r="G33" s="40" t="n">
        <v>1000</v>
      </c>
      <c r="H33" s="40" t="n">
        <v>0</v>
      </c>
    </row>
    <row r="34" customFormat="false" ht="13.7" hidden="false" customHeight="true" outlineLevel="0" collapsed="false">
      <c r="A34" s="39" t="s">
        <v>1034</v>
      </c>
      <c r="B34" s="39" t="s">
        <v>1035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93003.93</v>
      </c>
      <c r="H34" s="40" t="n">
        <v>-93003.93</v>
      </c>
    </row>
    <row r="35" customFormat="false" ht="13.7" hidden="false" customHeight="true" outlineLevel="0" collapsed="false">
      <c r="A35" s="39" t="s">
        <v>1036</v>
      </c>
      <c r="B35" s="39" t="s">
        <v>1037</v>
      </c>
      <c r="C35" s="40" t="n">
        <v>0</v>
      </c>
      <c r="D35" s="40" t="n">
        <v>0</v>
      </c>
      <c r="E35" s="40" t="n">
        <v>0</v>
      </c>
      <c r="F35" s="40" t="n">
        <v>-120000</v>
      </c>
      <c r="G35" s="40" t="n">
        <v>0</v>
      </c>
      <c r="H35" s="40" t="n">
        <v>-120000</v>
      </c>
    </row>
    <row r="36" customFormat="false" ht="13.7" hidden="false" customHeight="true" outlineLevel="0" collapsed="false">
      <c r="A36" s="39" t="s">
        <v>1038</v>
      </c>
      <c r="B36" s="39" t="s">
        <v>1039</v>
      </c>
      <c r="C36" s="40" t="n">
        <v>0</v>
      </c>
      <c r="D36" s="40" t="n">
        <v>0</v>
      </c>
      <c r="E36" s="40" t="n">
        <v>0</v>
      </c>
      <c r="F36" s="40" t="n">
        <v>-235000</v>
      </c>
      <c r="G36" s="40" t="n">
        <v>0</v>
      </c>
      <c r="H36" s="40" t="n">
        <v>-235000</v>
      </c>
    </row>
    <row r="37" customFormat="false" ht="13.7" hidden="false" customHeight="true" outlineLevel="0" collapsed="false">
      <c r="A37" s="39" t="s">
        <v>1040</v>
      </c>
      <c r="B37" s="39" t="s">
        <v>1041</v>
      </c>
      <c r="C37" s="40" t="n">
        <v>-165000</v>
      </c>
      <c r="D37" s="40" t="n">
        <v>0</v>
      </c>
      <c r="E37" s="40" t="n">
        <v>-165000</v>
      </c>
      <c r="F37" s="40" t="n">
        <v>-165000</v>
      </c>
      <c r="G37" s="40" t="n">
        <v>0</v>
      </c>
      <c r="H37" s="40" t="n">
        <v>-165000</v>
      </c>
    </row>
    <row r="38" customFormat="false" ht="13.7" hidden="false" customHeight="true" outlineLevel="0" collapsed="false">
      <c r="A38" s="39" t="s">
        <v>1042</v>
      </c>
      <c r="B38" s="39" t="s">
        <v>1043</v>
      </c>
      <c r="C38" s="40" t="n">
        <v>15000</v>
      </c>
      <c r="D38" s="40" t="n">
        <v>0</v>
      </c>
      <c r="E38" s="40" t="n">
        <v>15000</v>
      </c>
      <c r="F38" s="40" t="n">
        <v>15000</v>
      </c>
      <c r="G38" s="40" t="n">
        <v>0</v>
      </c>
      <c r="H38" s="40" t="n">
        <v>15000</v>
      </c>
    </row>
    <row r="39" customFormat="false" ht="13.7" hidden="false" customHeight="true" outlineLevel="0" collapsed="false">
      <c r="A39" s="39" t="s">
        <v>1044</v>
      </c>
      <c r="B39" s="39" t="s">
        <v>1045</v>
      </c>
      <c r="C39" s="40" t="n">
        <v>0</v>
      </c>
      <c r="D39" s="40" t="n">
        <v>0</v>
      </c>
      <c r="E39" s="40" t="n">
        <v>0</v>
      </c>
      <c r="F39" s="40" t="n">
        <v>0</v>
      </c>
      <c r="G39" s="40" t="n">
        <v>124777.16</v>
      </c>
      <c r="H39" s="40" t="n">
        <v>-124777.16</v>
      </c>
    </row>
    <row r="40" customFormat="false" ht="13.7" hidden="false" customHeight="true" outlineLevel="0" collapsed="false">
      <c r="A40" s="39" t="s">
        <v>1046</v>
      </c>
      <c r="B40" s="39" t="s">
        <v>1047</v>
      </c>
      <c r="C40" s="40" t="n">
        <v>0</v>
      </c>
      <c r="D40" s="40" t="n">
        <v>0</v>
      </c>
      <c r="E40" s="40" t="n">
        <v>0</v>
      </c>
      <c r="F40" s="40" t="n">
        <v>121066</v>
      </c>
      <c r="G40" s="40" t="n">
        <v>256066</v>
      </c>
      <c r="H40" s="40" t="n">
        <v>-135000</v>
      </c>
    </row>
    <row r="41" customFormat="false" ht="13.7" hidden="false" customHeight="true" outlineLevel="0" collapsed="false">
      <c r="A41" s="39" t="s">
        <v>1048</v>
      </c>
      <c r="B41" s="39" t="s">
        <v>1049</v>
      </c>
      <c r="C41" s="40" t="n">
        <v>0</v>
      </c>
      <c r="D41" s="40" t="n">
        <v>0</v>
      </c>
      <c r="E41" s="40" t="n">
        <v>0</v>
      </c>
      <c r="F41" s="40" t="n">
        <v>160000</v>
      </c>
      <c r="G41" s="40" t="n">
        <v>155000</v>
      </c>
      <c r="H41" s="40" t="n">
        <v>5000</v>
      </c>
    </row>
    <row r="42" customFormat="false" ht="13.7" hidden="false" customHeight="true" outlineLevel="0" collapsed="false">
      <c r="A42" s="39" t="s">
        <v>1050</v>
      </c>
      <c r="B42" s="39" t="s">
        <v>1051</v>
      </c>
      <c r="C42" s="40" t="n">
        <v>0</v>
      </c>
      <c r="D42" s="40" t="n">
        <v>43396.64</v>
      </c>
      <c r="E42" s="40" t="n">
        <v>-43396.64</v>
      </c>
      <c r="F42" s="40" t="n">
        <v>160000</v>
      </c>
      <c r="G42" s="40" t="n">
        <v>43396.64</v>
      </c>
      <c r="H42" s="40" t="n">
        <v>116603.36</v>
      </c>
    </row>
    <row r="43" customFormat="false" ht="13.7" hidden="false" customHeight="true" outlineLevel="0" collapsed="false">
      <c r="A43" s="39" t="s">
        <v>1052</v>
      </c>
      <c r="B43" s="39" t="s">
        <v>1053</v>
      </c>
      <c r="C43" s="40" t="n">
        <v>-145000.01</v>
      </c>
      <c r="D43" s="40" t="n">
        <v>0</v>
      </c>
      <c r="E43" s="40" t="n">
        <v>-145000.01</v>
      </c>
      <c r="F43" s="40" t="n">
        <v>-145000.01</v>
      </c>
      <c r="G43" s="40" t="n">
        <v>0</v>
      </c>
      <c r="H43" s="40" t="n">
        <v>-145000.01</v>
      </c>
    </row>
    <row r="44" customFormat="false" ht="13.7" hidden="false" customHeight="true" outlineLevel="0" collapsed="false">
      <c r="A44" s="39" t="s">
        <v>1054</v>
      </c>
      <c r="B44" s="39" t="s">
        <v>1055</v>
      </c>
      <c r="C44" s="40" t="n">
        <v>-78000</v>
      </c>
      <c r="D44" s="40" t="n">
        <v>0</v>
      </c>
      <c r="E44" s="40" t="n">
        <v>-78000</v>
      </c>
      <c r="F44" s="40" t="n">
        <v>-78000</v>
      </c>
      <c r="G44" s="40" t="n">
        <v>0</v>
      </c>
      <c r="H44" s="40" t="n">
        <v>-78000</v>
      </c>
    </row>
    <row r="45" customFormat="false" ht="13.7" hidden="false" customHeight="true" outlineLevel="0" collapsed="false">
      <c r="A45" s="39" t="s">
        <v>1056</v>
      </c>
      <c r="B45" s="39" t="s">
        <v>1057</v>
      </c>
      <c r="C45" s="40" t="n">
        <v>0</v>
      </c>
      <c r="D45" s="40" t="n">
        <v>0</v>
      </c>
      <c r="E45" s="40" t="n">
        <v>0</v>
      </c>
      <c r="F45" s="40" t="n">
        <v>552700</v>
      </c>
      <c r="G45" s="40" t="n">
        <v>547700</v>
      </c>
      <c r="H45" s="40" t="n">
        <v>5000</v>
      </c>
    </row>
    <row r="46" customFormat="false" ht="13.7" hidden="false" customHeight="true" outlineLevel="0" collapsed="false">
      <c r="A46" s="39" t="s">
        <v>1058</v>
      </c>
      <c r="B46" s="39" t="s">
        <v>1059</v>
      </c>
      <c r="C46" s="40" t="n">
        <v>0</v>
      </c>
      <c r="D46" s="40" t="n">
        <v>0</v>
      </c>
      <c r="E46" s="40" t="n">
        <v>0</v>
      </c>
      <c r="F46" s="40" t="n">
        <v>86075.02</v>
      </c>
      <c r="G46" s="40" t="n">
        <v>86075.02</v>
      </c>
      <c r="H46" s="40" t="n">
        <v>0</v>
      </c>
    </row>
    <row r="47" customFormat="false" ht="13.7" hidden="false" customHeight="true" outlineLevel="0" collapsed="false">
      <c r="A47" s="39" t="s">
        <v>1060</v>
      </c>
      <c r="B47" s="39" t="s">
        <v>1061</v>
      </c>
      <c r="C47" s="40" t="n">
        <v>0</v>
      </c>
      <c r="D47" s="40" t="n">
        <v>0</v>
      </c>
      <c r="E47" s="40" t="n">
        <v>0</v>
      </c>
      <c r="F47" s="40" t="n">
        <v>102500</v>
      </c>
      <c r="G47" s="40" t="n">
        <v>102500</v>
      </c>
      <c r="H47" s="40" t="n">
        <v>0</v>
      </c>
    </row>
    <row r="48" customFormat="false" ht="13.7" hidden="false" customHeight="true" outlineLevel="0" collapsed="false">
      <c r="A48" s="39" t="s">
        <v>1062</v>
      </c>
      <c r="B48" s="39" t="s">
        <v>1063</v>
      </c>
      <c r="C48" s="40" t="n">
        <v>0</v>
      </c>
      <c r="D48" s="40" t="n">
        <v>0</v>
      </c>
      <c r="E48" s="40" t="n">
        <v>0</v>
      </c>
      <c r="F48" s="40" t="n">
        <v>120000</v>
      </c>
      <c r="G48" s="40" t="n">
        <v>120000</v>
      </c>
      <c r="H48" s="40" t="n">
        <v>0</v>
      </c>
    </row>
    <row r="49" customFormat="false" ht="13.7" hidden="false" customHeight="true" outlineLevel="0" collapsed="false">
      <c r="A49" s="39" t="s">
        <v>1064</v>
      </c>
      <c r="B49" s="39" t="s">
        <v>1065</v>
      </c>
      <c r="C49" s="40" t="n">
        <v>0</v>
      </c>
      <c r="D49" s="40" t="n">
        <v>0</v>
      </c>
      <c r="E49" s="40" t="n">
        <v>0</v>
      </c>
      <c r="F49" s="40" t="n">
        <v>208000</v>
      </c>
      <c r="G49" s="40" t="n">
        <v>170186.42</v>
      </c>
      <c r="H49" s="40" t="n">
        <v>37813.58</v>
      </c>
    </row>
    <row r="50" customFormat="false" ht="13.7" hidden="false" customHeight="true" outlineLevel="0" collapsed="false">
      <c r="A50" s="39" t="s">
        <v>1066</v>
      </c>
      <c r="B50" s="39" t="s">
        <v>1067</v>
      </c>
      <c r="C50" s="40" t="n">
        <v>0</v>
      </c>
      <c r="D50" s="40" t="n">
        <v>0</v>
      </c>
      <c r="E50" s="40" t="n">
        <v>0</v>
      </c>
      <c r="F50" s="40" t="n">
        <v>95921.57</v>
      </c>
      <c r="G50" s="40" t="n">
        <v>95921.57</v>
      </c>
      <c r="H50" s="40" t="n">
        <v>0</v>
      </c>
    </row>
    <row r="51" customFormat="false" ht="13.7" hidden="false" customHeight="true" outlineLevel="0" collapsed="false">
      <c r="A51" s="39" t="s">
        <v>1068</v>
      </c>
      <c r="B51" s="39" t="s">
        <v>1069</v>
      </c>
      <c r="C51" s="40" t="n">
        <v>-7233.91</v>
      </c>
      <c r="D51" s="40" t="n">
        <v>167486.09</v>
      </c>
      <c r="E51" s="40" t="n">
        <v>-174720</v>
      </c>
      <c r="F51" s="40" t="n">
        <v>167486.09</v>
      </c>
      <c r="G51" s="40" t="n">
        <v>167486.09</v>
      </c>
      <c r="H51" s="40" t="n">
        <v>0</v>
      </c>
    </row>
    <row r="52" customFormat="false" ht="13.7" hidden="false" customHeight="true" outlineLevel="0" collapsed="false">
      <c r="A52" s="39" t="s">
        <v>1070</v>
      </c>
      <c r="B52" s="39" t="s">
        <v>1071</v>
      </c>
      <c r="C52" s="40" t="n">
        <v>330000</v>
      </c>
      <c r="D52" s="40" t="n">
        <v>320000</v>
      </c>
      <c r="E52" s="40" t="n">
        <v>10000</v>
      </c>
      <c r="F52" s="40" t="n">
        <v>330000</v>
      </c>
      <c r="G52" s="40" t="n">
        <v>325000</v>
      </c>
      <c r="H52" s="40" t="n">
        <v>5000</v>
      </c>
    </row>
    <row r="53" customFormat="false" ht="13.7" hidden="false" customHeight="true" outlineLevel="0" collapsed="false">
      <c r="A53" s="39" t="s">
        <v>1072</v>
      </c>
      <c r="B53" s="39" t="s">
        <v>1073</v>
      </c>
      <c r="C53" s="40" t="n">
        <v>0</v>
      </c>
      <c r="D53" s="40" t="n">
        <v>194.65</v>
      </c>
      <c r="E53" s="40" t="n">
        <v>-194.65</v>
      </c>
      <c r="F53" s="40" t="n">
        <v>310000</v>
      </c>
      <c r="G53" s="40" t="n">
        <v>250000</v>
      </c>
      <c r="H53" s="40" t="n">
        <v>60000</v>
      </c>
    </row>
    <row r="54" customFormat="false" ht="13.7" hidden="false" customHeight="true" outlineLevel="0" collapsed="false">
      <c r="A54" s="39" t="s">
        <v>1074</v>
      </c>
      <c r="B54" s="39" t="s">
        <v>1075</v>
      </c>
      <c r="C54" s="40" t="n">
        <v>0</v>
      </c>
      <c r="D54" s="40" t="n">
        <v>-50000</v>
      </c>
      <c r="E54" s="40" t="n">
        <v>50000</v>
      </c>
      <c r="F54" s="40" t="n">
        <v>0</v>
      </c>
      <c r="G54" s="40" t="n">
        <v>0</v>
      </c>
      <c r="H54" s="40" t="n">
        <v>0</v>
      </c>
    </row>
    <row r="55" customFormat="false" ht="13.7" hidden="false" customHeight="true" outlineLevel="0" collapsed="false">
      <c r="A55" s="39" t="s">
        <v>1076</v>
      </c>
      <c r="B55" s="39" t="s">
        <v>1077</v>
      </c>
      <c r="C55" s="40" t="n">
        <v>170000</v>
      </c>
      <c r="D55" s="40" t="n">
        <v>170000</v>
      </c>
      <c r="E55" s="40" t="n">
        <v>0</v>
      </c>
      <c r="F55" s="40" t="n">
        <v>170000</v>
      </c>
      <c r="G55" s="40" t="n">
        <v>170000</v>
      </c>
      <c r="H55" s="40" t="n">
        <v>0</v>
      </c>
    </row>
    <row r="56" customFormat="false" ht="13.7" hidden="false" customHeight="true" outlineLevel="0" collapsed="false">
      <c r="A56" s="39" t="s">
        <v>1078</v>
      </c>
      <c r="B56" s="39" t="s">
        <v>1079</v>
      </c>
      <c r="C56" s="40" t="n">
        <v>139800</v>
      </c>
      <c r="D56" s="40" t="n">
        <v>139800</v>
      </c>
      <c r="E56" s="40" t="n">
        <v>0</v>
      </c>
      <c r="F56" s="40" t="n">
        <v>139800</v>
      </c>
      <c r="G56" s="40" t="n">
        <v>139800</v>
      </c>
      <c r="H56" s="40" t="n">
        <v>0</v>
      </c>
    </row>
    <row r="57" customFormat="false" ht="13.7" hidden="false" customHeight="true" outlineLevel="0" collapsed="false">
      <c r="A57" s="39" t="s">
        <v>1080</v>
      </c>
      <c r="B57" s="39" t="s">
        <v>1081</v>
      </c>
      <c r="C57" s="40" t="n">
        <v>295000</v>
      </c>
      <c r="D57" s="40" t="n">
        <v>270000</v>
      </c>
      <c r="E57" s="40" t="n">
        <v>25000</v>
      </c>
      <c r="F57" s="40" t="n">
        <v>295000</v>
      </c>
      <c r="G57" s="40" t="n">
        <v>270000</v>
      </c>
      <c r="H57" s="40" t="n">
        <v>25000</v>
      </c>
    </row>
    <row r="58" customFormat="false" ht="13.7" hidden="false" customHeight="true" outlineLevel="0" collapsed="false">
      <c r="A58" s="39" t="s">
        <v>1082</v>
      </c>
      <c r="B58" s="39" t="s">
        <v>1083</v>
      </c>
      <c r="C58" s="40" t="n">
        <v>194999.99</v>
      </c>
      <c r="D58" s="40" t="n">
        <v>194999.99</v>
      </c>
      <c r="E58" s="40" t="n">
        <v>0</v>
      </c>
      <c r="F58" s="40" t="n">
        <v>194999.99</v>
      </c>
      <c r="G58" s="40" t="n">
        <v>194999.99</v>
      </c>
      <c r="H58" s="40" t="n">
        <v>0</v>
      </c>
    </row>
    <row r="59" customFormat="false" ht="13.7" hidden="false" customHeight="true" outlineLevel="0" collapsed="false">
      <c r="A59" s="39" t="s">
        <v>1084</v>
      </c>
      <c r="B59" s="39" t="s">
        <v>1085</v>
      </c>
      <c r="C59" s="40" t="n">
        <v>260000</v>
      </c>
      <c r="D59" s="40" t="n">
        <v>200000</v>
      </c>
      <c r="E59" s="40" t="n">
        <v>60000</v>
      </c>
      <c r="F59" s="40" t="n">
        <v>260000</v>
      </c>
      <c r="G59" s="40" t="n">
        <v>200000</v>
      </c>
      <c r="H59" s="40" t="n">
        <v>60000</v>
      </c>
    </row>
    <row r="60" customFormat="false" ht="13.7" hidden="false" customHeight="true" outlineLevel="0" collapsed="false">
      <c r="A60" s="39" t="s">
        <v>1086</v>
      </c>
      <c r="B60" s="39" t="s">
        <v>1087</v>
      </c>
      <c r="C60" s="40" t="n">
        <v>115000</v>
      </c>
      <c r="D60" s="40" t="n">
        <v>92500</v>
      </c>
      <c r="E60" s="40" t="n">
        <v>22500</v>
      </c>
      <c r="F60" s="40" t="n">
        <v>115000</v>
      </c>
      <c r="G60" s="40" t="n">
        <v>92500</v>
      </c>
      <c r="H60" s="40" t="n">
        <v>22500</v>
      </c>
    </row>
    <row r="61" customFormat="false" ht="13.7" hidden="false" customHeight="true" outlineLevel="0" collapsed="false">
      <c r="A61" s="39" t="s">
        <v>1088</v>
      </c>
      <c r="B61" s="39" t="s">
        <v>1089</v>
      </c>
      <c r="C61" s="40" t="n">
        <v>128000</v>
      </c>
      <c r="D61" s="40" t="n">
        <v>128000</v>
      </c>
      <c r="E61" s="40" t="n">
        <v>0</v>
      </c>
      <c r="F61" s="40" t="n">
        <v>128000</v>
      </c>
      <c r="G61" s="40" t="n">
        <v>128000</v>
      </c>
      <c r="H61" s="40" t="n">
        <v>0</v>
      </c>
    </row>
    <row r="62" customFormat="false" ht="13.7" hidden="false" customHeight="true" outlineLevel="0" collapsed="false">
      <c r="A62" s="39" t="s">
        <v>1090</v>
      </c>
      <c r="B62" s="39" t="s">
        <v>1091</v>
      </c>
      <c r="C62" s="40" t="n">
        <v>5000</v>
      </c>
      <c r="D62" s="40" t="n">
        <v>5000</v>
      </c>
      <c r="E62" s="40" t="n">
        <v>0</v>
      </c>
      <c r="F62" s="40" t="n">
        <v>5000</v>
      </c>
      <c r="G62" s="40" t="n">
        <v>5000</v>
      </c>
      <c r="H62" s="40" t="n">
        <v>0</v>
      </c>
    </row>
    <row r="63" customFormat="false" ht="13.7" hidden="false" customHeight="true" outlineLevel="0" collapsed="false">
      <c r="A63" s="39" t="s">
        <v>1092</v>
      </c>
      <c r="B63" s="39" t="s">
        <v>1093</v>
      </c>
      <c r="C63" s="40" t="n">
        <v>300000</v>
      </c>
      <c r="D63" s="40" t="n">
        <v>250000</v>
      </c>
      <c r="E63" s="40" t="n">
        <v>50000</v>
      </c>
      <c r="F63" s="40" t="n">
        <v>300000</v>
      </c>
      <c r="G63" s="40" t="n">
        <v>250000</v>
      </c>
      <c r="H63" s="40" t="n">
        <v>50000</v>
      </c>
    </row>
    <row r="64" customFormat="false" ht="13.7" hidden="false" customHeight="true" outlineLevel="0" collapsed="false">
      <c r="A64" s="39" t="s">
        <v>1094</v>
      </c>
      <c r="B64" s="39" t="s">
        <v>1095</v>
      </c>
      <c r="C64" s="40" t="n">
        <v>75000</v>
      </c>
      <c r="D64" s="40" t="n">
        <v>72000</v>
      </c>
      <c r="E64" s="40" t="n">
        <v>3000</v>
      </c>
      <c r="F64" s="40" t="n">
        <v>75000</v>
      </c>
      <c r="G64" s="40" t="n">
        <v>72000</v>
      </c>
      <c r="H64" s="40" t="n">
        <v>3000</v>
      </c>
    </row>
    <row r="65" customFormat="false" ht="13.7" hidden="false" customHeight="true" outlineLevel="0" collapsed="false">
      <c r="A65" s="39" t="s">
        <v>1096</v>
      </c>
      <c r="B65" s="39" t="s">
        <v>1097</v>
      </c>
      <c r="C65" s="40" t="n">
        <v>5000</v>
      </c>
      <c r="D65" s="40" t="n">
        <v>5000</v>
      </c>
      <c r="E65" s="40" t="n">
        <v>0</v>
      </c>
      <c r="F65" s="40" t="n">
        <v>5000</v>
      </c>
      <c r="G65" s="40" t="n">
        <v>5000</v>
      </c>
      <c r="H65" s="40" t="n">
        <v>0</v>
      </c>
    </row>
    <row r="66" customFormat="false" ht="13.7" hidden="false" customHeight="true" outlineLevel="0" collapsed="false">
      <c r="A66" s="39" t="s">
        <v>1098</v>
      </c>
      <c r="B66" s="39" t="s">
        <v>1099</v>
      </c>
      <c r="C66" s="40" t="n">
        <v>215000</v>
      </c>
      <c r="D66" s="40" t="n">
        <v>50000</v>
      </c>
      <c r="E66" s="40" t="n">
        <v>165000</v>
      </c>
      <c r="F66" s="40" t="n">
        <v>215000</v>
      </c>
      <c r="G66" s="40" t="n">
        <v>50000</v>
      </c>
      <c r="H66" s="40" t="n">
        <v>165000</v>
      </c>
    </row>
    <row r="67" customFormat="false" ht="13.7" hidden="false" customHeight="true" outlineLevel="0" collapsed="false">
      <c r="A67" s="39" t="s">
        <v>1100</v>
      </c>
      <c r="B67" s="39" t="s">
        <v>1101</v>
      </c>
      <c r="C67" s="40" t="n">
        <v>135000</v>
      </c>
      <c r="D67" s="40" t="n">
        <v>136019.01</v>
      </c>
      <c r="E67" s="40" t="n">
        <v>-1019.01</v>
      </c>
      <c r="F67" s="40" t="n">
        <v>135000</v>
      </c>
      <c r="G67" s="40" t="n">
        <v>136019.01</v>
      </c>
      <c r="H67" s="40" t="n">
        <v>-1019.01</v>
      </c>
    </row>
    <row r="68" customFormat="false" ht="13.7" hidden="false" customHeight="true" outlineLevel="0" collapsed="false">
      <c r="A68" s="39" t="s">
        <v>1102</v>
      </c>
      <c r="B68" s="39" t="s">
        <v>1103</v>
      </c>
      <c r="C68" s="40" t="n">
        <v>72000</v>
      </c>
      <c r="D68" s="40" t="n">
        <v>72000</v>
      </c>
      <c r="E68" s="40" t="n">
        <v>0</v>
      </c>
      <c r="F68" s="40" t="n">
        <v>72000</v>
      </c>
      <c r="G68" s="40" t="n">
        <v>72000</v>
      </c>
      <c r="H68" s="40" t="n">
        <v>0</v>
      </c>
    </row>
    <row r="69" customFormat="false" ht="13.7" hidden="false" customHeight="true" outlineLevel="0" collapsed="false">
      <c r="A69" s="39" t="s">
        <v>1104</v>
      </c>
      <c r="B69" s="39" t="s">
        <v>1105</v>
      </c>
      <c r="C69" s="40" t="n">
        <v>240000</v>
      </c>
      <c r="D69" s="40" t="n">
        <v>97171.21</v>
      </c>
      <c r="E69" s="40" t="n">
        <v>142828.79</v>
      </c>
      <c r="F69" s="40" t="n">
        <v>240000</v>
      </c>
      <c r="G69" s="40" t="n">
        <v>97171.21</v>
      </c>
      <c r="H69" s="40" t="n">
        <v>142828.79</v>
      </c>
    </row>
    <row r="70" customFormat="false" ht="13.7" hidden="false" customHeight="true" outlineLevel="0" collapsed="false">
      <c r="A70" s="39" t="s">
        <v>1106</v>
      </c>
      <c r="B70" s="39" t="s">
        <v>1107</v>
      </c>
      <c r="C70" s="40" t="n">
        <v>180000</v>
      </c>
      <c r="D70" s="40" t="n">
        <v>0</v>
      </c>
      <c r="E70" s="40" t="n">
        <v>180000</v>
      </c>
      <c r="F70" s="40" t="n">
        <v>180000</v>
      </c>
      <c r="G70" s="40" t="n">
        <v>0</v>
      </c>
      <c r="H70" s="40" t="n">
        <v>180000</v>
      </c>
    </row>
    <row r="71" customFormat="false" ht="13.7" hidden="false" customHeight="true" outlineLevel="0" collapsed="false">
      <c r="A71" s="39" t="s">
        <v>1108</v>
      </c>
      <c r="B71" s="39" t="s">
        <v>1109</v>
      </c>
      <c r="C71" s="40" t="n">
        <v>260000</v>
      </c>
      <c r="D71" s="40" t="n">
        <v>230000</v>
      </c>
      <c r="E71" s="40" t="n">
        <v>30000</v>
      </c>
      <c r="F71" s="40" t="n">
        <v>260000</v>
      </c>
      <c r="G71" s="40" t="n">
        <v>230000</v>
      </c>
      <c r="H71" s="40" t="n">
        <v>30000</v>
      </c>
    </row>
    <row r="72" customFormat="false" ht="13.7" hidden="false" customHeight="true" outlineLevel="0" collapsed="false">
      <c r="A72" s="39" t="s">
        <v>1110</v>
      </c>
      <c r="B72" s="39" t="s">
        <v>1111</v>
      </c>
      <c r="C72" s="40" t="n">
        <v>199000</v>
      </c>
      <c r="D72" s="40" t="n">
        <v>175000.76</v>
      </c>
      <c r="E72" s="40" t="n">
        <v>23999.24</v>
      </c>
      <c r="F72" s="40" t="n">
        <v>199000</v>
      </c>
      <c r="G72" s="40" t="n">
        <v>175000.76</v>
      </c>
      <c r="H72" s="40" t="n">
        <v>23999.24</v>
      </c>
    </row>
    <row r="73" customFormat="false" ht="13.7" hidden="false" customHeight="true" outlineLevel="0" collapsed="false">
      <c r="A73" s="39" t="s">
        <v>1112</v>
      </c>
      <c r="B73" s="39" t="s">
        <v>1113</v>
      </c>
      <c r="C73" s="40" t="n">
        <v>82000</v>
      </c>
      <c r="D73" s="40" t="n">
        <v>0</v>
      </c>
      <c r="E73" s="40" t="n">
        <v>82000</v>
      </c>
      <c r="F73" s="40" t="n">
        <v>82000</v>
      </c>
      <c r="G73" s="40" t="n">
        <v>0</v>
      </c>
      <c r="H73" s="40" t="n">
        <v>82000</v>
      </c>
    </row>
    <row r="74" customFormat="false" ht="13.7" hidden="false" customHeight="true" outlineLevel="0" collapsed="false">
      <c r="A74" s="39" t="s">
        <v>1114</v>
      </c>
      <c r="B74" s="39" t="s">
        <v>1115</v>
      </c>
      <c r="C74" s="40" t="n">
        <v>215000</v>
      </c>
      <c r="D74" s="40" t="n">
        <v>5000</v>
      </c>
      <c r="E74" s="40" t="n">
        <v>210000</v>
      </c>
      <c r="F74" s="40" t="n">
        <v>215000</v>
      </c>
      <c r="G74" s="40" t="n">
        <v>5000</v>
      </c>
      <c r="H74" s="40" t="n">
        <v>210000</v>
      </c>
    </row>
    <row r="75" customFormat="false" ht="13.7" hidden="false" customHeight="true" outlineLevel="0" collapsed="false">
      <c r="A75" s="39" t="s">
        <v>1116</v>
      </c>
      <c r="B75" s="39" t="s">
        <v>1117</v>
      </c>
      <c r="C75" s="40" t="n">
        <v>190000</v>
      </c>
      <c r="D75" s="40" t="n">
        <v>127592.88</v>
      </c>
      <c r="E75" s="40" t="n">
        <v>62407.12</v>
      </c>
      <c r="F75" s="40" t="n">
        <v>190000</v>
      </c>
      <c r="G75" s="40" t="n">
        <v>127592.88</v>
      </c>
      <c r="H75" s="40" t="n">
        <v>62407.12</v>
      </c>
    </row>
    <row r="76" customFormat="false" ht="13.7" hidden="false" customHeight="true" outlineLevel="0" collapsed="false">
      <c r="A76" s="39" t="s">
        <v>1118</v>
      </c>
      <c r="B76" s="39" t="s">
        <v>1119</v>
      </c>
      <c r="C76" s="40" t="n">
        <v>87000</v>
      </c>
      <c r="D76" s="40" t="n">
        <v>0</v>
      </c>
      <c r="E76" s="40" t="n">
        <v>87000</v>
      </c>
      <c r="F76" s="40" t="n">
        <v>87000</v>
      </c>
      <c r="G76" s="40" t="n">
        <v>0</v>
      </c>
      <c r="H76" s="40" t="n">
        <v>87000</v>
      </c>
    </row>
    <row r="77" customFormat="false" ht="13.7" hidden="false" customHeight="true" outlineLevel="0" collapsed="false">
      <c r="A77" s="39" t="s">
        <v>1120</v>
      </c>
      <c r="B77" s="39" t="s">
        <v>1121</v>
      </c>
      <c r="C77" s="40" t="n">
        <v>140000</v>
      </c>
      <c r="D77" s="40" t="n">
        <v>15000</v>
      </c>
      <c r="E77" s="40" t="n">
        <v>125000</v>
      </c>
      <c r="F77" s="40" t="n">
        <v>140000</v>
      </c>
      <c r="G77" s="40" t="n">
        <v>15000</v>
      </c>
      <c r="H77" s="40" t="n">
        <v>125000</v>
      </c>
    </row>
    <row r="78" customFormat="false" ht="13.7" hidden="false" customHeight="true" outlineLevel="0" collapsed="false">
      <c r="A78" s="39" t="s">
        <v>1122</v>
      </c>
      <c r="B78" s="39" t="s">
        <v>1123</v>
      </c>
      <c r="C78" s="40" t="n">
        <v>135000</v>
      </c>
      <c r="D78" s="40" t="n">
        <v>135000</v>
      </c>
      <c r="E78" s="40" t="n">
        <v>0</v>
      </c>
      <c r="F78" s="40" t="n">
        <v>135000</v>
      </c>
      <c r="G78" s="40" t="n">
        <v>135000</v>
      </c>
      <c r="H78" s="40" t="n">
        <v>0</v>
      </c>
    </row>
    <row r="79" customFormat="false" ht="13.7" hidden="false" customHeight="true" outlineLevel="0" collapsed="false">
      <c r="A79" s="39" t="s">
        <v>1124</v>
      </c>
      <c r="B79" s="39" t="s">
        <v>1125</v>
      </c>
      <c r="C79" s="40" t="n">
        <v>134999.99</v>
      </c>
      <c r="D79" s="40" t="n">
        <v>135000</v>
      </c>
      <c r="E79" s="40" t="n">
        <v>-0.01</v>
      </c>
      <c r="F79" s="40" t="n">
        <v>134999.99</v>
      </c>
      <c r="G79" s="40" t="n">
        <v>135000</v>
      </c>
      <c r="H79" s="40" t="n">
        <v>-0.01</v>
      </c>
    </row>
    <row r="80" customFormat="false" ht="13.7" hidden="false" customHeight="true" outlineLevel="0" collapsed="false">
      <c r="A80" s="39" t="s">
        <v>1126</v>
      </c>
      <c r="B80" s="39" t="s">
        <v>1127</v>
      </c>
      <c r="C80" s="40" t="n">
        <v>185000</v>
      </c>
      <c r="D80" s="40" t="n">
        <v>5000</v>
      </c>
      <c r="E80" s="40" t="n">
        <v>180000</v>
      </c>
      <c r="F80" s="40" t="n">
        <v>185000</v>
      </c>
      <c r="G80" s="40" t="n">
        <v>5000</v>
      </c>
      <c r="H80" s="40" t="n">
        <v>180000</v>
      </c>
    </row>
    <row r="81" customFormat="false" ht="13.7" hidden="false" customHeight="true" outlineLevel="0" collapsed="false">
      <c r="A81" s="39" t="s">
        <v>1128</v>
      </c>
      <c r="B81" s="39" t="s">
        <v>1129</v>
      </c>
      <c r="C81" s="40" t="n">
        <v>220000</v>
      </c>
      <c r="D81" s="40" t="n">
        <v>20000</v>
      </c>
      <c r="E81" s="40" t="n">
        <v>200000</v>
      </c>
      <c r="F81" s="40" t="n">
        <v>220000</v>
      </c>
      <c r="G81" s="40" t="n">
        <v>20000</v>
      </c>
      <c r="H81" s="40" t="n">
        <v>200000</v>
      </c>
    </row>
    <row r="82" customFormat="false" ht="13.7" hidden="false" customHeight="true" outlineLevel="0" collapsed="false">
      <c r="A82" s="39" t="s">
        <v>1130</v>
      </c>
      <c r="B82" s="39" t="s">
        <v>1131</v>
      </c>
      <c r="C82" s="40" t="n">
        <v>245000</v>
      </c>
      <c r="D82" s="40" t="n">
        <v>45000</v>
      </c>
      <c r="E82" s="40" t="n">
        <v>200000</v>
      </c>
      <c r="F82" s="40" t="n">
        <v>245000</v>
      </c>
      <c r="G82" s="40" t="n">
        <v>45000</v>
      </c>
      <c r="H82" s="40" t="n">
        <v>200000</v>
      </c>
    </row>
    <row r="83" customFormat="false" ht="13.7" hidden="false" customHeight="true" outlineLevel="0" collapsed="false">
      <c r="A83" s="39" t="s">
        <v>1132</v>
      </c>
      <c r="B83" s="39" t="s">
        <v>1133</v>
      </c>
      <c r="C83" s="40" t="n">
        <v>117000</v>
      </c>
      <c r="D83" s="40" t="n">
        <v>0</v>
      </c>
      <c r="E83" s="40" t="n">
        <v>117000</v>
      </c>
      <c r="F83" s="40" t="n">
        <v>117000</v>
      </c>
      <c r="G83" s="40" t="n">
        <v>0</v>
      </c>
      <c r="H83" s="40" t="n">
        <v>117000</v>
      </c>
    </row>
    <row r="84" customFormat="false" ht="13.7" hidden="false" customHeight="true" outlineLevel="0" collapsed="false">
      <c r="A84" s="39" t="s">
        <v>1134</v>
      </c>
      <c r="B84" s="39" t="s">
        <v>1135</v>
      </c>
      <c r="C84" s="40" t="n">
        <v>184000</v>
      </c>
      <c r="D84" s="40" t="n">
        <v>0</v>
      </c>
      <c r="E84" s="40" t="n">
        <v>184000</v>
      </c>
      <c r="F84" s="40" t="n">
        <v>184000</v>
      </c>
      <c r="G84" s="40" t="n">
        <v>0</v>
      </c>
      <c r="H84" s="40" t="n">
        <v>184000</v>
      </c>
    </row>
    <row r="85" customFormat="false" ht="13.7" hidden="false" customHeight="true" outlineLevel="0" collapsed="false">
      <c r="A85" s="39" t="s">
        <v>1136</v>
      </c>
      <c r="B85" s="39" t="s">
        <v>1137</v>
      </c>
      <c r="C85" s="40" t="n">
        <v>135000</v>
      </c>
      <c r="D85" s="40" t="n">
        <v>75000</v>
      </c>
      <c r="E85" s="40" t="n">
        <v>60000</v>
      </c>
      <c r="F85" s="40" t="n">
        <v>135000</v>
      </c>
      <c r="G85" s="40" t="n">
        <v>75000</v>
      </c>
      <c r="H85" s="40" t="n">
        <v>60000</v>
      </c>
    </row>
    <row r="86" customFormat="false" ht="13.7" hidden="false" customHeight="true" outlineLevel="0" collapsed="false">
      <c r="A86" s="39" t="s">
        <v>1138</v>
      </c>
      <c r="B86" s="39" t="s">
        <v>1139</v>
      </c>
      <c r="C86" s="40" t="n">
        <v>115000</v>
      </c>
      <c r="D86" s="40" t="n">
        <v>0</v>
      </c>
      <c r="E86" s="40" t="n">
        <v>115000</v>
      </c>
      <c r="F86" s="40" t="n">
        <v>115000</v>
      </c>
      <c r="G86" s="40" t="n">
        <v>0</v>
      </c>
      <c r="H86" s="40" t="n">
        <v>115000</v>
      </c>
    </row>
    <row r="87" customFormat="false" ht="13.7" hidden="false" customHeight="true" outlineLevel="0" collapsed="false">
      <c r="A87" s="39" t="s">
        <v>1140</v>
      </c>
      <c r="B87" s="39" t="s">
        <v>1141</v>
      </c>
      <c r="C87" s="40" t="n">
        <v>128000</v>
      </c>
      <c r="D87" s="40" t="n">
        <v>5000</v>
      </c>
      <c r="E87" s="40" t="n">
        <v>123000</v>
      </c>
      <c r="F87" s="40" t="n">
        <v>128000</v>
      </c>
      <c r="G87" s="40" t="n">
        <v>5000</v>
      </c>
      <c r="H87" s="40" t="n">
        <v>123000</v>
      </c>
    </row>
    <row r="88" customFormat="false" ht="13.7" hidden="false" customHeight="true" outlineLevel="0" collapsed="false">
      <c r="A88" s="39" t="s">
        <v>1142</v>
      </c>
      <c r="B88" s="39" t="s">
        <v>1143</v>
      </c>
      <c r="C88" s="40" t="n">
        <v>172999.99</v>
      </c>
      <c r="D88" s="40" t="n">
        <v>0</v>
      </c>
      <c r="E88" s="40" t="n">
        <v>172999.99</v>
      </c>
      <c r="F88" s="40" t="n">
        <v>172999.99</v>
      </c>
      <c r="G88" s="40" t="n">
        <v>0</v>
      </c>
      <c r="H88" s="40" t="n">
        <v>172999.99</v>
      </c>
    </row>
    <row r="89" customFormat="false" ht="13.7" hidden="false" customHeight="true" outlineLevel="0" collapsed="false">
      <c r="A89" s="39" t="s">
        <v>1144</v>
      </c>
      <c r="B89" s="39" t="s">
        <v>1145</v>
      </c>
      <c r="C89" s="40" t="n">
        <v>70143.95</v>
      </c>
      <c r="D89" s="40" t="n">
        <v>694753</v>
      </c>
      <c r="E89" s="40" t="n">
        <v>-624609.05</v>
      </c>
      <c r="F89" s="40" t="n">
        <v>1583194.1</v>
      </c>
      <c r="G89" s="40" t="n">
        <v>2951872.04</v>
      </c>
      <c r="H89" s="40" t="n">
        <v>-1368677.94</v>
      </c>
    </row>
    <row r="90" customFormat="false" ht="13.7" hidden="false" customHeight="true" outlineLevel="0" collapsed="false">
      <c r="A90" s="39" t="s">
        <v>72</v>
      </c>
      <c r="B90" s="39" t="s">
        <v>73</v>
      </c>
      <c r="C90" s="40" t="n">
        <v>0</v>
      </c>
      <c r="D90" s="40" t="n">
        <v>0</v>
      </c>
      <c r="E90" s="40" t="n">
        <v>0</v>
      </c>
      <c r="F90" s="40" t="n">
        <v>-91685.64</v>
      </c>
      <c r="G90" s="40" t="n">
        <v>4881</v>
      </c>
      <c r="H90" s="40" t="n">
        <v>-96566.64</v>
      </c>
    </row>
    <row r="91" customFormat="false" ht="13.7" hidden="false" customHeight="true" outlineLevel="0" collapsed="false">
      <c r="A91" s="39" t="s">
        <v>74</v>
      </c>
      <c r="B91" s="39" t="s">
        <v>1146</v>
      </c>
      <c r="C91" s="40" t="n">
        <v>0</v>
      </c>
      <c r="D91" s="40" t="n">
        <v>0</v>
      </c>
      <c r="E91" s="40" t="n">
        <v>0</v>
      </c>
      <c r="F91" s="40" t="n">
        <v>-91685.64</v>
      </c>
      <c r="G91" s="40" t="n">
        <v>4881</v>
      </c>
      <c r="H91" s="40" t="n">
        <v>-96566.64</v>
      </c>
    </row>
    <row r="92" customFormat="false" ht="13.7" hidden="false" customHeight="true" outlineLevel="0" collapsed="false">
      <c r="A92" s="39" t="s">
        <v>76</v>
      </c>
      <c r="B92" s="39" t="s">
        <v>77</v>
      </c>
      <c r="C92" s="40" t="n">
        <v>0</v>
      </c>
      <c r="D92" s="40" t="n">
        <v>819</v>
      </c>
      <c r="E92" s="40" t="n">
        <v>-819</v>
      </c>
      <c r="F92" s="40" t="n">
        <v>34666.6</v>
      </c>
      <c r="G92" s="40" t="n">
        <v>58422.19</v>
      </c>
      <c r="H92" s="40" t="n">
        <v>-23755.59</v>
      </c>
    </row>
    <row r="93" customFormat="false" ht="13.7" hidden="false" customHeight="true" outlineLevel="0" collapsed="false">
      <c r="A93" s="39" t="s">
        <v>78</v>
      </c>
      <c r="B93" s="39" t="s">
        <v>79</v>
      </c>
      <c r="C93" s="40" t="n">
        <v>0</v>
      </c>
      <c r="D93" s="40" t="n">
        <v>819</v>
      </c>
      <c r="E93" s="40" t="n">
        <v>-819</v>
      </c>
      <c r="F93" s="40" t="n">
        <v>34666.6</v>
      </c>
      <c r="G93" s="40" t="n">
        <v>58422.19</v>
      </c>
      <c r="H93" s="40" t="n">
        <v>-23755.59</v>
      </c>
    </row>
    <row r="94" customFormat="false" ht="13.7" hidden="false" customHeight="true" outlineLevel="0" collapsed="false">
      <c r="A94" s="39" t="s">
        <v>1147</v>
      </c>
      <c r="B94" s="39" t="s">
        <v>1148</v>
      </c>
      <c r="C94" s="40" t="n">
        <v>0</v>
      </c>
      <c r="D94" s="40" t="n">
        <v>0</v>
      </c>
      <c r="E94" s="40" t="n">
        <v>0</v>
      </c>
      <c r="F94" s="40" t="n">
        <v>2565480.2</v>
      </c>
      <c r="G94" s="40" t="n">
        <v>283093.38</v>
      </c>
      <c r="H94" s="45" t="n">
        <v>2282386.82</v>
      </c>
      <c r="K94" s="50" t="n">
        <f aca="false">+H94+CONSOLIDADA!I32+CONSOLIDADA!I38</f>
        <v>26419097.8200001</v>
      </c>
    </row>
    <row r="95" customFormat="false" ht="13.7" hidden="false" customHeight="true" outlineLevel="0" collapsed="false">
      <c r="A95" s="39" t="s">
        <v>1149</v>
      </c>
      <c r="B95" s="39" t="s">
        <v>1150</v>
      </c>
      <c r="C95" s="40" t="n">
        <v>0</v>
      </c>
      <c r="D95" s="40" t="n">
        <v>0</v>
      </c>
      <c r="E95" s="40" t="n">
        <v>0</v>
      </c>
      <c r="F95" s="40" t="n">
        <v>2565480.2</v>
      </c>
      <c r="G95" s="40" t="n">
        <v>283093.38</v>
      </c>
      <c r="H95" s="40" t="n">
        <v>2282386.82</v>
      </c>
    </row>
    <row r="96" customFormat="false" ht="13.7" hidden="false" customHeight="true" outlineLevel="0" collapsed="false">
      <c r="A96" s="39" t="s">
        <v>1151</v>
      </c>
      <c r="B96" s="39" t="s">
        <v>1152</v>
      </c>
      <c r="C96" s="40" t="n">
        <v>0</v>
      </c>
      <c r="D96" s="40" t="n">
        <v>0</v>
      </c>
      <c r="E96" s="40" t="n">
        <v>0</v>
      </c>
      <c r="F96" s="40" t="n">
        <v>139900</v>
      </c>
      <c r="G96" s="40" t="n">
        <v>0</v>
      </c>
      <c r="H96" s="40" t="n">
        <v>139900</v>
      </c>
    </row>
    <row r="97" customFormat="false" ht="13.7" hidden="false" customHeight="true" outlineLevel="0" collapsed="false">
      <c r="A97" s="39" t="s">
        <v>1153</v>
      </c>
      <c r="B97" s="39" t="s">
        <v>1154</v>
      </c>
      <c r="C97" s="40" t="n">
        <v>0</v>
      </c>
      <c r="D97" s="40" t="n">
        <v>0</v>
      </c>
      <c r="E97" s="40" t="n">
        <v>0</v>
      </c>
      <c r="F97" s="40" t="n">
        <v>305000</v>
      </c>
      <c r="G97" s="40" t="n">
        <v>0</v>
      </c>
      <c r="H97" s="40" t="n">
        <v>305000</v>
      </c>
    </row>
    <row r="98" customFormat="false" ht="13.7" hidden="false" customHeight="true" outlineLevel="0" collapsed="false">
      <c r="A98" s="39" t="s">
        <v>1155</v>
      </c>
      <c r="B98" s="39" t="s">
        <v>1156</v>
      </c>
      <c r="C98" s="40" t="n">
        <v>0</v>
      </c>
      <c r="D98" s="40" t="n">
        <v>0</v>
      </c>
      <c r="E98" s="40" t="n">
        <v>0</v>
      </c>
      <c r="F98" s="40" t="n">
        <v>17410.37</v>
      </c>
      <c r="G98" s="40" t="n">
        <v>0</v>
      </c>
      <c r="H98" s="40" t="n">
        <v>17410.37</v>
      </c>
    </row>
    <row r="99" customFormat="false" ht="13.7" hidden="false" customHeight="true" outlineLevel="0" collapsed="false">
      <c r="A99" s="39" t="s">
        <v>1157</v>
      </c>
      <c r="B99" s="39" t="s">
        <v>1158</v>
      </c>
      <c r="C99" s="40" t="n">
        <v>0</v>
      </c>
      <c r="D99" s="40" t="n">
        <v>0</v>
      </c>
      <c r="E99" s="40" t="n">
        <v>0</v>
      </c>
      <c r="F99" s="40" t="n">
        <v>35970.95</v>
      </c>
      <c r="G99" s="40" t="n">
        <v>0</v>
      </c>
      <c r="H99" s="40" t="n">
        <v>35970.95</v>
      </c>
    </row>
    <row r="100" customFormat="false" ht="13.7" hidden="false" customHeight="true" outlineLevel="0" collapsed="false">
      <c r="A100" s="39" t="s">
        <v>1159</v>
      </c>
      <c r="B100" s="39" t="s">
        <v>1160</v>
      </c>
      <c r="C100" s="40" t="n">
        <v>0</v>
      </c>
      <c r="D100" s="40" t="n">
        <v>0</v>
      </c>
      <c r="E100" s="40" t="n">
        <v>0</v>
      </c>
      <c r="F100" s="40" t="n">
        <v>14536.25</v>
      </c>
      <c r="G100" s="40" t="n">
        <v>0</v>
      </c>
      <c r="H100" s="40" t="n">
        <v>14536.25</v>
      </c>
    </row>
    <row r="101" customFormat="false" ht="13.7" hidden="false" customHeight="true" outlineLevel="0" collapsed="false">
      <c r="A101" s="39" t="s">
        <v>1161</v>
      </c>
      <c r="B101" s="39" t="s">
        <v>1162</v>
      </c>
      <c r="C101" s="40" t="n">
        <v>0</v>
      </c>
      <c r="D101" s="40" t="n">
        <v>0</v>
      </c>
      <c r="E101" s="40" t="n">
        <v>0</v>
      </c>
      <c r="F101" s="40" t="n">
        <v>47080</v>
      </c>
      <c r="G101" s="40" t="n">
        <v>0</v>
      </c>
      <c r="H101" s="40" t="n">
        <v>47080</v>
      </c>
    </row>
    <row r="102" customFormat="false" ht="13.7" hidden="false" customHeight="true" outlineLevel="0" collapsed="false">
      <c r="A102" s="39" t="s">
        <v>1163</v>
      </c>
      <c r="B102" s="39" t="s">
        <v>1164</v>
      </c>
      <c r="C102" s="40" t="n">
        <v>0</v>
      </c>
      <c r="D102" s="40" t="n">
        <v>0</v>
      </c>
      <c r="E102" s="40" t="n">
        <v>0</v>
      </c>
      <c r="F102" s="40" t="n">
        <v>5950</v>
      </c>
      <c r="G102" s="40" t="n">
        <v>0</v>
      </c>
      <c r="H102" s="40" t="n">
        <v>5950</v>
      </c>
    </row>
    <row r="103" customFormat="false" ht="13.7" hidden="false" customHeight="true" outlineLevel="0" collapsed="false">
      <c r="A103" s="39" t="s">
        <v>1165</v>
      </c>
      <c r="B103" s="39" t="s">
        <v>1166</v>
      </c>
      <c r="C103" s="40" t="n">
        <v>0</v>
      </c>
      <c r="D103" s="40" t="n">
        <v>0</v>
      </c>
      <c r="E103" s="40" t="n">
        <v>0</v>
      </c>
      <c r="F103" s="40" t="n">
        <v>131901.59</v>
      </c>
      <c r="G103" s="40" t="n">
        <v>0</v>
      </c>
      <c r="H103" s="40" t="n">
        <v>131901.59</v>
      </c>
    </row>
    <row r="104" customFormat="false" ht="13.7" hidden="false" customHeight="true" outlineLevel="0" collapsed="false">
      <c r="A104" s="39" t="s">
        <v>1167</v>
      </c>
      <c r="B104" s="39" t="s">
        <v>1168</v>
      </c>
      <c r="C104" s="40" t="n">
        <v>0</v>
      </c>
      <c r="D104" s="40" t="n">
        <v>0</v>
      </c>
      <c r="E104" s="40" t="n">
        <v>0</v>
      </c>
      <c r="F104" s="40" t="n">
        <v>50000</v>
      </c>
      <c r="G104" s="40" t="n">
        <v>0</v>
      </c>
      <c r="H104" s="40" t="n">
        <v>50000</v>
      </c>
    </row>
    <row r="105" customFormat="false" ht="13.7" hidden="false" customHeight="true" outlineLevel="0" collapsed="false">
      <c r="A105" s="39" t="s">
        <v>1169</v>
      </c>
      <c r="B105" s="39" t="s">
        <v>1170</v>
      </c>
      <c r="C105" s="40" t="n">
        <v>0</v>
      </c>
      <c r="D105" s="40" t="n">
        <v>0</v>
      </c>
      <c r="E105" s="40" t="n">
        <v>0</v>
      </c>
      <c r="F105" s="40" t="n">
        <v>23458.92</v>
      </c>
      <c r="G105" s="40" t="n">
        <v>0</v>
      </c>
      <c r="H105" s="40" t="n">
        <v>23458.92</v>
      </c>
    </row>
    <row r="106" customFormat="false" ht="13.7" hidden="false" customHeight="true" outlineLevel="0" collapsed="false">
      <c r="A106" s="39" t="s">
        <v>1171</v>
      </c>
      <c r="B106" s="39" t="s">
        <v>1172</v>
      </c>
      <c r="C106" s="40" t="n">
        <v>0</v>
      </c>
      <c r="D106" s="40" t="n">
        <v>0</v>
      </c>
      <c r="E106" s="40" t="n">
        <v>0</v>
      </c>
      <c r="F106" s="40" t="n">
        <v>12762.69</v>
      </c>
      <c r="G106" s="40" t="n">
        <v>0</v>
      </c>
      <c r="H106" s="40" t="n">
        <v>12762.69</v>
      </c>
    </row>
    <row r="107" customFormat="false" ht="13.7" hidden="false" customHeight="true" outlineLevel="0" collapsed="false">
      <c r="A107" s="39" t="s">
        <v>1173</v>
      </c>
      <c r="B107" s="39" t="s">
        <v>1174</v>
      </c>
      <c r="C107" s="40" t="n">
        <v>0</v>
      </c>
      <c r="D107" s="40" t="n">
        <v>0</v>
      </c>
      <c r="E107" s="40" t="n">
        <v>0</v>
      </c>
      <c r="F107" s="40" t="n">
        <v>77520.56</v>
      </c>
      <c r="G107" s="40" t="n">
        <v>0</v>
      </c>
      <c r="H107" s="40" t="n">
        <v>77520.56</v>
      </c>
    </row>
    <row r="108" customFormat="false" ht="13.7" hidden="false" customHeight="true" outlineLevel="0" collapsed="false">
      <c r="A108" s="39" t="s">
        <v>1175</v>
      </c>
      <c r="B108" s="39" t="s">
        <v>1176</v>
      </c>
      <c r="C108" s="40" t="n">
        <v>0</v>
      </c>
      <c r="D108" s="40" t="n">
        <v>0</v>
      </c>
      <c r="E108" s="40" t="n">
        <v>0</v>
      </c>
      <c r="F108" s="40" t="n">
        <v>55195.27</v>
      </c>
      <c r="G108" s="40" t="n">
        <v>0</v>
      </c>
      <c r="H108" s="40" t="n">
        <v>55195.27</v>
      </c>
    </row>
    <row r="109" customFormat="false" ht="13.7" hidden="false" customHeight="true" outlineLevel="0" collapsed="false">
      <c r="A109" s="39" t="s">
        <v>1177</v>
      </c>
      <c r="B109" s="39" t="s">
        <v>1178</v>
      </c>
      <c r="C109" s="40" t="n">
        <v>0</v>
      </c>
      <c r="D109" s="40" t="n">
        <v>0</v>
      </c>
      <c r="E109" s="40" t="n">
        <v>0</v>
      </c>
      <c r="F109" s="40" t="n">
        <v>4531.86</v>
      </c>
      <c r="G109" s="40" t="n">
        <v>0</v>
      </c>
      <c r="H109" s="40" t="n">
        <v>4531.86</v>
      </c>
    </row>
    <row r="110" customFormat="false" ht="13.7" hidden="false" customHeight="true" outlineLevel="0" collapsed="false">
      <c r="A110" s="39" t="s">
        <v>1179</v>
      </c>
      <c r="B110" s="39" t="s">
        <v>1180</v>
      </c>
      <c r="C110" s="40" t="n">
        <v>0</v>
      </c>
      <c r="D110" s="40" t="n">
        <v>0</v>
      </c>
      <c r="E110" s="40" t="n">
        <v>0</v>
      </c>
      <c r="F110" s="40" t="n">
        <v>7200</v>
      </c>
      <c r="G110" s="40" t="n">
        <v>0</v>
      </c>
      <c r="H110" s="40" t="n">
        <v>7200</v>
      </c>
    </row>
    <row r="111" customFormat="false" ht="13.7" hidden="false" customHeight="true" outlineLevel="0" collapsed="false">
      <c r="A111" s="39" t="s">
        <v>1181</v>
      </c>
      <c r="B111" s="39" t="s">
        <v>1182</v>
      </c>
      <c r="C111" s="40" t="n">
        <v>0</v>
      </c>
      <c r="D111" s="40" t="n">
        <v>0</v>
      </c>
      <c r="E111" s="40" t="n">
        <v>0</v>
      </c>
      <c r="F111" s="40" t="n">
        <v>68018.65</v>
      </c>
      <c r="G111" s="40" t="n">
        <v>0</v>
      </c>
      <c r="H111" s="40" t="n">
        <v>68018.65</v>
      </c>
    </row>
    <row r="112" customFormat="false" ht="13.7" hidden="false" customHeight="true" outlineLevel="0" collapsed="false">
      <c r="A112" s="39" t="s">
        <v>1183</v>
      </c>
      <c r="B112" s="39" t="s">
        <v>1184</v>
      </c>
      <c r="C112" s="40" t="n">
        <v>0</v>
      </c>
      <c r="D112" s="40" t="n">
        <v>0</v>
      </c>
      <c r="E112" s="40" t="n">
        <v>0</v>
      </c>
      <c r="F112" s="40" t="n">
        <v>17660</v>
      </c>
      <c r="G112" s="40" t="n">
        <v>0</v>
      </c>
      <c r="H112" s="40" t="n">
        <v>17660</v>
      </c>
    </row>
    <row r="113" customFormat="false" ht="13.7" hidden="false" customHeight="true" outlineLevel="0" collapsed="false">
      <c r="A113" s="39" t="s">
        <v>1185</v>
      </c>
      <c r="B113" s="39" t="s">
        <v>1186</v>
      </c>
      <c r="C113" s="40" t="n">
        <v>0</v>
      </c>
      <c r="D113" s="40" t="n">
        <v>0</v>
      </c>
      <c r="E113" s="40" t="n">
        <v>0</v>
      </c>
      <c r="F113" s="40" t="n">
        <v>49375</v>
      </c>
      <c r="G113" s="40" t="n">
        <v>49455</v>
      </c>
      <c r="H113" s="40" t="n">
        <v>-80</v>
      </c>
    </row>
    <row r="114" customFormat="false" ht="13.7" hidden="false" customHeight="true" outlineLevel="0" collapsed="false">
      <c r="A114" s="39" t="s">
        <v>1187</v>
      </c>
      <c r="B114" s="39" t="s">
        <v>1188</v>
      </c>
      <c r="C114" s="40" t="n">
        <v>0</v>
      </c>
      <c r="D114" s="40" t="n">
        <v>0</v>
      </c>
      <c r="E114" s="40" t="n">
        <v>0</v>
      </c>
      <c r="F114" s="40" t="n">
        <v>49375</v>
      </c>
      <c r="G114" s="40" t="n">
        <v>49455</v>
      </c>
      <c r="H114" s="40" t="n">
        <v>-80</v>
      </c>
    </row>
    <row r="115" customFormat="false" ht="13.7" hidden="false" customHeight="true" outlineLevel="0" collapsed="false">
      <c r="A115" s="39" t="s">
        <v>1189</v>
      </c>
      <c r="B115" s="39" t="s">
        <v>1190</v>
      </c>
      <c r="C115" s="40" t="n">
        <v>0</v>
      </c>
      <c r="D115" s="40" t="n">
        <v>0</v>
      </c>
      <c r="E115" s="40" t="n">
        <v>0</v>
      </c>
      <c r="F115" s="40" t="n">
        <v>1438.53</v>
      </c>
      <c r="G115" s="40" t="n">
        <v>0</v>
      </c>
      <c r="H115" s="40" t="n">
        <v>1438.53</v>
      </c>
    </row>
    <row r="116" customFormat="false" ht="13.7" hidden="false" customHeight="true" outlineLevel="0" collapsed="false">
      <c r="A116" s="39" t="s">
        <v>1191</v>
      </c>
      <c r="B116" s="39" t="s">
        <v>1192</v>
      </c>
      <c r="C116" s="40" t="n">
        <v>0</v>
      </c>
      <c r="D116" s="40" t="n">
        <v>0</v>
      </c>
      <c r="E116" s="40" t="n">
        <v>0</v>
      </c>
      <c r="F116" s="40" t="n">
        <v>2500.99</v>
      </c>
      <c r="G116" s="40" t="n">
        <v>0</v>
      </c>
      <c r="H116" s="40" t="n">
        <v>2500.99</v>
      </c>
    </row>
    <row r="117" customFormat="false" ht="13.7" hidden="false" customHeight="true" outlineLevel="0" collapsed="false">
      <c r="A117" s="39" t="s">
        <v>1193</v>
      </c>
      <c r="B117" s="39" t="s">
        <v>1194</v>
      </c>
      <c r="C117" s="40" t="n">
        <v>0</v>
      </c>
      <c r="D117" s="40" t="n">
        <v>0</v>
      </c>
      <c r="E117" s="40" t="n">
        <v>0</v>
      </c>
      <c r="F117" s="40" t="n">
        <v>2119.87</v>
      </c>
      <c r="G117" s="40" t="n">
        <v>0</v>
      </c>
      <c r="H117" s="40" t="n">
        <v>2119.87</v>
      </c>
    </row>
    <row r="118" customFormat="false" ht="13.7" hidden="false" customHeight="true" outlineLevel="0" collapsed="false">
      <c r="A118" s="39" t="s">
        <v>1195</v>
      </c>
      <c r="B118" s="39" t="s">
        <v>1196</v>
      </c>
      <c r="C118" s="40" t="n">
        <v>0</v>
      </c>
      <c r="D118" s="40" t="n">
        <v>0</v>
      </c>
      <c r="E118" s="40" t="n">
        <v>0</v>
      </c>
      <c r="F118" s="40" t="n">
        <v>6135.33</v>
      </c>
      <c r="G118" s="40" t="n">
        <v>0</v>
      </c>
      <c r="H118" s="40" t="n">
        <v>6135.33</v>
      </c>
    </row>
    <row r="119" customFormat="false" ht="13.7" hidden="false" customHeight="true" outlineLevel="0" collapsed="false">
      <c r="A119" s="39" t="s">
        <v>1197</v>
      </c>
      <c r="B119" s="39" t="s">
        <v>1198</v>
      </c>
      <c r="C119" s="40" t="n">
        <v>0</v>
      </c>
      <c r="D119" s="40" t="n">
        <v>0</v>
      </c>
      <c r="E119" s="40" t="n">
        <v>0</v>
      </c>
      <c r="F119" s="40" t="n">
        <v>11996.69</v>
      </c>
      <c r="G119" s="40" t="n">
        <v>0</v>
      </c>
      <c r="H119" s="40" t="n">
        <v>11996.69</v>
      </c>
    </row>
    <row r="120" customFormat="false" ht="13.7" hidden="false" customHeight="true" outlineLevel="0" collapsed="false">
      <c r="A120" s="39" t="s">
        <v>1199</v>
      </c>
      <c r="B120" s="39" t="s">
        <v>1200</v>
      </c>
      <c r="C120" s="40" t="n">
        <v>0</v>
      </c>
      <c r="D120" s="40" t="n">
        <v>0</v>
      </c>
      <c r="E120" s="40" t="n">
        <v>0</v>
      </c>
      <c r="F120" s="40" t="n">
        <v>38414.6</v>
      </c>
      <c r="G120" s="40" t="n">
        <v>0</v>
      </c>
      <c r="H120" s="40" t="n">
        <v>38414.6</v>
      </c>
    </row>
    <row r="121" customFormat="false" ht="13.7" hidden="false" customHeight="true" outlineLevel="0" collapsed="false">
      <c r="A121" s="39" t="s">
        <v>1201</v>
      </c>
      <c r="B121" s="39" t="s">
        <v>1202</v>
      </c>
      <c r="C121" s="40" t="n">
        <v>0</v>
      </c>
      <c r="D121" s="40" t="n">
        <v>0</v>
      </c>
      <c r="E121" s="40" t="n">
        <v>0</v>
      </c>
      <c r="F121" s="40" t="n">
        <v>5000</v>
      </c>
      <c r="G121" s="40" t="n">
        <v>0</v>
      </c>
      <c r="H121" s="40" t="n">
        <v>5000</v>
      </c>
    </row>
    <row r="122" customFormat="false" ht="13.7" hidden="false" customHeight="true" outlineLevel="0" collapsed="false">
      <c r="A122" s="39" t="s">
        <v>1203</v>
      </c>
      <c r="B122" s="39" t="s">
        <v>1204</v>
      </c>
      <c r="C122" s="40" t="n">
        <v>0</v>
      </c>
      <c r="D122" s="40" t="n">
        <v>0</v>
      </c>
      <c r="E122" s="40" t="n">
        <v>0</v>
      </c>
      <c r="F122" s="40" t="n">
        <v>12612.4</v>
      </c>
      <c r="G122" s="40" t="n">
        <v>0</v>
      </c>
      <c r="H122" s="40" t="n">
        <v>12612.4</v>
      </c>
    </row>
    <row r="123" customFormat="false" ht="13.7" hidden="false" customHeight="true" outlineLevel="0" collapsed="false">
      <c r="A123" s="39" t="s">
        <v>1205</v>
      </c>
      <c r="B123" s="39" t="s">
        <v>1206</v>
      </c>
      <c r="C123" s="40" t="n">
        <v>0</v>
      </c>
      <c r="D123" s="40" t="n">
        <v>0</v>
      </c>
      <c r="E123" s="40" t="n">
        <v>0</v>
      </c>
      <c r="F123" s="40" t="n">
        <v>22736.75</v>
      </c>
      <c r="G123" s="40" t="n">
        <v>0</v>
      </c>
      <c r="H123" s="40" t="n">
        <v>22736.75</v>
      </c>
    </row>
    <row r="124" customFormat="false" ht="13.7" hidden="false" customHeight="true" outlineLevel="0" collapsed="false">
      <c r="A124" s="39" t="s">
        <v>1207</v>
      </c>
      <c r="B124" s="39" t="s">
        <v>1208</v>
      </c>
      <c r="C124" s="40" t="n">
        <v>0</v>
      </c>
      <c r="D124" s="40" t="n">
        <v>0</v>
      </c>
      <c r="E124" s="40" t="n">
        <v>0</v>
      </c>
      <c r="F124" s="40" t="n">
        <v>1092.8</v>
      </c>
      <c r="G124" s="40" t="n">
        <v>0</v>
      </c>
      <c r="H124" s="40" t="n">
        <v>1092.8</v>
      </c>
    </row>
    <row r="125" customFormat="false" ht="13.7" hidden="false" customHeight="true" outlineLevel="0" collapsed="false">
      <c r="A125" s="39" t="s">
        <v>1209</v>
      </c>
      <c r="B125" s="39" t="s">
        <v>1210</v>
      </c>
      <c r="C125" s="40" t="n">
        <v>0</v>
      </c>
      <c r="D125" s="40" t="n">
        <v>0</v>
      </c>
      <c r="E125" s="40" t="n">
        <v>0</v>
      </c>
      <c r="F125" s="40" t="n">
        <v>18380.12</v>
      </c>
      <c r="G125" s="40" t="n">
        <v>0</v>
      </c>
      <c r="H125" s="40" t="n">
        <v>18380.12</v>
      </c>
    </row>
    <row r="126" customFormat="false" ht="13.7" hidden="false" customHeight="true" outlineLevel="0" collapsed="false">
      <c r="A126" s="39" t="s">
        <v>1211</v>
      </c>
      <c r="B126" s="39" t="s">
        <v>1212</v>
      </c>
      <c r="C126" s="40" t="n">
        <v>0</v>
      </c>
      <c r="D126" s="40" t="n">
        <v>0</v>
      </c>
      <c r="E126" s="40" t="n">
        <v>0</v>
      </c>
      <c r="F126" s="40" t="n">
        <v>5338.32</v>
      </c>
      <c r="G126" s="40" t="n">
        <v>0</v>
      </c>
      <c r="H126" s="40" t="n">
        <v>5338.32</v>
      </c>
    </row>
    <row r="127" customFormat="false" ht="13.7" hidden="false" customHeight="true" outlineLevel="0" collapsed="false">
      <c r="A127" s="39" t="s">
        <v>1213</v>
      </c>
      <c r="B127" s="39" t="s">
        <v>1214</v>
      </c>
      <c r="C127" s="40" t="n">
        <v>0</v>
      </c>
      <c r="D127" s="40" t="n">
        <v>0</v>
      </c>
      <c r="E127" s="40" t="n">
        <v>0</v>
      </c>
      <c r="F127" s="40" t="n">
        <v>10258.55</v>
      </c>
      <c r="G127" s="40" t="n">
        <v>0</v>
      </c>
      <c r="H127" s="40" t="n">
        <v>10258.55</v>
      </c>
    </row>
    <row r="128" customFormat="false" ht="13.7" hidden="false" customHeight="true" outlineLevel="0" collapsed="false">
      <c r="A128" s="39" t="s">
        <v>1215</v>
      </c>
      <c r="B128" s="39" t="s">
        <v>1216</v>
      </c>
      <c r="C128" s="40" t="n">
        <v>0</v>
      </c>
      <c r="D128" s="40" t="n">
        <v>0</v>
      </c>
      <c r="E128" s="40" t="n">
        <v>0</v>
      </c>
      <c r="F128" s="40" t="n">
        <v>9176.19</v>
      </c>
      <c r="G128" s="40" t="n">
        <v>0</v>
      </c>
      <c r="H128" s="40" t="n">
        <v>9176.19</v>
      </c>
    </row>
    <row r="129" customFormat="false" ht="13.7" hidden="false" customHeight="true" outlineLevel="0" collapsed="false">
      <c r="A129" s="39" t="s">
        <v>1217</v>
      </c>
      <c r="B129" s="39" t="s">
        <v>1218</v>
      </c>
      <c r="C129" s="40" t="n">
        <v>0</v>
      </c>
      <c r="D129" s="40" t="n">
        <v>0</v>
      </c>
      <c r="E129" s="40" t="n">
        <v>0</v>
      </c>
      <c r="F129" s="40" t="n">
        <v>5691.81</v>
      </c>
      <c r="G129" s="40" t="n">
        <v>0</v>
      </c>
      <c r="H129" s="40" t="n">
        <v>5691.81</v>
      </c>
    </row>
    <row r="130" customFormat="false" ht="13.7" hidden="false" customHeight="true" outlineLevel="0" collapsed="false">
      <c r="A130" s="39" t="s">
        <v>1219</v>
      </c>
      <c r="B130" s="39" t="s">
        <v>1220</v>
      </c>
      <c r="C130" s="40" t="n">
        <v>0</v>
      </c>
      <c r="D130" s="40" t="n">
        <v>0</v>
      </c>
      <c r="E130" s="40" t="n">
        <v>0</v>
      </c>
      <c r="F130" s="40" t="n">
        <v>397183.38</v>
      </c>
      <c r="G130" s="40" t="n">
        <v>184183.38</v>
      </c>
      <c r="H130" s="40" t="n">
        <v>213000</v>
      </c>
    </row>
    <row r="131" customFormat="false" ht="13.7" hidden="false" customHeight="true" outlineLevel="0" collapsed="false">
      <c r="A131" s="39" t="s">
        <v>1221</v>
      </c>
      <c r="B131" s="39" t="s">
        <v>1222</v>
      </c>
      <c r="C131" s="40" t="n">
        <v>0</v>
      </c>
      <c r="D131" s="40" t="n">
        <v>0</v>
      </c>
      <c r="E131" s="40" t="n">
        <v>0</v>
      </c>
      <c r="F131" s="40" t="n">
        <v>10873.29</v>
      </c>
      <c r="G131" s="40" t="n">
        <v>0</v>
      </c>
      <c r="H131" s="40" t="n">
        <v>10873.29</v>
      </c>
    </row>
    <row r="132" customFormat="false" ht="13.7" hidden="false" customHeight="true" outlineLevel="0" collapsed="false">
      <c r="A132" s="39" t="s">
        <v>1223</v>
      </c>
      <c r="B132" s="39" t="s">
        <v>1224</v>
      </c>
      <c r="C132" s="40" t="n">
        <v>0</v>
      </c>
      <c r="D132" s="40" t="n">
        <v>0</v>
      </c>
      <c r="E132" s="40" t="n">
        <v>0</v>
      </c>
      <c r="F132" s="40" t="n">
        <v>40000</v>
      </c>
      <c r="G132" s="40" t="n">
        <v>0</v>
      </c>
      <c r="H132" s="40" t="n">
        <v>40000</v>
      </c>
    </row>
    <row r="133" customFormat="false" ht="13.7" hidden="false" customHeight="true" outlineLevel="0" collapsed="false">
      <c r="A133" s="39" t="s">
        <v>1225</v>
      </c>
      <c r="B133" s="39" t="s">
        <v>1226</v>
      </c>
      <c r="C133" s="40" t="n">
        <v>0</v>
      </c>
      <c r="D133" s="40" t="n">
        <v>0</v>
      </c>
      <c r="E133" s="40" t="n">
        <v>0</v>
      </c>
      <c r="F133" s="40" t="n">
        <v>80000</v>
      </c>
      <c r="G133" s="40" t="n">
        <v>0</v>
      </c>
      <c r="H133" s="40" t="n">
        <v>80000</v>
      </c>
    </row>
    <row r="134" customFormat="false" ht="13.7" hidden="false" customHeight="true" outlineLevel="0" collapsed="false">
      <c r="A134" s="39" t="s">
        <v>1227</v>
      </c>
      <c r="B134" s="39" t="s">
        <v>1228</v>
      </c>
      <c r="C134" s="40" t="n">
        <v>0</v>
      </c>
      <c r="D134" s="40" t="n">
        <v>0</v>
      </c>
      <c r="E134" s="40" t="n">
        <v>0</v>
      </c>
      <c r="F134" s="40" t="n">
        <v>124013.47</v>
      </c>
      <c r="G134" s="40" t="n">
        <v>0</v>
      </c>
      <c r="H134" s="40" t="n">
        <v>124013.47</v>
      </c>
    </row>
    <row r="135" customFormat="false" ht="13.7" hidden="false" customHeight="true" outlineLevel="0" collapsed="false">
      <c r="A135" s="39" t="s">
        <v>1229</v>
      </c>
      <c r="B135" s="39" t="s">
        <v>1230</v>
      </c>
      <c r="C135" s="40" t="n">
        <v>0</v>
      </c>
      <c r="D135" s="40" t="n">
        <v>0</v>
      </c>
      <c r="E135" s="40" t="n">
        <v>0</v>
      </c>
      <c r="F135" s="40" t="n">
        <v>12900</v>
      </c>
      <c r="G135" s="40" t="n">
        <v>0</v>
      </c>
      <c r="H135" s="40" t="n">
        <v>12900</v>
      </c>
    </row>
    <row r="136" customFormat="false" ht="13.7" hidden="false" customHeight="true" outlineLevel="0" collapsed="false">
      <c r="A136" s="39" t="s">
        <v>1231</v>
      </c>
      <c r="B136" s="39" t="s">
        <v>1232</v>
      </c>
      <c r="C136" s="40" t="n">
        <v>0</v>
      </c>
      <c r="D136" s="40" t="n">
        <v>0</v>
      </c>
      <c r="E136" s="40" t="n">
        <v>0</v>
      </c>
      <c r="F136" s="40" t="n">
        <v>130000</v>
      </c>
      <c r="G136" s="40" t="n">
        <v>0</v>
      </c>
      <c r="H136" s="40" t="n">
        <v>130000</v>
      </c>
    </row>
    <row r="137" customFormat="false" ht="13.7" hidden="false" customHeight="true" outlineLevel="0" collapsed="false">
      <c r="A137" s="39" t="s">
        <v>1233</v>
      </c>
      <c r="B137" s="39" t="s">
        <v>1234</v>
      </c>
      <c r="C137" s="40" t="n">
        <v>0</v>
      </c>
      <c r="D137" s="40" t="n">
        <v>0</v>
      </c>
      <c r="E137" s="40" t="n">
        <v>0</v>
      </c>
      <c r="F137" s="40" t="n">
        <v>55000</v>
      </c>
      <c r="G137" s="40" t="n">
        <v>0</v>
      </c>
      <c r="H137" s="40" t="n">
        <v>55000</v>
      </c>
    </row>
    <row r="138" customFormat="false" ht="13.7" hidden="false" customHeight="true" outlineLevel="0" collapsed="false">
      <c r="A138" s="39" t="s">
        <v>1235</v>
      </c>
      <c r="B138" s="39" t="s">
        <v>1236</v>
      </c>
      <c r="C138" s="40" t="n">
        <v>0</v>
      </c>
      <c r="D138" s="40" t="n">
        <v>0</v>
      </c>
      <c r="E138" s="40" t="n">
        <v>0</v>
      </c>
      <c r="F138" s="40" t="n">
        <v>37000</v>
      </c>
      <c r="G138" s="40" t="n">
        <v>0</v>
      </c>
      <c r="H138" s="40" t="n">
        <v>37000</v>
      </c>
    </row>
    <row r="139" customFormat="false" ht="13.7" hidden="false" customHeight="true" outlineLevel="0" collapsed="false">
      <c r="A139" s="39" t="s">
        <v>1237</v>
      </c>
      <c r="B139" s="39" t="s">
        <v>1238</v>
      </c>
      <c r="C139" s="40" t="n">
        <v>0</v>
      </c>
      <c r="D139" s="40" t="n">
        <v>0</v>
      </c>
      <c r="E139" s="40" t="n">
        <v>0</v>
      </c>
      <c r="F139" s="40" t="n">
        <v>64500</v>
      </c>
      <c r="G139" s="40" t="n">
        <v>0</v>
      </c>
      <c r="H139" s="40" t="n">
        <v>64500</v>
      </c>
    </row>
    <row r="140" customFormat="false" ht="13.7" hidden="false" customHeight="true" outlineLevel="0" collapsed="false">
      <c r="A140" s="39" t="s">
        <v>1239</v>
      </c>
      <c r="B140" s="39" t="s">
        <v>1240</v>
      </c>
      <c r="C140" s="40" t="n">
        <v>0</v>
      </c>
      <c r="D140" s="40" t="n">
        <v>0</v>
      </c>
      <c r="E140" s="40" t="n">
        <v>0</v>
      </c>
      <c r="F140" s="40" t="n">
        <v>16000</v>
      </c>
      <c r="G140" s="40" t="n">
        <v>0</v>
      </c>
      <c r="H140" s="40" t="n">
        <v>16000</v>
      </c>
    </row>
    <row r="141" customFormat="false" ht="13.7" hidden="false" customHeight="true" outlineLevel="0" collapsed="false">
      <c r="A141" s="39" t="s">
        <v>1241</v>
      </c>
      <c r="B141" s="39" t="s">
        <v>1242</v>
      </c>
      <c r="C141" s="40" t="n">
        <v>0</v>
      </c>
      <c r="D141" s="40" t="n">
        <v>0</v>
      </c>
      <c r="E141" s="40" t="n">
        <v>0</v>
      </c>
      <c r="F141" s="40" t="n">
        <v>3180</v>
      </c>
      <c r="G141" s="40" t="n">
        <v>0</v>
      </c>
      <c r="H141" s="40" t="n">
        <v>3180</v>
      </c>
    </row>
    <row r="142" customFormat="false" ht="13.7" hidden="false" customHeight="true" outlineLevel="0" collapsed="false">
      <c r="A142" s="39" t="s">
        <v>1243</v>
      </c>
      <c r="B142" s="39" t="s">
        <v>1244</v>
      </c>
      <c r="C142" s="40" t="n">
        <v>0</v>
      </c>
      <c r="D142" s="40" t="n">
        <v>0</v>
      </c>
      <c r="E142" s="40" t="n">
        <v>0</v>
      </c>
      <c r="F142" s="40" t="n">
        <v>16090</v>
      </c>
      <c r="G142" s="40" t="n">
        <v>0</v>
      </c>
      <c r="H142" s="40" t="n">
        <v>16090</v>
      </c>
    </row>
    <row r="143" customFormat="false" ht="13.7" hidden="false" customHeight="true" outlineLevel="0" collapsed="false">
      <c r="A143" s="39" t="s">
        <v>1245</v>
      </c>
      <c r="B143" s="39" t="s">
        <v>1246</v>
      </c>
      <c r="C143" s="40" t="n">
        <v>0</v>
      </c>
      <c r="D143" s="40" t="n">
        <v>0</v>
      </c>
      <c r="E143" s="40" t="n">
        <v>0</v>
      </c>
      <c r="F143" s="40" t="n">
        <v>100000</v>
      </c>
      <c r="G143" s="40" t="n">
        <v>0</v>
      </c>
      <c r="H143" s="40" t="n">
        <v>100000</v>
      </c>
    </row>
    <row r="144" customFormat="false" ht="13.7" hidden="false" customHeight="true" outlineLevel="0" collapsed="false">
      <c r="A144" s="39" t="s">
        <v>1247</v>
      </c>
      <c r="B144" s="39" t="s">
        <v>1248</v>
      </c>
      <c r="C144" s="40" t="n">
        <v>0</v>
      </c>
      <c r="D144" s="40" t="n">
        <v>0</v>
      </c>
      <c r="E144" s="40" t="n">
        <v>0</v>
      </c>
      <c r="F144" s="40" t="n">
        <v>213000</v>
      </c>
      <c r="G144" s="40" t="n">
        <v>0</v>
      </c>
      <c r="H144" s="40" t="n">
        <v>213000</v>
      </c>
    </row>
    <row r="145" customFormat="false" ht="13.7" hidden="false" customHeight="true" outlineLevel="0" collapsed="false">
      <c r="A145" s="51" t="s">
        <v>80</v>
      </c>
      <c r="B145" s="51" t="s">
        <v>81</v>
      </c>
      <c r="C145" s="52" t="n">
        <v>0</v>
      </c>
      <c r="D145" s="52" t="n">
        <v>0</v>
      </c>
      <c r="E145" s="52" t="n">
        <v>0</v>
      </c>
      <c r="F145" s="52" t="n">
        <v>819640.39</v>
      </c>
      <c r="G145" s="52" t="n">
        <v>0</v>
      </c>
      <c r="H145" s="52" t="n">
        <v>819640.39</v>
      </c>
    </row>
    <row r="146" customFormat="false" ht="13.7" hidden="false" customHeight="true" outlineLevel="0" collapsed="false">
      <c r="A146" s="39" t="s">
        <v>82</v>
      </c>
      <c r="B146" s="39" t="s">
        <v>81</v>
      </c>
      <c r="C146" s="40" t="n">
        <v>0</v>
      </c>
      <c r="D146" s="40" t="n">
        <v>0</v>
      </c>
      <c r="E146" s="40" t="n">
        <v>0</v>
      </c>
      <c r="F146" s="40" t="n">
        <v>561593.42</v>
      </c>
      <c r="G146" s="40" t="n">
        <v>0</v>
      </c>
      <c r="H146" s="40" t="n">
        <v>561593.42</v>
      </c>
    </row>
    <row r="147" customFormat="false" ht="13.7" hidden="false" customHeight="true" outlineLevel="0" collapsed="false">
      <c r="A147" s="39" t="s">
        <v>1249</v>
      </c>
      <c r="B147" s="39" t="s">
        <v>1250</v>
      </c>
      <c r="C147" s="40" t="n">
        <v>0</v>
      </c>
      <c r="D147" s="40" t="n">
        <v>0</v>
      </c>
      <c r="E147" s="40" t="n">
        <v>0</v>
      </c>
      <c r="F147" s="40" t="n">
        <v>258046.97</v>
      </c>
      <c r="G147" s="40" t="n">
        <v>0</v>
      </c>
      <c r="H147" s="40" t="n">
        <v>258046.97</v>
      </c>
    </row>
    <row r="148" customFormat="false" ht="13.7" hidden="false" customHeight="true" outlineLevel="0" collapsed="false">
      <c r="A148" s="41" t="s">
        <v>83</v>
      </c>
      <c r="B148" s="41" t="s">
        <v>84</v>
      </c>
      <c r="C148" s="42" t="n">
        <v>0</v>
      </c>
      <c r="D148" s="42" t="n">
        <v>0</v>
      </c>
      <c r="E148" s="42" t="n">
        <v>0</v>
      </c>
      <c r="F148" s="42" t="n">
        <v>377126.72</v>
      </c>
      <c r="G148" s="42" t="n">
        <v>0</v>
      </c>
      <c r="H148" s="42" t="n">
        <v>377126.72</v>
      </c>
    </row>
    <row r="149" customFormat="false" ht="13.7" hidden="false" customHeight="true" outlineLevel="0" collapsed="false">
      <c r="A149" s="39" t="s">
        <v>85</v>
      </c>
      <c r="B149" s="39" t="s">
        <v>84</v>
      </c>
      <c r="C149" s="40" t="n">
        <v>0</v>
      </c>
      <c r="D149" s="40" t="n">
        <v>0</v>
      </c>
      <c r="E149" s="40" t="n">
        <v>0</v>
      </c>
      <c r="F149" s="40" t="n">
        <v>146582.16</v>
      </c>
      <c r="G149" s="40" t="n">
        <v>0</v>
      </c>
      <c r="H149" s="40" t="n">
        <v>146582.16</v>
      </c>
    </row>
    <row r="150" customFormat="false" ht="13.7" hidden="false" customHeight="true" outlineLevel="0" collapsed="false">
      <c r="A150" s="39" t="s">
        <v>1251</v>
      </c>
      <c r="B150" s="39" t="s">
        <v>1252</v>
      </c>
      <c r="C150" s="40" t="n">
        <v>0</v>
      </c>
      <c r="D150" s="40" t="n">
        <v>0</v>
      </c>
      <c r="E150" s="40" t="n">
        <v>0</v>
      </c>
      <c r="F150" s="40" t="n">
        <v>230544.56</v>
      </c>
      <c r="G150" s="40" t="n">
        <v>0</v>
      </c>
      <c r="H150" s="40" t="n">
        <v>230544.56</v>
      </c>
    </row>
    <row r="151" customFormat="false" ht="13.7" hidden="false" customHeight="true" outlineLevel="0" collapsed="false">
      <c r="A151" s="53" t="s">
        <v>94</v>
      </c>
      <c r="B151" s="53" t="s">
        <v>1253</v>
      </c>
      <c r="C151" s="54" t="n">
        <v>3809632.8</v>
      </c>
      <c r="D151" s="54" t="n">
        <v>5063100</v>
      </c>
      <c r="E151" s="54" t="n">
        <v>-1253467.2</v>
      </c>
      <c r="F151" s="54" t="n">
        <v>56525290.16</v>
      </c>
      <c r="G151" s="54" t="n">
        <v>50309476.33</v>
      </c>
      <c r="H151" s="54" t="n">
        <v>6215813.83</v>
      </c>
    </row>
    <row r="152" customFormat="false" ht="13.7" hidden="false" customHeight="true" outlineLevel="0" collapsed="false">
      <c r="A152" s="39" t="s">
        <v>96</v>
      </c>
      <c r="B152" s="39" t="s">
        <v>1254</v>
      </c>
      <c r="C152" s="40" t="n">
        <v>3809632.8</v>
      </c>
      <c r="D152" s="40" t="n">
        <v>5063100</v>
      </c>
      <c r="E152" s="40" t="n">
        <v>-1253467.2</v>
      </c>
      <c r="F152" s="40" t="n">
        <v>56525290.16</v>
      </c>
      <c r="G152" s="40" t="n">
        <v>50309476.33</v>
      </c>
      <c r="H152" s="40" t="n">
        <v>6215813.83</v>
      </c>
    </row>
    <row r="153" customFormat="false" ht="13.7" hidden="false" customHeight="true" outlineLevel="0" collapsed="false">
      <c r="A153" s="39" t="s">
        <v>98</v>
      </c>
      <c r="B153" s="39" t="s">
        <v>99</v>
      </c>
      <c r="C153" s="40" t="n">
        <v>831378.4</v>
      </c>
      <c r="D153" s="40" t="n">
        <v>719115.84</v>
      </c>
      <c r="E153" s="40" t="n">
        <v>112262.56</v>
      </c>
      <c r="F153" s="40" t="n">
        <v>11148569.07</v>
      </c>
      <c r="G153" s="40" t="n">
        <v>9972690.15</v>
      </c>
      <c r="H153" s="40" t="n">
        <v>1175878.92</v>
      </c>
    </row>
    <row r="154" customFormat="false" ht="13.7" hidden="false" customHeight="true" outlineLevel="0" collapsed="false">
      <c r="A154" s="39" t="s">
        <v>100</v>
      </c>
      <c r="B154" s="39" t="s">
        <v>101</v>
      </c>
      <c r="C154" s="40" t="n">
        <v>831378.4</v>
      </c>
      <c r="D154" s="40" t="n">
        <v>719115.84</v>
      </c>
      <c r="E154" s="40" t="n">
        <v>112262.56</v>
      </c>
      <c r="F154" s="40" t="n">
        <v>11148569.07</v>
      </c>
      <c r="G154" s="40" t="n">
        <v>9972690.15</v>
      </c>
      <c r="H154" s="40" t="n">
        <v>1175878.92</v>
      </c>
    </row>
    <row r="155" customFormat="false" ht="13.7" hidden="false" customHeight="true" outlineLevel="0" collapsed="false">
      <c r="A155" s="39" t="s">
        <v>120</v>
      </c>
      <c r="B155" s="39" t="s">
        <v>121</v>
      </c>
      <c r="C155" s="40" t="n">
        <v>63903.99</v>
      </c>
      <c r="D155" s="40" t="n">
        <v>104011.87</v>
      </c>
      <c r="E155" s="40" t="n">
        <v>-40107.88</v>
      </c>
      <c r="F155" s="40" t="n">
        <v>4537128.71</v>
      </c>
      <c r="G155" s="40" t="n">
        <v>1637342.38</v>
      </c>
      <c r="H155" s="40" t="n">
        <v>2899786.33</v>
      </c>
    </row>
    <row r="156" customFormat="false" ht="13.7" hidden="false" customHeight="true" outlineLevel="0" collapsed="false">
      <c r="A156" s="39" t="s">
        <v>122</v>
      </c>
      <c r="B156" s="39" t="s">
        <v>52</v>
      </c>
      <c r="C156" s="40" t="n">
        <v>4860</v>
      </c>
      <c r="D156" s="40" t="n">
        <v>9720</v>
      </c>
      <c r="E156" s="40" t="n">
        <v>-4860</v>
      </c>
      <c r="F156" s="40" t="n">
        <v>1874220.43</v>
      </c>
      <c r="G156" s="40" t="n">
        <v>1065668.02</v>
      </c>
      <c r="H156" s="40" t="n">
        <v>808552.41</v>
      </c>
    </row>
    <row r="157" customFormat="false" ht="13.7" hidden="false" customHeight="true" outlineLevel="0" collapsed="false">
      <c r="A157" s="39" t="s">
        <v>123</v>
      </c>
      <c r="B157" s="39" t="s">
        <v>1255</v>
      </c>
      <c r="C157" s="40" t="n">
        <v>44411.99</v>
      </c>
      <c r="D157" s="40" t="n">
        <v>19484</v>
      </c>
      <c r="E157" s="40" t="n">
        <v>24927.99</v>
      </c>
      <c r="F157" s="40" t="n">
        <v>734977.78</v>
      </c>
      <c r="G157" s="40" t="n">
        <v>285492.95</v>
      </c>
      <c r="H157" s="40" t="n">
        <v>449484.83</v>
      </c>
    </row>
    <row r="158" customFormat="false" ht="13.7" hidden="false" customHeight="true" outlineLevel="0" collapsed="false">
      <c r="A158" s="39" t="s">
        <v>1256</v>
      </c>
      <c r="B158" s="39" t="s">
        <v>1257</v>
      </c>
      <c r="C158" s="40" t="n">
        <v>0</v>
      </c>
      <c r="D158" s="40" t="n">
        <v>9112.09</v>
      </c>
      <c r="E158" s="40" t="n">
        <v>-9112.09</v>
      </c>
      <c r="F158" s="40" t="n">
        <v>9112.09</v>
      </c>
      <c r="G158" s="40" t="n">
        <v>9112.09</v>
      </c>
      <c r="H158" s="40" t="n">
        <v>0</v>
      </c>
    </row>
    <row r="159" customFormat="false" ht="13.7" hidden="false" customHeight="true" outlineLevel="0" collapsed="false">
      <c r="A159" s="39" t="s">
        <v>1258</v>
      </c>
      <c r="B159" s="39" t="s">
        <v>1259</v>
      </c>
      <c r="C159" s="40" t="n">
        <v>0</v>
      </c>
      <c r="D159" s="40" t="n">
        <v>0</v>
      </c>
      <c r="E159" s="40" t="n">
        <v>0</v>
      </c>
      <c r="F159" s="40" t="n">
        <v>-34063.14</v>
      </c>
      <c r="G159" s="40" t="n">
        <v>7349.83</v>
      </c>
      <c r="H159" s="40" t="n">
        <v>-41412.97</v>
      </c>
    </row>
    <row r="160" customFormat="false" ht="13.7" hidden="false" customHeight="true" outlineLevel="0" collapsed="false">
      <c r="A160" s="39" t="s">
        <v>1260</v>
      </c>
      <c r="B160" s="39" t="s">
        <v>1261</v>
      </c>
      <c r="C160" s="40" t="n">
        <v>0</v>
      </c>
      <c r="D160" s="40" t="n">
        <v>170</v>
      </c>
      <c r="E160" s="40" t="n">
        <v>-170</v>
      </c>
      <c r="F160" s="40" t="n">
        <v>5520</v>
      </c>
      <c r="G160" s="40" t="n">
        <v>5520</v>
      </c>
      <c r="H160" s="40" t="n">
        <v>0</v>
      </c>
    </row>
    <row r="161" customFormat="false" ht="13.7" hidden="false" customHeight="true" outlineLevel="0" collapsed="false">
      <c r="A161" s="39" t="s">
        <v>1262</v>
      </c>
      <c r="B161" s="39" t="s">
        <v>1263</v>
      </c>
      <c r="C161" s="40" t="n">
        <v>0</v>
      </c>
      <c r="D161" s="40" t="n">
        <v>0</v>
      </c>
      <c r="E161" s="40" t="n">
        <v>0</v>
      </c>
      <c r="F161" s="40" t="n">
        <v>51281.11</v>
      </c>
      <c r="G161" s="40" t="n">
        <v>902</v>
      </c>
      <c r="H161" s="40" t="n">
        <v>50379.11</v>
      </c>
    </row>
    <row r="162" customFormat="false" ht="13.7" hidden="false" customHeight="true" outlineLevel="0" collapsed="false">
      <c r="A162" s="39" t="s">
        <v>1264</v>
      </c>
      <c r="B162" s="39" t="s">
        <v>1265</v>
      </c>
      <c r="C162" s="40" t="n">
        <v>0</v>
      </c>
      <c r="D162" s="40" t="n">
        <v>3564.61</v>
      </c>
      <c r="E162" s="40" t="n">
        <v>-3564.61</v>
      </c>
      <c r="F162" s="40" t="n">
        <v>3564.61</v>
      </c>
      <c r="G162" s="40" t="n">
        <v>3564.61</v>
      </c>
      <c r="H162" s="40" t="n">
        <v>0</v>
      </c>
    </row>
    <row r="163" customFormat="false" ht="13.7" hidden="false" customHeight="true" outlineLevel="0" collapsed="false">
      <c r="A163" s="39" t="s">
        <v>1266</v>
      </c>
      <c r="B163" s="39" t="s">
        <v>1267</v>
      </c>
      <c r="C163" s="40" t="n">
        <v>0</v>
      </c>
      <c r="D163" s="40" t="n">
        <v>9808</v>
      </c>
      <c r="E163" s="40" t="n">
        <v>-9808</v>
      </c>
      <c r="F163" s="40" t="n">
        <v>9808</v>
      </c>
      <c r="G163" s="40" t="n">
        <v>9808</v>
      </c>
      <c r="H163" s="40" t="n">
        <v>0</v>
      </c>
    </row>
    <row r="164" customFormat="false" ht="13.7" hidden="false" customHeight="true" outlineLevel="0" collapsed="false">
      <c r="A164" s="39" t="s">
        <v>141</v>
      </c>
      <c r="B164" s="39" t="s">
        <v>1268</v>
      </c>
      <c r="C164" s="40" t="n">
        <v>0</v>
      </c>
      <c r="D164" s="40" t="n">
        <v>500</v>
      </c>
      <c r="E164" s="40" t="n">
        <v>-500</v>
      </c>
      <c r="F164" s="40" t="n">
        <v>500</v>
      </c>
      <c r="G164" s="40" t="n">
        <v>500</v>
      </c>
      <c r="H164" s="40" t="n">
        <v>0</v>
      </c>
    </row>
    <row r="165" customFormat="false" ht="13.7" hidden="false" customHeight="true" outlineLevel="0" collapsed="false">
      <c r="A165" s="39" t="s">
        <v>1269</v>
      </c>
      <c r="B165" s="39" t="s">
        <v>1270</v>
      </c>
      <c r="C165" s="40" t="n">
        <v>0</v>
      </c>
      <c r="D165" s="40" t="n">
        <v>11312</v>
      </c>
      <c r="E165" s="40" t="n">
        <v>-11312</v>
      </c>
      <c r="F165" s="40" t="n">
        <v>204887</v>
      </c>
      <c r="G165" s="40" t="n">
        <v>89892</v>
      </c>
      <c r="H165" s="40" t="n">
        <v>114995</v>
      </c>
    </row>
    <row r="166" customFormat="false" ht="13.7" hidden="false" customHeight="true" outlineLevel="0" collapsed="false">
      <c r="A166" s="39" t="s">
        <v>1271</v>
      </c>
      <c r="B166" s="39" t="s">
        <v>1272</v>
      </c>
      <c r="C166" s="40" t="n">
        <v>0</v>
      </c>
      <c r="D166" s="40" t="n">
        <v>2000</v>
      </c>
      <c r="E166" s="40" t="n">
        <v>-2000</v>
      </c>
      <c r="F166" s="40" t="n">
        <v>2000</v>
      </c>
      <c r="G166" s="40" t="n">
        <v>2000</v>
      </c>
      <c r="H166" s="40" t="n">
        <v>0</v>
      </c>
    </row>
    <row r="167" customFormat="false" ht="13.7" hidden="false" customHeight="true" outlineLevel="0" collapsed="false">
      <c r="A167" s="39" t="s">
        <v>1273</v>
      </c>
      <c r="B167" s="39" t="s">
        <v>1274</v>
      </c>
      <c r="C167" s="40" t="n">
        <v>0</v>
      </c>
      <c r="D167" s="40" t="n">
        <v>831.03</v>
      </c>
      <c r="E167" s="40" t="n">
        <v>-831.03</v>
      </c>
      <c r="F167" s="40" t="n">
        <v>831.03</v>
      </c>
      <c r="G167" s="40" t="n">
        <v>831.03</v>
      </c>
      <c r="H167" s="40" t="n">
        <v>0</v>
      </c>
    </row>
    <row r="168" customFormat="false" ht="13.7" hidden="false" customHeight="true" outlineLevel="0" collapsed="false">
      <c r="A168" s="39" t="s">
        <v>1275</v>
      </c>
      <c r="B168" s="39" t="s">
        <v>1276</v>
      </c>
      <c r="C168" s="40" t="n">
        <v>0</v>
      </c>
      <c r="D168" s="40" t="n">
        <v>3328.7</v>
      </c>
      <c r="E168" s="40" t="n">
        <v>-3328.7</v>
      </c>
      <c r="F168" s="40" t="n">
        <v>3328.7</v>
      </c>
      <c r="G168" s="40" t="n">
        <v>3328.7</v>
      </c>
      <c r="H168" s="40" t="n">
        <v>0</v>
      </c>
    </row>
    <row r="169" customFormat="false" ht="13.7" hidden="false" customHeight="true" outlineLevel="0" collapsed="false">
      <c r="A169" s="39" t="s">
        <v>1277</v>
      </c>
      <c r="B169" s="39" t="s">
        <v>1278</v>
      </c>
      <c r="C169" s="40" t="n">
        <v>0</v>
      </c>
      <c r="D169" s="40" t="n">
        <v>400</v>
      </c>
      <c r="E169" s="40" t="n">
        <v>-400</v>
      </c>
      <c r="F169" s="40" t="n">
        <v>400</v>
      </c>
      <c r="G169" s="40" t="n">
        <v>400</v>
      </c>
      <c r="H169" s="40" t="n">
        <v>0</v>
      </c>
    </row>
    <row r="170" customFormat="false" ht="13.7" hidden="false" customHeight="true" outlineLevel="0" collapsed="false">
      <c r="A170" s="39" t="s">
        <v>1279</v>
      </c>
      <c r="B170" s="39" t="s">
        <v>1280</v>
      </c>
      <c r="C170" s="40" t="n">
        <v>0</v>
      </c>
      <c r="D170" s="40" t="n">
        <v>2150</v>
      </c>
      <c r="E170" s="40" t="n">
        <v>-2150</v>
      </c>
      <c r="F170" s="40" t="n">
        <v>2150</v>
      </c>
      <c r="G170" s="40" t="n">
        <v>2150</v>
      </c>
      <c r="H170" s="40" t="n">
        <v>0</v>
      </c>
    </row>
    <row r="171" customFormat="false" ht="13.7" hidden="false" customHeight="true" outlineLevel="0" collapsed="false">
      <c r="A171" s="39" t="s">
        <v>143</v>
      </c>
      <c r="B171" s="39" t="s">
        <v>1281</v>
      </c>
      <c r="C171" s="40" t="n">
        <v>0</v>
      </c>
      <c r="D171" s="40" t="n">
        <v>0</v>
      </c>
      <c r="E171" s="40" t="n">
        <v>0</v>
      </c>
      <c r="F171" s="40" t="n">
        <v>9760</v>
      </c>
      <c r="G171" s="40" t="n">
        <v>1760</v>
      </c>
      <c r="H171" s="40" t="n">
        <v>8000</v>
      </c>
    </row>
    <row r="172" customFormat="false" ht="13.7" hidden="false" customHeight="true" outlineLevel="0" collapsed="false">
      <c r="A172" s="39" t="s">
        <v>1282</v>
      </c>
      <c r="B172" s="39" t="s">
        <v>1283</v>
      </c>
      <c r="C172" s="40" t="n">
        <v>0</v>
      </c>
      <c r="D172" s="40" t="n">
        <v>7027.78</v>
      </c>
      <c r="E172" s="40" t="n">
        <v>-7027.78</v>
      </c>
      <c r="F172" s="40" t="n">
        <v>7027.78</v>
      </c>
      <c r="G172" s="40" t="n">
        <v>7027.78</v>
      </c>
      <c r="H172" s="40" t="n">
        <v>0</v>
      </c>
    </row>
    <row r="173" customFormat="false" ht="13.7" hidden="false" customHeight="true" outlineLevel="0" collapsed="false">
      <c r="A173" s="39" t="s">
        <v>1284</v>
      </c>
      <c r="B173" s="39" t="s">
        <v>1285</v>
      </c>
      <c r="C173" s="40" t="n">
        <v>0</v>
      </c>
      <c r="D173" s="40" t="n">
        <v>0</v>
      </c>
      <c r="E173" s="40" t="n">
        <v>0</v>
      </c>
      <c r="F173" s="40" t="n">
        <v>29410</v>
      </c>
      <c r="G173" s="40" t="n">
        <v>9410</v>
      </c>
      <c r="H173" s="40" t="n">
        <v>20000</v>
      </c>
    </row>
    <row r="174" customFormat="false" ht="13.7" hidden="false" customHeight="true" outlineLevel="0" collapsed="false">
      <c r="A174" s="39" t="s">
        <v>1286</v>
      </c>
      <c r="B174" s="39" t="s">
        <v>1287</v>
      </c>
      <c r="C174" s="40" t="n">
        <v>0</v>
      </c>
      <c r="D174" s="40" t="n">
        <v>3000</v>
      </c>
      <c r="E174" s="40" t="n">
        <v>-3000</v>
      </c>
      <c r="F174" s="40" t="n">
        <v>3000</v>
      </c>
      <c r="G174" s="40" t="n">
        <v>3000</v>
      </c>
      <c r="H174" s="40" t="n">
        <v>0</v>
      </c>
    </row>
    <row r="175" customFormat="false" ht="13.7" hidden="false" customHeight="true" outlineLevel="0" collapsed="false">
      <c r="A175" s="39" t="s">
        <v>1288</v>
      </c>
      <c r="B175" s="39" t="s">
        <v>1289</v>
      </c>
      <c r="C175" s="40" t="n">
        <v>0</v>
      </c>
      <c r="D175" s="40" t="n">
        <v>0</v>
      </c>
      <c r="E175" s="40" t="n">
        <v>0</v>
      </c>
      <c r="F175" s="40" t="n">
        <v>11188.91</v>
      </c>
      <c r="G175" s="40" t="n">
        <v>0</v>
      </c>
      <c r="H175" s="40" t="n">
        <v>11188.91</v>
      </c>
    </row>
    <row r="176" customFormat="false" ht="13.7" hidden="false" customHeight="true" outlineLevel="0" collapsed="false">
      <c r="A176" s="39" t="s">
        <v>1290</v>
      </c>
      <c r="B176" s="39" t="s">
        <v>1291</v>
      </c>
      <c r="C176" s="40" t="n">
        <v>0</v>
      </c>
      <c r="D176" s="40" t="n">
        <v>0</v>
      </c>
      <c r="E176" s="40" t="n">
        <v>0</v>
      </c>
      <c r="F176" s="40" t="n">
        <v>4999.96</v>
      </c>
      <c r="G176" s="40" t="n">
        <v>0</v>
      </c>
      <c r="H176" s="40" t="n">
        <v>4999.96</v>
      </c>
    </row>
    <row r="177" customFormat="false" ht="13.7" hidden="false" customHeight="true" outlineLevel="0" collapsed="false">
      <c r="A177" s="39" t="s">
        <v>1292</v>
      </c>
      <c r="B177" s="39" t="s">
        <v>1293</v>
      </c>
      <c r="C177" s="40" t="n">
        <v>0</v>
      </c>
      <c r="D177" s="40" t="n">
        <v>4860</v>
      </c>
      <c r="E177" s="40" t="n">
        <v>-4860</v>
      </c>
      <c r="F177" s="40" t="n">
        <v>36412.56</v>
      </c>
      <c r="G177" s="40" t="n">
        <v>4860</v>
      </c>
      <c r="H177" s="40" t="n">
        <v>31552.56</v>
      </c>
    </row>
    <row r="178" customFormat="false" ht="13.7" hidden="false" customHeight="true" outlineLevel="0" collapsed="false">
      <c r="A178" s="39" t="s">
        <v>1294</v>
      </c>
      <c r="B178" s="39" t="s">
        <v>1295</v>
      </c>
      <c r="C178" s="40" t="n">
        <v>0</v>
      </c>
      <c r="D178" s="40" t="n">
        <v>0</v>
      </c>
      <c r="E178" s="40" t="n">
        <v>0</v>
      </c>
      <c r="F178" s="40" t="n">
        <v>4650.88</v>
      </c>
      <c r="G178" s="40" t="n">
        <v>0</v>
      </c>
      <c r="H178" s="40" t="n">
        <v>4650.88</v>
      </c>
    </row>
    <row r="179" customFormat="false" ht="13.7" hidden="false" customHeight="true" outlineLevel="0" collapsed="false">
      <c r="A179" s="39" t="s">
        <v>1296</v>
      </c>
      <c r="B179" s="39" t="s">
        <v>1297</v>
      </c>
      <c r="C179" s="40" t="n">
        <v>0</v>
      </c>
      <c r="D179" s="40" t="n">
        <v>0</v>
      </c>
      <c r="E179" s="40" t="n">
        <v>0</v>
      </c>
      <c r="F179" s="40" t="n">
        <v>208201.78</v>
      </c>
      <c r="G179" s="40" t="n">
        <v>0</v>
      </c>
      <c r="H179" s="40" t="n">
        <v>208201.78</v>
      </c>
    </row>
    <row r="180" customFormat="false" ht="13.7" hidden="false" customHeight="true" outlineLevel="0" collapsed="false">
      <c r="A180" s="39" t="s">
        <v>1298</v>
      </c>
      <c r="B180" s="39" t="s">
        <v>1299</v>
      </c>
      <c r="C180" s="40" t="n">
        <v>0</v>
      </c>
      <c r="D180" s="40" t="n">
        <v>0</v>
      </c>
      <c r="E180" s="40" t="n">
        <v>0</v>
      </c>
      <c r="F180" s="40" t="n">
        <v>6237.47</v>
      </c>
      <c r="G180" s="40" t="n">
        <v>0</v>
      </c>
      <c r="H180" s="40" t="n">
        <v>6237.47</v>
      </c>
    </row>
    <row r="181" customFormat="false" ht="13.7" hidden="false" customHeight="true" outlineLevel="0" collapsed="false">
      <c r="A181" s="39" t="s">
        <v>1300</v>
      </c>
      <c r="B181" s="39" t="s">
        <v>1301</v>
      </c>
      <c r="C181" s="40" t="n">
        <v>0</v>
      </c>
      <c r="D181" s="40" t="n">
        <v>0</v>
      </c>
      <c r="E181" s="40" t="n">
        <v>0</v>
      </c>
      <c r="F181" s="40" t="n">
        <v>590461.38</v>
      </c>
      <c r="G181" s="40" t="n">
        <v>0</v>
      </c>
      <c r="H181" s="40" t="n">
        <v>590461.38</v>
      </c>
    </row>
    <row r="182" customFormat="false" ht="13.7" hidden="false" customHeight="true" outlineLevel="0" collapsed="false">
      <c r="A182" s="39" t="s">
        <v>1302</v>
      </c>
      <c r="B182" s="39" t="s">
        <v>1303</v>
      </c>
      <c r="C182" s="40" t="n">
        <v>0</v>
      </c>
      <c r="D182" s="40" t="n">
        <v>0</v>
      </c>
      <c r="E182" s="40" t="n">
        <v>0</v>
      </c>
      <c r="F182" s="40" t="n">
        <v>395276.83</v>
      </c>
      <c r="G182" s="40" t="n">
        <v>0</v>
      </c>
      <c r="H182" s="40" t="n">
        <v>395276.83</v>
      </c>
    </row>
    <row r="183" customFormat="false" ht="13.7" hidden="false" customHeight="true" outlineLevel="0" collapsed="false">
      <c r="A183" s="39" t="s">
        <v>1304</v>
      </c>
      <c r="B183" s="39" t="s">
        <v>1305</v>
      </c>
      <c r="C183" s="40" t="n">
        <v>0</v>
      </c>
      <c r="D183" s="40" t="n">
        <v>0</v>
      </c>
      <c r="E183" s="40" t="n">
        <v>0</v>
      </c>
      <c r="F183" s="40" t="n">
        <v>11660.27</v>
      </c>
      <c r="G183" s="40" t="n">
        <v>0</v>
      </c>
      <c r="H183" s="40" t="n">
        <v>11660.27</v>
      </c>
    </row>
    <row r="184" customFormat="false" ht="13.7" hidden="false" customHeight="true" outlineLevel="0" collapsed="false">
      <c r="A184" s="39" t="s">
        <v>1306</v>
      </c>
      <c r="B184" s="39" t="s">
        <v>1307</v>
      </c>
      <c r="C184" s="40" t="n">
        <v>0</v>
      </c>
      <c r="D184" s="40" t="n">
        <v>1273.65</v>
      </c>
      <c r="E184" s="40" t="n">
        <v>-1273.65</v>
      </c>
      <c r="F184" s="40" t="n">
        <v>1273.65</v>
      </c>
      <c r="G184" s="40" t="n">
        <v>1273.65</v>
      </c>
      <c r="H184" s="40" t="n">
        <v>0</v>
      </c>
    </row>
    <row r="185" customFormat="false" ht="13.7" hidden="false" customHeight="true" outlineLevel="0" collapsed="false">
      <c r="A185" s="39" t="s">
        <v>1308</v>
      </c>
      <c r="B185" s="39" t="s">
        <v>1309</v>
      </c>
      <c r="C185" s="40" t="n">
        <v>0</v>
      </c>
      <c r="D185" s="40" t="n">
        <v>0</v>
      </c>
      <c r="E185" s="40" t="n">
        <v>0</v>
      </c>
      <c r="F185" s="40" t="n">
        <v>2994.02</v>
      </c>
      <c r="G185" s="40" t="n">
        <v>0</v>
      </c>
      <c r="H185" s="40" t="n">
        <v>2994.02</v>
      </c>
    </row>
    <row r="186" customFormat="false" ht="13.7" hidden="false" customHeight="true" outlineLevel="0" collapsed="false">
      <c r="A186" s="39" t="s">
        <v>1310</v>
      </c>
      <c r="B186" s="39" t="s">
        <v>1311</v>
      </c>
      <c r="C186" s="40" t="n">
        <v>0</v>
      </c>
      <c r="D186" s="40" t="n">
        <v>0</v>
      </c>
      <c r="E186" s="40" t="n">
        <v>0</v>
      </c>
      <c r="F186" s="40" t="n">
        <v>7000</v>
      </c>
      <c r="G186" s="40" t="n">
        <v>0</v>
      </c>
      <c r="H186" s="40" t="n">
        <v>7000</v>
      </c>
    </row>
    <row r="187" customFormat="false" ht="13.7" hidden="false" customHeight="true" outlineLevel="0" collapsed="false">
      <c r="A187" s="39" t="s">
        <v>1312</v>
      </c>
      <c r="B187" s="39" t="s">
        <v>1313</v>
      </c>
      <c r="C187" s="40" t="n">
        <v>0</v>
      </c>
      <c r="D187" s="40" t="n">
        <v>0</v>
      </c>
      <c r="E187" s="40" t="n">
        <v>0</v>
      </c>
      <c r="F187" s="40" t="n">
        <v>11232</v>
      </c>
      <c r="G187" s="40" t="n">
        <v>7642</v>
      </c>
      <c r="H187" s="40" t="n">
        <v>3590</v>
      </c>
    </row>
    <row r="188" customFormat="false" ht="13.7" hidden="false" customHeight="true" outlineLevel="0" collapsed="false">
      <c r="A188" s="39" t="s">
        <v>1314</v>
      </c>
      <c r="B188" s="39" t="s">
        <v>1315</v>
      </c>
      <c r="C188" s="40" t="n">
        <v>0</v>
      </c>
      <c r="D188" s="40" t="n">
        <v>0</v>
      </c>
      <c r="E188" s="40" t="n">
        <v>0</v>
      </c>
      <c r="F188" s="40" t="n">
        <v>5570</v>
      </c>
      <c r="G188" s="40" t="n">
        <v>2670</v>
      </c>
      <c r="H188" s="40" t="n">
        <v>2900</v>
      </c>
    </row>
    <row r="189" customFormat="false" ht="13.7" hidden="false" customHeight="true" outlineLevel="0" collapsed="false">
      <c r="A189" s="39" t="s">
        <v>1316</v>
      </c>
      <c r="B189" s="39" t="s">
        <v>1317</v>
      </c>
      <c r="C189" s="40" t="n">
        <v>0</v>
      </c>
      <c r="D189" s="40" t="n">
        <v>0</v>
      </c>
      <c r="E189" s="40" t="n">
        <v>0</v>
      </c>
      <c r="F189" s="40" t="n">
        <v>21620</v>
      </c>
      <c r="G189" s="40" t="n">
        <v>0</v>
      </c>
      <c r="H189" s="40" t="n">
        <v>21620</v>
      </c>
    </row>
    <row r="190" customFormat="false" ht="13.7" hidden="false" customHeight="true" outlineLevel="0" collapsed="false">
      <c r="A190" s="39" t="s">
        <v>1318</v>
      </c>
      <c r="B190" s="39" t="s">
        <v>1319</v>
      </c>
      <c r="C190" s="40" t="n">
        <v>0</v>
      </c>
      <c r="D190" s="40" t="n">
        <v>0</v>
      </c>
      <c r="E190" s="40" t="n">
        <v>0</v>
      </c>
      <c r="F190" s="40" t="n">
        <v>8543.2</v>
      </c>
      <c r="G190" s="40" t="n">
        <v>0</v>
      </c>
      <c r="H190" s="40" t="n">
        <v>8543.2</v>
      </c>
    </row>
    <row r="191" customFormat="false" ht="13.7" hidden="false" customHeight="true" outlineLevel="0" collapsed="false">
      <c r="A191" s="39" t="s">
        <v>1320</v>
      </c>
      <c r="B191" s="39" t="s">
        <v>1321</v>
      </c>
      <c r="C191" s="40" t="n">
        <v>0</v>
      </c>
      <c r="D191" s="40" t="n">
        <v>0</v>
      </c>
      <c r="E191" s="40" t="n">
        <v>0</v>
      </c>
      <c r="F191" s="40" t="n">
        <v>4590</v>
      </c>
      <c r="G191" s="40" t="n">
        <v>0</v>
      </c>
      <c r="H191" s="40" t="n">
        <v>4590</v>
      </c>
    </row>
    <row r="192" customFormat="false" ht="13.7" hidden="false" customHeight="true" outlineLevel="0" collapsed="false">
      <c r="A192" s="39" t="s">
        <v>1322</v>
      </c>
      <c r="B192" s="39" t="s">
        <v>1323</v>
      </c>
      <c r="C192" s="40" t="n">
        <v>0</v>
      </c>
      <c r="D192" s="40" t="n">
        <v>1100</v>
      </c>
      <c r="E192" s="40" t="n">
        <v>-1100</v>
      </c>
      <c r="F192" s="40" t="n">
        <v>1100</v>
      </c>
      <c r="G192" s="40" t="n">
        <v>1100</v>
      </c>
      <c r="H192" s="40" t="n">
        <v>0</v>
      </c>
    </row>
    <row r="193" customFormat="false" ht="13.7" hidden="false" customHeight="true" outlineLevel="0" collapsed="false">
      <c r="A193" s="39" t="s">
        <v>1324</v>
      </c>
      <c r="B193" s="39" t="s">
        <v>1325</v>
      </c>
      <c r="C193" s="40" t="n">
        <v>0</v>
      </c>
      <c r="D193" s="40" t="n">
        <v>0</v>
      </c>
      <c r="E193" s="40" t="n">
        <v>0</v>
      </c>
      <c r="F193" s="40" t="n">
        <v>4279</v>
      </c>
      <c r="G193" s="40" t="n">
        <v>0</v>
      </c>
      <c r="H193" s="40" t="n">
        <v>4279</v>
      </c>
    </row>
    <row r="194" customFormat="false" ht="13.7" hidden="false" customHeight="true" outlineLevel="0" collapsed="false">
      <c r="A194" s="39" t="s">
        <v>1326</v>
      </c>
      <c r="B194" s="39" t="s">
        <v>1327</v>
      </c>
      <c r="C194" s="40" t="n">
        <v>0</v>
      </c>
      <c r="D194" s="40" t="n">
        <v>0</v>
      </c>
      <c r="E194" s="40" t="n">
        <v>0</v>
      </c>
      <c r="F194" s="40" t="n">
        <v>3000</v>
      </c>
      <c r="G194" s="40" t="n">
        <v>0</v>
      </c>
      <c r="H194" s="40" t="n">
        <v>3000</v>
      </c>
    </row>
    <row r="195" customFormat="false" ht="13.7" hidden="false" customHeight="true" outlineLevel="0" collapsed="false">
      <c r="A195" s="39" t="s">
        <v>1328</v>
      </c>
      <c r="B195" s="39" t="s">
        <v>1329</v>
      </c>
      <c r="C195" s="40" t="n">
        <v>0</v>
      </c>
      <c r="D195" s="40" t="n">
        <v>0</v>
      </c>
      <c r="E195" s="40" t="n">
        <v>0</v>
      </c>
      <c r="F195" s="40" t="n">
        <v>21147.93</v>
      </c>
      <c r="G195" s="40" t="n">
        <v>0</v>
      </c>
      <c r="H195" s="40" t="n">
        <v>21147.93</v>
      </c>
    </row>
    <row r="196" customFormat="false" ht="13.7" hidden="false" customHeight="true" outlineLevel="0" collapsed="false">
      <c r="A196" s="39" t="s">
        <v>1330</v>
      </c>
      <c r="B196" s="39" t="s">
        <v>1331</v>
      </c>
      <c r="C196" s="40" t="n">
        <v>0</v>
      </c>
      <c r="D196" s="40" t="n">
        <v>0</v>
      </c>
      <c r="E196" s="40" t="n">
        <v>0</v>
      </c>
      <c r="F196" s="40" t="n">
        <v>4894.34</v>
      </c>
      <c r="G196" s="40" t="n">
        <v>0</v>
      </c>
      <c r="H196" s="40" t="n">
        <v>4894.34</v>
      </c>
    </row>
    <row r="197" customFormat="false" ht="13.7" hidden="false" customHeight="true" outlineLevel="0" collapsed="false">
      <c r="A197" s="39" t="s">
        <v>1332</v>
      </c>
      <c r="B197" s="39" t="s">
        <v>1333</v>
      </c>
      <c r="C197" s="40" t="n">
        <v>0</v>
      </c>
      <c r="D197" s="40" t="n">
        <v>0</v>
      </c>
      <c r="E197" s="40" t="n">
        <v>0</v>
      </c>
      <c r="F197" s="40" t="n">
        <v>3700</v>
      </c>
      <c r="G197" s="40" t="n">
        <v>0</v>
      </c>
      <c r="H197" s="40" t="n">
        <v>3700</v>
      </c>
    </row>
    <row r="198" customFormat="false" ht="13.7" hidden="false" customHeight="true" outlineLevel="0" collapsed="false">
      <c r="A198" s="39" t="s">
        <v>1334</v>
      </c>
      <c r="B198" s="39" t="s">
        <v>1335</v>
      </c>
      <c r="C198" s="40" t="n">
        <v>0</v>
      </c>
      <c r="D198" s="40" t="n">
        <v>0</v>
      </c>
      <c r="E198" s="40" t="n">
        <v>0</v>
      </c>
      <c r="F198" s="40" t="n">
        <v>4640</v>
      </c>
      <c r="G198" s="40" t="n">
        <v>0</v>
      </c>
      <c r="H198" s="40" t="n">
        <v>4640</v>
      </c>
    </row>
    <row r="199" customFormat="false" ht="13.7" hidden="false" customHeight="true" outlineLevel="0" collapsed="false">
      <c r="A199" s="39" t="s">
        <v>1336</v>
      </c>
      <c r="B199" s="39" t="s">
        <v>1337</v>
      </c>
      <c r="C199" s="40" t="n">
        <v>0</v>
      </c>
      <c r="D199" s="40" t="n">
        <v>0</v>
      </c>
      <c r="E199" s="40" t="n">
        <v>0</v>
      </c>
      <c r="F199" s="40" t="n">
        <v>9438.15</v>
      </c>
      <c r="G199" s="40" t="n">
        <v>538.97</v>
      </c>
      <c r="H199" s="40" t="n">
        <v>8899.18</v>
      </c>
    </row>
    <row r="200" customFormat="false" ht="13.7" hidden="false" customHeight="true" outlineLevel="0" collapsed="false">
      <c r="A200" s="39" t="s">
        <v>1338</v>
      </c>
      <c r="B200" s="39" t="s">
        <v>1339</v>
      </c>
      <c r="C200" s="40" t="n">
        <v>0</v>
      </c>
      <c r="D200" s="40" t="n">
        <v>0</v>
      </c>
      <c r="E200" s="40" t="n">
        <v>0</v>
      </c>
      <c r="F200" s="40" t="n">
        <v>1000</v>
      </c>
      <c r="G200" s="40" t="n">
        <v>0</v>
      </c>
      <c r="H200" s="40" t="n">
        <v>1000</v>
      </c>
    </row>
    <row r="201" customFormat="false" ht="13.7" hidden="false" customHeight="true" outlineLevel="0" collapsed="false">
      <c r="A201" s="39" t="s">
        <v>1340</v>
      </c>
      <c r="B201" s="39" t="s">
        <v>1341</v>
      </c>
      <c r="C201" s="40" t="n">
        <v>0</v>
      </c>
      <c r="D201" s="40" t="n">
        <v>7316.03</v>
      </c>
      <c r="E201" s="40" t="n">
        <v>-7316.03</v>
      </c>
      <c r="F201" s="40" t="n">
        <v>49757.33</v>
      </c>
      <c r="G201" s="40" t="n">
        <v>30638.29</v>
      </c>
      <c r="H201" s="40" t="n">
        <v>19119.04</v>
      </c>
    </row>
    <row r="202" customFormat="false" ht="13.7" hidden="false" customHeight="true" outlineLevel="0" collapsed="false">
      <c r="A202" s="39" t="s">
        <v>1342</v>
      </c>
      <c r="B202" s="39" t="s">
        <v>1343</v>
      </c>
      <c r="C202" s="40" t="n">
        <v>0</v>
      </c>
      <c r="D202" s="40" t="n">
        <v>0</v>
      </c>
      <c r="E202" s="40" t="n">
        <v>0</v>
      </c>
      <c r="F202" s="40" t="n">
        <v>975</v>
      </c>
      <c r="G202" s="40" t="n">
        <v>975</v>
      </c>
      <c r="H202" s="40" t="n">
        <v>0</v>
      </c>
    </row>
    <row r="203" customFormat="false" ht="13.7" hidden="false" customHeight="true" outlineLevel="0" collapsed="false">
      <c r="A203" s="39" t="s">
        <v>1344</v>
      </c>
      <c r="B203" s="39" t="s">
        <v>1345</v>
      </c>
      <c r="C203" s="40" t="n">
        <v>0</v>
      </c>
      <c r="D203" s="40" t="n">
        <v>1265.98</v>
      </c>
      <c r="E203" s="40" t="n">
        <v>-1265.98</v>
      </c>
      <c r="F203" s="40" t="n">
        <v>1265.98</v>
      </c>
      <c r="G203" s="40" t="n">
        <v>1265.98</v>
      </c>
      <c r="H203" s="40" t="n">
        <v>0</v>
      </c>
    </row>
    <row r="204" customFormat="false" ht="13.7" hidden="false" customHeight="true" outlineLevel="0" collapsed="false">
      <c r="A204" s="39" t="s">
        <v>1346</v>
      </c>
      <c r="B204" s="39" t="s">
        <v>1347</v>
      </c>
      <c r="C204" s="40" t="n">
        <v>0</v>
      </c>
      <c r="D204" s="40" t="n">
        <v>5420</v>
      </c>
      <c r="E204" s="40" t="n">
        <v>-5420</v>
      </c>
      <c r="F204" s="40" t="n">
        <v>13935.4</v>
      </c>
      <c r="G204" s="40" t="n">
        <v>13936</v>
      </c>
      <c r="H204" s="40" t="n">
        <v>-0.6</v>
      </c>
    </row>
    <row r="205" customFormat="false" ht="13.7" hidden="false" customHeight="true" outlineLevel="0" collapsed="false">
      <c r="A205" s="39" t="s">
        <v>1348</v>
      </c>
      <c r="B205" s="39" t="s">
        <v>1349</v>
      </c>
      <c r="C205" s="40" t="n">
        <v>0</v>
      </c>
      <c r="D205" s="40" t="n">
        <v>0</v>
      </c>
      <c r="E205" s="40" t="n">
        <v>0</v>
      </c>
      <c r="F205" s="40" t="n">
        <v>6200</v>
      </c>
      <c r="G205" s="40" t="n">
        <v>6200</v>
      </c>
      <c r="H205" s="40" t="n">
        <v>0</v>
      </c>
    </row>
    <row r="206" customFormat="false" ht="13.7" hidden="false" customHeight="true" outlineLevel="0" collapsed="false">
      <c r="A206" s="39" t="s">
        <v>1350</v>
      </c>
      <c r="B206" s="39" t="s">
        <v>1351</v>
      </c>
      <c r="C206" s="40" t="n">
        <v>0</v>
      </c>
      <c r="D206" s="40" t="n">
        <v>0</v>
      </c>
      <c r="E206" s="40" t="n">
        <v>0</v>
      </c>
      <c r="F206" s="40" t="n">
        <v>4060</v>
      </c>
      <c r="G206" s="40" t="n">
        <v>4060</v>
      </c>
      <c r="H206" s="40" t="n">
        <v>0</v>
      </c>
    </row>
    <row r="207" customFormat="false" ht="13.7" hidden="false" customHeight="true" outlineLevel="0" collapsed="false">
      <c r="A207" s="39" t="s">
        <v>1352</v>
      </c>
      <c r="B207" s="39" t="s">
        <v>1353</v>
      </c>
      <c r="C207" s="40" t="n">
        <v>0</v>
      </c>
      <c r="D207" s="40" t="n">
        <v>0</v>
      </c>
      <c r="E207" s="40" t="n">
        <v>0</v>
      </c>
      <c r="F207" s="40" t="n">
        <v>1300</v>
      </c>
      <c r="G207" s="40" t="n">
        <v>0</v>
      </c>
      <c r="H207" s="40" t="n">
        <v>1300</v>
      </c>
    </row>
    <row r="208" customFormat="false" ht="13.7" hidden="false" customHeight="true" outlineLevel="0" collapsed="false">
      <c r="A208" s="39" t="s">
        <v>1354</v>
      </c>
      <c r="B208" s="39" t="s">
        <v>1355</v>
      </c>
      <c r="C208" s="40" t="n">
        <v>0</v>
      </c>
      <c r="D208" s="40" t="n">
        <v>0</v>
      </c>
      <c r="E208" s="40" t="n">
        <v>0</v>
      </c>
      <c r="F208" s="40" t="n">
        <v>4020</v>
      </c>
      <c r="G208" s="40" t="n">
        <v>0</v>
      </c>
      <c r="H208" s="40" t="n">
        <v>4020</v>
      </c>
    </row>
    <row r="209" customFormat="false" ht="13.7" hidden="false" customHeight="true" outlineLevel="0" collapsed="false">
      <c r="A209" s="39" t="s">
        <v>1356</v>
      </c>
      <c r="B209" s="39" t="s">
        <v>1357</v>
      </c>
      <c r="C209" s="40" t="n">
        <v>7192</v>
      </c>
      <c r="D209" s="40" t="n">
        <v>0</v>
      </c>
      <c r="E209" s="40" t="n">
        <v>7192</v>
      </c>
      <c r="F209" s="40" t="n">
        <v>7192</v>
      </c>
      <c r="G209" s="40" t="n">
        <v>0</v>
      </c>
      <c r="H209" s="40" t="n">
        <v>7192</v>
      </c>
    </row>
    <row r="210" customFormat="false" ht="13.7" hidden="false" customHeight="true" outlineLevel="0" collapsed="false">
      <c r="A210" s="39" t="s">
        <v>145</v>
      </c>
      <c r="B210" s="39" t="s">
        <v>126</v>
      </c>
      <c r="C210" s="40" t="n">
        <v>7440</v>
      </c>
      <c r="D210" s="40" t="n">
        <v>0</v>
      </c>
      <c r="E210" s="40" t="n">
        <v>7440</v>
      </c>
      <c r="F210" s="40" t="n">
        <v>7440</v>
      </c>
      <c r="G210" s="40" t="n">
        <v>0</v>
      </c>
      <c r="H210" s="40" t="n">
        <v>7440</v>
      </c>
    </row>
    <row r="211" customFormat="false" ht="13.7" hidden="false" customHeight="true" outlineLevel="0" collapsed="false">
      <c r="A211" s="39" t="s">
        <v>1358</v>
      </c>
      <c r="B211" s="39" t="s">
        <v>1359</v>
      </c>
      <c r="C211" s="40" t="n">
        <v>7440</v>
      </c>
      <c r="D211" s="40" t="n">
        <v>0</v>
      </c>
      <c r="E211" s="40" t="n">
        <v>7440</v>
      </c>
      <c r="F211" s="40" t="n">
        <v>7440</v>
      </c>
      <c r="G211" s="40" t="n">
        <v>0</v>
      </c>
      <c r="H211" s="40" t="n">
        <v>7440</v>
      </c>
    </row>
    <row r="212" customFormat="false" ht="13.7" hidden="false" customHeight="true" outlineLevel="0" collapsed="false">
      <c r="A212" s="39" t="s">
        <v>1360</v>
      </c>
      <c r="B212" s="39" t="s">
        <v>1361</v>
      </c>
      <c r="C212" s="40" t="n">
        <v>0</v>
      </c>
      <c r="D212" s="40" t="n">
        <v>0</v>
      </c>
      <c r="E212" s="40" t="n">
        <v>0</v>
      </c>
      <c r="F212" s="40" t="n">
        <v>105484.6</v>
      </c>
      <c r="G212" s="40" t="n">
        <v>39602.88</v>
      </c>
      <c r="H212" s="40" t="n">
        <v>65881.72</v>
      </c>
    </row>
    <row r="213" customFormat="false" ht="13.7" hidden="false" customHeight="true" outlineLevel="0" collapsed="false">
      <c r="A213" s="39" t="s">
        <v>1362</v>
      </c>
      <c r="B213" s="39" t="s">
        <v>1363</v>
      </c>
      <c r="C213" s="40" t="n">
        <v>0</v>
      </c>
      <c r="D213" s="40" t="n">
        <v>0</v>
      </c>
      <c r="E213" s="40" t="n">
        <v>0</v>
      </c>
      <c r="F213" s="40" t="n">
        <v>8293.6</v>
      </c>
      <c r="G213" s="40" t="n">
        <v>8293.6</v>
      </c>
      <c r="H213" s="40" t="n">
        <v>0</v>
      </c>
    </row>
    <row r="214" customFormat="false" ht="13.7" hidden="false" customHeight="true" outlineLevel="0" collapsed="false">
      <c r="A214" s="39" t="s">
        <v>1364</v>
      </c>
      <c r="B214" s="39" t="s">
        <v>1365</v>
      </c>
      <c r="C214" s="40" t="n">
        <v>0</v>
      </c>
      <c r="D214" s="40" t="n">
        <v>0</v>
      </c>
      <c r="E214" s="40" t="n">
        <v>0</v>
      </c>
      <c r="F214" s="40" t="n">
        <v>8400</v>
      </c>
      <c r="G214" s="40" t="n">
        <v>0</v>
      </c>
      <c r="H214" s="40" t="n">
        <v>8400</v>
      </c>
    </row>
    <row r="215" customFormat="false" ht="13.7" hidden="false" customHeight="true" outlineLevel="0" collapsed="false">
      <c r="A215" s="39" t="s">
        <v>1366</v>
      </c>
      <c r="B215" s="39" t="s">
        <v>1367</v>
      </c>
      <c r="C215" s="40" t="n">
        <v>0</v>
      </c>
      <c r="D215" s="40" t="n">
        <v>368</v>
      </c>
      <c r="E215" s="40" t="n">
        <v>-368</v>
      </c>
      <c r="F215" s="40" t="n">
        <v>368</v>
      </c>
      <c r="G215" s="40" t="n">
        <v>368</v>
      </c>
      <c r="H215" s="40" t="n">
        <v>0</v>
      </c>
    </row>
    <row r="216" customFormat="false" ht="13.7" hidden="false" customHeight="true" outlineLevel="0" collapsed="false">
      <c r="A216" s="39" t="s">
        <v>1368</v>
      </c>
      <c r="B216" s="39" t="s">
        <v>1369</v>
      </c>
      <c r="C216" s="40" t="n">
        <v>0</v>
      </c>
      <c r="D216" s="40" t="n">
        <v>0</v>
      </c>
      <c r="E216" s="40" t="n">
        <v>0</v>
      </c>
      <c r="F216" s="40" t="n">
        <v>2897.62</v>
      </c>
      <c r="G216" s="40" t="n">
        <v>2201</v>
      </c>
      <c r="H216" s="40" t="n">
        <v>696.62</v>
      </c>
    </row>
    <row r="217" customFormat="false" ht="13.7" hidden="false" customHeight="true" outlineLevel="0" collapsed="false">
      <c r="A217" s="39" t="s">
        <v>1370</v>
      </c>
      <c r="B217" s="39" t="s">
        <v>1371</v>
      </c>
      <c r="C217" s="40" t="n">
        <v>0</v>
      </c>
      <c r="D217" s="40" t="n">
        <v>0</v>
      </c>
      <c r="E217" s="40" t="n">
        <v>0</v>
      </c>
      <c r="F217" s="40" t="n">
        <v>4000</v>
      </c>
      <c r="G217" s="40" t="n">
        <v>4000</v>
      </c>
      <c r="H217" s="40" t="n">
        <v>0</v>
      </c>
    </row>
    <row r="218" customFormat="false" ht="13.7" hidden="false" customHeight="true" outlineLevel="0" collapsed="false">
      <c r="A218" s="39" t="s">
        <v>1372</v>
      </c>
      <c r="B218" s="39" t="s">
        <v>1373</v>
      </c>
      <c r="C218" s="40" t="n">
        <v>0</v>
      </c>
      <c r="D218" s="40" t="n">
        <v>0</v>
      </c>
      <c r="E218" s="40" t="n">
        <v>0</v>
      </c>
      <c r="F218" s="40" t="n">
        <v>8711.46</v>
      </c>
      <c r="G218" s="40" t="n">
        <v>0</v>
      </c>
      <c r="H218" s="40" t="n">
        <v>8711.46</v>
      </c>
    </row>
    <row r="219" customFormat="false" ht="13.7" hidden="false" customHeight="true" outlineLevel="0" collapsed="false">
      <c r="A219" s="39" t="s">
        <v>158</v>
      </c>
      <c r="B219" s="39" t="s">
        <v>159</v>
      </c>
      <c r="C219" s="40" t="n">
        <v>6120958.65</v>
      </c>
      <c r="D219" s="40" t="n">
        <v>5848035.41</v>
      </c>
      <c r="E219" s="40" t="n">
        <v>272923.24</v>
      </c>
      <c r="F219" s="40" t="n">
        <v>69852748.98</v>
      </c>
      <c r="G219" s="40" t="n">
        <v>80199693.81</v>
      </c>
      <c r="H219" s="40" t="n">
        <v>-10346944.83</v>
      </c>
    </row>
    <row r="220" customFormat="false" ht="13.7" hidden="false" customHeight="true" outlineLevel="0" collapsed="false">
      <c r="A220" s="39" t="s">
        <v>160</v>
      </c>
      <c r="B220" s="39" t="s">
        <v>1374</v>
      </c>
      <c r="C220" s="40" t="n">
        <v>4100</v>
      </c>
      <c r="D220" s="40" t="n">
        <v>0</v>
      </c>
      <c r="E220" s="40" t="n">
        <v>4100</v>
      </c>
      <c r="F220" s="40" t="n">
        <v>-301150.72</v>
      </c>
      <c r="G220" s="40" t="n">
        <v>0</v>
      </c>
      <c r="H220" s="40" t="n">
        <v>-301150.72</v>
      </c>
    </row>
    <row r="221" customFormat="false" ht="13.7" hidden="false" customHeight="true" outlineLevel="0" collapsed="false">
      <c r="A221" s="39" t="s">
        <v>1375</v>
      </c>
      <c r="B221" s="39" t="s">
        <v>1376</v>
      </c>
      <c r="C221" s="40" t="n">
        <v>3799982.46</v>
      </c>
      <c r="D221" s="40" t="n">
        <v>4293271.46</v>
      </c>
      <c r="E221" s="40" t="n">
        <v>-493289</v>
      </c>
      <c r="F221" s="40" t="n">
        <v>54893625.36</v>
      </c>
      <c r="G221" s="40" t="n">
        <v>54515617.25</v>
      </c>
      <c r="H221" s="40" t="n">
        <v>378008.11</v>
      </c>
    </row>
    <row r="222" customFormat="false" ht="13.7" hidden="false" customHeight="true" outlineLevel="0" collapsed="false">
      <c r="A222" s="39" t="s">
        <v>1377</v>
      </c>
      <c r="B222" s="39" t="s">
        <v>1378</v>
      </c>
      <c r="C222" s="40" t="n">
        <v>0</v>
      </c>
      <c r="D222" s="40" t="n">
        <v>0</v>
      </c>
      <c r="E222" s="40" t="n">
        <v>0</v>
      </c>
      <c r="F222" s="40" t="n">
        <v>191829.31</v>
      </c>
      <c r="G222" s="40" t="n">
        <v>0</v>
      </c>
      <c r="H222" s="40" t="n">
        <v>191829.31</v>
      </c>
    </row>
    <row r="223" customFormat="false" ht="13.7" hidden="false" customHeight="true" outlineLevel="0" collapsed="false">
      <c r="A223" s="39" t="s">
        <v>166</v>
      </c>
      <c r="B223" s="39" t="s">
        <v>1379</v>
      </c>
      <c r="C223" s="40" t="n">
        <v>0</v>
      </c>
      <c r="D223" s="40" t="n">
        <v>0</v>
      </c>
      <c r="E223" s="40" t="n">
        <v>0</v>
      </c>
      <c r="F223" s="40" t="n">
        <v>-3610797.37</v>
      </c>
      <c r="G223" s="40" t="n">
        <v>3500</v>
      </c>
      <c r="H223" s="40" t="n">
        <v>-3614297.37</v>
      </c>
    </row>
    <row r="224" customFormat="false" ht="13.7" hidden="false" customHeight="true" outlineLevel="0" collapsed="false">
      <c r="A224" s="39" t="s">
        <v>168</v>
      </c>
      <c r="B224" s="39" t="s">
        <v>169</v>
      </c>
      <c r="C224" s="40" t="n">
        <v>155000</v>
      </c>
      <c r="D224" s="40" t="n">
        <v>155000</v>
      </c>
      <c r="E224" s="40" t="n">
        <v>0</v>
      </c>
      <c r="F224" s="40" t="n">
        <v>488590.87</v>
      </c>
      <c r="G224" s="40" t="n">
        <v>572637.37</v>
      </c>
      <c r="H224" s="40" t="n">
        <v>-84046.5</v>
      </c>
    </row>
    <row r="225" customFormat="false" ht="13.7" hidden="false" customHeight="true" outlineLevel="0" collapsed="false">
      <c r="A225" s="39" t="s">
        <v>170</v>
      </c>
      <c r="B225" s="39" t="s">
        <v>167</v>
      </c>
      <c r="C225" s="40" t="n">
        <v>0</v>
      </c>
      <c r="D225" s="40" t="n">
        <v>0</v>
      </c>
      <c r="E225" s="40" t="n">
        <v>0</v>
      </c>
      <c r="F225" s="40" t="n">
        <v>47292.36</v>
      </c>
      <c r="G225" s="40" t="n">
        <v>10832.29</v>
      </c>
      <c r="H225" s="40" t="n">
        <v>36460.07</v>
      </c>
    </row>
    <row r="226" customFormat="false" ht="13.7" hidden="false" customHeight="true" outlineLevel="0" collapsed="false">
      <c r="A226" s="39" t="s">
        <v>172</v>
      </c>
      <c r="B226" s="39" t="s">
        <v>1380</v>
      </c>
      <c r="C226" s="40" t="n">
        <v>2000</v>
      </c>
      <c r="D226" s="40" t="n">
        <v>0</v>
      </c>
      <c r="E226" s="40" t="n">
        <v>2000</v>
      </c>
      <c r="F226" s="40" t="n">
        <v>-275855.66</v>
      </c>
      <c r="G226" s="40" t="n">
        <v>0</v>
      </c>
      <c r="H226" s="40" t="n">
        <v>-275855.66</v>
      </c>
    </row>
    <row r="227" customFormat="false" ht="13.7" hidden="false" customHeight="true" outlineLevel="0" collapsed="false">
      <c r="A227" s="39" t="s">
        <v>1381</v>
      </c>
      <c r="B227" s="39" t="s">
        <v>1382</v>
      </c>
      <c r="C227" s="40" t="n">
        <v>0</v>
      </c>
      <c r="D227" s="40" t="n">
        <v>0</v>
      </c>
      <c r="E227" s="40" t="n">
        <v>0</v>
      </c>
      <c r="F227" s="40" t="n">
        <v>-81354.56</v>
      </c>
      <c r="G227" s="40" t="n">
        <v>309418.9</v>
      </c>
      <c r="H227" s="40" t="n">
        <v>-390773.46</v>
      </c>
    </row>
    <row r="228" customFormat="false" ht="13.7" hidden="false" customHeight="true" outlineLevel="0" collapsed="false">
      <c r="A228" s="39" t="s">
        <v>1383</v>
      </c>
      <c r="B228" s="39" t="s">
        <v>1384</v>
      </c>
      <c r="C228" s="40" t="n">
        <v>100000</v>
      </c>
      <c r="D228" s="40" t="n">
        <v>100000</v>
      </c>
      <c r="E228" s="40" t="n">
        <v>0</v>
      </c>
      <c r="F228" s="40" t="n">
        <v>746832.38</v>
      </c>
      <c r="G228" s="40" t="n">
        <v>3805720.05</v>
      </c>
      <c r="H228" s="40" t="n">
        <v>-3058887.67</v>
      </c>
    </row>
    <row r="229" customFormat="false" ht="13.7" hidden="false" customHeight="true" outlineLevel="0" collapsed="false">
      <c r="A229" s="39" t="s">
        <v>1385</v>
      </c>
      <c r="B229" s="39" t="s">
        <v>1386</v>
      </c>
      <c r="C229" s="40" t="n">
        <v>166000</v>
      </c>
      <c r="D229" s="40" t="n">
        <v>166000</v>
      </c>
      <c r="E229" s="40" t="n">
        <v>0</v>
      </c>
      <c r="F229" s="40" t="n">
        <v>248958.65</v>
      </c>
      <c r="G229" s="40" t="n">
        <v>376000</v>
      </c>
      <c r="H229" s="40" t="n">
        <v>-127041.35</v>
      </c>
    </row>
    <row r="230" customFormat="false" ht="13.7" hidden="false" customHeight="true" outlineLevel="0" collapsed="false">
      <c r="A230" s="39" t="s">
        <v>180</v>
      </c>
      <c r="B230" s="39" t="s">
        <v>1387</v>
      </c>
      <c r="C230" s="40" t="n">
        <v>1893876.19</v>
      </c>
      <c r="D230" s="40" t="n">
        <v>1133763.95</v>
      </c>
      <c r="E230" s="40" t="n">
        <v>760112.24</v>
      </c>
      <c r="F230" s="40" t="n">
        <v>18119130.73</v>
      </c>
      <c r="G230" s="40" t="n">
        <v>20585596.34</v>
      </c>
      <c r="H230" s="40" t="n">
        <v>-2466465.61</v>
      </c>
    </row>
    <row r="231" customFormat="false" ht="13.7" hidden="false" customHeight="true" outlineLevel="0" collapsed="false">
      <c r="A231" s="39" t="s">
        <v>182</v>
      </c>
      <c r="B231" s="39" t="s">
        <v>1388</v>
      </c>
      <c r="C231" s="40" t="n">
        <v>0</v>
      </c>
      <c r="D231" s="40" t="n">
        <v>0</v>
      </c>
      <c r="E231" s="40" t="n">
        <v>0</v>
      </c>
      <c r="F231" s="40" t="n">
        <v>-594859.31</v>
      </c>
      <c r="G231" s="40" t="n">
        <v>0</v>
      </c>
      <c r="H231" s="40" t="n">
        <v>-594859.31</v>
      </c>
    </row>
    <row r="232" customFormat="false" ht="13.7" hidden="false" customHeight="true" outlineLevel="0" collapsed="false">
      <c r="A232" s="39" t="s">
        <v>184</v>
      </c>
      <c r="B232" s="39" t="s">
        <v>1389</v>
      </c>
      <c r="C232" s="40" t="n">
        <v>0</v>
      </c>
      <c r="D232" s="40" t="n">
        <v>0</v>
      </c>
      <c r="E232" s="40" t="n">
        <v>0</v>
      </c>
      <c r="F232" s="40" t="n">
        <v>1026.88</v>
      </c>
      <c r="G232" s="40" t="n">
        <v>0</v>
      </c>
      <c r="H232" s="40" t="n">
        <v>1026.88</v>
      </c>
    </row>
    <row r="233" customFormat="false" ht="13.7" hidden="false" customHeight="true" outlineLevel="0" collapsed="false">
      <c r="A233" s="39" t="s">
        <v>1390</v>
      </c>
      <c r="B233" s="39" t="s">
        <v>1391</v>
      </c>
      <c r="C233" s="40" t="n">
        <v>0</v>
      </c>
      <c r="D233" s="40" t="n">
        <v>0</v>
      </c>
      <c r="E233" s="40" t="n">
        <v>0</v>
      </c>
      <c r="F233" s="40" t="n">
        <v>-21372.84</v>
      </c>
      <c r="G233" s="40" t="n">
        <v>20371.61</v>
      </c>
      <c r="H233" s="40" t="n">
        <v>-41744.45</v>
      </c>
    </row>
    <row r="234" customFormat="false" ht="13.7" hidden="false" customHeight="true" outlineLevel="0" collapsed="false">
      <c r="A234" s="39" t="s">
        <v>1392</v>
      </c>
      <c r="B234" s="39" t="s">
        <v>1393</v>
      </c>
      <c r="C234" s="40" t="n">
        <v>0</v>
      </c>
      <c r="D234" s="40" t="n">
        <v>0</v>
      </c>
      <c r="E234" s="40" t="n">
        <v>0</v>
      </c>
      <c r="F234" s="40" t="n">
        <v>-14326.97</v>
      </c>
      <c r="G234" s="40" t="n">
        <v>0</v>
      </c>
      <c r="H234" s="40" t="n">
        <v>-14326.97</v>
      </c>
    </row>
    <row r="235" customFormat="false" ht="13.7" hidden="false" customHeight="true" outlineLevel="0" collapsed="false">
      <c r="A235" s="39" t="s">
        <v>188</v>
      </c>
      <c r="B235" s="39" t="s">
        <v>1394</v>
      </c>
      <c r="C235" s="40" t="n">
        <v>0</v>
      </c>
      <c r="D235" s="40" t="n">
        <v>0</v>
      </c>
      <c r="E235" s="40" t="n">
        <v>0</v>
      </c>
      <c r="F235" s="40" t="n">
        <v>15179.87</v>
      </c>
      <c r="G235" s="40" t="n">
        <v>0</v>
      </c>
      <c r="H235" s="40" t="n">
        <v>15179.87</v>
      </c>
    </row>
    <row r="236" customFormat="false" ht="13.7" hidden="false" customHeight="true" outlineLevel="0" collapsed="false">
      <c r="A236" s="39" t="s">
        <v>1395</v>
      </c>
      <c r="B236" s="39" t="s">
        <v>1396</v>
      </c>
      <c r="C236" s="40" t="n">
        <v>0</v>
      </c>
      <c r="D236" s="40" t="n">
        <v>0</v>
      </c>
      <c r="E236" s="40" t="n">
        <v>0</v>
      </c>
      <c r="F236" s="40" t="n">
        <v>-47555</v>
      </c>
      <c r="G236" s="40" t="n">
        <v>0</v>
      </c>
      <c r="H236" s="40" t="n">
        <v>-47555</v>
      </c>
    </row>
    <row r="237" customFormat="false" ht="13.7" hidden="false" customHeight="true" outlineLevel="0" collapsed="false">
      <c r="A237" s="39" t="s">
        <v>1397</v>
      </c>
      <c r="B237" s="39" t="s">
        <v>1398</v>
      </c>
      <c r="C237" s="40" t="n">
        <v>0</v>
      </c>
      <c r="D237" s="40" t="n">
        <v>0</v>
      </c>
      <c r="E237" s="40" t="n">
        <v>0</v>
      </c>
      <c r="F237" s="40" t="n">
        <v>-47555</v>
      </c>
      <c r="G237" s="40" t="n">
        <v>0</v>
      </c>
      <c r="H237" s="40" t="n">
        <v>-47555</v>
      </c>
    </row>
    <row r="238" s="57" customFormat="true" ht="13.7" hidden="false" customHeight="true" outlineLevel="0" collapsed="false">
      <c r="A238" s="55" t="s">
        <v>201</v>
      </c>
      <c r="B238" s="55" t="s">
        <v>202</v>
      </c>
      <c r="C238" s="56" t="n">
        <v>0</v>
      </c>
      <c r="D238" s="56" t="n">
        <v>0</v>
      </c>
      <c r="E238" s="56" t="n">
        <v>0</v>
      </c>
      <c r="F238" s="56" t="n">
        <v>1423630.24</v>
      </c>
      <c r="G238" s="56" t="n">
        <v>1200085.32</v>
      </c>
      <c r="H238" s="56" t="n">
        <v>223544.92</v>
      </c>
    </row>
    <row r="239" customFormat="false" ht="13.7" hidden="false" customHeight="true" outlineLevel="0" collapsed="false">
      <c r="A239" s="39" t="s">
        <v>1399</v>
      </c>
      <c r="B239" s="39" t="s">
        <v>1400</v>
      </c>
      <c r="C239" s="40" t="n">
        <v>0</v>
      </c>
      <c r="D239" s="40" t="n">
        <v>0</v>
      </c>
      <c r="E239" s="40" t="n">
        <v>0</v>
      </c>
      <c r="F239" s="40" t="n">
        <v>135139.83</v>
      </c>
      <c r="G239" s="40" t="n">
        <v>0</v>
      </c>
      <c r="H239" s="40" t="n">
        <v>135139.83</v>
      </c>
    </row>
    <row r="240" customFormat="false" ht="13.7" hidden="false" customHeight="true" outlineLevel="0" collapsed="false">
      <c r="A240" s="39" t="s">
        <v>1401</v>
      </c>
      <c r="B240" s="39" t="s">
        <v>1402</v>
      </c>
      <c r="C240" s="40" t="n">
        <v>0</v>
      </c>
      <c r="D240" s="40" t="n">
        <v>0</v>
      </c>
      <c r="E240" s="40" t="n">
        <v>0</v>
      </c>
      <c r="F240" s="40" t="n">
        <v>75714.26</v>
      </c>
      <c r="G240" s="40" t="n">
        <v>0</v>
      </c>
      <c r="H240" s="40" t="n">
        <v>75714.26</v>
      </c>
    </row>
    <row r="241" customFormat="false" ht="13.7" hidden="false" customHeight="true" outlineLevel="0" collapsed="false">
      <c r="A241" s="39" t="s">
        <v>203</v>
      </c>
      <c r="B241" s="39" t="s">
        <v>1403</v>
      </c>
      <c r="C241" s="40" t="n">
        <v>0</v>
      </c>
      <c r="D241" s="40" t="n">
        <v>0</v>
      </c>
      <c r="E241" s="40" t="n">
        <v>0</v>
      </c>
      <c r="F241" s="40" t="n">
        <v>1206951.78</v>
      </c>
      <c r="G241" s="40" t="n">
        <v>1200085.32</v>
      </c>
      <c r="H241" s="40" t="n">
        <v>6866.46</v>
      </c>
    </row>
    <row r="242" customFormat="false" ht="13.7" hidden="false" customHeight="true" outlineLevel="0" collapsed="false">
      <c r="A242" s="39" t="s">
        <v>1404</v>
      </c>
      <c r="B242" s="39" t="s">
        <v>1405</v>
      </c>
      <c r="C242" s="40" t="n">
        <v>0</v>
      </c>
      <c r="D242" s="40" t="n">
        <v>0</v>
      </c>
      <c r="E242" s="40" t="n">
        <v>0</v>
      </c>
      <c r="F242" s="40" t="n">
        <v>5824.37</v>
      </c>
      <c r="G242" s="40" t="n">
        <v>0</v>
      </c>
      <c r="H242" s="40" t="n">
        <v>5824.37</v>
      </c>
    </row>
    <row r="243" s="60" customFormat="true" ht="13.7" hidden="false" customHeight="true" outlineLevel="0" collapsed="false">
      <c r="A243" s="58" t="s">
        <v>1406</v>
      </c>
      <c r="B243" s="58" t="s">
        <v>1407</v>
      </c>
      <c r="C243" s="59" t="n">
        <v>0</v>
      </c>
      <c r="D243" s="59" t="n">
        <v>0</v>
      </c>
      <c r="E243" s="59" t="n">
        <v>0</v>
      </c>
      <c r="F243" s="59" t="n">
        <v>1041232.87</v>
      </c>
      <c r="G243" s="59" t="n">
        <v>0</v>
      </c>
      <c r="H243" s="59" t="n">
        <v>1041232.87</v>
      </c>
    </row>
    <row r="244" customFormat="false" ht="13.7" hidden="false" customHeight="true" outlineLevel="0" collapsed="false">
      <c r="A244" s="39" t="s">
        <v>1408</v>
      </c>
      <c r="B244" s="39" t="s">
        <v>1407</v>
      </c>
      <c r="C244" s="40" t="n">
        <v>0</v>
      </c>
      <c r="D244" s="40" t="n">
        <v>0</v>
      </c>
      <c r="E244" s="40" t="n">
        <v>0</v>
      </c>
      <c r="F244" s="40" t="n">
        <v>1041232.87</v>
      </c>
      <c r="G244" s="40" t="n">
        <v>0</v>
      </c>
      <c r="H244" s="40" t="n">
        <v>1041232.87</v>
      </c>
    </row>
    <row r="245" s="60" customFormat="true" ht="13.7" hidden="false" customHeight="true" outlineLevel="0" collapsed="false">
      <c r="A245" s="58" t="s">
        <v>1409</v>
      </c>
      <c r="B245" s="58" t="s">
        <v>1410</v>
      </c>
      <c r="C245" s="59" t="n">
        <v>0</v>
      </c>
      <c r="D245" s="59" t="n">
        <v>0</v>
      </c>
      <c r="E245" s="59" t="n">
        <v>0</v>
      </c>
      <c r="F245" s="59" t="n">
        <v>57576.36</v>
      </c>
      <c r="G245" s="59" t="n">
        <v>0</v>
      </c>
      <c r="H245" s="59" t="n">
        <v>57576.36</v>
      </c>
    </row>
    <row r="246" customFormat="false" ht="13.7" hidden="false" customHeight="true" outlineLevel="0" collapsed="false">
      <c r="A246" s="39" t="s">
        <v>1411</v>
      </c>
      <c r="B246" s="39" t="s">
        <v>1410</v>
      </c>
      <c r="C246" s="40" t="n">
        <v>0</v>
      </c>
      <c r="D246" s="40" t="n">
        <v>0</v>
      </c>
      <c r="E246" s="40" t="n">
        <v>0</v>
      </c>
      <c r="F246" s="40" t="n">
        <v>57576.36</v>
      </c>
      <c r="G246" s="40" t="n">
        <v>0</v>
      </c>
      <c r="H246" s="40" t="n">
        <v>57576.36</v>
      </c>
    </row>
    <row r="247" s="60" customFormat="true" ht="13.7" hidden="false" customHeight="true" outlineLevel="0" collapsed="false">
      <c r="A247" s="58" t="s">
        <v>210</v>
      </c>
      <c r="B247" s="58" t="s">
        <v>211</v>
      </c>
      <c r="C247" s="59" t="n">
        <v>71536.88</v>
      </c>
      <c r="D247" s="59" t="n">
        <v>0</v>
      </c>
      <c r="E247" s="59" t="n">
        <v>71536.88</v>
      </c>
      <c r="F247" s="59" t="n">
        <v>1206386.8</v>
      </c>
      <c r="G247" s="59" t="n">
        <v>0</v>
      </c>
      <c r="H247" s="59" t="n">
        <v>1206386.8</v>
      </c>
    </row>
    <row r="248" customFormat="false" ht="13.7" hidden="false" customHeight="true" outlineLevel="0" collapsed="false">
      <c r="A248" s="39" t="s">
        <v>212</v>
      </c>
      <c r="B248" s="39" t="s">
        <v>211</v>
      </c>
      <c r="C248" s="40" t="n">
        <v>71536.88</v>
      </c>
      <c r="D248" s="40" t="n">
        <v>0</v>
      </c>
      <c r="E248" s="40" t="n">
        <v>71536.88</v>
      </c>
      <c r="F248" s="40" t="n">
        <v>1206386.8</v>
      </c>
      <c r="G248" s="40" t="n">
        <v>0</v>
      </c>
      <c r="H248" s="40" t="n">
        <v>1206386.8</v>
      </c>
    </row>
    <row r="249" s="60" customFormat="true" ht="13.7" hidden="false" customHeight="true" outlineLevel="0" collapsed="false">
      <c r="A249" s="58" t="s">
        <v>213</v>
      </c>
      <c r="B249" s="58" t="s">
        <v>214</v>
      </c>
      <c r="C249" s="59" t="n">
        <v>0</v>
      </c>
      <c r="D249" s="59" t="n">
        <v>0</v>
      </c>
      <c r="E249" s="59" t="n">
        <v>0</v>
      </c>
      <c r="F249" s="59" t="n">
        <v>925366.55</v>
      </c>
      <c r="G249" s="59" t="n">
        <v>0</v>
      </c>
      <c r="H249" s="59" t="n">
        <v>925366.55</v>
      </c>
    </row>
    <row r="250" customFormat="false" ht="13.7" hidden="false" customHeight="true" outlineLevel="0" collapsed="false">
      <c r="A250" s="39" t="s">
        <v>215</v>
      </c>
      <c r="B250" s="39" t="s">
        <v>216</v>
      </c>
      <c r="C250" s="40" t="n">
        <v>0</v>
      </c>
      <c r="D250" s="40" t="n">
        <v>0</v>
      </c>
      <c r="E250" s="40" t="n">
        <v>0</v>
      </c>
      <c r="F250" s="40" t="n">
        <v>925366.55</v>
      </c>
      <c r="G250" s="40" t="n">
        <v>0</v>
      </c>
      <c r="H250" s="40" t="n">
        <v>925366.55</v>
      </c>
    </row>
    <row r="251" s="60" customFormat="true" ht="13.7" hidden="false" customHeight="true" outlineLevel="0" collapsed="false">
      <c r="A251" s="58" t="s">
        <v>217</v>
      </c>
      <c r="B251" s="58" t="s">
        <v>218</v>
      </c>
      <c r="C251" s="59" t="n">
        <v>0</v>
      </c>
      <c r="D251" s="59" t="n">
        <v>0</v>
      </c>
      <c r="E251" s="59" t="n">
        <v>0</v>
      </c>
      <c r="F251" s="59" t="n">
        <v>3071432.24</v>
      </c>
      <c r="G251" s="59" t="n">
        <v>0</v>
      </c>
      <c r="H251" s="59" t="n">
        <v>3071432.24</v>
      </c>
    </row>
    <row r="252" customFormat="false" ht="13.7" hidden="false" customHeight="true" outlineLevel="0" collapsed="false">
      <c r="A252" s="39" t="s">
        <v>219</v>
      </c>
      <c r="B252" s="39" t="s">
        <v>218</v>
      </c>
      <c r="C252" s="40" t="n">
        <v>0</v>
      </c>
      <c r="D252" s="40" t="n">
        <v>0</v>
      </c>
      <c r="E252" s="40" t="n">
        <v>0</v>
      </c>
      <c r="F252" s="40" t="n">
        <v>3071432.24</v>
      </c>
      <c r="G252" s="40" t="n">
        <v>0</v>
      </c>
      <c r="H252" s="40" t="n">
        <v>3071432.24</v>
      </c>
    </row>
    <row r="253" s="60" customFormat="true" ht="13.7" hidden="false" customHeight="true" outlineLevel="0" collapsed="false">
      <c r="A253" s="58" t="s">
        <v>220</v>
      </c>
      <c r="B253" s="58" t="s">
        <v>221</v>
      </c>
      <c r="C253" s="59" t="n">
        <v>29858.45</v>
      </c>
      <c r="D253" s="59" t="n">
        <v>0</v>
      </c>
      <c r="E253" s="59" t="n">
        <v>29858.45</v>
      </c>
      <c r="F253" s="59" t="n">
        <v>17837654.98</v>
      </c>
      <c r="G253" s="59" t="n">
        <v>6204.57</v>
      </c>
      <c r="H253" s="59" t="n">
        <v>17831450.41</v>
      </c>
    </row>
    <row r="254" customFormat="false" ht="13.7" hidden="false" customHeight="true" outlineLevel="0" collapsed="false">
      <c r="A254" s="39" t="s">
        <v>222</v>
      </c>
      <c r="B254" s="39" t="s">
        <v>221</v>
      </c>
      <c r="C254" s="40" t="n">
        <v>29858.45</v>
      </c>
      <c r="D254" s="40" t="n">
        <v>0</v>
      </c>
      <c r="E254" s="40" t="n">
        <v>29858.45</v>
      </c>
      <c r="F254" s="40" t="n">
        <v>17837654.98</v>
      </c>
      <c r="G254" s="40" t="n">
        <v>6204.57</v>
      </c>
      <c r="H254" s="40" t="n">
        <v>17831450.41</v>
      </c>
    </row>
    <row r="255" s="60" customFormat="true" ht="13.7" hidden="false" customHeight="true" outlineLevel="0" collapsed="false">
      <c r="A255" s="58" t="s">
        <v>1412</v>
      </c>
      <c r="B255" s="58" t="s">
        <v>1413</v>
      </c>
      <c r="C255" s="59" t="n">
        <v>0</v>
      </c>
      <c r="D255" s="59" t="n">
        <v>0</v>
      </c>
      <c r="E255" s="59" t="n">
        <v>0</v>
      </c>
      <c r="F255" s="59" t="n">
        <v>201495.96</v>
      </c>
      <c r="G255" s="59" t="n">
        <v>201495.96</v>
      </c>
      <c r="H255" s="59" t="n">
        <v>0</v>
      </c>
    </row>
    <row r="256" customFormat="false" ht="13.7" hidden="false" customHeight="true" outlineLevel="0" collapsed="false">
      <c r="A256" s="39" t="s">
        <v>1414</v>
      </c>
      <c r="B256" s="39" t="s">
        <v>1413</v>
      </c>
      <c r="C256" s="40" t="n">
        <v>0</v>
      </c>
      <c r="D256" s="40" t="n">
        <v>0</v>
      </c>
      <c r="E256" s="40" t="n">
        <v>0</v>
      </c>
      <c r="F256" s="40" t="n">
        <v>201495.96</v>
      </c>
      <c r="G256" s="40" t="n">
        <v>201495.96</v>
      </c>
      <c r="H256" s="40" t="n">
        <v>0</v>
      </c>
    </row>
    <row r="257" customFormat="false" ht="13.7" hidden="false" customHeight="true" outlineLevel="0" collapsed="false">
      <c r="A257" s="39" t="s">
        <v>224</v>
      </c>
      <c r="B257" s="39" t="s">
        <v>853</v>
      </c>
      <c r="C257" s="40" t="n">
        <v>0</v>
      </c>
      <c r="D257" s="40" t="n">
        <v>5478.95</v>
      </c>
      <c r="E257" s="40" t="n">
        <v>-5478.95</v>
      </c>
      <c r="F257" s="40" t="n">
        <v>-796177.5</v>
      </c>
      <c r="G257" s="40" t="n">
        <v>64814.81</v>
      </c>
      <c r="H257" s="40" t="n">
        <v>-860992.31</v>
      </c>
    </row>
    <row r="258" customFormat="false" ht="13.7" hidden="false" customHeight="true" outlineLevel="0" collapsed="false">
      <c r="A258" s="39" t="s">
        <v>226</v>
      </c>
      <c r="B258" s="39" t="s">
        <v>853</v>
      </c>
      <c r="C258" s="40" t="n">
        <v>0</v>
      </c>
      <c r="D258" s="40" t="n">
        <v>5478.95</v>
      </c>
      <c r="E258" s="40" t="n">
        <v>-5478.95</v>
      </c>
      <c r="F258" s="40" t="n">
        <v>-796177.5</v>
      </c>
      <c r="G258" s="40" t="n">
        <v>64814.81</v>
      </c>
      <c r="H258" s="40" t="n">
        <v>-860992.31</v>
      </c>
    </row>
    <row r="259" customFormat="false" ht="13.7" hidden="false" customHeight="true" outlineLevel="0" collapsed="false">
      <c r="A259" s="39" t="s">
        <v>227</v>
      </c>
      <c r="B259" s="39" t="s">
        <v>1415</v>
      </c>
      <c r="C259" s="40" t="n">
        <v>0</v>
      </c>
      <c r="D259" s="40" t="n">
        <v>262.64</v>
      </c>
      <c r="E259" s="40" t="n">
        <v>-262.64</v>
      </c>
      <c r="F259" s="40" t="n">
        <v>-37085.04</v>
      </c>
      <c r="G259" s="40" t="n">
        <v>9216.89</v>
      </c>
      <c r="H259" s="40" t="n">
        <v>-46301.93</v>
      </c>
    </row>
    <row r="260" customFormat="false" ht="13.7" hidden="false" customHeight="true" outlineLevel="0" collapsed="false">
      <c r="A260" s="39" t="s">
        <v>229</v>
      </c>
      <c r="B260" s="39" t="s">
        <v>1415</v>
      </c>
      <c r="C260" s="40" t="n">
        <v>0</v>
      </c>
      <c r="D260" s="40" t="n">
        <v>262.64</v>
      </c>
      <c r="E260" s="40" t="n">
        <v>-262.64</v>
      </c>
      <c r="F260" s="40" t="n">
        <v>-37085.04</v>
      </c>
      <c r="G260" s="40" t="n">
        <v>9216.89</v>
      </c>
      <c r="H260" s="40" t="n">
        <v>-46301.93</v>
      </c>
    </row>
    <row r="261" customFormat="false" ht="13.7" hidden="false" customHeight="true" outlineLevel="0" collapsed="false">
      <c r="A261" s="39" t="s">
        <v>235</v>
      </c>
      <c r="B261" s="39" t="s">
        <v>1416</v>
      </c>
      <c r="C261" s="40" t="n">
        <v>0</v>
      </c>
      <c r="D261" s="40" t="n">
        <v>5647.2</v>
      </c>
      <c r="E261" s="40" t="n">
        <v>-5647.2</v>
      </c>
      <c r="F261" s="40" t="n">
        <v>-695248.81</v>
      </c>
      <c r="G261" s="40" t="n">
        <v>77234.33</v>
      </c>
      <c r="H261" s="40" t="n">
        <v>-772483.14</v>
      </c>
    </row>
    <row r="262" customFormat="false" ht="13.7" hidden="false" customHeight="true" outlineLevel="0" collapsed="false">
      <c r="A262" s="39" t="s">
        <v>237</v>
      </c>
      <c r="B262" s="39" t="s">
        <v>1417</v>
      </c>
      <c r="C262" s="40" t="n">
        <v>0</v>
      </c>
      <c r="D262" s="40" t="n">
        <v>5647.2</v>
      </c>
      <c r="E262" s="40" t="n">
        <v>-5647.2</v>
      </c>
      <c r="F262" s="40" t="n">
        <v>-695248.81</v>
      </c>
      <c r="G262" s="40" t="n">
        <v>77234.33</v>
      </c>
      <c r="H262" s="40" t="n">
        <v>-772483.14</v>
      </c>
    </row>
    <row r="263" customFormat="false" ht="13.7" hidden="false" customHeight="true" outlineLevel="0" collapsed="false">
      <c r="A263" s="39" t="s">
        <v>239</v>
      </c>
      <c r="B263" s="39" t="s">
        <v>240</v>
      </c>
      <c r="C263" s="40" t="n">
        <v>0</v>
      </c>
      <c r="D263" s="40" t="n">
        <v>6160.77</v>
      </c>
      <c r="E263" s="40" t="n">
        <v>-6160.77</v>
      </c>
      <c r="F263" s="40" t="n">
        <v>-445379.6</v>
      </c>
      <c r="G263" s="40" t="n">
        <v>66533.99</v>
      </c>
      <c r="H263" s="40" t="n">
        <v>-511913.59</v>
      </c>
    </row>
    <row r="264" customFormat="false" ht="13.7" hidden="false" customHeight="true" outlineLevel="0" collapsed="false">
      <c r="A264" s="39" t="s">
        <v>241</v>
      </c>
      <c r="B264" s="39" t="s">
        <v>1418</v>
      </c>
      <c r="C264" s="40" t="n">
        <v>0</v>
      </c>
      <c r="D264" s="40" t="n">
        <v>6160.77</v>
      </c>
      <c r="E264" s="40" t="n">
        <v>-6160.77</v>
      </c>
      <c r="F264" s="40" t="n">
        <v>-445379.6</v>
      </c>
      <c r="G264" s="40" t="n">
        <v>66533.99</v>
      </c>
      <c r="H264" s="40" t="n">
        <v>-511913.59</v>
      </c>
    </row>
    <row r="265" customFormat="false" ht="13.7" hidden="false" customHeight="true" outlineLevel="0" collapsed="false">
      <c r="A265" s="39" t="s">
        <v>243</v>
      </c>
      <c r="B265" s="39" t="s">
        <v>244</v>
      </c>
      <c r="C265" s="40" t="n">
        <v>0</v>
      </c>
      <c r="D265" s="40" t="n">
        <v>33774.07</v>
      </c>
      <c r="E265" s="40" t="n">
        <v>-33774.07</v>
      </c>
      <c r="F265" s="40" t="n">
        <v>-1816881.04</v>
      </c>
      <c r="G265" s="40" t="n">
        <v>405288.82</v>
      </c>
      <c r="H265" s="40" t="n">
        <v>-2222169.86</v>
      </c>
    </row>
    <row r="266" customFormat="false" ht="13.7" hidden="false" customHeight="true" outlineLevel="0" collapsed="false">
      <c r="A266" s="39" t="s">
        <v>245</v>
      </c>
      <c r="B266" s="39" t="s">
        <v>1419</v>
      </c>
      <c r="C266" s="40" t="n">
        <v>0</v>
      </c>
      <c r="D266" s="40" t="n">
        <v>33774.07</v>
      </c>
      <c r="E266" s="40" t="n">
        <v>-33774.07</v>
      </c>
      <c r="F266" s="40" t="n">
        <v>-1816881.04</v>
      </c>
      <c r="G266" s="40" t="n">
        <v>405288.82</v>
      </c>
      <c r="H266" s="40" t="n">
        <v>-2222169.86</v>
      </c>
    </row>
    <row r="267" customFormat="false" ht="13.7" hidden="false" customHeight="true" outlineLevel="0" collapsed="false">
      <c r="A267" s="39" t="s">
        <v>247</v>
      </c>
      <c r="B267" s="39" t="s">
        <v>248</v>
      </c>
      <c r="C267" s="40" t="n">
        <v>0</v>
      </c>
      <c r="D267" s="40" t="n">
        <v>0</v>
      </c>
      <c r="E267" s="40" t="n">
        <v>0</v>
      </c>
      <c r="F267" s="40" t="n">
        <v>-3205628.49</v>
      </c>
      <c r="G267" s="40" t="n">
        <v>128813.61</v>
      </c>
      <c r="H267" s="40" t="n">
        <v>-3334442.1</v>
      </c>
    </row>
    <row r="268" customFormat="false" ht="13.7" hidden="false" customHeight="true" outlineLevel="0" collapsed="false">
      <c r="A268" s="39" t="s">
        <v>249</v>
      </c>
      <c r="B268" s="39" t="s">
        <v>250</v>
      </c>
      <c r="C268" s="40" t="n">
        <v>0</v>
      </c>
      <c r="D268" s="40" t="n">
        <v>0</v>
      </c>
      <c r="E268" s="40" t="n">
        <v>0</v>
      </c>
      <c r="F268" s="40" t="n">
        <v>-3205628.49</v>
      </c>
      <c r="G268" s="40" t="n">
        <v>128813.61</v>
      </c>
      <c r="H268" s="40" t="n">
        <v>-3334442.1</v>
      </c>
    </row>
    <row r="269" customFormat="false" ht="13.7" hidden="false" customHeight="true" outlineLevel="0" collapsed="false">
      <c r="A269" s="39" t="s">
        <v>251</v>
      </c>
      <c r="B269" s="39" t="s">
        <v>1420</v>
      </c>
      <c r="C269" s="40" t="n">
        <v>0</v>
      </c>
      <c r="D269" s="40" t="n">
        <v>1097.51</v>
      </c>
      <c r="E269" s="40" t="n">
        <v>-1097.51</v>
      </c>
      <c r="F269" s="40" t="n">
        <v>9088.9</v>
      </c>
      <c r="G269" s="40" t="n">
        <v>10186.41</v>
      </c>
      <c r="H269" s="40" t="n">
        <v>-1097.51</v>
      </c>
    </row>
    <row r="270" customFormat="false" ht="13.7" hidden="false" customHeight="true" outlineLevel="0" collapsed="false">
      <c r="A270" s="39" t="s">
        <v>253</v>
      </c>
      <c r="B270" s="39" t="s">
        <v>1421</v>
      </c>
      <c r="C270" s="40" t="n">
        <v>0</v>
      </c>
      <c r="D270" s="40" t="n">
        <v>1097.51</v>
      </c>
      <c r="E270" s="40" t="n">
        <v>-1097.51</v>
      </c>
      <c r="F270" s="40" t="n">
        <v>9088.9</v>
      </c>
      <c r="G270" s="40" t="n">
        <v>10186.41</v>
      </c>
      <c r="H270" s="40" t="n">
        <v>-1097.51</v>
      </c>
    </row>
    <row r="271" customFormat="false" ht="13.7" hidden="false" customHeight="true" outlineLevel="0" collapsed="false">
      <c r="A271" s="39" t="s">
        <v>1422</v>
      </c>
      <c r="B271" s="39" t="s">
        <v>257</v>
      </c>
      <c r="C271" s="40" t="n">
        <v>0</v>
      </c>
      <c r="D271" s="40" t="n">
        <v>0</v>
      </c>
      <c r="E271" s="40" t="n">
        <v>0</v>
      </c>
      <c r="F271" s="40" t="n">
        <v>15325.47</v>
      </c>
      <c r="G271" s="40" t="n">
        <v>0</v>
      </c>
      <c r="H271" s="40" t="n">
        <v>15325.47</v>
      </c>
    </row>
    <row r="272" customFormat="false" ht="13.7" hidden="false" customHeight="true" outlineLevel="0" collapsed="false">
      <c r="A272" s="39" t="s">
        <v>1423</v>
      </c>
      <c r="B272" s="39" t="s">
        <v>258</v>
      </c>
      <c r="C272" s="40" t="n">
        <v>0</v>
      </c>
      <c r="D272" s="40" t="n">
        <v>0</v>
      </c>
      <c r="E272" s="40" t="n">
        <v>0</v>
      </c>
      <c r="F272" s="40" t="n">
        <v>15325.47</v>
      </c>
      <c r="G272" s="40" t="n">
        <v>0</v>
      </c>
      <c r="H272" s="40" t="n">
        <v>15325.47</v>
      </c>
    </row>
    <row r="273" s="63" customFormat="true" ht="13.7" hidden="false" customHeight="true" outlineLevel="0" collapsed="false">
      <c r="A273" s="61" t="s">
        <v>259</v>
      </c>
      <c r="B273" s="61" t="s">
        <v>260</v>
      </c>
      <c r="C273" s="62" t="n">
        <v>9208.58</v>
      </c>
      <c r="D273" s="62" t="n">
        <v>8789.14</v>
      </c>
      <c r="E273" s="62" t="n">
        <v>419.44</v>
      </c>
      <c r="F273" s="62" t="n">
        <v>3583089.93</v>
      </c>
      <c r="G273" s="62" t="n">
        <v>1068591.98</v>
      </c>
      <c r="H273" s="62" t="n">
        <v>2514497.95</v>
      </c>
    </row>
    <row r="274" customFormat="false" ht="13.7" hidden="false" customHeight="true" outlineLevel="0" collapsed="false">
      <c r="A274" s="39" t="s">
        <v>1424</v>
      </c>
      <c r="B274" s="39" t="s">
        <v>260</v>
      </c>
      <c r="C274" s="40" t="n">
        <v>0</v>
      </c>
      <c r="D274" s="40" t="n">
        <v>0</v>
      </c>
      <c r="E274" s="40" t="n">
        <v>0</v>
      </c>
      <c r="F274" s="40" t="n">
        <v>233457.76</v>
      </c>
      <c r="G274" s="40" t="n">
        <v>0</v>
      </c>
      <c r="H274" s="40" t="n">
        <v>233457.76</v>
      </c>
    </row>
    <row r="275" customFormat="false" ht="13.7" hidden="false" customHeight="true" outlineLevel="0" collapsed="false">
      <c r="A275" s="39" t="s">
        <v>261</v>
      </c>
      <c r="B275" s="39" t="s">
        <v>262</v>
      </c>
      <c r="C275" s="40" t="n">
        <v>3.4</v>
      </c>
      <c r="D275" s="40" t="n">
        <v>0</v>
      </c>
      <c r="E275" s="40" t="n">
        <v>3.4</v>
      </c>
      <c r="F275" s="40" t="n">
        <v>812.04</v>
      </c>
      <c r="G275" s="40" t="n">
        <v>558.04</v>
      </c>
      <c r="H275" s="40" t="n">
        <v>254</v>
      </c>
    </row>
    <row r="276" customFormat="false" ht="13.7" hidden="false" customHeight="true" outlineLevel="0" collapsed="false">
      <c r="A276" s="39" t="s">
        <v>265</v>
      </c>
      <c r="B276" s="39" t="s">
        <v>1425</v>
      </c>
      <c r="C276" s="40" t="n">
        <v>9205.18</v>
      </c>
      <c r="D276" s="40" t="n">
        <v>2658.59</v>
      </c>
      <c r="E276" s="40" t="n">
        <v>6546.59</v>
      </c>
      <c r="F276" s="40" t="n">
        <v>229864.63</v>
      </c>
      <c r="G276" s="40" t="n">
        <v>100033.92</v>
      </c>
      <c r="H276" s="40" t="n">
        <v>129830.71</v>
      </c>
    </row>
    <row r="277" customFormat="false" ht="13.7" hidden="false" customHeight="true" outlineLevel="0" collapsed="false">
      <c r="A277" s="39" t="s">
        <v>1426</v>
      </c>
      <c r="B277" s="39" t="s">
        <v>1427</v>
      </c>
      <c r="C277" s="40" t="n">
        <v>0</v>
      </c>
      <c r="D277" s="40" t="n">
        <v>0</v>
      </c>
      <c r="E277" s="40" t="n">
        <v>0</v>
      </c>
      <c r="F277" s="40" t="n">
        <v>591.8</v>
      </c>
      <c r="G277" s="40" t="n">
        <v>0</v>
      </c>
      <c r="H277" s="40" t="n">
        <v>591.8</v>
      </c>
    </row>
    <row r="278" customFormat="false" ht="13.7" hidden="false" customHeight="true" outlineLevel="0" collapsed="false">
      <c r="A278" s="39" t="s">
        <v>1428</v>
      </c>
      <c r="B278" s="39" t="s">
        <v>1429</v>
      </c>
      <c r="C278" s="40" t="n">
        <v>0</v>
      </c>
      <c r="D278" s="40" t="n">
        <v>0</v>
      </c>
      <c r="E278" s="40" t="n">
        <v>0</v>
      </c>
      <c r="F278" s="40" t="n">
        <v>-33641</v>
      </c>
      <c r="G278" s="40" t="n">
        <v>0</v>
      </c>
      <c r="H278" s="40" t="n">
        <v>-33641</v>
      </c>
    </row>
    <row r="279" customFormat="false" ht="13.7" hidden="false" customHeight="true" outlineLevel="0" collapsed="false">
      <c r="A279" s="39" t="s">
        <v>1430</v>
      </c>
      <c r="B279" s="39" t="s">
        <v>1431</v>
      </c>
      <c r="C279" s="40" t="n">
        <v>0</v>
      </c>
      <c r="D279" s="40" t="n">
        <v>6130.55</v>
      </c>
      <c r="E279" s="40" t="n">
        <v>-6130.55</v>
      </c>
      <c r="F279" s="40" t="n">
        <v>914843.86</v>
      </c>
      <c r="G279" s="40" t="n">
        <v>815626.05</v>
      </c>
      <c r="H279" s="40" t="n">
        <v>99217.81</v>
      </c>
    </row>
    <row r="280" customFormat="false" ht="13.7" hidden="false" customHeight="true" outlineLevel="0" collapsed="false">
      <c r="A280" s="39" t="s">
        <v>1432</v>
      </c>
      <c r="B280" s="39" t="s">
        <v>146</v>
      </c>
      <c r="C280" s="40" t="n">
        <v>0</v>
      </c>
      <c r="D280" s="40" t="n">
        <v>0</v>
      </c>
      <c r="E280" s="40" t="n">
        <v>0</v>
      </c>
      <c r="F280" s="40" t="n">
        <v>780533</v>
      </c>
      <c r="G280" s="40" t="n">
        <v>0</v>
      </c>
      <c r="H280" s="40" t="n">
        <v>780533</v>
      </c>
    </row>
    <row r="281" customFormat="false" ht="13.7" hidden="false" customHeight="true" outlineLevel="0" collapsed="false">
      <c r="A281" s="39" t="s">
        <v>1433</v>
      </c>
      <c r="B281" s="39" t="s">
        <v>1434</v>
      </c>
      <c r="C281" s="40" t="n">
        <v>0</v>
      </c>
      <c r="D281" s="40" t="n">
        <v>0</v>
      </c>
      <c r="E281" s="40" t="n">
        <v>0</v>
      </c>
      <c r="F281" s="40" t="n">
        <v>522014.83</v>
      </c>
      <c r="G281" s="40" t="n">
        <v>38795.97</v>
      </c>
      <c r="H281" s="40" t="n">
        <v>483218.86</v>
      </c>
    </row>
    <row r="282" customFormat="false" ht="13.7" hidden="false" customHeight="true" outlineLevel="0" collapsed="false">
      <c r="A282" s="39" t="s">
        <v>271</v>
      </c>
      <c r="B282" s="39" t="s">
        <v>1435</v>
      </c>
      <c r="C282" s="40" t="n">
        <v>0</v>
      </c>
      <c r="D282" s="40" t="n">
        <v>0</v>
      </c>
      <c r="E282" s="40" t="n">
        <v>0</v>
      </c>
      <c r="F282" s="40" t="n">
        <v>178773</v>
      </c>
      <c r="G282" s="40" t="n">
        <v>0</v>
      </c>
      <c r="H282" s="40" t="n">
        <v>178773</v>
      </c>
    </row>
    <row r="283" customFormat="false" ht="13.7" hidden="false" customHeight="true" outlineLevel="0" collapsed="false">
      <c r="A283" s="39" t="s">
        <v>1436</v>
      </c>
      <c r="B283" s="39" t="s">
        <v>1437</v>
      </c>
      <c r="C283" s="40" t="n">
        <v>0</v>
      </c>
      <c r="D283" s="40" t="n">
        <v>0</v>
      </c>
      <c r="E283" s="40" t="n">
        <v>0</v>
      </c>
      <c r="F283" s="40" t="n">
        <v>601406.79</v>
      </c>
      <c r="G283" s="40" t="n">
        <v>0</v>
      </c>
      <c r="H283" s="40" t="n">
        <v>601406.79</v>
      </c>
    </row>
    <row r="284" customFormat="false" ht="13.7" hidden="false" customHeight="true" outlineLevel="0" collapsed="false">
      <c r="A284" s="39" t="s">
        <v>285</v>
      </c>
      <c r="B284" s="39" t="s">
        <v>1438</v>
      </c>
      <c r="C284" s="40" t="n">
        <v>0</v>
      </c>
      <c r="D284" s="40" t="n">
        <v>0</v>
      </c>
      <c r="E284" s="40" t="n">
        <v>0</v>
      </c>
      <c r="F284" s="40" t="n">
        <v>154433.22</v>
      </c>
      <c r="G284" s="40" t="n">
        <v>113578</v>
      </c>
      <c r="H284" s="40" t="n">
        <v>40855.22</v>
      </c>
    </row>
    <row r="285" s="63" customFormat="true" ht="13.7" hidden="false" customHeight="true" outlineLevel="0" collapsed="false">
      <c r="A285" s="61" t="s">
        <v>1439</v>
      </c>
      <c r="B285" s="61" t="s">
        <v>1440</v>
      </c>
      <c r="C285" s="62" t="n">
        <v>0</v>
      </c>
      <c r="D285" s="62" t="n">
        <v>0</v>
      </c>
      <c r="E285" s="62" t="n">
        <v>0</v>
      </c>
      <c r="F285" s="62" t="n">
        <v>7491.21</v>
      </c>
      <c r="G285" s="62" t="n">
        <v>0</v>
      </c>
      <c r="H285" s="62" t="n">
        <v>7491.21</v>
      </c>
    </row>
    <row r="286" customFormat="false" ht="13.7" hidden="false" customHeight="true" outlineLevel="0" collapsed="false">
      <c r="A286" s="39" t="s">
        <v>1441</v>
      </c>
      <c r="B286" s="39" t="s">
        <v>1440</v>
      </c>
      <c r="C286" s="40" t="n">
        <v>0</v>
      </c>
      <c r="D286" s="40" t="n">
        <v>0</v>
      </c>
      <c r="E286" s="40" t="n">
        <v>0</v>
      </c>
      <c r="F286" s="40" t="n">
        <v>7491.21</v>
      </c>
      <c r="G286" s="40" t="n">
        <v>0</v>
      </c>
      <c r="H286" s="40" t="n">
        <v>7491.21</v>
      </c>
    </row>
    <row r="287" s="66" customFormat="true" ht="13.7" hidden="false" customHeight="true" outlineLevel="0" collapsed="false">
      <c r="A287" s="64" t="s">
        <v>1442</v>
      </c>
      <c r="B287" s="64" t="s">
        <v>1443</v>
      </c>
      <c r="C287" s="65" t="n">
        <v>11924848.73</v>
      </c>
      <c r="D287" s="65" t="n">
        <v>10759847.43</v>
      </c>
      <c r="E287" s="65" t="n">
        <v>1165001.3</v>
      </c>
      <c r="F287" s="65" t="n">
        <v>142351927.56</v>
      </c>
      <c r="G287" s="65" t="n">
        <v>168400955.84</v>
      </c>
      <c r="H287" s="65" t="n">
        <v>-26049028.28</v>
      </c>
    </row>
    <row r="288" customFormat="false" ht="13.7" hidden="false" customHeight="true" outlineLevel="0" collapsed="false">
      <c r="A288" s="39" t="s">
        <v>290</v>
      </c>
      <c r="B288" s="39" t="s">
        <v>291</v>
      </c>
      <c r="C288" s="40" t="n">
        <v>9696784.64</v>
      </c>
      <c r="D288" s="40" t="n">
        <v>8605052.8</v>
      </c>
      <c r="E288" s="40" t="n">
        <v>1091731.84</v>
      </c>
      <c r="F288" s="40" t="n">
        <v>102424881.08</v>
      </c>
      <c r="G288" s="40" t="n">
        <v>111666175.1</v>
      </c>
      <c r="H288" s="40" t="n">
        <v>-9241294.02</v>
      </c>
    </row>
    <row r="289" s="63" customFormat="true" ht="13.7" hidden="false" customHeight="true" outlineLevel="0" collapsed="false">
      <c r="A289" s="61" t="s">
        <v>292</v>
      </c>
      <c r="B289" s="61" t="s">
        <v>291</v>
      </c>
      <c r="C289" s="62" t="n">
        <v>5635153.57</v>
      </c>
      <c r="D289" s="62" t="n">
        <v>4950052.8</v>
      </c>
      <c r="E289" s="62" t="n">
        <v>685100.77</v>
      </c>
      <c r="F289" s="62" t="n">
        <v>54917644.24</v>
      </c>
      <c r="G289" s="62" t="n">
        <v>56560978.01</v>
      </c>
      <c r="H289" s="62" t="n">
        <v>-1643333.77</v>
      </c>
    </row>
    <row r="290" customFormat="false" ht="13.7" hidden="false" customHeight="true" outlineLevel="0" collapsed="false">
      <c r="A290" s="39" t="s">
        <v>1444</v>
      </c>
      <c r="B290" s="39" t="s">
        <v>1445</v>
      </c>
      <c r="C290" s="40" t="n">
        <v>5635153.57</v>
      </c>
      <c r="D290" s="40" t="n">
        <v>4950052.8</v>
      </c>
      <c r="E290" s="40" t="n">
        <v>685100.77</v>
      </c>
      <c r="F290" s="40" t="n">
        <v>54917644.24</v>
      </c>
      <c r="G290" s="40" t="n">
        <v>56560978.01</v>
      </c>
      <c r="H290" s="40" t="n">
        <v>-1643333.77</v>
      </c>
    </row>
    <row r="291" customFormat="false" ht="13.7" hidden="false" customHeight="true" outlineLevel="0" collapsed="false">
      <c r="A291" s="39" t="s">
        <v>1446</v>
      </c>
      <c r="B291" s="39" t="s">
        <v>1447</v>
      </c>
      <c r="C291" s="40" t="n">
        <v>0</v>
      </c>
      <c r="D291" s="40" t="n">
        <v>0</v>
      </c>
      <c r="E291" s="40" t="n">
        <v>0</v>
      </c>
      <c r="F291" s="40" t="n">
        <v>0</v>
      </c>
      <c r="G291" s="40" t="n">
        <v>55000</v>
      </c>
      <c r="H291" s="40" t="n">
        <v>-55000</v>
      </c>
    </row>
    <row r="292" customFormat="false" ht="13.7" hidden="false" customHeight="true" outlineLevel="0" collapsed="false">
      <c r="A292" s="39" t="s">
        <v>1448</v>
      </c>
      <c r="B292" s="39" t="s">
        <v>1449</v>
      </c>
      <c r="C292" s="40" t="n">
        <v>90953.28</v>
      </c>
      <c r="D292" s="40" t="n">
        <v>92282.64</v>
      </c>
      <c r="E292" s="40" t="n">
        <v>-1329.36</v>
      </c>
      <c r="F292" s="40" t="n">
        <v>407202.92</v>
      </c>
      <c r="G292" s="40" t="n">
        <v>566134.52</v>
      </c>
      <c r="H292" s="40" t="n">
        <v>-158931.6</v>
      </c>
    </row>
    <row r="293" customFormat="false" ht="13.7" hidden="false" customHeight="true" outlineLevel="0" collapsed="false">
      <c r="A293" s="39" t="s">
        <v>1450</v>
      </c>
      <c r="B293" s="39" t="s">
        <v>1451</v>
      </c>
      <c r="C293" s="40" t="n">
        <v>18529.97</v>
      </c>
      <c r="D293" s="40" t="n">
        <v>27728.3</v>
      </c>
      <c r="E293" s="40" t="n">
        <v>-9198.33</v>
      </c>
      <c r="F293" s="40" t="n">
        <v>258149.45</v>
      </c>
      <c r="G293" s="40" t="n">
        <v>298574.02</v>
      </c>
      <c r="H293" s="40" t="n">
        <v>-40424.57</v>
      </c>
    </row>
    <row r="294" customFormat="false" ht="13.7" hidden="false" customHeight="true" outlineLevel="0" collapsed="false">
      <c r="A294" s="39" t="s">
        <v>1452</v>
      </c>
      <c r="B294" s="39" t="s">
        <v>1453</v>
      </c>
      <c r="C294" s="40" t="n">
        <v>24435.4</v>
      </c>
      <c r="D294" s="40" t="n">
        <v>2621.6</v>
      </c>
      <c r="E294" s="40" t="n">
        <v>21813.8</v>
      </c>
      <c r="F294" s="40" t="n">
        <v>142595.69</v>
      </c>
      <c r="G294" s="40" t="n">
        <v>179972.13</v>
      </c>
      <c r="H294" s="40" t="n">
        <v>-37376.44</v>
      </c>
    </row>
    <row r="295" customFormat="false" ht="13.7" hidden="false" customHeight="true" outlineLevel="0" collapsed="false">
      <c r="A295" s="39" t="s">
        <v>1454</v>
      </c>
      <c r="B295" s="39" t="s">
        <v>1455</v>
      </c>
      <c r="C295" s="40" t="n">
        <v>0</v>
      </c>
      <c r="D295" s="40" t="n">
        <v>0</v>
      </c>
      <c r="E295" s="40" t="n">
        <v>0</v>
      </c>
      <c r="F295" s="40" t="n">
        <v>249635.54</v>
      </c>
      <c r="G295" s="40" t="n">
        <v>251846.32</v>
      </c>
      <c r="H295" s="40" t="n">
        <v>-2210.78</v>
      </c>
    </row>
    <row r="296" customFormat="false" ht="13.7" hidden="false" customHeight="true" outlineLevel="0" collapsed="false">
      <c r="A296" s="39" t="s">
        <v>1456</v>
      </c>
      <c r="B296" s="39" t="s">
        <v>1457</v>
      </c>
      <c r="C296" s="40" t="n">
        <v>9307.27</v>
      </c>
      <c r="D296" s="40" t="n">
        <v>115.71</v>
      </c>
      <c r="E296" s="40" t="n">
        <v>9191.56</v>
      </c>
      <c r="F296" s="40" t="n">
        <v>108318.03</v>
      </c>
      <c r="G296" s="40" t="n">
        <v>108840.03</v>
      </c>
      <c r="H296" s="40" t="n">
        <v>-522</v>
      </c>
    </row>
    <row r="297" customFormat="false" ht="13.7" hidden="false" customHeight="true" outlineLevel="0" collapsed="false">
      <c r="A297" s="39" t="s">
        <v>1458</v>
      </c>
      <c r="B297" s="39" t="s">
        <v>1459</v>
      </c>
      <c r="C297" s="40" t="n">
        <v>0</v>
      </c>
      <c r="D297" s="40" t="n">
        <v>0</v>
      </c>
      <c r="E297" s="40" t="n">
        <v>0</v>
      </c>
      <c r="F297" s="40" t="n">
        <v>519659.6</v>
      </c>
      <c r="G297" s="40" t="n">
        <v>519659.52</v>
      </c>
      <c r="H297" s="40" t="n">
        <v>0.08</v>
      </c>
    </row>
    <row r="298" customFormat="false" ht="13.7" hidden="false" customHeight="true" outlineLevel="0" collapsed="false">
      <c r="A298" s="39" t="s">
        <v>1460</v>
      </c>
      <c r="B298" s="39" t="s">
        <v>1461</v>
      </c>
      <c r="C298" s="40" t="n">
        <v>5519.28</v>
      </c>
      <c r="D298" s="40" t="n">
        <v>5519.28</v>
      </c>
      <c r="E298" s="40" t="n">
        <v>0</v>
      </c>
      <c r="F298" s="40" t="n">
        <v>38554.92</v>
      </c>
      <c r="G298" s="40" t="n">
        <v>38554.92</v>
      </c>
      <c r="H298" s="40" t="n">
        <v>0</v>
      </c>
    </row>
    <row r="299" customFormat="false" ht="13.7" hidden="false" customHeight="true" outlineLevel="0" collapsed="false">
      <c r="A299" s="39" t="s">
        <v>1462</v>
      </c>
      <c r="B299" s="39" t="s">
        <v>1463</v>
      </c>
      <c r="C299" s="40" t="n">
        <v>5875.19</v>
      </c>
      <c r="D299" s="40" t="n">
        <v>4494.79</v>
      </c>
      <c r="E299" s="40" t="n">
        <v>1380.4</v>
      </c>
      <c r="F299" s="40" t="n">
        <v>53441.57</v>
      </c>
      <c r="G299" s="40" t="n">
        <v>56609.53</v>
      </c>
      <c r="H299" s="40" t="n">
        <v>-3167.96</v>
      </c>
    </row>
    <row r="300" customFormat="false" ht="13.7" hidden="false" customHeight="true" outlineLevel="0" collapsed="false">
      <c r="A300" s="39" t="s">
        <v>1464</v>
      </c>
      <c r="B300" s="39" t="s">
        <v>1465</v>
      </c>
      <c r="C300" s="40" t="n">
        <v>3820.98</v>
      </c>
      <c r="D300" s="40" t="n">
        <v>3009.23</v>
      </c>
      <c r="E300" s="40" t="n">
        <v>811.75</v>
      </c>
      <c r="F300" s="40" t="n">
        <v>39787</v>
      </c>
      <c r="G300" s="40" t="n">
        <v>51270.62</v>
      </c>
      <c r="H300" s="40" t="n">
        <v>-11483.62</v>
      </c>
    </row>
    <row r="301" customFormat="false" ht="13.7" hidden="false" customHeight="true" outlineLevel="0" collapsed="false">
      <c r="A301" s="39" t="s">
        <v>1466</v>
      </c>
      <c r="B301" s="39" t="s">
        <v>1467</v>
      </c>
      <c r="C301" s="40" t="n">
        <v>1169.96</v>
      </c>
      <c r="D301" s="40" t="n">
        <v>744.99</v>
      </c>
      <c r="E301" s="40" t="n">
        <v>424.97</v>
      </c>
      <c r="F301" s="40" t="n">
        <v>14405.81</v>
      </c>
      <c r="G301" s="40" t="n">
        <v>14765.85</v>
      </c>
      <c r="H301" s="40" t="n">
        <v>-360.04</v>
      </c>
    </row>
    <row r="302" customFormat="false" ht="13.7" hidden="false" customHeight="true" outlineLevel="0" collapsed="false">
      <c r="A302" s="39" t="s">
        <v>1468</v>
      </c>
      <c r="B302" s="39" t="s">
        <v>1469</v>
      </c>
      <c r="C302" s="40" t="n">
        <v>0</v>
      </c>
      <c r="D302" s="40" t="n">
        <v>0</v>
      </c>
      <c r="E302" s="40" t="n">
        <v>0</v>
      </c>
      <c r="F302" s="40" t="n">
        <v>23889.99</v>
      </c>
      <c r="G302" s="40" t="n">
        <v>27799.99</v>
      </c>
      <c r="H302" s="40" t="n">
        <v>-3910</v>
      </c>
    </row>
    <row r="303" customFormat="false" ht="13.7" hidden="false" customHeight="true" outlineLevel="0" collapsed="false">
      <c r="A303" s="39" t="s">
        <v>1470</v>
      </c>
      <c r="B303" s="39" t="s">
        <v>1471</v>
      </c>
      <c r="C303" s="40" t="n">
        <v>74648.31</v>
      </c>
      <c r="D303" s="40" t="n">
        <v>78343.56</v>
      </c>
      <c r="E303" s="40" t="n">
        <v>-3695.25</v>
      </c>
      <c r="F303" s="40" t="n">
        <v>741011.64</v>
      </c>
      <c r="G303" s="40" t="n">
        <v>742860.09</v>
      </c>
      <c r="H303" s="40" t="n">
        <v>-1848.45</v>
      </c>
    </row>
    <row r="304" customFormat="false" ht="13.7" hidden="false" customHeight="true" outlineLevel="0" collapsed="false">
      <c r="A304" s="39" t="s">
        <v>1472</v>
      </c>
      <c r="B304" s="39" t="s">
        <v>1473</v>
      </c>
      <c r="C304" s="40" t="n">
        <v>0</v>
      </c>
      <c r="D304" s="40" t="n">
        <v>0</v>
      </c>
      <c r="E304" s="40" t="n">
        <v>0</v>
      </c>
      <c r="F304" s="40" t="n">
        <v>4543.8</v>
      </c>
      <c r="G304" s="40" t="n">
        <v>4543.8</v>
      </c>
      <c r="H304" s="40" t="n">
        <v>0</v>
      </c>
    </row>
    <row r="305" customFormat="false" ht="13.7" hidden="false" customHeight="true" outlineLevel="0" collapsed="false">
      <c r="A305" s="39" t="s">
        <v>1474</v>
      </c>
      <c r="B305" s="39" t="s">
        <v>1475</v>
      </c>
      <c r="C305" s="40" t="n">
        <v>0</v>
      </c>
      <c r="D305" s="40" t="n">
        <v>0</v>
      </c>
      <c r="E305" s="40" t="n">
        <v>0</v>
      </c>
      <c r="F305" s="40" t="n">
        <v>1606.6</v>
      </c>
      <c r="G305" s="40" t="n">
        <v>1189</v>
      </c>
      <c r="H305" s="40" t="n">
        <v>417.6</v>
      </c>
    </row>
    <row r="306" customFormat="false" ht="13.7" hidden="false" customHeight="true" outlineLevel="0" collapsed="false">
      <c r="A306" s="39" t="s">
        <v>1476</v>
      </c>
      <c r="B306" s="39" t="s">
        <v>1477</v>
      </c>
      <c r="C306" s="40" t="n">
        <v>1160</v>
      </c>
      <c r="D306" s="40" t="n">
        <v>1160</v>
      </c>
      <c r="E306" s="40" t="n">
        <v>0</v>
      </c>
      <c r="F306" s="40" t="n">
        <v>17328.04</v>
      </c>
      <c r="G306" s="40" t="n">
        <v>20128.05</v>
      </c>
      <c r="H306" s="40" t="n">
        <v>-2800.01</v>
      </c>
    </row>
    <row r="307" customFormat="false" ht="13.7" hidden="false" customHeight="true" outlineLevel="0" collapsed="false">
      <c r="A307" s="39" t="s">
        <v>1478</v>
      </c>
      <c r="B307" s="39" t="s">
        <v>1479</v>
      </c>
      <c r="C307" s="40" t="n">
        <v>7939.68</v>
      </c>
      <c r="D307" s="40" t="n">
        <v>9689.72</v>
      </c>
      <c r="E307" s="40" t="n">
        <v>-1750.04</v>
      </c>
      <c r="F307" s="40" t="n">
        <v>19804.1</v>
      </c>
      <c r="G307" s="40" t="n">
        <v>23654.06</v>
      </c>
      <c r="H307" s="40" t="n">
        <v>-3849.96</v>
      </c>
    </row>
    <row r="308" customFormat="false" ht="13.7" hidden="false" customHeight="true" outlineLevel="0" collapsed="false">
      <c r="A308" s="39" t="s">
        <v>1480</v>
      </c>
      <c r="B308" s="39" t="s">
        <v>1481</v>
      </c>
      <c r="C308" s="40" t="n">
        <v>4164.4</v>
      </c>
      <c r="D308" s="40" t="n">
        <v>0</v>
      </c>
      <c r="E308" s="40" t="n">
        <v>4164.4</v>
      </c>
      <c r="F308" s="40" t="n">
        <v>15525.24</v>
      </c>
      <c r="G308" s="40" t="n">
        <v>18031.04</v>
      </c>
      <c r="H308" s="40" t="n">
        <v>-2505.8</v>
      </c>
    </row>
    <row r="309" customFormat="false" ht="13.7" hidden="false" customHeight="true" outlineLevel="0" collapsed="false">
      <c r="A309" s="39" t="s">
        <v>1482</v>
      </c>
      <c r="B309" s="39" t="s">
        <v>1483</v>
      </c>
      <c r="C309" s="40" t="n">
        <v>4583</v>
      </c>
      <c r="D309" s="40" t="n">
        <v>0</v>
      </c>
      <c r="E309" s="40" t="n">
        <v>4583</v>
      </c>
      <c r="F309" s="40" t="n">
        <v>35531.98</v>
      </c>
      <c r="G309" s="40" t="n">
        <v>36071.98</v>
      </c>
      <c r="H309" s="40" t="n">
        <v>-540</v>
      </c>
    </row>
    <row r="310" customFormat="false" ht="13.7" hidden="false" customHeight="true" outlineLevel="0" collapsed="false">
      <c r="A310" s="39" t="s">
        <v>1484</v>
      </c>
      <c r="B310" s="39" t="s">
        <v>1485</v>
      </c>
      <c r="C310" s="40" t="n">
        <v>0</v>
      </c>
      <c r="D310" s="40" t="n">
        <v>0</v>
      </c>
      <c r="E310" s="40" t="n">
        <v>0</v>
      </c>
      <c r="F310" s="40" t="n">
        <v>28652</v>
      </c>
      <c r="G310" s="40" t="n">
        <v>28652</v>
      </c>
      <c r="H310" s="40" t="n">
        <v>0</v>
      </c>
    </row>
    <row r="311" customFormat="false" ht="13.7" hidden="false" customHeight="true" outlineLevel="0" collapsed="false">
      <c r="A311" s="39" t="s">
        <v>1486</v>
      </c>
      <c r="B311" s="39" t="s">
        <v>1487</v>
      </c>
      <c r="C311" s="40" t="n">
        <v>10150</v>
      </c>
      <c r="D311" s="40" t="n">
        <v>7366</v>
      </c>
      <c r="E311" s="40" t="n">
        <v>2784</v>
      </c>
      <c r="F311" s="40" t="n">
        <v>155921.4</v>
      </c>
      <c r="G311" s="40" t="n">
        <v>235028.92</v>
      </c>
      <c r="H311" s="40" t="n">
        <v>-79107.52</v>
      </c>
    </row>
    <row r="312" customFormat="false" ht="13.7" hidden="false" customHeight="true" outlineLevel="0" collapsed="false">
      <c r="A312" s="39" t="s">
        <v>1488</v>
      </c>
      <c r="B312" s="39" t="s">
        <v>1489</v>
      </c>
      <c r="C312" s="40" t="n">
        <v>33155.7</v>
      </c>
      <c r="D312" s="40" t="n">
        <v>33155.7</v>
      </c>
      <c r="E312" s="40" t="n">
        <v>0</v>
      </c>
      <c r="F312" s="40" t="n">
        <v>175480.96</v>
      </c>
      <c r="G312" s="40" t="n">
        <v>177357.25</v>
      </c>
      <c r="H312" s="40" t="n">
        <v>-1876.29</v>
      </c>
    </row>
    <row r="313" customFormat="false" ht="13.7" hidden="false" customHeight="true" outlineLevel="0" collapsed="false">
      <c r="A313" s="39" t="s">
        <v>1490</v>
      </c>
      <c r="B313" s="39" t="s">
        <v>1491</v>
      </c>
      <c r="C313" s="40" t="n">
        <v>10727.24</v>
      </c>
      <c r="D313" s="40" t="n">
        <v>5680.62</v>
      </c>
      <c r="E313" s="40" t="n">
        <v>5046.62</v>
      </c>
      <c r="F313" s="40" t="n">
        <v>41145.89</v>
      </c>
      <c r="G313" s="40" t="n">
        <v>51146.2</v>
      </c>
      <c r="H313" s="40" t="n">
        <v>-10000.31</v>
      </c>
    </row>
    <row r="314" customFormat="false" ht="13.7" hidden="false" customHeight="true" outlineLevel="0" collapsed="false">
      <c r="A314" s="39" t="s">
        <v>1492</v>
      </c>
      <c r="B314" s="39" t="s">
        <v>1493</v>
      </c>
      <c r="C314" s="40" t="n">
        <v>0</v>
      </c>
      <c r="D314" s="40" t="n">
        <v>0</v>
      </c>
      <c r="E314" s="40" t="n">
        <v>0</v>
      </c>
      <c r="F314" s="40" t="n">
        <v>13754.05</v>
      </c>
      <c r="G314" s="40" t="n">
        <v>13754.05</v>
      </c>
      <c r="H314" s="40" t="n">
        <v>0</v>
      </c>
    </row>
    <row r="315" customFormat="false" ht="13.7" hidden="false" customHeight="true" outlineLevel="0" collapsed="false">
      <c r="A315" s="39" t="s">
        <v>1494</v>
      </c>
      <c r="B315" s="39" t="s">
        <v>1495</v>
      </c>
      <c r="C315" s="40" t="n">
        <v>680.53</v>
      </c>
      <c r="D315" s="40" t="n">
        <v>5261.92</v>
      </c>
      <c r="E315" s="40" t="n">
        <v>-4581.39</v>
      </c>
      <c r="F315" s="40" t="n">
        <v>56530.17</v>
      </c>
      <c r="G315" s="40" t="n">
        <v>61111.56</v>
      </c>
      <c r="H315" s="40" t="n">
        <v>-4581.39</v>
      </c>
    </row>
    <row r="316" customFormat="false" ht="13.7" hidden="false" customHeight="true" outlineLevel="0" collapsed="false">
      <c r="A316" s="39" t="s">
        <v>1496</v>
      </c>
      <c r="B316" s="39" t="s">
        <v>1497</v>
      </c>
      <c r="C316" s="40" t="n">
        <v>0</v>
      </c>
      <c r="D316" s="40" t="n">
        <v>0</v>
      </c>
      <c r="E316" s="40" t="n">
        <v>0</v>
      </c>
      <c r="F316" s="40" t="n">
        <v>5626.67</v>
      </c>
      <c r="G316" s="40" t="n">
        <v>5626.67</v>
      </c>
      <c r="H316" s="40" t="n">
        <v>0</v>
      </c>
    </row>
    <row r="317" customFormat="false" ht="13.7" hidden="false" customHeight="true" outlineLevel="0" collapsed="false">
      <c r="A317" s="39" t="s">
        <v>1498</v>
      </c>
      <c r="B317" s="39" t="s">
        <v>1499</v>
      </c>
      <c r="C317" s="40" t="n">
        <v>1659.01</v>
      </c>
      <c r="D317" s="40" t="n">
        <v>1659.01</v>
      </c>
      <c r="E317" s="40" t="n">
        <v>0</v>
      </c>
      <c r="F317" s="40" t="n">
        <v>58397.87</v>
      </c>
      <c r="G317" s="40" t="n">
        <v>63684.91</v>
      </c>
      <c r="H317" s="40" t="n">
        <v>-5287.04</v>
      </c>
    </row>
    <row r="318" customFormat="false" ht="13.7" hidden="false" customHeight="true" outlineLevel="0" collapsed="false">
      <c r="A318" s="39" t="s">
        <v>1500</v>
      </c>
      <c r="B318" s="39" t="s">
        <v>1501</v>
      </c>
      <c r="C318" s="40" t="n">
        <v>0</v>
      </c>
      <c r="D318" s="40" t="n">
        <v>0</v>
      </c>
      <c r="E318" s="40" t="n">
        <v>0</v>
      </c>
      <c r="F318" s="40" t="n">
        <v>349.98</v>
      </c>
      <c r="G318" s="40" t="n">
        <v>349.98</v>
      </c>
      <c r="H318" s="40" t="n">
        <v>0</v>
      </c>
    </row>
    <row r="319" customFormat="false" ht="13.7" hidden="false" customHeight="true" outlineLevel="0" collapsed="false">
      <c r="A319" s="39" t="s">
        <v>1502</v>
      </c>
      <c r="B319" s="39" t="s">
        <v>1503</v>
      </c>
      <c r="C319" s="40" t="n">
        <v>0</v>
      </c>
      <c r="D319" s="40" t="n">
        <v>0</v>
      </c>
      <c r="E319" s="40" t="n">
        <v>0</v>
      </c>
      <c r="F319" s="40" t="n">
        <v>39045.52</v>
      </c>
      <c r="G319" s="40" t="n">
        <v>39045.52</v>
      </c>
      <c r="H319" s="40" t="n">
        <v>0</v>
      </c>
    </row>
    <row r="320" customFormat="false" ht="13.7" hidden="false" customHeight="true" outlineLevel="0" collapsed="false">
      <c r="A320" s="39" t="s">
        <v>1504</v>
      </c>
      <c r="B320" s="39" t="s">
        <v>1505</v>
      </c>
      <c r="C320" s="40" t="n">
        <v>79228</v>
      </c>
      <c r="D320" s="40" t="n">
        <v>54172</v>
      </c>
      <c r="E320" s="40" t="n">
        <v>25056</v>
      </c>
      <c r="F320" s="40" t="n">
        <v>609130.4</v>
      </c>
      <c r="G320" s="40" t="n">
        <v>616325.4</v>
      </c>
      <c r="H320" s="40" t="n">
        <v>-7195</v>
      </c>
    </row>
    <row r="321" customFormat="false" ht="13.7" hidden="false" customHeight="true" outlineLevel="0" collapsed="false">
      <c r="A321" s="39" t="s">
        <v>1506</v>
      </c>
      <c r="B321" s="39" t="s">
        <v>1507</v>
      </c>
      <c r="C321" s="40" t="n">
        <v>1056</v>
      </c>
      <c r="D321" s="40" t="n">
        <v>1056</v>
      </c>
      <c r="E321" s="40" t="n">
        <v>0</v>
      </c>
      <c r="F321" s="40" t="n">
        <v>14605.2</v>
      </c>
      <c r="G321" s="40" t="n">
        <v>14276.8</v>
      </c>
      <c r="H321" s="40" t="n">
        <v>328.4</v>
      </c>
    </row>
    <row r="322" customFormat="false" ht="13.7" hidden="false" customHeight="true" outlineLevel="0" collapsed="false">
      <c r="A322" s="39" t="s">
        <v>1508</v>
      </c>
      <c r="B322" s="39" t="s">
        <v>1509</v>
      </c>
      <c r="C322" s="40" t="n">
        <v>184867.4</v>
      </c>
      <c r="D322" s="40" t="n">
        <v>184867.4</v>
      </c>
      <c r="E322" s="40" t="n">
        <v>0</v>
      </c>
      <c r="F322" s="40" t="n">
        <v>1460426.68</v>
      </c>
      <c r="G322" s="40" t="n">
        <v>1460426.67</v>
      </c>
      <c r="H322" s="40" t="n">
        <v>0.01</v>
      </c>
    </row>
    <row r="323" customFormat="false" ht="13.7" hidden="false" customHeight="true" outlineLevel="0" collapsed="false">
      <c r="A323" s="39" t="s">
        <v>1510</v>
      </c>
      <c r="B323" s="39" t="s">
        <v>1511</v>
      </c>
      <c r="C323" s="40" t="n">
        <v>21534.69</v>
      </c>
      <c r="D323" s="40" t="n">
        <v>21534.69</v>
      </c>
      <c r="E323" s="40" t="n">
        <v>0</v>
      </c>
      <c r="F323" s="40" t="n">
        <v>262343.64</v>
      </c>
      <c r="G323" s="40" t="n">
        <v>248423.63</v>
      </c>
      <c r="H323" s="40" t="n">
        <v>13920.01</v>
      </c>
    </row>
    <row r="324" customFormat="false" ht="13.7" hidden="false" customHeight="true" outlineLevel="0" collapsed="false">
      <c r="A324" s="39" t="s">
        <v>1512</v>
      </c>
      <c r="B324" s="39" t="s">
        <v>1513</v>
      </c>
      <c r="C324" s="40" t="n">
        <v>0</v>
      </c>
      <c r="D324" s="40" t="n">
        <v>0</v>
      </c>
      <c r="E324" s="40" t="n">
        <v>0</v>
      </c>
      <c r="F324" s="40" t="n">
        <v>13479.33</v>
      </c>
      <c r="G324" s="40" t="n">
        <v>22666.53</v>
      </c>
      <c r="H324" s="40" t="n">
        <v>-9187.2</v>
      </c>
    </row>
    <row r="325" customFormat="false" ht="13.7" hidden="false" customHeight="true" outlineLevel="0" collapsed="false">
      <c r="A325" s="39" t="s">
        <v>1514</v>
      </c>
      <c r="B325" s="39" t="s">
        <v>1515</v>
      </c>
      <c r="C325" s="40" t="n">
        <v>62083.2</v>
      </c>
      <c r="D325" s="40" t="n">
        <v>42572</v>
      </c>
      <c r="E325" s="40" t="n">
        <v>19511.2</v>
      </c>
      <c r="F325" s="40" t="n">
        <v>162893</v>
      </c>
      <c r="G325" s="40" t="n">
        <v>183456.32</v>
      </c>
      <c r="H325" s="40" t="n">
        <v>-20563.32</v>
      </c>
    </row>
    <row r="326" customFormat="false" ht="13.7" hidden="false" customHeight="true" outlineLevel="0" collapsed="false">
      <c r="A326" s="39" t="s">
        <v>1516</v>
      </c>
      <c r="B326" s="39" t="s">
        <v>1517</v>
      </c>
      <c r="C326" s="40" t="n">
        <v>0</v>
      </c>
      <c r="D326" s="40" t="n">
        <v>0</v>
      </c>
      <c r="E326" s="40" t="n">
        <v>0</v>
      </c>
      <c r="F326" s="40" t="n">
        <v>73159.52</v>
      </c>
      <c r="G326" s="40" t="n">
        <v>73159.52</v>
      </c>
      <c r="H326" s="40" t="n">
        <v>0</v>
      </c>
    </row>
    <row r="327" customFormat="false" ht="13.7" hidden="false" customHeight="true" outlineLevel="0" collapsed="false">
      <c r="A327" s="39" t="s">
        <v>1518</v>
      </c>
      <c r="B327" s="39" t="s">
        <v>1519</v>
      </c>
      <c r="C327" s="40" t="n">
        <v>170000</v>
      </c>
      <c r="D327" s="40" t="n">
        <v>170000</v>
      </c>
      <c r="E327" s="40" t="n">
        <v>0</v>
      </c>
      <c r="F327" s="40" t="n">
        <v>1880978.1</v>
      </c>
      <c r="G327" s="40" t="n">
        <v>1880978.1</v>
      </c>
      <c r="H327" s="40" t="n">
        <v>0</v>
      </c>
    </row>
    <row r="328" customFormat="false" ht="13.7" hidden="false" customHeight="true" outlineLevel="0" collapsed="false">
      <c r="A328" s="39" t="s">
        <v>1520</v>
      </c>
      <c r="B328" s="39" t="s">
        <v>1521</v>
      </c>
      <c r="C328" s="40" t="n">
        <v>100000</v>
      </c>
      <c r="D328" s="40" t="n">
        <v>100000</v>
      </c>
      <c r="E328" s="40" t="n">
        <v>0</v>
      </c>
      <c r="F328" s="40" t="n">
        <v>1100000.15</v>
      </c>
      <c r="G328" s="40" t="n">
        <v>1100000.15</v>
      </c>
      <c r="H328" s="40" t="n">
        <v>0</v>
      </c>
    </row>
    <row r="329" customFormat="false" ht="13.7" hidden="false" customHeight="true" outlineLevel="0" collapsed="false">
      <c r="A329" s="39" t="s">
        <v>1522</v>
      </c>
      <c r="B329" s="39" t="s">
        <v>1523</v>
      </c>
      <c r="C329" s="40" t="n">
        <v>3059401.21</v>
      </c>
      <c r="D329" s="40" t="n">
        <v>3174589.21</v>
      </c>
      <c r="E329" s="40" t="n">
        <v>-115188</v>
      </c>
      <c r="F329" s="40" t="n">
        <v>30175986.63</v>
      </c>
      <c r="G329" s="40" t="n">
        <v>30409209.25</v>
      </c>
      <c r="H329" s="40" t="n">
        <v>-233222.62</v>
      </c>
    </row>
    <row r="330" customFormat="false" ht="13.7" hidden="false" customHeight="true" outlineLevel="0" collapsed="false">
      <c r="A330" s="39" t="s">
        <v>1524</v>
      </c>
      <c r="B330" s="39" t="s">
        <v>1525</v>
      </c>
      <c r="C330" s="40" t="n">
        <v>0</v>
      </c>
      <c r="D330" s="40" t="n">
        <v>0</v>
      </c>
      <c r="E330" s="40" t="n">
        <v>0</v>
      </c>
      <c r="F330" s="40" t="n">
        <v>185600</v>
      </c>
      <c r="G330" s="40" t="n">
        <v>185600</v>
      </c>
      <c r="H330" s="40" t="n">
        <v>0</v>
      </c>
    </row>
    <row r="331" customFormat="false" ht="13.7" hidden="false" customHeight="true" outlineLevel="0" collapsed="false">
      <c r="A331" s="39" t="s">
        <v>1526</v>
      </c>
      <c r="B331" s="39" t="s">
        <v>1527</v>
      </c>
      <c r="C331" s="40" t="n">
        <v>0</v>
      </c>
      <c r="D331" s="40" t="n">
        <v>0</v>
      </c>
      <c r="E331" s="40" t="n">
        <v>0</v>
      </c>
      <c r="F331" s="40" t="n">
        <v>35962.39</v>
      </c>
      <c r="G331" s="40" t="n">
        <v>35962.39</v>
      </c>
      <c r="H331" s="40" t="n">
        <v>0</v>
      </c>
    </row>
    <row r="332" customFormat="false" ht="13.7" hidden="false" customHeight="true" outlineLevel="0" collapsed="false">
      <c r="A332" s="39" t="s">
        <v>1528</v>
      </c>
      <c r="B332" s="39" t="s">
        <v>1529</v>
      </c>
      <c r="C332" s="40" t="n">
        <v>0</v>
      </c>
      <c r="D332" s="40" t="n">
        <v>0</v>
      </c>
      <c r="E332" s="40" t="n">
        <v>0</v>
      </c>
      <c r="F332" s="40" t="n">
        <v>23767.83</v>
      </c>
      <c r="G332" s="40" t="n">
        <v>23767.82</v>
      </c>
      <c r="H332" s="40" t="n">
        <v>0.01</v>
      </c>
    </row>
    <row r="333" customFormat="false" ht="13.7" hidden="false" customHeight="true" outlineLevel="0" collapsed="false">
      <c r="A333" s="39" t="s">
        <v>1530</v>
      </c>
      <c r="B333" s="39" t="s">
        <v>1531</v>
      </c>
      <c r="C333" s="40" t="n">
        <v>16598.47</v>
      </c>
      <c r="D333" s="40" t="n">
        <v>16598.47</v>
      </c>
      <c r="E333" s="40" t="n">
        <v>0</v>
      </c>
      <c r="F333" s="40" t="n">
        <v>174567.13</v>
      </c>
      <c r="G333" s="40" t="n">
        <v>179853.25</v>
      </c>
      <c r="H333" s="40" t="n">
        <v>-5286.12</v>
      </c>
    </row>
    <row r="334" customFormat="false" ht="13.7" hidden="false" customHeight="true" outlineLevel="0" collapsed="false">
      <c r="A334" s="39" t="s">
        <v>1532</v>
      </c>
      <c r="B334" s="39" t="s">
        <v>1533</v>
      </c>
      <c r="C334" s="40" t="n">
        <v>0</v>
      </c>
      <c r="D334" s="40" t="n">
        <v>0</v>
      </c>
      <c r="E334" s="40" t="n">
        <v>0</v>
      </c>
      <c r="F334" s="40" t="n">
        <v>5000</v>
      </c>
      <c r="G334" s="40" t="n">
        <v>5000</v>
      </c>
      <c r="H334" s="40" t="n">
        <v>0</v>
      </c>
    </row>
    <row r="335" customFormat="false" ht="13.7" hidden="false" customHeight="true" outlineLevel="0" collapsed="false">
      <c r="A335" s="39" t="s">
        <v>1534</v>
      </c>
      <c r="B335" s="39" t="s">
        <v>1535</v>
      </c>
      <c r="C335" s="40" t="n">
        <v>0</v>
      </c>
      <c r="D335" s="40" t="n">
        <v>0</v>
      </c>
      <c r="E335" s="40" t="n">
        <v>0</v>
      </c>
      <c r="F335" s="40" t="n">
        <v>5000</v>
      </c>
      <c r="G335" s="40" t="n">
        <v>5000</v>
      </c>
      <c r="H335" s="40" t="n">
        <v>0</v>
      </c>
    </row>
    <row r="336" customFormat="false" ht="13.7" hidden="false" customHeight="true" outlineLevel="0" collapsed="false">
      <c r="A336" s="39" t="s">
        <v>1536</v>
      </c>
      <c r="B336" s="39" t="s">
        <v>1537</v>
      </c>
      <c r="C336" s="40" t="n">
        <v>0</v>
      </c>
      <c r="D336" s="40" t="n">
        <v>0</v>
      </c>
      <c r="E336" s="40" t="n">
        <v>0</v>
      </c>
      <c r="F336" s="40" t="n">
        <v>22352.28</v>
      </c>
      <c r="G336" s="40" t="n">
        <v>22352.28</v>
      </c>
      <c r="H336" s="40" t="n">
        <v>0</v>
      </c>
    </row>
    <row r="337" customFormat="false" ht="13.7" hidden="false" customHeight="true" outlineLevel="0" collapsed="false">
      <c r="A337" s="39" t="s">
        <v>1538</v>
      </c>
      <c r="B337" s="39" t="s">
        <v>1539</v>
      </c>
      <c r="C337" s="40" t="n">
        <v>0</v>
      </c>
      <c r="D337" s="40" t="n">
        <v>0</v>
      </c>
      <c r="E337" s="40" t="n">
        <v>0</v>
      </c>
      <c r="F337" s="40" t="n">
        <v>808.52</v>
      </c>
      <c r="G337" s="40" t="n">
        <v>808.52</v>
      </c>
      <c r="H337" s="40" t="n">
        <v>0</v>
      </c>
    </row>
    <row r="338" customFormat="false" ht="13.7" hidden="false" customHeight="true" outlineLevel="0" collapsed="false">
      <c r="A338" s="39" t="s">
        <v>1540</v>
      </c>
      <c r="B338" s="39" t="s">
        <v>1541</v>
      </c>
      <c r="C338" s="40" t="n">
        <v>14826.68</v>
      </c>
      <c r="D338" s="40" t="n">
        <v>14826.68</v>
      </c>
      <c r="E338" s="40" t="n">
        <v>0</v>
      </c>
      <c r="F338" s="40" t="n">
        <v>153312.43</v>
      </c>
      <c r="G338" s="40" t="n">
        <v>157945.56</v>
      </c>
      <c r="H338" s="40" t="n">
        <v>-4633.13</v>
      </c>
    </row>
    <row r="339" customFormat="false" ht="13.7" hidden="false" customHeight="true" outlineLevel="0" collapsed="false">
      <c r="A339" s="39" t="s">
        <v>1542</v>
      </c>
      <c r="B339" s="39" t="s">
        <v>1341</v>
      </c>
      <c r="C339" s="40" t="n">
        <v>143545.49</v>
      </c>
      <c r="D339" s="40" t="n">
        <v>143545.49</v>
      </c>
      <c r="E339" s="40" t="n">
        <v>0</v>
      </c>
      <c r="F339" s="40" t="n">
        <v>1417539.51</v>
      </c>
      <c r="G339" s="40" t="n">
        <v>1455658.27</v>
      </c>
      <c r="H339" s="40" t="n">
        <v>-38118.76</v>
      </c>
    </row>
    <row r="340" customFormat="false" ht="13.7" hidden="false" customHeight="true" outlineLevel="0" collapsed="false">
      <c r="A340" s="39" t="s">
        <v>1543</v>
      </c>
      <c r="B340" s="39" t="s">
        <v>1544</v>
      </c>
      <c r="C340" s="40" t="n">
        <v>0</v>
      </c>
      <c r="D340" s="40" t="n">
        <v>0</v>
      </c>
      <c r="E340" s="40" t="n">
        <v>0</v>
      </c>
      <c r="F340" s="40" t="n">
        <v>2320</v>
      </c>
      <c r="G340" s="40" t="n">
        <v>2320</v>
      </c>
      <c r="H340" s="40" t="n">
        <v>0</v>
      </c>
    </row>
    <row r="341" customFormat="false" ht="13.7" hidden="false" customHeight="true" outlineLevel="0" collapsed="false">
      <c r="A341" s="39" t="s">
        <v>1545</v>
      </c>
      <c r="B341" s="39" t="s">
        <v>1546</v>
      </c>
      <c r="C341" s="40" t="n">
        <v>1020.8</v>
      </c>
      <c r="D341" s="40" t="n">
        <v>0</v>
      </c>
      <c r="E341" s="40" t="n">
        <v>1020.8</v>
      </c>
      <c r="F341" s="40" t="n">
        <v>9020.16</v>
      </c>
      <c r="G341" s="40" t="n">
        <v>9020.16</v>
      </c>
      <c r="H341" s="40" t="n">
        <v>0</v>
      </c>
    </row>
    <row r="342" customFormat="false" ht="13.7" hidden="false" customHeight="true" outlineLevel="0" collapsed="false">
      <c r="A342" s="39" t="s">
        <v>1547</v>
      </c>
      <c r="B342" s="39" t="s">
        <v>1548</v>
      </c>
      <c r="C342" s="40" t="n">
        <v>0</v>
      </c>
      <c r="D342" s="40" t="n">
        <v>0</v>
      </c>
      <c r="E342" s="40" t="n">
        <v>0</v>
      </c>
      <c r="F342" s="40" t="n">
        <v>21482.62</v>
      </c>
      <c r="G342" s="40" t="n">
        <v>21482.62</v>
      </c>
      <c r="H342" s="40" t="n">
        <v>0</v>
      </c>
    </row>
    <row r="343" customFormat="false" ht="13.7" hidden="false" customHeight="true" outlineLevel="0" collapsed="false">
      <c r="A343" s="39" t="s">
        <v>1549</v>
      </c>
      <c r="B343" s="39" t="s">
        <v>1550</v>
      </c>
      <c r="C343" s="40" t="n">
        <v>0</v>
      </c>
      <c r="D343" s="40" t="n">
        <v>0</v>
      </c>
      <c r="E343" s="40" t="n">
        <v>0</v>
      </c>
      <c r="F343" s="40" t="n">
        <v>56306.4</v>
      </c>
      <c r="G343" s="40" t="n">
        <v>56306.4</v>
      </c>
      <c r="H343" s="40" t="n">
        <v>0</v>
      </c>
    </row>
    <row r="344" customFormat="false" ht="13.7" hidden="false" customHeight="true" outlineLevel="0" collapsed="false">
      <c r="A344" s="39" t="s">
        <v>1551</v>
      </c>
      <c r="B344" s="39" t="s">
        <v>1552</v>
      </c>
      <c r="C344" s="40" t="n">
        <v>27280.88</v>
      </c>
      <c r="D344" s="40" t="n">
        <v>34171.28</v>
      </c>
      <c r="E344" s="40" t="n">
        <v>-6890.4</v>
      </c>
      <c r="F344" s="40" t="n">
        <v>297555.99</v>
      </c>
      <c r="G344" s="40" t="n">
        <v>304446.39</v>
      </c>
      <c r="H344" s="40" t="n">
        <v>-6890.4</v>
      </c>
    </row>
    <row r="345" customFormat="false" ht="13.7" hidden="false" customHeight="true" outlineLevel="0" collapsed="false">
      <c r="A345" s="39" t="s">
        <v>1553</v>
      </c>
      <c r="B345" s="39" t="s">
        <v>1554</v>
      </c>
      <c r="C345" s="40" t="n">
        <v>0</v>
      </c>
      <c r="D345" s="40" t="n">
        <v>0</v>
      </c>
      <c r="E345" s="40" t="n">
        <v>0</v>
      </c>
      <c r="F345" s="40" t="n">
        <v>0</v>
      </c>
      <c r="G345" s="40" t="n">
        <v>267380</v>
      </c>
      <c r="H345" s="40" t="n">
        <v>-267380</v>
      </c>
    </row>
    <row r="346" customFormat="false" ht="13.7" hidden="false" customHeight="true" outlineLevel="0" collapsed="false">
      <c r="A346" s="39" t="s">
        <v>1555</v>
      </c>
      <c r="B346" s="39" t="s">
        <v>1556</v>
      </c>
      <c r="C346" s="40" t="n">
        <v>0</v>
      </c>
      <c r="D346" s="40" t="n">
        <v>0</v>
      </c>
      <c r="E346" s="40" t="n">
        <v>0</v>
      </c>
      <c r="F346" s="40" t="n">
        <v>25.01</v>
      </c>
      <c r="G346" s="40" t="n">
        <v>25.01</v>
      </c>
      <c r="H346" s="40" t="n">
        <v>0</v>
      </c>
    </row>
    <row r="347" customFormat="false" ht="13.7" hidden="false" customHeight="true" outlineLevel="0" collapsed="false">
      <c r="A347" s="39" t="s">
        <v>1557</v>
      </c>
      <c r="B347" s="39" t="s">
        <v>1558</v>
      </c>
      <c r="C347" s="40" t="n">
        <v>0</v>
      </c>
      <c r="D347" s="40" t="n">
        <v>0</v>
      </c>
      <c r="E347" s="40" t="n">
        <v>0</v>
      </c>
      <c r="F347" s="40" t="n">
        <v>248744</v>
      </c>
      <c r="G347" s="40" t="n">
        <v>251933</v>
      </c>
      <c r="H347" s="40" t="n">
        <v>-3189</v>
      </c>
    </row>
    <row r="348" customFormat="false" ht="13.7" hidden="false" customHeight="true" outlineLevel="0" collapsed="false">
      <c r="A348" s="39" t="s">
        <v>1559</v>
      </c>
      <c r="B348" s="39" t="s">
        <v>1337</v>
      </c>
      <c r="C348" s="40" t="n">
        <v>0</v>
      </c>
      <c r="D348" s="40" t="n">
        <v>0</v>
      </c>
      <c r="E348" s="40" t="n">
        <v>0</v>
      </c>
      <c r="F348" s="40" t="n">
        <v>2397.06</v>
      </c>
      <c r="G348" s="40" t="n">
        <v>2397.06</v>
      </c>
      <c r="H348" s="40" t="n">
        <v>0</v>
      </c>
    </row>
    <row r="349" customFormat="false" ht="13.7" hidden="false" customHeight="true" outlineLevel="0" collapsed="false">
      <c r="A349" s="39" t="s">
        <v>1560</v>
      </c>
      <c r="B349" s="39" t="s">
        <v>1561</v>
      </c>
      <c r="C349" s="40" t="n">
        <v>0</v>
      </c>
      <c r="D349" s="40" t="n">
        <v>0</v>
      </c>
      <c r="E349" s="40" t="n">
        <v>0</v>
      </c>
      <c r="F349" s="40" t="n">
        <v>7171.86</v>
      </c>
      <c r="G349" s="40" t="n">
        <v>7171.86</v>
      </c>
      <c r="H349" s="40" t="n">
        <v>0</v>
      </c>
    </row>
    <row r="350" customFormat="false" ht="13.7" hidden="false" customHeight="true" outlineLevel="0" collapsed="false">
      <c r="A350" s="39" t="s">
        <v>1562</v>
      </c>
      <c r="B350" s="39" t="s">
        <v>1563</v>
      </c>
      <c r="C350" s="40" t="n">
        <v>0</v>
      </c>
      <c r="D350" s="40" t="n">
        <v>0</v>
      </c>
      <c r="E350" s="40" t="n">
        <v>0</v>
      </c>
      <c r="F350" s="40" t="n">
        <v>243000</v>
      </c>
      <c r="G350" s="40" t="n">
        <v>243000</v>
      </c>
      <c r="H350" s="40" t="n">
        <v>0</v>
      </c>
    </row>
    <row r="351" customFormat="false" ht="13.7" hidden="false" customHeight="true" outlineLevel="0" collapsed="false">
      <c r="A351" s="39" t="s">
        <v>1564</v>
      </c>
      <c r="B351" s="39" t="s">
        <v>1565</v>
      </c>
      <c r="C351" s="40" t="n">
        <v>19460</v>
      </c>
      <c r="D351" s="40" t="n">
        <v>19460</v>
      </c>
      <c r="E351" s="40" t="n">
        <v>0</v>
      </c>
      <c r="F351" s="40" t="n">
        <v>264777.09</v>
      </c>
      <c r="G351" s="40" t="n">
        <v>264777.09</v>
      </c>
      <c r="H351" s="40" t="n">
        <v>0</v>
      </c>
    </row>
    <row r="352" customFormat="false" ht="13.7" hidden="false" customHeight="true" outlineLevel="0" collapsed="false">
      <c r="A352" s="39" t="s">
        <v>1566</v>
      </c>
      <c r="B352" s="39" t="s">
        <v>1567</v>
      </c>
      <c r="C352" s="40" t="n">
        <v>998.9</v>
      </c>
      <c r="D352" s="40" t="n">
        <v>998.9</v>
      </c>
      <c r="E352" s="40" t="n">
        <v>0</v>
      </c>
      <c r="F352" s="40" t="n">
        <v>18152.05</v>
      </c>
      <c r="G352" s="40" t="n">
        <v>18236.84</v>
      </c>
      <c r="H352" s="40" t="n">
        <v>-84.79</v>
      </c>
    </row>
    <row r="353" customFormat="false" ht="13.7" hidden="false" customHeight="true" outlineLevel="0" collapsed="false">
      <c r="A353" s="39" t="s">
        <v>1568</v>
      </c>
      <c r="B353" s="39" t="s">
        <v>1569</v>
      </c>
      <c r="C353" s="40" t="n">
        <v>0</v>
      </c>
      <c r="D353" s="40" t="n">
        <v>0</v>
      </c>
      <c r="E353" s="40" t="n">
        <v>0</v>
      </c>
      <c r="F353" s="40" t="n">
        <v>3400.95</v>
      </c>
      <c r="G353" s="40" t="n">
        <v>3703.95</v>
      </c>
      <c r="H353" s="40" t="n">
        <v>-303</v>
      </c>
    </row>
    <row r="354" customFormat="false" ht="13.7" hidden="false" customHeight="true" outlineLevel="0" collapsed="false">
      <c r="A354" s="39" t="s">
        <v>1570</v>
      </c>
      <c r="B354" s="39" t="s">
        <v>1571</v>
      </c>
      <c r="C354" s="40" t="n">
        <v>0</v>
      </c>
      <c r="D354" s="40" t="n">
        <v>0</v>
      </c>
      <c r="E354" s="40" t="n">
        <v>0</v>
      </c>
      <c r="F354" s="40" t="n">
        <v>9440.73</v>
      </c>
      <c r="G354" s="40" t="n">
        <v>9440.73</v>
      </c>
      <c r="H354" s="40" t="n">
        <v>0</v>
      </c>
    </row>
    <row r="355" customFormat="false" ht="13.7" hidden="false" customHeight="true" outlineLevel="0" collapsed="false">
      <c r="A355" s="39" t="s">
        <v>1572</v>
      </c>
      <c r="B355" s="39" t="s">
        <v>1573</v>
      </c>
      <c r="C355" s="40" t="n">
        <v>5254.8</v>
      </c>
      <c r="D355" s="40" t="n">
        <v>5254.8</v>
      </c>
      <c r="E355" s="40" t="n">
        <v>0</v>
      </c>
      <c r="F355" s="40" t="n">
        <v>35896.37</v>
      </c>
      <c r="G355" s="40" t="n">
        <v>38806.43</v>
      </c>
      <c r="H355" s="40" t="n">
        <v>-2910.06</v>
      </c>
    </row>
    <row r="356" customFormat="false" ht="13.7" hidden="false" customHeight="true" outlineLevel="0" collapsed="false">
      <c r="A356" s="39" t="s">
        <v>1574</v>
      </c>
      <c r="B356" s="39" t="s">
        <v>1575</v>
      </c>
      <c r="C356" s="40" t="n">
        <v>500.01</v>
      </c>
      <c r="D356" s="40" t="n">
        <v>500.01</v>
      </c>
      <c r="E356" s="40" t="n">
        <v>0</v>
      </c>
      <c r="F356" s="40" t="n">
        <v>7260.11</v>
      </c>
      <c r="G356" s="40" t="n">
        <v>7632.01</v>
      </c>
      <c r="H356" s="40" t="n">
        <v>-371.9</v>
      </c>
    </row>
    <row r="357" customFormat="false" ht="13.7" hidden="false" customHeight="true" outlineLevel="0" collapsed="false">
      <c r="A357" s="39" t="s">
        <v>1576</v>
      </c>
      <c r="B357" s="39" t="s">
        <v>1577</v>
      </c>
      <c r="C357" s="40" t="n">
        <v>0</v>
      </c>
      <c r="D357" s="40" t="n">
        <v>0</v>
      </c>
      <c r="E357" s="40" t="n">
        <v>0</v>
      </c>
      <c r="F357" s="40" t="n">
        <v>69933.39</v>
      </c>
      <c r="G357" s="40" t="n">
        <v>75521.39</v>
      </c>
      <c r="H357" s="40" t="n">
        <v>-5588</v>
      </c>
    </row>
    <row r="358" customFormat="false" ht="13.7" hidden="false" customHeight="true" outlineLevel="0" collapsed="false">
      <c r="A358" s="39" t="s">
        <v>1578</v>
      </c>
      <c r="B358" s="39" t="s">
        <v>1579</v>
      </c>
      <c r="C358" s="40" t="n">
        <v>0</v>
      </c>
      <c r="D358" s="40" t="n">
        <v>0</v>
      </c>
      <c r="E358" s="40" t="n">
        <v>0</v>
      </c>
      <c r="F358" s="40" t="n">
        <v>2781.68</v>
      </c>
      <c r="G358" s="40" t="n">
        <v>2781.68</v>
      </c>
      <c r="H358" s="40" t="n">
        <v>0</v>
      </c>
    </row>
    <row r="359" customFormat="false" ht="13.7" hidden="false" customHeight="true" outlineLevel="0" collapsed="false">
      <c r="A359" s="39" t="s">
        <v>1580</v>
      </c>
      <c r="B359" s="39" t="s">
        <v>1581</v>
      </c>
      <c r="C359" s="40" t="n">
        <v>0</v>
      </c>
      <c r="D359" s="40" t="n">
        <v>0</v>
      </c>
      <c r="E359" s="40" t="n">
        <v>0</v>
      </c>
      <c r="F359" s="40" t="n">
        <v>715002.32</v>
      </c>
      <c r="G359" s="40" t="n">
        <v>749833.88</v>
      </c>
      <c r="H359" s="40" t="n">
        <v>-34831.56</v>
      </c>
    </row>
    <row r="360" customFormat="false" ht="13.7" hidden="false" customHeight="true" outlineLevel="0" collapsed="false">
      <c r="A360" s="39" t="s">
        <v>1582</v>
      </c>
      <c r="B360" s="39" t="s">
        <v>1583</v>
      </c>
      <c r="C360" s="40" t="n">
        <v>0</v>
      </c>
      <c r="D360" s="40" t="n">
        <v>0</v>
      </c>
      <c r="E360" s="40" t="n">
        <v>0</v>
      </c>
      <c r="F360" s="40" t="n">
        <v>4150</v>
      </c>
      <c r="G360" s="40" t="n">
        <v>4150</v>
      </c>
      <c r="H360" s="40" t="n">
        <v>0</v>
      </c>
    </row>
    <row r="361" customFormat="false" ht="13.7" hidden="false" customHeight="true" outlineLevel="0" collapsed="false">
      <c r="A361" s="39" t="s">
        <v>1584</v>
      </c>
      <c r="B361" s="39" t="s">
        <v>52</v>
      </c>
      <c r="C361" s="40" t="n">
        <v>26212.94</v>
      </c>
      <c r="D361" s="40" t="n">
        <v>25843.99</v>
      </c>
      <c r="E361" s="40" t="n">
        <v>368.95</v>
      </c>
      <c r="F361" s="40" t="n">
        <v>5965104.66</v>
      </c>
      <c r="G361" s="40" t="n">
        <v>6015711.62</v>
      </c>
      <c r="H361" s="40" t="n">
        <v>-50606.96</v>
      </c>
    </row>
    <row r="362" customFormat="false" ht="13.7" hidden="false" customHeight="true" outlineLevel="0" collapsed="false">
      <c r="A362" s="39" t="s">
        <v>1585</v>
      </c>
      <c r="B362" s="39" t="s">
        <v>1586</v>
      </c>
      <c r="C362" s="40" t="n">
        <v>1044</v>
      </c>
      <c r="D362" s="40" t="n">
        <v>1972</v>
      </c>
      <c r="E362" s="40" t="n">
        <v>-928</v>
      </c>
      <c r="F362" s="40" t="n">
        <v>19836</v>
      </c>
      <c r="G362" s="40" t="n">
        <v>17226</v>
      </c>
      <c r="H362" s="40" t="n">
        <v>2610</v>
      </c>
    </row>
    <row r="363" customFormat="false" ht="13.7" hidden="false" customHeight="true" outlineLevel="0" collapsed="false">
      <c r="A363" s="39" t="s">
        <v>1587</v>
      </c>
      <c r="B363" s="39" t="s">
        <v>1343</v>
      </c>
      <c r="C363" s="40" t="n">
        <v>0</v>
      </c>
      <c r="D363" s="40" t="n">
        <v>0</v>
      </c>
      <c r="E363" s="40" t="n">
        <v>0</v>
      </c>
      <c r="F363" s="40" t="n">
        <v>4000</v>
      </c>
      <c r="G363" s="40" t="n">
        <v>4000</v>
      </c>
      <c r="H363" s="40" t="n">
        <v>0</v>
      </c>
    </row>
    <row r="364" customFormat="false" ht="13.7" hidden="false" customHeight="true" outlineLevel="0" collapsed="false">
      <c r="A364" s="39" t="s">
        <v>1588</v>
      </c>
      <c r="B364" s="39" t="s">
        <v>1589</v>
      </c>
      <c r="C364" s="40" t="n">
        <v>0</v>
      </c>
      <c r="D364" s="40" t="n">
        <v>0</v>
      </c>
      <c r="E364" s="40" t="n">
        <v>0</v>
      </c>
      <c r="F364" s="40" t="n">
        <v>17052</v>
      </c>
      <c r="G364" s="40" t="n">
        <v>17052</v>
      </c>
      <c r="H364" s="40" t="n">
        <v>0</v>
      </c>
    </row>
    <row r="365" customFormat="false" ht="13.7" hidden="false" customHeight="true" outlineLevel="0" collapsed="false">
      <c r="A365" s="39" t="s">
        <v>1590</v>
      </c>
      <c r="B365" s="39" t="s">
        <v>1591</v>
      </c>
      <c r="C365" s="40" t="n">
        <v>0</v>
      </c>
      <c r="D365" s="40" t="n">
        <v>0</v>
      </c>
      <c r="E365" s="40" t="n">
        <v>0</v>
      </c>
      <c r="F365" s="40" t="n">
        <v>204280</v>
      </c>
      <c r="G365" s="40" t="n">
        <v>204280</v>
      </c>
      <c r="H365" s="40" t="n">
        <v>0</v>
      </c>
    </row>
    <row r="366" customFormat="false" ht="13.7" hidden="false" customHeight="true" outlineLevel="0" collapsed="false">
      <c r="A366" s="39" t="s">
        <v>1592</v>
      </c>
      <c r="B366" s="39" t="s">
        <v>1593</v>
      </c>
      <c r="C366" s="40" t="n">
        <v>0</v>
      </c>
      <c r="D366" s="40" t="n">
        <v>0</v>
      </c>
      <c r="E366" s="40" t="n">
        <v>0</v>
      </c>
      <c r="F366" s="40" t="n">
        <v>10000</v>
      </c>
      <c r="G366" s="40" t="n">
        <v>10000</v>
      </c>
      <c r="H366" s="40" t="n">
        <v>0</v>
      </c>
    </row>
    <row r="367" customFormat="false" ht="13.7" hidden="false" customHeight="true" outlineLevel="0" collapsed="false">
      <c r="A367" s="39" t="s">
        <v>1594</v>
      </c>
      <c r="B367" s="39" t="s">
        <v>1595</v>
      </c>
      <c r="C367" s="40" t="n">
        <v>0</v>
      </c>
      <c r="D367" s="40" t="n">
        <v>0</v>
      </c>
      <c r="E367" s="40" t="n">
        <v>0</v>
      </c>
      <c r="F367" s="40" t="n">
        <v>61536.66</v>
      </c>
      <c r="G367" s="40" t="n">
        <v>61536.66</v>
      </c>
      <c r="H367" s="40" t="n">
        <v>0</v>
      </c>
    </row>
    <row r="368" customFormat="false" ht="13.7" hidden="false" customHeight="true" outlineLevel="0" collapsed="false">
      <c r="A368" s="39" t="s">
        <v>1596</v>
      </c>
      <c r="B368" s="39" t="s">
        <v>1597</v>
      </c>
      <c r="C368" s="40" t="n">
        <v>400</v>
      </c>
      <c r="D368" s="40" t="n">
        <v>400</v>
      </c>
      <c r="E368" s="40" t="n">
        <v>0</v>
      </c>
      <c r="F368" s="40" t="n">
        <v>2000</v>
      </c>
      <c r="G368" s="40" t="n">
        <v>2000</v>
      </c>
      <c r="H368" s="40" t="n">
        <v>0</v>
      </c>
    </row>
    <row r="369" customFormat="false" ht="13.7" hidden="false" customHeight="true" outlineLevel="0" collapsed="false">
      <c r="A369" s="39" t="s">
        <v>1598</v>
      </c>
      <c r="B369" s="39" t="s">
        <v>1599</v>
      </c>
      <c r="C369" s="40" t="n">
        <v>4100</v>
      </c>
      <c r="D369" s="40" t="n">
        <v>4100</v>
      </c>
      <c r="E369" s="40" t="n">
        <v>0</v>
      </c>
      <c r="F369" s="40" t="n">
        <v>45100</v>
      </c>
      <c r="G369" s="40" t="n">
        <v>45100</v>
      </c>
      <c r="H369" s="40" t="n">
        <v>0</v>
      </c>
    </row>
    <row r="370" customFormat="false" ht="13.7" hidden="false" customHeight="true" outlineLevel="0" collapsed="false">
      <c r="A370" s="39" t="s">
        <v>1600</v>
      </c>
      <c r="B370" s="39" t="s">
        <v>1601</v>
      </c>
      <c r="C370" s="40" t="n">
        <v>0</v>
      </c>
      <c r="D370" s="40" t="n">
        <v>0</v>
      </c>
      <c r="E370" s="40" t="n">
        <v>0</v>
      </c>
      <c r="F370" s="40" t="n">
        <v>49780</v>
      </c>
      <c r="G370" s="40" t="n">
        <v>49780</v>
      </c>
      <c r="H370" s="40" t="n">
        <v>0</v>
      </c>
    </row>
    <row r="371" customFormat="false" ht="13.7" hidden="false" customHeight="true" outlineLevel="0" collapsed="false">
      <c r="A371" s="39" t="s">
        <v>1602</v>
      </c>
      <c r="B371" s="39" t="s">
        <v>1603</v>
      </c>
      <c r="C371" s="40" t="n">
        <v>0</v>
      </c>
      <c r="D371" s="40" t="n">
        <v>0</v>
      </c>
      <c r="E371" s="40" t="n">
        <v>0</v>
      </c>
      <c r="F371" s="40" t="n">
        <v>5500</v>
      </c>
      <c r="G371" s="40" t="n">
        <v>5499.98</v>
      </c>
      <c r="H371" s="40" t="n">
        <v>0.02</v>
      </c>
    </row>
    <row r="372" customFormat="false" ht="13.7" hidden="false" customHeight="true" outlineLevel="0" collapsed="false">
      <c r="A372" s="39" t="s">
        <v>1604</v>
      </c>
      <c r="B372" s="39" t="s">
        <v>1605</v>
      </c>
      <c r="C372" s="40" t="n">
        <v>0</v>
      </c>
      <c r="D372" s="40" t="n">
        <v>0</v>
      </c>
      <c r="E372" s="40" t="n">
        <v>0</v>
      </c>
      <c r="F372" s="40" t="n">
        <v>16773.6</v>
      </c>
      <c r="G372" s="40" t="n">
        <v>16773.6</v>
      </c>
      <c r="H372" s="40" t="n">
        <v>0</v>
      </c>
    </row>
    <row r="373" customFormat="false" ht="13.7" hidden="false" customHeight="true" outlineLevel="0" collapsed="false">
      <c r="A373" s="39" t="s">
        <v>1606</v>
      </c>
      <c r="B373" s="39" t="s">
        <v>1607</v>
      </c>
      <c r="C373" s="40" t="n">
        <v>0</v>
      </c>
      <c r="D373" s="40" t="n">
        <v>0</v>
      </c>
      <c r="E373" s="40" t="n">
        <v>0</v>
      </c>
      <c r="F373" s="40" t="n">
        <v>123778.16</v>
      </c>
      <c r="G373" s="40" t="n">
        <v>123778.16</v>
      </c>
      <c r="H373" s="40" t="n">
        <v>0</v>
      </c>
    </row>
    <row r="374" customFormat="false" ht="13.7" hidden="false" customHeight="true" outlineLevel="0" collapsed="false">
      <c r="A374" s="39" t="s">
        <v>1608</v>
      </c>
      <c r="B374" s="39" t="s">
        <v>1609</v>
      </c>
      <c r="C374" s="40" t="n">
        <v>200</v>
      </c>
      <c r="D374" s="40" t="n">
        <v>200</v>
      </c>
      <c r="E374" s="40" t="n">
        <v>0</v>
      </c>
      <c r="F374" s="40" t="n">
        <v>3800</v>
      </c>
      <c r="G374" s="40" t="n">
        <v>3800</v>
      </c>
      <c r="H374" s="40" t="n">
        <v>0</v>
      </c>
    </row>
    <row r="375" customFormat="false" ht="13.7" hidden="false" customHeight="true" outlineLevel="0" collapsed="false">
      <c r="A375" s="39" t="s">
        <v>1610</v>
      </c>
      <c r="B375" s="39" t="s">
        <v>1345</v>
      </c>
      <c r="C375" s="40" t="n">
        <v>0</v>
      </c>
      <c r="D375" s="40" t="n">
        <v>0</v>
      </c>
      <c r="E375" s="40" t="n">
        <v>0</v>
      </c>
      <c r="F375" s="40" t="n">
        <v>3750</v>
      </c>
      <c r="G375" s="40" t="n">
        <v>3750</v>
      </c>
      <c r="H375" s="40" t="n">
        <v>0</v>
      </c>
    </row>
    <row r="376" customFormat="false" ht="13.7" hidden="false" customHeight="true" outlineLevel="0" collapsed="false">
      <c r="A376" s="39" t="s">
        <v>1611</v>
      </c>
      <c r="B376" s="39" t="s">
        <v>1347</v>
      </c>
      <c r="C376" s="40" t="n">
        <v>0</v>
      </c>
      <c r="D376" s="40" t="n">
        <v>0</v>
      </c>
      <c r="E376" s="40" t="n">
        <v>0</v>
      </c>
      <c r="F376" s="40" t="n">
        <v>12600</v>
      </c>
      <c r="G376" s="40" t="n">
        <v>20100</v>
      </c>
      <c r="H376" s="40" t="n">
        <v>-7500</v>
      </c>
    </row>
    <row r="377" customFormat="false" ht="13.7" hidden="false" customHeight="true" outlineLevel="0" collapsed="false">
      <c r="A377" s="39" t="s">
        <v>1612</v>
      </c>
      <c r="B377" s="39" t="s">
        <v>1613</v>
      </c>
      <c r="C377" s="40" t="n">
        <v>7308</v>
      </c>
      <c r="D377" s="40" t="n">
        <v>7308</v>
      </c>
      <c r="E377" s="40" t="n">
        <v>0</v>
      </c>
      <c r="F377" s="40" t="n">
        <v>65772</v>
      </c>
      <c r="G377" s="40" t="n">
        <v>87696</v>
      </c>
      <c r="H377" s="40" t="n">
        <v>-21924</v>
      </c>
    </row>
    <row r="378" customFormat="false" ht="13.7" hidden="false" customHeight="true" outlineLevel="0" collapsed="false">
      <c r="A378" s="39" t="s">
        <v>1614</v>
      </c>
      <c r="B378" s="39" t="s">
        <v>1615</v>
      </c>
      <c r="C378" s="40" t="n">
        <v>15080</v>
      </c>
      <c r="D378" s="40" t="n">
        <v>15080</v>
      </c>
      <c r="E378" s="40" t="n">
        <v>0</v>
      </c>
      <c r="F378" s="40" t="n">
        <v>156600</v>
      </c>
      <c r="G378" s="40" t="n">
        <v>156600</v>
      </c>
      <c r="H378" s="40" t="n">
        <v>0</v>
      </c>
    </row>
    <row r="379" customFormat="false" ht="13.7" hidden="false" customHeight="true" outlineLevel="0" collapsed="false">
      <c r="A379" s="39" t="s">
        <v>1616</v>
      </c>
      <c r="B379" s="39" t="s">
        <v>1617</v>
      </c>
      <c r="C379" s="40" t="n">
        <v>22968</v>
      </c>
      <c r="D379" s="40" t="n">
        <v>0</v>
      </c>
      <c r="E379" s="40" t="n">
        <v>22968</v>
      </c>
      <c r="F379" s="40" t="n">
        <v>60650.6</v>
      </c>
      <c r="G379" s="40" t="n">
        <v>60650.6</v>
      </c>
      <c r="H379" s="40" t="n">
        <v>0</v>
      </c>
    </row>
    <row r="380" customFormat="false" ht="13.7" hidden="false" customHeight="true" outlineLevel="0" collapsed="false">
      <c r="A380" s="39" t="s">
        <v>1618</v>
      </c>
      <c r="B380" s="39" t="s">
        <v>1619</v>
      </c>
      <c r="C380" s="40" t="n">
        <v>0</v>
      </c>
      <c r="D380" s="40" t="n">
        <v>0</v>
      </c>
      <c r="E380" s="40" t="n">
        <v>0</v>
      </c>
      <c r="F380" s="40" t="n">
        <v>443.75</v>
      </c>
      <c r="G380" s="40" t="n">
        <v>232.14</v>
      </c>
      <c r="H380" s="40" t="n">
        <v>211.61</v>
      </c>
    </row>
    <row r="381" customFormat="false" ht="13.7" hidden="false" customHeight="true" outlineLevel="0" collapsed="false">
      <c r="A381" s="39" t="s">
        <v>1620</v>
      </c>
      <c r="B381" s="39" t="s">
        <v>1621</v>
      </c>
      <c r="C381" s="40" t="n">
        <v>0</v>
      </c>
      <c r="D381" s="40" t="n">
        <v>0</v>
      </c>
      <c r="E381" s="40" t="n">
        <v>0</v>
      </c>
      <c r="F381" s="40" t="n">
        <v>4500</v>
      </c>
      <c r="G381" s="40" t="n">
        <v>4500</v>
      </c>
      <c r="H381" s="40" t="n">
        <v>0</v>
      </c>
    </row>
    <row r="382" customFormat="false" ht="13.7" hidden="false" customHeight="true" outlineLevel="0" collapsed="false">
      <c r="A382" s="39" t="s">
        <v>1622</v>
      </c>
      <c r="B382" s="39" t="s">
        <v>1623</v>
      </c>
      <c r="C382" s="40" t="n">
        <v>3700.4</v>
      </c>
      <c r="D382" s="40" t="n">
        <v>6704.8</v>
      </c>
      <c r="E382" s="40" t="n">
        <v>-3004.4</v>
      </c>
      <c r="F382" s="40" t="n">
        <v>65225.64</v>
      </c>
      <c r="G382" s="40" t="n">
        <v>72942.04</v>
      </c>
      <c r="H382" s="40" t="n">
        <v>-7716.4</v>
      </c>
    </row>
    <row r="383" customFormat="false" ht="13.7" hidden="false" customHeight="true" outlineLevel="0" collapsed="false">
      <c r="A383" s="39" t="s">
        <v>1624</v>
      </c>
      <c r="B383" s="39" t="s">
        <v>1625</v>
      </c>
      <c r="C383" s="40" t="n">
        <v>5972.51</v>
      </c>
      <c r="D383" s="40" t="n">
        <v>5972.51</v>
      </c>
      <c r="E383" s="40" t="n">
        <v>0</v>
      </c>
      <c r="F383" s="40" t="n">
        <v>116939.75</v>
      </c>
      <c r="G383" s="40" t="n">
        <v>127931.3</v>
      </c>
      <c r="H383" s="40" t="n">
        <v>-10991.55</v>
      </c>
    </row>
    <row r="384" customFormat="false" ht="13.7" hidden="false" customHeight="true" outlineLevel="0" collapsed="false">
      <c r="A384" s="39" t="s">
        <v>1626</v>
      </c>
      <c r="B384" s="39" t="s">
        <v>1627</v>
      </c>
      <c r="C384" s="40" t="n">
        <v>0</v>
      </c>
      <c r="D384" s="40" t="n">
        <v>0</v>
      </c>
      <c r="E384" s="40" t="n">
        <v>0</v>
      </c>
      <c r="F384" s="40" t="n">
        <v>7891.88</v>
      </c>
      <c r="G384" s="40" t="n">
        <v>23037.8</v>
      </c>
      <c r="H384" s="40" t="n">
        <v>-15145.92</v>
      </c>
    </row>
    <row r="385" customFormat="false" ht="13.7" hidden="false" customHeight="true" outlineLevel="0" collapsed="false">
      <c r="A385" s="39" t="s">
        <v>1628</v>
      </c>
      <c r="B385" s="39" t="s">
        <v>1629</v>
      </c>
      <c r="C385" s="40" t="n">
        <v>0</v>
      </c>
      <c r="D385" s="40" t="n">
        <v>0</v>
      </c>
      <c r="E385" s="40" t="n">
        <v>0</v>
      </c>
      <c r="F385" s="40" t="n">
        <v>21615.07</v>
      </c>
      <c r="G385" s="40" t="n">
        <v>25315.1</v>
      </c>
      <c r="H385" s="40" t="n">
        <v>-3700.03</v>
      </c>
    </row>
    <row r="386" customFormat="false" ht="13.7" hidden="false" customHeight="true" outlineLevel="0" collapsed="false">
      <c r="A386" s="39" t="s">
        <v>1630</v>
      </c>
      <c r="B386" s="39" t="s">
        <v>1631</v>
      </c>
      <c r="C386" s="40" t="n">
        <v>0</v>
      </c>
      <c r="D386" s="40" t="n">
        <v>0</v>
      </c>
      <c r="E386" s="40" t="n">
        <v>0</v>
      </c>
      <c r="F386" s="40" t="n">
        <v>6542.4</v>
      </c>
      <c r="G386" s="40" t="n">
        <v>9001.6</v>
      </c>
      <c r="H386" s="40" t="n">
        <v>-2459.2</v>
      </c>
    </row>
    <row r="387" customFormat="false" ht="13.7" hidden="false" customHeight="true" outlineLevel="0" collapsed="false">
      <c r="A387" s="39" t="s">
        <v>1632</v>
      </c>
      <c r="B387" s="39" t="s">
        <v>1633</v>
      </c>
      <c r="C387" s="40" t="n">
        <v>0</v>
      </c>
      <c r="D387" s="40" t="n">
        <v>0</v>
      </c>
      <c r="E387" s="40" t="n">
        <v>0</v>
      </c>
      <c r="F387" s="40" t="n">
        <v>1520.1</v>
      </c>
      <c r="G387" s="40" t="n">
        <v>1520.1</v>
      </c>
      <c r="H387" s="40" t="n">
        <v>0</v>
      </c>
    </row>
    <row r="388" customFormat="false" ht="13.7" hidden="false" customHeight="true" outlineLevel="0" collapsed="false">
      <c r="A388" s="39" t="s">
        <v>1634</v>
      </c>
      <c r="B388" s="39" t="s">
        <v>1635</v>
      </c>
      <c r="C388" s="40" t="n">
        <v>0</v>
      </c>
      <c r="D388" s="40" t="n">
        <v>0</v>
      </c>
      <c r="E388" s="40" t="n">
        <v>0</v>
      </c>
      <c r="F388" s="40" t="n">
        <v>1974.99</v>
      </c>
      <c r="G388" s="40" t="n">
        <v>2334.98</v>
      </c>
      <c r="H388" s="40" t="n">
        <v>-359.99</v>
      </c>
    </row>
    <row r="389" customFormat="false" ht="13.7" hidden="false" customHeight="true" outlineLevel="0" collapsed="false">
      <c r="A389" s="39" t="s">
        <v>1636</v>
      </c>
      <c r="B389" s="39" t="s">
        <v>1637</v>
      </c>
      <c r="C389" s="40" t="n">
        <v>0</v>
      </c>
      <c r="D389" s="40" t="n">
        <v>0</v>
      </c>
      <c r="E389" s="40" t="n">
        <v>0</v>
      </c>
      <c r="F389" s="40" t="n">
        <v>381.98</v>
      </c>
      <c r="G389" s="40" t="n">
        <v>551.98</v>
      </c>
      <c r="H389" s="40" t="n">
        <v>-170</v>
      </c>
    </row>
    <row r="390" customFormat="false" ht="13.7" hidden="false" customHeight="true" outlineLevel="0" collapsed="false">
      <c r="A390" s="39" t="s">
        <v>1638</v>
      </c>
      <c r="B390" s="39" t="s">
        <v>1639</v>
      </c>
      <c r="C390" s="40" t="n">
        <v>0</v>
      </c>
      <c r="D390" s="40" t="n">
        <v>0</v>
      </c>
      <c r="E390" s="40" t="n">
        <v>0</v>
      </c>
      <c r="F390" s="40" t="n">
        <v>1850</v>
      </c>
      <c r="G390" s="40" t="n">
        <v>1850</v>
      </c>
      <c r="H390" s="40" t="n">
        <v>0</v>
      </c>
    </row>
    <row r="391" customFormat="false" ht="13.7" hidden="false" customHeight="true" outlineLevel="0" collapsed="false">
      <c r="A391" s="39" t="s">
        <v>1640</v>
      </c>
      <c r="B391" s="39" t="s">
        <v>1641</v>
      </c>
      <c r="C391" s="40" t="n">
        <v>0</v>
      </c>
      <c r="D391" s="40" t="n">
        <v>0</v>
      </c>
      <c r="E391" s="40" t="n">
        <v>0</v>
      </c>
      <c r="F391" s="40" t="n">
        <v>196.02</v>
      </c>
      <c r="G391" s="40" t="n">
        <v>196.02</v>
      </c>
      <c r="H391" s="40" t="n">
        <v>0</v>
      </c>
    </row>
    <row r="392" customFormat="false" ht="13.7" hidden="false" customHeight="true" outlineLevel="0" collapsed="false">
      <c r="A392" s="39" t="s">
        <v>1642</v>
      </c>
      <c r="B392" s="39" t="s">
        <v>1643</v>
      </c>
      <c r="C392" s="40" t="n">
        <v>0</v>
      </c>
      <c r="D392" s="40" t="n">
        <v>0</v>
      </c>
      <c r="E392" s="40" t="n">
        <v>0</v>
      </c>
      <c r="F392" s="40" t="n">
        <v>9340</v>
      </c>
      <c r="G392" s="40" t="n">
        <v>7430</v>
      </c>
      <c r="H392" s="40" t="n">
        <v>1910</v>
      </c>
    </row>
    <row r="393" customFormat="false" ht="13.7" hidden="false" customHeight="true" outlineLevel="0" collapsed="false">
      <c r="A393" s="39" t="s">
        <v>1644</v>
      </c>
      <c r="B393" s="39" t="s">
        <v>1645</v>
      </c>
      <c r="C393" s="40" t="n">
        <v>0</v>
      </c>
      <c r="D393" s="40" t="n">
        <v>0</v>
      </c>
      <c r="E393" s="40" t="n">
        <v>0</v>
      </c>
      <c r="F393" s="40" t="n">
        <v>1061.88</v>
      </c>
      <c r="G393" s="40" t="n">
        <v>1061.88</v>
      </c>
      <c r="H393" s="40" t="n">
        <v>0</v>
      </c>
    </row>
    <row r="394" customFormat="false" ht="13.7" hidden="false" customHeight="true" outlineLevel="0" collapsed="false">
      <c r="A394" s="39" t="s">
        <v>1646</v>
      </c>
      <c r="B394" s="39" t="s">
        <v>1647</v>
      </c>
      <c r="C394" s="40" t="n">
        <v>0</v>
      </c>
      <c r="D394" s="40" t="n">
        <v>0</v>
      </c>
      <c r="E394" s="40" t="n">
        <v>0</v>
      </c>
      <c r="F394" s="40" t="n">
        <v>1361.26</v>
      </c>
      <c r="G394" s="40" t="n">
        <v>1361.26</v>
      </c>
      <c r="H394" s="40" t="n">
        <v>0</v>
      </c>
    </row>
    <row r="395" customFormat="false" ht="13.7" hidden="false" customHeight="true" outlineLevel="0" collapsed="false">
      <c r="A395" s="39" t="s">
        <v>1648</v>
      </c>
      <c r="B395" s="39" t="s">
        <v>1649</v>
      </c>
      <c r="C395" s="40" t="n">
        <v>0</v>
      </c>
      <c r="D395" s="40" t="n">
        <v>0</v>
      </c>
      <c r="E395" s="40" t="n">
        <v>0</v>
      </c>
      <c r="F395" s="40" t="n">
        <v>10677.34</v>
      </c>
      <c r="G395" s="40" t="n">
        <v>10677.34</v>
      </c>
      <c r="H395" s="40" t="n">
        <v>0</v>
      </c>
    </row>
    <row r="396" customFormat="false" ht="13.7" hidden="false" customHeight="true" outlineLevel="0" collapsed="false">
      <c r="A396" s="39" t="s">
        <v>1650</v>
      </c>
      <c r="B396" s="39" t="s">
        <v>1651</v>
      </c>
      <c r="C396" s="40" t="n">
        <v>0</v>
      </c>
      <c r="D396" s="40" t="n">
        <v>0</v>
      </c>
      <c r="E396" s="40" t="n">
        <v>0</v>
      </c>
      <c r="F396" s="40" t="n">
        <v>361.99</v>
      </c>
      <c r="G396" s="40" t="n">
        <v>361.99</v>
      </c>
      <c r="H396" s="40" t="n">
        <v>0</v>
      </c>
    </row>
    <row r="397" customFormat="false" ht="13.7" hidden="false" customHeight="true" outlineLevel="0" collapsed="false">
      <c r="A397" s="39" t="s">
        <v>1652</v>
      </c>
      <c r="B397" s="39" t="s">
        <v>1653</v>
      </c>
      <c r="C397" s="40" t="n">
        <v>0</v>
      </c>
      <c r="D397" s="40" t="n">
        <v>0</v>
      </c>
      <c r="E397" s="40" t="n">
        <v>0</v>
      </c>
      <c r="F397" s="40" t="n">
        <v>2552</v>
      </c>
      <c r="G397" s="40" t="n">
        <v>2552</v>
      </c>
      <c r="H397" s="40" t="n">
        <v>0</v>
      </c>
    </row>
    <row r="398" customFormat="false" ht="13.7" hidden="false" customHeight="true" outlineLevel="0" collapsed="false">
      <c r="A398" s="39" t="s">
        <v>1654</v>
      </c>
      <c r="B398" s="39" t="s">
        <v>1655</v>
      </c>
      <c r="C398" s="40" t="n">
        <v>0</v>
      </c>
      <c r="D398" s="40" t="n">
        <v>0</v>
      </c>
      <c r="E398" s="40" t="n">
        <v>0</v>
      </c>
      <c r="F398" s="40" t="n">
        <v>5622.01</v>
      </c>
      <c r="G398" s="40" t="n">
        <v>5622.01</v>
      </c>
      <c r="H398" s="40" t="n">
        <v>0</v>
      </c>
    </row>
    <row r="399" customFormat="false" ht="13.7" hidden="false" customHeight="true" outlineLevel="0" collapsed="false">
      <c r="A399" s="39" t="s">
        <v>1656</v>
      </c>
      <c r="B399" s="39" t="s">
        <v>1657</v>
      </c>
      <c r="C399" s="40" t="n">
        <v>0</v>
      </c>
      <c r="D399" s="40" t="n">
        <v>0</v>
      </c>
      <c r="E399" s="40" t="n">
        <v>0</v>
      </c>
      <c r="F399" s="40" t="n">
        <v>20428.18</v>
      </c>
      <c r="G399" s="40" t="n">
        <v>20428.18</v>
      </c>
      <c r="H399" s="40" t="n">
        <v>0</v>
      </c>
    </row>
    <row r="400" customFormat="false" ht="13.7" hidden="false" customHeight="true" outlineLevel="0" collapsed="false">
      <c r="A400" s="39" t="s">
        <v>1658</v>
      </c>
      <c r="B400" s="39" t="s">
        <v>1659</v>
      </c>
      <c r="C400" s="40" t="n">
        <v>185.6</v>
      </c>
      <c r="D400" s="40" t="n">
        <v>0</v>
      </c>
      <c r="E400" s="40" t="n">
        <v>185.6</v>
      </c>
      <c r="F400" s="40" t="n">
        <v>315.52</v>
      </c>
      <c r="G400" s="40" t="n">
        <v>129.92</v>
      </c>
      <c r="H400" s="40" t="n">
        <v>185.6</v>
      </c>
    </row>
    <row r="401" customFormat="false" ht="13.7" hidden="false" customHeight="true" outlineLevel="0" collapsed="false">
      <c r="A401" s="39" t="s">
        <v>1660</v>
      </c>
      <c r="B401" s="39" t="s">
        <v>1661</v>
      </c>
      <c r="C401" s="40" t="n">
        <v>0</v>
      </c>
      <c r="D401" s="40" t="n">
        <v>0</v>
      </c>
      <c r="E401" s="40" t="n">
        <v>0</v>
      </c>
      <c r="F401" s="40" t="n">
        <v>296</v>
      </c>
      <c r="G401" s="40" t="n">
        <v>296</v>
      </c>
      <c r="H401" s="40" t="n">
        <v>0</v>
      </c>
    </row>
    <row r="402" customFormat="false" ht="13.7" hidden="false" customHeight="true" outlineLevel="0" collapsed="false">
      <c r="A402" s="39" t="s">
        <v>1662</v>
      </c>
      <c r="B402" s="39" t="s">
        <v>1663</v>
      </c>
      <c r="C402" s="40" t="n">
        <v>0</v>
      </c>
      <c r="D402" s="40" t="n">
        <v>0</v>
      </c>
      <c r="E402" s="40" t="n">
        <v>0</v>
      </c>
      <c r="F402" s="40" t="n">
        <v>88272.78</v>
      </c>
      <c r="G402" s="40" t="n">
        <v>88272.78</v>
      </c>
      <c r="H402" s="40" t="n">
        <v>0</v>
      </c>
    </row>
    <row r="403" customFormat="false" ht="13.7" hidden="false" customHeight="true" outlineLevel="0" collapsed="false">
      <c r="A403" s="39" t="s">
        <v>1664</v>
      </c>
      <c r="B403" s="39" t="s">
        <v>1665</v>
      </c>
      <c r="C403" s="40" t="n">
        <v>0</v>
      </c>
      <c r="D403" s="40" t="n">
        <v>0</v>
      </c>
      <c r="E403" s="40" t="n">
        <v>0</v>
      </c>
      <c r="F403" s="40" t="n">
        <v>35884.6</v>
      </c>
      <c r="G403" s="40" t="n">
        <v>35884.6</v>
      </c>
      <c r="H403" s="40" t="n">
        <v>0</v>
      </c>
    </row>
    <row r="404" customFormat="false" ht="13.7" hidden="false" customHeight="true" outlineLevel="0" collapsed="false">
      <c r="A404" s="39" t="s">
        <v>1666</v>
      </c>
      <c r="B404" s="39" t="s">
        <v>1667</v>
      </c>
      <c r="C404" s="40" t="n">
        <v>4698</v>
      </c>
      <c r="D404" s="40" t="n">
        <v>4698</v>
      </c>
      <c r="E404" s="40" t="n">
        <v>0</v>
      </c>
      <c r="F404" s="40" t="n">
        <v>44047.52</v>
      </c>
      <c r="G404" s="40" t="n">
        <v>44047.52</v>
      </c>
      <c r="H404" s="40" t="n">
        <v>0</v>
      </c>
    </row>
    <row r="405" customFormat="false" ht="13.7" hidden="false" customHeight="true" outlineLevel="0" collapsed="false">
      <c r="A405" s="39" t="s">
        <v>1668</v>
      </c>
      <c r="B405" s="39" t="s">
        <v>1669</v>
      </c>
      <c r="C405" s="40" t="n">
        <v>1560.2</v>
      </c>
      <c r="D405" s="40" t="n">
        <v>1416.01</v>
      </c>
      <c r="E405" s="40" t="n">
        <v>144.19</v>
      </c>
      <c r="F405" s="40" t="n">
        <v>26704.77</v>
      </c>
      <c r="G405" s="40" t="n">
        <v>28120.78</v>
      </c>
      <c r="H405" s="40" t="n">
        <v>-1416.01</v>
      </c>
    </row>
    <row r="406" customFormat="false" ht="13.7" hidden="false" customHeight="true" outlineLevel="0" collapsed="false">
      <c r="A406" s="39" t="s">
        <v>1670</v>
      </c>
      <c r="B406" s="39" t="s">
        <v>1671</v>
      </c>
      <c r="C406" s="40" t="n">
        <v>5800</v>
      </c>
      <c r="D406" s="40" t="n">
        <v>5800</v>
      </c>
      <c r="E406" s="40" t="n">
        <v>0</v>
      </c>
      <c r="F406" s="40" t="n">
        <v>63800</v>
      </c>
      <c r="G406" s="40" t="n">
        <v>65400.8</v>
      </c>
      <c r="H406" s="40" t="n">
        <v>-1600.8</v>
      </c>
    </row>
    <row r="407" customFormat="false" ht="13.7" hidden="false" customHeight="true" outlineLevel="0" collapsed="false">
      <c r="A407" s="39" t="s">
        <v>1672</v>
      </c>
      <c r="B407" s="39" t="s">
        <v>1673</v>
      </c>
      <c r="C407" s="40" t="n">
        <v>0</v>
      </c>
      <c r="D407" s="40" t="n">
        <v>0</v>
      </c>
      <c r="E407" s="40" t="n">
        <v>0</v>
      </c>
      <c r="F407" s="40" t="n">
        <v>8758</v>
      </c>
      <c r="G407" s="40" t="n">
        <v>8758</v>
      </c>
      <c r="H407" s="40" t="n">
        <v>0</v>
      </c>
    </row>
    <row r="408" customFormat="false" ht="13.7" hidden="false" customHeight="true" outlineLevel="0" collapsed="false">
      <c r="A408" s="39" t="s">
        <v>1674</v>
      </c>
      <c r="B408" s="39" t="s">
        <v>1675</v>
      </c>
      <c r="C408" s="40" t="n">
        <v>0</v>
      </c>
      <c r="D408" s="40" t="n">
        <v>0</v>
      </c>
      <c r="E408" s="40" t="n">
        <v>0</v>
      </c>
      <c r="F408" s="40" t="n">
        <v>2540.4</v>
      </c>
      <c r="G408" s="40" t="n">
        <v>3410.4</v>
      </c>
      <c r="H408" s="40" t="n">
        <v>-870</v>
      </c>
    </row>
    <row r="409" customFormat="false" ht="13.7" hidden="false" customHeight="true" outlineLevel="0" collapsed="false">
      <c r="A409" s="39" t="s">
        <v>1676</v>
      </c>
      <c r="B409" s="39" t="s">
        <v>1677</v>
      </c>
      <c r="C409" s="40" t="n">
        <v>0</v>
      </c>
      <c r="D409" s="40" t="n">
        <v>0</v>
      </c>
      <c r="E409" s="40" t="n">
        <v>0</v>
      </c>
      <c r="F409" s="40" t="n">
        <v>113.68</v>
      </c>
      <c r="G409" s="40" t="n">
        <v>947.55</v>
      </c>
      <c r="H409" s="40" t="n">
        <v>-833.87</v>
      </c>
    </row>
    <row r="410" customFormat="false" ht="13.7" hidden="false" customHeight="true" outlineLevel="0" collapsed="false">
      <c r="A410" s="39" t="s">
        <v>1678</v>
      </c>
      <c r="B410" s="39" t="s">
        <v>1679</v>
      </c>
      <c r="C410" s="40" t="n">
        <v>0</v>
      </c>
      <c r="D410" s="40" t="n">
        <v>0</v>
      </c>
      <c r="E410" s="40" t="n">
        <v>0</v>
      </c>
      <c r="F410" s="40" t="n">
        <v>629.88</v>
      </c>
      <c r="G410" s="40" t="n">
        <v>1443.62</v>
      </c>
      <c r="H410" s="40" t="n">
        <v>-813.74</v>
      </c>
    </row>
    <row r="411" customFormat="false" ht="13.7" hidden="false" customHeight="true" outlineLevel="0" collapsed="false">
      <c r="A411" s="39" t="s">
        <v>1680</v>
      </c>
      <c r="B411" s="39" t="s">
        <v>1681</v>
      </c>
      <c r="C411" s="40" t="n">
        <v>0</v>
      </c>
      <c r="D411" s="40" t="n">
        <v>0</v>
      </c>
      <c r="E411" s="40" t="n">
        <v>0</v>
      </c>
      <c r="F411" s="40" t="n">
        <v>177889.38</v>
      </c>
      <c r="G411" s="40" t="n">
        <v>177889.38</v>
      </c>
      <c r="H411" s="40" t="n">
        <v>0</v>
      </c>
    </row>
    <row r="412" customFormat="false" ht="13.7" hidden="false" customHeight="true" outlineLevel="0" collapsed="false">
      <c r="A412" s="39" t="s">
        <v>1682</v>
      </c>
      <c r="B412" s="39" t="s">
        <v>1683</v>
      </c>
      <c r="C412" s="40" t="n">
        <v>59.86</v>
      </c>
      <c r="D412" s="40" t="n">
        <v>59.86</v>
      </c>
      <c r="E412" s="40" t="n">
        <v>0</v>
      </c>
      <c r="F412" s="40" t="n">
        <v>134.87</v>
      </c>
      <c r="G412" s="40" t="n">
        <v>59.86</v>
      </c>
      <c r="H412" s="40" t="n">
        <v>75.01</v>
      </c>
    </row>
    <row r="413" customFormat="false" ht="13.7" hidden="false" customHeight="true" outlineLevel="0" collapsed="false">
      <c r="A413" s="39" t="s">
        <v>1684</v>
      </c>
      <c r="B413" s="39" t="s">
        <v>1685</v>
      </c>
      <c r="C413" s="40" t="n">
        <v>0</v>
      </c>
      <c r="D413" s="40" t="n">
        <v>0</v>
      </c>
      <c r="E413" s="40" t="n">
        <v>0</v>
      </c>
      <c r="F413" s="40" t="n">
        <v>7540</v>
      </c>
      <c r="G413" s="40" t="n">
        <v>7540</v>
      </c>
      <c r="H413" s="40" t="n">
        <v>0</v>
      </c>
    </row>
    <row r="414" customFormat="false" ht="13.7" hidden="false" customHeight="true" outlineLevel="0" collapsed="false">
      <c r="A414" s="39" t="s">
        <v>1686</v>
      </c>
      <c r="B414" s="39" t="s">
        <v>1687</v>
      </c>
      <c r="C414" s="40" t="n">
        <v>0</v>
      </c>
      <c r="D414" s="40" t="n">
        <v>0</v>
      </c>
      <c r="E414" s="40" t="n">
        <v>0</v>
      </c>
      <c r="F414" s="40" t="n">
        <v>0</v>
      </c>
      <c r="G414" s="40" t="n">
        <v>2784</v>
      </c>
      <c r="H414" s="40" t="n">
        <v>-2784</v>
      </c>
    </row>
    <row r="415" customFormat="false" ht="13.7" hidden="false" customHeight="true" outlineLevel="0" collapsed="false">
      <c r="A415" s="39" t="s">
        <v>1688</v>
      </c>
      <c r="B415" s="39" t="s">
        <v>1689</v>
      </c>
      <c r="C415" s="40" t="n">
        <v>0</v>
      </c>
      <c r="D415" s="40" t="n">
        <v>0</v>
      </c>
      <c r="E415" s="40" t="n">
        <v>0</v>
      </c>
      <c r="F415" s="40" t="n">
        <v>13540</v>
      </c>
      <c r="G415" s="40" t="n">
        <v>13540</v>
      </c>
      <c r="H415" s="40" t="n">
        <v>0</v>
      </c>
    </row>
    <row r="416" customFormat="false" ht="13.7" hidden="false" customHeight="true" outlineLevel="0" collapsed="false">
      <c r="A416" s="39" t="s">
        <v>1690</v>
      </c>
      <c r="B416" s="39" t="s">
        <v>1691</v>
      </c>
      <c r="C416" s="40" t="n">
        <v>0</v>
      </c>
      <c r="D416" s="40" t="n">
        <v>0</v>
      </c>
      <c r="E416" s="40" t="n">
        <v>0</v>
      </c>
      <c r="F416" s="40" t="n">
        <v>0</v>
      </c>
      <c r="G416" s="40" t="n">
        <v>25000</v>
      </c>
      <c r="H416" s="40" t="n">
        <v>-25000</v>
      </c>
    </row>
    <row r="417" customFormat="false" ht="13.7" hidden="false" customHeight="true" outlineLevel="0" collapsed="false">
      <c r="A417" s="39" t="s">
        <v>1692</v>
      </c>
      <c r="B417" s="39" t="s">
        <v>1693</v>
      </c>
      <c r="C417" s="40" t="n">
        <v>0</v>
      </c>
      <c r="D417" s="40" t="n">
        <v>0</v>
      </c>
      <c r="E417" s="40" t="n">
        <v>0</v>
      </c>
      <c r="F417" s="40" t="n">
        <v>4848.8</v>
      </c>
      <c r="G417" s="40" t="n">
        <v>6148</v>
      </c>
      <c r="H417" s="40" t="n">
        <v>-1299.2</v>
      </c>
    </row>
    <row r="418" customFormat="false" ht="13.7" hidden="false" customHeight="true" outlineLevel="0" collapsed="false">
      <c r="A418" s="39" t="s">
        <v>1694</v>
      </c>
      <c r="B418" s="39" t="s">
        <v>1695</v>
      </c>
      <c r="C418" s="40" t="n">
        <v>0</v>
      </c>
      <c r="D418" s="40" t="n">
        <v>0</v>
      </c>
      <c r="E418" s="40" t="n">
        <v>0</v>
      </c>
      <c r="F418" s="40" t="n">
        <v>0</v>
      </c>
      <c r="G418" s="40" t="n">
        <v>500</v>
      </c>
      <c r="H418" s="40" t="n">
        <v>-500</v>
      </c>
    </row>
    <row r="419" customFormat="false" ht="13.7" hidden="false" customHeight="true" outlineLevel="0" collapsed="false">
      <c r="A419" s="39" t="s">
        <v>1696</v>
      </c>
      <c r="B419" s="39" t="s">
        <v>1697</v>
      </c>
      <c r="C419" s="40" t="n">
        <v>0</v>
      </c>
      <c r="D419" s="40" t="n">
        <v>0</v>
      </c>
      <c r="E419" s="40" t="n">
        <v>0</v>
      </c>
      <c r="F419" s="40" t="n">
        <v>0</v>
      </c>
      <c r="G419" s="40" t="n">
        <v>101243.05</v>
      </c>
      <c r="H419" s="40" t="n">
        <v>-101243.05</v>
      </c>
    </row>
    <row r="420" customFormat="false" ht="13.7" hidden="false" customHeight="true" outlineLevel="0" collapsed="false">
      <c r="A420" s="39" t="s">
        <v>1698</v>
      </c>
      <c r="B420" s="39" t="s">
        <v>1699</v>
      </c>
      <c r="C420" s="40" t="n">
        <v>0</v>
      </c>
      <c r="D420" s="40" t="n">
        <v>0</v>
      </c>
      <c r="E420" s="40" t="n">
        <v>0</v>
      </c>
      <c r="F420" s="40" t="n">
        <v>0</v>
      </c>
      <c r="G420" s="40" t="n">
        <v>74.99</v>
      </c>
      <c r="H420" s="40" t="n">
        <v>-74.99</v>
      </c>
    </row>
    <row r="421" customFormat="false" ht="13.7" hidden="false" customHeight="true" outlineLevel="0" collapsed="false">
      <c r="A421" s="39" t="s">
        <v>1700</v>
      </c>
      <c r="B421" s="39" t="s">
        <v>1701</v>
      </c>
      <c r="C421" s="40" t="n">
        <v>0</v>
      </c>
      <c r="D421" s="40" t="n">
        <v>0</v>
      </c>
      <c r="E421" s="40" t="n">
        <v>0</v>
      </c>
      <c r="F421" s="40" t="n">
        <v>28345</v>
      </c>
      <c r="G421" s="40" t="n">
        <v>29044</v>
      </c>
      <c r="H421" s="40" t="n">
        <v>-699</v>
      </c>
    </row>
    <row r="422" customFormat="false" ht="13.7" hidden="false" customHeight="true" outlineLevel="0" collapsed="false">
      <c r="A422" s="39" t="s">
        <v>1702</v>
      </c>
      <c r="B422" s="39" t="s">
        <v>1703</v>
      </c>
      <c r="C422" s="40" t="n">
        <v>0</v>
      </c>
      <c r="D422" s="40" t="n">
        <v>0</v>
      </c>
      <c r="E422" s="40" t="n">
        <v>0</v>
      </c>
      <c r="F422" s="40" t="n">
        <v>0</v>
      </c>
      <c r="G422" s="40" t="n">
        <v>187</v>
      </c>
      <c r="H422" s="40" t="n">
        <v>-187</v>
      </c>
    </row>
    <row r="423" customFormat="false" ht="13.7" hidden="false" customHeight="true" outlineLevel="0" collapsed="false">
      <c r="A423" s="39" t="s">
        <v>1704</v>
      </c>
      <c r="B423" s="39" t="s">
        <v>1705</v>
      </c>
      <c r="C423" s="40" t="n">
        <v>0</v>
      </c>
      <c r="D423" s="40" t="n">
        <v>0</v>
      </c>
      <c r="E423" s="40" t="n">
        <v>0</v>
      </c>
      <c r="F423" s="40" t="n">
        <v>0</v>
      </c>
      <c r="G423" s="40" t="n">
        <v>9800.01</v>
      </c>
      <c r="H423" s="40" t="n">
        <v>-9800.01</v>
      </c>
    </row>
    <row r="424" customFormat="false" ht="13.7" hidden="false" customHeight="true" outlineLevel="0" collapsed="false">
      <c r="A424" s="39" t="s">
        <v>1706</v>
      </c>
      <c r="B424" s="39" t="s">
        <v>1707</v>
      </c>
      <c r="C424" s="40" t="n">
        <v>0</v>
      </c>
      <c r="D424" s="40" t="n">
        <v>0</v>
      </c>
      <c r="E424" s="40" t="n">
        <v>0</v>
      </c>
      <c r="F424" s="40" t="n">
        <v>0</v>
      </c>
      <c r="G424" s="40" t="n">
        <v>3480</v>
      </c>
      <c r="H424" s="40" t="n">
        <v>-3480</v>
      </c>
    </row>
    <row r="425" customFormat="false" ht="13.7" hidden="false" customHeight="true" outlineLevel="0" collapsed="false">
      <c r="A425" s="39" t="s">
        <v>1708</v>
      </c>
      <c r="B425" s="39" t="s">
        <v>1709</v>
      </c>
      <c r="C425" s="40" t="n">
        <v>0</v>
      </c>
      <c r="D425" s="40" t="n">
        <v>0</v>
      </c>
      <c r="E425" s="40" t="n">
        <v>0</v>
      </c>
      <c r="F425" s="40" t="n">
        <v>4073.8</v>
      </c>
      <c r="G425" s="40" t="n">
        <v>4073.8</v>
      </c>
      <c r="H425" s="40" t="n">
        <v>0</v>
      </c>
    </row>
    <row r="426" customFormat="false" ht="13.7" hidden="false" customHeight="true" outlineLevel="0" collapsed="false">
      <c r="A426" s="39" t="s">
        <v>1710</v>
      </c>
      <c r="B426" s="39" t="s">
        <v>1711</v>
      </c>
      <c r="C426" s="40" t="n">
        <v>0</v>
      </c>
      <c r="D426" s="40" t="n">
        <v>0</v>
      </c>
      <c r="E426" s="40" t="n">
        <v>0</v>
      </c>
      <c r="F426" s="40" t="n">
        <v>0</v>
      </c>
      <c r="G426" s="40" t="n">
        <v>649.6</v>
      </c>
      <c r="H426" s="40" t="n">
        <v>-649.6</v>
      </c>
    </row>
    <row r="427" customFormat="false" ht="13.7" hidden="false" customHeight="true" outlineLevel="0" collapsed="false">
      <c r="A427" s="39" t="s">
        <v>1712</v>
      </c>
      <c r="B427" s="39" t="s">
        <v>1713</v>
      </c>
      <c r="C427" s="40" t="n">
        <v>0</v>
      </c>
      <c r="D427" s="40" t="n">
        <v>0</v>
      </c>
      <c r="E427" s="40" t="n">
        <v>0</v>
      </c>
      <c r="F427" s="40" t="n">
        <v>0</v>
      </c>
      <c r="G427" s="40" t="n">
        <v>568.4</v>
      </c>
      <c r="H427" s="40" t="n">
        <v>-568.4</v>
      </c>
    </row>
    <row r="428" customFormat="false" ht="13.7" hidden="false" customHeight="true" outlineLevel="0" collapsed="false">
      <c r="A428" s="39" t="s">
        <v>1714</v>
      </c>
      <c r="B428" s="39" t="s">
        <v>1715</v>
      </c>
      <c r="C428" s="40" t="n">
        <v>0</v>
      </c>
      <c r="D428" s="40" t="n">
        <v>0</v>
      </c>
      <c r="E428" s="40" t="n">
        <v>0</v>
      </c>
      <c r="F428" s="40" t="n">
        <v>8816</v>
      </c>
      <c r="G428" s="40" t="n">
        <v>12760</v>
      </c>
      <c r="H428" s="40" t="n">
        <v>-3944</v>
      </c>
    </row>
    <row r="429" customFormat="false" ht="13.7" hidden="false" customHeight="true" outlineLevel="0" collapsed="false">
      <c r="A429" s="39" t="s">
        <v>1716</v>
      </c>
      <c r="B429" s="39" t="s">
        <v>1717</v>
      </c>
      <c r="C429" s="40" t="n">
        <v>0</v>
      </c>
      <c r="D429" s="40" t="n">
        <v>0</v>
      </c>
      <c r="E429" s="40" t="n">
        <v>0</v>
      </c>
      <c r="F429" s="40" t="n">
        <v>8816</v>
      </c>
      <c r="G429" s="40" t="n">
        <v>8816</v>
      </c>
      <c r="H429" s="40" t="n">
        <v>0</v>
      </c>
    </row>
    <row r="430" customFormat="false" ht="13.7" hidden="false" customHeight="true" outlineLevel="0" collapsed="false">
      <c r="A430" s="39" t="s">
        <v>1718</v>
      </c>
      <c r="B430" s="39" t="s">
        <v>1719</v>
      </c>
      <c r="C430" s="40" t="n">
        <v>2688</v>
      </c>
      <c r="D430" s="40" t="n">
        <v>2688</v>
      </c>
      <c r="E430" s="40" t="n">
        <v>0</v>
      </c>
      <c r="F430" s="40" t="n">
        <v>98375.2</v>
      </c>
      <c r="G430" s="40" t="n">
        <v>102295.2</v>
      </c>
      <c r="H430" s="40" t="n">
        <v>-3920</v>
      </c>
    </row>
    <row r="431" customFormat="false" ht="13.7" hidden="false" customHeight="true" outlineLevel="0" collapsed="false">
      <c r="A431" s="39" t="s">
        <v>1720</v>
      </c>
      <c r="B431" s="39" t="s">
        <v>1721</v>
      </c>
      <c r="C431" s="40" t="n">
        <v>0</v>
      </c>
      <c r="D431" s="40" t="n">
        <v>0</v>
      </c>
      <c r="E431" s="40" t="n">
        <v>0</v>
      </c>
      <c r="F431" s="40" t="n">
        <v>13706.15</v>
      </c>
      <c r="G431" s="40" t="n">
        <v>13706.15</v>
      </c>
      <c r="H431" s="40" t="n">
        <v>0</v>
      </c>
    </row>
    <row r="432" customFormat="false" ht="13.7" hidden="false" customHeight="true" outlineLevel="0" collapsed="false">
      <c r="A432" s="39" t="s">
        <v>1722</v>
      </c>
      <c r="B432" s="39" t="s">
        <v>1723</v>
      </c>
      <c r="C432" s="40" t="n">
        <v>0</v>
      </c>
      <c r="D432" s="40" t="n">
        <v>0</v>
      </c>
      <c r="E432" s="40" t="n">
        <v>0</v>
      </c>
      <c r="F432" s="40" t="n">
        <v>13572</v>
      </c>
      <c r="G432" s="40" t="n">
        <v>14268</v>
      </c>
      <c r="H432" s="40" t="n">
        <v>-696</v>
      </c>
    </row>
    <row r="433" customFormat="false" ht="13.7" hidden="false" customHeight="true" outlineLevel="0" collapsed="false">
      <c r="A433" s="39" t="s">
        <v>1724</v>
      </c>
      <c r="B433" s="39" t="s">
        <v>1725</v>
      </c>
      <c r="C433" s="40" t="n">
        <v>0</v>
      </c>
      <c r="D433" s="40" t="n">
        <v>0</v>
      </c>
      <c r="E433" s="40" t="n">
        <v>0</v>
      </c>
      <c r="F433" s="40" t="n">
        <v>17152.44</v>
      </c>
      <c r="G433" s="40" t="n">
        <v>17152.44</v>
      </c>
      <c r="H433" s="40" t="n">
        <v>0</v>
      </c>
    </row>
    <row r="434" customFormat="false" ht="13.7" hidden="false" customHeight="true" outlineLevel="0" collapsed="false">
      <c r="A434" s="39" t="s">
        <v>1726</v>
      </c>
      <c r="B434" s="39" t="s">
        <v>1727</v>
      </c>
      <c r="C434" s="40" t="n">
        <v>13416.56</v>
      </c>
      <c r="D434" s="40" t="n">
        <v>0</v>
      </c>
      <c r="E434" s="40" t="n">
        <v>13416.56</v>
      </c>
      <c r="F434" s="40" t="n">
        <v>61568.16</v>
      </c>
      <c r="G434" s="40" t="n">
        <v>61568.16</v>
      </c>
      <c r="H434" s="40" t="n">
        <v>0</v>
      </c>
    </row>
    <row r="435" customFormat="false" ht="13.7" hidden="false" customHeight="true" outlineLevel="0" collapsed="false">
      <c r="A435" s="39" t="s">
        <v>1728</v>
      </c>
      <c r="B435" s="39" t="s">
        <v>1729</v>
      </c>
      <c r="C435" s="40" t="n">
        <v>986</v>
      </c>
      <c r="D435" s="40" t="n">
        <v>350.92</v>
      </c>
      <c r="E435" s="40" t="n">
        <v>635.08</v>
      </c>
      <c r="F435" s="40" t="n">
        <v>50937.92</v>
      </c>
      <c r="G435" s="40" t="n">
        <v>51288.84</v>
      </c>
      <c r="H435" s="40" t="n">
        <v>-350.92</v>
      </c>
    </row>
    <row r="436" customFormat="false" ht="13.7" hidden="false" customHeight="true" outlineLevel="0" collapsed="false">
      <c r="A436" s="39" t="s">
        <v>1730</v>
      </c>
      <c r="B436" s="39" t="s">
        <v>1731</v>
      </c>
      <c r="C436" s="40" t="n">
        <v>0</v>
      </c>
      <c r="D436" s="40" t="n">
        <v>0</v>
      </c>
      <c r="E436" s="40" t="n">
        <v>0</v>
      </c>
      <c r="F436" s="40" t="n">
        <v>580</v>
      </c>
      <c r="G436" s="40" t="n">
        <v>580</v>
      </c>
      <c r="H436" s="40" t="n">
        <v>0</v>
      </c>
    </row>
    <row r="437" customFormat="false" ht="13.7" hidden="false" customHeight="true" outlineLevel="0" collapsed="false">
      <c r="A437" s="39" t="s">
        <v>1732</v>
      </c>
      <c r="B437" s="39" t="s">
        <v>1733</v>
      </c>
      <c r="C437" s="40" t="n">
        <v>0</v>
      </c>
      <c r="D437" s="40" t="n">
        <v>0</v>
      </c>
      <c r="E437" s="40" t="n">
        <v>0</v>
      </c>
      <c r="F437" s="40" t="n">
        <v>1690</v>
      </c>
      <c r="G437" s="40" t="n">
        <v>1690</v>
      </c>
      <c r="H437" s="40" t="n">
        <v>0</v>
      </c>
    </row>
    <row r="438" customFormat="false" ht="13.7" hidden="false" customHeight="true" outlineLevel="0" collapsed="false">
      <c r="A438" s="39" t="s">
        <v>1734</v>
      </c>
      <c r="B438" s="39" t="s">
        <v>1735</v>
      </c>
      <c r="C438" s="40" t="n">
        <v>0</v>
      </c>
      <c r="D438" s="40" t="n">
        <v>0</v>
      </c>
      <c r="E438" s="40" t="n">
        <v>0</v>
      </c>
      <c r="F438" s="40" t="n">
        <v>22030.66</v>
      </c>
      <c r="G438" s="40" t="n">
        <v>22030.66</v>
      </c>
      <c r="H438" s="40" t="n">
        <v>0</v>
      </c>
    </row>
    <row r="439" customFormat="false" ht="13.7" hidden="false" customHeight="true" outlineLevel="0" collapsed="false">
      <c r="A439" s="39" t="s">
        <v>1736</v>
      </c>
      <c r="B439" s="39" t="s">
        <v>1737</v>
      </c>
      <c r="C439" s="40" t="n">
        <v>0</v>
      </c>
      <c r="D439" s="40" t="n">
        <v>0</v>
      </c>
      <c r="E439" s="40" t="n">
        <v>0</v>
      </c>
      <c r="F439" s="40" t="n">
        <v>19891.27</v>
      </c>
      <c r="G439" s="40" t="n">
        <v>19891.27</v>
      </c>
      <c r="H439" s="40" t="n">
        <v>0</v>
      </c>
    </row>
    <row r="440" customFormat="false" ht="13.7" hidden="false" customHeight="true" outlineLevel="0" collapsed="false">
      <c r="A440" s="39" t="s">
        <v>1738</v>
      </c>
      <c r="B440" s="39" t="s">
        <v>1739</v>
      </c>
      <c r="C440" s="40" t="n">
        <v>0</v>
      </c>
      <c r="D440" s="40" t="n">
        <v>0</v>
      </c>
      <c r="E440" s="40" t="n">
        <v>0</v>
      </c>
      <c r="F440" s="40" t="n">
        <v>6294.16</v>
      </c>
      <c r="G440" s="40" t="n">
        <v>6294.16</v>
      </c>
      <c r="H440" s="40" t="n">
        <v>0</v>
      </c>
    </row>
    <row r="441" customFormat="false" ht="13.7" hidden="false" customHeight="true" outlineLevel="0" collapsed="false">
      <c r="A441" s="39" t="s">
        <v>1740</v>
      </c>
      <c r="B441" s="39" t="s">
        <v>1741</v>
      </c>
      <c r="C441" s="40" t="n">
        <v>1506.84</v>
      </c>
      <c r="D441" s="40" t="n">
        <v>0</v>
      </c>
      <c r="E441" s="40" t="n">
        <v>1506.84</v>
      </c>
      <c r="F441" s="40" t="n">
        <v>13097.56</v>
      </c>
      <c r="G441" s="40" t="n">
        <v>14604.4</v>
      </c>
      <c r="H441" s="40" t="n">
        <v>-1506.84</v>
      </c>
    </row>
    <row r="442" customFormat="false" ht="13.7" hidden="false" customHeight="true" outlineLevel="0" collapsed="false">
      <c r="A442" s="39" t="s">
        <v>1742</v>
      </c>
      <c r="B442" s="39" t="s">
        <v>1743</v>
      </c>
      <c r="C442" s="40" t="n">
        <v>4940</v>
      </c>
      <c r="D442" s="40" t="n">
        <v>4940</v>
      </c>
      <c r="E442" s="40" t="n">
        <v>0</v>
      </c>
      <c r="F442" s="40" t="n">
        <v>38975</v>
      </c>
      <c r="G442" s="40" t="n">
        <v>58444.99</v>
      </c>
      <c r="H442" s="40" t="n">
        <v>-19469.99</v>
      </c>
    </row>
    <row r="443" customFormat="false" ht="13.7" hidden="false" customHeight="true" outlineLevel="0" collapsed="false">
      <c r="A443" s="39" t="s">
        <v>1744</v>
      </c>
      <c r="B443" s="39" t="s">
        <v>1745</v>
      </c>
      <c r="C443" s="40" t="n">
        <v>17052</v>
      </c>
      <c r="D443" s="40" t="n">
        <v>17052</v>
      </c>
      <c r="E443" s="40" t="n">
        <v>0</v>
      </c>
      <c r="F443" s="40" t="n">
        <v>299822.88</v>
      </c>
      <c r="G443" s="40" t="n">
        <v>316874.88</v>
      </c>
      <c r="H443" s="40" t="n">
        <v>-17052</v>
      </c>
    </row>
    <row r="444" customFormat="false" ht="13.7" hidden="false" customHeight="true" outlineLevel="0" collapsed="false">
      <c r="A444" s="39" t="s">
        <v>1746</v>
      </c>
      <c r="B444" s="39" t="s">
        <v>1285</v>
      </c>
      <c r="C444" s="40" t="n">
        <v>0</v>
      </c>
      <c r="D444" s="40" t="n">
        <v>0</v>
      </c>
      <c r="E444" s="40" t="n">
        <v>0</v>
      </c>
      <c r="F444" s="40" t="n">
        <v>4000</v>
      </c>
      <c r="G444" s="40" t="n">
        <v>4000</v>
      </c>
      <c r="H444" s="40" t="n">
        <v>0</v>
      </c>
    </row>
    <row r="445" customFormat="false" ht="13.7" hidden="false" customHeight="true" outlineLevel="0" collapsed="false">
      <c r="A445" s="39" t="s">
        <v>1747</v>
      </c>
      <c r="B445" s="39" t="s">
        <v>1293</v>
      </c>
      <c r="C445" s="40" t="n">
        <v>0</v>
      </c>
      <c r="D445" s="40" t="n">
        <v>0</v>
      </c>
      <c r="E445" s="40" t="n">
        <v>0</v>
      </c>
      <c r="F445" s="40" t="n">
        <v>5770</v>
      </c>
      <c r="G445" s="40" t="n">
        <v>5770</v>
      </c>
      <c r="H445" s="40" t="n">
        <v>0</v>
      </c>
    </row>
    <row r="446" customFormat="false" ht="13.7" hidden="false" customHeight="true" outlineLevel="0" collapsed="false">
      <c r="A446" s="39" t="s">
        <v>1748</v>
      </c>
      <c r="B446" s="39" t="s">
        <v>1749</v>
      </c>
      <c r="C446" s="40" t="n">
        <v>0</v>
      </c>
      <c r="D446" s="40" t="n">
        <v>0</v>
      </c>
      <c r="E446" s="40" t="n">
        <v>0</v>
      </c>
      <c r="F446" s="40" t="n">
        <v>4270</v>
      </c>
      <c r="G446" s="40" t="n">
        <v>4270</v>
      </c>
      <c r="H446" s="40" t="n">
        <v>0</v>
      </c>
    </row>
    <row r="447" customFormat="false" ht="13.7" hidden="false" customHeight="true" outlineLevel="0" collapsed="false">
      <c r="A447" s="39" t="s">
        <v>1750</v>
      </c>
      <c r="B447" s="39" t="s">
        <v>1751</v>
      </c>
      <c r="C447" s="40" t="n">
        <v>0</v>
      </c>
      <c r="D447" s="40" t="n">
        <v>0</v>
      </c>
      <c r="E447" s="40" t="n">
        <v>0</v>
      </c>
      <c r="F447" s="40" t="n">
        <v>1650</v>
      </c>
      <c r="G447" s="40" t="n">
        <v>1650</v>
      </c>
      <c r="H447" s="40" t="n">
        <v>0</v>
      </c>
    </row>
    <row r="448" customFormat="false" ht="13.7" hidden="false" customHeight="true" outlineLevel="0" collapsed="false">
      <c r="A448" s="39" t="s">
        <v>1752</v>
      </c>
      <c r="B448" s="39" t="s">
        <v>1753</v>
      </c>
      <c r="C448" s="40" t="n">
        <v>0</v>
      </c>
      <c r="D448" s="40" t="n">
        <v>0</v>
      </c>
      <c r="E448" s="40" t="n">
        <v>0</v>
      </c>
      <c r="F448" s="40" t="n">
        <v>1650</v>
      </c>
      <c r="G448" s="40" t="n">
        <v>1700</v>
      </c>
      <c r="H448" s="40" t="n">
        <v>-50</v>
      </c>
    </row>
    <row r="449" customFormat="false" ht="13.7" hidden="false" customHeight="true" outlineLevel="0" collapsed="false">
      <c r="A449" s="39" t="s">
        <v>1754</v>
      </c>
      <c r="B449" s="39" t="s">
        <v>1755</v>
      </c>
      <c r="C449" s="40" t="n">
        <v>0</v>
      </c>
      <c r="D449" s="40" t="n">
        <v>0</v>
      </c>
      <c r="E449" s="40" t="n">
        <v>0</v>
      </c>
      <c r="F449" s="40" t="n">
        <v>1650</v>
      </c>
      <c r="G449" s="40" t="n">
        <v>1650</v>
      </c>
      <c r="H449" s="40" t="n">
        <v>0</v>
      </c>
    </row>
    <row r="450" customFormat="false" ht="13.7" hidden="false" customHeight="true" outlineLevel="0" collapsed="false">
      <c r="A450" s="39" t="s">
        <v>1756</v>
      </c>
      <c r="B450" s="39" t="s">
        <v>1757</v>
      </c>
      <c r="C450" s="40" t="n">
        <v>16017.01</v>
      </c>
      <c r="D450" s="40" t="n">
        <v>16017.01</v>
      </c>
      <c r="E450" s="40" t="n">
        <v>0</v>
      </c>
      <c r="F450" s="40" t="n">
        <v>64732.14</v>
      </c>
      <c r="G450" s="40" t="n">
        <v>64732.14</v>
      </c>
      <c r="H450" s="40" t="n">
        <v>0</v>
      </c>
    </row>
    <row r="451" customFormat="false" ht="13.7" hidden="false" customHeight="true" outlineLevel="0" collapsed="false">
      <c r="A451" s="39" t="s">
        <v>1758</v>
      </c>
      <c r="B451" s="39" t="s">
        <v>1759</v>
      </c>
      <c r="C451" s="40" t="n">
        <v>0</v>
      </c>
      <c r="D451" s="40" t="n">
        <v>0</v>
      </c>
      <c r="E451" s="40" t="n">
        <v>0</v>
      </c>
      <c r="F451" s="40" t="n">
        <v>38912.03</v>
      </c>
      <c r="G451" s="40" t="n">
        <v>38912.03</v>
      </c>
      <c r="H451" s="40" t="n">
        <v>0</v>
      </c>
    </row>
    <row r="452" customFormat="false" ht="13.7" hidden="false" customHeight="true" outlineLevel="0" collapsed="false">
      <c r="A452" s="39" t="s">
        <v>1760</v>
      </c>
      <c r="B452" s="39" t="s">
        <v>1761</v>
      </c>
      <c r="C452" s="40" t="n">
        <v>0</v>
      </c>
      <c r="D452" s="40" t="n">
        <v>0</v>
      </c>
      <c r="E452" s="40" t="n">
        <v>0</v>
      </c>
      <c r="F452" s="40" t="n">
        <v>0</v>
      </c>
      <c r="G452" s="40" t="n">
        <v>8120</v>
      </c>
      <c r="H452" s="40" t="n">
        <v>-8120</v>
      </c>
    </row>
    <row r="453" customFormat="false" ht="13.7" hidden="false" customHeight="true" outlineLevel="0" collapsed="false">
      <c r="A453" s="39" t="s">
        <v>1762</v>
      </c>
      <c r="B453" s="39" t="s">
        <v>1763</v>
      </c>
      <c r="C453" s="40" t="n">
        <v>0</v>
      </c>
      <c r="D453" s="40" t="n">
        <v>0</v>
      </c>
      <c r="E453" s="40" t="n">
        <v>0</v>
      </c>
      <c r="F453" s="40" t="n">
        <v>33085</v>
      </c>
      <c r="G453" s="40" t="n">
        <v>33085</v>
      </c>
      <c r="H453" s="40" t="n">
        <v>0</v>
      </c>
    </row>
    <row r="454" customFormat="false" ht="13.7" hidden="false" customHeight="true" outlineLevel="0" collapsed="false">
      <c r="A454" s="39" t="s">
        <v>1764</v>
      </c>
      <c r="B454" s="39" t="s">
        <v>1765</v>
      </c>
      <c r="C454" s="40" t="n">
        <v>0</v>
      </c>
      <c r="D454" s="40" t="n">
        <v>0</v>
      </c>
      <c r="E454" s="40" t="n">
        <v>0</v>
      </c>
      <c r="F454" s="40" t="n">
        <v>1624</v>
      </c>
      <c r="G454" s="40" t="n">
        <v>1624</v>
      </c>
      <c r="H454" s="40" t="n">
        <v>0</v>
      </c>
    </row>
    <row r="455" customFormat="false" ht="13.7" hidden="false" customHeight="true" outlineLevel="0" collapsed="false">
      <c r="A455" s="39" t="s">
        <v>1766</v>
      </c>
      <c r="B455" s="39" t="s">
        <v>1767</v>
      </c>
      <c r="C455" s="40" t="n">
        <v>0</v>
      </c>
      <c r="D455" s="40" t="n">
        <v>0</v>
      </c>
      <c r="E455" s="40" t="n">
        <v>0</v>
      </c>
      <c r="F455" s="40" t="n">
        <v>2109.11</v>
      </c>
      <c r="G455" s="40" t="n">
        <v>2109.11</v>
      </c>
      <c r="H455" s="40" t="n">
        <v>0</v>
      </c>
    </row>
    <row r="456" customFormat="false" ht="13.7" hidden="false" customHeight="true" outlineLevel="0" collapsed="false">
      <c r="A456" s="39" t="s">
        <v>1768</v>
      </c>
      <c r="B456" s="39" t="s">
        <v>1769</v>
      </c>
      <c r="C456" s="40" t="n">
        <v>0</v>
      </c>
      <c r="D456" s="40" t="n">
        <v>0</v>
      </c>
      <c r="E456" s="40" t="n">
        <v>0</v>
      </c>
      <c r="F456" s="40" t="n">
        <v>2960.89</v>
      </c>
      <c r="G456" s="40" t="n">
        <v>2960.89</v>
      </c>
      <c r="H456" s="40" t="n">
        <v>0</v>
      </c>
    </row>
    <row r="457" customFormat="false" ht="13.7" hidden="false" customHeight="true" outlineLevel="0" collapsed="false">
      <c r="A457" s="39" t="s">
        <v>1770</v>
      </c>
      <c r="B457" s="39" t="s">
        <v>1771</v>
      </c>
      <c r="C457" s="40" t="n">
        <v>0</v>
      </c>
      <c r="D457" s="40" t="n">
        <v>0</v>
      </c>
      <c r="E457" s="40" t="n">
        <v>0</v>
      </c>
      <c r="F457" s="40" t="n">
        <v>25250</v>
      </c>
      <c r="G457" s="40" t="n">
        <v>25250</v>
      </c>
      <c r="H457" s="40" t="n">
        <v>0</v>
      </c>
    </row>
    <row r="458" customFormat="false" ht="13.7" hidden="false" customHeight="true" outlineLevel="0" collapsed="false">
      <c r="A458" s="39" t="s">
        <v>1772</v>
      </c>
      <c r="B458" s="39" t="s">
        <v>1773</v>
      </c>
      <c r="C458" s="40" t="n">
        <v>0</v>
      </c>
      <c r="D458" s="40" t="n">
        <v>0</v>
      </c>
      <c r="E458" s="40" t="n">
        <v>0</v>
      </c>
      <c r="F458" s="40" t="n">
        <v>3137.8</v>
      </c>
      <c r="G458" s="40" t="n">
        <v>3137.8</v>
      </c>
      <c r="H458" s="40" t="n">
        <v>0</v>
      </c>
    </row>
    <row r="459" customFormat="false" ht="13.7" hidden="false" customHeight="true" outlineLevel="0" collapsed="false">
      <c r="A459" s="39" t="s">
        <v>1774</v>
      </c>
      <c r="B459" s="39" t="s">
        <v>1775</v>
      </c>
      <c r="C459" s="40" t="n">
        <v>0</v>
      </c>
      <c r="D459" s="40" t="n">
        <v>0</v>
      </c>
      <c r="E459" s="40" t="n">
        <v>0</v>
      </c>
      <c r="F459" s="40" t="n">
        <v>35032</v>
      </c>
      <c r="G459" s="40" t="n">
        <v>35032</v>
      </c>
      <c r="H459" s="40" t="n">
        <v>0</v>
      </c>
    </row>
    <row r="460" customFormat="false" ht="13.7" hidden="false" customHeight="true" outlineLevel="0" collapsed="false">
      <c r="A460" s="39" t="s">
        <v>1776</v>
      </c>
      <c r="B460" s="39" t="s">
        <v>1357</v>
      </c>
      <c r="C460" s="40" t="n">
        <v>37120</v>
      </c>
      <c r="D460" s="40" t="n">
        <v>37120</v>
      </c>
      <c r="E460" s="40" t="n">
        <v>0</v>
      </c>
      <c r="F460" s="40" t="n">
        <v>184266</v>
      </c>
      <c r="G460" s="40" t="n">
        <v>223242</v>
      </c>
      <c r="H460" s="40" t="n">
        <v>-38976</v>
      </c>
    </row>
    <row r="461" customFormat="false" ht="13.7" hidden="false" customHeight="true" outlineLevel="0" collapsed="false">
      <c r="A461" s="39" t="s">
        <v>1777</v>
      </c>
      <c r="B461" s="39" t="s">
        <v>1778</v>
      </c>
      <c r="C461" s="40" t="n">
        <v>0</v>
      </c>
      <c r="D461" s="40" t="n">
        <v>0</v>
      </c>
      <c r="E461" s="40" t="n">
        <v>0</v>
      </c>
      <c r="F461" s="40" t="n">
        <v>100340</v>
      </c>
      <c r="G461" s="40" t="n">
        <v>100340</v>
      </c>
      <c r="H461" s="40" t="n">
        <v>0</v>
      </c>
    </row>
    <row r="462" customFormat="false" ht="13.7" hidden="false" customHeight="true" outlineLevel="0" collapsed="false">
      <c r="A462" s="39" t="s">
        <v>1779</v>
      </c>
      <c r="B462" s="39" t="s">
        <v>1780</v>
      </c>
      <c r="C462" s="40" t="n">
        <v>0</v>
      </c>
      <c r="D462" s="40" t="n">
        <v>0</v>
      </c>
      <c r="E462" s="40" t="n">
        <v>0</v>
      </c>
      <c r="F462" s="40" t="n">
        <v>55.01</v>
      </c>
      <c r="G462" s="40" t="n">
        <v>55.01</v>
      </c>
      <c r="H462" s="40" t="n">
        <v>0</v>
      </c>
    </row>
    <row r="463" customFormat="false" ht="13.7" hidden="false" customHeight="true" outlineLevel="0" collapsed="false">
      <c r="A463" s="39" t="s">
        <v>1781</v>
      </c>
      <c r="B463" s="39" t="s">
        <v>1782</v>
      </c>
      <c r="C463" s="40" t="n">
        <v>22215.06</v>
      </c>
      <c r="D463" s="40" t="n">
        <v>22652.51</v>
      </c>
      <c r="E463" s="40" t="n">
        <v>-437.45</v>
      </c>
      <c r="F463" s="40" t="n">
        <v>39052.44</v>
      </c>
      <c r="G463" s="40" t="n">
        <v>41022.22</v>
      </c>
      <c r="H463" s="40" t="n">
        <v>-1969.78</v>
      </c>
    </row>
    <row r="464" customFormat="false" ht="13.7" hidden="false" customHeight="true" outlineLevel="0" collapsed="false">
      <c r="A464" s="39" t="s">
        <v>1783</v>
      </c>
      <c r="B464" s="39" t="s">
        <v>1784</v>
      </c>
      <c r="C464" s="40" t="n">
        <v>0</v>
      </c>
      <c r="D464" s="40" t="n">
        <v>0</v>
      </c>
      <c r="E464" s="40" t="n">
        <v>0</v>
      </c>
      <c r="F464" s="40" t="n">
        <v>4524</v>
      </c>
      <c r="G464" s="40" t="n">
        <v>4524</v>
      </c>
      <c r="H464" s="40" t="n">
        <v>0</v>
      </c>
    </row>
    <row r="465" customFormat="false" ht="13.7" hidden="false" customHeight="true" outlineLevel="0" collapsed="false">
      <c r="A465" s="39" t="s">
        <v>1785</v>
      </c>
      <c r="B465" s="39" t="s">
        <v>1786</v>
      </c>
      <c r="C465" s="40" t="n">
        <v>0</v>
      </c>
      <c r="D465" s="40" t="n">
        <v>0</v>
      </c>
      <c r="E465" s="40" t="n">
        <v>0</v>
      </c>
      <c r="F465" s="40" t="n">
        <v>1714.92</v>
      </c>
      <c r="G465" s="40" t="n">
        <v>1714.92</v>
      </c>
      <c r="H465" s="40" t="n">
        <v>0</v>
      </c>
    </row>
    <row r="466" customFormat="false" ht="13.7" hidden="false" customHeight="true" outlineLevel="0" collapsed="false">
      <c r="A466" s="39" t="s">
        <v>1787</v>
      </c>
      <c r="B466" s="39" t="s">
        <v>1788</v>
      </c>
      <c r="C466" s="40" t="n">
        <v>0</v>
      </c>
      <c r="D466" s="40" t="n">
        <v>0</v>
      </c>
      <c r="E466" s="40" t="n">
        <v>0</v>
      </c>
      <c r="F466" s="40" t="n">
        <v>760.44</v>
      </c>
      <c r="G466" s="40" t="n">
        <v>679.69</v>
      </c>
      <c r="H466" s="40" t="n">
        <v>80.75</v>
      </c>
    </row>
    <row r="467" customFormat="false" ht="13.7" hidden="false" customHeight="true" outlineLevel="0" collapsed="false">
      <c r="A467" s="39" t="s">
        <v>1789</v>
      </c>
      <c r="B467" s="39" t="s">
        <v>1790</v>
      </c>
      <c r="C467" s="40" t="n">
        <v>389.6</v>
      </c>
      <c r="D467" s="40" t="n">
        <v>379.6</v>
      </c>
      <c r="E467" s="40" t="n">
        <v>10</v>
      </c>
      <c r="F467" s="40" t="n">
        <v>1837.92</v>
      </c>
      <c r="G467" s="40" t="n">
        <v>3237.82</v>
      </c>
      <c r="H467" s="40" t="n">
        <v>-1399.9</v>
      </c>
    </row>
    <row r="468" customFormat="false" ht="13.7" hidden="false" customHeight="true" outlineLevel="0" collapsed="false">
      <c r="A468" s="39" t="s">
        <v>1791</v>
      </c>
      <c r="B468" s="39" t="s">
        <v>1792</v>
      </c>
      <c r="C468" s="40" t="n">
        <v>0</v>
      </c>
      <c r="D468" s="40" t="n">
        <v>0</v>
      </c>
      <c r="E468" s="40" t="n">
        <v>0</v>
      </c>
      <c r="F468" s="40" t="n">
        <v>99.99</v>
      </c>
      <c r="G468" s="40" t="n">
        <v>99.99</v>
      </c>
      <c r="H468" s="40" t="n">
        <v>0</v>
      </c>
    </row>
    <row r="469" customFormat="false" ht="13.7" hidden="false" customHeight="true" outlineLevel="0" collapsed="false">
      <c r="A469" s="39" t="s">
        <v>1793</v>
      </c>
      <c r="B469" s="39" t="s">
        <v>1794</v>
      </c>
      <c r="C469" s="40" t="n">
        <v>0</v>
      </c>
      <c r="D469" s="40" t="n">
        <v>0</v>
      </c>
      <c r="E469" s="40" t="n">
        <v>0</v>
      </c>
      <c r="F469" s="40" t="n">
        <v>0</v>
      </c>
      <c r="G469" s="40" t="n">
        <v>77</v>
      </c>
      <c r="H469" s="40" t="n">
        <v>-77</v>
      </c>
    </row>
    <row r="470" customFormat="false" ht="13.7" hidden="false" customHeight="true" outlineLevel="0" collapsed="false">
      <c r="A470" s="39" t="s">
        <v>1795</v>
      </c>
      <c r="B470" s="39" t="s">
        <v>1796</v>
      </c>
      <c r="C470" s="40" t="n">
        <v>5800</v>
      </c>
      <c r="D470" s="40" t="n">
        <v>5800</v>
      </c>
      <c r="E470" s="40" t="n">
        <v>0</v>
      </c>
      <c r="F470" s="40" t="n">
        <v>46400</v>
      </c>
      <c r="G470" s="40" t="n">
        <v>46400</v>
      </c>
      <c r="H470" s="40" t="n">
        <v>0</v>
      </c>
    </row>
    <row r="471" customFormat="false" ht="13.7" hidden="false" customHeight="true" outlineLevel="0" collapsed="false">
      <c r="A471" s="39" t="s">
        <v>1797</v>
      </c>
      <c r="B471" s="39" t="s">
        <v>1798</v>
      </c>
      <c r="C471" s="40" t="n">
        <v>0</v>
      </c>
      <c r="D471" s="40" t="n">
        <v>0</v>
      </c>
      <c r="E471" s="40" t="n">
        <v>0</v>
      </c>
      <c r="F471" s="40" t="n">
        <v>484.19</v>
      </c>
      <c r="G471" s="40" t="n">
        <v>484.19</v>
      </c>
      <c r="H471" s="40" t="n">
        <v>0</v>
      </c>
    </row>
    <row r="472" customFormat="false" ht="13.7" hidden="false" customHeight="true" outlineLevel="0" collapsed="false">
      <c r="A472" s="39" t="s">
        <v>1799</v>
      </c>
      <c r="B472" s="39" t="s">
        <v>1800</v>
      </c>
      <c r="C472" s="40" t="n">
        <v>3360</v>
      </c>
      <c r="D472" s="40" t="n">
        <v>3360</v>
      </c>
      <c r="E472" s="40" t="n">
        <v>0</v>
      </c>
      <c r="F472" s="40" t="n">
        <v>8925</v>
      </c>
      <c r="G472" s="40" t="n">
        <v>8925</v>
      </c>
      <c r="H472" s="40" t="n">
        <v>0</v>
      </c>
    </row>
    <row r="473" customFormat="false" ht="13.7" hidden="false" customHeight="true" outlineLevel="0" collapsed="false">
      <c r="A473" s="39" t="s">
        <v>1801</v>
      </c>
      <c r="B473" s="39" t="s">
        <v>1802</v>
      </c>
      <c r="C473" s="40" t="n">
        <v>0</v>
      </c>
      <c r="D473" s="40" t="n">
        <v>0</v>
      </c>
      <c r="E473" s="40" t="n">
        <v>0</v>
      </c>
      <c r="F473" s="40" t="n">
        <v>38024.8</v>
      </c>
      <c r="G473" s="40" t="n">
        <v>38024.8</v>
      </c>
      <c r="H473" s="40" t="n">
        <v>0</v>
      </c>
    </row>
    <row r="474" customFormat="false" ht="13.7" hidden="false" customHeight="true" outlineLevel="0" collapsed="false">
      <c r="A474" s="39" t="s">
        <v>1803</v>
      </c>
      <c r="B474" s="39" t="s">
        <v>1804</v>
      </c>
      <c r="C474" s="40" t="n">
        <v>1392</v>
      </c>
      <c r="D474" s="40" t="n">
        <v>1392</v>
      </c>
      <c r="E474" s="40" t="n">
        <v>0</v>
      </c>
      <c r="F474" s="40" t="n">
        <v>4872</v>
      </c>
      <c r="G474" s="40" t="n">
        <v>4872</v>
      </c>
      <c r="H474" s="40" t="n">
        <v>0</v>
      </c>
    </row>
    <row r="475" customFormat="false" ht="13.7" hidden="false" customHeight="true" outlineLevel="0" collapsed="false">
      <c r="A475" s="39" t="s">
        <v>1805</v>
      </c>
      <c r="B475" s="39" t="s">
        <v>1806</v>
      </c>
      <c r="C475" s="40" t="n">
        <v>0</v>
      </c>
      <c r="D475" s="40" t="n">
        <v>0</v>
      </c>
      <c r="E475" s="40" t="n">
        <v>0</v>
      </c>
      <c r="F475" s="40" t="n">
        <v>25520</v>
      </c>
      <c r="G475" s="40" t="n">
        <v>25520</v>
      </c>
      <c r="H475" s="40" t="n">
        <v>0</v>
      </c>
    </row>
    <row r="476" customFormat="false" ht="13.7" hidden="false" customHeight="true" outlineLevel="0" collapsed="false">
      <c r="A476" s="39" t="s">
        <v>1807</v>
      </c>
      <c r="B476" s="39" t="s">
        <v>1808</v>
      </c>
      <c r="C476" s="40" t="n">
        <v>0</v>
      </c>
      <c r="D476" s="40" t="n">
        <v>0</v>
      </c>
      <c r="E476" s="40" t="n">
        <v>0</v>
      </c>
      <c r="F476" s="40" t="n">
        <v>54288</v>
      </c>
      <c r="G476" s="40" t="n">
        <v>72384</v>
      </c>
      <c r="H476" s="40" t="n">
        <v>-18096</v>
      </c>
    </row>
    <row r="477" customFormat="false" ht="13.7" hidden="false" customHeight="true" outlineLevel="0" collapsed="false">
      <c r="A477" s="39" t="s">
        <v>1809</v>
      </c>
      <c r="B477" s="39" t="s">
        <v>1810</v>
      </c>
      <c r="C477" s="40" t="n">
        <v>0</v>
      </c>
      <c r="D477" s="40" t="n">
        <v>0</v>
      </c>
      <c r="E477" s="40" t="n">
        <v>0</v>
      </c>
      <c r="F477" s="40" t="n">
        <v>15000.01</v>
      </c>
      <c r="G477" s="40" t="n">
        <v>15000.01</v>
      </c>
      <c r="H477" s="40" t="n">
        <v>0</v>
      </c>
    </row>
    <row r="478" customFormat="false" ht="13.7" hidden="false" customHeight="true" outlineLevel="0" collapsed="false">
      <c r="A478" s="39" t="s">
        <v>1811</v>
      </c>
      <c r="B478" s="39" t="s">
        <v>1812</v>
      </c>
      <c r="C478" s="40" t="n">
        <v>0</v>
      </c>
      <c r="D478" s="40" t="n">
        <v>0</v>
      </c>
      <c r="E478" s="40" t="n">
        <v>0</v>
      </c>
      <c r="F478" s="40" t="n">
        <v>92249</v>
      </c>
      <c r="G478" s="40" t="n">
        <v>105009</v>
      </c>
      <c r="H478" s="40" t="n">
        <v>-12760</v>
      </c>
    </row>
    <row r="479" customFormat="false" ht="13.7" hidden="false" customHeight="true" outlineLevel="0" collapsed="false">
      <c r="A479" s="39" t="s">
        <v>1813</v>
      </c>
      <c r="B479" s="39" t="s">
        <v>1814</v>
      </c>
      <c r="C479" s="40" t="n">
        <v>0</v>
      </c>
      <c r="D479" s="40" t="n">
        <v>0</v>
      </c>
      <c r="E479" s="40" t="n">
        <v>0</v>
      </c>
      <c r="F479" s="40" t="n">
        <v>34822.24</v>
      </c>
      <c r="G479" s="40" t="n">
        <v>34822.24</v>
      </c>
      <c r="H479" s="40" t="n">
        <v>0</v>
      </c>
    </row>
    <row r="480" customFormat="false" ht="13.7" hidden="false" customHeight="true" outlineLevel="0" collapsed="false">
      <c r="A480" s="39" t="s">
        <v>1815</v>
      </c>
      <c r="B480" s="39" t="s">
        <v>1586</v>
      </c>
      <c r="C480" s="40" t="n">
        <v>0</v>
      </c>
      <c r="D480" s="40" t="n">
        <v>0</v>
      </c>
      <c r="E480" s="40" t="n">
        <v>0</v>
      </c>
      <c r="F480" s="40" t="n">
        <v>2320</v>
      </c>
      <c r="G480" s="40" t="n">
        <v>7134</v>
      </c>
      <c r="H480" s="40" t="n">
        <v>-4814</v>
      </c>
    </row>
    <row r="481" customFormat="false" ht="13.7" hidden="false" customHeight="true" outlineLevel="0" collapsed="false">
      <c r="A481" s="39" t="s">
        <v>1816</v>
      </c>
      <c r="B481" s="39" t="s">
        <v>1817</v>
      </c>
      <c r="C481" s="40" t="n">
        <v>0</v>
      </c>
      <c r="D481" s="40" t="n">
        <v>0</v>
      </c>
      <c r="E481" s="40" t="n">
        <v>0</v>
      </c>
      <c r="F481" s="40" t="n">
        <v>154273</v>
      </c>
      <c r="G481" s="40" t="n">
        <v>183273</v>
      </c>
      <c r="H481" s="40" t="n">
        <v>-29000</v>
      </c>
    </row>
    <row r="482" customFormat="false" ht="13.7" hidden="false" customHeight="true" outlineLevel="0" collapsed="false">
      <c r="A482" s="39" t="s">
        <v>1818</v>
      </c>
      <c r="B482" s="39" t="s">
        <v>1819</v>
      </c>
      <c r="C482" s="40" t="n">
        <v>0</v>
      </c>
      <c r="D482" s="40" t="n">
        <v>0</v>
      </c>
      <c r="E482" s="40" t="n">
        <v>0</v>
      </c>
      <c r="F482" s="40" t="n">
        <v>0</v>
      </c>
      <c r="G482" s="40" t="n">
        <v>395</v>
      </c>
      <c r="H482" s="40" t="n">
        <v>-395</v>
      </c>
    </row>
    <row r="483" customFormat="false" ht="13.7" hidden="false" customHeight="true" outlineLevel="0" collapsed="false">
      <c r="A483" s="39" t="s">
        <v>1820</v>
      </c>
      <c r="B483" s="39" t="s">
        <v>1821</v>
      </c>
      <c r="C483" s="40" t="n">
        <v>89199.22</v>
      </c>
      <c r="D483" s="40" t="n">
        <v>89199.22</v>
      </c>
      <c r="E483" s="40" t="n">
        <v>0</v>
      </c>
      <c r="F483" s="40" t="n">
        <v>149660.74</v>
      </c>
      <c r="G483" s="40" t="n">
        <v>149660.74</v>
      </c>
      <c r="H483" s="40" t="n">
        <v>0</v>
      </c>
    </row>
    <row r="484" customFormat="false" ht="13.7" hidden="false" customHeight="true" outlineLevel="0" collapsed="false">
      <c r="A484" s="39" t="s">
        <v>1822</v>
      </c>
      <c r="B484" s="39" t="s">
        <v>1823</v>
      </c>
      <c r="C484" s="40" t="n">
        <v>0</v>
      </c>
      <c r="D484" s="40" t="n">
        <v>0</v>
      </c>
      <c r="E484" s="40" t="n">
        <v>0</v>
      </c>
      <c r="F484" s="40" t="n">
        <v>3828</v>
      </c>
      <c r="G484" s="40" t="n">
        <v>3828</v>
      </c>
      <c r="H484" s="40" t="n">
        <v>0</v>
      </c>
    </row>
    <row r="485" customFormat="false" ht="13.7" hidden="false" customHeight="true" outlineLevel="0" collapsed="false">
      <c r="A485" s="39" t="s">
        <v>1824</v>
      </c>
      <c r="B485" s="39" t="s">
        <v>1825</v>
      </c>
      <c r="C485" s="40" t="n">
        <v>0</v>
      </c>
      <c r="D485" s="40" t="n">
        <v>0</v>
      </c>
      <c r="E485" s="40" t="n">
        <v>0</v>
      </c>
      <c r="F485" s="40" t="n">
        <v>4715</v>
      </c>
      <c r="G485" s="40" t="n">
        <v>4715</v>
      </c>
      <c r="H485" s="40" t="n">
        <v>0</v>
      </c>
    </row>
    <row r="486" customFormat="false" ht="13.7" hidden="false" customHeight="true" outlineLevel="0" collapsed="false">
      <c r="A486" s="39" t="s">
        <v>1826</v>
      </c>
      <c r="B486" s="39" t="s">
        <v>1827</v>
      </c>
      <c r="C486" s="40" t="n">
        <v>0</v>
      </c>
      <c r="D486" s="40" t="n">
        <v>0</v>
      </c>
      <c r="E486" s="40" t="n">
        <v>0</v>
      </c>
      <c r="F486" s="40" t="n">
        <v>10200</v>
      </c>
      <c r="G486" s="40" t="n">
        <v>10200</v>
      </c>
      <c r="H486" s="40" t="n">
        <v>0</v>
      </c>
    </row>
    <row r="487" customFormat="false" ht="13.7" hidden="false" customHeight="true" outlineLevel="0" collapsed="false">
      <c r="A487" s="39" t="s">
        <v>1828</v>
      </c>
      <c r="B487" s="39" t="s">
        <v>1829</v>
      </c>
      <c r="C487" s="40" t="n">
        <v>0</v>
      </c>
      <c r="D487" s="40" t="n">
        <v>0</v>
      </c>
      <c r="E487" s="40" t="n">
        <v>0</v>
      </c>
      <c r="F487" s="40" t="n">
        <v>88</v>
      </c>
      <c r="G487" s="40" t="n">
        <v>101</v>
      </c>
      <c r="H487" s="40" t="n">
        <v>-13</v>
      </c>
    </row>
    <row r="488" customFormat="false" ht="13.7" hidden="false" customHeight="true" outlineLevel="0" collapsed="false">
      <c r="A488" s="39" t="s">
        <v>1830</v>
      </c>
      <c r="B488" s="39" t="s">
        <v>1831</v>
      </c>
      <c r="C488" s="40" t="n">
        <v>0</v>
      </c>
      <c r="D488" s="40" t="n">
        <v>0</v>
      </c>
      <c r="E488" s="40" t="n">
        <v>0</v>
      </c>
      <c r="F488" s="40" t="n">
        <v>0</v>
      </c>
      <c r="G488" s="40" t="n">
        <v>4176</v>
      </c>
      <c r="H488" s="40" t="n">
        <v>-4176</v>
      </c>
    </row>
    <row r="489" customFormat="false" ht="13.7" hidden="false" customHeight="true" outlineLevel="0" collapsed="false">
      <c r="A489" s="39" t="s">
        <v>1832</v>
      </c>
      <c r="B489" s="39" t="s">
        <v>1833</v>
      </c>
      <c r="C489" s="40" t="n">
        <v>0</v>
      </c>
      <c r="D489" s="40" t="n">
        <v>0</v>
      </c>
      <c r="E489" s="40" t="n">
        <v>0</v>
      </c>
      <c r="F489" s="40" t="n">
        <v>8000</v>
      </c>
      <c r="G489" s="40" t="n">
        <v>8000</v>
      </c>
      <c r="H489" s="40" t="n">
        <v>0</v>
      </c>
    </row>
    <row r="490" customFormat="false" ht="13.7" hidden="false" customHeight="true" outlineLevel="0" collapsed="false">
      <c r="A490" s="39" t="s">
        <v>1834</v>
      </c>
      <c r="B490" s="39" t="s">
        <v>1835</v>
      </c>
      <c r="C490" s="40" t="n">
        <v>0</v>
      </c>
      <c r="D490" s="40" t="n">
        <v>0</v>
      </c>
      <c r="E490" s="40" t="n">
        <v>0</v>
      </c>
      <c r="F490" s="40" t="n">
        <v>16861.76</v>
      </c>
      <c r="G490" s="40" t="n">
        <v>15260.96</v>
      </c>
      <c r="H490" s="40" t="n">
        <v>1600.8</v>
      </c>
    </row>
    <row r="491" customFormat="false" ht="13.7" hidden="false" customHeight="true" outlineLevel="0" collapsed="false">
      <c r="A491" s="39" t="s">
        <v>1836</v>
      </c>
      <c r="B491" s="39" t="s">
        <v>1837</v>
      </c>
      <c r="C491" s="40" t="n">
        <v>0</v>
      </c>
      <c r="D491" s="40" t="n">
        <v>0</v>
      </c>
      <c r="E491" s="40" t="n">
        <v>0</v>
      </c>
      <c r="F491" s="40" t="n">
        <v>2997.72</v>
      </c>
      <c r="G491" s="40" t="n">
        <v>2997.72</v>
      </c>
      <c r="H491" s="40" t="n">
        <v>0</v>
      </c>
    </row>
    <row r="492" customFormat="false" ht="13.7" hidden="false" customHeight="true" outlineLevel="0" collapsed="false">
      <c r="A492" s="39" t="s">
        <v>1838</v>
      </c>
      <c r="B492" s="39" t="s">
        <v>1839</v>
      </c>
      <c r="C492" s="40" t="n">
        <v>0</v>
      </c>
      <c r="D492" s="40" t="n">
        <v>0</v>
      </c>
      <c r="E492" s="40" t="n">
        <v>0</v>
      </c>
      <c r="F492" s="40" t="n">
        <v>17400</v>
      </c>
      <c r="G492" s="40" t="n">
        <v>17400</v>
      </c>
      <c r="H492" s="40" t="n">
        <v>0</v>
      </c>
    </row>
    <row r="493" customFormat="false" ht="13.7" hidden="false" customHeight="true" outlineLevel="0" collapsed="false">
      <c r="A493" s="39" t="s">
        <v>1840</v>
      </c>
      <c r="B493" s="39" t="s">
        <v>1841</v>
      </c>
      <c r="C493" s="40" t="n">
        <v>0</v>
      </c>
      <c r="D493" s="40" t="n">
        <v>0</v>
      </c>
      <c r="E493" s="40" t="n">
        <v>0</v>
      </c>
      <c r="F493" s="40" t="n">
        <v>7000</v>
      </c>
      <c r="G493" s="40" t="n">
        <v>7000</v>
      </c>
      <c r="H493" s="40" t="n">
        <v>0</v>
      </c>
    </row>
    <row r="494" customFormat="false" ht="13.7" hidden="false" customHeight="true" outlineLevel="0" collapsed="false">
      <c r="A494" s="39" t="s">
        <v>1842</v>
      </c>
      <c r="B494" s="39" t="s">
        <v>1843</v>
      </c>
      <c r="C494" s="40" t="n">
        <v>0</v>
      </c>
      <c r="D494" s="40" t="n">
        <v>0</v>
      </c>
      <c r="E494" s="40" t="n">
        <v>0</v>
      </c>
      <c r="F494" s="40" t="n">
        <v>21808</v>
      </c>
      <c r="G494" s="40" t="n">
        <v>21808</v>
      </c>
      <c r="H494" s="40" t="n">
        <v>0</v>
      </c>
    </row>
    <row r="495" customFormat="false" ht="13.7" hidden="false" customHeight="true" outlineLevel="0" collapsed="false">
      <c r="A495" s="39" t="s">
        <v>1844</v>
      </c>
      <c r="B495" s="39" t="s">
        <v>1845</v>
      </c>
      <c r="C495" s="40" t="n">
        <v>0</v>
      </c>
      <c r="D495" s="40" t="n">
        <v>0</v>
      </c>
      <c r="E495" s="40" t="n">
        <v>0</v>
      </c>
      <c r="F495" s="40" t="n">
        <v>232</v>
      </c>
      <c r="G495" s="40" t="n">
        <v>232</v>
      </c>
      <c r="H495" s="40" t="n">
        <v>0</v>
      </c>
    </row>
    <row r="496" customFormat="false" ht="13.7" hidden="false" customHeight="true" outlineLevel="0" collapsed="false">
      <c r="A496" s="39" t="s">
        <v>1846</v>
      </c>
      <c r="B496" s="39" t="s">
        <v>1847</v>
      </c>
      <c r="C496" s="40" t="n">
        <v>0</v>
      </c>
      <c r="D496" s="40" t="n">
        <v>0</v>
      </c>
      <c r="E496" s="40" t="n">
        <v>0</v>
      </c>
      <c r="F496" s="40" t="n">
        <v>95</v>
      </c>
      <c r="G496" s="40" t="n">
        <v>95</v>
      </c>
      <c r="H496" s="40" t="n">
        <v>0</v>
      </c>
    </row>
    <row r="497" customFormat="false" ht="13.7" hidden="false" customHeight="true" outlineLevel="0" collapsed="false">
      <c r="A497" s="39" t="s">
        <v>1848</v>
      </c>
      <c r="B497" s="39" t="s">
        <v>1849</v>
      </c>
      <c r="C497" s="40" t="n">
        <v>0</v>
      </c>
      <c r="D497" s="40" t="n">
        <v>0</v>
      </c>
      <c r="E497" s="40" t="n">
        <v>0</v>
      </c>
      <c r="F497" s="40" t="n">
        <v>3069.36</v>
      </c>
      <c r="G497" s="40" t="n">
        <v>3069.36</v>
      </c>
      <c r="H497" s="40" t="n">
        <v>0</v>
      </c>
    </row>
    <row r="498" customFormat="false" ht="13.7" hidden="false" customHeight="true" outlineLevel="0" collapsed="false">
      <c r="A498" s="39" t="s">
        <v>1850</v>
      </c>
      <c r="B498" s="39" t="s">
        <v>1851</v>
      </c>
      <c r="C498" s="40" t="n">
        <v>0</v>
      </c>
      <c r="D498" s="40" t="n">
        <v>0</v>
      </c>
      <c r="E498" s="40" t="n">
        <v>0</v>
      </c>
      <c r="F498" s="40" t="n">
        <v>10749.74</v>
      </c>
      <c r="G498" s="40" t="n">
        <v>10749.74</v>
      </c>
      <c r="H498" s="40" t="n">
        <v>0</v>
      </c>
    </row>
    <row r="499" customFormat="false" ht="13.7" hidden="false" customHeight="true" outlineLevel="0" collapsed="false">
      <c r="A499" s="39" t="s">
        <v>1852</v>
      </c>
      <c r="B499" s="39" t="s">
        <v>1853</v>
      </c>
      <c r="C499" s="40" t="n">
        <v>0</v>
      </c>
      <c r="D499" s="40" t="n">
        <v>185.6</v>
      </c>
      <c r="E499" s="40" t="n">
        <v>-185.6</v>
      </c>
      <c r="F499" s="40" t="n">
        <v>403.68</v>
      </c>
      <c r="G499" s="40" t="n">
        <v>533.6</v>
      </c>
      <c r="H499" s="40" t="n">
        <v>-129.92</v>
      </c>
    </row>
    <row r="500" customFormat="false" ht="13.7" hidden="false" customHeight="true" outlineLevel="0" collapsed="false">
      <c r="A500" s="39" t="s">
        <v>1854</v>
      </c>
      <c r="B500" s="39" t="s">
        <v>1855</v>
      </c>
      <c r="C500" s="40" t="n">
        <v>0</v>
      </c>
      <c r="D500" s="40" t="n">
        <v>0</v>
      </c>
      <c r="E500" s="40" t="n">
        <v>0</v>
      </c>
      <c r="F500" s="40" t="n">
        <v>430</v>
      </c>
      <c r="G500" s="40" t="n">
        <v>430</v>
      </c>
      <c r="H500" s="40" t="n">
        <v>0</v>
      </c>
    </row>
    <row r="501" customFormat="false" ht="13.7" hidden="false" customHeight="true" outlineLevel="0" collapsed="false">
      <c r="A501" s="39" t="s">
        <v>1856</v>
      </c>
      <c r="B501" s="39" t="s">
        <v>1857</v>
      </c>
      <c r="C501" s="40" t="n">
        <v>0</v>
      </c>
      <c r="D501" s="40" t="n">
        <v>0</v>
      </c>
      <c r="E501" s="40" t="n">
        <v>0</v>
      </c>
      <c r="F501" s="40" t="n">
        <v>39344.39</v>
      </c>
      <c r="G501" s="40" t="n">
        <v>39344.39</v>
      </c>
      <c r="H501" s="40" t="n">
        <v>0</v>
      </c>
    </row>
    <row r="502" customFormat="false" ht="13.7" hidden="false" customHeight="true" outlineLevel="0" collapsed="false">
      <c r="A502" s="39" t="s">
        <v>1858</v>
      </c>
      <c r="B502" s="39" t="s">
        <v>1859</v>
      </c>
      <c r="C502" s="40" t="n">
        <v>0</v>
      </c>
      <c r="D502" s="40" t="n">
        <v>0</v>
      </c>
      <c r="E502" s="40" t="n">
        <v>0</v>
      </c>
      <c r="F502" s="40" t="n">
        <v>10440</v>
      </c>
      <c r="G502" s="40" t="n">
        <v>10440</v>
      </c>
      <c r="H502" s="40" t="n">
        <v>0</v>
      </c>
    </row>
    <row r="503" customFormat="false" ht="13.7" hidden="false" customHeight="true" outlineLevel="0" collapsed="false">
      <c r="A503" s="39" t="s">
        <v>1860</v>
      </c>
      <c r="B503" s="39" t="s">
        <v>1861</v>
      </c>
      <c r="C503" s="40" t="n">
        <v>0</v>
      </c>
      <c r="D503" s="40" t="n">
        <v>0</v>
      </c>
      <c r="E503" s="40" t="n">
        <v>0</v>
      </c>
      <c r="F503" s="40" t="n">
        <v>4717.01</v>
      </c>
      <c r="G503" s="40" t="n">
        <v>4717.01</v>
      </c>
      <c r="H503" s="40" t="n">
        <v>0</v>
      </c>
    </row>
    <row r="504" customFormat="false" ht="13.7" hidden="false" customHeight="true" outlineLevel="0" collapsed="false">
      <c r="A504" s="39" t="s">
        <v>1862</v>
      </c>
      <c r="B504" s="39" t="s">
        <v>1863</v>
      </c>
      <c r="C504" s="40" t="n">
        <v>0</v>
      </c>
      <c r="D504" s="40" t="n">
        <v>0</v>
      </c>
      <c r="E504" s="40" t="n">
        <v>0</v>
      </c>
      <c r="F504" s="40" t="n">
        <v>21344</v>
      </c>
      <c r="G504" s="40" t="n">
        <v>21344</v>
      </c>
      <c r="H504" s="40" t="n">
        <v>0</v>
      </c>
    </row>
    <row r="505" customFormat="false" ht="13.7" hidden="false" customHeight="true" outlineLevel="0" collapsed="false">
      <c r="A505" s="39" t="s">
        <v>1864</v>
      </c>
      <c r="B505" s="39" t="s">
        <v>1865</v>
      </c>
      <c r="C505" s="40" t="n">
        <v>0</v>
      </c>
      <c r="D505" s="40" t="n">
        <v>0</v>
      </c>
      <c r="E505" s="40" t="n">
        <v>0</v>
      </c>
      <c r="F505" s="40" t="n">
        <v>19488</v>
      </c>
      <c r="G505" s="40" t="n">
        <v>19488</v>
      </c>
      <c r="H505" s="40" t="n">
        <v>0</v>
      </c>
    </row>
    <row r="506" customFormat="false" ht="13.7" hidden="false" customHeight="true" outlineLevel="0" collapsed="false">
      <c r="A506" s="39" t="s">
        <v>1866</v>
      </c>
      <c r="B506" s="39" t="s">
        <v>1867</v>
      </c>
      <c r="C506" s="40" t="n">
        <v>0</v>
      </c>
      <c r="D506" s="40" t="n">
        <v>0</v>
      </c>
      <c r="E506" s="40" t="n">
        <v>0</v>
      </c>
      <c r="F506" s="40" t="n">
        <v>23570</v>
      </c>
      <c r="G506" s="40" t="n">
        <v>23570</v>
      </c>
      <c r="H506" s="40" t="n">
        <v>0</v>
      </c>
    </row>
    <row r="507" customFormat="false" ht="13.7" hidden="false" customHeight="true" outlineLevel="0" collapsed="false">
      <c r="A507" s="39" t="s">
        <v>1868</v>
      </c>
      <c r="B507" s="39" t="s">
        <v>1869</v>
      </c>
      <c r="C507" s="40" t="n">
        <v>0</v>
      </c>
      <c r="D507" s="40" t="n">
        <v>0</v>
      </c>
      <c r="E507" s="40" t="n">
        <v>0</v>
      </c>
      <c r="F507" s="40" t="n">
        <v>12586</v>
      </c>
      <c r="G507" s="40" t="n">
        <v>12586</v>
      </c>
      <c r="H507" s="40" t="n">
        <v>0</v>
      </c>
    </row>
    <row r="508" customFormat="false" ht="13.7" hidden="false" customHeight="true" outlineLevel="0" collapsed="false">
      <c r="A508" s="39" t="s">
        <v>1870</v>
      </c>
      <c r="B508" s="39" t="s">
        <v>1373</v>
      </c>
      <c r="C508" s="40" t="n">
        <v>0</v>
      </c>
      <c r="D508" s="40" t="n">
        <v>0</v>
      </c>
      <c r="E508" s="40" t="n">
        <v>0</v>
      </c>
      <c r="F508" s="40" t="n">
        <v>8480.9</v>
      </c>
      <c r="G508" s="40" t="n">
        <v>8954.18</v>
      </c>
      <c r="H508" s="40" t="n">
        <v>-473.28</v>
      </c>
    </row>
    <row r="509" customFormat="false" ht="13.7" hidden="false" customHeight="true" outlineLevel="0" collapsed="false">
      <c r="A509" s="39" t="s">
        <v>1871</v>
      </c>
      <c r="B509" s="39" t="s">
        <v>1872</v>
      </c>
      <c r="C509" s="40" t="n">
        <v>0</v>
      </c>
      <c r="D509" s="40" t="n">
        <v>0</v>
      </c>
      <c r="E509" s="40" t="n">
        <v>0</v>
      </c>
      <c r="F509" s="40" t="n">
        <v>260</v>
      </c>
      <c r="G509" s="40" t="n">
        <v>260</v>
      </c>
      <c r="H509" s="40" t="n">
        <v>0</v>
      </c>
    </row>
    <row r="510" customFormat="false" ht="13.7" hidden="false" customHeight="true" outlineLevel="0" collapsed="false">
      <c r="A510" s="39" t="s">
        <v>1873</v>
      </c>
      <c r="B510" s="39" t="s">
        <v>1874</v>
      </c>
      <c r="C510" s="40" t="n">
        <v>0</v>
      </c>
      <c r="D510" s="40" t="n">
        <v>0</v>
      </c>
      <c r="E510" s="40" t="n">
        <v>0</v>
      </c>
      <c r="F510" s="40" t="n">
        <v>2668</v>
      </c>
      <c r="G510" s="40" t="n">
        <v>2668</v>
      </c>
      <c r="H510" s="40" t="n">
        <v>0</v>
      </c>
    </row>
    <row r="511" customFormat="false" ht="13.7" hidden="false" customHeight="true" outlineLevel="0" collapsed="false">
      <c r="A511" s="39" t="s">
        <v>1875</v>
      </c>
      <c r="B511" s="39" t="s">
        <v>1876</v>
      </c>
      <c r="C511" s="40" t="n">
        <v>0</v>
      </c>
      <c r="D511" s="40" t="n">
        <v>0</v>
      </c>
      <c r="E511" s="40" t="n">
        <v>0</v>
      </c>
      <c r="F511" s="40" t="n">
        <v>5152.72</v>
      </c>
      <c r="G511" s="40" t="n">
        <v>4920.72</v>
      </c>
      <c r="H511" s="40" t="n">
        <v>232</v>
      </c>
    </row>
    <row r="512" customFormat="false" ht="13.7" hidden="false" customHeight="true" outlineLevel="0" collapsed="false">
      <c r="A512" s="39" t="s">
        <v>1877</v>
      </c>
      <c r="B512" s="39" t="s">
        <v>1878</v>
      </c>
      <c r="C512" s="40" t="n">
        <v>0</v>
      </c>
      <c r="D512" s="40" t="n">
        <v>0</v>
      </c>
      <c r="E512" s="40" t="n">
        <v>0</v>
      </c>
      <c r="F512" s="40" t="n">
        <v>900.01</v>
      </c>
      <c r="G512" s="40" t="n">
        <v>464</v>
      </c>
      <c r="H512" s="40" t="n">
        <v>436.01</v>
      </c>
    </row>
    <row r="513" customFormat="false" ht="13.7" hidden="false" customHeight="true" outlineLevel="0" collapsed="false">
      <c r="A513" s="39" t="s">
        <v>1879</v>
      </c>
      <c r="B513" s="39" t="s">
        <v>1880</v>
      </c>
      <c r="C513" s="40" t="n">
        <v>0</v>
      </c>
      <c r="D513" s="40" t="n">
        <v>0</v>
      </c>
      <c r="E513" s="40" t="n">
        <v>0</v>
      </c>
      <c r="F513" s="40" t="n">
        <v>1180</v>
      </c>
      <c r="G513" s="40" t="n">
        <v>480</v>
      </c>
      <c r="H513" s="40" t="n">
        <v>700</v>
      </c>
    </row>
    <row r="514" customFormat="false" ht="13.7" hidden="false" customHeight="true" outlineLevel="0" collapsed="false">
      <c r="A514" s="39" t="s">
        <v>1881</v>
      </c>
      <c r="B514" s="39" t="s">
        <v>1882</v>
      </c>
      <c r="C514" s="40" t="n">
        <v>0</v>
      </c>
      <c r="D514" s="40" t="n">
        <v>0</v>
      </c>
      <c r="E514" s="40" t="n">
        <v>0</v>
      </c>
      <c r="F514" s="40" t="n">
        <v>6164.59</v>
      </c>
      <c r="G514" s="40" t="n">
        <v>6824.58</v>
      </c>
      <c r="H514" s="40" t="n">
        <v>-659.99</v>
      </c>
    </row>
    <row r="515" customFormat="false" ht="13.7" hidden="false" customHeight="true" outlineLevel="0" collapsed="false">
      <c r="A515" s="39" t="s">
        <v>1883</v>
      </c>
      <c r="B515" s="39" t="s">
        <v>1884</v>
      </c>
      <c r="C515" s="40" t="n">
        <v>928</v>
      </c>
      <c r="D515" s="40" t="n">
        <v>928</v>
      </c>
      <c r="E515" s="40" t="n">
        <v>0</v>
      </c>
      <c r="F515" s="40" t="n">
        <v>21576</v>
      </c>
      <c r="G515" s="40" t="n">
        <v>21842.8</v>
      </c>
      <c r="H515" s="40" t="n">
        <v>-266.8</v>
      </c>
    </row>
    <row r="516" customFormat="false" ht="13.7" hidden="false" customHeight="true" outlineLevel="0" collapsed="false">
      <c r="A516" s="39" t="s">
        <v>1885</v>
      </c>
      <c r="B516" s="39" t="s">
        <v>1886</v>
      </c>
      <c r="C516" s="40" t="n">
        <v>0</v>
      </c>
      <c r="D516" s="40" t="n">
        <v>0</v>
      </c>
      <c r="E516" s="40" t="n">
        <v>0</v>
      </c>
      <c r="F516" s="40" t="n">
        <v>415.98</v>
      </c>
      <c r="G516" s="40" t="n">
        <v>415.98</v>
      </c>
      <c r="H516" s="40" t="n">
        <v>0</v>
      </c>
    </row>
    <row r="517" customFormat="false" ht="13.7" hidden="false" customHeight="true" outlineLevel="0" collapsed="false">
      <c r="A517" s="39" t="s">
        <v>1887</v>
      </c>
      <c r="B517" s="39" t="s">
        <v>1888</v>
      </c>
      <c r="C517" s="40" t="n">
        <v>0</v>
      </c>
      <c r="D517" s="40" t="n">
        <v>0</v>
      </c>
      <c r="E517" s="40" t="n">
        <v>0</v>
      </c>
      <c r="F517" s="40" t="n">
        <v>131584.62</v>
      </c>
      <c r="G517" s="40" t="n">
        <v>131584.62</v>
      </c>
      <c r="H517" s="40" t="n">
        <v>0</v>
      </c>
    </row>
    <row r="518" customFormat="false" ht="13.7" hidden="false" customHeight="true" outlineLevel="0" collapsed="false">
      <c r="A518" s="39" t="s">
        <v>1889</v>
      </c>
      <c r="B518" s="39" t="s">
        <v>1890</v>
      </c>
      <c r="C518" s="40" t="n">
        <v>0</v>
      </c>
      <c r="D518" s="40" t="n">
        <v>0</v>
      </c>
      <c r="E518" s="40" t="n">
        <v>0</v>
      </c>
      <c r="F518" s="40" t="n">
        <v>8017.67</v>
      </c>
      <c r="G518" s="40" t="n">
        <v>8017.67</v>
      </c>
      <c r="H518" s="40" t="n">
        <v>0</v>
      </c>
    </row>
    <row r="519" customFormat="false" ht="13.7" hidden="false" customHeight="true" outlineLevel="0" collapsed="false">
      <c r="A519" s="39" t="s">
        <v>1891</v>
      </c>
      <c r="B519" s="39" t="s">
        <v>1892</v>
      </c>
      <c r="C519" s="40" t="n">
        <v>0</v>
      </c>
      <c r="D519" s="40" t="n">
        <v>0</v>
      </c>
      <c r="E519" s="40" t="n">
        <v>0</v>
      </c>
      <c r="F519" s="40" t="n">
        <v>3364</v>
      </c>
      <c r="G519" s="40" t="n">
        <v>3364</v>
      </c>
      <c r="H519" s="40" t="n">
        <v>0</v>
      </c>
    </row>
    <row r="520" customFormat="false" ht="13.7" hidden="false" customHeight="true" outlineLevel="0" collapsed="false">
      <c r="A520" s="39" t="s">
        <v>1893</v>
      </c>
      <c r="B520" s="39" t="s">
        <v>1894</v>
      </c>
      <c r="C520" s="40" t="n">
        <v>2499</v>
      </c>
      <c r="D520" s="40" t="n">
        <v>2499</v>
      </c>
      <c r="E520" s="40" t="n">
        <v>0</v>
      </c>
      <c r="F520" s="40" t="n">
        <v>12095</v>
      </c>
      <c r="G520" s="40" t="n">
        <v>12095</v>
      </c>
      <c r="H520" s="40" t="n">
        <v>0</v>
      </c>
    </row>
    <row r="521" customFormat="false" ht="13.7" hidden="false" customHeight="true" outlineLevel="0" collapsed="false">
      <c r="A521" s="39" t="s">
        <v>1895</v>
      </c>
      <c r="B521" s="39" t="s">
        <v>1896</v>
      </c>
      <c r="C521" s="40" t="n">
        <v>69785.94</v>
      </c>
      <c r="D521" s="40" t="n">
        <v>62682.24</v>
      </c>
      <c r="E521" s="40" t="n">
        <v>7103.7</v>
      </c>
      <c r="F521" s="40" t="n">
        <v>286072.7</v>
      </c>
      <c r="G521" s="40" t="n">
        <v>443323.09</v>
      </c>
      <c r="H521" s="40" t="n">
        <v>-157250.39</v>
      </c>
    </row>
    <row r="522" customFormat="false" ht="13.7" hidden="false" customHeight="true" outlineLevel="0" collapsed="false">
      <c r="A522" s="39" t="s">
        <v>1897</v>
      </c>
      <c r="B522" s="39" t="s">
        <v>1898</v>
      </c>
      <c r="C522" s="40" t="n">
        <v>311349.8</v>
      </c>
      <c r="D522" s="40" t="n">
        <v>244017.6</v>
      </c>
      <c r="E522" s="40" t="n">
        <v>67332.2</v>
      </c>
      <c r="F522" s="40" t="n">
        <v>748814.8</v>
      </c>
      <c r="G522" s="40" t="n">
        <v>748814.8</v>
      </c>
      <c r="H522" s="40" t="n">
        <v>0</v>
      </c>
    </row>
    <row r="523" customFormat="false" ht="13.7" hidden="false" customHeight="true" outlineLevel="0" collapsed="false">
      <c r="A523" s="39" t="s">
        <v>1899</v>
      </c>
      <c r="B523" s="39" t="s">
        <v>1900</v>
      </c>
      <c r="C523" s="40" t="n">
        <v>0</v>
      </c>
      <c r="D523" s="40" t="n">
        <v>0</v>
      </c>
      <c r="E523" s="40" t="n">
        <v>0</v>
      </c>
      <c r="F523" s="40" t="n">
        <v>5679.82</v>
      </c>
      <c r="G523" s="40" t="n">
        <v>5679.82</v>
      </c>
      <c r="H523" s="40" t="n">
        <v>0</v>
      </c>
    </row>
    <row r="524" customFormat="false" ht="13.7" hidden="false" customHeight="true" outlineLevel="0" collapsed="false">
      <c r="A524" s="39" t="s">
        <v>1901</v>
      </c>
      <c r="B524" s="39" t="s">
        <v>1902</v>
      </c>
      <c r="C524" s="40" t="n">
        <v>0</v>
      </c>
      <c r="D524" s="40" t="n">
        <v>0</v>
      </c>
      <c r="E524" s="40" t="n">
        <v>0</v>
      </c>
      <c r="F524" s="40" t="n">
        <v>110</v>
      </c>
      <c r="G524" s="40" t="n">
        <v>110</v>
      </c>
      <c r="H524" s="40" t="n">
        <v>0</v>
      </c>
    </row>
    <row r="525" customFormat="false" ht="13.7" hidden="false" customHeight="true" outlineLevel="0" collapsed="false">
      <c r="A525" s="39" t="s">
        <v>1903</v>
      </c>
      <c r="B525" s="39" t="s">
        <v>1904</v>
      </c>
      <c r="C525" s="40" t="n">
        <v>0</v>
      </c>
      <c r="D525" s="40" t="n">
        <v>0</v>
      </c>
      <c r="E525" s="40" t="n">
        <v>0</v>
      </c>
      <c r="F525" s="40" t="n">
        <v>290</v>
      </c>
      <c r="G525" s="40" t="n">
        <v>290</v>
      </c>
      <c r="H525" s="40" t="n">
        <v>0</v>
      </c>
    </row>
    <row r="526" customFormat="false" ht="13.7" hidden="false" customHeight="true" outlineLevel="0" collapsed="false">
      <c r="A526" s="39" t="s">
        <v>1905</v>
      </c>
      <c r="B526" s="39" t="s">
        <v>1906</v>
      </c>
      <c r="C526" s="40" t="n">
        <v>0</v>
      </c>
      <c r="D526" s="40" t="n">
        <v>0</v>
      </c>
      <c r="E526" s="40" t="n">
        <v>0</v>
      </c>
      <c r="F526" s="40" t="n">
        <v>141</v>
      </c>
      <c r="G526" s="40" t="n">
        <v>141</v>
      </c>
      <c r="H526" s="40" t="n">
        <v>0</v>
      </c>
    </row>
    <row r="527" customFormat="false" ht="13.7" hidden="false" customHeight="true" outlineLevel="0" collapsed="false">
      <c r="A527" s="39" t="s">
        <v>1907</v>
      </c>
      <c r="B527" s="39" t="s">
        <v>1908</v>
      </c>
      <c r="C527" s="40" t="n">
        <v>0</v>
      </c>
      <c r="D527" s="40" t="n">
        <v>0</v>
      </c>
      <c r="E527" s="40" t="n">
        <v>0</v>
      </c>
      <c r="F527" s="40" t="n">
        <v>12161.28</v>
      </c>
      <c r="G527" s="40" t="n">
        <v>12161.28</v>
      </c>
      <c r="H527" s="40" t="n">
        <v>0</v>
      </c>
    </row>
    <row r="528" customFormat="false" ht="13.7" hidden="false" customHeight="true" outlineLevel="0" collapsed="false">
      <c r="A528" s="39" t="s">
        <v>1909</v>
      </c>
      <c r="B528" s="39" t="s">
        <v>1910</v>
      </c>
      <c r="C528" s="40" t="n">
        <v>0</v>
      </c>
      <c r="D528" s="40" t="n">
        <v>0</v>
      </c>
      <c r="E528" s="40" t="n">
        <v>0</v>
      </c>
      <c r="F528" s="40" t="n">
        <v>1722.6</v>
      </c>
      <c r="G528" s="40" t="n">
        <v>1722.6</v>
      </c>
      <c r="H528" s="40" t="n">
        <v>0</v>
      </c>
    </row>
    <row r="529" customFormat="false" ht="13.7" hidden="false" customHeight="true" outlineLevel="0" collapsed="false">
      <c r="A529" s="39" t="s">
        <v>1911</v>
      </c>
      <c r="B529" s="39" t="s">
        <v>1912</v>
      </c>
      <c r="C529" s="40" t="n">
        <v>0</v>
      </c>
      <c r="D529" s="40" t="n">
        <v>0</v>
      </c>
      <c r="E529" s="40" t="n">
        <v>0</v>
      </c>
      <c r="F529" s="40" t="n">
        <v>285</v>
      </c>
      <c r="G529" s="40" t="n">
        <v>285</v>
      </c>
      <c r="H529" s="40" t="n">
        <v>0</v>
      </c>
    </row>
    <row r="530" customFormat="false" ht="13.7" hidden="false" customHeight="true" outlineLevel="0" collapsed="false">
      <c r="A530" s="39" t="s">
        <v>1913</v>
      </c>
      <c r="B530" s="39" t="s">
        <v>1914</v>
      </c>
      <c r="C530" s="40" t="n">
        <v>0</v>
      </c>
      <c r="D530" s="40" t="n">
        <v>0</v>
      </c>
      <c r="E530" s="40" t="n">
        <v>0</v>
      </c>
      <c r="F530" s="40" t="n">
        <v>33487.03</v>
      </c>
      <c r="G530" s="40" t="n">
        <v>33487.03</v>
      </c>
      <c r="H530" s="40" t="n">
        <v>0</v>
      </c>
    </row>
    <row r="531" customFormat="false" ht="13.7" hidden="false" customHeight="true" outlineLevel="0" collapsed="false">
      <c r="A531" s="39" t="s">
        <v>1915</v>
      </c>
      <c r="B531" s="39" t="s">
        <v>1916</v>
      </c>
      <c r="C531" s="40" t="n">
        <v>0</v>
      </c>
      <c r="D531" s="40" t="n">
        <v>0</v>
      </c>
      <c r="E531" s="40" t="n">
        <v>0</v>
      </c>
      <c r="F531" s="40" t="n">
        <v>580</v>
      </c>
      <c r="G531" s="40" t="n">
        <v>580</v>
      </c>
      <c r="H531" s="40" t="n">
        <v>0</v>
      </c>
    </row>
    <row r="532" customFormat="false" ht="13.7" hidden="false" customHeight="true" outlineLevel="0" collapsed="false">
      <c r="A532" s="39" t="s">
        <v>1917</v>
      </c>
      <c r="B532" s="39" t="s">
        <v>1918</v>
      </c>
      <c r="C532" s="40" t="n">
        <v>0</v>
      </c>
      <c r="D532" s="40" t="n">
        <v>0</v>
      </c>
      <c r="E532" s="40" t="n">
        <v>0</v>
      </c>
      <c r="F532" s="40" t="n">
        <v>11020</v>
      </c>
      <c r="G532" s="40" t="n">
        <v>11020</v>
      </c>
      <c r="H532" s="40" t="n">
        <v>0</v>
      </c>
    </row>
    <row r="533" customFormat="false" ht="13.7" hidden="false" customHeight="true" outlineLevel="0" collapsed="false">
      <c r="A533" s="39" t="s">
        <v>1919</v>
      </c>
      <c r="B533" s="39" t="s">
        <v>1920</v>
      </c>
      <c r="C533" s="40" t="n">
        <v>0</v>
      </c>
      <c r="D533" s="40" t="n">
        <v>0</v>
      </c>
      <c r="E533" s="40" t="n">
        <v>0</v>
      </c>
      <c r="F533" s="40" t="n">
        <v>20706</v>
      </c>
      <c r="G533" s="40" t="n">
        <v>20706</v>
      </c>
      <c r="H533" s="40" t="n">
        <v>0</v>
      </c>
    </row>
    <row r="534" customFormat="false" ht="13.7" hidden="false" customHeight="true" outlineLevel="0" collapsed="false">
      <c r="A534" s="39" t="s">
        <v>1921</v>
      </c>
      <c r="B534" s="39" t="s">
        <v>1922</v>
      </c>
      <c r="C534" s="40" t="n">
        <v>4478.91</v>
      </c>
      <c r="D534" s="40" t="n">
        <v>4478.91</v>
      </c>
      <c r="E534" s="40" t="n">
        <v>0</v>
      </c>
      <c r="F534" s="40" t="n">
        <v>6479.91</v>
      </c>
      <c r="G534" s="40" t="n">
        <v>6479.91</v>
      </c>
      <c r="H534" s="40" t="n">
        <v>0</v>
      </c>
    </row>
    <row r="535" customFormat="false" ht="13.7" hidden="false" customHeight="true" outlineLevel="0" collapsed="false">
      <c r="A535" s="39" t="s">
        <v>1923</v>
      </c>
      <c r="B535" s="39" t="s">
        <v>1924</v>
      </c>
      <c r="C535" s="40" t="n">
        <v>0</v>
      </c>
      <c r="D535" s="40" t="n">
        <v>0</v>
      </c>
      <c r="E535" s="40" t="n">
        <v>0</v>
      </c>
      <c r="F535" s="40" t="n">
        <v>640</v>
      </c>
      <c r="G535" s="40" t="n">
        <v>640</v>
      </c>
      <c r="H535" s="40" t="n">
        <v>0</v>
      </c>
    </row>
    <row r="536" customFormat="false" ht="13.7" hidden="false" customHeight="true" outlineLevel="0" collapsed="false">
      <c r="A536" s="39" t="s">
        <v>1925</v>
      </c>
      <c r="B536" s="39" t="s">
        <v>1926</v>
      </c>
      <c r="C536" s="40" t="n">
        <v>0</v>
      </c>
      <c r="D536" s="40" t="n">
        <v>0</v>
      </c>
      <c r="E536" s="40" t="n">
        <v>0</v>
      </c>
      <c r="F536" s="40" t="n">
        <v>550</v>
      </c>
      <c r="G536" s="40" t="n">
        <v>550</v>
      </c>
      <c r="H536" s="40" t="n">
        <v>0</v>
      </c>
    </row>
    <row r="537" customFormat="false" ht="13.7" hidden="false" customHeight="true" outlineLevel="0" collapsed="false">
      <c r="A537" s="39" t="s">
        <v>1927</v>
      </c>
      <c r="B537" s="39" t="s">
        <v>1928</v>
      </c>
      <c r="C537" s="40" t="n">
        <v>15080</v>
      </c>
      <c r="D537" s="40" t="n">
        <v>15080</v>
      </c>
      <c r="E537" s="40" t="n">
        <v>0</v>
      </c>
      <c r="F537" s="40" t="n">
        <v>45240</v>
      </c>
      <c r="G537" s="40" t="n">
        <v>45240</v>
      </c>
      <c r="H537" s="40" t="n">
        <v>0</v>
      </c>
    </row>
    <row r="538" customFormat="false" ht="13.7" hidden="false" customHeight="true" outlineLevel="0" collapsed="false">
      <c r="A538" s="39" t="s">
        <v>1929</v>
      </c>
      <c r="B538" s="39" t="s">
        <v>1930</v>
      </c>
      <c r="C538" s="40" t="n">
        <v>0</v>
      </c>
      <c r="D538" s="40" t="n">
        <v>0</v>
      </c>
      <c r="E538" s="40" t="n">
        <v>0</v>
      </c>
      <c r="F538" s="40" t="n">
        <v>0</v>
      </c>
      <c r="G538" s="40" t="n">
        <v>63.1</v>
      </c>
      <c r="H538" s="40" t="n">
        <v>-63.1</v>
      </c>
    </row>
    <row r="539" customFormat="false" ht="13.7" hidden="false" customHeight="true" outlineLevel="0" collapsed="false">
      <c r="A539" s="39" t="s">
        <v>1931</v>
      </c>
      <c r="B539" s="39" t="s">
        <v>1932</v>
      </c>
      <c r="C539" s="40" t="n">
        <v>442.01</v>
      </c>
      <c r="D539" s="40" t="n">
        <v>656.01</v>
      </c>
      <c r="E539" s="40" t="n">
        <v>-214</v>
      </c>
      <c r="F539" s="40" t="n">
        <v>807.02</v>
      </c>
      <c r="G539" s="40" t="n">
        <v>921.02</v>
      </c>
      <c r="H539" s="40" t="n">
        <v>-114</v>
      </c>
    </row>
    <row r="540" customFormat="false" ht="13.7" hidden="false" customHeight="true" outlineLevel="0" collapsed="false">
      <c r="A540" s="39" t="s">
        <v>1933</v>
      </c>
      <c r="B540" s="39" t="s">
        <v>1934</v>
      </c>
      <c r="C540" s="40" t="n">
        <v>0</v>
      </c>
      <c r="D540" s="40" t="n">
        <v>0</v>
      </c>
      <c r="E540" s="40" t="n">
        <v>0</v>
      </c>
      <c r="F540" s="40" t="n">
        <v>10329.68</v>
      </c>
      <c r="G540" s="40" t="n">
        <v>18862.52</v>
      </c>
      <c r="H540" s="40" t="n">
        <v>-8532.84</v>
      </c>
    </row>
    <row r="541" customFormat="false" ht="13.7" hidden="false" customHeight="true" outlineLevel="0" collapsed="false">
      <c r="A541" s="39" t="s">
        <v>1935</v>
      </c>
      <c r="B541" s="39" t="s">
        <v>1936</v>
      </c>
      <c r="C541" s="40" t="n">
        <v>0</v>
      </c>
      <c r="D541" s="40" t="n">
        <v>0</v>
      </c>
      <c r="E541" s="40" t="n">
        <v>0</v>
      </c>
      <c r="F541" s="40" t="n">
        <v>5693.74</v>
      </c>
      <c r="G541" s="40" t="n">
        <v>5693.74</v>
      </c>
      <c r="H541" s="40" t="n">
        <v>0</v>
      </c>
    </row>
    <row r="542" customFormat="false" ht="13.7" hidden="false" customHeight="true" outlineLevel="0" collapsed="false">
      <c r="A542" s="39" t="s">
        <v>1937</v>
      </c>
      <c r="B542" s="39" t="s">
        <v>1938</v>
      </c>
      <c r="C542" s="40" t="n">
        <v>628569.61</v>
      </c>
      <c r="D542" s="40" t="n">
        <v>19985</v>
      </c>
      <c r="E542" s="40" t="n">
        <v>608584.61</v>
      </c>
      <c r="F542" s="40" t="n">
        <v>628569.61</v>
      </c>
      <c r="G542" s="40" t="n">
        <v>628569.61</v>
      </c>
      <c r="H542" s="40" t="n">
        <v>0</v>
      </c>
    </row>
    <row r="543" customFormat="false" ht="13.7" hidden="false" customHeight="true" outlineLevel="0" collapsed="false">
      <c r="A543" s="39" t="s">
        <v>1939</v>
      </c>
      <c r="B543" s="39" t="s">
        <v>1940</v>
      </c>
      <c r="C543" s="40" t="n">
        <v>0</v>
      </c>
      <c r="D543" s="40" t="n">
        <v>0</v>
      </c>
      <c r="E543" s="40" t="n">
        <v>0</v>
      </c>
      <c r="F543" s="40" t="n">
        <v>4185.5</v>
      </c>
      <c r="G543" s="40" t="n">
        <v>4185.5</v>
      </c>
      <c r="H543" s="40" t="n">
        <v>0</v>
      </c>
    </row>
    <row r="544" customFormat="false" ht="13.7" hidden="false" customHeight="true" outlineLevel="0" collapsed="false">
      <c r="A544" s="39" t="s">
        <v>1941</v>
      </c>
      <c r="B544" s="39" t="s">
        <v>1942</v>
      </c>
      <c r="C544" s="40" t="n">
        <v>15107.84</v>
      </c>
      <c r="D544" s="40" t="n">
        <v>15107.84</v>
      </c>
      <c r="E544" s="40" t="n">
        <v>0</v>
      </c>
      <c r="F544" s="40" t="n">
        <v>39141.88</v>
      </c>
      <c r="G544" s="40" t="n">
        <v>39141.88</v>
      </c>
      <c r="H544" s="40" t="n">
        <v>0</v>
      </c>
    </row>
    <row r="545" customFormat="false" ht="13.7" hidden="false" customHeight="true" outlineLevel="0" collapsed="false">
      <c r="A545" s="39" t="s">
        <v>1943</v>
      </c>
      <c r="B545" s="39" t="s">
        <v>1944</v>
      </c>
      <c r="C545" s="40" t="n">
        <v>0</v>
      </c>
      <c r="D545" s="40" t="n">
        <v>0</v>
      </c>
      <c r="E545" s="40" t="n">
        <v>0</v>
      </c>
      <c r="F545" s="40" t="n">
        <v>870</v>
      </c>
      <c r="G545" s="40" t="n">
        <v>870</v>
      </c>
      <c r="H545" s="40" t="n">
        <v>0</v>
      </c>
    </row>
    <row r="546" customFormat="false" ht="13.7" hidden="false" customHeight="true" outlineLevel="0" collapsed="false">
      <c r="A546" s="39" t="s">
        <v>1945</v>
      </c>
      <c r="B546" s="39" t="s">
        <v>1946</v>
      </c>
      <c r="C546" s="40" t="n">
        <v>7240.02</v>
      </c>
      <c r="D546" s="40" t="n">
        <v>7240.02</v>
      </c>
      <c r="E546" s="40" t="n">
        <v>0</v>
      </c>
      <c r="F546" s="40" t="n">
        <v>12888.04</v>
      </c>
      <c r="G546" s="40" t="n">
        <v>11264.04</v>
      </c>
      <c r="H546" s="40" t="n">
        <v>1624</v>
      </c>
    </row>
    <row r="547" customFormat="false" ht="13.7" hidden="false" customHeight="true" outlineLevel="0" collapsed="false">
      <c r="A547" s="39" t="s">
        <v>1947</v>
      </c>
      <c r="B547" s="39" t="s">
        <v>1948</v>
      </c>
      <c r="C547" s="40" t="n">
        <v>0</v>
      </c>
      <c r="D547" s="40" t="n">
        <v>0</v>
      </c>
      <c r="E547" s="40" t="n">
        <v>0</v>
      </c>
      <c r="F547" s="40" t="n">
        <v>200.1</v>
      </c>
      <c r="G547" s="40" t="n">
        <v>0</v>
      </c>
      <c r="H547" s="40" t="n">
        <v>200.1</v>
      </c>
    </row>
    <row r="548" customFormat="false" ht="13.7" hidden="false" customHeight="true" outlineLevel="0" collapsed="false">
      <c r="A548" s="39" t="s">
        <v>1949</v>
      </c>
      <c r="B548" s="39" t="s">
        <v>1950</v>
      </c>
      <c r="C548" s="40" t="n">
        <v>0</v>
      </c>
      <c r="D548" s="40" t="n">
        <v>0</v>
      </c>
      <c r="E548" s="40" t="n">
        <v>0</v>
      </c>
      <c r="F548" s="40" t="n">
        <v>1000</v>
      </c>
      <c r="G548" s="40" t="n">
        <v>517.86</v>
      </c>
      <c r="H548" s="40" t="n">
        <v>482.14</v>
      </c>
    </row>
    <row r="549" customFormat="false" ht="13.7" hidden="false" customHeight="true" outlineLevel="0" collapsed="false">
      <c r="A549" s="39" t="s">
        <v>1951</v>
      </c>
      <c r="B549" s="39" t="s">
        <v>1952</v>
      </c>
      <c r="C549" s="40" t="n">
        <v>20880</v>
      </c>
      <c r="D549" s="40" t="n">
        <v>15312</v>
      </c>
      <c r="E549" s="40" t="n">
        <v>5568</v>
      </c>
      <c r="F549" s="40" t="n">
        <v>29220.4</v>
      </c>
      <c r="G549" s="40" t="n">
        <v>29220.4</v>
      </c>
      <c r="H549" s="40" t="n">
        <v>0</v>
      </c>
    </row>
    <row r="550" customFormat="false" ht="13.7" hidden="false" customHeight="true" outlineLevel="0" collapsed="false">
      <c r="A550" s="39" t="s">
        <v>1953</v>
      </c>
      <c r="B550" s="39" t="s">
        <v>1954</v>
      </c>
      <c r="C550" s="40" t="n">
        <v>2261.2</v>
      </c>
      <c r="D550" s="40" t="n">
        <v>0</v>
      </c>
      <c r="E550" s="40" t="n">
        <v>2261.2</v>
      </c>
      <c r="F550" s="40" t="n">
        <v>4681.67</v>
      </c>
      <c r="G550" s="40" t="n">
        <v>820.47</v>
      </c>
      <c r="H550" s="40" t="n">
        <v>3861.2</v>
      </c>
    </row>
    <row r="551" customFormat="false" ht="13.7" hidden="false" customHeight="true" outlineLevel="0" collapsed="false">
      <c r="A551" s="39" t="s">
        <v>1955</v>
      </c>
      <c r="B551" s="39" t="s">
        <v>1956</v>
      </c>
      <c r="C551" s="40" t="n">
        <v>2320</v>
      </c>
      <c r="D551" s="40" t="n">
        <v>0</v>
      </c>
      <c r="E551" s="40" t="n">
        <v>2320</v>
      </c>
      <c r="F551" s="40" t="n">
        <v>2320</v>
      </c>
      <c r="G551" s="40" t="n">
        <v>2320</v>
      </c>
      <c r="H551" s="40" t="n">
        <v>0</v>
      </c>
    </row>
    <row r="552" customFormat="false" ht="13.7" hidden="false" customHeight="true" outlineLevel="0" collapsed="false">
      <c r="A552" s="39" t="s">
        <v>1957</v>
      </c>
      <c r="B552" s="39" t="s">
        <v>1958</v>
      </c>
      <c r="C552" s="40" t="n">
        <v>0</v>
      </c>
      <c r="D552" s="40" t="n">
        <v>0</v>
      </c>
      <c r="E552" s="40" t="n">
        <v>0</v>
      </c>
      <c r="F552" s="40" t="n">
        <v>40.66</v>
      </c>
      <c r="G552" s="40" t="n">
        <v>40.67</v>
      </c>
      <c r="H552" s="40" t="n">
        <v>-0.01</v>
      </c>
    </row>
    <row r="553" customFormat="false" ht="13.7" hidden="false" customHeight="true" outlineLevel="0" collapsed="false">
      <c r="A553" s="39" t="s">
        <v>1959</v>
      </c>
      <c r="B553" s="39" t="s">
        <v>1960</v>
      </c>
      <c r="C553" s="40" t="n">
        <v>0</v>
      </c>
      <c r="D553" s="40" t="n">
        <v>0</v>
      </c>
      <c r="E553" s="40" t="n">
        <v>0</v>
      </c>
      <c r="F553" s="40" t="n">
        <v>104.99</v>
      </c>
      <c r="G553" s="40" t="n">
        <v>104.99</v>
      </c>
      <c r="H553" s="40" t="n">
        <v>0</v>
      </c>
    </row>
    <row r="554" customFormat="false" ht="13.7" hidden="false" customHeight="true" outlineLevel="0" collapsed="false">
      <c r="A554" s="39" t="s">
        <v>1961</v>
      </c>
      <c r="B554" s="39" t="s">
        <v>1962</v>
      </c>
      <c r="C554" s="40" t="n">
        <v>1874.99</v>
      </c>
      <c r="D554" s="40" t="n">
        <v>1874.99</v>
      </c>
      <c r="E554" s="40" t="n">
        <v>0</v>
      </c>
      <c r="F554" s="40" t="n">
        <v>2769.99</v>
      </c>
      <c r="G554" s="40" t="n">
        <v>2769.99</v>
      </c>
      <c r="H554" s="40" t="n">
        <v>0</v>
      </c>
    </row>
    <row r="555" customFormat="false" ht="13.7" hidden="false" customHeight="true" outlineLevel="0" collapsed="false">
      <c r="A555" s="39" t="s">
        <v>1963</v>
      </c>
      <c r="B555" s="39" t="s">
        <v>1964</v>
      </c>
      <c r="C555" s="40" t="n">
        <v>0</v>
      </c>
      <c r="D555" s="40" t="n">
        <v>0</v>
      </c>
      <c r="E555" s="40" t="n">
        <v>0</v>
      </c>
      <c r="F555" s="40" t="n">
        <v>375</v>
      </c>
      <c r="G555" s="40" t="n">
        <v>375</v>
      </c>
      <c r="H555" s="40" t="n">
        <v>0</v>
      </c>
    </row>
    <row r="556" customFormat="false" ht="13.7" hidden="false" customHeight="true" outlineLevel="0" collapsed="false">
      <c r="A556" s="39" t="s">
        <v>1965</v>
      </c>
      <c r="B556" s="39" t="s">
        <v>1966</v>
      </c>
      <c r="C556" s="40" t="n">
        <v>2509.24</v>
      </c>
      <c r="D556" s="40" t="n">
        <v>0</v>
      </c>
      <c r="E556" s="40" t="n">
        <v>2509.24</v>
      </c>
      <c r="F556" s="40" t="n">
        <v>2509.24</v>
      </c>
      <c r="G556" s="40" t="n">
        <v>2509.24</v>
      </c>
      <c r="H556" s="40" t="n">
        <v>0</v>
      </c>
    </row>
    <row r="557" customFormat="false" ht="13.7" hidden="false" customHeight="true" outlineLevel="0" collapsed="false">
      <c r="A557" s="39" t="s">
        <v>1967</v>
      </c>
      <c r="B557" s="39" t="s">
        <v>1968</v>
      </c>
      <c r="C557" s="40" t="n">
        <v>1800.32</v>
      </c>
      <c r="D557" s="40" t="n">
        <v>0</v>
      </c>
      <c r="E557" s="40" t="n">
        <v>1800.32</v>
      </c>
      <c r="F557" s="40" t="n">
        <v>1800.32</v>
      </c>
      <c r="G557" s="40" t="n">
        <v>1800.32</v>
      </c>
      <c r="H557" s="40" t="n">
        <v>0</v>
      </c>
    </row>
    <row r="558" customFormat="false" ht="13.7" hidden="false" customHeight="true" outlineLevel="0" collapsed="false">
      <c r="A558" s="39" t="s">
        <v>1969</v>
      </c>
      <c r="B558" s="39" t="s">
        <v>1970</v>
      </c>
      <c r="C558" s="40" t="n">
        <v>2573.2</v>
      </c>
      <c r="D558" s="40" t="n">
        <v>2573.2</v>
      </c>
      <c r="E558" s="40" t="n">
        <v>0</v>
      </c>
      <c r="F558" s="40" t="n">
        <v>2573.2</v>
      </c>
      <c r="G558" s="40" t="n">
        <v>2573.2</v>
      </c>
      <c r="H558" s="40" t="n">
        <v>0</v>
      </c>
    </row>
    <row r="559" customFormat="false" ht="13.7" hidden="false" customHeight="true" outlineLevel="0" collapsed="false">
      <c r="A559" s="39" t="s">
        <v>1971</v>
      </c>
      <c r="B559" s="39" t="s">
        <v>1972</v>
      </c>
      <c r="C559" s="40" t="n">
        <v>139.99</v>
      </c>
      <c r="D559" s="40" t="n">
        <v>139.99</v>
      </c>
      <c r="E559" s="40" t="n">
        <v>0</v>
      </c>
      <c r="F559" s="40" t="n">
        <v>139.99</v>
      </c>
      <c r="G559" s="40" t="n">
        <v>139.99</v>
      </c>
      <c r="H559" s="40" t="n">
        <v>0</v>
      </c>
    </row>
    <row r="560" customFormat="false" ht="13.7" hidden="false" customHeight="true" outlineLevel="0" collapsed="false">
      <c r="A560" s="39" t="s">
        <v>1973</v>
      </c>
      <c r="B560" s="39" t="s">
        <v>1974</v>
      </c>
      <c r="C560" s="40" t="n">
        <v>700</v>
      </c>
      <c r="D560" s="40" t="n">
        <v>700</v>
      </c>
      <c r="E560" s="40" t="n">
        <v>0</v>
      </c>
      <c r="F560" s="40" t="n">
        <v>700</v>
      </c>
      <c r="G560" s="40" t="n">
        <v>700</v>
      </c>
      <c r="H560" s="40" t="n">
        <v>0</v>
      </c>
    </row>
    <row r="561" customFormat="false" ht="13.7" hidden="false" customHeight="true" outlineLevel="0" collapsed="false">
      <c r="A561" s="39" t="s">
        <v>1975</v>
      </c>
      <c r="B561" s="39" t="s">
        <v>1976</v>
      </c>
      <c r="C561" s="40" t="n">
        <v>754</v>
      </c>
      <c r="D561" s="40" t="n">
        <v>754</v>
      </c>
      <c r="E561" s="40" t="n">
        <v>0</v>
      </c>
      <c r="F561" s="40" t="n">
        <v>754</v>
      </c>
      <c r="G561" s="40" t="n">
        <v>754</v>
      </c>
      <c r="H561" s="40" t="n">
        <v>0</v>
      </c>
    </row>
    <row r="562" customFormat="false" ht="13.7" hidden="false" customHeight="true" outlineLevel="0" collapsed="false">
      <c r="A562" s="39" t="s">
        <v>1977</v>
      </c>
      <c r="B562" s="39" t="s">
        <v>1978</v>
      </c>
      <c r="C562" s="40" t="n">
        <v>7959.98</v>
      </c>
      <c r="D562" s="40" t="n">
        <v>7959.98</v>
      </c>
      <c r="E562" s="40" t="n">
        <v>0</v>
      </c>
      <c r="F562" s="40" t="n">
        <v>7959.98</v>
      </c>
      <c r="G562" s="40" t="n">
        <v>7959.98</v>
      </c>
      <c r="H562" s="40" t="n">
        <v>0</v>
      </c>
    </row>
    <row r="563" customFormat="false" ht="13.7" hidden="false" customHeight="true" outlineLevel="0" collapsed="false">
      <c r="A563" s="39" t="s">
        <v>1979</v>
      </c>
      <c r="B563" s="39" t="s">
        <v>1980</v>
      </c>
      <c r="C563" s="40" t="n">
        <v>2999.99</v>
      </c>
      <c r="D563" s="40" t="n">
        <v>2999.99</v>
      </c>
      <c r="E563" s="40" t="n">
        <v>0</v>
      </c>
      <c r="F563" s="40" t="n">
        <v>2999.99</v>
      </c>
      <c r="G563" s="40" t="n">
        <v>2999.99</v>
      </c>
      <c r="H563" s="40" t="n">
        <v>0</v>
      </c>
    </row>
    <row r="564" customFormat="false" ht="13.7" hidden="false" customHeight="true" outlineLevel="0" collapsed="false">
      <c r="A564" s="39" t="s">
        <v>1981</v>
      </c>
      <c r="B564" s="39" t="s">
        <v>1982</v>
      </c>
      <c r="C564" s="40" t="n">
        <v>1392</v>
      </c>
      <c r="D564" s="40" t="n">
        <v>1392</v>
      </c>
      <c r="E564" s="40" t="n">
        <v>0</v>
      </c>
      <c r="F564" s="40" t="n">
        <v>1392</v>
      </c>
      <c r="G564" s="40" t="n">
        <v>1392</v>
      </c>
      <c r="H564" s="40" t="n">
        <v>0</v>
      </c>
    </row>
    <row r="565" customFormat="false" ht="13.7" hidden="false" customHeight="true" outlineLevel="0" collapsed="false">
      <c r="A565" s="39" t="s">
        <v>1983</v>
      </c>
      <c r="B565" s="39" t="s">
        <v>1984</v>
      </c>
      <c r="C565" s="40" t="n">
        <v>4061631.07</v>
      </c>
      <c r="D565" s="40" t="n">
        <v>3655000</v>
      </c>
      <c r="E565" s="40" t="n">
        <v>406631.07</v>
      </c>
      <c r="F565" s="40" t="n">
        <v>47507236.84</v>
      </c>
      <c r="G565" s="40" t="n">
        <v>55105197.09</v>
      </c>
      <c r="H565" s="40" t="n">
        <v>-7597960.25</v>
      </c>
    </row>
    <row r="566" customFormat="false" ht="13.7" hidden="false" customHeight="true" outlineLevel="0" collapsed="false">
      <c r="A566" s="39" t="s">
        <v>1985</v>
      </c>
      <c r="B566" s="39" t="s">
        <v>1984</v>
      </c>
      <c r="C566" s="40" t="n">
        <v>4061631.07</v>
      </c>
      <c r="D566" s="40" t="n">
        <v>3655000</v>
      </c>
      <c r="E566" s="40" t="n">
        <v>406631.07</v>
      </c>
      <c r="F566" s="40" t="n">
        <v>47507236.84</v>
      </c>
      <c r="G566" s="40" t="n">
        <v>55105197.09</v>
      </c>
      <c r="H566" s="40" t="n">
        <v>-7597960.25</v>
      </c>
    </row>
    <row r="567" s="69" customFormat="true" ht="13.7" hidden="false" customHeight="true" outlineLevel="0" collapsed="false">
      <c r="A567" s="67" t="s">
        <v>296</v>
      </c>
      <c r="B567" s="67" t="s">
        <v>297</v>
      </c>
      <c r="C567" s="68" t="n">
        <v>0</v>
      </c>
      <c r="D567" s="68" t="n">
        <v>0</v>
      </c>
      <c r="E567" s="68" t="n">
        <v>0</v>
      </c>
      <c r="F567" s="68" t="n">
        <v>11025916.93</v>
      </c>
      <c r="G567" s="68" t="n">
        <v>14811044.2</v>
      </c>
      <c r="H567" s="62" t="n">
        <v>-3785127.27</v>
      </c>
    </row>
    <row r="568" customFormat="false" ht="13.7" hidden="false" customHeight="true" outlineLevel="0" collapsed="false">
      <c r="A568" s="39" t="s">
        <v>1986</v>
      </c>
      <c r="B568" s="39" t="s">
        <v>1987</v>
      </c>
      <c r="C568" s="40" t="n">
        <v>0</v>
      </c>
      <c r="D568" s="40" t="n">
        <v>0</v>
      </c>
      <c r="E568" s="40" t="n">
        <v>0</v>
      </c>
      <c r="F568" s="40" t="n">
        <v>11025916.93</v>
      </c>
      <c r="G568" s="40" t="n">
        <v>14811044.2</v>
      </c>
      <c r="H568" s="40" t="n">
        <v>-3785127.27</v>
      </c>
    </row>
    <row r="569" s="69" customFormat="true" ht="13.7" hidden="false" customHeight="true" outlineLevel="0" collapsed="false">
      <c r="A569" s="67" t="s">
        <v>307</v>
      </c>
      <c r="B569" s="67" t="s">
        <v>1988</v>
      </c>
      <c r="C569" s="68" t="n">
        <v>0</v>
      </c>
      <c r="D569" s="68" t="n">
        <v>110.28</v>
      </c>
      <c r="E569" s="68" t="n">
        <v>-110.28</v>
      </c>
      <c r="F569" s="68" t="n">
        <v>0</v>
      </c>
      <c r="G569" s="68" t="n">
        <v>233358.96</v>
      </c>
      <c r="H569" s="68" t="n">
        <v>-233358.96</v>
      </c>
    </row>
    <row r="570" customFormat="false" ht="13.7" hidden="false" customHeight="true" outlineLevel="0" collapsed="false">
      <c r="A570" s="39" t="s">
        <v>309</v>
      </c>
      <c r="B570" s="39"/>
      <c r="C570" s="40" t="n">
        <v>0</v>
      </c>
      <c r="D570" s="40" t="n">
        <v>110.28</v>
      </c>
      <c r="E570" s="40" t="n">
        <v>-110.28</v>
      </c>
      <c r="F570" s="40" t="n">
        <v>0</v>
      </c>
      <c r="G570" s="40" t="n">
        <v>233358.96</v>
      </c>
      <c r="H570" s="40" t="n">
        <v>-233358.96</v>
      </c>
    </row>
    <row r="571" s="69" customFormat="true" ht="13.7" hidden="false" customHeight="true" outlineLevel="0" collapsed="false">
      <c r="A571" s="67" t="s">
        <v>310</v>
      </c>
      <c r="B571" s="67" t="s">
        <v>311</v>
      </c>
      <c r="C571" s="68" t="n">
        <v>2162682.09</v>
      </c>
      <c r="D571" s="68" t="n">
        <v>2096038.9</v>
      </c>
      <c r="E571" s="68" t="n">
        <v>66643.19</v>
      </c>
      <c r="F571" s="68" t="n">
        <v>21352769.94</v>
      </c>
      <c r="G571" s="68" t="n">
        <v>20177011.29</v>
      </c>
      <c r="H571" s="68" t="n">
        <v>1175758.65</v>
      </c>
    </row>
    <row r="572" customFormat="false" ht="13.7" hidden="false" customHeight="true" outlineLevel="0" collapsed="false">
      <c r="A572" s="39" t="s">
        <v>1989</v>
      </c>
      <c r="B572" s="39" t="s">
        <v>312</v>
      </c>
      <c r="C572" s="40" t="n">
        <v>128769</v>
      </c>
      <c r="D572" s="40" t="n">
        <v>0</v>
      </c>
      <c r="E572" s="40" t="n">
        <v>128769</v>
      </c>
      <c r="F572" s="40" t="n">
        <v>1484867</v>
      </c>
      <c r="G572" s="40" t="n">
        <v>0</v>
      </c>
      <c r="H572" s="40" t="n">
        <v>1484867</v>
      </c>
    </row>
    <row r="573" customFormat="false" ht="13.7" hidden="false" customHeight="true" outlineLevel="0" collapsed="false">
      <c r="A573" s="39" t="s">
        <v>313</v>
      </c>
      <c r="B573" s="39" t="s">
        <v>314</v>
      </c>
      <c r="C573" s="40" t="n">
        <v>68</v>
      </c>
      <c r="D573" s="40" t="n">
        <v>503176.29</v>
      </c>
      <c r="E573" s="40" t="n">
        <v>-503108.29</v>
      </c>
      <c r="F573" s="40" t="n">
        <v>115543.78</v>
      </c>
      <c r="G573" s="40" t="n">
        <v>9598256.35</v>
      </c>
      <c r="H573" s="40" t="n">
        <v>-9482712.57</v>
      </c>
    </row>
    <row r="574" customFormat="false" ht="13.7" hidden="false" customHeight="true" outlineLevel="0" collapsed="false">
      <c r="A574" s="39" t="s">
        <v>315</v>
      </c>
      <c r="B574" s="39" t="s">
        <v>316</v>
      </c>
      <c r="C574" s="40" t="n">
        <v>502019.9</v>
      </c>
      <c r="D574" s="40" t="n">
        <v>824565.56</v>
      </c>
      <c r="E574" s="40" t="n">
        <v>-322545.66</v>
      </c>
      <c r="F574" s="40" t="n">
        <v>4260608.09</v>
      </c>
      <c r="G574" s="40" t="n">
        <v>4288696.62</v>
      </c>
      <c r="H574" s="40" t="n">
        <v>-28088.53</v>
      </c>
    </row>
    <row r="575" customFormat="false" ht="13.7" hidden="false" customHeight="true" outlineLevel="0" collapsed="false">
      <c r="A575" s="39" t="s">
        <v>317</v>
      </c>
      <c r="B575" s="39" t="s">
        <v>1990</v>
      </c>
      <c r="C575" s="40" t="n">
        <v>786314.69</v>
      </c>
      <c r="D575" s="40" t="n">
        <v>768297.05</v>
      </c>
      <c r="E575" s="40" t="n">
        <v>18017.64</v>
      </c>
      <c r="F575" s="40" t="n">
        <v>7916664.25</v>
      </c>
      <c r="G575" s="40" t="n">
        <v>6193038.23</v>
      </c>
      <c r="H575" s="40" t="n">
        <v>1723626.02</v>
      </c>
    </row>
    <row r="576" customFormat="false" ht="13.7" hidden="false" customHeight="true" outlineLevel="0" collapsed="false">
      <c r="A576" s="39" t="s">
        <v>319</v>
      </c>
      <c r="B576" s="39" t="s">
        <v>320</v>
      </c>
      <c r="C576" s="40" t="n">
        <v>745510.5</v>
      </c>
      <c r="D576" s="40" t="n">
        <v>0</v>
      </c>
      <c r="E576" s="40" t="n">
        <v>745510.5</v>
      </c>
      <c r="F576" s="40" t="n">
        <v>7575086.82</v>
      </c>
      <c r="G576" s="40" t="n">
        <v>97020.09</v>
      </c>
      <c r="H576" s="40" t="n">
        <v>7478066.73</v>
      </c>
    </row>
    <row r="577" s="69" customFormat="true" ht="13.7" hidden="false" customHeight="true" outlineLevel="0" collapsed="false">
      <c r="A577" s="67" t="s">
        <v>322</v>
      </c>
      <c r="B577" s="67" t="s">
        <v>323</v>
      </c>
      <c r="C577" s="68" t="n">
        <v>15632</v>
      </c>
      <c r="D577" s="68" t="n">
        <v>58645.45</v>
      </c>
      <c r="E577" s="68" t="n">
        <v>-43013.45</v>
      </c>
      <c r="F577" s="68" t="n">
        <v>689139.32</v>
      </c>
      <c r="G577" s="68" t="n">
        <v>748177.91</v>
      </c>
      <c r="H577" s="68" t="n">
        <v>-59038.59</v>
      </c>
    </row>
    <row r="578" customFormat="false" ht="13.7" hidden="false" customHeight="true" outlineLevel="0" collapsed="false">
      <c r="A578" s="39" t="s">
        <v>324</v>
      </c>
      <c r="B578" s="39" t="s">
        <v>1991</v>
      </c>
      <c r="C578" s="40" t="n">
        <v>0</v>
      </c>
      <c r="D578" s="40" t="n">
        <v>0</v>
      </c>
      <c r="E578" s="40" t="n">
        <v>0</v>
      </c>
      <c r="F578" s="40" t="n">
        <v>15801</v>
      </c>
      <c r="G578" s="40" t="n">
        <v>15830.2</v>
      </c>
      <c r="H578" s="40" t="n">
        <v>-29.2</v>
      </c>
    </row>
    <row r="579" customFormat="false" ht="13.7" hidden="false" customHeight="true" outlineLevel="0" collapsed="false">
      <c r="A579" s="39" t="s">
        <v>326</v>
      </c>
      <c r="B579" s="39" t="s">
        <v>1992</v>
      </c>
      <c r="C579" s="40" t="n">
        <v>7343</v>
      </c>
      <c r="D579" s="40" t="n">
        <v>28321.68</v>
      </c>
      <c r="E579" s="40" t="n">
        <v>-20978.68</v>
      </c>
      <c r="F579" s="40" t="n">
        <v>311542</v>
      </c>
      <c r="G579" s="40" t="n">
        <v>339859.16</v>
      </c>
      <c r="H579" s="40" t="n">
        <v>-28317.16</v>
      </c>
    </row>
    <row r="580" customFormat="false" ht="13.7" hidden="false" customHeight="true" outlineLevel="0" collapsed="false">
      <c r="A580" s="39" t="s">
        <v>328</v>
      </c>
      <c r="B580" s="39" t="s">
        <v>329</v>
      </c>
      <c r="C580" s="40" t="n">
        <v>7832</v>
      </c>
      <c r="D580" s="40" t="n">
        <v>30209.91</v>
      </c>
      <c r="E580" s="40" t="n">
        <v>-22377.91</v>
      </c>
      <c r="F580" s="40" t="n">
        <v>351482</v>
      </c>
      <c r="G580" s="40" t="n">
        <v>379748.92</v>
      </c>
      <c r="H580" s="40" t="n">
        <v>-28266.92</v>
      </c>
    </row>
    <row r="581" customFormat="false" ht="13.7" hidden="false" customHeight="true" outlineLevel="0" collapsed="false">
      <c r="A581" s="39" t="s">
        <v>330</v>
      </c>
      <c r="B581" s="39" t="s">
        <v>331</v>
      </c>
      <c r="C581" s="40" t="n">
        <v>457</v>
      </c>
      <c r="D581" s="40" t="n">
        <v>113.86</v>
      </c>
      <c r="E581" s="40" t="n">
        <v>343.14</v>
      </c>
      <c r="F581" s="40" t="n">
        <v>10314.32</v>
      </c>
      <c r="G581" s="40" t="n">
        <v>12739.63</v>
      </c>
      <c r="H581" s="40" t="n">
        <v>-2425.31</v>
      </c>
    </row>
    <row r="582" customFormat="false" ht="13.7" hidden="false" customHeight="true" outlineLevel="0" collapsed="false">
      <c r="A582" s="39" t="s">
        <v>334</v>
      </c>
      <c r="B582" s="39" t="s">
        <v>335</v>
      </c>
      <c r="C582" s="40" t="n">
        <v>49750</v>
      </c>
      <c r="D582" s="40" t="n">
        <v>0</v>
      </c>
      <c r="E582" s="40" t="n">
        <v>49750</v>
      </c>
      <c r="F582" s="40" t="n">
        <v>899072</v>
      </c>
      <c r="G582" s="40" t="n">
        <v>761921.67</v>
      </c>
      <c r="H582" s="40" t="n">
        <v>137150.33</v>
      </c>
    </row>
    <row r="583" customFormat="false" ht="13.7" hidden="false" customHeight="true" outlineLevel="0" collapsed="false">
      <c r="A583" s="39" t="s">
        <v>336</v>
      </c>
      <c r="B583" s="39" t="s">
        <v>335</v>
      </c>
      <c r="C583" s="40" t="n">
        <v>49750</v>
      </c>
      <c r="D583" s="40" t="n">
        <v>0</v>
      </c>
      <c r="E583" s="40" t="n">
        <v>49750</v>
      </c>
      <c r="F583" s="40" t="n">
        <v>899072</v>
      </c>
      <c r="G583" s="40" t="n">
        <v>761921.67</v>
      </c>
      <c r="H583" s="40" t="n">
        <v>137150.33</v>
      </c>
    </row>
    <row r="584" customFormat="false" ht="13.7" hidden="false" customHeight="true" outlineLevel="0" collapsed="false">
      <c r="A584" s="39" t="s">
        <v>1993</v>
      </c>
      <c r="B584" s="39" t="s">
        <v>1994</v>
      </c>
      <c r="C584" s="40" t="n">
        <v>0</v>
      </c>
      <c r="D584" s="40" t="n">
        <v>0</v>
      </c>
      <c r="E584" s="40" t="n">
        <v>0</v>
      </c>
      <c r="F584" s="40" t="n">
        <v>0</v>
      </c>
      <c r="G584" s="40" t="n">
        <v>54045</v>
      </c>
      <c r="H584" s="40" t="n">
        <v>-54045</v>
      </c>
    </row>
    <row r="585" customFormat="false" ht="13.7" hidden="false" customHeight="true" outlineLevel="0" collapsed="false">
      <c r="A585" s="39" t="s">
        <v>1995</v>
      </c>
      <c r="B585" s="39" t="s">
        <v>1994</v>
      </c>
      <c r="C585" s="40" t="n">
        <v>0</v>
      </c>
      <c r="D585" s="40" t="n">
        <v>0</v>
      </c>
      <c r="E585" s="40" t="n">
        <v>0</v>
      </c>
      <c r="F585" s="40" t="n">
        <v>0</v>
      </c>
      <c r="G585" s="40" t="n">
        <v>54045</v>
      </c>
      <c r="H585" s="40" t="n">
        <v>-54045</v>
      </c>
    </row>
    <row r="586" s="63" customFormat="true" ht="13.7" hidden="false" customHeight="true" outlineLevel="0" collapsed="false">
      <c r="A586" s="61" t="s">
        <v>1996</v>
      </c>
      <c r="B586" s="61" t="s">
        <v>1997</v>
      </c>
      <c r="C586" s="62" t="n">
        <v>0</v>
      </c>
      <c r="D586" s="62" t="n">
        <v>0</v>
      </c>
      <c r="E586" s="62" t="n">
        <v>0</v>
      </c>
      <c r="F586" s="62" t="n">
        <v>1718632.41</v>
      </c>
      <c r="G586" s="62" t="n">
        <v>2197414.41</v>
      </c>
      <c r="H586" s="62" t="n">
        <v>-478782</v>
      </c>
    </row>
    <row r="587" customFormat="false" ht="13.7" hidden="false" customHeight="true" outlineLevel="0" collapsed="false">
      <c r="A587" s="39" t="s">
        <v>1998</v>
      </c>
      <c r="B587" s="39" t="s">
        <v>1999</v>
      </c>
      <c r="C587" s="40" t="n">
        <v>0</v>
      </c>
      <c r="D587" s="40" t="n">
        <v>0</v>
      </c>
      <c r="E587" s="40" t="n">
        <v>0</v>
      </c>
      <c r="F587" s="40" t="n">
        <v>1718632.41</v>
      </c>
      <c r="G587" s="40" t="n">
        <v>2197414.41</v>
      </c>
      <c r="H587" s="40" t="n">
        <v>-478782</v>
      </c>
    </row>
    <row r="588" customFormat="false" ht="13.7" hidden="false" customHeight="true" outlineLevel="0" collapsed="false">
      <c r="A588" s="39" t="s">
        <v>338</v>
      </c>
      <c r="B588" s="39" t="s">
        <v>339</v>
      </c>
      <c r="C588" s="40" t="n">
        <v>0</v>
      </c>
      <c r="D588" s="40" t="n">
        <v>0</v>
      </c>
      <c r="E588" s="40" t="n">
        <v>0</v>
      </c>
      <c r="F588" s="40" t="n">
        <v>4241515.88</v>
      </c>
      <c r="G588" s="40" t="n">
        <v>2763012.85</v>
      </c>
      <c r="H588" s="40" t="n">
        <v>1478503.03</v>
      </c>
    </row>
    <row r="589" customFormat="false" ht="13.7" hidden="false" customHeight="true" outlineLevel="0" collapsed="false">
      <c r="A589" s="39" t="s">
        <v>340</v>
      </c>
      <c r="B589" s="39" t="s">
        <v>339</v>
      </c>
      <c r="C589" s="40" t="n">
        <v>0</v>
      </c>
      <c r="D589" s="40" t="n">
        <v>0</v>
      </c>
      <c r="E589" s="40" t="n">
        <v>0</v>
      </c>
      <c r="F589" s="40" t="n">
        <v>4241515.88</v>
      </c>
      <c r="G589" s="40" t="n">
        <v>2763012.85</v>
      </c>
      <c r="H589" s="40" t="n">
        <v>1478503.03</v>
      </c>
    </row>
    <row r="590" customFormat="false" ht="13.7" hidden="false" customHeight="true" outlineLevel="0" collapsed="false">
      <c r="A590" s="39" t="s">
        <v>2000</v>
      </c>
      <c r="B590" s="39" t="s">
        <v>2001</v>
      </c>
      <c r="C590" s="40" t="n">
        <v>0</v>
      </c>
      <c r="D590" s="40" t="n">
        <v>0</v>
      </c>
      <c r="E590" s="40" t="n">
        <v>0</v>
      </c>
      <c r="F590" s="40" t="n">
        <v>0</v>
      </c>
      <c r="G590" s="40" t="n">
        <v>291281</v>
      </c>
      <c r="H590" s="40" t="n">
        <v>-291281</v>
      </c>
    </row>
    <row r="591" customFormat="false" ht="13.7" hidden="false" customHeight="true" outlineLevel="0" collapsed="false">
      <c r="A591" s="39" t="s">
        <v>2002</v>
      </c>
      <c r="B591" s="39" t="s">
        <v>2001</v>
      </c>
      <c r="C591" s="40" t="n">
        <v>0</v>
      </c>
      <c r="D591" s="40" t="n">
        <v>0</v>
      </c>
      <c r="E591" s="40" t="n">
        <v>0</v>
      </c>
      <c r="F591" s="40" t="n">
        <v>0</v>
      </c>
      <c r="G591" s="40" t="n">
        <v>291281</v>
      </c>
      <c r="H591" s="40" t="n">
        <v>-291281</v>
      </c>
    </row>
    <row r="592" customFormat="false" ht="13.7" hidden="false" customHeight="true" outlineLevel="0" collapsed="false">
      <c r="A592" s="39" t="s">
        <v>2003</v>
      </c>
      <c r="B592" s="39" t="s">
        <v>345</v>
      </c>
      <c r="C592" s="40" t="n">
        <v>0</v>
      </c>
      <c r="D592" s="40" t="n">
        <v>0</v>
      </c>
      <c r="E592" s="40" t="n">
        <v>0</v>
      </c>
      <c r="F592" s="40" t="n">
        <v>0</v>
      </c>
      <c r="G592" s="40" t="n">
        <v>2634279.07</v>
      </c>
      <c r="H592" s="40" t="n">
        <v>-2634279.07</v>
      </c>
    </row>
    <row r="593" customFormat="false" ht="13.7" hidden="false" customHeight="true" outlineLevel="0" collapsed="false">
      <c r="A593" s="39" t="s">
        <v>2004</v>
      </c>
      <c r="B593" s="39" t="s">
        <v>345</v>
      </c>
      <c r="C593" s="40" t="n">
        <v>0</v>
      </c>
      <c r="D593" s="40" t="n">
        <v>0</v>
      </c>
      <c r="E593" s="40" t="n">
        <v>0</v>
      </c>
      <c r="F593" s="40" t="n">
        <v>0</v>
      </c>
      <c r="G593" s="40" t="n">
        <v>2634279.07</v>
      </c>
      <c r="H593" s="40" t="n">
        <v>-2634279.07</v>
      </c>
    </row>
    <row r="594" customFormat="false" ht="13.7" hidden="false" customHeight="true" outlineLevel="0" collapsed="false">
      <c r="A594" s="39" t="s">
        <v>2005</v>
      </c>
      <c r="B594" s="39" t="s">
        <v>347</v>
      </c>
      <c r="C594" s="40" t="n">
        <v>0</v>
      </c>
      <c r="D594" s="40" t="n">
        <v>0</v>
      </c>
      <c r="E594" s="40" t="n">
        <v>0</v>
      </c>
      <c r="F594" s="40" t="n">
        <v>0</v>
      </c>
      <c r="G594" s="40" t="n">
        <v>12063234.38</v>
      </c>
      <c r="H594" s="40" t="n">
        <v>-12063234.38</v>
      </c>
    </row>
    <row r="595" customFormat="false" ht="13.7" hidden="false" customHeight="true" outlineLevel="0" collapsed="false">
      <c r="A595" s="39" t="s">
        <v>2006</v>
      </c>
      <c r="B595" s="39" t="s">
        <v>347</v>
      </c>
      <c r="C595" s="40" t="n">
        <v>0</v>
      </c>
      <c r="D595" s="40" t="n">
        <v>0</v>
      </c>
      <c r="E595" s="40" t="n">
        <v>0</v>
      </c>
      <c r="F595" s="40" t="n">
        <v>0</v>
      </c>
      <c r="G595" s="40" t="n">
        <v>12063234.38</v>
      </c>
      <c r="H595" s="40" t="n">
        <v>-12063234.38</v>
      </c>
    </row>
    <row r="596" customFormat="false" ht="13.7" hidden="false" customHeight="true" outlineLevel="0" collapsed="false">
      <c r="A596" s="39" t="s">
        <v>2007</v>
      </c>
      <c r="B596" s="39" t="s">
        <v>2008</v>
      </c>
      <c r="C596" s="40" t="n">
        <v>64878.28</v>
      </c>
      <c r="D596" s="40" t="n">
        <v>10039127.78</v>
      </c>
      <c r="E596" s="40" t="n">
        <v>-9974249.5</v>
      </c>
      <c r="F596" s="40" t="n">
        <v>211638.67</v>
      </c>
      <c r="G596" s="40" t="n">
        <v>103204107.13</v>
      </c>
      <c r="H596" s="40" t="n">
        <v>-102992468.46</v>
      </c>
    </row>
    <row r="597" customFormat="false" ht="13.7" hidden="false" customHeight="true" outlineLevel="0" collapsed="false">
      <c r="A597" s="39" t="s">
        <v>420</v>
      </c>
      <c r="B597" s="39" t="s">
        <v>421</v>
      </c>
      <c r="C597" s="40" t="n">
        <v>15000</v>
      </c>
      <c r="D597" s="40" t="n">
        <v>-7233.91</v>
      </c>
      <c r="E597" s="40" t="n">
        <v>22233.91</v>
      </c>
      <c r="F597" s="40" t="n">
        <v>123828.25</v>
      </c>
      <c r="G597" s="40" t="n">
        <v>-401190.47</v>
      </c>
      <c r="H597" s="40" t="n">
        <v>525018.72</v>
      </c>
    </row>
    <row r="598" customFormat="false" ht="13.7" hidden="false" customHeight="true" outlineLevel="0" collapsed="false">
      <c r="A598" s="39" t="s">
        <v>422</v>
      </c>
      <c r="B598" s="39" t="s">
        <v>423</v>
      </c>
      <c r="C598" s="40" t="n">
        <v>15000</v>
      </c>
      <c r="D598" s="40" t="n">
        <v>-7233.91</v>
      </c>
      <c r="E598" s="40" t="n">
        <v>22233.91</v>
      </c>
      <c r="F598" s="40" t="n">
        <v>123828.25</v>
      </c>
      <c r="G598" s="40" t="n">
        <v>-401190.47</v>
      </c>
      <c r="H598" s="40" t="n">
        <v>525018.72</v>
      </c>
    </row>
    <row r="599" customFormat="false" ht="13.7" hidden="false" customHeight="true" outlineLevel="0" collapsed="false">
      <c r="A599" s="39" t="s">
        <v>424</v>
      </c>
      <c r="B599" s="39" t="s">
        <v>425</v>
      </c>
      <c r="C599" s="40" t="n">
        <v>0</v>
      </c>
      <c r="D599" s="40" t="n">
        <v>0</v>
      </c>
      <c r="E599" s="40" t="n">
        <v>0</v>
      </c>
      <c r="F599" s="40" t="n">
        <v>0</v>
      </c>
      <c r="G599" s="40" t="n">
        <v>323911.71</v>
      </c>
      <c r="H599" s="40" t="n">
        <v>-323911.71</v>
      </c>
    </row>
    <row r="600" customFormat="false" ht="13.7" hidden="false" customHeight="true" outlineLevel="0" collapsed="false">
      <c r="A600" s="39" t="s">
        <v>426</v>
      </c>
      <c r="B600" s="39" t="s">
        <v>427</v>
      </c>
      <c r="C600" s="40" t="n">
        <v>0</v>
      </c>
      <c r="D600" s="40" t="n">
        <v>0</v>
      </c>
      <c r="E600" s="40" t="n">
        <v>0</v>
      </c>
      <c r="F600" s="40" t="n">
        <v>0</v>
      </c>
      <c r="G600" s="40" t="n">
        <v>323911.71</v>
      </c>
      <c r="H600" s="40" t="n">
        <v>-323911.71</v>
      </c>
    </row>
    <row r="601" customFormat="false" ht="13.7" hidden="false" customHeight="true" outlineLevel="0" collapsed="false">
      <c r="A601" s="39" t="s">
        <v>453</v>
      </c>
      <c r="B601" s="39" t="s">
        <v>2009</v>
      </c>
      <c r="C601" s="40" t="n">
        <v>0</v>
      </c>
      <c r="D601" s="40" t="n">
        <v>2340696.02</v>
      </c>
      <c r="E601" s="40" t="n">
        <v>-2340696.02</v>
      </c>
      <c r="F601" s="40" t="n">
        <v>7039.51</v>
      </c>
      <c r="G601" s="40" t="n">
        <v>23852929.25</v>
      </c>
      <c r="H601" s="40" t="n">
        <v>-23845889.74</v>
      </c>
    </row>
    <row r="602" customFormat="false" ht="13.7" hidden="false" customHeight="true" outlineLevel="0" collapsed="false">
      <c r="A602" s="39" t="s">
        <v>2010</v>
      </c>
      <c r="B602" s="39" t="s">
        <v>2009</v>
      </c>
      <c r="C602" s="40" t="n">
        <v>0</v>
      </c>
      <c r="D602" s="40" t="n">
        <v>2340696.02</v>
      </c>
      <c r="E602" s="40" t="n">
        <v>-2340696.02</v>
      </c>
      <c r="F602" s="40" t="n">
        <v>7039.51</v>
      </c>
      <c r="G602" s="40" t="n">
        <v>23852929.25</v>
      </c>
      <c r="H602" s="40" t="n">
        <v>-23845889.74</v>
      </c>
    </row>
    <row r="603" customFormat="false" ht="13.7" hidden="false" customHeight="true" outlineLevel="0" collapsed="false">
      <c r="A603" s="39" t="s">
        <v>483</v>
      </c>
      <c r="B603" s="39" t="s">
        <v>484</v>
      </c>
      <c r="C603" s="40" t="n">
        <v>0</v>
      </c>
      <c r="D603" s="40" t="n">
        <v>5815255.15</v>
      </c>
      <c r="E603" s="40" t="n">
        <v>-5815255.15</v>
      </c>
      <c r="F603" s="40" t="n">
        <v>-14206.89</v>
      </c>
      <c r="G603" s="40" t="n">
        <v>56053902.98</v>
      </c>
      <c r="H603" s="40" t="n">
        <v>-56068109.87</v>
      </c>
    </row>
    <row r="604" customFormat="false" ht="13.7" hidden="false" customHeight="true" outlineLevel="0" collapsed="false">
      <c r="A604" s="39" t="s">
        <v>485</v>
      </c>
      <c r="B604" s="39" t="s">
        <v>484</v>
      </c>
      <c r="C604" s="40" t="n">
        <v>0</v>
      </c>
      <c r="D604" s="40" t="n">
        <v>5815255.15</v>
      </c>
      <c r="E604" s="40" t="n">
        <v>-5815255.15</v>
      </c>
      <c r="F604" s="40" t="n">
        <v>-14206.89</v>
      </c>
      <c r="G604" s="40" t="n">
        <v>56053902.98</v>
      </c>
      <c r="H604" s="40" t="n">
        <v>-56068109.87</v>
      </c>
    </row>
    <row r="605" s="46" customFormat="true" ht="13.7" hidden="false" customHeight="true" outlineLevel="0" collapsed="false">
      <c r="A605" s="44" t="s">
        <v>490</v>
      </c>
      <c r="B605" s="44" t="s">
        <v>491</v>
      </c>
      <c r="C605" s="45" t="n">
        <v>0</v>
      </c>
      <c r="D605" s="45" t="n">
        <v>206820.19</v>
      </c>
      <c r="E605" s="45" t="n">
        <v>-206820.19</v>
      </c>
      <c r="F605" s="45" t="n">
        <v>27675.52</v>
      </c>
      <c r="G605" s="45" t="n">
        <v>1971432.55</v>
      </c>
      <c r="H605" s="45" t="n">
        <v>-1943757.03</v>
      </c>
    </row>
    <row r="606" customFormat="false" ht="13.7" hidden="false" customHeight="true" outlineLevel="0" collapsed="false">
      <c r="A606" s="39" t="s">
        <v>492</v>
      </c>
      <c r="B606" s="39" t="s">
        <v>493</v>
      </c>
      <c r="C606" s="40" t="n">
        <v>0</v>
      </c>
      <c r="D606" s="40" t="n">
        <v>117707.04</v>
      </c>
      <c r="E606" s="40" t="n">
        <v>-117707.04</v>
      </c>
      <c r="F606" s="40" t="n">
        <v>27675.52</v>
      </c>
      <c r="G606" s="40" t="n">
        <v>1028696.58</v>
      </c>
      <c r="H606" s="40" t="n">
        <v>-1001021.06</v>
      </c>
    </row>
    <row r="607" customFormat="false" ht="13.7" hidden="false" customHeight="true" outlineLevel="0" collapsed="false">
      <c r="A607" s="39" t="s">
        <v>494</v>
      </c>
      <c r="B607" s="39" t="s">
        <v>495</v>
      </c>
      <c r="C607" s="40" t="n">
        <v>0</v>
      </c>
      <c r="D607" s="40" t="n">
        <v>89113.15</v>
      </c>
      <c r="E607" s="40" t="n">
        <v>-89113.15</v>
      </c>
      <c r="F607" s="40" t="n">
        <v>0</v>
      </c>
      <c r="G607" s="40" t="n">
        <v>942735.97</v>
      </c>
      <c r="H607" s="40" t="n">
        <v>-942735.97</v>
      </c>
    </row>
    <row r="608" s="72" customFormat="true" ht="13.7" hidden="false" customHeight="true" outlineLevel="0" collapsed="false">
      <c r="A608" s="70" t="s">
        <v>499</v>
      </c>
      <c r="B608" s="70" t="s">
        <v>500</v>
      </c>
      <c r="C608" s="71" t="n">
        <v>49878.28</v>
      </c>
      <c r="D608" s="71" t="n">
        <v>1683590.33</v>
      </c>
      <c r="E608" s="71" t="n">
        <v>-1633712.05</v>
      </c>
      <c r="F608" s="71" t="n">
        <v>67302.28</v>
      </c>
      <c r="G608" s="71" t="n">
        <v>21403121.11</v>
      </c>
      <c r="H608" s="71" t="n">
        <v>-21335818.83</v>
      </c>
    </row>
    <row r="609" s="75" customFormat="true" ht="13.7" hidden="false" customHeight="true" outlineLevel="0" collapsed="false">
      <c r="A609" s="73" t="s">
        <v>2011</v>
      </c>
      <c r="B609" s="73" t="s">
        <v>2012</v>
      </c>
      <c r="C609" s="74" t="n">
        <v>49878.28</v>
      </c>
      <c r="D609" s="74" t="n">
        <v>180</v>
      </c>
      <c r="E609" s="74" t="n">
        <v>49698.28</v>
      </c>
      <c r="F609" s="74" t="n">
        <v>49878.28</v>
      </c>
      <c r="G609" s="74" t="n">
        <v>2653.6</v>
      </c>
      <c r="H609" s="74" t="n">
        <v>47224.68</v>
      </c>
    </row>
    <row r="610" customFormat="false" ht="13.7" hidden="false" customHeight="true" outlineLevel="0" collapsed="false">
      <c r="A610" s="39" t="s">
        <v>2013</v>
      </c>
      <c r="B610" s="39" t="s">
        <v>2014</v>
      </c>
      <c r="C610" s="40" t="n">
        <v>49878.28</v>
      </c>
      <c r="D610" s="40" t="n">
        <v>180</v>
      </c>
      <c r="E610" s="45" t="n">
        <v>49698.28</v>
      </c>
      <c r="F610" s="40" t="n">
        <v>49878.28</v>
      </c>
      <c r="G610" s="40" t="n">
        <v>180</v>
      </c>
      <c r="H610" s="45" t="n">
        <v>49698.28</v>
      </c>
    </row>
    <row r="611" customFormat="false" ht="13.7" hidden="false" customHeight="true" outlineLevel="0" collapsed="false">
      <c r="A611" s="39" t="s">
        <v>2015</v>
      </c>
      <c r="B611" s="39" t="s">
        <v>2016</v>
      </c>
      <c r="C611" s="40" t="n">
        <v>0</v>
      </c>
      <c r="D611" s="40" t="n">
        <v>0</v>
      </c>
      <c r="E611" s="40" t="n">
        <v>0</v>
      </c>
      <c r="F611" s="40" t="n">
        <v>0</v>
      </c>
      <c r="G611" s="40" t="n">
        <v>2473.6</v>
      </c>
      <c r="H611" s="40" t="n">
        <v>-2473.6</v>
      </c>
    </row>
    <row r="612" s="75" customFormat="true" ht="13.7" hidden="false" customHeight="true" outlineLevel="0" collapsed="false">
      <c r="A612" s="73" t="s">
        <v>501</v>
      </c>
      <c r="B612" s="73" t="s">
        <v>502</v>
      </c>
      <c r="C612" s="74" t="n">
        <v>0</v>
      </c>
      <c r="D612" s="74" t="n">
        <v>1181016.06</v>
      </c>
      <c r="E612" s="74" t="n">
        <v>-1181016.06</v>
      </c>
      <c r="F612" s="74" t="n">
        <v>0</v>
      </c>
      <c r="G612" s="74" t="n">
        <v>11778259.74</v>
      </c>
      <c r="H612" s="74" t="n">
        <v>-11778259.74</v>
      </c>
    </row>
    <row r="613" customFormat="false" ht="13.7" hidden="false" customHeight="true" outlineLevel="0" collapsed="false">
      <c r="A613" s="39" t="s">
        <v>2017</v>
      </c>
      <c r="B613" s="39" t="s">
        <v>2018</v>
      </c>
      <c r="C613" s="40" t="n">
        <v>0</v>
      </c>
      <c r="D613" s="40" t="n">
        <v>616121.2</v>
      </c>
      <c r="E613" s="45" t="n">
        <v>-616121.2</v>
      </c>
      <c r="F613" s="40" t="n">
        <v>0</v>
      </c>
      <c r="G613" s="40" t="n">
        <v>5814538.89</v>
      </c>
      <c r="H613" s="45" t="n">
        <v>-5814538.89</v>
      </c>
    </row>
    <row r="614" customFormat="false" ht="13.7" hidden="false" customHeight="true" outlineLevel="0" collapsed="false">
      <c r="A614" s="39" t="s">
        <v>2019</v>
      </c>
      <c r="B614" s="39" t="s">
        <v>2020</v>
      </c>
      <c r="C614" s="40" t="n">
        <v>0</v>
      </c>
      <c r="D614" s="40" t="n">
        <v>564894.86</v>
      </c>
      <c r="E614" s="40" t="n">
        <v>-564894.86</v>
      </c>
      <c r="F614" s="40" t="n">
        <v>0</v>
      </c>
      <c r="G614" s="40" t="n">
        <v>5874861.74</v>
      </c>
      <c r="H614" s="40" t="n">
        <v>-5874861.74</v>
      </c>
    </row>
    <row r="615" customFormat="false" ht="13.7" hidden="false" customHeight="true" outlineLevel="0" collapsed="false">
      <c r="A615" s="39" t="s">
        <v>2021</v>
      </c>
      <c r="B615" s="39" t="s">
        <v>2022</v>
      </c>
      <c r="C615" s="40" t="n">
        <v>0</v>
      </c>
      <c r="D615" s="40" t="n">
        <v>0</v>
      </c>
      <c r="E615" s="40" t="n">
        <v>0</v>
      </c>
      <c r="F615" s="40" t="n">
        <v>0</v>
      </c>
      <c r="G615" s="40" t="n">
        <v>88859.11</v>
      </c>
      <c r="H615" s="40" t="n">
        <v>-88859.11</v>
      </c>
    </row>
    <row r="616" s="75" customFormat="true" ht="13.7" hidden="false" customHeight="true" outlineLevel="0" collapsed="false">
      <c r="A616" s="73" t="s">
        <v>503</v>
      </c>
      <c r="B616" s="73" t="s">
        <v>504</v>
      </c>
      <c r="C616" s="74" t="n">
        <v>0</v>
      </c>
      <c r="D616" s="74" t="n">
        <v>69864.53</v>
      </c>
      <c r="E616" s="74" t="n">
        <v>-69864.53</v>
      </c>
      <c r="F616" s="74" t="n">
        <v>0</v>
      </c>
      <c r="G616" s="74" t="n">
        <v>4037332.62</v>
      </c>
      <c r="H616" s="74" t="n">
        <v>-4037332.62</v>
      </c>
    </row>
    <row r="617" customFormat="false" ht="13.7" hidden="false" customHeight="true" outlineLevel="0" collapsed="false">
      <c r="A617" s="39" t="s">
        <v>2023</v>
      </c>
      <c r="B617" s="39" t="s">
        <v>2024</v>
      </c>
      <c r="C617" s="40" t="n">
        <v>0</v>
      </c>
      <c r="D617" s="40" t="n">
        <v>-618.01</v>
      </c>
      <c r="E617" s="45" t="n">
        <v>618.01</v>
      </c>
      <c r="F617" s="40" t="n">
        <v>0</v>
      </c>
      <c r="G617" s="40" t="n">
        <v>1478066.93</v>
      </c>
      <c r="H617" s="45" t="n">
        <v>-1478066.93</v>
      </c>
    </row>
    <row r="618" customFormat="false" ht="13.7" hidden="false" customHeight="true" outlineLevel="0" collapsed="false">
      <c r="A618" s="39" t="s">
        <v>2025</v>
      </c>
      <c r="B618" s="39" t="s">
        <v>2026</v>
      </c>
      <c r="C618" s="40" t="n">
        <v>0</v>
      </c>
      <c r="D618" s="40" t="n">
        <v>70482.54</v>
      </c>
      <c r="E618" s="40" t="n">
        <v>-70482.54</v>
      </c>
      <c r="F618" s="40" t="n">
        <v>0</v>
      </c>
      <c r="G618" s="40" t="n">
        <v>2559265.69</v>
      </c>
      <c r="H618" s="40" t="n">
        <v>-2559265.69</v>
      </c>
    </row>
    <row r="619" s="75" customFormat="true" ht="13.7" hidden="false" customHeight="true" outlineLevel="0" collapsed="false">
      <c r="A619" s="73" t="s">
        <v>505</v>
      </c>
      <c r="B619" s="73" t="s">
        <v>506</v>
      </c>
      <c r="C619" s="74" t="n">
        <v>0</v>
      </c>
      <c r="D619" s="74" t="n">
        <v>294619.98</v>
      </c>
      <c r="E619" s="74" t="n">
        <v>-294619.98</v>
      </c>
      <c r="F619" s="74" t="n">
        <v>17424</v>
      </c>
      <c r="G619" s="74" t="n">
        <v>3225250.28</v>
      </c>
      <c r="H619" s="74" t="n">
        <v>-3207826.28</v>
      </c>
    </row>
    <row r="620" customFormat="false" ht="13.7" hidden="false" customHeight="true" outlineLevel="0" collapsed="false">
      <c r="A620" s="39" t="s">
        <v>2027</v>
      </c>
      <c r="B620" s="39" t="s">
        <v>2028</v>
      </c>
      <c r="C620" s="40" t="n">
        <v>0</v>
      </c>
      <c r="D620" s="40" t="n">
        <v>35758.8</v>
      </c>
      <c r="E620" s="45" t="n">
        <v>-35758.8</v>
      </c>
      <c r="F620" s="40" t="n">
        <v>0</v>
      </c>
      <c r="G620" s="40" t="n">
        <v>327846.07</v>
      </c>
      <c r="H620" s="45" t="n">
        <v>-327846.07</v>
      </c>
    </row>
    <row r="621" customFormat="false" ht="13.7" hidden="false" customHeight="true" outlineLevel="0" collapsed="false">
      <c r="A621" s="39" t="s">
        <v>2029</v>
      </c>
      <c r="B621" s="39" t="s">
        <v>2030</v>
      </c>
      <c r="C621" s="40" t="n">
        <v>0</v>
      </c>
      <c r="D621" s="40" t="n">
        <v>258861.18</v>
      </c>
      <c r="E621" s="40" t="n">
        <v>-258861.18</v>
      </c>
      <c r="F621" s="40" t="n">
        <v>17424</v>
      </c>
      <c r="G621" s="40" t="n">
        <v>2897404.21</v>
      </c>
      <c r="H621" s="40" t="n">
        <v>-2879980.21</v>
      </c>
    </row>
    <row r="622" s="75" customFormat="true" ht="13.7" hidden="false" customHeight="true" outlineLevel="0" collapsed="false">
      <c r="A622" s="73" t="s">
        <v>507</v>
      </c>
      <c r="B622" s="73" t="s">
        <v>508</v>
      </c>
      <c r="C622" s="74" t="n">
        <v>0</v>
      </c>
      <c r="D622" s="74" t="n">
        <v>64917.46</v>
      </c>
      <c r="E622" s="74" t="n">
        <v>-64917.46</v>
      </c>
      <c r="F622" s="74" t="n">
        <v>0</v>
      </c>
      <c r="G622" s="74" t="n">
        <v>875880.1</v>
      </c>
      <c r="H622" s="74" t="n">
        <v>-875880.1</v>
      </c>
    </row>
    <row r="623" customFormat="false" ht="13.7" hidden="false" customHeight="true" outlineLevel="0" collapsed="false">
      <c r="A623" s="39" t="s">
        <v>2031</v>
      </c>
      <c r="B623" s="39" t="s">
        <v>2032</v>
      </c>
      <c r="C623" s="40" t="n">
        <v>0</v>
      </c>
      <c r="D623" s="40" t="n">
        <v>64917.46</v>
      </c>
      <c r="E623" s="45" t="n">
        <v>-64917.46</v>
      </c>
      <c r="F623" s="40" t="n">
        <v>0</v>
      </c>
      <c r="G623" s="40" t="n">
        <v>859114.22</v>
      </c>
      <c r="H623" s="45" t="n">
        <v>-859114.22</v>
      </c>
    </row>
    <row r="624" customFormat="false" ht="13.7" hidden="false" customHeight="true" outlineLevel="0" collapsed="false">
      <c r="A624" s="39" t="s">
        <v>2033</v>
      </c>
      <c r="B624" s="39" t="s">
        <v>2034</v>
      </c>
      <c r="C624" s="40" t="n">
        <v>0</v>
      </c>
      <c r="D624" s="40" t="n">
        <v>0</v>
      </c>
      <c r="E624" s="40" t="n">
        <v>0</v>
      </c>
      <c r="F624" s="40" t="n">
        <v>0</v>
      </c>
      <c r="G624" s="40" t="n">
        <v>16765.88</v>
      </c>
      <c r="H624" s="40" t="n">
        <v>-16765.88</v>
      </c>
    </row>
    <row r="625" s="75" customFormat="true" ht="13.7" hidden="false" customHeight="true" outlineLevel="0" collapsed="false">
      <c r="A625" s="73" t="s">
        <v>509</v>
      </c>
      <c r="B625" s="73"/>
      <c r="C625" s="74" t="n">
        <v>0</v>
      </c>
      <c r="D625" s="74" t="n">
        <v>72992.3</v>
      </c>
      <c r="E625" s="74" t="n">
        <v>-72992.3</v>
      </c>
      <c r="F625" s="74" t="n">
        <v>0</v>
      </c>
      <c r="G625" s="74" t="n">
        <v>1483744.77</v>
      </c>
      <c r="H625" s="74" t="n">
        <v>-1483744.77</v>
      </c>
    </row>
    <row r="626" customFormat="false" ht="13.7" hidden="false" customHeight="true" outlineLevel="0" collapsed="false">
      <c r="A626" s="39" t="s">
        <v>2035</v>
      </c>
      <c r="B626" s="39" t="s">
        <v>2036</v>
      </c>
      <c r="C626" s="40" t="n">
        <v>6599300</v>
      </c>
      <c r="D626" s="40" t="n">
        <v>156042.47</v>
      </c>
      <c r="E626" s="40" t="n">
        <v>6443257.53</v>
      </c>
      <c r="F626" s="40" t="n">
        <v>68441830.68</v>
      </c>
      <c r="G626" s="40" t="n">
        <v>1531866.39</v>
      </c>
      <c r="H626" s="40" t="n">
        <v>66909964.29</v>
      </c>
    </row>
    <row r="627" customFormat="false" ht="13.7" hidden="false" customHeight="true" outlineLevel="0" collapsed="false">
      <c r="A627" s="39" t="s">
        <v>586</v>
      </c>
      <c r="B627" s="39" t="s">
        <v>2037</v>
      </c>
      <c r="C627" s="40" t="n">
        <v>333485.96</v>
      </c>
      <c r="D627" s="40" t="n">
        <v>25090</v>
      </c>
      <c r="E627" s="40" t="n">
        <v>308395.96</v>
      </c>
      <c r="F627" s="40" t="n">
        <v>4025871.53</v>
      </c>
      <c r="G627" s="40" t="n">
        <v>38596.59</v>
      </c>
      <c r="H627" s="40" t="n">
        <v>3987274.94</v>
      </c>
    </row>
    <row r="628" customFormat="false" ht="13.7" hidden="false" customHeight="true" outlineLevel="0" collapsed="false">
      <c r="A628" s="39" t="s">
        <v>2038</v>
      </c>
      <c r="B628" s="39" t="s">
        <v>2037</v>
      </c>
      <c r="C628" s="40" t="n">
        <v>333485.96</v>
      </c>
      <c r="D628" s="40" t="n">
        <v>25090</v>
      </c>
      <c r="E628" s="40" t="n">
        <v>308395.96</v>
      </c>
      <c r="F628" s="40" t="n">
        <v>4025871.53</v>
      </c>
      <c r="G628" s="40" t="n">
        <v>38596.59</v>
      </c>
      <c r="H628" s="40" t="n">
        <v>3987274.94</v>
      </c>
    </row>
    <row r="629" customFormat="false" ht="13.7" hidden="false" customHeight="true" outlineLevel="0" collapsed="false">
      <c r="A629" s="39" t="s">
        <v>607</v>
      </c>
      <c r="B629" s="39" t="s">
        <v>608</v>
      </c>
      <c r="C629" s="40" t="n">
        <v>5247138.42</v>
      </c>
      <c r="D629" s="40" t="n">
        <v>14950</v>
      </c>
      <c r="E629" s="40" t="n">
        <v>5232188.42</v>
      </c>
      <c r="F629" s="40" t="n">
        <v>50836963.65</v>
      </c>
      <c r="G629" s="40" t="n">
        <v>19979.9</v>
      </c>
      <c r="H629" s="40" t="n">
        <v>50816983.75</v>
      </c>
    </row>
    <row r="630" customFormat="false" ht="13.7" hidden="false" customHeight="true" outlineLevel="0" collapsed="false">
      <c r="A630" s="39" t="s">
        <v>609</v>
      </c>
      <c r="B630" s="39" t="s">
        <v>610</v>
      </c>
      <c r="C630" s="40" t="n">
        <v>5247138.42</v>
      </c>
      <c r="D630" s="40" t="n">
        <v>14950</v>
      </c>
      <c r="E630" s="40" t="n">
        <v>5232188.42</v>
      </c>
      <c r="F630" s="40" t="n">
        <v>50826055.73</v>
      </c>
      <c r="G630" s="40" t="n">
        <v>19979.9</v>
      </c>
      <c r="H630" s="40" t="n">
        <v>50806075.83</v>
      </c>
    </row>
    <row r="631" customFormat="false" ht="13.7" hidden="false" customHeight="true" outlineLevel="0" collapsed="false">
      <c r="A631" s="39" t="s">
        <v>2039</v>
      </c>
      <c r="B631" s="39" t="s">
        <v>2040</v>
      </c>
      <c r="C631" s="40" t="n">
        <v>0</v>
      </c>
      <c r="D631" s="40" t="n">
        <v>0</v>
      </c>
      <c r="E631" s="40" t="n">
        <v>0</v>
      </c>
      <c r="F631" s="40" t="n">
        <v>10907.92</v>
      </c>
      <c r="G631" s="40" t="n">
        <v>0</v>
      </c>
      <c r="H631" s="40" t="n">
        <v>10907.92</v>
      </c>
    </row>
    <row r="632" customFormat="false" ht="13.7" hidden="false" customHeight="true" outlineLevel="0" collapsed="false">
      <c r="A632" s="39" t="s">
        <v>615</v>
      </c>
      <c r="B632" s="39" t="s">
        <v>616</v>
      </c>
      <c r="C632" s="40" t="n">
        <v>87777.39</v>
      </c>
      <c r="D632" s="40" t="n">
        <v>0</v>
      </c>
      <c r="E632" s="40" t="n">
        <v>87777.39</v>
      </c>
      <c r="F632" s="40" t="n">
        <v>644365.28</v>
      </c>
      <c r="G632" s="40" t="n">
        <v>0</v>
      </c>
      <c r="H632" s="40" t="n">
        <v>644365.28</v>
      </c>
    </row>
    <row r="633" customFormat="false" ht="13.7" hidden="false" customHeight="true" outlineLevel="0" collapsed="false">
      <c r="A633" s="39" t="s">
        <v>617</v>
      </c>
      <c r="B633" s="39" t="s">
        <v>616</v>
      </c>
      <c r="C633" s="40" t="n">
        <v>87777.39</v>
      </c>
      <c r="D633" s="40" t="n">
        <v>0</v>
      </c>
      <c r="E633" s="40" t="n">
        <v>87777.39</v>
      </c>
      <c r="F633" s="40" t="n">
        <v>644365.28</v>
      </c>
      <c r="G633" s="40" t="n">
        <v>0</v>
      </c>
      <c r="H633" s="40" t="n">
        <v>644365.28</v>
      </c>
    </row>
    <row r="634" s="78" customFormat="true" ht="13.7" hidden="false" customHeight="true" outlineLevel="0" collapsed="false">
      <c r="A634" s="76" t="s">
        <v>618</v>
      </c>
      <c r="B634" s="76" t="s">
        <v>619</v>
      </c>
      <c r="C634" s="77" t="n">
        <v>930898.23</v>
      </c>
      <c r="D634" s="77" t="n">
        <v>116002.47</v>
      </c>
      <c r="E634" s="77" t="n">
        <v>814895.76</v>
      </c>
      <c r="F634" s="77" t="n">
        <v>12934630.22</v>
      </c>
      <c r="G634" s="77" t="n">
        <v>1473289.9</v>
      </c>
      <c r="H634" s="77" t="n">
        <v>11461340.32</v>
      </c>
    </row>
    <row r="635" s="78" customFormat="true" ht="13.7" hidden="false" customHeight="true" outlineLevel="0" collapsed="false">
      <c r="A635" s="76" t="s">
        <v>620</v>
      </c>
      <c r="B635" s="76" t="s">
        <v>619</v>
      </c>
      <c r="C635" s="77" t="n">
        <v>69479.22</v>
      </c>
      <c r="D635" s="77" t="n">
        <v>18005</v>
      </c>
      <c r="E635" s="77" t="n">
        <v>51474.22</v>
      </c>
      <c r="F635" s="77" t="n">
        <v>1042346.73</v>
      </c>
      <c r="G635" s="77" t="n">
        <v>18005</v>
      </c>
      <c r="H635" s="77" t="n">
        <v>1024341.73</v>
      </c>
    </row>
    <row r="636" customFormat="false" ht="13.7" hidden="false" customHeight="true" outlineLevel="0" collapsed="false">
      <c r="A636" s="39" t="s">
        <v>2041</v>
      </c>
      <c r="B636" s="39" t="s">
        <v>2042</v>
      </c>
      <c r="C636" s="40" t="n">
        <v>0</v>
      </c>
      <c r="D636" s="40" t="n">
        <v>0</v>
      </c>
      <c r="E636" s="40" t="n">
        <v>0</v>
      </c>
      <c r="F636" s="40" t="n">
        <v>552120.86</v>
      </c>
      <c r="G636" s="40" t="n">
        <v>0</v>
      </c>
      <c r="H636" s="40" t="n">
        <v>552120.86</v>
      </c>
    </row>
    <row r="637" customFormat="false" ht="13.7" hidden="false" customHeight="true" outlineLevel="0" collapsed="false">
      <c r="A637" s="39" t="s">
        <v>2043</v>
      </c>
      <c r="B637" s="39" t="s">
        <v>2044</v>
      </c>
      <c r="C637" s="40" t="n">
        <v>0</v>
      </c>
      <c r="D637" s="40" t="n">
        <v>0</v>
      </c>
      <c r="E637" s="40" t="n">
        <v>0</v>
      </c>
      <c r="F637" s="40" t="n">
        <v>815</v>
      </c>
      <c r="G637" s="40" t="n">
        <v>0</v>
      </c>
      <c r="H637" s="40" t="n">
        <v>815</v>
      </c>
    </row>
    <row r="638" customFormat="false" ht="13.7" hidden="false" customHeight="true" outlineLevel="0" collapsed="false">
      <c r="A638" s="39" t="s">
        <v>2045</v>
      </c>
      <c r="B638" s="39" t="s">
        <v>2046</v>
      </c>
      <c r="C638" s="40" t="n">
        <v>69479.22</v>
      </c>
      <c r="D638" s="40" t="n">
        <v>18005</v>
      </c>
      <c r="E638" s="40" t="n">
        <v>51474.22</v>
      </c>
      <c r="F638" s="40" t="n">
        <v>489410.87</v>
      </c>
      <c r="G638" s="40" t="n">
        <v>18005</v>
      </c>
      <c r="H638" s="40" t="n">
        <v>471405.87</v>
      </c>
    </row>
    <row r="639" s="78" customFormat="true" ht="13.7" hidden="false" customHeight="true" outlineLevel="0" collapsed="false">
      <c r="A639" s="76" t="s">
        <v>621</v>
      </c>
      <c r="B639" s="76" t="s">
        <v>622</v>
      </c>
      <c r="C639" s="77" t="n">
        <v>331740.77</v>
      </c>
      <c r="D639" s="77" t="n">
        <v>0</v>
      </c>
      <c r="E639" s="77" t="n">
        <v>331740.77</v>
      </c>
      <c r="F639" s="77" t="n">
        <v>3651606.76</v>
      </c>
      <c r="G639" s="77" t="n">
        <v>813.6</v>
      </c>
      <c r="H639" s="77" t="n">
        <v>3650793.16</v>
      </c>
    </row>
    <row r="640" customFormat="false" ht="13.7" hidden="false" customHeight="true" outlineLevel="0" collapsed="false">
      <c r="A640" s="39" t="s">
        <v>2047</v>
      </c>
      <c r="B640" s="39" t="s">
        <v>2048</v>
      </c>
      <c r="C640" s="40" t="n">
        <v>384.7</v>
      </c>
      <c r="D640" s="40" t="n">
        <v>0</v>
      </c>
      <c r="E640" s="40" t="n">
        <v>384.7</v>
      </c>
      <c r="F640" s="40" t="n">
        <v>218086.33</v>
      </c>
      <c r="G640" s="40" t="n">
        <v>0</v>
      </c>
      <c r="H640" s="40" t="n">
        <v>218086.33</v>
      </c>
    </row>
    <row r="641" customFormat="false" ht="13.7" hidden="false" customHeight="true" outlineLevel="0" collapsed="false">
      <c r="A641" s="39" t="s">
        <v>2049</v>
      </c>
      <c r="B641" s="39" t="s">
        <v>2050</v>
      </c>
      <c r="C641" s="40" t="n">
        <v>331356.07</v>
      </c>
      <c r="D641" s="40" t="n">
        <v>0</v>
      </c>
      <c r="E641" s="40" t="n">
        <v>331356.07</v>
      </c>
      <c r="F641" s="40" t="n">
        <v>3430933.53</v>
      </c>
      <c r="G641" s="40" t="n">
        <v>0</v>
      </c>
      <c r="H641" s="40" t="n">
        <v>3430933.53</v>
      </c>
    </row>
    <row r="642" customFormat="false" ht="13.7" hidden="false" customHeight="true" outlineLevel="0" collapsed="false">
      <c r="A642" s="39" t="s">
        <v>2051</v>
      </c>
      <c r="B642" s="39" t="s">
        <v>2052</v>
      </c>
      <c r="C642" s="40" t="n">
        <v>0</v>
      </c>
      <c r="D642" s="40" t="n">
        <v>0</v>
      </c>
      <c r="E642" s="40" t="n">
        <v>0</v>
      </c>
      <c r="F642" s="40" t="n">
        <v>2586.9</v>
      </c>
      <c r="G642" s="40" t="n">
        <v>813.6</v>
      </c>
      <c r="H642" s="40" t="n">
        <v>1773.3</v>
      </c>
    </row>
    <row r="643" s="78" customFormat="true" ht="13.7" hidden="false" customHeight="true" outlineLevel="0" collapsed="false">
      <c r="A643" s="76" t="s">
        <v>623</v>
      </c>
      <c r="B643" s="76" t="s">
        <v>624</v>
      </c>
      <c r="C643" s="77" t="n">
        <v>84718.06</v>
      </c>
      <c r="D643" s="77" t="n">
        <v>0</v>
      </c>
      <c r="E643" s="77" t="n">
        <v>84718.06</v>
      </c>
      <c r="F643" s="77" t="n">
        <v>2201554.92</v>
      </c>
      <c r="G643" s="77" t="n">
        <v>0</v>
      </c>
      <c r="H643" s="77" t="n">
        <v>2201554.92</v>
      </c>
    </row>
    <row r="644" customFormat="false" ht="13.7" hidden="false" customHeight="true" outlineLevel="0" collapsed="false">
      <c r="A644" s="39" t="s">
        <v>2053</v>
      </c>
      <c r="B644" s="39" t="s">
        <v>2054</v>
      </c>
      <c r="C644" s="40" t="n">
        <v>-180</v>
      </c>
      <c r="D644" s="40" t="n">
        <v>0</v>
      </c>
      <c r="E644" s="40" t="n">
        <v>-180</v>
      </c>
      <c r="F644" s="40" t="n">
        <v>94733.5</v>
      </c>
      <c r="G644" s="40" t="n">
        <v>0</v>
      </c>
      <c r="H644" s="40" t="n">
        <v>94733.5</v>
      </c>
    </row>
    <row r="645" customFormat="false" ht="13.7" hidden="false" customHeight="true" outlineLevel="0" collapsed="false">
      <c r="A645" s="39" t="s">
        <v>2055</v>
      </c>
      <c r="B645" s="39" t="s">
        <v>2056</v>
      </c>
      <c r="C645" s="40" t="n">
        <v>59324.93</v>
      </c>
      <c r="D645" s="40" t="n">
        <v>0</v>
      </c>
      <c r="E645" s="40" t="n">
        <v>59324.93</v>
      </c>
      <c r="F645" s="40" t="n">
        <v>2036636.69</v>
      </c>
      <c r="G645" s="40" t="n">
        <v>0</v>
      </c>
      <c r="H645" s="40" t="n">
        <v>2036636.69</v>
      </c>
    </row>
    <row r="646" customFormat="false" ht="13.7" hidden="false" customHeight="true" outlineLevel="0" collapsed="false">
      <c r="A646" s="39" t="s">
        <v>2057</v>
      </c>
      <c r="B646" s="39" t="s">
        <v>2058</v>
      </c>
      <c r="C646" s="40" t="n">
        <v>544.71</v>
      </c>
      <c r="D646" s="40" t="n">
        <v>0</v>
      </c>
      <c r="E646" s="40" t="n">
        <v>544.71</v>
      </c>
      <c r="F646" s="40" t="n">
        <v>1569.67</v>
      </c>
      <c r="G646" s="40" t="n">
        <v>0</v>
      </c>
      <c r="H646" s="40" t="n">
        <v>1569.67</v>
      </c>
    </row>
    <row r="647" customFormat="false" ht="13.7" hidden="false" customHeight="true" outlineLevel="0" collapsed="false">
      <c r="A647" s="39" t="s">
        <v>2059</v>
      </c>
      <c r="B647" s="39" t="s">
        <v>2060</v>
      </c>
      <c r="C647" s="40" t="n">
        <v>25028.42</v>
      </c>
      <c r="D647" s="40" t="n">
        <v>0</v>
      </c>
      <c r="E647" s="40" t="n">
        <v>25028.42</v>
      </c>
      <c r="F647" s="40" t="n">
        <v>68615.06</v>
      </c>
      <c r="G647" s="40" t="n">
        <v>0</v>
      </c>
      <c r="H647" s="40" t="n">
        <v>68615.06</v>
      </c>
    </row>
    <row r="648" s="78" customFormat="true" ht="13.7" hidden="false" customHeight="true" outlineLevel="0" collapsed="false">
      <c r="A648" s="76" t="s">
        <v>625</v>
      </c>
      <c r="B648" s="76" t="s">
        <v>626</v>
      </c>
      <c r="C648" s="77" t="n">
        <v>225048.07</v>
      </c>
      <c r="D648" s="77" t="n">
        <v>0</v>
      </c>
      <c r="E648" s="77" t="n">
        <v>225048.07</v>
      </c>
      <c r="F648" s="77" t="n">
        <v>2488142</v>
      </c>
      <c r="G648" s="77" t="n">
        <v>0</v>
      </c>
      <c r="H648" s="77" t="n">
        <v>2488142</v>
      </c>
    </row>
    <row r="649" customFormat="false" ht="13.7" hidden="false" customHeight="true" outlineLevel="0" collapsed="false">
      <c r="A649" s="39" t="s">
        <v>2061</v>
      </c>
      <c r="B649" s="39" t="s">
        <v>2062</v>
      </c>
      <c r="C649" s="40" t="n">
        <v>2586.2</v>
      </c>
      <c r="D649" s="40" t="n">
        <v>0</v>
      </c>
      <c r="E649" s="40" t="n">
        <v>2586.2</v>
      </c>
      <c r="F649" s="40" t="n">
        <v>25651.2</v>
      </c>
      <c r="G649" s="40" t="n">
        <v>0</v>
      </c>
      <c r="H649" s="40" t="n">
        <v>25651.2</v>
      </c>
    </row>
    <row r="650" customFormat="false" ht="13.7" hidden="false" customHeight="true" outlineLevel="0" collapsed="false">
      <c r="A650" s="39" t="s">
        <v>2063</v>
      </c>
      <c r="B650" s="39" t="s">
        <v>2064</v>
      </c>
      <c r="C650" s="40" t="n">
        <v>222461.87</v>
      </c>
      <c r="D650" s="40" t="n">
        <v>0</v>
      </c>
      <c r="E650" s="40" t="n">
        <v>222461.87</v>
      </c>
      <c r="F650" s="40" t="n">
        <v>2462490.8</v>
      </c>
      <c r="G650" s="40" t="n">
        <v>0</v>
      </c>
      <c r="H650" s="40" t="n">
        <v>2462490.8</v>
      </c>
    </row>
    <row r="651" s="78" customFormat="true" ht="13.7" hidden="false" customHeight="true" outlineLevel="0" collapsed="false">
      <c r="A651" s="76" t="s">
        <v>627</v>
      </c>
      <c r="B651" s="76" t="s">
        <v>628</v>
      </c>
      <c r="C651" s="77" t="n">
        <v>58063.95</v>
      </c>
      <c r="D651" s="77" t="n">
        <v>0</v>
      </c>
      <c r="E651" s="77" t="n">
        <v>58063.95</v>
      </c>
      <c r="F651" s="77" t="n">
        <v>753818.22</v>
      </c>
      <c r="G651" s="77" t="n">
        <v>0</v>
      </c>
      <c r="H651" s="77" t="n">
        <v>753818.22</v>
      </c>
    </row>
    <row r="652" customFormat="false" ht="13.7" hidden="false" customHeight="true" outlineLevel="0" collapsed="false">
      <c r="A652" s="39" t="s">
        <v>2065</v>
      </c>
      <c r="B652" s="39" t="s">
        <v>2066</v>
      </c>
      <c r="C652" s="40" t="n">
        <v>180</v>
      </c>
      <c r="D652" s="40" t="n">
        <v>0</v>
      </c>
      <c r="E652" s="40" t="n">
        <v>180</v>
      </c>
      <c r="F652" s="40" t="n">
        <v>138763.4</v>
      </c>
      <c r="G652" s="40" t="n">
        <v>0</v>
      </c>
      <c r="H652" s="40" t="n">
        <v>138763.4</v>
      </c>
    </row>
    <row r="653" customFormat="false" ht="13.7" hidden="false" customHeight="true" outlineLevel="0" collapsed="false">
      <c r="A653" s="39" t="s">
        <v>2067</v>
      </c>
      <c r="B653" s="39" t="s">
        <v>2068</v>
      </c>
      <c r="C653" s="40" t="n">
        <v>57883.95</v>
      </c>
      <c r="D653" s="40" t="n">
        <v>0</v>
      </c>
      <c r="E653" s="40" t="n">
        <v>57883.95</v>
      </c>
      <c r="F653" s="40" t="n">
        <v>615054.82</v>
      </c>
      <c r="G653" s="40" t="n">
        <v>0</v>
      </c>
      <c r="H653" s="40" t="n">
        <v>615054.82</v>
      </c>
    </row>
    <row r="654" s="78" customFormat="true" ht="13.7" hidden="false" customHeight="true" outlineLevel="0" collapsed="false">
      <c r="A654" s="76" t="s">
        <v>629</v>
      </c>
      <c r="B654" s="76" t="s">
        <v>630</v>
      </c>
      <c r="C654" s="77" t="n">
        <v>0</v>
      </c>
      <c r="D654" s="77" t="n">
        <v>0</v>
      </c>
      <c r="E654" s="77" t="n">
        <v>0</v>
      </c>
      <c r="F654" s="77" t="n">
        <v>133318.35</v>
      </c>
      <c r="G654" s="77" t="n">
        <v>10391.04</v>
      </c>
      <c r="H654" s="77" t="n">
        <v>122927.31</v>
      </c>
    </row>
    <row r="655" s="78" customFormat="true" ht="13.7" hidden="false" customHeight="true" outlineLevel="0" collapsed="false">
      <c r="A655" s="76" t="s">
        <v>631</v>
      </c>
      <c r="B655" s="76" t="s">
        <v>632</v>
      </c>
      <c r="C655" s="77" t="n">
        <v>161848.16</v>
      </c>
      <c r="D655" s="77" t="n">
        <v>56709.66</v>
      </c>
      <c r="E655" s="77" t="n">
        <v>105138.5</v>
      </c>
      <c r="F655" s="77" t="n">
        <v>2663843.24</v>
      </c>
      <c r="G655" s="77" t="n">
        <v>633763.99</v>
      </c>
      <c r="H655" s="77" t="n">
        <v>2030079.25</v>
      </c>
    </row>
    <row r="656" s="78" customFormat="true" ht="13.7" hidden="false" customHeight="true" outlineLevel="0" collapsed="false">
      <c r="A656" s="76" t="s">
        <v>633</v>
      </c>
      <c r="B656" s="76" t="s">
        <v>634</v>
      </c>
      <c r="C656" s="77" t="n">
        <v>0</v>
      </c>
      <c r="D656" s="77" t="n">
        <v>41287.81</v>
      </c>
      <c r="E656" s="77" t="n">
        <v>-41287.81</v>
      </c>
      <c r="F656" s="77" t="n">
        <v>0</v>
      </c>
      <c r="G656" s="77" t="n">
        <v>810316.27</v>
      </c>
      <c r="H656" s="77" t="n">
        <v>-810316.27</v>
      </c>
    </row>
    <row r="657" customFormat="false" ht="13.7" hidden="false" customHeight="true" outlineLevel="0" collapsed="false">
      <c r="A657" s="39" t="s">
        <v>2069</v>
      </c>
      <c r="B657" s="39" t="s">
        <v>2070</v>
      </c>
      <c r="C657" s="40" t="n">
        <v>3642432.61</v>
      </c>
      <c r="D657" s="40" t="n">
        <v>514749.95</v>
      </c>
      <c r="E657" s="40" t="n">
        <v>3127682.66</v>
      </c>
      <c r="F657" s="40" t="n">
        <v>37146446.12</v>
      </c>
      <c r="G657" s="40" t="n">
        <v>1237021.82</v>
      </c>
      <c r="H657" s="40" t="n">
        <v>35909424.3</v>
      </c>
    </row>
    <row r="658" s="46" customFormat="true" ht="13.7" hidden="false" customHeight="true" outlineLevel="0" collapsed="false">
      <c r="A658" s="44" t="s">
        <v>635</v>
      </c>
      <c r="B658" s="44" t="s">
        <v>636</v>
      </c>
      <c r="C658" s="45" t="n">
        <v>998504.24</v>
      </c>
      <c r="D658" s="45" t="n">
        <v>195250</v>
      </c>
      <c r="E658" s="45" t="n">
        <v>803254.24</v>
      </c>
      <c r="F658" s="45" t="n">
        <v>13223347.19</v>
      </c>
      <c r="G658" s="45" t="n">
        <v>746836.48</v>
      </c>
      <c r="H658" s="45" t="n">
        <v>12476510.71</v>
      </c>
    </row>
    <row r="659" customFormat="false" ht="13.7" hidden="false" customHeight="true" outlineLevel="0" collapsed="false">
      <c r="A659" s="39" t="s">
        <v>641</v>
      </c>
      <c r="B659" s="39" t="s">
        <v>642</v>
      </c>
      <c r="C659" s="40" t="n">
        <v>0</v>
      </c>
      <c r="D659" s="40" t="n">
        <v>0</v>
      </c>
      <c r="E659" s="40" t="n">
        <v>0</v>
      </c>
      <c r="F659" s="45" t="n">
        <v>1975.94</v>
      </c>
      <c r="G659" s="40" t="n">
        <v>0</v>
      </c>
      <c r="H659" s="40" t="n">
        <v>1975.94</v>
      </c>
    </row>
    <row r="660" customFormat="false" ht="13.7" hidden="false" customHeight="true" outlineLevel="0" collapsed="false">
      <c r="A660" s="39" t="s">
        <v>2071</v>
      </c>
      <c r="B660" s="39" t="s">
        <v>2072</v>
      </c>
      <c r="C660" s="40" t="n">
        <v>7254.68</v>
      </c>
      <c r="D660" s="40" t="n">
        <v>0</v>
      </c>
      <c r="E660" s="40" t="n">
        <v>7254.68</v>
      </c>
      <c r="F660" s="40" t="n">
        <v>30416.17</v>
      </c>
      <c r="G660" s="40" t="n">
        <v>0</v>
      </c>
      <c r="H660" s="40" t="n">
        <v>30416.17</v>
      </c>
    </row>
    <row r="661" customFormat="false" ht="13.7" hidden="false" customHeight="true" outlineLevel="0" collapsed="false">
      <c r="A661" s="39" t="s">
        <v>647</v>
      </c>
      <c r="B661" s="39" t="s">
        <v>648</v>
      </c>
      <c r="C661" s="40" t="n">
        <v>59.48</v>
      </c>
      <c r="D661" s="40" t="n">
        <v>0</v>
      </c>
      <c r="E661" s="40" t="n">
        <v>59.48</v>
      </c>
      <c r="F661" s="40" t="n">
        <v>46507.95</v>
      </c>
      <c r="G661" s="40" t="n">
        <v>0</v>
      </c>
      <c r="H661" s="40" t="n">
        <v>46507.95</v>
      </c>
    </row>
    <row r="662" customFormat="false" ht="13.7" hidden="false" customHeight="true" outlineLevel="0" collapsed="false">
      <c r="A662" s="39" t="s">
        <v>649</v>
      </c>
      <c r="B662" s="39" t="s">
        <v>650</v>
      </c>
      <c r="C662" s="40" t="n">
        <v>1953.79</v>
      </c>
      <c r="D662" s="40" t="n">
        <v>0</v>
      </c>
      <c r="E662" s="40" t="n">
        <v>1953.79</v>
      </c>
      <c r="F662" s="74" t="n">
        <v>19075.6</v>
      </c>
      <c r="G662" s="40" t="n">
        <v>0</v>
      </c>
      <c r="H662" s="40" t="n">
        <v>19075.6</v>
      </c>
    </row>
    <row r="663" customFormat="false" ht="13.7" hidden="false" customHeight="true" outlineLevel="0" collapsed="false">
      <c r="A663" s="39" t="s">
        <v>653</v>
      </c>
      <c r="B663" s="39" t="s">
        <v>654</v>
      </c>
      <c r="C663" s="40" t="n">
        <v>0</v>
      </c>
      <c r="D663" s="40" t="n">
        <v>0</v>
      </c>
      <c r="E663" s="40" t="n">
        <v>0</v>
      </c>
      <c r="F663" s="40" t="n">
        <v>124767.8</v>
      </c>
      <c r="G663" s="40" t="n">
        <v>5313.89</v>
      </c>
      <c r="H663" s="40" t="n">
        <v>119453.91</v>
      </c>
    </row>
    <row r="664" s="81" customFormat="true" ht="13.7" hidden="false" customHeight="true" outlineLevel="0" collapsed="false">
      <c r="A664" s="79" t="s">
        <v>2073</v>
      </c>
      <c r="B664" s="79" t="s">
        <v>2074</v>
      </c>
      <c r="C664" s="80" t="n">
        <v>20947.19</v>
      </c>
      <c r="D664" s="80" t="n">
        <v>0</v>
      </c>
      <c r="E664" s="80" t="n">
        <v>20947.19</v>
      </c>
      <c r="F664" s="80" t="n">
        <v>166509.6</v>
      </c>
      <c r="G664" s="80" t="n">
        <v>37386.52</v>
      </c>
      <c r="H664" s="80" t="n">
        <v>129123.08</v>
      </c>
    </row>
    <row r="665" s="81" customFormat="true" ht="13.7" hidden="false" customHeight="true" outlineLevel="0" collapsed="false">
      <c r="A665" s="79" t="s">
        <v>655</v>
      </c>
      <c r="B665" s="79" t="s">
        <v>2074</v>
      </c>
      <c r="C665" s="80" t="n">
        <v>651719.56</v>
      </c>
      <c r="D665" s="80" t="n">
        <v>173250</v>
      </c>
      <c r="E665" s="80" t="n">
        <v>478469.56</v>
      </c>
      <c r="F665" s="80" t="n">
        <v>9909621.52</v>
      </c>
      <c r="G665" s="80" t="n">
        <v>656103.67</v>
      </c>
      <c r="H665" s="80" t="n">
        <v>9253517.85</v>
      </c>
    </row>
    <row r="666" customFormat="false" ht="13.7" hidden="false" customHeight="true" outlineLevel="0" collapsed="false">
      <c r="A666" s="39" t="s">
        <v>2075</v>
      </c>
      <c r="B666" s="39" t="s">
        <v>644</v>
      </c>
      <c r="C666" s="40" t="n">
        <v>1896.82</v>
      </c>
      <c r="D666" s="40" t="n">
        <v>0</v>
      </c>
      <c r="E666" s="40" t="n">
        <v>1896.82</v>
      </c>
      <c r="F666" s="40" t="n">
        <v>11798.06</v>
      </c>
      <c r="G666" s="40" t="n">
        <v>0</v>
      </c>
      <c r="H666" s="40" t="n">
        <v>11798.06</v>
      </c>
    </row>
    <row r="667" customFormat="false" ht="13.7" hidden="false" customHeight="true" outlineLevel="0" collapsed="false">
      <c r="A667" s="39" t="s">
        <v>659</v>
      </c>
      <c r="B667" s="39" t="s">
        <v>660</v>
      </c>
      <c r="C667" s="40" t="n">
        <v>0</v>
      </c>
      <c r="D667" s="40" t="n">
        <v>0</v>
      </c>
      <c r="E667" s="40" t="n">
        <v>0</v>
      </c>
      <c r="F667" s="40" t="n">
        <v>19217.93</v>
      </c>
      <c r="G667" s="40" t="n">
        <v>0</v>
      </c>
      <c r="H667" s="40" t="n">
        <v>19217.93</v>
      </c>
    </row>
    <row r="668" customFormat="false" ht="13.7" hidden="false" customHeight="true" outlineLevel="0" collapsed="false">
      <c r="A668" s="39" t="s">
        <v>661</v>
      </c>
      <c r="B668" s="39" t="s">
        <v>662</v>
      </c>
      <c r="C668" s="40" t="n">
        <v>13874.45</v>
      </c>
      <c r="D668" s="40" t="n">
        <v>0</v>
      </c>
      <c r="E668" s="40" t="n">
        <v>13874.45</v>
      </c>
      <c r="F668" s="40" t="n">
        <v>140997.86</v>
      </c>
      <c r="G668" s="40" t="n">
        <v>9785.65</v>
      </c>
      <c r="H668" s="40" t="n">
        <v>131212.21</v>
      </c>
    </row>
    <row r="669" customFormat="false" ht="13.7" hidden="false" customHeight="true" outlineLevel="0" collapsed="false">
      <c r="A669" s="39" t="s">
        <v>663</v>
      </c>
      <c r="B669" s="39" t="s">
        <v>664</v>
      </c>
      <c r="C669" s="40" t="n">
        <v>13335.05</v>
      </c>
      <c r="D669" s="40" t="n">
        <v>0</v>
      </c>
      <c r="E669" s="40" t="n">
        <v>13335.05</v>
      </c>
      <c r="F669" s="40" t="n">
        <v>107573</v>
      </c>
      <c r="G669" s="40" t="n">
        <v>5700</v>
      </c>
      <c r="H669" s="40" t="n">
        <v>101873</v>
      </c>
    </row>
    <row r="670" customFormat="false" ht="13.7" hidden="false" customHeight="true" outlineLevel="0" collapsed="false">
      <c r="A670" s="39" t="s">
        <v>665</v>
      </c>
      <c r="B670" s="39" t="s">
        <v>666</v>
      </c>
      <c r="C670" s="40" t="n">
        <v>35898.63</v>
      </c>
      <c r="D670" s="40" t="n">
        <v>0</v>
      </c>
      <c r="E670" s="40" t="n">
        <v>35898.63</v>
      </c>
      <c r="F670" s="40" t="n">
        <v>408345.65</v>
      </c>
      <c r="G670" s="40" t="n">
        <v>0</v>
      </c>
      <c r="H670" s="40" t="n">
        <v>408345.65</v>
      </c>
    </row>
    <row r="671" customFormat="false" ht="13.7" hidden="false" customHeight="true" outlineLevel="0" collapsed="false">
      <c r="A671" s="39" t="s">
        <v>667</v>
      </c>
      <c r="B671" s="39" t="s">
        <v>668</v>
      </c>
      <c r="C671" s="40" t="n">
        <v>3268.52</v>
      </c>
      <c r="D671" s="40" t="n">
        <v>0</v>
      </c>
      <c r="E671" s="40" t="n">
        <v>3268.52</v>
      </c>
      <c r="F671" s="40" t="n">
        <v>70512.45</v>
      </c>
      <c r="G671" s="40" t="n">
        <v>0</v>
      </c>
      <c r="H671" s="40" t="n">
        <v>70512.45</v>
      </c>
    </row>
    <row r="672" customFormat="false" ht="13.7" hidden="false" customHeight="true" outlineLevel="0" collapsed="false">
      <c r="A672" s="39" t="s">
        <v>669</v>
      </c>
      <c r="B672" s="39" t="s">
        <v>670</v>
      </c>
      <c r="C672" s="40" t="n">
        <v>3164.65</v>
      </c>
      <c r="D672" s="40" t="n">
        <v>0</v>
      </c>
      <c r="E672" s="40" t="n">
        <v>3164.65</v>
      </c>
      <c r="F672" s="82" t="n">
        <v>30462.19</v>
      </c>
      <c r="G672" s="82" t="n">
        <v>1833.27</v>
      </c>
      <c r="H672" s="40" t="n">
        <v>28628.92</v>
      </c>
    </row>
    <row r="673" customFormat="false" ht="13.7" hidden="false" customHeight="true" outlineLevel="0" collapsed="false">
      <c r="A673" s="39" t="s">
        <v>671</v>
      </c>
      <c r="B673" s="39" t="s">
        <v>672</v>
      </c>
      <c r="C673" s="40" t="n">
        <v>104622.39</v>
      </c>
      <c r="D673" s="40" t="n">
        <v>0</v>
      </c>
      <c r="E673" s="40" t="n">
        <v>104622.39</v>
      </c>
      <c r="F673" s="40" t="n">
        <v>1255468.68</v>
      </c>
      <c r="G673" s="40" t="n">
        <v>0</v>
      </c>
      <c r="H673" s="40" t="n">
        <v>1255468.68</v>
      </c>
    </row>
    <row r="674" customFormat="false" ht="13.7" hidden="false" customHeight="true" outlineLevel="0" collapsed="false">
      <c r="A674" s="39" t="s">
        <v>673</v>
      </c>
      <c r="B674" s="39" t="s">
        <v>674</v>
      </c>
      <c r="C674" s="40" t="n">
        <v>44830.39</v>
      </c>
      <c r="D674" s="40" t="n">
        <v>0</v>
      </c>
      <c r="E674" s="40" t="n">
        <v>44830.39</v>
      </c>
      <c r="F674" s="40" t="n">
        <v>87159.31</v>
      </c>
      <c r="G674" s="40" t="n">
        <v>0</v>
      </c>
      <c r="H674" s="40" t="n">
        <v>87159.31</v>
      </c>
    </row>
    <row r="675" customFormat="false" ht="13.7" hidden="false" customHeight="true" outlineLevel="0" collapsed="false">
      <c r="A675" s="39" t="s">
        <v>675</v>
      </c>
      <c r="B675" s="39" t="s">
        <v>676</v>
      </c>
      <c r="C675" s="40" t="n">
        <v>5942.08</v>
      </c>
      <c r="D675" s="40" t="n">
        <v>0</v>
      </c>
      <c r="E675" s="40" t="n">
        <v>5942.08</v>
      </c>
      <c r="F675" s="82" t="n">
        <v>51616.29</v>
      </c>
      <c r="G675" s="40" t="n">
        <v>0</v>
      </c>
      <c r="H675" s="40" t="n">
        <v>51616.29</v>
      </c>
    </row>
    <row r="676" customFormat="false" ht="13.7" hidden="false" customHeight="true" outlineLevel="0" collapsed="false">
      <c r="A676" s="39" t="s">
        <v>677</v>
      </c>
      <c r="B676" s="39" t="s">
        <v>678</v>
      </c>
      <c r="C676" s="40" t="n">
        <v>6043.88</v>
      </c>
      <c r="D676" s="40" t="n">
        <v>0</v>
      </c>
      <c r="E676" s="40" t="n">
        <v>6043.88</v>
      </c>
      <c r="F676" s="82" t="n">
        <v>74316.42</v>
      </c>
      <c r="G676" s="82" t="n">
        <v>6000</v>
      </c>
      <c r="H676" s="40" t="n">
        <v>68316.42</v>
      </c>
    </row>
    <row r="677" customFormat="false" ht="13.7" hidden="false" customHeight="true" outlineLevel="0" collapsed="false">
      <c r="A677" s="39" t="s">
        <v>679</v>
      </c>
      <c r="B677" s="83" t="s">
        <v>2076</v>
      </c>
      <c r="C677" s="40" t="n">
        <v>0</v>
      </c>
      <c r="D677" s="40" t="n">
        <v>0</v>
      </c>
      <c r="E677" s="40" t="n">
        <v>0</v>
      </c>
      <c r="F677" s="40" t="n">
        <v>14877.85</v>
      </c>
      <c r="G677" s="40" t="n">
        <v>1546.42</v>
      </c>
      <c r="H677" s="40" t="n">
        <v>13331.43</v>
      </c>
    </row>
    <row r="678" customFormat="false" ht="13.7" hidden="false" customHeight="true" outlineLevel="0" collapsed="false">
      <c r="A678" s="39" t="s">
        <v>681</v>
      </c>
      <c r="B678" s="39" t="s">
        <v>682</v>
      </c>
      <c r="C678" s="40" t="n">
        <v>0</v>
      </c>
      <c r="D678" s="40" t="n">
        <v>0</v>
      </c>
      <c r="E678" s="40" t="n">
        <v>0</v>
      </c>
      <c r="F678" s="40" t="n">
        <v>25266.62</v>
      </c>
      <c r="G678" s="40" t="n">
        <v>0</v>
      </c>
      <c r="H678" s="40" t="n">
        <v>25266.62</v>
      </c>
    </row>
    <row r="679" customFormat="false" ht="13.7" hidden="false" customHeight="true" outlineLevel="0" collapsed="false">
      <c r="A679" s="39" t="s">
        <v>683</v>
      </c>
      <c r="B679" s="39" t="s">
        <v>684</v>
      </c>
      <c r="C679" s="40" t="n">
        <v>0</v>
      </c>
      <c r="D679" s="40" t="n">
        <v>0</v>
      </c>
      <c r="E679" s="40" t="n">
        <v>0</v>
      </c>
      <c r="F679" s="40" t="n">
        <v>8613.87</v>
      </c>
      <c r="G679" s="40" t="n">
        <v>0</v>
      </c>
      <c r="H679" s="40" t="n">
        <v>8613.87</v>
      </c>
    </row>
    <row r="680" customFormat="false" ht="13.7" hidden="false" customHeight="true" outlineLevel="0" collapsed="false">
      <c r="A680" s="39" t="s">
        <v>685</v>
      </c>
      <c r="B680" s="39" t="s">
        <v>686</v>
      </c>
      <c r="C680" s="40" t="n">
        <v>15526.22</v>
      </c>
      <c r="D680" s="40" t="n">
        <v>0</v>
      </c>
      <c r="E680" s="40" t="n">
        <v>15526.22</v>
      </c>
      <c r="F680" s="84" t="n">
        <v>186314.64</v>
      </c>
      <c r="G680" s="40" t="n">
        <v>0</v>
      </c>
      <c r="H680" s="40" t="n">
        <v>186314.64</v>
      </c>
    </row>
    <row r="681" customFormat="false" ht="13.7" hidden="false" customHeight="true" outlineLevel="0" collapsed="false">
      <c r="A681" s="39" t="s">
        <v>687</v>
      </c>
      <c r="B681" s="39" t="s">
        <v>688</v>
      </c>
      <c r="C681" s="40" t="n">
        <v>6160.77</v>
      </c>
      <c r="D681" s="40" t="n">
        <v>0</v>
      </c>
      <c r="E681" s="40" t="n">
        <v>6160.77</v>
      </c>
      <c r="F681" s="84" t="n">
        <v>72599.2</v>
      </c>
      <c r="G681" s="40" t="n">
        <v>0</v>
      </c>
      <c r="H681" s="40" t="n">
        <v>72599.2</v>
      </c>
    </row>
    <row r="682" customFormat="false" ht="13.7" hidden="false" customHeight="true" outlineLevel="0" collapsed="false">
      <c r="A682" s="39" t="s">
        <v>689</v>
      </c>
      <c r="B682" s="39" t="s">
        <v>690</v>
      </c>
      <c r="C682" s="40" t="n">
        <v>2823.6</v>
      </c>
      <c r="D682" s="40" t="n">
        <v>0</v>
      </c>
      <c r="E682" s="40" t="n">
        <v>2823.6</v>
      </c>
      <c r="F682" s="84" t="n">
        <v>34282.48</v>
      </c>
      <c r="G682" s="40" t="n">
        <v>0</v>
      </c>
      <c r="H682" s="40" t="n">
        <v>34282.48</v>
      </c>
    </row>
    <row r="683" customFormat="false" ht="13.7" hidden="false" customHeight="true" outlineLevel="0" collapsed="false">
      <c r="A683" s="39" t="s">
        <v>697</v>
      </c>
      <c r="B683" s="39" t="s">
        <v>698</v>
      </c>
      <c r="C683" s="40" t="n">
        <v>10345.26</v>
      </c>
      <c r="D683" s="40" t="n">
        <v>0</v>
      </c>
      <c r="E683" s="40" t="n">
        <v>10345.26</v>
      </c>
      <c r="F683" s="40" t="n">
        <v>72831.87</v>
      </c>
      <c r="G683" s="40" t="n">
        <v>167.06</v>
      </c>
      <c r="H683" s="40" t="n">
        <v>72664.81</v>
      </c>
    </row>
    <row r="684" customFormat="false" ht="13.7" hidden="false" customHeight="true" outlineLevel="0" collapsed="false">
      <c r="A684" s="39" t="s">
        <v>2077</v>
      </c>
      <c r="B684" s="39" t="s">
        <v>2078</v>
      </c>
      <c r="C684" s="40" t="n">
        <v>0</v>
      </c>
      <c r="D684" s="40" t="n">
        <v>0</v>
      </c>
      <c r="E684" s="40" t="n">
        <v>0</v>
      </c>
      <c r="F684" s="40" t="n">
        <v>4084.29</v>
      </c>
      <c r="G684" s="40" t="n">
        <v>1000</v>
      </c>
      <c r="H684" s="40" t="n">
        <v>3084.29</v>
      </c>
    </row>
    <row r="685" customFormat="false" ht="13.7" hidden="false" customHeight="true" outlineLevel="0" collapsed="false">
      <c r="A685" s="39" t="s">
        <v>2079</v>
      </c>
      <c r="B685" s="39" t="s">
        <v>2080</v>
      </c>
      <c r="C685" s="40" t="n">
        <v>10147.62</v>
      </c>
      <c r="D685" s="40" t="n">
        <v>0</v>
      </c>
      <c r="E685" s="40" t="n">
        <v>10147.62</v>
      </c>
      <c r="F685" s="68" t="n">
        <v>32686.83</v>
      </c>
      <c r="G685" s="40" t="n">
        <v>0</v>
      </c>
      <c r="H685" s="40" t="n">
        <v>32686.83</v>
      </c>
    </row>
    <row r="686" customFormat="false" ht="13.7" hidden="false" customHeight="true" outlineLevel="0" collapsed="false">
      <c r="A686" s="39" t="s">
        <v>2081</v>
      </c>
      <c r="B686" s="39" t="s">
        <v>2082</v>
      </c>
      <c r="C686" s="40" t="n">
        <v>20094</v>
      </c>
      <c r="D686" s="40" t="n">
        <v>0</v>
      </c>
      <c r="E686" s="40" t="n">
        <v>20094</v>
      </c>
      <c r="F686" s="48" t="n">
        <v>105429.66</v>
      </c>
      <c r="G686" s="40" t="n">
        <v>0</v>
      </c>
      <c r="H686" s="40" t="n">
        <v>105429.66</v>
      </c>
    </row>
    <row r="687" customFormat="false" ht="13.7" hidden="false" customHeight="true" outlineLevel="0" collapsed="false">
      <c r="A687" s="39" t="s">
        <v>2083</v>
      </c>
      <c r="B687" s="39" t="s">
        <v>2084</v>
      </c>
      <c r="C687" s="40" t="n">
        <v>0</v>
      </c>
      <c r="D687" s="40" t="n">
        <v>0</v>
      </c>
      <c r="E687" s="40" t="n">
        <v>0</v>
      </c>
      <c r="F687" s="48" t="n">
        <v>6399.12</v>
      </c>
      <c r="G687" s="40" t="n">
        <v>0</v>
      </c>
      <c r="H687" s="40" t="n">
        <v>6399.12</v>
      </c>
    </row>
    <row r="688" customFormat="false" ht="13.7" hidden="false" customHeight="true" outlineLevel="0" collapsed="false">
      <c r="A688" s="39" t="s">
        <v>2085</v>
      </c>
      <c r="B688" s="39" t="s">
        <v>2086</v>
      </c>
      <c r="C688" s="40" t="n">
        <v>0</v>
      </c>
      <c r="D688" s="40" t="n">
        <v>22000</v>
      </c>
      <c r="E688" s="40" t="n">
        <v>-22000</v>
      </c>
      <c r="F688" s="40" t="n">
        <v>22000</v>
      </c>
      <c r="G688" s="40" t="n">
        <v>22000</v>
      </c>
      <c r="H688" s="40" t="n">
        <v>0</v>
      </c>
    </row>
    <row r="689" customFormat="false" ht="13.7" hidden="false" customHeight="true" outlineLevel="0" collapsed="false">
      <c r="A689" s="39" t="s">
        <v>705</v>
      </c>
      <c r="B689" s="39" t="s">
        <v>2087</v>
      </c>
      <c r="C689" s="40" t="n">
        <v>6940</v>
      </c>
      <c r="D689" s="40" t="n">
        <v>0</v>
      </c>
      <c r="E689" s="84" t="n">
        <v>6940</v>
      </c>
      <c r="F689" s="40" t="n">
        <v>24580</v>
      </c>
      <c r="G689" s="40" t="n">
        <v>0</v>
      </c>
      <c r="H689" s="40" t="n">
        <v>24580</v>
      </c>
    </row>
    <row r="690" customFormat="false" ht="13.7" hidden="false" customHeight="true" outlineLevel="0" collapsed="false">
      <c r="A690" s="39" t="s">
        <v>713</v>
      </c>
      <c r="B690" s="39" t="s">
        <v>2088</v>
      </c>
      <c r="C690" s="40" t="n">
        <v>1097.51</v>
      </c>
      <c r="D690" s="40" t="n">
        <v>0</v>
      </c>
      <c r="E690" s="40" t="n">
        <v>1097.51</v>
      </c>
      <c r="F690" s="40" t="n">
        <v>10186.41</v>
      </c>
      <c r="G690" s="40" t="n">
        <v>0</v>
      </c>
      <c r="H690" s="40" t="n">
        <v>10186.41</v>
      </c>
    </row>
    <row r="691" customFormat="false" ht="13.7" hidden="false" customHeight="true" outlineLevel="0" collapsed="false">
      <c r="A691" s="39" t="s">
        <v>715</v>
      </c>
      <c r="B691" s="39" t="s">
        <v>2089</v>
      </c>
      <c r="C691" s="40" t="n">
        <v>0</v>
      </c>
      <c r="D691" s="40" t="n">
        <v>0</v>
      </c>
      <c r="E691" s="40" t="n">
        <v>0</v>
      </c>
      <c r="F691" s="40" t="n">
        <v>44.99</v>
      </c>
      <c r="G691" s="40" t="n">
        <v>0</v>
      </c>
      <c r="H691" s="40" t="n">
        <v>44.99</v>
      </c>
    </row>
    <row r="692" customFormat="false" ht="13.7" hidden="false" customHeight="true" outlineLevel="0" collapsed="false">
      <c r="A692" s="39" t="s">
        <v>717</v>
      </c>
      <c r="B692" s="39" t="s">
        <v>2090</v>
      </c>
      <c r="C692" s="40" t="n">
        <v>10557.7</v>
      </c>
      <c r="D692" s="40" t="n">
        <v>0</v>
      </c>
      <c r="E692" s="40" t="n">
        <v>10557.7</v>
      </c>
      <c r="F692" s="40" t="n">
        <v>46806.94</v>
      </c>
      <c r="G692" s="40" t="n">
        <v>0</v>
      </c>
      <c r="H692" s="40" t="n">
        <v>46806.94</v>
      </c>
    </row>
    <row r="693" s="46" customFormat="true" ht="13.7" hidden="false" customHeight="true" outlineLevel="0" collapsed="false">
      <c r="A693" s="44" t="s">
        <v>2091</v>
      </c>
      <c r="B693" s="44" t="s">
        <v>2092</v>
      </c>
      <c r="C693" s="45" t="n">
        <v>301837.09</v>
      </c>
      <c r="D693" s="45" t="n">
        <v>23666.65</v>
      </c>
      <c r="E693" s="45" t="n">
        <v>278170.44</v>
      </c>
      <c r="F693" s="45" t="n">
        <v>2578052.77</v>
      </c>
      <c r="G693" s="45" t="n">
        <v>69512.66</v>
      </c>
      <c r="H693" s="45" t="n">
        <v>2508540.11</v>
      </c>
    </row>
    <row r="694" customFormat="false" ht="13.7" hidden="false" customHeight="true" outlineLevel="0" collapsed="false">
      <c r="A694" s="39" t="s">
        <v>2093</v>
      </c>
      <c r="B694" s="39" t="s">
        <v>2072</v>
      </c>
      <c r="C694" s="40" t="n">
        <v>1501.43</v>
      </c>
      <c r="D694" s="40" t="n">
        <v>0</v>
      </c>
      <c r="E694" s="40" t="n">
        <v>1501.43</v>
      </c>
      <c r="F694" s="40" t="n">
        <v>5766.83</v>
      </c>
      <c r="G694" s="40" t="n">
        <v>0</v>
      </c>
      <c r="H694" s="85" t="n">
        <v>5766.83</v>
      </c>
    </row>
    <row r="695" customFormat="false" ht="13.7" hidden="false" customHeight="true" outlineLevel="0" collapsed="false">
      <c r="A695" s="39" t="s">
        <v>726</v>
      </c>
      <c r="B695" s="39" t="s">
        <v>727</v>
      </c>
      <c r="C695" s="40" t="n">
        <v>300</v>
      </c>
      <c r="D695" s="40" t="n">
        <v>0</v>
      </c>
      <c r="E695" s="40" t="n">
        <v>300</v>
      </c>
      <c r="F695" s="40" t="n">
        <v>14690.68</v>
      </c>
      <c r="G695" s="40" t="n">
        <v>0</v>
      </c>
      <c r="H695" s="40" t="n">
        <v>14690.68</v>
      </c>
    </row>
    <row r="696" customFormat="false" ht="13.7" hidden="false" customHeight="true" outlineLevel="0" collapsed="false">
      <c r="A696" s="39" t="s">
        <v>728</v>
      </c>
      <c r="B696" s="39" t="s">
        <v>650</v>
      </c>
      <c r="C696" s="40" t="n">
        <v>227.85</v>
      </c>
      <c r="D696" s="40" t="n">
        <v>0</v>
      </c>
      <c r="E696" s="40" t="n">
        <v>227.85</v>
      </c>
      <c r="F696" s="40" t="n">
        <v>3593.63</v>
      </c>
      <c r="G696" s="40" t="n">
        <v>0</v>
      </c>
      <c r="H696" s="40" t="n">
        <v>3593.63</v>
      </c>
    </row>
    <row r="697" customFormat="false" ht="13.7" hidden="false" customHeight="true" outlineLevel="0" collapsed="false">
      <c r="A697" s="39" t="s">
        <v>729</v>
      </c>
      <c r="B697" s="39" t="s">
        <v>654</v>
      </c>
      <c r="C697" s="40" t="n">
        <v>14016.37</v>
      </c>
      <c r="D697" s="40" t="n">
        <v>0</v>
      </c>
      <c r="E697" s="40" t="n">
        <v>14016.37</v>
      </c>
      <c r="F697" s="40" t="n">
        <v>103566.88</v>
      </c>
      <c r="G697" s="40" t="n">
        <v>0</v>
      </c>
      <c r="H697" s="40" t="n">
        <v>103566.88</v>
      </c>
    </row>
    <row r="698" customFormat="false" ht="13.7" hidden="false" customHeight="true" outlineLevel="0" collapsed="false">
      <c r="A698" s="39" t="s">
        <v>730</v>
      </c>
      <c r="B698" s="39" t="s">
        <v>2074</v>
      </c>
      <c r="C698" s="40" t="n">
        <v>173176.07</v>
      </c>
      <c r="D698" s="40" t="n">
        <v>21000</v>
      </c>
      <c r="E698" s="40" t="n">
        <v>152176.07</v>
      </c>
      <c r="F698" s="40" t="n">
        <v>1123190.96</v>
      </c>
      <c r="G698" s="40" t="n">
        <v>37135.05</v>
      </c>
      <c r="H698" s="40" t="n">
        <v>1086055.91</v>
      </c>
    </row>
    <row r="699" customFormat="false" ht="13.7" hidden="false" customHeight="true" outlineLevel="0" collapsed="false">
      <c r="A699" s="39" t="s">
        <v>2094</v>
      </c>
      <c r="B699" s="39" t="s">
        <v>644</v>
      </c>
      <c r="C699" s="40" t="n">
        <v>0</v>
      </c>
      <c r="D699" s="40" t="n">
        <v>0</v>
      </c>
      <c r="E699" s="40" t="n">
        <v>0</v>
      </c>
      <c r="F699" s="40" t="n">
        <v>3300.31</v>
      </c>
      <c r="G699" s="40" t="n">
        <v>0</v>
      </c>
      <c r="H699" s="85" t="n">
        <v>3300.31</v>
      </c>
    </row>
    <row r="700" customFormat="false" ht="13.7" hidden="false" customHeight="true" outlineLevel="0" collapsed="false">
      <c r="A700" s="39" t="s">
        <v>2095</v>
      </c>
      <c r="B700" s="39" t="s">
        <v>660</v>
      </c>
      <c r="C700" s="40" t="n">
        <v>0</v>
      </c>
      <c r="D700" s="40" t="n">
        <v>0</v>
      </c>
      <c r="E700" s="40" t="n">
        <v>0</v>
      </c>
      <c r="F700" s="40" t="n">
        <v>7856.31</v>
      </c>
      <c r="G700" s="40" t="n">
        <v>0</v>
      </c>
      <c r="H700" s="85" t="n">
        <v>7856.31</v>
      </c>
    </row>
    <row r="701" customFormat="false" ht="13.7" hidden="false" customHeight="true" outlineLevel="0" collapsed="false">
      <c r="A701" s="39" t="s">
        <v>732</v>
      </c>
      <c r="B701" s="39" t="s">
        <v>662</v>
      </c>
      <c r="C701" s="40" t="n">
        <v>5831</v>
      </c>
      <c r="D701" s="40" t="n">
        <v>0</v>
      </c>
      <c r="E701" s="40" t="n">
        <v>5831</v>
      </c>
      <c r="F701" s="40" t="n">
        <v>53635.25</v>
      </c>
      <c r="G701" s="40" t="n">
        <v>8402.45</v>
      </c>
      <c r="H701" s="40" t="n">
        <v>45232.8</v>
      </c>
    </row>
    <row r="702" customFormat="false" ht="13.7" hidden="false" customHeight="true" outlineLevel="0" collapsed="false">
      <c r="A702" s="39" t="s">
        <v>733</v>
      </c>
      <c r="B702" s="39" t="s">
        <v>666</v>
      </c>
      <c r="C702" s="40" t="n">
        <v>2569.12</v>
      </c>
      <c r="D702" s="40" t="n">
        <v>0</v>
      </c>
      <c r="E702" s="40" t="n">
        <v>2569.12</v>
      </c>
      <c r="F702" s="40" t="n">
        <v>52833.57</v>
      </c>
      <c r="G702" s="40" t="n">
        <v>369.31</v>
      </c>
      <c r="H702" s="40" t="n">
        <v>52464.26</v>
      </c>
    </row>
    <row r="703" customFormat="false" ht="13.7" hidden="false" customHeight="true" outlineLevel="0" collapsed="false">
      <c r="A703" s="39" t="s">
        <v>2096</v>
      </c>
      <c r="B703" s="39" t="s">
        <v>668</v>
      </c>
      <c r="C703" s="40" t="n">
        <v>0</v>
      </c>
      <c r="D703" s="40" t="n">
        <v>0</v>
      </c>
      <c r="E703" s="40" t="n">
        <v>0</v>
      </c>
      <c r="F703" s="40" t="n">
        <v>9917.19</v>
      </c>
      <c r="G703" s="40" t="n">
        <v>0</v>
      </c>
      <c r="H703" s="85" t="n">
        <v>9917.19</v>
      </c>
    </row>
    <row r="704" customFormat="false" ht="13.7" hidden="false" customHeight="true" outlineLevel="0" collapsed="false">
      <c r="A704" s="39" t="s">
        <v>734</v>
      </c>
      <c r="B704" s="39" t="s">
        <v>670</v>
      </c>
      <c r="C704" s="40" t="n">
        <v>3114.65</v>
      </c>
      <c r="D704" s="40" t="n">
        <v>0</v>
      </c>
      <c r="E704" s="40" t="n">
        <v>3114.65</v>
      </c>
      <c r="F704" s="40" t="n">
        <v>26863.63</v>
      </c>
      <c r="G704" s="40" t="n">
        <v>1833.27</v>
      </c>
      <c r="H704" s="85" t="n">
        <v>25030.36</v>
      </c>
    </row>
    <row r="705" customFormat="false" ht="13.7" hidden="false" customHeight="true" outlineLevel="0" collapsed="false">
      <c r="A705" s="39" t="s">
        <v>735</v>
      </c>
      <c r="B705" s="39" t="s">
        <v>672</v>
      </c>
      <c r="C705" s="40" t="n">
        <v>80202.82</v>
      </c>
      <c r="D705" s="40" t="n">
        <v>0</v>
      </c>
      <c r="E705" s="40" t="n">
        <v>80202.82</v>
      </c>
      <c r="F705" s="40" t="n">
        <v>962433.84</v>
      </c>
      <c r="G705" s="40" t="n">
        <v>0</v>
      </c>
      <c r="H705" s="40" t="n">
        <v>962433.84</v>
      </c>
    </row>
    <row r="706" customFormat="false" ht="13.7" hidden="false" customHeight="true" outlineLevel="0" collapsed="false">
      <c r="A706" s="39" t="s">
        <v>736</v>
      </c>
      <c r="B706" s="39" t="s">
        <v>674</v>
      </c>
      <c r="C706" s="40" t="n">
        <v>7471.73</v>
      </c>
      <c r="D706" s="40" t="n">
        <v>0</v>
      </c>
      <c r="E706" s="40" t="n">
        <v>7471.73</v>
      </c>
      <c r="F706" s="40" t="n">
        <v>21080.21</v>
      </c>
      <c r="G706" s="40" t="n">
        <v>0</v>
      </c>
      <c r="H706" s="40" t="n">
        <v>21080.21</v>
      </c>
    </row>
    <row r="707" customFormat="false" ht="13.7" hidden="false" customHeight="true" outlineLevel="0" collapsed="false">
      <c r="A707" s="39" t="s">
        <v>737</v>
      </c>
      <c r="B707" s="39" t="s">
        <v>676</v>
      </c>
      <c r="C707" s="40" t="n">
        <v>952.84</v>
      </c>
      <c r="D707" s="40" t="n">
        <v>0</v>
      </c>
      <c r="E707" s="40" t="n">
        <v>952.84</v>
      </c>
      <c r="F707" s="40" t="n">
        <v>11040.79</v>
      </c>
      <c r="G707" s="40" t="n">
        <v>0</v>
      </c>
      <c r="H707" s="40" t="n">
        <v>11040.79</v>
      </c>
    </row>
    <row r="708" customFormat="false" ht="13.7" hidden="false" customHeight="true" outlineLevel="0" collapsed="false">
      <c r="A708" s="39" t="s">
        <v>738</v>
      </c>
      <c r="B708" s="39" t="s">
        <v>678</v>
      </c>
      <c r="C708" s="40" t="n">
        <v>1015.16</v>
      </c>
      <c r="D708" s="40" t="n">
        <v>0</v>
      </c>
      <c r="E708" s="40" t="n">
        <v>1015.16</v>
      </c>
      <c r="F708" s="40" t="n">
        <v>18662.17</v>
      </c>
      <c r="G708" s="40" t="n">
        <v>1000</v>
      </c>
      <c r="H708" s="40" t="n">
        <v>17662.17</v>
      </c>
    </row>
    <row r="709" customFormat="false" ht="13.7" hidden="false" customHeight="true" outlineLevel="0" collapsed="false">
      <c r="A709" s="39" t="s">
        <v>739</v>
      </c>
      <c r="B709" s="39" t="s">
        <v>2076</v>
      </c>
      <c r="C709" s="40" t="n">
        <v>0</v>
      </c>
      <c r="D709" s="40" t="n">
        <v>0</v>
      </c>
      <c r="E709" s="40" t="n">
        <v>0</v>
      </c>
      <c r="F709" s="40" t="n">
        <v>8522.16</v>
      </c>
      <c r="G709" s="40" t="n">
        <v>1111.36</v>
      </c>
      <c r="H709" s="40" t="n">
        <v>7410.8</v>
      </c>
    </row>
    <row r="710" customFormat="false" ht="13.7" hidden="false" customHeight="true" outlineLevel="0" collapsed="false">
      <c r="A710" s="39" t="s">
        <v>741</v>
      </c>
      <c r="B710" s="39" t="s">
        <v>684</v>
      </c>
      <c r="C710" s="40" t="n">
        <v>0</v>
      </c>
      <c r="D710" s="40" t="n">
        <v>0</v>
      </c>
      <c r="E710" s="40" t="n">
        <v>0</v>
      </c>
      <c r="F710" s="40" t="n">
        <v>1445.63</v>
      </c>
      <c r="G710" s="40" t="n">
        <v>0</v>
      </c>
      <c r="H710" s="40" t="n">
        <v>1445.63</v>
      </c>
    </row>
    <row r="711" customFormat="false" ht="13.7" hidden="false" customHeight="true" outlineLevel="0" collapsed="false">
      <c r="A711" s="39" t="s">
        <v>742</v>
      </c>
      <c r="B711" s="39" t="s">
        <v>698</v>
      </c>
      <c r="C711" s="40" t="n">
        <v>2123</v>
      </c>
      <c r="D711" s="40" t="n">
        <v>0</v>
      </c>
      <c r="E711" s="40" t="n">
        <v>2123</v>
      </c>
      <c r="F711" s="40" t="n">
        <v>82729.49</v>
      </c>
      <c r="G711" s="40" t="n">
        <v>16910.44</v>
      </c>
      <c r="H711" s="40" t="n">
        <v>65819.05</v>
      </c>
    </row>
    <row r="712" customFormat="false" ht="13.7" hidden="false" customHeight="true" outlineLevel="0" collapsed="false">
      <c r="A712" s="39" t="s">
        <v>2097</v>
      </c>
      <c r="B712" s="39" t="s">
        <v>2098</v>
      </c>
      <c r="C712" s="40" t="n">
        <v>1902.67</v>
      </c>
      <c r="D712" s="40" t="n">
        <v>0</v>
      </c>
      <c r="E712" s="40" t="n">
        <v>1902.67</v>
      </c>
      <c r="F712" s="40" t="n">
        <v>27384.65</v>
      </c>
      <c r="G712" s="40" t="n">
        <v>0</v>
      </c>
      <c r="H712" s="40" t="n">
        <v>27384.65</v>
      </c>
    </row>
    <row r="713" customFormat="false" ht="13.7" hidden="false" customHeight="true" outlineLevel="0" collapsed="false">
      <c r="A713" s="39" t="s">
        <v>2099</v>
      </c>
      <c r="B713" s="39" t="s">
        <v>2082</v>
      </c>
      <c r="C713" s="40" t="n">
        <v>732.77</v>
      </c>
      <c r="D713" s="40" t="n">
        <v>0</v>
      </c>
      <c r="E713" s="40" t="n">
        <v>732.77</v>
      </c>
      <c r="F713" s="40" t="n">
        <v>6478.46</v>
      </c>
      <c r="G713" s="40" t="n">
        <v>84.13</v>
      </c>
      <c r="H713" s="85" t="n">
        <v>6394.33</v>
      </c>
    </row>
    <row r="714" customFormat="false" ht="13.7" hidden="false" customHeight="true" outlineLevel="0" collapsed="false">
      <c r="A714" s="39" t="s">
        <v>2100</v>
      </c>
      <c r="B714" s="39" t="s">
        <v>2086</v>
      </c>
      <c r="C714" s="40" t="n">
        <v>0</v>
      </c>
      <c r="D714" s="40" t="n">
        <v>2666.65</v>
      </c>
      <c r="E714" s="40" t="n">
        <v>-2666.65</v>
      </c>
      <c r="F714" s="40" t="n">
        <v>2666.65</v>
      </c>
      <c r="G714" s="40" t="n">
        <v>2666.65</v>
      </c>
      <c r="H714" s="40" t="n">
        <v>0</v>
      </c>
    </row>
    <row r="715" customFormat="false" ht="13.7" hidden="false" customHeight="true" outlineLevel="0" collapsed="false">
      <c r="A715" s="39" t="s">
        <v>749</v>
      </c>
      <c r="B715" s="39" t="s">
        <v>2087</v>
      </c>
      <c r="C715" s="40" t="n">
        <v>4940</v>
      </c>
      <c r="D715" s="40" t="n">
        <v>0</v>
      </c>
      <c r="E715" s="40" t="n">
        <v>4940</v>
      </c>
      <c r="F715" s="40" t="n">
        <v>22580</v>
      </c>
      <c r="G715" s="40" t="n">
        <v>0</v>
      </c>
      <c r="H715" s="85" t="n">
        <v>22580</v>
      </c>
    </row>
    <row r="716" customFormat="false" ht="13.7" hidden="false" customHeight="true" outlineLevel="0" collapsed="false">
      <c r="A716" s="39" t="s">
        <v>753</v>
      </c>
      <c r="B716" s="39" t="s">
        <v>2089</v>
      </c>
      <c r="C716" s="40" t="n">
        <v>0</v>
      </c>
      <c r="D716" s="40" t="n">
        <v>0</v>
      </c>
      <c r="E716" s="40" t="n">
        <v>0</v>
      </c>
      <c r="F716" s="40" t="n">
        <v>12.27</v>
      </c>
      <c r="G716" s="40" t="n">
        <v>0</v>
      </c>
      <c r="H716" s="85" t="n">
        <v>12.27</v>
      </c>
    </row>
    <row r="717" customFormat="false" ht="13.7" hidden="false" customHeight="true" outlineLevel="0" collapsed="false">
      <c r="A717" s="39" t="s">
        <v>2101</v>
      </c>
      <c r="B717" s="39" t="s">
        <v>2090</v>
      </c>
      <c r="C717" s="40" t="n">
        <v>1759.61</v>
      </c>
      <c r="D717" s="40" t="n">
        <v>0</v>
      </c>
      <c r="E717" s="40" t="n">
        <v>1759.61</v>
      </c>
      <c r="F717" s="40" t="n">
        <v>7801.21</v>
      </c>
      <c r="G717" s="40" t="n">
        <v>0</v>
      </c>
      <c r="H717" s="85" t="n">
        <v>7801.21</v>
      </c>
    </row>
    <row r="718" s="87" customFormat="true" ht="13.7" hidden="false" customHeight="true" outlineLevel="0" collapsed="false">
      <c r="A718" s="86" t="s">
        <v>755</v>
      </c>
      <c r="B718" s="86" t="s">
        <v>756</v>
      </c>
      <c r="C718" s="85" t="n">
        <v>1485011.79</v>
      </c>
      <c r="D718" s="85" t="n">
        <v>213000</v>
      </c>
      <c r="E718" s="85" t="n">
        <v>1272011.79</v>
      </c>
      <c r="F718" s="85" t="n">
        <v>11747377.54</v>
      </c>
      <c r="G718" s="85" t="n">
        <v>249415.89</v>
      </c>
      <c r="H718" s="85" t="n">
        <v>11497961.65</v>
      </c>
    </row>
    <row r="719" customFormat="false" ht="13.7" hidden="false" customHeight="true" outlineLevel="0" collapsed="false">
      <c r="A719" s="39" t="s">
        <v>2102</v>
      </c>
      <c r="B719" s="39" t="s">
        <v>646</v>
      </c>
      <c r="C719" s="40" t="n">
        <v>4577.72</v>
      </c>
      <c r="D719" s="40" t="n">
        <v>0</v>
      </c>
      <c r="E719" s="40" t="n">
        <v>4577.72</v>
      </c>
      <c r="F719" s="40" t="n">
        <v>166899.16</v>
      </c>
      <c r="G719" s="40" t="n">
        <v>286.21</v>
      </c>
      <c r="H719" s="40" t="n">
        <v>166612.95</v>
      </c>
    </row>
    <row r="720" customFormat="false" ht="13.7" hidden="false" customHeight="true" outlineLevel="0" collapsed="false">
      <c r="A720" s="39" t="s">
        <v>2103</v>
      </c>
      <c r="B720" s="39" t="s">
        <v>2072</v>
      </c>
      <c r="C720" s="40" t="n">
        <v>4177.65</v>
      </c>
      <c r="D720" s="40" t="n">
        <v>0</v>
      </c>
      <c r="E720" s="40" t="n">
        <v>4177.65</v>
      </c>
      <c r="F720" s="40" t="n">
        <v>18308.51</v>
      </c>
      <c r="G720" s="40" t="n">
        <v>0</v>
      </c>
      <c r="H720" s="40" t="n">
        <v>18308.51</v>
      </c>
    </row>
    <row r="721" customFormat="false" ht="13.7" hidden="false" customHeight="true" outlineLevel="0" collapsed="false">
      <c r="A721" s="39" t="s">
        <v>759</v>
      </c>
      <c r="B721" s="39" t="s">
        <v>648</v>
      </c>
      <c r="C721" s="40" t="n">
        <v>4212.25</v>
      </c>
      <c r="D721" s="40" t="n">
        <v>0</v>
      </c>
      <c r="E721" s="40" t="n">
        <v>4212.25</v>
      </c>
      <c r="F721" s="40" t="n">
        <v>49985.97</v>
      </c>
      <c r="G721" s="40" t="n">
        <v>0</v>
      </c>
      <c r="H721" s="40" t="n">
        <v>49985.97</v>
      </c>
    </row>
    <row r="722" customFormat="false" ht="13.7" hidden="false" customHeight="true" outlineLevel="0" collapsed="false">
      <c r="A722" s="39" t="s">
        <v>760</v>
      </c>
      <c r="B722" s="39" t="s">
        <v>650</v>
      </c>
      <c r="C722" s="40" t="n">
        <v>835.47</v>
      </c>
      <c r="D722" s="40" t="n">
        <v>0</v>
      </c>
      <c r="E722" s="40" t="n">
        <v>835.47</v>
      </c>
      <c r="F722" s="40" t="n">
        <v>11818.07</v>
      </c>
      <c r="G722" s="40" t="n">
        <v>0</v>
      </c>
      <c r="H722" s="40" t="n">
        <v>11818.07</v>
      </c>
    </row>
    <row r="723" customFormat="false" ht="13.7" hidden="false" customHeight="true" outlineLevel="0" collapsed="false">
      <c r="A723" s="39" t="s">
        <v>2104</v>
      </c>
      <c r="B723" s="39" t="s">
        <v>885</v>
      </c>
      <c r="C723" s="40" t="n">
        <v>400</v>
      </c>
      <c r="D723" s="40" t="n">
        <v>0</v>
      </c>
      <c r="E723" s="40" t="n">
        <v>400</v>
      </c>
      <c r="F723" s="40" t="n">
        <v>13112.07</v>
      </c>
      <c r="G723" s="40" t="n">
        <v>0</v>
      </c>
      <c r="H723" s="40" t="n">
        <v>13112.07</v>
      </c>
    </row>
    <row r="724" customFormat="false" ht="13.7" hidden="false" customHeight="true" outlineLevel="0" collapsed="false">
      <c r="A724" s="39" t="s">
        <v>2105</v>
      </c>
      <c r="B724" s="39" t="s">
        <v>2106</v>
      </c>
      <c r="C724" s="40" t="n">
        <v>6130.55</v>
      </c>
      <c r="D724" s="40" t="n">
        <v>0</v>
      </c>
      <c r="E724" s="40" t="n">
        <v>6130.55</v>
      </c>
      <c r="F724" s="40" t="n">
        <v>49044.4</v>
      </c>
      <c r="G724" s="40" t="n">
        <v>0</v>
      </c>
      <c r="H724" s="40" t="n">
        <v>49044.4</v>
      </c>
    </row>
    <row r="725" customFormat="false" ht="13.7" hidden="false" customHeight="true" outlineLevel="0" collapsed="false">
      <c r="A725" s="39" t="s">
        <v>2107</v>
      </c>
      <c r="B725" s="39" t="s">
        <v>2074</v>
      </c>
      <c r="C725" s="40" t="n">
        <v>0</v>
      </c>
      <c r="D725" s="40" t="n">
        <v>0</v>
      </c>
      <c r="E725" s="40" t="n">
        <v>0</v>
      </c>
      <c r="F725" s="40" t="n">
        <v>51428.52</v>
      </c>
      <c r="G725" s="40" t="n">
        <v>0</v>
      </c>
      <c r="H725" s="40" t="n">
        <v>51428.52</v>
      </c>
    </row>
    <row r="726" customFormat="false" ht="13.7" hidden="false" customHeight="true" outlineLevel="0" collapsed="false">
      <c r="A726" s="39" t="s">
        <v>762</v>
      </c>
      <c r="B726" s="39" t="s">
        <v>2074</v>
      </c>
      <c r="C726" s="40" t="n">
        <v>1321633.21</v>
      </c>
      <c r="D726" s="40" t="n">
        <v>189000</v>
      </c>
      <c r="E726" s="40" t="n">
        <v>1132633.21</v>
      </c>
      <c r="F726" s="40" t="n">
        <v>8634025.07</v>
      </c>
      <c r="G726" s="40" t="n">
        <v>199664.49</v>
      </c>
      <c r="H726" s="40" t="n">
        <v>8434360.58</v>
      </c>
    </row>
    <row r="727" customFormat="false" ht="13.7" hidden="false" customHeight="true" outlineLevel="0" collapsed="false">
      <c r="A727" s="39" t="s">
        <v>2108</v>
      </c>
      <c r="B727" s="39" t="s">
        <v>644</v>
      </c>
      <c r="C727" s="40" t="n">
        <v>0</v>
      </c>
      <c r="D727" s="40" t="n">
        <v>0</v>
      </c>
      <c r="E727" s="40" t="n">
        <v>0</v>
      </c>
      <c r="F727" s="40" t="n">
        <v>10603.18</v>
      </c>
      <c r="G727" s="40" t="n">
        <v>0</v>
      </c>
      <c r="H727" s="40" t="n">
        <v>10603.18</v>
      </c>
    </row>
    <row r="728" customFormat="false" ht="13.7" hidden="false" customHeight="true" outlineLevel="0" collapsed="false">
      <c r="A728" s="39" t="s">
        <v>763</v>
      </c>
      <c r="B728" s="39" t="s">
        <v>658</v>
      </c>
      <c r="C728" s="40" t="n">
        <v>6300</v>
      </c>
      <c r="D728" s="40" t="n">
        <v>0</v>
      </c>
      <c r="E728" s="40" t="n">
        <v>6300</v>
      </c>
      <c r="F728" s="40" t="n">
        <v>413282.82</v>
      </c>
      <c r="G728" s="40" t="n">
        <v>6300</v>
      </c>
      <c r="H728" s="40" t="n">
        <v>406982.82</v>
      </c>
    </row>
    <row r="729" customFormat="false" ht="13.7" hidden="false" customHeight="true" outlineLevel="0" collapsed="false">
      <c r="A729" s="39" t="s">
        <v>2109</v>
      </c>
      <c r="B729" s="39" t="s">
        <v>2110</v>
      </c>
      <c r="C729" s="40" t="n">
        <v>0</v>
      </c>
      <c r="D729" s="40" t="n">
        <v>0</v>
      </c>
      <c r="E729" s="40" t="n">
        <v>0</v>
      </c>
      <c r="F729" s="40" t="n">
        <v>6285.76</v>
      </c>
      <c r="G729" s="40" t="n">
        <v>0</v>
      </c>
      <c r="H729" s="40" t="n">
        <v>6285.76</v>
      </c>
    </row>
    <row r="730" customFormat="false" ht="13.7" hidden="false" customHeight="true" outlineLevel="0" collapsed="false">
      <c r="A730" s="39" t="s">
        <v>764</v>
      </c>
      <c r="B730" s="39" t="s">
        <v>662</v>
      </c>
      <c r="C730" s="40" t="n">
        <v>7103.04</v>
      </c>
      <c r="D730" s="40" t="n">
        <v>0</v>
      </c>
      <c r="E730" s="40" t="n">
        <v>7103.04</v>
      </c>
      <c r="F730" s="40" t="n">
        <v>179126.27</v>
      </c>
      <c r="G730" s="40" t="n">
        <v>3285.65</v>
      </c>
      <c r="H730" s="40" t="n">
        <v>175840.62</v>
      </c>
    </row>
    <row r="731" customFormat="false" ht="13.7" hidden="false" customHeight="true" outlineLevel="0" collapsed="false">
      <c r="A731" s="39" t="s">
        <v>765</v>
      </c>
      <c r="B731" s="39" t="s">
        <v>664</v>
      </c>
      <c r="C731" s="40" t="n">
        <v>2750</v>
      </c>
      <c r="D731" s="40" t="n">
        <v>0</v>
      </c>
      <c r="E731" s="40" t="n">
        <v>2750</v>
      </c>
      <c r="F731" s="40" t="n">
        <v>58129.44</v>
      </c>
      <c r="G731" s="40" t="n">
        <v>0</v>
      </c>
      <c r="H731" s="40" t="n">
        <v>58129.44</v>
      </c>
    </row>
    <row r="732" customFormat="false" ht="13.7" hidden="false" customHeight="true" outlineLevel="0" collapsed="false">
      <c r="A732" s="39" t="s">
        <v>766</v>
      </c>
      <c r="B732" s="39" t="s">
        <v>666</v>
      </c>
      <c r="C732" s="40" t="n">
        <v>5655.69</v>
      </c>
      <c r="D732" s="40" t="n">
        <v>0</v>
      </c>
      <c r="E732" s="40" t="n">
        <v>5655.69</v>
      </c>
      <c r="F732" s="40" t="n">
        <v>312280.37</v>
      </c>
      <c r="G732" s="40" t="n">
        <v>163.13</v>
      </c>
      <c r="H732" s="40" t="n">
        <v>312117.24</v>
      </c>
    </row>
    <row r="733" customFormat="false" ht="13.7" hidden="false" customHeight="true" outlineLevel="0" collapsed="false">
      <c r="A733" s="39" t="s">
        <v>767</v>
      </c>
      <c r="B733" s="39" t="s">
        <v>668</v>
      </c>
      <c r="C733" s="40" t="n">
        <v>0</v>
      </c>
      <c r="D733" s="40" t="n">
        <v>0</v>
      </c>
      <c r="E733" s="40" t="n">
        <v>0</v>
      </c>
      <c r="F733" s="40" t="n">
        <v>32777.48</v>
      </c>
      <c r="G733" s="40" t="n">
        <v>0</v>
      </c>
      <c r="H733" s="40" t="n">
        <v>32777.48</v>
      </c>
    </row>
    <row r="734" customFormat="false" ht="13.7" hidden="false" customHeight="true" outlineLevel="0" collapsed="false">
      <c r="A734" s="39" t="s">
        <v>770</v>
      </c>
      <c r="B734" s="39" t="s">
        <v>670</v>
      </c>
      <c r="C734" s="40" t="n">
        <v>1127.97</v>
      </c>
      <c r="D734" s="40" t="n">
        <v>0</v>
      </c>
      <c r="E734" s="40" t="n">
        <v>1127.97</v>
      </c>
      <c r="F734" s="40" t="n">
        <v>34576.09</v>
      </c>
      <c r="G734" s="40" t="n">
        <v>2946.6</v>
      </c>
      <c r="H734" s="40" t="n">
        <v>31629.49</v>
      </c>
    </row>
    <row r="735" customFormat="false" ht="13.7" hidden="false" customHeight="true" outlineLevel="0" collapsed="false">
      <c r="A735" s="39" t="s">
        <v>771</v>
      </c>
      <c r="B735" s="39" t="s">
        <v>672</v>
      </c>
      <c r="C735" s="40" t="n">
        <v>15902.1</v>
      </c>
      <c r="D735" s="40" t="n">
        <v>0</v>
      </c>
      <c r="E735" s="40" t="n">
        <v>15902.1</v>
      </c>
      <c r="F735" s="40" t="n">
        <v>190825.2</v>
      </c>
      <c r="G735" s="40" t="n">
        <v>0</v>
      </c>
      <c r="H735" s="40" t="n">
        <v>190825.2</v>
      </c>
    </row>
    <row r="736" customFormat="false" ht="13.7" hidden="false" customHeight="true" outlineLevel="0" collapsed="false">
      <c r="A736" s="39" t="s">
        <v>772</v>
      </c>
      <c r="B736" s="39" t="s">
        <v>674</v>
      </c>
      <c r="C736" s="40" t="n">
        <v>27396.35</v>
      </c>
      <c r="D736" s="40" t="n">
        <v>0</v>
      </c>
      <c r="E736" s="40" t="n">
        <v>27396.35</v>
      </c>
      <c r="F736" s="40" t="n">
        <v>133354.51</v>
      </c>
      <c r="G736" s="40" t="n">
        <v>0</v>
      </c>
      <c r="H736" s="40" t="n">
        <v>133354.51</v>
      </c>
    </row>
    <row r="737" customFormat="false" ht="13.7" hidden="false" customHeight="true" outlineLevel="0" collapsed="false">
      <c r="A737" s="39" t="s">
        <v>773</v>
      </c>
      <c r="B737" s="39" t="s">
        <v>676</v>
      </c>
      <c r="C737" s="40" t="n">
        <v>3631.24</v>
      </c>
      <c r="D737" s="40" t="n">
        <v>0</v>
      </c>
      <c r="E737" s="40" t="n">
        <v>3631.24</v>
      </c>
      <c r="F737" s="40" t="n">
        <v>32564.4</v>
      </c>
      <c r="G737" s="40" t="n">
        <v>0</v>
      </c>
      <c r="H737" s="40" t="n">
        <v>32564.4</v>
      </c>
    </row>
    <row r="738" customFormat="false" ht="13.7" hidden="false" customHeight="true" outlineLevel="0" collapsed="false">
      <c r="A738" s="39" t="s">
        <v>774</v>
      </c>
      <c r="B738" s="39" t="s">
        <v>678</v>
      </c>
      <c r="C738" s="40" t="n">
        <v>3622.25</v>
      </c>
      <c r="D738" s="40" t="n">
        <v>0</v>
      </c>
      <c r="E738" s="40" t="n">
        <v>3622.25</v>
      </c>
      <c r="F738" s="40" t="n">
        <v>48402.79</v>
      </c>
      <c r="G738" s="40" t="n">
        <v>3800</v>
      </c>
      <c r="H738" s="40" t="n">
        <v>44602.79</v>
      </c>
    </row>
    <row r="739" customFormat="false" ht="13.7" hidden="false" customHeight="true" outlineLevel="0" collapsed="false">
      <c r="A739" s="39" t="s">
        <v>775</v>
      </c>
      <c r="B739" s="39" t="s">
        <v>2076</v>
      </c>
      <c r="C739" s="40" t="n">
        <v>12827.66</v>
      </c>
      <c r="D739" s="40" t="n">
        <v>0</v>
      </c>
      <c r="E739" s="40" t="n">
        <v>12827.66</v>
      </c>
      <c r="F739" s="40" t="n">
        <v>197516.17</v>
      </c>
      <c r="G739" s="40" t="n">
        <v>1415.45</v>
      </c>
      <c r="H739" s="40" t="n">
        <v>196100.72</v>
      </c>
    </row>
    <row r="740" customFormat="false" ht="13.7" hidden="false" customHeight="true" outlineLevel="0" collapsed="false">
      <c r="A740" s="39" t="s">
        <v>776</v>
      </c>
      <c r="B740" s="39" t="s">
        <v>682</v>
      </c>
      <c r="C740" s="40" t="n">
        <v>0</v>
      </c>
      <c r="D740" s="40" t="n">
        <v>0</v>
      </c>
      <c r="E740" s="40" t="n">
        <v>0</v>
      </c>
      <c r="F740" s="40" t="n">
        <v>80524.16</v>
      </c>
      <c r="G740" s="40" t="n">
        <v>0</v>
      </c>
      <c r="H740" s="40" t="n">
        <v>80524.16</v>
      </c>
    </row>
    <row r="741" customFormat="false" ht="13.7" hidden="false" customHeight="true" outlineLevel="0" collapsed="false">
      <c r="A741" s="39" t="s">
        <v>777</v>
      </c>
      <c r="B741" s="39" t="s">
        <v>684</v>
      </c>
      <c r="C741" s="40" t="n">
        <v>5359</v>
      </c>
      <c r="D741" s="40" t="n">
        <v>0</v>
      </c>
      <c r="E741" s="40" t="n">
        <v>5359</v>
      </c>
      <c r="F741" s="40" t="n">
        <v>12275.13</v>
      </c>
      <c r="G741" s="40" t="n">
        <v>0</v>
      </c>
      <c r="H741" s="40" t="n">
        <v>12275.13</v>
      </c>
    </row>
    <row r="742" customFormat="false" ht="13.7" hidden="false" customHeight="true" outlineLevel="0" collapsed="false">
      <c r="A742" s="39" t="s">
        <v>2111</v>
      </c>
      <c r="B742" s="39" t="s">
        <v>686</v>
      </c>
      <c r="C742" s="40" t="n">
        <v>18247.85</v>
      </c>
      <c r="D742" s="40" t="n">
        <v>0</v>
      </c>
      <c r="E742" s="40" t="n">
        <v>18247.85</v>
      </c>
      <c r="F742" s="40" t="n">
        <v>218974.14</v>
      </c>
      <c r="G742" s="40" t="n">
        <v>0</v>
      </c>
      <c r="H742" s="40" t="n">
        <v>218974.14</v>
      </c>
    </row>
    <row r="743" customFormat="false" ht="13.7" hidden="false" customHeight="true" outlineLevel="0" collapsed="false">
      <c r="A743" s="39" t="s">
        <v>779</v>
      </c>
      <c r="B743" s="39" t="s">
        <v>690</v>
      </c>
      <c r="C743" s="40" t="n">
        <v>2823.6</v>
      </c>
      <c r="D743" s="40" t="n">
        <v>0</v>
      </c>
      <c r="E743" s="40" t="n">
        <v>2823.6</v>
      </c>
      <c r="F743" s="40" t="n">
        <v>33862.99</v>
      </c>
      <c r="G743" s="40" t="n">
        <v>0</v>
      </c>
      <c r="H743" s="40" t="n">
        <v>33862.99</v>
      </c>
    </row>
    <row r="744" customFormat="false" ht="13.7" hidden="false" customHeight="true" outlineLevel="0" collapsed="false">
      <c r="A744" s="39" t="s">
        <v>2112</v>
      </c>
      <c r="B744" s="39" t="s">
        <v>2113</v>
      </c>
      <c r="C744" s="40" t="n">
        <v>0</v>
      </c>
      <c r="D744" s="40" t="n">
        <v>0</v>
      </c>
      <c r="E744" s="40" t="n">
        <v>0</v>
      </c>
      <c r="F744" s="40" t="n">
        <v>128813.61</v>
      </c>
      <c r="G744" s="40" t="n">
        <v>0</v>
      </c>
      <c r="H744" s="40" t="n">
        <v>128813.61</v>
      </c>
    </row>
    <row r="745" customFormat="false" ht="13.7" hidden="false" customHeight="true" outlineLevel="0" collapsed="false">
      <c r="A745" s="39" t="s">
        <v>782</v>
      </c>
      <c r="B745" s="39" t="s">
        <v>696</v>
      </c>
      <c r="C745" s="40" t="n">
        <v>0</v>
      </c>
      <c r="D745" s="40" t="n">
        <v>0</v>
      </c>
      <c r="E745" s="40" t="n">
        <v>0</v>
      </c>
      <c r="F745" s="40" t="n">
        <v>3540</v>
      </c>
      <c r="G745" s="40" t="n">
        <v>0</v>
      </c>
      <c r="H745" s="40" t="n">
        <v>3540</v>
      </c>
    </row>
    <row r="746" customFormat="false" ht="13.7" hidden="false" customHeight="true" outlineLevel="0" collapsed="false">
      <c r="A746" s="39" t="s">
        <v>783</v>
      </c>
      <c r="B746" s="39" t="s">
        <v>698</v>
      </c>
      <c r="C746" s="40" t="n">
        <v>0</v>
      </c>
      <c r="D746" s="40" t="n">
        <v>0</v>
      </c>
      <c r="E746" s="40" t="n">
        <v>0</v>
      </c>
      <c r="F746" s="40" t="n">
        <v>81853.16</v>
      </c>
      <c r="G746" s="40" t="n">
        <v>61.28</v>
      </c>
      <c r="H746" s="40" t="n">
        <v>81791.88</v>
      </c>
    </row>
    <row r="747" customFormat="false" ht="13.7" hidden="false" customHeight="true" outlineLevel="0" collapsed="false">
      <c r="A747" s="39" t="s">
        <v>2114</v>
      </c>
      <c r="B747" s="39" t="s">
        <v>2115</v>
      </c>
      <c r="C747" s="40" t="n">
        <v>0</v>
      </c>
      <c r="D747" s="40" t="n">
        <v>0</v>
      </c>
      <c r="E747" s="40" t="n">
        <v>0</v>
      </c>
      <c r="F747" s="40" t="n">
        <v>22869.48</v>
      </c>
      <c r="G747" s="40" t="n">
        <v>0</v>
      </c>
      <c r="H747" s="40" t="n">
        <v>22869.48</v>
      </c>
    </row>
    <row r="748" customFormat="false" ht="13.7" hidden="false" customHeight="true" outlineLevel="0" collapsed="false">
      <c r="A748" s="39" t="s">
        <v>2116</v>
      </c>
      <c r="B748" s="39" t="s">
        <v>2117</v>
      </c>
      <c r="C748" s="40" t="n">
        <v>0</v>
      </c>
      <c r="D748" s="40" t="n">
        <v>0</v>
      </c>
      <c r="E748" s="40" t="n">
        <v>0</v>
      </c>
      <c r="F748" s="40" t="n">
        <v>234.94</v>
      </c>
      <c r="G748" s="40" t="n">
        <v>0</v>
      </c>
      <c r="H748" s="40" t="n">
        <v>234.94</v>
      </c>
    </row>
    <row r="749" customFormat="false" ht="13.7" hidden="false" customHeight="true" outlineLevel="0" collapsed="false">
      <c r="A749" s="39" t="s">
        <v>2118</v>
      </c>
      <c r="B749" s="39" t="s">
        <v>2080</v>
      </c>
      <c r="C749" s="40" t="n">
        <v>6299.95</v>
      </c>
      <c r="D749" s="40" t="n">
        <v>0</v>
      </c>
      <c r="E749" s="40" t="n">
        <v>6299.95</v>
      </c>
      <c r="F749" s="40" t="n">
        <v>65766.5</v>
      </c>
      <c r="G749" s="40" t="n">
        <v>1034.48</v>
      </c>
      <c r="H749" s="40" t="n">
        <v>64732.02</v>
      </c>
    </row>
    <row r="750" customFormat="false" ht="13.7" hidden="false" customHeight="true" outlineLevel="0" collapsed="false">
      <c r="A750" s="39" t="s">
        <v>2119</v>
      </c>
      <c r="B750" s="39" t="s">
        <v>2082</v>
      </c>
      <c r="C750" s="40" t="n">
        <v>12106.32</v>
      </c>
      <c r="D750" s="40" t="n">
        <v>0</v>
      </c>
      <c r="E750" s="40" t="n">
        <v>12106.32</v>
      </c>
      <c r="F750" s="40" t="n">
        <v>176093.41</v>
      </c>
      <c r="G750" s="40" t="n">
        <v>0</v>
      </c>
      <c r="H750" s="85" t="n">
        <v>176093.41</v>
      </c>
    </row>
    <row r="751" customFormat="false" ht="13.7" hidden="false" customHeight="true" outlineLevel="0" collapsed="false">
      <c r="A751" s="39" t="s">
        <v>788</v>
      </c>
      <c r="B751" s="39" t="s">
        <v>2086</v>
      </c>
      <c r="C751" s="40" t="n">
        <v>0</v>
      </c>
      <c r="D751" s="40" t="n">
        <v>24000</v>
      </c>
      <c r="E751" s="40" t="n">
        <v>-24000</v>
      </c>
      <c r="F751" s="40" t="n">
        <v>24000</v>
      </c>
      <c r="G751" s="40" t="n">
        <v>24000</v>
      </c>
      <c r="H751" s="40" t="n">
        <v>0</v>
      </c>
    </row>
    <row r="752" customFormat="false" ht="13.7" hidden="false" customHeight="true" outlineLevel="0" collapsed="false">
      <c r="A752" s="39" t="s">
        <v>791</v>
      </c>
      <c r="B752" s="39" t="s">
        <v>2087</v>
      </c>
      <c r="C752" s="40" t="n">
        <v>5440</v>
      </c>
      <c r="D752" s="40" t="n">
        <v>0</v>
      </c>
      <c r="E752" s="40" t="n">
        <v>5440</v>
      </c>
      <c r="F752" s="40" t="n">
        <v>218796.96</v>
      </c>
      <c r="G752" s="40" t="n">
        <v>6458.6</v>
      </c>
      <c r="H752" s="40" t="n">
        <v>212338.36</v>
      </c>
    </row>
    <row r="753" customFormat="false" ht="13.7" hidden="false" customHeight="true" outlineLevel="0" collapsed="false">
      <c r="A753" s="39" t="s">
        <v>2120</v>
      </c>
      <c r="B753" s="39" t="s">
        <v>2121</v>
      </c>
      <c r="C753" s="40" t="n">
        <v>0</v>
      </c>
      <c r="D753" s="40" t="n">
        <v>0</v>
      </c>
      <c r="E753" s="40" t="n">
        <v>0</v>
      </c>
      <c r="F753" s="40" t="n">
        <v>4353.15</v>
      </c>
      <c r="G753" s="40" t="n">
        <v>0</v>
      </c>
      <c r="H753" s="40" t="n">
        <v>4353.15</v>
      </c>
    </row>
    <row r="754" customFormat="false" ht="13.7" hidden="false" customHeight="true" outlineLevel="0" collapsed="false">
      <c r="A754" s="39" t="s">
        <v>795</v>
      </c>
      <c r="B754" s="39" t="s">
        <v>2089</v>
      </c>
      <c r="C754" s="40" t="n">
        <v>0</v>
      </c>
      <c r="D754" s="40" t="n">
        <v>0</v>
      </c>
      <c r="E754" s="40" t="n">
        <v>0</v>
      </c>
      <c r="F754" s="40" t="n">
        <v>2469.47</v>
      </c>
      <c r="G754" s="40" t="n">
        <v>0</v>
      </c>
      <c r="H754" s="40" t="n">
        <v>2469.47</v>
      </c>
    </row>
    <row r="755" customFormat="false" ht="13.7" hidden="false" customHeight="true" outlineLevel="0" collapsed="false">
      <c r="A755" s="39" t="s">
        <v>796</v>
      </c>
      <c r="B755" s="39" t="s">
        <v>2090</v>
      </c>
      <c r="C755" s="40" t="n">
        <v>6451.92</v>
      </c>
      <c r="D755" s="40" t="n">
        <v>0</v>
      </c>
      <c r="E755" s="40" t="n">
        <v>6451.92</v>
      </c>
      <c r="F755" s="40" t="n">
        <v>28604.19</v>
      </c>
      <c r="G755" s="40" t="n">
        <v>0</v>
      </c>
      <c r="H755" s="40" t="n">
        <v>28604.19</v>
      </c>
    </row>
    <row r="756" s="87" customFormat="true" ht="13.7" hidden="false" customHeight="true" outlineLevel="0" collapsed="false">
      <c r="A756" s="86" t="s">
        <v>2122</v>
      </c>
      <c r="B756" s="86" t="s">
        <v>797</v>
      </c>
      <c r="C756" s="85" t="n">
        <v>128386.83</v>
      </c>
      <c r="D756" s="85" t="n">
        <v>23666.65</v>
      </c>
      <c r="E756" s="85" t="n">
        <v>104720.18</v>
      </c>
      <c r="F756" s="85" t="n">
        <v>1236946.61</v>
      </c>
      <c r="G756" s="85" t="n">
        <v>45181.01</v>
      </c>
      <c r="H756" s="85" t="n">
        <v>1191765.6</v>
      </c>
    </row>
    <row r="757" customFormat="false" ht="13.7" hidden="false" customHeight="true" outlineLevel="0" collapsed="false">
      <c r="A757" s="39" t="s">
        <v>2123</v>
      </c>
      <c r="B757" s="39" t="s">
        <v>646</v>
      </c>
      <c r="C757" s="40" t="n">
        <v>383.62</v>
      </c>
      <c r="D757" s="40" t="n">
        <v>0</v>
      </c>
      <c r="E757" s="40" t="n">
        <v>383.62</v>
      </c>
      <c r="F757" s="40" t="n">
        <v>5258.64</v>
      </c>
      <c r="G757" s="40" t="n">
        <v>0</v>
      </c>
      <c r="H757" s="40" t="n">
        <v>5258.64</v>
      </c>
    </row>
    <row r="758" customFormat="false" ht="13.7" hidden="false" customHeight="true" outlineLevel="0" collapsed="false">
      <c r="A758" s="39" t="s">
        <v>2124</v>
      </c>
      <c r="B758" s="39" t="s">
        <v>2072</v>
      </c>
      <c r="C758" s="40" t="n">
        <v>2050.61</v>
      </c>
      <c r="D758" s="40" t="n">
        <v>0</v>
      </c>
      <c r="E758" s="40" t="n">
        <v>2050.61</v>
      </c>
      <c r="F758" s="40" t="n">
        <v>7589.04</v>
      </c>
      <c r="G758" s="40" t="n">
        <v>0</v>
      </c>
      <c r="H758" s="40" t="n">
        <v>7589.04</v>
      </c>
    </row>
    <row r="759" customFormat="false" ht="13.7" hidden="false" customHeight="true" outlineLevel="0" collapsed="false">
      <c r="A759" s="39" t="s">
        <v>2125</v>
      </c>
      <c r="B759" s="39" t="s">
        <v>2126</v>
      </c>
      <c r="C759" s="40" t="n">
        <v>0</v>
      </c>
      <c r="D759" s="40" t="n">
        <v>0</v>
      </c>
      <c r="E759" s="40" t="n">
        <v>0</v>
      </c>
      <c r="F759" s="40" t="n">
        <v>8046.37</v>
      </c>
      <c r="G759" s="40" t="n">
        <v>0</v>
      </c>
      <c r="H759" s="40" t="n">
        <v>8046.37</v>
      </c>
    </row>
    <row r="760" customFormat="false" ht="13.7" hidden="false" customHeight="true" outlineLevel="0" collapsed="false">
      <c r="A760" s="39" t="s">
        <v>799</v>
      </c>
      <c r="B760" s="39" t="s">
        <v>650</v>
      </c>
      <c r="C760" s="40" t="n">
        <v>303.8</v>
      </c>
      <c r="D760" s="40" t="n">
        <v>0</v>
      </c>
      <c r="E760" s="40" t="n">
        <v>303.8</v>
      </c>
      <c r="F760" s="40" t="n">
        <v>4505.29</v>
      </c>
      <c r="G760" s="40" t="n">
        <v>0</v>
      </c>
      <c r="H760" s="40" t="n">
        <v>4505.29</v>
      </c>
    </row>
    <row r="761" customFormat="false" ht="13.7" hidden="false" customHeight="true" outlineLevel="0" collapsed="false">
      <c r="A761" s="39" t="s">
        <v>2127</v>
      </c>
      <c r="B761" s="39" t="s">
        <v>2128</v>
      </c>
      <c r="C761" s="40" t="n">
        <v>0</v>
      </c>
      <c r="D761" s="40" t="n">
        <v>0</v>
      </c>
      <c r="E761" s="40" t="n">
        <v>0</v>
      </c>
      <c r="F761" s="40" t="n">
        <v>88.98</v>
      </c>
      <c r="G761" s="40" t="n">
        <v>0</v>
      </c>
      <c r="H761" s="40" t="n">
        <v>88.98</v>
      </c>
    </row>
    <row r="762" customFormat="false" ht="13.7" hidden="false" customHeight="true" outlineLevel="0" collapsed="false">
      <c r="A762" s="39" t="s">
        <v>800</v>
      </c>
      <c r="B762" s="39" t="s">
        <v>2074</v>
      </c>
      <c r="C762" s="40" t="n">
        <v>48357.58</v>
      </c>
      <c r="D762" s="40" t="n">
        <v>21000</v>
      </c>
      <c r="E762" s="40" t="n">
        <v>27357.58</v>
      </c>
      <c r="F762" s="40" t="n">
        <v>549284.93</v>
      </c>
      <c r="G762" s="40" t="n">
        <v>32458.33</v>
      </c>
      <c r="H762" s="40" t="n">
        <v>516826.6</v>
      </c>
    </row>
    <row r="763" customFormat="false" ht="13.7" hidden="false" customHeight="true" outlineLevel="0" collapsed="false">
      <c r="A763" s="39" t="s">
        <v>2129</v>
      </c>
      <c r="B763" s="39" t="s">
        <v>660</v>
      </c>
      <c r="C763" s="40" t="n">
        <v>0</v>
      </c>
      <c r="D763" s="40" t="n">
        <v>0</v>
      </c>
      <c r="E763" s="40" t="n">
        <v>0</v>
      </c>
      <c r="F763" s="40" t="n">
        <v>2797.08</v>
      </c>
      <c r="G763" s="40" t="n">
        <v>0</v>
      </c>
      <c r="H763" s="40" t="n">
        <v>2797.08</v>
      </c>
    </row>
    <row r="764" customFormat="false" ht="13.7" hidden="false" customHeight="true" outlineLevel="0" collapsed="false">
      <c r="A764" s="39" t="s">
        <v>802</v>
      </c>
      <c r="B764" s="39" t="s">
        <v>662</v>
      </c>
      <c r="C764" s="40" t="n">
        <v>4406.68</v>
      </c>
      <c r="D764" s="40" t="n">
        <v>0</v>
      </c>
      <c r="E764" s="40" t="n">
        <v>4406.68</v>
      </c>
      <c r="F764" s="40" t="n">
        <v>38413.36</v>
      </c>
      <c r="G764" s="40" t="n">
        <v>5915.65</v>
      </c>
      <c r="H764" s="40" t="n">
        <v>32497.71</v>
      </c>
    </row>
    <row r="765" customFormat="false" ht="13.7" hidden="false" customHeight="true" outlineLevel="0" collapsed="false">
      <c r="A765" s="39" t="s">
        <v>803</v>
      </c>
      <c r="B765" s="39" t="s">
        <v>664</v>
      </c>
      <c r="C765" s="40" t="n">
        <v>1750</v>
      </c>
      <c r="D765" s="40" t="n">
        <v>0</v>
      </c>
      <c r="E765" s="40" t="n">
        <v>1750</v>
      </c>
      <c r="F765" s="40" t="n">
        <v>4407.1</v>
      </c>
      <c r="G765" s="40" t="n">
        <v>907.1</v>
      </c>
      <c r="H765" s="40" t="n">
        <v>3500</v>
      </c>
    </row>
    <row r="766" customFormat="false" ht="13.7" hidden="false" customHeight="true" outlineLevel="0" collapsed="false">
      <c r="A766" s="39" t="s">
        <v>804</v>
      </c>
      <c r="B766" s="39" t="s">
        <v>666</v>
      </c>
      <c r="C766" s="40" t="n">
        <v>8147.85</v>
      </c>
      <c r="D766" s="40" t="n">
        <v>0</v>
      </c>
      <c r="E766" s="40" t="n">
        <v>8147.85</v>
      </c>
      <c r="F766" s="40" t="n">
        <v>25444.88</v>
      </c>
      <c r="G766" s="40" t="n">
        <v>0</v>
      </c>
      <c r="H766" s="40" t="n">
        <v>25444.88</v>
      </c>
    </row>
    <row r="767" customFormat="false" ht="13.7" hidden="false" customHeight="true" outlineLevel="0" collapsed="false">
      <c r="A767" s="39" t="s">
        <v>2130</v>
      </c>
      <c r="B767" s="39" t="s">
        <v>668</v>
      </c>
      <c r="C767" s="40" t="n">
        <v>3382.98</v>
      </c>
      <c r="D767" s="40" t="n">
        <v>0</v>
      </c>
      <c r="E767" s="40" t="n">
        <v>3382.98</v>
      </c>
      <c r="F767" s="40" t="n">
        <v>6245.96</v>
      </c>
      <c r="G767" s="40" t="n">
        <v>0</v>
      </c>
      <c r="H767" s="40" t="n">
        <v>6245.96</v>
      </c>
    </row>
    <row r="768" customFormat="false" ht="13.7" hidden="false" customHeight="true" outlineLevel="0" collapsed="false">
      <c r="A768" s="39" t="s">
        <v>2131</v>
      </c>
      <c r="B768" s="39" t="s">
        <v>2132</v>
      </c>
      <c r="C768" s="40" t="n">
        <v>0</v>
      </c>
      <c r="D768" s="40" t="n">
        <v>0</v>
      </c>
      <c r="E768" s="40" t="n">
        <v>0</v>
      </c>
      <c r="F768" s="40" t="n">
        <v>1519.31</v>
      </c>
      <c r="G768" s="40" t="n">
        <v>0</v>
      </c>
      <c r="H768" s="40" t="n">
        <v>1519.31</v>
      </c>
    </row>
    <row r="769" customFormat="false" ht="13.7" hidden="false" customHeight="true" outlineLevel="0" collapsed="false">
      <c r="A769" s="39" t="s">
        <v>805</v>
      </c>
      <c r="B769" s="39" t="s">
        <v>670</v>
      </c>
      <c r="C769" s="40" t="n">
        <v>200</v>
      </c>
      <c r="D769" s="40" t="n">
        <v>0</v>
      </c>
      <c r="E769" s="40" t="n">
        <v>200</v>
      </c>
      <c r="F769" s="40" t="n">
        <v>8067.43</v>
      </c>
      <c r="G769" s="40" t="n">
        <v>1833.28</v>
      </c>
      <c r="H769" s="40" t="n">
        <v>6234.15</v>
      </c>
    </row>
    <row r="770" customFormat="false" ht="13.7" hidden="false" customHeight="true" outlineLevel="0" collapsed="false">
      <c r="A770" s="39" t="s">
        <v>806</v>
      </c>
      <c r="B770" s="39" t="s">
        <v>672</v>
      </c>
      <c r="C770" s="40" t="n">
        <v>31825.22</v>
      </c>
      <c r="D770" s="40" t="n">
        <v>0</v>
      </c>
      <c r="E770" s="40" t="n">
        <v>31825.22</v>
      </c>
      <c r="F770" s="40" t="n">
        <v>381902.8</v>
      </c>
      <c r="G770" s="40" t="n">
        <v>0</v>
      </c>
      <c r="H770" s="40" t="n">
        <v>381902.8</v>
      </c>
    </row>
    <row r="771" customFormat="false" ht="13.7" hidden="false" customHeight="true" outlineLevel="0" collapsed="false">
      <c r="A771" s="39" t="s">
        <v>807</v>
      </c>
      <c r="B771" s="39" t="s">
        <v>674</v>
      </c>
      <c r="C771" s="40" t="n">
        <v>9962.31</v>
      </c>
      <c r="D771" s="40" t="n">
        <v>0</v>
      </c>
      <c r="E771" s="40" t="n">
        <v>9962.31</v>
      </c>
      <c r="F771" s="40" t="n">
        <v>28094.14</v>
      </c>
      <c r="G771" s="40" t="n">
        <v>0</v>
      </c>
      <c r="H771" s="40" t="n">
        <v>28094.14</v>
      </c>
    </row>
    <row r="772" customFormat="false" ht="13.7" hidden="false" customHeight="true" outlineLevel="0" collapsed="false">
      <c r="A772" s="39" t="s">
        <v>808</v>
      </c>
      <c r="B772" s="39" t="s">
        <v>676</v>
      </c>
      <c r="C772" s="40" t="n">
        <v>1320.47</v>
      </c>
      <c r="D772" s="40" t="n">
        <v>0</v>
      </c>
      <c r="E772" s="40" t="n">
        <v>1320.47</v>
      </c>
      <c r="F772" s="40" t="n">
        <v>12982.51</v>
      </c>
      <c r="G772" s="40" t="n">
        <v>0</v>
      </c>
      <c r="H772" s="40" t="n">
        <v>12982.51</v>
      </c>
    </row>
    <row r="773" customFormat="false" ht="13.7" hidden="false" customHeight="true" outlineLevel="0" collapsed="false">
      <c r="A773" s="39" t="s">
        <v>809</v>
      </c>
      <c r="B773" s="39" t="s">
        <v>678</v>
      </c>
      <c r="C773" s="40" t="n">
        <v>1353.55</v>
      </c>
      <c r="D773" s="40" t="n">
        <v>0</v>
      </c>
      <c r="E773" s="40" t="n">
        <v>1353.55</v>
      </c>
      <c r="F773" s="40" t="n">
        <v>22442.28</v>
      </c>
      <c r="G773" s="40" t="n">
        <v>1400</v>
      </c>
      <c r="H773" s="40" t="n">
        <v>21042.28</v>
      </c>
    </row>
    <row r="774" customFormat="false" ht="13.7" hidden="false" customHeight="true" outlineLevel="0" collapsed="false">
      <c r="A774" s="39" t="s">
        <v>2133</v>
      </c>
      <c r="B774" s="39" t="s">
        <v>684</v>
      </c>
      <c r="C774" s="40" t="n">
        <v>0</v>
      </c>
      <c r="D774" s="40" t="n">
        <v>0</v>
      </c>
      <c r="E774" s="40" t="n">
        <v>0</v>
      </c>
      <c r="F774" s="40" t="n">
        <v>14684.85</v>
      </c>
      <c r="G774" s="40" t="n">
        <v>0</v>
      </c>
      <c r="H774" s="40" t="n">
        <v>14684.85</v>
      </c>
    </row>
    <row r="775" customFormat="false" ht="13.7" hidden="false" customHeight="true" outlineLevel="0" collapsed="false">
      <c r="A775" s="39" t="s">
        <v>810</v>
      </c>
      <c r="B775" s="39" t="s">
        <v>784</v>
      </c>
      <c r="C775" s="40" t="n">
        <v>1230.5</v>
      </c>
      <c r="D775" s="40" t="n">
        <v>0</v>
      </c>
      <c r="E775" s="40" t="n">
        <v>1230.5</v>
      </c>
      <c r="F775" s="40" t="n">
        <v>3335.69</v>
      </c>
      <c r="G775" s="40" t="n">
        <v>0</v>
      </c>
      <c r="H775" s="40" t="n">
        <v>3335.69</v>
      </c>
    </row>
    <row r="776" customFormat="false" ht="13.7" hidden="false" customHeight="true" outlineLevel="0" collapsed="false">
      <c r="A776" s="39" t="s">
        <v>811</v>
      </c>
      <c r="B776" s="39" t="s">
        <v>853</v>
      </c>
      <c r="C776" s="40" t="n">
        <v>5478.95</v>
      </c>
      <c r="D776" s="40" t="n">
        <v>0</v>
      </c>
      <c r="E776" s="40" t="n">
        <v>5478.95</v>
      </c>
      <c r="F776" s="40" t="n">
        <v>64814.81</v>
      </c>
      <c r="G776" s="40" t="n">
        <v>0</v>
      </c>
      <c r="H776" s="40" t="n">
        <v>64814.81</v>
      </c>
    </row>
    <row r="777" customFormat="false" ht="13.7" hidden="false" customHeight="true" outlineLevel="0" collapsed="false">
      <c r="A777" s="39" t="s">
        <v>2134</v>
      </c>
      <c r="B777" s="39" t="s">
        <v>2117</v>
      </c>
      <c r="C777" s="40" t="n">
        <v>0</v>
      </c>
      <c r="D777" s="40" t="n">
        <v>0</v>
      </c>
      <c r="E777" s="40" t="n">
        <v>0</v>
      </c>
      <c r="F777" s="40" t="n">
        <v>536.94</v>
      </c>
      <c r="G777" s="40" t="n">
        <v>0</v>
      </c>
      <c r="H777" s="40" t="n">
        <v>536.94</v>
      </c>
    </row>
    <row r="778" customFormat="false" ht="13.7" hidden="false" customHeight="true" outlineLevel="0" collapsed="false">
      <c r="A778" s="39" t="s">
        <v>2135</v>
      </c>
      <c r="B778" s="39" t="s">
        <v>2080</v>
      </c>
      <c r="C778" s="40" t="n">
        <v>1446.56</v>
      </c>
      <c r="D778" s="40" t="n">
        <v>0</v>
      </c>
      <c r="E778" s="40" t="n">
        <v>1446.56</v>
      </c>
      <c r="F778" s="40" t="n">
        <v>4335.6</v>
      </c>
      <c r="G778" s="40" t="n">
        <v>0</v>
      </c>
      <c r="H778" s="40" t="n">
        <v>4335.6</v>
      </c>
    </row>
    <row r="779" customFormat="false" ht="13.7" hidden="false" customHeight="true" outlineLevel="0" collapsed="false">
      <c r="A779" s="39" t="s">
        <v>812</v>
      </c>
      <c r="B779" s="39" t="s">
        <v>2080</v>
      </c>
      <c r="C779" s="40" t="n">
        <v>0</v>
      </c>
      <c r="D779" s="40" t="n">
        <v>0</v>
      </c>
      <c r="E779" s="40" t="n">
        <v>0</v>
      </c>
      <c r="F779" s="40" t="n">
        <v>6983.95</v>
      </c>
      <c r="G779" s="40" t="n">
        <v>0</v>
      </c>
      <c r="H779" s="40" t="n">
        <v>6983.95</v>
      </c>
    </row>
    <row r="780" customFormat="false" ht="13.7" hidden="false" customHeight="true" outlineLevel="0" collapsed="false">
      <c r="A780" s="39" t="s">
        <v>2136</v>
      </c>
      <c r="B780" s="39" t="s">
        <v>2086</v>
      </c>
      <c r="C780" s="40" t="n">
        <v>0</v>
      </c>
      <c r="D780" s="40" t="n">
        <v>2666.65</v>
      </c>
      <c r="E780" s="40" t="n">
        <v>-2666.65</v>
      </c>
      <c r="F780" s="40" t="n">
        <v>2666.65</v>
      </c>
      <c r="G780" s="40" t="n">
        <v>2666.65</v>
      </c>
      <c r="H780" s="40" t="n">
        <v>0</v>
      </c>
    </row>
    <row r="781" customFormat="false" ht="13.7" hidden="false" customHeight="true" outlineLevel="0" collapsed="false">
      <c r="A781" s="39" t="s">
        <v>814</v>
      </c>
      <c r="B781" s="39" t="s">
        <v>2087</v>
      </c>
      <c r="C781" s="40" t="n">
        <v>4440</v>
      </c>
      <c r="D781" s="40" t="n">
        <v>0</v>
      </c>
      <c r="E781" s="40" t="n">
        <v>4440</v>
      </c>
      <c r="F781" s="40" t="n">
        <v>22080</v>
      </c>
      <c r="G781" s="40" t="n">
        <v>0</v>
      </c>
      <c r="H781" s="40" t="n">
        <v>22080</v>
      </c>
    </row>
    <row r="782" customFormat="false" ht="13.7" hidden="false" customHeight="true" outlineLevel="0" collapsed="false">
      <c r="A782" s="39" t="s">
        <v>820</v>
      </c>
      <c r="B782" s="39" t="s">
        <v>2089</v>
      </c>
      <c r="C782" s="40" t="n">
        <v>0</v>
      </c>
      <c r="D782" s="40" t="n">
        <v>0</v>
      </c>
      <c r="E782" s="40" t="n">
        <v>0</v>
      </c>
      <c r="F782" s="40" t="n">
        <v>16.36</v>
      </c>
      <c r="G782" s="40" t="n">
        <v>0</v>
      </c>
      <c r="H782" s="40" t="n">
        <v>16.36</v>
      </c>
    </row>
    <row r="783" customFormat="false" ht="13.7" hidden="false" customHeight="true" outlineLevel="0" collapsed="false">
      <c r="A783" s="39" t="s">
        <v>822</v>
      </c>
      <c r="B783" s="39" t="s">
        <v>2090</v>
      </c>
      <c r="C783" s="40" t="n">
        <v>2346.15</v>
      </c>
      <c r="D783" s="40" t="n">
        <v>0</v>
      </c>
      <c r="E783" s="40" t="n">
        <v>2346.15</v>
      </c>
      <c r="F783" s="40" t="n">
        <v>10401.66</v>
      </c>
      <c r="G783" s="40" t="n">
        <v>0</v>
      </c>
      <c r="H783" s="40" t="n">
        <v>10401.66</v>
      </c>
    </row>
    <row r="784" s="46" customFormat="true" ht="13.7" hidden="false" customHeight="true" outlineLevel="0" collapsed="false">
      <c r="A784" s="44" t="s">
        <v>823</v>
      </c>
      <c r="B784" s="44" t="s">
        <v>824</v>
      </c>
      <c r="C784" s="45" t="n">
        <v>728692.66</v>
      </c>
      <c r="D784" s="45" t="n">
        <v>59166.65</v>
      </c>
      <c r="E784" s="45" t="n">
        <v>669526.01</v>
      </c>
      <c r="F784" s="45" t="n">
        <v>8360722.01</v>
      </c>
      <c r="G784" s="45" t="n">
        <v>126075.78</v>
      </c>
      <c r="H784" s="45" t="n">
        <v>8234646.23</v>
      </c>
    </row>
    <row r="785" customFormat="false" ht="13.7" hidden="false" customHeight="true" outlineLevel="0" collapsed="false">
      <c r="A785" s="39" t="s">
        <v>2137</v>
      </c>
      <c r="B785" s="39" t="s">
        <v>646</v>
      </c>
      <c r="C785" s="40" t="n">
        <v>0</v>
      </c>
      <c r="D785" s="40" t="n">
        <v>0</v>
      </c>
      <c r="E785" s="40" t="n">
        <v>0</v>
      </c>
      <c r="F785" s="40" t="n">
        <v>2344.46</v>
      </c>
      <c r="G785" s="40" t="n">
        <v>0</v>
      </c>
      <c r="H785" s="40" t="n">
        <v>2344.46</v>
      </c>
    </row>
    <row r="786" customFormat="false" ht="13.7" hidden="false" customHeight="true" outlineLevel="0" collapsed="false">
      <c r="A786" s="39" t="s">
        <v>2138</v>
      </c>
      <c r="B786" s="39" t="s">
        <v>2072</v>
      </c>
      <c r="C786" s="40" t="n">
        <v>5973.63</v>
      </c>
      <c r="D786" s="40" t="n">
        <v>0</v>
      </c>
      <c r="E786" s="40" t="n">
        <v>5973.63</v>
      </c>
      <c r="F786" s="40" t="n">
        <v>24962.04</v>
      </c>
      <c r="G786" s="40" t="n">
        <v>0</v>
      </c>
      <c r="H786" s="40" t="n">
        <v>24962.04</v>
      </c>
    </row>
    <row r="787" customFormat="false" ht="13.7" hidden="false" customHeight="true" outlineLevel="0" collapsed="false">
      <c r="A787" s="39" t="s">
        <v>829</v>
      </c>
      <c r="B787" s="39" t="s">
        <v>648</v>
      </c>
      <c r="C787" s="40" t="n">
        <v>26.64</v>
      </c>
      <c r="D787" s="40" t="n">
        <v>0</v>
      </c>
      <c r="E787" s="40" t="n">
        <v>26.64</v>
      </c>
      <c r="F787" s="40" t="n">
        <v>44192.52</v>
      </c>
      <c r="G787" s="40" t="n">
        <v>0</v>
      </c>
      <c r="H787" s="40" t="n">
        <v>44192.52</v>
      </c>
    </row>
    <row r="788" customFormat="false" ht="13.7" hidden="false" customHeight="true" outlineLevel="0" collapsed="false">
      <c r="A788" s="39" t="s">
        <v>830</v>
      </c>
      <c r="B788" s="39" t="s">
        <v>650</v>
      </c>
      <c r="C788" s="40" t="n">
        <v>1215.22</v>
      </c>
      <c r="D788" s="40" t="n">
        <v>0</v>
      </c>
      <c r="E788" s="40" t="n">
        <v>1215.22</v>
      </c>
      <c r="F788" s="40" t="n">
        <v>22363.9</v>
      </c>
      <c r="G788" s="40" t="n">
        <v>8265.84</v>
      </c>
      <c r="H788" s="40" t="n">
        <v>14098.06</v>
      </c>
    </row>
    <row r="789" customFormat="false" ht="13.7" hidden="false" customHeight="true" outlineLevel="0" collapsed="false">
      <c r="A789" s="39" t="s">
        <v>831</v>
      </c>
      <c r="B789" s="39" t="s">
        <v>2139</v>
      </c>
      <c r="C789" s="40" t="n">
        <v>869.11</v>
      </c>
      <c r="D789" s="40" t="n">
        <v>0</v>
      </c>
      <c r="E789" s="45" t="n">
        <v>869.11</v>
      </c>
      <c r="F789" s="40" t="n">
        <v>91635.96</v>
      </c>
      <c r="G789" s="40" t="n">
        <v>0</v>
      </c>
      <c r="H789" s="45" t="n">
        <v>91635.96</v>
      </c>
    </row>
    <row r="790" customFormat="false" ht="13.7" hidden="false" customHeight="true" outlineLevel="0" collapsed="false">
      <c r="A790" s="39" t="s">
        <v>833</v>
      </c>
      <c r="B790" s="39" t="s">
        <v>654</v>
      </c>
      <c r="C790" s="40" t="n">
        <v>25838</v>
      </c>
      <c r="D790" s="40" t="n">
        <v>0</v>
      </c>
      <c r="E790" s="40" t="n">
        <v>25838</v>
      </c>
      <c r="F790" s="40" t="n">
        <v>28558</v>
      </c>
      <c r="G790" s="40" t="n">
        <v>0</v>
      </c>
      <c r="H790" s="40" t="n">
        <v>28558</v>
      </c>
    </row>
    <row r="791" customFormat="false" ht="13.7" hidden="false" customHeight="true" outlineLevel="0" collapsed="false">
      <c r="A791" s="39" t="s">
        <v>835</v>
      </c>
      <c r="B791" s="39" t="s">
        <v>2074</v>
      </c>
      <c r="C791" s="40" t="n">
        <v>514741.38</v>
      </c>
      <c r="D791" s="40" t="n">
        <v>52500</v>
      </c>
      <c r="E791" s="40" t="n">
        <v>462241.38</v>
      </c>
      <c r="F791" s="40" t="n">
        <v>6387428.94</v>
      </c>
      <c r="G791" s="40" t="n">
        <v>82455.85</v>
      </c>
      <c r="H791" s="40" t="n">
        <v>6304973.09</v>
      </c>
    </row>
    <row r="792" customFormat="false" ht="13.7" hidden="false" customHeight="true" outlineLevel="0" collapsed="false">
      <c r="A792" s="39" t="s">
        <v>836</v>
      </c>
      <c r="B792" s="39" t="s">
        <v>644</v>
      </c>
      <c r="C792" s="40" t="n">
        <v>4395</v>
      </c>
      <c r="D792" s="40" t="n">
        <v>0</v>
      </c>
      <c r="E792" s="40" t="n">
        <v>4395</v>
      </c>
      <c r="F792" s="40" t="n">
        <v>52740</v>
      </c>
      <c r="G792" s="40" t="n">
        <v>0</v>
      </c>
      <c r="H792" s="40" t="n">
        <v>52740</v>
      </c>
    </row>
    <row r="793" customFormat="false" ht="13.7" hidden="false" customHeight="true" outlineLevel="0" collapsed="false">
      <c r="A793" s="39" t="s">
        <v>838</v>
      </c>
      <c r="B793" s="39" t="s">
        <v>660</v>
      </c>
      <c r="C793" s="40" t="n">
        <v>0</v>
      </c>
      <c r="D793" s="40" t="n">
        <v>0</v>
      </c>
      <c r="E793" s="40" t="n">
        <v>0</v>
      </c>
      <c r="F793" s="40" t="n">
        <v>8452.22</v>
      </c>
      <c r="G793" s="40" t="n">
        <v>0</v>
      </c>
      <c r="H793" s="40" t="n">
        <v>8452.22</v>
      </c>
    </row>
    <row r="794" customFormat="false" ht="13.7" hidden="false" customHeight="true" outlineLevel="0" collapsed="false">
      <c r="A794" s="39" t="s">
        <v>839</v>
      </c>
      <c r="B794" s="39" t="s">
        <v>662</v>
      </c>
      <c r="C794" s="40" t="n">
        <v>10067.39</v>
      </c>
      <c r="D794" s="40" t="n">
        <v>0</v>
      </c>
      <c r="E794" s="40" t="n">
        <v>10067.39</v>
      </c>
      <c r="F794" s="40" t="n">
        <v>122074.05</v>
      </c>
      <c r="G794" s="40" t="n">
        <v>8049.32</v>
      </c>
      <c r="H794" s="40" t="n">
        <v>114024.73</v>
      </c>
    </row>
    <row r="795" customFormat="false" ht="13.7" hidden="false" customHeight="true" outlineLevel="0" collapsed="false">
      <c r="A795" s="39" t="s">
        <v>840</v>
      </c>
      <c r="B795" s="39" t="s">
        <v>664</v>
      </c>
      <c r="C795" s="40" t="n">
        <v>15091.36</v>
      </c>
      <c r="D795" s="40" t="n">
        <v>0</v>
      </c>
      <c r="E795" s="40" t="n">
        <v>15091.36</v>
      </c>
      <c r="F795" s="40" t="n">
        <v>136607.37</v>
      </c>
      <c r="G795" s="40" t="n">
        <v>5700</v>
      </c>
      <c r="H795" s="40" t="n">
        <v>130907.37</v>
      </c>
    </row>
    <row r="796" customFormat="false" ht="13.7" hidden="false" customHeight="true" outlineLevel="0" collapsed="false">
      <c r="A796" s="39" t="s">
        <v>841</v>
      </c>
      <c r="B796" s="39" t="s">
        <v>666</v>
      </c>
      <c r="C796" s="40" t="n">
        <v>13474.92</v>
      </c>
      <c r="D796" s="40" t="n">
        <v>0</v>
      </c>
      <c r="E796" s="45" t="n">
        <v>13474.92</v>
      </c>
      <c r="F796" s="40" t="n">
        <v>183396.21</v>
      </c>
      <c r="G796" s="40" t="n">
        <v>681.03</v>
      </c>
      <c r="H796" s="45" t="n">
        <v>182715.18</v>
      </c>
    </row>
    <row r="797" customFormat="false" ht="13.7" hidden="false" customHeight="true" outlineLevel="0" collapsed="false">
      <c r="A797" s="39" t="s">
        <v>842</v>
      </c>
      <c r="B797" s="39" t="s">
        <v>668</v>
      </c>
      <c r="C797" s="40" t="n">
        <v>3292.15</v>
      </c>
      <c r="D797" s="40" t="n">
        <v>0</v>
      </c>
      <c r="E797" s="40" t="n">
        <v>3292.15</v>
      </c>
      <c r="F797" s="40" t="n">
        <v>63374.22</v>
      </c>
      <c r="G797" s="40" t="n">
        <v>3346.55</v>
      </c>
      <c r="H797" s="40" t="n">
        <v>60027.67</v>
      </c>
    </row>
    <row r="798" customFormat="false" ht="13.7" hidden="false" customHeight="true" outlineLevel="0" collapsed="false">
      <c r="A798" s="39" t="s">
        <v>2140</v>
      </c>
      <c r="B798" s="39" t="s">
        <v>769</v>
      </c>
      <c r="C798" s="40" t="n">
        <v>0</v>
      </c>
      <c r="D798" s="40" t="n">
        <v>0</v>
      </c>
      <c r="E798" s="40" t="n">
        <v>0</v>
      </c>
      <c r="F798" s="40" t="n">
        <v>1794</v>
      </c>
      <c r="G798" s="40" t="n">
        <v>0</v>
      </c>
      <c r="H798" s="40" t="n">
        <v>1794</v>
      </c>
    </row>
    <row r="799" customFormat="false" ht="13.7" hidden="false" customHeight="true" outlineLevel="0" collapsed="false">
      <c r="A799" s="39" t="s">
        <v>843</v>
      </c>
      <c r="B799" s="39" t="s">
        <v>670</v>
      </c>
      <c r="C799" s="40" t="n">
        <v>394.95</v>
      </c>
      <c r="D799" s="40" t="n">
        <v>0</v>
      </c>
      <c r="E799" s="40" t="n">
        <v>394.95</v>
      </c>
      <c r="F799" s="40" t="n">
        <v>24684.12</v>
      </c>
      <c r="G799" s="40" t="n">
        <v>3420.9</v>
      </c>
      <c r="H799" s="40" t="n">
        <v>21263.22</v>
      </c>
    </row>
    <row r="800" customFormat="false" ht="13.7" hidden="false" customHeight="true" outlineLevel="0" collapsed="false">
      <c r="A800" s="39" t="s">
        <v>844</v>
      </c>
      <c r="B800" s="39" t="s">
        <v>672</v>
      </c>
      <c r="C800" s="40" t="n">
        <v>50664.37</v>
      </c>
      <c r="D800" s="40" t="n">
        <v>0</v>
      </c>
      <c r="E800" s="40" t="n">
        <v>50664.37</v>
      </c>
      <c r="F800" s="40" t="n">
        <v>607972.44</v>
      </c>
      <c r="G800" s="40" t="n">
        <v>0</v>
      </c>
      <c r="H800" s="40" t="n">
        <v>607972.44</v>
      </c>
    </row>
    <row r="801" customFormat="false" ht="13.7" hidden="false" customHeight="true" outlineLevel="0" collapsed="false">
      <c r="A801" s="39" t="s">
        <v>845</v>
      </c>
      <c r="B801" s="39" t="s">
        <v>674</v>
      </c>
      <c r="C801" s="40" t="n">
        <v>39849.22</v>
      </c>
      <c r="D801" s="40" t="n">
        <v>0</v>
      </c>
      <c r="E801" s="40" t="n">
        <v>39849.22</v>
      </c>
      <c r="F801" s="40" t="n">
        <v>93170.83</v>
      </c>
      <c r="G801" s="40" t="n">
        <v>0</v>
      </c>
      <c r="H801" s="40" t="n">
        <v>93170.83</v>
      </c>
    </row>
    <row r="802" customFormat="false" ht="13.7" hidden="false" customHeight="true" outlineLevel="0" collapsed="false">
      <c r="A802" s="39" t="s">
        <v>846</v>
      </c>
      <c r="B802" s="39" t="s">
        <v>676</v>
      </c>
      <c r="C802" s="40" t="n">
        <v>5281.82</v>
      </c>
      <c r="D802" s="40" t="n">
        <v>0</v>
      </c>
      <c r="E802" s="40" t="n">
        <v>5281.82</v>
      </c>
      <c r="F802" s="40" t="n">
        <v>45122.68</v>
      </c>
      <c r="G802" s="40" t="n">
        <v>0</v>
      </c>
      <c r="H802" s="40" t="n">
        <v>45122.68</v>
      </c>
    </row>
    <row r="803" customFormat="false" ht="13.7" hidden="false" customHeight="true" outlineLevel="0" collapsed="false">
      <c r="A803" s="39" t="s">
        <v>847</v>
      </c>
      <c r="B803" s="39" t="s">
        <v>678</v>
      </c>
      <c r="C803" s="40" t="n">
        <v>4914.18</v>
      </c>
      <c r="D803" s="40" t="n">
        <v>0</v>
      </c>
      <c r="E803" s="40" t="n">
        <v>4914.18</v>
      </c>
      <c r="F803" s="40" t="n">
        <v>66605.93</v>
      </c>
      <c r="G803" s="40" t="n">
        <v>5500</v>
      </c>
      <c r="H803" s="40" t="n">
        <v>61105.93</v>
      </c>
    </row>
    <row r="804" customFormat="false" ht="13.7" hidden="false" customHeight="true" outlineLevel="0" collapsed="false">
      <c r="A804" s="39" t="s">
        <v>849</v>
      </c>
      <c r="B804" s="39" t="s">
        <v>682</v>
      </c>
      <c r="C804" s="40" t="n">
        <v>0</v>
      </c>
      <c r="D804" s="40" t="n">
        <v>0</v>
      </c>
      <c r="E804" s="40" t="n">
        <v>0</v>
      </c>
      <c r="F804" s="40" t="n">
        <v>1918</v>
      </c>
      <c r="G804" s="40" t="n">
        <v>0</v>
      </c>
      <c r="H804" s="40" t="n">
        <v>1918</v>
      </c>
    </row>
    <row r="805" customFormat="false" ht="13.7" hidden="false" customHeight="true" outlineLevel="0" collapsed="false">
      <c r="A805" s="39" t="s">
        <v>850</v>
      </c>
      <c r="B805" s="39" t="s">
        <v>684</v>
      </c>
      <c r="C805" s="40" t="n">
        <v>0</v>
      </c>
      <c r="D805" s="40" t="n">
        <v>0</v>
      </c>
      <c r="E805" s="40" t="n">
        <v>0</v>
      </c>
      <c r="F805" s="40" t="n">
        <v>70030.87</v>
      </c>
      <c r="G805" s="40" t="n">
        <v>0</v>
      </c>
      <c r="H805" s="40" t="n">
        <v>70030.87</v>
      </c>
    </row>
    <row r="806" customFormat="false" ht="13.7" hidden="false" customHeight="true" outlineLevel="0" collapsed="false">
      <c r="A806" s="39" t="s">
        <v>2141</v>
      </c>
      <c r="B806" s="39" t="s">
        <v>698</v>
      </c>
      <c r="C806" s="40" t="n">
        <v>936</v>
      </c>
      <c r="D806" s="40" t="n">
        <v>0</v>
      </c>
      <c r="E806" s="45" t="n">
        <v>936</v>
      </c>
      <c r="F806" s="40" t="n">
        <v>24284.1</v>
      </c>
      <c r="G806" s="40" t="n">
        <v>774.71</v>
      </c>
      <c r="H806" s="45" t="n">
        <v>23509.39</v>
      </c>
    </row>
    <row r="807" customFormat="false" ht="13.7" hidden="false" customHeight="true" outlineLevel="0" collapsed="false">
      <c r="A807" s="39" t="s">
        <v>2142</v>
      </c>
      <c r="B807" s="39" t="s">
        <v>2078</v>
      </c>
      <c r="C807" s="40" t="n">
        <v>0</v>
      </c>
      <c r="D807" s="40" t="n">
        <v>0</v>
      </c>
      <c r="E807" s="40" t="n">
        <v>0</v>
      </c>
      <c r="F807" s="40" t="n">
        <v>158.66</v>
      </c>
      <c r="G807" s="40" t="n">
        <v>0</v>
      </c>
      <c r="H807" s="40" t="n">
        <v>158.66</v>
      </c>
    </row>
    <row r="808" customFormat="false" ht="13.7" hidden="false" customHeight="true" outlineLevel="0" collapsed="false">
      <c r="A808" s="39" t="s">
        <v>856</v>
      </c>
      <c r="B808" s="39" t="s">
        <v>2080</v>
      </c>
      <c r="C808" s="40" t="n">
        <v>9048.34</v>
      </c>
      <c r="D808" s="40" t="n">
        <v>0</v>
      </c>
      <c r="E808" s="40" t="n">
        <v>9048.34</v>
      </c>
      <c r="F808" s="40" t="n">
        <v>47095.75</v>
      </c>
      <c r="G808" s="40" t="n">
        <v>0</v>
      </c>
      <c r="H808" s="40" t="n">
        <v>47095.75</v>
      </c>
    </row>
    <row r="809" customFormat="false" ht="13.7" hidden="false" customHeight="true" outlineLevel="0" collapsed="false">
      <c r="A809" s="39" t="s">
        <v>2143</v>
      </c>
      <c r="B809" s="39" t="s">
        <v>2082</v>
      </c>
      <c r="C809" s="40" t="n">
        <v>8535.16</v>
      </c>
      <c r="D809" s="40" t="n">
        <v>0</v>
      </c>
      <c r="E809" s="40" t="n">
        <v>8535.16</v>
      </c>
      <c r="F809" s="40" t="n">
        <v>76457.09</v>
      </c>
      <c r="G809" s="40" t="n">
        <v>0</v>
      </c>
      <c r="H809" s="40" t="n">
        <v>76457.09</v>
      </c>
    </row>
    <row r="810" customFormat="false" ht="13.7" hidden="false" customHeight="true" outlineLevel="0" collapsed="false">
      <c r="A810" s="39" t="s">
        <v>2144</v>
      </c>
      <c r="B810" s="39" t="s">
        <v>2084</v>
      </c>
      <c r="C810" s="40" t="n">
        <v>0</v>
      </c>
      <c r="D810" s="40" t="n">
        <v>0</v>
      </c>
      <c r="E810" s="40" t="n">
        <v>0</v>
      </c>
      <c r="F810" s="40" t="n">
        <v>16104.97</v>
      </c>
      <c r="G810" s="40" t="n">
        <v>1214.93</v>
      </c>
      <c r="H810" s="40" t="n">
        <v>14890.04</v>
      </c>
    </row>
    <row r="811" customFormat="false" ht="13.7" hidden="false" customHeight="true" outlineLevel="0" collapsed="false">
      <c r="A811" s="39" t="s">
        <v>859</v>
      </c>
      <c r="B811" s="39" t="s">
        <v>2086</v>
      </c>
      <c r="C811" s="40" t="n">
        <v>0</v>
      </c>
      <c r="D811" s="40" t="n">
        <v>6666.65</v>
      </c>
      <c r="E811" s="45" t="n">
        <v>-6666.65</v>
      </c>
      <c r="F811" s="40" t="n">
        <v>6666.65</v>
      </c>
      <c r="G811" s="40" t="n">
        <v>6666.65</v>
      </c>
      <c r="H811" s="45" t="n">
        <v>0</v>
      </c>
    </row>
    <row r="812" customFormat="false" ht="13.7" hidden="false" customHeight="true" outlineLevel="0" collapsed="false">
      <c r="A812" s="39" t="s">
        <v>861</v>
      </c>
      <c r="B812" s="39" t="s">
        <v>2087</v>
      </c>
      <c r="C812" s="40" t="n">
        <v>4699.2</v>
      </c>
      <c r="D812" s="40" t="n">
        <v>0</v>
      </c>
      <c r="E812" s="40" t="n">
        <v>4699.2</v>
      </c>
      <c r="F812" s="40" t="n">
        <v>22339.2</v>
      </c>
      <c r="G812" s="40" t="n">
        <v>0</v>
      </c>
      <c r="H812" s="40" t="n">
        <v>22339.2</v>
      </c>
    </row>
    <row r="813" customFormat="false" ht="13.7" hidden="false" customHeight="true" outlineLevel="0" collapsed="false">
      <c r="A813" s="39" t="s">
        <v>864</v>
      </c>
      <c r="B813" s="39" t="s">
        <v>2145</v>
      </c>
      <c r="C813" s="40" t="n">
        <v>0</v>
      </c>
      <c r="D813" s="40" t="n">
        <v>0</v>
      </c>
      <c r="E813" s="40" t="n">
        <v>0</v>
      </c>
      <c r="F813" s="40" t="n">
        <v>45225.96</v>
      </c>
      <c r="G813" s="40" t="n">
        <v>0</v>
      </c>
      <c r="H813" s="40" t="n">
        <v>45225.96</v>
      </c>
    </row>
    <row r="814" customFormat="false" ht="13.7" hidden="false" customHeight="true" outlineLevel="0" collapsed="false">
      <c r="A814" s="39" t="s">
        <v>868</v>
      </c>
      <c r="B814" s="39" t="s">
        <v>2089</v>
      </c>
      <c r="C814" s="40" t="n">
        <v>0</v>
      </c>
      <c r="D814" s="40" t="n">
        <v>0</v>
      </c>
      <c r="E814" s="40" t="n">
        <v>0</v>
      </c>
      <c r="F814" s="40" t="n">
        <v>1354.87</v>
      </c>
      <c r="G814" s="40" t="n">
        <v>0</v>
      </c>
      <c r="H814" s="40" t="n">
        <v>1354.87</v>
      </c>
    </row>
    <row r="815" customFormat="false" ht="13.7" hidden="false" customHeight="true" outlineLevel="0" collapsed="false">
      <c r="A815" s="39" t="s">
        <v>870</v>
      </c>
      <c r="B815" s="39" t="s">
        <v>2090</v>
      </c>
      <c r="C815" s="40" t="n">
        <v>9384.62</v>
      </c>
      <c r="D815" s="40" t="n">
        <v>0</v>
      </c>
      <c r="E815" s="40" t="n">
        <v>9384.62</v>
      </c>
      <c r="F815" s="40" t="n">
        <v>41606</v>
      </c>
      <c r="G815" s="40" t="n">
        <v>0</v>
      </c>
      <c r="H815" s="40" t="n">
        <v>41606</v>
      </c>
    </row>
    <row r="816" customFormat="false" ht="13.7" hidden="false" customHeight="true" outlineLevel="0" collapsed="false">
      <c r="A816" s="39" t="s">
        <v>2146</v>
      </c>
      <c r="B816" s="39" t="s">
        <v>2147</v>
      </c>
      <c r="C816" s="40" t="n">
        <v>381270.64</v>
      </c>
      <c r="D816" s="40" t="n">
        <v>405681.44</v>
      </c>
      <c r="E816" s="40" t="n">
        <v>-24410.8</v>
      </c>
      <c r="F816" s="40" t="n">
        <v>3603963.15</v>
      </c>
      <c r="G816" s="40" t="n">
        <v>5040760.15</v>
      </c>
      <c r="H816" s="40" t="n">
        <v>-1436797</v>
      </c>
    </row>
    <row r="817" customFormat="false" ht="13.7" hidden="false" customHeight="true" outlineLevel="0" collapsed="false">
      <c r="A817" s="39" t="s">
        <v>901</v>
      </c>
      <c r="B817" s="39" t="s">
        <v>902</v>
      </c>
      <c r="C817" s="40" t="n">
        <v>0.01</v>
      </c>
      <c r="D817" s="40" t="n">
        <v>105320.41</v>
      </c>
      <c r="E817" s="40" t="n">
        <v>-105320.4</v>
      </c>
      <c r="F817" s="40" t="n">
        <v>134107.7</v>
      </c>
      <c r="G817" s="40" t="n">
        <v>561097.58</v>
      </c>
      <c r="H817" s="40" t="n">
        <v>-426989.88</v>
      </c>
    </row>
    <row r="818" customFormat="false" ht="13.7" hidden="false" customHeight="true" outlineLevel="0" collapsed="false">
      <c r="A818" s="39" t="s">
        <v>903</v>
      </c>
      <c r="B818" s="39" t="s">
        <v>2148</v>
      </c>
      <c r="C818" s="40" t="n">
        <v>0</v>
      </c>
      <c r="D818" s="40" t="n">
        <v>0</v>
      </c>
      <c r="E818" s="40" t="n">
        <v>0</v>
      </c>
      <c r="F818" s="40" t="n">
        <v>129335.32</v>
      </c>
      <c r="G818" s="40" t="n">
        <v>147134.95</v>
      </c>
      <c r="H818" s="40" t="n">
        <v>-17799.63</v>
      </c>
    </row>
    <row r="819" customFormat="false" ht="13.7" hidden="false" customHeight="true" outlineLevel="0" collapsed="false">
      <c r="A819" s="39" t="s">
        <v>2149</v>
      </c>
      <c r="B819" s="39" t="s">
        <v>2150</v>
      </c>
      <c r="C819" s="40" t="n">
        <v>0.01</v>
      </c>
      <c r="D819" s="40" t="n">
        <v>520.01</v>
      </c>
      <c r="E819" s="40" t="n">
        <v>-520</v>
      </c>
      <c r="F819" s="40" t="n">
        <v>0.02</v>
      </c>
      <c r="G819" s="40" t="n">
        <v>910.18</v>
      </c>
      <c r="H819" s="40" t="n">
        <v>-910.16</v>
      </c>
    </row>
    <row r="820" customFormat="false" ht="13.7" hidden="false" customHeight="true" outlineLevel="0" collapsed="false">
      <c r="A820" s="39" t="s">
        <v>905</v>
      </c>
      <c r="B820" s="39" t="s">
        <v>906</v>
      </c>
      <c r="C820" s="40" t="n">
        <v>0</v>
      </c>
      <c r="D820" s="40" t="n">
        <v>84386.18</v>
      </c>
      <c r="E820" s="40" t="n">
        <v>-84386.18</v>
      </c>
      <c r="F820" s="40" t="n">
        <v>4772.36</v>
      </c>
      <c r="G820" s="40" t="n">
        <v>392314.73</v>
      </c>
      <c r="H820" s="40" t="n">
        <v>-387542.37</v>
      </c>
    </row>
    <row r="821" customFormat="false" ht="13.7" hidden="false" customHeight="true" outlineLevel="0" collapsed="false">
      <c r="A821" s="39" t="s">
        <v>909</v>
      </c>
      <c r="B821" s="39"/>
      <c r="C821" s="40" t="n">
        <v>0</v>
      </c>
      <c r="D821" s="40" t="n">
        <v>20414.22</v>
      </c>
      <c r="E821" s="40" t="n">
        <v>-20414.22</v>
      </c>
      <c r="F821" s="40" t="n">
        <v>0</v>
      </c>
      <c r="G821" s="40" t="n">
        <v>20737.72</v>
      </c>
      <c r="H821" s="40" t="n">
        <v>-20737.72</v>
      </c>
    </row>
    <row r="822" customFormat="false" ht="13.7" hidden="false" customHeight="true" outlineLevel="0" collapsed="false">
      <c r="A822" s="39" t="s">
        <v>911</v>
      </c>
      <c r="B822" s="39" t="s">
        <v>2151</v>
      </c>
      <c r="C822" s="40" t="n">
        <v>0</v>
      </c>
      <c r="D822" s="40" t="n">
        <v>0</v>
      </c>
      <c r="E822" s="40" t="n">
        <v>0</v>
      </c>
      <c r="F822" s="40" t="n">
        <v>0</v>
      </c>
      <c r="G822" s="40" t="n">
        <v>1474</v>
      </c>
      <c r="H822" s="40" t="n">
        <v>-1474</v>
      </c>
    </row>
    <row r="823" customFormat="false" ht="13.7" hidden="false" customHeight="true" outlineLevel="0" collapsed="false">
      <c r="A823" s="39" t="s">
        <v>2152</v>
      </c>
      <c r="B823" s="39"/>
      <c r="C823" s="40" t="n">
        <v>0</v>
      </c>
      <c r="D823" s="40" t="n">
        <v>0</v>
      </c>
      <c r="E823" s="40" t="n">
        <v>0</v>
      </c>
      <c r="F823" s="40" t="n">
        <v>0</v>
      </c>
      <c r="G823" s="40" t="n">
        <v>1474</v>
      </c>
      <c r="H823" s="40" t="n">
        <v>-1474</v>
      </c>
    </row>
    <row r="824" customFormat="false" ht="13.7" hidden="false" customHeight="true" outlineLevel="0" collapsed="false">
      <c r="A824" s="39" t="s">
        <v>2153</v>
      </c>
      <c r="B824" s="39" t="s">
        <v>343</v>
      </c>
      <c r="C824" s="40" t="n">
        <v>33884.48</v>
      </c>
      <c r="D824" s="40" t="n">
        <v>4841.25</v>
      </c>
      <c r="E824" s="40" t="n">
        <v>29043.23</v>
      </c>
      <c r="F824" s="40" t="n">
        <v>33884.48</v>
      </c>
      <c r="G824" s="40" t="n">
        <v>4841.25</v>
      </c>
      <c r="H824" s="40" t="n">
        <v>29043.23</v>
      </c>
    </row>
    <row r="825" customFormat="false" ht="13.7" hidden="false" customHeight="true" outlineLevel="0" collapsed="false">
      <c r="A825" s="39" t="s">
        <v>2154</v>
      </c>
      <c r="B825" s="39" t="s">
        <v>2155</v>
      </c>
      <c r="C825" s="40" t="n">
        <v>33884.48</v>
      </c>
      <c r="D825" s="40" t="n">
        <v>0</v>
      </c>
      <c r="E825" s="40" t="n">
        <v>33884.48</v>
      </c>
      <c r="F825" s="40" t="n">
        <v>33884.48</v>
      </c>
      <c r="G825" s="40" t="n">
        <v>0</v>
      </c>
      <c r="H825" s="40" t="n">
        <v>33884.48</v>
      </c>
    </row>
    <row r="826" customFormat="false" ht="13.7" hidden="false" customHeight="true" outlineLevel="0" collapsed="false">
      <c r="A826" s="39" t="s">
        <v>2156</v>
      </c>
      <c r="B826" s="39" t="s">
        <v>2157</v>
      </c>
      <c r="C826" s="40" t="n">
        <v>0</v>
      </c>
      <c r="D826" s="40" t="n">
        <v>4841.25</v>
      </c>
      <c r="E826" s="40" t="n">
        <v>-4841.25</v>
      </c>
      <c r="F826" s="40" t="n">
        <v>0</v>
      </c>
      <c r="G826" s="40" t="n">
        <v>4841.25</v>
      </c>
      <c r="H826" s="40" t="n">
        <v>-4841.25</v>
      </c>
    </row>
    <row r="827" customFormat="false" ht="13.7" hidden="false" customHeight="true" outlineLevel="0" collapsed="false">
      <c r="A827" s="39" t="s">
        <v>2158</v>
      </c>
      <c r="B827" s="39" t="s">
        <v>2159</v>
      </c>
      <c r="C827" s="40" t="n">
        <v>0</v>
      </c>
      <c r="D827" s="40" t="n">
        <v>3.4</v>
      </c>
      <c r="E827" s="40" t="n">
        <v>-3.4</v>
      </c>
      <c r="F827" s="40" t="n">
        <v>0</v>
      </c>
      <c r="G827" s="40" t="n">
        <v>2173.11</v>
      </c>
      <c r="H827" s="40" t="n">
        <v>-2173.11</v>
      </c>
    </row>
    <row r="828" customFormat="false" ht="13.7" hidden="false" customHeight="true" outlineLevel="0" collapsed="false">
      <c r="A828" s="39" t="s">
        <v>2160</v>
      </c>
      <c r="B828" s="39" t="s">
        <v>2161</v>
      </c>
      <c r="C828" s="40" t="n">
        <v>0</v>
      </c>
      <c r="D828" s="40" t="n">
        <v>3.4</v>
      </c>
      <c r="E828" s="40" t="n">
        <v>-3.4</v>
      </c>
      <c r="F828" s="40" t="n">
        <v>0</v>
      </c>
      <c r="G828" s="40" t="n">
        <v>2173.11</v>
      </c>
      <c r="H828" s="40" t="n">
        <v>-2173.11</v>
      </c>
    </row>
    <row r="829" s="69" customFormat="true" ht="13.7" hidden="false" customHeight="true" outlineLevel="0" collapsed="false">
      <c r="A829" s="67" t="s">
        <v>923</v>
      </c>
      <c r="B829" s="67" t="s">
        <v>2162</v>
      </c>
      <c r="C829" s="68" t="n">
        <v>0</v>
      </c>
      <c r="D829" s="68" t="n">
        <v>295516.38</v>
      </c>
      <c r="E829" s="68" t="n">
        <v>-295516.38</v>
      </c>
      <c r="F829" s="68" t="n">
        <v>0</v>
      </c>
      <c r="G829" s="68" t="n">
        <v>3914008.55</v>
      </c>
      <c r="H829" s="68" t="n">
        <v>-3914008.55</v>
      </c>
    </row>
    <row r="830" customFormat="false" ht="13.7" hidden="false" customHeight="true" outlineLevel="0" collapsed="false">
      <c r="A830" s="39" t="s">
        <v>927</v>
      </c>
      <c r="B830" s="39" t="s">
        <v>2163</v>
      </c>
      <c r="C830" s="40" t="n">
        <v>0</v>
      </c>
      <c r="D830" s="40" t="n">
        <v>21230.35</v>
      </c>
      <c r="E830" s="40" t="n">
        <v>-21230.35</v>
      </c>
      <c r="F830" s="40" t="n">
        <v>0</v>
      </c>
      <c r="G830" s="40" t="n">
        <v>21230.35</v>
      </c>
      <c r="H830" s="40" t="n">
        <v>-21230.35</v>
      </c>
    </row>
    <row r="831" customFormat="false" ht="13.7" hidden="false" customHeight="true" outlineLevel="0" collapsed="false">
      <c r="A831" s="39" t="s">
        <v>2164</v>
      </c>
      <c r="B831" s="39" t="s">
        <v>2165</v>
      </c>
      <c r="C831" s="40" t="n">
        <v>0</v>
      </c>
      <c r="D831" s="40" t="n">
        <v>0</v>
      </c>
      <c r="E831" s="40" t="n">
        <v>0</v>
      </c>
      <c r="F831" s="40" t="n">
        <v>0</v>
      </c>
      <c r="G831" s="40" t="n">
        <v>483605.09</v>
      </c>
      <c r="H831" s="40" t="n">
        <v>-483605.09</v>
      </c>
    </row>
    <row r="832" customFormat="false" ht="13.7" hidden="false" customHeight="true" outlineLevel="0" collapsed="false">
      <c r="A832" s="39" t="s">
        <v>2166</v>
      </c>
      <c r="B832" s="39" t="s">
        <v>2167</v>
      </c>
      <c r="C832" s="40" t="n">
        <v>0</v>
      </c>
      <c r="D832" s="40" t="n">
        <v>274286.03</v>
      </c>
      <c r="E832" s="40" t="n">
        <v>-274286.03</v>
      </c>
      <c r="F832" s="40" t="n">
        <v>0</v>
      </c>
      <c r="G832" s="40" t="n">
        <v>3385035.18</v>
      </c>
      <c r="H832" s="40" t="n">
        <v>-3385035.18</v>
      </c>
    </row>
    <row r="833" customFormat="false" ht="13.7" hidden="false" customHeight="true" outlineLevel="0" collapsed="false">
      <c r="A833" s="39" t="s">
        <v>931</v>
      </c>
      <c r="B833" s="39" t="s">
        <v>2168</v>
      </c>
      <c r="C833" s="40" t="n">
        <v>0</v>
      </c>
      <c r="D833" s="40" t="n">
        <v>0</v>
      </c>
      <c r="E833" s="40" t="n">
        <v>0</v>
      </c>
      <c r="F833" s="40" t="n">
        <v>0</v>
      </c>
      <c r="G833" s="40" t="n">
        <v>24137.93</v>
      </c>
      <c r="H833" s="40" t="n">
        <v>-24137.93</v>
      </c>
    </row>
    <row r="834" customFormat="false" ht="13.7" hidden="false" customHeight="true" outlineLevel="0" collapsed="false">
      <c r="A834" s="39" t="s">
        <v>2169</v>
      </c>
      <c r="B834" s="39" t="s">
        <v>2170</v>
      </c>
      <c r="C834" s="40" t="n">
        <v>0</v>
      </c>
      <c r="D834" s="40" t="n">
        <v>0</v>
      </c>
      <c r="E834" s="40" t="n">
        <v>0</v>
      </c>
      <c r="F834" s="40" t="n">
        <v>0</v>
      </c>
      <c r="G834" s="40" t="n">
        <v>281446.09</v>
      </c>
      <c r="H834" s="40" t="n">
        <v>-281446.09</v>
      </c>
    </row>
    <row r="835" customFormat="false" ht="13.7" hidden="false" customHeight="true" outlineLevel="0" collapsed="false">
      <c r="A835" s="39" t="s">
        <v>2171</v>
      </c>
      <c r="B835" s="39" t="s">
        <v>2172</v>
      </c>
      <c r="C835" s="40" t="n">
        <v>0</v>
      </c>
      <c r="D835" s="40" t="n">
        <v>0</v>
      </c>
      <c r="E835" s="40" t="n">
        <v>0</v>
      </c>
      <c r="F835" s="40" t="n">
        <v>0</v>
      </c>
      <c r="G835" s="40" t="n">
        <v>230636.26</v>
      </c>
      <c r="H835" s="40" t="n">
        <v>-230636.26</v>
      </c>
    </row>
    <row r="836" customFormat="false" ht="13.7" hidden="false" customHeight="true" outlineLevel="0" collapsed="false">
      <c r="A836" s="39" t="s">
        <v>2173</v>
      </c>
      <c r="B836" s="39" t="s">
        <v>2174</v>
      </c>
      <c r="C836" s="40" t="n">
        <v>0</v>
      </c>
      <c r="D836" s="40" t="n">
        <v>0</v>
      </c>
      <c r="E836" s="40" t="n">
        <v>0</v>
      </c>
      <c r="F836" s="40" t="n">
        <v>0</v>
      </c>
      <c r="G836" s="40" t="n">
        <v>50809.83</v>
      </c>
      <c r="H836" s="40" t="n">
        <v>-50809.83</v>
      </c>
    </row>
    <row r="837" customFormat="false" ht="13.7" hidden="false" customHeight="true" outlineLevel="0" collapsed="false">
      <c r="A837" s="39" t="s">
        <v>2175</v>
      </c>
      <c r="B837" s="39" t="s">
        <v>2176</v>
      </c>
      <c r="C837" s="40" t="n">
        <v>114061.18</v>
      </c>
      <c r="D837" s="40" t="n">
        <v>0</v>
      </c>
      <c r="E837" s="40" t="n">
        <v>114061.18</v>
      </c>
      <c r="F837" s="40" t="n">
        <v>1931608.27</v>
      </c>
      <c r="G837" s="40" t="n">
        <v>265516.68</v>
      </c>
      <c r="H837" s="40" t="n">
        <v>1666091.59</v>
      </c>
    </row>
    <row r="838" customFormat="false" ht="13.7" hidden="false" customHeight="true" outlineLevel="0" collapsed="false">
      <c r="A838" s="39" t="s">
        <v>2177</v>
      </c>
      <c r="B838" s="39" t="s">
        <v>2176</v>
      </c>
      <c r="C838" s="40" t="n">
        <v>114061.18</v>
      </c>
      <c r="D838" s="40" t="n">
        <v>0</v>
      </c>
      <c r="E838" s="40" t="n">
        <v>114061.18</v>
      </c>
      <c r="F838" s="40" t="n">
        <v>1875305.32</v>
      </c>
      <c r="G838" s="40" t="n">
        <v>265516.68</v>
      </c>
      <c r="H838" s="40" t="n">
        <v>1609788.64</v>
      </c>
    </row>
    <row r="839" customFormat="false" ht="13.7" hidden="false" customHeight="true" outlineLevel="0" collapsed="false">
      <c r="A839" s="39" t="s">
        <v>2178</v>
      </c>
      <c r="B839" s="39" t="s">
        <v>2179</v>
      </c>
      <c r="C839" s="40" t="n">
        <v>0</v>
      </c>
      <c r="D839" s="40" t="n">
        <v>0</v>
      </c>
      <c r="E839" s="40" t="n">
        <v>0</v>
      </c>
      <c r="F839" s="40" t="n">
        <v>56302.95</v>
      </c>
      <c r="G839" s="40" t="n">
        <v>0</v>
      </c>
      <c r="H839" s="40" t="n">
        <v>56302.95</v>
      </c>
    </row>
    <row r="840" customFormat="false" ht="13.7" hidden="false" customHeight="true" outlineLevel="0" collapsed="false">
      <c r="A840" s="39" t="s">
        <v>2180</v>
      </c>
      <c r="B840" s="39" t="s">
        <v>955</v>
      </c>
      <c r="C840" s="40" t="n">
        <v>185463.33</v>
      </c>
      <c r="D840" s="40" t="n">
        <v>0</v>
      </c>
      <c r="E840" s="40" t="n">
        <v>185463.33</v>
      </c>
      <c r="F840" s="40" t="n">
        <v>185463.33</v>
      </c>
      <c r="G840" s="40" t="n">
        <v>0</v>
      </c>
      <c r="H840" s="40" t="n">
        <v>185463.33</v>
      </c>
    </row>
    <row r="841" customFormat="false" ht="13.7" hidden="false" customHeight="true" outlineLevel="0" collapsed="false">
      <c r="A841" s="39" t="s">
        <v>957</v>
      </c>
      <c r="B841" s="39" t="s">
        <v>2181</v>
      </c>
      <c r="C841" s="40" t="n">
        <v>185463.33</v>
      </c>
      <c r="D841" s="40" t="n">
        <v>0</v>
      </c>
      <c r="E841" s="40" t="n">
        <v>185463.33</v>
      </c>
      <c r="F841" s="40" t="n">
        <v>185463.33</v>
      </c>
      <c r="G841" s="40" t="n">
        <v>0</v>
      </c>
      <c r="H841" s="40" t="n">
        <v>185463.33</v>
      </c>
    </row>
    <row r="842" customFormat="false" ht="13.7" hidden="false" customHeight="true" outlineLevel="0" collapsed="false">
      <c r="A842" s="39" t="s">
        <v>971</v>
      </c>
      <c r="B842" s="39" t="s">
        <v>2182</v>
      </c>
      <c r="C842" s="40" t="n">
        <v>47861.64</v>
      </c>
      <c r="D842" s="40" t="n">
        <v>0</v>
      </c>
      <c r="E842" s="40" t="n">
        <v>47861.64</v>
      </c>
      <c r="F842" s="40" t="n">
        <v>622887.37</v>
      </c>
      <c r="G842" s="40" t="n">
        <v>10202.89</v>
      </c>
      <c r="H842" s="40" t="n">
        <v>612684.48</v>
      </c>
    </row>
    <row r="843" customFormat="false" ht="13.7" hidden="false" customHeight="true" outlineLevel="0" collapsed="false">
      <c r="A843" s="39" t="s">
        <v>2183</v>
      </c>
      <c r="B843" s="39" t="s">
        <v>2184</v>
      </c>
      <c r="C843" s="40" t="n">
        <v>0</v>
      </c>
      <c r="D843" s="40" t="n">
        <v>0</v>
      </c>
      <c r="E843" s="40" t="n">
        <v>0</v>
      </c>
      <c r="F843" s="40" t="n">
        <v>41153.88</v>
      </c>
      <c r="G843" s="40" t="n">
        <v>0</v>
      </c>
      <c r="H843" s="40" t="n">
        <v>41153.88</v>
      </c>
    </row>
    <row r="844" customFormat="false" ht="13.7" hidden="false" customHeight="true" outlineLevel="0" collapsed="false">
      <c r="A844" s="39" t="s">
        <v>973</v>
      </c>
      <c r="B844" s="39" t="s">
        <v>2185</v>
      </c>
      <c r="C844" s="40" t="n">
        <v>47861.64</v>
      </c>
      <c r="D844" s="40" t="n">
        <v>0</v>
      </c>
      <c r="E844" s="40" t="n">
        <v>47861.64</v>
      </c>
      <c r="F844" s="40" t="n">
        <v>581733.49</v>
      </c>
      <c r="G844" s="40" t="n">
        <v>10202.89</v>
      </c>
      <c r="H844" s="40" t="n">
        <v>571530.6</v>
      </c>
    </row>
    <row r="845" customFormat="false" ht="13.7" hidden="false" customHeight="true" outlineLevel="0" collapsed="false">
      <c r="A845" s="39" t="s">
        <v>985</v>
      </c>
      <c r="B845" s="39" t="s">
        <v>335</v>
      </c>
      <c r="C845" s="40" t="n">
        <v>0</v>
      </c>
      <c r="D845" s="40" t="n">
        <v>0</v>
      </c>
      <c r="E845" s="40" t="n">
        <v>0</v>
      </c>
      <c r="F845" s="40" t="n">
        <v>696012</v>
      </c>
      <c r="G845" s="40" t="n">
        <v>0</v>
      </c>
      <c r="H845" s="40" t="n">
        <v>696012</v>
      </c>
    </row>
    <row r="846" customFormat="false" ht="13.7" hidden="false" customHeight="true" outlineLevel="0" collapsed="false">
      <c r="A846" s="39" t="s">
        <v>986</v>
      </c>
      <c r="B846" s="39" t="s">
        <v>335</v>
      </c>
      <c r="C846" s="40" t="n">
        <v>0</v>
      </c>
      <c r="D846" s="40" t="n">
        <v>0</v>
      </c>
      <c r="E846" s="40" t="n">
        <v>0</v>
      </c>
      <c r="F846" s="40" t="n">
        <v>696012</v>
      </c>
      <c r="G846" s="40" t="n">
        <v>0</v>
      </c>
      <c r="H846" s="40" t="n">
        <v>6960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7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BM211" activePane="bottomLeft" state="frozen"/>
      <selection pane="topLeft" activeCell="A1" activeCellId="0" sqref="A1"/>
      <selection pane="bottomLeft" activeCell="J177" activeCellId="0" sqref="J1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48.85"/>
    <col collapsed="false" customWidth="true" hidden="true" outlineLevel="0" max="3" min="3" style="3" width="17.42"/>
    <col collapsed="false" customWidth="true" hidden="true" outlineLevel="0" max="4" min="4" style="3" width="15.99"/>
    <col collapsed="false" customWidth="true" hidden="true" outlineLevel="0" max="5" min="5" style="3" width="16.7"/>
    <col collapsed="false" customWidth="true" hidden="false" outlineLevel="0" max="6" min="6" style="3" width="16.7"/>
    <col collapsed="false" customWidth="true" hidden="false" outlineLevel="0" max="7" min="7" style="3" width="19.14"/>
    <col collapsed="false" customWidth="true" hidden="false" outlineLevel="0" max="8" min="8" style="3" width="18.99"/>
    <col collapsed="false" customWidth="true" hidden="false" outlineLevel="0" max="9" min="9" style="3" width="18.56"/>
    <col collapsed="false" customWidth="true" hidden="false" outlineLevel="0" max="10" min="10" style="4" width="15.99"/>
    <col collapsed="false" customWidth="true" hidden="false" outlineLevel="0" max="11" min="11" style="5" width="15.99"/>
    <col collapsed="false" customWidth="true" hidden="false" outlineLevel="0" max="12" min="12" style="2" width="15.99"/>
    <col collapsed="false" customWidth="true" hidden="false" outlineLevel="0" max="13" min="13" style="2" width="25.13"/>
    <col collapsed="false" customWidth="true" hidden="true" outlineLevel="0" max="14" min="14" style="2" width="12.7"/>
    <col collapsed="false" customWidth="true" hidden="false" outlineLevel="0" max="15" min="15" style="2" width="15.99"/>
    <col collapsed="false" customWidth="true" hidden="false" outlineLevel="0" max="16" min="16" style="2" width="13.14"/>
    <col collapsed="false" customWidth="false" hidden="false" outlineLevel="0" max="257" min="17" style="2" width="11.42"/>
  </cols>
  <sheetData>
    <row r="2" customFormat="false" ht="20.25" hidden="false" customHeight="false" outlineLevel="0" collapsed="false">
      <c r="A2" s="6" t="s">
        <v>0</v>
      </c>
    </row>
    <row r="3" customFormat="false" ht="12.75" hidden="false" customHeight="false" outlineLevel="0" collapsed="false">
      <c r="A3" s="7" t="s">
        <v>1</v>
      </c>
      <c r="B3" s="8"/>
      <c r="C3" s="9"/>
      <c r="D3" s="9"/>
      <c r="E3" s="9"/>
      <c r="F3" s="9"/>
    </row>
    <row r="4" customFormat="false" ht="12.75" hidden="false" customHeight="false" outlineLevel="0" collapsed="false">
      <c r="A4" s="7"/>
      <c r="B4" s="8"/>
      <c r="C4" s="9"/>
      <c r="D4" s="9"/>
      <c r="E4" s="9"/>
      <c r="F4" s="9"/>
    </row>
    <row r="5" customFormat="false" ht="12.75" hidden="false" customHeight="false" outlineLevel="0" collapsed="false">
      <c r="A5" s="7" t="s">
        <v>2</v>
      </c>
      <c r="B5" s="8"/>
      <c r="C5" s="9"/>
      <c r="D5" s="9"/>
      <c r="E5" s="9"/>
      <c r="F5" s="9"/>
    </row>
    <row r="6" customFormat="false" ht="12.75" hidden="false" customHeight="false" outlineLevel="0" collapsed="false">
      <c r="A6" s="7"/>
      <c r="B6" s="8"/>
      <c r="C6" s="9"/>
      <c r="D6" s="9"/>
      <c r="E6" s="9"/>
      <c r="F6" s="9"/>
    </row>
    <row r="7" customFormat="false" ht="13.5" hidden="false" customHeight="false" outlineLevel="0" collapsed="false">
      <c r="A7" s="10"/>
      <c r="B7" s="11"/>
      <c r="C7" s="12"/>
      <c r="D7" s="12"/>
      <c r="E7" s="12"/>
      <c r="F7" s="12"/>
      <c r="G7" s="12"/>
      <c r="H7" s="12"/>
      <c r="I7" s="12"/>
    </row>
    <row r="8" s="17" customFormat="true" ht="28.5" hidden="false" customHeight="true" outlineLevel="0" collapsed="false">
      <c r="A8" s="13" t="s">
        <v>3</v>
      </c>
      <c r="B8" s="13" t="s">
        <v>4</v>
      </c>
      <c r="C8" s="14" t="s">
        <v>5</v>
      </c>
      <c r="D8" s="14" t="s">
        <v>6</v>
      </c>
      <c r="E8" s="14" t="s">
        <v>7</v>
      </c>
      <c r="F8" s="14" t="s">
        <v>8</v>
      </c>
      <c r="G8" s="14" t="s">
        <v>9</v>
      </c>
      <c r="H8" s="14" t="s">
        <v>10</v>
      </c>
      <c r="I8" s="14" t="s">
        <v>11</v>
      </c>
      <c r="J8" s="15"/>
      <c r="K8" s="16" t="s">
        <v>2186</v>
      </c>
      <c r="L8" s="17" t="s">
        <v>2187</v>
      </c>
    </row>
    <row r="9" s="7" customFormat="true" ht="12.75" hidden="false" customHeight="false" outlineLevel="0" collapsed="false">
      <c r="A9" s="18" t="s">
        <v>12</v>
      </c>
      <c r="B9" s="18" t="s">
        <v>13</v>
      </c>
      <c r="C9" s="19" t="n">
        <v>0</v>
      </c>
      <c r="D9" s="20" t="n">
        <f aca="false">SUM(D11:D13)</f>
        <v>55633612.3</v>
      </c>
      <c r="E9" s="20" t="n">
        <f aca="false">SUM(E11:E13)</f>
        <v>55635532.1</v>
      </c>
      <c r="F9" s="20" t="n">
        <f aca="false">SUM(F10:F15)</f>
        <v>20000</v>
      </c>
      <c r="G9" s="20" t="n">
        <f aca="false">+G10+G11+G13+G14</f>
        <v>485935264.1</v>
      </c>
      <c r="H9" s="20" t="n">
        <f aca="false">+H10+H11+H13+H14</f>
        <v>485935264.1</v>
      </c>
      <c r="I9" s="88" t="n">
        <f aca="false">SUM(I10:I15)</f>
        <v>20000</v>
      </c>
      <c r="J9" s="5"/>
      <c r="K9" s="27" t="n">
        <v>20000</v>
      </c>
      <c r="L9" s="32" t="n">
        <f aca="false">+I9-K9</f>
        <v>0</v>
      </c>
    </row>
    <row r="10" s="7" customFormat="true" ht="12.75" hidden="false" customHeight="false" outlineLevel="0" collapsed="false">
      <c r="A10" s="18" t="n">
        <v>200001</v>
      </c>
      <c r="B10" s="18" t="s">
        <v>998</v>
      </c>
      <c r="C10" s="19"/>
      <c r="D10" s="20"/>
      <c r="E10" s="20"/>
      <c r="F10" s="20" t="n">
        <v>19000</v>
      </c>
      <c r="G10" s="20" t="n">
        <v>11000</v>
      </c>
      <c r="H10" s="20" t="n">
        <v>11000</v>
      </c>
      <c r="I10" s="20" t="n">
        <f aca="false">+F10+G10-H10</f>
        <v>19000</v>
      </c>
      <c r="J10" s="5"/>
      <c r="K10" s="27"/>
    </row>
    <row r="11" customFormat="false" ht="12.75" hidden="false" customHeight="false" outlineLevel="0" collapsed="false">
      <c r="A11" s="21" t="s">
        <v>14</v>
      </c>
      <c r="B11" s="21" t="s">
        <v>15</v>
      </c>
      <c r="C11" s="22" t="n">
        <v>0</v>
      </c>
      <c r="D11" s="23" t="n">
        <v>55633612.3</v>
      </c>
      <c r="E11" s="23" t="n">
        <v>55635532.1</v>
      </c>
      <c r="F11" s="23" t="n">
        <v>0</v>
      </c>
      <c r="G11" s="23" t="n">
        <f aca="false">485784830.44+118753.66</f>
        <v>485903584.1</v>
      </c>
      <c r="H11" s="23" t="n">
        <v>485903584.1</v>
      </c>
      <c r="I11" s="20" t="n">
        <f aca="false">+F11+G11-H11</f>
        <v>0</v>
      </c>
      <c r="K11" s="27"/>
    </row>
    <row r="12" customFormat="false" ht="12.75" hidden="false" customHeight="false" outlineLevel="0" collapsed="false">
      <c r="A12" s="21" t="n">
        <v>200003</v>
      </c>
      <c r="B12" s="21" t="s">
        <v>2188</v>
      </c>
      <c r="C12" s="22"/>
      <c r="D12" s="23"/>
      <c r="E12" s="23"/>
      <c r="F12" s="23" t="n">
        <v>1000</v>
      </c>
      <c r="G12" s="23"/>
      <c r="H12" s="23"/>
      <c r="I12" s="20" t="n">
        <f aca="false">+F12+G12-H12</f>
        <v>1000</v>
      </c>
      <c r="K12" s="27"/>
    </row>
    <row r="13" customFormat="false" ht="12.75" hidden="false" customHeight="false" outlineLevel="0" collapsed="false">
      <c r="A13" s="21" t="n">
        <v>200003</v>
      </c>
      <c r="B13" s="21" t="s">
        <v>16</v>
      </c>
      <c r="C13" s="22"/>
      <c r="D13" s="23" t="n">
        <v>0</v>
      </c>
      <c r="E13" s="23" t="n">
        <v>0</v>
      </c>
      <c r="F13" s="23" t="n">
        <v>0</v>
      </c>
      <c r="G13" s="23" t="n">
        <v>400</v>
      </c>
      <c r="H13" s="23" t="n">
        <v>400</v>
      </c>
      <c r="I13" s="20" t="n">
        <f aca="false">+F13+G13-H13</f>
        <v>0</v>
      </c>
      <c r="K13" s="27"/>
    </row>
    <row r="14" s="7" customFormat="true" ht="12.75" hidden="false" customHeight="false" outlineLevel="0" collapsed="false">
      <c r="A14" s="24" t="s">
        <v>17</v>
      </c>
      <c r="B14" s="24" t="s">
        <v>18</v>
      </c>
      <c r="C14" s="25" t="n">
        <v>0</v>
      </c>
      <c r="D14" s="26" t="n">
        <f aca="false">+D15</f>
        <v>0</v>
      </c>
      <c r="E14" s="26" t="n">
        <f aca="false">+E15</f>
        <v>0</v>
      </c>
      <c r="F14" s="26" t="n">
        <f aca="false">+F15</f>
        <v>0</v>
      </c>
      <c r="G14" s="26" t="n">
        <f aca="false">+G15</f>
        <v>20280</v>
      </c>
      <c r="H14" s="26" t="n">
        <f aca="false">+H15</f>
        <v>20280</v>
      </c>
      <c r="I14" s="20" t="n">
        <f aca="false">+F14+G14-H14</f>
        <v>0</v>
      </c>
      <c r="J14" s="5"/>
      <c r="K14" s="27"/>
    </row>
    <row r="15" customFormat="false" ht="12.75" hidden="false" customHeight="false" outlineLevel="0" collapsed="false">
      <c r="A15" s="21" t="s">
        <v>19</v>
      </c>
      <c r="B15" s="21" t="s">
        <v>18</v>
      </c>
      <c r="C15" s="22" t="n">
        <v>0</v>
      </c>
      <c r="D15" s="23" t="n">
        <v>0</v>
      </c>
      <c r="E15" s="23" t="n">
        <v>0</v>
      </c>
      <c r="F15" s="23" t="n">
        <v>0</v>
      </c>
      <c r="G15" s="23" t="n">
        <v>20280</v>
      </c>
      <c r="H15" s="23" t="n">
        <v>20280</v>
      </c>
      <c r="I15" s="20" t="n">
        <f aca="false">+F15+G15-H15</f>
        <v>0</v>
      </c>
      <c r="K15" s="27"/>
    </row>
    <row r="16" s="7" customFormat="true" ht="12.75" hidden="false" customHeight="false" outlineLevel="0" collapsed="false">
      <c r="A16" s="24" t="s">
        <v>20</v>
      </c>
      <c r="B16" s="24" t="s">
        <v>21</v>
      </c>
      <c r="C16" s="27" t="n">
        <v>1112098.82</v>
      </c>
      <c r="D16" s="26" t="n">
        <f aca="false">SUM(D17:D30)</f>
        <v>101630635.45</v>
      </c>
      <c r="E16" s="26" t="n">
        <f aca="false">SUM(E17:E30)</f>
        <v>98123972.91</v>
      </c>
      <c r="F16" s="26" t="n">
        <f aca="false">SUM(F17:F31)</f>
        <v>13365353</v>
      </c>
      <c r="G16" s="26" t="n">
        <f aca="false">SUM(G17:G31)</f>
        <v>1030648818.48</v>
      </c>
      <c r="H16" s="26" t="n">
        <f aca="false">SUM(H17:H31)</f>
        <v>1029929193.58</v>
      </c>
      <c r="I16" s="89" t="n">
        <f aca="false">SUM(I17:I31)</f>
        <v>14084977.9</v>
      </c>
      <c r="J16" s="29"/>
      <c r="K16" s="27" t="n">
        <v>14084978</v>
      </c>
      <c r="L16" s="90" t="n">
        <f aca="false">+K16-I16</f>
        <v>0.100000007078052</v>
      </c>
      <c r="M16" s="2"/>
      <c r="N16" s="2"/>
      <c r="O16" s="2"/>
    </row>
    <row r="17" customFormat="false" ht="12.75" hidden="false" customHeight="false" outlineLevel="0" collapsed="false">
      <c r="A17" s="21" t="s">
        <v>22</v>
      </c>
      <c r="B17" s="21" t="s">
        <v>23</v>
      </c>
      <c r="C17" s="3" t="n">
        <v>170508.12</v>
      </c>
      <c r="D17" s="23" t="n">
        <v>43189146.37</v>
      </c>
      <c r="E17" s="23" t="n">
        <v>42224661.07</v>
      </c>
      <c r="F17" s="23" t="n">
        <v>4761753.08</v>
      </c>
      <c r="G17" s="23" t="n">
        <f aca="false">408343372.19+CIND!F11</f>
        <v>411220002.51</v>
      </c>
      <c r="H17" s="23" t="n">
        <f aca="false">408343372.19+CIND!G11</f>
        <v>411431467.38</v>
      </c>
      <c r="I17" s="23" t="n">
        <f aca="false">+F17+G17-H17</f>
        <v>4550288.20999998</v>
      </c>
      <c r="K17" s="27"/>
    </row>
    <row r="18" customFormat="false" ht="12.75" hidden="false" customHeight="false" outlineLevel="0" collapsed="false">
      <c r="A18" s="21" t="s">
        <v>24</v>
      </c>
      <c r="B18" s="21" t="s">
        <v>25</v>
      </c>
      <c r="C18" s="3" t="n">
        <v>307438.35</v>
      </c>
      <c r="D18" s="23" t="n">
        <v>40776210.23</v>
      </c>
      <c r="E18" s="23" t="n">
        <v>38724028.6</v>
      </c>
      <c r="F18" s="23" t="n">
        <v>7586650.56</v>
      </c>
      <c r="G18" s="23" t="n">
        <f aca="false">314915291.04+187945</f>
        <v>315103236.04</v>
      </c>
      <c r="H18" s="23" t="n">
        <v>312947238.43</v>
      </c>
      <c r="I18" s="23" t="n">
        <f aca="false">+F18+G18-H18</f>
        <v>9742648.17000002</v>
      </c>
      <c r="K18" s="27"/>
    </row>
    <row r="19" customFormat="false" ht="12.75" hidden="false" customHeight="false" outlineLevel="0" collapsed="false">
      <c r="A19" s="21" t="n">
        <v>202003</v>
      </c>
      <c r="B19" s="21" t="s">
        <v>1003</v>
      </c>
      <c r="D19" s="23"/>
      <c r="E19" s="23"/>
      <c r="F19" s="23" t="n">
        <v>-591011</v>
      </c>
      <c r="G19" s="23" t="n">
        <f aca="false">+CIND!F9</f>
        <v>120775925.14</v>
      </c>
      <c r="H19" s="23" t="n">
        <f aca="false">+CIND!G9</f>
        <v>121488887.88</v>
      </c>
      <c r="I19" s="23" t="n">
        <f aca="false">+F19+G19-H19</f>
        <v>-1303973.73999999</v>
      </c>
      <c r="K19" s="27"/>
    </row>
    <row r="20" customFormat="false" ht="12.75" hidden="false" customHeight="false" outlineLevel="0" collapsed="false">
      <c r="A20" s="21" t="s">
        <v>26</v>
      </c>
      <c r="B20" s="21" t="s">
        <v>27</v>
      </c>
      <c r="C20" s="3" t="n">
        <v>35588.29</v>
      </c>
      <c r="D20" s="23" t="n">
        <v>6252449.75</v>
      </c>
      <c r="E20" s="23" t="n">
        <v>6552630.14</v>
      </c>
      <c r="F20" s="23" t="n">
        <v>186.02</v>
      </c>
      <c r="G20" s="23" t="n">
        <v>62057917.29</v>
      </c>
      <c r="H20" s="23" t="n">
        <v>62071567.49</v>
      </c>
      <c r="I20" s="23" t="n">
        <f aca="false">+F20+G20-H20</f>
        <v>-13464.1799999997</v>
      </c>
      <c r="K20" s="27"/>
    </row>
    <row r="21" customFormat="false" ht="12.75" hidden="false" customHeight="false" outlineLevel="0" collapsed="false">
      <c r="A21" s="21" t="n">
        <v>202005</v>
      </c>
      <c r="B21" s="21" t="s">
        <v>2189</v>
      </c>
      <c r="D21" s="23"/>
      <c r="E21" s="23"/>
      <c r="F21" s="23" t="n">
        <v>10412.81</v>
      </c>
      <c r="G21" s="23" t="n">
        <f aca="false">+CIND!F12</f>
        <v>12238.81</v>
      </c>
      <c r="H21" s="23" t="n">
        <f aca="false">+CIND!G12</f>
        <v>1885.96</v>
      </c>
      <c r="I21" s="23" t="n">
        <f aca="false">+F21+G21-H21</f>
        <v>20765.66</v>
      </c>
      <c r="K21" s="27"/>
    </row>
    <row r="22" customFormat="false" ht="12.75" hidden="false" customHeight="false" outlineLevel="0" collapsed="false">
      <c r="A22" s="21" t="n">
        <v>202006</v>
      </c>
      <c r="B22" s="21" t="s">
        <v>29</v>
      </c>
      <c r="C22" s="3" t="n">
        <v>33779.98</v>
      </c>
      <c r="D22" s="23" t="n">
        <v>0</v>
      </c>
      <c r="E22" s="23" t="n">
        <v>464</v>
      </c>
      <c r="F22" s="23" t="n">
        <v>33779.98</v>
      </c>
      <c r="G22" s="23" t="n">
        <v>0</v>
      </c>
      <c r="H22" s="23" t="n">
        <v>6032</v>
      </c>
      <c r="I22" s="23" t="n">
        <f aca="false">+F22+G22-H22</f>
        <v>27747.98</v>
      </c>
      <c r="K22" s="27"/>
      <c r="L22" s="5"/>
      <c r="M22" s="5"/>
      <c r="N22" s="5"/>
      <c r="O22" s="5"/>
    </row>
    <row r="23" customFormat="false" ht="12.75" hidden="false" customHeight="false" outlineLevel="0" collapsed="false">
      <c r="A23" s="21" t="n">
        <v>202007</v>
      </c>
      <c r="B23" s="21" t="s">
        <v>31</v>
      </c>
      <c r="C23" s="3" t="n">
        <v>328435.31</v>
      </c>
      <c r="D23" s="23" t="n">
        <v>4834955.52</v>
      </c>
      <c r="E23" s="23" t="n">
        <v>4581781.84</v>
      </c>
      <c r="F23" s="23" t="n">
        <v>1068391.13</v>
      </c>
      <c r="G23" s="23" t="n">
        <f aca="false">42682519.54+CIND!F13</f>
        <v>66778681.41</v>
      </c>
      <c r="H23" s="23" t="n">
        <f aca="false">42682519.54+CIND!G13</f>
        <v>66884994.03</v>
      </c>
      <c r="I23" s="23" t="n">
        <f aca="false">+F23+G23-H23</f>
        <v>962078.509999991</v>
      </c>
      <c r="K23" s="27"/>
      <c r="L23" s="5"/>
      <c r="M23" s="5"/>
      <c r="N23" s="5"/>
      <c r="O23" s="5"/>
    </row>
    <row r="24" customFormat="false" ht="12.75" hidden="false" customHeight="false" outlineLevel="0" collapsed="false">
      <c r="A24" s="21" t="n">
        <v>202008</v>
      </c>
      <c r="B24" s="2" t="s">
        <v>32</v>
      </c>
      <c r="C24" s="3" t="n">
        <v>6312.1</v>
      </c>
      <c r="D24" s="23" t="n">
        <v>0</v>
      </c>
      <c r="E24" s="23" t="n">
        <v>0</v>
      </c>
      <c r="F24" s="23" t="n">
        <v>6312.1</v>
      </c>
      <c r="G24" s="23" t="n">
        <v>0</v>
      </c>
      <c r="H24" s="23" t="n">
        <v>0</v>
      </c>
      <c r="I24" s="23" t="n">
        <f aca="false">+F24+G24-H24</f>
        <v>6312.1</v>
      </c>
      <c r="K24" s="27"/>
      <c r="L24" s="5"/>
      <c r="M24" s="5"/>
      <c r="N24" s="5"/>
      <c r="O24" s="5"/>
    </row>
    <row r="25" customFormat="false" ht="12.75" hidden="false" customHeight="false" outlineLevel="0" collapsed="false">
      <c r="A25" s="21" t="n">
        <v>202009</v>
      </c>
      <c r="B25" s="21" t="s">
        <v>34</v>
      </c>
      <c r="C25" s="3" t="n">
        <v>149438.44</v>
      </c>
      <c r="D25" s="23" t="n">
        <v>4839639.58</v>
      </c>
      <c r="E25" s="23" t="n">
        <v>4377407.26</v>
      </c>
      <c r="F25" s="23" t="n">
        <v>137437.28</v>
      </c>
      <c r="G25" s="23" t="n">
        <f aca="false">29343621.43+CIND!F14</f>
        <v>31265416.4</v>
      </c>
      <c r="H25" s="23" t="n">
        <f aca="false">29343621.43+CIND!G14</f>
        <v>31386284.51</v>
      </c>
      <c r="I25" s="23" t="n">
        <f aca="false">+F25+G25-H25</f>
        <v>16569.1700000018</v>
      </c>
      <c r="K25" s="27"/>
      <c r="L25" s="5"/>
      <c r="M25" s="5"/>
      <c r="N25" s="5"/>
      <c r="O25" s="5"/>
    </row>
    <row r="26" customFormat="false" ht="12.75" hidden="false" customHeight="false" outlineLevel="0" collapsed="false">
      <c r="A26" s="21" t="n">
        <v>202010</v>
      </c>
      <c r="B26" s="21" t="s">
        <v>36</v>
      </c>
      <c r="C26" s="3" t="n">
        <v>19408.49</v>
      </c>
      <c r="D26" s="23" t="n">
        <v>40</v>
      </c>
      <c r="E26" s="23" t="n">
        <v>0</v>
      </c>
      <c r="F26" s="23" t="n">
        <v>17787.16</v>
      </c>
      <c r="G26" s="23" t="n">
        <v>10763213.72</v>
      </c>
      <c r="H26" s="23" t="n">
        <v>11053155.83</v>
      </c>
      <c r="I26" s="23" t="n">
        <f aca="false">+F26+G26-H26</f>
        <v>-272154.949999999</v>
      </c>
      <c r="K26" s="27"/>
      <c r="L26" s="5"/>
      <c r="M26" s="5"/>
      <c r="N26" s="5"/>
      <c r="O26" s="5"/>
    </row>
    <row r="27" customFormat="false" ht="12.75" hidden="false" customHeight="false" outlineLevel="0" collapsed="false">
      <c r="A27" s="21" t="n">
        <v>202011</v>
      </c>
      <c r="B27" s="21" t="s">
        <v>1004</v>
      </c>
      <c r="D27" s="23"/>
      <c r="E27" s="23"/>
      <c r="F27" s="23" t="n">
        <v>105184.83</v>
      </c>
      <c r="G27" s="23" t="n">
        <f aca="false">+CIND!F10</f>
        <v>785066.83</v>
      </c>
      <c r="H27" s="23" t="n">
        <f aca="false">+CIND!G10</f>
        <v>804986.79</v>
      </c>
      <c r="I27" s="23" t="n">
        <f aca="false">+F27+G27-H27</f>
        <v>85264.8699999999</v>
      </c>
      <c r="K27" s="27"/>
      <c r="L27" s="5"/>
      <c r="M27" s="5"/>
      <c r="N27" s="5"/>
      <c r="O27" s="5"/>
    </row>
    <row r="28" customFormat="false" ht="12.75" hidden="false" customHeight="false" outlineLevel="0" collapsed="false">
      <c r="A28" s="21" t="n">
        <v>202012</v>
      </c>
      <c r="B28" s="2" t="s">
        <v>37</v>
      </c>
      <c r="C28" s="3" t="n">
        <v>0.71</v>
      </c>
      <c r="D28" s="23"/>
      <c r="E28" s="23"/>
      <c r="F28" s="23" t="n">
        <v>0.71</v>
      </c>
      <c r="G28" s="23"/>
      <c r="H28" s="23"/>
      <c r="I28" s="23" t="n">
        <f aca="false">+F28+G28-H28</f>
        <v>0.71</v>
      </c>
      <c r="K28" s="27"/>
      <c r="L28" s="5"/>
      <c r="M28" s="5"/>
      <c r="N28" s="5"/>
      <c r="O28" s="5"/>
    </row>
    <row r="29" customFormat="false" ht="12.75" hidden="false" customHeight="false" outlineLevel="0" collapsed="false">
      <c r="A29" s="21" t="n">
        <v>202013</v>
      </c>
      <c r="B29" s="91" t="s">
        <v>2190</v>
      </c>
      <c r="D29" s="23"/>
      <c r="E29" s="23"/>
      <c r="F29" s="23" t="n">
        <v>158512.31</v>
      </c>
      <c r="G29" s="23"/>
      <c r="H29" s="23"/>
      <c r="I29" s="23" t="n">
        <f aca="false">+F29+G29-H29</f>
        <v>158512.31</v>
      </c>
      <c r="L29" s="5"/>
      <c r="M29" s="5"/>
      <c r="N29" s="5"/>
      <c r="O29" s="5"/>
    </row>
    <row r="30" customFormat="false" ht="12.75" hidden="false" customHeight="false" outlineLevel="0" collapsed="false">
      <c r="A30" s="21" t="s">
        <v>38</v>
      </c>
      <c r="B30" s="21" t="s">
        <v>39</v>
      </c>
      <c r="C30" s="3" t="n">
        <v>61189.03</v>
      </c>
      <c r="D30" s="23" t="n">
        <v>1738194</v>
      </c>
      <c r="E30" s="23" t="n">
        <v>1663000</v>
      </c>
      <c r="F30" s="23" t="n">
        <v>59589.03</v>
      </c>
      <c r="G30" s="23" t="n">
        <v>11111242.49</v>
      </c>
      <c r="H30" s="23" t="n">
        <v>11086750.3</v>
      </c>
      <c r="I30" s="23" t="n">
        <f aca="false">+F30+G30-H30</f>
        <v>84081.2199999988</v>
      </c>
      <c r="L30" s="5"/>
      <c r="M30" s="5"/>
      <c r="N30" s="5"/>
      <c r="O30" s="5"/>
    </row>
    <row r="31" customFormat="false" ht="12.75" hidden="false" customHeight="false" outlineLevel="0" collapsed="false">
      <c r="A31" s="21" t="n">
        <v>202015</v>
      </c>
      <c r="B31" s="91" t="s">
        <v>2191</v>
      </c>
      <c r="D31" s="23"/>
      <c r="E31" s="23"/>
      <c r="F31" s="23" t="n">
        <v>10367</v>
      </c>
      <c r="G31" s="23" t="n">
        <f aca="false">+CIND!F15</f>
        <v>775877.84</v>
      </c>
      <c r="H31" s="23" t="n">
        <f aca="false">+CIND!G15</f>
        <v>765942.98</v>
      </c>
      <c r="I31" s="23" t="n">
        <f aca="false">+F31+G31-H31</f>
        <v>20301.86</v>
      </c>
      <c r="L31" s="5"/>
      <c r="M31" s="5"/>
      <c r="N31" s="5"/>
      <c r="O31" s="5"/>
    </row>
    <row r="32" s="7" customFormat="true" ht="12.75" hidden="false" customHeight="false" outlineLevel="0" collapsed="false">
      <c r="A32" s="24" t="s">
        <v>40</v>
      </c>
      <c r="B32" s="24" t="s">
        <v>41</v>
      </c>
      <c r="C32" s="25" t="n">
        <v>25250762.61</v>
      </c>
      <c r="D32" s="26" t="n">
        <f aca="false">+D33</f>
        <v>49974468.47</v>
      </c>
      <c r="E32" s="26" t="n">
        <f aca="false">+E33</f>
        <v>60284297.61</v>
      </c>
      <c r="F32" s="26" t="n">
        <f aca="false">+F33+F34</f>
        <v>26085898.61</v>
      </c>
      <c r="G32" s="26" t="n">
        <f aca="false">+G33+G34</f>
        <v>467849770.08</v>
      </c>
      <c r="H32" s="26" t="n">
        <f aca="false">+H33+H34</f>
        <v>474782700.15</v>
      </c>
      <c r="I32" s="89" t="n">
        <f aca="false">+I33+I34</f>
        <v>19152968.54</v>
      </c>
      <c r="J32" s="29" t="n">
        <f aca="false">+I33+I38</f>
        <v>23016511.0000001</v>
      </c>
      <c r="K32" s="27" t="n">
        <v>23016511</v>
      </c>
      <c r="L32" s="27" t="n">
        <f aca="false">+K32-J32</f>
        <v>0</v>
      </c>
      <c r="M32" s="27"/>
      <c r="N32" s="27"/>
      <c r="O32" s="27"/>
    </row>
    <row r="33" customFormat="false" ht="12.75" hidden="false" customHeight="false" outlineLevel="0" collapsed="false">
      <c r="A33" s="21" t="s">
        <v>42</v>
      </c>
      <c r="B33" s="21" t="s">
        <v>41</v>
      </c>
      <c r="C33" s="22" t="n">
        <v>25250762.61</v>
      </c>
      <c r="D33" s="23" t="n">
        <v>49974468.47</v>
      </c>
      <c r="E33" s="23" t="n">
        <v>60284297.61</v>
      </c>
      <c r="F33" s="23" t="n">
        <v>25250762.61</v>
      </c>
      <c r="G33" s="23" t="n">
        <f aca="false">463614101.06+3825341.02</f>
        <v>467439442.08</v>
      </c>
      <c r="H33" s="23" t="n">
        <f aca="false">476008849.55-1355579.8+4166.5-0.1</f>
        <v>474657436.15</v>
      </c>
      <c r="I33" s="23" t="n">
        <f aca="false">+F33+G33-H33</f>
        <v>18032768.54</v>
      </c>
      <c r="K33" s="27"/>
      <c r="L33" s="27"/>
      <c r="M33" s="27"/>
      <c r="N33" s="27"/>
      <c r="O33" s="27"/>
      <c r="P33" s="90" t="n">
        <f aca="false">+M33-O33</f>
        <v>0</v>
      </c>
    </row>
    <row r="34" customFormat="false" ht="12.75" hidden="false" customHeight="false" outlineLevel="0" collapsed="false">
      <c r="A34" s="21" t="n">
        <v>21002</v>
      </c>
      <c r="B34" s="21" t="s">
        <v>2192</v>
      </c>
      <c r="C34" s="22"/>
      <c r="D34" s="23"/>
      <c r="E34" s="23"/>
      <c r="F34" s="23" t="n">
        <v>835136</v>
      </c>
      <c r="G34" s="23" t="n">
        <v>410328</v>
      </c>
      <c r="H34" s="23" t="n">
        <v>125264</v>
      </c>
      <c r="I34" s="23" t="n">
        <f aca="false">+F34+G34-H34</f>
        <v>1120200</v>
      </c>
      <c r="K34" s="27" t="n">
        <v>1120200</v>
      </c>
      <c r="L34" s="27" t="n">
        <f aca="false">+K34-I34</f>
        <v>0</v>
      </c>
      <c r="M34" s="27"/>
      <c r="N34" s="27"/>
      <c r="O34" s="27"/>
      <c r="P34" s="90"/>
    </row>
    <row r="35" s="7" customFormat="true" ht="12.75" hidden="false" customHeight="false" outlineLevel="0" collapsed="false">
      <c r="A35" s="24" t="s">
        <v>43</v>
      </c>
      <c r="B35" s="24" t="s">
        <v>44</v>
      </c>
      <c r="C35" s="25" t="n">
        <v>1946128.24</v>
      </c>
      <c r="D35" s="26" t="n">
        <f aca="false">SUM(D36:D37)</f>
        <v>3976402.07</v>
      </c>
      <c r="E35" s="26" t="n">
        <f aca="false">SUM(E36:E37)</f>
        <v>4623484.99</v>
      </c>
      <c r="F35" s="26" t="n">
        <f aca="false">SUM(F36:F37)</f>
        <v>1946128.24</v>
      </c>
      <c r="G35" s="26" t="n">
        <f aca="false">SUM(G36:G37)</f>
        <v>60514452.98</v>
      </c>
      <c r="H35" s="26" t="n">
        <f aca="false">SUM(H36:H37)</f>
        <v>59516424.22</v>
      </c>
      <c r="I35" s="89" t="n">
        <f aca="false">+C35+G35-H35</f>
        <v>2944157.00000001</v>
      </c>
      <c r="J35" s="5"/>
      <c r="K35" s="27" t="n">
        <v>2944157</v>
      </c>
      <c r="L35" s="27" t="n">
        <f aca="false">+K35-I35</f>
        <v>0</v>
      </c>
      <c r="M35" s="27"/>
      <c r="N35" s="27"/>
      <c r="O35" s="27"/>
    </row>
    <row r="36" customFormat="false" ht="12.75" hidden="false" customHeight="false" outlineLevel="0" collapsed="false">
      <c r="A36" s="21" t="s">
        <v>45</v>
      </c>
      <c r="B36" s="21" t="s">
        <v>44</v>
      </c>
      <c r="C36" s="22" t="n">
        <v>1946128.24</v>
      </c>
      <c r="D36" s="23" t="n">
        <v>2132119.67</v>
      </c>
      <c r="E36" s="23" t="n">
        <v>2378819.24</v>
      </c>
      <c r="F36" s="23" t="n">
        <v>1946128.24</v>
      </c>
      <c r="G36" s="23" t="n">
        <f aca="false">23579476.07+CIND!F18+259957.29</f>
        <v>44959369.99</v>
      </c>
      <c r="H36" s="23" t="n">
        <f aca="false">23579476.07+CIND!G18</f>
        <v>43481192.81</v>
      </c>
      <c r="I36" s="23" t="n">
        <f aca="false">+F36+G36-H36</f>
        <v>3424305.42</v>
      </c>
      <c r="K36" s="27"/>
      <c r="L36" s="27"/>
      <c r="M36" s="27"/>
      <c r="N36" s="27"/>
      <c r="O36" s="27"/>
    </row>
    <row r="37" customFormat="false" ht="12.75" hidden="false" customHeight="false" outlineLevel="0" collapsed="false">
      <c r="A37" s="21" t="s">
        <v>46</v>
      </c>
      <c r="B37" s="21" t="s">
        <v>47</v>
      </c>
      <c r="C37" s="22" t="n">
        <v>0</v>
      </c>
      <c r="D37" s="23" t="n">
        <v>1844282.4</v>
      </c>
      <c r="E37" s="23" t="n">
        <v>2244665.75</v>
      </c>
      <c r="F37" s="23" t="n">
        <v>0</v>
      </c>
      <c r="G37" s="23" t="n">
        <v>15555082.99</v>
      </c>
      <c r="H37" s="23" t="n">
        <v>16035231.41</v>
      </c>
      <c r="I37" s="23" t="n">
        <f aca="false">+F37+G37-H37</f>
        <v>-480148.42</v>
      </c>
      <c r="K37" s="27"/>
      <c r="L37" s="27"/>
      <c r="M37" s="27"/>
      <c r="N37" s="27"/>
      <c r="O37" s="27"/>
    </row>
    <row r="38" s="7" customFormat="true" ht="12.75" hidden="false" customHeight="false" outlineLevel="0" collapsed="false">
      <c r="A38" s="24" t="s">
        <v>48</v>
      </c>
      <c r="B38" s="24" t="s">
        <v>49</v>
      </c>
      <c r="C38" s="27" t="n">
        <v>19545812.54</v>
      </c>
      <c r="D38" s="26" t="n">
        <f aca="false">+D39</f>
        <v>27047646.66</v>
      </c>
      <c r="E38" s="26" t="n">
        <f aca="false">+E39</f>
        <v>33844824.64</v>
      </c>
      <c r="F38" s="26" t="n">
        <f aca="false">+F39</f>
        <v>19545812.54</v>
      </c>
      <c r="G38" s="26" t="n">
        <f aca="false">+G39</f>
        <v>313407187.58</v>
      </c>
      <c r="H38" s="26" t="n">
        <f aca="false">+H39</f>
        <v>327969257.66</v>
      </c>
      <c r="I38" s="89" t="n">
        <f aca="false">+C38+G38-H38</f>
        <v>4983742.46000004</v>
      </c>
      <c r="J38" s="5"/>
      <c r="K38" s="27"/>
      <c r="L38" s="27"/>
      <c r="M38" s="27"/>
      <c r="N38" s="27"/>
      <c r="O38" s="27"/>
    </row>
    <row r="39" customFormat="false" ht="12.75" hidden="false" customHeight="false" outlineLevel="0" collapsed="false">
      <c r="A39" s="21" t="s">
        <v>50</v>
      </c>
      <c r="B39" s="21" t="s">
        <v>49</v>
      </c>
      <c r="C39" s="3" t="n">
        <v>19545812.54</v>
      </c>
      <c r="D39" s="23" t="n">
        <v>27047646.66</v>
      </c>
      <c r="E39" s="23" t="n">
        <v>33844824.64</v>
      </c>
      <c r="F39" s="23" t="n">
        <v>19545812.54</v>
      </c>
      <c r="G39" s="23" t="n">
        <v>313407187.58</v>
      </c>
      <c r="H39" s="23" t="n">
        <f aca="false">327876202.95+93054.71</f>
        <v>327969257.66</v>
      </c>
      <c r="I39" s="23" t="n">
        <f aca="false">+F39+G39-H39</f>
        <v>4983742.46000004</v>
      </c>
      <c r="K39" s="27"/>
      <c r="L39" s="3"/>
      <c r="M39" s="3"/>
      <c r="N39" s="3"/>
      <c r="O39" s="3"/>
    </row>
    <row r="40" s="7" customFormat="true" ht="12.75" hidden="false" customHeight="false" outlineLevel="0" collapsed="false">
      <c r="A40" s="24" t="s">
        <v>51</v>
      </c>
      <c r="B40" s="24" t="s">
        <v>52</v>
      </c>
      <c r="C40" s="25" t="n">
        <v>0</v>
      </c>
      <c r="D40" s="26" t="n">
        <f aca="false">SUM(D41:D45)</f>
        <v>195154.45</v>
      </c>
      <c r="E40" s="26" t="n">
        <f aca="false">SUM(E41:E45)</f>
        <v>0</v>
      </c>
      <c r="F40" s="26" t="n">
        <f aca="false">SUM(F41:F45)</f>
        <v>195154.45</v>
      </c>
      <c r="G40" s="26" t="n">
        <f aca="false">SUM(G41:G45)</f>
        <v>11319554.91</v>
      </c>
      <c r="H40" s="26" t="n">
        <f aca="false">SUM(H41:H45)</f>
        <v>11212316.76</v>
      </c>
      <c r="I40" s="92" t="n">
        <f aca="false">+C40+G40-H40</f>
        <v>107238.149999999</v>
      </c>
      <c r="J40" s="5"/>
      <c r="K40" s="27"/>
      <c r="L40" s="27"/>
      <c r="M40" s="27"/>
      <c r="N40" s="27"/>
      <c r="O40" s="27"/>
    </row>
    <row r="41" customFormat="false" ht="12.75" hidden="false" customHeight="false" outlineLevel="0" collapsed="false">
      <c r="A41" s="21" t="s">
        <v>53</v>
      </c>
      <c r="B41" s="21" t="s">
        <v>54</v>
      </c>
      <c r="C41" s="22"/>
      <c r="D41" s="23" t="n">
        <v>0</v>
      </c>
      <c r="E41" s="23" t="n">
        <v>0</v>
      </c>
      <c r="F41" s="23" t="n">
        <v>0</v>
      </c>
      <c r="G41" s="23"/>
      <c r="H41" s="23"/>
      <c r="I41" s="23" t="n">
        <f aca="false">+C41+G41-H41</f>
        <v>0</v>
      </c>
      <c r="K41" s="27"/>
      <c r="L41" s="3"/>
      <c r="M41" s="3"/>
      <c r="N41" s="3"/>
      <c r="O41" s="3"/>
    </row>
    <row r="42" customFormat="false" ht="12.75" hidden="false" customHeight="false" outlineLevel="0" collapsed="false">
      <c r="A42" s="21" t="s">
        <v>55</v>
      </c>
      <c r="B42" s="21" t="s">
        <v>56</v>
      </c>
      <c r="C42" s="22" t="n">
        <v>0</v>
      </c>
      <c r="D42" s="23" t="n">
        <v>195154.45</v>
      </c>
      <c r="E42" s="23" t="n">
        <v>0</v>
      </c>
      <c r="F42" s="23" t="n">
        <v>195154.45</v>
      </c>
      <c r="G42" s="23" t="n">
        <v>5489772.08</v>
      </c>
      <c r="H42" s="23" t="n">
        <v>5282046.23</v>
      </c>
      <c r="I42" s="23" t="n">
        <f aca="false">+C42+G42-H42</f>
        <v>207725.85</v>
      </c>
      <c r="K42" s="27"/>
      <c r="L42" s="3"/>
      <c r="M42" s="3"/>
      <c r="N42" s="3"/>
      <c r="O42" s="3"/>
    </row>
    <row r="43" customFormat="false" ht="12.75" hidden="false" customHeight="false" outlineLevel="0" collapsed="false">
      <c r="A43" s="21" t="s">
        <v>57</v>
      </c>
      <c r="B43" s="21" t="s">
        <v>58</v>
      </c>
      <c r="C43" s="22"/>
      <c r="D43" s="23" t="n">
        <v>0</v>
      </c>
      <c r="E43" s="23" t="n">
        <v>0</v>
      </c>
      <c r="F43" s="23" t="n">
        <v>0</v>
      </c>
      <c r="G43" s="23" t="n">
        <v>1145346.85</v>
      </c>
      <c r="H43" s="23" t="n">
        <v>1178225.87</v>
      </c>
      <c r="I43" s="23" t="n">
        <f aca="false">+C43+G43-H43</f>
        <v>-32879.02</v>
      </c>
      <c r="K43" s="27"/>
      <c r="L43" s="3"/>
      <c r="M43" s="3"/>
      <c r="N43" s="3"/>
      <c r="O43" s="3"/>
    </row>
    <row r="44" customFormat="false" ht="12.75" hidden="false" customHeight="false" outlineLevel="0" collapsed="false">
      <c r="A44" s="21" t="s">
        <v>59</v>
      </c>
      <c r="B44" s="21" t="s">
        <v>60</v>
      </c>
      <c r="C44" s="22"/>
      <c r="D44" s="23" t="n">
        <v>0</v>
      </c>
      <c r="E44" s="23" t="n">
        <v>0</v>
      </c>
      <c r="F44" s="23" t="n">
        <v>0</v>
      </c>
      <c r="G44" s="23" t="n">
        <v>4016702.02</v>
      </c>
      <c r="H44" s="23" t="n">
        <v>4086793.1</v>
      </c>
      <c r="I44" s="23" t="n">
        <f aca="false">+C44+G44-H44</f>
        <v>-70091.0800000001</v>
      </c>
      <c r="K44" s="27"/>
      <c r="L44" s="3"/>
      <c r="M44" s="3"/>
      <c r="N44" s="3"/>
      <c r="O44" s="3"/>
    </row>
    <row r="45" customFormat="false" ht="12.75" hidden="false" customHeight="false" outlineLevel="0" collapsed="false">
      <c r="A45" s="21" t="s">
        <v>61</v>
      </c>
      <c r="B45" s="21" t="s">
        <v>62</v>
      </c>
      <c r="C45" s="22"/>
      <c r="D45" s="23" t="n">
        <v>0</v>
      </c>
      <c r="E45" s="23" t="n">
        <v>0</v>
      </c>
      <c r="F45" s="23" t="n">
        <v>0</v>
      </c>
      <c r="G45" s="23" t="n">
        <v>667733.96</v>
      </c>
      <c r="H45" s="23" t="n">
        <v>665251.56</v>
      </c>
      <c r="I45" s="23" t="n">
        <f aca="false">+C45+G45-H45</f>
        <v>2482.39999999991</v>
      </c>
      <c r="K45" s="27"/>
      <c r="L45" s="3"/>
      <c r="M45" s="3"/>
      <c r="N45" s="3"/>
      <c r="O45" s="3"/>
    </row>
    <row r="46" s="7" customFormat="true" ht="12.75" hidden="false" customHeight="false" outlineLevel="0" collapsed="false">
      <c r="A46" s="24" t="s">
        <v>63</v>
      </c>
      <c r="B46" s="24" t="s">
        <v>64</v>
      </c>
      <c r="C46" s="27" t="n">
        <v>-3984.98</v>
      </c>
      <c r="D46" s="26" t="n">
        <f aca="false">+D47+D48</f>
        <v>38105.65</v>
      </c>
      <c r="E46" s="26" t="n">
        <f aca="false">+E47+E48</f>
        <v>45060.25</v>
      </c>
      <c r="F46" s="26" t="n">
        <f aca="false">+F47+F48</f>
        <v>-3984.98</v>
      </c>
      <c r="G46" s="26" t="n">
        <f aca="false">+G47+G48</f>
        <v>1811257.72</v>
      </c>
      <c r="H46" s="26" t="n">
        <f aca="false">+H47+H48</f>
        <v>1769846.41</v>
      </c>
      <c r="I46" s="26" t="n">
        <f aca="false">+C46+G46-H46</f>
        <v>37426.3300000003</v>
      </c>
      <c r="J46" s="5"/>
      <c r="K46" s="27"/>
      <c r="L46" s="27"/>
      <c r="M46" s="27"/>
      <c r="N46" s="27"/>
      <c r="O46" s="27"/>
    </row>
    <row r="47" customFormat="false" ht="12.75" hidden="false" customHeight="false" outlineLevel="0" collapsed="false">
      <c r="A47" s="21" t="s">
        <v>65</v>
      </c>
      <c r="B47" s="21" t="s">
        <v>66</v>
      </c>
      <c r="C47" s="3" t="n">
        <v>11548.27</v>
      </c>
      <c r="D47" s="23" t="n">
        <v>38105.65</v>
      </c>
      <c r="E47" s="23" t="n">
        <v>45060.25</v>
      </c>
      <c r="F47" s="23" t="n">
        <v>11548.27</v>
      </c>
      <c r="G47" s="23" t="n">
        <v>1745687.36</v>
      </c>
      <c r="H47" s="23" t="n">
        <v>1741987.41</v>
      </c>
      <c r="I47" s="23" t="n">
        <f aca="false">+C47+G47-H47</f>
        <v>15248.2200000002</v>
      </c>
      <c r="K47" s="27"/>
      <c r="L47" s="3"/>
      <c r="M47" s="3"/>
      <c r="N47" s="3"/>
      <c r="O47" s="3"/>
    </row>
    <row r="48" customFormat="false" ht="12.75" hidden="false" customHeight="false" outlineLevel="0" collapsed="false">
      <c r="A48" s="21" t="s">
        <v>67</v>
      </c>
      <c r="B48" s="21" t="s">
        <v>68</v>
      </c>
      <c r="C48" s="3" t="n">
        <v>-15533.25</v>
      </c>
      <c r="D48" s="23" t="n">
        <v>0</v>
      </c>
      <c r="E48" s="23" t="n">
        <v>0</v>
      </c>
      <c r="F48" s="23" t="n">
        <v>-15533.25</v>
      </c>
      <c r="G48" s="23" t="n">
        <v>65570.36</v>
      </c>
      <c r="H48" s="23" t="n">
        <v>27859</v>
      </c>
      <c r="I48" s="23" t="n">
        <f aca="false">+C48+G48-H48</f>
        <v>22178.11</v>
      </c>
      <c r="K48" s="27"/>
      <c r="L48" s="3"/>
      <c r="M48" s="3"/>
      <c r="N48" s="3"/>
      <c r="O48" s="3"/>
    </row>
    <row r="49" s="7" customFormat="true" ht="12.75" hidden="false" customHeight="false" outlineLevel="0" collapsed="false">
      <c r="A49" s="24" t="s">
        <v>69</v>
      </c>
      <c r="B49" s="24" t="s">
        <v>70</v>
      </c>
      <c r="C49" s="25" t="n">
        <v>2530753.69</v>
      </c>
      <c r="D49" s="26" t="n">
        <f aca="false">+D50</f>
        <v>0</v>
      </c>
      <c r="E49" s="26" t="n">
        <f aca="false">+E50</f>
        <v>0</v>
      </c>
      <c r="F49" s="26" t="n">
        <f aca="false">+F50</f>
        <v>2527774.19</v>
      </c>
      <c r="G49" s="26" t="n">
        <f aca="false">+G50</f>
        <v>48481.6</v>
      </c>
      <c r="H49" s="26" t="n">
        <f aca="false">+H50</f>
        <v>48481.6</v>
      </c>
      <c r="I49" s="89" t="n">
        <f aca="false">+F49+G49-H49</f>
        <v>2527774.19</v>
      </c>
      <c r="J49" s="29" t="n">
        <f aca="false">+I49+I74+I73</f>
        <v>5939641.04</v>
      </c>
      <c r="K49" s="27" t="n">
        <v>5939641</v>
      </c>
      <c r="L49" s="32" t="n">
        <f aca="false">+K49-J49</f>
        <v>-0.0400000009685755</v>
      </c>
    </row>
    <row r="50" customFormat="false" ht="12.75" hidden="false" customHeight="false" outlineLevel="0" collapsed="false">
      <c r="A50" s="21" t="s">
        <v>71</v>
      </c>
      <c r="B50" s="21" t="s">
        <v>70</v>
      </c>
      <c r="C50" s="22" t="n">
        <v>2530753.69</v>
      </c>
      <c r="D50" s="23" t="n">
        <v>0</v>
      </c>
      <c r="E50" s="23" t="n">
        <v>0</v>
      </c>
      <c r="F50" s="23" t="n">
        <f aca="false">2530753.69-2979.5</f>
        <v>2527774.19</v>
      </c>
      <c r="G50" s="23" t="n">
        <v>48481.6</v>
      </c>
      <c r="H50" s="23" t="n">
        <v>48481.6</v>
      </c>
      <c r="I50" s="23" t="n">
        <f aca="false">+F50+G50-H50</f>
        <v>2527774.19</v>
      </c>
    </row>
    <row r="51" s="7" customFormat="true" ht="12.75" hidden="false" customHeight="false" outlineLevel="0" collapsed="false">
      <c r="A51" s="24" t="s">
        <v>72</v>
      </c>
      <c r="B51" s="24" t="s">
        <v>73</v>
      </c>
      <c r="C51" s="27" t="n">
        <v>-13588.86</v>
      </c>
      <c r="D51" s="26" t="n">
        <f aca="false">+D52</f>
        <v>0</v>
      </c>
      <c r="E51" s="26" t="n">
        <f aca="false">+E52</f>
        <v>0</v>
      </c>
      <c r="F51" s="26" t="n">
        <f aca="false">+F52</f>
        <v>-13588.86</v>
      </c>
      <c r="G51" s="26" t="n">
        <f aca="false">+G52</f>
        <v>30363.12</v>
      </c>
      <c r="H51" s="26" t="n">
        <f aca="false">+H52</f>
        <v>2905.6</v>
      </c>
      <c r="I51" s="26" t="n">
        <f aca="false">+C51+G51-H51</f>
        <v>13868.66</v>
      </c>
      <c r="J51" s="5"/>
      <c r="K51" s="5"/>
    </row>
    <row r="52" customFormat="false" ht="12.75" hidden="false" customHeight="false" outlineLevel="0" collapsed="false">
      <c r="A52" s="21" t="s">
        <v>74</v>
      </c>
      <c r="B52" s="21" t="s">
        <v>75</v>
      </c>
      <c r="C52" s="3" t="n">
        <v>-13588.86</v>
      </c>
      <c r="D52" s="23" t="n">
        <v>0</v>
      </c>
      <c r="E52" s="23" t="n">
        <v>0</v>
      </c>
      <c r="F52" s="23" t="n">
        <v>-13588.86</v>
      </c>
      <c r="G52" s="23" t="n">
        <v>30363.12</v>
      </c>
      <c r="H52" s="23" t="n">
        <v>2905.6</v>
      </c>
      <c r="I52" s="23" t="n">
        <f aca="false">+C52+G52-H52</f>
        <v>13868.66</v>
      </c>
    </row>
    <row r="53" s="7" customFormat="true" ht="12.75" hidden="false" customHeight="false" outlineLevel="0" collapsed="false">
      <c r="A53" s="24" t="s">
        <v>76</v>
      </c>
      <c r="B53" s="24" t="s">
        <v>77</v>
      </c>
      <c r="C53" s="27" t="n">
        <v>-59221.43</v>
      </c>
      <c r="D53" s="26" t="n">
        <f aca="false">+D54</f>
        <v>0</v>
      </c>
      <c r="E53" s="26" t="n">
        <f aca="false">+E54</f>
        <v>0</v>
      </c>
      <c r="F53" s="26" t="n">
        <f aca="false">+F54</f>
        <v>-59221.43</v>
      </c>
      <c r="G53" s="26" t="n">
        <f aca="false">+G54</f>
        <v>23248.95</v>
      </c>
      <c r="H53" s="26" t="n">
        <f aca="false">+H54</f>
        <v>8713.88</v>
      </c>
      <c r="I53" s="26" t="n">
        <f aca="false">+C53+G53-H53</f>
        <v>-44686.36</v>
      </c>
      <c r="J53" s="5"/>
      <c r="K53" s="5"/>
    </row>
    <row r="54" customFormat="false" ht="12.75" hidden="false" customHeight="false" outlineLevel="0" collapsed="false">
      <c r="A54" s="21" t="s">
        <v>78</v>
      </c>
      <c r="B54" s="21" t="s">
        <v>79</v>
      </c>
      <c r="C54" s="3" t="n">
        <v>-59221.43</v>
      </c>
      <c r="D54" s="23" t="n">
        <v>0</v>
      </c>
      <c r="E54" s="23" t="n">
        <v>0</v>
      </c>
      <c r="F54" s="23" t="n">
        <v>-59221.43</v>
      </c>
      <c r="G54" s="23" t="n">
        <v>23248.95</v>
      </c>
      <c r="H54" s="23" t="n">
        <v>8713.88</v>
      </c>
      <c r="I54" s="23" t="n">
        <f aca="false">+C54+G54-H54</f>
        <v>-44686.36</v>
      </c>
    </row>
    <row r="55" s="7" customFormat="true" ht="12.75" hidden="false" customHeight="false" outlineLevel="0" collapsed="false">
      <c r="A55" s="24" t="s">
        <v>80</v>
      </c>
      <c r="B55" s="24" t="s">
        <v>81</v>
      </c>
      <c r="C55" s="27" t="n">
        <v>13218558.8</v>
      </c>
      <c r="D55" s="26" t="n">
        <f aca="false">+D56</f>
        <v>21437419.42</v>
      </c>
      <c r="E55" s="26" t="n">
        <f aca="false">+E56</f>
        <v>18602851.43</v>
      </c>
      <c r="F55" s="26" t="n">
        <f aca="false">+F56</f>
        <v>13218558.8</v>
      </c>
      <c r="G55" s="26" t="n">
        <f aca="false">+G56</f>
        <v>216756499.7</v>
      </c>
      <c r="H55" s="26" t="n">
        <f aca="false">+H56</f>
        <v>208323676.98</v>
      </c>
      <c r="I55" s="89" t="n">
        <f aca="false">+I56</f>
        <v>21651381.52</v>
      </c>
      <c r="J55" s="29" t="n">
        <f aca="false">+I55+I59</f>
        <v>44829166.28</v>
      </c>
      <c r="K55" s="27" t="n">
        <v>44829166</v>
      </c>
      <c r="L55" s="32" t="n">
        <f aca="false">+K55-J55</f>
        <v>-0.279999971389771</v>
      </c>
    </row>
    <row r="56" customFormat="false" ht="12.75" hidden="false" customHeight="false" outlineLevel="0" collapsed="false">
      <c r="A56" s="21" t="s">
        <v>82</v>
      </c>
      <c r="B56" s="21" t="s">
        <v>81</v>
      </c>
      <c r="C56" s="3" t="n">
        <v>13218558.8</v>
      </c>
      <c r="D56" s="23" t="n">
        <v>21437419.42</v>
      </c>
      <c r="E56" s="23" t="n">
        <v>18602851.43</v>
      </c>
      <c r="F56" s="23" t="n">
        <v>13218558.8</v>
      </c>
      <c r="G56" s="23" t="n">
        <v>216756499.7</v>
      </c>
      <c r="H56" s="23" t="n">
        <f aca="false">208018645.98+305031</f>
        <v>208323676.98</v>
      </c>
      <c r="I56" s="23" t="n">
        <f aca="false">+F56+G56-H56</f>
        <v>21651381.52</v>
      </c>
      <c r="K56" s="27"/>
    </row>
    <row r="57" s="7" customFormat="true" ht="12.75" hidden="false" customHeight="false" outlineLevel="0" collapsed="false">
      <c r="A57" s="24" t="s">
        <v>83</v>
      </c>
      <c r="B57" s="24" t="s">
        <v>84</v>
      </c>
      <c r="C57" s="27" t="n">
        <v>8301703.23</v>
      </c>
      <c r="D57" s="26" t="n">
        <f aca="false">+D58</f>
        <v>19003460.98</v>
      </c>
      <c r="E57" s="26" t="n">
        <f aca="false">+E58</f>
        <v>18654702.52</v>
      </c>
      <c r="F57" s="26" t="n">
        <f aca="false">+F58</f>
        <v>8301703.23</v>
      </c>
      <c r="G57" s="26" t="n">
        <f aca="false">+G58</f>
        <v>164094263</v>
      </c>
      <c r="H57" s="26" t="n">
        <f aca="false">+H58</f>
        <v>147587266.67</v>
      </c>
      <c r="I57" s="89" t="n">
        <f aca="false">+C57+G57-H57</f>
        <v>24808699.56</v>
      </c>
      <c r="J57" s="29" t="n">
        <f aca="false">+I57+I62</f>
        <v>50264067.87</v>
      </c>
      <c r="K57" s="27" t="n">
        <v>50264068</v>
      </c>
      <c r="L57" s="32" t="n">
        <f aca="false">+K57-J57</f>
        <v>0.129999995231628</v>
      </c>
    </row>
    <row r="58" customFormat="false" ht="12.75" hidden="false" customHeight="false" outlineLevel="0" collapsed="false">
      <c r="A58" s="21" t="s">
        <v>85</v>
      </c>
      <c r="B58" s="21" t="s">
        <v>84</v>
      </c>
      <c r="C58" s="3" t="n">
        <v>8301703.23</v>
      </c>
      <c r="D58" s="23" t="n">
        <v>19003460.98</v>
      </c>
      <c r="E58" s="23" t="n">
        <v>18654702.52</v>
      </c>
      <c r="F58" s="23" t="n">
        <v>8301703.23</v>
      </c>
      <c r="G58" s="23" t="n">
        <f aca="false">163996823+97440</f>
        <v>164094263</v>
      </c>
      <c r="H58" s="23" t="n">
        <v>147587266.67</v>
      </c>
      <c r="I58" s="23" t="n">
        <f aca="false">+C58+G58-H58</f>
        <v>24808699.56</v>
      </c>
    </row>
    <row r="59" s="7" customFormat="true" ht="12.75" hidden="false" customHeight="false" outlineLevel="0" collapsed="false">
      <c r="A59" s="24" t="s">
        <v>86</v>
      </c>
      <c r="B59" s="24" t="s">
        <v>87</v>
      </c>
      <c r="C59" s="27" t="n">
        <v>14280927.1</v>
      </c>
      <c r="D59" s="26" t="n">
        <f aca="false">+D60</f>
        <v>19342871.09</v>
      </c>
      <c r="E59" s="26" t="n">
        <f aca="false">+E60</f>
        <v>16394792.84</v>
      </c>
      <c r="F59" s="26" t="n">
        <f aca="false">+F60</f>
        <v>14280927.1</v>
      </c>
      <c r="G59" s="26" t="n">
        <f aca="false">+G60</f>
        <v>178045028.34</v>
      </c>
      <c r="H59" s="26" t="n">
        <f aca="false">+H60</f>
        <v>169406217.65</v>
      </c>
      <c r="I59" s="89" t="n">
        <f aca="false">+I60+I61</f>
        <v>23177784.76</v>
      </c>
      <c r="J59" s="5"/>
      <c r="K59" s="5"/>
    </row>
    <row r="60" customFormat="false" ht="12.75" hidden="false" customHeight="false" outlineLevel="0" collapsed="false">
      <c r="A60" s="21" t="s">
        <v>88</v>
      </c>
      <c r="B60" s="21" t="s">
        <v>89</v>
      </c>
      <c r="C60" s="3" t="n">
        <v>14280927.1</v>
      </c>
      <c r="D60" s="23" t="n">
        <v>19342871.09</v>
      </c>
      <c r="E60" s="23" t="n">
        <v>16394792.84</v>
      </c>
      <c r="F60" s="23" t="n">
        <v>14280927.1</v>
      </c>
      <c r="G60" s="23" t="n">
        <f aca="false">177483434.92+561593.42</f>
        <v>178045028.34</v>
      </c>
      <c r="H60" s="23" t="n">
        <v>169406217.65</v>
      </c>
      <c r="I60" s="23" t="n">
        <f aca="false">+C60+G60-H60</f>
        <v>22919737.79</v>
      </c>
    </row>
    <row r="61" customFormat="false" ht="12.75" hidden="false" customHeight="false" outlineLevel="0" collapsed="false">
      <c r="A61" s="21"/>
      <c r="B61" s="21" t="s">
        <v>2193</v>
      </c>
      <c r="D61" s="23"/>
      <c r="E61" s="23"/>
      <c r="F61" s="23"/>
      <c r="G61" s="23" t="n">
        <v>258046.97</v>
      </c>
      <c r="H61" s="23"/>
      <c r="I61" s="23" t="n">
        <f aca="false">+C61+G61-H61</f>
        <v>258046.97</v>
      </c>
    </row>
    <row r="62" s="7" customFormat="true" ht="12.75" hidden="false" customHeight="false" outlineLevel="0" collapsed="false">
      <c r="A62" s="24" t="s">
        <v>90</v>
      </c>
      <c r="B62" s="24" t="s">
        <v>91</v>
      </c>
      <c r="C62" s="27" t="n">
        <v>13249129.68</v>
      </c>
      <c r="D62" s="26" t="n">
        <f aca="false">+D63</f>
        <v>14358225.23</v>
      </c>
      <c r="E62" s="26" t="n">
        <f aca="false">+E63</f>
        <v>11296836.1</v>
      </c>
      <c r="F62" s="26" t="n">
        <f aca="false">+F63</f>
        <v>13249129.68</v>
      </c>
      <c r="G62" s="26" t="n">
        <f aca="false">+G63+G64</f>
        <v>152787704.9</v>
      </c>
      <c r="H62" s="26" t="n">
        <f aca="false">+H63+H64</f>
        <v>140581466.27</v>
      </c>
      <c r="I62" s="89" t="n">
        <f aca="false">+I63+I64</f>
        <v>25455368.31</v>
      </c>
      <c r="J62" s="5"/>
      <c r="K62" s="5"/>
    </row>
    <row r="63" customFormat="false" ht="12.75" hidden="false" customHeight="false" outlineLevel="0" collapsed="false">
      <c r="A63" s="21" t="s">
        <v>92</v>
      </c>
      <c r="B63" s="21" t="s">
        <v>93</v>
      </c>
      <c r="C63" s="3" t="n">
        <v>13249129.68</v>
      </c>
      <c r="D63" s="23" t="n">
        <v>14358225.23</v>
      </c>
      <c r="E63" s="23" t="n">
        <v>11296836.1</v>
      </c>
      <c r="F63" s="23" t="n">
        <v>13249129.68</v>
      </c>
      <c r="G63" s="23" t="n">
        <f aca="false">152410578.18+146582.16</f>
        <v>152557160.34</v>
      </c>
      <c r="H63" s="23" t="n">
        <v>140581466.27</v>
      </c>
      <c r="I63" s="23" t="n">
        <f aca="false">+C63+G63-H63</f>
        <v>25224823.75</v>
      </c>
    </row>
    <row r="64" customFormat="false" ht="12.75" hidden="false" customHeight="false" outlineLevel="0" collapsed="false">
      <c r="A64" s="21"/>
      <c r="B64" s="21" t="s">
        <v>2194</v>
      </c>
      <c r="D64" s="23"/>
      <c r="E64" s="23"/>
      <c r="F64" s="23"/>
      <c r="G64" s="23" t="n">
        <v>230544.56</v>
      </c>
      <c r="H64" s="23"/>
      <c r="I64" s="23" t="n">
        <f aca="false">+C64+G64-H64</f>
        <v>230544.56</v>
      </c>
    </row>
    <row r="65" s="7" customFormat="true" ht="12.75" hidden="false" customHeight="false" outlineLevel="0" collapsed="false">
      <c r="A65" s="24" t="s">
        <v>94</v>
      </c>
      <c r="B65" s="24" t="s">
        <v>95</v>
      </c>
      <c r="C65" s="27" t="n">
        <v>3822255.25</v>
      </c>
      <c r="D65" s="26" t="n">
        <f aca="false">+D66</f>
        <v>4776628.16</v>
      </c>
      <c r="E65" s="26" t="n">
        <f aca="false">+E66</f>
        <v>3985905</v>
      </c>
      <c r="F65" s="26" t="n">
        <f aca="false">+F66</f>
        <v>3822255.25</v>
      </c>
      <c r="G65" s="26" t="n">
        <f aca="false">+G66</f>
        <v>104077779.29</v>
      </c>
      <c r="H65" s="26" t="n">
        <f aca="false">+H66</f>
        <v>93615832.55</v>
      </c>
      <c r="I65" s="89" t="n">
        <f aca="false">+C65+G65-H65</f>
        <v>14284201.99</v>
      </c>
      <c r="J65" s="29" t="n">
        <f aca="false">+I65</f>
        <v>14284201.99</v>
      </c>
      <c r="K65" s="27" t="n">
        <v>14284202</v>
      </c>
      <c r="L65" s="32" t="n">
        <f aca="false">+K65-J65</f>
        <v>0.010000005364418</v>
      </c>
    </row>
    <row r="66" customFormat="false" ht="12.75" hidden="false" customHeight="false" outlineLevel="0" collapsed="false">
      <c r="A66" s="21" t="s">
        <v>96</v>
      </c>
      <c r="B66" s="21" t="s">
        <v>97</v>
      </c>
      <c r="C66" s="3" t="n">
        <v>3822255.25</v>
      </c>
      <c r="D66" s="23" t="n">
        <v>4776628.16</v>
      </c>
      <c r="E66" s="23" t="n">
        <v>3985905</v>
      </c>
      <c r="F66" s="23" t="n">
        <v>3822255.25</v>
      </c>
      <c r="G66" s="23" t="n">
        <f aca="false">47525589.13+56525920.16+26270</f>
        <v>104077779.29</v>
      </c>
      <c r="H66" s="23" t="n">
        <f aca="false">43306356.22+50309476.33</f>
        <v>93615832.55</v>
      </c>
      <c r="I66" s="23" t="n">
        <f aca="false">+C66+G66-H66</f>
        <v>14284201.99</v>
      </c>
    </row>
    <row r="67" s="7" customFormat="true" ht="12.75" hidden="false" customHeight="false" outlineLevel="0" collapsed="false">
      <c r="A67" s="24" t="s">
        <v>98</v>
      </c>
      <c r="B67" s="24" t="s">
        <v>99</v>
      </c>
      <c r="C67" s="27" t="n">
        <v>1865841.72</v>
      </c>
      <c r="D67" s="26" t="n">
        <f aca="false">+D68</f>
        <v>959936.21</v>
      </c>
      <c r="E67" s="26" t="n">
        <f aca="false">+E68</f>
        <v>3308381.41</v>
      </c>
      <c r="F67" s="26" t="n">
        <f aca="false">+F68</f>
        <v>2747862.85</v>
      </c>
      <c r="G67" s="26" t="n">
        <f aca="false">+G68</f>
        <v>35589533.2</v>
      </c>
      <c r="H67" s="26" t="n">
        <f aca="false">+H68</f>
        <v>36808446.05</v>
      </c>
      <c r="I67" s="89" t="n">
        <f aca="false">+F67+G67-H67</f>
        <v>1528950.00000001</v>
      </c>
      <c r="J67" s="29" t="n">
        <f aca="false">+I67</f>
        <v>1528950.00000001</v>
      </c>
      <c r="K67" s="5" t="n">
        <v>1528950</v>
      </c>
      <c r="L67" s="32" t="n">
        <f aca="false">+K67-J67</f>
        <v>-7.45058059692383E-009</v>
      </c>
    </row>
    <row r="68" customFormat="false" ht="12.75" hidden="false" customHeight="false" outlineLevel="0" collapsed="false">
      <c r="A68" s="21" t="s">
        <v>100</v>
      </c>
      <c r="B68" s="21" t="s">
        <v>101</v>
      </c>
      <c r="C68" s="3" t="n">
        <v>1865841.72</v>
      </c>
      <c r="D68" s="23" t="n">
        <v>959936.21</v>
      </c>
      <c r="E68" s="23" t="n">
        <v>3308381.41</v>
      </c>
      <c r="F68" s="23" t="n">
        <f aca="false">1865841.72+831378.4+50642.73</f>
        <v>2747862.85</v>
      </c>
      <c r="G68" s="23" t="n">
        <f aca="false">24440964.13+11148569.07</f>
        <v>35589533.2</v>
      </c>
      <c r="H68" s="23" t="n">
        <f aca="false">26835755.9+9972690.15</f>
        <v>36808446.05</v>
      </c>
      <c r="I68" s="23" t="n">
        <f aca="false">+F68+G68-H68</f>
        <v>1528950.00000001</v>
      </c>
    </row>
    <row r="69" customFormat="false" ht="12.75" hidden="false" customHeight="false" outlineLevel="0" collapsed="false">
      <c r="A69" s="21"/>
      <c r="B69" s="21" t="s">
        <v>2195</v>
      </c>
      <c r="D69" s="23"/>
      <c r="E69" s="23"/>
      <c r="F69" s="23" t="n">
        <v>-918128</v>
      </c>
      <c r="G69" s="23"/>
      <c r="H69" s="23"/>
      <c r="I69" s="89" t="n">
        <f aca="false">+F69+G69-H69</f>
        <v>-918128</v>
      </c>
      <c r="K69" s="5" t="n">
        <v>-918128</v>
      </c>
      <c r="L69" s="90" t="n">
        <f aca="false">+K69-I69</f>
        <v>0</v>
      </c>
    </row>
    <row r="70" s="7" customFormat="true" ht="12.75" hidden="false" customHeight="false" outlineLevel="0" collapsed="false">
      <c r="A70" s="24" t="s">
        <v>102</v>
      </c>
      <c r="B70" s="24" t="s">
        <v>103</v>
      </c>
      <c r="C70" s="27" t="n">
        <v>4794504.9</v>
      </c>
      <c r="D70" s="26" t="n">
        <f aca="false">SUM(D71:D76)</f>
        <v>4048830.82</v>
      </c>
      <c r="E70" s="26" t="n">
        <f aca="false">SUM(E71:E76)</f>
        <v>0</v>
      </c>
      <c r="F70" s="26" t="n">
        <f aca="false">SUM(F71:F76)</f>
        <v>4794458.43</v>
      </c>
      <c r="G70" s="26" t="n">
        <f aca="false">SUM(G71:G76)</f>
        <v>23226374.89</v>
      </c>
      <c r="H70" s="26" t="n">
        <f aca="false">SUM(H71:H76)</f>
        <v>22313884.25</v>
      </c>
      <c r="I70" s="26" t="n">
        <f aca="false">+C70+G70-H70</f>
        <v>5706995.54</v>
      </c>
      <c r="J70" s="29" t="n">
        <f aca="false">+I71+I72+I75+I76+I125</f>
        <v>8800304.02</v>
      </c>
      <c r="K70" s="27" t="n">
        <v>8800300</v>
      </c>
      <c r="L70" s="32" t="n">
        <f aca="false">+K70-J70</f>
        <v>-4.02000000141561</v>
      </c>
    </row>
    <row r="71" customFormat="false" ht="12.75" hidden="false" customHeight="false" outlineLevel="0" collapsed="false">
      <c r="A71" s="1" t="n">
        <v>250001</v>
      </c>
      <c r="B71" s="2" t="s">
        <v>104</v>
      </c>
      <c r="C71" s="3" t="n">
        <v>990000</v>
      </c>
      <c r="D71" s="23"/>
      <c r="E71" s="23"/>
      <c r="F71" s="23" t="n">
        <v>990000</v>
      </c>
      <c r="G71" s="23"/>
      <c r="H71" s="23"/>
      <c r="I71" s="93" t="n">
        <f aca="false">+F71+G71-H71</f>
        <v>990000</v>
      </c>
    </row>
    <row r="72" customFormat="false" ht="12.75" hidden="false" customHeight="false" outlineLevel="0" collapsed="false">
      <c r="A72" s="21" t="s">
        <v>105</v>
      </c>
      <c r="B72" s="21" t="s">
        <v>106</v>
      </c>
      <c r="C72" s="3" t="n">
        <v>13183.96</v>
      </c>
      <c r="D72" s="23" t="n">
        <v>0</v>
      </c>
      <c r="E72" s="23" t="n">
        <v>0</v>
      </c>
      <c r="F72" s="23" t="n">
        <v>13167.42</v>
      </c>
      <c r="G72" s="23" t="n">
        <v>48.81</v>
      </c>
      <c r="H72" s="23" t="n">
        <v>0</v>
      </c>
      <c r="I72" s="93" t="n">
        <f aca="false">+F72+G72-H72</f>
        <v>13216.23</v>
      </c>
    </row>
    <row r="73" customFormat="false" ht="12.75" hidden="false" customHeight="false" outlineLevel="0" collapsed="false">
      <c r="A73" s="21" t="s">
        <v>107</v>
      </c>
      <c r="B73" s="21" t="s">
        <v>108</v>
      </c>
      <c r="C73" s="22"/>
      <c r="D73" s="23" t="n">
        <v>0</v>
      </c>
      <c r="E73" s="23" t="n">
        <v>0</v>
      </c>
      <c r="F73" s="23" t="n">
        <v>0</v>
      </c>
      <c r="G73" s="23" t="n">
        <v>-39233.27</v>
      </c>
      <c r="H73" s="23" t="n">
        <v>0</v>
      </c>
      <c r="I73" s="93" t="n">
        <f aca="false">+F73+G73-H73</f>
        <v>-39233.27</v>
      </c>
    </row>
    <row r="74" customFormat="false" ht="12.75" hidden="false" customHeight="false" outlineLevel="0" collapsed="false">
      <c r="A74" s="21" t="s">
        <v>109</v>
      </c>
      <c r="B74" s="21" t="s">
        <v>110</v>
      </c>
      <c r="C74" s="3" t="n">
        <v>3782597.96</v>
      </c>
      <c r="D74" s="23" t="n">
        <v>1548981.43</v>
      </c>
      <c r="E74" s="23" t="n">
        <v>0</v>
      </c>
      <c r="F74" s="23" t="n">
        <v>3782597.96</v>
      </c>
      <c r="G74" s="23" t="n">
        <v>14875406.66</v>
      </c>
      <c r="H74" s="23" t="n">
        <f aca="false">8904258.5+6302646</f>
        <v>15206904.5</v>
      </c>
      <c r="I74" s="93" t="n">
        <f aca="false">+F74+G74-H74</f>
        <v>3451100.12</v>
      </c>
    </row>
    <row r="75" customFormat="false" ht="12.75" hidden="false" customHeight="false" outlineLevel="0" collapsed="false">
      <c r="A75" s="21" t="s">
        <v>111</v>
      </c>
      <c r="B75" s="21" t="s">
        <v>25</v>
      </c>
      <c r="C75" s="3" t="n">
        <v>2940.15</v>
      </c>
      <c r="D75" s="23" t="n">
        <v>2499849.39</v>
      </c>
      <c r="E75" s="23" t="n">
        <v>0</v>
      </c>
      <c r="F75" s="23" t="n">
        <v>2940.15</v>
      </c>
      <c r="G75" s="23" t="n">
        <v>8390092.55</v>
      </c>
      <c r="H75" s="23" t="n">
        <f aca="false">5871786.75+1235193</f>
        <v>7106979.75</v>
      </c>
      <c r="I75" s="93" t="n">
        <f aca="false">+F75+G75-H75</f>
        <v>1286052.95</v>
      </c>
    </row>
    <row r="76" customFormat="false" ht="12.75" hidden="false" customHeight="false" outlineLevel="0" collapsed="false">
      <c r="A76" s="21" t="s">
        <v>112</v>
      </c>
      <c r="B76" s="21" t="s">
        <v>113</v>
      </c>
      <c r="C76" s="3" t="n">
        <v>5759.89</v>
      </c>
      <c r="D76" s="23" t="n">
        <v>0</v>
      </c>
      <c r="E76" s="23" t="n">
        <v>0</v>
      </c>
      <c r="F76" s="23" t="n">
        <v>5752.9</v>
      </c>
      <c r="G76" s="23" t="n">
        <v>60.14</v>
      </c>
      <c r="H76" s="23" t="n">
        <v>0</v>
      </c>
      <c r="I76" s="93" t="n">
        <f aca="false">+F76+G76-H76</f>
        <v>5813.04</v>
      </c>
    </row>
    <row r="77" s="7" customFormat="true" ht="12.75" hidden="false" customHeight="false" outlineLevel="0" collapsed="false">
      <c r="A77" s="24" t="s">
        <v>114</v>
      </c>
      <c r="B77" s="24" t="s">
        <v>115</v>
      </c>
      <c r="C77" s="27" t="n">
        <v>508476.91</v>
      </c>
      <c r="D77" s="26" t="n">
        <f aca="false">SUM(D78:D79)</f>
        <v>1451743.67</v>
      </c>
      <c r="E77" s="26" t="n">
        <f aca="false">SUM(E78:E79)</f>
        <v>1246514.34</v>
      </c>
      <c r="F77" s="26" t="n">
        <f aca="false">SUM(F78:F79)</f>
        <v>508476.91</v>
      </c>
      <c r="G77" s="26" t="n">
        <f aca="false">SUM(G78:G79)</f>
        <v>17491843.62</v>
      </c>
      <c r="H77" s="26" t="n">
        <f aca="false">SUM(H78:H79)</f>
        <v>14789303.05</v>
      </c>
      <c r="I77" s="89" t="n">
        <f aca="false">+C77+G77-H77</f>
        <v>3211017.48</v>
      </c>
      <c r="J77" s="29" t="n">
        <f aca="false">+I77</f>
        <v>3211017.48</v>
      </c>
      <c r="K77" s="27" t="n">
        <v>3211018</v>
      </c>
      <c r="L77" s="32" t="n">
        <f aca="false">+K77-J77</f>
        <v>0.520000003278256</v>
      </c>
    </row>
    <row r="78" customFormat="false" ht="12.75" hidden="false" customHeight="false" outlineLevel="0" collapsed="false">
      <c r="A78" s="21" t="s">
        <v>116</v>
      </c>
      <c r="B78" s="21" t="s">
        <v>117</v>
      </c>
      <c r="C78" s="3" t="n">
        <v>302274.51</v>
      </c>
      <c r="D78" s="23" t="n">
        <v>648415.21</v>
      </c>
      <c r="E78" s="23" t="n">
        <v>503655.09</v>
      </c>
      <c r="F78" s="23" t="n">
        <v>302274.51</v>
      </c>
      <c r="G78" s="23" t="n">
        <f aca="false">6988393.08+503654</f>
        <v>7492047.08</v>
      </c>
      <c r="H78" s="23" t="n">
        <v>7040758.51</v>
      </c>
      <c r="I78" s="23" t="n">
        <f aca="false">+F78+G78-H78</f>
        <v>753563.08</v>
      </c>
    </row>
    <row r="79" customFormat="false" ht="12.75" hidden="false" customHeight="false" outlineLevel="0" collapsed="false">
      <c r="A79" s="21" t="s">
        <v>118</v>
      </c>
      <c r="B79" s="21" t="s">
        <v>119</v>
      </c>
      <c r="C79" s="3" t="n">
        <v>206202.4</v>
      </c>
      <c r="D79" s="23" t="n">
        <v>803328.46</v>
      </c>
      <c r="E79" s="23" t="n">
        <v>742859.25</v>
      </c>
      <c r="F79" s="23" t="n">
        <v>206202.4</v>
      </c>
      <c r="G79" s="23" t="n">
        <v>9999796.54</v>
      </c>
      <c r="H79" s="23" t="n">
        <v>7748544.54</v>
      </c>
      <c r="I79" s="23" t="n">
        <f aca="false">+F79+G79-H79</f>
        <v>2457454.4</v>
      </c>
    </row>
    <row r="80" s="7" customFormat="true" ht="12.75" hidden="false" customHeight="false" outlineLevel="0" collapsed="false">
      <c r="A80" s="24" t="s">
        <v>120</v>
      </c>
      <c r="B80" s="24" t="s">
        <v>121</v>
      </c>
      <c r="C80" s="27" t="n">
        <v>492807.4</v>
      </c>
      <c r="D80" s="26" t="n">
        <f aca="false">SUM(D81:D99)</f>
        <v>50226.06</v>
      </c>
      <c r="E80" s="26" t="n">
        <f aca="false">SUM(E81:E99)</f>
        <v>200396.42</v>
      </c>
      <c r="F80" s="26" t="n">
        <f aca="false">SUM(F81:F99)</f>
        <v>800410.18</v>
      </c>
      <c r="G80" s="26" t="n">
        <f aca="false">SUM(G81:G99)</f>
        <v>3521813.89000001</v>
      </c>
      <c r="H80" s="26" t="n">
        <f aca="false">SUM(H81:H99)</f>
        <v>3893768.42</v>
      </c>
      <c r="I80" s="26" t="n">
        <f aca="false">+C80+G80-H80</f>
        <v>120852.870000005</v>
      </c>
      <c r="J80" s="5"/>
      <c r="K80" s="5"/>
    </row>
    <row r="81" customFormat="false" ht="12.75" hidden="false" customHeight="false" outlineLevel="0" collapsed="false">
      <c r="A81" s="21" t="s">
        <v>122</v>
      </c>
      <c r="B81" s="21" t="s">
        <v>52</v>
      </c>
      <c r="C81" s="3" t="n">
        <v>21610.75</v>
      </c>
      <c r="D81" s="23" t="n">
        <v>0</v>
      </c>
      <c r="E81" s="23" t="n">
        <v>0</v>
      </c>
      <c r="F81" s="23" t="n">
        <v>21610.75</v>
      </c>
      <c r="G81" s="23" t="n">
        <f aca="false">105952812.47-106257109.85</f>
        <v>-304297.379999995</v>
      </c>
      <c r="H81" s="23" t="n">
        <v>114923.84</v>
      </c>
      <c r="I81" s="23" t="n">
        <f aca="false">+C81+G81-H81</f>
        <v>-397610.469999995</v>
      </c>
    </row>
    <row r="82" customFormat="false" ht="12.75" hidden="false" customHeight="false" outlineLevel="0" collapsed="false">
      <c r="A82" s="21" t="s">
        <v>123</v>
      </c>
      <c r="B82" s="21" t="s">
        <v>124</v>
      </c>
      <c r="C82" s="22" t="n">
        <v>0</v>
      </c>
      <c r="D82" s="23" t="n">
        <v>0</v>
      </c>
      <c r="E82" s="23" t="n">
        <v>0</v>
      </c>
      <c r="F82" s="23" t="n">
        <v>0</v>
      </c>
      <c r="G82" s="23" t="n">
        <v>360635.15</v>
      </c>
      <c r="H82" s="23" t="n">
        <v>342600.86</v>
      </c>
      <c r="I82" s="23" t="n">
        <f aca="false">+C82+G82-H82</f>
        <v>18034.29</v>
      </c>
    </row>
    <row r="83" customFormat="false" ht="12.75" hidden="false" customHeight="false" outlineLevel="0" collapsed="false">
      <c r="A83" s="21" t="s">
        <v>125</v>
      </c>
      <c r="B83" s="21" t="s">
        <v>126</v>
      </c>
      <c r="C83" s="3" t="n">
        <v>307602.78</v>
      </c>
      <c r="D83" s="23" t="n">
        <v>461.96</v>
      </c>
      <c r="E83" s="23" t="n">
        <v>169105.55</v>
      </c>
      <c r="F83" s="23" t="n">
        <v>307602.78</v>
      </c>
      <c r="G83" s="23" t="n">
        <v>2476744.44</v>
      </c>
      <c r="H83" s="23" t="n">
        <v>2680452.64</v>
      </c>
      <c r="I83" s="23" t="n">
        <f aca="false">+C83+G83-H83</f>
        <v>103894.58</v>
      </c>
    </row>
    <row r="84" customFormat="false" ht="12.75" hidden="false" customHeight="false" outlineLevel="0" collapsed="false">
      <c r="A84" s="1" t="s">
        <v>127</v>
      </c>
      <c r="B84" s="2" t="s">
        <v>128</v>
      </c>
      <c r="C84" s="3" t="n">
        <v>240821.03</v>
      </c>
      <c r="D84" s="23"/>
      <c r="E84" s="23"/>
      <c r="F84" s="23" t="n">
        <v>240821.03</v>
      </c>
      <c r="G84" s="23"/>
      <c r="H84" s="23"/>
      <c r="I84" s="23" t="n">
        <f aca="false">+C84+G84-H84</f>
        <v>240821.03</v>
      </c>
    </row>
    <row r="85" customFormat="false" ht="12.75" hidden="false" customHeight="false" outlineLevel="0" collapsed="false">
      <c r="A85" s="1" t="s">
        <v>129</v>
      </c>
      <c r="B85" s="2" t="s">
        <v>130</v>
      </c>
      <c r="C85" s="3" t="n">
        <v>18328.26</v>
      </c>
      <c r="D85" s="23"/>
      <c r="E85" s="23"/>
      <c r="F85" s="23" t="n">
        <v>18328.26</v>
      </c>
      <c r="G85" s="23"/>
      <c r="H85" s="23"/>
      <c r="I85" s="23" t="n">
        <f aca="false">+C85+G85-H85</f>
        <v>18328.26</v>
      </c>
    </row>
    <row r="86" customFormat="false" ht="12.75" hidden="false" customHeight="false" outlineLevel="0" collapsed="false">
      <c r="A86" s="1" t="s">
        <v>131</v>
      </c>
      <c r="B86" s="2" t="s">
        <v>132</v>
      </c>
      <c r="C86" s="3" t="n">
        <v>21632</v>
      </c>
      <c r="D86" s="23"/>
      <c r="E86" s="23"/>
      <c r="F86" s="23" t="n">
        <v>21632</v>
      </c>
      <c r="G86" s="23"/>
      <c r="H86" s="23"/>
      <c r="I86" s="23" t="n">
        <f aca="false">+C86+G86-H86</f>
        <v>21632</v>
      </c>
    </row>
    <row r="87" customFormat="false" ht="12.75" hidden="false" customHeight="false" outlineLevel="0" collapsed="false">
      <c r="A87" s="1" t="s">
        <v>133</v>
      </c>
      <c r="B87" s="2" t="s">
        <v>134</v>
      </c>
      <c r="C87" s="3" t="n">
        <v>17451.16</v>
      </c>
      <c r="D87" s="23"/>
      <c r="E87" s="23"/>
      <c r="F87" s="23" t="n">
        <v>17451.16</v>
      </c>
      <c r="G87" s="23"/>
      <c r="H87" s="23"/>
      <c r="I87" s="23" t="n">
        <f aca="false">+C87+G87-H87</f>
        <v>17451.16</v>
      </c>
    </row>
    <row r="88" customFormat="false" ht="12.75" hidden="false" customHeight="false" outlineLevel="0" collapsed="false">
      <c r="A88" s="1" t="s">
        <v>135</v>
      </c>
      <c r="B88" s="2" t="s">
        <v>136</v>
      </c>
      <c r="C88" s="3" t="n">
        <v>17656.1</v>
      </c>
      <c r="D88" s="23"/>
      <c r="E88" s="23"/>
      <c r="F88" s="23" t="n">
        <v>17656.1</v>
      </c>
      <c r="G88" s="23"/>
      <c r="H88" s="23"/>
      <c r="I88" s="23" t="n">
        <f aca="false">+C88+G88-H88</f>
        <v>17656.1</v>
      </c>
    </row>
    <row r="89" customFormat="false" ht="12.75" hidden="false" customHeight="false" outlineLevel="0" collapsed="false">
      <c r="A89" s="1" t="s">
        <v>137</v>
      </c>
      <c r="B89" s="2" t="s">
        <v>138</v>
      </c>
      <c r="C89" s="3" t="n">
        <v>1654.17</v>
      </c>
      <c r="D89" s="23"/>
      <c r="E89" s="23"/>
      <c r="F89" s="23" t="n">
        <v>1654.17</v>
      </c>
      <c r="G89" s="23"/>
      <c r="H89" s="23"/>
      <c r="I89" s="23" t="n">
        <f aca="false">+C89+G89-H89</f>
        <v>1654.17</v>
      </c>
    </row>
    <row r="90" customFormat="false" ht="12.75" hidden="false" customHeight="false" outlineLevel="0" collapsed="false">
      <c r="A90" s="21" t="s">
        <v>139</v>
      </c>
      <c r="B90" s="21" t="s">
        <v>140</v>
      </c>
      <c r="C90" s="22" t="n">
        <v>0</v>
      </c>
      <c r="D90" s="23" t="n">
        <v>0</v>
      </c>
      <c r="E90" s="23" t="n">
        <v>0</v>
      </c>
      <c r="F90" s="23" t="n">
        <v>0</v>
      </c>
      <c r="G90" s="23" t="n">
        <v>-2389.22</v>
      </c>
      <c r="H90" s="23" t="n">
        <v>6229.77</v>
      </c>
      <c r="I90" s="23" t="n">
        <f aca="false">+C90+G90-H90</f>
        <v>-8618.99</v>
      </c>
    </row>
    <row r="91" customFormat="false" ht="12.75" hidden="false" customHeight="false" outlineLevel="0" collapsed="false">
      <c r="A91" s="21" t="s">
        <v>141</v>
      </c>
      <c r="B91" s="21" t="s">
        <v>142</v>
      </c>
      <c r="C91" s="22" t="n">
        <v>0</v>
      </c>
      <c r="D91" s="23" t="n">
        <v>0</v>
      </c>
      <c r="E91" s="23" t="n">
        <v>0</v>
      </c>
      <c r="F91" s="23" t="n">
        <v>0</v>
      </c>
      <c r="G91" s="23" t="n">
        <v>74600.01</v>
      </c>
      <c r="H91" s="23" t="n">
        <v>81600</v>
      </c>
      <c r="I91" s="23" t="n">
        <f aca="false">+C91+G91-H91</f>
        <v>-6999.99000000001</v>
      </c>
    </row>
    <row r="92" customFormat="false" ht="12.75" hidden="false" customHeight="false" outlineLevel="0" collapsed="false">
      <c r="A92" s="21" t="s">
        <v>143</v>
      </c>
      <c r="B92" s="21" t="s">
        <v>144</v>
      </c>
      <c r="C92" s="22" t="n">
        <v>0</v>
      </c>
      <c r="D92" s="23" t="n">
        <v>0</v>
      </c>
      <c r="E92" s="23" t="n">
        <v>0</v>
      </c>
      <c r="F92" s="23" t="n">
        <v>0</v>
      </c>
      <c r="G92" s="23" t="n">
        <v>101800</v>
      </c>
      <c r="H92" s="23" t="n">
        <v>57000</v>
      </c>
      <c r="I92" s="23" t="n">
        <f aca="false">+C92+G92-H92</f>
        <v>44800</v>
      </c>
    </row>
    <row r="93" customFormat="false" ht="12.75" hidden="false" customHeight="false" outlineLevel="0" collapsed="false">
      <c r="A93" s="21" t="s">
        <v>145</v>
      </c>
      <c r="B93" s="21" t="s">
        <v>146</v>
      </c>
      <c r="C93" s="3" t="n">
        <v>13653.93</v>
      </c>
      <c r="D93" s="23" t="n">
        <v>15520.93</v>
      </c>
      <c r="E93" s="23" t="n">
        <v>0</v>
      </c>
      <c r="F93" s="23" t="n">
        <v>13653.93</v>
      </c>
      <c r="G93" s="23" t="n">
        <v>229819.5</v>
      </c>
      <c r="H93" s="23" t="n">
        <v>93658.12</v>
      </c>
      <c r="I93" s="23" t="n">
        <f aca="false">+C93+G93-H93</f>
        <v>149815.31</v>
      </c>
    </row>
    <row r="94" customFormat="false" ht="12.75" hidden="false" customHeight="false" outlineLevel="0" collapsed="false">
      <c r="A94" s="21" t="s">
        <v>147</v>
      </c>
      <c r="B94" s="21" t="s">
        <v>148</v>
      </c>
      <c r="C94" s="3" t="n">
        <v>40000</v>
      </c>
      <c r="D94" s="23" t="n">
        <v>0</v>
      </c>
      <c r="E94" s="23" t="n">
        <v>0</v>
      </c>
      <c r="F94" s="23" t="n">
        <v>40000</v>
      </c>
      <c r="G94" s="23" t="n">
        <v>390314.23</v>
      </c>
      <c r="H94" s="23" t="n">
        <v>388441.41</v>
      </c>
      <c r="I94" s="23" t="n">
        <f aca="false">+C94+G94-H94</f>
        <v>41872.82</v>
      </c>
    </row>
    <row r="95" customFormat="false" ht="12.75" hidden="false" customHeight="false" outlineLevel="0" collapsed="false">
      <c r="A95" s="21" t="s">
        <v>149</v>
      </c>
      <c r="B95" s="21" t="s">
        <v>150</v>
      </c>
      <c r="C95" s="22"/>
      <c r="D95" s="23" t="n">
        <v>0</v>
      </c>
      <c r="E95" s="23" t="n">
        <v>0</v>
      </c>
      <c r="F95" s="23" t="n">
        <v>0</v>
      </c>
      <c r="G95" s="23" t="n">
        <v>8540</v>
      </c>
      <c r="H95" s="23" t="n">
        <v>8474.25</v>
      </c>
      <c r="I95" s="23" t="n">
        <f aca="false">+C95+G95-H95</f>
        <v>65.75</v>
      </c>
    </row>
    <row r="96" customFormat="false" ht="12.75" hidden="false" customHeight="false" outlineLevel="0" collapsed="false">
      <c r="A96" s="21" t="s">
        <v>151</v>
      </c>
      <c r="B96" s="21" t="s">
        <v>152</v>
      </c>
      <c r="C96" s="22"/>
      <c r="D96" s="23" t="n">
        <v>13023.94</v>
      </c>
      <c r="E96" s="23" t="n">
        <v>15088</v>
      </c>
      <c r="F96" s="23" t="n">
        <v>0</v>
      </c>
      <c r="G96" s="23" t="n">
        <v>146960.81</v>
      </c>
      <c r="H96" s="23" t="n">
        <v>94845.06</v>
      </c>
      <c r="I96" s="23" t="n">
        <f aca="false">+C96+G96-H96</f>
        <v>52115.75</v>
      </c>
    </row>
    <row r="97" customFormat="false" ht="12.75" hidden="false" customHeight="false" outlineLevel="0" collapsed="false">
      <c r="A97" s="21" t="s">
        <v>153</v>
      </c>
      <c r="B97" s="21" t="s">
        <v>154</v>
      </c>
      <c r="C97" s="22"/>
      <c r="D97" s="23" t="n">
        <v>0</v>
      </c>
      <c r="E97" s="23" t="n">
        <v>0</v>
      </c>
      <c r="F97" s="23" t="n">
        <v>0</v>
      </c>
      <c r="G97" s="23" t="n">
        <v>265.97</v>
      </c>
      <c r="H97" s="23" t="n">
        <v>250</v>
      </c>
      <c r="I97" s="23" t="n">
        <f aca="false">+C97+G97-H97</f>
        <v>15.97</v>
      </c>
    </row>
    <row r="98" customFormat="false" ht="12.75" hidden="false" customHeight="false" outlineLevel="0" collapsed="false">
      <c r="A98" s="21" t="s">
        <v>155</v>
      </c>
      <c r="B98" s="21" t="s">
        <v>156</v>
      </c>
      <c r="C98" s="22"/>
      <c r="D98" s="23" t="n">
        <v>21219.23</v>
      </c>
      <c r="E98" s="23" t="n">
        <v>16202.87</v>
      </c>
      <c r="F98" s="23" t="n">
        <v>0</v>
      </c>
      <c r="G98" s="23" t="n">
        <v>38820.38</v>
      </c>
      <c r="H98" s="23" t="n">
        <v>25292.47</v>
      </c>
      <c r="I98" s="23" t="n">
        <f aca="false">+C98+G98-H98</f>
        <v>13527.91</v>
      </c>
    </row>
    <row r="99" customFormat="false" ht="12.75" hidden="false" customHeight="false" outlineLevel="0" collapsed="false">
      <c r="A99" s="21" t="n">
        <v>254155</v>
      </c>
      <c r="B99" s="2" t="s">
        <v>157</v>
      </c>
      <c r="C99" s="3" t="n">
        <v>100000</v>
      </c>
      <c r="D99" s="23"/>
      <c r="E99" s="23"/>
      <c r="F99" s="23" t="n">
        <v>100000</v>
      </c>
      <c r="G99" s="23"/>
      <c r="H99" s="23"/>
      <c r="I99" s="23" t="n">
        <f aca="false">+C99+G99-H99</f>
        <v>100000</v>
      </c>
    </row>
    <row r="100" s="7" customFormat="true" ht="12.75" hidden="false" customHeight="false" outlineLevel="0" collapsed="false">
      <c r="A100" s="24" t="s">
        <v>158</v>
      </c>
      <c r="B100" s="24" t="s">
        <v>159</v>
      </c>
      <c r="C100" s="25" t="n">
        <f aca="false">SUM(C101:C121)</f>
        <v>6378180.07</v>
      </c>
      <c r="D100" s="26" t="n">
        <f aca="false">SUM(D101:D121)</f>
        <v>7574310.36</v>
      </c>
      <c r="E100" s="26" t="n">
        <f aca="false">SUM(E101:E121)</f>
        <v>9024299.11</v>
      </c>
      <c r="F100" s="26" t="n">
        <f aca="false">SUM(F101:F124)</f>
        <v>31154014.86</v>
      </c>
      <c r="G100" s="26" t="n">
        <f aca="false">SUM(G101:G124)</f>
        <v>163530207.5</v>
      </c>
      <c r="H100" s="26" t="n">
        <f aca="false">SUM(H101:H124)</f>
        <v>179969592.37</v>
      </c>
      <c r="I100" s="92" t="n">
        <f aca="false">SUM(I101:I124)</f>
        <v>14714629.99</v>
      </c>
      <c r="J100" s="5"/>
      <c r="K100" s="27" t="n">
        <v>20190200</v>
      </c>
      <c r="L100" s="32" t="n">
        <f aca="false">+K100-I100</f>
        <v>5475570.01</v>
      </c>
    </row>
    <row r="101" customFormat="false" ht="12.75" hidden="false" customHeight="false" outlineLevel="0" collapsed="false">
      <c r="A101" s="21" t="s">
        <v>160</v>
      </c>
      <c r="B101" s="21" t="s">
        <v>161</v>
      </c>
      <c r="C101" s="3" t="n">
        <v>583982.93</v>
      </c>
      <c r="D101" s="23" t="n">
        <v>28464.82</v>
      </c>
      <c r="E101" s="23" t="n">
        <v>22564.82</v>
      </c>
      <c r="F101" s="23" t="n">
        <v>583982.93</v>
      </c>
      <c r="G101" s="23" t="n">
        <f aca="false">1051708-301150.72</f>
        <v>750557.28</v>
      </c>
      <c r="H101" s="23" t="n">
        <v>507389.48</v>
      </c>
      <c r="I101" s="23" t="n">
        <f aca="false">+F101+G101-H101</f>
        <v>827150.73</v>
      </c>
    </row>
    <row r="102" customFormat="false" ht="12.75" hidden="false" customHeight="false" outlineLevel="0" collapsed="false">
      <c r="A102" s="1" t="s">
        <v>162</v>
      </c>
      <c r="B102" s="2" t="s">
        <v>163</v>
      </c>
      <c r="C102" s="3" t="n">
        <v>-11844.77</v>
      </c>
      <c r="D102" s="23" t="n">
        <v>0</v>
      </c>
      <c r="E102" s="23" t="n">
        <v>0</v>
      </c>
      <c r="F102" s="23" t="n">
        <v>-11844.77</v>
      </c>
      <c r="G102" s="23" t="n">
        <v>3643.86</v>
      </c>
      <c r="H102" s="23" t="n">
        <v>3643.86</v>
      </c>
      <c r="I102" s="23" t="n">
        <f aca="false">+F102+G102-H102</f>
        <v>-11844.77</v>
      </c>
    </row>
    <row r="103" customFormat="false" ht="12.75" hidden="false" customHeight="false" outlineLevel="0" collapsed="false">
      <c r="A103" s="1" t="s">
        <v>164</v>
      </c>
      <c r="B103" s="2" t="s">
        <v>165</v>
      </c>
      <c r="C103" s="3" t="n">
        <v>122027.16</v>
      </c>
      <c r="D103" s="23"/>
      <c r="E103" s="23"/>
      <c r="F103" s="23" t="n">
        <v>122027.16</v>
      </c>
      <c r="G103" s="23" t="n">
        <v>-3610797.37</v>
      </c>
      <c r="H103" s="23" t="n">
        <v>3600</v>
      </c>
      <c r="I103" s="23" t="n">
        <f aca="false">+F103+G103-H103</f>
        <v>-3492370.21</v>
      </c>
    </row>
    <row r="104" customFormat="false" ht="12.75" hidden="false" customHeight="false" outlineLevel="0" collapsed="false">
      <c r="A104" s="21" t="s">
        <v>166</v>
      </c>
      <c r="B104" s="21" t="s">
        <v>167</v>
      </c>
      <c r="C104" s="3" t="n">
        <v>-75265.05</v>
      </c>
      <c r="D104" s="23" t="n">
        <v>0</v>
      </c>
      <c r="E104" s="23" t="n">
        <v>0</v>
      </c>
      <c r="F104" s="23" t="n">
        <v>-75265.05</v>
      </c>
      <c r="G104" s="23" t="n">
        <f aca="false">10832.29+47292.36</f>
        <v>58124.65</v>
      </c>
      <c r="H104" s="23" t="n">
        <f aca="false">10832.29+10832.29</f>
        <v>21664.58</v>
      </c>
      <c r="I104" s="23" t="n">
        <f aca="false">+F104+G104-H104</f>
        <v>-38804.98</v>
      </c>
    </row>
    <row r="105" customFormat="false" ht="12.75" hidden="false" customHeight="false" outlineLevel="0" collapsed="false">
      <c r="A105" s="21" t="s">
        <v>168</v>
      </c>
      <c r="B105" s="21" t="s">
        <v>169</v>
      </c>
      <c r="C105" s="3" t="n">
        <v>4034828.56</v>
      </c>
      <c r="D105" s="23" t="n">
        <v>178353.84</v>
      </c>
      <c r="E105" s="23" t="n">
        <v>294066.82</v>
      </c>
      <c r="F105" s="23" t="n">
        <v>4034828.56</v>
      </c>
      <c r="G105" s="23" t="n">
        <f aca="false">8486956.54+488590.87</f>
        <v>8975547.41</v>
      </c>
      <c r="H105" s="23" t="n">
        <f aca="false">8728839.1+672637.37</f>
        <v>9401476.47</v>
      </c>
      <c r="I105" s="23" t="n">
        <f aca="false">+F105+G105-H105</f>
        <v>3608899.5</v>
      </c>
    </row>
    <row r="106" customFormat="false" ht="12.75" hidden="false" customHeight="false" outlineLevel="0" collapsed="false">
      <c r="A106" s="21" t="s">
        <v>170</v>
      </c>
      <c r="B106" s="21" t="s">
        <v>171</v>
      </c>
      <c r="C106" s="3" t="n">
        <v>2028011.52</v>
      </c>
      <c r="D106" s="23" t="n">
        <v>145585.68</v>
      </c>
      <c r="E106" s="23" t="n">
        <v>94585.68</v>
      </c>
      <c r="F106" s="23" t="n">
        <v>3072876.8</v>
      </c>
      <c r="G106" s="23" t="n">
        <v>178085.68</v>
      </c>
      <c r="H106" s="23" t="n">
        <v>94585.68</v>
      </c>
      <c r="I106" s="23" t="n">
        <f aca="false">+F106+G106-H106</f>
        <v>3156376.8</v>
      </c>
    </row>
    <row r="107" customFormat="false" ht="12.75" hidden="false" customHeight="false" outlineLevel="0" collapsed="false">
      <c r="A107" s="21" t="s">
        <v>172</v>
      </c>
      <c r="B107" s="21" t="s">
        <v>173</v>
      </c>
      <c r="C107" s="3" t="n">
        <v>-152317.6</v>
      </c>
      <c r="D107" s="23" t="n">
        <v>749</v>
      </c>
      <c r="E107" s="23" t="n">
        <v>2247</v>
      </c>
      <c r="F107" s="23" t="n">
        <v>569826.74</v>
      </c>
      <c r="G107" s="23" t="n">
        <f aca="false">48388-275855.86</f>
        <v>-227467.86</v>
      </c>
      <c r="H107" s="23" t="n">
        <v>7890</v>
      </c>
      <c r="I107" s="23" t="n">
        <f aca="false">+F107+G107-H107</f>
        <v>334468.88</v>
      </c>
    </row>
    <row r="108" customFormat="false" ht="12.75" hidden="false" customHeight="false" outlineLevel="0" collapsed="false">
      <c r="A108" s="1" t="s">
        <v>174</v>
      </c>
      <c r="B108" s="2" t="s">
        <v>175</v>
      </c>
      <c r="C108" s="3" t="n">
        <v>111302.9</v>
      </c>
      <c r="F108" s="3" t="n">
        <v>1855109.09</v>
      </c>
      <c r="G108" s="23" t="n">
        <f aca="false">54893626.36+191829.31</f>
        <v>55085455.67</v>
      </c>
      <c r="H108" s="23" t="n">
        <f aca="false">54515617.25+9199080</f>
        <v>63714697.25</v>
      </c>
      <c r="I108" s="23" t="n">
        <f aca="false">+F108+G108-H108</f>
        <v>-6774132.49</v>
      </c>
    </row>
    <row r="109" customFormat="false" ht="12.75" hidden="false" customHeight="false" outlineLevel="0" collapsed="false">
      <c r="A109" s="21" t="s">
        <v>176</v>
      </c>
      <c r="B109" s="21" t="s">
        <v>177</v>
      </c>
      <c r="C109" s="3" t="n">
        <v>-1016583.67</v>
      </c>
      <c r="D109" s="23" t="n">
        <v>5125834.73</v>
      </c>
      <c r="E109" s="23" t="n">
        <v>4659672.64</v>
      </c>
      <c r="F109" s="23" t="n">
        <v>9007350.06</v>
      </c>
      <c r="G109" s="23"/>
      <c r="H109" s="23"/>
      <c r="I109" s="23" t="n">
        <f aca="false">+F109+G109-H109</f>
        <v>9007350.06</v>
      </c>
    </row>
    <row r="110" customFormat="false" ht="12.75" hidden="false" customHeight="false" outlineLevel="0" collapsed="false">
      <c r="A110" s="1" t="s">
        <v>178</v>
      </c>
      <c r="B110" s="2" t="s">
        <v>179</v>
      </c>
      <c r="C110" s="3" t="n">
        <v>103637.49</v>
      </c>
      <c r="D110" s="23"/>
      <c r="E110" s="23"/>
      <c r="F110" s="23" t="n">
        <v>103637.49</v>
      </c>
      <c r="G110" s="23"/>
      <c r="H110" s="23"/>
      <c r="I110" s="23" t="n">
        <f aca="false">+F110+G110-H110</f>
        <v>103637.49</v>
      </c>
    </row>
    <row r="111" customFormat="false" ht="12.75" hidden="false" customHeight="false" outlineLevel="0" collapsed="false">
      <c r="A111" s="21" t="s">
        <v>180</v>
      </c>
      <c r="B111" s="21" t="s">
        <v>181</v>
      </c>
      <c r="C111" s="3" t="n">
        <v>-989111.74</v>
      </c>
      <c r="D111" s="23" t="n">
        <v>1148969.15</v>
      </c>
      <c r="E111" s="23" t="n">
        <v>1130481.83</v>
      </c>
      <c r="F111" s="23" t="n">
        <v>579973.46</v>
      </c>
      <c r="G111" s="23" t="n">
        <f aca="false">5231745.59-81354.56</f>
        <v>5150391.03</v>
      </c>
      <c r="H111" s="23" t="n">
        <f aca="false">5201654.24+309418.9</f>
        <v>5511073.14</v>
      </c>
      <c r="I111" s="23" t="n">
        <f aca="false">+F111+G111-H111</f>
        <v>219291.35</v>
      </c>
    </row>
    <row r="112" customFormat="false" ht="12.75" hidden="false" customHeight="false" outlineLevel="0" collapsed="false">
      <c r="A112" s="21" t="s">
        <v>182</v>
      </c>
      <c r="B112" s="21" t="s">
        <v>183</v>
      </c>
      <c r="C112" s="3" t="n">
        <v>-25777.83</v>
      </c>
      <c r="D112" s="23" t="n">
        <v>91581.46</v>
      </c>
      <c r="E112" s="23" t="n">
        <v>93324.35</v>
      </c>
      <c r="F112" s="23" t="n">
        <v>124570.45</v>
      </c>
      <c r="G112" s="23" t="n">
        <f aca="false">10087191.66+746832.38</f>
        <v>10834024.04</v>
      </c>
      <c r="H112" s="23" t="n">
        <f aca="false">10125521.89-3806720.05</f>
        <v>6318801.84</v>
      </c>
      <c r="I112" s="23" t="n">
        <f aca="false">+F112+G112-H112</f>
        <v>4639792.65</v>
      </c>
    </row>
    <row r="113" customFormat="false" ht="12.75" hidden="false" customHeight="false" outlineLevel="0" collapsed="false">
      <c r="A113" s="21" t="s">
        <v>184</v>
      </c>
      <c r="B113" s="21" t="s">
        <v>185</v>
      </c>
      <c r="C113" s="3" t="n">
        <v>-1187285.53</v>
      </c>
      <c r="D113" s="23" t="n">
        <v>505862.35</v>
      </c>
      <c r="E113" s="23" t="n">
        <v>2307876.34</v>
      </c>
      <c r="F113" s="23" t="n">
        <v>1499326.88</v>
      </c>
      <c r="G113" s="23" t="n">
        <f aca="false">10058486.75+249958.66</f>
        <v>10308445.41</v>
      </c>
      <c r="H113" s="23" t="n">
        <f aca="false">14226478.46+376000</f>
        <v>14602478.46</v>
      </c>
      <c r="I113" s="23" t="n">
        <f aca="false">+F113+G113-H113</f>
        <v>-2794706.17</v>
      </c>
    </row>
    <row r="114" customFormat="false" ht="12.75" hidden="false" customHeight="false" outlineLevel="0" collapsed="false">
      <c r="A114" s="1" t="s">
        <v>186</v>
      </c>
      <c r="B114" s="2" t="s">
        <v>187</v>
      </c>
      <c r="C114" s="3" t="n">
        <v>258140.19</v>
      </c>
      <c r="D114" s="23" t="n">
        <v>5973.43</v>
      </c>
      <c r="E114" s="23" t="n">
        <v>0</v>
      </c>
      <c r="F114" s="23" t="n">
        <v>336719.12</v>
      </c>
      <c r="G114" s="23" t="n">
        <f aca="false">5973.43-594859.31</f>
        <v>-588885.88</v>
      </c>
      <c r="H114" s="23" t="n">
        <v>0</v>
      </c>
      <c r="I114" s="23" t="n">
        <f aca="false">+F114+G114-H114</f>
        <v>-252166.76</v>
      </c>
    </row>
    <row r="115" customFormat="false" ht="12.75" hidden="false" customHeight="false" outlineLevel="0" collapsed="false">
      <c r="A115" s="21" t="s">
        <v>188</v>
      </c>
      <c r="B115" s="21" t="s">
        <v>189</v>
      </c>
      <c r="C115" s="3" t="n">
        <v>1627.81</v>
      </c>
      <c r="D115" s="23" t="n">
        <v>8770.05</v>
      </c>
      <c r="E115" s="23" t="n">
        <v>6928.41</v>
      </c>
      <c r="F115" s="23" t="n">
        <v>414343.49</v>
      </c>
      <c r="G115" s="23" t="n">
        <f aca="false">201889.16+18119130.73</f>
        <v>18321019.89</v>
      </c>
      <c r="H115" s="23" t="n">
        <f aca="false">200047.52+20585596.34</f>
        <v>20785643.86</v>
      </c>
      <c r="I115" s="23" t="n">
        <f aca="false">+F115+G115-H115</f>
        <v>-2050280.48</v>
      </c>
    </row>
    <row r="116" customFormat="false" ht="12.75" hidden="false" customHeight="false" outlineLevel="0" collapsed="false">
      <c r="A116" s="21" t="s">
        <v>190</v>
      </c>
      <c r="B116" s="21" t="s">
        <v>191</v>
      </c>
      <c r="C116" s="3" t="n">
        <v>2427950.35</v>
      </c>
      <c r="D116" s="23" t="n">
        <v>239850.76</v>
      </c>
      <c r="E116" s="23" t="n">
        <v>297490.05</v>
      </c>
      <c r="F116" s="23" t="n">
        <v>4158950.35</v>
      </c>
      <c r="G116" s="23" t="n">
        <v>2408029.77</v>
      </c>
      <c r="H116" s="23" t="n">
        <v>2696064.04</v>
      </c>
      <c r="I116" s="23" t="n">
        <f aca="false">+F116+G116-H116</f>
        <v>3870916.08</v>
      </c>
    </row>
    <row r="117" customFormat="false" ht="12.75" hidden="false" customHeight="false" outlineLevel="0" collapsed="false">
      <c r="A117" s="21" t="s">
        <v>192</v>
      </c>
      <c r="B117" s="21" t="s">
        <v>193</v>
      </c>
      <c r="C117" s="3" t="n">
        <v>194365.85</v>
      </c>
      <c r="D117" s="23" t="n">
        <v>26343.12</v>
      </c>
      <c r="E117" s="23" t="n">
        <v>48323.18</v>
      </c>
      <c r="F117" s="23" t="n">
        <v>159014.95</v>
      </c>
      <c r="G117" s="23" t="n">
        <f aca="false">453716.58-21372.84</f>
        <v>432343.74</v>
      </c>
      <c r="H117" s="23" t="n">
        <f aca="false">445315.35+20371.61</f>
        <v>465686.96</v>
      </c>
      <c r="I117" s="23" t="n">
        <f aca="false">+F117+G117-H117</f>
        <v>125671.73</v>
      </c>
    </row>
    <row r="118" customFormat="false" ht="12.75" hidden="false" customHeight="false" outlineLevel="0" collapsed="false">
      <c r="A118" s="21" t="s">
        <v>194</v>
      </c>
      <c r="B118" s="21" t="s">
        <v>195</v>
      </c>
      <c r="C118" s="3" t="n">
        <v>-37883.38</v>
      </c>
      <c r="D118" s="23" t="n">
        <v>67971.97</v>
      </c>
      <c r="E118" s="23" t="n">
        <v>66737.99</v>
      </c>
      <c r="F118" s="23" t="n">
        <v>52210.35</v>
      </c>
      <c r="G118" s="23" t="n">
        <v>936072.93</v>
      </c>
      <c r="H118" s="23" t="n">
        <v>941271.39</v>
      </c>
      <c r="I118" s="23" t="n">
        <f aca="false">+F118+G118-H118</f>
        <v>47011.89</v>
      </c>
    </row>
    <row r="119" customFormat="false" ht="12.75" hidden="false" customHeight="false" outlineLevel="0" collapsed="false">
      <c r="A119" s="21" t="n">
        <v>255022</v>
      </c>
      <c r="B119" s="21" t="s">
        <v>161</v>
      </c>
      <c r="C119" s="3" t="n">
        <v>0</v>
      </c>
      <c r="D119" s="23"/>
      <c r="E119" s="23"/>
      <c r="F119" s="23" t="n">
        <v>1155248.86</v>
      </c>
      <c r="G119" s="23"/>
      <c r="H119" s="23"/>
      <c r="I119" s="23" t="n">
        <f aca="false">+F119+G119-H119</f>
        <v>1155248.86</v>
      </c>
    </row>
    <row r="120" customFormat="false" ht="12.75" hidden="false" customHeight="false" outlineLevel="0" collapsed="false">
      <c r="A120" s="1" t="s">
        <v>197</v>
      </c>
      <c r="B120" s="2" t="s">
        <v>198</v>
      </c>
      <c r="C120" s="3" t="n">
        <v>13552.98</v>
      </c>
      <c r="D120" s="23"/>
      <c r="E120" s="23"/>
      <c r="F120" s="23"/>
      <c r="G120" s="23"/>
      <c r="H120" s="23"/>
      <c r="I120" s="23" t="n">
        <f aca="false">+F120+G120-H120</f>
        <v>0</v>
      </c>
    </row>
    <row r="121" customFormat="false" ht="12.75" hidden="false" customHeight="false" outlineLevel="0" collapsed="false">
      <c r="A121" s="1" t="s">
        <v>199</v>
      </c>
      <c r="B121" s="2" t="s">
        <v>200</v>
      </c>
      <c r="C121" s="3" t="n">
        <v>-5178.1</v>
      </c>
      <c r="D121" s="23"/>
      <c r="E121" s="23"/>
      <c r="F121" s="23" t="n">
        <v>5178.09</v>
      </c>
      <c r="G121" s="23"/>
      <c r="H121" s="23"/>
      <c r="I121" s="23" t="n">
        <f aca="false">+F121+G121-H121</f>
        <v>5178.09</v>
      </c>
    </row>
    <row r="122" customFormat="false" ht="12.75" hidden="false" customHeight="false" outlineLevel="0" collapsed="false">
      <c r="B122" s="2" t="s">
        <v>2196</v>
      </c>
      <c r="D122" s="23"/>
      <c r="E122" s="23"/>
      <c r="F122" s="23" t="n">
        <v>0</v>
      </c>
      <c r="G122" s="23"/>
      <c r="H122" s="23"/>
      <c r="I122" s="23" t="n">
        <f aca="false">+F122+G122-H122</f>
        <v>0</v>
      </c>
    </row>
    <row r="123" customFormat="false" ht="12.75" hidden="false" customHeight="false" outlineLevel="0" collapsed="false">
      <c r="B123" s="2" t="s">
        <v>2197</v>
      </c>
      <c r="D123" s="23"/>
      <c r="E123" s="23"/>
      <c r="F123" s="23" t="n">
        <v>3404922.97</v>
      </c>
      <c r="G123" s="23" t="n">
        <v>54515617.25</v>
      </c>
      <c r="H123" s="23" t="n">
        <v>54893625.36</v>
      </c>
      <c r="I123" s="23" t="n">
        <f aca="false">+F123+G123-H123</f>
        <v>3026914.86</v>
      </c>
    </row>
    <row r="124" customFormat="false" ht="12.75" hidden="false" customHeight="false" outlineLevel="0" collapsed="false">
      <c r="B124" s="2" t="s">
        <v>191</v>
      </c>
      <c r="D124" s="23"/>
      <c r="E124" s="23"/>
      <c r="F124" s="23" t="n">
        <v>1026.88</v>
      </c>
      <c r="G124" s="23"/>
      <c r="H124" s="23"/>
      <c r="I124" s="23" t="n">
        <f aca="false">+F124+G124-H124</f>
        <v>1026.88</v>
      </c>
    </row>
    <row r="125" s="7" customFormat="true" ht="12.75" hidden="false" customHeight="false" outlineLevel="0" collapsed="false">
      <c r="A125" s="24" t="s">
        <v>201</v>
      </c>
      <c r="B125" s="24" t="s">
        <v>202</v>
      </c>
      <c r="C125" s="27" t="n">
        <v>300813.31</v>
      </c>
      <c r="D125" s="26" t="n">
        <f aca="false">+D126</f>
        <v>60000</v>
      </c>
      <c r="E125" s="26" t="n">
        <f aca="false">+E126</f>
        <v>0</v>
      </c>
      <c r="F125" s="26" t="n">
        <f aca="false">SUM(F126:F129)</f>
        <v>4923035.16</v>
      </c>
      <c r="G125" s="26" t="n">
        <f aca="false">SUM(G126:G129)</f>
        <v>1611686.64</v>
      </c>
      <c r="H125" s="26" t="n">
        <f aca="false">SUM(H126:H129)</f>
        <v>29500</v>
      </c>
      <c r="I125" s="89" t="n">
        <f aca="false">+I126+I127+I128+I129</f>
        <v>6505221.8</v>
      </c>
      <c r="J125" s="5"/>
      <c r="K125" s="5"/>
    </row>
    <row r="126" customFormat="false" ht="12.75" hidden="false" customHeight="false" outlineLevel="0" collapsed="false">
      <c r="A126" s="21" t="s">
        <v>203</v>
      </c>
      <c r="B126" s="21" t="s">
        <v>204</v>
      </c>
      <c r="C126" s="3" t="n">
        <v>300813.31</v>
      </c>
      <c r="D126" s="23" t="n">
        <v>60000</v>
      </c>
      <c r="E126" s="23" t="n">
        <v>0</v>
      </c>
      <c r="F126" s="23" t="n">
        <v>4934018.07</v>
      </c>
      <c r="G126" s="23" t="n">
        <v>411601.32</v>
      </c>
      <c r="H126" s="23" t="n">
        <v>29500</v>
      </c>
      <c r="I126" s="23" t="n">
        <f aca="false">+F126+G126-H126</f>
        <v>5316119.39</v>
      </c>
    </row>
    <row r="127" customFormat="false" ht="12.75" hidden="false" customHeight="false" outlineLevel="0" collapsed="false">
      <c r="A127" s="21"/>
      <c r="B127" s="39" t="s">
        <v>1402</v>
      </c>
      <c r="D127" s="23"/>
      <c r="E127" s="23"/>
      <c r="F127" s="23" t="n">
        <v>75276</v>
      </c>
      <c r="G127" s="23"/>
      <c r="H127" s="23"/>
      <c r="I127" s="23" t="n">
        <f aca="false">+F127+G127-H127</f>
        <v>75276</v>
      </c>
    </row>
    <row r="128" customFormat="false" ht="12.75" hidden="false" customHeight="false" outlineLevel="0" collapsed="false">
      <c r="A128" s="21"/>
      <c r="B128" s="39" t="s">
        <v>1403</v>
      </c>
      <c r="D128" s="23"/>
      <c r="E128" s="23"/>
      <c r="F128" s="23" t="n">
        <v>-92013.14</v>
      </c>
      <c r="G128" s="23" t="n">
        <v>1200085.32</v>
      </c>
      <c r="H128" s="23"/>
      <c r="I128" s="23" t="n">
        <f aca="false">+F128+G128-H128</f>
        <v>1108072.18</v>
      </c>
    </row>
    <row r="129" customFormat="false" ht="12.75" hidden="false" customHeight="false" outlineLevel="0" collapsed="false">
      <c r="A129" s="21"/>
      <c r="B129" s="39" t="s">
        <v>1405</v>
      </c>
      <c r="D129" s="23"/>
      <c r="E129" s="23"/>
      <c r="F129" s="23" t="n">
        <v>5754.23</v>
      </c>
      <c r="G129" s="23"/>
      <c r="H129" s="23"/>
      <c r="I129" s="23" t="n">
        <f aca="false">+F129+G129-H129</f>
        <v>5754.23</v>
      </c>
      <c r="K129" s="29" t="n">
        <f aca="false">+I130+I132+I136+I134+I138+I140+I142+I144+I146</f>
        <v>77055541.66</v>
      </c>
      <c r="L129" s="90" t="n">
        <f aca="false">+I148+I150+I152+I154+I156+I158+I160+I162</f>
        <v>-24151113.52</v>
      </c>
    </row>
    <row r="130" s="7" customFormat="true" ht="12.75" hidden="false" customHeight="false" outlineLevel="0" collapsed="false">
      <c r="A130" s="24" t="n">
        <v>270</v>
      </c>
      <c r="B130" s="24" t="s">
        <v>205</v>
      </c>
      <c r="C130" s="27" t="n">
        <v>6866.39</v>
      </c>
      <c r="D130" s="26" t="n">
        <f aca="false">+D131</f>
        <v>0</v>
      </c>
      <c r="E130" s="26" t="n">
        <f aca="false">+E131</f>
        <v>0</v>
      </c>
      <c r="F130" s="26" t="n">
        <f aca="false">+F131</f>
        <v>6866.39</v>
      </c>
      <c r="G130" s="26" t="n">
        <f aca="false">+G131</f>
        <v>0</v>
      </c>
      <c r="H130" s="26" t="n">
        <f aca="false">+H131</f>
        <v>0</v>
      </c>
      <c r="I130" s="89" t="n">
        <f aca="false">+C130+G130-H130</f>
        <v>6866.39</v>
      </c>
      <c r="J130" s="5"/>
      <c r="K130" s="27" t="n">
        <v>6866</v>
      </c>
      <c r="L130" s="27" t="n">
        <f aca="false">+K130-I130</f>
        <v>-0.390000000000327</v>
      </c>
    </row>
    <row r="131" customFormat="false" ht="12.75" hidden="false" customHeight="false" outlineLevel="0" collapsed="false">
      <c r="A131" s="21" t="n">
        <v>270001</v>
      </c>
      <c r="B131" s="2" t="s">
        <v>205</v>
      </c>
      <c r="C131" s="3" t="n">
        <v>6866.39</v>
      </c>
      <c r="D131" s="23"/>
      <c r="E131" s="23"/>
      <c r="F131" s="23" t="n">
        <v>6866.39</v>
      </c>
      <c r="G131" s="23"/>
      <c r="H131" s="23"/>
      <c r="I131" s="23" t="n">
        <f aca="false">+C131+G131-H131</f>
        <v>6866.39</v>
      </c>
      <c r="K131" s="27"/>
      <c r="L131" s="3"/>
    </row>
    <row r="132" s="7" customFormat="true" ht="12.75" hidden="false" customHeight="false" outlineLevel="0" collapsed="false">
      <c r="A132" s="28" t="n">
        <v>271</v>
      </c>
      <c r="B132" s="7" t="s">
        <v>206</v>
      </c>
      <c r="C132" s="27" t="n">
        <v>9338750.91</v>
      </c>
      <c r="D132" s="26" t="n">
        <f aca="false">+D133</f>
        <v>0</v>
      </c>
      <c r="E132" s="26" t="n">
        <f aca="false">+E133</f>
        <v>0</v>
      </c>
      <c r="F132" s="26" t="n">
        <f aca="false">+F133</f>
        <v>9338750.91</v>
      </c>
      <c r="G132" s="26" t="n">
        <f aca="false">+G133</f>
        <v>0</v>
      </c>
      <c r="H132" s="26" t="n">
        <f aca="false">+H133</f>
        <v>0</v>
      </c>
      <c r="I132" s="89" t="n">
        <f aca="false">+C132+G132-H132</f>
        <v>9338750.91</v>
      </c>
      <c r="J132" s="5"/>
      <c r="K132" s="27" t="n">
        <v>9338751</v>
      </c>
      <c r="L132" s="27" t="n">
        <f aca="false">+K132-I132</f>
        <v>0.0899999998509884</v>
      </c>
    </row>
    <row r="133" customFormat="false" ht="12.75" hidden="false" customHeight="false" outlineLevel="0" collapsed="false">
      <c r="A133" s="1" t="n">
        <v>271001</v>
      </c>
      <c r="B133" s="2" t="s">
        <v>206</v>
      </c>
      <c r="C133" s="3" t="n">
        <v>9338750.91</v>
      </c>
      <c r="D133" s="23"/>
      <c r="E133" s="23"/>
      <c r="F133" s="23" t="n">
        <v>9338750.91</v>
      </c>
      <c r="G133" s="23"/>
      <c r="H133" s="23"/>
      <c r="I133" s="23" t="n">
        <f aca="false">+C133+G133-H133</f>
        <v>9338750.91</v>
      </c>
      <c r="K133" s="27"/>
      <c r="L133" s="3"/>
    </row>
    <row r="134" s="7" customFormat="true" ht="12.75" hidden="false" customHeight="false" outlineLevel="0" collapsed="false">
      <c r="A134" s="24" t="s">
        <v>207</v>
      </c>
      <c r="B134" s="24" t="s">
        <v>208</v>
      </c>
      <c r="C134" s="27" t="n">
        <v>2343098.81</v>
      </c>
      <c r="D134" s="26" t="n">
        <f aca="false">+D135</f>
        <v>32600</v>
      </c>
      <c r="E134" s="26" t="n">
        <f aca="false">+E135</f>
        <v>0</v>
      </c>
      <c r="F134" s="26" t="n">
        <f aca="false">+F135+CIND!H243</f>
        <v>3384331.68</v>
      </c>
      <c r="G134" s="26" t="n">
        <f aca="false">+G135</f>
        <v>278520.27</v>
      </c>
      <c r="H134" s="26" t="n">
        <f aca="false">+H135</f>
        <v>0</v>
      </c>
      <c r="I134" s="89" t="n">
        <f aca="false">+F134+G134-H134</f>
        <v>3662851.95</v>
      </c>
      <c r="J134" s="5"/>
      <c r="K134" s="27" t="n">
        <v>3662852</v>
      </c>
      <c r="L134" s="27" t="n">
        <f aca="false">+K134-I134</f>
        <v>0.0499999998137355</v>
      </c>
    </row>
    <row r="135" customFormat="false" ht="12.75" hidden="false" customHeight="false" outlineLevel="0" collapsed="false">
      <c r="A135" s="21" t="s">
        <v>209</v>
      </c>
      <c r="B135" s="21" t="s">
        <v>208</v>
      </c>
      <c r="C135" s="3" t="n">
        <v>2343098.81</v>
      </c>
      <c r="D135" s="23" t="n">
        <v>32600</v>
      </c>
      <c r="E135" s="23" t="n">
        <v>0</v>
      </c>
      <c r="F135" s="23" t="n">
        <v>2343098.81</v>
      </c>
      <c r="G135" s="23" t="n">
        <v>278520.27</v>
      </c>
      <c r="H135" s="23" t="n">
        <v>0</v>
      </c>
      <c r="I135" s="26" t="n">
        <f aca="false">+F135+G135-H135</f>
        <v>2621619.08</v>
      </c>
      <c r="K135" s="27"/>
      <c r="L135" s="3"/>
    </row>
    <row r="136" s="7" customFormat="true" ht="12.75" hidden="false" customHeight="false" outlineLevel="0" collapsed="false">
      <c r="A136" s="24" t="s">
        <v>210</v>
      </c>
      <c r="B136" s="24" t="s">
        <v>211</v>
      </c>
      <c r="C136" s="27" t="n">
        <v>1736994.62</v>
      </c>
      <c r="D136" s="26" t="n">
        <f aca="false">+D137</f>
        <v>12984</v>
      </c>
      <c r="E136" s="26" t="n">
        <f aca="false">+E137</f>
        <v>0</v>
      </c>
      <c r="F136" s="26" t="n">
        <f aca="false">+F137</f>
        <v>2943381.42</v>
      </c>
      <c r="G136" s="26" t="n">
        <f aca="false">+G137</f>
        <v>616890.23</v>
      </c>
      <c r="H136" s="26" t="n">
        <f aca="false">+H137</f>
        <v>0</v>
      </c>
      <c r="I136" s="89" t="n">
        <f aca="false">+F136+G136-H136</f>
        <v>3560271.65</v>
      </c>
      <c r="J136" s="5"/>
      <c r="K136" s="27" t="n">
        <v>3560272</v>
      </c>
      <c r="L136" s="27" t="n">
        <f aca="false">+K136-I136</f>
        <v>0.350000000093132</v>
      </c>
    </row>
    <row r="137" customFormat="false" ht="12.75" hidden="false" customHeight="false" outlineLevel="0" collapsed="false">
      <c r="A137" s="21" t="s">
        <v>212</v>
      </c>
      <c r="B137" s="21" t="s">
        <v>211</v>
      </c>
      <c r="C137" s="3" t="n">
        <v>1736994.62</v>
      </c>
      <c r="D137" s="23" t="n">
        <v>12984</v>
      </c>
      <c r="E137" s="23" t="n">
        <v>0</v>
      </c>
      <c r="F137" s="23" t="n">
        <f aca="false">1736994.62+CIND!H247</f>
        <v>2943381.42</v>
      </c>
      <c r="G137" s="23" t="n">
        <v>616890.23</v>
      </c>
      <c r="H137" s="23" t="n">
        <v>0</v>
      </c>
      <c r="I137" s="26" t="n">
        <f aca="false">+F137+G137-H137</f>
        <v>3560271.65</v>
      </c>
      <c r="K137" s="27"/>
      <c r="L137" s="3"/>
    </row>
    <row r="138" s="7" customFormat="true" ht="12.75" hidden="false" customHeight="false" outlineLevel="0" collapsed="false">
      <c r="A138" s="24" t="s">
        <v>213</v>
      </c>
      <c r="B138" s="24" t="s">
        <v>214</v>
      </c>
      <c r="C138" s="27" t="n">
        <v>2338923.56</v>
      </c>
      <c r="D138" s="26" t="n">
        <f aca="false">+D139</f>
        <v>32636.77</v>
      </c>
      <c r="E138" s="26" t="n">
        <f aca="false">+E139</f>
        <v>0</v>
      </c>
      <c r="F138" s="26" t="n">
        <f aca="false">+F139</f>
        <v>3264290.11</v>
      </c>
      <c r="G138" s="26" t="n">
        <f aca="false">+G139</f>
        <v>620623.1</v>
      </c>
      <c r="H138" s="26" t="n">
        <f aca="false">+H139</f>
        <v>0</v>
      </c>
      <c r="I138" s="89" t="n">
        <f aca="false">+F138+G138-H138</f>
        <v>3884913.21</v>
      </c>
      <c r="J138" s="5"/>
      <c r="K138" s="27" t="n">
        <v>3884913</v>
      </c>
      <c r="L138" s="27" t="n">
        <f aca="false">+K138-I138</f>
        <v>-0.210000000428408</v>
      </c>
    </row>
    <row r="139" customFormat="false" ht="12.75" hidden="false" customHeight="false" outlineLevel="0" collapsed="false">
      <c r="A139" s="21" t="s">
        <v>215</v>
      </c>
      <c r="B139" s="21" t="s">
        <v>216</v>
      </c>
      <c r="C139" s="3" t="n">
        <v>2338923.56</v>
      </c>
      <c r="D139" s="23" t="n">
        <v>32636.77</v>
      </c>
      <c r="E139" s="23" t="n">
        <v>0</v>
      </c>
      <c r="F139" s="23" t="n">
        <f aca="false">2338923.56+CIND!H249</f>
        <v>3264290.11</v>
      </c>
      <c r="G139" s="23" t="n">
        <v>620623.1</v>
      </c>
      <c r="H139" s="23" t="n">
        <v>0</v>
      </c>
      <c r="I139" s="26" t="n">
        <f aca="false">+F139+G139-H139</f>
        <v>3884913.21</v>
      </c>
      <c r="K139" s="27"/>
      <c r="L139" s="3"/>
    </row>
    <row r="140" s="7" customFormat="true" ht="12.75" hidden="false" customHeight="false" outlineLevel="0" collapsed="false">
      <c r="A140" s="24" t="s">
        <v>217</v>
      </c>
      <c r="B140" s="24" t="s">
        <v>218</v>
      </c>
      <c r="C140" s="27" t="n">
        <v>2380059.9</v>
      </c>
      <c r="D140" s="26" t="n">
        <f aca="false">+D141</f>
        <v>0</v>
      </c>
      <c r="E140" s="26" t="n">
        <f aca="false">+E141</f>
        <v>317241.38</v>
      </c>
      <c r="F140" s="26" t="n">
        <f aca="false">+F141</f>
        <v>6451491.14</v>
      </c>
      <c r="G140" s="26" t="n">
        <f aca="false">+G141</f>
        <v>606120.69</v>
      </c>
      <c r="H140" s="26" t="n">
        <f aca="false">+H141</f>
        <v>869568.97</v>
      </c>
      <c r="I140" s="89" t="n">
        <f aca="false">+F140+G140-H140</f>
        <v>6188042.86</v>
      </c>
      <c r="J140" s="29" t="n">
        <f aca="false">+I140+I146</f>
        <v>8965887.65</v>
      </c>
      <c r="K140" s="27" t="n">
        <v>8965888</v>
      </c>
      <c r="L140" s="27" t="n">
        <f aca="false">+K140-J140</f>
        <v>0.349999999627471</v>
      </c>
    </row>
    <row r="141" customFormat="false" ht="12.75" hidden="false" customHeight="false" outlineLevel="0" collapsed="false">
      <c r="A141" s="21" t="s">
        <v>219</v>
      </c>
      <c r="B141" s="21" t="s">
        <v>218</v>
      </c>
      <c r="C141" s="3" t="n">
        <v>2380059.9</v>
      </c>
      <c r="D141" s="23" t="n">
        <v>0</v>
      </c>
      <c r="E141" s="23" t="n">
        <v>317241.38</v>
      </c>
      <c r="F141" s="23" t="n">
        <f aca="false">2380059.9+CIND!H251+999999</f>
        <v>6451491.14</v>
      </c>
      <c r="G141" s="23" t="n">
        <v>606120.69</v>
      </c>
      <c r="H141" s="23" t="n">
        <v>869568.97</v>
      </c>
      <c r="I141" s="26" t="n">
        <f aca="false">+F141+G141-H141</f>
        <v>6188042.86</v>
      </c>
      <c r="K141" s="27"/>
      <c r="L141" s="3"/>
    </row>
    <row r="142" s="7" customFormat="true" ht="12.75" hidden="false" customHeight="false" outlineLevel="0" collapsed="false">
      <c r="A142" s="24" t="s">
        <v>220</v>
      </c>
      <c r="B142" s="24" t="s">
        <v>221</v>
      </c>
      <c r="C142" s="27" t="n">
        <v>22532172.66</v>
      </c>
      <c r="D142" s="26" t="n">
        <f aca="false">+D143</f>
        <v>393363.1</v>
      </c>
      <c r="E142" s="26" t="n">
        <f aca="false">+E143</f>
        <v>0</v>
      </c>
      <c r="F142" s="26" t="n">
        <f aca="false">+F143</f>
        <v>43310251.07</v>
      </c>
      <c r="G142" s="26" t="n">
        <f aca="false">+G143</f>
        <v>4258307.17</v>
      </c>
      <c r="H142" s="26" t="n">
        <f aca="false">+H143</f>
        <v>0</v>
      </c>
      <c r="I142" s="89" t="n">
        <f aca="false">+F142+G142-H142</f>
        <v>47568558.24</v>
      </c>
      <c r="J142" s="5"/>
      <c r="K142" s="27" t="n">
        <v>47568558</v>
      </c>
      <c r="L142" s="27" t="n">
        <f aca="false">+K142-I142</f>
        <v>-0.240000002086163</v>
      </c>
    </row>
    <row r="143" customFormat="false" ht="12.75" hidden="false" customHeight="false" outlineLevel="0" collapsed="false">
      <c r="A143" s="21" t="s">
        <v>222</v>
      </c>
      <c r="B143" s="21" t="s">
        <v>221</v>
      </c>
      <c r="C143" s="3" t="n">
        <v>22532172.66</v>
      </c>
      <c r="D143" s="23" t="n">
        <v>393363.1</v>
      </c>
      <c r="E143" s="23" t="n">
        <v>0</v>
      </c>
      <c r="F143" s="23" t="n">
        <f aca="false">22532172.66+CIND!H253+2946628</f>
        <v>43310251.07</v>
      </c>
      <c r="G143" s="23" t="n">
        <v>4258307.17</v>
      </c>
      <c r="H143" s="23" t="n">
        <v>0</v>
      </c>
      <c r="I143" s="26" t="n">
        <f aca="false">+F143+G143-H143</f>
        <v>47568558.24</v>
      </c>
    </row>
    <row r="144" s="7" customFormat="true" ht="12.75" hidden="false" customHeight="false" outlineLevel="0" collapsed="false">
      <c r="A144" s="24" t="n">
        <v>278</v>
      </c>
      <c r="B144" s="7" t="s">
        <v>223</v>
      </c>
      <c r="C144" s="27" t="n">
        <v>9865.3</v>
      </c>
      <c r="D144" s="26"/>
      <c r="E144" s="26"/>
      <c r="F144" s="26" t="n">
        <f aca="false">+F145</f>
        <v>67441.66</v>
      </c>
      <c r="G144" s="26"/>
      <c r="H144" s="26"/>
      <c r="I144" s="89" t="n">
        <f aca="false">+F144+G144-H144</f>
        <v>67441.66</v>
      </c>
      <c r="J144" s="5"/>
      <c r="K144" s="27" t="n">
        <v>67442</v>
      </c>
      <c r="L144" s="32" t="n">
        <f aca="false">+K144-I144</f>
        <v>0.339999999996508</v>
      </c>
    </row>
    <row r="145" customFormat="false" ht="12.75" hidden="false" customHeight="false" outlineLevel="0" collapsed="false">
      <c r="A145" s="21" t="n">
        <v>278001</v>
      </c>
      <c r="B145" s="2" t="s">
        <v>223</v>
      </c>
      <c r="C145" s="3" t="n">
        <v>9865.3</v>
      </c>
      <c r="D145" s="23"/>
      <c r="E145" s="23"/>
      <c r="F145" s="23" t="n">
        <f aca="false">9865.3+CIND!H245</f>
        <v>67441.66</v>
      </c>
      <c r="G145" s="23"/>
      <c r="H145" s="23"/>
      <c r="I145" s="26" t="n">
        <f aca="false">+F145+G145-H145</f>
        <v>67441.66</v>
      </c>
    </row>
    <row r="146" s="7" customFormat="true" ht="12.75" hidden="false" customHeight="false" outlineLevel="0" collapsed="false">
      <c r="A146" s="24" t="s">
        <v>224</v>
      </c>
      <c r="B146" s="24" t="s">
        <v>225</v>
      </c>
      <c r="C146" s="27" t="n">
        <v>2438534.48</v>
      </c>
      <c r="D146" s="26" t="n">
        <f aca="false">+D147</f>
        <v>0</v>
      </c>
      <c r="E146" s="26" t="n">
        <f aca="false">+E147</f>
        <v>0</v>
      </c>
      <c r="F146" s="26" t="n">
        <f aca="false">+F147</f>
        <v>2438534.48</v>
      </c>
      <c r="G146" s="26" t="n">
        <f aca="false">+G147</f>
        <v>2784223.26</v>
      </c>
      <c r="H146" s="26" t="n">
        <f aca="false">+H147</f>
        <v>2444912.95</v>
      </c>
      <c r="I146" s="89" t="n">
        <f aca="false">+F146+G146-H146</f>
        <v>2777844.79</v>
      </c>
      <c r="J146" s="5"/>
      <c r="K146" s="5"/>
    </row>
    <row r="147" customFormat="false" ht="12.75" hidden="false" customHeight="false" outlineLevel="0" collapsed="false">
      <c r="A147" s="21" t="s">
        <v>226</v>
      </c>
      <c r="B147" s="21" t="s">
        <v>225</v>
      </c>
      <c r="C147" s="3" t="n">
        <v>2438534.48</v>
      </c>
      <c r="D147" s="23" t="n">
        <v>0</v>
      </c>
      <c r="E147" s="23" t="n">
        <v>0</v>
      </c>
      <c r="F147" s="23" t="n">
        <v>2438534.48</v>
      </c>
      <c r="G147" s="23" t="n">
        <v>2784223.26</v>
      </c>
      <c r="H147" s="23" t="n">
        <v>2444912.95</v>
      </c>
      <c r="I147" s="26" t="n">
        <f aca="false">+F147+G147-H147</f>
        <v>2777844.79</v>
      </c>
    </row>
    <row r="148" s="7" customFormat="true" ht="12.75" hidden="false" customHeight="false" outlineLevel="0" collapsed="false">
      <c r="A148" s="24" t="s">
        <v>227</v>
      </c>
      <c r="B148" s="24" t="s">
        <v>228</v>
      </c>
      <c r="C148" s="27" t="n">
        <v>-5830285.92</v>
      </c>
      <c r="D148" s="26" t="n">
        <f aca="false">+D149</f>
        <v>0</v>
      </c>
      <c r="E148" s="26" t="n">
        <f aca="false">+E149</f>
        <v>21414.86</v>
      </c>
      <c r="F148" s="26" t="n">
        <f aca="false">+F149</f>
        <v>-5830285.92</v>
      </c>
      <c r="G148" s="26" t="n">
        <f aca="false">+G149</f>
        <v>0</v>
      </c>
      <c r="H148" s="26" t="n">
        <f aca="false">+H149</f>
        <v>256980.72</v>
      </c>
      <c r="I148" s="89" t="n">
        <f aca="false">+F148+G148-H148</f>
        <v>-6087266.64</v>
      </c>
      <c r="J148" s="5"/>
      <c r="K148" s="27" t="n">
        <v>-6087266</v>
      </c>
      <c r="L148" s="32" t="n">
        <f aca="false">+I148-K148</f>
        <v>-0.639999999664724</v>
      </c>
    </row>
    <row r="149" customFormat="false" ht="12.75" hidden="false" customHeight="false" outlineLevel="0" collapsed="false">
      <c r="A149" s="21" t="s">
        <v>229</v>
      </c>
      <c r="B149" s="21" t="s">
        <v>230</v>
      </c>
      <c r="C149" s="3" t="n">
        <v>-5830285.92</v>
      </c>
      <c r="D149" s="23" t="n">
        <v>0</v>
      </c>
      <c r="E149" s="23" t="n">
        <v>21414.86</v>
      </c>
      <c r="F149" s="23" t="n">
        <v>-5830285.92</v>
      </c>
      <c r="G149" s="23" t="n">
        <v>0</v>
      </c>
      <c r="H149" s="23" t="n">
        <v>256980.72</v>
      </c>
      <c r="I149" s="26" t="n">
        <f aca="false">+F149+G149-H149</f>
        <v>-6087266.64</v>
      </c>
      <c r="K149" s="27"/>
      <c r="L149" s="32"/>
    </row>
    <row r="150" s="7" customFormat="true" ht="12.75" hidden="false" customHeight="false" outlineLevel="0" collapsed="false">
      <c r="A150" s="24" t="s">
        <v>231</v>
      </c>
      <c r="B150" s="24" t="s">
        <v>232</v>
      </c>
      <c r="C150" s="27" t="n">
        <v>-625096.9</v>
      </c>
      <c r="D150" s="26" t="n">
        <f aca="false">+D151</f>
        <v>0</v>
      </c>
      <c r="E150" s="26" t="n">
        <f aca="false">+E151</f>
        <v>21195.57</v>
      </c>
      <c r="F150" s="26" t="n">
        <f aca="false">+F151</f>
        <v>-1487185.91</v>
      </c>
      <c r="G150" s="26" t="n">
        <f aca="false">+G151</f>
        <v>0</v>
      </c>
      <c r="H150" s="26" t="n">
        <f aca="false">+H151</f>
        <v>247746.01</v>
      </c>
      <c r="I150" s="89" t="n">
        <f aca="false">+F150+G150-H150</f>
        <v>-1734931.92</v>
      </c>
      <c r="J150" s="5"/>
      <c r="K150" s="27" t="n">
        <v>-1734932</v>
      </c>
      <c r="L150" s="32" t="n">
        <f aca="false">+I150-K150</f>
        <v>0.0799999998416752</v>
      </c>
    </row>
    <row r="151" customFormat="false" ht="12.75" hidden="false" customHeight="false" outlineLevel="0" collapsed="false">
      <c r="A151" s="21" t="s">
        <v>233</v>
      </c>
      <c r="B151" s="21" t="s">
        <v>234</v>
      </c>
      <c r="C151" s="3" t="n">
        <v>-625096.9</v>
      </c>
      <c r="D151" s="23" t="n">
        <v>0</v>
      </c>
      <c r="E151" s="23" t="n">
        <v>21195.57</v>
      </c>
      <c r="F151" s="23" t="n">
        <f aca="false">-65096.9+CIND!H257-561096.7</f>
        <v>-1487185.91</v>
      </c>
      <c r="G151" s="23" t="n">
        <v>0</v>
      </c>
      <c r="H151" s="23" t="n">
        <v>247746.01</v>
      </c>
      <c r="I151" s="26" t="n">
        <f aca="false">+F151+G151-H151</f>
        <v>-1734931.92</v>
      </c>
      <c r="K151" s="27"/>
      <c r="L151" s="32"/>
    </row>
    <row r="152" s="7" customFormat="true" ht="12.75" hidden="false" customHeight="false" outlineLevel="0" collapsed="false">
      <c r="A152" s="24" t="s">
        <v>235</v>
      </c>
      <c r="B152" s="24" t="s">
        <v>236</v>
      </c>
      <c r="C152" s="27" t="n">
        <v>-1344125.37</v>
      </c>
      <c r="D152" s="26" t="n">
        <f aca="false">+D153</f>
        <v>0</v>
      </c>
      <c r="E152" s="26" t="n">
        <f aca="false">+E153</f>
        <v>27605.96</v>
      </c>
      <c r="F152" s="26" t="n">
        <f aca="false">+F153</f>
        <v>-2116608.51</v>
      </c>
      <c r="G152" s="26" t="n">
        <f aca="false">+G153</f>
        <v>0</v>
      </c>
      <c r="H152" s="26" t="n">
        <f aca="false">+H153</f>
        <v>252533.05</v>
      </c>
      <c r="I152" s="89" t="n">
        <f aca="false">+F152+G152-H152</f>
        <v>-2369141.56</v>
      </c>
      <c r="J152" s="5"/>
      <c r="K152" s="27" t="n">
        <v>-2369141</v>
      </c>
      <c r="L152" s="32" t="n">
        <f aca="false">+I152-K152</f>
        <v>-0.560000000055879</v>
      </c>
    </row>
    <row r="153" customFormat="false" ht="13.5" hidden="false" customHeight="true" outlineLevel="0" collapsed="false">
      <c r="A153" s="21" t="s">
        <v>237</v>
      </c>
      <c r="B153" s="21" t="s">
        <v>238</v>
      </c>
      <c r="C153" s="3" t="n">
        <v>-1344125.37</v>
      </c>
      <c r="D153" s="23" t="n">
        <v>0</v>
      </c>
      <c r="E153" s="23" t="n">
        <v>27605.96</v>
      </c>
      <c r="F153" s="23" t="n">
        <f aca="false">-1344125.37+CIND!H261</f>
        <v>-2116608.51</v>
      </c>
      <c r="G153" s="23" t="n">
        <v>0</v>
      </c>
      <c r="H153" s="23" t="n">
        <v>252533.05</v>
      </c>
      <c r="I153" s="26" t="n">
        <f aca="false">+F153+G153-H153</f>
        <v>-2369141.56</v>
      </c>
      <c r="K153" s="27"/>
      <c r="L153" s="32"/>
    </row>
    <row r="154" s="7" customFormat="true" ht="12.75" hidden="false" customHeight="false" outlineLevel="0" collapsed="false">
      <c r="A154" s="24" t="s">
        <v>239</v>
      </c>
      <c r="B154" s="24" t="s">
        <v>240</v>
      </c>
      <c r="C154" s="27" t="n">
        <v>-1156770.51</v>
      </c>
      <c r="D154" s="26" t="n">
        <f aca="false">+D155</f>
        <v>0</v>
      </c>
      <c r="E154" s="26" t="n">
        <f aca="false">+E155</f>
        <v>20341.28</v>
      </c>
      <c r="F154" s="26" t="n">
        <f aca="false">+F155</f>
        <v>-1668684.1</v>
      </c>
      <c r="G154" s="26" t="n">
        <f aca="false">+G155</f>
        <v>0</v>
      </c>
      <c r="H154" s="26" t="n">
        <f aca="false">+H155</f>
        <v>210457.94</v>
      </c>
      <c r="I154" s="89" t="n">
        <f aca="false">+F154+G154-H154</f>
        <v>-1879142.04</v>
      </c>
      <c r="J154" s="5"/>
      <c r="K154" s="27" t="n">
        <v>-1879141</v>
      </c>
      <c r="L154" s="32" t="n">
        <f aca="false">+I154-K154</f>
        <v>-1.04000000003725</v>
      </c>
    </row>
    <row r="155" customFormat="false" ht="12.75" hidden="false" customHeight="false" outlineLevel="0" collapsed="false">
      <c r="A155" s="21" t="s">
        <v>241</v>
      </c>
      <c r="B155" s="21" t="s">
        <v>242</v>
      </c>
      <c r="C155" s="3" t="n">
        <v>-1156770.51</v>
      </c>
      <c r="D155" s="23" t="n">
        <v>0</v>
      </c>
      <c r="E155" s="23" t="n">
        <v>20341.28</v>
      </c>
      <c r="F155" s="23" t="n">
        <f aca="false">-1156770.51+CIND!H263</f>
        <v>-1668684.1</v>
      </c>
      <c r="G155" s="23" t="n">
        <v>0</v>
      </c>
      <c r="H155" s="23" t="n">
        <v>210457.94</v>
      </c>
      <c r="I155" s="26" t="n">
        <f aca="false">+F155+G155-H155</f>
        <v>-1879142.04</v>
      </c>
      <c r="K155" s="27"/>
      <c r="L155" s="32"/>
    </row>
    <row r="156" s="7" customFormat="true" ht="12.75" hidden="false" customHeight="false" outlineLevel="0" collapsed="false">
      <c r="A156" s="24" t="s">
        <v>243</v>
      </c>
      <c r="B156" s="24" t="s">
        <v>244</v>
      </c>
      <c r="C156" s="27" t="n">
        <v>-1807152.38</v>
      </c>
      <c r="D156" s="26" t="n">
        <f aca="false">+D157</f>
        <v>33045.98</v>
      </c>
      <c r="E156" s="26" t="n">
        <f aca="false">+E157</f>
        <v>14661.98</v>
      </c>
      <c r="F156" s="26" t="n">
        <f aca="false">+F157</f>
        <v>-1746970.24</v>
      </c>
      <c r="G156" s="26" t="n">
        <f aca="false">+G157</f>
        <v>245962.66</v>
      </c>
      <c r="H156" s="26" t="n">
        <f aca="false">+H157</f>
        <v>174814.06</v>
      </c>
      <c r="I156" s="89" t="n">
        <f aca="false">+F156+G156-H156</f>
        <v>-1675821.64</v>
      </c>
      <c r="J156" s="29" t="n">
        <f aca="false">+I156+I160</f>
        <v>-4224448.02</v>
      </c>
      <c r="K156" s="27" t="n">
        <v>-4224448</v>
      </c>
      <c r="L156" s="32" t="n">
        <f aca="false">+K156-J156</f>
        <v>0.0199999995529652</v>
      </c>
    </row>
    <row r="157" customFormat="false" ht="12.75" hidden="false" customHeight="false" outlineLevel="0" collapsed="false">
      <c r="A157" s="21" t="s">
        <v>245</v>
      </c>
      <c r="B157" s="21" t="s">
        <v>246</v>
      </c>
      <c r="C157" s="3" t="n">
        <v>-1807152.38</v>
      </c>
      <c r="D157" s="23" t="n">
        <v>33045.98</v>
      </c>
      <c r="E157" s="23" t="n">
        <v>14661.98</v>
      </c>
      <c r="F157" s="23" t="n">
        <f aca="false">-1807152.38+CIND!H265+2282352</f>
        <v>-1746970.24</v>
      </c>
      <c r="G157" s="23" t="n">
        <v>245962.66</v>
      </c>
      <c r="H157" s="23" t="n">
        <v>174814.06</v>
      </c>
      <c r="I157" s="26" t="n">
        <f aca="false">+F157+G157-H157</f>
        <v>-1675821.64</v>
      </c>
      <c r="K157" s="27"/>
      <c r="L157" s="32"/>
    </row>
    <row r="158" s="7" customFormat="true" ht="12.75" hidden="false" customHeight="false" outlineLevel="0" collapsed="false">
      <c r="A158" s="24" t="s">
        <v>247</v>
      </c>
      <c r="B158" s="24" t="s">
        <v>248</v>
      </c>
      <c r="C158" s="27" t="n">
        <v>-5600565.67</v>
      </c>
      <c r="D158" s="26" t="n">
        <f aca="false">+D159</f>
        <v>0</v>
      </c>
      <c r="E158" s="26" t="n">
        <f aca="false">+E159</f>
        <v>106560.76</v>
      </c>
      <c r="F158" s="26" t="n">
        <f aca="false">+F159</f>
        <v>-6628671.77</v>
      </c>
      <c r="G158" s="26" t="n">
        <f aca="false">+G159</f>
        <v>0</v>
      </c>
      <c r="H158" s="26" t="n">
        <f aca="false">+H159</f>
        <v>1171344.34</v>
      </c>
      <c r="I158" s="89" t="n">
        <f aca="false">+F158+G158-H158</f>
        <v>-7800016.11</v>
      </c>
      <c r="J158" s="5"/>
      <c r="K158" s="27" t="n">
        <v>-7800016</v>
      </c>
      <c r="L158" s="32" t="n">
        <f aca="false">+I158-K158</f>
        <v>-0.109999999403954</v>
      </c>
    </row>
    <row r="159" customFormat="false" ht="12.75" hidden="false" customHeight="false" outlineLevel="0" collapsed="false">
      <c r="A159" s="21" t="s">
        <v>249</v>
      </c>
      <c r="B159" s="21" t="s">
        <v>250</v>
      </c>
      <c r="C159" s="3" t="n">
        <v>-5600565.67</v>
      </c>
      <c r="D159" s="23" t="n">
        <v>0</v>
      </c>
      <c r="E159" s="23" t="n">
        <v>106560.76</v>
      </c>
      <c r="F159" s="23" t="n">
        <f aca="false">-5600565.67+CIND!H267+2306336</f>
        <v>-6628671.77</v>
      </c>
      <c r="G159" s="23" t="n">
        <v>0</v>
      </c>
      <c r="H159" s="23" t="n">
        <v>1171344.34</v>
      </c>
      <c r="I159" s="26" t="n">
        <f aca="false">+F159+G159-H159</f>
        <v>-7800016.11</v>
      </c>
      <c r="K159" s="27"/>
    </row>
    <row r="160" s="7" customFormat="true" ht="12.75" hidden="false" customHeight="false" outlineLevel="0" collapsed="false">
      <c r="A160" s="24" t="s">
        <v>251</v>
      </c>
      <c r="B160" s="24" t="s">
        <v>252</v>
      </c>
      <c r="C160" s="27" t="n">
        <v>-981873.2</v>
      </c>
      <c r="D160" s="26" t="n">
        <f aca="false">+D161</f>
        <v>0</v>
      </c>
      <c r="E160" s="26" t="n">
        <f aca="false">+E161</f>
        <v>57871.77</v>
      </c>
      <c r="F160" s="26" t="n">
        <f aca="false">+F161</f>
        <v>-3204043.06</v>
      </c>
      <c r="G160" s="26" t="n">
        <f aca="false">+G161</f>
        <v>1278512.94</v>
      </c>
      <c r="H160" s="26" t="n">
        <f aca="false">+H161</f>
        <v>623096.26</v>
      </c>
      <c r="I160" s="89" t="n">
        <f aca="false">+F160+G160-H160</f>
        <v>-2548626.38</v>
      </c>
      <c r="J160" s="5"/>
      <c r="K160" s="27"/>
    </row>
    <row r="161" customFormat="false" ht="12.75" hidden="false" customHeight="false" outlineLevel="0" collapsed="false">
      <c r="A161" s="21" t="s">
        <v>253</v>
      </c>
      <c r="B161" s="21" t="s">
        <v>254</v>
      </c>
      <c r="C161" s="3" t="n">
        <v>-981873.2</v>
      </c>
      <c r="D161" s="23" t="n">
        <v>0</v>
      </c>
      <c r="E161" s="23" t="n">
        <v>57871.77</v>
      </c>
      <c r="F161" s="23" t="n">
        <f aca="false">-981873.2+CIND!H265</f>
        <v>-3204043.06</v>
      </c>
      <c r="G161" s="23" t="n">
        <v>1278512.94</v>
      </c>
      <c r="H161" s="23" t="n">
        <v>623096.26</v>
      </c>
      <c r="I161" s="26" t="n">
        <f aca="false">+F161+G161-H161</f>
        <v>-2548626.38</v>
      </c>
      <c r="K161" s="27"/>
    </row>
    <row r="162" s="7" customFormat="true" ht="12.75" hidden="false" customHeight="false" outlineLevel="0" collapsed="false">
      <c r="A162" s="28" t="n">
        <v>288</v>
      </c>
      <c r="B162" s="7" t="s">
        <v>255</v>
      </c>
      <c r="C162" s="27" t="n">
        <v>-9865.3</v>
      </c>
      <c r="D162" s="26" t="n">
        <f aca="false">+D163</f>
        <v>0</v>
      </c>
      <c r="E162" s="26" t="n">
        <f aca="false">+E163</f>
        <v>0</v>
      </c>
      <c r="F162" s="26" t="n">
        <f aca="false">+F163</f>
        <v>-56167.23</v>
      </c>
      <c r="G162" s="26" t="n">
        <f aca="false">+G163</f>
        <v>0</v>
      </c>
      <c r="H162" s="26" t="n">
        <f aca="false">+H163</f>
        <v>0</v>
      </c>
      <c r="I162" s="89" t="n">
        <f aca="false">+F162+G162-H162</f>
        <v>-56167.23</v>
      </c>
      <c r="J162" s="5"/>
      <c r="K162" s="27" t="n">
        <v>-56167</v>
      </c>
      <c r="L162" s="32" t="n">
        <f aca="false">+K162-I162</f>
        <v>0.229999999995925</v>
      </c>
    </row>
    <row r="163" customFormat="false" ht="12.75" hidden="false" customHeight="false" outlineLevel="0" collapsed="false">
      <c r="A163" s="1" t="n">
        <v>288001</v>
      </c>
      <c r="B163" s="2" t="s">
        <v>256</v>
      </c>
      <c r="C163" s="3" t="n">
        <v>-9865.3</v>
      </c>
      <c r="D163" s="23"/>
      <c r="E163" s="23"/>
      <c r="F163" s="23" t="n">
        <f aca="false">-9865.3+CIND!H259</f>
        <v>-56167.23</v>
      </c>
      <c r="G163" s="23"/>
      <c r="H163" s="23"/>
      <c r="I163" s="26" t="n">
        <f aca="false">+F163+G163-H163</f>
        <v>-56167.23</v>
      </c>
      <c r="K163" s="27"/>
    </row>
    <row r="164" s="7" customFormat="true" ht="12.75" hidden="false" customHeight="false" outlineLevel="0" collapsed="false">
      <c r="A164" s="28" t="n">
        <v>290</v>
      </c>
      <c r="B164" s="7" t="s">
        <v>257</v>
      </c>
      <c r="C164" s="27" t="n">
        <v>70034.4</v>
      </c>
      <c r="D164" s="26" t="n">
        <f aca="false">+D165</f>
        <v>0</v>
      </c>
      <c r="E164" s="26" t="n">
        <f aca="false">+E165</f>
        <v>0</v>
      </c>
      <c r="F164" s="26" t="n">
        <f aca="false">+F165</f>
        <v>0</v>
      </c>
      <c r="G164" s="26" t="n">
        <f aca="false">+G165</f>
        <v>61470</v>
      </c>
      <c r="H164" s="26" t="n">
        <f aca="false">+H165</f>
        <v>0</v>
      </c>
      <c r="I164" s="26" t="n">
        <f aca="false">+C164+G164-H164</f>
        <v>131504.4</v>
      </c>
      <c r="J164" s="5"/>
      <c r="K164" s="27"/>
    </row>
    <row r="165" customFormat="false" ht="12.75" hidden="false" customHeight="false" outlineLevel="0" collapsed="false">
      <c r="A165" s="1" t="n">
        <v>290001</v>
      </c>
      <c r="B165" s="2" t="s">
        <v>258</v>
      </c>
      <c r="C165" s="3" t="n">
        <v>70034.4</v>
      </c>
      <c r="D165" s="23" t="n">
        <v>0</v>
      </c>
      <c r="E165" s="23" t="n">
        <v>0</v>
      </c>
      <c r="F165" s="23" t="n">
        <v>0</v>
      </c>
      <c r="G165" s="23" t="n">
        <v>61470</v>
      </c>
      <c r="H165" s="23" t="n">
        <v>0</v>
      </c>
      <c r="I165" s="23" t="n">
        <f aca="false">+C165+G165-H165</f>
        <v>131504.4</v>
      </c>
    </row>
    <row r="166" s="7" customFormat="true" ht="12.75" hidden="false" customHeight="false" outlineLevel="0" collapsed="false">
      <c r="A166" s="24" t="s">
        <v>259</v>
      </c>
      <c r="B166" s="24" t="s">
        <v>260</v>
      </c>
      <c r="C166" s="27" t="n">
        <v>10295170.11</v>
      </c>
      <c r="D166" s="26" t="n">
        <f aca="false">SUM(D167:D181)</f>
        <v>15802.02</v>
      </c>
      <c r="E166" s="26" t="n">
        <f aca="false">SUM(E167:E181)</f>
        <v>98737.35</v>
      </c>
      <c r="F166" s="26" t="n">
        <f aca="false">SUM(F167:F181)</f>
        <v>10258720.91</v>
      </c>
      <c r="G166" s="26" t="n">
        <f aca="false">SUM(G167:G181)</f>
        <v>892408.82</v>
      </c>
      <c r="H166" s="26" t="n">
        <f aca="false">SUM(H167:H181)</f>
        <v>236829.93</v>
      </c>
      <c r="I166" s="26" t="n">
        <f aca="false">+F166+G166-H166</f>
        <v>10914299.8</v>
      </c>
      <c r="J166" s="29" t="n">
        <f aca="false">+I168+I169+I171+I172+I177</f>
        <v>7651646.15</v>
      </c>
      <c r="K166" s="27" t="n">
        <v>10914300</v>
      </c>
      <c r="L166" s="32" t="n">
        <f aca="false">+K166-I166</f>
        <v>0.199999999254942</v>
      </c>
    </row>
    <row r="167" customFormat="false" ht="12.75" hidden="false" customHeight="false" outlineLevel="0" collapsed="false">
      <c r="A167" s="21" t="n">
        <v>291001</v>
      </c>
      <c r="B167" s="2" t="s">
        <v>260</v>
      </c>
      <c r="C167" s="3" t="n">
        <v>2408297.27</v>
      </c>
      <c r="F167" s="3" t="n">
        <v>2408297.27</v>
      </c>
      <c r="G167" s="23"/>
      <c r="H167" s="23"/>
      <c r="I167" s="94" t="n">
        <f aca="false">+F167+G167-H167</f>
        <v>2408297.27</v>
      </c>
      <c r="J167" s="95" t="n">
        <f aca="false">+I167+I170+I173+I174+I175+I176+I178+I179+I180+I181</f>
        <v>3262653.65</v>
      </c>
    </row>
    <row r="168" customFormat="false" ht="12.75" hidden="false" customHeight="false" outlineLevel="0" collapsed="false">
      <c r="A168" s="21" t="s">
        <v>261</v>
      </c>
      <c r="B168" s="21" t="s">
        <v>262</v>
      </c>
      <c r="C168" s="3" t="n">
        <v>104478.65</v>
      </c>
      <c r="D168" s="23" t="n">
        <v>21.71</v>
      </c>
      <c r="E168" s="23" t="n">
        <v>0</v>
      </c>
      <c r="F168" s="23" t="n">
        <f aca="false">104478.65+254</f>
        <v>104732.65</v>
      </c>
      <c r="G168" s="23" t="n">
        <v>2036.97</v>
      </c>
      <c r="H168" s="23" t="n">
        <v>0</v>
      </c>
      <c r="I168" s="94" t="n">
        <f aca="false">+F168+G168-H168</f>
        <v>106769.62</v>
      </c>
      <c r="J168" s="95" t="n">
        <f aca="false">+I196</f>
        <v>5786010.06999999</v>
      </c>
      <c r="M168" s="39"/>
      <c r="O168" s="40"/>
    </row>
    <row r="169" customFormat="false" ht="12.75" hidden="false" customHeight="false" outlineLevel="0" collapsed="false">
      <c r="A169" s="1" t="s">
        <v>263</v>
      </c>
      <c r="B169" s="2" t="s">
        <v>264</v>
      </c>
      <c r="C169" s="3" t="n">
        <v>6255346</v>
      </c>
      <c r="D169" s="23"/>
      <c r="E169" s="23"/>
      <c r="F169" s="23" t="n">
        <f aca="false">6255346+25649-62944</f>
        <v>6218051</v>
      </c>
      <c r="G169" s="23"/>
      <c r="H169" s="23"/>
      <c r="I169" s="94" t="n">
        <f aca="false">+F169+G169-H169</f>
        <v>6218051</v>
      </c>
      <c r="M169" s="39"/>
      <c r="O169" s="40"/>
    </row>
    <row r="170" customFormat="false" ht="12.75" hidden="false" customHeight="false" outlineLevel="0" collapsed="false">
      <c r="A170" s="21" t="s">
        <v>265</v>
      </c>
      <c r="B170" s="21" t="s">
        <v>266</v>
      </c>
      <c r="C170" s="3" t="n">
        <v>15939.44</v>
      </c>
      <c r="D170" s="23" t="n">
        <v>15780.31</v>
      </c>
      <c r="E170" s="23" t="n">
        <v>0</v>
      </c>
      <c r="F170" s="23" t="n">
        <v>15939.44</v>
      </c>
      <c r="G170" s="23" t="n">
        <v>63847.34</v>
      </c>
      <c r="H170" s="23" t="n">
        <v>0</v>
      </c>
      <c r="I170" s="23" t="n">
        <f aca="false">+F170+G170-H170</f>
        <v>79786.78</v>
      </c>
      <c r="M170" s="39"/>
      <c r="O170" s="40"/>
    </row>
    <row r="171" customFormat="false" ht="12.75" hidden="false" customHeight="false" outlineLevel="0" collapsed="false">
      <c r="A171" s="1" t="s">
        <v>267</v>
      </c>
      <c r="B171" s="2" t="s">
        <v>268</v>
      </c>
      <c r="C171" s="3" t="n">
        <v>15463</v>
      </c>
      <c r="D171" s="23"/>
      <c r="E171" s="23"/>
      <c r="F171" s="23" t="n">
        <v>15463</v>
      </c>
      <c r="G171" s="23"/>
      <c r="H171" s="23"/>
      <c r="I171" s="94" t="n">
        <f aca="false">+F171+G171-H171</f>
        <v>15463</v>
      </c>
      <c r="M171" s="39"/>
      <c r="O171" s="40"/>
    </row>
    <row r="172" customFormat="false" ht="12.75" hidden="false" customHeight="false" outlineLevel="0" collapsed="false">
      <c r="A172" s="1" t="s">
        <v>269</v>
      </c>
      <c r="B172" s="2" t="s">
        <v>270</v>
      </c>
      <c r="C172" s="3" t="n">
        <v>18742.23</v>
      </c>
      <c r="D172" s="23"/>
      <c r="E172" s="23"/>
      <c r="F172" s="23" t="n">
        <v>18742.23</v>
      </c>
      <c r="G172" s="23"/>
      <c r="H172" s="23"/>
      <c r="I172" s="94" t="n">
        <f aca="false">+F172+G172-H172</f>
        <v>18742.23</v>
      </c>
      <c r="M172" s="39"/>
      <c r="O172" s="40"/>
    </row>
    <row r="173" customFormat="false" ht="12.75" hidden="false" customHeight="false" outlineLevel="0" collapsed="false">
      <c r="A173" s="21" t="s">
        <v>271</v>
      </c>
      <c r="B173" s="21" t="s">
        <v>272</v>
      </c>
      <c r="C173" s="22" t="n">
        <v>0</v>
      </c>
      <c r="D173" s="23" t="n">
        <v>0</v>
      </c>
      <c r="E173" s="23" t="n">
        <v>0</v>
      </c>
      <c r="F173" s="23" t="n">
        <v>0</v>
      </c>
      <c r="G173" s="23" t="n">
        <v>83671.3</v>
      </c>
      <c r="H173" s="23" t="n">
        <v>0</v>
      </c>
      <c r="I173" s="23" t="n">
        <f aca="false">+F173+G173-H173</f>
        <v>83671.3</v>
      </c>
      <c r="M173" s="39"/>
      <c r="O173" s="40"/>
    </row>
    <row r="174" customFormat="false" ht="12.75" hidden="false" customHeight="false" outlineLevel="0" collapsed="false">
      <c r="A174" s="21" t="n">
        <v>291011</v>
      </c>
      <c r="B174" s="21" t="s">
        <v>273</v>
      </c>
      <c r="C174" s="22" t="n">
        <v>0</v>
      </c>
      <c r="D174" s="23" t="n">
        <v>0</v>
      </c>
      <c r="E174" s="23" t="n">
        <v>0</v>
      </c>
      <c r="F174" s="23" t="n">
        <v>0</v>
      </c>
      <c r="G174" s="23" t="n">
        <v>557600</v>
      </c>
      <c r="H174" s="23" t="n">
        <v>0</v>
      </c>
      <c r="I174" s="23" t="n">
        <f aca="false">+F174+G174-H174</f>
        <v>557600</v>
      </c>
      <c r="M174" s="39"/>
      <c r="O174" s="40"/>
    </row>
    <row r="175" customFormat="false" ht="12.75" hidden="false" customHeight="false" outlineLevel="0" collapsed="false">
      <c r="A175" s="21" t="s">
        <v>274</v>
      </c>
      <c r="B175" s="21" t="s">
        <v>52</v>
      </c>
      <c r="C175" s="3" t="n">
        <v>64842.15</v>
      </c>
      <c r="D175" s="23" t="n">
        <v>0</v>
      </c>
      <c r="E175" s="23" t="n">
        <v>96819.59</v>
      </c>
      <c r="F175" s="23" t="n">
        <v>64842.15</v>
      </c>
      <c r="G175" s="23" t="n">
        <v>185253.21</v>
      </c>
      <c r="H175" s="23" t="n">
        <v>213822.71</v>
      </c>
      <c r="I175" s="23" t="n">
        <f aca="false">+F175+G175-H175</f>
        <v>36272.65</v>
      </c>
      <c r="M175" s="39"/>
      <c r="O175" s="40"/>
    </row>
    <row r="176" customFormat="false" ht="12.75" hidden="false" customHeight="false" outlineLevel="0" collapsed="false">
      <c r="A176" s="1" t="s">
        <v>275</v>
      </c>
      <c r="B176" s="2" t="s">
        <v>276</v>
      </c>
      <c r="C176" s="3" t="n">
        <v>46666.5</v>
      </c>
      <c r="D176" s="23"/>
      <c r="E176" s="23"/>
      <c r="F176" s="23" t="n">
        <v>46666.5</v>
      </c>
      <c r="G176" s="23"/>
      <c r="H176" s="23"/>
      <c r="I176" s="23" t="n">
        <f aca="false">+F176+G176-H176</f>
        <v>46666.5</v>
      </c>
      <c r="M176" s="39"/>
      <c r="O176" s="40"/>
    </row>
    <row r="177" customFormat="false" ht="12.75" hidden="false" customHeight="false" outlineLevel="0" collapsed="false">
      <c r="A177" s="1" t="s">
        <v>277</v>
      </c>
      <c r="B177" s="2" t="s">
        <v>278</v>
      </c>
      <c r="C177" s="3" t="n">
        <v>1292028.5</v>
      </c>
      <c r="D177" s="23"/>
      <c r="E177" s="23"/>
      <c r="F177" s="23" t="n">
        <f aca="false">1292028.5+591.8</f>
        <v>1292620.3</v>
      </c>
      <c r="G177" s="23"/>
      <c r="H177" s="23"/>
      <c r="I177" s="94" t="n">
        <f aca="false">+F177+G177-H177</f>
        <v>1292620.3</v>
      </c>
      <c r="M177" s="39"/>
      <c r="O177" s="40"/>
    </row>
    <row r="178" customFormat="false" ht="12.75" hidden="false" customHeight="false" outlineLevel="0" collapsed="false">
      <c r="A178" s="1" t="s">
        <v>279</v>
      </c>
      <c r="B178" s="2" t="s">
        <v>280</v>
      </c>
      <c r="C178" s="3" t="n">
        <v>-6072.26</v>
      </c>
      <c r="D178" s="23"/>
      <c r="E178" s="23"/>
      <c r="F178" s="23" t="n">
        <v>-6072.26</v>
      </c>
      <c r="G178" s="23"/>
      <c r="H178" s="23"/>
      <c r="I178" s="23" t="n">
        <f aca="false">+F178+G178-H178</f>
        <v>-6072.26</v>
      </c>
      <c r="M178" s="39"/>
      <c r="O178" s="40"/>
    </row>
    <row r="179" customFormat="false" ht="12.75" hidden="false" customHeight="false" outlineLevel="0" collapsed="false">
      <c r="A179" s="1" t="s">
        <v>281</v>
      </c>
      <c r="B179" s="2" t="s">
        <v>282</v>
      </c>
      <c r="C179" s="3" t="n">
        <v>43426.52</v>
      </c>
      <c r="D179" s="23"/>
      <c r="E179" s="23"/>
      <c r="F179" s="23" t="n">
        <v>43426.52</v>
      </c>
      <c r="G179" s="23"/>
      <c r="H179" s="23"/>
      <c r="I179" s="23" t="n">
        <f aca="false">+F179+G179-H179</f>
        <v>43426.52</v>
      </c>
    </row>
    <row r="180" customFormat="false" ht="12.75" hidden="false" customHeight="false" outlineLevel="0" collapsed="false">
      <c r="A180" s="1" t="s">
        <v>283</v>
      </c>
      <c r="B180" s="2" t="s">
        <v>284</v>
      </c>
      <c r="C180" s="3" t="n">
        <v>5389.24</v>
      </c>
      <c r="D180" s="23"/>
      <c r="E180" s="23"/>
      <c r="F180" s="23" t="n">
        <v>5389.24</v>
      </c>
      <c r="G180" s="23"/>
      <c r="H180" s="23"/>
      <c r="I180" s="23" t="n">
        <f aca="false">+F180+G180-H180</f>
        <v>5389.24</v>
      </c>
    </row>
    <row r="181" customFormat="false" ht="12.75" hidden="false" customHeight="false" outlineLevel="0" collapsed="false">
      <c r="A181" s="21" t="s">
        <v>285</v>
      </c>
      <c r="B181" s="21" t="s">
        <v>286</v>
      </c>
      <c r="C181" s="3" t="n">
        <v>30622.87</v>
      </c>
      <c r="D181" s="23" t="n">
        <v>0</v>
      </c>
      <c r="E181" s="23" t="n">
        <v>1917.76</v>
      </c>
      <c r="F181" s="23" t="n">
        <v>30622.87</v>
      </c>
      <c r="G181" s="23" t="n">
        <v>0</v>
      </c>
      <c r="H181" s="23" t="n">
        <v>23007.22</v>
      </c>
      <c r="I181" s="23" t="n">
        <f aca="false">+F181+G181-H181</f>
        <v>7615.65</v>
      </c>
    </row>
    <row r="182" s="7" customFormat="true" ht="12.75" hidden="false" customHeight="false" outlineLevel="0" collapsed="false">
      <c r="A182" s="24" t="s">
        <v>287</v>
      </c>
      <c r="B182" s="24" t="s">
        <v>288</v>
      </c>
      <c r="C182" s="25" t="n">
        <v>-104396418.42</v>
      </c>
      <c r="D182" s="26" t="n">
        <f aca="false">+D183</f>
        <v>90138034.85</v>
      </c>
      <c r="E182" s="26" t="n">
        <f aca="false">+E183</f>
        <v>90355930.25</v>
      </c>
      <c r="F182" s="26" t="n">
        <f aca="false">+F183</f>
        <v>-85016115</v>
      </c>
      <c r="G182" s="26" t="n">
        <f aca="false">+G183</f>
        <v>826995929.82</v>
      </c>
      <c r="H182" s="26" t="n">
        <f aca="false">+H183</f>
        <v>847316035.18</v>
      </c>
      <c r="I182" s="89" t="n">
        <f aca="false">+F182+G182-H182</f>
        <v>-105336220.36</v>
      </c>
      <c r="J182" s="5"/>
      <c r="K182" s="27" t="n">
        <v>-105336220</v>
      </c>
      <c r="L182" s="32" t="n">
        <f aca="false">+K182-I182</f>
        <v>0.360000014305115</v>
      </c>
    </row>
    <row r="183" customFormat="false" ht="12.75" hidden="false" customHeight="false" outlineLevel="0" collapsed="false">
      <c r="A183" s="21" t="s">
        <v>289</v>
      </c>
      <c r="B183" s="21" t="s">
        <v>288</v>
      </c>
      <c r="C183" s="22" t="n">
        <v>-104396418.42</v>
      </c>
      <c r="D183" s="23" t="n">
        <v>90138034.85</v>
      </c>
      <c r="E183" s="23" t="n">
        <v>90355930.25</v>
      </c>
      <c r="F183" s="23" t="n">
        <v>-85016115</v>
      </c>
      <c r="G183" s="23" t="n">
        <f aca="false">816048523.82+10947406</f>
        <v>826995929.82</v>
      </c>
      <c r="H183" s="23" t="n">
        <f aca="false">951712453.6-104396418.42</f>
        <v>847316035.18</v>
      </c>
      <c r="I183" s="23" t="n">
        <f aca="false">+F183+G183-H183</f>
        <v>-105336220.36</v>
      </c>
    </row>
    <row r="184" s="7" customFormat="true" ht="12.75" hidden="false" customHeight="false" outlineLevel="0" collapsed="false">
      <c r="A184" s="24" t="s">
        <v>290</v>
      </c>
      <c r="B184" s="24" t="s">
        <v>291</v>
      </c>
      <c r="C184" s="27" t="n">
        <v>-4668652.72</v>
      </c>
      <c r="D184" s="26" t="n">
        <f aca="false">+D185</f>
        <v>24902706.68</v>
      </c>
      <c r="E184" s="26" t="n">
        <f aca="false">+E185</f>
        <v>18107408.53</v>
      </c>
      <c r="F184" s="26" t="n">
        <f aca="false">+F185</f>
        <v>6795298.15</v>
      </c>
      <c r="G184" s="26" t="n">
        <f aca="false">+G185</f>
        <v>234704168.21</v>
      </c>
      <c r="H184" s="26" t="n">
        <f aca="false">+H185</f>
        <v>246081784.38</v>
      </c>
      <c r="I184" s="89" t="n">
        <f aca="false">+F184+G184-H184</f>
        <v>-4582318.01999998</v>
      </c>
      <c r="J184" s="29" t="n">
        <f aca="false">+I184+I188+I215</f>
        <v>-2170141.30999998</v>
      </c>
      <c r="K184" s="27" t="n">
        <v>-2170141</v>
      </c>
      <c r="L184" s="32" t="n">
        <f aca="false">+K184-J184</f>
        <v>0.309999981429428</v>
      </c>
    </row>
    <row r="185" customFormat="false" ht="12.75" hidden="false" customHeight="false" outlineLevel="0" collapsed="false">
      <c r="A185" s="21" t="s">
        <v>292</v>
      </c>
      <c r="B185" s="21" t="s">
        <v>291</v>
      </c>
      <c r="C185" s="3" t="n">
        <v>-4668652.72</v>
      </c>
      <c r="D185" s="23" t="n">
        <v>24902706.68</v>
      </c>
      <c r="E185" s="23" t="n">
        <v>18107408.53</v>
      </c>
      <c r="F185" s="23" t="n">
        <v>6795298.15</v>
      </c>
      <c r="G185" s="23" t="n">
        <f aca="false">190762396.97+CIND!F290+488078-11463951</f>
        <v>234704168.21</v>
      </c>
      <c r="H185" s="23" t="n">
        <f aca="false">190025917.9-505111.53+CIND!G290</f>
        <v>246081784.38</v>
      </c>
      <c r="I185" s="23" t="n">
        <f aca="false">+F185+G185-H185</f>
        <v>-4582318.01999998</v>
      </c>
    </row>
    <row r="186" s="7" customFormat="true" ht="12.75" hidden="false" customHeight="false" outlineLevel="0" collapsed="false">
      <c r="A186" s="24" t="s">
        <v>293</v>
      </c>
      <c r="B186" s="24" t="s">
        <v>294</v>
      </c>
      <c r="C186" s="27" t="n">
        <v>-611135.63</v>
      </c>
      <c r="D186" s="26" t="n">
        <f aca="false">+D187</f>
        <v>1516080.82</v>
      </c>
      <c r="E186" s="26" t="n">
        <f aca="false">+E187</f>
        <v>2427274.3</v>
      </c>
      <c r="F186" s="26" t="n">
        <f aca="false">+F187</f>
        <v>-611135.63</v>
      </c>
      <c r="G186" s="26" t="n">
        <f aca="false">+G187</f>
        <v>11783217.24</v>
      </c>
      <c r="H186" s="26" t="n">
        <f aca="false">+H187</f>
        <v>16854922.05</v>
      </c>
      <c r="I186" s="89" t="n">
        <f aca="false">+F186+G186-H186</f>
        <v>-5682840.44</v>
      </c>
      <c r="J186" s="29" t="n">
        <f aca="false">+I186+I190</f>
        <v>-13016589.71</v>
      </c>
      <c r="K186" s="27" t="n">
        <v>-13016590</v>
      </c>
      <c r="L186" s="32" t="n">
        <f aca="false">+K186-J186</f>
        <v>-0.28999999910593</v>
      </c>
    </row>
    <row r="187" customFormat="false" ht="12.75" hidden="false" customHeight="false" outlineLevel="0" collapsed="false">
      <c r="A187" s="21" t="s">
        <v>295</v>
      </c>
      <c r="B187" s="21" t="s">
        <v>294</v>
      </c>
      <c r="C187" s="3" t="n">
        <v>-611135.63</v>
      </c>
      <c r="D187" s="23" t="n">
        <v>1516080.82</v>
      </c>
      <c r="E187" s="23" t="n">
        <v>2427274.3</v>
      </c>
      <c r="F187" s="23" t="n">
        <v>-611135.63</v>
      </c>
      <c r="G187" s="23" t="n">
        <v>11783217.24</v>
      </c>
      <c r="H187" s="23" t="n">
        <v>16854922.05</v>
      </c>
      <c r="I187" s="23" t="n">
        <f aca="false">+F187+G187-H187</f>
        <v>-5682840.44</v>
      </c>
    </row>
    <row r="188" customFormat="false" ht="12.75" hidden="false" customHeight="false" outlineLevel="0" collapsed="false">
      <c r="A188" s="24" t="n">
        <v>312</v>
      </c>
      <c r="B188" s="24" t="s">
        <v>2198</v>
      </c>
      <c r="D188" s="23"/>
      <c r="E188" s="23"/>
      <c r="F188" s="26" t="n">
        <f aca="false">+F189</f>
        <v>1180441.99</v>
      </c>
      <c r="G188" s="26" t="n">
        <f aca="false">+G189</f>
        <v>1718632.41</v>
      </c>
      <c r="H188" s="26" t="n">
        <f aca="false">+H189</f>
        <v>2197414.41</v>
      </c>
      <c r="I188" s="89" t="n">
        <f aca="false">+F188+G188-H188</f>
        <v>701659.99</v>
      </c>
    </row>
    <row r="189" customFormat="false" ht="12.75" hidden="false" customHeight="false" outlineLevel="0" collapsed="false">
      <c r="A189" s="21" t="n">
        <v>312001</v>
      </c>
      <c r="B189" s="21" t="s">
        <v>2199</v>
      </c>
      <c r="D189" s="23"/>
      <c r="E189" s="23"/>
      <c r="F189" s="23" t="n">
        <v>1180441.99</v>
      </c>
      <c r="G189" s="23" t="n">
        <f aca="false">+CIND!F586</f>
        <v>1718632.41</v>
      </c>
      <c r="H189" s="23" t="n">
        <f aca="false">+CIND!G586</f>
        <v>2197414.41</v>
      </c>
      <c r="I189" s="23" t="n">
        <f aca="false">+F189+G189-H189</f>
        <v>701659.99</v>
      </c>
    </row>
    <row r="190" s="7" customFormat="true" ht="12.75" hidden="false" customHeight="false" outlineLevel="0" collapsed="false">
      <c r="A190" s="24" t="s">
        <v>296</v>
      </c>
      <c r="B190" s="24" t="s">
        <v>297</v>
      </c>
      <c r="C190" s="27" t="n">
        <v>-3918378.11</v>
      </c>
      <c r="D190" s="26" t="n">
        <f aca="false">SUM(D191:D192)</f>
        <v>1700000</v>
      </c>
      <c r="E190" s="26" t="n">
        <f aca="false">SUM(E191:E192)</f>
        <v>3200000</v>
      </c>
      <c r="F190" s="26" t="n">
        <f aca="false">SUM(F191:F193)</f>
        <v>-7485127.27</v>
      </c>
      <c r="G190" s="26" t="n">
        <f aca="false">SUM(G191:G192)</f>
        <v>22700000</v>
      </c>
      <c r="H190" s="26" t="n">
        <f aca="false">SUM(H191:H192)</f>
        <v>22548622</v>
      </c>
      <c r="I190" s="89" t="n">
        <f aca="false">+F190+G190-H190</f>
        <v>-7333749.27</v>
      </c>
      <c r="J190" s="5"/>
      <c r="K190" s="5"/>
    </row>
    <row r="191" customFormat="false" ht="12.75" hidden="false" customHeight="false" outlineLevel="0" collapsed="false">
      <c r="A191" s="21" t="s">
        <v>299</v>
      </c>
      <c r="B191" s="21" t="s">
        <v>300</v>
      </c>
      <c r="C191" s="22"/>
      <c r="D191" s="23" t="n">
        <v>0</v>
      </c>
      <c r="E191" s="23" t="n">
        <v>1500000</v>
      </c>
      <c r="F191" s="23" t="n">
        <v>0</v>
      </c>
      <c r="G191" s="23" t="n">
        <v>1500000</v>
      </c>
      <c r="H191" s="23" t="n">
        <v>3000000</v>
      </c>
      <c r="I191" s="23" t="n">
        <f aca="false">+F191+G191-H191</f>
        <v>-1500000</v>
      </c>
    </row>
    <row r="192" customFormat="false" ht="12.75" hidden="false" customHeight="false" outlineLevel="0" collapsed="false">
      <c r="A192" s="21" t="s">
        <v>303</v>
      </c>
      <c r="B192" s="21" t="s">
        <v>304</v>
      </c>
      <c r="C192" s="3" t="n">
        <v>-3700000</v>
      </c>
      <c r="D192" s="23" t="n">
        <v>1700000</v>
      </c>
      <c r="E192" s="23" t="n">
        <v>1700000</v>
      </c>
      <c r="F192" s="23" t="n">
        <v>-3700000</v>
      </c>
      <c r="G192" s="23" t="n">
        <f aca="false">21200000</f>
        <v>21200000</v>
      </c>
      <c r="H192" s="23" t="n">
        <f aca="false">19200000+348622</f>
        <v>19548622</v>
      </c>
      <c r="I192" s="23" t="n">
        <f aca="false">+F192+G192-H192</f>
        <v>-2048622</v>
      </c>
      <c r="J192" s="3"/>
      <c r="K192" s="29"/>
    </row>
    <row r="193" customFormat="false" ht="12.75" hidden="false" customHeight="false" outlineLevel="0" collapsed="false">
      <c r="A193" s="21" t="n">
        <v>314010</v>
      </c>
      <c r="B193" s="21" t="s">
        <v>1987</v>
      </c>
      <c r="D193" s="23"/>
      <c r="E193" s="23"/>
      <c r="F193" s="23" t="n">
        <f aca="false">+CIND!H567</f>
        <v>-3785127.27</v>
      </c>
      <c r="G193" s="23"/>
      <c r="H193" s="23"/>
      <c r="I193" s="23" t="n">
        <f aca="false">+F193+G193-H193</f>
        <v>-3785127.27</v>
      </c>
    </row>
    <row r="194" s="7" customFormat="true" ht="12.75" hidden="false" customHeight="false" outlineLevel="0" collapsed="false">
      <c r="A194" s="24" t="s">
        <v>307</v>
      </c>
      <c r="B194" s="24" t="s">
        <v>308</v>
      </c>
      <c r="C194" s="25" t="n">
        <v>0</v>
      </c>
      <c r="D194" s="26" t="n">
        <f aca="false">+D195</f>
        <v>497085.17</v>
      </c>
      <c r="E194" s="26" t="n">
        <f aca="false">+E195</f>
        <v>494426.37</v>
      </c>
      <c r="F194" s="26" t="n">
        <f aca="false">+F195</f>
        <v>0</v>
      </c>
      <c r="G194" s="26" t="n">
        <f aca="false">+G195</f>
        <v>5667727.88</v>
      </c>
      <c r="H194" s="26" t="n">
        <f aca="false">+H195</f>
        <v>5667727.88</v>
      </c>
      <c r="I194" s="23" t="n">
        <f aca="false">+F194+G194-H194</f>
        <v>0</v>
      </c>
      <c r="J194" s="5"/>
      <c r="K194" s="5"/>
    </row>
    <row r="195" customFormat="false" ht="12.75" hidden="false" customHeight="false" outlineLevel="0" collapsed="false">
      <c r="A195" s="21" t="s">
        <v>309</v>
      </c>
      <c r="B195" s="21" t="s">
        <v>308</v>
      </c>
      <c r="C195" s="22" t="n">
        <v>0</v>
      </c>
      <c r="D195" s="23" t="n">
        <v>497085.17</v>
      </c>
      <c r="E195" s="23" t="n">
        <v>494426.37</v>
      </c>
      <c r="F195" s="23" t="n">
        <v>0</v>
      </c>
      <c r="G195" s="23" t="n">
        <v>5667727.88</v>
      </c>
      <c r="H195" s="23" t="n">
        <v>5667727.88</v>
      </c>
      <c r="I195" s="23" t="n">
        <f aca="false">+F195+G195-H195</f>
        <v>0</v>
      </c>
    </row>
    <row r="196" s="7" customFormat="true" ht="12.75" hidden="false" customHeight="false" outlineLevel="0" collapsed="false">
      <c r="A196" s="24" t="s">
        <v>310</v>
      </c>
      <c r="B196" s="24" t="s">
        <v>311</v>
      </c>
      <c r="C196" s="25" t="n">
        <f aca="false">SUM(C197:C202)</f>
        <v>588696.159999992</v>
      </c>
      <c r="D196" s="26" t="n">
        <f aca="false">SUM(D197:D202)</f>
        <v>26847199</v>
      </c>
      <c r="E196" s="26" t="n">
        <f aca="false">SUM(E197:E202)</f>
        <v>26151114.07</v>
      </c>
      <c r="F196" s="26" t="n">
        <f aca="false">SUM(F197:F202)</f>
        <v>588696.159999992</v>
      </c>
      <c r="G196" s="26" t="n">
        <f aca="false">SUM(G197:G202)</f>
        <v>265460465.65</v>
      </c>
      <c r="H196" s="26" t="n">
        <f aca="false">SUM(H197:H202)</f>
        <v>260263151.74</v>
      </c>
      <c r="I196" s="92" t="n">
        <f aca="false">+F196+G196-H196</f>
        <v>5786010.06999999</v>
      </c>
      <c r="J196" s="5"/>
    </row>
    <row r="197" customFormat="false" ht="12.75" hidden="false" customHeight="false" outlineLevel="0" collapsed="false">
      <c r="A197" s="21" t="n">
        <v>324004</v>
      </c>
      <c r="B197" s="2" t="s">
        <v>312</v>
      </c>
      <c r="C197" s="3" t="n">
        <v>682493</v>
      </c>
      <c r="D197" s="23"/>
      <c r="E197" s="23"/>
      <c r="F197" s="23" t="n">
        <v>682493</v>
      </c>
      <c r="G197" s="23" t="n">
        <f aca="false">+CIND!F572</f>
        <v>1484867</v>
      </c>
      <c r="H197" s="23"/>
      <c r="I197" s="23" t="n">
        <f aca="false">+F197+G197-H197</f>
        <v>2167360</v>
      </c>
      <c r="K197" s="29"/>
    </row>
    <row r="198" customFormat="false" ht="12.75" hidden="false" customHeight="false" outlineLevel="0" collapsed="false">
      <c r="A198" s="21" t="s">
        <v>313</v>
      </c>
      <c r="B198" s="21" t="s">
        <v>314</v>
      </c>
      <c r="C198" s="3" t="n">
        <v>-177533304.87</v>
      </c>
      <c r="D198" s="23" t="n">
        <v>80171.72</v>
      </c>
      <c r="E198" s="23" t="n">
        <v>13951530.02</v>
      </c>
      <c r="F198" s="23" t="n">
        <v>-177533304.87</v>
      </c>
      <c r="G198" s="23" t="n">
        <f aca="false">2778713.57+CIND!F573</f>
        <v>2894257.35</v>
      </c>
      <c r="H198" s="23" t="n">
        <f aca="false">121575869.64+CIND!G573</f>
        <v>131174125.99</v>
      </c>
      <c r="I198" s="23" t="n">
        <f aca="false">+F198+G198-H198</f>
        <v>-305813173.51</v>
      </c>
      <c r="J198" s="95"/>
    </row>
    <row r="199" customFormat="false" ht="12.75" hidden="false" customHeight="false" outlineLevel="0" collapsed="false">
      <c r="A199" s="21" t="s">
        <v>315</v>
      </c>
      <c r="B199" s="21" t="s">
        <v>316</v>
      </c>
      <c r="C199" s="3" t="n">
        <v>-5295707.64</v>
      </c>
      <c r="D199" s="23" t="n">
        <v>13364643.61</v>
      </c>
      <c r="E199" s="23" t="n">
        <v>10870311.82</v>
      </c>
      <c r="F199" s="23" t="n">
        <v>-5295707.64</v>
      </c>
      <c r="G199" s="23" t="n">
        <f aca="false">110645743.17+CIND!F574</f>
        <v>114906351.26</v>
      </c>
      <c r="H199" s="23" t="n">
        <f aca="false">103400910.12+CIND!G574</f>
        <v>107689606.74</v>
      </c>
      <c r="I199" s="23" t="n">
        <f aca="false">+F199+G199-H199</f>
        <v>1921036.88</v>
      </c>
    </row>
    <row r="200" customFormat="false" ht="12.75" hidden="false" customHeight="false" outlineLevel="0" collapsed="false">
      <c r="A200" s="21" t="s">
        <v>317</v>
      </c>
      <c r="B200" s="21" t="s">
        <v>318</v>
      </c>
      <c r="C200" s="3" t="n">
        <v>856769.82</v>
      </c>
      <c r="D200" s="23" t="n">
        <v>1054573.23</v>
      </c>
      <c r="E200" s="23" t="n">
        <v>1327354.88</v>
      </c>
      <c r="F200" s="23" t="n">
        <v>856769.82</v>
      </c>
      <c r="G200" s="23" t="n">
        <f aca="false">14180166.65+CIND!F575</f>
        <v>22096830.9</v>
      </c>
      <c r="H200" s="23" t="n">
        <f aca="false">13659218.61+CIND!G575</f>
        <v>19852256.84</v>
      </c>
      <c r="I200" s="23" t="n">
        <f aca="false">+F200+G200-H200</f>
        <v>3101343.88</v>
      </c>
    </row>
    <row r="201" customFormat="false" ht="12.75" hidden="false" customHeight="false" outlineLevel="0" collapsed="false">
      <c r="A201" s="21" t="s">
        <v>319</v>
      </c>
      <c r="B201" s="21" t="s">
        <v>320</v>
      </c>
      <c r="C201" s="3" t="n">
        <v>181874650.66</v>
      </c>
      <c r="D201" s="23" t="n">
        <v>12347810.44</v>
      </c>
      <c r="E201" s="23" t="n">
        <v>1917.35</v>
      </c>
      <c r="F201" s="23" t="n">
        <v>181874650.66</v>
      </c>
      <c r="G201" s="23" t="n">
        <f aca="false">116502195.52+CIND!F576</f>
        <v>124077282.34</v>
      </c>
      <c r="H201" s="23" t="n">
        <f aca="false">1444602.32+CIND!G576</f>
        <v>1541622.41</v>
      </c>
      <c r="I201" s="23" t="n">
        <f aca="false">+F201+G201-H201</f>
        <v>304410310.59</v>
      </c>
    </row>
    <row r="202" customFormat="false" ht="12.75" hidden="false" customHeight="false" outlineLevel="0" collapsed="false">
      <c r="A202" s="21" t="s">
        <v>321</v>
      </c>
      <c r="B202" s="21" t="s">
        <v>75</v>
      </c>
      <c r="C202" s="3" t="n">
        <v>3795.19</v>
      </c>
      <c r="D202" s="23" t="n">
        <v>0</v>
      </c>
      <c r="E202" s="23" t="n">
        <v>0</v>
      </c>
      <c r="F202" s="23" t="n">
        <v>3795.19</v>
      </c>
      <c r="G202" s="23" t="n">
        <v>876.8</v>
      </c>
      <c r="H202" s="23" t="n">
        <v>5539.76</v>
      </c>
      <c r="I202" s="23" t="n">
        <f aca="false">+F202+G202-H202</f>
        <v>-867.77</v>
      </c>
    </row>
    <row r="203" s="7" customFormat="true" ht="12.75" hidden="false" customHeight="false" outlineLevel="0" collapsed="false">
      <c r="A203" s="24" t="s">
        <v>322</v>
      </c>
      <c r="B203" s="24" t="s">
        <v>323</v>
      </c>
      <c r="C203" s="27" t="n">
        <f aca="false">SUM(C204:C208)</f>
        <v>-812524.94</v>
      </c>
      <c r="D203" s="26" t="n">
        <f aca="false">SUM(D204:D208)</f>
        <v>1455523</v>
      </c>
      <c r="E203" s="26" t="n">
        <f aca="false">SUM(E204:E208)</f>
        <v>889143.2</v>
      </c>
      <c r="F203" s="26" t="n">
        <f aca="false">SUM(F204:F208)</f>
        <v>-864605.94</v>
      </c>
      <c r="G203" s="26" t="n">
        <f aca="false">SUM(G204:G208)</f>
        <v>9569192</v>
      </c>
      <c r="H203" s="26" t="n">
        <f aca="false">SUM(H204:H208)</f>
        <v>9665151.49</v>
      </c>
      <c r="I203" s="89" t="n">
        <f aca="false">+F203+G203-H203</f>
        <v>-960565.43</v>
      </c>
      <c r="J203" s="29" t="n">
        <f aca="false">+I204+I206+I207</f>
        <v>-47398.5</v>
      </c>
      <c r="K203" s="27" t="n">
        <v>-47399</v>
      </c>
      <c r="L203" s="32" t="n">
        <f aca="false">+K203-J203</f>
        <v>-0.49999999996362</v>
      </c>
      <c r="M203" s="39"/>
      <c r="O203" s="40"/>
    </row>
    <row r="204" customFormat="false" ht="12.75" hidden="false" customHeight="false" outlineLevel="0" collapsed="false">
      <c r="A204" s="21" t="s">
        <v>324</v>
      </c>
      <c r="B204" s="21" t="s">
        <v>325</v>
      </c>
      <c r="C204" s="3" t="n">
        <v>-52674.44</v>
      </c>
      <c r="D204" s="23" t="n">
        <v>32371</v>
      </c>
      <c r="E204" s="23" t="n">
        <v>32370.78</v>
      </c>
      <c r="F204" s="23" t="n">
        <f aca="false">-52674.44</f>
        <v>-52674.44</v>
      </c>
      <c r="G204" s="23" t="n">
        <v>387771</v>
      </c>
      <c r="H204" s="23" t="n">
        <v>362877.15</v>
      </c>
      <c r="I204" s="23" t="n">
        <f aca="false">+F204+G204-H204</f>
        <v>-27780.59</v>
      </c>
      <c r="M204" s="39"/>
      <c r="O204" s="40"/>
    </row>
    <row r="205" customFormat="false" ht="12.75" hidden="false" customHeight="false" outlineLevel="0" collapsed="false">
      <c r="A205" s="21" t="s">
        <v>326</v>
      </c>
      <c r="B205" s="21" t="s">
        <v>327</v>
      </c>
      <c r="C205" s="3" t="n">
        <v>-706670.01</v>
      </c>
      <c r="D205" s="23" t="n">
        <v>754569.6</v>
      </c>
      <c r="E205" s="23" t="n">
        <v>541584.36</v>
      </c>
      <c r="F205" s="23" t="n">
        <f aca="false">-706670.01-52081</f>
        <v>-758751.01</v>
      </c>
      <c r="G205" s="23" t="n">
        <v>4999220.2</v>
      </c>
      <c r="H205" s="23" t="n">
        <v>4874728.94</v>
      </c>
      <c r="I205" s="23" t="n">
        <f aca="false">+F205+G205-H205</f>
        <v>-634259.75</v>
      </c>
      <c r="J205" s="95" t="n">
        <f aca="false">+I205+I208</f>
        <v>-913166.93</v>
      </c>
      <c r="K205" s="27" t="n">
        <v>-913167</v>
      </c>
      <c r="L205" s="90" t="n">
        <f aca="false">+K205-J205</f>
        <v>-0.0699999998323619</v>
      </c>
      <c r="M205" s="39"/>
      <c r="O205" s="40"/>
    </row>
    <row r="206" customFormat="false" ht="12.75" hidden="false" customHeight="false" outlineLevel="0" collapsed="false">
      <c r="A206" s="21" t="s">
        <v>328</v>
      </c>
      <c r="B206" s="21" t="s">
        <v>329</v>
      </c>
      <c r="C206" s="3" t="n">
        <v>-28514.34</v>
      </c>
      <c r="D206" s="23" t="n">
        <v>36425</v>
      </c>
      <c r="E206" s="23" t="n">
        <v>34530.88</v>
      </c>
      <c r="F206" s="23" t="n">
        <f aca="false">-28514.34</f>
        <v>-28514.34</v>
      </c>
      <c r="G206" s="23" t="n">
        <v>421481</v>
      </c>
      <c r="H206" s="23" t="n">
        <f aca="false">386938.61-11058</f>
        <v>375880.61</v>
      </c>
      <c r="I206" s="23" t="n">
        <f aca="false">+F206+G206-H206</f>
        <v>17086.05</v>
      </c>
      <c r="M206" s="39"/>
      <c r="O206" s="40"/>
    </row>
    <row r="207" customFormat="false" ht="12.75" hidden="false" customHeight="false" outlineLevel="0" collapsed="false">
      <c r="A207" s="21" t="s">
        <v>330</v>
      </c>
      <c r="B207" s="21" t="s">
        <v>331</v>
      </c>
      <c r="C207" s="3" t="n">
        <v>-24666.15</v>
      </c>
      <c r="D207" s="23" t="n">
        <v>0</v>
      </c>
      <c r="E207" s="23" t="n">
        <v>1750</v>
      </c>
      <c r="F207" s="23" t="n">
        <f aca="false">-24666.15</f>
        <v>-24666.15</v>
      </c>
      <c r="G207" s="23" t="n">
        <v>0</v>
      </c>
      <c r="H207" s="23" t="n">
        <v>12037.81</v>
      </c>
      <c r="I207" s="23" t="n">
        <f aca="false">+F207+G207-H207</f>
        <v>-36703.96</v>
      </c>
      <c r="M207" s="39"/>
      <c r="O207" s="40"/>
    </row>
    <row r="208" customFormat="false" ht="12.75" hidden="false" customHeight="false" outlineLevel="0" collapsed="false">
      <c r="A208" s="21" t="s">
        <v>332</v>
      </c>
      <c r="B208" s="21" t="s">
        <v>333</v>
      </c>
      <c r="C208" s="22" t="n">
        <v>0</v>
      </c>
      <c r="D208" s="23" t="n">
        <v>632157.4</v>
      </c>
      <c r="E208" s="23" t="n">
        <v>278907.18</v>
      </c>
      <c r="F208" s="23" t="n">
        <v>0</v>
      </c>
      <c r="G208" s="23" t="n">
        <v>3760719.8</v>
      </c>
      <c r="H208" s="23" t="n">
        <v>4039626.98</v>
      </c>
      <c r="I208" s="23" t="n">
        <f aca="false">+F208+G208-H208</f>
        <v>-278907.18</v>
      </c>
      <c r="M208" s="39"/>
      <c r="O208" s="40"/>
    </row>
    <row r="209" s="7" customFormat="true" ht="12.75" hidden="false" customHeight="false" outlineLevel="0" collapsed="false">
      <c r="A209" s="24" t="n">
        <v>326</v>
      </c>
      <c r="B209" s="24" t="s">
        <v>264</v>
      </c>
      <c r="C209" s="27" t="n">
        <v>-6255346</v>
      </c>
      <c r="D209" s="26" t="n">
        <f aca="false">+D210</f>
        <v>0</v>
      </c>
      <c r="E209" s="26" t="n">
        <f aca="false">+E210</f>
        <v>0</v>
      </c>
      <c r="F209" s="26" t="n">
        <f aca="false">+F210</f>
        <v>-951039</v>
      </c>
      <c r="G209" s="26" t="n">
        <f aca="false">+G210</f>
        <v>0</v>
      </c>
      <c r="H209" s="26" t="n">
        <f aca="false">+H210</f>
        <v>0</v>
      </c>
      <c r="I209" s="89" t="n">
        <f aca="false">+F209+G209-H209</f>
        <v>-951039</v>
      </c>
      <c r="J209" s="5"/>
      <c r="K209" s="5" t="n">
        <v>-951039</v>
      </c>
      <c r="L209" s="32" t="n">
        <f aca="false">+K209-I209</f>
        <v>0</v>
      </c>
      <c r="M209" s="39"/>
      <c r="O209" s="40"/>
    </row>
    <row r="210" customFormat="false" ht="12.75" hidden="false" customHeight="false" outlineLevel="0" collapsed="false">
      <c r="A210" s="21" t="n">
        <v>326001</v>
      </c>
      <c r="B210" s="21" t="s">
        <v>264</v>
      </c>
      <c r="C210" s="3" t="n">
        <v>-6255346</v>
      </c>
      <c r="D210" s="23"/>
      <c r="E210" s="23"/>
      <c r="F210" s="23" t="n">
        <v>-951039</v>
      </c>
      <c r="G210" s="23"/>
      <c r="H210" s="23"/>
      <c r="I210" s="23" t="n">
        <f aca="false">+F210+G210-H210</f>
        <v>-951039</v>
      </c>
      <c r="M210" s="39"/>
      <c r="O210" s="40"/>
    </row>
    <row r="211" s="7" customFormat="true" ht="12.75" hidden="false" customHeight="false" outlineLevel="0" collapsed="false">
      <c r="A211" s="24" t="s">
        <v>334</v>
      </c>
      <c r="B211" s="24" t="s">
        <v>335</v>
      </c>
      <c r="C211" s="27" t="n">
        <v>-29498.69</v>
      </c>
      <c r="D211" s="26" t="n">
        <f aca="false">+D212</f>
        <v>63858</v>
      </c>
      <c r="E211" s="26" t="n">
        <f aca="false">+E212</f>
        <v>0</v>
      </c>
      <c r="F211" s="26" t="n">
        <f aca="false">+F212</f>
        <v>-83655.96</v>
      </c>
      <c r="G211" s="26" t="n">
        <f aca="false">+G212</f>
        <v>503554</v>
      </c>
      <c r="H211" s="26" t="n">
        <f aca="false">+H212</f>
        <v>485797</v>
      </c>
      <c r="I211" s="89" t="n">
        <f aca="false">+F211+G211-H211</f>
        <v>-65898.96</v>
      </c>
      <c r="J211" s="5"/>
      <c r="K211" s="27" t="n">
        <v>-65899</v>
      </c>
      <c r="L211" s="32" t="n">
        <f aca="false">+K211-I211</f>
        <v>-0.0399999999790452</v>
      </c>
    </row>
    <row r="212" customFormat="false" ht="12.75" hidden="false" customHeight="false" outlineLevel="0" collapsed="false">
      <c r="A212" s="21" t="s">
        <v>336</v>
      </c>
      <c r="B212" s="21" t="s">
        <v>335</v>
      </c>
      <c r="C212" s="3" t="n">
        <v>-29498.69</v>
      </c>
      <c r="D212" s="23" t="n">
        <v>63858</v>
      </c>
      <c r="E212" s="23" t="n">
        <v>0</v>
      </c>
      <c r="F212" s="23" t="n">
        <f aca="false">-29498.69+137150.33-54045-137262.6</f>
        <v>-83655.96</v>
      </c>
      <c r="G212" s="23" t="n">
        <v>503554</v>
      </c>
      <c r="H212" s="23" t="n">
        <v>485797</v>
      </c>
      <c r="I212" s="23" t="n">
        <f aca="false">+F212+G212-H212</f>
        <v>-65898.96</v>
      </c>
    </row>
    <row r="213" s="7" customFormat="true" ht="12.75" hidden="false" customHeight="false" outlineLevel="0" collapsed="false">
      <c r="A213" s="24" t="n">
        <v>329</v>
      </c>
      <c r="B213" s="24" t="s">
        <v>337</v>
      </c>
      <c r="C213" s="27" t="n">
        <v>6572.52</v>
      </c>
      <c r="D213" s="26" t="n">
        <f aca="false">+D214</f>
        <v>0</v>
      </c>
      <c r="E213" s="26" t="n">
        <f aca="false">+E214</f>
        <v>0</v>
      </c>
      <c r="F213" s="26" t="n">
        <f aca="false">+F214</f>
        <v>6572.52</v>
      </c>
      <c r="G213" s="26" t="n">
        <f aca="false">+G214</f>
        <v>0</v>
      </c>
      <c r="H213" s="26" t="n">
        <f aca="false">+H214</f>
        <v>0</v>
      </c>
      <c r="I213" s="26" t="n">
        <f aca="false">+F213+G213-H213</f>
        <v>6572.52</v>
      </c>
      <c r="J213" s="5"/>
      <c r="K213" s="5"/>
    </row>
    <row r="214" customFormat="false" ht="12.75" hidden="false" customHeight="false" outlineLevel="0" collapsed="false">
      <c r="A214" s="21" t="n">
        <v>329001</v>
      </c>
      <c r="B214" s="21" t="s">
        <v>337</v>
      </c>
      <c r="C214" s="3" t="n">
        <v>6572.52</v>
      </c>
      <c r="D214" s="23"/>
      <c r="E214" s="23"/>
      <c r="F214" s="23" t="n">
        <v>6572.52</v>
      </c>
      <c r="G214" s="23"/>
      <c r="H214" s="23"/>
      <c r="I214" s="23" t="n">
        <f aca="false">+F214+G214-H214</f>
        <v>6572.52</v>
      </c>
    </row>
    <row r="215" s="7" customFormat="true" ht="12.75" hidden="false" customHeight="false" outlineLevel="0" collapsed="false">
      <c r="A215" s="24" t="s">
        <v>338</v>
      </c>
      <c r="B215" s="24" t="s">
        <v>339</v>
      </c>
      <c r="C215" s="27" t="n">
        <v>-4156484.55</v>
      </c>
      <c r="D215" s="26" t="n">
        <f aca="false">+D216</f>
        <v>371237.49</v>
      </c>
      <c r="E215" s="26" t="n">
        <f aca="false">+E216</f>
        <v>0</v>
      </c>
      <c r="F215" s="26" t="n">
        <f aca="false">+F216</f>
        <v>371237.49</v>
      </c>
      <c r="G215" s="26" t="n">
        <f aca="false">+G216</f>
        <v>2986279.23</v>
      </c>
      <c r="H215" s="26" t="n">
        <f aca="false">+H216</f>
        <v>1647000</v>
      </c>
      <c r="I215" s="89" t="n">
        <f aca="false">+F215+G215-H215</f>
        <v>1710516.72</v>
      </c>
      <c r="J215" s="5"/>
      <c r="K215" s="5"/>
    </row>
    <row r="216" customFormat="false" ht="12.75" hidden="false" customHeight="false" outlineLevel="0" collapsed="false">
      <c r="A216" s="21" t="s">
        <v>340</v>
      </c>
      <c r="B216" s="21" t="s">
        <v>341</v>
      </c>
      <c r="C216" s="3" t="n">
        <v>-4156484.55</v>
      </c>
      <c r="D216" s="23" t="n">
        <v>371237.49</v>
      </c>
      <c r="E216" s="23" t="n">
        <v>0</v>
      </c>
      <c r="F216" s="23" t="n">
        <v>371237.49</v>
      </c>
      <c r="G216" s="23" t="n">
        <v>2986279.23</v>
      </c>
      <c r="H216" s="23" t="n">
        <v>1647000</v>
      </c>
      <c r="I216" s="23" t="n">
        <f aca="false">+F216+G216-H216</f>
        <v>1710516.72</v>
      </c>
    </row>
    <row r="217" s="7" customFormat="true" ht="12.75" hidden="false" customHeight="false" outlineLevel="0" collapsed="false">
      <c r="A217" s="24" t="s">
        <v>342</v>
      </c>
      <c r="B217" s="24" t="s">
        <v>343</v>
      </c>
      <c r="C217" s="27" t="n">
        <v>-263219.95</v>
      </c>
      <c r="D217" s="26" t="n">
        <f aca="false">+D218</f>
        <v>0</v>
      </c>
      <c r="E217" s="26" t="n">
        <f aca="false">+E218</f>
        <v>0</v>
      </c>
      <c r="F217" s="26" t="n">
        <f aca="false">+F218</f>
        <v>-263219.95</v>
      </c>
      <c r="G217" s="26" t="n">
        <f aca="false">+G218</f>
        <v>24062.24</v>
      </c>
      <c r="H217" s="26" t="n">
        <f aca="false">+H218</f>
        <v>97640.93</v>
      </c>
      <c r="I217" s="92" t="n">
        <f aca="false">+F217+G217-H217</f>
        <v>-336798.64</v>
      </c>
      <c r="J217" s="5"/>
      <c r="K217" s="5"/>
    </row>
    <row r="218" customFormat="false" ht="12.75" hidden="false" customHeight="false" outlineLevel="0" collapsed="false">
      <c r="A218" s="21" t="s">
        <v>344</v>
      </c>
      <c r="B218" s="21" t="s">
        <v>343</v>
      </c>
      <c r="C218" s="3" t="n">
        <v>-263219.95</v>
      </c>
      <c r="D218" s="23" t="n">
        <v>0</v>
      </c>
      <c r="E218" s="23" t="n">
        <v>0</v>
      </c>
      <c r="F218" s="23" t="n">
        <v>-263219.95</v>
      </c>
      <c r="G218" s="23" t="n">
        <v>24062.24</v>
      </c>
      <c r="H218" s="23" t="n">
        <v>97640.93</v>
      </c>
      <c r="I218" s="23" t="n">
        <f aca="false">+F218+G218-H218</f>
        <v>-336798.64</v>
      </c>
    </row>
    <row r="219" s="7" customFormat="true" ht="12.75" hidden="false" customHeight="false" outlineLevel="0" collapsed="false">
      <c r="A219" s="28" t="n">
        <v>360</v>
      </c>
      <c r="B219" s="7" t="s">
        <v>345</v>
      </c>
      <c r="C219" s="27" t="n">
        <v>-34006500</v>
      </c>
      <c r="D219" s="26" t="n">
        <f aca="false">+D220</f>
        <v>0</v>
      </c>
      <c r="E219" s="26" t="n">
        <f aca="false">+E220</f>
        <v>0</v>
      </c>
      <c r="F219" s="26" t="n">
        <f aca="false">+F220</f>
        <v>-34056500</v>
      </c>
      <c r="G219" s="26" t="n">
        <f aca="false">+G220</f>
        <v>0</v>
      </c>
      <c r="H219" s="26" t="n">
        <f aca="false">+H220</f>
        <v>0</v>
      </c>
      <c r="I219" s="26" t="n">
        <f aca="false">+F219+G219-H219</f>
        <v>-34056500</v>
      </c>
      <c r="J219" s="5"/>
      <c r="K219" s="27" t="n">
        <v>-34056500</v>
      </c>
      <c r="L219" s="32" t="n">
        <f aca="false">+K219-I219</f>
        <v>0</v>
      </c>
    </row>
    <row r="220" customFormat="false" ht="12.75" hidden="false" customHeight="false" outlineLevel="0" collapsed="false">
      <c r="A220" s="1" t="s">
        <v>346</v>
      </c>
      <c r="B220" s="2" t="s">
        <v>345</v>
      </c>
      <c r="C220" s="3" t="n">
        <v>-34006500</v>
      </c>
      <c r="D220" s="23"/>
      <c r="E220" s="23"/>
      <c r="F220" s="23" t="n">
        <f aca="false">-34006500-50000</f>
        <v>-34056500</v>
      </c>
      <c r="G220" s="23"/>
      <c r="H220" s="23"/>
      <c r="I220" s="26" t="n">
        <f aca="false">+F220+G220-H220</f>
        <v>-34056500</v>
      </c>
    </row>
    <row r="221" s="7" customFormat="true" ht="12.75" hidden="false" customHeight="false" outlineLevel="0" collapsed="false">
      <c r="A221" s="28" t="n">
        <v>370</v>
      </c>
      <c r="B221" s="7" t="s">
        <v>347</v>
      </c>
      <c r="C221" s="27" t="n">
        <f aca="false">SUM(C222:C223)</f>
        <v>-13502540.46</v>
      </c>
      <c r="D221" s="26" t="n">
        <f aca="false">+D222+D223</f>
        <v>0</v>
      </c>
      <c r="E221" s="26" t="n">
        <f aca="false">+E222+E223</f>
        <v>0</v>
      </c>
      <c r="F221" s="26" t="n">
        <f aca="false">+F222+F223</f>
        <v>-106344061.88</v>
      </c>
      <c r="G221" s="26" t="n">
        <f aca="false">+G222+G223</f>
        <v>0</v>
      </c>
      <c r="H221" s="26" t="n">
        <f aca="false">+H222+H223</f>
        <v>1904.43</v>
      </c>
      <c r="I221" s="26" t="n">
        <f aca="false">+F221+G221-H221</f>
        <v>-106345966.31</v>
      </c>
      <c r="J221" s="29" t="n">
        <f aca="false">+I221+I224+I226</f>
        <v>-87973309.96</v>
      </c>
      <c r="K221" s="27" t="n">
        <v>-87973310</v>
      </c>
      <c r="L221" s="32" t="n">
        <f aca="false">+K221-J221</f>
        <v>-0.0400000065565109</v>
      </c>
    </row>
    <row r="222" customFormat="false" ht="12.75" hidden="false" customHeight="false" outlineLevel="0" collapsed="false">
      <c r="A222" s="1" t="s">
        <v>348</v>
      </c>
      <c r="B222" s="2" t="s">
        <v>347</v>
      </c>
      <c r="C222" s="3" t="n">
        <f aca="false">10114965.17-1190777.55</f>
        <v>8924187.62</v>
      </c>
      <c r="D222" s="23" t="n">
        <v>0</v>
      </c>
      <c r="E222" s="23" t="n">
        <v>0</v>
      </c>
      <c r="F222" s="23" t="n">
        <f aca="false">-8924187.62+CIND!H594-3817576.8</f>
        <v>-24804998.8</v>
      </c>
      <c r="G222" s="23" t="n">
        <v>0</v>
      </c>
      <c r="H222" s="23" t="n">
        <v>1904.43</v>
      </c>
      <c r="I222" s="23" t="n">
        <f aca="false">+F222+G222-H222</f>
        <v>-24806903.23</v>
      </c>
    </row>
    <row r="223" customFormat="false" ht="12.75" hidden="false" customHeight="false" outlineLevel="0" collapsed="false">
      <c r="A223" s="1" t="s">
        <v>349</v>
      </c>
      <c r="B223" s="2" t="s">
        <v>350</v>
      </c>
      <c r="C223" s="3" t="n">
        <v>-22426728.08</v>
      </c>
      <c r="D223" s="23"/>
      <c r="E223" s="23"/>
      <c r="F223" s="23" t="n">
        <v>-81539063.08</v>
      </c>
      <c r="G223" s="23"/>
      <c r="H223" s="23"/>
      <c r="I223" s="23" t="n">
        <f aca="false">+F223+G223-H223</f>
        <v>-81539063.08</v>
      </c>
    </row>
    <row r="224" s="7" customFormat="true" ht="12.75" hidden="false" customHeight="false" outlineLevel="0" collapsed="false">
      <c r="A224" s="28" t="n">
        <v>371</v>
      </c>
      <c r="B224" s="7" t="s">
        <v>351</v>
      </c>
      <c r="C224" s="27" t="n">
        <v>-1960.23</v>
      </c>
      <c r="D224" s="26" t="n">
        <f aca="false">+D225</f>
        <v>0</v>
      </c>
      <c r="E224" s="26" t="n">
        <f aca="false">+E225</f>
        <v>0</v>
      </c>
      <c r="F224" s="26" t="n">
        <f aca="false">+F225</f>
        <v>1960.23</v>
      </c>
      <c r="G224" s="26" t="n">
        <f aca="false">+G225</f>
        <v>0</v>
      </c>
      <c r="H224" s="26" t="n">
        <f aca="false">+H225</f>
        <v>0</v>
      </c>
      <c r="I224" s="23" t="n">
        <f aca="false">+F224+G224-H224</f>
        <v>1960.23</v>
      </c>
      <c r="J224" s="5"/>
      <c r="K224" s="5"/>
    </row>
    <row r="225" customFormat="false" ht="12.75" hidden="false" customHeight="false" outlineLevel="0" collapsed="false">
      <c r="A225" s="1" t="s">
        <v>352</v>
      </c>
      <c r="B225" s="2" t="s">
        <v>351</v>
      </c>
      <c r="C225" s="3" t="n">
        <v>-1960.23</v>
      </c>
      <c r="D225" s="23"/>
      <c r="E225" s="23"/>
      <c r="F225" s="23" t="n">
        <v>1960.23</v>
      </c>
      <c r="G225" s="23"/>
      <c r="H225" s="23"/>
      <c r="I225" s="23" t="n">
        <f aca="false">+F225+G225-H225</f>
        <v>1960.23</v>
      </c>
    </row>
    <row r="226" s="7" customFormat="true" ht="12.75" hidden="false" customHeight="false" outlineLevel="0" collapsed="false">
      <c r="A226" s="28" t="n">
        <v>381</v>
      </c>
      <c r="B226" s="7" t="s">
        <v>353</v>
      </c>
      <c r="C226" s="27" t="n">
        <v>18370696.12</v>
      </c>
      <c r="D226" s="26" t="n">
        <f aca="false">+D227</f>
        <v>0</v>
      </c>
      <c r="E226" s="26" t="n">
        <f aca="false">+E227</f>
        <v>0</v>
      </c>
      <c r="F226" s="26" t="n">
        <f aca="false">+F227</f>
        <v>18370696.12</v>
      </c>
      <c r="G226" s="26" t="n">
        <f aca="false">+G227</f>
        <v>0</v>
      </c>
      <c r="H226" s="26" t="n">
        <f aca="false">+H227</f>
        <v>0</v>
      </c>
      <c r="I226" s="26" t="n">
        <f aca="false">+F226+G226-H226</f>
        <v>18370696.12</v>
      </c>
      <c r="J226" s="5"/>
      <c r="K226" s="5"/>
    </row>
    <row r="227" customFormat="false" ht="12.75" hidden="false" customHeight="false" outlineLevel="0" collapsed="false">
      <c r="A227" s="1" t="s">
        <v>354</v>
      </c>
      <c r="B227" s="2" t="s">
        <v>353</v>
      </c>
      <c r="C227" s="3" t="n">
        <v>18370696.12</v>
      </c>
      <c r="D227" s="23"/>
      <c r="E227" s="23"/>
      <c r="F227" s="23" t="n">
        <v>18370696.12</v>
      </c>
      <c r="G227" s="23"/>
      <c r="H227" s="23"/>
      <c r="I227" s="23" t="n">
        <f aca="false">+F227+G227-H227</f>
        <v>18370696.12</v>
      </c>
    </row>
    <row r="228" s="7" customFormat="true" ht="12.75" hidden="false" customHeight="false" outlineLevel="0" collapsed="false">
      <c r="A228" s="24" t="s">
        <v>355</v>
      </c>
      <c r="B228" s="24" t="s">
        <v>356</v>
      </c>
      <c r="C228" s="25"/>
      <c r="D228" s="26" t="n">
        <f aca="false">SUM(D229:D250)</f>
        <v>0</v>
      </c>
      <c r="E228" s="26" t="n">
        <f aca="false">SUM(E229:E250)</f>
        <v>27788251.64</v>
      </c>
      <c r="F228" s="26" t="n">
        <f aca="false">SUM(F229:F250)</f>
        <v>0</v>
      </c>
      <c r="G228" s="26" t="n">
        <f aca="false">SUM(G229:G250)</f>
        <v>451540.3</v>
      </c>
      <c r="H228" s="26" t="n">
        <f aca="false">SUM(H229:H250)</f>
        <v>264929400.59</v>
      </c>
      <c r="I228" s="89" t="n">
        <f aca="false">+G228-H228</f>
        <v>-264477860.29</v>
      </c>
      <c r="J228" s="29" t="n">
        <f aca="false">SUM(J229:J250)+I270</f>
        <v>-481613939.92</v>
      </c>
      <c r="K228" s="27" t="n">
        <v>-481613938</v>
      </c>
      <c r="L228" s="32" t="n">
        <f aca="false">+K228-J228</f>
        <v>1.91999995708466</v>
      </c>
      <c r="M228" s="32" t="n">
        <f aca="false">SUM(K229:K270)</f>
        <v>-713929600</v>
      </c>
      <c r="O228" s="32" t="n">
        <f aca="false">+K228-M228</f>
        <v>232315662</v>
      </c>
    </row>
    <row r="229" customFormat="false" ht="12.75" hidden="false" customHeight="false" outlineLevel="0" collapsed="false">
      <c r="A229" s="21" t="s">
        <v>357</v>
      </c>
      <c r="B229" s="21" t="s">
        <v>358</v>
      </c>
      <c r="C229" s="22"/>
      <c r="D229" s="23" t="n">
        <v>0</v>
      </c>
      <c r="E229" s="23" t="n">
        <v>843885.81</v>
      </c>
      <c r="F229" s="23"/>
      <c r="G229" s="23" t="n">
        <v>3000.24</v>
      </c>
      <c r="H229" s="23" t="n">
        <f aca="false">8473442.99-140</f>
        <v>8473302.99</v>
      </c>
      <c r="I229" s="23" t="n">
        <f aca="false">+C229+G229-H229</f>
        <v>-8470302.75</v>
      </c>
      <c r="J229" s="95" t="n">
        <f aca="false">+I229+I273</f>
        <v>-16420317.7</v>
      </c>
      <c r="K229" s="27" t="n">
        <v>-16420317</v>
      </c>
      <c r="L229" s="90" t="n">
        <f aca="false">+K229-J229</f>
        <v>0.699999999254942</v>
      </c>
      <c r="M229" s="90"/>
    </row>
    <row r="230" customFormat="false" ht="12.75" hidden="false" customHeight="false" outlineLevel="0" collapsed="false">
      <c r="A230" s="21" t="s">
        <v>359</v>
      </c>
      <c r="B230" s="21" t="s">
        <v>360</v>
      </c>
      <c r="C230" s="22"/>
      <c r="D230" s="23" t="n">
        <v>0</v>
      </c>
      <c r="E230" s="23" t="n">
        <v>0</v>
      </c>
      <c r="F230" s="23"/>
      <c r="G230" s="23" t="n">
        <v>70882.21</v>
      </c>
      <c r="H230" s="23" t="n">
        <f aca="false">3659522.11-7907</f>
        <v>3651615.11</v>
      </c>
      <c r="I230" s="23" t="n">
        <f aca="false">+C230+G230-H230</f>
        <v>-3580732.9</v>
      </c>
      <c r="J230" s="95" t="n">
        <f aca="false">+I230+I274</f>
        <v>-10706038.67</v>
      </c>
      <c r="K230" s="27" t="n">
        <v>-10706038</v>
      </c>
      <c r="L230" s="90" t="n">
        <f aca="false">+K230-J230</f>
        <v>0.669999999925494</v>
      </c>
      <c r="M230" s="90"/>
    </row>
    <row r="231" customFormat="false" ht="12.75" hidden="false" customHeight="false" outlineLevel="0" collapsed="false">
      <c r="A231" s="21" t="s">
        <v>361</v>
      </c>
      <c r="B231" s="21" t="s">
        <v>362</v>
      </c>
      <c r="C231" s="22"/>
      <c r="D231" s="23" t="n">
        <v>0</v>
      </c>
      <c r="E231" s="23" t="n">
        <v>262708.34</v>
      </c>
      <c r="F231" s="23"/>
      <c r="G231" s="23" t="n">
        <v>7632.44</v>
      </c>
      <c r="H231" s="23" t="n">
        <f aca="false">4492281.02-4261.85</f>
        <v>4488019.17</v>
      </c>
      <c r="I231" s="23" t="n">
        <f aca="false">+C231+G231-H231</f>
        <v>-4480386.73</v>
      </c>
      <c r="J231" s="95" t="n">
        <f aca="false">+I231+I275</f>
        <v>-6635196</v>
      </c>
      <c r="K231" s="27" t="n">
        <v>-6635196</v>
      </c>
      <c r="L231" s="90" t="n">
        <f aca="false">+K231-J231</f>
        <v>0</v>
      </c>
    </row>
    <row r="232" customFormat="false" ht="12.75" hidden="false" customHeight="false" outlineLevel="0" collapsed="false">
      <c r="A232" s="21" t="s">
        <v>363</v>
      </c>
      <c r="B232" s="21" t="s">
        <v>364</v>
      </c>
      <c r="C232" s="22"/>
      <c r="D232" s="23" t="n">
        <v>0</v>
      </c>
      <c r="E232" s="23" t="n">
        <v>6041.84</v>
      </c>
      <c r="F232" s="23"/>
      <c r="G232" s="23" t="n">
        <v>35488.53</v>
      </c>
      <c r="H232" s="23" t="n">
        <f aca="false">7409602.51+25084.54</f>
        <v>7434687.05</v>
      </c>
      <c r="I232" s="23" t="n">
        <f aca="false">+C232+G232-H232</f>
        <v>-7399198.52</v>
      </c>
      <c r="J232" s="95" t="n">
        <f aca="false">+I232+I276</f>
        <v>-14618364.7</v>
      </c>
      <c r="K232" s="27" t="n">
        <v>-14618365</v>
      </c>
      <c r="L232" s="90" t="n">
        <f aca="false">+K232-J232</f>
        <v>-0.300000000745058</v>
      </c>
    </row>
    <row r="233" customFormat="false" ht="12.75" hidden="false" customHeight="false" outlineLevel="0" collapsed="false">
      <c r="A233" s="21" t="s">
        <v>365</v>
      </c>
      <c r="B233" s="21" t="s">
        <v>366</v>
      </c>
      <c r="C233" s="22"/>
      <c r="D233" s="23" t="n">
        <v>0</v>
      </c>
      <c r="E233" s="23" t="n">
        <v>535293.96</v>
      </c>
      <c r="F233" s="23"/>
      <c r="G233" s="23" t="n">
        <v>0</v>
      </c>
      <c r="H233" s="23" t="n">
        <f aca="false">4379494.96+154741</f>
        <v>4534235.96</v>
      </c>
      <c r="I233" s="23" t="n">
        <f aca="false">+C233+G233-H233</f>
        <v>-4534235.96</v>
      </c>
      <c r="J233" s="95" t="n">
        <f aca="false">+I233+I277</f>
        <v>-12560156.88</v>
      </c>
      <c r="K233" s="27" t="n">
        <v>-12560157</v>
      </c>
      <c r="L233" s="90" t="n">
        <f aca="false">+K233-J233</f>
        <v>-0.120000001043081</v>
      </c>
    </row>
    <row r="234" customFormat="false" ht="12.75" hidden="false" customHeight="false" outlineLevel="0" collapsed="false">
      <c r="A234" s="21" t="n">
        <v>400425</v>
      </c>
      <c r="B234" s="21" t="s">
        <v>367</v>
      </c>
      <c r="C234" s="22"/>
      <c r="D234" s="23" t="n">
        <v>0</v>
      </c>
      <c r="E234" s="23" t="n">
        <v>480468.89</v>
      </c>
      <c r="F234" s="23"/>
      <c r="G234" s="23" t="n">
        <v>0</v>
      </c>
      <c r="H234" s="23" t="n">
        <v>1492748.11</v>
      </c>
      <c r="I234" s="23" t="n">
        <f aca="false">+C234+G234-H234</f>
        <v>-1492748.11</v>
      </c>
      <c r="J234" s="95" t="n">
        <f aca="false">+I234+I278</f>
        <v>-3127941.3</v>
      </c>
      <c r="K234" s="27" t="n">
        <v>-3127941</v>
      </c>
      <c r="L234" s="90" t="n">
        <f aca="false">+K234-J234</f>
        <v>0.299999999813736</v>
      </c>
    </row>
    <row r="235" customFormat="false" ht="12.75" hidden="false" customHeight="false" outlineLevel="0" collapsed="false">
      <c r="A235" s="21" t="s">
        <v>368</v>
      </c>
      <c r="B235" s="21" t="s">
        <v>369</v>
      </c>
      <c r="C235" s="22"/>
      <c r="D235" s="23" t="n">
        <v>0</v>
      </c>
      <c r="E235" s="23" t="n">
        <v>8844.97</v>
      </c>
      <c r="F235" s="23"/>
      <c r="G235" s="23" t="n">
        <v>0</v>
      </c>
      <c r="H235" s="23" t="n">
        <v>5312941.18</v>
      </c>
      <c r="I235" s="23" t="n">
        <f aca="false">+C235+G235-H235</f>
        <v>-5312941.18</v>
      </c>
      <c r="J235" s="95" t="n">
        <f aca="false">+I235+I279</f>
        <v>-8363385.67</v>
      </c>
      <c r="K235" s="27" t="n">
        <v>-8363386</v>
      </c>
      <c r="L235" s="90" t="n">
        <f aca="false">+K235-J235</f>
        <v>-0.330000000074506</v>
      </c>
    </row>
    <row r="236" customFormat="false" ht="12.75" hidden="false" customHeight="false" outlineLevel="0" collapsed="false">
      <c r="A236" s="21" t="s">
        <v>370</v>
      </c>
      <c r="B236" s="21" t="s">
        <v>371</v>
      </c>
      <c r="C236" s="22"/>
      <c r="D236" s="23" t="n">
        <v>0</v>
      </c>
      <c r="E236" s="23" t="n">
        <v>-0.01</v>
      </c>
      <c r="F236" s="23"/>
      <c r="G236" s="23" t="n">
        <v>0</v>
      </c>
      <c r="H236" s="23" t="n">
        <v>4853854.7</v>
      </c>
      <c r="I236" s="23" t="n">
        <f aca="false">+C236+G236-H236</f>
        <v>-4853854.7</v>
      </c>
      <c r="J236" s="95" t="n">
        <f aca="false">+I236+I280</f>
        <v>-11004120.95</v>
      </c>
      <c r="K236" s="27" t="n">
        <v>-11004121</v>
      </c>
      <c r="L236" s="90" t="n">
        <f aca="false">+K236-J236</f>
        <v>-0.0500000007450581</v>
      </c>
    </row>
    <row r="237" customFormat="false" ht="12.75" hidden="false" customHeight="false" outlineLevel="0" collapsed="false">
      <c r="A237" s="21" t="s">
        <v>372</v>
      </c>
      <c r="B237" s="21" t="s">
        <v>373</v>
      </c>
      <c r="C237" s="22"/>
      <c r="D237" s="23" t="n">
        <v>0</v>
      </c>
      <c r="E237" s="23" t="n">
        <v>339136.83</v>
      </c>
      <c r="F237" s="23"/>
      <c r="G237" s="23" t="n">
        <v>16580.46</v>
      </c>
      <c r="H237" s="23" t="n">
        <v>3741916.23</v>
      </c>
      <c r="I237" s="23" t="n">
        <f aca="false">+C237+G237-H237</f>
        <v>-3725335.77</v>
      </c>
      <c r="J237" s="95" t="n">
        <f aca="false">+I237+I281</f>
        <v>-5441665.49</v>
      </c>
      <c r="K237" s="27" t="n">
        <v>-5441665</v>
      </c>
      <c r="L237" s="90" t="n">
        <f aca="false">+K237-J237</f>
        <v>0.490000000223517</v>
      </c>
    </row>
    <row r="238" customFormat="false" ht="12.75" hidden="false" customHeight="false" outlineLevel="0" collapsed="false">
      <c r="A238" s="21" t="s">
        <v>374</v>
      </c>
      <c r="B238" s="21" t="s">
        <v>375</v>
      </c>
      <c r="C238" s="22"/>
      <c r="D238" s="23" t="n">
        <v>0</v>
      </c>
      <c r="E238" s="23" t="n">
        <v>18047.06</v>
      </c>
      <c r="F238" s="23"/>
      <c r="G238" s="23" t="n">
        <v>31194.58</v>
      </c>
      <c r="H238" s="23" t="n">
        <v>5911509.18</v>
      </c>
      <c r="I238" s="23" t="n">
        <f aca="false">+C238+G238-H238</f>
        <v>-5880314.6</v>
      </c>
      <c r="J238" s="95" t="n">
        <f aca="false">+I238+I282</f>
        <v>-10869899.15</v>
      </c>
      <c r="K238" s="27" t="n">
        <v>-10869900</v>
      </c>
      <c r="L238" s="90" t="n">
        <f aca="false">+K238-J238</f>
        <v>-0.850000001490116</v>
      </c>
    </row>
    <row r="239" customFormat="false" ht="12.75" hidden="false" customHeight="false" outlineLevel="0" collapsed="false">
      <c r="A239" s="21" t="s">
        <v>376</v>
      </c>
      <c r="B239" s="21" t="s">
        <v>377</v>
      </c>
      <c r="C239" s="22"/>
      <c r="D239" s="23" t="n">
        <v>0</v>
      </c>
      <c r="E239" s="23" t="n">
        <v>2881208.13</v>
      </c>
      <c r="F239" s="23"/>
      <c r="G239" s="23" t="n">
        <v>68070.12</v>
      </c>
      <c r="H239" s="23" t="n">
        <v>17450030.7</v>
      </c>
      <c r="I239" s="23" t="n">
        <f aca="false">+C239+G239-H239</f>
        <v>-17381960.58</v>
      </c>
      <c r="J239" s="95" t="n">
        <f aca="false">+I239+I283</f>
        <v>-29807462.66</v>
      </c>
      <c r="K239" s="27" t="n">
        <v>-29807463</v>
      </c>
      <c r="L239" s="90" t="n">
        <f aca="false">+K239-J239</f>
        <v>-0.340000003576279</v>
      </c>
    </row>
    <row r="240" customFormat="false" ht="12.75" hidden="false" customHeight="false" outlineLevel="0" collapsed="false">
      <c r="A240" s="21" t="s">
        <v>378</v>
      </c>
      <c r="B240" s="21" t="s">
        <v>379</v>
      </c>
      <c r="C240" s="22"/>
      <c r="D240" s="23" t="n">
        <v>0</v>
      </c>
      <c r="E240" s="23" t="n">
        <v>0</v>
      </c>
      <c r="F240" s="23"/>
      <c r="G240" s="23" t="n">
        <v>0</v>
      </c>
      <c r="H240" s="23" t="n">
        <v>920644.66</v>
      </c>
      <c r="I240" s="23" t="n">
        <f aca="false">+C240+G240-H240</f>
        <v>-920644.66</v>
      </c>
      <c r="J240" s="95" t="n">
        <f aca="false">+I240+I284</f>
        <v>-1305948.44</v>
      </c>
      <c r="K240" s="27" t="n">
        <v>-1305948</v>
      </c>
      <c r="L240" s="90" t="n">
        <f aca="false">+K240-J240</f>
        <v>0.439999999944121</v>
      </c>
    </row>
    <row r="241" customFormat="false" ht="12.75" hidden="false" customHeight="false" outlineLevel="0" collapsed="false">
      <c r="A241" s="21" t="s">
        <v>380</v>
      </c>
      <c r="B241" s="21" t="s">
        <v>381</v>
      </c>
      <c r="C241" s="22"/>
      <c r="D241" s="23" t="n">
        <v>0</v>
      </c>
      <c r="E241" s="23" t="n">
        <v>3466593.68</v>
      </c>
      <c r="F241" s="23"/>
      <c r="G241" s="23" t="n">
        <v>0</v>
      </c>
      <c r="H241" s="23" t="n">
        <v>11876035.53</v>
      </c>
      <c r="I241" s="23" t="n">
        <f aca="false">+C241+G241-H241</f>
        <v>-11876035.53</v>
      </c>
      <c r="J241" s="95" t="n">
        <f aca="false">+I241+I285</f>
        <v>-18012085.52</v>
      </c>
      <c r="K241" s="27" t="n">
        <v>-18012082</v>
      </c>
      <c r="L241" s="90" t="n">
        <f aca="false">+K241-J241</f>
        <v>3.51999999955297</v>
      </c>
    </row>
    <row r="242" customFormat="false" ht="12.75" hidden="false" customHeight="false" outlineLevel="0" collapsed="false">
      <c r="A242" s="21" t="s">
        <v>382</v>
      </c>
      <c r="B242" s="21" t="s">
        <v>383</v>
      </c>
      <c r="C242" s="22"/>
      <c r="D242" s="23" t="n">
        <v>0</v>
      </c>
      <c r="E242" s="23" t="n">
        <v>5247758.58</v>
      </c>
      <c r="F242" s="23"/>
      <c r="G242" s="23" t="n">
        <v>0</v>
      </c>
      <c r="H242" s="23" t="n">
        <f aca="false">56206813.22-154741</f>
        <v>56052072.22</v>
      </c>
      <c r="I242" s="23" t="n">
        <f aca="false">+C242+G242-H242</f>
        <v>-56052072.22</v>
      </c>
      <c r="J242" s="95" t="n">
        <f aca="false">+I242+I286</f>
        <v>-93191669.19</v>
      </c>
      <c r="K242" s="27" t="n">
        <v>-93191669</v>
      </c>
      <c r="L242" s="90" t="n">
        <f aca="false">+K242-J242</f>
        <v>0.189999997615814</v>
      </c>
    </row>
    <row r="243" customFormat="false" ht="12.75" hidden="false" customHeight="false" outlineLevel="0" collapsed="false">
      <c r="A243" s="21" t="s">
        <v>384</v>
      </c>
      <c r="B243" s="21" t="s">
        <v>385</v>
      </c>
      <c r="C243" s="22"/>
      <c r="D243" s="23" t="n">
        <v>0</v>
      </c>
      <c r="E243" s="23" t="n">
        <v>4671093.86</v>
      </c>
      <c r="F243" s="23"/>
      <c r="G243" s="23" t="n">
        <v>2401</v>
      </c>
      <c r="H243" s="23" t="n">
        <v>36137818.71</v>
      </c>
      <c r="I243" s="23" t="n">
        <f aca="false">+C243+G243-H243</f>
        <v>-36135417.71</v>
      </c>
      <c r="J243" s="95" t="n">
        <f aca="false">+I243+I287</f>
        <v>-71519637.12</v>
      </c>
      <c r="K243" s="27" t="n">
        <v>-71519637</v>
      </c>
      <c r="L243" s="90" t="n">
        <f aca="false">+K243-J243</f>
        <v>0.120000004768372</v>
      </c>
    </row>
    <row r="244" customFormat="false" ht="12.75" hidden="false" customHeight="false" outlineLevel="0" collapsed="false">
      <c r="A244" s="21" t="s">
        <v>386</v>
      </c>
      <c r="B244" s="21" t="s">
        <v>387</v>
      </c>
      <c r="C244" s="22"/>
      <c r="D244" s="23" t="n">
        <v>0</v>
      </c>
      <c r="E244" s="23" t="n">
        <v>0</v>
      </c>
      <c r="F244" s="23"/>
      <c r="G244" s="23" t="n">
        <v>0</v>
      </c>
      <c r="H244" s="23" t="n">
        <v>1797262.57</v>
      </c>
      <c r="I244" s="23" t="n">
        <f aca="false">+C244+G244-H244</f>
        <v>-1797262.57</v>
      </c>
      <c r="J244" s="95" t="n">
        <f aca="false">+I244+I288</f>
        <v>-4282321.57</v>
      </c>
      <c r="K244" s="27" t="n">
        <v>-4282322</v>
      </c>
      <c r="L244" s="90" t="n">
        <f aca="false">+K244-J244</f>
        <v>-0.429999999701977</v>
      </c>
    </row>
    <row r="245" customFormat="false" ht="12.75" hidden="false" customHeight="false" outlineLevel="0" collapsed="false">
      <c r="A245" s="21" t="s">
        <v>388</v>
      </c>
      <c r="B245" s="21" t="s">
        <v>389</v>
      </c>
      <c r="C245" s="22"/>
      <c r="D245" s="23" t="n">
        <v>0</v>
      </c>
      <c r="E245" s="23" t="n">
        <v>1313628.88</v>
      </c>
      <c r="F245" s="23"/>
      <c r="G245" s="23" t="n">
        <v>83866.99</v>
      </c>
      <c r="H245" s="23" t="n">
        <f aca="false">6047988.44-60029</f>
        <v>5987959.44</v>
      </c>
      <c r="I245" s="23" t="n">
        <f aca="false">+C245+G245-H245</f>
        <v>-5904092.45</v>
      </c>
      <c r="J245" s="95" t="n">
        <f aca="false">+I245+I289</f>
        <v>-11719452.93</v>
      </c>
      <c r="K245" s="27" t="n">
        <v>-11719453</v>
      </c>
      <c r="L245" s="90" t="n">
        <f aca="false">+K245-J245</f>
        <v>-0.0700000002980232</v>
      </c>
    </row>
    <row r="246" customFormat="false" ht="12.75" hidden="false" customHeight="false" outlineLevel="0" collapsed="false">
      <c r="A246" s="21" t="s">
        <v>390</v>
      </c>
      <c r="B246" s="21" t="s">
        <v>391</v>
      </c>
      <c r="C246" s="22"/>
      <c r="D246" s="23" t="n">
        <v>0</v>
      </c>
      <c r="E246" s="23" t="n">
        <v>4404827.51</v>
      </c>
      <c r="F246" s="23"/>
      <c r="G246" s="23" t="n">
        <v>0</v>
      </c>
      <c r="H246" s="23" t="n">
        <v>34277373.89</v>
      </c>
      <c r="I246" s="23" t="n">
        <f aca="false">+C246+G246-H246</f>
        <v>-34277373.89</v>
      </c>
      <c r="J246" s="95" t="n">
        <f aca="false">+I246+I290+I293+I250</f>
        <v>-57426680.28</v>
      </c>
      <c r="K246" s="27" t="n">
        <v>-57426679</v>
      </c>
      <c r="L246" s="90" t="n">
        <f aca="false">+K246-J246</f>
        <v>1.28000000119209</v>
      </c>
    </row>
    <row r="247" customFormat="false" ht="12.75" hidden="false" customHeight="false" outlineLevel="0" collapsed="false">
      <c r="A247" s="21" t="s">
        <v>392</v>
      </c>
      <c r="B247" s="21" t="s">
        <v>393</v>
      </c>
      <c r="C247" s="22"/>
      <c r="D247" s="23" t="n">
        <v>0</v>
      </c>
      <c r="E247" s="23" t="n">
        <v>189482.76</v>
      </c>
      <c r="F247" s="23"/>
      <c r="G247" s="23" t="n">
        <v>88275.86</v>
      </c>
      <c r="H247" s="23" t="n">
        <f aca="false">11687844.7+181294</f>
        <v>11869138.7</v>
      </c>
      <c r="I247" s="23" t="n">
        <f aca="false">+C247+G247-H247</f>
        <v>-11780862.84</v>
      </c>
      <c r="J247" s="95" t="n">
        <f aca="false">+I247+I291</f>
        <v>-17904534.41</v>
      </c>
      <c r="K247" s="27" t="n">
        <v>-17904534</v>
      </c>
      <c r="L247" s="90" t="n">
        <f aca="false">+K247-J247</f>
        <v>0.410000000149012</v>
      </c>
    </row>
    <row r="248" customFormat="false" ht="12.75" hidden="false" customHeight="false" outlineLevel="0" collapsed="false">
      <c r="A248" s="21" t="s">
        <v>394</v>
      </c>
      <c r="B248" s="21" t="s">
        <v>395</v>
      </c>
      <c r="C248" s="22"/>
      <c r="D248" s="23" t="n">
        <v>0</v>
      </c>
      <c r="E248" s="23" t="n">
        <v>3119230.55</v>
      </c>
      <c r="F248" s="23"/>
      <c r="G248" s="23" t="n">
        <v>44147.87</v>
      </c>
      <c r="H248" s="23" t="n">
        <f aca="false">38784304.15+120</f>
        <v>38784424.15</v>
      </c>
      <c r="I248" s="23" t="n">
        <f aca="false">+C248+G248-H248</f>
        <v>-38740276.28</v>
      </c>
      <c r="J248" s="95" t="n">
        <f aca="false">+I248+I292</f>
        <v>-75190080.21</v>
      </c>
      <c r="K248" s="27" t="n">
        <v>-75190080</v>
      </c>
      <c r="L248" s="90" t="n">
        <f aca="false">+K248-J248</f>
        <v>0.21000000834465</v>
      </c>
    </row>
    <row r="249" customFormat="false" ht="12.75" hidden="false" customHeight="false" outlineLevel="0" collapsed="false">
      <c r="A249" s="21" t="s">
        <v>396</v>
      </c>
      <c r="B249" s="21" t="s">
        <v>397</v>
      </c>
      <c r="C249" s="22"/>
      <c r="D249" s="23" t="n">
        <v>0</v>
      </c>
      <c r="E249" s="23" t="n">
        <v>0</v>
      </c>
      <c r="F249" s="23"/>
      <c r="G249" s="23" t="n">
        <v>0</v>
      </c>
      <c r="H249" s="23" t="n">
        <v>0</v>
      </c>
      <c r="I249" s="23" t="n">
        <f aca="false">+C249+G249-H249</f>
        <v>0</v>
      </c>
      <c r="J249" s="95" t="n">
        <f aca="false">+I249</f>
        <v>0</v>
      </c>
      <c r="L249" s="90"/>
      <c r="O249" s="90"/>
    </row>
    <row r="250" customFormat="false" ht="12.75" hidden="false" customHeight="false" outlineLevel="0" collapsed="false">
      <c r="A250" s="21" t="s">
        <v>398</v>
      </c>
      <c r="B250" s="21" t="s">
        <v>391</v>
      </c>
      <c r="C250" s="22"/>
      <c r="D250" s="23" t="n">
        <v>0</v>
      </c>
      <c r="E250" s="23" t="n">
        <v>0</v>
      </c>
      <c r="F250" s="23"/>
      <c r="G250" s="23" t="n">
        <v>0</v>
      </c>
      <c r="H250" s="23" t="n">
        <v>-118189.66</v>
      </c>
      <c r="I250" s="23" t="n">
        <f aca="false">+C250+G250-H250</f>
        <v>118189.66</v>
      </c>
      <c r="L250" s="90" t="n">
        <f aca="false">+K250-J250</f>
        <v>0</v>
      </c>
      <c r="O250" s="3"/>
    </row>
    <row r="251" s="7" customFormat="true" ht="12.75" hidden="false" customHeight="false" outlineLevel="0" collapsed="false">
      <c r="A251" s="24" t="s">
        <v>399</v>
      </c>
      <c r="B251" s="24" t="s">
        <v>400</v>
      </c>
      <c r="C251" s="25"/>
      <c r="D251" s="26" t="n">
        <f aca="false">SUM(D252:D269)</f>
        <v>0</v>
      </c>
      <c r="E251" s="26" t="n">
        <f aca="false">SUM(E252:E269)</f>
        <v>10227725.71</v>
      </c>
      <c r="F251" s="26"/>
      <c r="G251" s="26" t="n">
        <f aca="false">SUM(G252:G269)</f>
        <v>0</v>
      </c>
      <c r="H251" s="26" t="n">
        <f aca="false">SUM(H252:H269)</f>
        <v>71718687.29</v>
      </c>
      <c r="I251" s="89" t="n">
        <f aca="false">+C251+G251-H251</f>
        <v>-71718687.29</v>
      </c>
      <c r="J251" s="29" t="n">
        <f aca="false">SUM(J252:J269)+J298+J313</f>
        <v>-118116743.44</v>
      </c>
      <c r="K251" s="27" t="n">
        <f aca="false">SUM(K252:K269)+K298+K313</f>
        <v>-118116743</v>
      </c>
      <c r="L251" s="32" t="n">
        <f aca="false">+K251-J251</f>
        <v>0.440000012516975</v>
      </c>
      <c r="M251" s="32"/>
      <c r="N251" s="32"/>
      <c r="O251" s="32"/>
    </row>
    <row r="252" customFormat="false" ht="12.75" hidden="false" customHeight="false" outlineLevel="0" collapsed="false">
      <c r="A252" s="21" t="s">
        <v>401</v>
      </c>
      <c r="B252" s="21" t="s">
        <v>358</v>
      </c>
      <c r="C252" s="22"/>
      <c r="D252" s="23" t="n">
        <v>0</v>
      </c>
      <c r="E252" s="23" t="n">
        <v>0</v>
      </c>
      <c r="F252" s="23"/>
      <c r="G252" s="23" t="n">
        <v>0</v>
      </c>
      <c r="H252" s="23" t="n">
        <v>4093114.53</v>
      </c>
      <c r="I252" s="23" t="n">
        <f aca="false">+C252+G252-H252</f>
        <v>-4093114.53</v>
      </c>
      <c r="J252" s="95" t="n">
        <f aca="false">+I252+I295</f>
        <v>-7771591.81</v>
      </c>
      <c r="K252" s="27" t="n">
        <v>-7771592</v>
      </c>
      <c r="L252" s="90" t="n">
        <f aca="false">+K252-J252</f>
        <v>-0.190000000409782</v>
      </c>
    </row>
    <row r="253" customFormat="false" ht="12.75" hidden="false" customHeight="false" outlineLevel="0" collapsed="false">
      <c r="A253" s="21" t="s">
        <v>402</v>
      </c>
      <c r="B253" s="21" t="s">
        <v>360</v>
      </c>
      <c r="C253" s="22"/>
      <c r="D253" s="23" t="n">
        <v>0</v>
      </c>
      <c r="E253" s="23" t="n">
        <v>0</v>
      </c>
      <c r="F253" s="23"/>
      <c r="G253" s="23" t="n">
        <v>0</v>
      </c>
      <c r="H253" s="23" t="n">
        <v>2508370.17</v>
      </c>
      <c r="I253" s="23" t="n">
        <f aca="false">+C253+G253-H253</f>
        <v>-2508370.17</v>
      </c>
      <c r="J253" s="95" t="n">
        <f aca="false">+I253+I296</f>
        <v>-3063142.82</v>
      </c>
      <c r="K253" s="27" t="n">
        <v>-3063143</v>
      </c>
      <c r="L253" s="90" t="n">
        <f aca="false">+K253-J253</f>
        <v>-0.180000000167638</v>
      </c>
    </row>
    <row r="254" customFormat="false" ht="12.75" hidden="false" customHeight="false" outlineLevel="0" collapsed="false">
      <c r="A254" s="21" t="s">
        <v>403</v>
      </c>
      <c r="B254" s="21" t="s">
        <v>362</v>
      </c>
      <c r="C254" s="22"/>
      <c r="D254" s="23" t="n">
        <v>0</v>
      </c>
      <c r="E254" s="23" t="n">
        <v>0</v>
      </c>
      <c r="F254" s="23"/>
      <c r="G254" s="23" t="n">
        <v>0</v>
      </c>
      <c r="H254" s="23" t="n">
        <v>2356909.65</v>
      </c>
      <c r="I254" s="23" t="n">
        <f aca="false">+C254+G254-H254</f>
        <v>-2356909.65</v>
      </c>
      <c r="J254" s="95" t="n">
        <f aca="false">+I254+I297</f>
        <v>-2879971.51</v>
      </c>
      <c r="K254" s="27" t="n">
        <v>-2879972</v>
      </c>
      <c r="L254" s="90" t="n">
        <f aca="false">+K254-J254</f>
        <v>-0.490000000223517</v>
      </c>
    </row>
    <row r="255" customFormat="false" ht="12.75" hidden="false" customHeight="false" outlineLevel="0" collapsed="false">
      <c r="A255" s="21" t="s">
        <v>404</v>
      </c>
      <c r="B255" s="21" t="s">
        <v>366</v>
      </c>
      <c r="C255" s="22"/>
      <c r="D255" s="23" t="n">
        <v>0</v>
      </c>
      <c r="E255" s="23" t="n">
        <v>334007.29</v>
      </c>
      <c r="F255" s="23"/>
      <c r="G255" s="23" t="n">
        <v>0</v>
      </c>
      <c r="H255" s="23" t="n">
        <v>2803949.13</v>
      </c>
      <c r="I255" s="23" t="n">
        <f aca="false">+C255+G255-H255</f>
        <v>-2803949.13</v>
      </c>
      <c r="J255" s="95" t="n">
        <f aca="false">+I255+I299</f>
        <v>-4408206.19</v>
      </c>
      <c r="K255" s="27" t="n">
        <v>-4408206</v>
      </c>
      <c r="L255" s="90" t="n">
        <f aca="false">+K255-J255</f>
        <v>0.189999999478459</v>
      </c>
    </row>
    <row r="256" customFormat="false" ht="12.75" hidden="false" customHeight="false" outlineLevel="0" collapsed="false">
      <c r="A256" s="21" t="s">
        <v>405</v>
      </c>
      <c r="B256" s="21" t="s">
        <v>406</v>
      </c>
      <c r="C256" s="22"/>
      <c r="D256" s="23" t="n">
        <v>0</v>
      </c>
      <c r="E256" s="23" t="n">
        <v>666963.36</v>
      </c>
      <c r="F256" s="23"/>
      <c r="G256" s="23" t="n">
        <v>0</v>
      </c>
      <c r="H256" s="23" t="n">
        <v>1076272.41</v>
      </c>
      <c r="I256" s="23" t="n">
        <f aca="false">+C256+G256-H256</f>
        <v>-1076272.41</v>
      </c>
      <c r="J256" s="95" t="n">
        <f aca="false">+I256+I300</f>
        <v>-1530943.17</v>
      </c>
      <c r="K256" s="27" t="n">
        <v>-1530943</v>
      </c>
      <c r="L256" s="90" t="n">
        <f aca="false">+K256-J256</f>
        <v>0.169999999925494</v>
      </c>
    </row>
    <row r="257" customFormat="false" ht="12.75" hidden="false" customHeight="false" outlineLevel="0" collapsed="false">
      <c r="A257" s="21" t="n">
        <v>401426</v>
      </c>
      <c r="B257" s="21" t="s">
        <v>369</v>
      </c>
      <c r="C257" s="22"/>
      <c r="D257" s="23" t="n">
        <v>0</v>
      </c>
      <c r="E257" s="23" t="n">
        <v>0</v>
      </c>
      <c r="F257" s="23"/>
      <c r="G257" s="23" t="n">
        <v>0</v>
      </c>
      <c r="H257" s="23" t="n">
        <v>749428.7</v>
      </c>
      <c r="I257" s="23" t="n">
        <f aca="false">+C257+G257-H257</f>
        <v>-749428.7</v>
      </c>
      <c r="J257" s="95" t="n">
        <f aca="false">+I257+I301</f>
        <v>-1015805.54</v>
      </c>
      <c r="K257" s="27" t="n">
        <v>-1015806</v>
      </c>
      <c r="L257" s="90" t="n">
        <f aca="false">+K257-J257</f>
        <v>-0.459999999962747</v>
      </c>
    </row>
    <row r="258" customFormat="false" ht="12.75" hidden="false" customHeight="false" outlineLevel="0" collapsed="false">
      <c r="A258" s="21" t="s">
        <v>407</v>
      </c>
      <c r="B258" s="21" t="s">
        <v>371</v>
      </c>
      <c r="C258" s="22"/>
      <c r="D258" s="23" t="n">
        <v>0</v>
      </c>
      <c r="E258" s="23" t="n">
        <v>0</v>
      </c>
      <c r="F258" s="23"/>
      <c r="G258" s="23" t="n">
        <v>0</v>
      </c>
      <c r="H258" s="23" t="n">
        <v>1235999.57</v>
      </c>
      <c r="I258" s="23" t="n">
        <f aca="false">+C258+G258-H258</f>
        <v>-1235999.57</v>
      </c>
      <c r="J258" s="95" t="n">
        <f aca="false">+I258+I302</f>
        <v>-2835821.59</v>
      </c>
      <c r="K258" s="27" t="n">
        <v>-2835821</v>
      </c>
      <c r="L258" s="90" t="n">
        <f aca="false">+K258-J258</f>
        <v>0.589999999850988</v>
      </c>
    </row>
    <row r="259" customFormat="false" ht="12.75" hidden="false" customHeight="false" outlineLevel="0" collapsed="false">
      <c r="A259" s="21" t="s">
        <v>408</v>
      </c>
      <c r="B259" s="21" t="s">
        <v>373</v>
      </c>
      <c r="C259" s="22"/>
      <c r="D259" s="23" t="n">
        <v>0</v>
      </c>
      <c r="E259" s="23" t="n">
        <v>0</v>
      </c>
      <c r="F259" s="23"/>
      <c r="G259" s="23" t="n">
        <v>0</v>
      </c>
      <c r="H259" s="23" t="n">
        <v>1254374.18</v>
      </c>
      <c r="I259" s="23" t="n">
        <f aca="false">+C259+G259-H259</f>
        <v>-1254374.18</v>
      </c>
      <c r="J259" s="95" t="n">
        <f aca="false">+I259+I303</f>
        <v>-1559533.49</v>
      </c>
      <c r="K259" s="27" t="n">
        <v>-1559533</v>
      </c>
      <c r="L259" s="90" t="n">
        <f aca="false">+K259-J259</f>
        <v>0.489999999990687</v>
      </c>
    </row>
    <row r="260" customFormat="false" ht="12.75" hidden="false" customHeight="false" outlineLevel="0" collapsed="false">
      <c r="A260" s="21" t="s">
        <v>409</v>
      </c>
      <c r="B260" s="21" t="s">
        <v>410</v>
      </c>
      <c r="C260" s="23"/>
      <c r="D260" s="23" t="n">
        <v>0</v>
      </c>
      <c r="E260" s="23" t="n">
        <v>0.02</v>
      </c>
      <c r="F260" s="23"/>
      <c r="G260" s="23" t="n">
        <v>0</v>
      </c>
      <c r="H260" s="23" t="n">
        <v>1135829.71</v>
      </c>
      <c r="I260" s="23" t="n">
        <f aca="false">+C260+G260-H260</f>
        <v>-1135829.71</v>
      </c>
      <c r="J260" s="95" t="n">
        <f aca="false">+I260+I304</f>
        <v>-4067820.59</v>
      </c>
      <c r="K260" s="27" t="n">
        <v>-4067820</v>
      </c>
      <c r="L260" s="90" t="n">
        <f aca="false">+K260-J260</f>
        <v>0.589999999850988</v>
      </c>
    </row>
    <row r="261" customFormat="false" ht="12.75" hidden="false" customHeight="false" outlineLevel="0" collapsed="false">
      <c r="A261" s="21" t="s">
        <v>411</v>
      </c>
      <c r="B261" s="21" t="s">
        <v>377</v>
      </c>
      <c r="C261" s="22"/>
      <c r="D261" s="23" t="n">
        <v>0</v>
      </c>
      <c r="E261" s="23" t="n">
        <v>529536.2</v>
      </c>
      <c r="F261" s="23"/>
      <c r="G261" s="23" t="n">
        <v>0</v>
      </c>
      <c r="H261" s="23" t="n">
        <v>2411334.08</v>
      </c>
      <c r="I261" s="23" t="n">
        <f aca="false">+C261+G261-H261</f>
        <v>-2411334.08</v>
      </c>
      <c r="J261" s="95" t="n">
        <f aca="false">+I261+I305</f>
        <v>-7960310.72</v>
      </c>
      <c r="K261" s="27" t="n">
        <v>-7960311</v>
      </c>
      <c r="L261" s="90" t="n">
        <f aca="false">+K261-J261</f>
        <v>-0.28000000026077</v>
      </c>
    </row>
    <row r="262" customFormat="false" ht="12.75" hidden="false" customHeight="false" outlineLevel="0" collapsed="false">
      <c r="A262" s="21" t="s">
        <v>412</v>
      </c>
      <c r="B262" s="21" t="s">
        <v>381</v>
      </c>
      <c r="C262" s="22"/>
      <c r="D262" s="23" t="n">
        <v>0</v>
      </c>
      <c r="E262" s="23" t="n">
        <v>3427433.24</v>
      </c>
      <c r="F262" s="23"/>
      <c r="G262" s="23" t="n">
        <v>0</v>
      </c>
      <c r="H262" s="23" t="n">
        <v>4944897.29</v>
      </c>
      <c r="I262" s="23" t="n">
        <f aca="false">+C262+G262-H262</f>
        <v>-4944897.29</v>
      </c>
      <c r="J262" s="95" t="n">
        <f aca="false">+I262+I306</f>
        <v>-7616076.31</v>
      </c>
      <c r="K262" s="27" t="n">
        <v>-7616076</v>
      </c>
      <c r="L262" s="90" t="n">
        <f aca="false">+K262-J262</f>
        <v>0.310000000521541</v>
      </c>
    </row>
    <row r="263" customFormat="false" ht="12.75" hidden="false" customHeight="false" outlineLevel="0" collapsed="false">
      <c r="A263" s="21" t="s">
        <v>413</v>
      </c>
      <c r="B263" s="21" t="s">
        <v>383</v>
      </c>
      <c r="C263" s="22"/>
      <c r="D263" s="23" t="n">
        <v>0</v>
      </c>
      <c r="E263" s="23" t="n">
        <v>1681356.69</v>
      </c>
      <c r="F263" s="23"/>
      <c r="G263" s="23" t="n">
        <v>0</v>
      </c>
      <c r="H263" s="23" t="n">
        <v>7033447.79</v>
      </c>
      <c r="I263" s="23" t="n">
        <f aca="false">+C263+G263-H263</f>
        <v>-7033447.79</v>
      </c>
      <c r="J263" s="95" t="n">
        <f aca="false">+I263+I307</f>
        <v>-11829852.09</v>
      </c>
      <c r="K263" s="27" t="n">
        <v>-11829852</v>
      </c>
      <c r="L263" s="90" t="n">
        <f aca="false">+K263-J263</f>
        <v>0.0899999998509884</v>
      </c>
    </row>
    <row r="264" customFormat="false" ht="12.75" hidden="false" customHeight="false" outlineLevel="0" collapsed="false">
      <c r="A264" s="21" t="s">
        <v>414</v>
      </c>
      <c r="B264" s="21" t="s">
        <v>387</v>
      </c>
      <c r="C264" s="22"/>
      <c r="D264" s="23" t="n">
        <v>0</v>
      </c>
      <c r="E264" s="23" t="n">
        <v>0</v>
      </c>
      <c r="F264" s="23"/>
      <c r="G264" s="23" t="n">
        <v>0</v>
      </c>
      <c r="H264" s="23" t="n">
        <v>332467.75</v>
      </c>
      <c r="I264" s="23" t="n">
        <f aca="false">+C264+G264-H264</f>
        <v>-332467.75</v>
      </c>
      <c r="J264" s="95" t="n">
        <f aca="false">+I264+I308</f>
        <v>-1323973.49</v>
      </c>
      <c r="K264" s="27" t="n">
        <v>-1323974</v>
      </c>
      <c r="L264" s="90" t="n">
        <f aca="false">+K264-J264</f>
        <v>-0.510000000009313</v>
      </c>
    </row>
    <row r="265" customFormat="false" ht="12.75" hidden="false" customHeight="false" outlineLevel="0" collapsed="false">
      <c r="A265" s="21" t="s">
        <v>415</v>
      </c>
      <c r="B265" s="21" t="s">
        <v>385</v>
      </c>
      <c r="C265" s="22"/>
      <c r="D265" s="23" t="n">
        <v>0</v>
      </c>
      <c r="E265" s="23" t="n">
        <v>870127.61</v>
      </c>
      <c r="F265" s="23"/>
      <c r="G265" s="23" t="n">
        <v>0</v>
      </c>
      <c r="H265" s="23" t="n">
        <v>11323175.99</v>
      </c>
      <c r="I265" s="23" t="n">
        <f aca="false">+C265+G265-H265</f>
        <v>-11323175.99</v>
      </c>
      <c r="J265" s="95" t="n">
        <f aca="false">+I265+I309+I310</f>
        <v>-16328155.04</v>
      </c>
      <c r="K265" s="27" t="n">
        <v>-16328155</v>
      </c>
      <c r="L265" s="90" t="n">
        <f aca="false">+K265-J265</f>
        <v>0.0400000009685755</v>
      </c>
    </row>
    <row r="266" customFormat="false" ht="12.75" hidden="false" customHeight="false" outlineLevel="0" collapsed="false">
      <c r="A266" s="21" t="s">
        <v>416</v>
      </c>
      <c r="B266" s="21" t="s">
        <v>389</v>
      </c>
      <c r="C266" s="22"/>
      <c r="D266" s="23" t="n">
        <v>0</v>
      </c>
      <c r="E266" s="23" t="n">
        <v>588531.29</v>
      </c>
      <c r="F266" s="23"/>
      <c r="G266" s="23" t="n">
        <v>0</v>
      </c>
      <c r="H266" s="23" t="n">
        <v>1154453.06</v>
      </c>
      <c r="I266" s="23" t="n">
        <f aca="false">+C266+G266-H266</f>
        <v>-1154453.06</v>
      </c>
      <c r="J266" s="95" t="n">
        <f aca="false">+I266+I311</f>
        <v>-3404009.04</v>
      </c>
      <c r="K266" s="27" t="n">
        <v>-3404009</v>
      </c>
      <c r="L266" s="90" t="n">
        <f aca="false">+K266-J266</f>
        <v>0.0400000000372529</v>
      </c>
    </row>
    <row r="267" customFormat="false" ht="12.75" hidden="false" customHeight="false" outlineLevel="0" collapsed="false">
      <c r="A267" s="21" t="s">
        <v>417</v>
      </c>
      <c r="B267" s="21" t="s">
        <v>391</v>
      </c>
      <c r="C267" s="22"/>
      <c r="D267" s="23" t="n">
        <v>0</v>
      </c>
      <c r="E267" s="23" t="n">
        <v>768714.2</v>
      </c>
      <c r="F267" s="23"/>
      <c r="G267" s="23" t="n">
        <v>0</v>
      </c>
      <c r="H267" s="23" t="n">
        <v>10817135.29</v>
      </c>
      <c r="I267" s="23" t="n">
        <f aca="false">+C267+G267-H267</f>
        <v>-10817135.29</v>
      </c>
      <c r="J267" s="95" t="n">
        <f aca="false">+I267+I268+I312</f>
        <v>-14809899.97</v>
      </c>
      <c r="K267" s="27" t="n">
        <v>-14809900</v>
      </c>
      <c r="L267" s="90" t="n">
        <f aca="false">+K267-J267</f>
        <v>-0.0300000011920929</v>
      </c>
    </row>
    <row r="268" customFormat="false" ht="12.75" hidden="false" customHeight="false" outlineLevel="0" collapsed="false">
      <c r="A268" s="21" t="s">
        <v>418</v>
      </c>
      <c r="B268" s="21"/>
      <c r="C268" s="22"/>
      <c r="D268" s="23" t="n">
        <v>0</v>
      </c>
      <c r="E268" s="23" t="n">
        <v>0</v>
      </c>
      <c r="F268" s="23"/>
      <c r="G268" s="23" t="n">
        <v>0</v>
      </c>
      <c r="H268" s="23" t="n">
        <v>1636518.58</v>
      </c>
      <c r="I268" s="23" t="n">
        <f aca="false">+C268+G268-H268</f>
        <v>-1636518.58</v>
      </c>
      <c r="K268" s="27"/>
      <c r="L268" s="90" t="n">
        <f aca="false">+K268-J268</f>
        <v>0</v>
      </c>
    </row>
    <row r="269" customFormat="false" ht="12.75" hidden="false" customHeight="false" outlineLevel="0" collapsed="false">
      <c r="A269" s="21" t="s">
        <v>419</v>
      </c>
      <c r="B269" s="21" t="s">
        <v>395</v>
      </c>
      <c r="C269" s="22"/>
      <c r="D269" s="23" t="n">
        <v>0</v>
      </c>
      <c r="E269" s="23" t="n">
        <v>1361055.81</v>
      </c>
      <c r="F269" s="23"/>
      <c r="G269" s="23" t="n">
        <v>0</v>
      </c>
      <c r="H269" s="23" t="n">
        <f aca="false">14853236.41-2227</f>
        <v>14851009.41</v>
      </c>
      <c r="I269" s="23" t="n">
        <f aca="false">+C269+G269-H269</f>
        <v>-14851009.41</v>
      </c>
      <c r="J269" s="95" t="n">
        <f aca="false">+I269+I314</f>
        <v>-21793810.31</v>
      </c>
      <c r="K269" s="27" t="n">
        <v>-21793810</v>
      </c>
      <c r="L269" s="90" t="n">
        <f aca="false">+K269-J269</f>
        <v>0.310000002384186</v>
      </c>
    </row>
    <row r="270" s="7" customFormat="true" ht="12.75" hidden="false" customHeight="false" outlineLevel="0" collapsed="false">
      <c r="A270" s="24" t="s">
        <v>424</v>
      </c>
      <c r="B270" s="24" t="s">
        <v>425</v>
      </c>
      <c r="C270" s="25"/>
      <c r="D270" s="26" t="n">
        <f aca="false">+D271</f>
        <v>0</v>
      </c>
      <c r="E270" s="26" t="n">
        <f aca="false">+E271</f>
        <v>29107.52</v>
      </c>
      <c r="F270" s="26"/>
      <c r="G270" s="26" t="n">
        <f aca="false">+G271</f>
        <v>0</v>
      </c>
      <c r="H270" s="26" t="n">
        <f aca="false">+H271</f>
        <v>1506981.08</v>
      </c>
      <c r="I270" s="89" t="n">
        <f aca="false">+C270+G270-H270</f>
        <v>-1506981.08</v>
      </c>
      <c r="J270" s="29" t="n">
        <f aca="false">+I270</f>
        <v>-1506981.08</v>
      </c>
      <c r="K270" s="27" t="n">
        <v>-1506981</v>
      </c>
      <c r="L270" s="90" t="n">
        <f aca="false">+K270-I270</f>
        <v>0.0800000000745058</v>
      </c>
    </row>
    <row r="271" customFormat="false" ht="12.75" hidden="false" customHeight="false" outlineLevel="0" collapsed="false">
      <c r="A271" s="21" t="s">
        <v>426</v>
      </c>
      <c r="B271" s="21" t="s">
        <v>427</v>
      </c>
      <c r="C271" s="22"/>
      <c r="D271" s="23" t="n">
        <v>0</v>
      </c>
      <c r="E271" s="23" t="n">
        <v>29107.52</v>
      </c>
      <c r="F271" s="23"/>
      <c r="G271" s="23" t="n">
        <v>0</v>
      </c>
      <c r="H271" s="23" t="n">
        <f aca="false">1085122.08+421859</f>
        <v>1506981.08</v>
      </c>
      <c r="I271" s="23" t="n">
        <f aca="false">+C271+G271-H271</f>
        <v>-1506981.08</v>
      </c>
      <c r="L271" s="90" t="n">
        <f aca="false">+K271-J271</f>
        <v>0</v>
      </c>
    </row>
    <row r="272" s="7" customFormat="true" ht="12.75" hidden="false" customHeight="false" outlineLevel="0" collapsed="false">
      <c r="A272" s="24" t="s">
        <v>428</v>
      </c>
      <c r="B272" s="24" t="s">
        <v>429</v>
      </c>
      <c r="C272" s="25"/>
      <c r="D272" s="26" t="n">
        <f aca="false">SUM(D273:D293)</f>
        <v>0</v>
      </c>
      <c r="E272" s="26" t="n">
        <f aca="false">SUM(E273:E293)</f>
        <v>18087816.97</v>
      </c>
      <c r="F272" s="26"/>
      <c r="G272" s="26" t="n">
        <f aca="false">SUM(G273:G293)</f>
        <v>139129.16</v>
      </c>
      <c r="H272" s="26" t="n">
        <f aca="false">SUM(H273:H293)</f>
        <v>215768227.71</v>
      </c>
      <c r="I272" s="89" t="n">
        <f aca="false">+C272+G272-H272</f>
        <v>-215629098.55</v>
      </c>
      <c r="J272" s="5"/>
      <c r="K272" s="5"/>
      <c r="L272" s="90" t="n">
        <f aca="false">+K272-J272</f>
        <v>0</v>
      </c>
    </row>
    <row r="273" customFormat="false" ht="12.75" hidden="false" customHeight="false" outlineLevel="0" collapsed="false">
      <c r="A273" s="21" t="s">
        <v>430</v>
      </c>
      <c r="B273" s="21" t="s">
        <v>358</v>
      </c>
      <c r="C273" s="22"/>
      <c r="D273" s="23" t="n">
        <v>0</v>
      </c>
      <c r="E273" s="23" t="n">
        <v>617722.78</v>
      </c>
      <c r="F273" s="23"/>
      <c r="G273" s="23" t="n">
        <v>3000.24</v>
      </c>
      <c r="H273" s="23" t="n">
        <v>7953015.19</v>
      </c>
      <c r="I273" s="23" t="n">
        <f aca="false">+C273+G273-H273</f>
        <v>-7950014.95</v>
      </c>
      <c r="L273" s="90" t="n">
        <f aca="false">+K273-J273</f>
        <v>0</v>
      </c>
    </row>
    <row r="274" customFormat="false" ht="12.75" hidden="false" customHeight="false" outlineLevel="0" collapsed="false">
      <c r="A274" s="21" t="s">
        <v>431</v>
      </c>
      <c r="B274" s="21" t="s">
        <v>360</v>
      </c>
      <c r="C274" s="22"/>
      <c r="D274" s="23" t="n">
        <v>0</v>
      </c>
      <c r="E274" s="23" t="n">
        <v>295267.26</v>
      </c>
      <c r="F274" s="23"/>
      <c r="G274" s="23" t="n">
        <v>7906.23</v>
      </c>
      <c r="H274" s="23" t="n">
        <v>7133212</v>
      </c>
      <c r="I274" s="23" t="n">
        <f aca="false">+C274+G274-H274</f>
        <v>-7125305.77</v>
      </c>
      <c r="L274" s="90" t="n">
        <f aca="false">+K274-J274</f>
        <v>0</v>
      </c>
    </row>
    <row r="275" customFormat="false" ht="12.75" hidden="false" customHeight="false" outlineLevel="0" collapsed="false">
      <c r="A275" s="21" t="s">
        <v>432</v>
      </c>
      <c r="B275" s="21" t="s">
        <v>362</v>
      </c>
      <c r="C275" s="22"/>
      <c r="D275" s="23" t="n">
        <v>0</v>
      </c>
      <c r="E275" s="23" t="n">
        <v>0</v>
      </c>
      <c r="F275" s="23"/>
      <c r="G275" s="23" t="n">
        <v>0</v>
      </c>
      <c r="H275" s="23" t="n">
        <v>2154809.27</v>
      </c>
      <c r="I275" s="23" t="n">
        <f aca="false">+C275+G275-H275</f>
        <v>-2154809.27</v>
      </c>
      <c r="L275" s="90" t="n">
        <f aca="false">+K275-J275</f>
        <v>0</v>
      </c>
    </row>
    <row r="276" customFormat="false" ht="12.75" hidden="false" customHeight="false" outlineLevel="0" collapsed="false">
      <c r="A276" s="21" t="s">
        <v>433</v>
      </c>
      <c r="B276" s="21" t="s">
        <v>364</v>
      </c>
      <c r="C276" s="22"/>
      <c r="D276" s="23" t="n">
        <v>0</v>
      </c>
      <c r="E276" s="23" t="n">
        <v>477271.56</v>
      </c>
      <c r="F276" s="23"/>
      <c r="G276" s="23" t="n">
        <v>0</v>
      </c>
      <c r="H276" s="23" t="n">
        <v>7219166.18</v>
      </c>
      <c r="I276" s="23" t="n">
        <f aca="false">+C276+G276-H276</f>
        <v>-7219166.18</v>
      </c>
      <c r="L276" s="90" t="n">
        <f aca="false">+K276-J276</f>
        <v>0</v>
      </c>
    </row>
    <row r="277" customFormat="false" ht="12.75" hidden="false" customHeight="false" outlineLevel="0" collapsed="false">
      <c r="A277" s="21" t="s">
        <v>434</v>
      </c>
      <c r="B277" s="21" t="s">
        <v>435</v>
      </c>
      <c r="C277" s="22"/>
      <c r="D277" s="23" t="n">
        <v>0</v>
      </c>
      <c r="E277" s="23" t="n">
        <v>926206.9</v>
      </c>
      <c r="F277" s="23"/>
      <c r="G277" s="23" t="n">
        <v>0</v>
      </c>
      <c r="H277" s="23" t="n">
        <v>8025920.92</v>
      </c>
      <c r="I277" s="23" t="n">
        <f aca="false">+C277+G277-H277</f>
        <v>-8025920.92</v>
      </c>
      <c r="L277" s="90" t="n">
        <f aca="false">+K277-J277</f>
        <v>0</v>
      </c>
    </row>
    <row r="278" customFormat="false" ht="12.75" hidden="false" customHeight="false" outlineLevel="0" collapsed="false">
      <c r="A278" s="21" t="s">
        <v>436</v>
      </c>
      <c r="B278" s="21" t="s">
        <v>367</v>
      </c>
      <c r="C278" s="22"/>
      <c r="D278" s="23" t="n">
        <v>0</v>
      </c>
      <c r="E278" s="23" t="n">
        <v>432931.04</v>
      </c>
      <c r="F278" s="23"/>
      <c r="G278" s="23" t="n">
        <v>0</v>
      </c>
      <c r="H278" s="23" t="n">
        <v>1635193.19</v>
      </c>
      <c r="I278" s="23" t="n">
        <f aca="false">+C278+G278-H278</f>
        <v>-1635193.19</v>
      </c>
      <c r="L278" s="90" t="n">
        <f aca="false">+K278-J278</f>
        <v>0</v>
      </c>
    </row>
    <row r="279" customFormat="false" ht="12.75" hidden="false" customHeight="false" outlineLevel="0" collapsed="false">
      <c r="A279" s="21" t="s">
        <v>437</v>
      </c>
      <c r="B279" s="21" t="s">
        <v>369</v>
      </c>
      <c r="C279" s="22"/>
      <c r="D279" s="23" t="n">
        <v>0</v>
      </c>
      <c r="E279" s="23" t="n">
        <v>0</v>
      </c>
      <c r="F279" s="23"/>
      <c r="G279" s="23" t="n">
        <v>0</v>
      </c>
      <c r="H279" s="23" t="n">
        <v>3050444.49</v>
      </c>
      <c r="I279" s="23" t="n">
        <f aca="false">+C279+G279-H279</f>
        <v>-3050444.49</v>
      </c>
      <c r="L279" s="90" t="n">
        <f aca="false">+K279-J279</f>
        <v>0</v>
      </c>
    </row>
    <row r="280" customFormat="false" ht="12.75" hidden="false" customHeight="false" outlineLevel="0" collapsed="false">
      <c r="A280" s="21" t="s">
        <v>438</v>
      </c>
      <c r="B280" s="21" t="s">
        <v>371</v>
      </c>
      <c r="C280" s="22"/>
      <c r="D280" s="23" t="n">
        <v>0</v>
      </c>
      <c r="E280" s="23" t="n">
        <v>0</v>
      </c>
      <c r="F280" s="23"/>
      <c r="G280" s="23" t="n">
        <v>19495.07</v>
      </c>
      <c r="H280" s="23" t="n">
        <v>6169761.32</v>
      </c>
      <c r="I280" s="23" t="n">
        <f aca="false">+C280+G280-H280</f>
        <v>-6150266.25</v>
      </c>
      <c r="L280" s="90" t="n">
        <f aca="false">+K280-J280</f>
        <v>0</v>
      </c>
    </row>
    <row r="281" customFormat="false" ht="12.75" hidden="false" customHeight="false" outlineLevel="0" collapsed="false">
      <c r="A281" s="21" t="s">
        <v>439</v>
      </c>
      <c r="B281" s="21" t="s">
        <v>373</v>
      </c>
      <c r="C281" s="22"/>
      <c r="D281" s="23" t="n">
        <v>0</v>
      </c>
      <c r="E281" s="23" t="n">
        <v>350531.13</v>
      </c>
      <c r="F281" s="23"/>
      <c r="G281" s="23" t="n">
        <v>49741.38</v>
      </c>
      <c r="H281" s="23" t="n">
        <f aca="false">1758811.1+7260</f>
        <v>1766071.1</v>
      </c>
      <c r="I281" s="23" t="n">
        <f aca="false">+C281+G281-H281</f>
        <v>-1716329.72</v>
      </c>
      <c r="L281" s="90" t="n">
        <f aca="false">+K281-J281</f>
        <v>0</v>
      </c>
    </row>
    <row r="282" customFormat="false" ht="12.75" hidden="false" customHeight="false" outlineLevel="0" collapsed="false">
      <c r="A282" s="21" t="s">
        <v>440</v>
      </c>
      <c r="B282" s="21" t="s">
        <v>441</v>
      </c>
      <c r="C282" s="22"/>
      <c r="D282" s="23" t="n">
        <v>0</v>
      </c>
      <c r="E282" s="23" t="n">
        <v>0</v>
      </c>
      <c r="F282" s="23"/>
      <c r="G282" s="23" t="n">
        <v>0</v>
      </c>
      <c r="H282" s="23" t="n">
        <v>4989584.55</v>
      </c>
      <c r="I282" s="23" t="n">
        <f aca="false">+C282+G282-H282</f>
        <v>-4989584.55</v>
      </c>
      <c r="L282" s="90" t="n">
        <f aca="false">+K282-J282</f>
        <v>0</v>
      </c>
    </row>
    <row r="283" customFormat="false" ht="12.75" hidden="false" customHeight="false" outlineLevel="0" collapsed="false">
      <c r="A283" s="21" t="s">
        <v>442</v>
      </c>
      <c r="B283" s="21" t="s">
        <v>377</v>
      </c>
      <c r="C283" s="22"/>
      <c r="D283" s="23" t="n">
        <v>0</v>
      </c>
      <c r="E283" s="23" t="n">
        <v>740420.15</v>
      </c>
      <c r="F283" s="23"/>
      <c r="G283" s="23" t="n">
        <v>0</v>
      </c>
      <c r="H283" s="23" t="n">
        <f aca="false">13120805.08-695303</f>
        <v>12425502.08</v>
      </c>
      <c r="I283" s="23" t="n">
        <f aca="false">+C283+G283-H283</f>
        <v>-12425502.08</v>
      </c>
      <c r="L283" s="90" t="n">
        <f aca="false">+K283-J283</f>
        <v>0</v>
      </c>
    </row>
    <row r="284" customFormat="false" ht="12.75" hidden="false" customHeight="false" outlineLevel="0" collapsed="false">
      <c r="A284" s="21" t="s">
        <v>443</v>
      </c>
      <c r="B284" s="21" t="s">
        <v>379</v>
      </c>
      <c r="C284" s="22"/>
      <c r="D284" s="23" t="n">
        <v>0</v>
      </c>
      <c r="E284" s="23" t="n">
        <v>0</v>
      </c>
      <c r="F284" s="23"/>
      <c r="G284" s="23" t="n">
        <v>0</v>
      </c>
      <c r="H284" s="23" t="n">
        <v>385303.78</v>
      </c>
      <c r="I284" s="23" t="n">
        <f aca="false">+C284+G284-H284</f>
        <v>-385303.78</v>
      </c>
      <c r="L284" s="90" t="n">
        <f aca="false">+K284-J284</f>
        <v>0</v>
      </c>
    </row>
    <row r="285" customFormat="false" ht="12.75" hidden="false" customHeight="false" outlineLevel="0" collapsed="false">
      <c r="A285" s="21" t="s">
        <v>444</v>
      </c>
      <c r="B285" s="21" t="s">
        <v>381</v>
      </c>
      <c r="C285" s="22"/>
      <c r="D285" s="23" t="n">
        <v>0</v>
      </c>
      <c r="E285" s="23" t="n">
        <v>2631064.46</v>
      </c>
      <c r="F285" s="23"/>
      <c r="G285" s="23" t="n">
        <v>0</v>
      </c>
      <c r="H285" s="23" t="n">
        <v>6136049.99</v>
      </c>
      <c r="I285" s="23" t="n">
        <f aca="false">+C285+G285-H285</f>
        <v>-6136049.99</v>
      </c>
      <c r="L285" s="90" t="n">
        <f aca="false">+K285-J285</f>
        <v>0</v>
      </c>
    </row>
    <row r="286" customFormat="false" ht="12.75" hidden="false" customHeight="false" outlineLevel="0" collapsed="false">
      <c r="A286" s="21" t="s">
        <v>445</v>
      </c>
      <c r="B286" s="21" t="s">
        <v>383</v>
      </c>
      <c r="C286" s="22"/>
      <c r="D286" s="23" t="n">
        <v>0</v>
      </c>
      <c r="E286" s="23" t="n">
        <v>4693362.12</v>
      </c>
      <c r="F286" s="23"/>
      <c r="G286" s="23" t="n">
        <v>0</v>
      </c>
      <c r="H286" s="23" t="n">
        <v>37139596.97</v>
      </c>
      <c r="I286" s="23" t="n">
        <f aca="false">+C286+G286-H286</f>
        <v>-37139596.97</v>
      </c>
      <c r="L286" s="90" t="n">
        <f aca="false">+K286-J286</f>
        <v>0</v>
      </c>
    </row>
    <row r="287" customFormat="false" ht="12.75" hidden="false" customHeight="false" outlineLevel="0" collapsed="false">
      <c r="A287" s="21" t="s">
        <v>446</v>
      </c>
      <c r="B287" s="21" t="s">
        <v>385</v>
      </c>
      <c r="C287" s="22"/>
      <c r="D287" s="23" t="n">
        <v>0</v>
      </c>
      <c r="E287" s="23" t="n">
        <v>3196293.1</v>
      </c>
      <c r="F287" s="23"/>
      <c r="G287" s="23" t="n">
        <v>0</v>
      </c>
      <c r="H287" s="23" t="n">
        <f aca="false">35151617.41+232602</f>
        <v>35384219.41</v>
      </c>
      <c r="I287" s="23" t="n">
        <f aca="false">+C287+G287-H287</f>
        <v>-35384219.41</v>
      </c>
      <c r="L287" s="90" t="n">
        <f aca="false">+K287-J287</f>
        <v>0</v>
      </c>
    </row>
    <row r="288" customFormat="false" ht="12.75" hidden="false" customHeight="false" outlineLevel="0" collapsed="false">
      <c r="A288" s="21" t="s">
        <v>447</v>
      </c>
      <c r="B288" s="21" t="s">
        <v>387</v>
      </c>
      <c r="C288" s="22"/>
      <c r="D288" s="23" t="n">
        <v>0</v>
      </c>
      <c r="E288" s="23" t="n">
        <v>14187.82</v>
      </c>
      <c r="F288" s="23"/>
      <c r="G288" s="23" t="n">
        <v>18379.3</v>
      </c>
      <c r="H288" s="23" t="n">
        <v>2503438.3</v>
      </c>
      <c r="I288" s="23" t="n">
        <f aca="false">+C288+G288-H288</f>
        <v>-2485059</v>
      </c>
      <c r="L288" s="90" t="n">
        <f aca="false">+K288-J288</f>
        <v>0</v>
      </c>
    </row>
    <row r="289" customFormat="false" ht="12.75" hidden="false" customHeight="false" outlineLevel="0" collapsed="false">
      <c r="A289" s="21" t="s">
        <v>448</v>
      </c>
      <c r="B289" s="21" t="s">
        <v>389</v>
      </c>
      <c r="C289" s="22"/>
      <c r="D289" s="23" t="n">
        <v>0</v>
      </c>
      <c r="E289" s="23" t="n">
        <v>557471.26</v>
      </c>
      <c r="F289" s="23"/>
      <c r="G289" s="23" t="n">
        <v>24523.81</v>
      </c>
      <c r="H289" s="23" t="n">
        <v>5839884.29</v>
      </c>
      <c r="I289" s="23" t="n">
        <f aca="false">+C289+G289-H289</f>
        <v>-5815360.48</v>
      </c>
      <c r="L289" s="90" t="n">
        <f aca="false">+K289-J289</f>
        <v>0</v>
      </c>
    </row>
    <row r="290" customFormat="false" ht="12.75" hidden="false" customHeight="false" outlineLevel="0" collapsed="false">
      <c r="A290" s="21" t="s">
        <v>449</v>
      </c>
      <c r="B290" s="21" t="s">
        <v>391</v>
      </c>
      <c r="C290" s="22"/>
      <c r="D290" s="23" t="n">
        <v>0</v>
      </c>
      <c r="E290" s="23" t="n">
        <v>1983965.49</v>
      </c>
      <c r="F290" s="23"/>
      <c r="G290" s="23" t="n">
        <v>0</v>
      </c>
      <c r="H290" s="23" t="n">
        <f aca="false">23181644.91+186627</f>
        <v>23368271.91</v>
      </c>
      <c r="I290" s="23" t="n">
        <f aca="false">+C290+G290-H290</f>
        <v>-23368271.91</v>
      </c>
      <c r="L290" s="90" t="n">
        <f aca="false">+K290-J290</f>
        <v>0</v>
      </c>
    </row>
    <row r="291" customFormat="false" ht="12.75" hidden="false" customHeight="false" outlineLevel="0" collapsed="false">
      <c r="A291" s="21" t="s">
        <v>450</v>
      </c>
      <c r="B291" s="21" t="s">
        <v>393</v>
      </c>
      <c r="C291" s="22"/>
      <c r="D291" s="23" t="n">
        <v>0</v>
      </c>
      <c r="E291" s="23" t="n">
        <v>4741.38</v>
      </c>
      <c r="F291" s="23"/>
      <c r="G291" s="23" t="n">
        <v>0</v>
      </c>
      <c r="H291" s="23" t="n">
        <v>6123671.57</v>
      </c>
      <c r="I291" s="23" t="n">
        <f aca="false">+C291+G291-H291</f>
        <v>-6123671.57</v>
      </c>
      <c r="L291" s="90" t="n">
        <f aca="false">+K291-J291</f>
        <v>0</v>
      </c>
    </row>
    <row r="292" customFormat="false" ht="12.75" hidden="false" customHeight="false" outlineLevel="0" collapsed="false">
      <c r="A292" s="21" t="s">
        <v>451</v>
      </c>
      <c r="B292" s="21" t="s">
        <v>395</v>
      </c>
      <c r="C292" s="22"/>
      <c r="D292" s="23" t="n">
        <v>0</v>
      </c>
      <c r="E292" s="23" t="n">
        <v>1166380.52</v>
      </c>
      <c r="F292" s="23"/>
      <c r="G292" s="23" t="n">
        <v>16083.13</v>
      </c>
      <c r="H292" s="23" t="n">
        <v>36465887.06</v>
      </c>
      <c r="I292" s="23" t="n">
        <f aca="false">+C292+G292-H292</f>
        <v>-36449803.93</v>
      </c>
      <c r="L292" s="90" t="n">
        <f aca="false">+K292-J292</f>
        <v>0</v>
      </c>
    </row>
    <row r="293" customFormat="false" ht="12.75" hidden="false" customHeight="false" outlineLevel="0" collapsed="false">
      <c r="A293" s="21" t="s">
        <v>452</v>
      </c>
      <c r="B293" s="21" t="s">
        <v>391</v>
      </c>
      <c r="C293" s="22"/>
      <c r="D293" s="23" t="n">
        <v>0</v>
      </c>
      <c r="E293" s="23" t="n">
        <v>0</v>
      </c>
      <c r="F293" s="23"/>
      <c r="G293" s="23" t="n">
        <v>0</v>
      </c>
      <c r="H293" s="23" t="n">
        <v>-100775.86</v>
      </c>
      <c r="I293" s="23" t="n">
        <f aca="false">+C293+G293-H293</f>
        <v>100775.86</v>
      </c>
      <c r="L293" s="90" t="n">
        <f aca="false">+K293-J293</f>
        <v>0</v>
      </c>
    </row>
    <row r="294" s="7" customFormat="true" ht="12.75" hidden="false" customHeight="false" outlineLevel="0" collapsed="false">
      <c r="A294" s="24" t="s">
        <v>453</v>
      </c>
      <c r="B294" s="24" t="s">
        <v>454</v>
      </c>
      <c r="C294" s="25"/>
      <c r="D294" s="26" t="n">
        <f aca="false">SUM(D295:D314)</f>
        <v>0</v>
      </c>
      <c r="E294" s="26" t="n">
        <f aca="false">SUM(E295:E314)</f>
        <v>4871405.88</v>
      </c>
      <c r="F294" s="26"/>
      <c r="G294" s="26" t="n">
        <f aca="false">SUM(G295:G314)</f>
        <v>0</v>
      </c>
      <c r="H294" s="26" t="n">
        <f aca="false">SUM(H295:H314)</f>
        <v>46398056.15</v>
      </c>
      <c r="I294" s="89" t="n">
        <f aca="false">+C294+G294-H294</f>
        <v>-46398056.15</v>
      </c>
      <c r="J294" s="5"/>
      <c r="K294" s="5"/>
      <c r="L294" s="90" t="n">
        <f aca="false">+K294-J294</f>
        <v>0</v>
      </c>
    </row>
    <row r="295" customFormat="false" ht="12.75" hidden="false" customHeight="false" outlineLevel="0" collapsed="false">
      <c r="A295" s="21" t="s">
        <v>455</v>
      </c>
      <c r="B295" s="21" t="s">
        <v>358</v>
      </c>
      <c r="C295" s="22"/>
      <c r="D295" s="23" t="n">
        <v>0</v>
      </c>
      <c r="E295" s="23" t="n">
        <v>0</v>
      </c>
      <c r="F295" s="23"/>
      <c r="G295" s="23" t="n">
        <v>0</v>
      </c>
      <c r="H295" s="23" t="n">
        <v>3678477.28</v>
      </c>
      <c r="I295" s="23" t="n">
        <f aca="false">+C295+G295-H295</f>
        <v>-3678477.28</v>
      </c>
      <c r="L295" s="90" t="n">
        <f aca="false">+K295-J295</f>
        <v>0</v>
      </c>
    </row>
    <row r="296" customFormat="false" ht="12.75" hidden="false" customHeight="false" outlineLevel="0" collapsed="false">
      <c r="A296" s="21" t="s">
        <v>456</v>
      </c>
      <c r="B296" s="21" t="s">
        <v>360</v>
      </c>
      <c r="C296" s="22"/>
      <c r="D296" s="23" t="n">
        <v>0</v>
      </c>
      <c r="E296" s="23" t="n">
        <v>0</v>
      </c>
      <c r="F296" s="23"/>
      <c r="G296" s="23" t="n">
        <v>0</v>
      </c>
      <c r="H296" s="23" t="n">
        <v>554772.65</v>
      </c>
      <c r="I296" s="23" t="n">
        <f aca="false">+C296+G296-H296</f>
        <v>-554772.65</v>
      </c>
      <c r="L296" s="90" t="n">
        <f aca="false">+K296-J296</f>
        <v>0</v>
      </c>
    </row>
    <row r="297" customFormat="false" ht="12.75" hidden="false" customHeight="false" outlineLevel="0" collapsed="false">
      <c r="A297" s="21" t="s">
        <v>457</v>
      </c>
      <c r="B297" s="21" t="s">
        <v>362</v>
      </c>
      <c r="C297" s="22"/>
      <c r="D297" s="23" t="n">
        <v>0</v>
      </c>
      <c r="E297" s="23" t="n">
        <v>0</v>
      </c>
      <c r="F297" s="23"/>
      <c r="G297" s="23" t="n">
        <v>0</v>
      </c>
      <c r="H297" s="23" t="n">
        <v>523061.86</v>
      </c>
      <c r="I297" s="23" t="n">
        <f aca="false">+C297+G297-H297</f>
        <v>-523061.86</v>
      </c>
      <c r="L297" s="90" t="n">
        <f aca="false">+K297-J297</f>
        <v>0</v>
      </c>
    </row>
    <row r="298" customFormat="false" ht="12.75" hidden="false" customHeight="false" outlineLevel="0" collapsed="false">
      <c r="A298" s="21" t="s">
        <v>458</v>
      </c>
      <c r="B298" s="21" t="s">
        <v>364</v>
      </c>
      <c r="C298" s="22"/>
      <c r="D298" s="23" t="n">
        <v>0</v>
      </c>
      <c r="E298" s="23" t="n">
        <v>0</v>
      </c>
      <c r="F298" s="23"/>
      <c r="G298" s="23" t="n">
        <v>0</v>
      </c>
      <c r="H298" s="23" t="n">
        <v>1340135.58</v>
      </c>
      <c r="I298" s="23" t="n">
        <f aca="false">+C298+G298-H298</f>
        <v>-1340135.58</v>
      </c>
      <c r="J298" s="95" t="n">
        <f aca="false">+I298</f>
        <v>-1340135.58</v>
      </c>
      <c r="K298" s="27" t="n">
        <v>-1340136</v>
      </c>
      <c r="L298" s="90" t="n">
        <f aca="false">+K298-J298</f>
        <v>-0.419999999925494</v>
      </c>
    </row>
    <row r="299" customFormat="false" ht="12.75" hidden="false" customHeight="false" outlineLevel="0" collapsed="false">
      <c r="A299" s="21" t="s">
        <v>459</v>
      </c>
      <c r="B299" s="21" t="s">
        <v>460</v>
      </c>
      <c r="C299" s="22"/>
      <c r="D299" s="23" t="n">
        <v>0</v>
      </c>
      <c r="E299" s="23" t="n">
        <v>0</v>
      </c>
      <c r="F299" s="23"/>
      <c r="G299" s="23" t="n">
        <v>0</v>
      </c>
      <c r="H299" s="23" t="n">
        <v>1604257.06</v>
      </c>
      <c r="I299" s="23" t="n">
        <f aca="false">+C299+G299-H299</f>
        <v>-1604257.06</v>
      </c>
      <c r="L299" s="90" t="n">
        <f aca="false">+K299-J299</f>
        <v>0</v>
      </c>
    </row>
    <row r="300" customFormat="false" ht="12.75" hidden="false" customHeight="false" outlineLevel="0" collapsed="false">
      <c r="A300" s="21" t="s">
        <v>461</v>
      </c>
      <c r="B300" s="21" t="s">
        <v>406</v>
      </c>
      <c r="C300" s="22"/>
      <c r="D300" s="23" t="n">
        <v>0</v>
      </c>
      <c r="E300" s="23" t="n">
        <v>0</v>
      </c>
      <c r="F300" s="23"/>
      <c r="G300" s="23" t="n">
        <v>0</v>
      </c>
      <c r="H300" s="23" t="n">
        <v>454670.76</v>
      </c>
      <c r="I300" s="23" t="n">
        <f aca="false">+C300+G300-H300</f>
        <v>-454670.76</v>
      </c>
      <c r="L300" s="90" t="n">
        <f aca="false">+K300-J300</f>
        <v>0</v>
      </c>
    </row>
    <row r="301" customFormat="false" ht="12.75" hidden="false" customHeight="false" outlineLevel="0" collapsed="false">
      <c r="A301" s="21" t="s">
        <v>462</v>
      </c>
      <c r="B301" s="21" t="s">
        <v>369</v>
      </c>
      <c r="C301" s="22"/>
      <c r="D301" s="23" t="n">
        <v>0</v>
      </c>
      <c r="E301" s="23" t="n">
        <v>0</v>
      </c>
      <c r="F301" s="23"/>
      <c r="G301" s="23" t="n">
        <v>0</v>
      </c>
      <c r="H301" s="23" t="n">
        <v>266376.84</v>
      </c>
      <c r="I301" s="23" t="n">
        <f aca="false">+C301+G301-H301</f>
        <v>-266376.84</v>
      </c>
      <c r="L301" s="90" t="n">
        <f aca="false">+K301-J301</f>
        <v>0</v>
      </c>
    </row>
    <row r="302" customFormat="false" ht="12.75" hidden="false" customHeight="false" outlineLevel="0" collapsed="false">
      <c r="A302" s="21" t="s">
        <v>463</v>
      </c>
      <c r="B302" s="21" t="s">
        <v>371</v>
      </c>
      <c r="C302" s="22"/>
      <c r="D302" s="23" t="n">
        <v>0</v>
      </c>
      <c r="E302" s="23" t="n">
        <v>0</v>
      </c>
      <c r="F302" s="23"/>
      <c r="G302" s="23" t="n">
        <v>0</v>
      </c>
      <c r="H302" s="23" t="n">
        <v>1599822.02</v>
      </c>
      <c r="I302" s="23" t="n">
        <f aca="false">+C302+G302-H302</f>
        <v>-1599822.02</v>
      </c>
      <c r="L302" s="90" t="n">
        <f aca="false">+K302-J302</f>
        <v>0</v>
      </c>
    </row>
    <row r="303" customFormat="false" ht="12.75" hidden="false" customHeight="false" outlineLevel="0" collapsed="false">
      <c r="A303" s="21" t="s">
        <v>464</v>
      </c>
      <c r="B303" s="21" t="s">
        <v>465</v>
      </c>
      <c r="C303" s="22"/>
      <c r="D303" s="23" t="n">
        <v>0</v>
      </c>
      <c r="E303" s="23" t="n">
        <v>0</v>
      </c>
      <c r="F303" s="23"/>
      <c r="G303" s="23" t="n">
        <v>0</v>
      </c>
      <c r="H303" s="23" t="n">
        <v>305159.31</v>
      </c>
      <c r="I303" s="23" t="n">
        <f aca="false">+C303+G303-H303</f>
        <v>-305159.31</v>
      </c>
      <c r="L303" s="90" t="n">
        <f aca="false">+K303-J303</f>
        <v>0</v>
      </c>
    </row>
    <row r="304" customFormat="false" ht="12.75" hidden="false" customHeight="false" outlineLevel="0" collapsed="false">
      <c r="A304" s="21" t="s">
        <v>466</v>
      </c>
      <c r="B304" s="21" t="s">
        <v>410</v>
      </c>
      <c r="C304" s="22"/>
      <c r="D304" s="23" t="n">
        <v>0</v>
      </c>
      <c r="E304" s="23" t="n">
        <v>0</v>
      </c>
      <c r="F304" s="23"/>
      <c r="G304" s="23" t="n">
        <v>0</v>
      </c>
      <c r="H304" s="23" t="n">
        <v>2931990.88</v>
      </c>
      <c r="I304" s="23" t="n">
        <f aca="false">+C304+G304-H304</f>
        <v>-2931990.88</v>
      </c>
      <c r="L304" s="90" t="n">
        <f aca="false">+K304-J304</f>
        <v>0</v>
      </c>
    </row>
    <row r="305" customFormat="false" ht="12.75" hidden="false" customHeight="false" outlineLevel="0" collapsed="false">
      <c r="A305" s="21" t="s">
        <v>467</v>
      </c>
      <c r="B305" s="21" t="s">
        <v>377</v>
      </c>
      <c r="C305" s="22"/>
      <c r="D305" s="23" t="n">
        <v>0</v>
      </c>
      <c r="E305" s="23" t="n">
        <v>0</v>
      </c>
      <c r="F305" s="23"/>
      <c r="G305" s="23" t="n">
        <v>0</v>
      </c>
      <c r="H305" s="23" t="n">
        <f aca="false">4786304.64+762672</f>
        <v>5548976.64</v>
      </c>
      <c r="I305" s="23" t="n">
        <f aca="false">+C305+G305-H305</f>
        <v>-5548976.64</v>
      </c>
      <c r="L305" s="90" t="n">
        <f aca="false">+K305-J305</f>
        <v>0</v>
      </c>
    </row>
    <row r="306" customFormat="false" ht="12.75" hidden="false" customHeight="false" outlineLevel="0" collapsed="false">
      <c r="A306" s="21" t="s">
        <v>468</v>
      </c>
      <c r="B306" s="21" t="s">
        <v>381</v>
      </c>
      <c r="C306" s="22"/>
      <c r="D306" s="23" t="n">
        <v>0</v>
      </c>
      <c r="E306" s="23" t="n">
        <v>1229697.25</v>
      </c>
      <c r="F306" s="23"/>
      <c r="G306" s="23" t="n">
        <v>0</v>
      </c>
      <c r="H306" s="23" t="n">
        <v>2671179.02</v>
      </c>
      <c r="I306" s="23" t="n">
        <f aca="false">+C306+G306-H306</f>
        <v>-2671179.02</v>
      </c>
      <c r="L306" s="90" t="n">
        <f aca="false">+K306-J306</f>
        <v>0</v>
      </c>
    </row>
    <row r="307" customFormat="false" ht="12.75" hidden="false" customHeight="false" outlineLevel="0" collapsed="false">
      <c r="A307" s="21" t="s">
        <v>469</v>
      </c>
      <c r="B307" s="21" t="s">
        <v>383</v>
      </c>
      <c r="C307" s="22"/>
      <c r="D307" s="23" t="n">
        <v>0</v>
      </c>
      <c r="E307" s="23" t="n">
        <v>1966024.05</v>
      </c>
      <c r="F307" s="23"/>
      <c r="G307" s="23" t="n">
        <v>0</v>
      </c>
      <c r="H307" s="23" t="n">
        <v>4796404.3</v>
      </c>
      <c r="I307" s="23" t="n">
        <f aca="false">+C307+G307-H307</f>
        <v>-4796404.3</v>
      </c>
      <c r="L307" s="90" t="n">
        <f aca="false">+K307-J307</f>
        <v>0</v>
      </c>
    </row>
    <row r="308" customFormat="false" ht="12.75" hidden="false" customHeight="false" outlineLevel="0" collapsed="false">
      <c r="A308" s="21" t="s">
        <v>470</v>
      </c>
      <c r="B308" s="21" t="s">
        <v>387</v>
      </c>
      <c r="C308" s="22"/>
      <c r="D308" s="23" t="n">
        <v>0</v>
      </c>
      <c r="E308" s="23" t="n">
        <v>0</v>
      </c>
      <c r="F308" s="23"/>
      <c r="G308" s="23" t="n">
        <v>0</v>
      </c>
      <c r="H308" s="23" t="n">
        <f aca="false">658155.74+333350</f>
        <v>991505.74</v>
      </c>
      <c r="I308" s="23" t="n">
        <f aca="false">+C308+G308-H308</f>
        <v>-991505.74</v>
      </c>
      <c r="L308" s="90" t="n">
        <f aca="false">+K308-J308</f>
        <v>0</v>
      </c>
    </row>
    <row r="309" customFormat="false" ht="12.75" hidden="false" customHeight="false" outlineLevel="0" collapsed="false">
      <c r="A309" s="21" t="s">
        <v>471</v>
      </c>
      <c r="B309" s="21" t="s">
        <v>385</v>
      </c>
      <c r="C309" s="22"/>
      <c r="D309" s="23" t="n">
        <v>0</v>
      </c>
      <c r="E309" s="23" t="n">
        <v>857240.84</v>
      </c>
      <c r="F309" s="23"/>
      <c r="G309" s="23" t="n">
        <v>0</v>
      </c>
      <c r="H309" s="23" t="n">
        <v>5004979.11</v>
      </c>
      <c r="I309" s="23" t="n">
        <f aca="false">+C309+G309-H309</f>
        <v>-5004979.11</v>
      </c>
      <c r="L309" s="90" t="n">
        <f aca="false">+K309-J309</f>
        <v>0</v>
      </c>
    </row>
    <row r="310" customFormat="false" ht="12.75" hidden="false" customHeight="false" outlineLevel="0" collapsed="false">
      <c r="A310" s="21" t="s">
        <v>472</v>
      </c>
      <c r="B310" s="21"/>
      <c r="C310" s="22"/>
      <c r="D310" s="23" t="n">
        <v>0</v>
      </c>
      <c r="E310" s="23" t="n">
        <v>0</v>
      </c>
      <c r="F310" s="23"/>
      <c r="G310" s="23" t="n">
        <v>0</v>
      </c>
      <c r="H310" s="23" t="n">
        <f aca="false">333350.54-333350.6</f>
        <v>-0.0599999999976717</v>
      </c>
      <c r="I310" s="23" t="n">
        <f aca="false">+C310+G310-H310</f>
        <v>0.0599999999976717</v>
      </c>
      <c r="L310" s="90" t="n">
        <f aca="false">+K310-J310</f>
        <v>0</v>
      </c>
    </row>
    <row r="311" customFormat="false" ht="12.75" hidden="false" customHeight="false" outlineLevel="0" collapsed="false">
      <c r="A311" s="21" t="s">
        <v>473</v>
      </c>
      <c r="B311" s="21" t="s">
        <v>389</v>
      </c>
      <c r="C311" s="22"/>
      <c r="D311" s="23" t="n">
        <v>0</v>
      </c>
      <c r="E311" s="23" t="n">
        <v>0</v>
      </c>
      <c r="F311" s="23"/>
      <c r="G311" s="23" t="n">
        <v>0</v>
      </c>
      <c r="H311" s="23" t="n">
        <v>2249555.98</v>
      </c>
      <c r="I311" s="23" t="n">
        <f aca="false">+C311+G311-H311</f>
        <v>-2249555.98</v>
      </c>
      <c r="L311" s="90" t="n">
        <f aca="false">+K311-J311</f>
        <v>0</v>
      </c>
    </row>
    <row r="312" customFormat="false" ht="12.75" hidden="false" customHeight="false" outlineLevel="0" collapsed="false">
      <c r="A312" s="21" t="s">
        <v>474</v>
      </c>
      <c r="B312" s="21" t="s">
        <v>391</v>
      </c>
      <c r="C312" s="22"/>
      <c r="D312" s="23" t="n">
        <v>0</v>
      </c>
      <c r="E312" s="23" t="n">
        <v>126902.66</v>
      </c>
      <c r="F312" s="23"/>
      <c r="G312" s="23" t="n">
        <v>0</v>
      </c>
      <c r="H312" s="23" t="n">
        <f aca="false">4444218.1-2087972</f>
        <v>2356246.1</v>
      </c>
      <c r="I312" s="23" t="n">
        <f aca="false">+C312+G312-H312</f>
        <v>-2356246.1</v>
      </c>
      <c r="L312" s="90" t="n">
        <f aca="false">+K312-J312</f>
        <v>0</v>
      </c>
    </row>
    <row r="313" customFormat="false" ht="12.75" hidden="false" customHeight="false" outlineLevel="0" collapsed="false">
      <c r="A313" s="21" t="s">
        <v>475</v>
      </c>
      <c r="B313" s="21" t="s">
        <v>393</v>
      </c>
      <c r="C313" s="22"/>
      <c r="D313" s="23" t="n">
        <v>0</v>
      </c>
      <c r="E313" s="23" t="n">
        <v>0</v>
      </c>
      <c r="F313" s="23"/>
      <c r="G313" s="23" t="n">
        <v>0</v>
      </c>
      <c r="H313" s="23" t="n">
        <f aca="false">941165.18+1636519</f>
        <v>2577684.18</v>
      </c>
      <c r="I313" s="23" t="n">
        <f aca="false">+C313+G313-H313</f>
        <v>-2577684.18</v>
      </c>
      <c r="J313" s="95" t="n">
        <f aca="false">+I313</f>
        <v>-2577684.18</v>
      </c>
      <c r="K313" s="27" t="n">
        <v>-2577684</v>
      </c>
      <c r="L313" s="90" t="n">
        <f aca="false">+K313-J313</f>
        <v>0.180000000167638</v>
      </c>
    </row>
    <row r="314" customFormat="false" ht="12.75" hidden="false" customHeight="false" outlineLevel="0" collapsed="false">
      <c r="A314" s="21" t="s">
        <v>476</v>
      </c>
      <c r="B314" s="21" t="s">
        <v>395</v>
      </c>
      <c r="C314" s="22"/>
      <c r="D314" s="23" t="n">
        <v>0</v>
      </c>
      <c r="E314" s="23" t="n">
        <v>691541.08</v>
      </c>
      <c r="F314" s="23"/>
      <c r="G314" s="23" t="n">
        <v>0</v>
      </c>
      <c r="H314" s="23" t="n">
        <v>6942800.9</v>
      </c>
      <c r="I314" s="23" t="n">
        <f aca="false">+C314+G314-H314</f>
        <v>-6942800.9</v>
      </c>
      <c r="L314" s="90" t="n">
        <f aca="false">+K314-J314</f>
        <v>0</v>
      </c>
    </row>
    <row r="315" s="7" customFormat="true" ht="12.75" hidden="false" customHeight="false" outlineLevel="0" collapsed="false">
      <c r="A315" s="24" t="s">
        <v>480</v>
      </c>
      <c r="B315" s="24" t="s">
        <v>481</v>
      </c>
      <c r="C315" s="25"/>
      <c r="D315" s="26" t="n">
        <f aca="false">+D316</f>
        <v>0</v>
      </c>
      <c r="E315" s="26" t="n">
        <f aca="false">+E316</f>
        <v>-34489.69</v>
      </c>
      <c r="F315" s="26"/>
      <c r="G315" s="26" t="n">
        <f aca="false">+G316</f>
        <v>0</v>
      </c>
      <c r="H315" s="26" t="n">
        <f aca="false">+H316</f>
        <v>753098.45</v>
      </c>
      <c r="I315" s="92" t="n">
        <f aca="false">+C315+G315-H315</f>
        <v>-753098.45</v>
      </c>
      <c r="J315" s="5"/>
      <c r="K315" s="5"/>
    </row>
    <row r="316" customFormat="false" ht="12.75" hidden="false" customHeight="false" outlineLevel="0" collapsed="false">
      <c r="A316" s="21" t="s">
        <v>482</v>
      </c>
      <c r="B316" s="21" t="s">
        <v>481</v>
      </c>
      <c r="C316" s="22"/>
      <c r="D316" s="23" t="n">
        <v>0</v>
      </c>
      <c r="E316" s="23" t="n">
        <v>-34489.69</v>
      </c>
      <c r="F316" s="23"/>
      <c r="G316" s="23" t="n">
        <v>0</v>
      </c>
      <c r="H316" s="23" t="n">
        <f aca="false">429186.74+323911.71</f>
        <v>753098.45</v>
      </c>
      <c r="I316" s="23" t="n">
        <f aca="false">+C316+G316-H316</f>
        <v>-753098.45</v>
      </c>
    </row>
    <row r="317" s="7" customFormat="true" ht="12.75" hidden="false" customHeight="false" outlineLevel="0" collapsed="false">
      <c r="A317" s="24" t="s">
        <v>483</v>
      </c>
      <c r="B317" s="24" t="s">
        <v>484</v>
      </c>
      <c r="C317" s="25"/>
      <c r="D317" s="26" t="n">
        <f aca="false">+D318</f>
        <v>0</v>
      </c>
      <c r="E317" s="26" t="n">
        <f aca="false">+E318</f>
        <v>4508142.09</v>
      </c>
      <c r="F317" s="26"/>
      <c r="G317" s="26" t="n">
        <f aca="false">+G318</f>
        <v>-8172.19</v>
      </c>
      <c r="H317" s="26" t="n">
        <f aca="false">+H318</f>
        <v>102604236.82</v>
      </c>
      <c r="I317" s="89" t="n">
        <f aca="false">+C317+G317-H317</f>
        <v>-102612409.01</v>
      </c>
      <c r="J317" s="5"/>
      <c r="K317" s="27" t="n">
        <v>-102612409</v>
      </c>
      <c r="L317" s="32" t="n">
        <f aca="false">+K317-I317</f>
        <v>0.00999999046325684</v>
      </c>
    </row>
    <row r="318" customFormat="false" ht="12.75" hidden="false" customHeight="false" outlineLevel="0" collapsed="false">
      <c r="A318" s="21" t="s">
        <v>485</v>
      </c>
      <c r="B318" s="21" t="s">
        <v>484</v>
      </c>
      <c r="C318" s="22"/>
      <c r="D318" s="23" t="n">
        <v>0</v>
      </c>
      <c r="E318" s="23" t="n">
        <v>4508142.09</v>
      </c>
      <c r="F318" s="23"/>
      <c r="G318" s="23" t="n">
        <f aca="false">-14206.89+6034.7</f>
        <v>-8172.19</v>
      </c>
      <c r="H318" s="23" t="n">
        <f aca="false">46550333.84+CIND!G603</f>
        <v>102604236.82</v>
      </c>
      <c r="I318" s="23" t="n">
        <f aca="false">+C318+G318-H318</f>
        <v>-102612409.01</v>
      </c>
    </row>
    <row r="319" s="7" customFormat="true" ht="12.75" hidden="false" customHeight="false" outlineLevel="0" collapsed="false">
      <c r="A319" s="24" t="s">
        <v>486</v>
      </c>
      <c r="B319" s="24" t="s">
        <v>487</v>
      </c>
      <c r="C319" s="25"/>
      <c r="D319" s="26" t="n">
        <f aca="false">+D320</f>
        <v>0</v>
      </c>
      <c r="E319" s="26" t="n">
        <f aca="false">+E320</f>
        <v>284240</v>
      </c>
      <c r="F319" s="26"/>
      <c r="G319" s="26" t="n">
        <f aca="false">+G320</f>
        <v>0</v>
      </c>
      <c r="H319" s="26" t="n">
        <f aca="false">+H320</f>
        <v>686188.28</v>
      </c>
      <c r="I319" s="92" t="n">
        <f aca="false">+C319+G319-H319</f>
        <v>-686188.28</v>
      </c>
      <c r="J319" s="5"/>
      <c r="K319" s="5"/>
    </row>
    <row r="320" customFormat="false" ht="12.75" hidden="false" customHeight="false" outlineLevel="0" collapsed="false">
      <c r="A320" s="21" t="s">
        <v>488</v>
      </c>
      <c r="B320" s="21" t="s">
        <v>489</v>
      </c>
      <c r="C320" s="22"/>
      <c r="D320" s="23" t="n">
        <v>0</v>
      </c>
      <c r="E320" s="23" t="n">
        <v>284240</v>
      </c>
      <c r="F320" s="23"/>
      <c r="G320" s="23" t="n">
        <v>0</v>
      </c>
      <c r="H320" s="23" t="n">
        <v>686188.28</v>
      </c>
      <c r="I320" s="23" t="n">
        <f aca="false">+C320+G320-H320</f>
        <v>-686188.28</v>
      </c>
    </row>
    <row r="321" s="7" customFormat="true" ht="12.75" hidden="false" customHeight="false" outlineLevel="0" collapsed="false">
      <c r="A321" s="24" t="s">
        <v>490</v>
      </c>
      <c r="B321" s="24" t="s">
        <v>491</v>
      </c>
      <c r="C321" s="25"/>
      <c r="D321" s="26" t="n">
        <f aca="false">+D322+D323</f>
        <v>0</v>
      </c>
      <c r="E321" s="26" t="n">
        <f aca="false">+E322+E323</f>
        <v>1003868.95</v>
      </c>
      <c r="F321" s="26"/>
      <c r="G321" s="26" t="n">
        <f aca="false">+G322+G323</f>
        <v>27675.52</v>
      </c>
      <c r="H321" s="26" t="n">
        <f aca="false">+H322+H323</f>
        <v>13746288.55</v>
      </c>
      <c r="I321" s="89" t="n">
        <f aca="false">+I322+I323</f>
        <v>-13718613.03</v>
      </c>
      <c r="J321" s="29"/>
      <c r="K321" s="27" t="n">
        <v>-40743010</v>
      </c>
    </row>
    <row r="322" customFormat="false" ht="12.75" hidden="false" customHeight="false" outlineLevel="0" collapsed="false">
      <c r="A322" s="21" t="s">
        <v>492</v>
      </c>
      <c r="B322" s="21" t="s">
        <v>493</v>
      </c>
      <c r="C322" s="22"/>
      <c r="D322" s="23" t="n">
        <v>0</v>
      </c>
      <c r="E322" s="23" t="n">
        <v>918961.36</v>
      </c>
      <c r="F322" s="23"/>
      <c r="G322" s="23" t="n">
        <f aca="false">+CIND!F606</f>
        <v>27675.52</v>
      </c>
      <c r="H322" s="23" t="n">
        <f aca="false">10869416.61+CIND!G606+942735.97</f>
        <v>12840849.16</v>
      </c>
      <c r="I322" s="23" t="n">
        <f aca="false">+C322+G322-H322</f>
        <v>-12813173.64</v>
      </c>
      <c r="J322" s="29" t="n">
        <f aca="false">+I322+I323+I324</f>
        <v>-13598605.25</v>
      </c>
      <c r="K322" s="27" t="n">
        <v>-13598605.25</v>
      </c>
      <c r="L322" s="90" t="n">
        <f aca="false">+K322-J322</f>
        <v>0</v>
      </c>
    </row>
    <row r="323" customFormat="false" ht="12.75" hidden="false" customHeight="false" outlineLevel="0" collapsed="false">
      <c r="A323" s="21" t="s">
        <v>494</v>
      </c>
      <c r="B323" s="21" t="s">
        <v>495</v>
      </c>
      <c r="C323" s="22"/>
      <c r="D323" s="23" t="n">
        <v>0</v>
      </c>
      <c r="E323" s="23" t="n">
        <v>84907.59</v>
      </c>
      <c r="F323" s="23"/>
      <c r="G323" s="23" t="n">
        <v>0</v>
      </c>
      <c r="H323" s="23" t="n">
        <v>905439.39</v>
      </c>
      <c r="I323" s="23" t="n">
        <f aca="false">+C323+G323-H323</f>
        <v>-905439.39</v>
      </c>
      <c r="L323" s="90" t="n">
        <f aca="false">+I321+I324+I326</f>
        <v>-68234292.69</v>
      </c>
      <c r="M323" s="90"/>
    </row>
    <row r="324" s="7" customFormat="true" ht="12.75" hidden="false" customHeight="false" outlineLevel="0" collapsed="false">
      <c r="A324" s="24" t="s">
        <v>496</v>
      </c>
      <c r="B324" s="24" t="s">
        <v>497</v>
      </c>
      <c r="C324" s="25"/>
      <c r="D324" s="26" t="n">
        <f aca="false">SUM(D325)</f>
        <v>294918.92</v>
      </c>
      <c r="E324" s="26" t="n">
        <f aca="false">SUM(E325)</f>
        <v>174911.14</v>
      </c>
      <c r="F324" s="26"/>
      <c r="G324" s="26" t="n">
        <f aca="false">SUM(G325)</f>
        <v>294918.92</v>
      </c>
      <c r="H324" s="26" t="n">
        <f aca="false">SUM(H325)</f>
        <v>174911.14</v>
      </c>
      <c r="I324" s="89" t="n">
        <f aca="false">SUM(I325)</f>
        <v>120007.78</v>
      </c>
      <c r="J324" s="5"/>
      <c r="K324" s="5"/>
      <c r="L324" s="32" t="n">
        <f aca="false">+K321+K326</f>
        <v>-68224719</v>
      </c>
      <c r="M324" s="32"/>
    </row>
    <row r="325" customFormat="false" ht="12.75" hidden="false" customHeight="false" outlineLevel="0" collapsed="false">
      <c r="A325" s="21" t="s">
        <v>498</v>
      </c>
      <c r="B325" s="21" t="s">
        <v>497</v>
      </c>
      <c r="C325" s="22"/>
      <c r="D325" s="23" t="n">
        <v>294918.92</v>
      </c>
      <c r="E325" s="23" t="n">
        <v>174911.14</v>
      </c>
      <c r="F325" s="23"/>
      <c r="G325" s="23" t="n">
        <v>294918.92</v>
      </c>
      <c r="H325" s="23" t="n">
        <v>174911.14</v>
      </c>
      <c r="I325" s="23" t="n">
        <f aca="false">+C325+G325-H325</f>
        <v>120007.78</v>
      </c>
      <c r="L325" s="90" t="n">
        <f aca="false">+L324-L323</f>
        <v>9573.68999999762</v>
      </c>
    </row>
    <row r="326" s="7" customFormat="true" ht="12.75" hidden="false" customHeight="false" outlineLevel="0" collapsed="false">
      <c r="A326" s="24" t="s">
        <v>499</v>
      </c>
      <c r="B326" s="24" t="s">
        <v>500</v>
      </c>
      <c r="C326" s="25"/>
      <c r="D326" s="26" t="n">
        <f aca="false">SUM(D327:D331)</f>
        <v>0</v>
      </c>
      <c r="E326" s="26" t="n">
        <f aca="false">SUM(E327:E331)</f>
        <v>3424821.31</v>
      </c>
      <c r="F326" s="26"/>
      <c r="G326" s="26" t="n">
        <f aca="false">SUM(G327:G331)</f>
        <v>17424</v>
      </c>
      <c r="H326" s="26" t="n">
        <f aca="false">SUM(H327:H331)</f>
        <v>54653111.44</v>
      </c>
      <c r="I326" s="92" t="n">
        <f aca="false">+C326+G326-H326</f>
        <v>-54635687.44</v>
      </c>
      <c r="J326" s="29"/>
      <c r="K326" s="27" t="n">
        <v>-27481709</v>
      </c>
    </row>
    <row r="327" customFormat="false" ht="12.75" hidden="false" customHeight="false" outlineLevel="0" collapsed="false">
      <c r="A327" s="21" t="s">
        <v>501</v>
      </c>
      <c r="B327" s="21" t="s">
        <v>502</v>
      </c>
      <c r="C327" s="22"/>
      <c r="D327" s="23" t="n">
        <v>0</v>
      </c>
      <c r="E327" s="23" t="n">
        <v>1718718.45</v>
      </c>
      <c r="F327" s="23"/>
      <c r="G327" s="23" t="n">
        <v>0</v>
      </c>
      <c r="H327" s="23" t="n">
        <f aca="false">16576065.76+CIND!G612+1560860.9</f>
        <v>29915186.4</v>
      </c>
      <c r="I327" s="23" t="n">
        <f aca="false">+C327+G327-H327</f>
        <v>-29915186.4</v>
      </c>
      <c r="J327" s="95" t="n">
        <f aca="false">+I327</f>
        <v>-29915186.4</v>
      </c>
      <c r="K327" s="27" t="n">
        <v>-29905612.77</v>
      </c>
      <c r="L327" s="90" t="n">
        <f aca="false">+K327-J327</f>
        <v>9573.62999999896</v>
      </c>
    </row>
    <row r="328" customFormat="false" ht="12.75" hidden="false" customHeight="false" outlineLevel="0" collapsed="false">
      <c r="A328" s="21" t="s">
        <v>503</v>
      </c>
      <c r="B328" s="21" t="s">
        <v>504</v>
      </c>
      <c r="C328" s="22"/>
      <c r="D328" s="23" t="n">
        <v>0</v>
      </c>
      <c r="E328" s="23" t="n">
        <v>1167649.02</v>
      </c>
      <c r="F328" s="23"/>
      <c r="G328" s="23" t="n">
        <v>0</v>
      </c>
      <c r="H328" s="23" t="n">
        <f aca="false">11737960.05+CIND!G616-18013.4</f>
        <v>15757279.27</v>
      </c>
      <c r="I328" s="23" t="n">
        <f aca="false">+C328+G328-H328</f>
        <v>-15757279.27</v>
      </c>
      <c r="K328" s="27" t="n">
        <v>-15757279.24</v>
      </c>
      <c r="L328" s="90" t="n">
        <f aca="false">+K328-I328</f>
        <v>0.0300000011920929</v>
      </c>
    </row>
    <row r="329" customFormat="false" ht="12.75" hidden="false" customHeight="false" outlineLevel="0" collapsed="false">
      <c r="A329" s="21" t="s">
        <v>505</v>
      </c>
      <c r="B329" s="21" t="s">
        <v>506</v>
      </c>
      <c r="C329" s="22"/>
      <c r="D329" s="23" t="n">
        <v>0</v>
      </c>
      <c r="E329" s="23" t="n">
        <v>195992.51</v>
      </c>
      <c r="F329" s="23"/>
      <c r="G329" s="23" t="n">
        <f aca="false">+CIND!F619</f>
        <v>17424</v>
      </c>
      <c r="H329" s="23" t="n">
        <f aca="false">2879153.04+CIND!G619-81073.9</f>
        <v>6023329.42</v>
      </c>
      <c r="I329" s="23" t="n">
        <f aca="false">+C329+G329-H329</f>
        <v>-6005905.42</v>
      </c>
      <c r="K329" s="27" t="n">
        <v>-6005905.4</v>
      </c>
      <c r="L329" s="90" t="n">
        <f aca="false">+K329-I329</f>
        <v>0.0199999995529652</v>
      </c>
    </row>
    <row r="330" customFormat="false" ht="12.75" hidden="false" customHeight="false" outlineLevel="0" collapsed="false">
      <c r="A330" s="21" t="s">
        <v>507</v>
      </c>
      <c r="B330" s="21" t="s">
        <v>508</v>
      </c>
      <c r="C330" s="22"/>
      <c r="D330" s="23" t="n">
        <v>0</v>
      </c>
      <c r="E330" s="23" t="n">
        <v>145926.09</v>
      </c>
      <c r="F330" s="23"/>
      <c r="G330" s="23" t="n">
        <v>0</v>
      </c>
      <c r="H330" s="23" t="n">
        <f aca="false">1496007.41+CIND!G623-1013969</f>
        <v>1341152.63</v>
      </c>
      <c r="I330" s="23" t="n">
        <f aca="false">+C330+G330-H330</f>
        <v>-1341152.63</v>
      </c>
      <c r="K330" s="27" t="n">
        <v>-1341152.5</v>
      </c>
      <c r="L330" s="90" t="n">
        <f aca="false">+K330-I330</f>
        <v>0.129999999888241</v>
      </c>
    </row>
    <row r="331" customFormat="false" ht="12.75" hidden="false" customHeight="false" outlineLevel="0" collapsed="false">
      <c r="A331" s="21" t="s">
        <v>509</v>
      </c>
      <c r="B331" s="21" t="s">
        <v>510</v>
      </c>
      <c r="C331" s="22"/>
      <c r="D331" s="23" t="n">
        <v>0</v>
      </c>
      <c r="E331" s="23" t="n">
        <v>196535.24</v>
      </c>
      <c r="F331" s="23"/>
      <c r="G331" s="23" t="n">
        <v>0</v>
      </c>
      <c r="H331" s="23" t="n">
        <f aca="false">610682.24+CIND!G624+988715.6</f>
        <v>1616163.72</v>
      </c>
      <c r="I331" s="23" t="n">
        <f aca="false">+C331+G331-H331</f>
        <v>-1616163.72</v>
      </c>
      <c r="K331" s="27" t="n">
        <v>-1616163.72</v>
      </c>
      <c r="L331" s="90" t="n">
        <f aca="false">+K331-I331</f>
        <v>0</v>
      </c>
    </row>
    <row r="332" s="7" customFormat="true" ht="12.75" hidden="false" customHeight="false" outlineLevel="0" collapsed="false">
      <c r="A332" s="24" t="s">
        <v>514</v>
      </c>
      <c r="B332" s="24" t="s">
        <v>515</v>
      </c>
      <c r="C332" s="25"/>
      <c r="D332" s="26" t="n">
        <f aca="false">SUM(D333:D352)</f>
        <v>25743302.89</v>
      </c>
      <c r="E332" s="26" t="n">
        <f aca="false">SUM(E333:E352)</f>
        <v>1507669.72</v>
      </c>
      <c r="F332" s="26"/>
      <c r="G332" s="26" t="n">
        <f aca="false">SUM(G333:G352)</f>
        <v>251723928</v>
      </c>
      <c r="H332" s="26" t="n">
        <f aca="false">SUM(H333:H352)</f>
        <v>13761225.72</v>
      </c>
      <c r="I332" s="92" t="n">
        <f aca="false">+C332+G332-H332</f>
        <v>237962702.28</v>
      </c>
      <c r="J332" s="29" t="n">
        <f aca="false">SUM(J333:J352)+J372</f>
        <v>431651100.51</v>
      </c>
      <c r="K332" s="29" t="n">
        <f aca="false">SUM(K333:K352)+K372</f>
        <v>431651098</v>
      </c>
      <c r="L332" s="29" t="n">
        <f aca="false">SUM(L333:L352)</f>
        <v>-2.09000000427477</v>
      </c>
      <c r="M332" s="32" t="n">
        <f aca="false">+J332-J621</f>
        <v>436192601.19</v>
      </c>
    </row>
    <row r="333" customFormat="false" ht="12.75" hidden="false" customHeight="false" outlineLevel="0" collapsed="false">
      <c r="A333" s="21" t="s">
        <v>516</v>
      </c>
      <c r="B333" s="21" t="s">
        <v>358</v>
      </c>
      <c r="C333" s="22"/>
      <c r="D333" s="23" t="n">
        <v>863510.55</v>
      </c>
      <c r="E333" s="23" t="n">
        <v>219371</v>
      </c>
      <c r="F333" s="23"/>
      <c r="G333" s="23" t="n">
        <v>8806098.54</v>
      </c>
      <c r="H333" s="23" t="n">
        <v>1038430</v>
      </c>
      <c r="I333" s="23" t="n">
        <f aca="false">+C333+G333-H333</f>
        <v>7767668.54</v>
      </c>
      <c r="J333" s="95" t="n">
        <f aca="false">+I333+I376</f>
        <v>14867454.1</v>
      </c>
      <c r="K333" s="27" t="n">
        <v>14867454</v>
      </c>
      <c r="L333" s="3" t="n">
        <f aca="false">+K333-J333</f>
        <v>-0.099999999627471</v>
      </c>
    </row>
    <row r="334" customFormat="false" ht="12.75" hidden="false" customHeight="false" outlineLevel="0" collapsed="false">
      <c r="A334" s="21" t="s">
        <v>517</v>
      </c>
      <c r="B334" s="21" t="s">
        <v>360</v>
      </c>
      <c r="C334" s="22"/>
      <c r="D334" s="23" t="n">
        <v>0</v>
      </c>
      <c r="E334" s="23" t="n">
        <v>13645</v>
      </c>
      <c r="F334" s="23"/>
      <c r="G334" s="23" t="n">
        <v>3426968.12</v>
      </c>
      <c r="H334" s="23" t="n">
        <f aca="false">220448.77+86046</f>
        <v>306494.77</v>
      </c>
      <c r="I334" s="23" t="n">
        <f aca="false">+C334+G334-H334</f>
        <v>3120473.35</v>
      </c>
      <c r="J334" s="95" t="n">
        <f aca="false">+I334+I377</f>
        <v>9723417.25</v>
      </c>
      <c r="K334" s="27" t="n">
        <v>9723417</v>
      </c>
      <c r="L334" s="3" t="n">
        <f aca="false">+K334-J334</f>
        <v>-0.25</v>
      </c>
    </row>
    <row r="335" customFormat="false" ht="12.75" hidden="false" customHeight="false" outlineLevel="0" collapsed="false">
      <c r="A335" s="21" t="s">
        <v>518</v>
      </c>
      <c r="B335" s="21" t="s">
        <v>362</v>
      </c>
      <c r="C335" s="22"/>
      <c r="D335" s="23" t="n">
        <v>253047.39</v>
      </c>
      <c r="E335" s="23" t="n">
        <v>0</v>
      </c>
      <c r="F335" s="23"/>
      <c r="G335" s="23" t="n">
        <v>4451772.67</v>
      </c>
      <c r="H335" s="23" t="n">
        <f aca="false">330779.06+24176</f>
        <v>354955.06</v>
      </c>
      <c r="I335" s="23" t="n">
        <f aca="false">+C335+G335-H335</f>
        <v>4096817.61</v>
      </c>
      <c r="J335" s="95" t="n">
        <f aca="false">+I335+I378</f>
        <v>6024962.31</v>
      </c>
      <c r="K335" s="27" t="n">
        <v>6024962</v>
      </c>
      <c r="L335" s="3" t="n">
        <f aca="false">+K335-J335</f>
        <v>-0.309999999590218</v>
      </c>
    </row>
    <row r="336" customFormat="false" ht="12.75" hidden="false" customHeight="false" outlineLevel="0" collapsed="false">
      <c r="A336" s="21" t="s">
        <v>519</v>
      </c>
      <c r="B336" s="21" t="s">
        <v>364</v>
      </c>
      <c r="C336" s="22"/>
      <c r="D336" s="23" t="n">
        <v>500</v>
      </c>
      <c r="E336" s="23" t="n">
        <v>38202</v>
      </c>
      <c r="F336" s="23"/>
      <c r="G336" s="23" t="n">
        <v>7110983.92</v>
      </c>
      <c r="H336" s="23" t="n">
        <f aca="false">724870.88+33552</f>
        <v>758422.88</v>
      </c>
      <c r="I336" s="23" t="n">
        <f aca="false">+C336+G336-H336</f>
        <v>6352561.04</v>
      </c>
      <c r="J336" s="95" t="n">
        <f aca="false">+I336+I379</f>
        <v>12487607.62</v>
      </c>
      <c r="K336" s="27" t="n">
        <v>12487608</v>
      </c>
      <c r="L336" s="3" t="n">
        <f aca="false">+K336-J336</f>
        <v>0.379999998956919</v>
      </c>
    </row>
    <row r="337" customFormat="false" ht="12.75" hidden="false" customHeight="false" outlineLevel="0" collapsed="false">
      <c r="A337" s="21" t="s">
        <v>520</v>
      </c>
      <c r="B337" s="21" t="s">
        <v>366</v>
      </c>
      <c r="C337" s="22"/>
      <c r="D337" s="23" t="n">
        <v>512176.57</v>
      </c>
      <c r="E337" s="23" t="n">
        <v>62068</v>
      </c>
      <c r="F337" s="23"/>
      <c r="G337" s="23" t="n">
        <v>4393942.62</v>
      </c>
      <c r="H337" s="23" t="n">
        <f aca="false">431183.17-61857.56</f>
        <v>369325.61</v>
      </c>
      <c r="I337" s="23" t="n">
        <f aca="false">+C337+G337-H337</f>
        <v>4024617.01</v>
      </c>
      <c r="J337" s="95" t="n">
        <f aca="false">+I337+I380</f>
        <v>11334693</v>
      </c>
      <c r="K337" s="27" t="n">
        <v>11334693</v>
      </c>
      <c r="L337" s="3" t="n">
        <f aca="false">+K337-J337</f>
        <v>0</v>
      </c>
    </row>
    <row r="338" customFormat="false" ht="12.75" hidden="false" customHeight="false" outlineLevel="0" collapsed="false">
      <c r="A338" s="21" t="s">
        <v>521</v>
      </c>
      <c r="B338" s="21" t="s">
        <v>367</v>
      </c>
      <c r="C338" s="22"/>
      <c r="D338" s="23" t="n">
        <v>431350.5</v>
      </c>
      <c r="E338" s="23" t="n">
        <v>6813</v>
      </c>
      <c r="F338" s="23"/>
      <c r="G338" s="23" t="n">
        <v>1356171.68</v>
      </c>
      <c r="H338" s="23" t="n">
        <v>11355</v>
      </c>
      <c r="I338" s="23" t="n">
        <f aca="false">+C338+G338-H338</f>
        <v>1344816.68</v>
      </c>
      <c r="J338" s="95" t="n">
        <f aca="false">+I338+I381</f>
        <v>2689110.19</v>
      </c>
      <c r="K338" s="27" t="n">
        <f aca="false">2695010-5900</f>
        <v>2689110</v>
      </c>
      <c r="L338" s="3" t="n">
        <f aca="false">+K338-J338</f>
        <v>-0.189999999944121</v>
      </c>
    </row>
    <row r="339" customFormat="false" ht="12.75" hidden="false" customHeight="false" outlineLevel="0" collapsed="false">
      <c r="A339" s="21" t="s">
        <v>522</v>
      </c>
      <c r="B339" s="21" t="s">
        <v>369</v>
      </c>
      <c r="C339" s="22"/>
      <c r="D339" s="23" t="n">
        <v>-9530.91</v>
      </c>
      <c r="E339" s="23" t="n">
        <v>0</v>
      </c>
      <c r="F339" s="23"/>
      <c r="G339" s="23" t="n">
        <v>5328232.19</v>
      </c>
      <c r="H339" s="23" t="n">
        <f aca="false">233748.42+52402.3</f>
        <v>286150.72</v>
      </c>
      <c r="I339" s="23" t="n">
        <f aca="false">+C339+G339-H339</f>
        <v>5042081.47</v>
      </c>
      <c r="J339" s="95" t="n">
        <f aca="false">+I339+I382</f>
        <v>7609089.04</v>
      </c>
      <c r="K339" s="27" t="n">
        <v>7609089</v>
      </c>
      <c r="L339" s="3" t="n">
        <f aca="false">+K339-J339</f>
        <v>-0.0400000009685755</v>
      </c>
    </row>
    <row r="340" customFormat="false" ht="12.75" hidden="false" customHeight="false" outlineLevel="0" collapsed="false">
      <c r="A340" s="21" t="s">
        <v>523</v>
      </c>
      <c r="B340" s="21" t="s">
        <v>371</v>
      </c>
      <c r="C340" s="22"/>
      <c r="D340" s="23" t="n">
        <v>19140</v>
      </c>
      <c r="E340" s="23" t="n">
        <v>0</v>
      </c>
      <c r="F340" s="23"/>
      <c r="G340" s="23" t="n">
        <v>4708574.33</v>
      </c>
      <c r="H340" s="23" t="n">
        <f aca="false">154076+55273</f>
        <v>209349</v>
      </c>
      <c r="I340" s="23" t="n">
        <f aca="false">+C340+G340-H340</f>
        <v>4499225.33</v>
      </c>
      <c r="J340" s="95" t="n">
        <f aca="false">+I340+I383</f>
        <v>10109411</v>
      </c>
      <c r="K340" s="27" t="n">
        <v>10109411</v>
      </c>
      <c r="L340" s="3" t="n">
        <f aca="false">+K340-J340</f>
        <v>0</v>
      </c>
    </row>
    <row r="341" customFormat="false" ht="12.75" hidden="false" customHeight="false" outlineLevel="0" collapsed="false">
      <c r="A341" s="21" t="s">
        <v>524</v>
      </c>
      <c r="B341" s="21" t="s">
        <v>373</v>
      </c>
      <c r="C341" s="22"/>
      <c r="D341" s="23" t="n">
        <v>333374.73</v>
      </c>
      <c r="E341" s="23" t="n">
        <v>0</v>
      </c>
      <c r="F341" s="23"/>
      <c r="G341" s="23" t="n">
        <v>3700051.75</v>
      </c>
      <c r="H341" s="23" t="n">
        <f aca="false">1540.66+48922</f>
        <v>50462.66</v>
      </c>
      <c r="I341" s="23" t="n">
        <f aca="false">+C341+G341-H341</f>
        <v>3649589.09</v>
      </c>
      <c r="J341" s="95" t="n">
        <f aca="false">+I341+I384</f>
        <v>5177027.48</v>
      </c>
      <c r="K341" s="27" t="n">
        <v>5177027</v>
      </c>
      <c r="L341" s="3" t="n">
        <f aca="false">+K341-J341</f>
        <v>-0.479999999515712</v>
      </c>
    </row>
    <row r="342" customFormat="false" ht="12.75" hidden="false" customHeight="false" outlineLevel="0" collapsed="false">
      <c r="A342" s="21" t="s">
        <v>525</v>
      </c>
      <c r="B342" s="21" t="s">
        <v>526</v>
      </c>
      <c r="C342" s="22"/>
      <c r="D342" s="23" t="n">
        <v>8350.34</v>
      </c>
      <c r="E342" s="23" t="n">
        <v>0</v>
      </c>
      <c r="F342" s="23"/>
      <c r="G342" s="23" t="n">
        <v>5122125.46</v>
      </c>
      <c r="H342" s="23" t="n">
        <v>52122</v>
      </c>
      <c r="I342" s="23" t="n">
        <f aca="false">+C342+G342-H342</f>
        <v>5070003.46</v>
      </c>
      <c r="J342" s="95" t="n">
        <f aca="false">+I342+I385</f>
        <v>9512151.41</v>
      </c>
      <c r="K342" s="27" t="n">
        <v>9512151</v>
      </c>
      <c r="L342" s="3" t="n">
        <f aca="false">+K342-J342</f>
        <v>-0.410000000149012</v>
      </c>
    </row>
    <row r="343" customFormat="false" ht="12.75" hidden="false" customHeight="false" outlineLevel="0" collapsed="false">
      <c r="A343" s="21" t="s">
        <v>527</v>
      </c>
      <c r="B343" s="21" t="s">
        <v>377</v>
      </c>
      <c r="C343" s="22"/>
      <c r="D343" s="23" t="n">
        <v>2496392.39</v>
      </c>
      <c r="E343" s="23" t="n">
        <v>0</v>
      </c>
      <c r="F343" s="23"/>
      <c r="G343" s="23" t="n">
        <v>15292559.56</v>
      </c>
      <c r="H343" s="23" t="n">
        <f aca="false">84290+680578</f>
        <v>764868</v>
      </c>
      <c r="I343" s="23" t="n">
        <f aca="false">+C343+G343-H343</f>
        <v>14527691.56</v>
      </c>
      <c r="J343" s="95" t="n">
        <f aca="false">+I343+I386</f>
        <v>25981581.15</v>
      </c>
      <c r="K343" s="27" t="n">
        <v>25981581</v>
      </c>
      <c r="L343" s="3" t="n">
        <f aca="false">+K343-J343</f>
        <v>-0.149999998509884</v>
      </c>
    </row>
    <row r="344" customFormat="false" ht="12.75" hidden="false" customHeight="false" outlineLevel="0" collapsed="false">
      <c r="A344" s="21" t="s">
        <v>528</v>
      </c>
      <c r="B344" s="21" t="s">
        <v>379</v>
      </c>
      <c r="C344" s="22"/>
      <c r="D344" s="23" t="n">
        <v>2212957.39</v>
      </c>
      <c r="E344" s="23" t="n">
        <v>2050.72</v>
      </c>
      <c r="F344" s="23"/>
      <c r="G344" s="23" t="n">
        <f aca="false">3039318.37-2236209</f>
        <v>803109.37</v>
      </c>
      <c r="H344" s="23" t="n">
        <v>2050.72</v>
      </c>
      <c r="I344" s="23" t="n">
        <f aca="false">+C344+G344-H344</f>
        <v>801058.65</v>
      </c>
      <c r="J344" s="95" t="n">
        <f aca="false">+I344+I387</f>
        <v>1125127.67</v>
      </c>
      <c r="K344" s="27" t="n">
        <v>1125128</v>
      </c>
      <c r="L344" s="3" t="n">
        <f aca="false">+K344-J344</f>
        <v>0.329999999841675</v>
      </c>
    </row>
    <row r="345" customFormat="false" ht="12.75" hidden="false" customHeight="false" outlineLevel="0" collapsed="false">
      <c r="A345" s="21" t="s">
        <v>529</v>
      </c>
      <c r="B345" s="21" t="s">
        <v>381</v>
      </c>
      <c r="C345" s="22"/>
      <c r="D345" s="23" t="n">
        <v>892168.22</v>
      </c>
      <c r="E345" s="23" t="n">
        <v>64221</v>
      </c>
      <c r="F345" s="23"/>
      <c r="G345" s="23" t="n">
        <f aca="false">8651591.41+2082464.8</f>
        <v>10734056.21</v>
      </c>
      <c r="H345" s="23" t="n">
        <v>64234</v>
      </c>
      <c r="I345" s="23" t="n">
        <f aca="false">+C345+G345-H345</f>
        <v>10669822.21</v>
      </c>
      <c r="J345" s="95" t="n">
        <f aca="false">+I345+I388</f>
        <v>16554960.98</v>
      </c>
      <c r="K345" s="27" t="n">
        <v>16554961</v>
      </c>
      <c r="L345" s="3" t="n">
        <f aca="false">+K345-J345</f>
        <v>0.0199999995529652</v>
      </c>
    </row>
    <row r="346" customFormat="false" ht="12.75" hidden="false" customHeight="false" outlineLevel="0" collapsed="false">
      <c r="A346" s="21" t="s">
        <v>530</v>
      </c>
      <c r="B346" s="21" t="s">
        <v>383</v>
      </c>
      <c r="C346" s="22"/>
      <c r="D346" s="23" t="n">
        <v>4987289.63</v>
      </c>
      <c r="E346" s="23" t="n">
        <v>455489</v>
      </c>
      <c r="F346" s="23"/>
      <c r="G346" s="23" t="n">
        <v>54833469.03</v>
      </c>
      <c r="H346" s="23" t="n">
        <f aca="false">3774852.76+667957.6</f>
        <v>4442810.36</v>
      </c>
      <c r="I346" s="23" t="n">
        <f aca="false">+C346+G346-H346</f>
        <v>50390658.67</v>
      </c>
      <c r="J346" s="95" t="n">
        <f aca="false">+I346+I389</f>
        <v>82983050.06</v>
      </c>
      <c r="K346" s="27" t="n">
        <v>82983050</v>
      </c>
      <c r="L346" s="3" t="n">
        <f aca="false">+K346-J346</f>
        <v>-0.0600000023841858</v>
      </c>
    </row>
    <row r="347" customFormat="false" ht="12.75" hidden="false" customHeight="false" outlineLevel="0" collapsed="false">
      <c r="A347" s="21" t="s">
        <v>531</v>
      </c>
      <c r="B347" s="21" t="s">
        <v>385</v>
      </c>
      <c r="C347" s="22"/>
      <c r="D347" s="23" t="n">
        <v>4390500.14</v>
      </c>
      <c r="E347" s="23" t="n">
        <v>227483</v>
      </c>
      <c r="F347" s="23"/>
      <c r="G347" s="23" t="n">
        <v>34570724.38</v>
      </c>
      <c r="H347" s="23" t="n">
        <v>1338603.93</v>
      </c>
      <c r="I347" s="23" t="n">
        <f aca="false">+C347+G347-H347</f>
        <v>33232120.45</v>
      </c>
      <c r="J347" s="95" t="n">
        <f aca="false">+I347+I390</f>
        <v>64742551.07</v>
      </c>
      <c r="K347" s="27" t="n">
        <v>64742551</v>
      </c>
      <c r="L347" s="3" t="n">
        <f aca="false">+K347-J347</f>
        <v>-0.0700000077486038</v>
      </c>
    </row>
    <row r="348" customFormat="false" ht="12.75" hidden="false" customHeight="false" outlineLevel="0" collapsed="false">
      <c r="A348" s="21" t="s">
        <v>532</v>
      </c>
      <c r="B348" s="21" t="s">
        <v>387</v>
      </c>
      <c r="C348" s="22"/>
      <c r="D348" s="23" t="n">
        <v>0</v>
      </c>
      <c r="E348" s="23" t="n">
        <v>0</v>
      </c>
      <c r="F348" s="23"/>
      <c r="G348" s="23" t="n">
        <v>1769984.01</v>
      </c>
      <c r="H348" s="23" t="n">
        <f aca="false">138075+39361</f>
        <v>177436</v>
      </c>
      <c r="I348" s="23" t="n">
        <f aca="false">+C348+G348-H348</f>
        <v>1592548.01</v>
      </c>
      <c r="J348" s="95" t="n">
        <f aca="false">+I348+I391</f>
        <v>3802512.09</v>
      </c>
      <c r="K348" s="27" t="n">
        <v>3802512</v>
      </c>
      <c r="L348" s="3" t="n">
        <f aca="false">+K348-J348</f>
        <v>-0.0899999998509884</v>
      </c>
    </row>
    <row r="349" customFormat="false" ht="12.75" hidden="false" customHeight="false" outlineLevel="0" collapsed="false">
      <c r="A349" s="21" t="s">
        <v>533</v>
      </c>
      <c r="B349" s="21" t="s">
        <v>389</v>
      </c>
      <c r="C349" s="22"/>
      <c r="D349" s="23" t="n">
        <v>1144264.02</v>
      </c>
      <c r="E349" s="23" t="n">
        <v>21675</v>
      </c>
      <c r="F349" s="23"/>
      <c r="G349" s="23" t="n">
        <v>5380055.58</v>
      </c>
      <c r="H349" s="23" t="n">
        <v>186326</v>
      </c>
      <c r="I349" s="23" t="n">
        <f aca="false">+C349+G349-H349</f>
        <v>5193729.58</v>
      </c>
      <c r="J349" s="95" t="n">
        <f aca="false">+I349+I392</f>
        <v>10762992.46</v>
      </c>
      <c r="K349" s="27" t="n">
        <v>10762992</v>
      </c>
      <c r="L349" s="3" t="n">
        <f aca="false">+K349-J349</f>
        <v>-0.46000000089407</v>
      </c>
    </row>
    <row r="350" customFormat="false" ht="12.75" hidden="false" customHeight="false" outlineLevel="0" collapsed="false">
      <c r="A350" s="21" t="s">
        <v>534</v>
      </c>
      <c r="B350" s="21" t="s">
        <v>391</v>
      </c>
      <c r="C350" s="22"/>
      <c r="D350" s="23" t="n">
        <v>4108318.56</v>
      </c>
      <c r="E350" s="23" t="n">
        <v>155099</v>
      </c>
      <c r="F350" s="23"/>
      <c r="G350" s="23" t="n">
        <v>31737704.2</v>
      </c>
      <c r="H350" s="23" t="n">
        <v>731685</v>
      </c>
      <c r="I350" s="23" t="n">
        <f aca="false">+C350+G350-H350</f>
        <v>31006019.2</v>
      </c>
      <c r="J350" s="95" t="n">
        <f aca="false">+I350+I393</f>
        <v>51592532.07</v>
      </c>
      <c r="K350" s="27" t="n">
        <v>51592532</v>
      </c>
      <c r="L350" s="3" t="n">
        <f aca="false">+K350-J350</f>
        <v>-0.0700000002980232</v>
      </c>
    </row>
    <row r="351" customFormat="false" ht="12.75" hidden="false" customHeight="false" outlineLevel="0" collapsed="false">
      <c r="A351" s="21" t="s">
        <v>535</v>
      </c>
      <c r="B351" s="21" t="s">
        <v>393</v>
      </c>
      <c r="C351" s="22"/>
      <c r="D351" s="23" t="n">
        <v>176772.67</v>
      </c>
      <c r="E351" s="23" t="n">
        <v>0</v>
      </c>
      <c r="F351" s="23"/>
      <c r="G351" s="23" t="n">
        <v>10689745.91</v>
      </c>
      <c r="H351" s="23" t="n">
        <v>103571.08</v>
      </c>
      <c r="I351" s="23" t="n">
        <f aca="false">+C351+G351-H351</f>
        <v>10586174.83</v>
      </c>
      <c r="J351" s="95" t="n">
        <f aca="false">+I351+I394</f>
        <v>15641016.1</v>
      </c>
      <c r="K351" s="27" t="n">
        <v>15641016</v>
      </c>
      <c r="L351" s="3" t="n">
        <f aca="false">+K351-J351</f>
        <v>-0.100000001490116</v>
      </c>
    </row>
    <row r="352" customFormat="false" ht="12.75" hidden="false" customHeight="false" outlineLevel="0" collapsed="false">
      <c r="A352" s="21" t="s">
        <v>536</v>
      </c>
      <c r="B352" s="21" t="s">
        <v>395</v>
      </c>
      <c r="C352" s="22"/>
      <c r="D352" s="23" t="n">
        <v>2922720.7</v>
      </c>
      <c r="E352" s="23" t="n">
        <v>241553</v>
      </c>
      <c r="F352" s="23"/>
      <c r="G352" s="23" t="n">
        <v>37507598.47</v>
      </c>
      <c r="H352" s="23" t="n">
        <v>2512572.93</v>
      </c>
      <c r="I352" s="23" t="n">
        <f aca="false">+C352+G352-H352</f>
        <v>34995025.54</v>
      </c>
      <c r="J352" s="95" t="n">
        <f aca="false">+I352+I395</f>
        <v>68040380.04</v>
      </c>
      <c r="K352" s="27" t="n">
        <v>68040380</v>
      </c>
      <c r="L352" s="3" t="n">
        <f aca="false">+K352-J352</f>
        <v>-0.0399999916553497</v>
      </c>
    </row>
    <row r="353" s="7" customFormat="true" ht="12.75" hidden="false" customHeight="false" outlineLevel="0" collapsed="false">
      <c r="A353" s="24" t="s">
        <v>538</v>
      </c>
      <c r="B353" s="24" t="s">
        <v>539</v>
      </c>
      <c r="C353" s="25"/>
      <c r="D353" s="26" t="n">
        <f aca="false">SUM(D354:D371)</f>
        <v>9718901.9</v>
      </c>
      <c r="E353" s="26" t="n">
        <f aca="false">SUM(E354:E371)</f>
        <v>0</v>
      </c>
      <c r="F353" s="26"/>
      <c r="G353" s="26" t="n">
        <f aca="false">SUM(G354:G371)</f>
        <v>70000724.1</v>
      </c>
      <c r="H353" s="26" t="n">
        <f aca="false">SUM(H354:H368)</f>
        <v>0</v>
      </c>
      <c r="I353" s="89" t="n">
        <f aca="false">+C353+G353-H353</f>
        <v>70000724.1</v>
      </c>
      <c r="J353" s="29" t="n">
        <f aca="false">+I353+I396</f>
        <v>114538293.64</v>
      </c>
      <c r="K353" s="27" t="n">
        <v>114538294</v>
      </c>
      <c r="L353" s="7" t="n">
        <f aca="false">+K353-J353</f>
        <v>0.360000014305115</v>
      </c>
      <c r="M353" s="32" t="n">
        <f aca="false">SUM(J354:J371)+J400</f>
        <v>114538293.64</v>
      </c>
    </row>
    <row r="354" customFormat="false" ht="12.75" hidden="false" customHeight="false" outlineLevel="0" collapsed="false">
      <c r="A354" s="21" t="s">
        <v>540</v>
      </c>
      <c r="B354" s="21" t="s">
        <v>358</v>
      </c>
      <c r="C354" s="22"/>
      <c r="D354" s="23" t="n">
        <v>0</v>
      </c>
      <c r="E354" s="23" t="n">
        <v>0</v>
      </c>
      <c r="F354" s="23"/>
      <c r="G354" s="23" t="n">
        <v>3965273.83</v>
      </c>
      <c r="H354" s="23" t="n">
        <v>0</v>
      </c>
      <c r="I354" s="23" t="n">
        <f aca="false">+C354+G354-H354</f>
        <v>3965273.83</v>
      </c>
      <c r="J354" s="95" t="n">
        <f aca="false">+I354+I397</f>
        <v>7576131.88</v>
      </c>
      <c r="K354" s="27" t="n">
        <v>7576132</v>
      </c>
      <c r="L354" s="90" t="n">
        <f aca="false">+K354-J354</f>
        <v>0.120000000111759</v>
      </c>
    </row>
    <row r="355" customFormat="false" ht="12.75" hidden="false" customHeight="false" outlineLevel="0" collapsed="false">
      <c r="A355" s="21" t="s">
        <v>541</v>
      </c>
      <c r="B355" s="21" t="s">
        <v>360</v>
      </c>
      <c r="C355" s="22"/>
      <c r="D355" s="23" t="n">
        <v>0</v>
      </c>
      <c r="E355" s="23" t="n">
        <v>0</v>
      </c>
      <c r="F355" s="23"/>
      <c r="G355" s="23" t="n">
        <v>2463139.97</v>
      </c>
      <c r="H355" s="23" t="n">
        <v>0</v>
      </c>
      <c r="I355" s="23" t="n">
        <f aca="false">+C355+G355-H355</f>
        <v>2463139.97</v>
      </c>
      <c r="J355" s="95" t="n">
        <f aca="false">+I355+I398</f>
        <v>3007701.18</v>
      </c>
      <c r="K355" s="27" t="n">
        <v>3007702</v>
      </c>
      <c r="L355" s="90" t="n">
        <f aca="false">+K355-J355</f>
        <v>0.819999999832362</v>
      </c>
    </row>
    <row r="356" customFormat="false" ht="12.75" hidden="false" customHeight="false" outlineLevel="0" collapsed="false">
      <c r="A356" s="21" t="s">
        <v>542</v>
      </c>
      <c r="B356" s="21" t="s">
        <v>362</v>
      </c>
      <c r="C356" s="22"/>
      <c r="D356" s="23" t="n">
        <v>0</v>
      </c>
      <c r="E356" s="23" t="n">
        <v>0</v>
      </c>
      <c r="F356" s="23"/>
      <c r="G356" s="23" t="n">
        <v>2290861.67</v>
      </c>
      <c r="H356" s="23" t="n">
        <v>0</v>
      </c>
      <c r="I356" s="23" t="n">
        <f aca="false">+C356+G356-H356</f>
        <v>2290861.67</v>
      </c>
      <c r="J356" s="95" t="n">
        <f aca="false">+I356+I399</f>
        <v>2799301.29</v>
      </c>
      <c r="K356" s="27" t="n">
        <v>2799301</v>
      </c>
      <c r="L356" s="90" t="n">
        <f aca="false">+K356-J356</f>
        <v>-0.290000000037253</v>
      </c>
    </row>
    <row r="357" customFormat="false" ht="12.75" hidden="false" customHeight="false" outlineLevel="0" collapsed="false">
      <c r="A357" s="21" t="s">
        <v>543</v>
      </c>
      <c r="B357" s="21" t="s">
        <v>366</v>
      </c>
      <c r="C357" s="22"/>
      <c r="D357" s="23" t="n">
        <v>327906.5</v>
      </c>
      <c r="E357" s="23" t="n">
        <v>0</v>
      </c>
      <c r="F357" s="23"/>
      <c r="G357" s="23" t="n">
        <v>2752666.08</v>
      </c>
      <c r="H357" s="23" t="n">
        <v>0</v>
      </c>
      <c r="I357" s="23" t="n">
        <f aca="false">+C357+G357-H357</f>
        <v>2752666.08</v>
      </c>
      <c r="J357" s="95" t="n">
        <f aca="false">+I357+I401</f>
        <v>4328562.65</v>
      </c>
      <c r="K357" s="27" t="n">
        <v>4328563</v>
      </c>
      <c r="L357" s="90" t="n">
        <f aca="false">+K357-J357</f>
        <v>0.349999999627471</v>
      </c>
    </row>
    <row r="358" customFormat="false" ht="12.75" hidden="false" customHeight="false" outlineLevel="0" collapsed="false">
      <c r="A358" s="21" t="s">
        <v>544</v>
      </c>
      <c r="B358" s="21" t="s">
        <v>367</v>
      </c>
      <c r="C358" s="22"/>
      <c r="D358" s="23" t="n">
        <v>654749.36</v>
      </c>
      <c r="E358" s="23" t="n">
        <v>0</v>
      </c>
      <c r="F358" s="23"/>
      <c r="G358" s="23" t="n">
        <v>1077268.9</v>
      </c>
      <c r="H358" s="23" t="n">
        <v>0</v>
      </c>
      <c r="I358" s="23" t="n">
        <f aca="false">+C358+G358-H358</f>
        <v>1077268.9</v>
      </c>
      <c r="J358" s="95" t="n">
        <f aca="false">+I358+I402</f>
        <v>1523608.68</v>
      </c>
      <c r="K358" s="27" t="n">
        <v>1523609</v>
      </c>
      <c r="L358" s="90" t="n">
        <f aca="false">+K358-J358</f>
        <v>0.320000000065193</v>
      </c>
    </row>
    <row r="359" customFormat="false" ht="12.75" hidden="false" customHeight="false" outlineLevel="0" collapsed="false">
      <c r="A359" s="21" t="s">
        <v>545</v>
      </c>
      <c r="B359" s="21" t="s">
        <v>369</v>
      </c>
      <c r="C359" s="22"/>
      <c r="D359" s="23" t="n">
        <v>0</v>
      </c>
      <c r="E359" s="23" t="n">
        <v>0</v>
      </c>
      <c r="F359" s="23"/>
      <c r="G359" s="23" t="n">
        <v>735666.09</v>
      </c>
      <c r="H359" s="23" t="n">
        <v>0</v>
      </c>
      <c r="I359" s="23" t="n">
        <f aca="false">+C359+G359-H359</f>
        <v>735666.09</v>
      </c>
      <c r="J359" s="95" t="n">
        <f aca="false">+I359+I403</f>
        <v>997144.28</v>
      </c>
      <c r="K359" s="27" t="n">
        <v>997144</v>
      </c>
      <c r="L359" s="90" t="n">
        <f aca="false">+K359-J359</f>
        <v>-0.28000000002794</v>
      </c>
    </row>
    <row r="360" customFormat="false" ht="12.75" hidden="false" customHeight="false" outlineLevel="0" collapsed="false">
      <c r="A360" s="21" t="s">
        <v>546</v>
      </c>
      <c r="B360" s="21" t="s">
        <v>371</v>
      </c>
      <c r="C360" s="22"/>
      <c r="D360" s="23" t="n">
        <v>0</v>
      </c>
      <c r="E360" s="23" t="n">
        <v>0</v>
      </c>
      <c r="F360" s="23"/>
      <c r="G360" s="23" t="n">
        <v>1214737.18</v>
      </c>
      <c r="H360" s="23" t="n">
        <v>0</v>
      </c>
      <c r="I360" s="23" t="n">
        <f aca="false">+C360+G360-H360</f>
        <v>1214737.18</v>
      </c>
      <c r="J360" s="95" t="n">
        <f aca="false">+I360+I404</f>
        <v>2785034.56</v>
      </c>
      <c r="K360" s="27" t="n">
        <v>2785035</v>
      </c>
      <c r="L360" s="90" t="n">
        <f aca="false">+K360-J360</f>
        <v>0.440000000409782</v>
      </c>
    </row>
    <row r="361" customFormat="false" ht="12.75" hidden="false" customHeight="false" outlineLevel="0" collapsed="false">
      <c r="A361" s="21" t="s">
        <v>547</v>
      </c>
      <c r="B361" s="21" t="s">
        <v>373</v>
      </c>
      <c r="C361" s="22"/>
      <c r="D361" s="23" t="n">
        <v>0</v>
      </c>
      <c r="E361" s="23" t="n">
        <v>0</v>
      </c>
      <c r="F361" s="23"/>
      <c r="G361" s="23" t="n">
        <v>920616.81</v>
      </c>
      <c r="H361" s="23" t="n">
        <v>0</v>
      </c>
      <c r="I361" s="23" t="n">
        <f aca="false">+C361+G361-H361</f>
        <v>920616.81</v>
      </c>
      <c r="J361" s="95" t="n">
        <f aca="false">+I361+I405</f>
        <v>1220149.18</v>
      </c>
      <c r="K361" s="27" t="n">
        <v>1220149</v>
      </c>
      <c r="L361" s="90" t="n">
        <f aca="false">+K361-J361</f>
        <v>-0.180000000167638</v>
      </c>
    </row>
    <row r="362" customFormat="false" ht="12.75" hidden="false" customHeight="false" outlineLevel="0" collapsed="false">
      <c r="A362" s="21" t="s">
        <v>548</v>
      </c>
      <c r="B362" s="21" t="s">
        <v>410</v>
      </c>
      <c r="C362" s="22"/>
      <c r="D362" s="23" t="n">
        <v>0</v>
      </c>
      <c r="E362" s="23" t="n">
        <v>0</v>
      </c>
      <c r="F362" s="23"/>
      <c r="G362" s="23" t="n">
        <v>1103708.6</v>
      </c>
      <c r="H362" s="23" t="n">
        <v>0</v>
      </c>
      <c r="I362" s="23" t="n">
        <f aca="false">+C362+G362-H362</f>
        <v>1103708.6</v>
      </c>
      <c r="J362" s="95" t="n">
        <f aca="false">+I362+I406</f>
        <v>3952757.6</v>
      </c>
      <c r="K362" s="27" t="n">
        <v>3952758</v>
      </c>
      <c r="L362" s="90" t="n">
        <f aca="false">+K362-J362</f>
        <v>0.399999999906868</v>
      </c>
    </row>
    <row r="363" customFormat="false" ht="12.75" hidden="false" customHeight="false" outlineLevel="0" collapsed="false">
      <c r="A363" s="21" t="s">
        <v>549</v>
      </c>
      <c r="B363" s="21" t="s">
        <v>377</v>
      </c>
      <c r="C363" s="22"/>
      <c r="D363" s="23" t="n">
        <v>514571.64</v>
      </c>
      <c r="E363" s="23" t="n">
        <v>0</v>
      </c>
      <c r="F363" s="23"/>
      <c r="G363" s="23" t="n">
        <f aca="false">2343103.21+611717</f>
        <v>2954820.21</v>
      </c>
      <c r="H363" s="23" t="n">
        <v>0</v>
      </c>
      <c r="I363" s="23" t="n">
        <f aca="false">+C363+G363-H363</f>
        <v>2954820.21</v>
      </c>
      <c r="J363" s="95" t="n">
        <f aca="false">+I363+I407</f>
        <v>7605701.61</v>
      </c>
      <c r="K363" s="27" t="n">
        <v>7605702</v>
      </c>
      <c r="L363" s="90" t="n">
        <f aca="false">+K363-J363</f>
        <v>0.389999999664724</v>
      </c>
    </row>
    <row r="364" customFormat="false" ht="12.75" hidden="false" customHeight="false" outlineLevel="0" collapsed="false">
      <c r="A364" s="21" t="s">
        <v>550</v>
      </c>
      <c r="B364" s="21" t="s">
        <v>381</v>
      </c>
      <c r="C364" s="22"/>
      <c r="D364" s="23" t="n">
        <v>3057171.45</v>
      </c>
      <c r="E364" s="23" t="n">
        <v>0</v>
      </c>
      <c r="F364" s="23"/>
      <c r="G364" s="23" t="n">
        <v>4546657.33</v>
      </c>
      <c r="H364" s="23" t="n">
        <v>0</v>
      </c>
      <c r="I364" s="23" t="n">
        <f aca="false">+C364+G364-H364</f>
        <v>4546657.33</v>
      </c>
      <c r="J364" s="95" t="n">
        <f aca="false">+I364+I408</f>
        <v>7168607.46</v>
      </c>
      <c r="K364" s="27" t="n">
        <v>7168607</v>
      </c>
      <c r="L364" s="90" t="n">
        <f aca="false">+K364-J364</f>
        <v>-0.459999999962747</v>
      </c>
    </row>
    <row r="365" customFormat="false" ht="12.75" hidden="false" customHeight="false" outlineLevel="0" collapsed="false">
      <c r="A365" s="21" t="s">
        <v>551</v>
      </c>
      <c r="B365" s="21" t="s">
        <v>383</v>
      </c>
      <c r="C365" s="22"/>
      <c r="D365" s="23" t="n">
        <v>1650811.9</v>
      </c>
      <c r="E365" s="23" t="n">
        <v>0</v>
      </c>
      <c r="F365" s="23"/>
      <c r="G365" s="23" t="n">
        <v>6912478.67</v>
      </c>
      <c r="H365" s="23" t="n">
        <v>0</v>
      </c>
      <c r="I365" s="23" t="n">
        <f aca="false">+C365+G365-H365</f>
        <v>6912478.67</v>
      </c>
      <c r="J365" s="95" t="n">
        <f aca="false">+I365+I409</f>
        <v>11621726.3</v>
      </c>
      <c r="K365" s="27" t="n">
        <v>11621726</v>
      </c>
      <c r="L365" s="90" t="n">
        <f aca="false">+K365-J365</f>
        <v>-0.300000000745058</v>
      </c>
    </row>
    <row r="366" customFormat="false" ht="12.75" hidden="false" customHeight="false" outlineLevel="0" collapsed="false">
      <c r="A366" s="21" t="s">
        <v>552</v>
      </c>
      <c r="B366" s="21" t="s">
        <v>387</v>
      </c>
      <c r="C366" s="22"/>
      <c r="D366" s="23" t="n">
        <v>0</v>
      </c>
      <c r="E366" s="23" t="n">
        <v>0</v>
      </c>
      <c r="F366" s="23"/>
      <c r="G366" s="23" t="n">
        <v>323130.88</v>
      </c>
      <c r="H366" s="23" t="n">
        <v>0</v>
      </c>
      <c r="I366" s="23" t="n">
        <f aca="false">+C366+G366-H366</f>
        <v>323130.88</v>
      </c>
      <c r="J366" s="95" t="n">
        <f aca="false">+I366+I410</f>
        <v>1286794.47</v>
      </c>
      <c r="K366" s="27" t="n">
        <v>1286794</v>
      </c>
      <c r="L366" s="90" t="n">
        <f aca="false">+K366-J366</f>
        <v>-0.46999999997206</v>
      </c>
    </row>
    <row r="367" customFormat="false" ht="12.75" hidden="false" customHeight="false" outlineLevel="0" collapsed="false">
      <c r="A367" s="21" t="s">
        <v>553</v>
      </c>
      <c r="B367" s="21" t="s">
        <v>385</v>
      </c>
      <c r="C367" s="22"/>
      <c r="D367" s="23" t="n">
        <v>854216.73</v>
      </c>
      <c r="E367" s="23" t="n">
        <v>0</v>
      </c>
      <c r="F367" s="23"/>
      <c r="G367" s="23" t="n">
        <v>11275519.35</v>
      </c>
      <c r="H367" s="23" t="n">
        <v>0</v>
      </c>
      <c r="I367" s="23" t="n">
        <f aca="false">+C367+G367-H367</f>
        <v>11275519.35</v>
      </c>
      <c r="J367" s="95" t="n">
        <f aca="false">+I367+I411</f>
        <v>16191284.51</v>
      </c>
      <c r="K367" s="27" t="n">
        <v>16191285</v>
      </c>
      <c r="L367" s="90" t="n">
        <f aca="false">+K367-J367</f>
        <v>0.490000000223517</v>
      </c>
    </row>
    <row r="368" customFormat="false" ht="12.75" hidden="false" customHeight="false" outlineLevel="0" collapsed="false">
      <c r="A368" s="21" t="s">
        <v>554</v>
      </c>
      <c r="B368" s="21" t="s">
        <v>389</v>
      </c>
      <c r="C368" s="22"/>
      <c r="D368" s="23" t="n">
        <v>571882</v>
      </c>
      <c r="E368" s="23" t="n">
        <v>0</v>
      </c>
      <c r="F368" s="23"/>
      <c r="G368" s="23" t="n">
        <v>1130750.13</v>
      </c>
      <c r="H368" s="23" t="n">
        <v>0</v>
      </c>
      <c r="I368" s="23" t="n">
        <f aca="false">+C368+G368-H368</f>
        <v>1130750.13</v>
      </c>
      <c r="J368" s="95" t="n">
        <f aca="false">+I368+I412</f>
        <v>2769522.47</v>
      </c>
      <c r="K368" s="27" t="n">
        <v>2769522</v>
      </c>
      <c r="L368" s="90" t="n">
        <f aca="false">+K368-J368</f>
        <v>-0.46999999973923</v>
      </c>
    </row>
    <row r="369" customFormat="false" ht="12.75" hidden="false" customHeight="false" outlineLevel="0" collapsed="false">
      <c r="A369" s="21" t="s">
        <v>555</v>
      </c>
      <c r="B369" s="21" t="s">
        <v>391</v>
      </c>
      <c r="C369" s="22"/>
      <c r="D369" s="23" t="n">
        <v>751473.6</v>
      </c>
      <c r="E369" s="23" t="n">
        <v>0</v>
      </c>
      <c r="F369" s="23"/>
      <c r="G369" s="23" t="n">
        <f aca="false">10571151.83-442646.2</f>
        <v>10128505.63</v>
      </c>
      <c r="H369" s="23" t="n">
        <v>0</v>
      </c>
      <c r="I369" s="23" t="n">
        <f aca="false">+C369+G369-H369</f>
        <v>10128505.63</v>
      </c>
      <c r="J369" s="95" t="n">
        <f aca="false">+I369+I413</f>
        <v>14459365.07</v>
      </c>
      <c r="K369" s="27" t="n">
        <v>14459365</v>
      </c>
      <c r="L369" s="90" t="n">
        <f aca="false">+K369-J369</f>
        <v>-0.0700000002980232</v>
      </c>
    </row>
    <row r="370" customFormat="false" ht="12.75" hidden="false" customHeight="false" outlineLevel="0" collapsed="false">
      <c r="A370" s="21" t="s">
        <v>556</v>
      </c>
      <c r="B370" s="21" t="s">
        <v>393</v>
      </c>
      <c r="C370" s="22"/>
      <c r="D370" s="23" t="n">
        <v>0</v>
      </c>
      <c r="E370" s="23" t="n">
        <v>0</v>
      </c>
      <c r="F370" s="23"/>
      <c r="G370" s="23" t="n">
        <v>1610715.71</v>
      </c>
      <c r="H370" s="23" t="n">
        <v>0</v>
      </c>
      <c r="I370" s="23" t="n">
        <f aca="false">+C370+G370-H370</f>
        <v>1610715.71</v>
      </c>
      <c r="J370" s="95" t="n">
        <f aca="false">+I370+I414</f>
        <v>2535149.71</v>
      </c>
      <c r="K370" s="27" t="n">
        <v>2535150</v>
      </c>
      <c r="L370" s="90" t="n">
        <f aca="false">+K370-J370</f>
        <v>0.290000000037253</v>
      </c>
    </row>
    <row r="371" customFormat="false" ht="12.75" hidden="false" customHeight="false" outlineLevel="0" collapsed="false">
      <c r="A371" s="21" t="s">
        <v>557</v>
      </c>
      <c r="B371" s="21" t="s">
        <v>395</v>
      </c>
      <c r="C371" s="22"/>
      <c r="D371" s="23" t="n">
        <v>1336118.72</v>
      </c>
      <c r="E371" s="23" t="n">
        <v>0</v>
      </c>
      <c r="F371" s="23"/>
      <c r="G371" s="23" t="n">
        <v>14594207.06</v>
      </c>
      <c r="H371" s="23" t="n">
        <v>0</v>
      </c>
      <c r="I371" s="23" t="n">
        <f aca="false">+C371+G371-H371</f>
        <v>14594207.06</v>
      </c>
      <c r="J371" s="95" t="n">
        <f aca="false">+I371+I415</f>
        <v>21407414.28</v>
      </c>
      <c r="K371" s="27" t="n">
        <v>21407414</v>
      </c>
      <c r="L371" s="90" t="n">
        <f aca="false">+K371-J371</f>
        <v>-0.280000001192093</v>
      </c>
    </row>
    <row r="372" s="7" customFormat="true" ht="12.75" hidden="false" customHeight="false" outlineLevel="0" collapsed="false">
      <c r="A372" s="24" t="s">
        <v>558</v>
      </c>
      <c r="B372" s="24" t="s">
        <v>559</v>
      </c>
      <c r="C372" s="25"/>
      <c r="D372" s="26" t="n">
        <f aca="false">SUM(D373:D374)</f>
        <v>60267.59</v>
      </c>
      <c r="E372" s="26" t="n">
        <f aca="false">SUM(E373:E374)</f>
        <v>0</v>
      </c>
      <c r="F372" s="26"/>
      <c r="G372" s="26" t="n">
        <f aca="false">SUM(G373:G374)</f>
        <v>889473.42</v>
      </c>
      <c r="H372" s="26" t="n">
        <f aca="false">SUM(H373:H374)</f>
        <v>0</v>
      </c>
      <c r="I372" s="89" t="n">
        <f aca="false">+C372+G372-H372</f>
        <v>889473.42</v>
      </c>
      <c r="J372" s="29" t="n">
        <f aca="false">+I372</f>
        <v>889473.42</v>
      </c>
      <c r="K372" s="27" t="n">
        <v>889473</v>
      </c>
      <c r="L372" s="90" t="n">
        <f aca="false">+K372-J372</f>
        <v>-0.42000000004191</v>
      </c>
    </row>
    <row r="373" customFormat="false" ht="12.75" hidden="false" customHeight="false" outlineLevel="0" collapsed="false">
      <c r="A373" s="21" t="s">
        <v>560</v>
      </c>
      <c r="B373" s="21" t="s">
        <v>561</v>
      </c>
      <c r="C373" s="22"/>
      <c r="D373" s="23" t="n">
        <v>45440</v>
      </c>
      <c r="E373" s="23" t="n">
        <v>0</v>
      </c>
      <c r="F373" s="23"/>
      <c r="G373" s="23" t="n">
        <v>764220.64</v>
      </c>
      <c r="H373" s="23" t="n">
        <v>0</v>
      </c>
      <c r="I373" s="23" t="n">
        <f aca="false">+C373+G373-H373</f>
        <v>764220.64</v>
      </c>
      <c r="L373" s="90" t="n">
        <f aca="false">+K373-J373</f>
        <v>0</v>
      </c>
    </row>
    <row r="374" customFormat="false" ht="12.75" hidden="false" customHeight="false" outlineLevel="0" collapsed="false">
      <c r="A374" s="21" t="s">
        <v>562</v>
      </c>
      <c r="B374" s="21" t="s">
        <v>563</v>
      </c>
      <c r="C374" s="22"/>
      <c r="D374" s="23" t="n">
        <v>14827.59</v>
      </c>
      <c r="E374" s="23" t="n">
        <v>0</v>
      </c>
      <c r="F374" s="23"/>
      <c r="G374" s="23" t="n">
        <v>125252.78</v>
      </c>
      <c r="H374" s="23" t="n">
        <v>0</v>
      </c>
      <c r="I374" s="23" t="n">
        <f aca="false">+C374+G374-H374</f>
        <v>125252.78</v>
      </c>
      <c r="L374" s="90" t="n">
        <f aca="false">+K374-J374</f>
        <v>0</v>
      </c>
    </row>
    <row r="375" s="7" customFormat="true" ht="12.75" hidden="false" customHeight="false" outlineLevel="0" collapsed="false">
      <c r="A375" s="24" t="s">
        <v>564</v>
      </c>
      <c r="B375" s="24" t="s">
        <v>565</v>
      </c>
      <c r="C375" s="25"/>
      <c r="D375" s="26" t="n">
        <f aca="false">SUM(D376:D395)</f>
        <v>17296422</v>
      </c>
      <c r="E375" s="26" t="n">
        <f aca="false">SUM(E376:E395)</f>
        <v>1277151.12</v>
      </c>
      <c r="F375" s="26"/>
      <c r="G375" s="26" t="n">
        <f aca="false">SUM(G376:G395)</f>
        <v>203411680.72</v>
      </c>
      <c r="H375" s="26" t="n">
        <f aca="false">SUM(H376:H395)</f>
        <v>10612755.91</v>
      </c>
      <c r="I375" s="92" t="n">
        <f aca="false">+C375+G375-H375</f>
        <v>192798924.81</v>
      </c>
      <c r="J375" s="5"/>
      <c r="K375" s="5"/>
      <c r="L375" s="90" t="n">
        <f aca="false">+K375-J375</f>
        <v>0</v>
      </c>
    </row>
    <row r="376" customFormat="false" ht="12.75" hidden="false" customHeight="false" outlineLevel="0" collapsed="false">
      <c r="A376" s="21" t="s">
        <v>566</v>
      </c>
      <c r="B376" s="21" t="s">
        <v>358</v>
      </c>
      <c r="C376" s="22"/>
      <c r="D376" s="23" t="n">
        <v>669402.44</v>
      </c>
      <c r="E376" s="23" t="n">
        <v>157487.4</v>
      </c>
      <c r="F376" s="23"/>
      <c r="G376" s="23" t="n">
        <v>8167307.62</v>
      </c>
      <c r="H376" s="23" t="n">
        <f aca="false">869763.43+197758.63</f>
        <v>1067522.06</v>
      </c>
      <c r="I376" s="23" t="n">
        <f aca="false">+C376+G376-H376</f>
        <v>7099785.56</v>
      </c>
      <c r="L376" s="90" t="n">
        <f aca="false">+K376-J376</f>
        <v>0</v>
      </c>
    </row>
    <row r="377" customFormat="false" ht="12.75" hidden="false" customHeight="false" outlineLevel="0" collapsed="false">
      <c r="A377" s="21" t="s">
        <v>567</v>
      </c>
      <c r="B377" s="21" t="s">
        <v>360</v>
      </c>
      <c r="C377" s="22"/>
      <c r="D377" s="23" t="n">
        <v>309238.75</v>
      </c>
      <c r="E377" s="23" t="n">
        <v>46202</v>
      </c>
      <c r="F377" s="23"/>
      <c r="G377" s="23" t="n">
        <v>6934999.53</v>
      </c>
      <c r="H377" s="23" t="n">
        <v>332055.63</v>
      </c>
      <c r="I377" s="23" t="n">
        <f aca="false">+C377+G377-H377</f>
        <v>6602943.9</v>
      </c>
      <c r="L377" s="90" t="n">
        <f aca="false">+K377-J377</f>
        <v>0</v>
      </c>
    </row>
    <row r="378" customFormat="false" ht="12.75" hidden="false" customHeight="false" outlineLevel="0" collapsed="false">
      <c r="A378" s="21" t="s">
        <v>568</v>
      </c>
      <c r="B378" s="21" t="s">
        <v>362</v>
      </c>
      <c r="C378" s="22"/>
      <c r="D378" s="23" t="n">
        <v>0</v>
      </c>
      <c r="E378" s="23" t="n">
        <v>0</v>
      </c>
      <c r="F378" s="23"/>
      <c r="G378" s="23" t="n">
        <v>2136944.76</v>
      </c>
      <c r="H378" s="23" t="n">
        <v>208800.06</v>
      </c>
      <c r="I378" s="23" t="n">
        <f aca="false">+C378+G378-H378</f>
        <v>1928144.7</v>
      </c>
      <c r="L378" s="90" t="n">
        <f aca="false">+K378-J378</f>
        <v>0</v>
      </c>
    </row>
    <row r="379" s="4" customFormat="true" ht="12.75" hidden="false" customHeight="false" outlineLevel="0" collapsed="false">
      <c r="A379" s="21" t="s">
        <v>569</v>
      </c>
      <c r="B379" s="21" t="s">
        <v>364</v>
      </c>
      <c r="C379" s="22"/>
      <c r="D379" s="23" t="n">
        <v>455050.4</v>
      </c>
      <c r="E379" s="23" t="n">
        <v>249791.72</v>
      </c>
      <c r="F379" s="23"/>
      <c r="G379" s="23" t="n">
        <v>7018175.27</v>
      </c>
      <c r="H379" s="23" t="n">
        <v>883128.69</v>
      </c>
      <c r="I379" s="23" t="n">
        <f aca="false">+C379+G379-H379</f>
        <v>6135046.58</v>
      </c>
      <c r="K379" s="5"/>
      <c r="L379" s="90" t="n">
        <f aca="false">+K379-J379</f>
        <v>0</v>
      </c>
      <c r="M379" s="2"/>
    </row>
    <row r="380" s="4" customFormat="true" ht="12.75" hidden="false" customHeight="false" outlineLevel="0" collapsed="false">
      <c r="A380" s="21" t="s">
        <v>570</v>
      </c>
      <c r="B380" s="21" t="s">
        <v>435</v>
      </c>
      <c r="C380" s="22"/>
      <c r="D380" s="23" t="n">
        <v>920628.08</v>
      </c>
      <c r="E380" s="23" t="n">
        <v>93102</v>
      </c>
      <c r="F380" s="23"/>
      <c r="G380" s="23" t="n">
        <v>7990207.33</v>
      </c>
      <c r="H380" s="23" t="n">
        <v>680131.34</v>
      </c>
      <c r="I380" s="23" t="n">
        <f aca="false">+C380+G380-H380</f>
        <v>7310075.99</v>
      </c>
      <c r="K380" s="5"/>
      <c r="L380" s="90" t="n">
        <f aca="false">+K380-J380</f>
        <v>0</v>
      </c>
      <c r="M380" s="2"/>
    </row>
    <row r="381" s="4" customFormat="true" ht="12.75" hidden="false" customHeight="false" outlineLevel="0" collapsed="false">
      <c r="A381" s="21" t="s">
        <v>571</v>
      </c>
      <c r="B381" s="21" t="s">
        <v>367</v>
      </c>
      <c r="C381" s="22"/>
      <c r="D381" s="23" t="n">
        <v>386840.6</v>
      </c>
      <c r="E381" s="23" t="n">
        <v>0</v>
      </c>
      <c r="F381" s="23"/>
      <c r="G381" s="23" t="n">
        <v>1470337.01</v>
      </c>
      <c r="H381" s="23" t="n">
        <f aca="false">4542+121501.5</f>
        <v>126043.5</v>
      </c>
      <c r="I381" s="23" t="n">
        <f aca="false">+C381+G381-H381</f>
        <v>1344293.51</v>
      </c>
      <c r="K381" s="5"/>
      <c r="L381" s="90" t="n">
        <f aca="false">+K381-J381</f>
        <v>0</v>
      </c>
      <c r="M381" s="2"/>
    </row>
    <row r="382" s="4" customFormat="true" ht="12.75" hidden="false" customHeight="false" outlineLevel="0" collapsed="false">
      <c r="A382" s="21" t="s">
        <v>572</v>
      </c>
      <c r="B382" s="21" t="s">
        <v>369</v>
      </c>
      <c r="C382" s="22"/>
      <c r="D382" s="23" t="n">
        <v>0</v>
      </c>
      <c r="E382" s="23" t="n">
        <v>0</v>
      </c>
      <c r="F382" s="23"/>
      <c r="G382" s="23" t="n">
        <v>2765246.95</v>
      </c>
      <c r="H382" s="23" t="n">
        <v>198239.38</v>
      </c>
      <c r="I382" s="23" t="n">
        <f aca="false">+C382+G382-H382</f>
        <v>2567007.57</v>
      </c>
      <c r="K382" s="5"/>
      <c r="L382" s="90" t="n">
        <f aca="false">+K382-J382</f>
        <v>0</v>
      </c>
      <c r="M382" s="2"/>
    </row>
    <row r="383" s="4" customFormat="true" ht="12.75" hidden="false" customHeight="false" outlineLevel="0" collapsed="false">
      <c r="A383" s="21" t="s">
        <v>573</v>
      </c>
      <c r="B383" s="21" t="s">
        <v>371</v>
      </c>
      <c r="C383" s="22"/>
      <c r="D383" s="23" t="n">
        <v>0</v>
      </c>
      <c r="E383" s="23" t="n">
        <v>38533</v>
      </c>
      <c r="F383" s="23"/>
      <c r="G383" s="23" t="n">
        <v>5874507.02</v>
      </c>
      <c r="H383" s="23" t="n">
        <v>264321.35</v>
      </c>
      <c r="I383" s="23" t="n">
        <f aca="false">+C383+G383-H383</f>
        <v>5610185.67</v>
      </c>
      <c r="K383" s="5"/>
      <c r="L383" s="90" t="n">
        <f aca="false">+K383-J383</f>
        <v>0</v>
      </c>
      <c r="M383" s="2"/>
    </row>
    <row r="384" s="4" customFormat="true" ht="12.75" hidden="false" customHeight="false" outlineLevel="0" collapsed="false">
      <c r="A384" s="21" t="s">
        <v>574</v>
      </c>
      <c r="B384" s="21" t="s">
        <v>373</v>
      </c>
      <c r="C384" s="22"/>
      <c r="D384" s="23" t="n">
        <v>314606.28</v>
      </c>
      <c r="E384" s="23" t="n">
        <v>0</v>
      </c>
      <c r="F384" s="23"/>
      <c r="G384" s="23" t="n">
        <v>1527438.39</v>
      </c>
      <c r="H384" s="23" t="n">
        <v>0</v>
      </c>
      <c r="I384" s="23" t="n">
        <f aca="false">+C384+G384-H384</f>
        <v>1527438.39</v>
      </c>
      <c r="K384" s="5"/>
      <c r="L384" s="90" t="n">
        <f aca="false">+K384-J384</f>
        <v>0</v>
      </c>
      <c r="M384" s="2"/>
    </row>
    <row r="385" s="4" customFormat="true" ht="12.75" hidden="false" customHeight="false" outlineLevel="0" collapsed="false">
      <c r="A385" s="21" t="s">
        <v>575</v>
      </c>
      <c r="B385" s="21" t="s">
        <v>441</v>
      </c>
      <c r="C385" s="22"/>
      <c r="D385" s="23" t="n">
        <v>0</v>
      </c>
      <c r="E385" s="23" t="n">
        <v>0</v>
      </c>
      <c r="F385" s="23"/>
      <c r="G385" s="23" t="n">
        <v>4442147.95</v>
      </c>
      <c r="H385" s="23" t="n">
        <v>0</v>
      </c>
      <c r="I385" s="23" t="n">
        <f aca="false">+C385+G385-H385</f>
        <v>4442147.95</v>
      </c>
      <c r="K385" s="5"/>
      <c r="L385" s="90" t="n">
        <f aca="false">+K385-J385</f>
        <v>0</v>
      </c>
      <c r="M385" s="2"/>
    </row>
    <row r="386" s="4" customFormat="true" ht="12.75" hidden="false" customHeight="false" outlineLevel="0" collapsed="false">
      <c r="A386" s="21" t="s">
        <v>576</v>
      </c>
      <c r="B386" s="21" t="s">
        <v>377</v>
      </c>
      <c r="C386" s="22"/>
      <c r="D386" s="23" t="n">
        <v>642131.21</v>
      </c>
      <c r="E386" s="23" t="n">
        <v>0</v>
      </c>
      <c r="F386" s="23"/>
      <c r="G386" s="23" t="n">
        <v>11479826.59</v>
      </c>
      <c r="H386" s="23" t="n">
        <v>25937</v>
      </c>
      <c r="I386" s="23" t="n">
        <f aca="false">+C386+G386-H386</f>
        <v>11453889.59</v>
      </c>
      <c r="K386" s="5"/>
      <c r="L386" s="90" t="n">
        <f aca="false">+K386-J386</f>
        <v>0</v>
      </c>
      <c r="M386" s="2"/>
    </row>
    <row r="387" s="4" customFormat="true" ht="12.75" hidden="false" customHeight="false" outlineLevel="0" collapsed="false">
      <c r="A387" s="21" t="s">
        <v>577</v>
      </c>
      <c r="B387" s="21" t="s">
        <v>379</v>
      </c>
      <c r="C387" s="22"/>
      <c r="D387" s="23" t="n">
        <v>0</v>
      </c>
      <c r="E387" s="23" t="n">
        <v>0</v>
      </c>
      <c r="F387" s="23"/>
      <c r="G387" s="23" t="n">
        <v>324069.02</v>
      </c>
      <c r="H387" s="23" t="n">
        <v>0</v>
      </c>
      <c r="I387" s="23" t="n">
        <f aca="false">+C387+G387-H387</f>
        <v>324069.02</v>
      </c>
      <c r="K387" s="5"/>
      <c r="L387" s="90" t="n">
        <f aca="false">+K387-J387</f>
        <v>0</v>
      </c>
      <c r="M387" s="2"/>
    </row>
    <row r="388" s="4" customFormat="true" ht="12.75" hidden="false" customHeight="false" outlineLevel="0" collapsed="false">
      <c r="A388" s="21" t="s">
        <v>578</v>
      </c>
      <c r="B388" s="21" t="s">
        <v>381</v>
      </c>
      <c r="C388" s="22"/>
      <c r="D388" s="23" t="n">
        <v>2667914.17</v>
      </c>
      <c r="E388" s="23" t="n">
        <v>0</v>
      </c>
      <c r="F388" s="23"/>
      <c r="G388" s="23" t="n">
        <v>5885138.77</v>
      </c>
      <c r="H388" s="23" t="n">
        <v>0</v>
      </c>
      <c r="I388" s="23" t="n">
        <f aca="false">+C388+G388-H388</f>
        <v>5885138.77</v>
      </c>
      <c r="K388" s="5"/>
      <c r="L388" s="90" t="n">
        <f aca="false">+K388-J388</f>
        <v>0</v>
      </c>
      <c r="M388" s="2"/>
    </row>
    <row r="389" s="4" customFormat="true" ht="12.75" hidden="false" customHeight="false" outlineLevel="0" collapsed="false">
      <c r="A389" s="21" t="s">
        <v>579</v>
      </c>
      <c r="B389" s="21" t="s">
        <v>383</v>
      </c>
      <c r="C389" s="22"/>
      <c r="D389" s="23" t="n">
        <v>4491752.81</v>
      </c>
      <c r="E389" s="23" t="n">
        <v>251630</v>
      </c>
      <c r="F389" s="23"/>
      <c r="G389" s="23" t="n">
        <v>34894643.59</v>
      </c>
      <c r="H389" s="23" t="n">
        <f aca="false">2636231-333978.8</f>
        <v>2302252.2</v>
      </c>
      <c r="I389" s="23" t="n">
        <f aca="false">+C389+G389-H389</f>
        <v>32592391.39</v>
      </c>
      <c r="K389" s="5"/>
      <c r="L389" s="90" t="n">
        <f aca="false">+K389-J389</f>
        <v>0</v>
      </c>
      <c r="M389" s="2"/>
    </row>
    <row r="390" s="4" customFormat="true" ht="12.75" hidden="false" customHeight="false" outlineLevel="0" collapsed="false">
      <c r="A390" s="21" t="s">
        <v>580</v>
      </c>
      <c r="B390" s="21" t="s">
        <v>385</v>
      </c>
      <c r="C390" s="22"/>
      <c r="D390" s="23" t="n">
        <v>2995781.59</v>
      </c>
      <c r="E390" s="23" t="n">
        <v>205810</v>
      </c>
      <c r="F390" s="23"/>
      <c r="G390" s="23" t="n">
        <v>33542079.98</v>
      </c>
      <c r="H390" s="23" t="n">
        <f aca="false">1322234.86+709414.5</f>
        <v>2031649.36</v>
      </c>
      <c r="I390" s="23" t="n">
        <f aca="false">+C390+G390-H390</f>
        <v>31510430.62</v>
      </c>
      <c r="K390" s="5"/>
      <c r="L390" s="90" t="n">
        <f aca="false">+K390-J390</f>
        <v>0</v>
      </c>
      <c r="M390" s="2"/>
    </row>
    <row r="391" s="4" customFormat="true" ht="12.75" hidden="false" customHeight="false" outlineLevel="0" collapsed="false">
      <c r="A391" s="21" t="s">
        <v>581</v>
      </c>
      <c r="B391" s="21" t="s">
        <v>387</v>
      </c>
      <c r="C391" s="22"/>
      <c r="D391" s="23" t="n">
        <v>0</v>
      </c>
      <c r="E391" s="23" t="n">
        <v>17137</v>
      </c>
      <c r="F391" s="23"/>
      <c r="G391" s="23" t="n">
        <v>2365497.08</v>
      </c>
      <c r="H391" s="23" t="n">
        <v>155533</v>
      </c>
      <c r="I391" s="23" t="n">
        <f aca="false">+C391+G391-H391</f>
        <v>2209964.08</v>
      </c>
      <c r="K391" s="5"/>
      <c r="L391" s="90" t="n">
        <f aca="false">+K391-J391</f>
        <v>0</v>
      </c>
      <c r="M391" s="2"/>
    </row>
    <row r="392" s="4" customFormat="true" ht="12.75" hidden="false" customHeight="false" outlineLevel="0" collapsed="false">
      <c r="A392" s="21" t="s">
        <v>582</v>
      </c>
      <c r="B392" s="21" t="s">
        <v>389</v>
      </c>
      <c r="C392" s="22"/>
      <c r="D392" s="23" t="n">
        <v>513432.13</v>
      </c>
      <c r="E392" s="23" t="n">
        <v>21675</v>
      </c>
      <c r="F392" s="23"/>
      <c r="G392" s="23" t="n">
        <f aca="false">5829598.88-102311</f>
        <v>5727287.88</v>
      </c>
      <c r="H392" s="23" t="n">
        <v>158025</v>
      </c>
      <c r="I392" s="23" t="n">
        <f aca="false">+C392+G392-H392</f>
        <v>5569262.88</v>
      </c>
      <c r="K392" s="5"/>
      <c r="L392" s="90" t="n">
        <f aca="false">+K392-J392</f>
        <v>0</v>
      </c>
      <c r="M392" s="2"/>
    </row>
    <row r="393" s="4" customFormat="true" ht="12.75" hidden="false" customHeight="false" outlineLevel="0" collapsed="false">
      <c r="A393" s="21" t="s">
        <v>583</v>
      </c>
      <c r="B393" s="21" t="s">
        <v>391</v>
      </c>
      <c r="C393" s="22"/>
      <c r="D393" s="23" t="n">
        <v>1829243.11</v>
      </c>
      <c r="E393" s="23" t="n">
        <v>52848</v>
      </c>
      <c r="F393" s="23"/>
      <c r="G393" s="23" t="n">
        <f aca="false">21378670.1-284692.5</f>
        <v>21093977.6</v>
      </c>
      <c r="H393" s="23" t="n">
        <v>507464.73</v>
      </c>
      <c r="I393" s="23" t="n">
        <f aca="false">+C393+G393-H393</f>
        <v>20586512.87</v>
      </c>
      <c r="K393" s="5"/>
      <c r="L393" s="90" t="n">
        <f aca="false">+K393-J393</f>
        <v>0</v>
      </c>
      <c r="M393" s="2"/>
    </row>
    <row r="394" s="4" customFormat="true" ht="12.75" hidden="false" customHeight="false" outlineLevel="0" collapsed="false">
      <c r="A394" s="21" t="s">
        <v>584</v>
      </c>
      <c r="B394" s="21" t="s">
        <v>393</v>
      </c>
      <c r="C394" s="22"/>
      <c r="D394" s="23" t="n">
        <v>0</v>
      </c>
      <c r="E394" s="23" t="n">
        <v>0</v>
      </c>
      <c r="F394" s="23"/>
      <c r="G394" s="23" t="n">
        <f aca="false">5486060.95-415971.8</f>
        <v>5070089.15</v>
      </c>
      <c r="H394" s="23" t="n">
        <v>15247.88</v>
      </c>
      <c r="I394" s="23" t="n">
        <f aca="false">+C394+G394-H394</f>
        <v>5054841.27</v>
      </c>
      <c r="K394" s="5"/>
      <c r="L394" s="90" t="n">
        <f aca="false">+K394-J394</f>
        <v>0</v>
      </c>
      <c r="M394" s="2"/>
    </row>
    <row r="395" customFormat="false" ht="12.75" hidden="false" customHeight="false" outlineLevel="0" collapsed="false">
      <c r="A395" s="21" t="s">
        <v>585</v>
      </c>
      <c r="B395" s="21" t="s">
        <v>395</v>
      </c>
      <c r="C395" s="22"/>
      <c r="D395" s="23" t="n">
        <v>1100400.43</v>
      </c>
      <c r="E395" s="23" t="n">
        <v>142935</v>
      </c>
      <c r="F395" s="23"/>
      <c r="G395" s="23" t="n">
        <f aca="false">35128103.83-426344.6</f>
        <v>34701759.23</v>
      </c>
      <c r="H395" s="23" t="n">
        <v>1656404.73</v>
      </c>
      <c r="I395" s="23" t="n">
        <f aca="false">+C395+G395-H395</f>
        <v>33045354.5</v>
      </c>
      <c r="L395" s="90" t="n">
        <f aca="false">+K395-J395</f>
        <v>0</v>
      </c>
    </row>
    <row r="396" s="7" customFormat="true" ht="12.75" hidden="false" customHeight="false" outlineLevel="0" collapsed="false">
      <c r="A396" s="24" t="s">
        <v>586</v>
      </c>
      <c r="B396" s="24" t="s">
        <v>587</v>
      </c>
      <c r="C396" s="25"/>
      <c r="D396" s="26" t="n">
        <f aca="false">SUM(D397:D415)</f>
        <v>4780285.03</v>
      </c>
      <c r="E396" s="26" t="n">
        <f aca="false">SUM(E397:E415)</f>
        <v>0</v>
      </c>
      <c r="F396" s="26"/>
      <c r="G396" s="26" t="n">
        <f aca="false">SUM(G397:G415)</f>
        <v>44537569.54</v>
      </c>
      <c r="H396" s="26" t="n">
        <f aca="false">SUM(H397:H413)</f>
        <v>0</v>
      </c>
      <c r="I396" s="89" t="n">
        <f aca="false">+C396+G396-H396</f>
        <v>44537569.54</v>
      </c>
      <c r="J396" s="5"/>
      <c r="K396" s="5"/>
      <c r="L396" s="90" t="n">
        <f aca="false">+K396-J396</f>
        <v>0</v>
      </c>
    </row>
    <row r="397" customFormat="false" ht="12.75" hidden="false" customHeight="false" outlineLevel="0" collapsed="false">
      <c r="A397" s="21" t="s">
        <v>588</v>
      </c>
      <c r="B397" s="21" t="s">
        <v>358</v>
      </c>
      <c r="C397" s="22"/>
      <c r="D397" s="23" t="n">
        <v>0</v>
      </c>
      <c r="E397" s="23" t="n">
        <v>0</v>
      </c>
      <c r="F397" s="23"/>
      <c r="G397" s="23" t="n">
        <v>3610858.05</v>
      </c>
      <c r="H397" s="23" t="n">
        <v>0</v>
      </c>
      <c r="I397" s="23" t="n">
        <f aca="false">+C397+G397-H397</f>
        <v>3610858.05</v>
      </c>
      <c r="L397" s="90" t="n">
        <f aca="false">+K397-J397</f>
        <v>0</v>
      </c>
    </row>
    <row r="398" customFormat="false" ht="12.75" hidden="false" customHeight="false" outlineLevel="0" collapsed="false">
      <c r="A398" s="21" t="s">
        <v>589</v>
      </c>
      <c r="B398" s="21" t="s">
        <v>360</v>
      </c>
      <c r="C398" s="22"/>
      <c r="D398" s="23" t="n">
        <v>0</v>
      </c>
      <c r="E398" s="23" t="n">
        <v>0</v>
      </c>
      <c r="F398" s="23"/>
      <c r="G398" s="23" t="n">
        <v>544561.21</v>
      </c>
      <c r="H398" s="23" t="n">
        <v>0</v>
      </c>
      <c r="I398" s="23" t="n">
        <f aca="false">+C398+G398-H398</f>
        <v>544561.21</v>
      </c>
      <c r="L398" s="90" t="n">
        <f aca="false">+K398-J398</f>
        <v>0</v>
      </c>
    </row>
    <row r="399" customFormat="false" ht="12.75" hidden="false" customHeight="false" outlineLevel="0" collapsed="false">
      <c r="A399" s="21" t="s">
        <v>590</v>
      </c>
      <c r="B399" s="21" t="s">
        <v>362</v>
      </c>
      <c r="C399" s="22"/>
      <c r="D399" s="23" t="n">
        <v>0</v>
      </c>
      <c r="E399" s="23" t="n">
        <v>0</v>
      </c>
      <c r="F399" s="23"/>
      <c r="G399" s="23" t="n">
        <v>508439.62</v>
      </c>
      <c r="H399" s="23" t="n">
        <v>0</v>
      </c>
      <c r="I399" s="23" t="n">
        <f aca="false">+C399+G399-H399</f>
        <v>508439.62</v>
      </c>
      <c r="L399" s="90" t="n">
        <f aca="false">+K399-J399</f>
        <v>0</v>
      </c>
    </row>
    <row r="400" customFormat="false" ht="12.75" hidden="false" customHeight="false" outlineLevel="0" collapsed="false">
      <c r="A400" s="21" t="s">
        <v>591</v>
      </c>
      <c r="B400" s="21" t="s">
        <v>364</v>
      </c>
      <c r="C400" s="22"/>
      <c r="D400" s="23" t="n">
        <v>0</v>
      </c>
      <c r="E400" s="23" t="n">
        <v>0</v>
      </c>
      <c r="F400" s="23"/>
      <c r="G400" s="23" t="n">
        <v>1302336.46</v>
      </c>
      <c r="H400" s="23" t="n">
        <v>0</v>
      </c>
      <c r="I400" s="23" t="n">
        <f aca="false">+C400+G400-H400</f>
        <v>1302336.46</v>
      </c>
      <c r="J400" s="95" t="n">
        <f aca="false">+I400</f>
        <v>1302336.46</v>
      </c>
      <c r="K400" s="27" t="n">
        <v>1302336</v>
      </c>
      <c r="L400" s="90" t="n">
        <f aca="false">+K400-J400</f>
        <v>-0.459999999962747</v>
      </c>
    </row>
    <row r="401" customFormat="false" ht="12.75" hidden="false" customHeight="false" outlineLevel="0" collapsed="false">
      <c r="A401" s="21" t="s">
        <v>592</v>
      </c>
      <c r="B401" s="21" t="s">
        <v>435</v>
      </c>
      <c r="C401" s="22"/>
      <c r="D401" s="23" t="n">
        <v>0</v>
      </c>
      <c r="E401" s="23" t="n">
        <v>0</v>
      </c>
      <c r="F401" s="23"/>
      <c r="G401" s="23" t="n">
        <v>1575896.57</v>
      </c>
      <c r="H401" s="23" t="n">
        <v>0</v>
      </c>
      <c r="I401" s="23" t="n">
        <f aca="false">+C401+G401-H401</f>
        <v>1575896.57</v>
      </c>
    </row>
    <row r="402" customFormat="false" ht="12.75" hidden="false" customHeight="false" outlineLevel="0" collapsed="false">
      <c r="A402" s="21" t="s">
        <v>593</v>
      </c>
      <c r="B402" s="21" t="s">
        <v>406</v>
      </c>
      <c r="C402" s="22"/>
      <c r="D402" s="23" t="n">
        <v>0</v>
      </c>
      <c r="E402" s="23" t="n">
        <v>0</v>
      </c>
      <c r="F402" s="23"/>
      <c r="G402" s="23" t="n">
        <v>446339.78</v>
      </c>
      <c r="H402" s="23" t="n">
        <v>0</v>
      </c>
      <c r="I402" s="23" t="n">
        <f aca="false">+C402+G402-H402</f>
        <v>446339.78</v>
      </c>
    </row>
    <row r="403" customFormat="false" ht="12.75" hidden="false" customHeight="false" outlineLevel="0" collapsed="false">
      <c r="A403" s="21" t="s">
        <v>594</v>
      </c>
      <c r="B403" s="21" t="s">
        <v>369</v>
      </c>
      <c r="C403" s="22"/>
      <c r="D403" s="23" t="n">
        <v>0</v>
      </c>
      <c r="E403" s="23" t="n">
        <v>0</v>
      </c>
      <c r="F403" s="23"/>
      <c r="G403" s="23" t="n">
        <v>261478.19</v>
      </c>
      <c r="H403" s="23" t="n">
        <v>0</v>
      </c>
      <c r="I403" s="23" t="n">
        <f aca="false">+C403+G403-H403</f>
        <v>261478.19</v>
      </c>
    </row>
    <row r="404" customFormat="false" ht="12.75" hidden="false" customHeight="false" outlineLevel="0" collapsed="false">
      <c r="A404" s="21" t="s">
        <v>595</v>
      </c>
      <c r="B404" s="21" t="s">
        <v>371</v>
      </c>
      <c r="C404" s="22"/>
      <c r="D404" s="23" t="n">
        <v>0</v>
      </c>
      <c r="E404" s="23" t="n">
        <v>0</v>
      </c>
      <c r="F404" s="23"/>
      <c r="G404" s="23" t="n">
        <v>1570297.38</v>
      </c>
      <c r="H404" s="23" t="n">
        <v>0</v>
      </c>
      <c r="I404" s="23" t="n">
        <f aca="false">+C404+G404-H404</f>
        <v>1570297.38</v>
      </c>
    </row>
    <row r="405" customFormat="false" ht="12.75" hidden="false" customHeight="false" outlineLevel="0" collapsed="false">
      <c r="A405" s="21" t="s">
        <v>596</v>
      </c>
      <c r="B405" s="21" t="s">
        <v>465</v>
      </c>
      <c r="C405" s="22"/>
      <c r="D405" s="23" t="n">
        <v>0</v>
      </c>
      <c r="E405" s="23" t="n">
        <v>0</v>
      </c>
      <c r="F405" s="23"/>
      <c r="G405" s="23" t="n">
        <v>299532.37</v>
      </c>
      <c r="H405" s="23" t="n">
        <v>0</v>
      </c>
      <c r="I405" s="23" t="n">
        <f aca="false">+C405+G405-H405</f>
        <v>299532.37</v>
      </c>
    </row>
    <row r="406" customFormat="false" ht="12.75" hidden="false" customHeight="false" outlineLevel="0" collapsed="false">
      <c r="A406" s="21" t="s">
        <v>597</v>
      </c>
      <c r="B406" s="21" t="s">
        <v>410</v>
      </c>
      <c r="C406" s="22"/>
      <c r="D406" s="23" t="n">
        <v>0</v>
      </c>
      <c r="E406" s="23" t="n">
        <v>0</v>
      </c>
      <c r="F406" s="23"/>
      <c r="G406" s="23" t="n">
        <v>2849049</v>
      </c>
      <c r="H406" s="23" t="n">
        <v>0</v>
      </c>
      <c r="I406" s="23" t="n">
        <f aca="false">+C406+G406-H406</f>
        <v>2849049</v>
      </c>
    </row>
    <row r="407" customFormat="false" ht="12.75" hidden="false" customHeight="false" outlineLevel="0" collapsed="false">
      <c r="A407" s="21" t="s">
        <v>598</v>
      </c>
      <c r="B407" s="21" t="s">
        <v>377</v>
      </c>
      <c r="C407" s="22"/>
      <c r="D407" s="23" t="n">
        <v>0</v>
      </c>
      <c r="E407" s="23" t="n">
        <v>0</v>
      </c>
      <c r="F407" s="23"/>
      <c r="G407" s="23" t="n">
        <v>4650881.4</v>
      </c>
      <c r="H407" s="23" t="n">
        <v>0</v>
      </c>
      <c r="I407" s="23" t="n">
        <f aca="false">+C407+G407-H407</f>
        <v>4650881.4</v>
      </c>
    </row>
    <row r="408" customFormat="false" ht="12.75" hidden="false" customHeight="false" outlineLevel="0" collapsed="false">
      <c r="A408" s="21" t="s">
        <v>599</v>
      </c>
      <c r="B408" s="21" t="s">
        <v>381</v>
      </c>
      <c r="C408" s="22"/>
      <c r="D408" s="23" t="n">
        <v>1207019.65</v>
      </c>
      <c r="E408" s="23" t="n">
        <v>0</v>
      </c>
      <c r="F408" s="23"/>
      <c r="G408" s="23" t="n">
        <v>2621950.13</v>
      </c>
      <c r="H408" s="23" t="n">
        <v>0</v>
      </c>
      <c r="I408" s="23" t="n">
        <f aca="false">+C408+G408-H408</f>
        <v>2621950.13</v>
      </c>
    </row>
    <row r="409" customFormat="false" ht="12.75" hidden="false" customHeight="false" outlineLevel="0" collapsed="false">
      <c r="A409" s="21" t="s">
        <v>600</v>
      </c>
      <c r="B409" s="21" t="s">
        <v>383</v>
      </c>
      <c r="C409" s="22"/>
      <c r="D409" s="23" t="n">
        <v>1930304.77</v>
      </c>
      <c r="E409" s="23" t="n">
        <v>0</v>
      </c>
      <c r="F409" s="23"/>
      <c r="G409" s="23" t="n">
        <v>4709247.63</v>
      </c>
      <c r="H409" s="23" t="n">
        <v>0</v>
      </c>
      <c r="I409" s="23" t="n">
        <f aca="false">+C409+G409-H409</f>
        <v>4709247.63</v>
      </c>
    </row>
    <row r="410" customFormat="false" ht="12.75" hidden="false" customHeight="false" outlineLevel="0" collapsed="false">
      <c r="A410" s="21" t="s">
        <v>601</v>
      </c>
      <c r="B410" s="21" t="s">
        <v>387</v>
      </c>
      <c r="C410" s="22"/>
      <c r="D410" s="23" t="n">
        <v>0</v>
      </c>
      <c r="E410" s="23" t="n">
        <v>0</v>
      </c>
      <c r="F410" s="23"/>
      <c r="G410" s="23" t="n">
        <v>963663.59</v>
      </c>
      <c r="H410" s="23" t="n">
        <v>0</v>
      </c>
      <c r="I410" s="23" t="n">
        <f aca="false">+C410+G410-H410</f>
        <v>963663.59</v>
      </c>
    </row>
    <row r="411" customFormat="false" ht="12.75" hidden="false" customHeight="false" outlineLevel="0" collapsed="false">
      <c r="A411" s="21" t="s">
        <v>602</v>
      </c>
      <c r="B411" s="21" t="s">
        <v>385</v>
      </c>
      <c r="C411" s="22"/>
      <c r="D411" s="23" t="n">
        <v>841572.35</v>
      </c>
      <c r="E411" s="23" t="n">
        <v>0</v>
      </c>
      <c r="F411" s="23"/>
      <c r="G411" s="23" t="n">
        <v>4915765.16</v>
      </c>
      <c r="H411" s="23" t="n">
        <v>0</v>
      </c>
      <c r="I411" s="23" t="n">
        <f aca="false">+C411+G411-H411</f>
        <v>4915765.16</v>
      </c>
    </row>
    <row r="412" customFormat="false" ht="12.75" hidden="false" customHeight="false" outlineLevel="0" collapsed="false">
      <c r="A412" s="21" t="s">
        <v>603</v>
      </c>
      <c r="B412" s="21" t="s">
        <v>389</v>
      </c>
      <c r="C412" s="22"/>
      <c r="D412" s="23" t="n">
        <v>0</v>
      </c>
      <c r="E412" s="23" t="n">
        <v>0</v>
      </c>
      <c r="F412" s="23"/>
      <c r="G412" s="23" t="n">
        <v>1638772.34</v>
      </c>
      <c r="H412" s="23" t="n">
        <v>0</v>
      </c>
      <c r="I412" s="23" t="n">
        <f aca="false">+C412+G412-H412</f>
        <v>1638772.34</v>
      </c>
    </row>
    <row r="413" customFormat="false" ht="12.75" hidden="false" customHeight="false" outlineLevel="0" collapsed="false">
      <c r="A413" s="21" t="s">
        <v>604</v>
      </c>
      <c r="B413" s="21" t="s">
        <v>391</v>
      </c>
      <c r="C413" s="22"/>
      <c r="D413" s="23" t="n">
        <v>122522.76</v>
      </c>
      <c r="E413" s="23" t="n">
        <v>0</v>
      </c>
      <c r="F413" s="23"/>
      <c r="G413" s="23" t="n">
        <v>4330859.44</v>
      </c>
      <c r="H413" s="23" t="n">
        <v>0</v>
      </c>
      <c r="I413" s="23" t="n">
        <f aca="false">+C413+G413-H413</f>
        <v>4330859.44</v>
      </c>
    </row>
    <row r="414" customFormat="false" ht="12.75" hidden="false" customHeight="false" outlineLevel="0" collapsed="false">
      <c r="A414" s="21" t="s">
        <v>605</v>
      </c>
      <c r="B414" s="21" t="s">
        <v>393</v>
      </c>
      <c r="C414" s="22"/>
      <c r="D414" s="23" t="n">
        <v>0</v>
      </c>
      <c r="E414" s="23" t="n">
        <v>0</v>
      </c>
      <c r="F414" s="23"/>
      <c r="G414" s="23" t="n">
        <v>924434</v>
      </c>
      <c r="H414" s="23" t="n">
        <v>0</v>
      </c>
      <c r="I414" s="23" t="n">
        <f aca="false">+C414+G414-H414</f>
        <v>924434</v>
      </c>
    </row>
    <row r="415" customFormat="false" ht="12.75" hidden="false" customHeight="false" outlineLevel="0" collapsed="false">
      <c r="A415" s="21" t="s">
        <v>606</v>
      </c>
      <c r="B415" s="21" t="s">
        <v>395</v>
      </c>
      <c r="C415" s="22"/>
      <c r="D415" s="23" t="n">
        <v>678865.5</v>
      </c>
      <c r="E415" s="23" t="n">
        <v>0</v>
      </c>
      <c r="F415" s="23"/>
      <c r="G415" s="23" t="n">
        <v>6813207.22</v>
      </c>
      <c r="H415" s="23" t="n">
        <v>0</v>
      </c>
      <c r="I415" s="23" t="n">
        <f aca="false">+C415+G415-H415</f>
        <v>6813207.22</v>
      </c>
    </row>
    <row r="416" s="7" customFormat="true" ht="12.75" hidden="false" customHeight="false" outlineLevel="0" collapsed="false">
      <c r="A416" s="24" t="s">
        <v>607</v>
      </c>
      <c r="B416" s="24" t="s">
        <v>608</v>
      </c>
      <c r="C416" s="25"/>
      <c r="D416" s="26" t="n">
        <f aca="false">+D417</f>
        <v>3992005</v>
      </c>
      <c r="E416" s="26" t="n">
        <f aca="false">+E417</f>
        <v>0</v>
      </c>
      <c r="F416" s="26"/>
      <c r="G416" s="26" t="n">
        <f aca="false">+G417</f>
        <v>93444387.06</v>
      </c>
      <c r="H416" s="26" t="n">
        <f aca="false">+H417</f>
        <v>0</v>
      </c>
      <c r="I416" s="89" t="n">
        <f aca="false">+C416+G416-H416</f>
        <v>93444387.06</v>
      </c>
      <c r="J416" s="5"/>
      <c r="K416" s="27" t="n">
        <v>93444387</v>
      </c>
      <c r="L416" s="32" t="n">
        <f aca="false">+K416-I416</f>
        <v>-0.0600000023841858</v>
      </c>
    </row>
    <row r="417" customFormat="false" ht="12.75" hidden="false" customHeight="false" outlineLevel="0" collapsed="false">
      <c r="A417" s="21" t="s">
        <v>609</v>
      </c>
      <c r="B417" s="21" t="s">
        <v>610</v>
      </c>
      <c r="C417" s="22"/>
      <c r="D417" s="23" t="n">
        <v>3992005</v>
      </c>
      <c r="E417" s="23" t="n">
        <v>0</v>
      </c>
      <c r="F417" s="23"/>
      <c r="G417" s="23" t="n">
        <f aca="false">42626066.69+CIND!F629+CIND!F631-CIND!G630-9571.3</f>
        <v>93444387.06</v>
      </c>
      <c r="H417" s="23" t="n">
        <v>0</v>
      </c>
      <c r="I417" s="23" t="n">
        <f aca="false">+C417+G417-H417</f>
        <v>93444387.06</v>
      </c>
    </row>
    <row r="418" s="7" customFormat="true" ht="12.75" hidden="false" customHeight="false" outlineLevel="0" collapsed="false">
      <c r="A418" s="24" t="s">
        <v>611</v>
      </c>
      <c r="B418" s="24" t="s">
        <v>612</v>
      </c>
      <c r="C418" s="25"/>
      <c r="D418" s="26" t="n">
        <f aca="false">+D419</f>
        <v>284195.4</v>
      </c>
      <c r="E418" s="26" t="n">
        <f aca="false">+E419</f>
        <v>0</v>
      </c>
      <c r="F418" s="26"/>
      <c r="G418" s="26" t="n">
        <f aca="false">+G419</f>
        <v>1783627.87</v>
      </c>
      <c r="H418" s="26" t="n">
        <f aca="false">+H419</f>
        <v>0</v>
      </c>
      <c r="I418" s="92" t="n">
        <f aca="false">+C418+G418-H418</f>
        <v>1783627.87</v>
      </c>
      <c r="J418" s="5"/>
      <c r="K418" s="5"/>
    </row>
    <row r="419" customFormat="false" ht="12.75" hidden="false" customHeight="false" outlineLevel="0" collapsed="false">
      <c r="A419" s="21" t="s">
        <v>613</v>
      </c>
      <c r="B419" s="21" t="s">
        <v>614</v>
      </c>
      <c r="C419" s="22"/>
      <c r="D419" s="23" t="n">
        <v>284195.4</v>
      </c>
      <c r="E419" s="23" t="n">
        <v>0</v>
      </c>
      <c r="F419" s="23"/>
      <c r="G419" s="23" t="n">
        <v>1783627.87</v>
      </c>
      <c r="H419" s="23" t="n">
        <v>0</v>
      </c>
      <c r="I419" s="23" t="n">
        <f aca="false">+C419+G419-H419</f>
        <v>1783627.87</v>
      </c>
    </row>
    <row r="420" s="7" customFormat="true" ht="12.75" hidden="false" customHeight="false" outlineLevel="0" collapsed="false">
      <c r="A420" s="24" t="s">
        <v>615</v>
      </c>
      <c r="B420" s="24" t="s">
        <v>616</v>
      </c>
      <c r="C420" s="25"/>
      <c r="D420" s="26" t="n">
        <f aca="false">+D421</f>
        <v>871104.06</v>
      </c>
      <c r="E420" s="26" t="n">
        <f aca="false">+E421</f>
        <v>0</v>
      </c>
      <c r="F420" s="26"/>
      <c r="G420" s="26" t="n">
        <f aca="false">+G421</f>
        <v>10922010.74</v>
      </c>
      <c r="H420" s="26" t="n">
        <f aca="false">+H421</f>
        <v>0</v>
      </c>
      <c r="I420" s="89" t="n">
        <f aca="false">+C420+G420-H420</f>
        <v>10922010.74</v>
      </c>
      <c r="J420" s="29" t="n">
        <f aca="false">+I420+I422</f>
        <v>43168196.57</v>
      </c>
      <c r="K420" s="27" t="n">
        <v>11055762</v>
      </c>
      <c r="M420" s="27" t="n">
        <f aca="false">+K420+K422</f>
        <v>43168197</v>
      </c>
    </row>
    <row r="421" customFormat="false" ht="12.75" hidden="false" customHeight="false" outlineLevel="0" collapsed="false">
      <c r="A421" s="21" t="s">
        <v>617</v>
      </c>
      <c r="B421" s="21" t="s">
        <v>616</v>
      </c>
      <c r="C421" s="22"/>
      <c r="D421" s="23" t="n">
        <v>871104.06</v>
      </c>
      <c r="E421" s="23" t="n">
        <v>0</v>
      </c>
      <c r="F421" s="23"/>
      <c r="G421" s="23" t="n">
        <f aca="false">10277645.74+644365</f>
        <v>10922010.74</v>
      </c>
      <c r="H421" s="23" t="n">
        <v>0</v>
      </c>
      <c r="I421" s="23" t="n">
        <f aca="false">+C421+G421-H421</f>
        <v>10922010.74</v>
      </c>
      <c r="K421" s="27" t="n">
        <v>10922011.02</v>
      </c>
      <c r="L421" s="90" t="n">
        <f aca="false">+K421-I421</f>
        <v>0.279999999329448</v>
      </c>
      <c r="M421" s="90" t="n">
        <f aca="false">+M420-J420</f>
        <v>0.429999999701977</v>
      </c>
    </row>
    <row r="422" s="7" customFormat="true" ht="12.75" hidden="false" customHeight="false" outlineLevel="0" collapsed="false">
      <c r="A422" s="24" t="s">
        <v>618</v>
      </c>
      <c r="B422" s="24" t="s">
        <v>619</v>
      </c>
      <c r="C422" s="25"/>
      <c r="D422" s="26" t="n">
        <f aca="false">SUM(D423:D430)</f>
        <v>2739608.9</v>
      </c>
      <c r="E422" s="26" t="n">
        <f aca="false">SUM(E423:E430)</f>
        <v>689671.89</v>
      </c>
      <c r="F422" s="26"/>
      <c r="G422" s="26" t="n">
        <f aca="false">SUM(G423:G430)</f>
        <v>35599589.14</v>
      </c>
      <c r="H422" s="26" t="n">
        <f aca="false">SUM(H423:H430)</f>
        <v>3353403.31</v>
      </c>
      <c r="I422" s="89" t="n">
        <f aca="false">+C422+G422-H422</f>
        <v>32246185.83</v>
      </c>
      <c r="J422" s="5"/>
      <c r="K422" s="27" t="n">
        <v>32112435</v>
      </c>
      <c r="L422" s="90"/>
    </row>
    <row r="423" customFormat="false" ht="12.75" hidden="false" customHeight="false" outlineLevel="0" collapsed="false">
      <c r="A423" s="21" t="s">
        <v>620</v>
      </c>
      <c r="B423" s="21" t="s">
        <v>619</v>
      </c>
      <c r="C423" s="22"/>
      <c r="D423" s="23" t="n">
        <v>0</v>
      </c>
      <c r="E423" s="23" t="n">
        <v>0</v>
      </c>
      <c r="F423" s="23"/>
      <c r="G423" s="23" t="n">
        <f aca="false">1161+CIND!F635</f>
        <v>1043507.73</v>
      </c>
      <c r="H423" s="23" t="n">
        <f aca="false">+CIND!G635</f>
        <v>18005</v>
      </c>
      <c r="I423" s="23" t="n">
        <f aca="false">+C423+G423-H423</f>
        <v>1025502.73</v>
      </c>
      <c r="K423" s="27"/>
      <c r="L423" s="90" t="n">
        <f aca="false">+K423-J423</f>
        <v>0</v>
      </c>
    </row>
    <row r="424" customFormat="false" ht="12.75" hidden="false" customHeight="false" outlineLevel="0" collapsed="false">
      <c r="A424" s="21" t="s">
        <v>621</v>
      </c>
      <c r="B424" s="21" t="s">
        <v>622</v>
      </c>
      <c r="C424" s="22"/>
      <c r="D424" s="23" t="n">
        <v>878075.03</v>
      </c>
      <c r="E424" s="23" t="n">
        <v>0</v>
      </c>
      <c r="F424" s="23"/>
      <c r="G424" s="23" t="n">
        <f aca="false">8601813.69+CIND!F639+351357.6</f>
        <v>12604778.05</v>
      </c>
      <c r="H424" s="23" t="n">
        <f aca="false">+CIND!G639</f>
        <v>813.6</v>
      </c>
      <c r="I424" s="23" t="n">
        <f aca="false">+C424+G424-H424</f>
        <v>12603964.45</v>
      </c>
      <c r="J424" s="95" t="n">
        <f aca="false">+I423+I424+I428</f>
        <v>13752394.49</v>
      </c>
      <c r="K424" s="27" t="n">
        <v>13752394.5</v>
      </c>
      <c r="L424" s="90" t="n">
        <f aca="false">+K424-J424</f>
        <v>0.00999999977648258</v>
      </c>
    </row>
    <row r="425" customFormat="false" ht="12.75" hidden="false" customHeight="false" outlineLevel="0" collapsed="false">
      <c r="A425" s="21" t="s">
        <v>623</v>
      </c>
      <c r="B425" s="21" t="s">
        <v>624</v>
      </c>
      <c r="C425" s="22"/>
      <c r="D425" s="23" t="n">
        <v>817652.24</v>
      </c>
      <c r="E425" s="23" t="n">
        <v>0</v>
      </c>
      <c r="F425" s="23"/>
      <c r="G425" s="23" t="n">
        <f aca="false">7637585.53+CIND!F643+1750396.94</f>
        <v>11589537.39</v>
      </c>
      <c r="H425" s="23" t="n">
        <v>-27978.73</v>
      </c>
      <c r="I425" s="23" t="n">
        <f aca="false">+C425+G425-H425</f>
        <v>11617516.12</v>
      </c>
      <c r="K425" s="27" t="n">
        <v>11617516.12</v>
      </c>
      <c r="L425" s="90" t="n">
        <f aca="false">+K425-I425</f>
        <v>0</v>
      </c>
    </row>
    <row r="426" customFormat="false" ht="12.75" hidden="false" customHeight="false" outlineLevel="0" collapsed="false">
      <c r="A426" s="21" t="s">
        <v>625</v>
      </c>
      <c r="B426" s="21" t="s">
        <v>626</v>
      </c>
      <c r="C426" s="22"/>
      <c r="D426" s="23" t="n">
        <v>148594.82</v>
      </c>
      <c r="E426" s="23" t="n">
        <v>0</v>
      </c>
      <c r="F426" s="23"/>
      <c r="G426" s="23" t="n">
        <f aca="false">2298880.02+CIND!F648-99899.5</f>
        <v>4687122.52</v>
      </c>
      <c r="H426" s="23" t="n">
        <v>0</v>
      </c>
      <c r="I426" s="23" t="n">
        <f aca="false">+C426+G426-H426</f>
        <v>4687122.52</v>
      </c>
      <c r="K426" s="27" t="n">
        <v>4687122.45</v>
      </c>
      <c r="L426" s="90" t="n">
        <f aca="false">+K426-I426</f>
        <v>-0.0699999993667007</v>
      </c>
    </row>
    <row r="427" customFormat="false" ht="12.75" hidden="false" customHeight="false" outlineLevel="0" collapsed="false">
      <c r="A427" s="21" t="s">
        <v>627</v>
      </c>
      <c r="B427" s="21" t="s">
        <v>628</v>
      </c>
      <c r="C427" s="22"/>
      <c r="D427" s="23" t="n">
        <v>170273.15</v>
      </c>
      <c r="E427" s="23" t="n">
        <v>0</v>
      </c>
      <c r="F427" s="23"/>
      <c r="G427" s="23" t="n">
        <f aca="false">1851436.51+CIND!F651-1545069.7</f>
        <v>1060185.03</v>
      </c>
      <c r="H427" s="23" t="n">
        <v>283.5</v>
      </c>
      <c r="I427" s="23" t="n">
        <f aca="false">+C427+G427-H427</f>
        <v>1059901.53</v>
      </c>
      <c r="K427" s="27" t="n">
        <v>1059901.52</v>
      </c>
      <c r="L427" s="90" t="n">
        <f aca="false">+K427-I427</f>
        <v>-0.0100000000093132</v>
      </c>
    </row>
    <row r="428" customFormat="false" ht="12.75" hidden="false" customHeight="false" outlineLevel="0" collapsed="false">
      <c r="A428" s="21" t="s">
        <v>629</v>
      </c>
      <c r="B428" s="21" t="s">
        <v>630</v>
      </c>
      <c r="C428" s="22"/>
      <c r="D428" s="23" t="n">
        <v>656740.49</v>
      </c>
      <c r="E428" s="23" t="n">
        <v>656740.49</v>
      </c>
      <c r="F428" s="23"/>
      <c r="G428" s="23" t="n">
        <f aca="false">1807788.79+CIND!F654</f>
        <v>1941107.14</v>
      </c>
      <c r="H428" s="23" t="n">
        <f aca="false">1807788.79+CIND!G654</f>
        <v>1818179.83</v>
      </c>
      <c r="I428" s="23" t="n">
        <f aca="false">+C428+G428-H428</f>
        <v>122927.31</v>
      </c>
      <c r="K428" s="27"/>
      <c r="L428" s="90"/>
    </row>
    <row r="429" customFormat="false" ht="12.75" hidden="false" customHeight="false" outlineLevel="0" collapsed="false">
      <c r="A429" s="21" t="s">
        <v>631</v>
      </c>
      <c r="B429" s="21" t="s">
        <v>632</v>
      </c>
      <c r="C429" s="22"/>
      <c r="D429" s="23" t="n">
        <v>68273.17</v>
      </c>
      <c r="E429" s="23" t="n">
        <v>275.88</v>
      </c>
      <c r="F429" s="23"/>
      <c r="G429" s="23" t="n">
        <f aca="false">461342.74+CIND!F655-451834.7</f>
        <v>2673351.28</v>
      </c>
      <c r="H429" s="23" t="n">
        <f aca="false">-14622.61+CIND!G655</f>
        <v>619141.38</v>
      </c>
      <c r="I429" s="23" t="n">
        <f aca="false">+C429+G429-H429</f>
        <v>2054209.9</v>
      </c>
      <c r="J429" s="95" t="n">
        <f aca="false">+I429+I430</f>
        <v>1129251.17</v>
      </c>
      <c r="K429" s="27" t="n">
        <v>1129251.09</v>
      </c>
      <c r="L429" s="90" t="n">
        <f aca="false">+K429-J429</f>
        <v>-0.0800000003073365</v>
      </c>
    </row>
    <row r="430" customFormat="false" ht="12.75" hidden="false" customHeight="false" outlineLevel="0" collapsed="false">
      <c r="A430" s="21" t="s">
        <v>633</v>
      </c>
      <c r="B430" s="21" t="s">
        <v>634</v>
      </c>
      <c r="C430" s="22"/>
      <c r="D430" s="23" t="n">
        <v>0</v>
      </c>
      <c r="E430" s="23" t="n">
        <v>32655.52</v>
      </c>
      <c r="F430" s="23"/>
      <c r="G430" s="23" t="n">
        <v>0</v>
      </c>
      <c r="H430" s="23" t="n">
        <f aca="false">114642.46+CIND!G656</f>
        <v>924958.73</v>
      </c>
      <c r="I430" s="23" t="n">
        <f aca="false">+C430+G430-H430</f>
        <v>-924958.73</v>
      </c>
      <c r="K430" s="27"/>
      <c r="L430" s="90"/>
    </row>
    <row r="431" s="7" customFormat="true" ht="12.75" hidden="false" customHeight="false" outlineLevel="0" collapsed="false">
      <c r="A431" s="24" t="s">
        <v>635</v>
      </c>
      <c r="B431" s="24" t="s">
        <v>636</v>
      </c>
      <c r="C431" s="25"/>
      <c r="D431" s="26" t="n">
        <f aca="false">SUM(D432:D475)</f>
        <v>2264778.23</v>
      </c>
      <c r="E431" s="26" t="n">
        <f aca="false">SUM(E432:E475)</f>
        <v>236275.85</v>
      </c>
      <c r="F431" s="26"/>
      <c r="G431" s="26" t="n">
        <f aca="false">SUM(G432:G475)</f>
        <v>33444472.29</v>
      </c>
      <c r="H431" s="26" t="n">
        <f aca="false">SUM(H432:H475)</f>
        <v>996781.96</v>
      </c>
      <c r="I431" s="92" t="n">
        <f aca="false">+C431+G431-H431</f>
        <v>32447690.33</v>
      </c>
      <c r="J431" s="29" t="n">
        <f aca="false">+I431+K652+K656</f>
        <v>35353945.33</v>
      </c>
      <c r="K431" s="27" t="n">
        <v>37294886</v>
      </c>
      <c r="L431" s="32" t="n">
        <f aca="false">+J431-I431</f>
        <v>2906255</v>
      </c>
    </row>
    <row r="432" customFormat="false" ht="12.75" hidden="false" customHeight="false" outlineLevel="0" collapsed="false">
      <c r="A432" s="21" t="s">
        <v>637</v>
      </c>
      <c r="B432" s="21" t="s">
        <v>638</v>
      </c>
      <c r="C432" s="22"/>
      <c r="D432" s="23" t="n">
        <v>293623.63</v>
      </c>
      <c r="E432" s="23" t="n">
        <v>3982.05</v>
      </c>
      <c r="F432" s="23"/>
      <c r="G432" s="23" t="n">
        <f aca="false">2875866.04+CIND!F664+CIND!F665+1474358.4</f>
        <v>14426355.56</v>
      </c>
      <c r="H432" s="23" t="n">
        <f aca="false">27960.08+CIND!G664+CIND!G665</f>
        <v>721450.27</v>
      </c>
      <c r="I432" s="23" t="n">
        <f aca="false">+C432+G432-H432</f>
        <v>13704905.29</v>
      </c>
      <c r="J432" s="95" t="n">
        <f aca="false">+I432+I433+I434</f>
        <v>14024250.97</v>
      </c>
      <c r="K432" s="27" t="n">
        <v>14024251</v>
      </c>
      <c r="L432" s="90" t="n">
        <f aca="false">+K432-J432</f>
        <v>0.0299999993294477</v>
      </c>
    </row>
    <row r="433" customFormat="false" ht="12.75" hidden="false" customHeight="false" outlineLevel="0" collapsed="false">
      <c r="A433" s="21" t="s">
        <v>639</v>
      </c>
      <c r="B433" s="21" t="s">
        <v>640</v>
      </c>
      <c r="C433" s="22"/>
      <c r="D433" s="23" t="n">
        <v>17681.95</v>
      </c>
      <c r="E433" s="23" t="n">
        <v>0</v>
      </c>
      <c r="F433" s="23"/>
      <c r="G433" s="23" t="n">
        <f aca="false">227189.89</f>
        <v>227189.89</v>
      </c>
      <c r="H433" s="23" t="n">
        <v>0</v>
      </c>
      <c r="I433" s="23" t="n">
        <f aca="false">+C433+G433-H433</f>
        <v>227189.89</v>
      </c>
      <c r="K433" s="27" t="n">
        <v>1572174</v>
      </c>
    </row>
    <row r="434" customFormat="false" ht="12.75" hidden="false" customHeight="false" outlineLevel="0" collapsed="false">
      <c r="A434" s="21" t="s">
        <v>641</v>
      </c>
      <c r="B434" s="21" t="s">
        <v>642</v>
      </c>
      <c r="C434" s="22"/>
      <c r="D434" s="23" t="n">
        <v>5822.62</v>
      </c>
      <c r="E434" s="23" t="n">
        <v>0</v>
      </c>
      <c r="F434" s="23"/>
      <c r="G434" s="23" t="n">
        <f aca="false">90179.85+CIND!F659</f>
        <v>92155.79</v>
      </c>
      <c r="H434" s="23" t="n">
        <v>0</v>
      </c>
      <c r="I434" s="23" t="n">
        <f aca="false">+C434+G434-H434</f>
        <v>92155.79</v>
      </c>
      <c r="K434" s="27" t="n">
        <v>347648</v>
      </c>
    </row>
    <row r="435" customFormat="false" ht="12.75" hidden="false" customHeight="false" outlineLevel="0" collapsed="false">
      <c r="A435" s="21"/>
      <c r="B435" s="21" t="s">
        <v>2082</v>
      </c>
      <c r="C435" s="22"/>
      <c r="D435" s="23"/>
      <c r="E435" s="23"/>
      <c r="F435" s="23"/>
      <c r="G435" s="23" t="n">
        <f aca="false">+CIND!F686+CIND!F687-23135.78</f>
        <v>88693</v>
      </c>
      <c r="H435" s="23"/>
      <c r="I435" s="23" t="n">
        <f aca="false">+C435+G435-H435</f>
        <v>88693</v>
      </c>
      <c r="K435" s="27" t="n">
        <v>88693</v>
      </c>
      <c r="L435" s="90" t="n">
        <f aca="false">+K435-I435</f>
        <v>0</v>
      </c>
    </row>
    <row r="436" customFormat="false" ht="12.75" hidden="false" customHeight="false" outlineLevel="0" collapsed="false">
      <c r="A436" s="21"/>
      <c r="B436" s="21" t="s">
        <v>2200</v>
      </c>
      <c r="C436" s="22"/>
      <c r="D436" s="23"/>
      <c r="E436" s="23"/>
      <c r="F436" s="23"/>
      <c r="G436" s="23" t="n">
        <v>65899</v>
      </c>
      <c r="H436" s="23"/>
      <c r="I436" s="23" t="n">
        <f aca="false">+C436+G436-H436</f>
        <v>65899</v>
      </c>
      <c r="K436" s="27" t="n">
        <v>65899</v>
      </c>
      <c r="L436" s="90" t="n">
        <f aca="false">+K436-I436</f>
        <v>0</v>
      </c>
    </row>
    <row r="437" customFormat="false" ht="12.75" hidden="false" customHeight="false" outlineLevel="0" collapsed="false">
      <c r="A437" s="21" t="s">
        <v>643</v>
      </c>
      <c r="B437" s="21" t="s">
        <v>644</v>
      </c>
      <c r="C437" s="22"/>
      <c r="D437" s="23" t="n">
        <v>0</v>
      </c>
      <c r="E437" s="23" t="n">
        <v>0</v>
      </c>
      <c r="F437" s="23"/>
      <c r="G437" s="23" t="n">
        <f aca="false">3039.06+CIND!F666-2603</f>
        <v>12234.12</v>
      </c>
      <c r="H437" s="23" t="n">
        <v>0</v>
      </c>
      <c r="I437" s="23" t="n">
        <f aca="false">+C437+G437-H437</f>
        <v>12234.12</v>
      </c>
      <c r="K437" s="5" t="n">
        <v>12234</v>
      </c>
      <c r="L437" s="90" t="n">
        <f aca="false">+K437-I437</f>
        <v>-0.119999999998981</v>
      </c>
    </row>
    <row r="438" customFormat="false" ht="12.75" hidden="false" customHeight="false" outlineLevel="0" collapsed="false">
      <c r="A438" s="21" t="s">
        <v>645</v>
      </c>
      <c r="B438" s="21" t="s">
        <v>646</v>
      </c>
      <c r="C438" s="22"/>
      <c r="D438" s="23" t="n">
        <v>0</v>
      </c>
      <c r="E438" s="23" t="n">
        <v>0</v>
      </c>
      <c r="F438" s="23"/>
      <c r="G438" s="23" t="n">
        <v>703.45</v>
      </c>
      <c r="H438" s="23" t="n">
        <v>0</v>
      </c>
      <c r="I438" s="23" t="n">
        <f aca="false">+C438+G438-H438</f>
        <v>703.45</v>
      </c>
    </row>
    <row r="439" customFormat="false" ht="12.75" hidden="false" customHeight="false" outlineLevel="0" collapsed="false">
      <c r="A439" s="21" t="s">
        <v>647</v>
      </c>
      <c r="B439" s="21" t="s">
        <v>648</v>
      </c>
      <c r="C439" s="22"/>
      <c r="D439" s="23" t="n">
        <v>2306.35</v>
      </c>
      <c r="E439" s="23" t="n">
        <v>0</v>
      </c>
      <c r="F439" s="23"/>
      <c r="G439" s="23" t="n">
        <f aca="false">53577.99+CIND!H661-3766.9</f>
        <v>96319.04</v>
      </c>
      <c r="H439" s="23" t="n">
        <v>0</v>
      </c>
      <c r="I439" s="23" t="n">
        <f aca="false">+C439+G439-H439</f>
        <v>96319.04</v>
      </c>
      <c r="K439" s="27" t="n">
        <v>96319</v>
      </c>
      <c r="L439" s="90" t="n">
        <f aca="false">+K439-I439</f>
        <v>-0.0400000000081491</v>
      </c>
    </row>
    <row r="440" customFormat="false" ht="12.75" hidden="false" customHeight="false" outlineLevel="0" collapsed="false">
      <c r="A440" s="21" t="s">
        <v>649</v>
      </c>
      <c r="B440" s="21" t="s">
        <v>650</v>
      </c>
      <c r="C440" s="22"/>
      <c r="D440" s="23" t="n">
        <v>41958.07</v>
      </c>
      <c r="E440" s="23" t="n">
        <v>0</v>
      </c>
      <c r="F440" s="23"/>
      <c r="G440" s="23" t="n">
        <f aca="false">67852.01+CIND!F662-20855.61</f>
        <v>66072</v>
      </c>
      <c r="H440" s="23" t="n">
        <v>0</v>
      </c>
      <c r="I440" s="23" t="n">
        <f aca="false">+C440+G440-H440</f>
        <v>66072</v>
      </c>
      <c r="K440" s="5" t="n">
        <v>66072</v>
      </c>
      <c r="L440" s="90" t="n">
        <f aca="false">+K440-I440</f>
        <v>0</v>
      </c>
    </row>
    <row r="441" customFormat="false" ht="12.75" hidden="false" customHeight="false" outlineLevel="0" collapsed="false">
      <c r="A441" s="21" t="s">
        <v>651</v>
      </c>
      <c r="B441" s="21" t="s">
        <v>652</v>
      </c>
      <c r="C441" s="22"/>
      <c r="D441" s="23" t="n">
        <v>21791.53</v>
      </c>
      <c r="E441" s="23" t="n">
        <v>0</v>
      </c>
      <c r="F441" s="23"/>
      <c r="G441" s="23" t="n">
        <v>506207.47</v>
      </c>
      <c r="H441" s="23" t="n">
        <v>0</v>
      </c>
      <c r="I441" s="23" t="n">
        <f aca="false">+C441+G441-H441</f>
        <v>506207.47</v>
      </c>
    </row>
    <row r="442" customFormat="false" ht="12.75" hidden="false" customHeight="false" outlineLevel="0" collapsed="false">
      <c r="A442" s="21" t="s">
        <v>653</v>
      </c>
      <c r="B442" s="21" t="s">
        <v>654</v>
      </c>
      <c r="C442" s="22"/>
      <c r="D442" s="23" t="n">
        <v>157391.88</v>
      </c>
      <c r="E442" s="23" t="n">
        <v>0</v>
      </c>
      <c r="F442" s="23"/>
      <c r="G442" s="23" t="n">
        <f aca="false">1666555.47+CIND!F663-81483.38</f>
        <v>1709839.89</v>
      </c>
      <c r="H442" s="23" t="n">
        <f aca="false">+CIND!G663</f>
        <v>5313.89</v>
      </c>
      <c r="I442" s="23" t="n">
        <f aca="false">+C442+G442-H442</f>
        <v>1704526</v>
      </c>
      <c r="K442" s="27" t="n">
        <v>1704526</v>
      </c>
      <c r="L442" s="90" t="n">
        <f aca="false">+K442-I442</f>
        <v>0</v>
      </c>
    </row>
    <row r="443" customFormat="false" ht="12.75" hidden="false" customHeight="false" outlineLevel="0" collapsed="false">
      <c r="A443" s="21" t="s">
        <v>655</v>
      </c>
      <c r="B443" s="21" t="s">
        <v>656</v>
      </c>
      <c r="C443" s="22"/>
      <c r="D443" s="23" t="n">
        <v>929686.13</v>
      </c>
      <c r="E443" s="23" t="n">
        <v>0</v>
      </c>
      <c r="F443" s="23"/>
      <c r="G443" s="23" t="n">
        <f aca="false">7490342.11+166409.6</f>
        <v>7656751.71</v>
      </c>
      <c r="H443" s="23" t="n">
        <v>4393.02</v>
      </c>
      <c r="I443" s="23" t="n">
        <f aca="false">+C443+G443-H443</f>
        <v>7652358.69</v>
      </c>
    </row>
    <row r="444" customFormat="false" ht="12.75" hidden="false" customHeight="false" outlineLevel="0" collapsed="false">
      <c r="A444" s="21" t="s">
        <v>657</v>
      </c>
      <c r="B444" s="21" t="s">
        <v>658</v>
      </c>
      <c r="C444" s="22"/>
      <c r="D444" s="23" t="n">
        <v>23051.94</v>
      </c>
      <c r="E444" s="23" t="n">
        <v>0</v>
      </c>
      <c r="F444" s="23"/>
      <c r="G444" s="23" t="n">
        <f aca="false">354900.18-60499</f>
        <v>294401.18</v>
      </c>
      <c r="H444" s="23" t="n">
        <v>0</v>
      </c>
      <c r="I444" s="23" t="n">
        <f aca="false">+C444+G444-H444</f>
        <v>294401.18</v>
      </c>
      <c r="K444" s="27" t="n">
        <v>294401</v>
      </c>
      <c r="L444" s="90" t="n">
        <f aca="false">+K444-I444</f>
        <v>-0.179999999993015</v>
      </c>
    </row>
    <row r="445" customFormat="false" ht="12.75" hidden="false" customHeight="false" outlineLevel="0" collapsed="false">
      <c r="A445" s="21"/>
      <c r="B445" s="21" t="s">
        <v>2201</v>
      </c>
      <c r="C445" s="22"/>
      <c r="D445" s="23"/>
      <c r="E445" s="23"/>
      <c r="F445" s="23"/>
      <c r="G445" s="23" t="n">
        <v>6940</v>
      </c>
      <c r="H445" s="23"/>
      <c r="I445" s="23" t="n">
        <f aca="false">+C445+G445-H445</f>
        <v>6940</v>
      </c>
      <c r="K445" s="5" t="n">
        <v>6940</v>
      </c>
      <c r="L445" s="90" t="n">
        <f aca="false">+K445-I445</f>
        <v>0</v>
      </c>
    </row>
    <row r="446" s="4" customFormat="true" ht="12.75" hidden="false" customHeight="false" outlineLevel="0" collapsed="false">
      <c r="A446" s="21" t="s">
        <v>659</v>
      </c>
      <c r="B446" s="21" t="s">
        <v>660</v>
      </c>
      <c r="C446" s="22"/>
      <c r="D446" s="23" t="n">
        <v>0</v>
      </c>
      <c r="E446" s="23" t="n">
        <v>0</v>
      </c>
      <c r="F446" s="23"/>
      <c r="G446" s="23" t="n">
        <v>118948.88</v>
      </c>
      <c r="H446" s="23" t="n">
        <v>0</v>
      </c>
      <c r="I446" s="23" t="n">
        <f aca="false">+C446+G446-H446</f>
        <v>118948.88</v>
      </c>
      <c r="K446" s="5"/>
      <c r="L446" s="2"/>
      <c r="M446" s="2"/>
    </row>
    <row r="447" s="4" customFormat="true" ht="12.75" hidden="false" customHeight="false" outlineLevel="0" collapsed="false">
      <c r="A447" s="21" t="s">
        <v>661</v>
      </c>
      <c r="B447" s="21" t="s">
        <v>662</v>
      </c>
      <c r="C447" s="22"/>
      <c r="D447" s="23" t="n">
        <v>33548.91</v>
      </c>
      <c r="E447" s="23" t="n">
        <v>0</v>
      </c>
      <c r="F447" s="23"/>
      <c r="G447" s="23" t="n">
        <f aca="false">368050.51+CIND!F668-147495.7</f>
        <v>361552.67</v>
      </c>
      <c r="H447" s="23" t="n">
        <f aca="false">+CIND!G668</f>
        <v>9785.65</v>
      </c>
      <c r="I447" s="23" t="n">
        <f aca="false">+C447+G447-H447</f>
        <v>351767.02</v>
      </c>
      <c r="K447" s="5" t="n">
        <v>351767</v>
      </c>
      <c r="L447" s="90" t="n">
        <f aca="false">+K447-I447</f>
        <v>-0.0199999999604188</v>
      </c>
      <c r="M447" s="2"/>
    </row>
    <row r="448" s="4" customFormat="true" ht="12.75" hidden="false" customHeight="false" outlineLevel="0" collapsed="false">
      <c r="A448" s="21" t="s">
        <v>663</v>
      </c>
      <c r="B448" s="21" t="s">
        <v>664</v>
      </c>
      <c r="C448" s="22"/>
      <c r="D448" s="23" t="n">
        <v>5108.04</v>
      </c>
      <c r="E448" s="23" t="n">
        <v>0</v>
      </c>
      <c r="F448" s="23"/>
      <c r="G448" s="23" t="n">
        <f aca="false">182085.47+CIND!F669-129025.4</f>
        <v>160633.07</v>
      </c>
      <c r="H448" s="23" t="n">
        <f aca="false">+CIND!G669</f>
        <v>5700</v>
      </c>
      <c r="I448" s="23" t="n">
        <f aca="false">+C448+G448-H448</f>
        <v>154933.07</v>
      </c>
      <c r="K448" s="27" t="n">
        <v>154933</v>
      </c>
      <c r="L448" s="90" t="n">
        <f aca="false">+K448-I448</f>
        <v>-0.0699999999778811</v>
      </c>
      <c r="M448" s="2"/>
    </row>
    <row r="449" s="4" customFormat="true" ht="12.75" hidden="false" customHeight="false" outlineLevel="0" collapsed="false">
      <c r="A449" s="21" t="s">
        <v>665</v>
      </c>
      <c r="B449" s="21" t="s">
        <v>666</v>
      </c>
      <c r="C449" s="22"/>
      <c r="D449" s="23" t="n">
        <v>15479.58</v>
      </c>
      <c r="E449" s="23" t="n">
        <v>0</v>
      </c>
      <c r="F449" s="23"/>
      <c r="G449" s="23" t="n">
        <f aca="false">177469.5+342.5</f>
        <v>177812</v>
      </c>
      <c r="H449" s="23" t="n">
        <v>0</v>
      </c>
      <c r="I449" s="23" t="n">
        <f aca="false">+C449+G449-H449</f>
        <v>177812</v>
      </c>
      <c r="K449" s="5" t="n">
        <v>177812</v>
      </c>
      <c r="L449" s="90" t="n">
        <f aca="false">+K449-I449</f>
        <v>0</v>
      </c>
      <c r="M449" s="2"/>
    </row>
    <row r="450" s="4" customFormat="true" ht="12.75" hidden="false" customHeight="false" outlineLevel="0" collapsed="false">
      <c r="A450" s="21" t="s">
        <v>667</v>
      </c>
      <c r="B450" s="21" t="s">
        <v>668</v>
      </c>
      <c r="C450" s="22"/>
      <c r="D450" s="23" t="n">
        <v>1180.07</v>
      </c>
      <c r="E450" s="23" t="n">
        <v>0</v>
      </c>
      <c r="F450" s="23"/>
      <c r="G450" s="23" t="n">
        <f aca="false">226223.96+CIND!F671-114746</f>
        <v>181990.41</v>
      </c>
      <c r="H450" s="23" t="n">
        <v>0</v>
      </c>
      <c r="I450" s="23" t="n">
        <f aca="false">+C450+G450-H450</f>
        <v>181990.41</v>
      </c>
      <c r="K450" s="5" t="n">
        <v>181990</v>
      </c>
      <c r="L450" s="90" t="n">
        <f aca="false">+K450-I450</f>
        <v>-0.409999999974389</v>
      </c>
      <c r="M450" s="2"/>
    </row>
    <row r="451" s="4" customFormat="true" ht="12.75" hidden="false" customHeight="false" outlineLevel="0" collapsed="false">
      <c r="A451" s="21" t="s">
        <v>669</v>
      </c>
      <c r="B451" s="21" t="s">
        <v>670</v>
      </c>
      <c r="C451" s="22"/>
      <c r="D451" s="23" t="n">
        <v>4097.93</v>
      </c>
      <c r="E451" s="23" t="n">
        <v>0</v>
      </c>
      <c r="F451" s="23"/>
      <c r="G451" s="23" t="n">
        <f aca="false">83253.4+CIND!F672-47790.5</f>
        <v>65925.09</v>
      </c>
      <c r="H451" s="23" t="n">
        <f aca="false">+CIND!G672</f>
        <v>1833.27</v>
      </c>
      <c r="I451" s="23" t="n">
        <f aca="false">+C451+G451-H451</f>
        <v>64091.82</v>
      </c>
      <c r="K451" s="5"/>
      <c r="L451" s="2"/>
      <c r="M451" s="2"/>
    </row>
    <row r="452" s="4" customFormat="true" ht="12.75" hidden="false" customHeight="false" outlineLevel="0" collapsed="false">
      <c r="A452" s="21" t="s">
        <v>671</v>
      </c>
      <c r="B452" s="21" t="s">
        <v>672</v>
      </c>
      <c r="C452" s="22"/>
      <c r="D452" s="23" t="n">
        <v>140141.33</v>
      </c>
      <c r="E452" s="23" t="n">
        <v>0</v>
      </c>
      <c r="F452" s="23"/>
      <c r="G452" s="23" t="n">
        <f aca="false">1312875.96+CIND!F673-170954.6</f>
        <v>2397390.04</v>
      </c>
      <c r="H452" s="23" t="n">
        <v>0</v>
      </c>
      <c r="I452" s="23" t="n">
        <f aca="false">+C452+G452-H452</f>
        <v>2397390.04</v>
      </c>
      <c r="K452" s="5" t="n">
        <v>2397390</v>
      </c>
      <c r="L452" s="90" t="n">
        <f aca="false">+K452-I452</f>
        <v>-0.0399999995715916</v>
      </c>
      <c r="M452" s="2"/>
    </row>
    <row r="453" s="4" customFormat="true" ht="12.75" hidden="false" customHeight="false" outlineLevel="0" collapsed="false">
      <c r="A453" s="21" t="s">
        <v>673</v>
      </c>
      <c r="B453" s="21" t="s">
        <v>674</v>
      </c>
      <c r="C453" s="22"/>
      <c r="D453" s="23" t="n">
        <v>25771.2</v>
      </c>
      <c r="E453" s="23" t="n">
        <v>0</v>
      </c>
      <c r="F453" s="23"/>
      <c r="G453" s="23" t="n">
        <f aca="false">96935.13+CIND!F674+2864.5</f>
        <v>186958.94</v>
      </c>
      <c r="H453" s="23" t="n">
        <v>0</v>
      </c>
      <c r="I453" s="23" t="n">
        <f aca="false">+C453+G453-H453</f>
        <v>186958.94</v>
      </c>
      <c r="K453" s="27" t="n">
        <v>186959</v>
      </c>
      <c r="L453" s="90" t="n">
        <f aca="false">+K453-I453</f>
        <v>0.0599999999976717</v>
      </c>
      <c r="M453" s="2"/>
    </row>
    <row r="454" s="4" customFormat="true" ht="12.75" hidden="false" customHeight="false" outlineLevel="0" collapsed="false">
      <c r="A454" s="21" t="s">
        <v>675</v>
      </c>
      <c r="B454" s="21" t="s">
        <v>676</v>
      </c>
      <c r="C454" s="22"/>
      <c r="D454" s="23" t="n">
        <v>2745</v>
      </c>
      <c r="E454" s="23" t="n">
        <v>0</v>
      </c>
      <c r="F454" s="23"/>
      <c r="G454" s="23" t="n">
        <f aca="false">26241.32+CIND!F675</f>
        <v>77857.61</v>
      </c>
      <c r="H454" s="23" t="n">
        <v>0</v>
      </c>
      <c r="I454" s="23" t="n">
        <f aca="false">+C454+G454-H454</f>
        <v>77857.61</v>
      </c>
      <c r="J454" s="95" t="n">
        <f aca="false">+I454+I455+I451</f>
        <v>238474.07</v>
      </c>
      <c r="K454" s="5" t="n">
        <v>238474</v>
      </c>
      <c r="L454" s="3" t="n">
        <f aca="false">+K454-J454</f>
        <v>-0.0700000000069849</v>
      </c>
      <c r="M454" s="2"/>
    </row>
    <row r="455" s="4" customFormat="true" ht="12.75" hidden="false" customHeight="false" outlineLevel="0" collapsed="false">
      <c r="A455" s="21" t="s">
        <v>677</v>
      </c>
      <c r="B455" s="21" t="s">
        <v>678</v>
      </c>
      <c r="C455" s="22"/>
      <c r="D455" s="23" t="n">
        <v>8841.23</v>
      </c>
      <c r="E455" s="23" t="n">
        <v>0</v>
      </c>
      <c r="F455" s="23"/>
      <c r="G455" s="23" t="n">
        <f aca="false">108208.22+CIND!F676-80000</f>
        <v>102524.64</v>
      </c>
      <c r="H455" s="23" t="n">
        <f aca="false">+CIND!G676</f>
        <v>6000</v>
      </c>
      <c r="I455" s="23" t="n">
        <f aca="false">+C455+G455-H455</f>
        <v>96524.64</v>
      </c>
      <c r="K455" s="5"/>
      <c r="L455" s="2"/>
      <c r="M455" s="2"/>
    </row>
    <row r="456" s="4" customFormat="true" ht="12.75" hidden="false" customHeight="false" outlineLevel="0" collapsed="false">
      <c r="A456" s="21" t="s">
        <v>679</v>
      </c>
      <c r="B456" s="21" t="s">
        <v>680</v>
      </c>
      <c r="C456" s="22"/>
      <c r="D456" s="23" t="n">
        <v>-10209.11</v>
      </c>
      <c r="E456" s="23" t="n">
        <v>0</v>
      </c>
      <c r="F456" s="23"/>
      <c r="G456" s="23" t="n">
        <f aca="false">169978.04-13910</f>
        <v>156068.04</v>
      </c>
      <c r="H456" s="23" t="n">
        <v>0</v>
      </c>
      <c r="I456" s="23" t="n">
        <f aca="false">+C456+G456-H456</f>
        <v>156068.04</v>
      </c>
      <c r="K456" s="5" t="n">
        <v>156068</v>
      </c>
      <c r="L456" s="90" t="n">
        <f aca="false">+K456-I456</f>
        <v>-0.0400000000081491</v>
      </c>
      <c r="M456" s="2"/>
    </row>
    <row r="457" s="4" customFormat="true" ht="12.75" hidden="false" customHeight="false" outlineLevel="0" collapsed="false">
      <c r="A457" s="21" t="s">
        <v>681</v>
      </c>
      <c r="B457" s="21" t="s">
        <v>682</v>
      </c>
      <c r="C457" s="22"/>
      <c r="D457" s="23" t="n">
        <v>0</v>
      </c>
      <c r="E457" s="23" t="n">
        <v>0</v>
      </c>
      <c r="F457" s="23"/>
      <c r="G457" s="23" t="n">
        <f aca="false">86670.41+CIND!F678-303</f>
        <v>111634.03</v>
      </c>
      <c r="H457" s="23" t="n">
        <v>0</v>
      </c>
      <c r="I457" s="23" t="n">
        <f aca="false">+C457+G457-H457</f>
        <v>111634.03</v>
      </c>
      <c r="J457" s="95" t="n">
        <f aca="false">+I457+I464</f>
        <v>119752.03</v>
      </c>
      <c r="K457" s="5" t="n">
        <v>119752</v>
      </c>
      <c r="L457" s="90" t="n">
        <f aca="false">+K457-J457</f>
        <v>-0.0299999999988358</v>
      </c>
      <c r="M457" s="2"/>
    </row>
    <row r="458" s="4" customFormat="true" ht="12.75" hidden="false" customHeight="false" outlineLevel="0" collapsed="false">
      <c r="A458" s="21" t="s">
        <v>683</v>
      </c>
      <c r="B458" s="21" t="s">
        <v>684</v>
      </c>
      <c r="C458" s="22"/>
      <c r="D458" s="23" t="n">
        <v>0</v>
      </c>
      <c r="E458" s="23" t="n">
        <v>0</v>
      </c>
      <c r="F458" s="23"/>
      <c r="G458" s="23" t="n">
        <v>2189.65</v>
      </c>
      <c r="H458" s="23" t="n">
        <v>0</v>
      </c>
      <c r="I458" s="23" t="n">
        <f aca="false">+C458+G458-H458</f>
        <v>2189.65</v>
      </c>
      <c r="K458" s="5"/>
      <c r="L458" s="2"/>
      <c r="M458" s="2"/>
    </row>
    <row r="459" s="4" customFormat="true" ht="12.75" hidden="false" customHeight="false" outlineLevel="0" collapsed="false">
      <c r="A459" s="21" t="s">
        <v>685</v>
      </c>
      <c r="B459" s="21" t="s">
        <v>686</v>
      </c>
      <c r="C459" s="22"/>
      <c r="D459" s="23" t="n">
        <v>65202.76</v>
      </c>
      <c r="E459" s="23" t="n">
        <v>0</v>
      </c>
      <c r="F459" s="23"/>
      <c r="G459" s="23" t="n">
        <f aca="false">710503.29+CIND!F680</f>
        <v>896817.93</v>
      </c>
      <c r="H459" s="23" t="n">
        <v>0</v>
      </c>
      <c r="I459" s="23" t="n">
        <f aca="false">+C459+G459-H459</f>
        <v>896817.93</v>
      </c>
      <c r="J459" s="95"/>
      <c r="K459" s="5"/>
      <c r="L459" s="2"/>
      <c r="M459" s="2"/>
    </row>
    <row r="460" s="4" customFormat="true" ht="12.75" hidden="false" customHeight="false" outlineLevel="0" collapsed="false">
      <c r="A460" s="21" t="s">
        <v>687</v>
      </c>
      <c r="B460" s="21" t="s">
        <v>688</v>
      </c>
      <c r="C460" s="22"/>
      <c r="D460" s="23" t="n">
        <v>10170.64</v>
      </c>
      <c r="E460" s="23" t="n">
        <v>0</v>
      </c>
      <c r="F460" s="23"/>
      <c r="G460" s="23" t="n">
        <f aca="false">105228.97+CIND!F681-41327</f>
        <v>136501.17</v>
      </c>
      <c r="H460" s="23" t="n">
        <v>0</v>
      </c>
      <c r="I460" s="23" t="n">
        <f aca="false">+C460+G460-H460</f>
        <v>136501.17</v>
      </c>
      <c r="K460" s="5"/>
      <c r="L460" s="2"/>
      <c r="M460" s="2"/>
    </row>
    <row r="461" s="4" customFormat="true" ht="12.75" hidden="false" customHeight="false" outlineLevel="0" collapsed="false">
      <c r="A461" s="21" t="s">
        <v>689</v>
      </c>
      <c r="B461" s="21" t="s">
        <v>690</v>
      </c>
      <c r="C461" s="22"/>
      <c r="D461" s="23" t="n">
        <v>13802.98</v>
      </c>
      <c r="E461" s="23" t="n">
        <v>0</v>
      </c>
      <c r="F461" s="23"/>
      <c r="G461" s="23" t="n">
        <f aca="false">126266.53+CIND!F682</f>
        <v>160549.01</v>
      </c>
      <c r="H461" s="23" t="n">
        <v>0</v>
      </c>
      <c r="I461" s="23" t="n">
        <f aca="false">+C461+G461-H461</f>
        <v>160549.01</v>
      </c>
      <c r="J461" s="95" t="n">
        <f aca="false">+I459+I460+I461</f>
        <v>1193868.11</v>
      </c>
      <c r="K461" s="27" t="n">
        <v>1193868</v>
      </c>
      <c r="L461" s="90" t="n">
        <f aca="false">+K461-J461</f>
        <v>-0.110000000102445</v>
      </c>
      <c r="M461" s="2"/>
    </row>
    <row r="462" customFormat="false" ht="12.75" hidden="false" customHeight="false" outlineLevel="0" collapsed="false">
      <c r="A462" s="21" t="s">
        <v>691</v>
      </c>
      <c r="B462" s="21" t="s">
        <v>692</v>
      </c>
      <c r="C462" s="22"/>
      <c r="D462" s="23" t="n">
        <v>10707.43</v>
      </c>
      <c r="E462" s="23" t="n">
        <v>0</v>
      </c>
      <c r="F462" s="23"/>
      <c r="G462" s="23" t="n">
        <v>128490.36</v>
      </c>
      <c r="H462" s="23" t="n">
        <v>0</v>
      </c>
      <c r="I462" s="23" t="n">
        <f aca="false">+C462+G462-H462</f>
        <v>128490.36</v>
      </c>
      <c r="K462" s="27" t="n">
        <v>128489</v>
      </c>
      <c r="L462" s="90" t="n">
        <f aca="false">+K462-I462</f>
        <v>-1.36000000000058</v>
      </c>
    </row>
    <row r="463" customFormat="false" ht="12.75" hidden="false" customHeight="false" outlineLevel="0" collapsed="false">
      <c r="A463" s="21" t="s">
        <v>693</v>
      </c>
      <c r="B463" s="21" t="s">
        <v>694</v>
      </c>
      <c r="C463" s="22"/>
      <c r="D463" s="23" t="n">
        <v>53280.38</v>
      </c>
      <c r="E463" s="23" t="n">
        <v>0</v>
      </c>
      <c r="F463" s="23"/>
      <c r="G463" s="23" t="n">
        <f aca="false">585672.17-6757</f>
        <v>578915.17</v>
      </c>
      <c r="H463" s="23" t="n">
        <v>0</v>
      </c>
      <c r="I463" s="23" t="n">
        <f aca="false">+C463+G463-H463</f>
        <v>578915.17</v>
      </c>
      <c r="K463" s="27" t="n">
        <v>578915</v>
      </c>
      <c r="L463" s="90" t="n">
        <f aca="false">+K463-I463</f>
        <v>-0.17000000004191</v>
      </c>
    </row>
    <row r="464" customFormat="false" ht="12.75" hidden="false" customHeight="false" outlineLevel="0" collapsed="false">
      <c r="A464" s="21" t="s">
        <v>695</v>
      </c>
      <c r="B464" s="21" t="s">
        <v>696</v>
      </c>
      <c r="C464" s="22"/>
      <c r="D464" s="23" t="n">
        <v>0</v>
      </c>
      <c r="E464" s="23" t="n">
        <v>0</v>
      </c>
      <c r="F464" s="23"/>
      <c r="G464" s="23" t="n">
        <v>8118</v>
      </c>
      <c r="H464" s="23" t="n">
        <v>0</v>
      </c>
      <c r="I464" s="23" t="n">
        <f aca="false">+C464+G464-H464</f>
        <v>8118</v>
      </c>
      <c r="K464" s="27"/>
    </row>
    <row r="465" customFormat="false" ht="12.75" hidden="false" customHeight="false" outlineLevel="0" collapsed="false">
      <c r="A465" s="21" t="s">
        <v>697</v>
      </c>
      <c r="B465" s="21" t="s">
        <v>698</v>
      </c>
      <c r="C465" s="22"/>
      <c r="D465" s="23" t="n">
        <v>9484.14</v>
      </c>
      <c r="E465" s="23" t="n">
        <v>0</v>
      </c>
      <c r="F465" s="23"/>
      <c r="G465" s="23" t="n">
        <v>52280.46</v>
      </c>
      <c r="H465" s="23" t="n">
        <v>10012.06</v>
      </c>
      <c r="I465" s="23" t="n">
        <f aca="false">+C465+G465-H465</f>
        <v>42268.4</v>
      </c>
      <c r="K465" s="27"/>
    </row>
    <row r="466" customFormat="false" ht="12.75" hidden="false" customHeight="false" outlineLevel="0" collapsed="false">
      <c r="A466" s="21" t="s">
        <v>699</v>
      </c>
      <c r="B466" s="21" t="s">
        <v>700</v>
      </c>
      <c r="C466" s="22"/>
      <c r="D466" s="23" t="n">
        <v>3672.79</v>
      </c>
      <c r="E466" s="23" t="n">
        <v>0</v>
      </c>
      <c r="F466" s="23"/>
      <c r="G466" s="23" t="n">
        <f aca="false">34668.67+CIND!F685+8572.5</f>
        <v>75928</v>
      </c>
      <c r="H466" s="23" t="n">
        <v>0</v>
      </c>
      <c r="I466" s="23" t="n">
        <f aca="false">+C466+G466-H466</f>
        <v>75928</v>
      </c>
      <c r="K466" s="27" t="n">
        <v>75928</v>
      </c>
      <c r="L466" s="90" t="n">
        <f aca="false">+K466-I466</f>
        <v>0</v>
      </c>
    </row>
    <row r="467" customFormat="false" ht="12.75" hidden="false" customHeight="false" outlineLevel="0" collapsed="false">
      <c r="A467" s="21" t="s">
        <v>701</v>
      </c>
      <c r="B467" s="21" t="s">
        <v>702</v>
      </c>
      <c r="C467" s="22"/>
      <c r="D467" s="23" t="n">
        <v>244725.99</v>
      </c>
      <c r="E467" s="23" t="n">
        <v>232293.8</v>
      </c>
      <c r="F467" s="23"/>
      <c r="G467" s="23" t="n">
        <v>477019.79</v>
      </c>
      <c r="H467" s="23" t="n">
        <v>232293.8</v>
      </c>
      <c r="I467" s="23" t="n">
        <f aca="false">+C467+G467-H467</f>
        <v>244725.99</v>
      </c>
      <c r="J467" s="95" t="n">
        <f aca="false">+I467+I468+I469+I470+I471+I472+I473+I474+I475+I443</f>
        <v>9475689.91</v>
      </c>
      <c r="K467" s="27" t="n">
        <v>9475690</v>
      </c>
      <c r="L467" s="90" t="n">
        <f aca="false">+K467-J467</f>
        <v>0.0899999998509884</v>
      </c>
    </row>
    <row r="468" customFormat="false" ht="12.75" hidden="false" customHeight="false" outlineLevel="0" collapsed="false">
      <c r="A468" s="21" t="s">
        <v>703</v>
      </c>
      <c r="B468" s="21" t="s">
        <v>704</v>
      </c>
      <c r="C468" s="22"/>
      <c r="D468" s="23" t="n">
        <v>25794.44</v>
      </c>
      <c r="E468" s="23" t="n">
        <v>0</v>
      </c>
      <c r="F468" s="23"/>
      <c r="G468" s="23" t="n">
        <v>395706.05</v>
      </c>
      <c r="H468" s="23" t="n">
        <v>0</v>
      </c>
      <c r="I468" s="23" t="n">
        <f aca="false">+C468+G468-H468</f>
        <v>395706.05</v>
      </c>
    </row>
    <row r="469" customFormat="false" ht="12.75" hidden="false" customHeight="false" outlineLevel="0" collapsed="false">
      <c r="A469" s="21" t="s">
        <v>705</v>
      </c>
      <c r="B469" s="21" t="s">
        <v>706</v>
      </c>
      <c r="C469" s="22"/>
      <c r="D469" s="23" t="n">
        <v>13471.87</v>
      </c>
      <c r="E469" s="23" t="n">
        <v>0</v>
      </c>
      <c r="F469" s="23"/>
      <c r="G469" s="23" t="n">
        <v>312514.41</v>
      </c>
      <c r="H469" s="23" t="n">
        <v>0</v>
      </c>
      <c r="I469" s="23" t="n">
        <f aca="false">+C469+G469-H469</f>
        <v>312514.41</v>
      </c>
    </row>
    <row r="470" customFormat="false" ht="12.75" hidden="false" customHeight="false" outlineLevel="0" collapsed="false">
      <c r="A470" s="21" t="s">
        <v>707</v>
      </c>
      <c r="B470" s="21" t="s">
        <v>708</v>
      </c>
      <c r="C470" s="22"/>
      <c r="D470" s="23" t="n">
        <v>19454.15</v>
      </c>
      <c r="E470" s="23" t="n">
        <v>0</v>
      </c>
      <c r="F470" s="23"/>
      <c r="G470" s="23" t="n">
        <v>154486.27</v>
      </c>
      <c r="H470" s="23" t="n">
        <v>0</v>
      </c>
      <c r="I470" s="23" t="n">
        <f aca="false">+C470+G470-H470</f>
        <v>154486.27</v>
      </c>
    </row>
    <row r="471" customFormat="false" ht="12.75" hidden="false" customHeight="false" outlineLevel="0" collapsed="false">
      <c r="A471" s="21" t="s">
        <v>709</v>
      </c>
      <c r="B471" s="21" t="s">
        <v>710</v>
      </c>
      <c r="C471" s="22"/>
      <c r="D471" s="23" t="n">
        <v>4280.5</v>
      </c>
      <c r="E471" s="23" t="n">
        <v>0</v>
      </c>
      <c r="F471" s="23"/>
      <c r="G471" s="23" t="n">
        <v>23959.44</v>
      </c>
      <c r="H471" s="23" t="n">
        <v>0</v>
      </c>
      <c r="I471" s="23" t="n">
        <f aca="false">+C471+G471-H471</f>
        <v>23959.44</v>
      </c>
    </row>
    <row r="472" customFormat="false" ht="12.75" hidden="false" customHeight="false" outlineLevel="0" collapsed="false">
      <c r="A472" s="21" t="s">
        <v>711</v>
      </c>
      <c r="B472" s="21" t="s">
        <v>712</v>
      </c>
      <c r="C472" s="22"/>
      <c r="D472" s="23" t="n">
        <v>2585</v>
      </c>
      <c r="E472" s="23" t="n">
        <v>0</v>
      </c>
      <c r="F472" s="23"/>
      <c r="G472" s="23" t="n">
        <v>33385</v>
      </c>
      <c r="H472" s="23" t="n">
        <v>0</v>
      </c>
      <c r="I472" s="23" t="n">
        <f aca="false">+C472+G472-H472</f>
        <v>33385</v>
      </c>
    </row>
    <row r="473" customFormat="false" ht="12.75" hidden="false" customHeight="false" outlineLevel="0" collapsed="false">
      <c r="A473" s="21" t="s">
        <v>713</v>
      </c>
      <c r="B473" s="21" t="s">
        <v>714</v>
      </c>
      <c r="C473" s="22"/>
      <c r="D473" s="23" t="n">
        <v>0</v>
      </c>
      <c r="E473" s="23" t="n">
        <v>0</v>
      </c>
      <c r="F473" s="23"/>
      <c r="G473" s="23" t="n">
        <v>5700</v>
      </c>
      <c r="H473" s="23" t="n">
        <v>0</v>
      </c>
      <c r="I473" s="23" t="n">
        <f aca="false">+C473+G473-H473</f>
        <v>5700</v>
      </c>
    </row>
    <row r="474" customFormat="false" ht="12.75" hidden="false" customHeight="false" outlineLevel="0" collapsed="false">
      <c r="A474" s="21" t="s">
        <v>715</v>
      </c>
      <c r="B474" s="21" t="s">
        <v>716</v>
      </c>
      <c r="C474" s="22"/>
      <c r="D474" s="23" t="n">
        <v>45121.91</v>
      </c>
      <c r="E474" s="23" t="n">
        <v>0</v>
      </c>
      <c r="F474" s="23"/>
      <c r="G474" s="23" t="n">
        <v>335960.04</v>
      </c>
      <c r="H474" s="23" t="n">
        <v>0</v>
      </c>
      <c r="I474" s="23" t="n">
        <f aca="false">+C474+G474-H474</f>
        <v>335960.04</v>
      </c>
    </row>
    <row r="475" customFormat="false" ht="12.75" hidden="false" customHeight="false" outlineLevel="0" collapsed="false">
      <c r="A475" s="21" t="s">
        <v>717</v>
      </c>
      <c r="B475" s="21" t="s">
        <v>718</v>
      </c>
      <c r="C475" s="22"/>
      <c r="D475" s="23" t="n">
        <v>23004.97</v>
      </c>
      <c r="E475" s="23" t="n">
        <v>0</v>
      </c>
      <c r="F475" s="23"/>
      <c r="G475" s="23" t="n">
        <f aca="false">367836.02-50942</f>
        <v>316894.02</v>
      </c>
      <c r="H475" s="23" t="n">
        <v>0</v>
      </c>
      <c r="I475" s="23" t="n">
        <f aca="false">+C475+G475-H475</f>
        <v>316894.02</v>
      </c>
      <c r="K475" s="27" t="n">
        <v>316894</v>
      </c>
      <c r="L475" s="90" t="n">
        <f aca="false">+K475-I475</f>
        <v>-0.0200000000186265</v>
      </c>
    </row>
    <row r="476" s="7" customFormat="true" ht="12.75" hidden="false" customHeight="false" outlineLevel="0" collapsed="false">
      <c r="A476" s="24" t="n">
        <v>701</v>
      </c>
      <c r="B476" s="24" t="s">
        <v>719</v>
      </c>
      <c r="C476" s="25"/>
      <c r="D476" s="26" t="n">
        <f aca="false">SUM(D477:D503)</f>
        <v>365977.94</v>
      </c>
      <c r="E476" s="26" t="n">
        <f aca="false">SUM(E477:E503)</f>
        <v>74097.9</v>
      </c>
      <c r="F476" s="26"/>
      <c r="G476" s="26" t="n">
        <f aca="false">SUM(G477:G503)</f>
        <v>4464360.34</v>
      </c>
      <c r="H476" s="26" t="n">
        <f aca="false">SUM(H477:H503)</f>
        <v>123949.34</v>
      </c>
      <c r="I476" s="89" t="n">
        <f aca="false">+C476+G476-H476</f>
        <v>4340411</v>
      </c>
      <c r="J476" s="5"/>
      <c r="K476" s="27" t="n">
        <v>4340411</v>
      </c>
      <c r="L476" s="27" t="n">
        <f aca="false">+K476-I476</f>
        <v>0</v>
      </c>
    </row>
    <row r="477" customFormat="false" ht="12.75" hidden="false" customHeight="false" outlineLevel="0" collapsed="false">
      <c r="A477" s="21" t="s">
        <v>720</v>
      </c>
      <c r="B477" s="21" t="s">
        <v>721</v>
      </c>
      <c r="C477" s="22"/>
      <c r="D477" s="23" t="n">
        <v>0</v>
      </c>
      <c r="E477" s="23" t="n">
        <v>0</v>
      </c>
      <c r="F477" s="23"/>
      <c r="G477" s="23" t="n">
        <v>13300.69</v>
      </c>
      <c r="H477" s="23" t="n">
        <v>0</v>
      </c>
      <c r="I477" s="23" t="n">
        <f aca="false">+C477+G477-H477</f>
        <v>13300.69</v>
      </c>
      <c r="K477" s="27" t="n">
        <v>107740</v>
      </c>
      <c r="L477" s="3" t="n">
        <f aca="false">+K477-J478</f>
        <v>-0.0799999999871943</v>
      </c>
    </row>
    <row r="478" s="4" customFormat="true" ht="12.75" hidden="false" customHeight="false" outlineLevel="0" collapsed="false">
      <c r="A478" s="21" t="s">
        <v>722</v>
      </c>
      <c r="B478" s="21" t="s">
        <v>723</v>
      </c>
      <c r="C478" s="22"/>
      <c r="D478" s="23" t="n">
        <v>9751.16</v>
      </c>
      <c r="E478" s="23" t="n">
        <v>0</v>
      </c>
      <c r="F478" s="23"/>
      <c r="G478" s="23" t="n">
        <f aca="false">117735.79-23296.4</f>
        <v>94439.39</v>
      </c>
      <c r="H478" s="23" t="n">
        <v>0</v>
      </c>
      <c r="I478" s="23" t="n">
        <f aca="false">+C478+G478-H478</f>
        <v>94439.39</v>
      </c>
      <c r="J478" s="95" t="n">
        <f aca="false">+I477+I478</f>
        <v>107740.08</v>
      </c>
      <c r="K478" s="27"/>
      <c r="L478" s="3"/>
      <c r="M478" s="2"/>
    </row>
    <row r="479" s="4" customFormat="true" ht="12.75" hidden="false" customHeight="false" outlineLevel="0" collapsed="false">
      <c r="A479" s="21" t="s">
        <v>724</v>
      </c>
      <c r="B479" s="21" t="s">
        <v>725</v>
      </c>
      <c r="C479" s="22"/>
      <c r="D479" s="23" t="n">
        <v>4108.69</v>
      </c>
      <c r="E479" s="23" t="n">
        <v>0</v>
      </c>
      <c r="F479" s="23"/>
      <c r="G479" s="23" t="n">
        <f aca="false">32683.85+11924.1</f>
        <v>44607.95</v>
      </c>
      <c r="H479" s="23" t="n">
        <v>0</v>
      </c>
      <c r="I479" s="23" t="n">
        <f aca="false">+C479+G479-H479</f>
        <v>44607.95</v>
      </c>
      <c r="K479" s="27" t="n">
        <v>44608</v>
      </c>
      <c r="L479" s="3" t="n">
        <f aca="false">+K479-I479</f>
        <v>0.0500000000029104</v>
      </c>
      <c r="M479" s="2"/>
    </row>
    <row r="480" s="4" customFormat="true" ht="12.75" hidden="false" customHeight="false" outlineLevel="0" collapsed="false">
      <c r="A480" s="21" t="s">
        <v>726</v>
      </c>
      <c r="B480" s="21" t="s">
        <v>727</v>
      </c>
      <c r="C480" s="22"/>
      <c r="D480" s="23" t="n">
        <v>2287.34</v>
      </c>
      <c r="E480" s="23" t="n">
        <v>0</v>
      </c>
      <c r="F480" s="23"/>
      <c r="G480" s="23" t="n">
        <f aca="false">27987.31+CIND!F695-426.99</f>
        <v>42251</v>
      </c>
      <c r="H480" s="23" t="n">
        <v>0</v>
      </c>
      <c r="I480" s="23" t="n">
        <f aca="false">+C480+G480-H480</f>
        <v>42251</v>
      </c>
      <c r="K480" s="27" t="n">
        <v>42251</v>
      </c>
      <c r="L480" s="3" t="n">
        <f aca="false">+K480-I480</f>
        <v>0</v>
      </c>
      <c r="M480" s="2"/>
    </row>
    <row r="481" s="4" customFormat="true" ht="12.75" hidden="false" customHeight="false" outlineLevel="0" collapsed="false">
      <c r="A481" s="21" t="s">
        <v>728</v>
      </c>
      <c r="B481" s="21" t="s">
        <v>650</v>
      </c>
      <c r="C481" s="22"/>
      <c r="D481" s="23" t="n">
        <v>7991.54</v>
      </c>
      <c r="E481" s="23" t="n">
        <v>0</v>
      </c>
      <c r="F481" s="23"/>
      <c r="G481" s="23" t="n">
        <f aca="false">52334.79+CIND!F696-3145.4</f>
        <v>52783.02</v>
      </c>
      <c r="H481" s="23" t="n">
        <v>0</v>
      </c>
      <c r="I481" s="23" t="n">
        <f aca="false">+C481+G481-H481</f>
        <v>52783.02</v>
      </c>
      <c r="K481" s="27" t="n">
        <v>52783</v>
      </c>
      <c r="L481" s="3" t="n">
        <f aca="false">+K481-I481</f>
        <v>-0.0199999999967986</v>
      </c>
      <c r="M481" s="2"/>
    </row>
    <row r="482" s="4" customFormat="true" ht="12.75" hidden="false" customHeight="false" outlineLevel="0" collapsed="false">
      <c r="A482" s="21" t="s">
        <v>729</v>
      </c>
      <c r="B482" s="21" t="s">
        <v>654</v>
      </c>
      <c r="C482" s="22"/>
      <c r="D482" s="23" t="n">
        <v>15822.4</v>
      </c>
      <c r="E482" s="23" t="n">
        <v>0</v>
      </c>
      <c r="F482" s="23"/>
      <c r="G482" s="23" t="n">
        <f aca="false">195773.03+CIND!F697-38908</f>
        <v>260431.91</v>
      </c>
      <c r="H482" s="23" t="n">
        <v>0</v>
      </c>
      <c r="I482" s="23" t="n">
        <f aca="false">+C482+G482-H482</f>
        <v>260431.91</v>
      </c>
      <c r="K482" s="27" t="n">
        <v>260432</v>
      </c>
      <c r="L482" s="3" t="n">
        <f aca="false">+K482-I482</f>
        <v>0.0899999999674037</v>
      </c>
      <c r="M482" s="2"/>
    </row>
    <row r="483" s="4" customFormat="true" ht="12.75" hidden="false" customHeight="false" outlineLevel="0" collapsed="false">
      <c r="A483" s="21" t="s">
        <v>730</v>
      </c>
      <c r="B483" s="21" t="s">
        <v>731</v>
      </c>
      <c r="C483" s="22"/>
      <c r="D483" s="23" t="n">
        <v>208882.24</v>
      </c>
      <c r="E483" s="23" t="n">
        <v>0</v>
      </c>
      <c r="F483" s="23"/>
      <c r="G483" s="23" t="n">
        <f aca="false">1556334.68+CIND!F698-671806.5-163402</f>
        <v>1844317.14</v>
      </c>
      <c r="H483" s="23" t="n">
        <f aca="false">+CIND!G698</f>
        <v>37135.05</v>
      </c>
      <c r="I483" s="23" t="n">
        <f aca="false">+C483+G483-H483</f>
        <v>1807182.09</v>
      </c>
      <c r="J483" s="95" t="n">
        <f aca="false">+I483+I498+I499+I500+I501+I502+I503</f>
        <v>1970584.3</v>
      </c>
      <c r="K483" s="27" t="n">
        <f aca="false">407781+1562803</f>
        <v>1970584</v>
      </c>
      <c r="L483" s="3" t="n">
        <f aca="false">+K483-J483</f>
        <v>-0.299999999580905</v>
      </c>
      <c r="M483" s="2"/>
    </row>
    <row r="484" s="4" customFormat="true" ht="12.75" hidden="false" customHeight="false" outlineLevel="0" collapsed="false">
      <c r="A484" s="21" t="s">
        <v>732</v>
      </c>
      <c r="B484" s="21" t="s">
        <v>662</v>
      </c>
      <c r="C484" s="22"/>
      <c r="D484" s="23" t="n">
        <v>10587.04</v>
      </c>
      <c r="E484" s="23" t="n">
        <v>0</v>
      </c>
      <c r="F484" s="23"/>
      <c r="G484" s="23" t="n">
        <f aca="false">102721.15+CIND!F701-11423</f>
        <v>144933.4</v>
      </c>
      <c r="H484" s="23" t="n">
        <f aca="false">+CIND!G701</f>
        <v>8402.45</v>
      </c>
      <c r="I484" s="23" t="n">
        <f aca="false">+C484+G484-H484</f>
        <v>136530.95</v>
      </c>
      <c r="K484" s="27" t="n">
        <v>136531</v>
      </c>
      <c r="L484" s="3" t="n">
        <f aca="false">+K484-I484</f>
        <v>0.0500000000174623</v>
      </c>
      <c r="M484" s="2"/>
    </row>
    <row r="485" s="4" customFormat="true" ht="12.75" hidden="false" customHeight="false" outlineLevel="0" collapsed="false">
      <c r="A485" s="21" t="s">
        <v>733</v>
      </c>
      <c r="B485" s="21" t="s">
        <v>666</v>
      </c>
      <c r="C485" s="22"/>
      <c r="D485" s="23" t="n">
        <v>10800</v>
      </c>
      <c r="E485" s="23" t="n">
        <v>0</v>
      </c>
      <c r="F485" s="23"/>
      <c r="G485" s="23" t="n">
        <f aca="false">37324.2+CIND!F702+6621</f>
        <v>96778.77</v>
      </c>
      <c r="H485" s="23" t="n">
        <f aca="false">+CIND!G702</f>
        <v>369.31</v>
      </c>
      <c r="I485" s="23" t="n">
        <f aca="false">+C485+G485-H485</f>
        <v>96409.46</v>
      </c>
      <c r="J485" s="95" t="n">
        <f aca="false">+I485+I486</f>
        <v>135246.53</v>
      </c>
      <c r="K485" s="27" t="n">
        <v>135247</v>
      </c>
      <c r="L485" s="3" t="n">
        <f aca="false">+K485-J485</f>
        <v>0.470000000001164</v>
      </c>
      <c r="M485" s="2"/>
    </row>
    <row r="486" s="4" customFormat="true" ht="12.75" hidden="false" customHeight="false" outlineLevel="0" collapsed="false">
      <c r="A486" s="21" t="s">
        <v>734</v>
      </c>
      <c r="B486" s="21" t="s">
        <v>670</v>
      </c>
      <c r="C486" s="22"/>
      <c r="D486" s="23" t="n">
        <v>1861.53</v>
      </c>
      <c r="E486" s="23" t="n">
        <v>0</v>
      </c>
      <c r="F486" s="23"/>
      <c r="G486" s="23" t="n">
        <f aca="false">13806.71+CIND!F704</f>
        <v>40670.34</v>
      </c>
      <c r="H486" s="23" t="n">
        <f aca="false">+CIND!G704</f>
        <v>1833.27</v>
      </c>
      <c r="I486" s="23" t="n">
        <f aca="false">+C486+G486-H486</f>
        <v>38837.07</v>
      </c>
      <c r="K486" s="27"/>
      <c r="L486" s="3"/>
      <c r="M486" s="2"/>
    </row>
    <row r="487" s="4" customFormat="true" ht="12.75" hidden="false" customHeight="false" outlineLevel="0" collapsed="false">
      <c r="A487" s="21" t="s">
        <v>735</v>
      </c>
      <c r="B487" s="21" t="s">
        <v>672</v>
      </c>
      <c r="C487" s="22"/>
      <c r="D487" s="23" t="n">
        <v>26223.77</v>
      </c>
      <c r="E487" s="23" t="n">
        <v>0</v>
      </c>
      <c r="F487" s="23"/>
      <c r="G487" s="23" t="n">
        <f aca="false">314685.24+CIND!F705-80198</f>
        <v>1196921.08</v>
      </c>
      <c r="H487" s="23" t="n">
        <v>0</v>
      </c>
      <c r="I487" s="23" t="n">
        <f aca="false">+C487+G487-H487</f>
        <v>1196921.08</v>
      </c>
      <c r="K487" s="27" t="n">
        <v>1196921</v>
      </c>
      <c r="L487" s="3" t="n">
        <f aca="false">+K487-I487</f>
        <v>-0.0800000000745058</v>
      </c>
      <c r="M487" s="2"/>
    </row>
    <row r="488" s="4" customFormat="true" ht="12.75" hidden="false" customHeight="false" outlineLevel="0" collapsed="false">
      <c r="A488" s="21" t="s">
        <v>736</v>
      </c>
      <c r="B488" s="21" t="s">
        <v>674</v>
      </c>
      <c r="C488" s="22"/>
      <c r="D488" s="23" t="n">
        <v>5034</v>
      </c>
      <c r="E488" s="23" t="n">
        <v>0</v>
      </c>
      <c r="F488" s="23"/>
      <c r="G488" s="23" t="n">
        <f aca="false">7406.59+CIND!F706+1450</f>
        <v>29936.8</v>
      </c>
      <c r="H488" s="23" t="n">
        <v>0</v>
      </c>
      <c r="I488" s="23" t="n">
        <f aca="false">+C488+G488-H488</f>
        <v>29936.8</v>
      </c>
      <c r="K488" s="27" t="n">
        <v>29937</v>
      </c>
      <c r="L488" s="3" t="n">
        <f aca="false">+K488-I488</f>
        <v>0.200000000000728</v>
      </c>
      <c r="M488" s="2"/>
    </row>
    <row r="489" s="4" customFormat="true" ht="12.75" hidden="false" customHeight="false" outlineLevel="0" collapsed="false">
      <c r="A489" s="21" t="s">
        <v>737</v>
      </c>
      <c r="B489" s="21" t="s">
        <v>676</v>
      </c>
      <c r="C489" s="22"/>
      <c r="D489" s="23" t="n">
        <v>1254</v>
      </c>
      <c r="E489" s="23" t="n">
        <v>0</v>
      </c>
      <c r="F489" s="23"/>
      <c r="G489" s="23" t="n">
        <f aca="false">11331.12+CIND!F707+8985</f>
        <v>31356.91</v>
      </c>
      <c r="H489" s="23" t="n">
        <v>0</v>
      </c>
      <c r="I489" s="23" t="n">
        <f aca="false">+C489+G489-H489</f>
        <v>31356.91</v>
      </c>
      <c r="J489" s="95" t="n">
        <f aca="false">+I489+I490</f>
        <v>85089.24</v>
      </c>
      <c r="K489" s="27" t="n">
        <v>85089</v>
      </c>
      <c r="L489" s="3" t="n">
        <f aca="false">+K489-J489</f>
        <v>-0.240000000005239</v>
      </c>
      <c r="M489" s="2"/>
    </row>
    <row r="490" s="4" customFormat="true" ht="12.75" hidden="false" customHeight="false" outlineLevel="0" collapsed="false">
      <c r="A490" s="21" t="s">
        <v>738</v>
      </c>
      <c r="B490" s="21" t="s">
        <v>678</v>
      </c>
      <c r="C490" s="22"/>
      <c r="D490" s="23" t="n">
        <v>2947.08</v>
      </c>
      <c r="E490" s="23" t="n">
        <v>0</v>
      </c>
      <c r="F490" s="23"/>
      <c r="G490" s="23" t="n">
        <f aca="false">36070.16+CIND!F708</f>
        <v>54732.33</v>
      </c>
      <c r="H490" s="23" t="n">
        <f aca="false">+CIND!G708</f>
        <v>1000</v>
      </c>
      <c r="I490" s="23" t="n">
        <f aca="false">+C490+G490-H490</f>
        <v>53732.33</v>
      </c>
      <c r="K490" s="27"/>
      <c r="L490" s="3"/>
      <c r="M490" s="2"/>
    </row>
    <row r="491" s="4" customFormat="true" ht="12.75" hidden="false" customHeight="false" outlineLevel="0" collapsed="false">
      <c r="A491" s="21" t="s">
        <v>739</v>
      </c>
      <c r="B491" s="21" t="s">
        <v>740</v>
      </c>
      <c r="C491" s="22"/>
      <c r="D491" s="23" t="n">
        <v>17170</v>
      </c>
      <c r="E491" s="23" t="n">
        <v>0</v>
      </c>
      <c r="F491" s="23"/>
      <c r="G491" s="23" t="n">
        <f aca="false">140045.83+CIND!F709-14940.6</f>
        <v>133627.39</v>
      </c>
      <c r="H491" s="23" t="n">
        <f aca="false">+CIND!G709</f>
        <v>1111.36</v>
      </c>
      <c r="I491" s="23" t="n">
        <f aca="false">+C491+G491-H491</f>
        <v>132516.03</v>
      </c>
      <c r="K491" s="27" t="n">
        <v>132516</v>
      </c>
      <c r="L491" s="3" t="n">
        <f aca="false">+K491-I491</f>
        <v>-0.0299999999988358</v>
      </c>
      <c r="M491" s="2"/>
    </row>
    <row r="492" s="4" customFormat="true" ht="12.75" hidden="false" customHeight="false" outlineLevel="0" collapsed="false">
      <c r="A492" s="21" t="s">
        <v>741</v>
      </c>
      <c r="B492" s="21" t="s">
        <v>684</v>
      </c>
      <c r="C492" s="22"/>
      <c r="D492" s="23" t="n">
        <v>0</v>
      </c>
      <c r="E492" s="23" t="n">
        <v>0</v>
      </c>
      <c r="F492" s="23"/>
      <c r="G492" s="23" t="n">
        <f aca="false">2154.31+CIND!F710-1285</f>
        <v>2314.94</v>
      </c>
      <c r="H492" s="23" t="n">
        <v>0</v>
      </c>
      <c r="I492" s="23" t="n">
        <f aca="false">+C492+G492-H492</f>
        <v>2314.94</v>
      </c>
      <c r="K492" s="27" t="n">
        <v>2315</v>
      </c>
      <c r="L492" s="3" t="n">
        <f aca="false">+K492-I492</f>
        <v>0.0599999999999454</v>
      </c>
      <c r="M492" s="2"/>
    </row>
    <row r="493" s="4" customFormat="true" ht="12.75" hidden="false" customHeight="false" outlineLevel="0" collapsed="false">
      <c r="A493" s="21" t="n">
        <v>701091</v>
      </c>
      <c r="B493" s="21" t="s">
        <v>2082</v>
      </c>
      <c r="C493" s="22"/>
      <c r="D493" s="23"/>
      <c r="E493" s="23"/>
      <c r="F493" s="23"/>
      <c r="G493" s="23" t="n">
        <v>20236</v>
      </c>
      <c r="H493" s="23"/>
      <c r="I493" s="23" t="n">
        <f aca="false">+C493+G493-H493</f>
        <v>20236</v>
      </c>
      <c r="K493" s="27" t="n">
        <v>20236</v>
      </c>
      <c r="L493" s="3" t="n">
        <f aca="false">+K493-I493</f>
        <v>0</v>
      </c>
      <c r="M493" s="2"/>
    </row>
    <row r="494" s="4" customFormat="true" ht="12.75" hidden="false" customHeight="false" outlineLevel="0" collapsed="false">
      <c r="A494" s="21" t="n">
        <v>701092</v>
      </c>
      <c r="B494" s="21" t="s">
        <v>668</v>
      </c>
      <c r="C494" s="22"/>
      <c r="D494" s="23"/>
      <c r="E494" s="23"/>
      <c r="F494" s="23"/>
      <c r="G494" s="23" t="n">
        <f aca="false">3790+4940+13464+9917</f>
        <v>32111</v>
      </c>
      <c r="H494" s="23"/>
      <c r="I494" s="23" t="n">
        <f aca="false">+C494+G494-H494-1000</f>
        <v>31111</v>
      </c>
      <c r="K494" s="27" t="n">
        <v>31111</v>
      </c>
      <c r="L494" s="3" t="n">
        <f aca="false">+K494-I494</f>
        <v>0</v>
      </c>
      <c r="M494" s="2"/>
    </row>
    <row r="495" s="4" customFormat="true" ht="12.75" hidden="false" customHeight="false" outlineLevel="0" collapsed="false">
      <c r="A495" s="21" t="n">
        <v>701093</v>
      </c>
      <c r="B495" s="21" t="s">
        <v>644</v>
      </c>
      <c r="C495" s="22"/>
      <c r="D495" s="23"/>
      <c r="E495" s="23"/>
      <c r="F495" s="23"/>
      <c r="G495" s="23" t="n">
        <v>2200</v>
      </c>
      <c r="H495" s="23"/>
      <c r="I495" s="23" t="n">
        <f aca="false">+C495+G495-H495</f>
        <v>2200</v>
      </c>
      <c r="K495" s="27" t="n">
        <v>2200</v>
      </c>
      <c r="L495" s="3" t="n">
        <f aca="false">+K495-I495</f>
        <v>0</v>
      </c>
      <c r="M495" s="2"/>
    </row>
    <row r="496" s="4" customFormat="true" ht="12.75" hidden="false" customHeight="false" outlineLevel="0" collapsed="false">
      <c r="A496" s="21" t="n">
        <v>701094</v>
      </c>
      <c r="B496" s="21" t="s">
        <v>2202</v>
      </c>
      <c r="C496" s="22"/>
      <c r="D496" s="23"/>
      <c r="E496" s="23"/>
      <c r="F496" s="23"/>
      <c r="G496" s="23" t="n">
        <v>1198.76</v>
      </c>
      <c r="H496" s="23"/>
      <c r="I496" s="23" t="n">
        <f aca="false">+C496+G496-H496</f>
        <v>1198.76</v>
      </c>
      <c r="K496" s="27" t="n">
        <v>1199</v>
      </c>
      <c r="L496" s="3" t="n">
        <f aca="false">+K496-I496</f>
        <v>0.240000000000009</v>
      </c>
      <c r="M496" s="2"/>
    </row>
    <row r="497" customFormat="false" ht="12.75" hidden="false" customHeight="false" outlineLevel="0" collapsed="false">
      <c r="A497" s="21" t="s">
        <v>744</v>
      </c>
      <c r="B497" s="21" t="s">
        <v>745</v>
      </c>
      <c r="C497" s="22"/>
      <c r="D497" s="23" t="n">
        <v>1224.26</v>
      </c>
      <c r="E497" s="23" t="n">
        <v>0</v>
      </c>
      <c r="F497" s="23"/>
      <c r="G497" s="23" t="n">
        <f aca="false">11917.76+CIND!F712+48409</f>
        <v>87711.41</v>
      </c>
      <c r="H497" s="23" t="n">
        <v>0</v>
      </c>
      <c r="I497" s="23" t="n">
        <f aca="false">+C497+G497-H497</f>
        <v>87711.41</v>
      </c>
      <c r="K497" s="27" t="n">
        <v>87711</v>
      </c>
      <c r="L497" s="3" t="n">
        <f aca="false">+K497-I497</f>
        <v>-0.410000000003492</v>
      </c>
    </row>
    <row r="498" customFormat="false" ht="12.75" hidden="false" customHeight="false" outlineLevel="0" collapsed="false">
      <c r="A498" s="21" t="s">
        <v>746</v>
      </c>
      <c r="B498" s="21" t="s">
        <v>702</v>
      </c>
      <c r="C498" s="22"/>
      <c r="D498" s="23" t="n">
        <v>28525.26</v>
      </c>
      <c r="E498" s="23" t="n">
        <v>74097.9</v>
      </c>
      <c r="F498" s="23"/>
      <c r="G498" s="23" t="n">
        <v>102623.16</v>
      </c>
      <c r="H498" s="23" t="n">
        <v>74097.9</v>
      </c>
      <c r="I498" s="23" t="n">
        <f aca="false">+C498+G498-H498</f>
        <v>28525.26</v>
      </c>
      <c r="K498" s="27"/>
      <c r="L498" s="3"/>
    </row>
    <row r="499" customFormat="false" ht="12.75" hidden="false" customHeight="false" outlineLevel="0" collapsed="false">
      <c r="A499" s="21" t="s">
        <v>747</v>
      </c>
      <c r="B499" s="21" t="s">
        <v>748</v>
      </c>
      <c r="C499" s="22"/>
      <c r="D499" s="23" t="n">
        <v>2900</v>
      </c>
      <c r="E499" s="23" t="n">
        <v>0</v>
      </c>
      <c r="F499" s="23"/>
      <c r="G499" s="23" t="n">
        <v>34462.82</v>
      </c>
      <c r="H499" s="23" t="n">
        <v>0</v>
      </c>
      <c r="I499" s="23" t="n">
        <f aca="false">+C499+G499-H499</f>
        <v>34462.82</v>
      </c>
      <c r="K499" s="27"/>
      <c r="L499" s="3"/>
    </row>
    <row r="500" customFormat="false" ht="12.75" hidden="false" customHeight="false" outlineLevel="0" collapsed="false">
      <c r="A500" s="21" t="s">
        <v>749</v>
      </c>
      <c r="B500" s="21" t="s">
        <v>750</v>
      </c>
      <c r="C500" s="22"/>
      <c r="D500" s="23" t="n">
        <v>1266.22</v>
      </c>
      <c r="E500" s="23" t="n">
        <v>0</v>
      </c>
      <c r="F500" s="23"/>
      <c r="G500" s="23" t="n">
        <v>42586.43</v>
      </c>
      <c r="H500" s="23" t="n">
        <v>0</v>
      </c>
      <c r="I500" s="23" t="n">
        <f aca="false">+C500+G500-H500</f>
        <v>42586.43</v>
      </c>
      <c r="K500" s="27"/>
      <c r="L500" s="3"/>
    </row>
    <row r="501" customFormat="false" ht="12.75" hidden="false" customHeight="false" outlineLevel="0" collapsed="false">
      <c r="A501" s="21" t="s">
        <v>751</v>
      </c>
      <c r="B501" s="21" t="s">
        <v>708</v>
      </c>
      <c r="C501" s="22"/>
      <c r="D501" s="23" t="n">
        <v>2767.5</v>
      </c>
      <c r="E501" s="23" t="n">
        <v>0</v>
      </c>
      <c r="F501" s="23"/>
      <c r="G501" s="23" t="n">
        <v>26175.22</v>
      </c>
      <c r="H501" s="23" t="n">
        <v>0</v>
      </c>
      <c r="I501" s="23" t="n">
        <f aca="false">+C501+G501-H501</f>
        <v>26175.22</v>
      </c>
      <c r="K501" s="27"/>
      <c r="L501" s="3"/>
    </row>
    <row r="502" customFormat="false" ht="12.75" hidden="false" customHeight="false" outlineLevel="0" collapsed="false">
      <c r="A502" s="21" t="s">
        <v>752</v>
      </c>
      <c r="B502" s="21" t="s">
        <v>710</v>
      </c>
      <c r="C502" s="22"/>
      <c r="D502" s="23" t="n">
        <v>1426.84</v>
      </c>
      <c r="E502" s="23" t="n">
        <v>0</v>
      </c>
      <c r="F502" s="23"/>
      <c r="G502" s="23" t="n">
        <v>9153.74</v>
      </c>
      <c r="H502" s="23" t="n">
        <v>0</v>
      </c>
      <c r="I502" s="23" t="n">
        <f aca="false">+C502+G502-H502</f>
        <v>9153.74</v>
      </c>
      <c r="K502" s="27"/>
      <c r="L502" s="3"/>
    </row>
    <row r="503" customFormat="false" ht="12.75" hidden="false" customHeight="false" outlineLevel="0" collapsed="false">
      <c r="A503" s="21" t="s">
        <v>753</v>
      </c>
      <c r="B503" s="21" t="s">
        <v>754</v>
      </c>
      <c r="C503" s="22"/>
      <c r="D503" s="23" t="n">
        <v>3147.07</v>
      </c>
      <c r="E503" s="23" t="n">
        <v>0</v>
      </c>
      <c r="F503" s="23"/>
      <c r="G503" s="23" t="n">
        <v>22498.74</v>
      </c>
      <c r="H503" s="23" t="n">
        <v>0</v>
      </c>
      <c r="I503" s="23" t="n">
        <f aca="false">+C503+G503-H503</f>
        <v>22498.74</v>
      </c>
      <c r="K503" s="27"/>
      <c r="L503" s="3"/>
    </row>
    <row r="504" s="7" customFormat="true" ht="12.75" hidden="false" customHeight="false" outlineLevel="0" collapsed="false">
      <c r="A504" s="24" t="s">
        <v>755</v>
      </c>
      <c r="B504" s="24" t="s">
        <v>756</v>
      </c>
      <c r="C504" s="26" t="n">
        <f aca="false">SUM(C505:C538)</f>
        <v>0</v>
      </c>
      <c r="D504" s="26" t="n">
        <f aca="false">SUM(D505:D541)</f>
        <v>847076.67</v>
      </c>
      <c r="E504" s="26" t="n">
        <f aca="false">SUM(E505:E541)</f>
        <v>148195.9</v>
      </c>
      <c r="F504" s="26"/>
      <c r="G504" s="26" t="n">
        <f aca="false">SUM(G505:G541)</f>
        <v>13212212.91</v>
      </c>
      <c r="H504" s="26" t="n">
        <f aca="false">SUM(H505:H541)</f>
        <v>160964.13</v>
      </c>
      <c r="I504" s="92" t="n">
        <f aca="false">SUM(I505:I541)</f>
        <v>13051248.78</v>
      </c>
      <c r="J504" s="5"/>
      <c r="K504" s="27" t="n">
        <v>13051249</v>
      </c>
      <c r="L504" s="32" t="n">
        <f aca="false">+K504-I504</f>
        <v>0.220000000670552</v>
      </c>
    </row>
    <row r="505" customFormat="false" ht="12.75" hidden="false" customHeight="false" outlineLevel="0" collapsed="false">
      <c r="A505" s="21" t="s">
        <v>757</v>
      </c>
      <c r="B505" s="21" t="s">
        <v>758</v>
      </c>
      <c r="C505" s="23"/>
      <c r="D505" s="23" t="n">
        <v>5460.64</v>
      </c>
      <c r="E505" s="23" t="n">
        <v>0</v>
      </c>
      <c r="F505" s="23"/>
      <c r="G505" s="23" t="n">
        <f aca="false">65139.47+CIND!F750+5709</f>
        <v>246941.88</v>
      </c>
      <c r="H505" s="23" t="n">
        <v>0</v>
      </c>
      <c r="I505" s="23" t="n">
        <f aca="false">+C505+G505-H505</f>
        <v>246941.88</v>
      </c>
      <c r="K505" s="27" t="n">
        <v>246942</v>
      </c>
      <c r="L505" s="90" t="n">
        <f aca="false">+K505-I505</f>
        <v>0.119999999995343</v>
      </c>
    </row>
    <row r="506" customFormat="false" ht="12.75" hidden="false" customHeight="false" outlineLevel="0" collapsed="false">
      <c r="A506" s="21" t="s">
        <v>759</v>
      </c>
      <c r="B506" s="21" t="s">
        <v>648</v>
      </c>
      <c r="C506" s="23"/>
      <c r="D506" s="23" t="n">
        <v>4574.67</v>
      </c>
      <c r="E506" s="23" t="n">
        <v>0</v>
      </c>
      <c r="F506" s="23"/>
      <c r="G506" s="23" t="n">
        <f aca="false">69044.72+CIND!F721+2884</f>
        <v>121914.69</v>
      </c>
      <c r="H506" s="23" t="n">
        <v>0</v>
      </c>
      <c r="I506" s="23" t="n">
        <f aca="false">+C506+G506-H506</f>
        <v>121914.69</v>
      </c>
      <c r="K506" s="27" t="n">
        <v>121915</v>
      </c>
      <c r="L506" s="90" t="n">
        <f aca="false">+K506-I506</f>
        <v>0.309999999997672</v>
      </c>
      <c r="M506" s="3" t="n">
        <f aca="false">SUM(K505:K541)</f>
        <v>13051249</v>
      </c>
    </row>
    <row r="507" customFormat="false" ht="12.75" hidden="false" customHeight="false" outlineLevel="0" collapsed="false">
      <c r="A507" s="21" t="s">
        <v>760</v>
      </c>
      <c r="B507" s="21" t="s">
        <v>650</v>
      </c>
      <c r="C507" s="23"/>
      <c r="D507" s="23" t="n">
        <v>1847.32</v>
      </c>
      <c r="E507" s="23" t="n">
        <v>0</v>
      </c>
      <c r="F507" s="23"/>
      <c r="G507" s="23" t="n">
        <f aca="false">21691.36+CIND!F722-819</f>
        <v>32690.43</v>
      </c>
      <c r="H507" s="23" t="n">
        <v>0</v>
      </c>
      <c r="I507" s="23" t="n">
        <f aca="false">+C507+G507-H507</f>
        <v>32690.43</v>
      </c>
      <c r="K507" s="27" t="n">
        <v>32690</v>
      </c>
      <c r="L507" s="90" t="n">
        <f aca="false">+K507-I507</f>
        <v>-0.430000000000291</v>
      </c>
    </row>
    <row r="508" customFormat="false" ht="12.75" hidden="false" customHeight="false" outlineLevel="0" collapsed="false">
      <c r="A508" s="21" t="s">
        <v>761</v>
      </c>
      <c r="B508" s="21" t="s">
        <v>654</v>
      </c>
      <c r="C508" s="23"/>
      <c r="D508" s="23" t="n">
        <v>6862.59</v>
      </c>
      <c r="E508" s="23" t="n">
        <v>0</v>
      </c>
      <c r="F508" s="23"/>
      <c r="G508" s="23" t="n">
        <f aca="false">24894.97+369</f>
        <v>25263.97</v>
      </c>
      <c r="H508" s="23" t="n">
        <v>0</v>
      </c>
      <c r="I508" s="23" t="n">
        <f aca="false">+C508+G508-H508</f>
        <v>25263.97</v>
      </c>
      <c r="K508" s="27" t="n">
        <v>25264</v>
      </c>
      <c r="L508" s="90" t="n">
        <f aca="false">+K508-I508</f>
        <v>0.0299999999988358</v>
      </c>
    </row>
    <row r="509" customFormat="false" ht="12.75" hidden="false" customHeight="false" outlineLevel="0" collapsed="false">
      <c r="A509" s="21" t="n">
        <v>703066</v>
      </c>
      <c r="B509" s="21" t="s">
        <v>2203</v>
      </c>
      <c r="C509" s="23"/>
      <c r="D509" s="23"/>
      <c r="E509" s="23"/>
      <c r="F509" s="23"/>
      <c r="G509" s="23" t="n">
        <v>119721</v>
      </c>
      <c r="H509" s="23"/>
      <c r="I509" s="23" t="n">
        <f aca="false">+C509+G509-H509</f>
        <v>119721</v>
      </c>
      <c r="K509" s="27" t="n">
        <v>119721</v>
      </c>
      <c r="L509" s="90" t="n">
        <f aca="false">+K509-I509</f>
        <v>0</v>
      </c>
    </row>
    <row r="510" customFormat="false" ht="12.75" hidden="false" customHeight="false" outlineLevel="0" collapsed="false">
      <c r="A510" s="21" t="n">
        <v>703067</v>
      </c>
      <c r="B510" s="21" t="s">
        <v>2204</v>
      </c>
      <c r="C510" s="23"/>
      <c r="D510" s="23"/>
      <c r="E510" s="23"/>
      <c r="F510" s="23"/>
      <c r="G510" s="23" t="n">
        <f aca="false">60694+5439</f>
        <v>66133</v>
      </c>
      <c r="H510" s="23"/>
      <c r="I510" s="23" t="n">
        <f aca="false">+C510+G510-H510</f>
        <v>66133</v>
      </c>
      <c r="K510" s="27" t="n">
        <f aca="false">60694+5439</f>
        <v>66133</v>
      </c>
      <c r="L510" s="90" t="n">
        <f aca="false">+K510-I510</f>
        <v>0</v>
      </c>
    </row>
    <row r="511" customFormat="false" ht="12.75" hidden="false" customHeight="false" outlineLevel="0" collapsed="false">
      <c r="A511" s="21" t="n">
        <v>703068</v>
      </c>
      <c r="B511" s="21" t="s">
        <v>644</v>
      </c>
      <c r="C511" s="23"/>
      <c r="D511" s="23"/>
      <c r="E511" s="23"/>
      <c r="F511" s="23"/>
      <c r="G511" s="23" t="n">
        <v>8108</v>
      </c>
      <c r="H511" s="23"/>
      <c r="I511" s="23" t="n">
        <f aca="false">+C511+G511-H511</f>
        <v>8108</v>
      </c>
      <c r="K511" s="27" t="n">
        <v>8108</v>
      </c>
      <c r="L511" s="90" t="n">
        <f aca="false">+K511-I511</f>
        <v>0</v>
      </c>
    </row>
    <row r="512" customFormat="false" ht="12.75" hidden="false" customHeight="false" outlineLevel="0" collapsed="false">
      <c r="A512" s="21" t="s">
        <v>762</v>
      </c>
      <c r="B512" s="21" t="s">
        <v>731</v>
      </c>
      <c r="C512" s="23"/>
      <c r="D512" s="23" t="n">
        <v>373233.95</v>
      </c>
      <c r="E512" s="23" t="n">
        <v>0</v>
      </c>
      <c r="F512" s="23"/>
      <c r="G512" s="23" t="n">
        <f aca="false">3855221.43+3694595-1110217</f>
        <v>6439599.43</v>
      </c>
      <c r="H512" s="23"/>
      <c r="I512" s="23" t="n">
        <f aca="false">+C512+G512-H512</f>
        <v>6439599.43</v>
      </c>
      <c r="J512" s="95" t="n">
        <f aca="false">+I512+I534+I535+I536+I537+I538+I539+I540</f>
        <v>7549816.88</v>
      </c>
      <c r="K512" s="27" t="n">
        <v>7549817</v>
      </c>
      <c r="L512" s="90" t="n">
        <f aca="false">+K512-J512</f>
        <v>0.120000001043081</v>
      </c>
    </row>
    <row r="513" customFormat="false" ht="12.75" hidden="false" customHeight="false" outlineLevel="0" collapsed="false">
      <c r="A513" s="21" t="s">
        <v>763</v>
      </c>
      <c r="B513" s="21" t="s">
        <v>658</v>
      </c>
      <c r="C513" s="23"/>
      <c r="D513" s="23" t="n">
        <v>14733.19</v>
      </c>
      <c r="E513" s="23" t="n">
        <v>0</v>
      </c>
      <c r="F513" s="23"/>
      <c r="G513" s="23" t="n">
        <f aca="false">439069.23+CIND!F728-356065.05</f>
        <v>496287</v>
      </c>
      <c r="H513" s="23" t="n">
        <f aca="false">+CIND!G728</f>
        <v>6300</v>
      </c>
      <c r="I513" s="23" t="n">
        <f aca="false">+C513+G513-H513</f>
        <v>489987</v>
      </c>
      <c r="K513" s="27" t="n">
        <v>489987</v>
      </c>
      <c r="L513" s="90" t="n">
        <f aca="false">+K513-I513</f>
        <v>0</v>
      </c>
    </row>
    <row r="514" customFormat="false" ht="12.75" hidden="false" customHeight="false" outlineLevel="0" collapsed="false">
      <c r="A514" s="21" t="s">
        <v>764</v>
      </c>
      <c r="B514" s="21" t="s">
        <v>662</v>
      </c>
      <c r="C514" s="23"/>
      <c r="D514" s="23" t="n">
        <v>8441.75</v>
      </c>
      <c r="E514" s="23" t="n">
        <v>0</v>
      </c>
      <c r="F514" s="23"/>
      <c r="G514" s="23" t="n">
        <f aca="false">118356.22+CIND!F730-31923</f>
        <v>265559.49</v>
      </c>
      <c r="H514" s="23" t="n">
        <f aca="false">+CIND!G730</f>
        <v>3285.65</v>
      </c>
      <c r="I514" s="23" t="n">
        <f aca="false">+C514+G514-H514</f>
        <v>262273.84</v>
      </c>
      <c r="K514" s="27" t="n">
        <v>262274</v>
      </c>
      <c r="L514" s="90" t="n">
        <f aca="false">+K514-I514</f>
        <v>0.160000000032596</v>
      </c>
    </row>
    <row r="515" customFormat="false" ht="12.75" hidden="false" customHeight="false" outlineLevel="0" collapsed="false">
      <c r="A515" s="21" t="s">
        <v>765</v>
      </c>
      <c r="B515" s="21" t="s">
        <v>664</v>
      </c>
      <c r="C515" s="23"/>
      <c r="D515" s="23" t="n">
        <v>0</v>
      </c>
      <c r="E515" s="23" t="n">
        <v>0</v>
      </c>
      <c r="F515" s="23"/>
      <c r="G515" s="23" t="n">
        <f aca="false">15090.71+CIND!F731-9756</f>
        <v>63464.15</v>
      </c>
      <c r="H515" s="23" t="n">
        <v>0</v>
      </c>
      <c r="I515" s="23" t="n">
        <f aca="false">+C515+G515-H515</f>
        <v>63464.15</v>
      </c>
      <c r="K515" s="27" t="n">
        <v>63464</v>
      </c>
      <c r="L515" s="90" t="n">
        <f aca="false">+K515-I515</f>
        <v>-0.149999999994179</v>
      </c>
    </row>
    <row r="516" s="4" customFormat="true" ht="12.75" hidden="false" customHeight="false" outlineLevel="0" collapsed="false">
      <c r="A516" s="21" t="s">
        <v>766</v>
      </c>
      <c r="B516" s="21" t="s">
        <v>666</v>
      </c>
      <c r="C516" s="23"/>
      <c r="D516" s="23" t="n">
        <v>17257.86</v>
      </c>
      <c r="E516" s="23" t="n">
        <v>0</v>
      </c>
      <c r="F516" s="23"/>
      <c r="G516" s="23" t="n">
        <f aca="false">147919.62+CIND!F732+173876</f>
        <v>634075.99</v>
      </c>
      <c r="H516" s="23" t="n">
        <f aca="false">+CIND!G732</f>
        <v>163.13</v>
      </c>
      <c r="I516" s="23" t="n">
        <f aca="false">+C516+G516-H516</f>
        <v>633912.86</v>
      </c>
      <c r="K516" s="27" t="n">
        <v>633913</v>
      </c>
      <c r="L516" s="90" t="n">
        <f aca="false">+K516-I516</f>
        <v>0.14000000001397</v>
      </c>
      <c r="M516" s="2"/>
    </row>
    <row r="517" s="4" customFormat="true" ht="12.75" hidden="false" customHeight="false" outlineLevel="0" collapsed="false">
      <c r="A517" s="21" t="s">
        <v>767</v>
      </c>
      <c r="B517" s="21" t="s">
        <v>668</v>
      </c>
      <c r="C517" s="23"/>
      <c r="D517" s="23" t="n">
        <v>0</v>
      </c>
      <c r="E517" s="23" t="n">
        <v>0</v>
      </c>
      <c r="F517" s="23"/>
      <c r="G517" s="23" t="n">
        <f aca="false">24516.19+CIND!F733-2563.6</f>
        <v>54730.07</v>
      </c>
      <c r="H517" s="23" t="n">
        <v>0</v>
      </c>
      <c r="I517" s="23" t="n">
        <f aca="false">+C517+G517-H517</f>
        <v>54730.07</v>
      </c>
      <c r="K517" s="27" t="n">
        <v>54730</v>
      </c>
      <c r="L517" s="90" t="n">
        <f aca="false">+K517-I517</f>
        <v>-0.069999999999709</v>
      </c>
      <c r="M517" s="2"/>
    </row>
    <row r="518" s="4" customFormat="true" ht="12.75" hidden="false" customHeight="false" outlineLevel="0" collapsed="false">
      <c r="A518" s="21" t="s">
        <v>768</v>
      </c>
      <c r="B518" s="21" t="s">
        <v>769</v>
      </c>
      <c r="C518" s="23"/>
      <c r="D518" s="23" t="n">
        <v>0</v>
      </c>
      <c r="E518" s="23" t="n">
        <v>0</v>
      </c>
      <c r="F518" s="23"/>
      <c r="G518" s="23"/>
      <c r="H518" s="23"/>
      <c r="I518" s="23"/>
      <c r="K518" s="27"/>
      <c r="L518" s="90" t="n">
        <f aca="false">+K518-I518</f>
        <v>0</v>
      </c>
      <c r="M518" s="2"/>
    </row>
    <row r="519" s="4" customFormat="true" ht="12.75" hidden="false" customHeight="false" outlineLevel="0" collapsed="false">
      <c r="A519" s="21" t="s">
        <v>770</v>
      </c>
      <c r="B519" s="21" t="s">
        <v>670</v>
      </c>
      <c r="C519" s="23"/>
      <c r="D519" s="23" t="n">
        <v>2208.28</v>
      </c>
      <c r="E519" s="23" t="n">
        <v>0</v>
      </c>
      <c r="F519" s="23"/>
      <c r="G519" s="23"/>
      <c r="H519" s="23"/>
      <c r="I519" s="23"/>
      <c r="K519" s="27"/>
      <c r="L519" s="90"/>
      <c r="M519" s="2"/>
    </row>
    <row r="520" s="4" customFormat="true" ht="12.75" hidden="false" customHeight="false" outlineLevel="0" collapsed="false">
      <c r="A520" s="21" t="s">
        <v>771</v>
      </c>
      <c r="B520" s="21" t="s">
        <v>672</v>
      </c>
      <c r="C520" s="23"/>
      <c r="D520" s="23" t="n">
        <v>26223.77</v>
      </c>
      <c r="E520" s="23" t="n">
        <v>0</v>
      </c>
      <c r="F520" s="23"/>
      <c r="G520" s="23" t="n">
        <f aca="false">314685.35+CIND!F735-15901.5</f>
        <v>489609.05</v>
      </c>
      <c r="H520" s="23" t="n">
        <v>0</v>
      </c>
      <c r="I520" s="23" t="n">
        <f aca="false">+C520+G520-H520</f>
        <v>489609.05</v>
      </c>
      <c r="K520" s="27" t="n">
        <v>489609</v>
      </c>
      <c r="L520" s="90" t="n">
        <f aca="false">+K520-I520</f>
        <v>-0.0499999999883585</v>
      </c>
      <c r="M520" s="2"/>
    </row>
    <row r="521" s="4" customFormat="true" ht="12.75" hidden="false" customHeight="false" outlineLevel="0" collapsed="false">
      <c r="A521" s="21" t="s">
        <v>772</v>
      </c>
      <c r="B521" s="21" t="s">
        <v>674</v>
      </c>
      <c r="C521" s="23"/>
      <c r="D521" s="23" t="n">
        <v>3992.99</v>
      </c>
      <c r="E521" s="23" t="n">
        <v>0</v>
      </c>
      <c r="F521" s="23"/>
      <c r="G521" s="23" t="n">
        <f aca="false">61753.55+CIND!F736-8445</f>
        <v>186663.06</v>
      </c>
      <c r="H521" s="23" t="n">
        <v>0</v>
      </c>
      <c r="I521" s="23" t="n">
        <f aca="false">+C521+G521-H521</f>
        <v>186663.06</v>
      </c>
      <c r="K521" s="27" t="n">
        <v>186663</v>
      </c>
      <c r="L521" s="90" t="n">
        <f aca="false">+K521-I521</f>
        <v>-0.0599999999976717</v>
      </c>
      <c r="M521" s="2"/>
    </row>
    <row r="522" s="4" customFormat="true" ht="12.75" hidden="false" customHeight="false" outlineLevel="0" collapsed="false">
      <c r="A522" s="21" t="s">
        <v>773</v>
      </c>
      <c r="B522" s="21" t="s">
        <v>676</v>
      </c>
      <c r="C522" s="23"/>
      <c r="D522" s="23" t="n">
        <v>1254</v>
      </c>
      <c r="E522" s="23" t="n">
        <v>0</v>
      </c>
      <c r="F522" s="23"/>
      <c r="G522" s="23" t="n">
        <f aca="false">1254+CIND!F737</f>
        <v>33818.4</v>
      </c>
      <c r="H522" s="23" t="n">
        <v>0</v>
      </c>
      <c r="I522" s="23" t="n">
        <f aca="false">+C522+G522-H522</f>
        <v>33818.4</v>
      </c>
      <c r="K522" s="27"/>
      <c r="L522" s="90"/>
      <c r="M522" s="2"/>
    </row>
    <row r="523" s="4" customFormat="true" ht="12.75" hidden="false" customHeight="false" outlineLevel="0" collapsed="false">
      <c r="A523" s="21" t="s">
        <v>774</v>
      </c>
      <c r="B523" s="21" t="s">
        <v>678</v>
      </c>
      <c r="C523" s="23"/>
      <c r="D523" s="23" t="n">
        <v>2947.08</v>
      </c>
      <c r="E523" s="23" t="n">
        <v>0</v>
      </c>
      <c r="F523" s="23"/>
      <c r="G523" s="23" t="n">
        <f aca="false">36069.41+CIND!F738</f>
        <v>84472.2</v>
      </c>
      <c r="H523" s="23" t="n">
        <f aca="false">+CIND!G738-2196</f>
        <v>1604</v>
      </c>
      <c r="I523" s="23" t="n">
        <f aca="false">+C523+G523-H523</f>
        <v>82868.2</v>
      </c>
      <c r="J523" s="95" t="n">
        <f aca="false">+I523+I522</f>
        <v>116686.6</v>
      </c>
      <c r="K523" s="27" t="n">
        <v>116687</v>
      </c>
      <c r="L523" s="90" t="n">
        <f aca="false">+K523-J523</f>
        <v>0.399999999994179</v>
      </c>
      <c r="M523" s="2"/>
    </row>
    <row r="524" s="4" customFormat="true" ht="12.75" hidden="false" customHeight="false" outlineLevel="0" collapsed="false">
      <c r="A524" s="21" t="s">
        <v>775</v>
      </c>
      <c r="B524" s="21" t="s">
        <v>680</v>
      </c>
      <c r="C524" s="23"/>
      <c r="D524" s="23" t="n">
        <v>2908.06</v>
      </c>
      <c r="E524" s="23" t="n">
        <v>0</v>
      </c>
      <c r="F524" s="23"/>
      <c r="G524" s="23" t="n">
        <f aca="false">38400.73+CIND!F739-79175</f>
        <v>156741.9</v>
      </c>
      <c r="H524" s="23" t="n">
        <f aca="false">+CIND!G739</f>
        <v>1415.45</v>
      </c>
      <c r="I524" s="23" t="n">
        <f aca="false">+C524+G524-H524</f>
        <v>155326.45</v>
      </c>
      <c r="K524" s="27" t="n">
        <v>155326</v>
      </c>
      <c r="L524" s="90" t="n">
        <f aca="false">+K524-I524</f>
        <v>-0.450000000011642</v>
      </c>
      <c r="M524" s="2"/>
    </row>
    <row r="525" s="4" customFormat="true" ht="12.75" hidden="false" customHeight="false" outlineLevel="0" collapsed="false">
      <c r="A525" s="21" t="s">
        <v>776</v>
      </c>
      <c r="B525" s="21" t="s">
        <v>682</v>
      </c>
      <c r="C525" s="23"/>
      <c r="D525" s="23" t="n">
        <v>0</v>
      </c>
      <c r="E525" s="23" t="n">
        <v>0</v>
      </c>
      <c r="F525" s="23"/>
      <c r="G525" s="23" t="n">
        <f aca="false">23905.55+CIND!F740-3837</f>
        <v>100592.71</v>
      </c>
      <c r="H525" s="23" t="n">
        <v>0</v>
      </c>
      <c r="I525" s="23" t="n">
        <f aca="false">+C525+G525-H525</f>
        <v>100592.71</v>
      </c>
      <c r="K525" s="27" t="n">
        <v>100593</v>
      </c>
      <c r="L525" s="90" t="n">
        <f aca="false">+K525-I525</f>
        <v>0.289999999993597</v>
      </c>
      <c r="M525" s="2"/>
    </row>
    <row r="526" s="4" customFormat="true" ht="12.75" hidden="false" customHeight="false" outlineLevel="0" collapsed="false">
      <c r="A526" s="21" t="s">
        <v>777</v>
      </c>
      <c r="B526" s="21" t="s">
        <v>684</v>
      </c>
      <c r="C526" s="23"/>
      <c r="D526" s="23" t="n">
        <v>0</v>
      </c>
      <c r="E526" s="23" t="n">
        <v>0</v>
      </c>
      <c r="F526" s="23"/>
      <c r="G526" s="23" t="n">
        <f aca="false">6549.61+CIND!F741+188946.26</f>
        <v>207771</v>
      </c>
      <c r="H526" s="23" t="n">
        <v>0</v>
      </c>
      <c r="I526" s="23" t="n">
        <f aca="false">+C526+G526-H526</f>
        <v>207771</v>
      </c>
      <c r="K526" s="27" t="n">
        <v>207771</v>
      </c>
      <c r="L526" s="90" t="n">
        <f aca="false">+K526-I526</f>
        <v>0</v>
      </c>
      <c r="M526" s="2"/>
    </row>
    <row r="527" s="4" customFormat="true" ht="12.75" hidden="false" customHeight="false" outlineLevel="0" collapsed="false">
      <c r="A527" s="21" t="s">
        <v>778</v>
      </c>
      <c r="B527" s="21" t="s">
        <v>690</v>
      </c>
      <c r="C527" s="23"/>
      <c r="D527" s="23" t="n">
        <v>10170.64</v>
      </c>
      <c r="E527" s="23" t="n">
        <v>0</v>
      </c>
      <c r="F527" s="23"/>
      <c r="G527" s="23" t="n">
        <v>421163</v>
      </c>
      <c r="H527" s="23" t="n">
        <v>0</v>
      </c>
      <c r="I527" s="23" t="n">
        <f aca="false">+C527+G527-H527</f>
        <v>421163</v>
      </c>
      <c r="K527" s="27" t="n">
        <v>421163</v>
      </c>
      <c r="L527" s="90" t="n">
        <f aca="false">+K527-I527</f>
        <v>0</v>
      </c>
      <c r="M527" s="2"/>
    </row>
    <row r="528" s="4" customFormat="true" ht="12.75" hidden="false" customHeight="false" outlineLevel="0" collapsed="false">
      <c r="A528" s="21" t="s">
        <v>779</v>
      </c>
      <c r="B528" s="21" t="s">
        <v>690</v>
      </c>
      <c r="C528" s="23"/>
      <c r="D528" s="23" t="n">
        <v>13802.98</v>
      </c>
      <c r="E528" s="23" t="n">
        <v>0</v>
      </c>
      <c r="F528" s="23"/>
      <c r="G528" s="23"/>
      <c r="H528" s="23" t="n">
        <v>0</v>
      </c>
      <c r="I528" s="23"/>
      <c r="K528" s="27"/>
      <c r="L528" s="90" t="n">
        <f aca="false">+K528-I528</f>
        <v>0</v>
      </c>
      <c r="M528" s="2"/>
    </row>
    <row r="529" s="4" customFormat="true" ht="12.75" hidden="false" customHeight="false" outlineLevel="0" collapsed="false">
      <c r="A529" s="21" t="s">
        <v>780</v>
      </c>
      <c r="B529" s="21" t="s">
        <v>692</v>
      </c>
      <c r="C529" s="23"/>
      <c r="D529" s="23" t="n">
        <v>10707.43</v>
      </c>
      <c r="E529" s="23" t="n">
        <v>0</v>
      </c>
      <c r="F529" s="23"/>
      <c r="G529" s="23" t="n">
        <f aca="false">128490.36-1</f>
        <v>128489.36</v>
      </c>
      <c r="H529" s="23" t="n">
        <v>0</v>
      </c>
      <c r="I529" s="23" t="n">
        <f aca="false">+C529+G529-H529</f>
        <v>128489.36</v>
      </c>
      <c r="K529" s="27" t="n">
        <v>128489</v>
      </c>
      <c r="L529" s="90" t="n">
        <f aca="false">+K529-I529</f>
        <v>-0.360000000000582</v>
      </c>
      <c r="M529" s="2"/>
    </row>
    <row r="530" s="4" customFormat="true" ht="12.75" hidden="false" customHeight="false" outlineLevel="0" collapsed="false">
      <c r="A530" s="21" t="s">
        <v>781</v>
      </c>
      <c r="B530" s="21" t="s">
        <v>694</v>
      </c>
      <c r="C530" s="23"/>
      <c r="D530" s="23" t="n">
        <v>53280.38</v>
      </c>
      <c r="E530" s="23" t="n">
        <v>0</v>
      </c>
      <c r="F530" s="23"/>
      <c r="G530" s="23" t="n">
        <f aca="false">585672.17+CIND!F744+13242</f>
        <v>727727.78</v>
      </c>
      <c r="H530" s="23" t="n">
        <v>0</v>
      </c>
      <c r="I530" s="23" t="n">
        <f aca="false">+C530+G530-H530</f>
        <v>727727.78</v>
      </c>
      <c r="K530" s="27" t="n">
        <v>727728</v>
      </c>
      <c r="L530" s="90" t="n">
        <f aca="false">+K530-I530</f>
        <v>0.21999999997206</v>
      </c>
      <c r="M530" s="2"/>
    </row>
    <row r="531" s="4" customFormat="true" ht="12.75" hidden="false" customHeight="false" outlineLevel="0" collapsed="false">
      <c r="A531" s="21" t="s">
        <v>782</v>
      </c>
      <c r="B531" s="21" t="s">
        <v>696</v>
      </c>
      <c r="C531" s="23"/>
      <c r="D531" s="23" t="n">
        <v>0</v>
      </c>
      <c r="E531" s="23" t="n">
        <v>0</v>
      </c>
      <c r="F531" s="23"/>
      <c r="G531" s="23" t="n">
        <v>763328</v>
      </c>
      <c r="H531" s="23"/>
      <c r="I531" s="23" t="n">
        <f aca="false">+C531+G531-H531</f>
        <v>763328</v>
      </c>
      <c r="K531" s="27" t="n">
        <v>763328</v>
      </c>
      <c r="L531" s="90" t="n">
        <f aca="false">+K531-I531</f>
        <v>0</v>
      </c>
      <c r="M531" s="2"/>
    </row>
    <row r="532" customFormat="false" ht="12.75" hidden="false" customHeight="false" outlineLevel="0" collapsed="false">
      <c r="A532" s="21" t="s">
        <v>783</v>
      </c>
      <c r="B532" s="21" t="s">
        <v>784</v>
      </c>
      <c r="C532" s="23"/>
      <c r="D532" s="23" t="n">
        <v>1372.98</v>
      </c>
      <c r="E532" s="23" t="n">
        <v>0</v>
      </c>
      <c r="F532" s="23"/>
      <c r="G532" s="23"/>
      <c r="H532" s="23"/>
      <c r="I532" s="23" t="n">
        <f aca="false">+C532+G532-H532</f>
        <v>0</v>
      </c>
      <c r="K532" s="27"/>
      <c r="L532" s="90" t="n">
        <f aca="false">+K532-I532</f>
        <v>0</v>
      </c>
    </row>
    <row r="533" customFormat="false" ht="12.75" hidden="false" customHeight="false" outlineLevel="0" collapsed="false">
      <c r="A533" s="21" t="s">
        <v>785</v>
      </c>
      <c r="B533" s="21" t="s">
        <v>786</v>
      </c>
      <c r="C533" s="23"/>
      <c r="D533" s="23" t="n">
        <v>3060.66</v>
      </c>
      <c r="E533" s="23" t="n">
        <v>0</v>
      </c>
      <c r="F533" s="23"/>
      <c r="G533" s="23"/>
      <c r="H533" s="23"/>
      <c r="I533" s="23"/>
      <c r="K533" s="27"/>
      <c r="L533" s="90"/>
    </row>
    <row r="534" customFormat="false" ht="12.75" hidden="false" customHeight="false" outlineLevel="0" collapsed="false">
      <c r="A534" s="21" t="s">
        <v>787</v>
      </c>
      <c r="B534" s="21" t="s">
        <v>702</v>
      </c>
      <c r="C534" s="23"/>
      <c r="D534" s="23" t="n">
        <v>220558.67</v>
      </c>
      <c r="E534" s="23" t="n">
        <v>148195.9</v>
      </c>
      <c r="F534" s="23"/>
      <c r="G534" s="23" t="n">
        <v>368754.57</v>
      </c>
      <c r="H534" s="23" t="n">
        <v>148195.9</v>
      </c>
      <c r="I534" s="23" t="n">
        <f aca="false">+C534+G534-H534</f>
        <v>220558.67</v>
      </c>
      <c r="K534" s="27"/>
      <c r="L534" s="90"/>
    </row>
    <row r="535" customFormat="false" ht="12.75" hidden="false" customHeight="false" outlineLevel="0" collapsed="false">
      <c r="A535" s="21" t="s">
        <v>788</v>
      </c>
      <c r="B535" s="21" t="s">
        <v>789</v>
      </c>
      <c r="C535" s="23"/>
      <c r="D535" s="23" t="n">
        <v>20153.1</v>
      </c>
      <c r="E535" s="23" t="n">
        <v>0</v>
      </c>
      <c r="F535" s="23"/>
      <c r="G535" s="23" t="n">
        <v>496210.56</v>
      </c>
      <c r="H535" s="23" t="n">
        <v>0</v>
      </c>
      <c r="I535" s="23" t="n">
        <f aca="false">+C535+G535-H535</f>
        <v>496210.56</v>
      </c>
      <c r="K535" s="27"/>
      <c r="L535" s="90"/>
    </row>
    <row r="536" customFormat="false" ht="12.75" hidden="false" customHeight="false" outlineLevel="0" collapsed="false">
      <c r="A536" s="21" t="s">
        <v>790</v>
      </c>
      <c r="B536" s="21" t="s">
        <v>704</v>
      </c>
      <c r="C536" s="23"/>
      <c r="D536" s="23" t="n">
        <v>14078.81</v>
      </c>
      <c r="E536" s="23" t="n">
        <v>0</v>
      </c>
      <c r="F536" s="23"/>
      <c r="G536" s="23" t="n">
        <v>199363.64</v>
      </c>
      <c r="H536" s="23" t="n">
        <v>0</v>
      </c>
      <c r="I536" s="23" t="n">
        <f aca="false">+C536+G536-H536</f>
        <v>199363.64</v>
      </c>
      <c r="K536" s="27"/>
      <c r="L536" s="90"/>
      <c r="M536" s="3" t="n">
        <f aca="false">SUM(K505:K541)</f>
        <v>13051249</v>
      </c>
    </row>
    <row r="537" customFormat="false" ht="12.75" hidden="false" customHeight="false" outlineLevel="0" collapsed="false">
      <c r="A537" s="21" t="s">
        <v>791</v>
      </c>
      <c r="B537" s="21" t="s">
        <v>792</v>
      </c>
      <c r="C537" s="23"/>
      <c r="D537" s="23" t="n">
        <v>0</v>
      </c>
      <c r="E537" s="23" t="n">
        <v>0</v>
      </c>
      <c r="F537" s="23"/>
      <c r="G537" s="23" t="n">
        <v>14389.12</v>
      </c>
      <c r="H537" s="23" t="n">
        <v>0</v>
      </c>
      <c r="I537" s="23" t="n">
        <f aca="false">+C537+G537-H537</f>
        <v>14389.12</v>
      </c>
      <c r="K537" s="27"/>
      <c r="L537" s="90"/>
      <c r="M537" s="90" t="n">
        <f aca="false">+K504-M536</f>
        <v>0</v>
      </c>
    </row>
    <row r="538" customFormat="false" ht="12.75" hidden="false" customHeight="false" outlineLevel="0" collapsed="false">
      <c r="A538" s="21" t="s">
        <v>793</v>
      </c>
      <c r="B538" s="21" t="s">
        <v>708</v>
      </c>
      <c r="C538" s="23"/>
      <c r="D538" s="23" t="n">
        <v>2767.5</v>
      </c>
      <c r="E538" s="23" t="n">
        <v>0</v>
      </c>
      <c r="F538" s="23"/>
      <c r="G538" s="23" t="n">
        <v>32661.72</v>
      </c>
      <c r="H538" s="23" t="n">
        <v>0</v>
      </c>
      <c r="I538" s="23" t="n">
        <f aca="false">+C538+G538-H538</f>
        <v>32661.72</v>
      </c>
      <c r="K538" s="27"/>
      <c r="L538" s="90"/>
    </row>
    <row r="539" customFormat="false" ht="12.75" hidden="false" customHeight="false" outlineLevel="0" collapsed="false">
      <c r="A539" s="21" t="s">
        <v>794</v>
      </c>
      <c r="B539" s="21" t="s">
        <v>710</v>
      </c>
      <c r="C539" s="23"/>
      <c r="D539" s="23" t="n">
        <v>2853.68</v>
      </c>
      <c r="E539" s="23" t="n">
        <v>0</v>
      </c>
      <c r="F539" s="23"/>
      <c r="G539" s="23" t="n">
        <v>16556.61</v>
      </c>
      <c r="H539" s="23" t="n">
        <v>0</v>
      </c>
      <c r="I539" s="23" t="n">
        <f aca="false">+C539+G539-H539</f>
        <v>16556.61</v>
      </c>
      <c r="K539" s="27"/>
      <c r="L539" s="90"/>
    </row>
    <row r="540" customFormat="false" ht="12.75" hidden="false" customHeight="false" outlineLevel="0" collapsed="false">
      <c r="A540" s="21" t="s">
        <v>795</v>
      </c>
      <c r="B540" s="21" t="s">
        <v>716</v>
      </c>
      <c r="C540" s="23"/>
      <c r="D540" s="23" t="n">
        <v>17722.7</v>
      </c>
      <c r="E540" s="23" t="n">
        <v>0</v>
      </c>
      <c r="F540" s="23"/>
      <c r="G540" s="23" t="n">
        <v>130477.13</v>
      </c>
      <c r="H540" s="23" t="n">
        <v>0</v>
      </c>
      <c r="I540" s="23" t="n">
        <f aca="false">+C540+G540-H540</f>
        <v>130477.13</v>
      </c>
      <c r="K540" s="27"/>
      <c r="L540" s="90"/>
    </row>
    <row r="541" customFormat="false" ht="12.75" hidden="false" customHeight="false" outlineLevel="0" collapsed="false">
      <c r="A541" s="21" t="s">
        <v>796</v>
      </c>
      <c r="B541" s="21" t="s">
        <v>718</v>
      </c>
      <c r="C541" s="23"/>
      <c r="D541" s="23" t="n">
        <v>4600.99</v>
      </c>
      <c r="E541" s="23" t="n">
        <v>0</v>
      </c>
      <c r="F541" s="23"/>
      <c r="G541" s="23" t="n">
        <f aca="false">69975.13+8958.87</f>
        <v>78934</v>
      </c>
      <c r="H541" s="23" t="n">
        <v>0</v>
      </c>
      <c r="I541" s="23" t="n">
        <f aca="false">+C541+G541-H541</f>
        <v>78934</v>
      </c>
      <c r="K541" s="27" t="n">
        <v>78934</v>
      </c>
      <c r="L541" s="90" t="n">
        <f aca="false">+K541-I541</f>
        <v>0</v>
      </c>
    </row>
    <row r="542" s="7" customFormat="true" ht="12.75" hidden="false" customHeight="false" outlineLevel="0" collapsed="false">
      <c r="A542" s="24" t="n">
        <v>704</v>
      </c>
      <c r="B542" s="24" t="s">
        <v>797</v>
      </c>
      <c r="C542" s="26" t="n">
        <f aca="false">SUM(C543:C564)</f>
        <v>0</v>
      </c>
      <c r="D542" s="26" t="n">
        <f aca="false">SUM(D543:D566)</f>
        <v>183525.08</v>
      </c>
      <c r="E542" s="26" t="n">
        <f aca="false">SUM(E543:E566)</f>
        <v>74097.9</v>
      </c>
      <c r="F542" s="26"/>
      <c r="G542" s="26" t="n">
        <f aca="false">SUM(G543:G566)</f>
        <v>3839090.53</v>
      </c>
      <c r="H542" s="26" t="n">
        <f aca="false">SUM(H543:H566)</f>
        <v>114778.98</v>
      </c>
      <c r="I542" s="92" t="n">
        <f aca="false">+C542+G542-H542</f>
        <v>3724311.55</v>
      </c>
      <c r="J542" s="5"/>
      <c r="K542" s="27" t="n">
        <v>3724363</v>
      </c>
      <c r="L542" s="32" t="n">
        <f aca="false">+K542-I542</f>
        <v>51.4499999997206</v>
      </c>
    </row>
    <row r="543" customFormat="false" ht="12.75" hidden="false" customHeight="false" outlineLevel="0" collapsed="false">
      <c r="A543" s="21" t="s">
        <v>798</v>
      </c>
      <c r="B543" s="21" t="s">
        <v>758</v>
      </c>
      <c r="C543" s="22"/>
      <c r="D543" s="23" t="n">
        <v>2730.32</v>
      </c>
      <c r="E543" s="23" t="n">
        <v>0</v>
      </c>
      <c r="F543" s="23"/>
      <c r="G543" s="23" t="n">
        <f aca="false">33046.29-22052</f>
        <v>10994.29</v>
      </c>
      <c r="H543" s="23" t="n">
        <v>0</v>
      </c>
      <c r="I543" s="23" t="n">
        <f aca="false">+C543+G543-H543</f>
        <v>10994.29</v>
      </c>
      <c r="K543" s="27" t="n">
        <v>10994</v>
      </c>
      <c r="L543" s="90" t="n">
        <f aca="false">+K543-I543</f>
        <v>-0.290000000000873</v>
      </c>
    </row>
    <row r="544" customFormat="false" ht="12.75" hidden="false" customHeight="false" outlineLevel="0" collapsed="false">
      <c r="A544" s="21"/>
      <c r="B544" s="21" t="s">
        <v>648</v>
      </c>
      <c r="C544" s="22"/>
      <c r="D544" s="23"/>
      <c r="E544" s="23"/>
      <c r="F544" s="23"/>
      <c r="G544" s="23" t="n">
        <f aca="false">+CIND!H759+1480.63</f>
        <v>9527</v>
      </c>
      <c r="H544" s="23"/>
      <c r="I544" s="23" t="n">
        <f aca="false">+C544+G544-H544</f>
        <v>9527</v>
      </c>
      <c r="K544" s="27" t="n">
        <v>9527</v>
      </c>
      <c r="L544" s="90" t="n">
        <f aca="false">+K544-I544</f>
        <v>0</v>
      </c>
    </row>
    <row r="545" customFormat="false" ht="12.75" hidden="false" customHeight="false" outlineLevel="0" collapsed="false">
      <c r="A545" s="21" t="s">
        <v>799</v>
      </c>
      <c r="B545" s="21" t="s">
        <v>650</v>
      </c>
      <c r="C545" s="22"/>
      <c r="D545" s="23" t="n">
        <v>4772.31</v>
      </c>
      <c r="E545" s="23" t="n">
        <v>0</v>
      </c>
      <c r="F545" s="23"/>
      <c r="G545" s="23" t="n">
        <f aca="false">43144.23+CIND!F760+19163</f>
        <v>66812.52</v>
      </c>
      <c r="H545" s="23" t="n">
        <v>0</v>
      </c>
      <c r="I545" s="23" t="n">
        <f aca="false">+C545+G545-H545</f>
        <v>66812.52</v>
      </c>
      <c r="K545" s="27" t="n">
        <v>66813</v>
      </c>
      <c r="L545" s="90" t="n">
        <f aca="false">+K545-I545</f>
        <v>0.479999999995925</v>
      </c>
    </row>
    <row r="546" customFormat="false" ht="12.75" hidden="false" customHeight="false" outlineLevel="0" collapsed="false">
      <c r="A546" s="21" t="s">
        <v>800</v>
      </c>
      <c r="B546" s="21" t="s">
        <v>731</v>
      </c>
      <c r="C546" s="22"/>
      <c r="D546" s="23" t="n">
        <v>59419.84</v>
      </c>
      <c r="E546" s="23" t="n">
        <v>0</v>
      </c>
      <c r="F546" s="23"/>
      <c r="G546" s="23" t="n">
        <f aca="false">743549.39+CIND!F762+844235</f>
        <v>2137069.32</v>
      </c>
      <c r="H546" s="23" t="n">
        <f aca="false">+CIND!G762</f>
        <v>32458.33</v>
      </c>
      <c r="I546" s="23" t="n">
        <f aca="false">+C546+G546-H546</f>
        <v>2104610.99</v>
      </c>
      <c r="J546" s="95" t="n">
        <f aca="false">+I546+I559+I560+I561+I562+I563+I564+I565</f>
        <v>2243448.65</v>
      </c>
      <c r="K546" s="27" t="n">
        <v>2243449</v>
      </c>
      <c r="L546" s="90" t="n">
        <f aca="false">+K546-J546</f>
        <v>0.349999999627471</v>
      </c>
    </row>
    <row r="547" customFormat="false" ht="12.75" hidden="false" customHeight="false" outlineLevel="0" collapsed="false">
      <c r="A547" s="21" t="s">
        <v>801</v>
      </c>
      <c r="B547" s="21" t="s">
        <v>658</v>
      </c>
      <c r="C547" s="22"/>
      <c r="D547" s="23" t="n">
        <v>2104.75</v>
      </c>
      <c r="E547" s="23" t="n">
        <v>0</v>
      </c>
      <c r="F547" s="23"/>
      <c r="G547" s="23" t="n">
        <f aca="false">93930.18-15639</f>
        <v>78291.18</v>
      </c>
      <c r="H547" s="23" t="n">
        <v>0</v>
      </c>
      <c r="I547" s="23" t="n">
        <f aca="false">+C547+G547-H547</f>
        <v>78291.18</v>
      </c>
      <c r="K547" s="27" t="n">
        <v>78291</v>
      </c>
      <c r="L547" s="90" t="n">
        <f aca="false">+K547-I547</f>
        <v>-0.179999999993015</v>
      </c>
    </row>
    <row r="548" customFormat="false" ht="12.75" hidden="false" customHeight="false" outlineLevel="0" collapsed="false">
      <c r="A548" s="21" t="s">
        <v>802</v>
      </c>
      <c r="B548" s="21" t="s">
        <v>662</v>
      </c>
      <c r="C548" s="22"/>
      <c r="D548" s="23" t="n">
        <v>6512.01</v>
      </c>
      <c r="E548" s="23" t="n">
        <v>0</v>
      </c>
      <c r="F548" s="23"/>
      <c r="G548" s="23" t="n">
        <f aca="false">96274.23+CIND!F764-10228</f>
        <v>124459.59</v>
      </c>
      <c r="H548" s="23" t="n">
        <f aca="false">+CIND!G764</f>
        <v>5915.65</v>
      </c>
      <c r="I548" s="23" t="n">
        <f aca="false">+C548+G548-H548</f>
        <v>118543.94</v>
      </c>
      <c r="K548" s="27" t="n">
        <v>118544</v>
      </c>
      <c r="L548" s="90" t="n">
        <f aca="false">+K548-I548</f>
        <v>0.0599999999976717</v>
      </c>
    </row>
    <row r="549" s="4" customFormat="true" ht="12.75" hidden="false" customHeight="false" outlineLevel="0" collapsed="false">
      <c r="A549" s="21" t="s">
        <v>803</v>
      </c>
      <c r="B549" s="21" t="s">
        <v>664</v>
      </c>
      <c r="C549" s="22"/>
      <c r="D549" s="23" t="n">
        <v>0</v>
      </c>
      <c r="E549" s="23" t="n">
        <v>0</v>
      </c>
      <c r="F549" s="23"/>
      <c r="G549" s="23" t="n">
        <f aca="false">3195.49+CIND!F765+1804</f>
        <v>9406.59</v>
      </c>
      <c r="H549" s="23" t="n">
        <f aca="false">+CIND!G765</f>
        <v>907.1</v>
      </c>
      <c r="I549" s="23" t="n">
        <f aca="false">+C549+G549-H549</f>
        <v>8499.49</v>
      </c>
      <c r="K549" s="27" t="n">
        <v>8500</v>
      </c>
      <c r="L549" s="90" t="n">
        <f aca="false">+K549-I549</f>
        <v>0.510000000000218</v>
      </c>
      <c r="M549" s="2"/>
    </row>
    <row r="550" s="4" customFormat="true" ht="12.75" hidden="false" customHeight="false" outlineLevel="0" collapsed="false">
      <c r="A550" s="21" t="s">
        <v>804</v>
      </c>
      <c r="B550" s="21" t="s">
        <v>666</v>
      </c>
      <c r="C550" s="22"/>
      <c r="D550" s="23" t="n">
        <v>5122.14</v>
      </c>
      <c r="E550" s="23" t="n">
        <v>0</v>
      </c>
      <c r="F550" s="23"/>
      <c r="G550" s="23" t="n">
        <f aca="false">29960.12+CIND!F766+45302</f>
        <v>100707</v>
      </c>
      <c r="H550" s="23" t="n">
        <v>0</v>
      </c>
      <c r="I550" s="23" t="n">
        <f aca="false">+C550+G550-H550</f>
        <v>100707</v>
      </c>
      <c r="K550" s="27" t="n">
        <v>100707</v>
      </c>
      <c r="L550" s="90" t="n">
        <f aca="false">+K550-I550</f>
        <v>0</v>
      </c>
      <c r="M550" s="2"/>
    </row>
    <row r="551" s="4" customFormat="true" ht="12.75" hidden="false" customHeight="false" outlineLevel="0" collapsed="false">
      <c r="A551" s="21" t="s">
        <v>805</v>
      </c>
      <c r="B551" s="21" t="s">
        <v>2204</v>
      </c>
      <c r="C551" s="22"/>
      <c r="D551" s="23" t="n">
        <v>1958.28</v>
      </c>
      <c r="E551" s="23" t="n">
        <v>0</v>
      </c>
      <c r="F551" s="23"/>
      <c r="G551" s="23" t="n">
        <f aca="false">4440+22033</f>
        <v>26473</v>
      </c>
      <c r="H551" s="23"/>
      <c r="I551" s="23" t="n">
        <f aca="false">+C551+G551-H551</f>
        <v>26473</v>
      </c>
      <c r="K551" s="27" t="n">
        <v>26473</v>
      </c>
      <c r="L551" s="90" t="n">
        <f aca="false">+K551-I551</f>
        <v>0</v>
      </c>
      <c r="M551" s="2"/>
    </row>
    <row r="552" s="4" customFormat="true" ht="12.75" hidden="false" customHeight="false" outlineLevel="0" collapsed="false">
      <c r="A552" s="21" t="s">
        <v>806</v>
      </c>
      <c r="B552" s="21" t="s">
        <v>672</v>
      </c>
      <c r="C552" s="22"/>
      <c r="D552" s="23" t="n">
        <v>26223.77</v>
      </c>
      <c r="E552" s="23" t="n">
        <v>0</v>
      </c>
      <c r="F552" s="23"/>
      <c r="G552" s="23" t="n">
        <f aca="false">314685.35+CIND!F770-31826</f>
        <v>664762.15</v>
      </c>
      <c r="H552" s="23" t="n">
        <v>0</v>
      </c>
      <c r="I552" s="23" t="n">
        <f aca="false">+C552+G552-H552</f>
        <v>664762.15</v>
      </c>
      <c r="K552" s="27" t="n">
        <v>664762</v>
      </c>
      <c r="L552" s="90" t="n">
        <f aca="false">+K552-I552</f>
        <v>-0.149999999906868</v>
      </c>
      <c r="M552" s="2"/>
    </row>
    <row r="553" s="4" customFormat="true" ht="12.75" hidden="false" customHeight="false" outlineLevel="0" collapsed="false">
      <c r="A553" s="21" t="s">
        <v>807</v>
      </c>
      <c r="B553" s="21" t="s">
        <v>674</v>
      </c>
      <c r="C553" s="22"/>
      <c r="D553" s="23" t="n">
        <v>3770</v>
      </c>
      <c r="E553" s="23" t="n">
        <v>0</v>
      </c>
      <c r="F553" s="23"/>
      <c r="G553" s="23" t="n">
        <f aca="false">13446.03+CIND!F771+12803</f>
        <v>54343.17</v>
      </c>
      <c r="H553" s="23" t="n">
        <v>0</v>
      </c>
      <c r="I553" s="23" t="n">
        <f aca="false">+C553+G553-H553</f>
        <v>54343.17</v>
      </c>
      <c r="K553" s="27" t="n">
        <v>54343</v>
      </c>
      <c r="L553" s="90" t="n">
        <f aca="false">+K553-I553</f>
        <v>-0.169999999998254</v>
      </c>
      <c r="M553" s="2"/>
    </row>
    <row r="554" s="4" customFormat="true" ht="12.75" hidden="false" customHeight="false" outlineLevel="0" collapsed="false">
      <c r="A554" s="21"/>
      <c r="B554" s="21" t="s">
        <v>2205</v>
      </c>
      <c r="C554" s="22"/>
      <c r="D554" s="23"/>
      <c r="E554" s="23"/>
      <c r="F554" s="23"/>
      <c r="G554" s="23" t="n">
        <v>67707</v>
      </c>
      <c r="H554" s="23"/>
      <c r="I554" s="23" t="n">
        <f aca="false">+C554+G554-H554</f>
        <v>67707</v>
      </c>
      <c r="K554" s="27" t="n">
        <v>67707</v>
      </c>
      <c r="L554" s="90" t="n">
        <f aca="false">+K554-I554</f>
        <v>0</v>
      </c>
      <c r="M554" s="2"/>
    </row>
    <row r="555" s="4" customFormat="true" ht="12.75" hidden="false" customHeight="false" outlineLevel="0" collapsed="false">
      <c r="A555" s="21" t="s">
        <v>808</v>
      </c>
      <c r="B555" s="21" t="s">
        <v>676</v>
      </c>
      <c r="C555" s="22"/>
      <c r="D555" s="23" t="n">
        <v>1881</v>
      </c>
      <c r="E555" s="23" t="n">
        <v>0</v>
      </c>
      <c r="F555" s="23"/>
      <c r="G555" s="23" t="n">
        <f aca="false">17138.49+CIND!F772+89936</f>
        <v>120057</v>
      </c>
      <c r="H555" s="23" t="n">
        <v>0</v>
      </c>
      <c r="I555" s="23" t="n">
        <f aca="false">+C555+G555-H555</f>
        <v>120057</v>
      </c>
      <c r="K555" s="27"/>
      <c r="L555" s="90"/>
      <c r="M555" s="2"/>
    </row>
    <row r="556" s="4" customFormat="true" ht="12.75" hidden="false" customHeight="false" outlineLevel="0" collapsed="false">
      <c r="A556" s="21" t="s">
        <v>809</v>
      </c>
      <c r="B556" s="21" t="s">
        <v>678</v>
      </c>
      <c r="C556" s="22"/>
      <c r="D556" s="23" t="n">
        <v>11788.3</v>
      </c>
      <c r="E556" s="23" t="n">
        <v>0</v>
      </c>
      <c r="F556" s="23"/>
      <c r="G556" s="23" t="n">
        <f aca="false">78082.77+CIND!F773-44968</f>
        <v>55557.05</v>
      </c>
      <c r="H556" s="23" t="n">
        <f aca="false">+CIND!G773</f>
        <v>1400</v>
      </c>
      <c r="I556" s="23" t="n">
        <f aca="false">+C556+G556-H556</f>
        <v>54157.05</v>
      </c>
      <c r="J556" s="95" t="n">
        <f aca="false">+I555+I556</f>
        <v>174214.05</v>
      </c>
      <c r="K556" s="27" t="n">
        <v>174214</v>
      </c>
      <c r="L556" s="90" t="n">
        <f aca="false">+K556-J556</f>
        <v>-0.0499999999883585</v>
      </c>
      <c r="M556" s="2"/>
    </row>
    <row r="557" s="4" customFormat="true" ht="12.75" hidden="false" customHeight="false" outlineLevel="0" collapsed="false">
      <c r="A557" s="21" t="s">
        <v>810</v>
      </c>
      <c r="B557" s="21" t="s">
        <v>668</v>
      </c>
      <c r="C557" s="22"/>
      <c r="D557" s="23" t="n">
        <v>580</v>
      </c>
      <c r="E557" s="23" t="n">
        <v>0</v>
      </c>
      <c r="F557" s="23"/>
      <c r="G557" s="23" t="n">
        <f aca="false">+CIND!H767-908</f>
        <v>5337.96</v>
      </c>
      <c r="H557" s="23"/>
      <c r="I557" s="23" t="n">
        <f aca="false">+C557+G557-H557</f>
        <v>5337.96</v>
      </c>
      <c r="K557" s="27" t="n">
        <v>5338</v>
      </c>
      <c r="L557" s="90" t="n">
        <f aca="false">+K557-I557</f>
        <v>0.0399999999999636</v>
      </c>
      <c r="M557" s="2"/>
    </row>
    <row r="558" s="4" customFormat="true" ht="12.75" hidden="false" customHeight="false" outlineLevel="0" collapsed="false">
      <c r="A558" s="21" t="s">
        <v>811</v>
      </c>
      <c r="B558" s="21" t="s">
        <v>786</v>
      </c>
      <c r="C558" s="22"/>
      <c r="D558" s="23" t="n">
        <v>1224.66</v>
      </c>
      <c r="E558" s="23" t="n">
        <v>0</v>
      </c>
      <c r="F558" s="23"/>
      <c r="G558" s="23" t="n">
        <f aca="false">11878.16+CIND!F778+CIND!F779+1500</f>
        <v>24697.71</v>
      </c>
      <c r="H558" s="23" t="n">
        <v>0</v>
      </c>
      <c r="I558" s="23" t="n">
        <f aca="false">+C558+G558-H558</f>
        <v>24697.71</v>
      </c>
      <c r="K558" s="27" t="n">
        <v>24698</v>
      </c>
      <c r="L558" s="90" t="n">
        <f aca="false">+K558-I558</f>
        <v>0.290000000000873</v>
      </c>
      <c r="M558" s="2"/>
    </row>
    <row r="559" s="4" customFormat="true" ht="12.75" hidden="false" customHeight="false" outlineLevel="0" collapsed="false">
      <c r="A559" s="21" t="s">
        <v>812</v>
      </c>
      <c r="B559" s="21" t="s">
        <v>702</v>
      </c>
      <c r="C559" s="22"/>
      <c r="D559" s="23" t="n">
        <v>38349.8</v>
      </c>
      <c r="E559" s="23" t="n">
        <v>74097.9</v>
      </c>
      <c r="F559" s="23"/>
      <c r="G559" s="23" t="n">
        <v>112447.7</v>
      </c>
      <c r="H559" s="23" t="n">
        <v>74097.9</v>
      </c>
      <c r="I559" s="23" t="n">
        <f aca="false">+C559+G559-H559</f>
        <v>38349.8</v>
      </c>
      <c r="K559" s="27"/>
      <c r="L559" s="90"/>
      <c r="M559" s="2"/>
    </row>
    <row r="560" s="4" customFormat="true" ht="12.75" hidden="false" customHeight="false" outlineLevel="0" collapsed="false">
      <c r="A560" s="21" t="s">
        <v>813</v>
      </c>
      <c r="B560" s="21" t="s">
        <v>704</v>
      </c>
      <c r="C560" s="22"/>
      <c r="D560" s="23" t="n">
        <v>2378</v>
      </c>
      <c r="E560" s="23" t="n">
        <v>0</v>
      </c>
      <c r="F560" s="23"/>
      <c r="G560" s="23" t="n">
        <v>41005.87</v>
      </c>
      <c r="H560" s="23" t="n">
        <v>0</v>
      </c>
      <c r="I560" s="23" t="n">
        <f aca="false">+C560+G560-H560</f>
        <v>41005.87</v>
      </c>
      <c r="K560" s="27"/>
      <c r="L560" s="90"/>
      <c r="M560" s="2"/>
    </row>
    <row r="561" s="4" customFormat="true" ht="12.75" hidden="false" customHeight="false" outlineLevel="0" collapsed="false">
      <c r="A561" s="21" t="s">
        <v>814</v>
      </c>
      <c r="B561" s="21" t="s">
        <v>815</v>
      </c>
      <c r="C561" s="22"/>
      <c r="D561" s="23" t="n">
        <v>0</v>
      </c>
      <c r="E561" s="23" t="n">
        <v>0</v>
      </c>
      <c r="F561" s="23"/>
      <c r="G561" s="23" t="n">
        <v>2162.43</v>
      </c>
      <c r="H561" s="23" t="n">
        <v>0</v>
      </c>
      <c r="I561" s="23" t="n">
        <f aca="false">+C561+G561-H561</f>
        <v>2162.43</v>
      </c>
      <c r="K561" s="27"/>
      <c r="L561" s="90"/>
      <c r="M561" s="2"/>
    </row>
    <row r="562" s="4" customFormat="true" ht="12.75" hidden="false" customHeight="false" outlineLevel="0" collapsed="false">
      <c r="A562" s="21" t="s">
        <v>816</v>
      </c>
      <c r="B562" s="21" t="s">
        <v>708</v>
      </c>
      <c r="C562" s="22"/>
      <c r="D562" s="23" t="n">
        <v>5535</v>
      </c>
      <c r="E562" s="23" t="n">
        <v>0</v>
      </c>
      <c r="F562" s="23"/>
      <c r="G562" s="23" t="n">
        <v>17782.4</v>
      </c>
      <c r="H562" s="23" t="n">
        <v>0</v>
      </c>
      <c r="I562" s="23" t="n">
        <f aca="false">+C562+G562-H562</f>
        <v>17782.4</v>
      </c>
      <c r="K562" s="27"/>
      <c r="L562" s="90"/>
      <c r="M562" s="2"/>
    </row>
    <row r="563" s="4" customFormat="true" ht="12.75" hidden="false" customHeight="false" outlineLevel="0" collapsed="false">
      <c r="A563" s="21" t="s">
        <v>817</v>
      </c>
      <c r="B563" s="21" t="s">
        <v>710</v>
      </c>
      <c r="C563" s="22"/>
      <c r="D563" s="23" t="n">
        <v>1426.84</v>
      </c>
      <c r="E563" s="23" t="n">
        <v>0</v>
      </c>
      <c r="F563" s="23"/>
      <c r="G563" s="23" t="n">
        <v>9153.74</v>
      </c>
      <c r="H563" s="23" t="n">
        <v>0</v>
      </c>
      <c r="I563" s="23" t="n">
        <f aca="false">+C563+G563-H563</f>
        <v>9153.74</v>
      </c>
      <c r="K563" s="27"/>
      <c r="L563" s="90"/>
      <c r="M563" s="2"/>
    </row>
    <row r="564" s="4" customFormat="true" ht="12.75" hidden="false" customHeight="false" outlineLevel="0" collapsed="false">
      <c r="A564" s="21" t="s">
        <v>818</v>
      </c>
      <c r="B564" s="21" t="s">
        <v>819</v>
      </c>
      <c r="C564" s="22"/>
      <c r="D564" s="23" t="n">
        <v>0</v>
      </c>
      <c r="E564" s="23" t="n">
        <v>0</v>
      </c>
      <c r="F564" s="23"/>
      <c r="G564" s="23" t="n">
        <v>1723.33</v>
      </c>
      <c r="H564" s="23" t="n">
        <v>0</v>
      </c>
      <c r="I564" s="23" t="n">
        <f aca="false">+C564+G564-H564</f>
        <v>1723.33</v>
      </c>
      <c r="K564" s="27"/>
      <c r="L564" s="90"/>
      <c r="M564" s="2"/>
    </row>
    <row r="565" s="4" customFormat="true" ht="12.75" hidden="false" customHeight="false" outlineLevel="0" collapsed="false">
      <c r="A565" s="21" t="s">
        <v>820</v>
      </c>
      <c r="B565" s="21" t="s">
        <v>821</v>
      </c>
      <c r="C565" s="22"/>
      <c r="D565" s="23" t="n">
        <v>3147.07</v>
      </c>
      <c r="E565" s="23" t="n">
        <v>0</v>
      </c>
      <c r="F565" s="23"/>
      <c r="G565" s="23" t="n">
        <v>28660.09</v>
      </c>
      <c r="H565" s="23" t="n">
        <v>0</v>
      </c>
      <c r="I565" s="23" t="n">
        <f aca="false">+C565+G565-H565</f>
        <v>28660.09</v>
      </c>
      <c r="K565" s="27"/>
      <c r="L565" s="2"/>
      <c r="M565" s="2"/>
    </row>
    <row r="566" customFormat="false" ht="12.75" hidden="false" customHeight="false" outlineLevel="0" collapsed="false">
      <c r="A566" s="21" t="s">
        <v>822</v>
      </c>
      <c r="B566" s="21" t="s">
        <v>718</v>
      </c>
      <c r="C566" s="22"/>
      <c r="D566" s="23" t="n">
        <v>4600.99</v>
      </c>
      <c r="E566" s="23" t="n">
        <v>0</v>
      </c>
      <c r="F566" s="23"/>
      <c r="G566" s="23" t="n">
        <f aca="false">69854.44+CIND!F781-21982</f>
        <v>69952.44</v>
      </c>
      <c r="H566" s="23" t="n">
        <v>0</v>
      </c>
      <c r="I566" s="23" t="n">
        <f aca="false">+C566+G566-H566</f>
        <v>69952.44</v>
      </c>
      <c r="K566" s="27" t="n">
        <v>69952</v>
      </c>
      <c r="L566" s="90" t="n">
        <f aca="false">+K566-I566</f>
        <v>-0.440000000002328</v>
      </c>
    </row>
    <row r="567" s="7" customFormat="true" ht="12.75" hidden="false" customHeight="false" outlineLevel="0" collapsed="false">
      <c r="A567" s="24" t="s">
        <v>823</v>
      </c>
      <c r="B567" s="24" t="s">
        <v>824</v>
      </c>
      <c r="C567" s="26" t="n">
        <f aca="false">SUM(C568:C604)</f>
        <v>0</v>
      </c>
      <c r="D567" s="26" t="n">
        <f aca="false">SUM(D568:D606)</f>
        <v>1578066.61</v>
      </c>
      <c r="E567" s="26" t="n">
        <f aca="false">SUM(E568:E606)</f>
        <v>728399.67</v>
      </c>
      <c r="F567" s="26"/>
      <c r="G567" s="26" t="n">
        <f aca="false">SUM(G568:G606)</f>
        <v>18590045.59</v>
      </c>
      <c r="H567" s="26" t="n">
        <f aca="false">SUM(H568:H606)</f>
        <v>6022835.49</v>
      </c>
      <c r="I567" s="92" t="n">
        <f aca="false">+C567+G567-H567</f>
        <v>12567210.1</v>
      </c>
      <c r="J567" s="5"/>
      <c r="K567" s="27" t="n">
        <v>12567219</v>
      </c>
      <c r="L567" s="32" t="n">
        <f aca="false">+K567-I567</f>
        <v>8.89999999850988</v>
      </c>
    </row>
    <row r="568" customFormat="false" ht="12.75" hidden="false" customHeight="false" outlineLevel="0" collapsed="false">
      <c r="A568" s="21" t="s">
        <v>825</v>
      </c>
      <c r="B568" s="21" t="s">
        <v>758</v>
      </c>
      <c r="C568" s="22"/>
      <c r="D568" s="23" t="n">
        <v>4203.12</v>
      </c>
      <c r="E568" s="23" t="n">
        <v>0</v>
      </c>
      <c r="F568" s="23"/>
      <c r="G568" s="23" t="n">
        <f aca="false">49108.28+CIND!F809-29557</f>
        <v>96008.37</v>
      </c>
      <c r="H568" s="23" t="n">
        <v>0</v>
      </c>
      <c r="I568" s="23" t="n">
        <f aca="false">+C568+G568-H568</f>
        <v>96008.37</v>
      </c>
      <c r="K568" s="27" t="n">
        <v>96008</v>
      </c>
      <c r="L568" s="90" t="n">
        <f aca="false">+K568-I568</f>
        <v>-0.369999999995343</v>
      </c>
    </row>
    <row r="569" customFormat="false" ht="12.75" hidden="false" customHeight="false" outlineLevel="0" collapsed="false">
      <c r="A569" s="21" t="s">
        <v>826</v>
      </c>
      <c r="B569" s="21" t="s">
        <v>642</v>
      </c>
      <c r="C569" s="22"/>
      <c r="D569" s="23" t="n">
        <v>4096.17</v>
      </c>
      <c r="E569" s="23" t="n">
        <v>0</v>
      </c>
      <c r="F569" s="23"/>
      <c r="G569" s="23"/>
      <c r="H569" s="23" t="n">
        <v>0</v>
      </c>
      <c r="I569" s="23"/>
      <c r="K569" s="27"/>
      <c r="L569" s="90" t="n">
        <f aca="false">+K569-I569</f>
        <v>0</v>
      </c>
    </row>
    <row r="570" customFormat="false" ht="12.75" hidden="false" customHeight="false" outlineLevel="0" collapsed="false">
      <c r="A570" s="21" t="s">
        <v>827</v>
      </c>
      <c r="B570" s="21" t="s">
        <v>828</v>
      </c>
      <c r="C570" s="22"/>
      <c r="D570" s="23" t="n">
        <v>0</v>
      </c>
      <c r="E570" s="23" t="n">
        <v>0</v>
      </c>
      <c r="F570" s="23"/>
      <c r="G570" s="23" t="n">
        <f aca="false">249311.81+CIND!F786-30298.72</f>
        <v>243975.13</v>
      </c>
      <c r="H570" s="23" t="n">
        <v>0</v>
      </c>
      <c r="I570" s="23" t="n">
        <f aca="false">+C570+G570-H570</f>
        <v>243975.13</v>
      </c>
      <c r="K570" s="27"/>
      <c r="L570" s="90"/>
    </row>
    <row r="571" customFormat="false" ht="12.75" hidden="false" customHeight="false" outlineLevel="0" collapsed="false">
      <c r="A571" s="21" t="s">
        <v>829</v>
      </c>
      <c r="B571" s="21" t="s">
        <v>648</v>
      </c>
      <c r="C571" s="22"/>
      <c r="D571" s="23" t="n">
        <v>6243.67</v>
      </c>
      <c r="E571" s="23" t="n">
        <v>0</v>
      </c>
      <c r="F571" s="23"/>
      <c r="G571" s="23" t="n">
        <f aca="false">57197.03+CIND!F787-30765.5</f>
        <v>70624.05</v>
      </c>
      <c r="H571" s="23" t="n">
        <v>0</v>
      </c>
      <c r="I571" s="23" t="n">
        <f aca="false">+C571+G571-H571</f>
        <v>70624.05</v>
      </c>
      <c r="K571" s="27" t="n">
        <v>70624</v>
      </c>
      <c r="L571" s="90" t="n">
        <f aca="false">+K571-I571</f>
        <v>-0.0499999999883585</v>
      </c>
    </row>
    <row r="572" customFormat="false" ht="12.75" hidden="false" customHeight="false" outlineLevel="0" collapsed="false">
      <c r="A572" s="21" t="s">
        <v>830</v>
      </c>
      <c r="B572" s="21" t="s">
        <v>650</v>
      </c>
      <c r="C572" s="22"/>
      <c r="D572" s="23" t="n">
        <v>27310.7</v>
      </c>
      <c r="E572" s="23" t="n">
        <v>0</v>
      </c>
      <c r="F572" s="23"/>
      <c r="G572" s="23" t="n">
        <f aca="false">124545.81+CIND!F788</f>
        <v>146909.71</v>
      </c>
      <c r="H572" s="23" t="n">
        <f aca="false">+CIND!G788</f>
        <v>8265.84</v>
      </c>
      <c r="I572" s="23" t="n">
        <f aca="false">+C572+G572-H572</f>
        <v>138643.87</v>
      </c>
      <c r="J572" s="95" t="n">
        <f aca="false">+I572+I570</f>
        <v>382619</v>
      </c>
      <c r="K572" s="27" t="n">
        <v>382619</v>
      </c>
      <c r="L572" s="90" t="n">
        <f aca="false">+K572-J572</f>
        <v>0</v>
      </c>
    </row>
    <row r="573" customFormat="false" ht="12.75" hidden="false" customHeight="false" outlineLevel="0" collapsed="false">
      <c r="A573" s="21" t="s">
        <v>831</v>
      </c>
      <c r="B573" s="21" t="s">
        <v>832</v>
      </c>
      <c r="C573" s="22"/>
      <c r="D573" s="23" t="n">
        <v>359.49</v>
      </c>
      <c r="E573" s="23" t="n">
        <v>0</v>
      </c>
      <c r="F573" s="23"/>
      <c r="G573" s="23" t="n">
        <f aca="false">33886.43+CIND!F813</f>
        <v>79112.39</v>
      </c>
      <c r="H573" s="23" t="n">
        <v>0</v>
      </c>
      <c r="I573" s="23" t="n">
        <f aca="false">+C573+G573-H573</f>
        <v>79112.39</v>
      </c>
      <c r="K573" s="27"/>
      <c r="L573" s="90"/>
    </row>
    <row r="574" customFormat="false" ht="12.75" hidden="false" customHeight="false" outlineLevel="0" collapsed="false">
      <c r="A574" s="21" t="s">
        <v>833</v>
      </c>
      <c r="B574" s="21" t="s">
        <v>834</v>
      </c>
      <c r="C574" s="22"/>
      <c r="D574" s="23" t="n">
        <v>0</v>
      </c>
      <c r="E574" s="23" t="n">
        <v>0</v>
      </c>
      <c r="F574" s="23"/>
      <c r="G574" s="23" t="n">
        <f aca="false">7542.92+CIND!F790-2719.9</f>
        <v>33381.02</v>
      </c>
      <c r="H574" s="23" t="n">
        <v>0</v>
      </c>
      <c r="I574" s="23" t="n">
        <f aca="false">+C574+G574-H574</f>
        <v>33381.02</v>
      </c>
      <c r="K574" s="27" t="n">
        <v>33381</v>
      </c>
      <c r="L574" s="90" t="n">
        <f aca="false">+K574-I574</f>
        <v>-0.0199999999967986</v>
      </c>
    </row>
    <row r="575" customFormat="false" ht="12.75" hidden="false" customHeight="false" outlineLevel="0" collapsed="false">
      <c r="A575" s="21" t="s">
        <v>835</v>
      </c>
      <c r="B575" s="21" t="s">
        <v>731</v>
      </c>
      <c r="C575" s="22"/>
      <c r="D575" s="23" t="n">
        <v>797391.74</v>
      </c>
      <c r="E575" s="23" t="n">
        <v>497085.17</v>
      </c>
      <c r="F575" s="23"/>
      <c r="G575" s="23" t="n">
        <f aca="false">7824732.6+CIND!F791-2514009</f>
        <v>11698152.54</v>
      </c>
      <c r="H575" s="23" t="n">
        <f aca="false">5667727.88+CIND!G791</f>
        <v>5750183.73</v>
      </c>
      <c r="I575" s="23" t="n">
        <f aca="false">+C575+G575-H575</f>
        <v>5947968.81</v>
      </c>
      <c r="J575" s="95" t="n">
        <f aca="false">+I575+I596+I597+I598+I599+I600+I601+I602+I603+I604+I6108+I605</f>
        <v>7642034.81</v>
      </c>
      <c r="K575" s="27" t="n">
        <v>7642035</v>
      </c>
      <c r="L575" s="90" t="n">
        <f aca="false">+K575-J575</f>
        <v>0.190000000409782</v>
      </c>
    </row>
    <row r="576" customFormat="false" ht="12.75" hidden="false" customHeight="false" outlineLevel="0" collapsed="false">
      <c r="A576" s="21" t="s">
        <v>836</v>
      </c>
      <c r="B576" s="21" t="s">
        <v>644</v>
      </c>
      <c r="C576" s="22"/>
      <c r="D576" s="23" t="n">
        <v>0</v>
      </c>
      <c r="E576" s="23" t="n">
        <v>0</v>
      </c>
      <c r="F576" s="23"/>
      <c r="G576" s="23" t="n">
        <f aca="false">7116+CIND!F792-23107</f>
        <v>36749</v>
      </c>
      <c r="H576" s="23" t="n">
        <v>0</v>
      </c>
      <c r="I576" s="23" t="n">
        <f aca="false">+C576+G576-H576</f>
        <v>36749</v>
      </c>
      <c r="K576" s="27" t="n">
        <v>36749</v>
      </c>
      <c r="L576" s="90" t="n">
        <f aca="false">+K576-I576</f>
        <v>0</v>
      </c>
    </row>
    <row r="577" customFormat="false" ht="12.75" hidden="false" customHeight="false" outlineLevel="0" collapsed="false">
      <c r="A577" s="21" t="s">
        <v>837</v>
      </c>
      <c r="B577" s="21" t="s">
        <v>658</v>
      </c>
      <c r="C577" s="22"/>
      <c r="D577" s="23" t="n">
        <v>2104.73</v>
      </c>
      <c r="E577" s="23" t="n">
        <v>0</v>
      </c>
      <c r="F577" s="23"/>
      <c r="G577" s="23" t="n">
        <f aca="false">73130.87-11862.8</f>
        <v>61268.07</v>
      </c>
      <c r="H577" s="23" t="n">
        <v>0</v>
      </c>
      <c r="I577" s="23" t="n">
        <f aca="false">+C577+G577-H577</f>
        <v>61268.07</v>
      </c>
      <c r="K577" s="27" t="n">
        <v>61268</v>
      </c>
      <c r="L577" s="90" t="n">
        <f aca="false">+K577-I577</f>
        <v>-0.069999999992433</v>
      </c>
    </row>
    <row r="578" customFormat="false" ht="12.75" hidden="false" customHeight="false" outlineLevel="0" collapsed="false">
      <c r="A578" s="21" t="s">
        <v>838</v>
      </c>
      <c r="B578" s="21" t="s">
        <v>2206</v>
      </c>
      <c r="C578" s="22"/>
      <c r="D578" s="23" t="n">
        <v>7800</v>
      </c>
      <c r="E578" s="23" t="n">
        <v>0</v>
      </c>
      <c r="F578" s="23"/>
      <c r="G578" s="23" t="n">
        <v>17740</v>
      </c>
      <c r="H578" s="23" t="n">
        <v>0</v>
      </c>
      <c r="I578" s="23" t="n">
        <f aca="false">+C578+G578-H578</f>
        <v>17740</v>
      </c>
      <c r="K578" s="27" t="n">
        <v>17750</v>
      </c>
      <c r="L578" s="90" t="n">
        <f aca="false">+K578-I578</f>
        <v>10</v>
      </c>
    </row>
    <row r="579" customFormat="false" ht="12.75" hidden="false" customHeight="false" outlineLevel="0" collapsed="false">
      <c r="A579" s="21" t="s">
        <v>839</v>
      </c>
      <c r="B579" s="21" t="s">
        <v>662</v>
      </c>
      <c r="C579" s="22"/>
      <c r="D579" s="23" t="n">
        <v>8008.11</v>
      </c>
      <c r="E579" s="23" t="n">
        <v>0</v>
      </c>
      <c r="F579" s="23"/>
      <c r="G579" s="23" t="n">
        <f aca="false">185152.56+CIND!F794+195832.7</f>
        <v>503059.31</v>
      </c>
      <c r="H579" s="23" t="n">
        <f aca="false">+CIND!G794</f>
        <v>8049.32</v>
      </c>
      <c r="I579" s="23" t="n">
        <f aca="false">+C579+G579-H579</f>
        <v>495009.99</v>
      </c>
      <c r="K579" s="27" t="n">
        <v>495010</v>
      </c>
      <c r="L579" s="90" t="n">
        <f aca="false">+K579-I579</f>
        <v>0.0100000000093132</v>
      </c>
    </row>
    <row r="580" customFormat="false" ht="12.75" hidden="false" customHeight="false" outlineLevel="0" collapsed="false">
      <c r="A580" s="21" t="s">
        <v>840</v>
      </c>
      <c r="B580" s="21" t="s">
        <v>664</v>
      </c>
      <c r="C580" s="22"/>
      <c r="D580" s="23" t="n">
        <v>0</v>
      </c>
      <c r="E580" s="23" t="n">
        <v>0</v>
      </c>
      <c r="F580" s="23"/>
      <c r="G580" s="23" t="n">
        <f aca="false">21803.42+CIND!F795+5258</f>
        <v>163668.79</v>
      </c>
      <c r="H580" s="23" t="n">
        <f aca="false">+CIND!G795</f>
        <v>5700</v>
      </c>
      <c r="I580" s="23" t="n">
        <f aca="false">+C580+G580-H580</f>
        <v>157968.79</v>
      </c>
      <c r="K580" s="27" t="n">
        <v>157969</v>
      </c>
      <c r="L580" s="90" t="n">
        <f aca="false">+K580-I580</f>
        <v>0.210000000020955</v>
      </c>
    </row>
    <row r="581" customFormat="false" ht="12.75" hidden="false" customHeight="false" outlineLevel="0" collapsed="false">
      <c r="A581" s="21" t="s">
        <v>841</v>
      </c>
      <c r="B581" s="21" t="s">
        <v>666</v>
      </c>
      <c r="C581" s="22"/>
      <c r="D581" s="23" t="n">
        <v>20376.77</v>
      </c>
      <c r="E581" s="23" t="n">
        <v>0</v>
      </c>
      <c r="F581" s="23"/>
      <c r="G581" s="23" t="n">
        <f aca="false">96102.82+CIND!F796+150079</f>
        <v>429578.03</v>
      </c>
      <c r="H581" s="23" t="n">
        <f aca="false">+CIND!G796</f>
        <v>681.03</v>
      </c>
      <c r="I581" s="23" t="n">
        <f aca="false">+C581+G581-H581</f>
        <v>428897</v>
      </c>
      <c r="J581" s="95" t="n">
        <f aca="false">+I581+I573+I593</f>
        <v>534510.09</v>
      </c>
      <c r="K581" s="27" t="n">
        <v>534510</v>
      </c>
      <c r="L581" s="90" t="n">
        <f aca="false">+K581-J581</f>
        <v>-0.0899999999674037</v>
      </c>
    </row>
    <row r="582" s="4" customFormat="true" ht="12.75" hidden="false" customHeight="false" outlineLevel="0" collapsed="false">
      <c r="A582" s="21" t="s">
        <v>842</v>
      </c>
      <c r="B582" s="21" t="s">
        <v>668</v>
      </c>
      <c r="C582" s="22"/>
      <c r="D582" s="23" t="n">
        <v>0</v>
      </c>
      <c r="E582" s="23" t="n">
        <v>0</v>
      </c>
      <c r="F582" s="23"/>
      <c r="G582" s="23" t="n">
        <f aca="false">27661.01+CIND!F797-9416.6</f>
        <v>81618.63</v>
      </c>
      <c r="H582" s="23" t="n">
        <f aca="false">+CIND!G797</f>
        <v>3346.55</v>
      </c>
      <c r="I582" s="23" t="n">
        <f aca="false">+C582+G582-H582</f>
        <v>78272.08</v>
      </c>
      <c r="K582" s="27" t="n">
        <v>78272</v>
      </c>
      <c r="L582" s="90" t="n">
        <f aca="false">+K582-I582</f>
        <v>-0.0799999999871943</v>
      </c>
      <c r="M582" s="2"/>
    </row>
    <row r="583" s="4" customFormat="true" ht="12.75" hidden="false" customHeight="false" outlineLevel="0" collapsed="false">
      <c r="A583" s="21" t="s">
        <v>843</v>
      </c>
      <c r="B583" s="21" t="s">
        <v>670</v>
      </c>
      <c r="C583" s="22"/>
      <c r="D583" s="23" t="n">
        <v>2408.26</v>
      </c>
      <c r="E583" s="23" t="n">
        <v>0</v>
      </c>
      <c r="F583" s="23"/>
      <c r="G583" s="23" t="n">
        <f aca="false">19914.51+CIND!F799+13740</f>
        <v>58338.63</v>
      </c>
      <c r="H583" s="23" t="n">
        <f aca="false">+CIND!G799</f>
        <v>3420.9</v>
      </c>
      <c r="I583" s="23" t="n">
        <f aca="false">+C583+G583-H583</f>
        <v>54917.73</v>
      </c>
      <c r="K583" s="27" t="n">
        <f aca="false">4699+50219</f>
        <v>54918</v>
      </c>
      <c r="L583" s="90" t="n">
        <f aca="false">+K583-I583</f>
        <v>0.270000000004075</v>
      </c>
      <c r="M583" s="2"/>
    </row>
    <row r="584" s="4" customFormat="true" ht="12.75" hidden="false" customHeight="false" outlineLevel="0" collapsed="false">
      <c r="A584" s="21" t="s">
        <v>844</v>
      </c>
      <c r="B584" s="21" t="s">
        <v>672</v>
      </c>
      <c r="C584" s="22"/>
      <c r="D584" s="23" t="n">
        <v>104895.14</v>
      </c>
      <c r="E584" s="23" t="n">
        <v>0</v>
      </c>
      <c r="F584" s="23"/>
      <c r="G584" s="23" t="n">
        <f aca="false">1258741.38+CIND!F800-275974</f>
        <v>1590739.82</v>
      </c>
      <c r="H584" s="23" t="n">
        <v>0</v>
      </c>
      <c r="I584" s="23" t="n">
        <f aca="false">+C584+G584-H584</f>
        <v>1590739.82</v>
      </c>
      <c r="K584" s="27" t="n">
        <v>1590740</v>
      </c>
      <c r="L584" s="90" t="n">
        <f aca="false">+K584-I584</f>
        <v>0.180000000167638</v>
      </c>
      <c r="M584" s="2"/>
    </row>
    <row r="585" s="4" customFormat="true" ht="12.75" hidden="false" customHeight="false" outlineLevel="0" collapsed="false">
      <c r="A585" s="21" t="s">
        <v>845</v>
      </c>
      <c r="B585" s="21" t="s">
        <v>674</v>
      </c>
      <c r="C585" s="22"/>
      <c r="D585" s="23" t="n">
        <v>9240.68</v>
      </c>
      <c r="E585" s="23" t="n">
        <v>0</v>
      </c>
      <c r="F585" s="23"/>
      <c r="G585" s="23" t="n">
        <f aca="false">71362.24+CIND!F801+13189</f>
        <v>177722.07</v>
      </c>
      <c r="H585" s="23" t="n">
        <v>0</v>
      </c>
      <c r="I585" s="23" t="n">
        <f aca="false">+C585+G585-H585</f>
        <v>177722.07</v>
      </c>
      <c r="K585" s="27" t="n">
        <v>177722</v>
      </c>
      <c r="L585" s="90" t="n">
        <f aca="false">+K585-I585</f>
        <v>-0.0700000000069849</v>
      </c>
      <c r="M585" s="2"/>
    </row>
    <row r="586" s="4" customFormat="true" ht="12.75" hidden="false" customHeight="false" outlineLevel="0" collapsed="false">
      <c r="A586" s="21" t="s">
        <v>846</v>
      </c>
      <c r="B586" s="21" t="s">
        <v>676</v>
      </c>
      <c r="C586" s="22"/>
      <c r="D586" s="23" t="n">
        <v>5643</v>
      </c>
      <c r="E586" s="23" t="n">
        <v>0</v>
      </c>
      <c r="F586" s="23"/>
      <c r="G586" s="23" t="n">
        <f aca="false">59781.35+CIND!F802+65791</f>
        <v>170695.03</v>
      </c>
      <c r="H586" s="23" t="n">
        <v>0</v>
      </c>
      <c r="I586" s="23" t="n">
        <f aca="false">+C586+G586-H586</f>
        <v>170695.03</v>
      </c>
      <c r="J586" s="95" t="n">
        <f aca="false">+I586+I587</f>
        <v>339565.04</v>
      </c>
      <c r="K586" s="27" t="n">
        <v>339565</v>
      </c>
      <c r="L586" s="90" t="n">
        <f aca="false">+K586-J586</f>
        <v>-0.0400000000372529</v>
      </c>
      <c r="M586" s="2"/>
    </row>
    <row r="587" s="4" customFormat="true" ht="12.75" hidden="false" customHeight="false" outlineLevel="0" collapsed="false">
      <c r="A587" s="21" t="s">
        <v>847</v>
      </c>
      <c r="B587" s="21" t="s">
        <v>678</v>
      </c>
      <c r="C587" s="22"/>
      <c r="D587" s="23" t="n">
        <v>2947.06</v>
      </c>
      <c r="E587" s="23" t="n">
        <v>0</v>
      </c>
      <c r="F587" s="23"/>
      <c r="G587" s="23" t="n">
        <f aca="false">102264.08+CIND!F803</f>
        <v>168870.01</v>
      </c>
      <c r="H587" s="23" t="n">
        <v>0</v>
      </c>
      <c r="I587" s="23" t="n">
        <f aca="false">+C587+G587-H587</f>
        <v>168870.01</v>
      </c>
      <c r="K587" s="27"/>
      <c r="L587" s="90"/>
      <c r="M587" s="2"/>
    </row>
    <row r="588" s="4" customFormat="true" ht="12.75" hidden="false" customHeight="false" outlineLevel="0" collapsed="false">
      <c r="A588" s="21" t="s">
        <v>848</v>
      </c>
      <c r="B588" s="21" t="s">
        <v>680</v>
      </c>
      <c r="C588" s="22"/>
      <c r="D588" s="23" t="n">
        <v>1917.76</v>
      </c>
      <c r="E588" s="23" t="n">
        <v>0</v>
      </c>
      <c r="F588" s="23"/>
      <c r="G588" s="23" t="n">
        <f aca="false">23007.22-1452</f>
        <v>21555.22</v>
      </c>
      <c r="H588" s="23" t="n">
        <v>0</v>
      </c>
      <c r="I588" s="23" t="n">
        <f aca="false">+C588+G588-H588</f>
        <v>21555.22</v>
      </c>
      <c r="K588" s="27" t="n">
        <v>21555</v>
      </c>
      <c r="L588" s="90" t="n">
        <f aca="false">+K588-I588</f>
        <v>-0.220000000001164</v>
      </c>
      <c r="M588" s="2"/>
    </row>
    <row r="589" s="4" customFormat="true" ht="12.75" hidden="false" customHeight="false" outlineLevel="0" collapsed="false">
      <c r="A589" s="21" t="s">
        <v>849</v>
      </c>
      <c r="B589" s="21" t="s">
        <v>682</v>
      </c>
      <c r="C589" s="22"/>
      <c r="D589" s="23" t="n">
        <v>0</v>
      </c>
      <c r="E589" s="23" t="n">
        <v>0</v>
      </c>
      <c r="F589" s="23"/>
      <c r="G589" s="23" t="n">
        <f aca="false">4986+CIND!F804+40828</f>
        <v>47732</v>
      </c>
      <c r="H589" s="23" t="n">
        <v>0</v>
      </c>
      <c r="I589" s="23" t="n">
        <f aca="false">+C589+G589-H589</f>
        <v>47732</v>
      </c>
      <c r="K589" s="27" t="n">
        <v>47732</v>
      </c>
      <c r="L589" s="90" t="n">
        <f aca="false">+K589-I589</f>
        <v>0</v>
      </c>
      <c r="M589" s="2"/>
    </row>
    <row r="590" s="4" customFormat="true" ht="12.75" hidden="false" customHeight="false" outlineLevel="0" collapsed="false">
      <c r="A590" s="21" t="s">
        <v>850</v>
      </c>
      <c r="B590" s="21" t="s">
        <v>684</v>
      </c>
      <c r="C590" s="22"/>
      <c r="D590" s="23" t="n">
        <v>4313</v>
      </c>
      <c r="E590" s="23" t="n">
        <v>0</v>
      </c>
      <c r="F590" s="23"/>
      <c r="G590" s="23" t="n">
        <f aca="false">80129.55+CIND!F805+137394-205234</f>
        <v>82320.42</v>
      </c>
      <c r="H590" s="23" t="n">
        <v>11098</v>
      </c>
      <c r="I590" s="23" t="n">
        <f aca="false">+C590+G590-H590</f>
        <v>71222.42</v>
      </c>
      <c r="J590" s="95" t="n">
        <f aca="false">+I590+I606</f>
        <v>276455.92</v>
      </c>
      <c r="K590" s="27" t="n">
        <v>276456</v>
      </c>
      <c r="L590" s="90" t="n">
        <f aca="false">+K590-J590</f>
        <v>0.0800000000162982</v>
      </c>
      <c r="M590" s="2"/>
    </row>
    <row r="591" s="4" customFormat="true" ht="12.75" hidden="false" customHeight="false" outlineLevel="0" collapsed="false">
      <c r="A591" s="21" t="s">
        <v>851</v>
      </c>
      <c r="B591" s="21" t="s">
        <v>686</v>
      </c>
      <c r="C591" s="22"/>
      <c r="D591" s="23" t="n">
        <v>7330.99</v>
      </c>
      <c r="E591" s="23" t="n">
        <v>0</v>
      </c>
      <c r="F591" s="23"/>
      <c r="G591" s="23"/>
      <c r="H591" s="23"/>
      <c r="I591" s="23"/>
      <c r="K591" s="27"/>
      <c r="L591" s="90"/>
      <c r="M591" s="2"/>
    </row>
    <row r="592" s="4" customFormat="true" ht="12.75" hidden="false" customHeight="false" outlineLevel="0" collapsed="false">
      <c r="A592" s="21" t="s">
        <v>852</v>
      </c>
      <c r="B592" s="21" t="s">
        <v>853</v>
      </c>
      <c r="C592" s="22"/>
      <c r="D592" s="23" t="n">
        <v>21195.57</v>
      </c>
      <c r="E592" s="23" t="n">
        <v>0</v>
      </c>
      <c r="F592" s="23"/>
      <c r="G592" s="23" t="n">
        <f aca="false">247746.01+100214</f>
        <v>347960.01</v>
      </c>
      <c r="H592" s="23" t="n">
        <v>0</v>
      </c>
      <c r="I592" s="23" t="n">
        <f aca="false">+C592+G592-H592</f>
        <v>347960.01</v>
      </c>
      <c r="K592" s="27" t="n">
        <v>347960</v>
      </c>
      <c r="L592" s="90" t="n">
        <f aca="false">+K592-I592</f>
        <v>-0.0100000000093132</v>
      </c>
      <c r="M592" s="2"/>
    </row>
    <row r="593" s="4" customFormat="true" ht="12.75" hidden="false" customHeight="false" outlineLevel="0" collapsed="false">
      <c r="A593" s="21" t="s">
        <v>854</v>
      </c>
      <c r="B593" s="21" t="s">
        <v>743</v>
      </c>
      <c r="C593" s="22"/>
      <c r="D593" s="23" t="n">
        <v>578.84</v>
      </c>
      <c r="E593" s="23" t="n">
        <v>0</v>
      </c>
      <c r="F593" s="23"/>
      <c r="G593" s="23" t="n">
        <f aca="false">2992.22+CIND!F806</f>
        <v>27276.32</v>
      </c>
      <c r="H593" s="23" t="n">
        <f aca="false">0.91+CIND!G806</f>
        <v>775.62</v>
      </c>
      <c r="I593" s="23" t="n">
        <f aca="false">+C593+G593-H593</f>
        <v>26500.7</v>
      </c>
      <c r="K593" s="27"/>
      <c r="L593" s="90"/>
      <c r="M593" s="2"/>
    </row>
    <row r="594" s="4" customFormat="true" ht="12.75" hidden="false" customHeight="false" outlineLevel="0" collapsed="false">
      <c r="A594" s="21" t="s">
        <v>855</v>
      </c>
      <c r="B594" s="21" t="s">
        <v>786</v>
      </c>
      <c r="C594" s="22"/>
      <c r="D594" s="23" t="n">
        <v>3060.27</v>
      </c>
      <c r="E594" s="23" t="n">
        <v>0</v>
      </c>
      <c r="F594" s="23"/>
      <c r="G594" s="23" t="n">
        <f aca="false">27234.27+CIND!F808+30047</f>
        <v>104377.02</v>
      </c>
      <c r="H594" s="23" t="n">
        <v>0</v>
      </c>
      <c r="I594" s="23" t="n">
        <f aca="false">+C594+G594-H594</f>
        <v>104377.02</v>
      </c>
      <c r="K594" s="27" t="n">
        <v>104377</v>
      </c>
      <c r="L594" s="90" t="n">
        <f aca="false">+K594-I594</f>
        <v>-0.0200000000040745</v>
      </c>
      <c r="M594" s="2"/>
    </row>
    <row r="595" s="4" customFormat="true" ht="12.75" hidden="false" customHeight="false" outlineLevel="0" collapsed="false">
      <c r="A595" s="21" t="s">
        <v>856</v>
      </c>
      <c r="B595" s="21" t="s">
        <v>857</v>
      </c>
      <c r="C595" s="22"/>
      <c r="D595" s="23" t="n">
        <v>0</v>
      </c>
      <c r="E595" s="23" t="n">
        <v>0</v>
      </c>
      <c r="F595" s="23"/>
      <c r="G595" s="23"/>
      <c r="H595" s="23"/>
      <c r="I595" s="23"/>
      <c r="K595" s="27"/>
      <c r="L595" s="90"/>
      <c r="M595" s="2"/>
    </row>
    <row r="596" s="4" customFormat="true" ht="12.75" hidden="false" customHeight="false" outlineLevel="0" collapsed="false">
      <c r="A596" s="21" t="s">
        <v>858</v>
      </c>
      <c r="B596" s="21" t="s">
        <v>702</v>
      </c>
      <c r="C596" s="22"/>
      <c r="D596" s="23" t="n">
        <v>336925.29</v>
      </c>
      <c r="E596" s="23" t="n">
        <v>231314.5</v>
      </c>
      <c r="F596" s="23"/>
      <c r="G596" s="23" t="n">
        <v>568239.79</v>
      </c>
      <c r="H596" s="23" t="n">
        <v>231314.5</v>
      </c>
      <c r="I596" s="23" t="n">
        <f aca="false">+C596+G596-H596</f>
        <v>336925.29</v>
      </c>
      <c r="K596" s="27"/>
      <c r="L596" s="90"/>
      <c r="M596" s="2"/>
    </row>
    <row r="597" s="4" customFormat="true" ht="12.75" hidden="false" customHeight="false" outlineLevel="0" collapsed="false">
      <c r="A597" s="21" t="s">
        <v>859</v>
      </c>
      <c r="B597" s="21" t="s">
        <v>789</v>
      </c>
      <c r="C597" s="22"/>
      <c r="D597" s="23" t="n">
        <v>44471.29</v>
      </c>
      <c r="E597" s="23" t="n">
        <v>0</v>
      </c>
      <c r="F597" s="23"/>
      <c r="G597" s="23" t="n">
        <v>108979.07</v>
      </c>
      <c r="H597" s="23" t="n">
        <v>0</v>
      </c>
      <c r="I597" s="23" t="n">
        <f aca="false">+C597+G597-H597</f>
        <v>108979.07</v>
      </c>
      <c r="K597" s="27"/>
      <c r="L597" s="90"/>
      <c r="M597" s="2"/>
    </row>
    <row r="598" customFormat="false" ht="12.75" hidden="false" customHeight="false" outlineLevel="0" collapsed="false">
      <c r="A598" s="21" t="s">
        <v>860</v>
      </c>
      <c r="B598" s="21" t="s">
        <v>704</v>
      </c>
      <c r="C598" s="22"/>
      <c r="D598" s="23" t="n">
        <v>50873.95</v>
      </c>
      <c r="E598" s="23" t="n">
        <v>0</v>
      </c>
      <c r="F598" s="23"/>
      <c r="G598" s="23" t="n">
        <v>671654.51</v>
      </c>
      <c r="H598" s="23" t="n">
        <v>0</v>
      </c>
      <c r="I598" s="23" t="n">
        <f aca="false">+C598+G598-H598</f>
        <v>671654.51</v>
      </c>
      <c r="K598" s="27"/>
      <c r="L598" s="90"/>
    </row>
    <row r="599" customFormat="false" ht="12.75" hidden="false" customHeight="false" outlineLevel="0" collapsed="false">
      <c r="A599" s="21" t="s">
        <v>861</v>
      </c>
      <c r="B599" s="21" t="s">
        <v>792</v>
      </c>
      <c r="C599" s="22"/>
      <c r="D599" s="23" t="n">
        <v>31112.92</v>
      </c>
      <c r="E599" s="23" t="n">
        <v>0</v>
      </c>
      <c r="F599" s="23"/>
      <c r="G599" s="23" t="n">
        <v>150431.85</v>
      </c>
      <c r="H599" s="23" t="n">
        <v>0</v>
      </c>
      <c r="I599" s="23" t="n">
        <f aca="false">+C599+G599-H599</f>
        <v>150431.85</v>
      </c>
      <c r="K599" s="27"/>
      <c r="L599" s="90"/>
    </row>
    <row r="600" customFormat="false" ht="12.75" hidden="false" customHeight="false" outlineLevel="0" collapsed="false">
      <c r="A600" s="21" t="s">
        <v>862</v>
      </c>
      <c r="B600" s="21" t="s">
        <v>708</v>
      </c>
      <c r="C600" s="22"/>
      <c r="D600" s="23" t="n">
        <v>42621.64</v>
      </c>
      <c r="E600" s="23" t="n">
        <v>0</v>
      </c>
      <c r="F600" s="23"/>
      <c r="G600" s="23" t="n">
        <v>172280.77</v>
      </c>
      <c r="H600" s="23" t="n">
        <v>0</v>
      </c>
      <c r="I600" s="23" t="n">
        <f aca="false">+C600+G600-H600</f>
        <v>172280.77</v>
      </c>
      <c r="K600" s="27"/>
      <c r="L600" s="90"/>
    </row>
    <row r="601" customFormat="false" ht="12.75" hidden="false" customHeight="false" outlineLevel="0" collapsed="false">
      <c r="A601" s="21" t="s">
        <v>863</v>
      </c>
      <c r="B601" s="21" t="s">
        <v>710</v>
      </c>
      <c r="C601" s="22"/>
      <c r="D601" s="23" t="n">
        <v>4280.44</v>
      </c>
      <c r="E601" s="23" t="n">
        <v>0</v>
      </c>
      <c r="F601" s="23"/>
      <c r="G601" s="23" t="n">
        <v>23959.23</v>
      </c>
      <c r="H601" s="23" t="n">
        <v>0</v>
      </c>
      <c r="I601" s="23" t="n">
        <f aca="false">+C601+G601-H601</f>
        <v>23959.23</v>
      </c>
      <c r="K601" s="27"/>
      <c r="L601" s="90"/>
    </row>
    <row r="602" customFormat="false" ht="12.75" hidden="false" customHeight="false" outlineLevel="0" collapsed="false">
      <c r="A602" s="21" t="s">
        <v>864</v>
      </c>
      <c r="B602" s="21" t="s">
        <v>865</v>
      </c>
      <c r="C602" s="22"/>
      <c r="D602" s="23" t="n">
        <v>0</v>
      </c>
      <c r="E602" s="23" t="n">
        <v>0</v>
      </c>
      <c r="F602" s="23"/>
      <c r="G602" s="23" t="n">
        <v>12469.25</v>
      </c>
      <c r="H602" s="23" t="n">
        <v>0</v>
      </c>
      <c r="I602" s="23" t="n">
        <f aca="false">+C602+G602-H602</f>
        <v>12469.25</v>
      </c>
      <c r="K602" s="27"/>
      <c r="L602" s="90"/>
    </row>
    <row r="603" customFormat="false" ht="12.75" hidden="false" customHeight="false" outlineLevel="0" collapsed="false">
      <c r="A603" s="21" t="s">
        <v>866</v>
      </c>
      <c r="B603" s="21" t="s">
        <v>867</v>
      </c>
      <c r="C603" s="22"/>
      <c r="D603" s="23" t="n">
        <v>3111.9</v>
      </c>
      <c r="E603" s="23" t="n">
        <v>0</v>
      </c>
      <c r="F603" s="23"/>
      <c r="G603" s="23" t="n">
        <v>123158.74</v>
      </c>
      <c r="H603" s="23" t="n">
        <v>0</v>
      </c>
      <c r="I603" s="23" t="n">
        <f aca="false">+C603+G603-H603</f>
        <v>123158.74</v>
      </c>
      <c r="K603" s="27"/>
      <c r="L603" s="90"/>
    </row>
    <row r="604" customFormat="false" ht="12.75" hidden="false" customHeight="false" outlineLevel="0" collapsed="false">
      <c r="A604" s="21" t="s">
        <v>868</v>
      </c>
      <c r="B604" s="21" t="s">
        <v>714</v>
      </c>
      <c r="C604" s="22"/>
      <c r="D604" s="23" t="n">
        <v>0</v>
      </c>
      <c r="E604" s="23" t="n">
        <v>0</v>
      </c>
      <c r="F604" s="23"/>
      <c r="G604" s="23" t="n">
        <v>7300</v>
      </c>
      <c r="H604" s="23" t="n">
        <v>0</v>
      </c>
      <c r="I604" s="23" t="n">
        <f aca="false">+C604+G604-H604</f>
        <v>7300</v>
      </c>
      <c r="K604" s="27"/>
      <c r="L604" s="90"/>
    </row>
    <row r="605" customFormat="false" ht="12.75" hidden="false" customHeight="false" outlineLevel="0" collapsed="false">
      <c r="A605" s="21" t="s">
        <v>869</v>
      </c>
      <c r="B605" s="21" t="s">
        <v>754</v>
      </c>
      <c r="C605" s="22"/>
      <c r="D605" s="23" t="n">
        <v>9441.12</v>
      </c>
      <c r="E605" s="23" t="n">
        <v>0</v>
      </c>
      <c r="F605" s="23"/>
      <c r="G605" s="23" t="n">
        <v>86907.29</v>
      </c>
      <c r="H605" s="23" t="n">
        <v>0</v>
      </c>
      <c r="I605" s="23" t="n">
        <f aca="false">+C605+G605-H605</f>
        <v>86907.29</v>
      </c>
      <c r="K605" s="27"/>
      <c r="L605" s="90"/>
    </row>
    <row r="606" customFormat="false" ht="12.75" hidden="false" customHeight="false" outlineLevel="0" collapsed="false">
      <c r="A606" s="21" t="s">
        <v>870</v>
      </c>
      <c r="B606" s="21" t="s">
        <v>718</v>
      </c>
      <c r="C606" s="22"/>
      <c r="D606" s="23" t="n">
        <v>13802.99</v>
      </c>
      <c r="E606" s="23" t="n">
        <v>0</v>
      </c>
      <c r="F606" s="23"/>
      <c r="G606" s="23" t="n">
        <v>205233.5</v>
      </c>
      <c r="H606" s="23" t="n">
        <v>0</v>
      </c>
      <c r="I606" s="23" t="n">
        <f aca="false">+C606+G606-H606</f>
        <v>205233.5</v>
      </c>
      <c r="K606" s="27"/>
      <c r="L606" s="90"/>
    </row>
    <row r="607" s="7" customFormat="true" ht="12.75" hidden="false" customHeight="false" outlineLevel="0" collapsed="false">
      <c r="A607" s="24" t="s">
        <v>871</v>
      </c>
      <c r="B607" s="24" t="s">
        <v>872</v>
      </c>
      <c r="C607" s="26" t="n">
        <f aca="false">SUM(C608:C619)</f>
        <v>0</v>
      </c>
      <c r="D607" s="26" t="n">
        <f aca="false">SUM(D608:D620)</f>
        <v>684625.84</v>
      </c>
      <c r="E607" s="26" t="n">
        <f aca="false">SUM(E608:E620)</f>
        <v>0</v>
      </c>
      <c r="F607" s="26"/>
      <c r="G607" s="26" t="n">
        <f aca="false">SUM(G608:G620)</f>
        <v>6569812.23</v>
      </c>
      <c r="H607" s="26" t="n">
        <f aca="false">SUM(H608:H619)</f>
        <v>0</v>
      </c>
      <c r="I607" s="92" t="n">
        <f aca="false">+C607+G607-H607</f>
        <v>6569812.23</v>
      </c>
      <c r="J607" s="5"/>
      <c r="K607" s="27" t="n">
        <f aca="false">+I607+I631</f>
        <v>1220823.8</v>
      </c>
      <c r="L607" s="90"/>
    </row>
    <row r="608" customFormat="false" ht="12.75" hidden="false" customHeight="false" outlineLevel="0" collapsed="false">
      <c r="A608" s="21" t="s">
        <v>873</v>
      </c>
      <c r="B608" s="21" t="s">
        <v>874</v>
      </c>
      <c r="C608" s="22"/>
      <c r="D608" s="23" t="n">
        <v>164677.88</v>
      </c>
      <c r="E608" s="23" t="n">
        <v>0</v>
      </c>
      <c r="F608" s="23"/>
      <c r="G608" s="23" t="n">
        <v>1516870.29</v>
      </c>
      <c r="H608" s="23" t="n">
        <v>0</v>
      </c>
      <c r="I608" s="23" t="n">
        <f aca="false">+C608+G608-H608</f>
        <v>1516870.29</v>
      </c>
      <c r="K608" s="27"/>
      <c r="L608" s="90"/>
    </row>
    <row r="609" customFormat="false" ht="12.75" hidden="false" customHeight="false" outlineLevel="0" collapsed="false">
      <c r="A609" s="21" t="s">
        <v>875</v>
      </c>
      <c r="B609" s="21" t="s">
        <v>876</v>
      </c>
      <c r="C609" s="22"/>
      <c r="D609" s="23" t="n">
        <v>11113.35</v>
      </c>
      <c r="E609" s="23" t="n">
        <v>0</v>
      </c>
      <c r="F609" s="23"/>
      <c r="G609" s="23" t="n">
        <v>122246.78</v>
      </c>
      <c r="H609" s="23" t="n">
        <v>0</v>
      </c>
      <c r="I609" s="23" t="n">
        <f aca="false">+C609+G609-H609</f>
        <v>122246.78</v>
      </c>
      <c r="K609" s="27"/>
      <c r="L609" s="90"/>
    </row>
    <row r="610" customFormat="false" ht="12.75" hidden="false" customHeight="false" outlineLevel="0" collapsed="false">
      <c r="A610" s="21" t="s">
        <v>877</v>
      </c>
      <c r="B610" s="21" t="s">
        <v>878</v>
      </c>
      <c r="C610" s="22"/>
      <c r="D610" s="23" t="n">
        <v>5797.75</v>
      </c>
      <c r="E610" s="23" t="n">
        <v>0</v>
      </c>
      <c r="F610" s="23"/>
      <c r="G610" s="23" t="n">
        <v>66958.28</v>
      </c>
      <c r="H610" s="23" t="n">
        <v>0</v>
      </c>
      <c r="I610" s="23" t="n">
        <f aca="false">+C610+G610-H610</f>
        <v>66958.28</v>
      </c>
      <c r="K610" s="27"/>
      <c r="L610" s="90"/>
    </row>
    <row r="611" customFormat="false" ht="12.75" hidden="false" customHeight="false" outlineLevel="0" collapsed="false">
      <c r="A611" s="21" t="s">
        <v>879</v>
      </c>
      <c r="B611" s="21" t="s">
        <v>880</v>
      </c>
      <c r="C611" s="22"/>
      <c r="D611" s="23" t="n">
        <v>146630.33</v>
      </c>
      <c r="E611" s="23" t="n">
        <v>0</v>
      </c>
      <c r="F611" s="23"/>
      <c r="G611" s="23" t="n">
        <v>1297666.51</v>
      </c>
      <c r="H611" s="23" t="n">
        <v>0</v>
      </c>
      <c r="I611" s="23" t="n">
        <f aca="false">+C611+G611-H611</f>
        <v>1297666.51</v>
      </c>
      <c r="K611" s="27"/>
      <c r="L611" s="90"/>
    </row>
    <row r="612" customFormat="false" ht="12.75" hidden="false" customHeight="false" outlineLevel="0" collapsed="false">
      <c r="A612" s="21" t="s">
        <v>881</v>
      </c>
      <c r="B612" s="21" t="s">
        <v>882</v>
      </c>
      <c r="C612" s="22"/>
      <c r="D612" s="23" t="n">
        <v>0</v>
      </c>
      <c r="E612" s="23" t="n">
        <v>0</v>
      </c>
      <c r="F612" s="23"/>
      <c r="G612" s="23" t="n">
        <v>29749.29</v>
      </c>
      <c r="H612" s="23" t="n">
        <v>0</v>
      </c>
      <c r="I612" s="23" t="n">
        <f aca="false">+C612+G612-H612</f>
        <v>29749.29</v>
      </c>
      <c r="K612" s="27"/>
      <c r="L612" s="90"/>
    </row>
    <row r="613" customFormat="false" ht="12.75" hidden="false" customHeight="false" outlineLevel="0" collapsed="false">
      <c r="A613" s="21" t="s">
        <v>883</v>
      </c>
      <c r="B613" s="21" t="s">
        <v>718</v>
      </c>
      <c r="C613" s="22"/>
      <c r="D613" s="23" t="n">
        <v>0</v>
      </c>
      <c r="E613" s="23" t="n">
        <v>0</v>
      </c>
      <c r="F613" s="23"/>
      <c r="G613" s="23" t="n">
        <v>48110</v>
      </c>
      <c r="H613" s="23" t="n">
        <v>0</v>
      </c>
      <c r="I613" s="23" t="n">
        <f aca="false">+C613+G613-H613</f>
        <v>48110</v>
      </c>
      <c r="K613" s="27"/>
      <c r="L613" s="90"/>
    </row>
    <row r="614" customFormat="false" ht="12.75" hidden="false" customHeight="false" outlineLevel="0" collapsed="false">
      <c r="A614" s="21" t="s">
        <v>884</v>
      </c>
      <c r="B614" s="21" t="s">
        <v>885</v>
      </c>
      <c r="C614" s="22"/>
      <c r="D614" s="23" t="n">
        <v>5900</v>
      </c>
      <c r="E614" s="23" t="n">
        <v>0</v>
      </c>
      <c r="F614" s="23"/>
      <c r="G614" s="23" t="n">
        <v>130946.67</v>
      </c>
      <c r="H614" s="23" t="n">
        <v>0</v>
      </c>
      <c r="I614" s="23" t="n">
        <f aca="false">+C614+G614-H614</f>
        <v>130946.67</v>
      </c>
      <c r="K614" s="27"/>
      <c r="L614" s="90"/>
    </row>
    <row r="615" customFormat="false" ht="12.75" hidden="false" customHeight="false" outlineLevel="0" collapsed="false">
      <c r="A615" s="21" t="s">
        <v>886</v>
      </c>
      <c r="B615" s="21" t="s">
        <v>887</v>
      </c>
      <c r="C615" s="22"/>
      <c r="D615" s="23" t="n">
        <v>331120.69</v>
      </c>
      <c r="E615" s="23" t="n">
        <v>0</v>
      </c>
      <c r="F615" s="23"/>
      <c r="G615" s="23" t="n">
        <v>3007273.23</v>
      </c>
      <c r="H615" s="23" t="n">
        <v>0</v>
      </c>
      <c r="I615" s="23" t="n">
        <f aca="false">+C615+G615-H615</f>
        <v>3007273.23</v>
      </c>
      <c r="K615" s="27"/>
      <c r="L615" s="90"/>
    </row>
    <row r="616" customFormat="false" ht="12.75" hidden="false" customHeight="false" outlineLevel="0" collapsed="false">
      <c r="A616" s="21" t="s">
        <v>888</v>
      </c>
      <c r="B616" s="21" t="s">
        <v>666</v>
      </c>
      <c r="C616" s="22"/>
      <c r="D616" s="23" t="n">
        <v>10980.67</v>
      </c>
      <c r="E616" s="23" t="n">
        <v>0</v>
      </c>
      <c r="F616" s="23"/>
      <c r="G616" s="23" t="n">
        <v>161118.13</v>
      </c>
      <c r="H616" s="23" t="n">
        <v>0</v>
      </c>
      <c r="I616" s="23" t="n">
        <f aca="false">+C616+G616-H616</f>
        <v>161118.13</v>
      </c>
      <c r="K616" s="27"/>
      <c r="L616" s="90"/>
    </row>
    <row r="617" customFormat="false" ht="12.75" hidden="false" customHeight="false" outlineLevel="0" collapsed="false">
      <c r="A617" s="21" t="s">
        <v>889</v>
      </c>
      <c r="B617" s="21" t="s">
        <v>680</v>
      </c>
      <c r="C617" s="22"/>
      <c r="D617" s="23" t="n">
        <v>0</v>
      </c>
      <c r="E617" s="23" t="n">
        <v>0</v>
      </c>
      <c r="F617" s="23"/>
      <c r="G617" s="23" t="n">
        <v>40000</v>
      </c>
      <c r="H617" s="23" t="n">
        <v>0</v>
      </c>
      <c r="I617" s="23" t="n">
        <f aca="false">+C617+G617-H617</f>
        <v>40000</v>
      </c>
      <c r="K617" s="27"/>
      <c r="L617" s="90"/>
    </row>
    <row r="618" customFormat="false" ht="12.75" hidden="false" customHeight="false" outlineLevel="0" collapsed="false">
      <c r="A618" s="21" t="s">
        <v>890</v>
      </c>
      <c r="B618" s="21" t="s">
        <v>682</v>
      </c>
      <c r="C618" s="22"/>
      <c r="D618" s="23" t="n">
        <v>0</v>
      </c>
      <c r="E618" s="23" t="n">
        <v>0</v>
      </c>
      <c r="F618" s="23"/>
      <c r="G618" s="23" t="n">
        <v>3664</v>
      </c>
      <c r="H618" s="23" t="n">
        <v>0</v>
      </c>
      <c r="I618" s="23" t="n">
        <f aca="false">+C618+G618-H618</f>
        <v>3664</v>
      </c>
      <c r="K618" s="27"/>
      <c r="L618" s="90"/>
    </row>
    <row r="619" customFormat="false" ht="12.75" hidden="false" customHeight="false" outlineLevel="0" collapsed="false">
      <c r="A619" s="21" t="s">
        <v>891</v>
      </c>
      <c r="B619" s="21" t="s">
        <v>698</v>
      </c>
      <c r="C619" s="22"/>
      <c r="D619" s="23" t="n">
        <v>8405.17</v>
      </c>
      <c r="E619" s="23" t="n">
        <v>0</v>
      </c>
      <c r="F619" s="23"/>
      <c r="G619" s="23" t="n">
        <v>26132.11</v>
      </c>
      <c r="H619" s="23" t="n">
        <v>0</v>
      </c>
      <c r="I619" s="23" t="n">
        <f aca="false">+C619+G619-H619</f>
        <v>26132.11</v>
      </c>
      <c r="K619" s="27"/>
      <c r="L619" s="90"/>
    </row>
    <row r="620" customFormat="false" ht="12.75" hidden="false" customHeight="false" outlineLevel="0" collapsed="false">
      <c r="A620" s="21" t="s">
        <v>892</v>
      </c>
      <c r="B620" s="21" t="s">
        <v>893</v>
      </c>
      <c r="C620" s="22"/>
      <c r="D620" s="23" t="n">
        <v>0</v>
      </c>
      <c r="E620" s="23" t="n">
        <v>0</v>
      </c>
      <c r="F620" s="23"/>
      <c r="G620" s="23" t="n">
        <v>119076.94</v>
      </c>
      <c r="H620" s="23" t="n">
        <v>0</v>
      </c>
      <c r="I620" s="23" t="n">
        <f aca="false">+C620+G620-H620</f>
        <v>119076.94</v>
      </c>
      <c r="K620" s="27"/>
      <c r="L620" s="90"/>
    </row>
    <row r="621" s="7" customFormat="true" ht="12.75" hidden="false" customHeight="false" outlineLevel="0" collapsed="false">
      <c r="A621" s="24" t="n">
        <v>803</v>
      </c>
      <c r="B621" s="24" t="s">
        <v>894</v>
      </c>
      <c r="C621" s="26" t="n">
        <f aca="false">+C622</f>
        <v>0</v>
      </c>
      <c r="D621" s="26" t="n">
        <f aca="false">+D622</f>
        <v>0</v>
      </c>
      <c r="E621" s="26" t="n">
        <f aca="false">+E622</f>
        <v>250510.98</v>
      </c>
      <c r="F621" s="26"/>
      <c r="G621" s="26" t="n">
        <f aca="false">+G622</f>
        <v>3210</v>
      </c>
      <c r="H621" s="26" t="n">
        <f aca="false">+H622</f>
        <v>2476680.67</v>
      </c>
      <c r="I621" s="89" t="n">
        <f aca="false">+C621+G621-H621</f>
        <v>-2473470.67</v>
      </c>
      <c r="J621" s="29" t="n">
        <f aca="false">+I621+I623</f>
        <v>-4541500.68</v>
      </c>
      <c r="K621" s="29" t="n">
        <f aca="false">+I621+I623</f>
        <v>-4541500.68</v>
      </c>
    </row>
    <row r="622" customFormat="false" ht="12.75" hidden="false" customHeight="false" outlineLevel="0" collapsed="false">
      <c r="A622" s="21" t="s">
        <v>895</v>
      </c>
      <c r="B622" s="21" t="s">
        <v>896</v>
      </c>
      <c r="C622" s="22"/>
      <c r="D622" s="23" t="n">
        <v>0</v>
      </c>
      <c r="E622" s="23" t="n">
        <v>250510.98</v>
      </c>
      <c r="F622" s="23"/>
      <c r="G622" s="23" t="n">
        <v>3210</v>
      </c>
      <c r="H622" s="23" t="n">
        <v>2476680.67</v>
      </c>
      <c r="I622" s="23" t="n">
        <f aca="false">+C622+G622-H622</f>
        <v>-2473470.67</v>
      </c>
      <c r="K622" s="29" t="n">
        <f aca="false">+I625</f>
        <v>-2898082.13</v>
      </c>
    </row>
    <row r="623" s="7" customFormat="true" ht="12.75" hidden="false" customHeight="false" outlineLevel="0" collapsed="false">
      <c r="A623" s="24" t="s">
        <v>897</v>
      </c>
      <c r="B623" s="24" t="s">
        <v>898</v>
      </c>
      <c r="C623" s="25" t="n">
        <f aca="false">+C624</f>
        <v>0</v>
      </c>
      <c r="D623" s="25" t="n">
        <f aca="false">+D624</f>
        <v>0</v>
      </c>
      <c r="E623" s="25" t="n">
        <f aca="false">+E624</f>
        <v>169060</v>
      </c>
      <c r="F623" s="25"/>
      <c r="G623" s="25" t="n">
        <f aca="false">+G624</f>
        <v>250</v>
      </c>
      <c r="H623" s="25" t="n">
        <f aca="false">+H624</f>
        <v>2068280.01</v>
      </c>
      <c r="I623" s="89" t="n">
        <f aca="false">+C623+G623-H623</f>
        <v>-2068030.01</v>
      </c>
      <c r="J623" s="5"/>
      <c r="K623" s="29" t="n">
        <f aca="false">+I631</f>
        <v>-5348988.43</v>
      </c>
    </row>
    <row r="624" customFormat="false" ht="12.75" hidden="false" customHeight="false" outlineLevel="0" collapsed="false">
      <c r="A624" s="21" t="s">
        <v>899</v>
      </c>
      <c r="B624" s="21" t="s">
        <v>900</v>
      </c>
      <c r="C624" s="22"/>
      <c r="D624" s="23" t="n">
        <v>0</v>
      </c>
      <c r="E624" s="23" t="n">
        <v>169060</v>
      </c>
      <c r="F624" s="23"/>
      <c r="G624" s="23" t="n">
        <v>250</v>
      </c>
      <c r="H624" s="23" t="n">
        <v>2068280.01</v>
      </c>
      <c r="I624" s="23" t="n">
        <f aca="false">+C624+G624-H624</f>
        <v>-2068030.01</v>
      </c>
      <c r="K624" s="29" t="n">
        <f aca="false">+K621+K622+K623</f>
        <v>-12788571.24</v>
      </c>
    </row>
    <row r="625" s="7" customFormat="true" ht="12.75" hidden="false" customHeight="false" outlineLevel="0" collapsed="false">
      <c r="A625" s="24" t="s">
        <v>901</v>
      </c>
      <c r="B625" s="24" t="s">
        <v>902</v>
      </c>
      <c r="C625" s="25" t="n">
        <f aca="false">SUM(C626:C630)</f>
        <v>0</v>
      </c>
      <c r="D625" s="25" t="n">
        <f aca="false">SUM(D626:D630)</f>
        <v>0</v>
      </c>
      <c r="E625" s="25" t="n">
        <f aca="false">SUM(E626:E630)</f>
        <v>602315.19</v>
      </c>
      <c r="F625" s="25"/>
      <c r="G625" s="25" t="n">
        <f aca="false">SUM(G626:G630)</f>
        <v>0</v>
      </c>
      <c r="H625" s="25" t="n">
        <f aca="false">SUM(H626:H630)</f>
        <v>2898082.13</v>
      </c>
      <c r="I625" s="92" t="n">
        <f aca="false">+C625+G625-H625</f>
        <v>-2898082.13</v>
      </c>
      <c r="J625" s="5"/>
      <c r="K625" s="5"/>
      <c r="L625" s="32"/>
    </row>
    <row r="626" customFormat="false" ht="12.75" hidden="false" customHeight="false" outlineLevel="0" collapsed="false">
      <c r="A626" s="21" t="s">
        <v>903</v>
      </c>
      <c r="B626" s="21" t="s">
        <v>902</v>
      </c>
      <c r="C626" s="22"/>
      <c r="D626" s="23" t="n">
        <v>0</v>
      </c>
      <c r="E626" s="23" t="n">
        <v>0</v>
      </c>
      <c r="F626" s="23"/>
      <c r="G626" s="23" t="n">
        <v>0</v>
      </c>
      <c r="H626" s="23" t="n">
        <v>369883.6</v>
      </c>
      <c r="I626" s="23" t="n">
        <f aca="false">+C626+G626-H626</f>
        <v>-369883.6</v>
      </c>
    </row>
    <row r="627" customFormat="false" ht="12.75" hidden="false" customHeight="false" outlineLevel="0" collapsed="false">
      <c r="A627" s="21" t="s">
        <v>904</v>
      </c>
      <c r="B627" s="21" t="s">
        <v>343</v>
      </c>
      <c r="C627" s="22"/>
      <c r="D627" s="23" t="n">
        <v>0</v>
      </c>
      <c r="E627" s="23" t="n">
        <v>8371.06</v>
      </c>
      <c r="F627" s="23"/>
      <c r="G627" s="23" t="n">
        <v>0</v>
      </c>
      <c r="H627" s="23" t="n">
        <v>130360.73</v>
      </c>
      <c r="I627" s="23" t="n">
        <f aca="false">+C627+G627-H627</f>
        <v>-130360.73</v>
      </c>
    </row>
    <row r="628" customFormat="false" ht="12.75" hidden="false" customHeight="false" outlineLevel="0" collapsed="false">
      <c r="A628" s="21" t="s">
        <v>905</v>
      </c>
      <c r="B628" s="21" t="s">
        <v>906</v>
      </c>
      <c r="C628" s="22"/>
      <c r="D628" s="23" t="n">
        <v>0</v>
      </c>
      <c r="E628" s="23" t="n">
        <v>0</v>
      </c>
      <c r="F628" s="23"/>
      <c r="G628" s="23" t="n">
        <v>0</v>
      </c>
      <c r="H628" s="23" t="n">
        <v>198389.99</v>
      </c>
      <c r="I628" s="23" t="n">
        <f aca="false">+C628+G628-H628</f>
        <v>-198389.99</v>
      </c>
    </row>
    <row r="629" customFormat="false" ht="12.75" hidden="false" customHeight="false" outlineLevel="0" collapsed="false">
      <c r="A629" s="21" t="s">
        <v>907</v>
      </c>
      <c r="B629" s="21" t="s">
        <v>908</v>
      </c>
      <c r="C629" s="22"/>
      <c r="D629" s="23" t="n">
        <v>0</v>
      </c>
      <c r="E629" s="23" t="n">
        <v>21.71</v>
      </c>
      <c r="F629" s="23"/>
      <c r="G629" s="23" t="n">
        <v>0</v>
      </c>
      <c r="H629" s="23" t="n">
        <v>6516.75</v>
      </c>
      <c r="I629" s="23" t="n">
        <f aca="false">+C629+G629-H629</f>
        <v>-6516.75</v>
      </c>
    </row>
    <row r="630" customFormat="false" ht="12.75" hidden="false" customHeight="false" outlineLevel="0" collapsed="false">
      <c r="A630" s="21" t="s">
        <v>909</v>
      </c>
      <c r="B630" s="21" t="s">
        <v>910</v>
      </c>
      <c r="C630" s="22"/>
      <c r="D630" s="23" t="n">
        <v>0</v>
      </c>
      <c r="E630" s="23" t="n">
        <v>593922.42</v>
      </c>
      <c r="F630" s="23"/>
      <c r="G630" s="23" t="n">
        <v>0</v>
      </c>
      <c r="H630" s="23" t="n">
        <v>2192931.06</v>
      </c>
      <c r="I630" s="23" t="n">
        <f aca="false">+C630+G630-H630</f>
        <v>-2192931.06</v>
      </c>
    </row>
    <row r="631" s="7" customFormat="true" ht="12.75" hidden="false" customHeight="false" outlineLevel="0" collapsed="false">
      <c r="A631" s="24" t="s">
        <v>911</v>
      </c>
      <c r="B631" s="24" t="s">
        <v>912</v>
      </c>
      <c r="C631" s="25" t="n">
        <f aca="false">SUM(C632:C637)</f>
        <v>0</v>
      </c>
      <c r="D631" s="25" t="n">
        <f aca="false">SUM(D632:D637)</f>
        <v>0</v>
      </c>
      <c r="E631" s="25" t="n">
        <f aca="false">SUM(E632:E638)</f>
        <v>658948.61</v>
      </c>
      <c r="F631" s="25"/>
      <c r="G631" s="25" t="n">
        <f aca="false">SUM(G632:G638)</f>
        <v>0</v>
      </c>
      <c r="H631" s="25" t="n">
        <f aca="false">SUM(H632:H638)</f>
        <v>5348988.43</v>
      </c>
      <c r="I631" s="92" t="n">
        <f aca="false">+C631+G631-H631</f>
        <v>-5348988.43</v>
      </c>
      <c r="J631" s="5"/>
      <c r="K631" s="5"/>
    </row>
    <row r="632" customFormat="false" ht="12.75" hidden="false" customHeight="false" outlineLevel="0" collapsed="false">
      <c r="A632" s="21" t="s">
        <v>913</v>
      </c>
      <c r="B632" s="21" t="s">
        <v>914</v>
      </c>
      <c r="C632" s="22"/>
      <c r="D632" s="23" t="n">
        <v>0</v>
      </c>
      <c r="E632" s="23" t="n">
        <v>156089.96</v>
      </c>
      <c r="F632" s="23"/>
      <c r="G632" s="23" t="n">
        <v>0</v>
      </c>
      <c r="H632" s="23" t="n">
        <v>1736294.93</v>
      </c>
      <c r="I632" s="23" t="n">
        <f aca="false">+C632+G632-H632</f>
        <v>-1736294.93</v>
      </c>
    </row>
    <row r="633" customFormat="false" ht="12.75" hidden="false" customHeight="false" outlineLevel="0" collapsed="false">
      <c r="A633" s="21" t="s">
        <v>915</v>
      </c>
      <c r="B633" s="21" t="s">
        <v>880</v>
      </c>
      <c r="C633" s="22"/>
      <c r="D633" s="23" t="n">
        <v>0</v>
      </c>
      <c r="E633" s="23" t="n">
        <v>146630.33</v>
      </c>
      <c r="F633" s="23"/>
      <c r="G633" s="23" t="n">
        <v>0</v>
      </c>
      <c r="H633" s="23" t="n">
        <v>1191798.74</v>
      </c>
      <c r="I633" s="23" t="n">
        <f aca="false">+C633+G633-H633</f>
        <v>-1191798.74</v>
      </c>
    </row>
    <row r="634" customFormat="false" ht="12.75" hidden="false" customHeight="false" outlineLevel="0" collapsed="false">
      <c r="A634" s="21" t="s">
        <v>916</v>
      </c>
      <c r="B634" s="21" t="s">
        <v>882</v>
      </c>
      <c r="C634" s="22"/>
      <c r="D634" s="23" t="n">
        <v>0</v>
      </c>
      <c r="E634" s="23" t="n">
        <v>0</v>
      </c>
      <c r="F634" s="23"/>
      <c r="G634" s="23" t="n">
        <v>0</v>
      </c>
      <c r="H634" s="23" t="n">
        <v>5776.74</v>
      </c>
      <c r="I634" s="23" t="n">
        <f aca="false">+C634+G634-H634</f>
        <v>-5776.74</v>
      </c>
    </row>
    <row r="635" customFormat="false" ht="12.75" hidden="false" customHeight="false" outlineLevel="0" collapsed="false">
      <c r="A635" s="21" t="s">
        <v>917</v>
      </c>
      <c r="B635" s="21" t="s">
        <v>900</v>
      </c>
      <c r="C635" s="22"/>
      <c r="D635" s="23" t="n">
        <v>0</v>
      </c>
      <c r="E635" s="23" t="n">
        <v>151708.76</v>
      </c>
      <c r="F635" s="23"/>
      <c r="G635" s="23" t="n">
        <v>0</v>
      </c>
      <c r="H635" s="23" t="n">
        <v>2020448.88</v>
      </c>
      <c r="I635" s="23" t="n">
        <f aca="false">+C635+G635-H635</f>
        <v>-2020448.88</v>
      </c>
    </row>
    <row r="636" customFormat="false" ht="12.75" hidden="false" customHeight="false" outlineLevel="0" collapsed="false">
      <c r="A636" s="21" t="s">
        <v>918</v>
      </c>
      <c r="B636" s="21" t="s">
        <v>919</v>
      </c>
      <c r="C636" s="22"/>
      <c r="D636" s="23" t="n">
        <v>0</v>
      </c>
      <c r="E636" s="23" t="n">
        <v>17640</v>
      </c>
      <c r="F636" s="23"/>
      <c r="G636" s="23" t="n">
        <v>0</v>
      </c>
      <c r="H636" s="23" t="n">
        <v>61740</v>
      </c>
      <c r="I636" s="23"/>
    </row>
    <row r="637" customFormat="false" ht="12.75" hidden="false" customHeight="false" outlineLevel="0" collapsed="false">
      <c r="A637" s="21" t="n">
        <v>806009</v>
      </c>
      <c r="B637" s="21" t="s">
        <v>920</v>
      </c>
      <c r="C637" s="22"/>
      <c r="D637" s="23" t="n">
        <v>0</v>
      </c>
      <c r="E637" s="23" t="n">
        <v>0</v>
      </c>
      <c r="F637" s="23"/>
      <c r="G637" s="23" t="n">
        <v>0</v>
      </c>
      <c r="H637" s="23" t="n">
        <v>146049.58</v>
      </c>
      <c r="I637" s="23" t="n">
        <f aca="false">+C637+G637-H637</f>
        <v>-146049.58</v>
      </c>
    </row>
    <row r="638" customFormat="false" ht="12.75" hidden="false" customHeight="false" outlineLevel="0" collapsed="false">
      <c r="A638" s="21" t="s">
        <v>921</v>
      </c>
      <c r="B638" s="21" t="s">
        <v>922</v>
      </c>
      <c r="C638" s="22"/>
      <c r="D638" s="23" t="n">
        <v>0</v>
      </c>
      <c r="E638" s="23" t="n">
        <v>186879.56</v>
      </c>
      <c r="F638" s="23"/>
      <c r="G638" s="23" t="n">
        <v>0</v>
      </c>
      <c r="H638" s="23" t="n">
        <v>186879.56</v>
      </c>
      <c r="I638" s="23"/>
    </row>
    <row r="639" s="7" customFormat="true" ht="12.75" hidden="false" customHeight="false" outlineLevel="0" collapsed="false">
      <c r="A639" s="24" t="s">
        <v>923</v>
      </c>
      <c r="B639" s="24" t="s">
        <v>924</v>
      </c>
      <c r="C639" s="25" t="n">
        <f aca="false">SUM(C640:C643)</f>
        <v>0</v>
      </c>
      <c r="D639" s="25" t="n">
        <f aca="false">SUM(D640:D643)</f>
        <v>0</v>
      </c>
      <c r="E639" s="25" t="n">
        <f aca="false">SUM(E640:E643)</f>
        <v>411559.96</v>
      </c>
      <c r="F639" s="25"/>
      <c r="G639" s="25" t="n">
        <f aca="false">SUM(G640:G643)</f>
        <v>0</v>
      </c>
      <c r="H639" s="25" t="n">
        <f aca="false">SUM(H640:H643)</f>
        <v>7601126.7</v>
      </c>
      <c r="I639" s="89" t="n">
        <f aca="false">+C639+G639-H639</f>
        <v>-7601126.7</v>
      </c>
      <c r="J639" s="29" t="n">
        <f aca="false">+I639+I644</f>
        <v>-11503930.96</v>
      </c>
      <c r="K639" s="27" t="n">
        <v>-11503931</v>
      </c>
      <c r="L639" s="32" t="n">
        <f aca="false">+K639-J639</f>
        <v>-0.0399999991059303</v>
      </c>
    </row>
    <row r="640" customFormat="false" ht="12.75" hidden="false" customHeight="false" outlineLevel="0" collapsed="false">
      <c r="A640" s="21" t="s">
        <v>925</v>
      </c>
      <c r="B640" s="21" t="s">
        <v>926</v>
      </c>
      <c r="C640" s="22"/>
      <c r="D640" s="23" t="n">
        <v>0</v>
      </c>
      <c r="E640" s="23" t="n">
        <v>0</v>
      </c>
      <c r="F640" s="23"/>
      <c r="G640" s="23" t="n">
        <v>0</v>
      </c>
      <c r="H640" s="23" t="n">
        <v>123161.49</v>
      </c>
      <c r="I640" s="23" t="n">
        <f aca="false">+C640+G640-H640</f>
        <v>-123161.49</v>
      </c>
    </row>
    <row r="641" customFormat="false" ht="12.75" hidden="false" customHeight="false" outlineLevel="0" collapsed="false">
      <c r="A641" s="21" t="s">
        <v>927</v>
      </c>
      <c r="B641" s="21" t="s">
        <v>928</v>
      </c>
      <c r="C641" s="22"/>
      <c r="D641" s="23" t="n">
        <v>0</v>
      </c>
      <c r="E641" s="23" t="n">
        <v>411161.72</v>
      </c>
      <c r="F641" s="23"/>
      <c r="G641" s="23" t="n">
        <v>0</v>
      </c>
      <c r="H641" s="23" t="n">
        <v>5526841.63</v>
      </c>
      <c r="I641" s="23" t="n">
        <f aca="false">+C641+G641-H641</f>
        <v>-5526841.63</v>
      </c>
    </row>
    <row r="642" customFormat="false" ht="12.75" hidden="false" customHeight="false" outlineLevel="0" collapsed="false">
      <c r="A642" s="21" t="s">
        <v>929</v>
      </c>
      <c r="B642" s="21" t="s">
        <v>930</v>
      </c>
      <c r="C642" s="22"/>
      <c r="D642" s="23" t="n">
        <v>0</v>
      </c>
      <c r="E642" s="23" t="n">
        <v>0</v>
      </c>
      <c r="F642" s="23"/>
      <c r="G642" s="23" t="n">
        <v>0</v>
      </c>
      <c r="H642" s="23" t="n">
        <v>1976026.14</v>
      </c>
      <c r="I642" s="23" t="n">
        <f aca="false">+C642+G642-H642</f>
        <v>-1976026.14</v>
      </c>
    </row>
    <row r="643" customFormat="false" ht="12.75" hidden="false" customHeight="false" outlineLevel="0" collapsed="false">
      <c r="A643" s="21" t="s">
        <v>931</v>
      </c>
      <c r="B643" s="21" t="s">
        <v>932</v>
      </c>
      <c r="C643" s="22"/>
      <c r="D643" s="23" t="n">
        <v>0</v>
      </c>
      <c r="E643" s="23" t="n">
        <v>398.24</v>
      </c>
      <c r="F643" s="23"/>
      <c r="G643" s="23" t="n">
        <v>0</v>
      </c>
      <c r="H643" s="23" t="n">
        <v>-24902.56</v>
      </c>
      <c r="I643" s="23" t="n">
        <f aca="false">+C643+G643-H643</f>
        <v>24902.56</v>
      </c>
    </row>
    <row r="644" s="7" customFormat="true" ht="12.75" hidden="false" customHeight="false" outlineLevel="0" collapsed="false">
      <c r="A644" s="24" t="s">
        <v>933</v>
      </c>
      <c r="B644" s="24" t="s">
        <v>934</v>
      </c>
      <c r="C644" s="25" t="n">
        <f aca="false">+C645</f>
        <v>0</v>
      </c>
      <c r="D644" s="25" t="n">
        <f aca="false">SUM(D645:D647)</f>
        <v>3872.43</v>
      </c>
      <c r="E644" s="25" t="n">
        <f aca="false">SUM(E645:E647)</f>
        <v>302593.16</v>
      </c>
      <c r="F644" s="25"/>
      <c r="G644" s="25" t="n">
        <f aca="false">SUM(G645:G647)</f>
        <v>3872.43</v>
      </c>
      <c r="H644" s="25" t="n">
        <f aca="false">SUM(H645:H647)</f>
        <v>3906676.69</v>
      </c>
      <c r="I644" s="89" t="n">
        <f aca="false">+C644+G644-H644</f>
        <v>-3902804.26</v>
      </c>
      <c r="J644" s="5"/>
      <c r="K644" s="29"/>
    </row>
    <row r="645" customFormat="false" ht="12.75" hidden="false" customHeight="false" outlineLevel="0" collapsed="false">
      <c r="A645" s="21" t="s">
        <v>935</v>
      </c>
      <c r="B645" s="21" t="s">
        <v>936</v>
      </c>
      <c r="C645" s="22"/>
      <c r="D645" s="23" t="n">
        <v>0</v>
      </c>
      <c r="E645" s="23" t="n">
        <v>281362.81</v>
      </c>
      <c r="F645" s="23"/>
      <c r="G645" s="23" t="n">
        <v>0</v>
      </c>
      <c r="H645" s="23" t="n">
        <v>3688463.14</v>
      </c>
      <c r="I645" s="23" t="n">
        <f aca="false">+C645+G645-H645</f>
        <v>-3688463.14</v>
      </c>
    </row>
    <row r="646" customFormat="false" ht="12.75" hidden="false" customHeight="false" outlineLevel="0" collapsed="false">
      <c r="A646" s="21" t="s">
        <v>937</v>
      </c>
      <c r="B646" s="21" t="s">
        <v>938</v>
      </c>
      <c r="C646" s="22"/>
      <c r="D646" s="23" t="n">
        <v>3872.43</v>
      </c>
      <c r="E646" s="23" t="n">
        <v>0</v>
      </c>
      <c r="F646" s="23"/>
      <c r="G646" s="23" t="n">
        <v>3872.43</v>
      </c>
      <c r="H646" s="23" t="n">
        <v>0</v>
      </c>
      <c r="I646" s="23" t="n">
        <f aca="false">+C646+G646-H646</f>
        <v>3872.43</v>
      </c>
    </row>
    <row r="647" customFormat="false" ht="12.75" hidden="false" customHeight="false" outlineLevel="0" collapsed="false">
      <c r="A647" s="21" t="s">
        <v>939</v>
      </c>
      <c r="B647" s="21" t="s">
        <v>940</v>
      </c>
      <c r="C647" s="22"/>
      <c r="D647" s="23" t="n">
        <v>0</v>
      </c>
      <c r="E647" s="23" t="n">
        <v>21230.35</v>
      </c>
      <c r="F647" s="23"/>
      <c r="G647" s="23" t="n">
        <v>0</v>
      </c>
      <c r="H647" s="23" t="n">
        <v>218213.55</v>
      </c>
      <c r="I647" s="23" t="n">
        <f aca="false">+C647+G647-H647</f>
        <v>-218213.55</v>
      </c>
    </row>
    <row r="648" s="7" customFormat="true" ht="12.75" hidden="false" customHeight="false" outlineLevel="0" collapsed="false">
      <c r="A648" s="24" t="n">
        <v>851</v>
      </c>
      <c r="B648" s="24" t="s">
        <v>955</v>
      </c>
      <c r="C648" s="25" t="n">
        <f aca="false">SUM(C649:C650)</f>
        <v>0</v>
      </c>
      <c r="D648" s="25" t="n">
        <f aca="false">SUM(D649:D650)</f>
        <v>47436.48</v>
      </c>
      <c r="E648" s="25" t="n">
        <f aca="false">SUM(E649:E650)</f>
        <v>0</v>
      </c>
      <c r="F648" s="25"/>
      <c r="G648" s="25" t="n">
        <f aca="false">SUM(G649:G650)</f>
        <v>381166.54</v>
      </c>
      <c r="H648" s="25" t="n">
        <f aca="false">SUM(H649:H650)</f>
        <v>0</v>
      </c>
      <c r="I648" s="92" t="n">
        <f aca="false">+C648+G648-H648</f>
        <v>381166.54</v>
      </c>
      <c r="J648" s="5"/>
      <c r="K648" s="5"/>
    </row>
    <row r="649" customFormat="false" ht="12.75" hidden="false" customHeight="false" outlineLevel="0" collapsed="false">
      <c r="A649" s="21" t="s">
        <v>956</v>
      </c>
      <c r="B649" s="21" t="s">
        <v>955</v>
      </c>
      <c r="C649" s="22"/>
      <c r="D649" s="23" t="n">
        <v>16917.68</v>
      </c>
      <c r="E649" s="23" t="n">
        <v>0</v>
      </c>
      <c r="F649" s="23"/>
      <c r="G649" s="23" t="n">
        <v>324510.27</v>
      </c>
      <c r="H649" s="23" t="n">
        <v>0</v>
      </c>
      <c r="I649" s="23" t="n">
        <f aca="false">+C649+G649-H649</f>
        <v>324510.27</v>
      </c>
    </row>
    <row r="650" customFormat="false" ht="12.75" hidden="false" customHeight="false" outlineLevel="0" collapsed="false">
      <c r="A650" s="21" t="s">
        <v>957</v>
      </c>
      <c r="B650" s="21" t="s">
        <v>958</v>
      </c>
      <c r="C650" s="22"/>
      <c r="D650" s="23" t="n">
        <v>30518.8</v>
      </c>
      <c r="E650" s="23" t="n">
        <v>0</v>
      </c>
      <c r="F650" s="23"/>
      <c r="G650" s="23" t="n">
        <v>56656.27</v>
      </c>
      <c r="H650" s="23" t="n">
        <v>0</v>
      </c>
      <c r="I650" s="23" t="n">
        <f aca="false">+C650+G650-H650</f>
        <v>56656.27</v>
      </c>
    </row>
    <row r="651" s="7" customFormat="true" ht="12.75" hidden="false" customHeight="false" outlineLevel="0" collapsed="false">
      <c r="A651" s="24" t="s">
        <v>959</v>
      </c>
      <c r="B651" s="24" t="s">
        <v>960</v>
      </c>
      <c r="C651" s="25" t="n">
        <f aca="false">+C652</f>
        <v>0</v>
      </c>
      <c r="D651" s="25" t="n">
        <f aca="false">SUM(D652:D653)</f>
        <v>214574.23</v>
      </c>
      <c r="E651" s="25" t="n">
        <f aca="false">SUM(E652:E653)</f>
        <v>0</v>
      </c>
      <c r="F651" s="25"/>
      <c r="G651" s="25" t="n">
        <f aca="false">SUM(G652:G653)</f>
        <v>1631473.15</v>
      </c>
      <c r="H651" s="25" t="n">
        <f aca="false">SUM(H652:H653)</f>
        <v>0</v>
      </c>
      <c r="I651" s="92" t="n">
        <f aca="false">+C651+G651-H651</f>
        <v>1631473.15</v>
      </c>
      <c r="J651" s="5"/>
      <c r="K651" s="5"/>
    </row>
    <row r="652" customFormat="false" ht="12.75" hidden="false" customHeight="false" outlineLevel="0" collapsed="false">
      <c r="A652" s="21" t="s">
        <v>961</v>
      </c>
      <c r="B652" s="21" t="s">
        <v>962</v>
      </c>
      <c r="C652" s="22"/>
      <c r="D652" s="23" t="n">
        <v>197338.71</v>
      </c>
      <c r="E652" s="23" t="n">
        <v>0</v>
      </c>
      <c r="F652" s="23"/>
      <c r="G652" s="23" t="n">
        <v>1540732.03</v>
      </c>
      <c r="H652" s="23" t="n">
        <v>0</v>
      </c>
      <c r="I652" s="23" t="n">
        <f aca="false">+C652+G652-H652</f>
        <v>1540732.03</v>
      </c>
      <c r="J652" s="95" t="n">
        <f aca="false">+I652+I655</f>
        <v>2704446.35</v>
      </c>
      <c r="K652" s="5" t="n">
        <v>2704446</v>
      </c>
      <c r="L652" s="90" t="n">
        <f aca="false">+K652-J652</f>
        <v>-0.350000000093132</v>
      </c>
    </row>
    <row r="653" customFormat="false" ht="12.75" hidden="false" customHeight="false" outlineLevel="0" collapsed="false">
      <c r="A653" s="21" t="s">
        <v>963</v>
      </c>
      <c r="B653" s="21" t="s">
        <v>964</v>
      </c>
      <c r="C653" s="22"/>
      <c r="D653" s="23" t="n">
        <v>17235.52</v>
      </c>
      <c r="E653" s="23" t="n">
        <v>0</v>
      </c>
      <c r="F653" s="23"/>
      <c r="G653" s="23" t="n">
        <v>90741.12</v>
      </c>
      <c r="H653" s="23" t="n">
        <v>0</v>
      </c>
      <c r="I653" s="23" t="n">
        <f aca="false">+C653+G653-H653</f>
        <v>90741.12</v>
      </c>
    </row>
    <row r="654" s="7" customFormat="true" ht="12.75" hidden="false" customHeight="false" outlineLevel="0" collapsed="false">
      <c r="A654" s="24" t="s">
        <v>965</v>
      </c>
      <c r="B654" s="24" t="s">
        <v>966</v>
      </c>
      <c r="C654" s="25" t="n">
        <f aca="false">+C655</f>
        <v>0</v>
      </c>
      <c r="D654" s="25" t="n">
        <f aca="false">SUM(D655:D656)</f>
        <v>117420.34</v>
      </c>
      <c r="E654" s="25" t="n">
        <f aca="false">SUM(E655:E656)</f>
        <v>0</v>
      </c>
      <c r="F654" s="25"/>
      <c r="G654" s="25" t="n">
        <f aca="false">SUM(G655:G656)</f>
        <v>1274782.03</v>
      </c>
      <c r="H654" s="25" t="n">
        <f aca="false">SUM(H655:H656)</f>
        <v>0</v>
      </c>
      <c r="I654" s="92" t="n">
        <f aca="false">+C654+G654-H654</f>
        <v>1274782.03</v>
      </c>
      <c r="J654" s="5"/>
      <c r="K654" s="5"/>
    </row>
    <row r="655" customFormat="false" ht="12.75" hidden="false" customHeight="false" outlineLevel="0" collapsed="false">
      <c r="A655" s="21" t="s">
        <v>967</v>
      </c>
      <c r="B655" s="21" t="s">
        <v>968</v>
      </c>
      <c r="C655" s="22"/>
      <c r="D655" s="23" t="n">
        <v>104455.31</v>
      </c>
      <c r="E655" s="23" t="n">
        <v>0</v>
      </c>
      <c r="F655" s="23"/>
      <c r="G655" s="23" t="n">
        <v>1163714.32</v>
      </c>
      <c r="H655" s="23" t="n">
        <v>0</v>
      </c>
      <c r="I655" s="23" t="n">
        <f aca="false">+C655+G655-H655</f>
        <v>1163714.32</v>
      </c>
    </row>
    <row r="656" customFormat="false" ht="12.75" hidden="false" customHeight="false" outlineLevel="0" collapsed="false">
      <c r="A656" s="21" t="s">
        <v>969</v>
      </c>
      <c r="B656" s="21" t="s">
        <v>970</v>
      </c>
      <c r="C656" s="22"/>
      <c r="D656" s="23" t="n">
        <v>12965.03</v>
      </c>
      <c r="E656" s="23" t="n">
        <v>0</v>
      </c>
      <c r="F656" s="23"/>
      <c r="G656" s="23" t="n">
        <v>111067.71</v>
      </c>
      <c r="H656" s="23" t="n">
        <v>0</v>
      </c>
      <c r="I656" s="23" t="n">
        <f aca="false">+C656+G656-H656</f>
        <v>111067.71</v>
      </c>
      <c r="J656" s="95" t="n">
        <f aca="false">+I653+I656</f>
        <v>201808.83</v>
      </c>
      <c r="K656" s="5" t="n">
        <v>201809</v>
      </c>
      <c r="L656" s="90" t="n">
        <f aca="false">+K656-J656</f>
        <v>0.169999999983702</v>
      </c>
    </row>
    <row r="657" s="30" customFormat="true" ht="12.75" hidden="false" customHeight="false" outlineLevel="0" collapsed="false">
      <c r="A657" s="24" t="s">
        <v>971</v>
      </c>
      <c r="B657" s="24" t="s">
        <v>972</v>
      </c>
      <c r="C657" s="25" t="n">
        <f aca="false">+C658</f>
        <v>0</v>
      </c>
      <c r="D657" s="25" t="n">
        <f aca="false">+D658</f>
        <v>80801.48</v>
      </c>
      <c r="E657" s="25" t="n">
        <f aca="false">+E658</f>
        <v>0</v>
      </c>
      <c r="F657" s="25"/>
      <c r="G657" s="25" t="n">
        <f aca="false">+G658</f>
        <v>726606.83</v>
      </c>
      <c r="H657" s="25" t="n">
        <f aca="false">+H658</f>
        <v>0</v>
      </c>
      <c r="I657" s="92" t="n">
        <f aca="false">+C657+G657-H657</f>
        <v>726606.83</v>
      </c>
      <c r="J657" s="96" t="n">
        <f aca="false">+I657+I659</f>
        <v>827160.91</v>
      </c>
      <c r="K657" s="16"/>
    </row>
    <row r="658" customFormat="false" ht="12.75" hidden="false" customHeight="false" outlineLevel="0" collapsed="false">
      <c r="A658" s="21" t="s">
        <v>973</v>
      </c>
      <c r="B658" s="21" t="s">
        <v>974</v>
      </c>
      <c r="C658" s="22"/>
      <c r="D658" s="23" t="n">
        <v>80801.48</v>
      </c>
      <c r="E658" s="23" t="n">
        <v>0</v>
      </c>
      <c r="F658" s="23"/>
      <c r="G658" s="23" t="n">
        <v>726606.83</v>
      </c>
      <c r="H658" s="23" t="n">
        <v>0</v>
      </c>
      <c r="I658" s="23" t="n">
        <f aca="false">+C658+G658-H658</f>
        <v>726606.83</v>
      </c>
    </row>
    <row r="659" s="7" customFormat="true" ht="12.75" hidden="false" customHeight="false" outlineLevel="0" collapsed="false">
      <c r="A659" s="24" t="s">
        <v>975</v>
      </c>
      <c r="B659" s="24" t="s">
        <v>976</v>
      </c>
      <c r="C659" s="25" t="n">
        <f aca="false">+C660</f>
        <v>0</v>
      </c>
      <c r="D659" s="25" t="n">
        <f aca="false">+D660</f>
        <v>11020.4</v>
      </c>
      <c r="E659" s="25" t="n">
        <f aca="false">+E660</f>
        <v>0</v>
      </c>
      <c r="F659" s="25"/>
      <c r="G659" s="25" t="n">
        <f aca="false">+G660</f>
        <v>100554.08</v>
      </c>
      <c r="H659" s="25" t="n">
        <f aca="false">+H660</f>
        <v>0</v>
      </c>
      <c r="I659" s="92" t="n">
        <f aca="false">+C659+G659-H659</f>
        <v>100554.08</v>
      </c>
      <c r="J659" s="5"/>
      <c r="K659" s="5"/>
    </row>
    <row r="660" customFormat="false" ht="12.75" hidden="false" customHeight="false" outlineLevel="0" collapsed="false">
      <c r="A660" s="21" t="s">
        <v>977</v>
      </c>
      <c r="B660" s="21" t="s">
        <v>978</v>
      </c>
      <c r="C660" s="22"/>
      <c r="D660" s="23" t="n">
        <v>11020.4</v>
      </c>
      <c r="E660" s="23" t="n">
        <v>0</v>
      </c>
      <c r="F660" s="23"/>
      <c r="G660" s="23" t="n">
        <v>100554.08</v>
      </c>
      <c r="H660" s="23" t="n">
        <v>0</v>
      </c>
      <c r="I660" s="23" t="n">
        <f aca="false">+C660+G660-H660</f>
        <v>100554.08</v>
      </c>
    </row>
    <row r="661" s="7" customFormat="true" ht="12.75" hidden="false" customHeight="false" outlineLevel="0" collapsed="false">
      <c r="A661" s="24" t="s">
        <v>979</v>
      </c>
      <c r="B661" s="24" t="s">
        <v>980</v>
      </c>
      <c r="C661" s="25" t="n">
        <f aca="false">+C662</f>
        <v>0</v>
      </c>
      <c r="D661" s="25" t="n">
        <f aca="false">+D662</f>
        <v>16337.18</v>
      </c>
      <c r="E661" s="25" t="n">
        <f aca="false">+E662</f>
        <v>-17917.59</v>
      </c>
      <c r="F661" s="25"/>
      <c r="G661" s="25" t="n">
        <f aca="false">+G662</f>
        <v>164666.79</v>
      </c>
      <c r="H661" s="25" t="n">
        <f aca="false">+H662</f>
        <v>-114998.47</v>
      </c>
      <c r="I661" s="89" t="n">
        <f aca="false">+C661+G661-H661</f>
        <v>279665.26</v>
      </c>
      <c r="J661" s="29" t="n">
        <f aca="false">+I661+I663</f>
        <v>633638.03</v>
      </c>
      <c r="K661" s="5"/>
    </row>
    <row r="662" customFormat="false" ht="12.75" hidden="false" customHeight="false" outlineLevel="0" collapsed="false">
      <c r="A662" s="21" t="s">
        <v>981</v>
      </c>
      <c r="B662" s="21" t="s">
        <v>980</v>
      </c>
      <c r="C662" s="22"/>
      <c r="D662" s="23" t="n">
        <v>16337.18</v>
      </c>
      <c r="E662" s="23" t="n">
        <v>-17917.59</v>
      </c>
      <c r="F662" s="23"/>
      <c r="G662" s="23" t="n">
        <v>164666.79</v>
      </c>
      <c r="H662" s="23" t="n">
        <v>-114998.47</v>
      </c>
      <c r="I662" s="23" t="n">
        <f aca="false">+C662+G662-H662</f>
        <v>279665.26</v>
      </c>
    </row>
    <row r="663" s="7" customFormat="true" ht="12.75" hidden="false" customHeight="false" outlineLevel="0" collapsed="false">
      <c r="A663" s="24" t="s">
        <v>982</v>
      </c>
      <c r="B663" s="24" t="s">
        <v>983</v>
      </c>
      <c r="C663" s="25" t="n">
        <f aca="false">+C664</f>
        <v>0</v>
      </c>
      <c r="D663" s="25" t="n">
        <f aca="false">+D664</f>
        <v>21615.56</v>
      </c>
      <c r="E663" s="25" t="n">
        <f aca="false">+E664</f>
        <v>-6800.85</v>
      </c>
      <c r="F663" s="25"/>
      <c r="G663" s="25" t="n">
        <f aca="false">+G664</f>
        <v>177480.89</v>
      </c>
      <c r="H663" s="25" t="n">
        <f aca="false">+H664</f>
        <v>-176491.88</v>
      </c>
      <c r="I663" s="89" t="n">
        <f aca="false">+C663+G663-H663</f>
        <v>353972.77</v>
      </c>
      <c r="J663" s="5"/>
      <c r="K663" s="5"/>
    </row>
    <row r="664" customFormat="false" ht="12.75" hidden="false" customHeight="false" outlineLevel="0" collapsed="false">
      <c r="A664" s="21" t="s">
        <v>984</v>
      </c>
      <c r="B664" s="21" t="s">
        <v>983</v>
      </c>
      <c r="C664" s="22"/>
      <c r="D664" s="23" t="n">
        <v>21615.56</v>
      </c>
      <c r="E664" s="23" t="n">
        <v>-6800.85</v>
      </c>
      <c r="F664" s="23"/>
      <c r="G664" s="23" t="n">
        <v>177480.89</v>
      </c>
      <c r="H664" s="23" t="n">
        <v>-176491.88</v>
      </c>
      <c r="I664" s="23" t="n">
        <f aca="false">+C664+G664-H664</f>
        <v>353972.77</v>
      </c>
    </row>
    <row r="665" s="7" customFormat="true" ht="12.75" hidden="false" customHeight="false" outlineLevel="0" collapsed="false">
      <c r="A665" s="24" t="s">
        <v>985</v>
      </c>
      <c r="B665" s="24" t="s">
        <v>335</v>
      </c>
      <c r="C665" s="25" t="n">
        <f aca="false">+C666</f>
        <v>0</v>
      </c>
      <c r="D665" s="25" t="n">
        <f aca="false">+D666</f>
        <v>0</v>
      </c>
      <c r="E665" s="25" t="n">
        <f aca="false">+E666</f>
        <v>0</v>
      </c>
      <c r="F665" s="25"/>
      <c r="G665" s="25" t="n">
        <f aca="false">+G666</f>
        <v>550797</v>
      </c>
      <c r="H665" s="25" t="n">
        <f aca="false">+H666</f>
        <v>0</v>
      </c>
      <c r="I665" s="89" t="n">
        <f aca="false">+C665+G665-H665</f>
        <v>550797</v>
      </c>
      <c r="J665" s="5"/>
      <c r="K665" s="5" t="n">
        <v>550797</v>
      </c>
      <c r="L665" s="31" t="n">
        <f aca="false">+K665-I665</f>
        <v>0</v>
      </c>
      <c r="M665" s="32"/>
    </row>
    <row r="666" customFormat="false" ht="12.75" hidden="false" customHeight="false" outlineLevel="0" collapsed="false">
      <c r="A666" s="21" t="s">
        <v>986</v>
      </c>
      <c r="B666" s="21" t="s">
        <v>335</v>
      </c>
      <c r="C666" s="22"/>
      <c r="D666" s="23" t="n">
        <v>0</v>
      </c>
      <c r="E666" s="23" t="n">
        <v>0</v>
      </c>
      <c r="F666" s="23"/>
      <c r="G666" s="23" t="n">
        <f aca="false">485797+65000</f>
        <v>550797</v>
      </c>
      <c r="H666" s="23" t="n">
        <v>0</v>
      </c>
      <c r="I666" s="23" t="n">
        <f aca="false">+C666+G666-H666</f>
        <v>550797</v>
      </c>
    </row>
    <row r="668" s="4" customFormat="true" ht="13.5" hidden="false" customHeight="false" outlineLevel="0" collapsed="false">
      <c r="A668" s="1"/>
      <c r="B668" s="2"/>
      <c r="C668" s="3"/>
      <c r="D668" s="3"/>
      <c r="E668" s="3"/>
      <c r="F668" s="3"/>
      <c r="G668" s="3"/>
      <c r="H668" s="3"/>
      <c r="I668" s="3"/>
      <c r="K668" s="5"/>
      <c r="L668" s="2"/>
      <c r="M668" s="2"/>
    </row>
    <row r="669" s="4" customFormat="true" ht="26.25" hidden="false" customHeight="true" outlineLevel="0" collapsed="false">
      <c r="A669" s="33" t="s">
        <v>995</v>
      </c>
      <c r="B669" s="34"/>
      <c r="C669" s="35" t="e">
        <f aca="false">+C9+C14+C16+C32+C35+C38+C40+C46+C49+C51+C53+C55+C57+C59+C62+C65+C67+C70+C77+C80+C100++C125+C130+C132+C134+C136+C138+C140+C142+C144+C146+C148+C150+C152+C154+C156+C158+C160+C162+C164+C166+C182+C184+C186+C190+C194+C196+C203+C209+C211+C213+C215+C217+C219+C221+C224+C226+C228+C251+#REF!+C270+C272+C294+#REF!+C315+C317+C319+C321+C326+#REF!+C332+C353+C372+C375+C396+C416+C418+C420+C422+C431+C476+C504+C542+C567+C607+C621+C623+C625+C631+C639+C644+#REF!+C648+C651+C654+C657+C659+C661+C663+C665+#REF!</f>
        <v>#REF!</v>
      </c>
      <c r="D669" s="35" t="e">
        <f aca="false">+D9+D14+D16+D32+D35+D38+D40+D46+D49+D51+D53+D55+D57+D59+D62+D65+D67+D70+D77+D80+D100++D125+D130+D132+D134+D136+D138+D140+D142+D144+D146+D148+D150+D152+D154+D156+D158+D160+D162+D164+D166+D182+D184+D186+D190+D194+D196+D203+D209+D211+D213+D215+D217+D219+D221+D224+D226+D228+D251+#REF!+D270+D272+D294+#REF!+D315+D317+D319+D321+D326+#REF!+D332+D353+D372+D375+D396+D416+D418+D420+D422+D431+D476+D504+D542+D567+D607+D621+D623+D625+D631+D639+D644+#REF!+D648+D651+D654+D657+D659+D661+D663+D665+#REF!+D324</f>
        <v>#REF!</v>
      </c>
      <c r="E669" s="35" t="e">
        <f aca="false">+E9+E14+E16+E32+E35+E38+E40+E46+E49+E51+E53+E55+E57+E59+E62+E65+E67+E70+E77+E80+E100++E125+E130+E132+E134+E136+E138+E140+E142+E144+E146+E148+E150+E152+E154+E156+E158+E160+E162+E164+E166+E182+E184+E186+E190+E194+E196+E203+E209+E211+E213+E215+E217+E219+E221+E224+E226+E228+E251+#REF!+E270+E272+E294+#REF!+E315+E317+E319+E321+E326+#REF!+E332+E353+E372+E375+E396+E416+E418+E420+E422+E431+E476+E504+E542+E567+E607+E621+E623+E625+E631+E639+E644+#REF!+E648+E651+E654+E657+E659+E661+E663+E665+#REF!+E324</f>
        <v>#REF!</v>
      </c>
      <c r="F669" s="35" t="e">
        <f aca="false">+F9+F14+F16+F32+F35+F38+F40+F46+F49+F51+F53+F55+F57+F59+F62+F65+F67+F70+F77+F80+F100++F125+F130+F132+F134+F136+F138+F140+F142+F144+F146+F148+F150+F152+F154+F156+F158+F160+F162+F164+F166+F182+F184+F186+F190+F194+F196+F203+F209+F211+F213+F215+F217+F219+F221+F224+F226+F228+F251+F270+F272+F294+F315+F317+F319+F321+F326+F332+F353+F372+F375+F396+F416+F418+F420+F422+F431+F476+F504+F542+F567+F607+F621+F623+F625+F631+F639+F644+#REF!+F648+F651+F654+F657+F659+F661+F663+F665+#REF!+F324</f>
        <v>#REF!</v>
      </c>
      <c r="G669" s="35" t="e">
        <f aca="false">+G9+G14+G16+G32+G35+G38+G40+G46+G49+G51+G53+G55+G57+G59+G62+G65+G67+G70+G77+G80+G100++G125+G130+G132+G134+G136+G138+G140+G142+G144+G146+G148+G150+G152+G154+G156+G158+G160+G162+G164+G166+G182+G184+G186+G190+G194+G196+G203+G209+G211+G213+G215+G217+G219+G221+G224+G226+G228+G251+G270+G272+G294+G315+G317+G319+G321+G326+G332+G353+G372+G375+G396+G416+G418+G420+G422+G431+G476+G504+G542+G567+G607+G621+G623+G625+G631+G639+G644+#REF!+G648+G651+G654+G657+G659+G661+G663+G665+#REF!+G324</f>
        <v>#REF!</v>
      </c>
      <c r="H669" s="35" t="e">
        <f aca="false">+H9+H14+H16+H32+H35+H38+H40+H46+H49+H51+H53+H55+H57+H59+H62+H65+H67+H70+H77+H80+H100++H125+H130+H132+H134+H136+H138+H140+H142+H144+H146+H148+H150+H152+H154+H156+H158+H160+H162+H164+H166+H182+H184+H186+H190+H194+H196+H203+H209+H211+H213+H215+H217+H219+H221+H224+H226+H228+H251+H270+H272+H294+H315+H317+H319+H321+H326+H332+H353+H372+H375+H396+H416+H418+H420+H422+H431+H476+H504+H542+H567+H607+H621+H623+H625+H631+H639+H644+#REF!+H648+H651+H654+H657+H659+H661+H663+H665+#REF!+H324</f>
        <v>#REF!</v>
      </c>
      <c r="I669" s="35" t="e">
        <f aca="false">+I9+I14+I16+I32+I35+I38+I40+I46+I49+I51+I53+I55+I57+I59+I62+I65+I67+I70+I77+I80+I100++I125+I130+I132+I134+I136+I138+I140+I142+I144+I146+I148+I150+I152+I154+I156+I158+I160+I162+I164+I166+I182+I184+I186+I190+I194+I196+I203+I209+I211+I213+I215+I217+I219+I221+I224+I226+I228+I251+I270+I272+I294+I315+I317+I319+I321+I326+I332+I353+I372+I375+I396+I416+I418+I420+I422+I431+I476+I504+I542+I567+I607+I621+I623+I625+I631+I639+I644+#REF!+I648+I651+I654+I657+I659+I661+I663+I665+#REF!+I324</f>
        <v>#REF!</v>
      </c>
      <c r="K669" s="5"/>
      <c r="L669" s="2"/>
      <c r="M669" s="2"/>
    </row>
    <row r="670" s="4" customFormat="true" ht="13.5" hidden="false" customHeight="false" outlineLevel="0" collapsed="false">
      <c r="A670" s="1"/>
      <c r="B670" s="2"/>
      <c r="C670" s="3"/>
      <c r="D670" s="3"/>
      <c r="E670" s="3"/>
      <c r="F670" s="3" t="n">
        <f aca="false">SUM(F9:F667)</f>
        <v>21590725.67</v>
      </c>
      <c r="G670" s="3" t="n">
        <f aca="false">SUM(G9:G667)</f>
        <v>11249173851.45</v>
      </c>
      <c r="H670" s="3" t="n">
        <f aca="false">SUM(H9:H667)</f>
        <v>11319827721.12</v>
      </c>
      <c r="I670" s="3" t="n">
        <f aca="false">SUM(I9:I667)</f>
        <v>-49115273.8799999</v>
      </c>
      <c r="K670" s="5"/>
      <c r="L670" s="2"/>
      <c r="M670" s="2"/>
    </row>
    <row r="671" customFormat="false" ht="12.75" hidden="false" customHeight="false" outlineLevel="0" collapsed="false">
      <c r="G671" s="3" t="n">
        <f aca="false">+H670-G670</f>
        <v>70653869.6700001</v>
      </c>
    </row>
    <row r="672" customFormat="false" ht="12.75" hidden="false" customHeight="false" outlineLevel="0" collapsed="false">
      <c r="G672" s="3" t="n">
        <f aca="false">+F670-I670</f>
        <v>70705999.5499999</v>
      </c>
    </row>
  </sheetData>
  <printOptions headings="false" gridLines="false" gridLinesSet="true" horizontalCentered="false" verticalCentered="false"/>
  <pageMargins left="0.35" right="0.259722222222222" top="0.25" bottom="0.3097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19:27:08Z</dcterms:created>
  <dc:creator>cqqcontabilidad</dc:creator>
  <dc:description/>
  <dc:language>en-US</dc:language>
  <cp:lastModifiedBy>cqqcontabilidad</cp:lastModifiedBy>
  <cp:lastPrinted>2016-01-30T15:16:31Z</cp:lastPrinted>
  <dcterms:modified xsi:type="dcterms:W3CDTF">2016-02-02T19:02:06Z</dcterms:modified>
  <cp:revision>0</cp:revision>
  <dc:subject/>
  <dc:title/>
</cp:coreProperties>
</file>