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2.- Detalles de deuda de plan piso con otros bancos (incluir tasas, montos aprobados de la línea, etc).</t>
  </si>
  <si>
    <t xml:space="preserve">Incluir información en (Formato 6).</t>
  </si>
  <si>
    <t xml:space="preserve">PRESTAMOS A LARGO PLAZO</t>
  </si>
  <si>
    <t xml:space="preserve">Es lo que tengo en balanza facts </t>
  </si>
  <si>
    <t xml:space="preserve">311001</t>
  </si>
  <si>
    <t xml:space="preserve">PLAN PISO BANCOMER</t>
  </si>
  <si>
    <t xml:space="preserve">La suma  de estas cuentas de la balanza me cuadra con lo presentado en balanza facts</t>
  </si>
  <si>
    <t xml:space="preserve">314003</t>
  </si>
  <si>
    <t xml:space="preserve">BANCOMER, S.N.C.</t>
  </si>
  <si>
    <t xml:space="preserve">314006</t>
  </si>
  <si>
    <t xml:space="preserve">BANAMEX 10624</t>
  </si>
  <si>
    <t xml:space="preserve">BANORTE </t>
  </si>
  <si>
    <t xml:space="preserve">Crédito de CI</t>
  </si>
  <si>
    <t xml:space="preserve">* Zahandra solo me piden lo de plan piso en el formato de la hoja 6 que serían los 5,682,840.44, pero el año pasado nos pidierón el desgloce que cuadrara los 13 millones</t>
  </si>
  <si>
    <t xml:space="preserve">en el formato 6 te pongo todos los bancos, no se si solo ponemos lo los 5 millones o todos?</t>
  </si>
  <si>
    <t xml:space="preserve">6.- Desglose de Otros Ingresos (cuenta “Neto de Ingresos y Deducciones” renglón 59, página 2 en FACTS).</t>
  </si>
  <si>
    <t xml:space="preserve">Estos ingresos son provenientes de los intercambios plan piso con otras distribuidoras correspondiente a la pag 5g </t>
  </si>
  <si>
    <t xml:space="preserve">MENSUAL</t>
  </si>
  <si>
    <t xml:space="preserve">ACUMULADO</t>
  </si>
  <si>
    <t xml:space="preserve">VENTAS POR INTERCAMBIOS</t>
  </si>
  <si>
    <t xml:space="preserve">M O D E L O</t>
  </si>
  <si>
    <t xml:space="preserve">VENTA</t>
  </si>
  <si>
    <t xml:space="preserve">COSTO</t>
  </si>
  <si>
    <t xml:space="preserve">UTILIDAD</t>
  </si>
  <si>
    <t xml:space="preserve">MATIZ</t>
  </si>
  <si>
    <t xml:space="preserve">SPARK</t>
  </si>
  <si>
    <t xml:space="preserve">SONIC</t>
  </si>
  <si>
    <t xml:space="preserve">AVEO</t>
  </si>
  <si>
    <t xml:space="preserve">MALIBU</t>
  </si>
  <si>
    <t xml:space="preserve">CAMARO</t>
  </si>
  <si>
    <t xml:space="preserve">CRUZE</t>
  </si>
  <si>
    <t xml:space="preserve">TORNADO</t>
  </si>
  <si>
    <t xml:space="preserve">CAPTIVA</t>
  </si>
  <si>
    <t xml:space="preserve">S 10 COLORADO</t>
  </si>
  <si>
    <t xml:space="preserve">SILVERADO 1500</t>
  </si>
  <si>
    <t xml:space="preserve">SILVERADO 2500</t>
  </si>
  <si>
    <t xml:space="preserve">SILVERADO 3500</t>
  </si>
  <si>
    <t xml:space="preserve">CHEYENNE</t>
  </si>
  <si>
    <t xml:space="preserve">TRAVERSE</t>
  </si>
  <si>
    <t xml:space="preserve">SONORA /TAHOE</t>
  </si>
  <si>
    <t xml:space="preserve">SUBURBAN</t>
  </si>
  <si>
    <t xml:space="preserve">TRAX</t>
  </si>
  <si>
    <t xml:space="preserve">EQUINOX</t>
  </si>
  <si>
    <t xml:space="preserve">Suma</t>
  </si>
  <si>
    <t xml:space="preserve">NETO DE INGRESOS Y DEDUCCIONES DIVER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</xdr:row>
      <xdr:rowOff>86040</xdr:rowOff>
    </xdr:from>
    <xdr:to>
      <xdr:col>3</xdr:col>
      <xdr:colOff>583920</xdr:colOff>
      <xdr:row>5</xdr:row>
      <xdr:rowOff>86040</xdr:rowOff>
    </xdr:to>
    <xdr:sp>
      <xdr:nvSpPr>
        <xdr:cNvPr id="0" name="AutoShape 2"/>
        <xdr:cNvSpPr/>
      </xdr:nvSpPr>
      <xdr:spPr>
        <a:xfrm>
          <a:off x="4377960" y="628920"/>
          <a:ext cx="402840" cy="324000"/>
        </a:xfrm>
        <a:prstGeom prst="leftArrow">
          <a:avLst>
            <a:gd name="adj1" fmla="val 50000"/>
            <a:gd name="adj2" fmla="val 31083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5" style="0" width="14.85"/>
    <col collapsed="false" customWidth="true" hidden="false" outlineLevel="0" max="8" min="7" style="0" width="13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 t="s">
        <v>2</v>
      </c>
      <c r="B5" s="3"/>
      <c r="C5" s="4" t="n">
        <v>13016590</v>
      </c>
      <c r="E5" s="5" t="s">
        <v>3</v>
      </c>
    </row>
    <row r="6" customFormat="false" ht="12.75" hidden="false" customHeight="false" outlineLevel="0" collapsed="false">
      <c r="C6" s="1"/>
    </row>
    <row r="7" customFormat="false" ht="13.5" hidden="false" customHeight="false" outlineLevel="0" collapsed="false">
      <c r="C7" s="1"/>
    </row>
    <row r="8" customFormat="false" ht="12.75" hidden="false" customHeight="true" outlineLevel="0" collapsed="false">
      <c r="A8" s="6" t="s">
        <v>4</v>
      </c>
      <c r="B8" s="6" t="s">
        <v>5</v>
      </c>
      <c r="C8" s="7" t="n">
        <v>-5682840.44</v>
      </c>
      <c r="E8" s="8" t="s">
        <v>6</v>
      </c>
      <c r="F8" s="8"/>
      <c r="G8" s="8"/>
      <c r="H8" s="8"/>
    </row>
    <row r="9" customFormat="false" ht="12.75" hidden="false" customHeight="false" outlineLevel="0" collapsed="false">
      <c r="A9" s="0" t="s">
        <v>7</v>
      </c>
      <c r="B9" s="0" t="s">
        <v>8</v>
      </c>
      <c r="C9" s="1" t="n">
        <v>-1500000</v>
      </c>
      <c r="E9" s="8"/>
      <c r="F9" s="8"/>
      <c r="G9" s="8"/>
      <c r="H9" s="8"/>
    </row>
    <row r="10" customFormat="false" ht="12.75" hidden="false" customHeight="false" outlineLevel="0" collapsed="false">
      <c r="A10" s="0" t="s">
        <v>9</v>
      </c>
      <c r="B10" s="0" t="s">
        <v>10</v>
      </c>
      <c r="C10" s="1" t="n">
        <v>-2048622</v>
      </c>
      <c r="E10" s="8"/>
      <c r="F10" s="8"/>
      <c r="G10" s="8"/>
      <c r="H10" s="8"/>
    </row>
    <row r="11" customFormat="false" ht="13.5" hidden="false" customHeight="false" outlineLevel="0" collapsed="false">
      <c r="B11" s="0" t="s">
        <v>11</v>
      </c>
      <c r="C11" s="1" t="n">
        <v>-3785127</v>
      </c>
      <c r="D11" s="3" t="s">
        <v>12</v>
      </c>
      <c r="E11" s="8"/>
      <c r="F11" s="8"/>
      <c r="G11" s="8"/>
      <c r="H11" s="8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4" t="n">
        <f aca="false">SUM(C8:C12)</f>
        <v>-13016589.44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0" t="s">
        <v>13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0" t="s">
        <v>14</v>
      </c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1" customFormat="false" ht="15" hidden="false" customHeight="false" outlineLevel="0" collapsed="false">
      <c r="A21" s="9" t="s">
        <v>15</v>
      </c>
    </row>
    <row r="23" customFormat="false" ht="12.75" hidden="false" customHeight="false" outlineLevel="0" collapsed="false">
      <c r="A23" s="0" t="s">
        <v>16</v>
      </c>
    </row>
    <row r="25" customFormat="false" ht="12.75" hidden="false" customHeight="false" outlineLevel="0" collapsed="false">
      <c r="B25" s="10" t="s">
        <v>17</v>
      </c>
      <c r="C25" s="10" t="s">
        <v>18</v>
      </c>
    </row>
    <row r="26" customFormat="false" ht="12.75" hidden="false" customHeight="true" outlineLevel="0" collapsed="false">
      <c r="A26" s="11" t="s">
        <v>19</v>
      </c>
      <c r="B26" s="12" t="n">
        <v>599942</v>
      </c>
      <c r="C26" s="12" t="n">
        <v>3578449</v>
      </c>
    </row>
    <row r="27" customFormat="false" ht="15" hidden="false" customHeight="false" outlineLevel="0" collapsed="false">
      <c r="A27" s="11"/>
      <c r="B27" s="12"/>
      <c r="C27" s="12"/>
      <c r="D27" s="13"/>
    </row>
    <row r="30" customFormat="false" ht="12.75" hidden="false" customHeight="false" outlineLevel="0" collapsed="false">
      <c r="A30" s="3" t="s">
        <v>20</v>
      </c>
    </row>
    <row r="31" customFormat="false" ht="13.5" hidden="false" customHeight="false" outlineLevel="0" collapsed="false">
      <c r="A31" s="3"/>
    </row>
    <row r="32" customFormat="false" ht="12.75" hidden="false" customHeight="false" outlineLevel="0" collapsed="false">
      <c r="A32" s="3"/>
      <c r="B32" s="14" t="s">
        <v>17</v>
      </c>
      <c r="C32" s="14"/>
      <c r="D32" s="14"/>
      <c r="E32" s="14" t="s">
        <v>18</v>
      </c>
      <c r="F32" s="14"/>
      <c r="G32" s="14"/>
    </row>
    <row r="33" customFormat="false" ht="13.5" hidden="false" customHeight="false" outlineLevel="0" collapsed="false">
      <c r="A33" s="3"/>
      <c r="B33" s="15" t="s">
        <v>21</v>
      </c>
      <c r="C33" s="16" t="s">
        <v>22</v>
      </c>
      <c r="D33" s="17" t="s">
        <v>23</v>
      </c>
      <c r="E33" s="15" t="s">
        <v>21</v>
      </c>
      <c r="F33" s="16" t="s">
        <v>22</v>
      </c>
      <c r="G33" s="18" t="s">
        <v>23</v>
      </c>
    </row>
    <row r="34" customFormat="false" ht="12.75" hidden="false" customHeight="false" outlineLevel="0" collapsed="false">
      <c r="A34" s="3"/>
      <c r="B34" s="19"/>
      <c r="C34" s="20"/>
      <c r="D34" s="21"/>
      <c r="E34" s="19"/>
      <c r="F34" s="20"/>
      <c r="G34" s="22"/>
    </row>
    <row r="35" customFormat="false" ht="12.75" hidden="false" customHeight="false" outlineLevel="0" collapsed="false">
      <c r="A35" s="3" t="s">
        <v>24</v>
      </c>
      <c r="B35" s="23" t="n">
        <v>0</v>
      </c>
      <c r="C35" s="1" t="n">
        <v>0</v>
      </c>
      <c r="D35" s="22" t="n">
        <v>0</v>
      </c>
      <c r="E35" s="23" t="n">
        <v>2577683.76</v>
      </c>
      <c r="F35" s="1" t="n">
        <v>2535149.71</v>
      </c>
      <c r="G35" s="22" t="n">
        <v>42534.0499999998</v>
      </c>
    </row>
    <row r="36" customFormat="false" ht="12.75" hidden="false" customHeight="false" outlineLevel="0" collapsed="false">
      <c r="A36" s="3" t="s">
        <v>25</v>
      </c>
      <c r="B36" s="23" t="n">
        <v>895616.86</v>
      </c>
      <c r="C36" s="1" t="n">
        <v>873996.36</v>
      </c>
      <c r="D36" s="22" t="n">
        <v>21620.5</v>
      </c>
      <c r="E36" s="23" t="n">
        <v>14809900.1</v>
      </c>
      <c r="F36" s="1" t="n">
        <v>14459365.3</v>
      </c>
      <c r="G36" s="22" t="n">
        <v>350534.799999999</v>
      </c>
    </row>
    <row r="37" customFormat="false" ht="12.75" hidden="false" customHeight="false" outlineLevel="0" collapsed="false">
      <c r="A37" s="3" t="s">
        <v>26</v>
      </c>
      <c r="B37" s="23" t="n">
        <v>1727368.45</v>
      </c>
      <c r="C37" s="1" t="n">
        <v>1695789.08</v>
      </c>
      <c r="D37" s="22" t="n">
        <v>31579.3699999999</v>
      </c>
      <c r="E37" s="23" t="n">
        <v>16328155.1</v>
      </c>
      <c r="F37" s="1" t="n">
        <v>16191284.51</v>
      </c>
      <c r="G37" s="22" t="n">
        <v>136870.59</v>
      </c>
    </row>
    <row r="38" customFormat="false" ht="12.75" hidden="false" customHeight="false" outlineLevel="0" collapsed="false">
      <c r="A38" s="3" t="s">
        <v>27</v>
      </c>
      <c r="B38" s="23" t="n">
        <v>3647380.74</v>
      </c>
      <c r="C38" s="1" t="n">
        <v>3581116.67</v>
      </c>
      <c r="D38" s="22" t="n">
        <v>66264.0700000003</v>
      </c>
      <c r="E38" s="23" t="n">
        <v>11829852.09</v>
      </c>
      <c r="F38" s="1" t="n">
        <v>11621726.3</v>
      </c>
      <c r="G38" s="22" t="n">
        <v>208125.789999999</v>
      </c>
    </row>
    <row r="39" customFormat="false" ht="12.75" hidden="false" customHeight="false" outlineLevel="0" collapsed="false">
      <c r="A39" s="3" t="s">
        <v>28</v>
      </c>
      <c r="B39" s="23" t="n">
        <v>0</v>
      </c>
      <c r="C39" s="1" t="n">
        <v>0</v>
      </c>
      <c r="D39" s="22" t="n">
        <v>0</v>
      </c>
      <c r="E39" s="23" t="n">
        <v>3063142.82</v>
      </c>
      <c r="F39" s="1" t="n">
        <v>3007701.18</v>
      </c>
      <c r="G39" s="22" t="n">
        <v>55441.6399999997</v>
      </c>
    </row>
    <row r="40" customFormat="false" ht="12.75" hidden="false" customHeight="false" outlineLevel="0" collapsed="false">
      <c r="A40" s="3" t="s">
        <v>29</v>
      </c>
      <c r="B40" s="23" t="n">
        <v>0</v>
      </c>
      <c r="C40" s="1" t="n">
        <v>0</v>
      </c>
      <c r="D40" s="22" t="n">
        <v>0</v>
      </c>
      <c r="E40" s="23" t="n">
        <v>1323974.03</v>
      </c>
      <c r="F40" s="1" t="n">
        <v>1286794.47</v>
      </c>
      <c r="G40" s="22" t="n">
        <v>37179.5600000001</v>
      </c>
    </row>
    <row r="41" customFormat="false" ht="12.75" hidden="false" customHeight="false" outlineLevel="0" collapsed="false">
      <c r="A41" s="3" t="s">
        <v>30</v>
      </c>
      <c r="B41" s="23" t="n">
        <v>0</v>
      </c>
      <c r="C41" s="1" t="n">
        <v>0</v>
      </c>
      <c r="D41" s="22" t="n">
        <v>0</v>
      </c>
      <c r="E41" s="23" t="n">
        <v>7771591.81</v>
      </c>
      <c r="F41" s="1" t="n">
        <v>7576131.88</v>
      </c>
      <c r="G41" s="22" t="n">
        <v>195459.93</v>
      </c>
    </row>
    <row r="42" customFormat="false" ht="12.75" hidden="false" customHeight="false" outlineLevel="0" collapsed="false">
      <c r="A42" s="3" t="s">
        <v>31</v>
      </c>
      <c r="B42" s="23" t="n">
        <v>334007.29</v>
      </c>
      <c r="C42" s="1" t="n">
        <v>327906.5</v>
      </c>
      <c r="D42" s="22" t="n">
        <v>6100.78999999998</v>
      </c>
      <c r="E42" s="23" t="n">
        <v>4408206.19</v>
      </c>
      <c r="F42" s="1" t="n">
        <v>4328562.65</v>
      </c>
      <c r="G42" s="22" t="n">
        <v>79643.54</v>
      </c>
    </row>
    <row r="43" customFormat="false" ht="12.75" hidden="false" customHeight="false" outlineLevel="0" collapsed="false">
      <c r="A43" s="3" t="s">
        <v>32</v>
      </c>
      <c r="B43" s="23"/>
      <c r="C43" s="1"/>
      <c r="D43" s="22" t="n">
        <v>0</v>
      </c>
      <c r="E43" s="23" t="n">
        <v>2879971.51</v>
      </c>
      <c r="F43" s="1" t="n">
        <v>2799301.29</v>
      </c>
      <c r="G43" s="22" t="n">
        <v>80670.2199999997</v>
      </c>
    </row>
    <row r="44" customFormat="false" ht="12.75" hidden="false" customHeight="false" outlineLevel="0" collapsed="false">
      <c r="A44" s="3" t="s">
        <v>33</v>
      </c>
      <c r="B44" s="23" t="n">
        <v>666963.36</v>
      </c>
      <c r="C44" s="1" t="n">
        <v>654749.36</v>
      </c>
      <c r="D44" s="22" t="n">
        <v>12214</v>
      </c>
      <c r="E44" s="23" t="n">
        <v>1530943.17</v>
      </c>
      <c r="F44" s="1" t="n">
        <v>1523608.68</v>
      </c>
      <c r="G44" s="22" t="n">
        <v>7334.48999999999</v>
      </c>
    </row>
    <row r="45" customFormat="false" ht="12.75" hidden="false" customHeight="false" outlineLevel="0" collapsed="false">
      <c r="A45" s="3" t="s">
        <v>34</v>
      </c>
      <c r="B45" s="23" t="n">
        <v>0</v>
      </c>
      <c r="C45" s="1" t="n">
        <v>0</v>
      </c>
      <c r="D45" s="22" t="n">
        <v>0</v>
      </c>
      <c r="E45" s="23" t="n">
        <v>1015805.54</v>
      </c>
      <c r="F45" s="1" t="n">
        <v>997144.28</v>
      </c>
      <c r="G45" s="22" t="n">
        <v>18661.26</v>
      </c>
    </row>
    <row r="46" customFormat="false" ht="12.75" hidden="false" customHeight="false" outlineLevel="0" collapsed="false">
      <c r="A46" s="3" t="s">
        <v>35</v>
      </c>
      <c r="B46" s="23" t="n">
        <v>0</v>
      </c>
      <c r="C46" s="1" t="n">
        <v>0</v>
      </c>
      <c r="D46" s="22" t="n">
        <v>0</v>
      </c>
      <c r="E46" s="23" t="n">
        <v>2835821.59</v>
      </c>
      <c r="F46" s="1" t="n">
        <v>2785034.56</v>
      </c>
      <c r="G46" s="22" t="n">
        <v>50787.0299999998</v>
      </c>
    </row>
    <row r="47" customFormat="false" ht="12.75" hidden="false" customHeight="false" outlineLevel="0" collapsed="false">
      <c r="A47" s="3" t="s">
        <v>36</v>
      </c>
      <c r="B47" s="23" t="n">
        <v>0</v>
      </c>
      <c r="C47" s="1" t="n">
        <v>0</v>
      </c>
      <c r="D47" s="22" t="n">
        <v>0</v>
      </c>
      <c r="E47" s="23" t="n">
        <v>1559533.49</v>
      </c>
      <c r="F47" s="1" t="n">
        <v>1220149.18</v>
      </c>
      <c r="G47" s="22" t="n">
        <v>339384.31</v>
      </c>
    </row>
    <row r="48" customFormat="false" ht="12.75" hidden="false" customHeight="false" outlineLevel="0" collapsed="false">
      <c r="A48" s="3" t="s">
        <v>37</v>
      </c>
      <c r="B48" s="23" t="n">
        <v>588531.29</v>
      </c>
      <c r="C48" s="1" t="n">
        <v>571882</v>
      </c>
      <c r="D48" s="22" t="n">
        <v>16649.29</v>
      </c>
      <c r="E48" s="23" t="n">
        <v>3404009.04</v>
      </c>
      <c r="F48" s="1" t="n">
        <v>2769522.47</v>
      </c>
      <c r="G48" s="22" t="n">
        <v>634486.57</v>
      </c>
    </row>
    <row r="49" customFormat="false" ht="12.75" hidden="false" customHeight="false" outlineLevel="0" collapsed="false">
      <c r="A49" s="3" t="s">
        <v>38</v>
      </c>
      <c r="B49" s="23"/>
      <c r="C49" s="1"/>
      <c r="D49" s="22" t="n">
        <v>0</v>
      </c>
      <c r="E49" s="23" t="n">
        <v>1340135.58</v>
      </c>
      <c r="F49" s="1" t="n">
        <v>1302336.46</v>
      </c>
      <c r="G49" s="22" t="n">
        <v>37799.1200000001</v>
      </c>
    </row>
    <row r="50" customFormat="false" ht="12.75" hidden="false" customHeight="false" outlineLevel="0" collapsed="false">
      <c r="A50" s="3" t="s">
        <v>39</v>
      </c>
      <c r="B50" s="23"/>
      <c r="C50" s="1" t="n">
        <v>0</v>
      </c>
      <c r="D50" s="22"/>
      <c r="E50" s="23" t="n">
        <v>4067820.59</v>
      </c>
      <c r="F50" s="1" t="n">
        <v>3952757.6</v>
      </c>
      <c r="G50" s="22" t="n">
        <v>115062.99</v>
      </c>
    </row>
    <row r="51" customFormat="false" ht="12.75" hidden="false" customHeight="false" outlineLevel="0" collapsed="false">
      <c r="A51" s="3" t="s">
        <v>40</v>
      </c>
      <c r="B51" s="23" t="n">
        <v>529536.2</v>
      </c>
      <c r="C51" s="1" t="n">
        <v>514571.64</v>
      </c>
      <c r="D51" s="22" t="n">
        <v>14964.5599999999</v>
      </c>
      <c r="E51" s="23" t="n">
        <v>7960311.14</v>
      </c>
      <c r="F51" s="1" t="n">
        <v>7605702.01</v>
      </c>
      <c r="G51" s="22" t="n">
        <v>354609.13</v>
      </c>
    </row>
    <row r="52" customFormat="false" ht="12.75" hidden="false" customHeight="false" outlineLevel="0" collapsed="false">
      <c r="A52" s="3" t="s">
        <v>41</v>
      </c>
      <c r="B52" s="23" t="n">
        <v>2052596.89</v>
      </c>
      <c r="C52" s="1" t="n">
        <v>2014984.22</v>
      </c>
      <c r="D52" s="22" t="n">
        <v>37612.6700000002</v>
      </c>
      <c r="E52" s="23" t="n">
        <v>21793809.8</v>
      </c>
      <c r="F52" s="1" t="n">
        <v>21407414.28</v>
      </c>
      <c r="G52" s="22" t="n">
        <v>386395.52</v>
      </c>
    </row>
    <row r="53" customFormat="false" ht="13.5" hidden="false" customHeight="false" outlineLevel="0" collapsed="false">
      <c r="A53" s="3" t="s">
        <v>42</v>
      </c>
      <c r="B53" s="24" t="n">
        <v>4657130.49</v>
      </c>
      <c r="C53" s="25" t="n">
        <v>4264191.1</v>
      </c>
      <c r="D53" s="26" t="n">
        <v>392939.390000001</v>
      </c>
      <c r="E53" s="24" t="n">
        <v>7616076.31</v>
      </c>
      <c r="F53" s="25" t="n">
        <v>7168607.46</v>
      </c>
      <c r="G53" s="26" t="n">
        <v>447468.850000001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</row>
    <row r="55" s="3" customFormat="true" ht="12.75" hidden="false" customHeight="false" outlineLevel="0" collapsed="false">
      <c r="A55" s="3" t="s">
        <v>43</v>
      </c>
      <c r="B55" s="4" t="n">
        <v>15099131.59</v>
      </c>
      <c r="C55" s="4" t="n">
        <v>14499186.93</v>
      </c>
      <c r="D55" s="27" t="n">
        <v>599944.660000001</v>
      </c>
      <c r="E55" s="4" t="n">
        <v>118116743.66</v>
      </c>
      <c r="F55" s="4" t="n">
        <v>114538294.27</v>
      </c>
      <c r="G55" s="27" t="n">
        <v>3578449.39</v>
      </c>
    </row>
    <row r="56" customFormat="false" ht="12.75" hidden="false" customHeight="false" outlineLevel="0" collapsed="false">
      <c r="D56" s="1"/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</sheetData>
  <mergeCells count="6">
    <mergeCell ref="E8:H11"/>
    <mergeCell ref="A26:A27"/>
    <mergeCell ref="B26:B27"/>
    <mergeCell ref="C26:C27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</cols>
  <sheetData>
    <row r="16" customFormat="false" ht="12.75" hidden="false" customHeight="true" outlineLevel="0" collapsed="false">
      <c r="A16" s="11" t="s">
        <v>44</v>
      </c>
      <c r="B16" s="12" t="n">
        <v>599942</v>
      </c>
      <c r="C16" s="12" t="n">
        <v>3578449</v>
      </c>
    </row>
    <row r="17" customFormat="false" ht="12.75" hidden="false" customHeight="false" outlineLevel="0" collapsed="false">
      <c r="A17" s="11"/>
      <c r="B17" s="12"/>
      <c r="C17" s="12"/>
    </row>
    <row r="18" customFormat="false" ht="12.75" hidden="false" customHeight="false" outlineLevel="0" collapsed="false">
      <c r="B18" s="1"/>
      <c r="C18" s="1"/>
    </row>
  </sheetData>
  <mergeCells count="3">
    <mergeCell ref="A16:A17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20:06:31Z</dcterms:created>
  <dc:creator>cqqcontabilidad</dc:creator>
  <dc:description/>
  <dc:language>en-US</dc:language>
  <cp:lastModifiedBy>cqqcontabilidad</cp:lastModifiedBy>
  <dcterms:modified xsi:type="dcterms:W3CDTF">2016-01-30T20:52:20Z</dcterms:modified>
  <cp:revision>0</cp:revision>
  <dc:subject/>
  <dc:title/>
</cp:coreProperties>
</file>