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.- Detalles de deuda de plan piso con otros bancos (incluir tasas, montos aprobados de la línea, etc).</t>
  </si>
  <si>
    <t xml:space="preserve">Incluir información en (Formato 6).</t>
  </si>
  <si>
    <t xml:space="preserve">PRESTAMOS A LARGO PLAZO</t>
  </si>
  <si>
    <t xml:space="preserve">Es lo que tengo en balanza facts </t>
  </si>
  <si>
    <t xml:space="preserve">311001</t>
  </si>
  <si>
    <t xml:space="preserve">PLAN PISO BANCOMER</t>
  </si>
  <si>
    <t xml:space="preserve">La suma  de estas cuentas de la balanza me cuadra con lo presentado en balanza facts</t>
  </si>
  <si>
    <t xml:space="preserve">314003</t>
  </si>
  <si>
    <t xml:space="preserve">BANCOMER, S.N.C.</t>
  </si>
  <si>
    <t xml:space="preserve">314006</t>
  </si>
  <si>
    <t xml:space="preserve">BANAMEX 10624</t>
  </si>
  <si>
    <t xml:space="preserve">BANORTE </t>
  </si>
  <si>
    <t xml:space="preserve">Crédito de industrial</t>
  </si>
  <si>
    <t xml:space="preserve">* Zahandra solo me piden lo de plan piso en el formato de la hoja 6 que serían los 5,682,840.44, pero el año pasado nos pidierón el desgloce que cuadrara los 13 millones</t>
  </si>
  <si>
    <t xml:space="preserve">en el formato 6 te pongo todos los bancos, no se si solo ponemos lo los 5 millones o todo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5</xdr:row>
      <xdr:rowOff>86040</xdr:rowOff>
    </xdr:from>
    <xdr:to>
      <xdr:col>9</xdr:col>
      <xdr:colOff>585360</xdr:colOff>
      <xdr:row>7</xdr:row>
      <xdr:rowOff>86040</xdr:rowOff>
    </xdr:to>
    <xdr:sp>
      <xdr:nvSpPr>
        <xdr:cNvPr id="0" name="AutoShape 1"/>
        <xdr:cNvSpPr/>
      </xdr:nvSpPr>
      <xdr:spPr>
        <a:xfrm>
          <a:off x="4171320" y="1009800"/>
          <a:ext cx="403920" cy="324000"/>
        </a:xfrm>
        <a:prstGeom prst="leftArrow">
          <a:avLst>
            <a:gd name="adj1" fmla="val 50000"/>
            <a:gd name="adj2" fmla="val 31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true" outlineLevel="0" max="6" min="3" style="1" width="12.85"/>
    <col collapsed="false" customWidth="true" hidden="true" outlineLevel="0" max="8" min="7" style="1" width="13.85"/>
    <col collapsed="false" customWidth="true" hidden="false" outlineLevel="0" max="9" min="9" style="1" width="13.85"/>
    <col collapsed="false" customWidth="true" hidden="false" outlineLevel="0" max="10" min="10" style="0" width="19.56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7" customFormat="false" ht="12.75" hidden="false" customHeight="false" outlineLevel="0" collapsed="false">
      <c r="A7" s="3" t="s">
        <v>2</v>
      </c>
      <c r="B7" s="3"/>
      <c r="C7" s="4"/>
      <c r="D7" s="4"/>
      <c r="E7" s="4"/>
      <c r="F7" s="4"/>
      <c r="G7" s="4"/>
      <c r="H7" s="4"/>
      <c r="I7" s="4" t="n">
        <v>13016590</v>
      </c>
      <c r="K7" s="5" t="s">
        <v>3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6" t="s">
        <v>4</v>
      </c>
      <c r="B10" s="6" t="s">
        <v>5</v>
      </c>
      <c r="C10" s="7" t="n">
        <v>-611135.63</v>
      </c>
      <c r="D10" s="7" t="n">
        <v>1516080.82</v>
      </c>
      <c r="E10" s="7" t="n">
        <v>2427274.3</v>
      </c>
      <c r="F10" s="7" t="n">
        <v>-911193.48</v>
      </c>
      <c r="G10" s="7" t="n">
        <v>11783217.24</v>
      </c>
      <c r="H10" s="7" t="n">
        <v>16854922.05</v>
      </c>
      <c r="I10" s="7" t="n">
        <v>-5682840.44</v>
      </c>
      <c r="K10" s="8" t="s">
        <v>6</v>
      </c>
      <c r="L10" s="8"/>
      <c r="M10" s="8"/>
      <c r="N10" s="8"/>
    </row>
    <row r="11" customFormat="false" ht="12.75" hidden="false" customHeight="false" outlineLevel="0" collapsed="false">
      <c r="A11" s="0" t="s">
        <v>7</v>
      </c>
      <c r="B11" s="0" t="s">
        <v>8</v>
      </c>
      <c r="D11" s="1" t="n">
        <v>0</v>
      </c>
      <c r="E11" s="1" t="n">
        <v>1500000</v>
      </c>
      <c r="F11" s="1" t="n">
        <v>-1500000</v>
      </c>
      <c r="G11" s="1" t="n">
        <v>1500000</v>
      </c>
      <c r="H11" s="1" t="n">
        <v>3000000</v>
      </c>
      <c r="I11" s="1" t="n">
        <v>-1500000</v>
      </c>
      <c r="K11" s="8"/>
      <c r="L11" s="8"/>
      <c r="M11" s="8"/>
      <c r="N11" s="8"/>
    </row>
    <row r="12" customFormat="false" ht="12.75" hidden="false" customHeight="false" outlineLevel="0" collapsed="false">
      <c r="A12" s="0" t="s">
        <v>9</v>
      </c>
      <c r="B12" s="0" t="s">
        <v>10</v>
      </c>
      <c r="C12" s="1" t="n">
        <v>-3700000</v>
      </c>
      <c r="D12" s="1" t="n">
        <v>1700000</v>
      </c>
      <c r="E12" s="1" t="n">
        <v>1700000</v>
      </c>
      <c r="F12" s="1" t="n">
        <v>0</v>
      </c>
      <c r="G12" s="1" t="n">
        <v>21200000</v>
      </c>
      <c r="H12" s="1" t="n">
        <v>19200000</v>
      </c>
      <c r="I12" s="1" t="n">
        <v>-2048622</v>
      </c>
      <c r="K12" s="8"/>
      <c r="L12" s="8"/>
      <c r="M12" s="8"/>
      <c r="N12" s="8"/>
    </row>
    <row r="13" customFormat="false" ht="13.5" hidden="false" customHeight="false" outlineLevel="0" collapsed="false">
      <c r="B13" s="0" t="s">
        <v>11</v>
      </c>
      <c r="I13" s="1" t="n">
        <v>-3785127</v>
      </c>
      <c r="J13" s="3" t="s">
        <v>12</v>
      </c>
      <c r="K13" s="8"/>
      <c r="L13" s="8"/>
      <c r="M13" s="8"/>
      <c r="N13" s="8"/>
    </row>
    <row r="15" customFormat="false" ht="12.75" hidden="false" customHeight="false" outlineLevel="0" collapsed="false">
      <c r="I15" s="4" t="n">
        <f aca="false">SUM(I10:I14)</f>
        <v>-13016589.44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</sheetData>
  <mergeCells count="1">
    <mergeCell ref="K10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20:27:05Z</dcterms:created>
  <dc:creator>cqqcontabilidad</dc:creator>
  <dc:description/>
  <dc:language>en-US</dc:language>
  <cp:lastModifiedBy>cqqcontabilidad</cp:lastModifiedBy>
  <dcterms:modified xsi:type="dcterms:W3CDTF">2016-01-30T20:52:43Z</dcterms:modified>
  <cp:revision>0</cp:revision>
  <dc:subject/>
  <dc:title/>
</cp:coreProperties>
</file>