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t xml:space="preserve">303-0097N/04</t>
  </si>
  <si>
    <t xml:space="preserve">8AGXM19R34R106331</t>
  </si>
  <si>
    <t xml:space="preserve">303-0098N/05</t>
  </si>
  <si>
    <t xml:space="preserve">93CXE75R75C123547 / GEREZ MALO NINA</t>
  </si>
  <si>
    <t xml:space="preserve">303-0099N/04</t>
  </si>
  <si>
    <t xml:space="preserve">8AGXM68R94R106462</t>
  </si>
  <si>
    <t xml:space="preserve">303-PENDIENTE</t>
  </si>
  <si>
    <t xml:space="preserve">Cuenta creada por el sistema</t>
  </si>
  <si>
    <t xml:space="preserve">PLAN PISO BANCOMER</t>
  </si>
  <si>
    <t xml:space="preserve">311-0448N/14</t>
  </si>
  <si>
    <t xml:space="preserve">1G1195SX1EF120162 / PLAN PISO BANCO</t>
  </si>
  <si>
    <t xml:space="preserve">311-0705N/14</t>
  </si>
  <si>
    <t xml:space="preserve">KL8MD6A06EC010599 / PLAN FIVE BANAM</t>
  </si>
  <si>
    <t xml:space="preserve">311-2137N/14</t>
  </si>
  <si>
    <t xml:space="preserve">1G1195SX4EF158467 / PLAN FIVE BANAM</t>
  </si>
  <si>
    <t xml:space="preserve">311-2142N/14</t>
  </si>
  <si>
    <t xml:space="preserve">3G1TC5CF9EL106497 / PLAN PISO BANCO</t>
  </si>
  <si>
    <t xml:space="preserve">311-2153N/14</t>
  </si>
  <si>
    <t xml:space="preserve">KL8CM6CD5EC465777 / PLAN PISO BANCO</t>
  </si>
  <si>
    <t xml:space="preserve">DOCTOS. POR PAGAR DIVERSOS</t>
  </si>
  <si>
    <t xml:space="preserve">314-001</t>
  </si>
  <si>
    <t xml:space="preserve">VARIOS</t>
  </si>
  <si>
    <t xml:space="preserve">314-003</t>
  </si>
  <si>
    <t xml:space="preserve">BANCOMER, S.N.C.</t>
  </si>
  <si>
    <t xml:space="preserve">314-004</t>
  </si>
  <si>
    <t xml:space="preserve">BANORTE</t>
  </si>
  <si>
    <t xml:space="preserve">314-005</t>
  </si>
  <si>
    <t xml:space="preserve">G M A C</t>
  </si>
  <si>
    <t xml:space="preserve">314-006</t>
  </si>
  <si>
    <t xml:space="preserve">BANAMEX 10624</t>
  </si>
  <si>
    <t xml:space="preserve">314-009</t>
  </si>
  <si>
    <t xml:space="preserve">ALLY</t>
  </si>
  <si>
    <t xml:space="preserve">BANORTE PRSTMO LINEA 20/02/13</t>
  </si>
  <si>
    <t xml:space="preserve">OTROS GASTOS POR PAGAR</t>
  </si>
  <si>
    <t xml:space="preserve">331-001</t>
  </si>
  <si>
    <t xml:space="preserve">GASTOS POR PAGAR</t>
  </si>
  <si>
    <t xml:space="preserve">INTERESES POR FINANCIAMIENTO</t>
  </si>
  <si>
    <t xml:space="preserve">332-001</t>
  </si>
  <si>
    <t xml:space="preserve">Plazo</t>
  </si>
  <si>
    <t xml:space="preserve">Fecha de Inicio de Crédito</t>
  </si>
  <si>
    <t xml:space="preserve">Tasa</t>
  </si>
  <si>
    <t xml:space="preserve">Vencimiento</t>
  </si>
  <si>
    <t xml:space="preserve">Movimiento pendiente de reclasificación</t>
  </si>
  <si>
    <t xml:space="preserve">24 Meses</t>
  </si>
  <si>
    <t xml:space="preserve">Se renueva c/3 meses</t>
  </si>
  <si>
    <t xml:space="preserve">TIIE + 3</t>
  </si>
  <si>
    <t xml:space="preserve">36 Meses</t>
  </si>
  <si>
    <t xml:space="preserve">TIIE + 7.5</t>
  </si>
  <si>
    <t xml:space="preserve">Institución bancaria</t>
  </si>
  <si>
    <t xml:space="preserve">Tipo de pasivo</t>
  </si>
  <si>
    <t xml:space="preserve">Moneda</t>
  </si>
  <si>
    <t xml:space="preserve">Monto</t>
  </si>
  <si>
    <t xml:space="preserve">Saldo al 31/12</t>
  </si>
  <si>
    <t xml:space="preserve">Tipo de tasa</t>
  </si>
  <si>
    <t xml:space="preserve">Tasa referencia</t>
  </si>
  <si>
    <t xml:space="preserve">Tasa interes</t>
  </si>
  <si>
    <t xml:space="preserve">Garantia</t>
  </si>
  <si>
    <t xml:space="preserve">Avales</t>
  </si>
  <si>
    <t xml:space="preserve">Pendiente de reclasificación</t>
  </si>
  <si>
    <t xml:space="preserve">Revolvente</t>
  </si>
  <si>
    <t xml:space="preserve">Pesos</t>
  </si>
  <si>
    <t xml:space="preserve">Fija</t>
  </si>
  <si>
    <t xml:space="preserve">TIIE</t>
  </si>
  <si>
    <t xml:space="preserve">Lic. Leal Corona Jose Antonio</t>
  </si>
  <si>
    <t xml:space="preserve">GM FINANCIAL 1270n/13</t>
  </si>
  <si>
    <t xml:space="preserve">Capital de trabajo</t>
  </si>
  <si>
    <t xml:space="preserve">N/A</t>
  </si>
  <si>
    <t xml:space="preserve">Ing. Juan Sabas Leal Muldoon</t>
  </si>
  <si>
    <t xml:space="preserve">GM FINANCIAL 1261n/14</t>
  </si>
  <si>
    <t xml:space="preserve">GM FINANCIAL 0193u/14</t>
  </si>
  <si>
    <t xml:space="preserve">Plan piso</t>
  </si>
  <si>
    <t xml:space="preserve">12 meses</t>
  </si>
  <si>
    <t xml:space="preserve">KL8MD6A06EC010599 </t>
  </si>
  <si>
    <t xml:space="preserve">1G1195SX4EF158467</t>
  </si>
  <si>
    <t xml:space="preserve">3G1TC5CF9EL1064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.00%"/>
    <numFmt numFmtId="169" formatCode="mmm\-yyyy"/>
    <numFmt numFmtId="170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118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39.7"/>
    <col collapsed="false" customWidth="true" hidden="false" outlineLevel="0" max="3" min="3" style="2" width="25.56"/>
    <col collapsed="false" customWidth="true" hidden="false" outlineLevel="0" max="4" min="4" style="2" width="12.14"/>
    <col collapsed="false" customWidth="true" hidden="false" outlineLevel="0" max="5" min="5" style="2" width="13.14"/>
    <col collapsed="false" customWidth="true" hidden="false" outlineLevel="0" max="6" min="6" style="2" width="14.14"/>
    <col collapsed="false" customWidth="true" hidden="false" outlineLevel="0" max="7" min="7" style="3" width="11.56"/>
    <col collapsed="false" customWidth="true" hidden="false" outlineLevel="0" max="8" min="8" style="3" width="14.14"/>
    <col collapsed="false" customWidth="true" hidden="false" outlineLevel="0" max="9" min="9" style="3" width="11.42"/>
    <col collapsed="false" customWidth="true" hidden="false" outlineLevel="0" max="10" min="10" style="3" width="11.56"/>
    <col collapsed="false" customWidth="true" hidden="false" outlineLevel="0" max="11" min="11" style="0" width="27.42"/>
    <col collapsed="false" customWidth="true" hidden="false" outlineLevel="0" max="12" min="12" style="3" width="14.28"/>
  </cols>
  <sheetData>
    <row r="9" customFormat="false" ht="12.75" hidden="false" customHeight="false" outlineLevel="0" collapsed="false">
      <c r="A9" s="4" t="s">
        <v>0</v>
      </c>
      <c r="B9" s="5" t="s">
        <v>1</v>
      </c>
      <c r="C9" s="6" t="n">
        <f aca="false">SUM(C10:C12)</f>
        <v>-2388.48</v>
      </c>
      <c r="D9" s="6" t="n">
        <f aca="false">SUM(D10:D12)</f>
        <v>0</v>
      </c>
      <c r="E9" s="6" t="n">
        <f aca="false">SUM(E10:E12)</f>
        <v>0</v>
      </c>
      <c r="F9" s="6" t="n">
        <f aca="false">SUM(F10:F12)</f>
        <v>-2388.48</v>
      </c>
      <c r="H9" s="7"/>
      <c r="J9" s="8"/>
    </row>
    <row r="10" customFormat="false" ht="12.75" hidden="false" customHeight="false" outlineLevel="0" collapsed="false">
      <c r="A10" s="4" t="s">
        <v>2</v>
      </c>
      <c r="B10" s="5" t="s">
        <v>3</v>
      </c>
      <c r="C10" s="6" t="n">
        <v>789.78</v>
      </c>
      <c r="D10" s="6"/>
      <c r="E10" s="6"/>
      <c r="F10" s="6" t="n">
        <f aca="false">+C10+D10-E10</f>
        <v>789.78</v>
      </c>
      <c r="H10" s="7"/>
      <c r="J10" s="8"/>
    </row>
    <row r="11" customFormat="false" ht="12.75" hidden="false" customHeight="false" outlineLevel="0" collapsed="false">
      <c r="A11" s="4" t="s">
        <v>4</v>
      </c>
      <c r="B11" s="5" t="s">
        <v>5</v>
      </c>
      <c r="C11" s="6" t="n">
        <v>1862.7</v>
      </c>
      <c r="D11" s="6"/>
      <c r="E11" s="6"/>
      <c r="F11" s="6" t="n">
        <f aca="false">+C11+D11-E11</f>
        <v>1862.7</v>
      </c>
      <c r="H11" s="7"/>
      <c r="J11" s="8"/>
    </row>
    <row r="12" customFormat="false" ht="12.75" hidden="false" customHeight="false" outlineLevel="0" collapsed="false">
      <c r="A12" s="4" t="s">
        <v>6</v>
      </c>
      <c r="B12" s="5" t="s">
        <v>7</v>
      </c>
      <c r="C12" s="6" t="n">
        <v>-5040.96</v>
      </c>
      <c r="D12" s="6"/>
      <c r="E12" s="6"/>
      <c r="F12" s="6" t="n">
        <f aca="false">+C12+D12-E12</f>
        <v>-5040.96</v>
      </c>
      <c r="H12" s="7"/>
      <c r="J12" s="8"/>
    </row>
    <row r="13" s="10" customFormat="true" ht="12.75" hidden="false" customHeight="false" outlineLevel="0" collapsed="false">
      <c r="A13" s="9" t="n">
        <v>311</v>
      </c>
      <c r="B13" s="10" t="s">
        <v>8</v>
      </c>
      <c r="C13" s="11" t="n">
        <f aca="false">SUM(C14:C18)</f>
        <v>-1094241.51</v>
      </c>
      <c r="D13" s="11" t="n">
        <f aca="false">SUM(D14:D18)</f>
        <v>483105.88</v>
      </c>
      <c r="E13" s="11" t="n">
        <f aca="false">SUM(E14:E18)</f>
        <v>0</v>
      </c>
      <c r="F13" s="12" t="n">
        <f aca="false">SUM(F14:F18)</f>
        <v>-611135.63</v>
      </c>
      <c r="G13" s="7"/>
      <c r="H13" s="7"/>
      <c r="I13" s="7"/>
      <c r="J13" s="13"/>
      <c r="L13" s="7"/>
    </row>
    <row r="14" customFormat="false" ht="12.75" hidden="true" customHeight="false" outlineLevel="0" collapsed="false">
      <c r="A14" s="1" t="s">
        <v>9</v>
      </c>
      <c r="B14" s="0" t="s">
        <v>10</v>
      </c>
      <c r="C14" s="2" t="n">
        <v>-342591.77</v>
      </c>
      <c r="D14" s="2" t="n">
        <v>342591.77</v>
      </c>
      <c r="F14" s="2" t="n">
        <f aca="false">+C14+D14-E14</f>
        <v>0</v>
      </c>
      <c r="H14" s="7"/>
      <c r="J14" s="8"/>
    </row>
    <row r="15" customFormat="false" ht="12.75" hidden="false" customHeight="false" outlineLevel="0" collapsed="false">
      <c r="A15" s="1" t="s">
        <v>11</v>
      </c>
      <c r="B15" s="0" t="s">
        <v>12</v>
      </c>
      <c r="C15" s="2" t="n">
        <v>-99431.86</v>
      </c>
      <c r="F15" s="2" t="n">
        <f aca="false">+C15+D15-E15</f>
        <v>-99431.86</v>
      </c>
      <c r="H15" s="7"/>
      <c r="J15" s="8"/>
    </row>
    <row r="16" customFormat="false" ht="12.75" hidden="false" customHeight="false" outlineLevel="0" collapsed="false">
      <c r="A16" s="1" t="s">
        <v>13</v>
      </c>
      <c r="B16" s="0" t="s">
        <v>14</v>
      </c>
      <c r="C16" s="2" t="n">
        <v>-337720.09</v>
      </c>
      <c r="F16" s="2" t="n">
        <f aca="false">+C16+D16-E16</f>
        <v>-337720.09</v>
      </c>
      <c r="H16" s="7"/>
      <c r="J16" s="8"/>
    </row>
    <row r="17" customFormat="false" ht="12.75" hidden="false" customHeight="false" outlineLevel="0" collapsed="false">
      <c r="A17" s="1" t="s">
        <v>15</v>
      </c>
      <c r="B17" s="0" t="s">
        <v>16</v>
      </c>
      <c r="C17" s="2" t="n">
        <v>-173983.68</v>
      </c>
      <c r="F17" s="2" t="n">
        <f aca="false">+C17+D17-E17</f>
        <v>-173983.68</v>
      </c>
      <c r="H17" s="7"/>
      <c r="J17" s="8"/>
    </row>
    <row r="18" customFormat="false" ht="12.75" hidden="true" customHeight="false" outlineLevel="0" collapsed="false">
      <c r="A18" s="1" t="s">
        <v>17</v>
      </c>
      <c r="B18" s="0" t="s">
        <v>18</v>
      </c>
      <c r="C18" s="2" t="n">
        <v>-140514.11</v>
      </c>
      <c r="D18" s="2" t="n">
        <v>140514.11</v>
      </c>
      <c r="F18" s="2" t="n">
        <f aca="false">+C18+D18-E18</f>
        <v>0</v>
      </c>
      <c r="H18" s="7"/>
      <c r="J18" s="8"/>
    </row>
    <row r="20" s="10" customFormat="true" ht="12.75" hidden="false" customHeight="false" outlineLevel="0" collapsed="false">
      <c r="A20" s="9" t="n">
        <v>314</v>
      </c>
      <c r="B20" s="10" t="s">
        <v>19</v>
      </c>
      <c r="C20" s="11" t="n">
        <f aca="false">SUM(C21:C27)</f>
        <v>-9069843.12</v>
      </c>
      <c r="D20" s="11" t="n">
        <f aca="false">SUM(D21:D27)</f>
        <v>665891.4</v>
      </c>
      <c r="E20" s="11" t="n">
        <f aca="false">SUM(E21:E27)</f>
        <v>0</v>
      </c>
      <c r="F20" s="12" t="n">
        <f aca="false">SUM(F21:F27)</f>
        <v>-8403951.72</v>
      </c>
      <c r="G20" s="7"/>
      <c r="H20" s="13" t="n">
        <v>-13016590</v>
      </c>
      <c r="I20" s="14" t="e">
        <f aca="false">+#REF!+F13+F20+F81+F84</f>
        <v>#REF!</v>
      </c>
      <c r="J20" s="13" t="e">
        <f aca="false">+H20-I20</f>
        <v>#REF!</v>
      </c>
      <c r="L20" s="7"/>
    </row>
    <row r="21" customFormat="false" ht="12.75" hidden="false" customHeight="false" outlineLevel="0" collapsed="false">
      <c r="A21" s="4" t="s">
        <v>20</v>
      </c>
      <c r="B21" s="5" t="s">
        <v>21</v>
      </c>
      <c r="C21" s="6" t="n">
        <v>161367.57</v>
      </c>
      <c r="D21" s="6"/>
      <c r="E21" s="6"/>
      <c r="F21" s="6" t="n">
        <f aca="false">+C21+D21-E21</f>
        <v>161367.57</v>
      </c>
      <c r="H21" s="7"/>
      <c r="J21" s="8"/>
    </row>
    <row r="22" customFormat="false" ht="12.75" hidden="false" customHeight="false" outlineLevel="0" collapsed="false">
      <c r="A22" s="4" t="s">
        <v>22</v>
      </c>
      <c r="B22" s="5" t="s">
        <v>23</v>
      </c>
      <c r="C22" s="6" t="n">
        <v>16466.15</v>
      </c>
      <c r="D22" s="6"/>
      <c r="E22" s="6"/>
      <c r="F22" s="6" t="n">
        <f aca="false">+C22+D22-E22</f>
        <v>16466.15</v>
      </c>
      <c r="H22" s="7"/>
      <c r="J22" s="8"/>
    </row>
    <row r="23" customFormat="false" ht="12.75" hidden="false" customHeight="false" outlineLevel="0" collapsed="false">
      <c r="A23" s="4" t="s">
        <v>24</v>
      </c>
      <c r="B23" s="5" t="s">
        <v>25</v>
      </c>
      <c r="C23" s="6" t="n">
        <v>4609.02</v>
      </c>
      <c r="D23" s="6"/>
      <c r="E23" s="6"/>
      <c r="F23" s="6" t="n">
        <f aca="false">+C23+D23-E23</f>
        <v>4609.02</v>
      </c>
      <c r="H23" s="7"/>
      <c r="J23" s="8"/>
    </row>
    <row r="24" customFormat="false" ht="12.75" hidden="false" customHeight="false" outlineLevel="0" collapsed="false">
      <c r="A24" s="4" t="s">
        <v>26</v>
      </c>
      <c r="B24" s="5" t="s">
        <v>27</v>
      </c>
      <c r="C24" s="6" t="n">
        <v>112377.02</v>
      </c>
      <c r="D24" s="6"/>
      <c r="E24" s="6"/>
      <c r="F24" s="6" t="n">
        <f aca="false">+C24+D24-E24</f>
        <v>112377.02</v>
      </c>
      <c r="H24" s="7"/>
      <c r="J24" s="8"/>
    </row>
    <row r="25" customFormat="false" ht="12.75" hidden="false" customHeight="false" outlineLevel="0" collapsed="false">
      <c r="A25" s="15" t="s">
        <v>28</v>
      </c>
      <c r="B25" s="16" t="s">
        <v>29</v>
      </c>
      <c r="C25" s="17" t="n">
        <v>-5650000</v>
      </c>
      <c r="D25" s="17"/>
      <c r="E25" s="17"/>
      <c r="F25" s="17" t="n">
        <f aca="false">+C25+D25-E25</f>
        <v>-5650000</v>
      </c>
      <c r="H25" s="7"/>
      <c r="J25" s="8"/>
    </row>
    <row r="26" customFormat="false" ht="12.75" hidden="false" customHeight="false" outlineLevel="0" collapsed="false">
      <c r="A26" s="1" t="s">
        <v>30</v>
      </c>
      <c r="B26" s="0" t="s">
        <v>31</v>
      </c>
      <c r="C26" s="2" t="n">
        <v>-329746.43</v>
      </c>
      <c r="D26" s="2" t="n">
        <v>17891.4</v>
      </c>
      <c r="F26" s="2" t="n">
        <f aca="false">+C26+D26-E26</f>
        <v>-311855.03</v>
      </c>
      <c r="H26" s="7"/>
      <c r="J26" s="8"/>
    </row>
    <row r="27" customFormat="false" ht="12.75" hidden="false" customHeight="false" outlineLevel="0" collapsed="false">
      <c r="A27" s="1" t="s">
        <v>26</v>
      </c>
      <c r="B27" s="0" t="s">
        <v>32</v>
      </c>
      <c r="C27" s="2" t="n">
        <v>-3384916.45</v>
      </c>
      <c r="D27" s="2" t="n">
        <v>648000</v>
      </c>
      <c r="F27" s="2" t="n">
        <f aca="false">+C27+D27-E27</f>
        <v>-2736916.45</v>
      </c>
      <c r="H27" s="7"/>
      <c r="J27" s="8"/>
    </row>
    <row r="29" s="10" customFormat="true" ht="12.75" hidden="false" customHeight="false" outlineLevel="0" collapsed="false">
      <c r="A29" s="9" t="n">
        <v>331</v>
      </c>
      <c r="B29" s="10" t="s">
        <v>33</v>
      </c>
      <c r="C29" s="11" t="n">
        <f aca="false">+C30</f>
        <v>-3695021.31</v>
      </c>
      <c r="D29" s="11" t="n">
        <f aca="false">+D30</f>
        <v>478928.59</v>
      </c>
      <c r="E29" s="11" t="n">
        <f aca="false">+E30</f>
        <v>669528.07</v>
      </c>
      <c r="F29" s="12" t="n">
        <f aca="false">+F30</f>
        <v>-3885620.79</v>
      </c>
      <c r="G29" s="7"/>
      <c r="H29" s="7"/>
      <c r="I29" s="7"/>
      <c r="J29" s="13"/>
      <c r="L29" s="7"/>
    </row>
    <row r="30" customFormat="false" ht="12.75" hidden="false" customHeight="false" outlineLevel="0" collapsed="false">
      <c r="A30" s="15" t="s">
        <v>34</v>
      </c>
      <c r="B30" s="16" t="s">
        <v>35</v>
      </c>
      <c r="C30" s="17" t="n">
        <f aca="false">-4303009.04+607987.73</f>
        <v>-3695021.31</v>
      </c>
      <c r="D30" s="17" t="n">
        <f aca="false">146524.49+332404.1</f>
        <v>478928.59</v>
      </c>
      <c r="E30" s="17" t="n">
        <v>669528.07</v>
      </c>
      <c r="F30" s="17" t="n">
        <f aca="false">+C30+D30-E30</f>
        <v>-3885620.79</v>
      </c>
      <c r="H30" s="7"/>
      <c r="J30" s="8"/>
    </row>
    <row r="31" customFormat="false" ht="12.75" hidden="false" customHeight="false" outlineLevel="0" collapsed="false">
      <c r="H31" s="7"/>
      <c r="J31" s="8"/>
    </row>
    <row r="32" customFormat="false" ht="12.75" hidden="false" customHeight="false" outlineLevel="0" collapsed="false">
      <c r="A32" s="5" t="n">
        <v>332</v>
      </c>
      <c r="B32" s="5" t="s">
        <v>36</v>
      </c>
      <c r="C32" s="18" t="n">
        <f aca="false">+C33</f>
        <v>-23041.97</v>
      </c>
      <c r="D32" s="18" t="n">
        <f aca="false">+D33</f>
        <v>2418.75</v>
      </c>
      <c r="E32" s="18" t="n">
        <f aca="false">+E33</f>
        <v>92870.16</v>
      </c>
      <c r="F32" s="18" t="n">
        <f aca="false">+F33</f>
        <v>-113493.38</v>
      </c>
    </row>
    <row r="33" customFormat="false" ht="12.75" hidden="false" customHeight="false" outlineLevel="0" collapsed="false">
      <c r="A33" s="5" t="s">
        <v>37</v>
      </c>
      <c r="B33" s="5" t="s">
        <v>36</v>
      </c>
      <c r="C33" s="18" t="n">
        <f aca="false">-205438.29+3461.91+178934.41</f>
        <v>-23041.97</v>
      </c>
      <c r="D33" s="18" t="n">
        <v>2418.75</v>
      </c>
      <c r="E33" s="18" t="n">
        <f aca="false">89408.25+3461.91</f>
        <v>92870.16</v>
      </c>
      <c r="F33" s="18" t="n">
        <f aca="false">+C33+D33-E33</f>
        <v>-113493.38</v>
      </c>
    </row>
    <row r="35" customFormat="false" ht="12.75" hidden="false" customHeight="false" outlineLevel="0" collapsed="false">
      <c r="F35" s="2" t="n">
        <f aca="false">+F9+F13+F20+F29+F32</f>
        <v>-13016590</v>
      </c>
      <c r="H35" s="8" t="n">
        <v>13016590</v>
      </c>
      <c r="J35" s="19" t="n">
        <f aca="false">+F35+H35</f>
        <v>0</v>
      </c>
    </row>
    <row r="40" customFormat="false" ht="12.75" hidden="false" customHeight="false" outlineLevel="0" collapsed="false">
      <c r="A40" s="20" t="s">
        <v>0</v>
      </c>
      <c r="B40" s="5" t="s">
        <v>1</v>
      </c>
      <c r="C40" s="6" t="n">
        <f aca="false">SUM(C41:C43)</f>
        <v>-2388.48</v>
      </c>
      <c r="D40" s="6" t="n">
        <f aca="false">SUM(D41:D43)</f>
        <v>0</v>
      </c>
      <c r="E40" s="6" t="n">
        <f aca="false">SUM(E41:E43)</f>
        <v>0</v>
      </c>
      <c r="F40" s="6" t="n">
        <f aca="false">SUM(F41:F43)</f>
        <v>-2388.48</v>
      </c>
    </row>
    <row r="41" customFormat="false" ht="12.75" hidden="false" customHeight="false" outlineLevel="0" collapsed="false">
      <c r="A41" s="20" t="s">
        <v>2</v>
      </c>
      <c r="B41" s="5" t="s">
        <v>3</v>
      </c>
      <c r="C41" s="6" t="n">
        <v>789.78</v>
      </c>
      <c r="D41" s="6"/>
      <c r="E41" s="6"/>
      <c r="F41" s="6" t="n">
        <f aca="false">+C41+D41-E41</f>
        <v>789.78</v>
      </c>
    </row>
    <row r="42" customFormat="false" ht="12.75" hidden="false" customHeight="false" outlineLevel="0" collapsed="false">
      <c r="A42" s="20" t="s">
        <v>4</v>
      </c>
      <c r="B42" s="5" t="s">
        <v>5</v>
      </c>
      <c r="C42" s="6" t="n">
        <v>1862.7</v>
      </c>
      <c r="D42" s="6"/>
      <c r="E42" s="6"/>
      <c r="F42" s="6" t="n">
        <f aca="false">+C42+D42-E42</f>
        <v>1862.7</v>
      </c>
    </row>
    <row r="43" customFormat="false" ht="12.75" hidden="false" customHeight="false" outlineLevel="0" collapsed="false">
      <c r="A43" s="20" t="s">
        <v>6</v>
      </c>
      <c r="B43" s="5" t="s">
        <v>7</v>
      </c>
      <c r="C43" s="6" t="n">
        <v>-5040.96</v>
      </c>
      <c r="D43" s="6"/>
      <c r="E43" s="6"/>
      <c r="F43" s="6" t="n">
        <f aca="false">+C43+D43-E43</f>
        <v>-5040.96</v>
      </c>
    </row>
    <row r="44" customFormat="false" ht="12.75" hidden="false" customHeight="false" outlineLevel="0" collapsed="false">
      <c r="A44" s="20" t="s">
        <v>20</v>
      </c>
      <c r="B44" s="5" t="s">
        <v>21</v>
      </c>
      <c r="C44" s="6" t="n">
        <v>161367.57</v>
      </c>
      <c r="D44" s="6"/>
      <c r="E44" s="6"/>
      <c r="F44" s="6" t="n">
        <f aca="false">+C44+D44-E44</f>
        <v>161367.57</v>
      </c>
    </row>
    <row r="45" customFormat="false" ht="12.75" hidden="false" customHeight="false" outlineLevel="0" collapsed="false">
      <c r="A45" s="20" t="s">
        <v>22</v>
      </c>
      <c r="B45" s="5" t="s">
        <v>23</v>
      </c>
      <c r="C45" s="6" t="n">
        <v>16466.15</v>
      </c>
      <c r="D45" s="6"/>
      <c r="E45" s="6"/>
      <c r="F45" s="6" t="n">
        <f aca="false">+C45+D45-E45</f>
        <v>16466.15</v>
      </c>
    </row>
    <row r="46" customFormat="false" ht="12.75" hidden="false" customHeight="false" outlineLevel="0" collapsed="false">
      <c r="A46" s="20" t="s">
        <v>24</v>
      </c>
      <c r="B46" s="5" t="s">
        <v>25</v>
      </c>
      <c r="C46" s="6" t="n">
        <v>4609.02</v>
      </c>
      <c r="D46" s="6"/>
      <c r="E46" s="6"/>
      <c r="F46" s="6" t="n">
        <f aca="false">+C46+D46-E46</f>
        <v>4609.02</v>
      </c>
    </row>
    <row r="47" customFormat="false" ht="12.75" hidden="false" customHeight="false" outlineLevel="0" collapsed="false">
      <c r="A47" s="20" t="s">
        <v>26</v>
      </c>
      <c r="B47" s="5" t="s">
        <v>27</v>
      </c>
      <c r="C47" s="6" t="n">
        <v>112377.02</v>
      </c>
      <c r="D47" s="6"/>
      <c r="E47" s="6"/>
      <c r="F47" s="6" t="n">
        <f aca="false">+C47+D47-E47</f>
        <v>112377.02</v>
      </c>
      <c r="H47" s="19"/>
    </row>
    <row r="48" customFormat="false" ht="12.75" hidden="false" customHeight="false" outlineLevel="0" collapsed="false">
      <c r="A48" s="20" t="s">
        <v>37</v>
      </c>
      <c r="B48" s="5" t="s">
        <v>36</v>
      </c>
      <c r="C48" s="18" t="n">
        <f aca="false">-205438.29+3461.91+178934.41</f>
        <v>-23041.97</v>
      </c>
      <c r="D48" s="18" t="n">
        <v>2418.75</v>
      </c>
      <c r="E48" s="18" t="n">
        <f aca="false">89408.25+3461.91</f>
        <v>92870.16</v>
      </c>
      <c r="F48" s="18" t="n">
        <f aca="false">+C48+D48-E48</f>
        <v>-113493.38</v>
      </c>
    </row>
    <row r="51" customFormat="false" ht="12.75" hidden="false" customHeight="false" outlineLevel="0" collapsed="false">
      <c r="F51" s="2" t="n">
        <f aca="false">+F13+F20+F29+F32</f>
        <v>-13014201.52</v>
      </c>
    </row>
    <row r="54" customFormat="false" ht="13.5" hidden="false" customHeight="false" outlineLevel="0" collapsed="false"/>
    <row r="55" customFormat="false" ht="45.75" hidden="false" customHeight="false" outlineLevel="0" collapsed="false">
      <c r="A55" s="21"/>
      <c r="B55" s="22"/>
      <c r="C55" s="23"/>
      <c r="D55" s="24" t="s">
        <v>38</v>
      </c>
      <c r="E55" s="25" t="s">
        <v>39</v>
      </c>
      <c r="F55" s="24" t="s">
        <v>40</v>
      </c>
      <c r="G55" s="24" t="s">
        <v>41</v>
      </c>
      <c r="H55" s="26"/>
      <c r="J55" s="7" t="n">
        <v>2013</v>
      </c>
    </row>
    <row r="56" customFormat="false" ht="12.75" hidden="false" customHeight="false" outlineLevel="0" collapsed="false">
      <c r="A56" s="27" t="s">
        <v>22</v>
      </c>
      <c r="B56" s="28" t="s">
        <v>23</v>
      </c>
      <c r="C56" s="29" t="n">
        <v>103188.88</v>
      </c>
      <c r="D56" s="30" t="s">
        <v>42</v>
      </c>
      <c r="E56" s="30"/>
      <c r="F56" s="30"/>
      <c r="G56" s="30"/>
      <c r="H56" s="26"/>
    </row>
    <row r="57" customFormat="false" ht="12.75" hidden="false" customHeight="false" outlineLevel="0" collapsed="false">
      <c r="A57" s="31" t="s">
        <v>24</v>
      </c>
      <c r="B57" s="32" t="s">
        <v>25</v>
      </c>
      <c r="C57" s="33" t="n">
        <v>-125944.42</v>
      </c>
      <c r="D57" s="34" t="s">
        <v>43</v>
      </c>
      <c r="E57" s="35" t="n">
        <v>41108</v>
      </c>
      <c r="F57" s="36" t="n">
        <v>0.135</v>
      </c>
      <c r="G57" s="37" t="n">
        <v>41821</v>
      </c>
      <c r="H57" s="26"/>
    </row>
    <row r="58" customFormat="false" ht="12.75" hidden="false" customHeight="false" outlineLevel="0" collapsed="false">
      <c r="A58" s="31" t="s">
        <v>28</v>
      </c>
      <c r="B58" s="32" t="s">
        <v>29</v>
      </c>
      <c r="C58" s="33" t="n">
        <v>-9310338.4</v>
      </c>
      <c r="D58" s="34" t="s">
        <v>44</v>
      </c>
      <c r="E58" s="35" t="n">
        <v>41086</v>
      </c>
      <c r="F58" s="34" t="s">
        <v>45</v>
      </c>
      <c r="G58" s="37"/>
      <c r="H58" s="26"/>
    </row>
    <row r="59" customFormat="false" ht="12.75" hidden="false" customHeight="false" outlineLevel="0" collapsed="false">
      <c r="A59" s="31" t="s">
        <v>26</v>
      </c>
      <c r="B59" s="32" t="s">
        <v>32</v>
      </c>
      <c r="C59" s="33" t="n">
        <v>-3801213.31</v>
      </c>
      <c r="D59" s="34" t="s">
        <v>46</v>
      </c>
      <c r="E59" s="35" t="n">
        <v>41325</v>
      </c>
      <c r="F59" s="34" t="s">
        <v>47</v>
      </c>
      <c r="G59" s="37" t="n">
        <v>42401</v>
      </c>
      <c r="H59" s="26"/>
    </row>
    <row r="60" customFormat="false" ht="12.75" hidden="false" customHeight="false" outlineLevel="0" collapsed="false">
      <c r="A60" s="21"/>
      <c r="B60" s="22"/>
      <c r="C60" s="23"/>
      <c r="D60" s="23"/>
      <c r="E60" s="23"/>
      <c r="F60" s="23"/>
      <c r="G60" s="26"/>
      <c r="H60" s="26"/>
    </row>
    <row r="61" customFormat="false" ht="12.75" hidden="false" customHeight="false" outlineLevel="0" collapsed="false">
      <c r="A61" s="21"/>
      <c r="B61" s="22"/>
      <c r="C61" s="23"/>
      <c r="D61" s="23"/>
      <c r="E61" s="23"/>
      <c r="F61" s="23"/>
      <c r="G61" s="26"/>
      <c r="H61" s="26"/>
    </row>
    <row r="69" customFormat="false" ht="13.5" hidden="false" customHeight="false" outlineLevel="0" collapsed="false"/>
    <row r="70" s="40" customFormat="true" ht="31.5" hidden="false" customHeight="true" outlineLevel="0" collapsed="false">
      <c r="A70" s="38"/>
      <c r="B70" s="38" t="s">
        <v>48</v>
      </c>
      <c r="C70" s="39" t="s">
        <v>49</v>
      </c>
      <c r="D70" s="39" t="s">
        <v>50</v>
      </c>
      <c r="E70" s="39" t="s">
        <v>51</v>
      </c>
      <c r="F70" s="39" t="s">
        <v>52</v>
      </c>
      <c r="G70" s="39" t="s">
        <v>53</v>
      </c>
      <c r="H70" s="39" t="s">
        <v>54</v>
      </c>
      <c r="I70" s="39" t="s">
        <v>55</v>
      </c>
      <c r="J70" s="39" t="s">
        <v>56</v>
      </c>
      <c r="K70" s="39" t="s">
        <v>57</v>
      </c>
      <c r="L70" s="39" t="s">
        <v>41</v>
      </c>
    </row>
    <row r="72" customFormat="false" ht="12.75" hidden="false" customHeight="false" outlineLevel="0" collapsed="false">
      <c r="A72" s="41" t="s">
        <v>2</v>
      </c>
      <c r="B72" s="42" t="s">
        <v>3</v>
      </c>
      <c r="C72" s="2" t="s">
        <v>58</v>
      </c>
      <c r="F72" s="2" t="n">
        <v>-789.78</v>
      </c>
    </row>
    <row r="73" customFormat="false" ht="12.75" hidden="false" customHeight="false" outlineLevel="0" collapsed="false">
      <c r="A73" s="41" t="s">
        <v>4</v>
      </c>
      <c r="B73" s="42" t="s">
        <v>5</v>
      </c>
      <c r="C73" s="2" t="s">
        <v>58</v>
      </c>
      <c r="F73" s="2" t="n">
        <v>-1862.7</v>
      </c>
    </row>
    <row r="74" customFormat="false" ht="12.75" hidden="false" customHeight="false" outlineLevel="0" collapsed="false">
      <c r="A74" s="41" t="s">
        <v>6</v>
      </c>
      <c r="B74" s="42" t="s">
        <v>7</v>
      </c>
      <c r="C74" s="2" t="s">
        <v>58</v>
      </c>
      <c r="F74" s="2" t="n">
        <v>5040.96</v>
      </c>
    </row>
    <row r="75" customFormat="false" ht="12.75" hidden="false" customHeight="false" outlineLevel="0" collapsed="false">
      <c r="A75" s="41" t="s">
        <v>20</v>
      </c>
      <c r="B75" s="42" t="s">
        <v>21</v>
      </c>
      <c r="C75" s="2" t="s">
        <v>58</v>
      </c>
      <c r="F75" s="2" t="n">
        <v>-161367.57</v>
      </c>
    </row>
    <row r="76" customFormat="false" ht="12.75" hidden="false" customHeight="false" outlineLevel="0" collapsed="false">
      <c r="A76" s="41" t="s">
        <v>22</v>
      </c>
      <c r="B76" s="42" t="s">
        <v>23</v>
      </c>
      <c r="C76" s="2" t="s">
        <v>58</v>
      </c>
      <c r="F76" s="2" t="n">
        <v>-16466.15</v>
      </c>
    </row>
    <row r="77" customFormat="false" ht="12.75" hidden="false" customHeight="false" outlineLevel="0" collapsed="false">
      <c r="A77" s="41" t="s">
        <v>24</v>
      </c>
      <c r="B77" s="42" t="s">
        <v>25</v>
      </c>
      <c r="C77" s="2" t="s">
        <v>58</v>
      </c>
      <c r="F77" s="2" t="n">
        <v>-4609.02</v>
      </c>
    </row>
    <row r="78" customFormat="false" ht="12.75" hidden="false" customHeight="false" outlineLevel="0" collapsed="false">
      <c r="A78" s="41" t="s">
        <v>26</v>
      </c>
      <c r="B78" s="42" t="s">
        <v>27</v>
      </c>
      <c r="C78" s="2" t="s">
        <v>58</v>
      </c>
      <c r="F78" s="2" t="n">
        <v>-112377.02</v>
      </c>
    </row>
    <row r="79" customFormat="false" ht="12.75" hidden="false" customHeight="false" outlineLevel="0" collapsed="false">
      <c r="A79" s="41" t="s">
        <v>37</v>
      </c>
      <c r="B79" s="42" t="s">
        <v>36</v>
      </c>
      <c r="C79" s="2" t="s">
        <v>58</v>
      </c>
      <c r="F79" s="43" t="n">
        <v>113493.38</v>
      </c>
    </row>
    <row r="80" customFormat="false" ht="12.75" hidden="false" customHeight="false" outlineLevel="0" collapsed="false">
      <c r="A80" s="1" t="s">
        <v>28</v>
      </c>
      <c r="B80" s="0" t="s">
        <v>29</v>
      </c>
      <c r="C80" s="2" t="s">
        <v>59</v>
      </c>
      <c r="D80" s="44" t="s">
        <v>60</v>
      </c>
      <c r="E80" s="2" t="n">
        <v>5650000</v>
      </c>
      <c r="F80" s="2" t="n">
        <v>5650000</v>
      </c>
      <c r="G80" s="8" t="s">
        <v>61</v>
      </c>
      <c r="H80" s="8" t="s">
        <v>62</v>
      </c>
      <c r="I80" s="3" t="s">
        <v>45</v>
      </c>
      <c r="K80" s="2" t="s">
        <v>63</v>
      </c>
    </row>
    <row r="81" customFormat="false" ht="12.75" hidden="false" customHeight="false" outlineLevel="0" collapsed="false">
      <c r="A81" s="1" t="s">
        <v>34</v>
      </c>
      <c r="B81" s="0" t="s">
        <v>35</v>
      </c>
      <c r="C81" s="2" t="s">
        <v>59</v>
      </c>
      <c r="D81" s="44" t="s">
        <v>60</v>
      </c>
      <c r="E81" s="2" t="n">
        <v>3885620.79</v>
      </c>
      <c r="F81" s="2" t="n">
        <v>3885620.79</v>
      </c>
      <c r="G81" s="8" t="s">
        <v>61</v>
      </c>
      <c r="H81" s="8" t="s">
        <v>62</v>
      </c>
      <c r="I81" s="3" t="s">
        <v>45</v>
      </c>
      <c r="K81" s="2" t="s">
        <v>63</v>
      </c>
    </row>
    <row r="82" customFormat="false" ht="12.75" hidden="false" customHeight="false" outlineLevel="0" collapsed="false">
      <c r="A82" s="1" t="s">
        <v>26</v>
      </c>
      <c r="B82" s="0" t="s">
        <v>32</v>
      </c>
      <c r="C82" s="2" t="s">
        <v>59</v>
      </c>
      <c r="D82" s="44" t="s">
        <v>60</v>
      </c>
      <c r="E82" s="2" t="n">
        <v>4100000</v>
      </c>
      <c r="F82" s="2" t="n">
        <v>2736916.45</v>
      </c>
      <c r="G82" s="8" t="s">
        <v>61</v>
      </c>
      <c r="H82" s="8" t="s">
        <v>62</v>
      </c>
      <c r="I82" s="3" t="s">
        <v>47</v>
      </c>
      <c r="K82" s="2" t="s">
        <v>63</v>
      </c>
      <c r="L82" s="45" t="n">
        <v>42401</v>
      </c>
    </row>
    <row r="83" customFormat="false" ht="12.75" hidden="false" customHeight="false" outlineLevel="0" collapsed="false">
      <c r="A83" s="1" t="s">
        <v>30</v>
      </c>
      <c r="B83" s="0" t="s">
        <v>64</v>
      </c>
      <c r="C83" s="2" t="s">
        <v>65</v>
      </c>
      <c r="D83" s="44" t="s">
        <v>60</v>
      </c>
      <c r="E83" s="2" t="n">
        <v>175689.3</v>
      </c>
      <c r="F83" s="2" t="n">
        <f aca="false">141046.27-17830.28</f>
        <v>123215.99</v>
      </c>
      <c r="G83" s="8" t="s">
        <v>61</v>
      </c>
      <c r="H83" s="8" t="s">
        <v>66</v>
      </c>
      <c r="I83" s="3" t="n">
        <v>12.33</v>
      </c>
      <c r="K83" s="2" t="s">
        <v>67</v>
      </c>
      <c r="L83" s="45" t="n">
        <v>42522</v>
      </c>
    </row>
    <row r="84" customFormat="false" ht="12.75" hidden="false" customHeight="false" outlineLevel="0" collapsed="false">
      <c r="A84" s="1" t="s">
        <v>30</v>
      </c>
      <c r="B84" s="0" t="s">
        <v>68</v>
      </c>
      <c r="C84" s="2" t="s">
        <v>65</v>
      </c>
      <c r="D84" s="44" t="s">
        <v>60</v>
      </c>
      <c r="E84" s="2" t="n">
        <v>191992.03</v>
      </c>
      <c r="F84" s="2" t="n">
        <f aca="false">144997.74-17830.28</f>
        <v>127167.46</v>
      </c>
      <c r="G84" s="8" t="s">
        <v>61</v>
      </c>
      <c r="H84" s="8" t="s">
        <v>66</v>
      </c>
      <c r="I84" s="3" t="n">
        <v>9.99</v>
      </c>
      <c r="K84" s="2" t="s">
        <v>67</v>
      </c>
      <c r="L84" s="45" t="n">
        <v>42491</v>
      </c>
    </row>
    <row r="85" customFormat="false" ht="12.75" hidden="false" customHeight="false" outlineLevel="0" collapsed="false">
      <c r="A85" s="1" t="s">
        <v>30</v>
      </c>
      <c r="B85" s="0" t="s">
        <v>69</v>
      </c>
      <c r="C85" s="2" t="s">
        <v>65</v>
      </c>
      <c r="D85" s="44" t="s">
        <v>60</v>
      </c>
      <c r="E85" s="2" t="n">
        <v>64371.77</v>
      </c>
      <c r="F85" s="2" t="n">
        <v>61471.57</v>
      </c>
      <c r="G85" s="8" t="s">
        <v>61</v>
      </c>
      <c r="H85" s="8" t="s">
        <v>66</v>
      </c>
      <c r="I85" s="3" t="n">
        <v>14.49</v>
      </c>
      <c r="K85" s="2" t="s">
        <v>67</v>
      </c>
      <c r="L85" s="45" t="n">
        <v>42705</v>
      </c>
    </row>
    <row r="86" s="47" customFormat="true" ht="12.75" hidden="false" customHeight="false" outlineLevel="0" collapsed="false">
      <c r="A86" s="46" t="n">
        <v>311</v>
      </c>
      <c r="B86" s="47" t="s">
        <v>8</v>
      </c>
      <c r="C86" s="48" t="s">
        <v>70</v>
      </c>
      <c r="D86" s="44" t="s">
        <v>60</v>
      </c>
      <c r="E86" s="48" t="n">
        <v>8000000</v>
      </c>
      <c r="F86" s="49" t="n">
        <v>611135.63</v>
      </c>
      <c r="G86" s="8" t="s">
        <v>61</v>
      </c>
      <c r="H86" s="8" t="s">
        <v>62</v>
      </c>
      <c r="I86" s="3" t="s">
        <v>47</v>
      </c>
      <c r="J86" s="50"/>
      <c r="L86" s="50" t="s">
        <v>71</v>
      </c>
    </row>
    <row r="88" customFormat="false" ht="12.75" hidden="false" customHeight="false" outlineLevel="0" collapsed="false">
      <c r="F88" s="2" t="n">
        <f aca="false">SUM(F72:F87)</f>
        <v>13016589.99</v>
      </c>
    </row>
    <row r="90" customFormat="false" ht="12.75" hidden="false" customHeight="false" outlineLevel="0" collapsed="false">
      <c r="F90" s="2" t="n">
        <v>13016590</v>
      </c>
    </row>
    <row r="115" customFormat="false" ht="12.75" hidden="false" customHeight="false" outlineLevel="0" collapsed="false">
      <c r="A115" s="1" t="n">
        <v>311</v>
      </c>
      <c r="B115" s="0" t="s">
        <v>8</v>
      </c>
      <c r="C115" s="2" t="n">
        <v>-611135.63</v>
      </c>
    </row>
    <row r="116" customFormat="false" ht="12.75" hidden="false" customHeight="false" outlineLevel="0" collapsed="false">
      <c r="A116" s="1" t="s">
        <v>11</v>
      </c>
      <c r="B116" s="0" t="s">
        <v>72</v>
      </c>
      <c r="C116" s="2" t="n">
        <v>-99431.86</v>
      </c>
    </row>
    <row r="117" customFormat="false" ht="12.75" hidden="false" customHeight="false" outlineLevel="0" collapsed="false">
      <c r="A117" s="1" t="s">
        <v>13</v>
      </c>
      <c r="B117" s="0" t="s">
        <v>73</v>
      </c>
      <c r="C117" s="2" t="n">
        <v>-337720.09</v>
      </c>
    </row>
    <row r="118" customFormat="false" ht="12.75" hidden="false" customHeight="false" outlineLevel="0" collapsed="false">
      <c r="A118" s="1" t="s">
        <v>15</v>
      </c>
      <c r="B118" s="0" t="s">
        <v>74</v>
      </c>
      <c r="C118" s="2" t="n">
        <v>-173983.68</v>
      </c>
    </row>
  </sheetData>
  <mergeCells count="1">
    <mergeCell ref="D56:G56"/>
  </mergeCells>
  <printOptions headings="false" gridLines="false" gridLinesSet="true" horizontalCentered="false" verticalCentered="false"/>
  <pageMargins left="1.62986111111111" right="0.329861111111111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8:18:51Z</dcterms:created>
  <dc:creator>cqqcontabilidad</dc:creator>
  <dc:description/>
  <dc:language>en-US</dc:language>
  <cp:lastModifiedBy>cqqcontabilidad</cp:lastModifiedBy>
  <cp:lastPrinted>2015-02-19T19:52:35Z</cp:lastPrinted>
  <dcterms:modified xsi:type="dcterms:W3CDTF">2015-02-19T20:04:41Z</dcterms:modified>
  <cp:revision>0</cp:revision>
  <dc:subject/>
  <dc:title/>
</cp:coreProperties>
</file>