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-17" sheetId="1" state="visible" r:id="rId2"/>
    <sheet name="ENE" sheetId="2" state="visible" r:id="rId3"/>
  </sheets>
  <definedNames>
    <definedName function="false" hidden="false" localSheetId="0" name="_xlnm.Print_Area" vbProcedure="false">'DIC-17'!$A$1:$F$36</definedName>
    <definedName function="false" hidden="false" localSheetId="1" name="_xlnm.Print_Area" vbProcedure="false">ENE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  <si>
    <t xml:space="preserve">HOJA</t>
  </si>
  <si>
    <t xml:space="preserve">5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_-* #,##0_-;\-* #,##0_-;_-* \-_-;_-@_-"/>
    <numFmt numFmtId="172" formatCode="_-* #,##0.000_-;\-* #,##0.0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1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Normal 10" xfId="89"/>
    <cellStyle name="Normal 11" xfId="90"/>
    <cellStyle name="Normal 11 2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2" xfId="98"/>
    <cellStyle name="Normal 2 2" xfId="99"/>
    <cellStyle name="Normal 2 2 2" xfId="100"/>
    <cellStyle name="Normal 2 2 3" xfId="101"/>
    <cellStyle name="Normal 2 2 4" xfId="102"/>
    <cellStyle name="Normal 2 2 5" xfId="103"/>
    <cellStyle name="Normal 2 2 6" xfId="104"/>
    <cellStyle name="Normal 2 2 7" xfId="105"/>
    <cellStyle name="Normal 2 2 8" xfId="106"/>
    <cellStyle name="Normal 2 3" xfId="107"/>
    <cellStyle name="Normal 2 4" xfId="108"/>
    <cellStyle name="Normal 2 5" xfId="109"/>
    <cellStyle name="Normal 2 6" xfId="110"/>
    <cellStyle name="Normal 2 7" xfId="111"/>
    <cellStyle name="Normal 2 8" xfId="112"/>
    <cellStyle name="Normal 2 9" xfId="113"/>
    <cellStyle name="Normal 3" xfId="114"/>
    <cellStyle name="Normal 3 2" xfId="115"/>
    <cellStyle name="Normal 3 2 2" xfId="116"/>
    <cellStyle name="Normal 3 3" xfId="117"/>
    <cellStyle name="Normal 3 4" xfId="118"/>
    <cellStyle name="Normal 3 5" xfId="119"/>
    <cellStyle name="Normal 4" xfId="120"/>
    <cellStyle name="Normal 5" xfId="121"/>
    <cellStyle name="Normal 5 2" xfId="122"/>
    <cellStyle name="Normal 5 3" xfId="123"/>
    <cellStyle name="Normal 6" xfId="124"/>
    <cellStyle name="Normal 6 2" xfId="125"/>
    <cellStyle name="Normal 6 3" xfId="126"/>
    <cellStyle name="Normal 7" xfId="127"/>
    <cellStyle name="Normal 8" xfId="128"/>
    <cellStyle name="Normal 9" xfId="129"/>
    <cellStyle name="Note 1" xfId="130"/>
    <cellStyle name="Output" xfId="131"/>
    <cellStyle name="Percent 10" xfId="132"/>
    <cellStyle name="Percent 11" xfId="133"/>
    <cellStyle name="Percent 12" xfId="134"/>
    <cellStyle name="Percent 13" xfId="135"/>
    <cellStyle name="Percent 14" xfId="136"/>
    <cellStyle name="Percent 15" xfId="137"/>
    <cellStyle name="Percent 16" xfId="138"/>
    <cellStyle name="Percent 17" xfId="139"/>
    <cellStyle name="Percent 18" xfId="140"/>
    <cellStyle name="Percent 2" xfId="141"/>
    <cellStyle name="Percent 2 2" xfId="142"/>
    <cellStyle name="Percent 2 3" xfId="143"/>
    <cellStyle name="Percent 2 4" xfId="144"/>
    <cellStyle name="Percent 2 5" xfId="145"/>
    <cellStyle name="Percent 2 6" xfId="146"/>
    <cellStyle name="Percent 2 7" xfId="147"/>
    <cellStyle name="Percent 2 8" xfId="148"/>
    <cellStyle name="Percent 3" xfId="149"/>
    <cellStyle name="Percent 3 2" xfId="150"/>
    <cellStyle name="Percent 3 3" xfId="151"/>
    <cellStyle name="Percent 3 4" xfId="152"/>
    <cellStyle name="Percent 3 5" xfId="153"/>
    <cellStyle name="Percent 3 6" xfId="154"/>
    <cellStyle name="Percent 3 7" xfId="155"/>
    <cellStyle name="Percent 3 8" xfId="156"/>
    <cellStyle name="Percent 3 9" xfId="157"/>
    <cellStyle name="Percent 4" xfId="158"/>
    <cellStyle name="Percent 5" xfId="159"/>
    <cellStyle name="Percent 6" xfId="160"/>
    <cellStyle name="Percent 7" xfId="161"/>
    <cellStyle name="Percent 8" xfId="162"/>
    <cellStyle name="Percent 9" xfId="163"/>
    <cellStyle name="Percent_Page 1 L" xfId="164"/>
    <cellStyle name="Title" xfId="165"/>
    <cellStyle name="Warning Text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24264969</v>
      </c>
      <c r="C7" s="10" t="n">
        <f aca="false">+B7/B17</f>
        <v>0.713254486939357</v>
      </c>
      <c r="D7" s="9"/>
      <c r="E7" s="11" t="n">
        <v>322256729</v>
      </c>
      <c r="F7" s="10" t="n">
        <f aca="false">+E7/E17</f>
        <v>0.74259950237263</v>
      </c>
      <c r="G7" s="9"/>
    </row>
    <row r="8" customFormat="false" ht="12.75" hidden="false" customHeight="false" outlineLevel="0" collapsed="false">
      <c r="B8" s="10"/>
      <c r="C8" s="9"/>
      <c r="D8" s="9"/>
      <c r="E8" s="10"/>
      <c r="F8" s="9"/>
      <c r="G8" s="9"/>
    </row>
    <row r="9" customFormat="false" ht="12.75" hidden="false" customHeight="false" outlineLevel="0" collapsed="false">
      <c r="A9" s="0" t="s">
        <v>7</v>
      </c>
      <c r="B9" s="12" t="n">
        <v>4192724</v>
      </c>
      <c r="C9" s="10" t="n">
        <f aca="false">+B9/B17</f>
        <v>0.123242655100789</v>
      </c>
      <c r="D9" s="9"/>
      <c r="E9" s="12" t="n">
        <v>48961608</v>
      </c>
      <c r="F9" s="10" t="n">
        <f aca="false">+E9/E17</f>
        <v>0.112825776668775</v>
      </c>
      <c r="G9" s="9"/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9"/>
    </row>
    <row r="11" customFormat="false" ht="12.75" hidden="false" customHeight="false" outlineLevel="0" collapsed="false">
      <c r="A11" s="0" t="s">
        <v>8</v>
      </c>
      <c r="B11" s="11" t="n">
        <v>3400810</v>
      </c>
      <c r="C11" s="13" t="n">
        <f aca="false">+B11/B17</f>
        <v>0.0999648090103983</v>
      </c>
      <c r="D11" s="9"/>
      <c r="E11" s="11" t="n">
        <v>40600129</v>
      </c>
      <c r="F11" s="13" t="n">
        <f aca="false">+E11/E17</f>
        <v>0.0935578154883605</v>
      </c>
      <c r="G11" s="13"/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9"/>
    </row>
    <row r="13" customFormat="false" ht="12.75" hidden="false" customHeight="false" outlineLevel="0" collapsed="false">
      <c r="A13" s="0" t="s">
        <v>9</v>
      </c>
      <c r="B13" s="11" t="n">
        <v>1603535</v>
      </c>
      <c r="C13" s="13" t="n">
        <f aca="false">+B13/B17</f>
        <v>0.0471349678507441</v>
      </c>
      <c r="D13" s="9"/>
      <c r="E13" s="11" t="n">
        <v>19225424</v>
      </c>
      <c r="F13" s="13" t="n">
        <f aca="false">+E13/E17</f>
        <v>0.0443025358682357</v>
      </c>
      <c r="G13" s="15"/>
      <c r="H13" s="15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9"/>
    </row>
    <row r="15" customFormat="false" ht="12.75" hidden="false" customHeight="false" outlineLevel="0" collapsed="false">
      <c r="A15" s="0" t="s">
        <v>10</v>
      </c>
      <c r="B15" s="11" t="n">
        <v>558034</v>
      </c>
      <c r="C15" s="13" t="n">
        <f aca="false">+B15/B17</f>
        <v>0.0164030810987114</v>
      </c>
      <c r="D15" s="9"/>
      <c r="E15" s="11" t="n">
        <v>2913752</v>
      </c>
      <c r="F15" s="13" t="n">
        <f aca="false">+E15/E17</f>
        <v>0.00671436960199908</v>
      </c>
      <c r="G15" s="9"/>
      <c r="H15" s="15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9"/>
    </row>
    <row r="17" customFormat="false" ht="12.75" hidden="false" customHeight="false" outlineLevel="0" collapsed="false">
      <c r="A17" s="0" t="s">
        <v>11</v>
      </c>
      <c r="B17" s="10" t="n">
        <f aca="false">SUM(B7:B16)</f>
        <v>34020072</v>
      </c>
      <c r="C17" s="13" t="n">
        <f aca="false">SUM(C7:C16)</f>
        <v>1</v>
      </c>
      <c r="D17" s="9"/>
      <c r="E17" s="10" t="n">
        <f aca="false">SUM(E7:E16)</f>
        <v>433957642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17" t="n">
        <v>1000053</v>
      </c>
      <c r="D20" s="9"/>
      <c r="E20" s="18"/>
      <c r="F20" s="17" t="n">
        <v>10280184</v>
      </c>
      <c r="G20" s="9"/>
    </row>
    <row r="21" customFormat="false" ht="12.75" hidden="false" customHeight="false" outlineLevel="0" collapsed="false">
      <c r="B21" s="9"/>
      <c r="C21" s="18"/>
      <c r="D21" s="9"/>
      <c r="E21" s="18"/>
      <c r="F21" s="18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713254486939357</v>
      </c>
      <c r="C23" s="19" t="n">
        <f aca="false">+C20*B23</f>
        <v>713292.289427165</v>
      </c>
      <c r="D23" s="9"/>
      <c r="E23" s="13" t="n">
        <f aca="false">+F7</f>
        <v>0.74259950237263</v>
      </c>
      <c r="F23" s="19" t="n">
        <f aca="false">+F20*E23</f>
        <v>7634059.52269908</v>
      </c>
      <c r="G23" s="9"/>
    </row>
    <row r="24" customFormat="false" ht="12.75" hidden="false" customHeight="false" outlineLevel="0" collapsed="false">
      <c r="B24" s="9" t="s">
        <v>14</v>
      </c>
      <c r="C24" s="19"/>
      <c r="D24" s="9"/>
      <c r="E24" s="9" t="s">
        <v>14</v>
      </c>
      <c r="F24" s="19"/>
      <c r="G24" s="8"/>
    </row>
    <row r="25" customFormat="false" ht="12.75" hidden="false" customHeight="false" outlineLevel="0" collapsed="false">
      <c r="A25" s="0" t="s">
        <v>15</v>
      </c>
      <c r="B25" s="20" t="n">
        <f aca="false">+C9</f>
        <v>0.123242655100789</v>
      </c>
      <c r="C25" s="21" t="n">
        <f aca="false">+C20*B25</f>
        <v>123249.186961509</v>
      </c>
      <c r="D25" s="8"/>
      <c r="E25" s="20" t="n">
        <f aca="false">+F9</f>
        <v>0.112825776668775</v>
      </c>
      <c r="F25" s="21" t="n">
        <f aca="false">+F20*E25</f>
        <v>1159869.74409791</v>
      </c>
    </row>
    <row r="26" customFormat="false" ht="12.75" hidden="false" customHeight="false" outlineLevel="0" collapsed="false">
      <c r="B26" s="8"/>
      <c r="C26" s="21"/>
      <c r="D26" s="8"/>
      <c r="E26" s="8"/>
      <c r="F26" s="21"/>
    </row>
    <row r="27" customFormat="false" ht="12.75" hidden="false" customHeight="false" outlineLevel="0" collapsed="false">
      <c r="A27" s="0" t="s">
        <v>16</v>
      </c>
      <c r="B27" s="20" t="n">
        <f aca="false">+C11</f>
        <v>0.0999648090103983</v>
      </c>
      <c r="C27" s="21" t="n">
        <f aca="false">+C20*B27</f>
        <v>99970.1071452759</v>
      </c>
      <c r="D27" s="8"/>
      <c r="E27" s="20" t="n">
        <f aca="false">+F11</f>
        <v>0.0935578154883605</v>
      </c>
      <c r="F27" s="21" t="n">
        <f aca="false">+F20*E27</f>
        <v>961791.557858396</v>
      </c>
    </row>
    <row r="28" customFormat="false" ht="12.75" hidden="false" customHeight="false" outlineLevel="0" collapsed="false">
      <c r="C28" s="21"/>
      <c r="F28" s="21"/>
    </row>
    <row r="29" customFormat="false" ht="12.75" hidden="false" customHeight="false" outlineLevel="0" collapsed="false">
      <c r="A29" s="0" t="s">
        <v>17</v>
      </c>
      <c r="B29" s="22" t="n">
        <f aca="false">+C13</f>
        <v>0.0471349678507441</v>
      </c>
      <c r="C29" s="21" t="n">
        <f aca="false">+C20*B29</f>
        <v>47137.4660040402</v>
      </c>
      <c r="E29" s="22" t="n">
        <f aca="false">+F13</f>
        <v>0.0443025358682357</v>
      </c>
      <c r="F29" s="21" t="n">
        <f aca="false">+F20*E29</f>
        <v>455438.220392063</v>
      </c>
    </row>
    <row r="30" customFormat="false" ht="12.75" hidden="false" customHeight="false" outlineLevel="0" collapsed="false">
      <c r="B30" s="22"/>
      <c r="C30" s="21" t="n">
        <f aca="false">+C21*B30</f>
        <v>0</v>
      </c>
      <c r="E30" s="22"/>
      <c r="F30" s="21"/>
    </row>
    <row r="31" customFormat="false" ht="12.75" hidden="false" customHeight="false" outlineLevel="0" collapsed="false">
      <c r="A31" s="0" t="s">
        <v>18</v>
      </c>
      <c r="B31" s="23" t="n">
        <f aca="false">+C15</f>
        <v>0.0164030810987114</v>
      </c>
      <c r="C31" s="21" t="n">
        <f aca="false">+C20*B31</f>
        <v>16403.9504620096</v>
      </c>
      <c r="E31" s="23" t="n">
        <f aca="false">+F15</f>
        <v>0.00671436960199908</v>
      </c>
      <c r="F31" s="21" t="n">
        <f aca="false">+F20*E31</f>
        <v>69024.9549525573</v>
      </c>
    </row>
    <row r="32" customFormat="false" ht="12.75" hidden="false" customHeight="false" outlineLevel="0" collapsed="false">
      <c r="C32" s="21"/>
      <c r="F32" s="21"/>
    </row>
    <row r="33" customFormat="false" ht="12.75" hidden="false" customHeight="false" outlineLevel="0" collapsed="false">
      <c r="C33" s="21" t="n">
        <f aca="false">SUM(C23:C32)</f>
        <v>1000053</v>
      </c>
      <c r="F33" s="21" t="n">
        <f aca="false">SUM(F23:F32)</f>
        <v>10280184</v>
      </c>
    </row>
    <row r="34" customFormat="false" ht="12.75" hidden="false" customHeight="false" outlineLevel="0" collapsed="false">
      <c r="C34" s="24"/>
      <c r="F34" s="21"/>
    </row>
    <row r="35" customFormat="false" ht="12.75" hidden="false" customHeight="false" outlineLevel="0" collapsed="false">
      <c r="C35" s="24"/>
      <c r="F35" s="24"/>
    </row>
    <row r="36" customFormat="false" ht="12.75" hidden="false" customHeight="false" outlineLevel="0" collapsed="false">
      <c r="C36" s="24"/>
      <c r="F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3</v>
      </c>
      <c r="B3" s="7"/>
    </row>
    <row r="4" customFormat="false" ht="12.75" hidden="false" customHeight="false" outlineLevel="0" collapsed="false">
      <c r="G4" s="25" t="s">
        <v>19</v>
      </c>
    </row>
    <row r="5" customFormat="false" ht="12.75" hidden="false" customHeight="false" outlineLevel="0" collapsed="false">
      <c r="A5" s="0" t="s">
        <v>4</v>
      </c>
      <c r="B5" s="8"/>
      <c r="C5" s="8" t="s">
        <v>5</v>
      </c>
      <c r="D5" s="8"/>
      <c r="E5" s="8"/>
      <c r="F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</row>
    <row r="7" customFormat="false" ht="12.75" hidden="false" customHeight="false" outlineLevel="0" collapsed="false">
      <c r="A7" s="0" t="s">
        <v>6</v>
      </c>
      <c r="B7" s="11" t="n">
        <v>18954326</v>
      </c>
      <c r="C7" s="10" t="n">
        <f aca="false">+B7/B17</f>
        <v>0.631227549288369</v>
      </c>
      <c r="D7" s="9"/>
      <c r="E7" s="11" t="n">
        <v>18954326</v>
      </c>
      <c r="F7" s="10" t="n">
        <f aca="false">+E7/E17</f>
        <v>0.631227549288369</v>
      </c>
      <c r="G7" s="26" t="s">
        <v>20</v>
      </c>
    </row>
    <row r="8" customFormat="false" ht="12.75" hidden="false" customHeight="false" outlineLevel="0" collapsed="false">
      <c r="B8" s="10"/>
      <c r="C8" s="9"/>
      <c r="D8" s="9"/>
      <c r="E8" s="10"/>
      <c r="F8" s="9"/>
      <c r="G8" s="26"/>
    </row>
    <row r="9" customFormat="false" ht="12.75" hidden="false" customHeight="false" outlineLevel="0" collapsed="false">
      <c r="A9" s="0" t="s">
        <v>7</v>
      </c>
      <c r="B9" s="12" t="n">
        <v>5216600</v>
      </c>
      <c r="C9" s="10" t="n">
        <f aca="false">+B9/B17</f>
        <v>0.173726126353304</v>
      </c>
      <c r="D9" s="9"/>
      <c r="E9" s="12" t="n">
        <v>5216600</v>
      </c>
      <c r="F9" s="10" t="n">
        <f aca="false">+E9/E17</f>
        <v>0.173726126353304</v>
      </c>
      <c r="G9" s="26" t="n">
        <v>6</v>
      </c>
    </row>
    <row r="10" customFormat="false" ht="12.75" hidden="false" customHeight="false" outlineLevel="0" collapsed="false">
      <c r="B10" s="10"/>
      <c r="C10" s="9"/>
      <c r="D10" s="9"/>
      <c r="E10" s="10"/>
      <c r="F10" s="9"/>
      <c r="G10" s="26"/>
    </row>
    <row r="11" customFormat="false" ht="12.75" hidden="false" customHeight="false" outlineLevel="0" collapsed="false">
      <c r="A11" s="0" t="s">
        <v>8</v>
      </c>
      <c r="B11" s="11" t="n">
        <v>3610651</v>
      </c>
      <c r="C11" s="13" t="n">
        <f aca="false">+B11/B17</f>
        <v>0.120243915930622</v>
      </c>
      <c r="D11" s="9"/>
      <c r="E11" s="11" t="n">
        <v>3610651</v>
      </c>
      <c r="F11" s="13" t="n">
        <f aca="false">+E11/E17</f>
        <v>0.120243915930622</v>
      </c>
      <c r="G11" s="26" t="n">
        <v>6</v>
      </c>
      <c r="H11" s="14"/>
    </row>
    <row r="12" customFormat="false" ht="12.75" hidden="false" customHeight="false" outlineLevel="0" collapsed="false">
      <c r="B12" s="10"/>
      <c r="C12" s="9"/>
      <c r="D12" s="9"/>
      <c r="E12" s="10"/>
      <c r="F12" s="9"/>
      <c r="G12" s="26"/>
    </row>
    <row r="13" customFormat="false" ht="12.75" hidden="false" customHeight="false" outlineLevel="0" collapsed="false">
      <c r="A13" s="0" t="s">
        <v>9</v>
      </c>
      <c r="B13" s="11" t="n">
        <v>1774187</v>
      </c>
      <c r="C13" s="13" t="n">
        <f aca="false">+B13/B17</f>
        <v>0.0590849662493556</v>
      </c>
      <c r="D13" s="9"/>
      <c r="E13" s="11" t="n">
        <v>1774187</v>
      </c>
      <c r="F13" s="13" t="n">
        <f aca="false">+E13/E17</f>
        <v>0.0590849662493556</v>
      </c>
      <c r="G13" s="27" t="n">
        <v>6</v>
      </c>
      <c r="H13" s="15"/>
    </row>
    <row r="14" customFormat="false" ht="12.75" hidden="false" customHeight="false" outlineLevel="0" collapsed="false">
      <c r="B14" s="10"/>
      <c r="C14" s="9"/>
      <c r="D14" s="9"/>
      <c r="E14" s="10"/>
      <c r="F14" s="9"/>
      <c r="G14" s="26"/>
    </row>
    <row r="15" customFormat="false" ht="12.75" hidden="false" customHeight="false" outlineLevel="0" collapsed="false">
      <c r="A15" s="0" t="s">
        <v>10</v>
      </c>
      <c r="B15" s="11" t="n">
        <v>471959</v>
      </c>
      <c r="C15" s="13" t="n">
        <f aca="false">+B15/B17</f>
        <v>0.0157174421783497</v>
      </c>
      <c r="D15" s="9"/>
      <c r="E15" s="11" t="n">
        <v>471959</v>
      </c>
      <c r="F15" s="13" t="n">
        <f aca="false">+E15/E17</f>
        <v>0.0157174421783497</v>
      </c>
      <c r="G15" s="26" t="n">
        <v>6</v>
      </c>
      <c r="H15" s="15"/>
      <c r="I15" s="16"/>
    </row>
    <row r="16" customFormat="false" ht="12.75" hidden="false" customHeight="false" outlineLevel="0" collapsed="false">
      <c r="B16" s="10"/>
      <c r="C16" s="9"/>
      <c r="D16" s="9"/>
      <c r="E16" s="10"/>
      <c r="F16" s="9"/>
      <c r="G16" s="26"/>
    </row>
    <row r="17" customFormat="false" ht="12.75" hidden="false" customHeight="false" outlineLevel="0" collapsed="false">
      <c r="A17" s="0" t="s">
        <v>11</v>
      </c>
      <c r="B17" s="10" t="n">
        <f aca="false">SUM(B7:B16)</f>
        <v>30027723</v>
      </c>
      <c r="C17" s="13" t="n">
        <f aca="false">SUM(C7:C16)</f>
        <v>1</v>
      </c>
      <c r="D17" s="9"/>
      <c r="E17" s="10" t="n">
        <f aca="false">SUM(E7:E16)</f>
        <v>30027723</v>
      </c>
      <c r="F17" s="13" t="n">
        <f aca="false">SUM(F7:F16)</f>
        <v>1</v>
      </c>
      <c r="G17" s="13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9"/>
      <c r="C19" s="10"/>
      <c r="D19" s="9"/>
      <c r="E19" s="9"/>
      <c r="F19" s="9"/>
      <c r="G19" s="13"/>
    </row>
    <row r="20" customFormat="false" ht="12.75" hidden="false" customHeight="false" outlineLevel="0" collapsed="false">
      <c r="A20" s="5" t="s">
        <v>12</v>
      </c>
      <c r="B20" s="9"/>
      <c r="C20" s="17" t="n">
        <v>798581</v>
      </c>
      <c r="D20" s="9"/>
      <c r="E20" s="18"/>
      <c r="F20" s="17" t="n">
        <v>798581</v>
      </c>
      <c r="G20" s="9"/>
    </row>
    <row r="21" customFormat="false" ht="12.75" hidden="false" customHeight="false" outlineLevel="0" collapsed="false">
      <c r="B21" s="9"/>
      <c r="C21" s="18"/>
      <c r="D21" s="9"/>
      <c r="E21" s="18"/>
      <c r="F21" s="18"/>
      <c r="G21" s="9"/>
    </row>
    <row r="22" customFormat="false" ht="12.75" hidden="false" customHeight="false" outlineLevel="0" collapsed="false">
      <c r="B22" s="9"/>
      <c r="C22" s="10"/>
      <c r="D22" s="9"/>
      <c r="E22" s="9"/>
      <c r="F22" s="10"/>
      <c r="G22" s="9"/>
    </row>
    <row r="23" customFormat="false" ht="12.75" hidden="false" customHeight="false" outlineLevel="0" collapsed="false">
      <c r="A23" s="0" t="s">
        <v>13</v>
      </c>
      <c r="B23" s="13" t="n">
        <f aca="false">+C7</f>
        <v>0.631227549288369</v>
      </c>
      <c r="C23" s="19" t="n">
        <f aca="false">+C20*B23</f>
        <v>504086.327538255</v>
      </c>
      <c r="D23" s="9"/>
      <c r="E23" s="13" t="n">
        <f aca="false">+F7</f>
        <v>0.631227549288369</v>
      </c>
      <c r="F23" s="19" t="n">
        <f aca="false">+F20*E23</f>
        <v>504086.327538255</v>
      </c>
      <c r="G23" s="9"/>
    </row>
    <row r="24" customFormat="false" ht="12.75" hidden="false" customHeight="false" outlineLevel="0" collapsed="false">
      <c r="B24" s="9" t="s">
        <v>14</v>
      </c>
      <c r="C24" s="19"/>
      <c r="D24" s="9"/>
      <c r="E24" s="9" t="s">
        <v>14</v>
      </c>
      <c r="F24" s="19"/>
      <c r="G24" s="8"/>
    </row>
    <row r="25" customFormat="false" ht="12.75" hidden="false" customHeight="false" outlineLevel="0" collapsed="false">
      <c r="A25" s="0" t="s">
        <v>15</v>
      </c>
      <c r="B25" s="20" t="n">
        <f aca="false">+C9</f>
        <v>0.173726126353304</v>
      </c>
      <c r="C25" s="21" t="n">
        <f aca="false">+C20*B25</f>
        <v>138734.383709348</v>
      </c>
      <c r="D25" s="8"/>
      <c r="E25" s="20" t="n">
        <f aca="false">+F9</f>
        <v>0.173726126353304</v>
      </c>
      <c r="F25" s="21" t="n">
        <f aca="false">+F20*E25</f>
        <v>138734.383709348</v>
      </c>
    </row>
    <row r="26" customFormat="false" ht="12.75" hidden="false" customHeight="false" outlineLevel="0" collapsed="false">
      <c r="B26" s="8"/>
      <c r="C26" s="21"/>
      <c r="D26" s="8"/>
      <c r="E26" s="8"/>
      <c r="F26" s="21"/>
    </row>
    <row r="27" customFormat="false" ht="12.75" hidden="false" customHeight="false" outlineLevel="0" collapsed="false">
      <c r="A27" s="0" t="s">
        <v>16</v>
      </c>
      <c r="B27" s="20" t="n">
        <f aca="false">+C11</f>
        <v>0.120243915930622</v>
      </c>
      <c r="C27" s="21" t="n">
        <f aca="false">+C20*B27</f>
        <v>96024.5066277919</v>
      </c>
      <c r="D27" s="8"/>
      <c r="E27" s="20" t="n">
        <f aca="false">+F11</f>
        <v>0.120243915930622</v>
      </c>
      <c r="F27" s="21" t="n">
        <f aca="false">+F20*E27</f>
        <v>96024.5066277919</v>
      </c>
    </row>
    <row r="28" customFormat="false" ht="12.75" hidden="false" customHeight="false" outlineLevel="0" collapsed="false">
      <c r="C28" s="21"/>
      <c r="F28" s="21"/>
    </row>
    <row r="29" customFormat="false" ht="12.75" hidden="false" customHeight="false" outlineLevel="0" collapsed="false">
      <c r="A29" s="0" t="s">
        <v>17</v>
      </c>
      <c r="B29" s="22" t="n">
        <f aca="false">+C13</f>
        <v>0.0590849662493556</v>
      </c>
      <c r="C29" s="21" t="n">
        <f aca="false">+C20*B29</f>
        <v>47184.1314323767</v>
      </c>
      <c r="E29" s="22" t="n">
        <f aca="false">+F13</f>
        <v>0.0590849662493556</v>
      </c>
      <c r="F29" s="21" t="n">
        <f aca="false">+F20*E29</f>
        <v>47184.1314323767</v>
      </c>
    </row>
    <row r="30" customFormat="false" ht="12.75" hidden="false" customHeight="false" outlineLevel="0" collapsed="false">
      <c r="B30" s="22"/>
      <c r="C30" s="21" t="n">
        <f aca="false">+C21*B30</f>
        <v>0</v>
      </c>
      <c r="E30" s="22"/>
      <c r="F30" s="21"/>
    </row>
    <row r="31" customFormat="false" ht="12.75" hidden="false" customHeight="false" outlineLevel="0" collapsed="false">
      <c r="A31" s="0" t="s">
        <v>18</v>
      </c>
      <c r="B31" s="23" t="n">
        <f aca="false">+C15</f>
        <v>0.0157174421783497</v>
      </c>
      <c r="C31" s="21" t="n">
        <f aca="false">+C20*B31</f>
        <v>12551.6506922286</v>
      </c>
      <c r="E31" s="23" t="n">
        <f aca="false">+F15</f>
        <v>0.0157174421783497</v>
      </c>
      <c r="F31" s="21" t="n">
        <f aca="false">+F20*E31</f>
        <v>12551.6506922286</v>
      </c>
    </row>
    <row r="32" customFormat="false" ht="12.75" hidden="false" customHeight="false" outlineLevel="0" collapsed="false">
      <c r="C32" s="21"/>
      <c r="F32" s="21"/>
    </row>
    <row r="33" customFormat="false" ht="12.75" hidden="false" customHeight="false" outlineLevel="0" collapsed="false">
      <c r="C33" s="21" t="n">
        <f aca="false">SUM(C23:C32)</f>
        <v>798581</v>
      </c>
      <c r="F33" s="21" t="n">
        <f aca="false">SUM(F23:F32)</f>
        <v>798581</v>
      </c>
    </row>
    <row r="34" customFormat="false" ht="12.75" hidden="false" customHeight="false" outlineLevel="0" collapsed="false">
      <c r="C34" s="24"/>
      <c r="F34" s="21"/>
    </row>
    <row r="35" customFormat="false" ht="12.75" hidden="false" customHeight="false" outlineLevel="0" collapsed="false">
      <c r="C35" s="24"/>
      <c r="F35" s="24"/>
    </row>
    <row r="36" customFormat="false" ht="12.75" hidden="false" customHeight="false" outlineLevel="0" collapsed="false">
      <c r="C36" s="24"/>
      <c r="F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H15 C20:C21 E20:F2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QMContabilidad1</cp:lastModifiedBy>
  <cp:lastPrinted>2018-02-13T18:27:24Z</cp:lastPrinted>
  <dcterms:modified xsi:type="dcterms:W3CDTF">2018-02-13T18:27:58Z</dcterms:modified>
  <cp:revision>0</cp:revision>
  <dc:subject/>
  <dc:title/>
</cp:coreProperties>
</file>