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ENERO" sheetId="1" state="visible" r:id="rId2"/>
    <sheet name="FEBRERO" sheetId="2" state="visible" r:id="rId3"/>
  </sheets>
  <definedNames>
    <definedName function="false" hidden="false" localSheetId="0" name="_xlnm.Print_Area" vbProcedure="false">ENERO!$A$102:$K$116</definedName>
    <definedName function="false" hidden="false" localSheetId="0" name="_xlnm.Print_Titles" vbProcedure="false">ENERO!$1:$3</definedName>
    <definedName function="false" hidden="false" localSheetId="1" name="_xlnm.Print_Area" vbProcedure="false">FEBRERO!$A$102:$K$116</definedName>
    <definedName function="false" hidden="false" localSheetId="1" name="_xlnm.Print_Titles" vbProcedure="false">FEBRERO!$1:$3</definedName>
    <definedName function="false" hidden="false" name="BONI" vbProcedure="false">#REF!</definedName>
    <definedName function="false" hidden="false" name="BONOS" vbProcedure="false">#REF!</definedName>
    <definedName function="false" hidden="false" localSheetId="0" name="BONI" vbProcedure="false">ENERO!$AI$17:$AJ$69</definedName>
    <definedName function="false" hidden="false" localSheetId="0" name="BONOS" vbProcedure="false">ENERO!$AI$15:$AJ$59</definedName>
    <definedName function="false" hidden="false" localSheetId="0" name="Excel_BuiltIn__FilterDatabase" vbProcedure="false">ENERO!$AC$15:$AK$41</definedName>
    <definedName function="false" hidden="false" localSheetId="1" name="BONI" vbProcedure="false">FEBRERO!$AI$17:$AJ$69</definedName>
    <definedName function="false" hidden="false" localSheetId="1" name="BONOS" vbProcedure="false">FEBRERO!$AI$15:$AJ$59</definedName>
    <definedName function="false" hidden="false" localSheetId="1" name="Excel_BuiltIn__FilterDatabase" vbProcedure="false">FEBRERO!$AC$15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FORMULA:
600
+ 402
-803
= BALANZA FACTS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6</xdr:col>
                <xdr:colOff>109</xdr:colOff>
                <xdr:row>49</xdr:row>
                <xdr:rowOff>5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onificaciones - des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2</xdr:row>
                <xdr:rowOff>10</xdr:rowOff>
              </xdr:from>
              <xdr:to>
                <xdr:col>18</xdr:col>
                <xdr:colOff>36</xdr:colOff>
                <xdr:row>1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1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onificaciones - des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2</xdr:row>
                <xdr:rowOff>10</xdr:rowOff>
              </xdr:from>
              <xdr:to>
                <xdr:col>18</xdr:col>
                <xdr:colOff>36</xdr:colOff>
                <xdr:row>1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199">
  <si>
    <t xml:space="preserve">Q U E R É T A R O  M O T O R S   S A </t>
  </si>
  <si>
    <t xml:space="preserve">PAPEL DE TRABAJO REPORTE MENSUAL VENTAS VEHICULOS 2018</t>
  </si>
  <si>
    <t xml:space="preserve">**Pag 5A-Nuevos..5G Intercambios..6 Usados </t>
  </si>
  <si>
    <t xml:space="preserve">QUERETARO MOTORS SA</t>
  </si>
  <si>
    <t xml:space="preserve">(  E + J + I - H )</t>
  </si>
  <si>
    <t xml:space="preserve">LIBRO MAYOR AUXILIAR</t>
  </si>
  <si>
    <t xml:space="preserve">M O D E L O</t>
  </si>
  <si>
    <t xml:space="preserve">E N E R O /  A U T O S  N U E V O S</t>
  </si>
  <si>
    <t xml:space="preserve">M E N S U A L</t>
  </si>
  <si>
    <t xml:space="preserve">A C U M U L A D O</t>
  </si>
  <si>
    <t xml:space="preserve">*Mayor Auxiliar ventas nuevos</t>
  </si>
  <si>
    <t xml:space="preserve">VENTAS/COSTO EDO RESULTADOS</t>
  </si>
  <si>
    <t xml:space="preserve">CTS 600 ( QM ) 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DESCTOS.</t>
  </si>
  <si>
    <t xml:space="preserve">BONIFIC</t>
  </si>
  <si>
    <t xml:space="preserve">COMPROB CTO.</t>
  </si>
  <si>
    <t xml:space="preserve">DIF X DESC</t>
  </si>
  <si>
    <t xml:space="preserve">SUMA BONIFIC.</t>
  </si>
  <si>
    <t xml:space="preserve">REWARDS</t>
  </si>
  <si>
    <t xml:space="preserve">SUMA REWARDS</t>
  </si>
  <si>
    <t xml:space="preserve">Cuenta  803-001QM-804-001 CI              OTROS INGRESOS</t>
  </si>
  <si>
    <t xml:space="preserve">QM</t>
  </si>
  <si>
    <t xml:space="preserve">QM SUCURSAL</t>
  </si>
  <si>
    <t xml:space="preserve">SUMA</t>
  </si>
  <si>
    <t xml:space="preserve">A-G</t>
  </si>
  <si>
    <t xml:space="preserve">DESCRIPCION</t>
  </si>
  <si>
    <t xml:space="preserve">CHEVY 3 Y 5 PTAS</t>
  </si>
  <si>
    <t xml:space="preserve">Cuenta</t>
  </si>
  <si>
    <t xml:space="preserve">Descripción</t>
  </si>
  <si>
    <t xml:space="preserve">#</t>
  </si>
  <si>
    <t xml:space="preserve">DEBE</t>
  </si>
  <si>
    <t xml:space="preserve">Haber</t>
  </si>
  <si>
    <t xml:space="preserve">Saldo</t>
  </si>
  <si>
    <t xml:space="preserve">BEAT</t>
  </si>
  <si>
    <t xml:space="preserve">400</t>
  </si>
  <si>
    <t xml:space="preserve">VENTA DE VEHICULOS NUEVOS</t>
  </si>
  <si>
    <t xml:space="preserve">404</t>
  </si>
  <si>
    <t xml:space="preserve">VENTA AUTOS NUEVOS SUCURSAL</t>
  </si>
  <si>
    <t xml:space="preserve">MATIZ</t>
  </si>
  <si>
    <t xml:space="preserve">400406</t>
  </si>
  <si>
    <t xml:space="preserve">CRUZE</t>
  </si>
  <si>
    <t xml:space="preserve">404406</t>
  </si>
  <si>
    <t xml:space="preserve">SPARK</t>
  </si>
  <si>
    <t xml:space="preserve">400410</t>
  </si>
  <si>
    <t xml:space="preserve">MALIBU</t>
  </si>
  <si>
    <t xml:space="preserve">404410</t>
  </si>
  <si>
    <t xml:space="preserve">SONIC</t>
  </si>
  <si>
    <t xml:space="preserve">AVEO</t>
  </si>
  <si>
    <t xml:space="preserve">CAVALIER</t>
  </si>
  <si>
    <t xml:space="preserve">400419</t>
  </si>
  <si>
    <t xml:space="preserve">CAPTIVA</t>
  </si>
  <si>
    <t xml:space="preserve">404419</t>
  </si>
  <si>
    <t xml:space="preserve">CAMARO</t>
  </si>
  <si>
    <t xml:space="preserve">PD</t>
  </si>
  <si>
    <t xml:space="preserve">30 AL 05 ENE</t>
  </si>
  <si>
    <t xml:space="preserve">400420</t>
  </si>
  <si>
    <t xml:space="preserve">TRAVERSE</t>
  </si>
  <si>
    <t xml:space="preserve">404420</t>
  </si>
  <si>
    <t xml:space="preserve">400423</t>
  </si>
  <si>
    <t xml:space="preserve">CHEVY PICK UP/ TORNADO</t>
  </si>
  <si>
    <t xml:space="preserve">404423</t>
  </si>
  <si>
    <t xml:space="preserve">CHEVY PICK UP/TORNADO</t>
  </si>
  <si>
    <t xml:space="preserve">S 10 COLORADO</t>
  </si>
  <si>
    <t xml:space="preserve">404425</t>
  </si>
  <si>
    <t xml:space="preserve">TRAX</t>
  </si>
  <si>
    <t xml:space="preserve">400426</t>
  </si>
  <si>
    <t xml:space="preserve">SILVERADO 1500</t>
  </si>
  <si>
    <t xml:space="preserve">404426</t>
  </si>
  <si>
    <t xml:space="preserve">OTROS AUTOS CHEVROLET</t>
  </si>
  <si>
    <t xml:space="preserve">06 AL 12 ENE</t>
  </si>
  <si>
    <t xml:space="preserve">400427</t>
  </si>
  <si>
    <t xml:space="preserve">SILVERADO 2500</t>
  </si>
  <si>
    <t xml:space="preserve">404427</t>
  </si>
  <si>
    <t xml:space="preserve">400428</t>
  </si>
  <si>
    <t xml:space="preserve">SILVERADO 3500</t>
  </si>
  <si>
    <t xml:space="preserve">404428</t>
  </si>
  <si>
    <t xml:space="preserve">TORNADO</t>
  </si>
  <si>
    <t xml:space="preserve">400433</t>
  </si>
  <si>
    <t xml:space="preserve">SONORA /TAHOE</t>
  </si>
  <si>
    <t xml:space="preserve">404433</t>
  </si>
  <si>
    <t xml:space="preserve">SONORA/TAHOE</t>
  </si>
  <si>
    <t xml:space="preserve">VAN EXPRESS</t>
  </si>
  <si>
    <t xml:space="preserve">400434</t>
  </si>
  <si>
    <t xml:space="preserve">SUBURBAN</t>
  </si>
  <si>
    <t xml:space="preserve">404434</t>
  </si>
  <si>
    <t xml:space="preserve">COLORADO</t>
  </si>
  <si>
    <t xml:space="preserve">400436</t>
  </si>
  <si>
    <t xml:space="preserve">EXPRESS/CARGO VAN</t>
  </si>
  <si>
    <t xml:space="preserve">13 L 19 ENE</t>
  </si>
  <si>
    <t xml:space="preserve">S10</t>
  </si>
  <si>
    <t xml:space="preserve">400438</t>
  </si>
  <si>
    <t xml:space="preserve">EQUINOX</t>
  </si>
  <si>
    <t xml:space="preserve">400440</t>
  </si>
  <si>
    <t xml:space="preserve">404440</t>
  </si>
  <si>
    <t xml:space="preserve">CHEYENNE</t>
  </si>
  <si>
    <t xml:space="preserve">20 AL 26 ENE</t>
  </si>
  <si>
    <t xml:space="preserve">400444</t>
  </si>
  <si>
    <t xml:space="preserve">404444</t>
  </si>
  <si>
    <t xml:space="preserve">AVALANCHE</t>
  </si>
  <si>
    <t xml:space="preserve">400453</t>
  </si>
  <si>
    <t xml:space="preserve">404453</t>
  </si>
  <si>
    <t xml:space="preserve">CUTAWAY</t>
  </si>
  <si>
    <t xml:space="preserve">400454</t>
  </si>
  <si>
    <t xml:space="preserve">404454</t>
  </si>
  <si>
    <t xml:space="preserve">27 AL 02 FEB</t>
  </si>
  <si>
    <t xml:space="preserve">400484</t>
  </si>
  <si>
    <t xml:space="preserve">404484</t>
  </si>
  <si>
    <t xml:space="preserve">400485</t>
  </si>
  <si>
    <t xml:space="preserve">404485</t>
  </si>
  <si>
    <t xml:space="preserve">400491</t>
  </si>
  <si>
    <t xml:space="preserve">404491</t>
  </si>
  <si>
    <t xml:space="preserve">*Mayor Auxiliar ventas nuevos intercambios</t>
  </si>
  <si>
    <t xml:space="preserve">Suma</t>
  </si>
  <si>
    <t xml:space="preserve">Estado de Resultados</t>
  </si>
  <si>
    <t xml:space="preserve">VENTA INTERCAMBIO VEHICULOS</t>
  </si>
  <si>
    <t xml:space="preserve">Dif.</t>
  </si>
  <si>
    <t xml:space="preserve">E N E R O - INTERCAMBIOS</t>
  </si>
  <si>
    <t xml:space="preserve">I N T E R C A M B I O</t>
  </si>
  <si>
    <t xml:space="preserve">CHEVY 4 PTAS</t>
  </si>
  <si>
    <t xml:space="preserve">CAVLIER</t>
  </si>
  <si>
    <t xml:space="preserve">*Mayor Auxiliar costo nuevos</t>
  </si>
  <si>
    <t xml:space="preserve">600</t>
  </si>
  <si>
    <t xml:space="preserve">COSTO DE VENTAS UNIDADES NUEVAS</t>
  </si>
  <si>
    <t xml:space="preserve">604</t>
  </si>
  <si>
    <t xml:space="preserve">COSTO AUTOS NUEVOS SUCURSAL</t>
  </si>
  <si>
    <t xml:space="preserve">600606</t>
  </si>
  <si>
    <t xml:space="preserve">604606</t>
  </si>
  <si>
    <t xml:space="preserve">600610</t>
  </si>
  <si>
    <t xml:space="preserve">604610</t>
  </si>
  <si>
    <t xml:space="preserve">600619</t>
  </si>
  <si>
    <t xml:space="preserve">604619</t>
  </si>
  <si>
    <t xml:space="preserve">600620</t>
  </si>
  <si>
    <t xml:space="preserve">604620</t>
  </si>
  <si>
    <t xml:space="preserve">600623</t>
  </si>
  <si>
    <t xml:space="preserve">604623</t>
  </si>
  <si>
    <t xml:space="preserve">600625</t>
  </si>
  <si>
    <t xml:space="preserve">604625</t>
  </si>
  <si>
    <t xml:space="preserve">BONIFICACIONES (COSTO/OTROS INGRESOS)</t>
  </si>
  <si>
    <t xml:space="preserve">600626</t>
  </si>
  <si>
    <t xml:space="preserve">604626</t>
  </si>
  <si>
    <t xml:space="preserve">BON COMPRA</t>
  </si>
  <si>
    <t xml:space="preserve">CI</t>
  </si>
  <si>
    <t xml:space="preserve">TOTAL</t>
  </si>
  <si>
    <t xml:space="preserve">600627</t>
  </si>
  <si>
    <t xml:space="preserve">604627</t>
  </si>
  <si>
    <t xml:space="preserve">600628</t>
  </si>
  <si>
    <t xml:space="preserve">604628</t>
  </si>
  <si>
    <t xml:space="preserve">600633</t>
  </si>
  <si>
    <t xml:space="preserve">SONORA / TAHOE</t>
  </si>
  <si>
    <t xml:space="preserve">604633</t>
  </si>
  <si>
    <t xml:space="preserve">600634</t>
  </si>
  <si>
    <t xml:space="preserve">604634</t>
  </si>
  <si>
    <t xml:space="preserve">600636</t>
  </si>
  <si>
    <t xml:space="preserve">CARGO VAN</t>
  </si>
  <si>
    <t xml:space="preserve">600638</t>
  </si>
  <si>
    <t xml:space="preserve">600640</t>
  </si>
  <si>
    <t xml:space="preserve">604640</t>
  </si>
  <si>
    <t xml:space="preserve">600644</t>
  </si>
  <si>
    <t xml:space="preserve">604644</t>
  </si>
  <si>
    <t xml:space="preserve">CHEVY</t>
  </si>
  <si>
    <t xml:space="preserve">600653</t>
  </si>
  <si>
    <t xml:space="preserve">604653</t>
  </si>
  <si>
    <t xml:space="preserve">600654</t>
  </si>
  <si>
    <t xml:space="preserve">604654</t>
  </si>
  <si>
    <t xml:space="preserve">600684</t>
  </si>
  <si>
    <t xml:space="preserve">604684</t>
  </si>
  <si>
    <t xml:space="preserve">600685</t>
  </si>
  <si>
    <t xml:space="preserve">604685</t>
  </si>
  <si>
    <t xml:space="preserve">SEMINUEVOS</t>
  </si>
  <si>
    <t xml:space="preserve">600691</t>
  </si>
  <si>
    <t xml:space="preserve">604691</t>
  </si>
  <si>
    <t xml:space="preserve">UT C/U</t>
  </si>
  <si>
    <t xml:space="preserve">Total Autos Usados </t>
  </si>
  <si>
    <t xml:space="preserve">446-B</t>
  </si>
  <si>
    <t xml:space="preserve">*Mayor Auxiliar costo nuevos intercambio</t>
  </si>
  <si>
    <t xml:space="preserve">TAHOE</t>
  </si>
  <si>
    <t xml:space="preserve">F &amp; i</t>
  </si>
  <si>
    <t xml:space="preserve">COSTO INTERCAMBIOS</t>
  </si>
  <si>
    <t xml:space="preserve">COSTO INTERCAMBIO SUCURSAL</t>
  </si>
  <si>
    <t xml:space="preserve">Venta de Accesorios</t>
  </si>
  <si>
    <t xml:space="preserve">457-A</t>
  </si>
  <si>
    <t xml:space="preserve">PRORRATEO</t>
  </si>
  <si>
    <t xml:space="preserve">Unidades vendidas</t>
  </si>
  <si>
    <t xml:space="preserve">prorrateo por unidad (+)</t>
  </si>
  <si>
    <t xml:space="preserve">Descuentos</t>
  </si>
  <si>
    <t xml:space="preserve">S U M A</t>
  </si>
  <si>
    <t xml:space="preserve">Auxiliar</t>
  </si>
  <si>
    <t xml:space="preserve">BONIF VTA</t>
  </si>
  <si>
    <t xml:space="preserve">02 AL 08 DIC</t>
  </si>
  <si>
    <t xml:space="preserve">09 AL 15 DIC</t>
  </si>
  <si>
    <t xml:space="preserve">16 AL 22 DIC</t>
  </si>
  <si>
    <t xml:space="preserve">23 AL 29 D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mmmm\ yyyy"/>
    <numFmt numFmtId="168" formatCode="_-* #,##0_-;\-* #,##0_-;_-* \-??_-;_-@_-"/>
    <numFmt numFmtId="169" formatCode="0.00"/>
    <numFmt numFmtId="170" formatCode="[$-409]m/d/yyyy"/>
    <numFmt numFmtId="171" formatCode="General"/>
    <numFmt numFmtId="172" formatCode="_-* #,##0_-;\-* #,##0_-;_-* \-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2"/>
    </font>
    <font>
      <b val="true"/>
      <sz val="15"/>
      <color rgb="FF666699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0F0F0"/>
      <name val="Arial"/>
      <family val="2"/>
    </font>
    <font>
      <sz val="10"/>
      <color rgb="FFF0F0F0"/>
      <name val="Arial"/>
      <family val="2"/>
    </font>
    <font>
      <sz val="10"/>
      <color rgb="FFFF00FF"/>
      <name val="Book Antiqua"/>
      <family val="1"/>
    </font>
    <font>
      <sz val="10"/>
      <color rgb="FFFFFFFF"/>
      <name val="Arial"/>
      <family val="2"/>
    </font>
    <font>
      <b val="true"/>
      <sz val="14"/>
      <name val="Arial Black"/>
      <family val="2"/>
    </font>
    <font>
      <b val="true"/>
      <sz val="12"/>
      <color rgb="FF800080"/>
      <name val="Arial Unicode MS"/>
      <family val="2"/>
    </font>
    <font>
      <b val="true"/>
      <sz val="12"/>
      <name val="Arial Narrow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Book Antiqua"/>
      <family val="1"/>
    </font>
    <font>
      <b val="true"/>
      <sz val="10"/>
      <color rgb="FF003366"/>
      <name val="Arial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1"/>
      <name val="Arial"/>
      <family val="2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b val="true"/>
      <sz val="10"/>
      <color rgb="FFFFFFFF"/>
      <name val="Arial"/>
      <family val="2"/>
    </font>
    <font>
      <sz val="10"/>
      <color rgb="FFFFFFFF"/>
      <name val="Book Antiqua"/>
      <family val="1"/>
    </font>
    <font>
      <sz val="8"/>
      <color rgb="FF800080"/>
      <name val="Book Antiqua"/>
      <family val="1"/>
    </font>
    <font>
      <b val="true"/>
      <sz val="10"/>
      <color rgb="FFFFFFFF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FF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10"/>
      <name val="Book Antiqua"/>
      <family val="1"/>
    </font>
    <font>
      <sz val="10"/>
      <name val="Terminal"/>
      <family val="3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800080"/>
      <name val="Arial Black"/>
      <family val="2"/>
    </font>
    <font>
      <sz val="10"/>
      <color rgb="FF800080"/>
      <name val="Book Antiqua"/>
      <family val="1"/>
    </font>
    <font>
      <b val="true"/>
      <sz val="10"/>
      <color rgb="FF800080"/>
      <name val="Arial Unicode MS"/>
      <family val="2"/>
    </font>
    <font>
      <b val="true"/>
      <u val="double"/>
      <sz val="10"/>
      <color rgb="FFFFFFFF"/>
      <name val="Arial"/>
      <family val="2"/>
    </font>
    <font>
      <sz val="8"/>
      <color rgb="FFFFFFFF"/>
      <name val="Arial Unicode MS"/>
      <family val="2"/>
    </font>
    <font>
      <b val="true"/>
      <u val="doubl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2"/>
      <color rgb="FF000080"/>
      <name val="Book Antiqua"/>
      <family val="1"/>
    </font>
    <font>
      <b val="true"/>
      <sz val="12"/>
      <name val="Book Antiqua"/>
      <family val="1"/>
    </font>
    <font>
      <i val="true"/>
      <u val="single"/>
      <sz val="10"/>
      <color rgb="FF008000"/>
      <name val="Arial"/>
      <family val="2"/>
    </font>
    <font>
      <sz val="8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Book Antiqua"/>
      <family val="1"/>
    </font>
    <font>
      <sz val="10"/>
      <color rgb="FFFFFFFF"/>
      <name val="Arial Black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10"/>
      <color rgb="FFFF00FF"/>
      <name val="Bookman"/>
      <family val="1"/>
    </font>
    <font>
      <sz val="10"/>
      <color rgb="FF0000FF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0F0F0"/>
        <bgColor rgb="FFFFFFFF"/>
      </patternFill>
    </fill>
    <fill>
      <patternFill patternType="solid">
        <fgColor rgb="FF9F9F00"/>
        <bgColor rgb="FF99CC00"/>
      </patternFill>
    </fill>
    <fill>
      <patternFill patternType="solid">
        <fgColor rgb="FF9F9F9F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  <fill>
      <patternFill patternType="solid">
        <fgColor rgb="FFFFFF99"/>
        <bgColor rgb="FFF0F0F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A0A0A0"/>
      </left>
      <right style="hair">
        <color rgb="FFA0A0A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>
        <color rgb="FFA0A0A0"/>
      </left>
      <right style="hair">
        <color rgb="FFA0A0A0"/>
      </right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medium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A0A0A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A0A0A0"/>
      </top>
      <bottom style="hair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2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28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9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1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8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3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13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3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8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Encabezado 1" xfId="21"/>
    <cellStyle name="Millares 2" xfId="22"/>
    <cellStyle name="Millares 3" xfId="23"/>
    <cellStyle name="Millares 4" xfId="24"/>
    <cellStyle name="Millares_BONIFICACIONES 2014" xfId="25"/>
    <cellStyle name="Moneda 2" xfId="26"/>
    <cellStyle name="Moneda 3" xfId="27"/>
    <cellStyle name="Moneda [0] 2" xfId="28"/>
    <cellStyle name="Moneda [0] 3" xfId="29"/>
    <cellStyle name="Normal 2" xfId="30"/>
    <cellStyle name="Normal 2 2" xfId="31"/>
    <cellStyle name="Normal 2 3" xfId="32"/>
    <cellStyle name="Normal 2 4" xfId="33"/>
    <cellStyle name="Normal 2 5" xfId="34"/>
    <cellStyle name="Normal 3" xfId="35"/>
    <cellStyle name="Normal 4" xfId="36"/>
    <cellStyle name="Normal_BONIFICACIONES 2014" xfId="37"/>
    <cellStyle name="Porcentaje 2" xfId="38"/>
    <cellStyle name="Porcentaje 3" xfId="39"/>
    <cellStyle name="Porcentual_FEB" xfId="40"/>
    <cellStyle name="Título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F9F00"/>
      <rgbColor rgb="FF800080"/>
      <rgbColor rgb="FF008080"/>
      <rgbColor rgb="FFC0C0C0"/>
      <rgbColor rgb="FF787878"/>
      <rgbColor rgb="FFA0A0A0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720</xdr:colOff>
      <xdr:row>47</xdr:row>
      <xdr:rowOff>133200</xdr:rowOff>
    </xdr:from>
    <xdr:to>
      <xdr:col>26</xdr:col>
      <xdr:colOff>0</xdr:colOff>
      <xdr:row>55</xdr:row>
      <xdr:rowOff>105120</xdr:rowOff>
    </xdr:to>
    <xdr:cxnSp>
      <xdr:nvCxnSpPr>
        <xdr:cNvPr id="0" name="AutoShape 3"/>
        <xdr:cNvCxnSpPr/>
      </xdr:nvCxnSpPr>
      <xdr:spPr>
        <a:xfrm rot="5400000">
          <a:off x="26222760" y="10081800"/>
          <a:ext cx="16293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9160</xdr:rowOff>
    </xdr:from>
    <xdr:to>
      <xdr:col>3</xdr:col>
      <xdr:colOff>443520</xdr:colOff>
      <xdr:row>2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88800" y="29160"/>
          <a:ext cx="139824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720</xdr:colOff>
      <xdr:row>47</xdr:row>
      <xdr:rowOff>133200</xdr:rowOff>
    </xdr:from>
    <xdr:to>
      <xdr:col>26</xdr:col>
      <xdr:colOff>0</xdr:colOff>
      <xdr:row>55</xdr:row>
      <xdr:rowOff>105120</xdr:rowOff>
    </xdr:to>
    <xdr:cxnSp>
      <xdr:nvCxnSpPr>
        <xdr:cNvPr id="2" name="AutoShape 3"/>
        <xdr:cNvCxnSpPr/>
      </xdr:nvCxnSpPr>
      <xdr:spPr>
        <a:xfrm rot="5400000">
          <a:off x="26222760" y="10081800"/>
          <a:ext cx="16293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9160</xdr:rowOff>
    </xdr:from>
    <xdr:to>
      <xdr:col>3</xdr:col>
      <xdr:colOff>443520</xdr:colOff>
      <xdr:row>2</xdr:row>
      <xdr:rowOff>759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288800" y="29160"/>
          <a:ext cx="139824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E1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73" activePane="bottomLeft" state="frozen"/>
      <selection pane="topLeft" activeCell="A1" activeCellId="0" sqref="A1"/>
      <selection pane="bottomLeft" activeCell="J81" activeCellId="0" sqref="J81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8" min="4" style="0" width="14.99"/>
    <col collapsed="false" customWidth="true" hidden="false" outlineLevel="0" max="9" min="9" style="0" width="15.85"/>
    <col collapsed="false" customWidth="true" hidden="false" outlineLevel="0" max="10" min="10" style="0" width="17.56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1" max="15" min="15" style="1" width="6.7"/>
    <col collapsed="false" customWidth="true" hidden="false" outlineLevel="1" max="16" min="16" style="0" width="17.85"/>
    <col collapsed="false" customWidth="true" hidden="false" outlineLevel="1" max="17" min="17" style="0" width="16.7"/>
    <col collapsed="false" customWidth="true" hidden="false" outlineLevel="1" max="18" min="18" style="0" width="15.41"/>
    <col collapsed="false" customWidth="true" hidden="false" outlineLevel="1" max="19" min="19" style="0" width="15.99"/>
    <col collapsed="false" customWidth="true" hidden="false" outlineLevel="1" max="20" min="20" style="0" width="15.28"/>
    <col collapsed="false" customWidth="true" hidden="false" outlineLevel="1" max="21" min="21" style="0" width="14.99"/>
    <col collapsed="false" customWidth="true" hidden="false" outlineLevel="1" max="22" min="22" style="0" width="17.7"/>
    <col collapsed="false" customWidth="true" hidden="false" outlineLevel="1" max="23" min="23" style="0" width="14.99"/>
    <col collapsed="false" customWidth="true" hidden="false" outlineLevel="1" max="24" min="24" style="0" width="17.28"/>
    <col collapsed="false" customWidth="true" hidden="false" outlineLevel="1" max="25" min="25" style="0" width="18.56"/>
    <col collapsed="false" customWidth="true" hidden="false" outlineLevel="1" max="26" min="26" style="0" width="14.56"/>
    <col collapsed="false" customWidth="true" hidden="false" outlineLevel="0" max="27" min="27" style="2" width="2.7"/>
    <col collapsed="false" customWidth="true" hidden="false" outlineLevel="1" max="28" min="28" style="0" width="1.99"/>
    <col collapsed="false" customWidth="true" hidden="false" outlineLevel="1" max="29" min="29" style="0" width="17.42"/>
    <col collapsed="false" customWidth="true" hidden="false" outlineLevel="1" max="30" min="30" style="0" width="16.13"/>
    <col collapsed="false" customWidth="true" hidden="false" outlineLevel="1" max="31" min="31" style="0" width="4.85"/>
    <col collapsed="false" customWidth="true" hidden="false" outlineLevel="1" max="32" min="32" style="0" width="21.28"/>
    <col collapsed="false" customWidth="true" hidden="false" outlineLevel="1" max="33" min="33" style="3" width="18.85"/>
    <col collapsed="false" customWidth="true" hidden="false" outlineLevel="1" max="34" min="34" style="4" width="5.13"/>
    <col collapsed="false" customWidth="true" hidden="false" outlineLevel="1" max="35" min="35" style="5" width="13.99"/>
    <col collapsed="false" customWidth="true" hidden="false" outlineLevel="1" max="36" min="36" style="6" width="17.42"/>
    <col collapsed="false" customWidth="true" hidden="false" outlineLevel="1" max="37" min="37" style="7" width="42.28"/>
    <col collapsed="false" customWidth="true" hidden="false" outlineLevel="0" max="38" min="38" style="8" width="1.56"/>
    <col collapsed="false" customWidth="true" hidden="false" outlineLevel="0" max="39" min="39" style="9" width="8.7"/>
    <col collapsed="false" customWidth="true" hidden="false" outlineLevel="0" max="40" min="40" style="9" width="16.28"/>
    <col collapsed="false" customWidth="true" hidden="false" outlineLevel="0" max="41" min="41" style="9" width="4.14"/>
    <col collapsed="false" customWidth="true" hidden="false" outlineLevel="0" max="42" min="42" style="9" width="15.7"/>
    <col collapsed="false" customWidth="true" hidden="false" outlineLevel="0" max="43" min="43" style="9" width="15.99"/>
    <col collapsed="false" customWidth="true" hidden="false" outlineLevel="0" max="44" min="44" style="9" width="16.42"/>
    <col collapsed="false" customWidth="true" hidden="false" outlineLevel="0" max="45" min="45" style="9" width="8.56"/>
    <col collapsed="false" customWidth="true" hidden="false" outlineLevel="0" max="46" min="46" style="9" width="16.7"/>
    <col collapsed="false" customWidth="true" hidden="false" outlineLevel="0" max="47" min="47" style="9" width="4.7"/>
    <col collapsed="false" customWidth="true" hidden="false" outlineLevel="0" max="48" min="48" style="9" width="14.85"/>
    <col collapsed="false" customWidth="true" hidden="false" outlineLevel="0" max="50" min="49" style="9" width="14.14"/>
    <col collapsed="false" customWidth="true" hidden="false" outlineLevel="0" max="51" min="51" style="9" width="14.99"/>
    <col collapsed="false" customWidth="true" hidden="false" outlineLevel="0" max="52" min="52" style="9" width="4.99"/>
    <col collapsed="false" customWidth="true" hidden="false" outlineLevel="0" max="57" min="53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2"/>
      <c r="AC1" s="2"/>
      <c r="AD1" s="2"/>
      <c r="AE1" s="2"/>
      <c r="AF1" s="2"/>
      <c r="AG1" s="13"/>
      <c r="AH1" s="14"/>
      <c r="AI1" s="15"/>
      <c r="AJ1" s="16"/>
      <c r="AK1" s="17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2"/>
      <c r="AC2" s="2"/>
      <c r="AD2" s="2"/>
      <c r="AE2" s="2"/>
      <c r="AF2" s="2"/>
      <c r="AG2" s="13"/>
      <c r="AH2" s="14"/>
      <c r="AI2" s="15"/>
      <c r="AJ2" s="16"/>
      <c r="AK2" s="17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 t="n">
        <f aca="false">+E14+I14</f>
        <v>718979.96</v>
      </c>
      <c r="H3" s="21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9"/>
      <c r="AB3" s="2"/>
      <c r="AC3" s="2"/>
      <c r="AD3" s="2"/>
      <c r="AE3" s="2"/>
      <c r="AF3" s="2"/>
      <c r="AG3" s="13"/>
      <c r="AH3" s="14"/>
      <c r="AI3" s="15"/>
      <c r="AJ3" s="16"/>
      <c r="AK3" s="17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23"/>
      <c r="L4" s="24"/>
      <c r="M4" s="9"/>
      <c r="N4" s="9"/>
      <c r="O4" s="25"/>
      <c r="P4" s="9"/>
      <c r="Q4" s="9"/>
      <c r="R4" s="9"/>
      <c r="S4" s="9"/>
      <c r="T4" s="9"/>
      <c r="U4" s="9"/>
      <c r="V4" s="9"/>
      <c r="W4" s="9"/>
      <c r="X4" s="9"/>
      <c r="Y4" s="9"/>
      <c r="Z4" s="26"/>
      <c r="AB4" s="27" t="s">
        <v>3</v>
      </c>
      <c r="AC4" s="28"/>
      <c r="AD4" s="29"/>
      <c r="AE4" s="29"/>
      <c r="AF4" s="29"/>
      <c r="AG4" s="30"/>
      <c r="AH4" s="31"/>
      <c r="AI4" s="32"/>
      <c r="AJ4" s="33"/>
      <c r="AK4" s="34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9"/>
      <c r="B5" s="9"/>
      <c r="C5" s="9"/>
      <c r="D5" s="9"/>
      <c r="E5" s="35"/>
      <c r="F5" s="35"/>
      <c r="G5" s="36" t="s">
        <v>4</v>
      </c>
      <c r="H5" s="35"/>
      <c r="I5" s="35"/>
      <c r="J5" s="35"/>
      <c r="K5" s="35"/>
      <c r="L5" s="35"/>
      <c r="M5" s="9"/>
      <c r="N5" s="9"/>
      <c r="O5" s="25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B5" s="27" t="s">
        <v>5</v>
      </c>
      <c r="AC5" s="28"/>
      <c r="AD5" s="29"/>
      <c r="AE5" s="29"/>
      <c r="AF5" s="29"/>
      <c r="AG5" s="30"/>
      <c r="AH5" s="31"/>
      <c r="AI5" s="32"/>
      <c r="AJ5" s="33"/>
      <c r="AK5" s="34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1.75" hidden="false" customHeight="true" outlineLevel="0" collapsed="false">
      <c r="A6" s="38" t="s">
        <v>6</v>
      </c>
      <c r="B6" s="38"/>
      <c r="C6" s="39" t="s">
        <v>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B6" s="40" t="n">
        <v>43101</v>
      </c>
      <c r="AC6" s="40"/>
      <c r="AD6" s="29"/>
      <c r="AE6" s="29"/>
      <c r="AF6" s="29"/>
      <c r="AG6" s="41"/>
      <c r="AH6" s="31"/>
      <c r="AI6" s="32"/>
      <c r="AJ6" s="33"/>
      <c r="AK6" s="34"/>
    </row>
    <row r="7" customFormat="false" ht="16.5" hidden="false" customHeight="false" outlineLevel="0" collapsed="false">
      <c r="A7" s="38"/>
      <c r="B7" s="38"/>
      <c r="C7" s="42" t="s">
        <v>8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 t="s">
        <v>9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B7" s="2"/>
      <c r="AC7" s="2"/>
      <c r="AD7" s="2"/>
      <c r="AE7" s="2"/>
      <c r="AF7" s="2"/>
      <c r="AG7" s="13"/>
      <c r="AH7" s="14"/>
      <c r="AI7" s="15"/>
      <c r="AJ7" s="16"/>
      <c r="AK7" s="17"/>
      <c r="AM7" s="44" t="s">
        <v>10</v>
      </c>
      <c r="AN7" s="44"/>
      <c r="AO7" s="44"/>
      <c r="AP7" s="44"/>
    </row>
    <row r="8" customFormat="false" ht="15.75" hidden="false" customHeight="false" outlineLevel="0" collapsed="false">
      <c r="A8" s="38"/>
      <c r="B8" s="38"/>
      <c r="C8" s="45" t="s">
        <v>11</v>
      </c>
      <c r="D8" s="45"/>
      <c r="E8" s="45"/>
      <c r="F8" s="45"/>
      <c r="G8" s="45" t="s">
        <v>12</v>
      </c>
      <c r="H8" s="45"/>
      <c r="I8" s="45"/>
      <c r="J8" s="45"/>
      <c r="K8" s="45"/>
      <c r="L8" s="45" t="n">
        <v>803</v>
      </c>
      <c r="M8" s="45"/>
      <c r="N8" s="45"/>
      <c r="O8" s="45" t="s">
        <v>11</v>
      </c>
      <c r="P8" s="45"/>
      <c r="Q8" s="45"/>
      <c r="R8" s="45"/>
      <c r="S8" s="45" t="s">
        <v>13</v>
      </c>
      <c r="T8" s="45"/>
      <c r="U8" s="45"/>
      <c r="V8" s="45"/>
      <c r="W8" s="45"/>
      <c r="X8" s="45" t="s">
        <v>14</v>
      </c>
      <c r="Y8" s="45"/>
      <c r="Z8" s="45"/>
      <c r="AB8" s="2"/>
      <c r="AC8" s="2"/>
      <c r="AD8" s="2"/>
      <c r="AE8" s="2"/>
      <c r="AF8" s="2"/>
      <c r="AG8" s="13"/>
      <c r="AH8" s="14"/>
      <c r="AI8" s="15"/>
      <c r="AJ8" s="16"/>
      <c r="AK8" s="17"/>
      <c r="AM8" s="46" t="n">
        <f aca="false">+AB6</f>
        <v>43101</v>
      </c>
      <c r="AN8" s="46"/>
    </row>
    <row r="9" customFormat="false" ht="16.5" hidden="false" customHeight="true" outlineLevel="0" collapsed="false">
      <c r="A9" s="38"/>
      <c r="B9" s="38"/>
      <c r="C9" s="47" t="s">
        <v>15</v>
      </c>
      <c r="D9" s="48" t="s">
        <v>16</v>
      </c>
      <c r="E9" s="49" t="s">
        <v>17</v>
      </c>
      <c r="F9" s="49" t="s">
        <v>18</v>
      </c>
      <c r="G9" s="48" t="s">
        <v>19</v>
      </c>
      <c r="H9" s="49" t="s">
        <v>20</v>
      </c>
      <c r="I9" s="49" t="s">
        <v>21</v>
      </c>
      <c r="J9" s="49" t="s">
        <v>22</v>
      </c>
      <c r="K9" s="49" t="s">
        <v>23</v>
      </c>
      <c r="L9" s="49" t="s">
        <v>21</v>
      </c>
      <c r="M9" s="48" t="s">
        <v>24</v>
      </c>
      <c r="N9" s="49" t="s">
        <v>25</v>
      </c>
      <c r="O9" s="47" t="s">
        <v>15</v>
      </c>
      <c r="P9" s="48" t="s">
        <v>16</v>
      </c>
      <c r="Q9" s="49" t="s">
        <v>17</v>
      </c>
      <c r="R9" s="49" t="s">
        <v>18</v>
      </c>
      <c r="S9" s="48" t="s">
        <v>19</v>
      </c>
      <c r="T9" s="49" t="str">
        <f aca="false">+K9</f>
        <v>DIF X DESC</v>
      </c>
      <c r="U9" s="49" t="s">
        <v>21</v>
      </c>
      <c r="V9" s="49" t="s">
        <v>22</v>
      </c>
      <c r="W9" s="49"/>
      <c r="X9" s="49" t="s">
        <v>21</v>
      </c>
      <c r="Y9" s="48" t="s">
        <v>24</v>
      </c>
      <c r="Z9" s="49" t="s">
        <v>26</v>
      </c>
      <c r="AB9" s="50" t="s">
        <v>27</v>
      </c>
      <c r="AC9" s="51"/>
      <c r="AD9" s="51"/>
      <c r="AE9" s="51"/>
      <c r="AF9" s="51"/>
      <c r="AG9" s="50"/>
      <c r="AH9" s="52"/>
      <c r="AI9" s="53"/>
      <c r="AJ9" s="54"/>
      <c r="AK9" s="55"/>
      <c r="AM9" s="56" t="s">
        <v>28</v>
      </c>
      <c r="AN9" s="56"/>
      <c r="AO9" s="56"/>
      <c r="AP9" s="56"/>
      <c r="AQ9" s="56"/>
      <c r="AR9" s="56"/>
      <c r="AS9" s="56" t="s">
        <v>29</v>
      </c>
      <c r="AT9" s="56"/>
      <c r="AU9" s="56"/>
      <c r="AV9" s="56"/>
      <c r="AW9" s="56"/>
      <c r="AX9" s="56"/>
      <c r="AY9" s="57" t="s">
        <v>30</v>
      </c>
      <c r="AZ9" s="57"/>
    </row>
    <row r="10" customFormat="false" ht="15.75" hidden="false" customHeight="false" outlineLevel="0" collapsed="false">
      <c r="A10" s="58"/>
      <c r="B10" s="59" t="s">
        <v>31</v>
      </c>
      <c r="C10" s="60"/>
      <c r="D10" s="61"/>
      <c r="E10" s="62"/>
      <c r="F10" s="63"/>
      <c r="G10" s="64"/>
      <c r="H10" s="65"/>
      <c r="I10" s="62"/>
      <c r="J10" s="62"/>
      <c r="K10" s="62"/>
      <c r="L10" s="62"/>
      <c r="M10" s="61"/>
      <c r="N10" s="66"/>
      <c r="O10" s="60"/>
      <c r="P10" s="61"/>
      <c r="Q10" s="62"/>
      <c r="R10" s="63"/>
      <c r="S10" s="60"/>
      <c r="T10" s="65"/>
      <c r="U10" s="62"/>
      <c r="V10" s="62"/>
      <c r="W10" s="62"/>
      <c r="X10" s="62"/>
      <c r="Y10" s="61"/>
      <c r="Z10" s="63"/>
      <c r="AB10" s="51"/>
      <c r="AC10" s="51"/>
      <c r="AD10" s="51"/>
      <c r="AE10" s="67" t="s">
        <v>32</v>
      </c>
      <c r="AF10" s="67"/>
      <c r="AG10" s="67"/>
      <c r="AH10" s="67"/>
      <c r="AI10" s="68"/>
      <c r="AJ10" s="69"/>
      <c r="AK10" s="70"/>
      <c r="AL10" s="71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7"/>
      <c r="AZ10" s="57"/>
    </row>
    <row r="11" customFormat="false" ht="15" hidden="false" customHeight="false" outlineLevel="0" collapsed="false">
      <c r="A11" s="72" t="s">
        <v>33</v>
      </c>
      <c r="B11" s="59" t="n">
        <v>400</v>
      </c>
      <c r="C11" s="73"/>
      <c r="D11" s="74"/>
      <c r="E11" s="75"/>
      <c r="F11" s="76"/>
      <c r="G11" s="77"/>
      <c r="H11" s="78"/>
      <c r="I11" s="75"/>
      <c r="J11" s="75"/>
      <c r="K11" s="75"/>
      <c r="L11" s="75"/>
      <c r="M11" s="79"/>
      <c r="N11" s="80"/>
      <c r="O11" s="81"/>
      <c r="P11" s="82"/>
      <c r="Q11" s="83"/>
      <c r="R11" s="84"/>
      <c r="S11" s="85"/>
      <c r="T11" s="86"/>
      <c r="U11" s="87"/>
      <c r="V11" s="87"/>
      <c r="W11" s="87"/>
      <c r="X11" s="87"/>
      <c r="Y11" s="88"/>
      <c r="Z11" s="89"/>
      <c r="AJ11" s="90"/>
      <c r="AK11" s="91"/>
      <c r="AM11" s="92" t="s">
        <v>34</v>
      </c>
      <c r="AN11" s="92" t="s">
        <v>35</v>
      </c>
      <c r="AO11" s="92" t="s">
        <v>36</v>
      </c>
      <c r="AP11" s="93" t="s">
        <v>37</v>
      </c>
      <c r="AQ11" s="93" t="s">
        <v>38</v>
      </c>
      <c r="AR11" s="93" t="s">
        <v>39</v>
      </c>
      <c r="AS11" s="92" t="s">
        <v>34</v>
      </c>
      <c r="AT11" s="92" t="s">
        <v>35</v>
      </c>
      <c r="AU11" s="92" t="s">
        <v>36</v>
      </c>
      <c r="AV11" s="93" t="s">
        <v>37</v>
      </c>
      <c r="AW11" s="93" t="s">
        <v>38</v>
      </c>
      <c r="AX11" s="93" t="s">
        <v>39</v>
      </c>
      <c r="AY11" s="57"/>
      <c r="AZ11" s="57"/>
    </row>
    <row r="12" customFormat="false" ht="15" hidden="false" customHeight="false" outlineLevel="0" collapsed="false">
      <c r="A12" s="72" t="s">
        <v>40</v>
      </c>
      <c r="B12" s="59" t="n">
        <v>401</v>
      </c>
      <c r="C12" s="73"/>
      <c r="D12" s="74"/>
      <c r="E12" s="75"/>
      <c r="F12" s="76"/>
      <c r="G12" s="77"/>
      <c r="H12" s="78"/>
      <c r="I12" s="75"/>
      <c r="J12" s="75"/>
      <c r="K12" s="75"/>
      <c r="L12" s="75"/>
      <c r="M12" s="79"/>
      <c r="N12" s="80"/>
      <c r="O12" s="81"/>
      <c r="P12" s="82"/>
      <c r="Q12" s="83"/>
      <c r="R12" s="84"/>
      <c r="S12" s="85"/>
      <c r="T12" s="86"/>
      <c r="U12" s="87"/>
      <c r="V12" s="87"/>
      <c r="W12" s="87"/>
      <c r="X12" s="87"/>
      <c r="Y12" s="88"/>
      <c r="Z12" s="89"/>
      <c r="AB12" s="94"/>
      <c r="AC12" s="95"/>
      <c r="AD12" s="94"/>
      <c r="AE12" s="94"/>
      <c r="AF12" s="96"/>
      <c r="AG12" s="97"/>
      <c r="AH12" s="98"/>
      <c r="AI12" s="99"/>
      <c r="AJ12" s="97"/>
      <c r="AK12" s="100"/>
      <c r="AL12" s="101"/>
      <c r="AM12" s="102" t="s">
        <v>41</v>
      </c>
      <c r="AN12" s="103" t="s">
        <v>42</v>
      </c>
      <c r="AO12" s="104"/>
      <c r="AP12" s="105"/>
      <c r="AQ12" s="106"/>
      <c r="AR12" s="107"/>
      <c r="AS12" s="108" t="s">
        <v>43</v>
      </c>
      <c r="AT12" s="103" t="s">
        <v>44</v>
      </c>
      <c r="AU12" s="103"/>
      <c r="AV12" s="109"/>
      <c r="AW12" s="110"/>
      <c r="AX12" s="111"/>
      <c r="AY12" s="112"/>
      <c r="AZ12" s="113"/>
    </row>
    <row r="13" customFormat="false" ht="15" hidden="false" customHeight="false" outlineLevel="0" collapsed="false">
      <c r="A13" s="72" t="s">
        <v>45</v>
      </c>
      <c r="B13" s="59" t="n">
        <v>403</v>
      </c>
      <c r="C13" s="73"/>
      <c r="D13" s="74"/>
      <c r="E13" s="114"/>
      <c r="F13" s="115"/>
      <c r="G13" s="116"/>
      <c r="H13" s="117"/>
      <c r="I13" s="75"/>
      <c r="J13" s="75"/>
      <c r="K13" s="75"/>
      <c r="L13" s="118"/>
      <c r="M13" s="79"/>
      <c r="N13" s="80"/>
      <c r="O13" s="119"/>
      <c r="P13" s="120"/>
      <c r="Q13" s="121"/>
      <c r="R13" s="122" t="n">
        <f aca="false">+P13-Q13</f>
        <v>0</v>
      </c>
      <c r="S13" s="116"/>
      <c r="T13" s="123"/>
      <c r="U13" s="123"/>
      <c r="V13" s="123"/>
      <c r="W13" s="123"/>
      <c r="X13" s="123"/>
      <c r="Y13" s="124"/>
      <c r="Z13" s="123"/>
      <c r="AB13" s="125"/>
      <c r="AC13" s="125"/>
      <c r="AD13" s="126"/>
      <c r="AE13" s="126"/>
      <c r="AF13" s="126"/>
      <c r="AG13" s="126"/>
      <c r="AH13" s="127"/>
      <c r="AI13" s="127"/>
      <c r="AJ13" s="127"/>
      <c r="AK13" s="126"/>
      <c r="AL13" s="101"/>
      <c r="AM13" s="128" t="s">
        <v>46</v>
      </c>
      <c r="AN13" s="129" t="s">
        <v>47</v>
      </c>
      <c r="AO13" s="130" t="n">
        <v>0</v>
      </c>
      <c r="AP13" s="131"/>
      <c r="AQ13" s="132" t="n">
        <v>0</v>
      </c>
      <c r="AR13" s="133" t="n">
        <f aca="false">+AQ13-AP13</f>
        <v>0</v>
      </c>
      <c r="AS13" s="134" t="s">
        <v>48</v>
      </c>
      <c r="AT13" s="126" t="s">
        <v>47</v>
      </c>
      <c r="AU13" s="135"/>
      <c r="AV13" s="136"/>
      <c r="AW13" s="137"/>
      <c r="AX13" s="138" t="n">
        <f aca="false">+AW13-AV13</f>
        <v>0</v>
      </c>
      <c r="AY13" s="139" t="n">
        <f aca="false">+AR13+AX13</f>
        <v>0</v>
      </c>
      <c r="AZ13" s="140" t="n">
        <f aca="false">+AO13+AU13</f>
        <v>0</v>
      </c>
    </row>
    <row r="14" customFormat="false" ht="15" hidden="false" customHeight="false" outlineLevel="0" collapsed="false">
      <c r="A14" s="72" t="s">
        <v>49</v>
      </c>
      <c r="B14" s="59" t="n">
        <v>404</v>
      </c>
      <c r="C14" s="141" t="n">
        <f aca="false">+AO33</f>
        <v>4</v>
      </c>
      <c r="D14" s="142" t="n">
        <f aca="false">+AY33</f>
        <v>763467.24</v>
      </c>
      <c r="E14" s="143" t="n">
        <f aca="false">+AY100</f>
        <v>657666.05</v>
      </c>
      <c r="F14" s="144" t="n">
        <f aca="false">+D14-E14</f>
        <v>105801.19</v>
      </c>
      <c r="G14" s="145" t="n">
        <f aca="false">+E14+H14+I14</f>
        <v>741050.714347826</v>
      </c>
      <c r="H14" s="146" t="n">
        <f aca="false">+($H$46/$C$46)*C14</f>
        <v>22070.7543478261</v>
      </c>
      <c r="I14" s="147" t="n">
        <f aca="false">+AJ106</f>
        <v>61313.91</v>
      </c>
      <c r="J14" s="147" t="n">
        <f aca="false">+G14-I14-H14</f>
        <v>657666.05</v>
      </c>
      <c r="K14" s="147" t="n">
        <f aca="false">+E14-J14</f>
        <v>0</v>
      </c>
      <c r="L14" s="148" t="n">
        <f aca="false">+AD106+(C14*AD117)</f>
        <v>11770</v>
      </c>
      <c r="M14" s="149" t="n">
        <f aca="false">+I14+L14</f>
        <v>73083.91</v>
      </c>
      <c r="N14" s="80" t="n">
        <v>0</v>
      </c>
      <c r="O14" s="150"/>
      <c r="P14" s="151"/>
      <c r="Q14" s="152"/>
      <c r="R14" s="153"/>
      <c r="S14" s="151"/>
      <c r="T14" s="152"/>
      <c r="U14" s="152"/>
      <c r="V14" s="152"/>
      <c r="W14" s="147"/>
      <c r="X14" s="152"/>
      <c r="Y14" s="151"/>
      <c r="Z14" s="154"/>
      <c r="AB14" s="155"/>
      <c r="AC14" s="156"/>
      <c r="AD14" s="157"/>
      <c r="AE14" s="158"/>
      <c r="AF14" s="158"/>
      <c r="AG14" s="158"/>
      <c r="AH14" s="159"/>
      <c r="AI14" s="159"/>
      <c r="AJ14" s="137"/>
      <c r="AK14" s="126"/>
      <c r="AL14" s="101"/>
      <c r="AM14" s="128" t="s">
        <v>50</v>
      </c>
      <c r="AN14" s="129" t="s">
        <v>51</v>
      </c>
      <c r="AO14" s="130" t="n">
        <v>1</v>
      </c>
      <c r="AP14" s="160"/>
      <c r="AQ14" s="132" t="n">
        <v>363295.73</v>
      </c>
      <c r="AR14" s="133" t="n">
        <f aca="false">+AQ14-AP14</f>
        <v>363295.73</v>
      </c>
      <c r="AS14" s="134" t="s">
        <v>52</v>
      </c>
      <c r="AT14" s="126" t="s">
        <v>51</v>
      </c>
      <c r="AU14" s="135"/>
      <c r="AV14" s="136"/>
      <c r="AW14" s="137"/>
      <c r="AX14" s="138" t="n">
        <f aca="false">+AW14-AV14</f>
        <v>0</v>
      </c>
      <c r="AY14" s="139" t="n">
        <f aca="false">+AR14+AX14</f>
        <v>363295.73</v>
      </c>
      <c r="AZ14" s="140" t="n">
        <f aca="false">+AO14+AU14</f>
        <v>1</v>
      </c>
    </row>
    <row r="15" customFormat="false" ht="15" hidden="false" customHeight="false" outlineLevel="0" collapsed="false">
      <c r="A15" s="72" t="s">
        <v>53</v>
      </c>
      <c r="B15" s="59" t="n">
        <v>405</v>
      </c>
      <c r="C15" s="161" t="n">
        <f aca="false">+AZ30</f>
        <v>0</v>
      </c>
      <c r="D15" s="162" t="n">
        <f aca="false">+AY30</f>
        <v>-36637.94</v>
      </c>
      <c r="E15" s="143" t="n">
        <f aca="false">+AY97</f>
        <v>-48936.24</v>
      </c>
      <c r="F15" s="144" t="n">
        <f aca="false">+D15-E15</f>
        <v>12298.3</v>
      </c>
      <c r="G15" s="145" t="n">
        <f aca="false">+E15+H15+I15</f>
        <v>-25064.24</v>
      </c>
      <c r="H15" s="146" t="n">
        <f aca="false">+($H$46/$C$46)*C15</f>
        <v>0</v>
      </c>
      <c r="I15" s="143" t="n">
        <f aca="false">+AJ105</f>
        <v>23872</v>
      </c>
      <c r="J15" s="147" t="n">
        <f aca="false">+G15-I15-H15</f>
        <v>-48936.24</v>
      </c>
      <c r="K15" s="147" t="n">
        <f aca="false">+E15-J15</f>
        <v>0</v>
      </c>
      <c r="L15" s="148" t="n">
        <f aca="false">+AD105+(C15*AD117)</f>
        <v>0</v>
      </c>
      <c r="M15" s="149" t="n">
        <f aca="false">+I15+L15</f>
        <v>23872</v>
      </c>
      <c r="N15" s="80" t="n">
        <v>0</v>
      </c>
      <c r="O15" s="150"/>
      <c r="P15" s="151"/>
      <c r="Q15" s="152"/>
      <c r="R15" s="153"/>
      <c r="S15" s="151"/>
      <c r="T15" s="152"/>
      <c r="U15" s="152"/>
      <c r="V15" s="152"/>
      <c r="W15" s="147"/>
      <c r="X15" s="152"/>
      <c r="Y15" s="151"/>
      <c r="Z15" s="154"/>
      <c r="AB15" s="126"/>
      <c r="AC15" s="163"/>
      <c r="AD15" s="164"/>
      <c r="AE15" s="164"/>
      <c r="AF15" s="164"/>
      <c r="AG15" s="137"/>
      <c r="AH15" s="165"/>
      <c r="AI15" s="137"/>
      <c r="AJ15" s="166"/>
      <c r="AK15" s="126"/>
      <c r="AL15" s="167"/>
      <c r="AM15" s="128" t="n">
        <v>400416</v>
      </c>
      <c r="AN15" s="129" t="s">
        <v>40</v>
      </c>
      <c r="AO15" s="130" t="n">
        <v>31</v>
      </c>
      <c r="AP15" s="160"/>
      <c r="AQ15" s="132" t="n">
        <v>4618823.2</v>
      </c>
      <c r="AR15" s="133" t="n">
        <f aca="false">+AQ15-AP15</f>
        <v>4618823.2</v>
      </c>
      <c r="AS15" s="134" t="n">
        <v>404416</v>
      </c>
      <c r="AT15" s="126" t="s">
        <v>40</v>
      </c>
      <c r="AU15" s="135"/>
      <c r="AV15" s="136"/>
      <c r="AW15" s="137"/>
      <c r="AX15" s="138" t="n">
        <f aca="false">+AW15-AV15</f>
        <v>0</v>
      </c>
      <c r="AY15" s="139" t="n">
        <f aca="false">+AR15+AX15</f>
        <v>4618823.2</v>
      </c>
      <c r="AZ15" s="140" t="n">
        <f aca="false">+AO15+AU15</f>
        <v>31</v>
      </c>
    </row>
    <row r="16" customFormat="false" ht="15" hidden="false" customHeight="false" outlineLevel="0" collapsed="false">
      <c r="A16" s="72" t="s">
        <v>54</v>
      </c>
      <c r="B16" s="59" t="n">
        <v>409</v>
      </c>
      <c r="C16" s="161" t="n">
        <f aca="false">+AZ29</f>
        <v>36</v>
      </c>
      <c r="D16" s="142" t="n">
        <f aca="false">+AY29</f>
        <v>6384569.01</v>
      </c>
      <c r="E16" s="143" t="n">
        <f aca="false">+AY96</f>
        <v>5931206.06</v>
      </c>
      <c r="F16" s="144" t="n">
        <f aca="false">+D16-E16</f>
        <v>453362.949999999</v>
      </c>
      <c r="G16" s="145" t="n">
        <f aca="false">+E16+H16+I16</f>
        <v>6328726.15913043</v>
      </c>
      <c r="H16" s="146" t="n">
        <f aca="false">+($H$46/$C$46)*C16</f>
        <v>198636.789130435</v>
      </c>
      <c r="I16" s="147" t="n">
        <f aca="false">+AJ90</f>
        <v>198883.31</v>
      </c>
      <c r="J16" s="147" t="n">
        <f aca="false">+G16-I16-H16</f>
        <v>5931206.06</v>
      </c>
      <c r="K16" s="147" t="n">
        <f aca="false">+E16-J16</f>
        <v>0</v>
      </c>
      <c r="L16" s="148" t="n">
        <f aca="false">+AD90+(C16*AD117)</f>
        <v>20330</v>
      </c>
      <c r="M16" s="149" t="n">
        <f aca="false">+I16+L16</f>
        <v>219213.31</v>
      </c>
      <c r="N16" s="80" t="n">
        <v>0</v>
      </c>
      <c r="O16" s="150"/>
      <c r="P16" s="151"/>
      <c r="Q16" s="152"/>
      <c r="R16" s="153"/>
      <c r="S16" s="151"/>
      <c r="T16" s="152"/>
      <c r="U16" s="152"/>
      <c r="V16" s="152"/>
      <c r="W16" s="147"/>
      <c r="X16" s="152"/>
      <c r="Y16" s="151"/>
      <c r="Z16" s="154"/>
      <c r="AB16" s="126"/>
      <c r="AC16" s="163"/>
      <c r="AD16" s="164"/>
      <c r="AE16" s="164"/>
      <c r="AF16" s="164"/>
      <c r="AG16" s="137"/>
      <c r="AH16" s="165"/>
      <c r="AI16" s="137"/>
      <c r="AJ16" s="164"/>
      <c r="AK16" s="126"/>
      <c r="AL16" s="101"/>
      <c r="AM16" s="128" t="n">
        <v>400417</v>
      </c>
      <c r="AN16" s="129" t="s">
        <v>55</v>
      </c>
      <c r="AO16" s="130" t="n">
        <v>7</v>
      </c>
      <c r="AP16" s="160"/>
      <c r="AQ16" s="132" t="n">
        <v>1512026.27</v>
      </c>
      <c r="AR16" s="133" t="n">
        <f aca="false">+AQ16-AP16</f>
        <v>1512026.27</v>
      </c>
      <c r="AS16" s="134" t="n">
        <v>404416</v>
      </c>
      <c r="AT16" s="129" t="s">
        <v>55</v>
      </c>
      <c r="AU16" s="135"/>
      <c r="AV16" s="136"/>
      <c r="AW16" s="137"/>
      <c r="AX16" s="138" t="n">
        <f aca="false">+AW16-AV16</f>
        <v>0</v>
      </c>
      <c r="AY16" s="139" t="n">
        <f aca="false">+AR16+AX16</f>
        <v>1512026.27</v>
      </c>
      <c r="AZ16" s="140" t="n">
        <f aca="false">+AO16+AU16</f>
        <v>7</v>
      </c>
    </row>
    <row r="17" customFormat="false" ht="15" hidden="false" customHeight="false" outlineLevel="0" collapsed="false">
      <c r="A17" s="72" t="s">
        <v>51</v>
      </c>
      <c r="B17" s="59" t="n">
        <v>410</v>
      </c>
      <c r="C17" s="161" t="n">
        <f aca="false">+AZ14</f>
        <v>1</v>
      </c>
      <c r="D17" s="142" t="n">
        <f aca="false">+AY14</f>
        <v>363295.73</v>
      </c>
      <c r="E17" s="143" t="n">
        <f aca="false">+AY81</f>
        <v>315684.21</v>
      </c>
      <c r="F17" s="144" t="n">
        <f aca="false">+D17-E17</f>
        <v>47611.52</v>
      </c>
      <c r="G17" s="145" t="n">
        <f aca="false">+E17+H17+I17</f>
        <v>354241.898586957</v>
      </c>
      <c r="H17" s="146" t="n">
        <f aca="false">+($H$46/$C$46)*C17</f>
        <v>5517.68858695652</v>
      </c>
      <c r="I17" s="147" t="n">
        <f aca="false">+AJ100</f>
        <v>33040</v>
      </c>
      <c r="J17" s="147" t="n">
        <f aca="false">+G17-I17-H17</f>
        <v>315684.21</v>
      </c>
      <c r="K17" s="147" t="n">
        <f aca="false">+E17-J17</f>
        <v>0</v>
      </c>
      <c r="L17" s="148" t="n">
        <f aca="false">+AD100+(C17*AD117)</f>
        <v>0</v>
      </c>
      <c r="M17" s="149" t="n">
        <f aca="false">+I17+L17</f>
        <v>33040</v>
      </c>
      <c r="N17" s="80" t="n">
        <v>0</v>
      </c>
      <c r="O17" s="150"/>
      <c r="P17" s="151"/>
      <c r="Q17" s="152"/>
      <c r="R17" s="153"/>
      <c r="S17" s="151"/>
      <c r="T17" s="152"/>
      <c r="U17" s="152"/>
      <c r="V17" s="152"/>
      <c r="W17" s="147"/>
      <c r="X17" s="152"/>
      <c r="Y17" s="151"/>
      <c r="Z17" s="154"/>
      <c r="AB17" s="126"/>
      <c r="AC17" s="163"/>
      <c r="AD17" s="164"/>
      <c r="AE17" s="164"/>
      <c r="AF17" s="164"/>
      <c r="AG17" s="137"/>
      <c r="AH17" s="165"/>
      <c r="AI17" s="137"/>
      <c r="AJ17" s="168"/>
      <c r="AK17" s="126"/>
      <c r="AL17" s="101"/>
      <c r="AM17" s="128" t="s">
        <v>56</v>
      </c>
      <c r="AN17" s="129" t="s">
        <v>57</v>
      </c>
      <c r="AO17" s="130" t="n">
        <v>0</v>
      </c>
      <c r="AP17" s="160"/>
      <c r="AQ17" s="132" t="n">
        <v>0</v>
      </c>
      <c r="AR17" s="133" t="n">
        <f aca="false">+AQ17-AP17</f>
        <v>0</v>
      </c>
      <c r="AS17" s="134" t="s">
        <v>58</v>
      </c>
      <c r="AT17" s="126" t="s">
        <v>57</v>
      </c>
      <c r="AU17" s="135"/>
      <c r="AV17" s="136"/>
      <c r="AW17" s="136"/>
      <c r="AX17" s="138" t="n">
        <f aca="false">+AW17-AV17</f>
        <v>0</v>
      </c>
      <c r="AY17" s="139" t="n">
        <f aca="false">+AR17+AX17</f>
        <v>0</v>
      </c>
      <c r="AZ17" s="140" t="n">
        <f aca="false">+AO17+AU17</f>
        <v>0</v>
      </c>
    </row>
    <row r="18" customFormat="false" ht="15" hidden="false" customHeight="false" outlineLevel="0" collapsed="false">
      <c r="A18" s="72" t="s">
        <v>59</v>
      </c>
      <c r="B18" s="59" t="n">
        <v>411</v>
      </c>
      <c r="C18" s="161" t="n">
        <f aca="false">+AZ31</f>
        <v>1</v>
      </c>
      <c r="D18" s="162" t="n">
        <f aca="false">+AY31</f>
        <v>536395.39</v>
      </c>
      <c r="E18" s="143" t="n">
        <f aca="false">+AY98</f>
        <v>473116.42</v>
      </c>
      <c r="F18" s="144" t="n">
        <f aca="false">+D18-E18</f>
        <v>63278.97</v>
      </c>
      <c r="G18" s="145" t="n">
        <f aca="false">+E18+H18+I18</f>
        <v>478634.108586957</v>
      </c>
      <c r="H18" s="146" t="n">
        <f aca="false">+($H$46/$C$46)*C18</f>
        <v>5517.68858695652</v>
      </c>
      <c r="I18" s="143" t="n">
        <f aca="false">+AJ92</f>
        <v>0</v>
      </c>
      <c r="J18" s="147" t="n">
        <f aca="false">+G18-I18-H18</f>
        <v>473116.42</v>
      </c>
      <c r="K18" s="147" t="n">
        <f aca="false">+E18-J18</f>
        <v>0</v>
      </c>
      <c r="L18" s="148" t="n">
        <f aca="false">+AD92+(C18*AD117)</f>
        <v>1070</v>
      </c>
      <c r="M18" s="149" t="n">
        <f aca="false">+I18+L18</f>
        <v>1070</v>
      </c>
      <c r="N18" s="80" t="n">
        <v>0</v>
      </c>
      <c r="O18" s="150"/>
      <c r="P18" s="151"/>
      <c r="Q18" s="152"/>
      <c r="R18" s="153"/>
      <c r="S18" s="151"/>
      <c r="T18" s="152"/>
      <c r="U18" s="152"/>
      <c r="V18" s="152"/>
      <c r="W18" s="147"/>
      <c r="X18" s="152"/>
      <c r="Y18" s="151"/>
      <c r="Z18" s="154"/>
      <c r="AB18" s="126"/>
      <c r="AC18" s="169" t="n">
        <v>43110</v>
      </c>
      <c r="AD18" s="170" t="n">
        <v>18</v>
      </c>
      <c r="AE18" s="170" t="s">
        <v>60</v>
      </c>
      <c r="AF18" s="137" t="s">
        <v>61</v>
      </c>
      <c r="AG18" s="137"/>
      <c r="AH18" s="137"/>
      <c r="AI18" s="137" t="n">
        <v>3210</v>
      </c>
      <c r="AJ18" s="171" t="s">
        <v>54</v>
      </c>
      <c r="AK18" s="126"/>
      <c r="AL18" s="101"/>
      <c r="AM18" s="128" t="s">
        <v>62</v>
      </c>
      <c r="AN18" s="129" t="s">
        <v>63</v>
      </c>
      <c r="AO18" s="130" t="n">
        <v>2</v>
      </c>
      <c r="AP18" s="160"/>
      <c r="AQ18" s="132" t="n">
        <v>1199374.9</v>
      </c>
      <c r="AR18" s="133" t="n">
        <f aca="false">+AQ18-AP18</f>
        <v>1199374.9</v>
      </c>
      <c r="AS18" s="134" t="s">
        <v>64</v>
      </c>
      <c r="AT18" s="126" t="s">
        <v>63</v>
      </c>
      <c r="AU18" s="135"/>
      <c r="AV18" s="136"/>
      <c r="AW18" s="136"/>
      <c r="AX18" s="138" t="n">
        <f aca="false">+AW18-AV18</f>
        <v>0</v>
      </c>
      <c r="AY18" s="139" t="n">
        <f aca="false">+AR18+AX18</f>
        <v>1199374.9</v>
      </c>
      <c r="AZ18" s="140" t="n">
        <f aca="false">+AO18+AU18</f>
        <v>2</v>
      </c>
    </row>
    <row r="19" customFormat="false" ht="15" hidden="false" customHeight="false" outlineLevel="0" collapsed="false">
      <c r="A19" s="72" t="s">
        <v>47</v>
      </c>
      <c r="B19" s="59" t="n">
        <v>413</v>
      </c>
      <c r="C19" s="161" t="n">
        <f aca="false">+AZ13</f>
        <v>0</v>
      </c>
      <c r="D19" s="142" t="n">
        <f aca="false">+AY13</f>
        <v>0</v>
      </c>
      <c r="E19" s="143" t="n">
        <f aca="false">+AY80</f>
        <v>15460.55</v>
      </c>
      <c r="F19" s="144" t="n">
        <f aca="false">+D19-E19</f>
        <v>-15460.55</v>
      </c>
      <c r="G19" s="145" t="n">
        <f aca="false">+E19+H19+I19</f>
        <v>15460.55</v>
      </c>
      <c r="H19" s="146" t="n">
        <f aca="false">+($H$46/$C$46)*C19</f>
        <v>0</v>
      </c>
      <c r="I19" s="147" t="n">
        <f aca="false">+AJ97</f>
        <v>0</v>
      </c>
      <c r="J19" s="147" t="n">
        <f aca="false">+G19-I19-H19</f>
        <v>15460.55</v>
      </c>
      <c r="K19" s="147" t="n">
        <f aca="false">+E19-J19</f>
        <v>0</v>
      </c>
      <c r="L19" s="148" t="n">
        <f aca="false">+AD97+(C19*AD117)</f>
        <v>2140</v>
      </c>
      <c r="M19" s="149" t="n">
        <f aca="false">+I19+L19</f>
        <v>2140</v>
      </c>
      <c r="N19" s="80" t="n">
        <v>0</v>
      </c>
      <c r="O19" s="150"/>
      <c r="P19" s="151"/>
      <c r="Q19" s="152"/>
      <c r="R19" s="153"/>
      <c r="S19" s="151"/>
      <c r="T19" s="152"/>
      <c r="U19" s="152"/>
      <c r="V19" s="152"/>
      <c r="W19" s="147"/>
      <c r="X19" s="152"/>
      <c r="Y19" s="151"/>
      <c r="Z19" s="154"/>
      <c r="AB19" s="126"/>
      <c r="AC19" s="169" t="n">
        <v>43110</v>
      </c>
      <c r="AD19" s="170" t="n">
        <v>18</v>
      </c>
      <c r="AE19" s="170" t="s">
        <v>60</v>
      </c>
      <c r="AF19" s="137" t="s">
        <v>61</v>
      </c>
      <c r="AG19" s="137"/>
      <c r="AH19" s="137"/>
      <c r="AI19" s="137" t="n">
        <v>1070</v>
      </c>
      <c r="AJ19" s="168" t="s">
        <v>40</v>
      </c>
      <c r="AK19" s="126"/>
      <c r="AL19" s="101"/>
      <c r="AM19" s="128" t="s">
        <v>65</v>
      </c>
      <c r="AN19" s="126" t="s">
        <v>66</v>
      </c>
      <c r="AO19" s="130" t="n">
        <v>1</v>
      </c>
      <c r="AP19" s="160"/>
      <c r="AQ19" s="132" t="n">
        <v>205086.21</v>
      </c>
      <c r="AR19" s="133" t="n">
        <f aca="false">+AQ19-AP19</f>
        <v>205086.21</v>
      </c>
      <c r="AS19" s="134" t="s">
        <v>67</v>
      </c>
      <c r="AT19" s="126" t="s">
        <v>68</v>
      </c>
      <c r="AU19" s="135"/>
      <c r="AV19" s="136"/>
      <c r="AW19" s="136"/>
      <c r="AX19" s="138" t="n">
        <f aca="false">+AW19-AV19</f>
        <v>0</v>
      </c>
      <c r="AY19" s="139" t="n">
        <f aca="false">+AR19+AX19</f>
        <v>205086.21</v>
      </c>
      <c r="AZ19" s="140" t="n">
        <f aca="false">+AO19+AU19</f>
        <v>1</v>
      </c>
    </row>
    <row r="20" customFormat="false" ht="15" hidden="false" customHeight="false" outlineLevel="0" collapsed="false">
      <c r="A20" s="72" t="s">
        <v>40</v>
      </c>
      <c r="B20" s="59" t="n">
        <v>416</v>
      </c>
      <c r="C20" s="161" t="n">
        <f aca="false">+AZ15</f>
        <v>31</v>
      </c>
      <c r="D20" s="142" t="n">
        <f aca="false">+AY15</f>
        <v>4618823.2</v>
      </c>
      <c r="E20" s="143" t="n">
        <f aca="false">+AY82</f>
        <v>4174888.38</v>
      </c>
      <c r="F20" s="144" t="n">
        <f aca="false">+D20-E20</f>
        <v>443934.82</v>
      </c>
      <c r="G20" s="145" t="n">
        <f aca="false">+E20+H20+I20</f>
        <v>4574466.46619565</v>
      </c>
      <c r="H20" s="146" t="n">
        <f aca="false">+($H$46/$C$46)*C20</f>
        <v>171048.346195652</v>
      </c>
      <c r="I20" s="147" t="n">
        <f aca="false">+AJ91</f>
        <v>228529.74</v>
      </c>
      <c r="J20" s="147" t="n">
        <f aca="false">+G20-I20-H20</f>
        <v>4174888.38</v>
      </c>
      <c r="K20" s="147" t="n">
        <f aca="false">+E20-J20</f>
        <v>0</v>
      </c>
      <c r="L20" s="148" t="n">
        <f aca="false">+AD91+(C20*AD117)</f>
        <v>5350</v>
      </c>
      <c r="M20" s="149" t="n">
        <f aca="false">+I20+L20</f>
        <v>233879.74</v>
      </c>
      <c r="N20" s="80"/>
      <c r="O20" s="150"/>
      <c r="P20" s="151"/>
      <c r="Q20" s="152"/>
      <c r="R20" s="153"/>
      <c r="S20" s="151"/>
      <c r="T20" s="152"/>
      <c r="U20" s="152"/>
      <c r="V20" s="152"/>
      <c r="W20" s="147"/>
      <c r="X20" s="152"/>
      <c r="Y20" s="151"/>
      <c r="Z20" s="154"/>
      <c r="AB20" s="126"/>
      <c r="AC20" s="169" t="n">
        <v>43110</v>
      </c>
      <c r="AD20" s="170" t="n">
        <v>18</v>
      </c>
      <c r="AE20" s="170" t="s">
        <v>60</v>
      </c>
      <c r="AF20" s="137" t="s">
        <v>61</v>
      </c>
      <c r="AG20" s="137"/>
      <c r="AH20" s="137"/>
      <c r="AI20" s="137" t="n">
        <v>1070</v>
      </c>
      <c r="AJ20" s="171" t="s">
        <v>47</v>
      </c>
      <c r="AK20" s="126"/>
      <c r="AL20" s="101"/>
      <c r="AM20" s="128" t="n">
        <v>400425</v>
      </c>
      <c r="AN20" s="129" t="s">
        <v>69</v>
      </c>
      <c r="AO20" s="130" t="n">
        <v>1</v>
      </c>
      <c r="AP20" s="160"/>
      <c r="AQ20" s="132" t="n">
        <v>526190.47</v>
      </c>
      <c r="AR20" s="133" t="n">
        <f aca="false">+AQ20-AP20</f>
        <v>526190.47</v>
      </c>
      <c r="AS20" s="134" t="s">
        <v>70</v>
      </c>
      <c r="AT20" s="126" t="s">
        <v>69</v>
      </c>
      <c r="AU20" s="135"/>
      <c r="AV20" s="136"/>
      <c r="AW20" s="172"/>
      <c r="AX20" s="138" t="n">
        <f aca="false">+AW20-AV20</f>
        <v>0</v>
      </c>
      <c r="AY20" s="139" t="n">
        <f aca="false">+AR20+AX20</f>
        <v>526190.47</v>
      </c>
      <c r="AZ20" s="140" t="n">
        <f aca="false">+AO20+AU20</f>
        <v>1</v>
      </c>
    </row>
    <row r="21" customFormat="false" ht="15" hidden="false" customHeight="false" outlineLevel="0" collapsed="false">
      <c r="A21" s="72" t="s">
        <v>55</v>
      </c>
      <c r="B21" s="59" t="n">
        <v>417</v>
      </c>
      <c r="C21" s="161" t="n">
        <f aca="false">+AZ16</f>
        <v>7</v>
      </c>
      <c r="D21" s="142" t="n">
        <f aca="false">+AY16</f>
        <v>1512026.27</v>
      </c>
      <c r="E21" s="143" t="n">
        <f aca="false">+AY83</f>
        <v>1379070.99</v>
      </c>
      <c r="F21" s="144" t="n">
        <f aca="false">+D21-E21</f>
        <v>132955.28</v>
      </c>
      <c r="G21" s="145" t="n">
        <f aca="false">+E21+H21+I21</f>
        <v>1471422.8101087</v>
      </c>
      <c r="H21" s="146" t="n">
        <f aca="false">+($H$46/$C$46)*C21</f>
        <v>38623.8201086957</v>
      </c>
      <c r="I21" s="147" t="n">
        <f aca="false">+AJ95</f>
        <v>53728</v>
      </c>
      <c r="J21" s="147" t="n">
        <f aca="false">+G21-I21-H21</f>
        <v>1379070.99</v>
      </c>
      <c r="K21" s="147" t="n">
        <f aca="false">+E21-J21</f>
        <v>0</v>
      </c>
      <c r="L21" s="148" t="n">
        <f aca="false">+AD95+(C21*AD117)</f>
        <v>0</v>
      </c>
      <c r="M21" s="149" t="n">
        <f aca="false">+I21+L21</f>
        <v>53728</v>
      </c>
      <c r="N21" s="80" t="n">
        <v>0</v>
      </c>
      <c r="O21" s="150"/>
      <c r="P21" s="151"/>
      <c r="Q21" s="152"/>
      <c r="R21" s="153"/>
      <c r="S21" s="151"/>
      <c r="T21" s="152"/>
      <c r="U21" s="152"/>
      <c r="V21" s="152"/>
      <c r="W21" s="147"/>
      <c r="X21" s="152"/>
      <c r="Y21" s="151"/>
      <c r="Z21" s="154"/>
      <c r="AB21" s="126"/>
      <c r="AC21" s="169" t="n">
        <v>43110</v>
      </c>
      <c r="AD21" s="170" t="n">
        <v>18</v>
      </c>
      <c r="AE21" s="170" t="s">
        <v>60</v>
      </c>
      <c r="AF21" s="137" t="s">
        <v>61</v>
      </c>
      <c r="AG21" s="137"/>
      <c r="AH21" s="137"/>
      <c r="AI21" s="137" t="n">
        <v>2140</v>
      </c>
      <c r="AJ21" s="168" t="s">
        <v>71</v>
      </c>
      <c r="AK21" s="126"/>
      <c r="AL21" s="167"/>
      <c r="AM21" s="128" t="s">
        <v>72</v>
      </c>
      <c r="AN21" s="129" t="s">
        <v>73</v>
      </c>
      <c r="AO21" s="130" t="n">
        <v>0</v>
      </c>
      <c r="AP21" s="160"/>
      <c r="AQ21" s="132" t="n">
        <v>0</v>
      </c>
      <c r="AR21" s="133" t="n">
        <f aca="false">+AQ21-AP21</f>
        <v>0</v>
      </c>
      <c r="AS21" s="134" t="s">
        <v>74</v>
      </c>
      <c r="AT21" s="126" t="s">
        <v>73</v>
      </c>
      <c r="AU21" s="135"/>
      <c r="AV21" s="136"/>
      <c r="AW21" s="137"/>
      <c r="AX21" s="138" t="n">
        <f aca="false">+AW21-AV21</f>
        <v>0</v>
      </c>
      <c r="AY21" s="139" t="n">
        <f aca="false">+AR21+AX21</f>
        <v>0</v>
      </c>
      <c r="AZ21" s="140" t="n">
        <f aca="false">+AO21+AU21</f>
        <v>0</v>
      </c>
    </row>
    <row r="22" customFormat="false" ht="15.75" hidden="false" customHeight="false" outlineLevel="0" collapsed="false">
      <c r="A22" s="72" t="s">
        <v>75</v>
      </c>
      <c r="B22" s="59" t="n">
        <v>418</v>
      </c>
      <c r="C22" s="161" t="n">
        <f aca="false">+AZ17</f>
        <v>0</v>
      </c>
      <c r="D22" s="142" t="n">
        <f aca="false">+AY17</f>
        <v>0</v>
      </c>
      <c r="E22" s="143" t="n">
        <f aca="false">+AY17</f>
        <v>0</v>
      </c>
      <c r="F22" s="173" t="n">
        <f aca="false">+D22-E22</f>
        <v>0</v>
      </c>
      <c r="G22" s="145" t="n">
        <f aca="false">+E22+H22+I22</f>
        <v>0</v>
      </c>
      <c r="H22" s="146" t="n">
        <f aca="false">+($H$46/$C$46)*C22</f>
        <v>0</v>
      </c>
      <c r="I22" s="147" t="n">
        <f aca="false">+AJ115</f>
        <v>0</v>
      </c>
      <c r="J22" s="147" t="n">
        <f aca="false">+G22-I22-H22</f>
        <v>0</v>
      </c>
      <c r="K22" s="147" t="n">
        <f aca="false">+E22-J22</f>
        <v>0</v>
      </c>
      <c r="L22" s="147" t="n">
        <v>0</v>
      </c>
      <c r="M22" s="149" t="n">
        <f aca="false">+I22+L22</f>
        <v>0</v>
      </c>
      <c r="N22" s="174" t="n">
        <v>0</v>
      </c>
      <c r="O22" s="150"/>
      <c r="P22" s="151"/>
      <c r="Q22" s="152"/>
      <c r="R22" s="153"/>
      <c r="S22" s="151"/>
      <c r="T22" s="152"/>
      <c r="U22" s="152"/>
      <c r="V22" s="152"/>
      <c r="W22" s="147"/>
      <c r="X22" s="152"/>
      <c r="Y22" s="151"/>
      <c r="Z22" s="154"/>
      <c r="AB22" s="126"/>
      <c r="AC22" s="169" t="n">
        <v>43119</v>
      </c>
      <c r="AD22" s="170" t="n">
        <v>120</v>
      </c>
      <c r="AE22" s="170" t="s">
        <v>60</v>
      </c>
      <c r="AF22" s="137" t="s">
        <v>76</v>
      </c>
      <c r="AG22" s="137"/>
      <c r="AH22" s="137"/>
      <c r="AI22" s="137" t="n">
        <v>10700</v>
      </c>
      <c r="AJ22" s="168" t="s">
        <v>54</v>
      </c>
      <c r="AK22" s="126"/>
      <c r="AL22" s="101"/>
      <c r="AM22" s="128" t="s">
        <v>77</v>
      </c>
      <c r="AN22" s="129" t="s">
        <v>78</v>
      </c>
      <c r="AO22" s="130" t="n">
        <v>3</v>
      </c>
      <c r="AP22" s="160"/>
      <c r="AQ22" s="132" t="n">
        <v>1365927.72</v>
      </c>
      <c r="AR22" s="133" t="n">
        <f aca="false">+AQ22-AP22</f>
        <v>1365927.72</v>
      </c>
      <c r="AS22" s="134" t="s">
        <v>79</v>
      </c>
      <c r="AT22" s="126" t="s">
        <v>78</v>
      </c>
      <c r="AU22" s="135"/>
      <c r="AV22" s="136"/>
      <c r="AW22" s="136"/>
      <c r="AX22" s="138" t="n">
        <f aca="false">+AW22-AV22</f>
        <v>0</v>
      </c>
      <c r="AY22" s="139" t="n">
        <f aca="false">+AR22+AX22</f>
        <v>1365927.72</v>
      </c>
      <c r="AZ22" s="140" t="n">
        <f aca="false">+AO22+AU22</f>
        <v>3</v>
      </c>
    </row>
    <row r="23" customFormat="false" ht="15.75" hidden="false" customHeight="false" outlineLevel="0" collapsed="false">
      <c r="A23" s="175" t="s">
        <v>30</v>
      </c>
      <c r="B23" s="59"/>
      <c r="C23" s="176" t="n">
        <f aca="false">SUM(C10:C22)</f>
        <v>80</v>
      </c>
      <c r="D23" s="177" t="n">
        <f aca="false">SUM(D10:D22)</f>
        <v>14141938.9</v>
      </c>
      <c r="E23" s="178" t="n">
        <f aca="false">SUM(E10:E22)</f>
        <v>12898156.42</v>
      </c>
      <c r="F23" s="179" t="n">
        <f aca="false">SUM(F10:F22)</f>
        <v>1243782.48</v>
      </c>
      <c r="G23" s="180" t="n">
        <f aca="false">SUM(G10:G22)</f>
        <v>13938938.4669565</v>
      </c>
      <c r="H23" s="181" t="n">
        <f aca="false">SUM(H10:H22)</f>
        <v>441415.086956522</v>
      </c>
      <c r="I23" s="178" t="n">
        <f aca="false">SUM(I10:I22)</f>
        <v>599366.96</v>
      </c>
      <c r="J23" s="178" t="n">
        <f aca="false">SUM(J10:J22)</f>
        <v>12898156.42</v>
      </c>
      <c r="K23" s="178" t="n">
        <f aca="false">SUM(K10:K22)</f>
        <v>0</v>
      </c>
      <c r="L23" s="182" t="n">
        <f aca="false">SUM(L10:L22)</f>
        <v>40660</v>
      </c>
      <c r="M23" s="183" t="n">
        <f aca="false">SUM(M10:M22)</f>
        <v>640026.96</v>
      </c>
      <c r="N23" s="184" t="n">
        <f aca="false">SUM(N10:N19)</f>
        <v>0</v>
      </c>
      <c r="O23" s="185" t="n">
        <f aca="false">SUM(O10:O22)</f>
        <v>0</v>
      </c>
      <c r="P23" s="186" t="n">
        <f aca="false">SUM(P10:P22)</f>
        <v>0</v>
      </c>
      <c r="Q23" s="187" t="n">
        <f aca="false">SUM(Q10:Q22)</f>
        <v>0</v>
      </c>
      <c r="R23" s="188" t="n">
        <f aca="false">SUM(R10:R22)</f>
        <v>0</v>
      </c>
      <c r="S23" s="186" t="n">
        <f aca="false">SUM(S10:S22)</f>
        <v>0</v>
      </c>
      <c r="T23" s="189" t="n">
        <f aca="false">SUM(T10:T22)</f>
        <v>0</v>
      </c>
      <c r="U23" s="187" t="n">
        <f aca="false">SUM(U10:U22)</f>
        <v>0</v>
      </c>
      <c r="V23" s="187" t="n">
        <f aca="false">SUM(V10:V22)</f>
        <v>0</v>
      </c>
      <c r="W23" s="189" t="n">
        <f aca="false">SUM(W10:W22)</f>
        <v>0</v>
      </c>
      <c r="X23" s="187" t="n">
        <f aca="false">SUM(X10:X22)</f>
        <v>0</v>
      </c>
      <c r="Y23" s="186" t="n">
        <f aca="false">SUM(Y10:Y22)</f>
        <v>0</v>
      </c>
      <c r="Z23" s="188" t="n">
        <f aca="false">SUM(Z10:Z22)</f>
        <v>0</v>
      </c>
      <c r="AB23" s="126"/>
      <c r="AC23" s="169" t="n">
        <v>43119</v>
      </c>
      <c r="AD23" s="170" t="n">
        <v>120</v>
      </c>
      <c r="AE23" s="170" t="s">
        <v>60</v>
      </c>
      <c r="AF23" s="137" t="s">
        <v>76</v>
      </c>
      <c r="AG23" s="137"/>
      <c r="AH23" s="137"/>
      <c r="AI23" s="137" t="n">
        <v>1070</v>
      </c>
      <c r="AJ23" s="171" t="s">
        <v>59</v>
      </c>
      <c r="AK23" s="126"/>
      <c r="AL23" s="101"/>
      <c r="AM23" s="128" t="s">
        <v>80</v>
      </c>
      <c r="AN23" s="129" t="s">
        <v>81</v>
      </c>
      <c r="AO23" s="130" t="n">
        <v>1</v>
      </c>
      <c r="AP23" s="160"/>
      <c r="AQ23" s="132" t="n">
        <v>440065.67</v>
      </c>
      <c r="AR23" s="133" t="n">
        <f aca="false">+AQ23-AP23</f>
        <v>440065.67</v>
      </c>
      <c r="AS23" s="134" t="s">
        <v>82</v>
      </c>
      <c r="AT23" s="126" t="s">
        <v>81</v>
      </c>
      <c r="AU23" s="135"/>
      <c r="AV23" s="190"/>
      <c r="AW23" s="136"/>
      <c r="AX23" s="138" t="n">
        <f aca="false">+AW23-AV23</f>
        <v>0</v>
      </c>
      <c r="AY23" s="139" t="n">
        <f aca="false">+AR23+AX23</f>
        <v>440065.67</v>
      </c>
      <c r="AZ23" s="140" t="n">
        <f aca="false">+AO23+AU23</f>
        <v>1</v>
      </c>
    </row>
    <row r="24" customFormat="false" ht="15.75" hidden="false" customHeight="false" outlineLevel="0" collapsed="false">
      <c r="A24" s="72" t="s">
        <v>83</v>
      </c>
      <c r="B24" s="59" t="n">
        <v>423</v>
      </c>
      <c r="C24" s="191" t="n">
        <f aca="false">+AZ19</f>
        <v>1</v>
      </c>
      <c r="D24" s="192" t="n">
        <f aca="false">+AY19</f>
        <v>205086.21</v>
      </c>
      <c r="E24" s="193" t="n">
        <f aca="false">+AY86</f>
        <v>153888.59</v>
      </c>
      <c r="F24" s="194" t="n">
        <f aca="false">+D24-E24</f>
        <v>51197.62</v>
      </c>
      <c r="G24" s="145" t="n">
        <f aca="false">+E24+H24+I24</f>
        <v>216811.278586957</v>
      </c>
      <c r="H24" s="146" t="n">
        <f aca="false">+($H$46/$C$46)*C24</f>
        <v>5517.68858695652</v>
      </c>
      <c r="I24" s="193" t="n">
        <f aca="false">+AJ108</f>
        <v>57405</v>
      </c>
      <c r="J24" s="147" t="n">
        <f aca="false">+G24-I24-H24</f>
        <v>153888.59</v>
      </c>
      <c r="K24" s="147" t="n">
        <f aca="false">+E24-J24</f>
        <v>0</v>
      </c>
      <c r="L24" s="195" t="n">
        <f aca="false">+AD108+(C24*AD117)</f>
        <v>0</v>
      </c>
      <c r="M24" s="196" t="n">
        <f aca="false">+I24+L24</f>
        <v>57405</v>
      </c>
      <c r="N24" s="197" t="n">
        <v>0</v>
      </c>
      <c r="O24" s="150"/>
      <c r="P24" s="151"/>
      <c r="Q24" s="152"/>
      <c r="R24" s="153"/>
      <c r="S24" s="151"/>
      <c r="T24" s="152"/>
      <c r="U24" s="152"/>
      <c r="V24" s="152"/>
      <c r="W24" s="147"/>
      <c r="X24" s="152"/>
      <c r="Y24" s="151"/>
      <c r="Z24" s="154"/>
      <c r="AB24" s="126"/>
      <c r="AC24" s="169" t="n">
        <v>43119</v>
      </c>
      <c r="AD24" s="170" t="n">
        <v>120</v>
      </c>
      <c r="AE24" s="170" t="s">
        <v>60</v>
      </c>
      <c r="AF24" s="137" t="s">
        <v>76</v>
      </c>
      <c r="AG24" s="137"/>
      <c r="AH24" s="137"/>
      <c r="AI24" s="137" t="n">
        <v>1070</v>
      </c>
      <c r="AJ24" s="168" t="s">
        <v>47</v>
      </c>
      <c r="AK24" s="198"/>
      <c r="AL24" s="101"/>
      <c r="AM24" s="128" t="s">
        <v>84</v>
      </c>
      <c r="AN24" s="126" t="s">
        <v>85</v>
      </c>
      <c r="AO24" s="130" t="n">
        <v>0</v>
      </c>
      <c r="AP24" s="160"/>
      <c r="AQ24" s="132" t="n">
        <v>0</v>
      </c>
      <c r="AR24" s="133" t="n">
        <f aca="false">+AQ24-AP24</f>
        <v>0</v>
      </c>
      <c r="AS24" s="134" t="s">
        <v>86</v>
      </c>
      <c r="AT24" s="126" t="s">
        <v>87</v>
      </c>
      <c r="AU24" s="135"/>
      <c r="AV24" s="136"/>
      <c r="AW24" s="136"/>
      <c r="AX24" s="138" t="n">
        <f aca="false">+AW24-AV24</f>
        <v>0</v>
      </c>
      <c r="AY24" s="199" t="n">
        <f aca="false">+AR24+AX24</f>
        <v>0</v>
      </c>
      <c r="AZ24" s="140" t="n">
        <f aca="false">+AO24+AU24</f>
        <v>0</v>
      </c>
    </row>
    <row r="25" customFormat="false" ht="15" hidden="false" customHeight="false" outlineLevel="0" collapsed="false">
      <c r="A25" s="72" t="s">
        <v>57</v>
      </c>
      <c r="B25" s="59" t="n">
        <v>424</v>
      </c>
      <c r="C25" s="73" t="n">
        <f aca="false">+AZ17</f>
        <v>0</v>
      </c>
      <c r="D25" s="74" t="n">
        <f aca="false">+AY17</f>
        <v>0</v>
      </c>
      <c r="E25" s="75" t="n">
        <f aca="false">+AY84</f>
        <v>0</v>
      </c>
      <c r="F25" s="115" t="n">
        <f aca="false">+D25-E25</f>
        <v>0</v>
      </c>
      <c r="G25" s="116" t="n">
        <f aca="false">+E25+H25+I25</f>
        <v>0</v>
      </c>
      <c r="H25" s="117" t="n">
        <f aca="false">+($H$46/$C$46)*C25</f>
        <v>0</v>
      </c>
      <c r="I25" s="75" t="n">
        <f aca="false">+AJ93</f>
        <v>0</v>
      </c>
      <c r="J25" s="75" t="n">
        <f aca="false">+G25-I25-H25</f>
        <v>0</v>
      </c>
      <c r="K25" s="75" t="n">
        <f aca="false">+E25-J25</f>
        <v>0</v>
      </c>
      <c r="L25" s="75" t="n">
        <f aca="false">+AD93+(C25*AD117)</f>
        <v>0</v>
      </c>
      <c r="M25" s="200" t="n">
        <f aca="false">+I25+L25</f>
        <v>0</v>
      </c>
      <c r="N25" s="197" t="n">
        <v>0</v>
      </c>
      <c r="O25" s="150"/>
      <c r="P25" s="151"/>
      <c r="Q25" s="152"/>
      <c r="R25" s="153"/>
      <c r="S25" s="151"/>
      <c r="T25" s="152"/>
      <c r="U25" s="152"/>
      <c r="V25" s="152"/>
      <c r="W25" s="147"/>
      <c r="X25" s="152"/>
      <c r="Y25" s="151"/>
      <c r="Z25" s="154"/>
      <c r="AB25" s="126"/>
      <c r="AC25" s="169" t="n">
        <v>43119</v>
      </c>
      <c r="AD25" s="170" t="n">
        <v>120</v>
      </c>
      <c r="AE25" s="170" t="s">
        <v>60</v>
      </c>
      <c r="AF25" s="137" t="s">
        <v>76</v>
      </c>
      <c r="AG25" s="137"/>
      <c r="AH25" s="137"/>
      <c r="AI25" s="137" t="n">
        <v>1070</v>
      </c>
      <c r="AJ25" s="171" t="s">
        <v>88</v>
      </c>
      <c r="AK25" s="126"/>
      <c r="AL25" s="101"/>
      <c r="AM25" s="128" t="s">
        <v>89</v>
      </c>
      <c r="AN25" s="129" t="s">
        <v>90</v>
      </c>
      <c r="AO25" s="130" t="n">
        <v>-1</v>
      </c>
      <c r="AP25" s="160"/>
      <c r="AQ25" s="132" t="n">
        <v>-758090.02</v>
      </c>
      <c r="AR25" s="133" t="n">
        <f aca="false">+AQ25-AP25</f>
        <v>-758090.02</v>
      </c>
      <c r="AS25" s="134" t="s">
        <v>91</v>
      </c>
      <c r="AT25" s="126" t="s">
        <v>90</v>
      </c>
      <c r="AU25" s="135"/>
      <c r="AV25" s="136"/>
      <c r="AW25" s="137"/>
      <c r="AX25" s="138" t="n">
        <f aca="false">+AW25-AV25</f>
        <v>0</v>
      </c>
      <c r="AY25" s="199" t="n">
        <f aca="false">+AR25+AX25</f>
        <v>-758090.02</v>
      </c>
      <c r="AZ25" s="140" t="n">
        <f aca="false">+AO25+AU25</f>
        <v>-1</v>
      </c>
    </row>
    <row r="26" customFormat="false" ht="15" hidden="false" customHeight="false" outlineLevel="0" collapsed="false">
      <c r="A26" s="72" t="s">
        <v>92</v>
      </c>
      <c r="B26" s="59" t="n">
        <v>425</v>
      </c>
      <c r="C26" s="141" t="n">
        <f aca="false">+AZ20</f>
        <v>1</v>
      </c>
      <c r="D26" s="142" t="n">
        <f aca="false">+AY20</f>
        <v>526190.47</v>
      </c>
      <c r="E26" s="147" t="n">
        <f aca="false">+AY87</f>
        <v>472348.23</v>
      </c>
      <c r="F26" s="144" t="n">
        <f aca="false">+D26-E26</f>
        <v>53842.24</v>
      </c>
      <c r="G26" s="145" t="n">
        <f aca="false">+E26+H26+I26</f>
        <v>477865.918586957</v>
      </c>
      <c r="H26" s="146" t="n">
        <f aca="false">+($H$46/$C$46)*C26</f>
        <v>5517.68858695652</v>
      </c>
      <c r="I26" s="147" t="n">
        <f aca="false">+AJ96</f>
        <v>0</v>
      </c>
      <c r="J26" s="147" t="n">
        <f aca="false">+G26-I26-H26</f>
        <v>472348.23</v>
      </c>
      <c r="K26" s="147" t="n">
        <f aca="false">+E26-J26</f>
        <v>0</v>
      </c>
      <c r="L26" s="148" t="n">
        <f aca="false">+AD96+(C26*AD117)</f>
        <v>0</v>
      </c>
      <c r="M26" s="196" t="n">
        <f aca="false">+I26+L26</f>
        <v>0</v>
      </c>
      <c r="N26" s="197" t="n">
        <v>0</v>
      </c>
      <c r="O26" s="150"/>
      <c r="P26" s="151"/>
      <c r="Q26" s="152"/>
      <c r="R26" s="153"/>
      <c r="S26" s="151"/>
      <c r="T26" s="152"/>
      <c r="U26" s="152"/>
      <c r="V26" s="152"/>
      <c r="W26" s="147"/>
      <c r="X26" s="152"/>
      <c r="Y26" s="151"/>
      <c r="Z26" s="154"/>
      <c r="AB26" s="126"/>
      <c r="AC26" s="169" t="n">
        <v>43119</v>
      </c>
      <c r="AD26" s="170" t="n">
        <v>120</v>
      </c>
      <c r="AE26" s="170" t="s">
        <v>60</v>
      </c>
      <c r="AF26" s="137" t="s">
        <v>76</v>
      </c>
      <c r="AG26" s="137"/>
      <c r="AH26" s="137"/>
      <c r="AI26" s="137" t="n">
        <v>11770</v>
      </c>
      <c r="AJ26" s="168" t="s">
        <v>49</v>
      </c>
      <c r="AK26" s="126"/>
      <c r="AL26" s="101"/>
      <c r="AM26" s="128" t="s">
        <v>93</v>
      </c>
      <c r="AN26" s="126" t="s">
        <v>94</v>
      </c>
      <c r="AO26" s="130" t="n">
        <v>1</v>
      </c>
      <c r="AP26" s="160"/>
      <c r="AQ26" s="132" t="n">
        <v>572130.71</v>
      </c>
      <c r="AR26" s="133" t="n">
        <f aca="false">+AQ26-AP26</f>
        <v>572130.71</v>
      </c>
      <c r="AS26" s="128" t="n">
        <v>404436</v>
      </c>
      <c r="AT26" s="126" t="s">
        <v>94</v>
      </c>
      <c r="AW26" s="137"/>
      <c r="AX26" s="138" t="n">
        <f aca="false">+AW26-AV26</f>
        <v>0</v>
      </c>
      <c r="AY26" s="199" t="n">
        <f aca="false">+AR26+AX26</f>
        <v>572130.71</v>
      </c>
      <c r="AZ26" s="140" t="n">
        <f aca="false">+AO26+AU26</f>
        <v>1</v>
      </c>
    </row>
    <row r="27" customFormat="false" ht="15" hidden="false" customHeight="false" outlineLevel="0" collapsed="false">
      <c r="A27" s="72" t="s">
        <v>73</v>
      </c>
      <c r="B27" s="59" t="n">
        <v>426</v>
      </c>
      <c r="C27" s="141" t="n">
        <f aca="false">+AZ21</f>
        <v>0</v>
      </c>
      <c r="D27" s="142" t="n">
        <f aca="false">+AY21</f>
        <v>0</v>
      </c>
      <c r="E27" s="147" t="n">
        <f aca="false">+AY88</f>
        <v>0</v>
      </c>
      <c r="F27" s="144" t="n">
        <f aca="false">+D27-E27</f>
        <v>0</v>
      </c>
      <c r="G27" s="145" t="n">
        <f aca="false">+E27+H27+I27</f>
        <v>0</v>
      </c>
      <c r="H27" s="146" t="n">
        <f aca="false">+($H$46/$C$46)*C27</f>
        <v>0</v>
      </c>
      <c r="I27" s="147" t="n">
        <f aca="false">+AJ102</f>
        <v>0</v>
      </c>
      <c r="J27" s="147" t="n">
        <f aca="false">+G27-I27-H27</f>
        <v>0</v>
      </c>
      <c r="K27" s="147" t="n">
        <f aca="false">+E27-J27</f>
        <v>0</v>
      </c>
      <c r="L27" s="148" t="n">
        <f aca="false">+AD102+(C27*AD117)</f>
        <v>0</v>
      </c>
      <c r="M27" s="196" t="n">
        <f aca="false">+I27+L27</f>
        <v>0</v>
      </c>
      <c r="N27" s="197" t="n">
        <v>0</v>
      </c>
      <c r="O27" s="150"/>
      <c r="P27" s="151"/>
      <c r="Q27" s="152"/>
      <c r="R27" s="153"/>
      <c r="S27" s="151"/>
      <c r="T27" s="152"/>
      <c r="U27" s="152"/>
      <c r="V27" s="152"/>
      <c r="W27" s="147"/>
      <c r="X27" s="152"/>
      <c r="Y27" s="151"/>
      <c r="Z27" s="154"/>
      <c r="AB27" s="126"/>
      <c r="AC27" s="169" t="n">
        <v>43124</v>
      </c>
      <c r="AD27" s="170" t="n">
        <v>152</v>
      </c>
      <c r="AE27" s="170" t="s">
        <v>60</v>
      </c>
      <c r="AF27" s="137" t="s">
        <v>95</v>
      </c>
      <c r="AG27" s="137"/>
      <c r="AH27" s="137"/>
      <c r="AI27" s="137" t="n">
        <v>5350</v>
      </c>
      <c r="AJ27" s="171" t="s">
        <v>54</v>
      </c>
      <c r="AK27" s="126"/>
      <c r="AL27" s="101"/>
      <c r="AM27" s="134" t="n">
        <v>400437</v>
      </c>
      <c r="AN27" s="201" t="s">
        <v>96</v>
      </c>
      <c r="AO27" s="130" t="n">
        <v>0</v>
      </c>
      <c r="AP27" s="160"/>
      <c r="AQ27" s="132" t="n">
        <v>0</v>
      </c>
      <c r="AR27" s="133" t="n">
        <f aca="false">+AQ27-AP27</f>
        <v>0</v>
      </c>
      <c r="AS27" s="134" t="n">
        <v>404437</v>
      </c>
      <c r="AT27" s="201" t="s">
        <v>96</v>
      </c>
      <c r="AU27" s="202"/>
      <c r="AV27" s="190"/>
      <c r="AW27" s="137"/>
      <c r="AX27" s="138" t="n">
        <f aca="false">+AW27-AV27</f>
        <v>0</v>
      </c>
      <c r="AY27" s="199" t="n">
        <f aca="false">+AR27+AX27</f>
        <v>0</v>
      </c>
      <c r="AZ27" s="140" t="n">
        <f aca="false">+AO27+AU27</f>
        <v>0</v>
      </c>
    </row>
    <row r="28" customFormat="false" ht="15" hidden="false" customHeight="false" outlineLevel="0" collapsed="false">
      <c r="A28" s="72" t="s">
        <v>78</v>
      </c>
      <c r="B28" s="59" t="n">
        <v>427</v>
      </c>
      <c r="C28" s="141" t="n">
        <f aca="false">+AZ22</f>
        <v>3</v>
      </c>
      <c r="D28" s="142" t="n">
        <f aca="false">+AY22</f>
        <v>1365927.72</v>
      </c>
      <c r="E28" s="147" t="n">
        <f aca="false">+AY89</f>
        <v>1231517.01</v>
      </c>
      <c r="F28" s="144" t="n">
        <f aca="false">+D28-E28</f>
        <v>134410.71</v>
      </c>
      <c r="G28" s="145" t="n">
        <f aca="false">+E28+H28+I28</f>
        <v>1292404.07576087</v>
      </c>
      <c r="H28" s="146" t="n">
        <f aca="false">+($H$46/$C$46)*C28</f>
        <v>16553.0657608696</v>
      </c>
      <c r="I28" s="147" t="n">
        <f aca="false">+AJ103</f>
        <v>44334</v>
      </c>
      <c r="J28" s="147" t="n">
        <f aca="false">+G28-I28-H28</f>
        <v>1231517.01</v>
      </c>
      <c r="K28" s="147" t="n">
        <f aca="false">+E28-J28</f>
        <v>0</v>
      </c>
      <c r="L28" s="148" t="n">
        <f aca="false">+AD103+(C28*AD117)</f>
        <v>2140</v>
      </c>
      <c r="M28" s="196" t="n">
        <f aca="false">+I28+L28</f>
        <v>46474</v>
      </c>
      <c r="N28" s="197" t="n">
        <v>0</v>
      </c>
      <c r="O28" s="150"/>
      <c r="P28" s="151"/>
      <c r="Q28" s="152"/>
      <c r="R28" s="153"/>
      <c r="S28" s="151"/>
      <c r="T28" s="152"/>
      <c r="U28" s="152"/>
      <c r="V28" s="152"/>
      <c r="W28" s="147"/>
      <c r="X28" s="152"/>
      <c r="Y28" s="151"/>
      <c r="Z28" s="154"/>
      <c r="AB28" s="126"/>
      <c r="AC28" s="169" t="n">
        <v>43124</v>
      </c>
      <c r="AD28" s="170" t="n">
        <v>152</v>
      </c>
      <c r="AE28" s="170" t="s">
        <v>60</v>
      </c>
      <c r="AF28" s="137" t="s">
        <v>95</v>
      </c>
      <c r="AG28" s="137"/>
      <c r="AH28" s="137"/>
      <c r="AI28" s="137" t="n">
        <v>1070</v>
      </c>
      <c r="AJ28" s="168" t="s">
        <v>40</v>
      </c>
      <c r="AK28" s="126"/>
      <c r="AL28" s="101"/>
      <c r="AM28" s="128" t="s">
        <v>97</v>
      </c>
      <c r="AN28" s="129" t="s">
        <v>98</v>
      </c>
      <c r="AO28" s="130" t="n">
        <v>2</v>
      </c>
      <c r="AP28" s="160"/>
      <c r="AQ28" s="132" t="n">
        <v>903822.5</v>
      </c>
      <c r="AR28" s="133" t="n">
        <f aca="false">+AQ28-AP28</f>
        <v>903822.5</v>
      </c>
      <c r="AS28" s="128" t="n">
        <v>404438</v>
      </c>
      <c r="AT28" s="129" t="s">
        <v>98</v>
      </c>
      <c r="AU28" s="202"/>
      <c r="AV28" s="190"/>
      <c r="AW28" s="137"/>
      <c r="AX28" s="138" t="n">
        <f aca="false">+AW28-AV28</f>
        <v>0</v>
      </c>
      <c r="AY28" s="199" t="n">
        <f aca="false">+AR28+AX28</f>
        <v>903822.5</v>
      </c>
      <c r="AZ28" s="140" t="n">
        <f aca="false">+AO28+AU28</f>
        <v>2</v>
      </c>
    </row>
    <row r="29" customFormat="false" ht="15" hidden="false" customHeight="false" outlineLevel="0" collapsed="false">
      <c r="A29" s="72" t="s">
        <v>81</v>
      </c>
      <c r="B29" s="59" t="n">
        <v>428</v>
      </c>
      <c r="C29" s="141" t="n">
        <f aca="false">+AZ23</f>
        <v>1</v>
      </c>
      <c r="D29" s="162" t="n">
        <f aca="false">+AY23</f>
        <v>440065.67</v>
      </c>
      <c r="E29" s="147" t="n">
        <f aca="false">+AY90</f>
        <v>385520.7</v>
      </c>
      <c r="F29" s="144" t="n">
        <f aca="false">+D29-E29</f>
        <v>54544.97</v>
      </c>
      <c r="G29" s="145" t="n">
        <f aca="false">+E29+H29+I29</f>
        <v>391038.388586957</v>
      </c>
      <c r="H29" s="146" t="n">
        <f aca="false">+($H$46/$C$46)*C29</f>
        <v>5517.68858695652</v>
      </c>
      <c r="I29" s="147" t="n">
        <v>0</v>
      </c>
      <c r="J29" s="147" t="n">
        <f aca="false">+G29-I29-H29</f>
        <v>385520.7</v>
      </c>
      <c r="K29" s="147" t="n">
        <f aca="false">+E29-J29</f>
        <v>0</v>
      </c>
      <c r="L29" s="148" t="n">
        <f aca="false">+AD104+(C29*AD117)</f>
        <v>0</v>
      </c>
      <c r="M29" s="196" t="n">
        <f aca="false">+I29+L29</f>
        <v>0</v>
      </c>
      <c r="N29" s="197" t="n">
        <v>0</v>
      </c>
      <c r="O29" s="150"/>
      <c r="P29" s="151"/>
      <c r="Q29" s="152"/>
      <c r="R29" s="153"/>
      <c r="S29" s="151"/>
      <c r="T29" s="152"/>
      <c r="U29" s="152"/>
      <c r="V29" s="152"/>
      <c r="W29" s="147"/>
      <c r="X29" s="152"/>
      <c r="Y29" s="151"/>
      <c r="Z29" s="154"/>
      <c r="AB29" s="126"/>
      <c r="AC29" s="169" t="n">
        <v>43124</v>
      </c>
      <c r="AD29" s="170" t="n">
        <v>152</v>
      </c>
      <c r="AE29" s="170" t="s">
        <v>60</v>
      </c>
      <c r="AF29" s="137" t="s">
        <v>95</v>
      </c>
      <c r="AG29" s="137"/>
      <c r="AH29" s="137"/>
      <c r="AI29" s="137" t="n">
        <v>5350</v>
      </c>
      <c r="AJ29" s="168" t="s">
        <v>71</v>
      </c>
      <c r="AK29" s="126"/>
      <c r="AL29" s="101"/>
      <c r="AM29" s="128" t="s">
        <v>99</v>
      </c>
      <c r="AN29" s="129" t="s">
        <v>54</v>
      </c>
      <c r="AO29" s="130" t="n">
        <v>36</v>
      </c>
      <c r="AP29" s="160"/>
      <c r="AQ29" s="132" t="n">
        <v>6384569.01</v>
      </c>
      <c r="AR29" s="133" t="n">
        <f aca="false">+AQ29-AP29</f>
        <v>6384569.01</v>
      </c>
      <c r="AS29" s="134" t="s">
        <v>100</v>
      </c>
      <c r="AT29" s="126" t="s">
        <v>54</v>
      </c>
      <c r="AU29" s="135"/>
      <c r="AV29" s="136"/>
      <c r="AW29" s="137"/>
      <c r="AX29" s="138" t="n">
        <f aca="false">+AW29-AV29</f>
        <v>0</v>
      </c>
      <c r="AY29" s="139" t="n">
        <f aca="false">+AR29+AX29</f>
        <v>6384569.01</v>
      </c>
      <c r="AZ29" s="140" t="n">
        <f aca="false">+AO29+AU29</f>
        <v>36</v>
      </c>
    </row>
    <row r="30" customFormat="false" ht="15" hidden="false" customHeight="false" outlineLevel="0" collapsed="false">
      <c r="A30" s="72" t="s">
        <v>101</v>
      </c>
      <c r="B30" s="59" t="n">
        <v>429</v>
      </c>
      <c r="C30" s="141" t="n">
        <f aca="false">+AZ32</f>
        <v>-1</v>
      </c>
      <c r="D30" s="162" t="n">
        <f aca="false">+AY32</f>
        <v>-792364.52</v>
      </c>
      <c r="E30" s="143" t="n">
        <f aca="false">+AY99</f>
        <v>-698479.53</v>
      </c>
      <c r="F30" s="144" t="n">
        <f aca="false">+D30-E30</f>
        <v>-93884.99</v>
      </c>
      <c r="G30" s="145" t="n">
        <f aca="false">+E30+H30+I30</f>
        <v>-703997.218586957</v>
      </c>
      <c r="H30" s="146" t="n">
        <f aca="false">+($H$46/$C$46)*C30</f>
        <v>-5517.68858695652</v>
      </c>
      <c r="I30" s="143" t="n">
        <f aca="false">+AJ99</f>
        <v>0</v>
      </c>
      <c r="J30" s="147" t="n">
        <f aca="false">+G30-I30-H30</f>
        <v>-698479.53</v>
      </c>
      <c r="K30" s="147" t="n">
        <f aca="false">+E30-J30</f>
        <v>0</v>
      </c>
      <c r="L30" s="148" t="n">
        <f aca="false">+AD99+(C30*AD117)</f>
        <v>0</v>
      </c>
      <c r="M30" s="196" t="n">
        <f aca="false">+I30+L30</f>
        <v>0</v>
      </c>
      <c r="N30" s="197" t="n">
        <v>0</v>
      </c>
      <c r="O30" s="150"/>
      <c r="P30" s="151"/>
      <c r="Q30" s="152"/>
      <c r="R30" s="153"/>
      <c r="S30" s="151"/>
      <c r="T30" s="152"/>
      <c r="U30" s="152"/>
      <c r="V30" s="152"/>
      <c r="W30" s="147"/>
      <c r="X30" s="152"/>
      <c r="Y30" s="151"/>
      <c r="Z30" s="154"/>
      <c r="AB30" s="126"/>
      <c r="AC30" s="169" t="n">
        <v>43131</v>
      </c>
      <c r="AD30" s="170" t="n">
        <v>328</v>
      </c>
      <c r="AE30" s="170" t="s">
        <v>60</v>
      </c>
      <c r="AF30" s="137" t="s">
        <v>102</v>
      </c>
      <c r="AG30" s="137"/>
      <c r="AH30" s="137"/>
      <c r="AI30" s="137" t="n">
        <v>3210</v>
      </c>
      <c r="AJ30" s="171" t="s">
        <v>40</v>
      </c>
      <c r="AK30" s="126"/>
      <c r="AL30" s="101"/>
      <c r="AM30" s="128" t="s">
        <v>103</v>
      </c>
      <c r="AN30" s="129" t="s">
        <v>53</v>
      </c>
      <c r="AO30" s="130" t="n">
        <v>0</v>
      </c>
      <c r="AP30" s="160"/>
      <c r="AQ30" s="132" t="n">
        <v>-36637.94</v>
      </c>
      <c r="AR30" s="133" t="n">
        <f aca="false">+AQ30-AP30</f>
        <v>-36637.94</v>
      </c>
      <c r="AS30" s="134" t="s">
        <v>104</v>
      </c>
      <c r="AT30" s="126" t="s">
        <v>53</v>
      </c>
      <c r="AU30" s="135"/>
      <c r="AV30" s="136"/>
      <c r="AW30" s="137"/>
      <c r="AX30" s="138" t="n">
        <f aca="false">+AW30-AV30</f>
        <v>0</v>
      </c>
      <c r="AY30" s="139" t="n">
        <f aca="false">+AR30+AX30</f>
        <v>-36637.94</v>
      </c>
      <c r="AZ30" s="140" t="n">
        <f aca="false">+AO30+AU30</f>
        <v>0</v>
      </c>
    </row>
    <row r="31" customFormat="false" ht="15" hidden="false" customHeight="false" outlineLevel="0" collapsed="false">
      <c r="A31" s="72" t="s">
        <v>105</v>
      </c>
      <c r="B31" s="59" t="n">
        <v>430</v>
      </c>
      <c r="C31" s="73"/>
      <c r="D31" s="203"/>
      <c r="E31" s="114"/>
      <c r="F31" s="115" t="n">
        <f aca="false">+D31-E31</f>
        <v>0</v>
      </c>
      <c r="G31" s="116" t="n">
        <f aca="false">+E31+H31+I31</f>
        <v>0</v>
      </c>
      <c r="H31" s="117" t="n">
        <f aca="false">+($H$46/$C$46)*C31</f>
        <v>0</v>
      </c>
      <c r="I31" s="114"/>
      <c r="J31" s="75" t="n">
        <f aca="false">+G31-I31-H31</f>
        <v>0</v>
      </c>
      <c r="K31" s="75" t="n">
        <f aca="false">+E31-J31</f>
        <v>0</v>
      </c>
      <c r="L31" s="118"/>
      <c r="M31" s="200" t="n">
        <f aca="false">+I31+L31</f>
        <v>0</v>
      </c>
      <c r="N31" s="197" t="n">
        <v>0</v>
      </c>
      <c r="O31" s="150"/>
      <c r="P31" s="151"/>
      <c r="Q31" s="152"/>
      <c r="R31" s="153"/>
      <c r="S31" s="151"/>
      <c r="T31" s="152"/>
      <c r="U31" s="152"/>
      <c r="V31" s="152"/>
      <c r="W31" s="147"/>
      <c r="X31" s="152"/>
      <c r="Y31" s="151"/>
      <c r="Z31" s="154"/>
      <c r="AB31" s="126"/>
      <c r="AC31" s="169" t="n">
        <v>43131</v>
      </c>
      <c r="AD31" s="170" t="n">
        <v>328</v>
      </c>
      <c r="AE31" s="170" t="s">
        <v>60</v>
      </c>
      <c r="AF31" s="137" t="s">
        <v>102</v>
      </c>
      <c r="AG31" s="137"/>
      <c r="AH31" s="137"/>
      <c r="AI31" s="137" t="n">
        <v>2140</v>
      </c>
      <c r="AJ31" s="168" t="s">
        <v>78</v>
      </c>
      <c r="AK31" s="126"/>
      <c r="AL31" s="101"/>
      <c r="AM31" s="128" t="s">
        <v>106</v>
      </c>
      <c r="AN31" s="129" t="s">
        <v>59</v>
      </c>
      <c r="AO31" s="130" t="n">
        <v>1</v>
      </c>
      <c r="AP31" s="160"/>
      <c r="AQ31" s="132" t="n">
        <v>536395.39</v>
      </c>
      <c r="AR31" s="133" t="n">
        <f aca="false">+AQ31-AP31</f>
        <v>536395.39</v>
      </c>
      <c r="AS31" s="134" t="s">
        <v>107</v>
      </c>
      <c r="AT31" s="126" t="s">
        <v>59</v>
      </c>
      <c r="AU31" s="135"/>
      <c r="AV31" s="136"/>
      <c r="AW31" s="136"/>
      <c r="AX31" s="138" t="n">
        <f aca="false">+AW31-AV31</f>
        <v>0</v>
      </c>
      <c r="AY31" s="139" t="n">
        <f aca="false">+AR31+AX31</f>
        <v>536395.39</v>
      </c>
      <c r="AZ31" s="140" t="n">
        <f aca="false">+AO31+AU31</f>
        <v>1</v>
      </c>
    </row>
    <row r="32" customFormat="false" ht="15" hidden="false" customHeight="false" outlineLevel="0" collapsed="false">
      <c r="A32" s="72" t="s">
        <v>108</v>
      </c>
      <c r="B32" s="59" t="n">
        <v>431</v>
      </c>
      <c r="C32" s="73"/>
      <c r="D32" s="203"/>
      <c r="E32" s="114"/>
      <c r="F32" s="115" t="n">
        <f aca="false">+D32-E32</f>
        <v>0</v>
      </c>
      <c r="G32" s="116" t="n">
        <f aca="false">+E32+H32+I32</f>
        <v>0</v>
      </c>
      <c r="H32" s="117" t="n">
        <f aca="false">+($H$46/$C$46)*C32</f>
        <v>0</v>
      </c>
      <c r="I32" s="114"/>
      <c r="J32" s="75" t="n">
        <f aca="false">+G32-I32-H32</f>
        <v>0</v>
      </c>
      <c r="K32" s="75" t="n">
        <f aca="false">+E32-J32</f>
        <v>0</v>
      </c>
      <c r="L32" s="118"/>
      <c r="M32" s="200" t="n">
        <f aca="false">+I32+L32</f>
        <v>0</v>
      </c>
      <c r="N32" s="197" t="n">
        <v>0</v>
      </c>
      <c r="O32" s="150"/>
      <c r="P32" s="151"/>
      <c r="Q32" s="152"/>
      <c r="R32" s="153"/>
      <c r="S32" s="151"/>
      <c r="T32" s="152"/>
      <c r="U32" s="152"/>
      <c r="V32" s="152"/>
      <c r="W32" s="147"/>
      <c r="X32" s="152"/>
      <c r="Y32" s="151"/>
      <c r="Z32" s="154"/>
      <c r="AB32" s="126"/>
      <c r="AC32" s="169" t="n">
        <v>43131</v>
      </c>
      <c r="AD32" s="170" t="n">
        <v>328</v>
      </c>
      <c r="AE32" s="170" t="s">
        <v>60</v>
      </c>
      <c r="AF32" s="137" t="s">
        <v>102</v>
      </c>
      <c r="AG32" s="137"/>
      <c r="AH32" s="137"/>
      <c r="AI32" s="137" t="n">
        <v>1070</v>
      </c>
      <c r="AJ32" s="168" t="s">
        <v>71</v>
      </c>
      <c r="AK32" s="126"/>
      <c r="AL32" s="101"/>
      <c r="AM32" s="128" t="s">
        <v>109</v>
      </c>
      <c r="AN32" s="129" t="s">
        <v>101</v>
      </c>
      <c r="AO32" s="130" t="n">
        <v>-1</v>
      </c>
      <c r="AP32" s="160"/>
      <c r="AQ32" s="132" t="n">
        <v>-792364.52</v>
      </c>
      <c r="AR32" s="133" t="n">
        <f aca="false">+AQ32-AP32</f>
        <v>-792364.52</v>
      </c>
      <c r="AS32" s="134" t="s">
        <v>110</v>
      </c>
      <c r="AT32" s="126" t="s">
        <v>101</v>
      </c>
      <c r="AU32" s="135"/>
      <c r="AV32" s="136"/>
      <c r="AW32" s="136"/>
      <c r="AX32" s="138" t="n">
        <f aca="false">+AW32-AV32</f>
        <v>0</v>
      </c>
      <c r="AY32" s="139" t="n">
        <f aca="false">+AR32+AX32</f>
        <v>-792364.52</v>
      </c>
      <c r="AZ32" s="140" t="n">
        <f aca="false">+AO32+AU32</f>
        <v>-1</v>
      </c>
    </row>
    <row r="33" customFormat="false" ht="15" hidden="false" customHeight="false" outlineLevel="0" collapsed="false">
      <c r="A33" s="204" t="s">
        <v>63</v>
      </c>
      <c r="B33" s="205" t="n">
        <v>432</v>
      </c>
      <c r="C33" s="206" t="n">
        <f aca="false">+AZ18</f>
        <v>2</v>
      </c>
      <c r="D33" s="142" t="n">
        <f aca="false">+AY18</f>
        <v>1199374.9</v>
      </c>
      <c r="E33" s="147" t="n">
        <f aca="false">+AY85</f>
        <v>1090866.03</v>
      </c>
      <c r="F33" s="144" t="n">
        <f aca="false">+D33-E33</f>
        <v>108508.87</v>
      </c>
      <c r="G33" s="145" t="n">
        <f aca="false">+E33+H33+I33</f>
        <v>1101901.40717391</v>
      </c>
      <c r="H33" s="146" t="n">
        <f aca="false">+($H$46/$C$46)*C33</f>
        <v>11035.377173913</v>
      </c>
      <c r="I33" s="147" t="n">
        <f aca="false">+AJ109</f>
        <v>0</v>
      </c>
      <c r="J33" s="147" t="n">
        <f aca="false">+G33-I33-H33</f>
        <v>1090866.03</v>
      </c>
      <c r="K33" s="147" t="n">
        <f aca="false">+E33-J33</f>
        <v>0</v>
      </c>
      <c r="L33" s="148" t="n">
        <f aca="false">+AD109+(C33*AD117)</f>
        <v>0</v>
      </c>
      <c r="M33" s="196" t="n">
        <f aca="false">+I33+L33</f>
        <v>0</v>
      </c>
      <c r="N33" s="197" t="n">
        <v>0</v>
      </c>
      <c r="O33" s="150"/>
      <c r="P33" s="151"/>
      <c r="Q33" s="152"/>
      <c r="R33" s="153"/>
      <c r="S33" s="151"/>
      <c r="T33" s="152"/>
      <c r="U33" s="152"/>
      <c r="V33" s="152"/>
      <c r="W33" s="147"/>
      <c r="X33" s="152"/>
      <c r="Y33" s="151"/>
      <c r="Z33" s="154"/>
      <c r="AB33" s="126"/>
      <c r="AC33" s="169" t="n">
        <v>43131</v>
      </c>
      <c r="AD33" s="170" t="n">
        <v>364</v>
      </c>
      <c r="AE33" s="170" t="s">
        <v>60</v>
      </c>
      <c r="AF33" s="137" t="s">
        <v>111</v>
      </c>
      <c r="AG33" s="137"/>
      <c r="AH33" s="137"/>
      <c r="AI33" s="137" t="n">
        <v>1070</v>
      </c>
      <c r="AJ33" s="168" t="s">
        <v>54</v>
      </c>
      <c r="AK33" s="126"/>
      <c r="AL33" s="101"/>
      <c r="AM33" s="128" t="s">
        <v>112</v>
      </c>
      <c r="AN33" s="129" t="s">
        <v>49</v>
      </c>
      <c r="AO33" s="130" t="n">
        <v>4</v>
      </c>
      <c r="AP33" s="160"/>
      <c r="AQ33" s="132" t="n">
        <v>763467.24</v>
      </c>
      <c r="AR33" s="133" t="n">
        <f aca="false">+AQ33-AP33</f>
        <v>763467.24</v>
      </c>
      <c r="AS33" s="134" t="s">
        <v>113</v>
      </c>
      <c r="AT33" s="126" t="s">
        <v>49</v>
      </c>
      <c r="AU33" s="135"/>
      <c r="AV33" s="136"/>
      <c r="AW33" s="137"/>
      <c r="AX33" s="138" t="n">
        <f aca="false">+AW33-AV33</f>
        <v>0</v>
      </c>
      <c r="AY33" s="139" t="n">
        <f aca="false">+AR33+AX33</f>
        <v>763467.24</v>
      </c>
      <c r="AZ33" s="140" t="n">
        <f aca="false">+AO33+AU33</f>
        <v>4</v>
      </c>
    </row>
    <row r="34" customFormat="false" ht="15" hidden="false" customHeight="false" outlineLevel="0" collapsed="false">
      <c r="A34" s="204" t="s">
        <v>85</v>
      </c>
      <c r="B34" s="205" t="n">
        <v>433</v>
      </c>
      <c r="C34" s="206" t="n">
        <f aca="false">+AZ24</f>
        <v>0</v>
      </c>
      <c r="D34" s="142" t="n">
        <f aca="false">+AY24</f>
        <v>0</v>
      </c>
      <c r="E34" s="147" t="n">
        <f aca="false">+AY91</f>
        <v>-3504.76</v>
      </c>
      <c r="F34" s="144" t="n">
        <f aca="false">+D34-E34</f>
        <v>3504.76</v>
      </c>
      <c r="G34" s="145" t="n">
        <f aca="false">+E34+H34+I34</f>
        <v>0</v>
      </c>
      <c r="H34" s="146" t="n">
        <f aca="false">+($H$46/$C$46)*C34</f>
        <v>0</v>
      </c>
      <c r="I34" s="147" t="n">
        <f aca="false">+AJ110</f>
        <v>3504.76</v>
      </c>
      <c r="J34" s="147" t="n">
        <f aca="false">+G34-I34-H34</f>
        <v>-3504.76</v>
      </c>
      <c r="K34" s="147" t="n">
        <f aca="false">+E34-J34</f>
        <v>0</v>
      </c>
      <c r="L34" s="148" t="n">
        <f aca="false">+AD110+(C34*AD117)</f>
        <v>0</v>
      </c>
      <c r="M34" s="196" t="n">
        <f aca="false">+I34+L34</f>
        <v>3504.76</v>
      </c>
      <c r="N34" s="197" t="n">
        <v>0</v>
      </c>
      <c r="O34" s="150"/>
      <c r="P34" s="151"/>
      <c r="Q34" s="152"/>
      <c r="R34" s="153"/>
      <c r="S34" s="151"/>
      <c r="T34" s="152"/>
      <c r="U34" s="152"/>
      <c r="V34" s="152"/>
      <c r="W34" s="147"/>
      <c r="X34" s="152"/>
      <c r="Y34" s="151"/>
      <c r="Z34" s="154"/>
      <c r="AB34" s="126"/>
      <c r="AC34" s="169" t="n">
        <v>43131</v>
      </c>
      <c r="AD34" s="170" t="n">
        <v>364</v>
      </c>
      <c r="AE34" s="170" t="s">
        <v>60</v>
      </c>
      <c r="AF34" s="137" t="s">
        <v>111</v>
      </c>
      <c r="AG34" s="137"/>
      <c r="AH34" s="137"/>
      <c r="AI34" s="137" t="n">
        <v>4280</v>
      </c>
      <c r="AJ34" s="168" t="s">
        <v>71</v>
      </c>
      <c r="AK34" s="126"/>
      <c r="AL34" s="101"/>
      <c r="AM34" s="128" t="s">
        <v>114</v>
      </c>
      <c r="AN34" s="129" t="s">
        <v>45</v>
      </c>
      <c r="AO34" s="130" t="n">
        <v>0</v>
      </c>
      <c r="AP34" s="160"/>
      <c r="AQ34" s="132" t="n">
        <v>0</v>
      </c>
      <c r="AR34" s="133" t="n">
        <f aca="false">+AQ34-AP34</f>
        <v>0</v>
      </c>
      <c r="AS34" s="134" t="s">
        <v>115</v>
      </c>
      <c r="AT34" s="126" t="s">
        <v>45</v>
      </c>
      <c r="AU34" s="135"/>
      <c r="AV34" s="136"/>
      <c r="AW34" s="136"/>
      <c r="AX34" s="138" t="n">
        <f aca="false">+AW34-AV34</f>
        <v>0</v>
      </c>
      <c r="AY34" s="139" t="n">
        <f aca="false">+AR34+AX34</f>
        <v>0</v>
      </c>
      <c r="AZ34" s="140" t="n">
        <f aca="false">+AO34+AU34</f>
        <v>0</v>
      </c>
    </row>
    <row r="35" customFormat="false" ht="15.75" hidden="false" customHeight="false" outlineLevel="0" collapsed="false">
      <c r="A35" s="72" t="s">
        <v>90</v>
      </c>
      <c r="B35" s="59" t="n">
        <v>434</v>
      </c>
      <c r="C35" s="141" t="n">
        <f aca="false">+AZ25</f>
        <v>-1</v>
      </c>
      <c r="D35" s="142" t="n">
        <f aca="false">+AY25</f>
        <v>-758090.02</v>
      </c>
      <c r="E35" s="143" t="n">
        <f aca="false">+AY92</f>
        <v>-698160.81</v>
      </c>
      <c r="F35" s="144" t="n">
        <f aca="false">+D35-E35</f>
        <v>-59929.21</v>
      </c>
      <c r="G35" s="145" t="n">
        <f aca="false">+E35+H35+I35</f>
        <v>-703678.498586957</v>
      </c>
      <c r="H35" s="146" t="n">
        <f aca="false">+($H$46/$C$46)*C35</f>
        <v>-5517.68858695652</v>
      </c>
      <c r="I35" s="143" t="n">
        <f aca="false">+AJ107</f>
        <v>0</v>
      </c>
      <c r="J35" s="147" t="n">
        <f aca="false">+G35-I35-H35</f>
        <v>-698160.81</v>
      </c>
      <c r="K35" s="147" t="n">
        <f aca="false">+E35-J35</f>
        <v>0</v>
      </c>
      <c r="L35" s="148" t="n">
        <f aca="false">+AD107+(C35*AD117)</f>
        <v>0</v>
      </c>
      <c r="M35" s="196" t="n">
        <f aca="false">+I35+L35</f>
        <v>0</v>
      </c>
      <c r="N35" s="197" t="n">
        <v>0</v>
      </c>
      <c r="O35" s="150"/>
      <c r="P35" s="151"/>
      <c r="Q35" s="152"/>
      <c r="R35" s="153"/>
      <c r="S35" s="151"/>
      <c r="T35" s="152"/>
      <c r="U35" s="152"/>
      <c r="V35" s="152"/>
      <c r="W35" s="147"/>
      <c r="X35" s="152"/>
      <c r="Y35" s="151"/>
      <c r="Z35" s="154"/>
      <c r="AB35" s="126"/>
      <c r="AC35" s="169"/>
      <c r="AD35" s="170"/>
      <c r="AE35" s="170"/>
      <c r="AF35" s="137"/>
      <c r="AG35" s="137"/>
      <c r="AH35" s="137"/>
      <c r="AI35" s="137"/>
      <c r="AJ35" s="168"/>
      <c r="AK35" s="126"/>
      <c r="AL35" s="167"/>
      <c r="AM35" s="207" t="s">
        <v>116</v>
      </c>
      <c r="AN35" s="208" t="s">
        <v>71</v>
      </c>
      <c r="AO35" s="209" t="n">
        <v>3</v>
      </c>
      <c r="AP35" s="210"/>
      <c r="AQ35" s="211" t="n">
        <v>982801.78</v>
      </c>
      <c r="AR35" s="212" t="n">
        <f aca="false">+AQ35-AP35</f>
        <v>982801.78</v>
      </c>
      <c r="AS35" s="213" t="s">
        <v>117</v>
      </c>
      <c r="AT35" s="214" t="s">
        <v>71</v>
      </c>
      <c r="AU35" s="215"/>
      <c r="AV35" s="212"/>
      <c r="AW35" s="216"/>
      <c r="AX35" s="212" t="n">
        <f aca="false">+AW35-AV35</f>
        <v>0</v>
      </c>
      <c r="AY35" s="217" t="n">
        <f aca="false">+AR35+AX35</f>
        <v>982801.78</v>
      </c>
      <c r="AZ35" s="218" t="n">
        <f aca="false">+AO35+AU35</f>
        <v>3</v>
      </c>
    </row>
    <row r="36" customFormat="false" ht="14.25" hidden="false" customHeight="false" outlineLevel="0" collapsed="false">
      <c r="A36" s="72" t="s">
        <v>71</v>
      </c>
      <c r="B36" s="59" t="n">
        <v>435</v>
      </c>
      <c r="C36" s="141" t="n">
        <f aca="false">+AZ35</f>
        <v>3</v>
      </c>
      <c r="D36" s="142" t="n">
        <f aca="false">+AY35</f>
        <v>982801.78</v>
      </c>
      <c r="E36" s="143" t="n">
        <f aca="false">+AY102</f>
        <v>838189.77</v>
      </c>
      <c r="F36" s="144" t="n">
        <f aca="false">+D36-E36</f>
        <v>144612.01</v>
      </c>
      <c r="G36" s="145" t="n">
        <f aca="false">+E36+H36+I36</f>
        <v>898061.83576087</v>
      </c>
      <c r="H36" s="146" t="n">
        <f aca="false">+($H$46/$C$46)*C36</f>
        <v>16553.0657608696</v>
      </c>
      <c r="I36" s="143" t="n">
        <f aca="false">AJ113</f>
        <v>43319</v>
      </c>
      <c r="J36" s="147" t="n">
        <f aca="false">+G36-I36-H36</f>
        <v>838189.77</v>
      </c>
      <c r="K36" s="147" t="n">
        <f aca="false">+E36-J36</f>
        <v>0</v>
      </c>
      <c r="L36" s="148" t="n">
        <f aca="false">+AD113+(C36*AD117)</f>
        <v>12840</v>
      </c>
      <c r="M36" s="196" t="n">
        <f aca="false">+I36+L36</f>
        <v>56159</v>
      </c>
      <c r="N36" s="197" t="n">
        <v>0</v>
      </c>
      <c r="O36" s="150"/>
      <c r="P36" s="151"/>
      <c r="Q36" s="152"/>
      <c r="R36" s="153"/>
      <c r="S36" s="151"/>
      <c r="T36" s="152"/>
      <c r="U36" s="152"/>
      <c r="V36" s="152"/>
      <c r="W36" s="147"/>
      <c r="X36" s="152"/>
      <c r="Y36" s="151"/>
      <c r="Z36" s="154"/>
      <c r="AB36" s="126"/>
      <c r="AC36" s="169"/>
      <c r="AD36" s="170"/>
      <c r="AE36" s="170"/>
      <c r="AF36" s="137"/>
      <c r="AG36" s="137"/>
      <c r="AH36" s="137"/>
      <c r="AI36" s="137"/>
      <c r="AJ36" s="168"/>
      <c r="AK36" s="198"/>
      <c r="AL36" s="167"/>
      <c r="AM36" s="219"/>
      <c r="AN36" s="220"/>
      <c r="AO36" s="221" t="n">
        <f aca="false">SUM(AO13:AO35)</f>
        <v>92</v>
      </c>
      <c r="AP36" s="222" t="n">
        <f aca="false">SUM(AP13:AP35)</f>
        <v>0</v>
      </c>
      <c r="AQ36" s="222" t="n">
        <f aca="false">SUM(AQ13:AQ35)</f>
        <v>18786884.32</v>
      </c>
      <c r="AR36" s="223" t="n">
        <f aca="false">SUM(AR13:AR35)</f>
        <v>18786884.32</v>
      </c>
      <c r="AS36" s="224"/>
      <c r="AT36" s="220"/>
      <c r="AU36" s="221" t="n">
        <f aca="false">SUM(AU13:AU35)</f>
        <v>0</v>
      </c>
      <c r="AV36" s="222" t="n">
        <f aca="false">SUM(AV13:AV35)</f>
        <v>0</v>
      </c>
      <c r="AW36" s="222" t="n">
        <f aca="false">SUM(AW13:AW35)</f>
        <v>0</v>
      </c>
      <c r="AX36" s="225" t="n">
        <f aca="false">SUM(AX13:AX35)</f>
        <v>0</v>
      </c>
      <c r="AY36" s="226" t="n">
        <f aca="false">SUM(AY13:AY35)</f>
        <v>18786884.32</v>
      </c>
      <c r="AZ36" s="227" t="n">
        <f aca="false">SUM(AZ13:AZ35)</f>
        <v>92</v>
      </c>
    </row>
    <row r="37" customFormat="false" ht="13.5" hidden="false" customHeight="false" outlineLevel="0" collapsed="false">
      <c r="A37" s="72" t="s">
        <v>94</v>
      </c>
      <c r="B37" s="59" t="n">
        <v>436</v>
      </c>
      <c r="C37" s="141" t="n">
        <f aca="false">+AZ26</f>
        <v>1</v>
      </c>
      <c r="D37" s="142" t="n">
        <f aca="false">+AY26</f>
        <v>572130.71</v>
      </c>
      <c r="E37" s="147" t="n">
        <f aca="false">+AY93</f>
        <v>504672.27</v>
      </c>
      <c r="F37" s="144" t="n">
        <f aca="false">+D37-E37</f>
        <v>67458.4399999999</v>
      </c>
      <c r="G37" s="145" t="n">
        <f aca="false">+E37+H37+I37</f>
        <v>510189.958586957</v>
      </c>
      <c r="H37" s="146" t="n">
        <f aca="false">+($H$46/$C$46)*C37</f>
        <v>5517.68858695652</v>
      </c>
      <c r="I37" s="147" t="n">
        <f aca="false">+AJ111</f>
        <v>0</v>
      </c>
      <c r="J37" s="147" t="n">
        <f aca="false">+G37-I37-H37</f>
        <v>504672.27</v>
      </c>
      <c r="K37" s="147" t="n">
        <f aca="false">+E37-J37</f>
        <v>0</v>
      </c>
      <c r="L37" s="148" t="n">
        <f aca="false">+AD111+(C37*AD117)</f>
        <v>1070</v>
      </c>
      <c r="M37" s="196" t="n">
        <f aca="false">+I37+L37</f>
        <v>1070</v>
      </c>
      <c r="N37" s="197" t="n">
        <v>0</v>
      </c>
      <c r="O37" s="150"/>
      <c r="P37" s="151"/>
      <c r="Q37" s="152"/>
      <c r="R37" s="153"/>
      <c r="S37" s="151"/>
      <c r="T37" s="152"/>
      <c r="U37" s="152"/>
      <c r="V37" s="152"/>
      <c r="W37" s="147"/>
      <c r="X37" s="152"/>
      <c r="Y37" s="151"/>
      <c r="Z37" s="154"/>
      <c r="AB37" s="126"/>
      <c r="AC37" s="169"/>
      <c r="AD37" s="170"/>
      <c r="AE37" s="170"/>
      <c r="AF37" s="137"/>
      <c r="AG37" s="137"/>
      <c r="AH37" s="137"/>
      <c r="AI37" s="137"/>
      <c r="AJ37" s="168"/>
      <c r="AK37" s="126"/>
      <c r="AL37" s="101"/>
    </row>
    <row r="38" customFormat="false" ht="13.5" hidden="false" customHeight="false" outlineLevel="0" collapsed="false">
      <c r="A38" s="72" t="s">
        <v>96</v>
      </c>
      <c r="B38" s="59" t="n">
        <v>437</v>
      </c>
      <c r="C38" s="141" t="n">
        <f aca="false">+AZ27</f>
        <v>0</v>
      </c>
      <c r="D38" s="142" t="n">
        <f aca="false">+AY27</f>
        <v>0</v>
      </c>
      <c r="E38" s="147" t="n">
        <f aca="false">+AY94</f>
        <v>0</v>
      </c>
      <c r="F38" s="144" t="n">
        <f aca="false">+D38-E38</f>
        <v>0</v>
      </c>
      <c r="G38" s="145" t="n">
        <f aca="false">+E38+H38+I38</f>
        <v>0</v>
      </c>
      <c r="H38" s="146" t="n">
        <f aca="false">+($H$46/$C$46)*C38</f>
        <v>0</v>
      </c>
      <c r="I38" s="147" t="n">
        <f aca="false">+AJ112</f>
        <v>0</v>
      </c>
      <c r="J38" s="147" t="n">
        <f aca="false">+G38-I38-H38</f>
        <v>0</v>
      </c>
      <c r="K38" s="147"/>
      <c r="L38" s="148" t="n">
        <f aca="false">+AD112+(C38*AD117)</f>
        <v>0</v>
      </c>
      <c r="M38" s="196" t="n">
        <f aca="false">+I38+L38</f>
        <v>0</v>
      </c>
      <c r="N38" s="197"/>
      <c r="O38" s="150"/>
      <c r="P38" s="151"/>
      <c r="Q38" s="152"/>
      <c r="R38" s="153"/>
      <c r="S38" s="151"/>
      <c r="T38" s="152"/>
      <c r="U38" s="152"/>
      <c r="V38" s="152"/>
      <c r="W38" s="147"/>
      <c r="X38" s="152"/>
      <c r="Y38" s="151"/>
      <c r="Z38" s="154"/>
      <c r="AB38" s="126"/>
      <c r="AC38" s="169"/>
      <c r="AD38" s="170"/>
      <c r="AE38" s="170"/>
      <c r="AF38" s="137"/>
      <c r="AG38" s="137"/>
      <c r="AH38" s="137"/>
      <c r="AI38" s="137"/>
      <c r="AJ38" s="168"/>
      <c r="AK38" s="126"/>
      <c r="AL38" s="101"/>
    </row>
    <row r="39" customFormat="false" ht="14.25" hidden="false" customHeight="false" outlineLevel="0" collapsed="false">
      <c r="A39" s="72" t="s">
        <v>98</v>
      </c>
      <c r="B39" s="59" t="n">
        <v>438</v>
      </c>
      <c r="C39" s="228" t="n">
        <f aca="false">+AZ28</f>
        <v>2</v>
      </c>
      <c r="D39" s="229" t="n">
        <f aca="false">+AY28</f>
        <v>903822.5</v>
      </c>
      <c r="E39" s="230" t="n">
        <f aca="false">+AY95</f>
        <v>800423.24</v>
      </c>
      <c r="F39" s="231" t="n">
        <f aca="false">+D39-E39</f>
        <v>103399.26</v>
      </c>
      <c r="G39" s="145" t="n">
        <f aca="false">+E39+H39+I39</f>
        <v>821010.617173913</v>
      </c>
      <c r="H39" s="146" t="n">
        <f aca="false">+($H$46/$C$46)*C39</f>
        <v>11035.377173913</v>
      </c>
      <c r="I39" s="232" t="n">
        <f aca="false">+AJ114</f>
        <v>9552</v>
      </c>
      <c r="J39" s="147" t="n">
        <f aca="false">+G39-I39-H39</f>
        <v>800423.24</v>
      </c>
      <c r="K39" s="147" t="n">
        <f aca="false">+E39-J39</f>
        <v>0</v>
      </c>
      <c r="L39" s="233" t="n">
        <f aca="false">+AD114+(C39*AD117)</f>
        <v>0</v>
      </c>
      <c r="M39" s="234" t="n">
        <f aca="false">+I39+L39</f>
        <v>9552</v>
      </c>
      <c r="N39" s="235" t="n">
        <v>0</v>
      </c>
      <c r="O39" s="236"/>
      <c r="P39" s="237"/>
      <c r="Q39" s="238"/>
      <c r="R39" s="239"/>
      <c r="S39" s="237"/>
      <c r="T39" s="238"/>
      <c r="U39" s="238"/>
      <c r="V39" s="230"/>
      <c r="W39" s="230"/>
      <c r="X39" s="238"/>
      <c r="Y39" s="237"/>
      <c r="Z39" s="240"/>
      <c r="AB39" s="126"/>
      <c r="AC39" s="169"/>
      <c r="AD39" s="170"/>
      <c r="AE39" s="170"/>
      <c r="AF39" s="137"/>
      <c r="AG39" s="137"/>
      <c r="AH39" s="241"/>
      <c r="AI39" s="137"/>
      <c r="AJ39" s="168"/>
      <c r="AK39" s="126"/>
      <c r="AL39" s="101"/>
    </row>
    <row r="40" customFormat="false" ht="12.75" hidden="false" customHeight="true" outlineLevel="0" collapsed="false">
      <c r="A40" s="175" t="s">
        <v>30</v>
      </c>
      <c r="B40" s="242"/>
      <c r="C40" s="243" t="n">
        <f aca="false">SUM(C24:C39)</f>
        <v>12</v>
      </c>
      <c r="D40" s="244" t="n">
        <f aca="false">SUM(D24:D39)</f>
        <v>4644945.42</v>
      </c>
      <c r="E40" s="245" t="n">
        <f aca="false">SUM(E24:E39)</f>
        <v>4077280.74</v>
      </c>
      <c r="F40" s="246" t="n">
        <f aca="false">SUM(F24:F39)</f>
        <v>567664.68</v>
      </c>
      <c r="G40" s="247" t="n">
        <f aca="false">SUM(G24:G39)</f>
        <v>4301607.76304348</v>
      </c>
      <c r="H40" s="178" t="n">
        <f aca="false">SUM(H24:H39)</f>
        <v>66212.2630434783</v>
      </c>
      <c r="I40" s="178" t="n">
        <f aca="false">SUM(I24:I39)</f>
        <v>158114.76</v>
      </c>
      <c r="J40" s="178" t="n">
        <f aca="false">SUM(J24:J39)</f>
        <v>4077280.74</v>
      </c>
      <c r="K40" s="178" t="n">
        <f aca="false">SUM(K24:K39)</f>
        <v>0</v>
      </c>
      <c r="L40" s="178" t="n">
        <f aca="false">SUM(L24:L39)</f>
        <v>16050</v>
      </c>
      <c r="M40" s="177" t="n">
        <f aca="false">SUM(M24:M39)</f>
        <v>174164.76</v>
      </c>
      <c r="N40" s="248" t="n">
        <f aca="false">SUM(N24:N39)</f>
        <v>0</v>
      </c>
      <c r="O40" s="249" t="n">
        <f aca="false">SUM(O24:O39)</f>
        <v>0</v>
      </c>
      <c r="P40" s="250" t="n">
        <f aca="false">SUM(P24:P39)</f>
        <v>0</v>
      </c>
      <c r="Q40" s="251" t="n">
        <f aca="false">SUM(Q24:Q39)</f>
        <v>0</v>
      </c>
      <c r="R40" s="252" t="n">
        <f aca="false">SUM(R24:R39)</f>
        <v>0</v>
      </c>
      <c r="S40" s="253" t="n">
        <f aca="false">SUM(S24:S39)</f>
        <v>0</v>
      </c>
      <c r="T40" s="251" t="n">
        <f aca="false">SUM(T24:T39)</f>
        <v>0</v>
      </c>
      <c r="U40" s="251" t="n">
        <f aca="false">SUM(U24:U39)</f>
        <v>0</v>
      </c>
      <c r="V40" s="251" t="n">
        <f aca="false">SUM(V24:V39)</f>
        <v>0</v>
      </c>
      <c r="W40" s="254" t="n">
        <f aca="false">SUM(W24:W39)</f>
        <v>0</v>
      </c>
      <c r="X40" s="251" t="n">
        <f aca="false">SUM(X24:X39)</f>
        <v>0</v>
      </c>
      <c r="Y40" s="255" t="n">
        <f aca="false">SUM(Y24:Y39)</f>
        <v>0</v>
      </c>
      <c r="Z40" s="251" t="n">
        <f aca="false">SUM(Z24:Z39)</f>
        <v>0</v>
      </c>
      <c r="AB40" s="126"/>
      <c r="AC40" s="169"/>
      <c r="AD40" s="170"/>
      <c r="AE40" s="170"/>
      <c r="AF40" s="137"/>
      <c r="AG40" s="137"/>
      <c r="AH40" s="241"/>
      <c r="AI40" s="137"/>
      <c r="AJ40" s="171"/>
      <c r="AK40" s="126"/>
      <c r="AL40" s="101"/>
    </row>
    <row r="41" customFormat="false" ht="13.5" hidden="false" customHeight="true" outlineLevel="0" collapsed="false">
      <c r="A41" s="72"/>
      <c r="B41" s="242"/>
      <c r="C41" s="256"/>
      <c r="D41" s="257"/>
      <c r="E41" s="257"/>
      <c r="F41" s="258"/>
      <c r="G41" s="259"/>
      <c r="H41" s="259"/>
      <c r="I41" s="257"/>
      <c r="J41" s="257"/>
      <c r="K41" s="257"/>
      <c r="L41" s="195"/>
      <c r="M41" s="260"/>
      <c r="N41" s="261"/>
      <c r="O41" s="262"/>
      <c r="P41" s="263"/>
      <c r="Q41" s="263"/>
      <c r="R41" s="264"/>
      <c r="S41" s="265"/>
      <c r="T41" s="99"/>
      <c r="U41" s="99"/>
      <c r="V41" s="99"/>
      <c r="W41" s="99"/>
      <c r="X41" s="99"/>
      <c r="Y41" s="266"/>
      <c r="Z41" s="267"/>
      <c r="AB41" s="126"/>
      <c r="AC41" s="169"/>
      <c r="AD41" s="170"/>
      <c r="AE41" s="170"/>
      <c r="AF41" s="137"/>
      <c r="AG41" s="137"/>
      <c r="AH41" s="241"/>
      <c r="AI41" s="137"/>
      <c r="AJ41" s="171"/>
      <c r="AK41" s="126"/>
      <c r="AL41" s="101"/>
      <c r="AM41" s="44" t="s">
        <v>118</v>
      </c>
      <c r="AN41" s="44"/>
      <c r="AO41" s="44"/>
      <c r="AP41" s="44"/>
    </row>
    <row r="42" customFormat="false" ht="15.75" hidden="false" customHeight="false" outlineLevel="0" collapsed="false">
      <c r="A42" s="268"/>
      <c r="B42" s="94"/>
      <c r="C42" s="269"/>
      <c r="D42" s="147"/>
      <c r="E42" s="147"/>
      <c r="F42" s="270"/>
      <c r="G42" s="271"/>
      <c r="H42" s="271"/>
      <c r="I42" s="147"/>
      <c r="J42" s="147"/>
      <c r="K42" s="147"/>
      <c r="L42" s="148"/>
      <c r="M42" s="272"/>
      <c r="N42" s="273"/>
      <c r="O42" s="262"/>
      <c r="P42" s="263"/>
      <c r="Q42" s="263"/>
      <c r="R42" s="264"/>
      <c r="S42" s="265"/>
      <c r="T42" s="99"/>
      <c r="U42" s="99"/>
      <c r="V42" s="99"/>
      <c r="W42" s="99"/>
      <c r="X42" s="99"/>
      <c r="Y42" s="99"/>
      <c r="Z42" s="267"/>
      <c r="AB42" s="274"/>
      <c r="AC42" s="169"/>
      <c r="AD42" s="170"/>
      <c r="AE42" s="170"/>
      <c r="AF42" s="137"/>
      <c r="AG42" s="137"/>
      <c r="AH42" s="241"/>
      <c r="AI42" s="137"/>
      <c r="AJ42" s="275"/>
      <c r="AK42" s="126"/>
      <c r="AL42" s="101"/>
      <c r="AM42" s="46" t="n">
        <f aca="false">+AM8</f>
        <v>43101</v>
      </c>
      <c r="AN42" s="46"/>
    </row>
    <row r="43" customFormat="false" ht="12.75" hidden="false" customHeight="false" outlineLevel="0" collapsed="false">
      <c r="A43" s="58"/>
      <c r="B43" s="94"/>
      <c r="C43" s="269"/>
      <c r="D43" s="147"/>
      <c r="E43" s="276"/>
      <c r="F43" s="277"/>
      <c r="G43" s="278"/>
      <c r="H43" s="278"/>
      <c r="I43" s="276"/>
      <c r="J43" s="276"/>
      <c r="K43" s="276"/>
      <c r="L43" s="279"/>
      <c r="M43" s="276"/>
      <c r="N43" s="280"/>
      <c r="O43" s="262"/>
      <c r="P43" s="263"/>
      <c r="Q43" s="281"/>
      <c r="R43" s="282"/>
      <c r="S43" s="265"/>
      <c r="T43" s="99"/>
      <c r="U43" s="99"/>
      <c r="V43" s="99"/>
      <c r="W43" s="99"/>
      <c r="X43" s="99"/>
      <c r="Y43" s="99"/>
      <c r="Z43" s="267"/>
      <c r="AB43" s="274"/>
      <c r="AC43" s="169"/>
      <c r="AD43" s="170"/>
      <c r="AE43" s="170"/>
      <c r="AF43" s="137"/>
      <c r="AG43" s="137"/>
      <c r="AH43" s="241"/>
      <c r="AI43" s="137"/>
      <c r="AJ43" s="275"/>
      <c r="AK43" s="126"/>
      <c r="AL43" s="101"/>
      <c r="AM43" s="56" t="s">
        <v>28</v>
      </c>
      <c r="AN43" s="56"/>
      <c r="AO43" s="56"/>
      <c r="AP43" s="56"/>
      <c r="AQ43" s="56"/>
      <c r="AR43" s="56"/>
      <c r="AS43" s="56" t="s">
        <v>29</v>
      </c>
      <c r="AT43" s="56"/>
      <c r="AU43" s="56"/>
      <c r="AV43" s="56"/>
      <c r="AW43" s="56"/>
      <c r="AX43" s="56"/>
      <c r="AY43" s="57" t="s">
        <v>30</v>
      </c>
      <c r="AZ43" s="57"/>
    </row>
    <row r="44" customFormat="false" ht="13.5" hidden="false" customHeight="false" outlineLevel="0" collapsed="false">
      <c r="A44" s="58"/>
      <c r="B44" s="94"/>
      <c r="C44" s="283"/>
      <c r="D44" s="284"/>
      <c r="E44" s="284"/>
      <c r="F44" s="285"/>
      <c r="G44" s="286"/>
      <c r="H44" s="286"/>
      <c r="I44" s="284"/>
      <c r="J44" s="284"/>
      <c r="K44" s="284"/>
      <c r="L44" s="287"/>
      <c r="M44" s="284"/>
      <c r="N44" s="288"/>
      <c r="O44" s="58"/>
      <c r="P44" s="281"/>
      <c r="Q44" s="281"/>
      <c r="R44" s="282"/>
      <c r="S44" s="58"/>
      <c r="T44" s="94"/>
      <c r="U44" s="94"/>
      <c r="V44" s="94"/>
      <c r="W44" s="94"/>
      <c r="X44" s="94"/>
      <c r="Y44" s="94"/>
      <c r="Z44" s="289"/>
      <c r="AB44" s="274"/>
      <c r="AC44" s="169"/>
      <c r="AD44" s="170"/>
      <c r="AE44" s="170"/>
      <c r="AF44" s="137"/>
      <c r="AG44" s="137"/>
      <c r="AH44" s="241"/>
      <c r="AI44" s="137"/>
      <c r="AJ44" s="275"/>
      <c r="AK44" s="126"/>
      <c r="AL44" s="101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7"/>
      <c r="AZ44" s="57"/>
    </row>
    <row r="45" customFormat="false" ht="15.75" hidden="false" customHeight="false" outlineLevel="0" collapsed="false">
      <c r="A45" s="290" t="s">
        <v>119</v>
      </c>
      <c r="B45" s="291"/>
      <c r="C45" s="292" t="n">
        <f aca="false">+C23+C40</f>
        <v>92</v>
      </c>
      <c r="D45" s="293" t="n">
        <f aca="false">+D23+D40</f>
        <v>18786884.32</v>
      </c>
      <c r="E45" s="293" t="n">
        <f aca="false">+E23+E40</f>
        <v>16975437.16</v>
      </c>
      <c r="F45" s="294" t="n">
        <f aca="false">+F23+F40</f>
        <v>1811447.16</v>
      </c>
      <c r="G45" s="295" t="n">
        <f aca="false">+G23+G40</f>
        <v>18240546.23</v>
      </c>
      <c r="H45" s="295" t="n">
        <f aca="false">+H23+H40</f>
        <v>507627.35</v>
      </c>
      <c r="I45" s="293" t="n">
        <f aca="false">+I23+I40</f>
        <v>757481.72</v>
      </c>
      <c r="J45" s="296" t="n">
        <f aca="false">+J23+J40</f>
        <v>16975437.16</v>
      </c>
      <c r="K45" s="296" t="n">
        <f aca="false">+K23+K40</f>
        <v>0</v>
      </c>
      <c r="L45" s="297" t="n">
        <f aca="false">+L23+L40</f>
        <v>56710</v>
      </c>
      <c r="M45" s="293" t="n">
        <f aca="false">+M23+M40</f>
        <v>814191.72</v>
      </c>
      <c r="N45" s="298" t="n">
        <f aca="false">+N23+N40</f>
        <v>0</v>
      </c>
      <c r="O45" s="299" t="n">
        <f aca="false">+O23+O40</f>
        <v>0</v>
      </c>
      <c r="P45" s="300" t="n">
        <f aca="false">+P23+P40</f>
        <v>0</v>
      </c>
      <c r="Q45" s="300" t="n">
        <f aca="false">+Q23+Q40</f>
        <v>0</v>
      </c>
      <c r="R45" s="301" t="n">
        <f aca="false">+R23+R40</f>
        <v>0</v>
      </c>
      <c r="S45" s="302" t="n">
        <f aca="false">+S23+S40</f>
        <v>0</v>
      </c>
      <c r="T45" s="303" t="n">
        <f aca="false">+T23+T40</f>
        <v>0</v>
      </c>
      <c r="U45" s="303" t="n">
        <f aca="false">+U23+U40</f>
        <v>0</v>
      </c>
      <c r="V45" s="303" t="n">
        <f aca="false">+V23+V40</f>
        <v>0</v>
      </c>
      <c r="W45" s="303" t="n">
        <f aca="false">+W23+W40</f>
        <v>0</v>
      </c>
      <c r="X45" s="303" t="n">
        <f aca="false">+X23+X40</f>
        <v>0</v>
      </c>
      <c r="Y45" s="303" t="n">
        <f aca="false">+Y23+Y40</f>
        <v>0</v>
      </c>
      <c r="Z45" s="304" t="n">
        <f aca="false">+Z23+Z40</f>
        <v>0</v>
      </c>
      <c r="AB45" s="274"/>
      <c r="AC45" s="169"/>
      <c r="AD45" s="170"/>
      <c r="AE45" s="170"/>
      <c r="AF45" s="137"/>
      <c r="AG45" s="137"/>
      <c r="AH45" s="241"/>
      <c r="AI45" s="137"/>
      <c r="AJ45" s="275"/>
      <c r="AK45" s="126"/>
      <c r="AL45" s="101"/>
      <c r="AM45" s="92" t="s">
        <v>34</v>
      </c>
      <c r="AN45" s="92" t="s">
        <v>35</v>
      </c>
      <c r="AO45" s="92" t="s">
        <v>36</v>
      </c>
      <c r="AP45" s="93" t="s">
        <v>37</v>
      </c>
      <c r="AQ45" s="93" t="s">
        <v>38</v>
      </c>
      <c r="AR45" s="93" t="s">
        <v>39</v>
      </c>
      <c r="AS45" s="92" t="s">
        <v>34</v>
      </c>
      <c r="AT45" s="92" t="s">
        <v>35</v>
      </c>
      <c r="AU45" s="92" t="s">
        <v>36</v>
      </c>
      <c r="AV45" s="93" t="s">
        <v>37</v>
      </c>
      <c r="AW45" s="93" t="s">
        <v>38</v>
      </c>
      <c r="AX45" s="93" t="s">
        <v>39</v>
      </c>
      <c r="AY45" s="57"/>
      <c r="AZ45" s="57"/>
    </row>
    <row r="46" customFormat="false" ht="15.75" hidden="false" customHeight="false" outlineLevel="0" collapsed="false">
      <c r="A46" s="290" t="s">
        <v>120</v>
      </c>
      <c r="B46" s="291"/>
      <c r="C46" s="305" t="n">
        <f aca="false">+AZ36</f>
        <v>92</v>
      </c>
      <c r="D46" s="257" t="n">
        <f aca="false">+AY36</f>
        <v>18786884.32</v>
      </c>
      <c r="E46" s="257" t="n">
        <f aca="false">+AY103</f>
        <v>16975437.16</v>
      </c>
      <c r="F46" s="258" t="n">
        <f aca="false">+D46-E46</f>
        <v>1811447.16</v>
      </c>
      <c r="G46" s="259" t="n">
        <f aca="false">+E46+H46+I46</f>
        <v>18240546.23</v>
      </c>
      <c r="H46" s="306" t="n">
        <v>507627.35</v>
      </c>
      <c r="I46" s="257" t="n">
        <f aca="false">+AJ120</f>
        <v>757481.72</v>
      </c>
      <c r="J46" s="257" t="n">
        <f aca="false">+E46</f>
        <v>16975437.16</v>
      </c>
      <c r="K46" s="257"/>
      <c r="L46" s="195" t="n">
        <f aca="false">+AD122</f>
        <v>56710</v>
      </c>
      <c r="M46" s="307" t="n">
        <f aca="false">+I46+L46</f>
        <v>814191.72</v>
      </c>
      <c r="N46" s="308"/>
      <c r="O46" s="309"/>
      <c r="P46" s="310"/>
      <c r="Q46" s="311"/>
      <c r="R46" s="312" t="n">
        <f aca="false">+P46-Q46</f>
        <v>0</v>
      </c>
      <c r="S46" s="313" t="n">
        <f aca="false">+Q45+T45+U45</f>
        <v>0</v>
      </c>
      <c r="T46" s="314"/>
      <c r="U46" s="5"/>
      <c r="V46" s="5"/>
      <c r="W46" s="5"/>
      <c r="X46" s="5"/>
      <c r="Y46" s="5" t="n">
        <f aca="false">+U45+X45</f>
        <v>0</v>
      </c>
      <c r="Z46" s="312"/>
      <c r="AB46" s="274"/>
      <c r="AC46" s="169"/>
      <c r="AD46" s="170"/>
      <c r="AE46" s="170"/>
      <c r="AF46" s="137"/>
      <c r="AG46" s="137"/>
      <c r="AH46" s="241"/>
      <c r="AI46" s="137"/>
      <c r="AJ46" s="168"/>
      <c r="AK46" s="164"/>
      <c r="AL46" s="101"/>
      <c r="AM46" s="102" t="n">
        <v>401</v>
      </c>
      <c r="AN46" s="103" t="s">
        <v>121</v>
      </c>
      <c r="AO46" s="104"/>
      <c r="AP46" s="105"/>
      <c r="AQ46" s="315"/>
      <c r="AR46" s="107"/>
      <c r="AS46" s="102" t="n">
        <v>405</v>
      </c>
      <c r="AT46" s="103" t="s">
        <v>121</v>
      </c>
      <c r="AU46" s="103"/>
      <c r="AV46" s="316"/>
      <c r="AW46" s="317"/>
      <c r="AX46" s="318"/>
      <c r="AY46" s="112"/>
      <c r="AZ46" s="113"/>
    </row>
    <row r="47" customFormat="false" ht="15.75" hidden="false" customHeight="false" outlineLevel="0" collapsed="false">
      <c r="A47" s="319" t="s">
        <v>122</v>
      </c>
      <c r="B47" s="320"/>
      <c r="C47" s="321" t="n">
        <f aca="false">+C45-C46</f>
        <v>0</v>
      </c>
      <c r="D47" s="233" t="n">
        <f aca="false">+D45-D46</f>
        <v>0</v>
      </c>
      <c r="E47" s="233" t="n">
        <f aca="false">+E45-E46</f>
        <v>0</v>
      </c>
      <c r="F47" s="233" t="n">
        <f aca="false">+F45-F46</f>
        <v>0</v>
      </c>
      <c r="G47" s="322" t="n">
        <f aca="false">+G45-G46</f>
        <v>0</v>
      </c>
      <c r="H47" s="322" t="n">
        <f aca="false">+H45-H46</f>
        <v>0</v>
      </c>
      <c r="I47" s="233" t="n">
        <f aca="false">+I45-I46</f>
        <v>0</v>
      </c>
      <c r="J47" s="233" t="n">
        <f aca="false">+J45-J46</f>
        <v>0</v>
      </c>
      <c r="K47" s="233"/>
      <c r="L47" s="233" t="n">
        <f aca="false">+L45-L46</f>
        <v>0</v>
      </c>
      <c r="M47" s="233" t="n">
        <f aca="false">+D47-E47</f>
        <v>0</v>
      </c>
      <c r="N47" s="323"/>
      <c r="O47" s="324"/>
      <c r="P47" s="325" t="n">
        <f aca="false">+P45-P46</f>
        <v>0</v>
      </c>
      <c r="Q47" s="325" t="n">
        <f aca="false">+Q45-Q46</f>
        <v>0</v>
      </c>
      <c r="R47" s="325" t="n">
        <f aca="false">+R45-R46</f>
        <v>0</v>
      </c>
      <c r="S47" s="324" t="n">
        <f aca="false">+S45-S46</f>
        <v>0</v>
      </c>
      <c r="T47" s="325" t="n">
        <f aca="false">+T45-T46</f>
        <v>0</v>
      </c>
      <c r="U47" s="325" t="n">
        <f aca="false">+U45-U46</f>
        <v>0</v>
      </c>
      <c r="V47" s="325"/>
      <c r="W47" s="325"/>
      <c r="X47" s="325" t="n">
        <f aca="false">+X45-X46</f>
        <v>0</v>
      </c>
      <c r="Y47" s="326" t="n">
        <f aca="false">+Y45-Y46</f>
        <v>0</v>
      </c>
      <c r="Z47" s="327"/>
      <c r="AB47" s="274"/>
      <c r="AC47" s="169"/>
      <c r="AD47" s="170"/>
      <c r="AE47" s="170"/>
      <c r="AF47" s="137"/>
      <c r="AG47" s="137"/>
      <c r="AH47" s="241"/>
      <c r="AI47" s="137"/>
      <c r="AJ47" s="168"/>
      <c r="AK47" s="164"/>
      <c r="AL47" s="101"/>
      <c r="AM47" s="128" t="n">
        <v>401406</v>
      </c>
      <c r="AN47" s="129" t="s">
        <v>47</v>
      </c>
      <c r="AO47" s="130" t="n">
        <v>0</v>
      </c>
      <c r="AP47" s="160"/>
      <c r="AQ47" s="137" t="n">
        <v>0</v>
      </c>
      <c r="AR47" s="133" t="n">
        <f aca="false">+AQ47-AP47</f>
        <v>0</v>
      </c>
      <c r="AS47" s="128" t="n">
        <v>405406</v>
      </c>
      <c r="AT47" s="129" t="s">
        <v>47</v>
      </c>
      <c r="AU47" s="135"/>
      <c r="AV47" s="160"/>
      <c r="AW47" s="136"/>
      <c r="AX47" s="133" t="n">
        <f aca="false">+AW47-AV47</f>
        <v>0</v>
      </c>
      <c r="AY47" s="328" t="n">
        <f aca="false">+AR47+AX47</f>
        <v>0</v>
      </c>
      <c r="AZ47" s="140" t="n">
        <f aca="false">+AO47+AU47</f>
        <v>0</v>
      </c>
    </row>
    <row r="48" customFormat="false" ht="15" hidden="false" customHeight="false" outlineLevel="0" collapsed="false">
      <c r="A48" s="329"/>
      <c r="B48" s="329"/>
      <c r="C48" s="329"/>
      <c r="D48" s="330"/>
      <c r="E48" s="331"/>
      <c r="F48" s="332"/>
      <c r="G48" s="333"/>
      <c r="H48" s="329"/>
      <c r="I48" s="329"/>
      <c r="J48" s="334"/>
      <c r="K48" s="335"/>
      <c r="L48" s="336"/>
      <c r="M48" s="329"/>
      <c r="N48" s="337"/>
      <c r="O48" s="338"/>
      <c r="P48" s="339"/>
      <c r="Q48" s="338"/>
      <c r="R48" s="338"/>
      <c r="S48" s="338"/>
      <c r="T48" s="338"/>
      <c r="U48" s="339"/>
      <c r="V48" s="340"/>
      <c r="W48" s="338"/>
      <c r="X48" s="338"/>
      <c r="Y48" s="341"/>
      <c r="Z48" s="342"/>
      <c r="AB48" s="274"/>
      <c r="AC48" s="169"/>
      <c r="AD48" s="170"/>
      <c r="AE48" s="170"/>
      <c r="AF48" s="137"/>
      <c r="AG48" s="137"/>
      <c r="AH48" s="241"/>
      <c r="AI48" s="137"/>
      <c r="AJ48" s="275"/>
      <c r="AK48" s="343"/>
      <c r="AL48" s="101"/>
      <c r="AM48" s="128" t="n">
        <v>401410</v>
      </c>
      <c r="AN48" s="129" t="s">
        <v>51</v>
      </c>
      <c r="AO48" s="130" t="n">
        <v>0</v>
      </c>
      <c r="AP48" s="160"/>
      <c r="AQ48" s="137" t="n">
        <v>0</v>
      </c>
      <c r="AR48" s="133" t="n">
        <f aca="false">+AQ48-AP48</f>
        <v>0</v>
      </c>
      <c r="AS48" s="128" t="n">
        <v>405410</v>
      </c>
      <c r="AT48" s="129" t="s">
        <v>51</v>
      </c>
      <c r="AU48" s="135"/>
      <c r="AV48" s="160"/>
      <c r="AW48" s="136"/>
      <c r="AX48" s="133" t="n">
        <f aca="false">+AW48-AV48</f>
        <v>0</v>
      </c>
      <c r="AY48" s="328" t="n">
        <f aca="false">+AR48+AX48</f>
        <v>0</v>
      </c>
      <c r="AZ48" s="140" t="n">
        <f aca="false">+AO48+AU48</f>
        <v>0</v>
      </c>
    </row>
    <row r="49" customFormat="false" ht="15" hidden="false" customHeight="false" outlineLevel="0" collapsed="false">
      <c r="A49" s="344"/>
      <c r="B49" s="345"/>
      <c r="C49" s="2"/>
      <c r="D49" s="346" t="n">
        <f aca="false">+D46-G46+M46</f>
        <v>1360529.81</v>
      </c>
      <c r="E49" s="346"/>
      <c r="F49" s="2"/>
      <c r="G49" s="345"/>
      <c r="H49" s="347" t="n">
        <f aca="false">+D46-H46</f>
        <v>18279256.97</v>
      </c>
      <c r="I49" s="345"/>
      <c r="J49" s="348"/>
      <c r="K49" s="348"/>
      <c r="L49" s="347"/>
      <c r="M49" s="347"/>
      <c r="N49" s="347"/>
      <c r="O49" s="338"/>
      <c r="P49" s="349"/>
      <c r="Q49" s="350"/>
      <c r="R49" s="339"/>
      <c r="S49" s="338"/>
      <c r="T49" s="338"/>
      <c r="U49" s="338"/>
      <c r="V49" s="340"/>
      <c r="W49" s="338"/>
      <c r="X49" s="351"/>
      <c r="Y49" s="351"/>
      <c r="Z49" s="342"/>
      <c r="AB49" s="126"/>
      <c r="AC49" s="169"/>
      <c r="AD49" s="170"/>
      <c r="AE49" s="170"/>
      <c r="AF49" s="137"/>
      <c r="AG49" s="137"/>
      <c r="AH49" s="241"/>
      <c r="AI49" s="137"/>
      <c r="AJ49" s="275"/>
      <c r="AK49" s="190"/>
      <c r="AL49" s="101"/>
      <c r="AM49" s="128" t="n">
        <v>401416</v>
      </c>
      <c r="AN49" s="129" t="s">
        <v>40</v>
      </c>
      <c r="AO49" s="130" t="n">
        <v>5</v>
      </c>
      <c r="AP49" s="160"/>
      <c r="AQ49" s="137" t="n">
        <v>613672.16</v>
      </c>
      <c r="AR49" s="133" t="n">
        <f aca="false">+AQ49-AP49</f>
        <v>613672.16</v>
      </c>
      <c r="AS49" s="128" t="n">
        <v>405416</v>
      </c>
      <c r="AT49" s="129" t="s">
        <v>40</v>
      </c>
      <c r="AU49" s="135"/>
      <c r="AV49" s="160"/>
      <c r="AW49" s="136"/>
      <c r="AX49" s="133" t="n">
        <f aca="false">+AW49-AV49</f>
        <v>0</v>
      </c>
      <c r="AY49" s="328" t="n">
        <f aca="false">+AR49+AX49</f>
        <v>613672.16</v>
      </c>
      <c r="AZ49" s="140" t="n">
        <f aca="false">+AO49+AU49</f>
        <v>5</v>
      </c>
    </row>
    <row r="50" customFormat="false" ht="19.5" hidden="false" customHeight="false" outlineLevel="0" collapsed="false">
      <c r="A50" s="352"/>
      <c r="B50" s="352"/>
      <c r="C50" s="352"/>
      <c r="D50" s="353" t="n">
        <f aca="false">+F97</f>
        <v>138375.67</v>
      </c>
      <c r="E50" s="346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4"/>
      <c r="R50" s="355"/>
      <c r="S50" s="356"/>
      <c r="T50" s="356"/>
      <c r="U50" s="356"/>
      <c r="V50" s="356"/>
      <c r="W50" s="11"/>
      <c r="X50" s="349"/>
      <c r="Y50" s="15"/>
      <c r="Z50" s="357"/>
      <c r="AB50" s="125"/>
      <c r="AC50" s="169"/>
      <c r="AD50" s="170"/>
      <c r="AE50" s="170"/>
      <c r="AF50" s="137"/>
      <c r="AG50" s="137"/>
      <c r="AH50" s="241"/>
      <c r="AI50" s="358"/>
      <c r="AJ50" s="275"/>
      <c r="AK50" s="190"/>
      <c r="AL50" s="101"/>
      <c r="AM50" s="128" t="n">
        <v>401417</v>
      </c>
      <c r="AN50" s="129" t="s">
        <v>55</v>
      </c>
      <c r="AO50" s="130" t="n">
        <v>4</v>
      </c>
      <c r="AP50" s="160"/>
      <c r="AQ50" s="137" t="n">
        <v>851801.98</v>
      </c>
      <c r="AR50" s="133" t="n">
        <f aca="false">+AQ50-AP50</f>
        <v>851801.98</v>
      </c>
      <c r="AS50" s="128" t="n">
        <v>405417</v>
      </c>
      <c r="AT50" s="129" t="s">
        <v>55</v>
      </c>
      <c r="AU50" s="135"/>
      <c r="AV50" s="160"/>
      <c r="AW50" s="136"/>
      <c r="AX50" s="133" t="n">
        <f aca="false">+AW50-AV50</f>
        <v>0</v>
      </c>
      <c r="AY50" s="328" t="n">
        <f aca="false">+AR50+AX50</f>
        <v>851801.98</v>
      </c>
      <c r="AZ50" s="140" t="n">
        <f aca="false">+AO50+AU50</f>
        <v>4</v>
      </c>
    </row>
    <row r="51" customFormat="false" ht="16.5" hidden="false" customHeight="true" outlineLevel="0" collapsed="false">
      <c r="A51" s="359"/>
      <c r="B51" s="359"/>
      <c r="C51" s="359"/>
      <c r="D51" s="353" t="n">
        <f aca="false">+F104</f>
        <v>743517.26</v>
      </c>
      <c r="E51" s="353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4"/>
      <c r="R51" s="360"/>
      <c r="S51" s="361"/>
      <c r="T51" s="361"/>
      <c r="U51" s="362"/>
      <c r="V51" s="362"/>
      <c r="W51" s="361"/>
      <c r="X51" s="351"/>
      <c r="Y51" s="354"/>
      <c r="Z51" s="357"/>
      <c r="AB51" s="155"/>
      <c r="AC51" s="169"/>
      <c r="AD51" s="170"/>
      <c r="AE51" s="170"/>
      <c r="AF51" s="137"/>
      <c r="AG51" s="137"/>
      <c r="AH51" s="241"/>
      <c r="AI51" s="358"/>
      <c r="AJ51" s="363"/>
      <c r="AK51" s="190"/>
      <c r="AL51" s="101"/>
      <c r="AM51" s="128" t="n">
        <v>401419</v>
      </c>
      <c r="AN51" s="129" t="s">
        <v>57</v>
      </c>
      <c r="AO51" s="130" t="n">
        <v>0</v>
      </c>
      <c r="AP51" s="160"/>
      <c r="AQ51" s="136" t="n">
        <v>0</v>
      </c>
      <c r="AR51" s="133" t="n">
        <f aca="false">+AQ51-AP51</f>
        <v>0</v>
      </c>
      <c r="AS51" s="128" t="n">
        <v>405419</v>
      </c>
      <c r="AT51" s="129" t="s">
        <v>57</v>
      </c>
      <c r="AU51" s="135"/>
      <c r="AV51" s="160"/>
      <c r="AW51" s="136"/>
      <c r="AX51" s="133" t="n">
        <f aca="false">+AW51-AV51</f>
        <v>0</v>
      </c>
      <c r="AY51" s="328" t="n">
        <f aca="false">+AR51+AX51</f>
        <v>0</v>
      </c>
      <c r="AZ51" s="140" t="n">
        <f aca="false">+AO51+AU51</f>
        <v>0</v>
      </c>
    </row>
    <row r="52" customFormat="false" ht="15" hidden="false" customHeight="false" outlineLevel="0" collapsed="false">
      <c r="A52" s="19"/>
      <c r="B52" s="19"/>
      <c r="C52" s="19"/>
      <c r="D52" s="364" t="n">
        <f aca="false">+F114</f>
        <v>-72925.5</v>
      </c>
      <c r="E52" s="365" t="n">
        <f aca="false">+D49+D50+D51+D52</f>
        <v>2169497.24</v>
      </c>
      <c r="F52" s="366" t="n">
        <v>4066270</v>
      </c>
      <c r="G52" s="366" t="n">
        <f aca="false">+E52-F52</f>
        <v>-1896772.76</v>
      </c>
      <c r="H52" s="367"/>
      <c r="I52" s="367"/>
      <c r="J52" s="367"/>
      <c r="K52" s="367"/>
      <c r="L52" s="367"/>
      <c r="M52" s="367"/>
      <c r="N52" s="367"/>
      <c r="O52" s="361"/>
      <c r="P52" s="359"/>
      <c r="Q52" s="351"/>
      <c r="R52" s="19"/>
      <c r="S52" s="361"/>
      <c r="T52" s="361"/>
      <c r="U52" s="361"/>
      <c r="V52" s="362"/>
      <c r="W52" s="361"/>
      <c r="X52" s="368"/>
      <c r="Y52" s="369"/>
      <c r="Z52" s="370"/>
      <c r="AB52" s="126"/>
      <c r="AC52" s="169"/>
      <c r="AD52" s="170"/>
      <c r="AE52" s="170"/>
      <c r="AF52" s="137"/>
      <c r="AG52" s="137"/>
      <c r="AH52" s="241"/>
      <c r="AI52" s="358"/>
      <c r="AJ52" s="363"/>
      <c r="AK52" s="126"/>
      <c r="AL52" s="101"/>
      <c r="AM52" s="128" t="n">
        <v>401420</v>
      </c>
      <c r="AN52" s="129" t="s">
        <v>63</v>
      </c>
      <c r="AO52" s="130" t="n">
        <v>1</v>
      </c>
      <c r="AP52" s="160"/>
      <c r="AQ52" s="136" t="n">
        <v>561301.19</v>
      </c>
      <c r="AR52" s="133" t="n">
        <f aca="false">+AQ52-AP52</f>
        <v>561301.19</v>
      </c>
      <c r="AS52" s="128" t="n">
        <v>405420</v>
      </c>
      <c r="AT52" s="129" t="s">
        <v>63</v>
      </c>
      <c r="AU52" s="135"/>
      <c r="AV52" s="160"/>
      <c r="AW52" s="136"/>
      <c r="AX52" s="133" t="n">
        <f aca="false">+AW52-AV52</f>
        <v>0</v>
      </c>
      <c r="AY52" s="328" t="n">
        <f aca="false">+AR52+AX52</f>
        <v>561301.19</v>
      </c>
      <c r="AZ52" s="140" t="n">
        <f aca="false">+AO52+AU52</f>
        <v>1</v>
      </c>
    </row>
    <row r="53" customFormat="false" ht="19.5" hidden="false" customHeight="fals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2"/>
      <c r="N53" s="372"/>
      <c r="O53" s="372"/>
      <c r="P53" s="359"/>
      <c r="Q53" s="373"/>
      <c r="R53" s="372"/>
      <c r="S53" s="372"/>
      <c r="T53" s="372"/>
      <c r="U53" s="372"/>
      <c r="V53" s="374"/>
      <c r="W53" s="372"/>
      <c r="X53" s="349"/>
      <c r="Y53" s="375"/>
      <c r="Z53" s="372"/>
      <c r="AB53" s="126"/>
      <c r="AC53" s="169"/>
      <c r="AD53" s="170"/>
      <c r="AE53" s="170"/>
      <c r="AF53" s="137"/>
      <c r="AG53" s="137"/>
      <c r="AH53" s="241"/>
      <c r="AI53" s="376"/>
      <c r="AJ53" s="137"/>
      <c r="AK53" s="126"/>
      <c r="AL53" s="101"/>
      <c r="AM53" s="134" t="n">
        <v>401423</v>
      </c>
      <c r="AN53" s="126" t="s">
        <v>66</v>
      </c>
      <c r="AO53" s="377" t="n">
        <v>1</v>
      </c>
      <c r="AP53" s="160"/>
      <c r="AQ53" s="137" t="n">
        <v>189856.09</v>
      </c>
      <c r="AR53" s="133" t="n">
        <f aca="false">+AQ53-AP53</f>
        <v>189856.09</v>
      </c>
      <c r="AS53" s="134" t="n">
        <v>405423</v>
      </c>
      <c r="AT53" s="126" t="s">
        <v>66</v>
      </c>
      <c r="AU53" s="135"/>
      <c r="AV53" s="160"/>
      <c r="AW53" s="172"/>
      <c r="AX53" s="133" t="n">
        <f aca="false">+AW53-AV53</f>
        <v>0</v>
      </c>
      <c r="AY53" s="328" t="n">
        <f aca="false">+AR53+AX53</f>
        <v>189856.09</v>
      </c>
      <c r="AZ53" s="140" t="n">
        <f aca="false">+AO53+AU53</f>
        <v>1</v>
      </c>
    </row>
    <row r="54" customFormat="false" ht="1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78"/>
      <c r="N54" s="378"/>
      <c r="O54" s="379"/>
      <c r="P54" s="359"/>
      <c r="Q54" s="354"/>
      <c r="R54" s="380"/>
      <c r="S54" s="381"/>
      <c r="T54" s="381"/>
      <c r="U54" s="381"/>
      <c r="V54" s="348"/>
      <c r="W54" s="381"/>
      <c r="X54" s="349"/>
      <c r="Y54" s="354"/>
      <c r="Z54" s="380"/>
      <c r="AB54" s="126"/>
      <c r="AC54" s="169"/>
      <c r="AD54" s="170"/>
      <c r="AE54" s="170"/>
      <c r="AF54" s="137"/>
      <c r="AG54" s="137"/>
      <c r="AH54" s="241"/>
      <c r="AI54" s="382"/>
      <c r="AJ54" s="159"/>
      <c r="AK54" s="126"/>
      <c r="AL54" s="101"/>
      <c r="AM54" s="128" t="n">
        <v>401425</v>
      </c>
      <c r="AN54" s="129" t="s">
        <v>69</v>
      </c>
      <c r="AO54" s="130" t="n">
        <v>1</v>
      </c>
      <c r="AP54" s="160"/>
      <c r="AQ54" s="137" t="n">
        <v>464592.78</v>
      </c>
      <c r="AR54" s="133" t="n">
        <f aca="false">+AQ54-AP54</f>
        <v>464592.78</v>
      </c>
      <c r="AS54" s="128" t="n">
        <v>405425</v>
      </c>
      <c r="AT54" s="129" t="s">
        <v>69</v>
      </c>
      <c r="AU54" s="135"/>
      <c r="AV54" s="160"/>
      <c r="AW54" s="136"/>
      <c r="AX54" s="133" t="n">
        <f aca="false">+AW54-AV54</f>
        <v>0</v>
      </c>
      <c r="AY54" s="328" t="n">
        <f aca="false">+AR54+AX54</f>
        <v>464592.78</v>
      </c>
      <c r="AZ54" s="140" t="n">
        <f aca="false">+AO54+AU54</f>
        <v>1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45"/>
      <c r="N55" s="345"/>
      <c r="O55" s="379"/>
      <c r="P55" s="359"/>
      <c r="Q55" s="383"/>
      <c r="R55" s="381"/>
      <c r="S55" s="381"/>
      <c r="T55" s="381"/>
      <c r="U55" s="381"/>
      <c r="V55" s="348"/>
      <c r="W55" s="381"/>
      <c r="X55" s="384"/>
      <c r="Y55" s="385"/>
      <c r="Z55" s="348"/>
      <c r="AB55" s="126"/>
      <c r="AC55" s="169"/>
      <c r="AD55" s="170"/>
      <c r="AE55" s="170"/>
      <c r="AF55" s="137"/>
      <c r="AG55" s="137"/>
      <c r="AH55" s="241"/>
      <c r="AI55" s="137"/>
      <c r="AJ55" s="159"/>
      <c r="AK55" s="126"/>
      <c r="AL55" s="101"/>
      <c r="AM55" s="128" t="n">
        <v>401426</v>
      </c>
      <c r="AN55" s="129" t="s">
        <v>73</v>
      </c>
      <c r="AO55" s="130" t="n">
        <v>1</v>
      </c>
      <c r="AP55" s="160"/>
      <c r="AQ55" s="137" t="n">
        <v>337918.21</v>
      </c>
      <c r="AR55" s="133" t="n">
        <f aca="false">+AQ55-AP55</f>
        <v>337918.21</v>
      </c>
      <c r="AS55" s="128" t="n">
        <v>405426</v>
      </c>
      <c r="AT55" s="129" t="s">
        <v>73</v>
      </c>
      <c r="AU55" s="135"/>
      <c r="AV55" s="160"/>
      <c r="AW55" s="136"/>
      <c r="AX55" s="133" t="n">
        <f aca="false">+AW55-AV55</f>
        <v>0</v>
      </c>
      <c r="AY55" s="328" t="n">
        <f aca="false">+AR55+AX55</f>
        <v>337918.21</v>
      </c>
      <c r="AZ55" s="140" t="n">
        <f aca="false">+AO55+AU55</f>
        <v>1</v>
      </c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45"/>
      <c r="N56" s="345"/>
      <c r="O56" s="379"/>
      <c r="P56" s="2"/>
      <c r="Q56" s="373"/>
      <c r="R56" s="380"/>
      <c r="S56" s="381"/>
      <c r="T56" s="381"/>
      <c r="U56" s="381"/>
      <c r="V56" s="381"/>
      <c r="W56" s="381"/>
      <c r="X56" s="384"/>
      <c r="Y56" s="348"/>
      <c r="Z56" s="381"/>
      <c r="AB56" s="126"/>
      <c r="AC56" s="169"/>
      <c r="AD56" s="170"/>
      <c r="AE56" s="170"/>
      <c r="AF56" s="137"/>
      <c r="AG56" s="137"/>
      <c r="AH56" s="165"/>
      <c r="AI56" s="137"/>
      <c r="AJ56" s="159"/>
      <c r="AK56" s="126"/>
      <c r="AL56" s="101"/>
      <c r="AM56" s="128" t="n">
        <v>401427</v>
      </c>
      <c r="AN56" s="129" t="s">
        <v>78</v>
      </c>
      <c r="AO56" s="130" t="n">
        <v>0</v>
      </c>
      <c r="AP56" s="160"/>
      <c r="AQ56" s="136" t="n">
        <v>0</v>
      </c>
      <c r="AR56" s="133" t="n">
        <f aca="false">+AQ56-AP56</f>
        <v>0</v>
      </c>
      <c r="AS56" s="128" t="n">
        <v>405427</v>
      </c>
      <c r="AT56" s="129" t="s">
        <v>78</v>
      </c>
      <c r="AU56" s="135"/>
      <c r="AV56" s="160"/>
      <c r="AW56" s="136"/>
      <c r="AX56" s="133" t="n">
        <f aca="false">+AW56-AV56</f>
        <v>0</v>
      </c>
      <c r="AY56" s="328" t="n">
        <f aca="false">+AR56+AX56</f>
        <v>0</v>
      </c>
      <c r="AZ56" s="140" t="n">
        <f aca="false">+AO56+AU56</f>
        <v>0</v>
      </c>
    </row>
    <row r="57" customFormat="false" ht="20.25" hidden="false" customHeight="false" outlineLevel="0" collapsed="false">
      <c r="A57" s="38" t="s">
        <v>6</v>
      </c>
      <c r="B57" s="38"/>
      <c r="C57" s="386" t="s">
        <v>123</v>
      </c>
      <c r="D57" s="386"/>
      <c r="E57" s="386"/>
      <c r="F57" s="386"/>
      <c r="G57" s="386"/>
      <c r="H57" s="386"/>
      <c r="I57" s="386"/>
      <c r="J57" s="386"/>
      <c r="K57" s="386"/>
      <c r="L57" s="386"/>
      <c r="M57" s="347"/>
      <c r="N57" s="347"/>
      <c r="O57" s="379"/>
      <c r="P57" s="368"/>
      <c r="Q57" s="369"/>
      <c r="R57" s="381"/>
      <c r="S57" s="381"/>
      <c r="T57" s="381"/>
      <c r="U57" s="381"/>
      <c r="V57" s="381"/>
      <c r="W57" s="381"/>
      <c r="X57" s="381"/>
      <c r="Y57" s="348"/>
      <c r="Z57" s="381"/>
      <c r="AB57" s="126"/>
      <c r="AC57" s="169"/>
      <c r="AD57" s="170"/>
      <c r="AE57" s="170"/>
      <c r="AF57" s="170"/>
      <c r="AG57" s="137"/>
      <c r="AH57" s="165"/>
      <c r="AI57" s="137"/>
      <c r="AJ57" s="159"/>
      <c r="AK57" s="126"/>
      <c r="AL57" s="101"/>
      <c r="AM57" s="128" t="n">
        <v>401428</v>
      </c>
      <c r="AN57" s="129" t="s">
        <v>81</v>
      </c>
      <c r="AO57" s="130" t="n">
        <v>1</v>
      </c>
      <c r="AP57" s="160"/>
      <c r="AQ57" s="172" t="n">
        <v>399226</v>
      </c>
      <c r="AR57" s="133" t="n">
        <f aca="false">+AQ57-AP57</f>
        <v>399226</v>
      </c>
      <c r="AS57" s="128" t="n">
        <v>405428</v>
      </c>
      <c r="AT57" s="129" t="s">
        <v>81</v>
      </c>
      <c r="AU57" s="135"/>
      <c r="AV57" s="387"/>
      <c r="AW57" s="358"/>
      <c r="AX57" s="133" t="n">
        <f aca="false">+AW57-AV57</f>
        <v>0</v>
      </c>
      <c r="AY57" s="328" t="n">
        <f aca="false">+AR57+AX57</f>
        <v>399226</v>
      </c>
      <c r="AZ57" s="140" t="n">
        <f aca="false">+AO57+AU57</f>
        <v>1</v>
      </c>
    </row>
    <row r="58" customFormat="false" ht="17.25" hidden="false" customHeight="false" outlineLevel="0" collapsed="false">
      <c r="A58" s="38"/>
      <c r="B58" s="38"/>
      <c r="C58" s="388" t="s">
        <v>124</v>
      </c>
      <c r="D58" s="388"/>
      <c r="E58" s="388"/>
      <c r="F58" s="388"/>
      <c r="G58" s="388"/>
      <c r="H58" s="388"/>
      <c r="I58" s="388"/>
      <c r="J58" s="388"/>
      <c r="K58" s="388"/>
      <c r="L58" s="388"/>
      <c r="M58" s="347"/>
      <c r="N58" s="347"/>
      <c r="O58" s="379"/>
      <c r="P58" s="349"/>
      <c r="Q58" s="375"/>
      <c r="R58" s="381"/>
      <c r="S58" s="381"/>
      <c r="T58" s="381"/>
      <c r="U58" s="381"/>
      <c r="V58" s="381"/>
      <c r="W58" s="381"/>
      <c r="X58" s="381"/>
      <c r="Y58" s="381"/>
      <c r="Z58" s="381"/>
      <c r="AB58" s="126"/>
      <c r="AC58" s="156"/>
      <c r="AD58" s="158"/>
      <c r="AE58" s="158"/>
      <c r="AF58" s="158"/>
      <c r="AG58" s="158"/>
      <c r="AH58" s="137"/>
      <c r="AI58" s="137"/>
      <c r="AJ58" s="389"/>
      <c r="AK58" s="126"/>
      <c r="AL58" s="101"/>
      <c r="AM58" s="128" t="n">
        <v>401433</v>
      </c>
      <c r="AN58" s="126" t="s">
        <v>85</v>
      </c>
      <c r="AO58" s="130" t="n">
        <v>0</v>
      </c>
      <c r="AP58" s="160"/>
      <c r="AQ58" s="136" t="n">
        <v>0</v>
      </c>
      <c r="AR58" s="133" t="n">
        <f aca="false">+AQ58-AP58</f>
        <v>0</v>
      </c>
      <c r="AS58" s="128" t="n">
        <v>405433</v>
      </c>
      <c r="AT58" s="126" t="s">
        <v>85</v>
      </c>
      <c r="AU58" s="135"/>
      <c r="AV58" s="160"/>
      <c r="AW58" s="136"/>
      <c r="AX58" s="133" t="n">
        <f aca="false">+AW58-AV58</f>
        <v>0</v>
      </c>
      <c r="AY58" s="328" t="n">
        <f aca="false">+AR58+AX58</f>
        <v>0</v>
      </c>
      <c r="AZ58" s="140" t="n">
        <f aca="false">+AO58+AU58</f>
        <v>0</v>
      </c>
    </row>
    <row r="59" customFormat="false" ht="15.75" hidden="false" customHeight="false" outlineLevel="0" collapsed="false">
      <c r="A59" s="38"/>
      <c r="B59" s="38"/>
      <c r="C59" s="390" t="s">
        <v>8</v>
      </c>
      <c r="D59" s="390"/>
      <c r="E59" s="390"/>
      <c r="F59" s="390"/>
      <c r="G59" s="391" t="s">
        <v>9</v>
      </c>
      <c r="H59" s="391"/>
      <c r="I59" s="391"/>
      <c r="J59" s="391"/>
      <c r="K59" s="391"/>
      <c r="L59" s="391"/>
      <c r="M59" s="345"/>
      <c r="N59" s="345"/>
      <c r="O59" s="379"/>
      <c r="P59" s="349"/>
      <c r="Q59" s="354"/>
      <c r="R59" s="381"/>
      <c r="S59" s="381"/>
      <c r="T59" s="381"/>
      <c r="U59" s="381"/>
      <c r="V59" s="381"/>
      <c r="W59" s="381"/>
      <c r="X59" s="381"/>
      <c r="Y59" s="381"/>
      <c r="Z59" s="381"/>
      <c r="AB59" s="126"/>
      <c r="AC59" s="156"/>
      <c r="AD59" s="158"/>
      <c r="AE59" s="158"/>
      <c r="AF59" s="158"/>
      <c r="AG59" s="158"/>
      <c r="AH59" s="137"/>
      <c r="AI59" s="137"/>
      <c r="AJ59" s="392"/>
      <c r="AK59" s="126"/>
      <c r="AL59" s="101"/>
      <c r="AM59" s="128" t="n">
        <v>401434</v>
      </c>
      <c r="AN59" s="129" t="s">
        <v>90</v>
      </c>
      <c r="AO59" s="130" t="n">
        <v>0</v>
      </c>
      <c r="AP59" s="160"/>
      <c r="AQ59" s="137" t="n">
        <v>0</v>
      </c>
      <c r="AR59" s="133" t="n">
        <f aca="false">+AQ59-AP59</f>
        <v>0</v>
      </c>
      <c r="AS59" s="128" t="n">
        <v>405434</v>
      </c>
      <c r="AT59" s="129" t="s">
        <v>90</v>
      </c>
      <c r="AU59" s="135"/>
      <c r="AV59" s="160"/>
      <c r="AW59" s="393"/>
      <c r="AX59" s="133" t="n">
        <f aca="false">+AW59-AV59</f>
        <v>0</v>
      </c>
      <c r="AY59" s="328" t="n">
        <f aca="false">+AR59+AX59</f>
        <v>0</v>
      </c>
      <c r="AZ59" s="140" t="n">
        <f aca="false">+AO59+AU59</f>
        <v>0</v>
      </c>
    </row>
    <row r="60" customFormat="false" ht="15.75" hidden="false" customHeight="false" outlineLevel="0" collapsed="false">
      <c r="A60" s="38"/>
      <c r="B60" s="38"/>
      <c r="C60" s="394" t="s">
        <v>15</v>
      </c>
      <c r="D60" s="395" t="s">
        <v>16</v>
      </c>
      <c r="E60" s="395" t="s">
        <v>17</v>
      </c>
      <c r="F60" s="396" t="s">
        <v>18</v>
      </c>
      <c r="G60" s="397" t="s">
        <v>15</v>
      </c>
      <c r="H60" s="397"/>
      <c r="I60" s="395" t="s">
        <v>16</v>
      </c>
      <c r="J60" s="395" t="s">
        <v>17</v>
      </c>
      <c r="K60" s="396"/>
      <c r="L60" s="396" t="s">
        <v>18</v>
      </c>
      <c r="M60" s="345"/>
      <c r="N60" s="345"/>
      <c r="O60" s="379"/>
      <c r="P60" s="384"/>
      <c r="Q60" s="385"/>
      <c r="R60" s="381"/>
      <c r="S60" s="381"/>
      <c r="T60" s="381"/>
      <c r="U60" s="381"/>
      <c r="V60" s="381"/>
      <c r="W60" s="381"/>
      <c r="X60" s="381"/>
      <c r="Y60" s="381"/>
      <c r="Z60" s="381"/>
      <c r="AB60" s="126"/>
      <c r="AC60" s="398"/>
      <c r="AD60" s="399"/>
      <c r="AE60" s="126"/>
      <c r="AF60" s="126"/>
      <c r="AG60" s="126"/>
      <c r="AH60" s="136"/>
      <c r="AI60" s="136"/>
      <c r="AJ60" s="392"/>
      <c r="AK60" s="126"/>
      <c r="AL60" s="101"/>
      <c r="AM60" s="128" t="n">
        <v>401436</v>
      </c>
      <c r="AN60" s="126" t="s">
        <v>94</v>
      </c>
      <c r="AO60" s="400" t="n">
        <v>0</v>
      </c>
      <c r="AQ60" s="137" t="n">
        <v>0</v>
      </c>
      <c r="AR60" s="133" t="n">
        <f aca="false">+AQ60-AP60</f>
        <v>0</v>
      </c>
      <c r="AS60" s="128" t="n">
        <v>405436</v>
      </c>
      <c r="AT60" s="126" t="s">
        <v>94</v>
      </c>
      <c r="AU60" s="25"/>
      <c r="AW60" s="136"/>
      <c r="AX60" s="133" t="n">
        <f aca="false">+AW60-AV60</f>
        <v>0</v>
      </c>
      <c r="AY60" s="328" t="n">
        <f aca="false">+AR60+AX60</f>
        <v>0</v>
      </c>
      <c r="AZ60" s="140" t="n">
        <f aca="false">+AO60+AU60</f>
        <v>0</v>
      </c>
    </row>
    <row r="61" customFormat="false" ht="15" hidden="false" customHeight="false" outlineLevel="0" collapsed="false">
      <c r="A61" s="58"/>
      <c r="B61" s="401" t="s">
        <v>31</v>
      </c>
      <c r="C61" s="402"/>
      <c r="D61" s="403"/>
      <c r="E61" s="403"/>
      <c r="F61" s="404"/>
      <c r="G61" s="405"/>
      <c r="H61" s="405"/>
      <c r="I61" s="403"/>
      <c r="J61" s="403"/>
      <c r="K61" s="403"/>
      <c r="L61" s="404"/>
      <c r="M61" s="348"/>
      <c r="N61" s="345"/>
      <c r="O61" s="379"/>
      <c r="P61" s="381"/>
      <c r="Q61" s="380"/>
      <c r="R61" s="345"/>
      <c r="S61" s="345"/>
      <c r="T61" s="345"/>
      <c r="U61" s="345"/>
      <c r="V61" s="345"/>
      <c r="W61" s="345"/>
      <c r="X61" s="345"/>
      <c r="Y61" s="345"/>
      <c r="Z61" s="345"/>
      <c r="AB61" s="126"/>
      <c r="AC61" s="398"/>
      <c r="AD61" s="399"/>
      <c r="AE61" s="126"/>
      <c r="AF61" s="126"/>
      <c r="AG61" s="126"/>
      <c r="AH61" s="136"/>
      <c r="AI61" s="136"/>
      <c r="AJ61" s="392"/>
      <c r="AK61" s="126"/>
      <c r="AL61" s="101"/>
      <c r="AM61" s="128" t="n">
        <v>401437</v>
      </c>
      <c r="AN61" s="406" t="s">
        <v>96</v>
      </c>
      <c r="AO61" s="130" t="n">
        <v>0</v>
      </c>
      <c r="AP61" s="160"/>
      <c r="AQ61" s="137" t="n">
        <v>0</v>
      </c>
      <c r="AR61" s="133" t="n">
        <f aca="false">+AQ61-AP61</f>
        <v>0</v>
      </c>
      <c r="AS61" s="128" t="n">
        <v>405437</v>
      </c>
      <c r="AT61" s="406" t="s">
        <v>96</v>
      </c>
      <c r="AU61" s="202"/>
      <c r="AV61" s="387"/>
      <c r="AW61" s="358"/>
      <c r="AX61" s="133" t="n">
        <f aca="false">+AW61-AV61</f>
        <v>0</v>
      </c>
      <c r="AY61" s="328" t="n">
        <f aca="false">+AR61+AX61</f>
        <v>0</v>
      </c>
      <c r="AZ61" s="140" t="n">
        <f aca="false">+AO61+AU61</f>
        <v>0</v>
      </c>
    </row>
    <row r="62" customFormat="false" ht="15" hidden="false" customHeight="false" outlineLevel="0" collapsed="false">
      <c r="A62" s="58" t="s">
        <v>33</v>
      </c>
      <c r="B62" s="401" t="n">
        <v>400</v>
      </c>
      <c r="C62" s="407"/>
      <c r="D62" s="114"/>
      <c r="E62" s="114"/>
      <c r="F62" s="408"/>
      <c r="G62" s="407"/>
      <c r="H62" s="409"/>
      <c r="I62" s="114"/>
      <c r="J62" s="114"/>
      <c r="K62" s="410"/>
      <c r="L62" s="408"/>
      <c r="M62" s="354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B62" s="126"/>
      <c r="AC62" s="398"/>
      <c r="AD62" s="399"/>
      <c r="AE62" s="126"/>
      <c r="AF62" s="126"/>
      <c r="AG62" s="126"/>
      <c r="AH62" s="136"/>
      <c r="AI62" s="136"/>
      <c r="AJ62" s="392"/>
      <c r="AK62" s="126"/>
      <c r="AL62" s="101"/>
      <c r="AM62" s="128" t="n">
        <v>401438</v>
      </c>
      <c r="AN62" s="129" t="s">
        <v>98</v>
      </c>
      <c r="AO62" s="130" t="n">
        <v>0</v>
      </c>
      <c r="AP62" s="160"/>
      <c r="AQ62" s="137" t="n">
        <v>0</v>
      </c>
      <c r="AR62" s="133" t="n">
        <f aca="false">+AQ62-AP62</f>
        <v>0</v>
      </c>
      <c r="AS62" s="128" t="n">
        <v>405438</v>
      </c>
      <c r="AT62" s="129" t="s">
        <v>98</v>
      </c>
      <c r="AU62" s="202"/>
      <c r="AV62" s="387"/>
      <c r="AW62" s="172"/>
      <c r="AX62" s="133" t="n">
        <f aca="false">+AW62-AV62</f>
        <v>0</v>
      </c>
      <c r="AY62" s="328" t="n">
        <f aca="false">+AR62+AX62</f>
        <v>0</v>
      </c>
      <c r="AZ62" s="140" t="n">
        <f aca="false">+AO62+AU62</f>
        <v>0</v>
      </c>
    </row>
    <row r="63" customFormat="false" ht="15" hidden="false" customHeight="false" outlineLevel="0" collapsed="false">
      <c r="A63" s="58" t="s">
        <v>125</v>
      </c>
      <c r="B63" s="401" t="n">
        <v>401</v>
      </c>
      <c r="C63" s="407"/>
      <c r="D63" s="114"/>
      <c r="E63" s="114"/>
      <c r="F63" s="408"/>
      <c r="G63" s="407"/>
      <c r="H63" s="412"/>
      <c r="I63" s="114"/>
      <c r="J63" s="114"/>
      <c r="K63" s="410"/>
      <c r="L63" s="408"/>
      <c r="M63" s="354"/>
      <c r="N63" s="354"/>
      <c r="O63" s="411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B63" s="126"/>
      <c r="AC63" s="398"/>
      <c r="AD63" s="399"/>
      <c r="AE63" s="126"/>
      <c r="AF63" s="126"/>
      <c r="AG63" s="126"/>
      <c r="AH63" s="136"/>
      <c r="AI63" s="136"/>
      <c r="AJ63" s="392"/>
      <c r="AK63" s="126"/>
      <c r="AL63" s="101"/>
      <c r="AM63" s="128" t="n">
        <v>401440</v>
      </c>
      <c r="AN63" s="129" t="s">
        <v>54</v>
      </c>
      <c r="AO63" s="130" t="n">
        <v>0</v>
      </c>
      <c r="AP63" s="160"/>
      <c r="AQ63" s="137" t="n">
        <v>0</v>
      </c>
      <c r="AR63" s="133" t="n">
        <f aca="false">+AQ63-AP63</f>
        <v>0</v>
      </c>
      <c r="AS63" s="128" t="n">
        <v>405440</v>
      </c>
      <c r="AT63" s="129" t="s">
        <v>54</v>
      </c>
      <c r="AU63" s="135"/>
      <c r="AV63" s="160"/>
      <c r="AW63" s="393"/>
      <c r="AX63" s="133" t="n">
        <f aca="false">+AW63-AV63</f>
        <v>0</v>
      </c>
      <c r="AY63" s="328" t="n">
        <f aca="false">+AR63+AX63</f>
        <v>0</v>
      </c>
      <c r="AZ63" s="140" t="n">
        <f aca="false">+AO63+AU63</f>
        <v>0</v>
      </c>
    </row>
    <row r="64" customFormat="false" ht="15" hidden="false" customHeight="false" outlineLevel="0" collapsed="false">
      <c r="A64" s="58" t="s">
        <v>45</v>
      </c>
      <c r="B64" s="401" t="n">
        <v>403</v>
      </c>
      <c r="C64" s="407"/>
      <c r="D64" s="75"/>
      <c r="E64" s="413"/>
      <c r="F64" s="408"/>
      <c r="G64" s="414"/>
      <c r="H64" s="415"/>
      <c r="I64" s="121"/>
      <c r="J64" s="121"/>
      <c r="K64" s="410"/>
      <c r="L64" s="408" t="n">
        <f aca="false">+I64-J64</f>
        <v>0</v>
      </c>
      <c r="M64" s="348"/>
      <c r="N64" s="347"/>
      <c r="O64" s="379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B64" s="126"/>
      <c r="AC64" s="398"/>
      <c r="AD64" s="399"/>
      <c r="AE64" s="126"/>
      <c r="AF64" s="126"/>
      <c r="AG64" s="126"/>
      <c r="AH64" s="136"/>
      <c r="AI64" s="136"/>
      <c r="AJ64" s="392"/>
      <c r="AK64" s="126"/>
      <c r="AL64" s="101"/>
      <c r="AM64" s="128" t="n">
        <v>401444</v>
      </c>
      <c r="AN64" s="129" t="s">
        <v>53</v>
      </c>
      <c r="AO64" s="130" t="n">
        <v>0</v>
      </c>
      <c r="AP64" s="160"/>
      <c r="AQ64" s="137" t="n">
        <v>0</v>
      </c>
      <c r="AR64" s="133" t="n">
        <f aca="false">+AQ64-AP64</f>
        <v>0</v>
      </c>
      <c r="AS64" s="128" t="n">
        <v>405444</v>
      </c>
      <c r="AT64" s="129" t="s">
        <v>53</v>
      </c>
      <c r="AU64" s="135"/>
      <c r="AV64" s="160"/>
      <c r="AW64" s="136"/>
      <c r="AX64" s="133" t="n">
        <f aca="false">+AW64-AV64</f>
        <v>0</v>
      </c>
      <c r="AY64" s="328" t="n">
        <f aca="false">+AR64+AX64</f>
        <v>0</v>
      </c>
      <c r="AZ64" s="140" t="n">
        <f aca="false">+AO64+AU64</f>
        <v>0</v>
      </c>
    </row>
    <row r="65" customFormat="false" ht="15" hidden="false" customHeight="false" outlineLevel="0" collapsed="false">
      <c r="A65" s="58" t="s">
        <v>49</v>
      </c>
      <c r="B65" s="401" t="n">
        <v>404</v>
      </c>
      <c r="C65" s="269" t="n">
        <f aca="false">+AZ67</f>
        <v>6</v>
      </c>
      <c r="D65" s="147" t="n">
        <f aca="false">+AY67</f>
        <v>1079574.55</v>
      </c>
      <c r="E65" s="416" t="n">
        <f aca="false">+AY133</f>
        <v>1063154.34</v>
      </c>
      <c r="F65" s="417" t="n">
        <f aca="false">+D65-E65</f>
        <v>16420.21</v>
      </c>
      <c r="G65" s="418"/>
      <c r="H65" s="419"/>
      <c r="I65" s="152"/>
      <c r="J65" s="152"/>
      <c r="K65" s="420"/>
      <c r="L65" s="417" t="n">
        <f aca="false">+I65-J65</f>
        <v>0</v>
      </c>
      <c r="M65" s="348"/>
      <c r="N65" s="345"/>
      <c r="O65" s="379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B65" s="126"/>
      <c r="AC65" s="398"/>
      <c r="AD65" s="399"/>
      <c r="AE65" s="126"/>
      <c r="AF65" s="126"/>
      <c r="AG65" s="126"/>
      <c r="AH65" s="136"/>
      <c r="AI65" s="136"/>
      <c r="AJ65" s="392"/>
      <c r="AK65" s="126"/>
      <c r="AL65" s="101"/>
      <c r="AM65" s="128" t="n">
        <v>401453</v>
      </c>
      <c r="AN65" s="129" t="s">
        <v>59</v>
      </c>
      <c r="AO65" s="130" t="n">
        <v>0</v>
      </c>
      <c r="AP65" s="160"/>
      <c r="AQ65" s="136" t="n">
        <v>0</v>
      </c>
      <c r="AR65" s="133" t="n">
        <f aca="false">+AQ65-AP65</f>
        <v>0</v>
      </c>
      <c r="AS65" s="128" t="n">
        <v>405453</v>
      </c>
      <c r="AT65" s="129" t="s">
        <v>59</v>
      </c>
      <c r="AU65" s="135"/>
      <c r="AV65" s="160"/>
      <c r="AW65" s="393"/>
      <c r="AX65" s="133" t="n">
        <f aca="false">+AW65-AV65</f>
        <v>0</v>
      </c>
      <c r="AY65" s="328" t="n">
        <f aca="false">+AR65+AX65</f>
        <v>0</v>
      </c>
      <c r="AZ65" s="140" t="n">
        <f aca="false">+AO65+AU65</f>
        <v>0</v>
      </c>
    </row>
    <row r="66" customFormat="false" ht="15" hidden="false" customHeight="false" outlineLevel="0" collapsed="false">
      <c r="A66" s="58" t="s">
        <v>53</v>
      </c>
      <c r="B66" s="401" t="n">
        <v>405</v>
      </c>
      <c r="C66" s="269" t="n">
        <f aca="false">+AZ64</f>
        <v>0</v>
      </c>
      <c r="D66" s="143" t="n">
        <f aca="false">+AY64</f>
        <v>0</v>
      </c>
      <c r="E66" s="416" t="n">
        <f aca="false">+AY130</f>
        <v>0</v>
      </c>
      <c r="F66" s="417" t="n">
        <f aca="false">+D66-E66</f>
        <v>0</v>
      </c>
      <c r="G66" s="418"/>
      <c r="H66" s="419"/>
      <c r="I66" s="152"/>
      <c r="J66" s="152"/>
      <c r="K66" s="420"/>
      <c r="L66" s="417" t="n">
        <f aca="false">+I66-J66</f>
        <v>0</v>
      </c>
      <c r="M66" s="348"/>
      <c r="N66" s="347"/>
      <c r="O66" s="379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B66" s="126"/>
      <c r="AC66" s="398"/>
      <c r="AD66" s="399"/>
      <c r="AE66" s="126"/>
      <c r="AF66" s="126"/>
      <c r="AG66" s="126"/>
      <c r="AH66" s="136"/>
      <c r="AI66" s="136"/>
      <c r="AJ66" s="392"/>
      <c r="AK66" s="126"/>
      <c r="AL66" s="101"/>
      <c r="AM66" s="128" t="n">
        <v>401454</v>
      </c>
      <c r="AN66" s="129" t="s">
        <v>101</v>
      </c>
      <c r="AO66" s="130" t="n">
        <v>1</v>
      </c>
      <c r="AP66" s="160"/>
      <c r="AQ66" s="137" t="n">
        <v>718846.38</v>
      </c>
      <c r="AR66" s="133" t="n">
        <f aca="false">+AQ66-AP66</f>
        <v>718846.38</v>
      </c>
      <c r="AS66" s="128" t="n">
        <v>405454</v>
      </c>
      <c r="AT66" s="129" t="s">
        <v>101</v>
      </c>
      <c r="AU66" s="135"/>
      <c r="AV66" s="160"/>
      <c r="AW66" s="136"/>
      <c r="AX66" s="133" t="n">
        <f aca="false">+AW66-AV66</f>
        <v>0</v>
      </c>
      <c r="AY66" s="328" t="n">
        <f aca="false">+AR66+AX66</f>
        <v>718846.38</v>
      </c>
      <c r="AZ66" s="140" t="n">
        <f aca="false">+AO66+AU66</f>
        <v>1</v>
      </c>
    </row>
    <row r="67" customFormat="false" ht="15" hidden="false" customHeight="false" outlineLevel="0" collapsed="false">
      <c r="A67" s="58" t="s">
        <v>54</v>
      </c>
      <c r="B67" s="401" t="n">
        <v>409</v>
      </c>
      <c r="C67" s="269" t="n">
        <f aca="false">+AZ63</f>
        <v>0</v>
      </c>
      <c r="D67" s="143" t="n">
        <f aca="false">+AY63</f>
        <v>0</v>
      </c>
      <c r="E67" s="416" t="n">
        <f aca="false">+AY129</f>
        <v>0</v>
      </c>
      <c r="F67" s="417" t="n">
        <f aca="false">+D67-E67</f>
        <v>0</v>
      </c>
      <c r="G67" s="418"/>
      <c r="H67" s="419"/>
      <c r="I67" s="152"/>
      <c r="J67" s="152"/>
      <c r="K67" s="420"/>
      <c r="L67" s="417" t="n">
        <f aca="false">+I67-J67</f>
        <v>0</v>
      </c>
      <c r="M67" s="421"/>
      <c r="N67" s="421"/>
      <c r="O67" s="379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B67" s="126"/>
      <c r="AC67" s="398"/>
      <c r="AD67" s="399"/>
      <c r="AE67" s="126"/>
      <c r="AF67" s="126"/>
      <c r="AG67" s="126"/>
      <c r="AH67" s="136"/>
      <c r="AI67" s="136"/>
      <c r="AJ67" s="392"/>
      <c r="AK67" s="126"/>
      <c r="AL67" s="101"/>
      <c r="AM67" s="128" t="n">
        <v>401484</v>
      </c>
      <c r="AN67" s="129" t="s">
        <v>49</v>
      </c>
      <c r="AO67" s="130" t="n">
        <v>6</v>
      </c>
      <c r="AP67" s="160"/>
      <c r="AQ67" s="137" t="n">
        <v>1079574.55</v>
      </c>
      <c r="AR67" s="133" t="n">
        <f aca="false">+AQ67-AP67</f>
        <v>1079574.55</v>
      </c>
      <c r="AS67" s="128" t="n">
        <v>405484</v>
      </c>
      <c r="AT67" s="129" t="s">
        <v>49</v>
      </c>
      <c r="AU67" s="135"/>
      <c r="AV67" s="160"/>
      <c r="AW67" s="136"/>
      <c r="AX67" s="133" t="n">
        <f aca="false">+AW67-AV67</f>
        <v>0</v>
      </c>
      <c r="AY67" s="328" t="n">
        <f aca="false">+AR67+AX67</f>
        <v>1079574.55</v>
      </c>
      <c r="AZ67" s="140" t="n">
        <f aca="false">+AO67+AU67</f>
        <v>6</v>
      </c>
    </row>
    <row r="68" customFormat="false" ht="15" hidden="false" customHeight="false" outlineLevel="0" collapsed="false">
      <c r="A68" s="58" t="s">
        <v>51</v>
      </c>
      <c r="B68" s="401" t="n">
        <v>410</v>
      </c>
      <c r="C68" s="269" t="n">
        <f aca="false">+AZ48</f>
        <v>0</v>
      </c>
      <c r="D68" s="420" t="n">
        <f aca="false">+AY48</f>
        <v>0</v>
      </c>
      <c r="E68" s="416" t="n">
        <f aca="false">+AY114</f>
        <v>0</v>
      </c>
      <c r="F68" s="417" t="n">
        <f aca="false">+D68-E68</f>
        <v>0</v>
      </c>
      <c r="G68" s="418"/>
      <c r="H68" s="419"/>
      <c r="I68" s="152"/>
      <c r="J68" s="152"/>
      <c r="K68" s="420"/>
      <c r="L68" s="417" t="n">
        <f aca="false">+I68-J68</f>
        <v>0</v>
      </c>
      <c r="M68" s="348"/>
      <c r="N68" s="345"/>
      <c r="O68" s="379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B68" s="126"/>
      <c r="AC68" s="398"/>
      <c r="AD68" s="399"/>
      <c r="AE68" s="126"/>
      <c r="AF68" s="126"/>
      <c r="AG68" s="126"/>
      <c r="AH68" s="136"/>
      <c r="AI68" s="136"/>
      <c r="AJ68" s="392"/>
      <c r="AK68" s="126"/>
      <c r="AL68" s="101"/>
      <c r="AM68" s="128" t="n">
        <v>401485</v>
      </c>
      <c r="AN68" s="129" t="s">
        <v>45</v>
      </c>
      <c r="AO68" s="130" t="n">
        <v>0</v>
      </c>
      <c r="AP68" s="160"/>
      <c r="AQ68" s="172" t="n">
        <v>0</v>
      </c>
      <c r="AR68" s="133" t="n">
        <f aca="false">+AQ68-AP68</f>
        <v>0</v>
      </c>
      <c r="AS68" s="128" t="n">
        <v>405485</v>
      </c>
      <c r="AT68" s="129" t="s">
        <v>45</v>
      </c>
      <c r="AU68" s="135"/>
      <c r="AV68" s="160"/>
      <c r="AW68" s="136"/>
      <c r="AX68" s="133" t="n">
        <f aca="false">+AW68-AV68</f>
        <v>0</v>
      </c>
      <c r="AY68" s="328" t="n">
        <f aca="false">+AR68+AX68</f>
        <v>0</v>
      </c>
      <c r="AZ68" s="140" t="n">
        <f aca="false">+AO68+AU68</f>
        <v>0</v>
      </c>
    </row>
    <row r="69" s="2" customFormat="true" ht="15.75" hidden="false" customHeight="false" outlineLevel="0" collapsed="false">
      <c r="A69" s="422" t="s">
        <v>59</v>
      </c>
      <c r="B69" s="401" t="n">
        <v>411</v>
      </c>
      <c r="C69" s="423" t="n">
        <f aca="false">+AZ65</f>
        <v>0</v>
      </c>
      <c r="D69" s="416" t="n">
        <f aca="false">+AY65</f>
        <v>0</v>
      </c>
      <c r="E69" s="143" t="n">
        <f aca="false">+AY131</f>
        <v>0</v>
      </c>
      <c r="F69" s="417" t="n">
        <f aca="false">+D69-E69</f>
        <v>0</v>
      </c>
      <c r="G69" s="418"/>
      <c r="H69" s="419"/>
      <c r="I69" s="152"/>
      <c r="J69" s="152"/>
      <c r="K69" s="420"/>
      <c r="L69" s="417" t="n">
        <f aca="false">+I69-J69</f>
        <v>0</v>
      </c>
      <c r="M69" s="348"/>
      <c r="N69" s="345"/>
      <c r="O69" s="379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B69" s="126"/>
      <c r="AC69" s="398"/>
      <c r="AD69" s="399"/>
      <c r="AE69" s="126"/>
      <c r="AF69" s="126"/>
      <c r="AG69" s="126"/>
      <c r="AH69" s="136"/>
      <c r="AI69" s="136"/>
      <c r="AJ69" s="392"/>
      <c r="AK69" s="126"/>
      <c r="AL69" s="101"/>
      <c r="AM69" s="424" t="n">
        <v>401491</v>
      </c>
      <c r="AN69" s="425" t="s">
        <v>71</v>
      </c>
      <c r="AO69" s="209" t="n">
        <v>7</v>
      </c>
      <c r="AP69" s="210"/>
      <c r="AQ69" s="426" t="n">
        <v>1810808.36</v>
      </c>
      <c r="AR69" s="427" t="n">
        <f aca="false">+AQ69-AP69</f>
        <v>1810808.36</v>
      </c>
      <c r="AS69" s="424" t="n">
        <v>405491</v>
      </c>
      <c r="AT69" s="425" t="s">
        <v>71</v>
      </c>
      <c r="AU69" s="428"/>
      <c r="AV69" s="210"/>
      <c r="AW69" s="426"/>
      <c r="AX69" s="427" t="n">
        <f aca="false">+AW69-AV69</f>
        <v>0</v>
      </c>
      <c r="AY69" s="429" t="n">
        <f aca="false">+AR69+AX69</f>
        <v>1810808.36</v>
      </c>
      <c r="AZ69" s="430" t="n">
        <f aca="false">+AO69+AU69</f>
        <v>7</v>
      </c>
    </row>
    <row r="70" s="2" customFormat="true" ht="13.5" hidden="false" customHeight="false" outlineLevel="0" collapsed="false">
      <c r="A70" s="58" t="s">
        <v>47</v>
      </c>
      <c r="B70" s="401" t="n">
        <v>413</v>
      </c>
      <c r="C70" s="269" t="n">
        <f aca="false">+AZ47</f>
        <v>0</v>
      </c>
      <c r="D70" s="143" t="n">
        <f aca="false">+AY47</f>
        <v>0</v>
      </c>
      <c r="E70" s="431" t="n">
        <f aca="false">+AY113</f>
        <v>0</v>
      </c>
      <c r="F70" s="417" t="n">
        <f aca="false">+D70-E70</f>
        <v>0</v>
      </c>
      <c r="G70" s="418"/>
      <c r="H70" s="419"/>
      <c r="I70" s="152"/>
      <c r="J70" s="152"/>
      <c r="K70" s="420"/>
      <c r="L70" s="417" t="n">
        <f aca="false">+I70-J70</f>
        <v>0</v>
      </c>
      <c r="M70" s="348"/>
      <c r="N70" s="345"/>
      <c r="O70" s="379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B70" s="126"/>
      <c r="AC70" s="432"/>
      <c r="AD70" s="433"/>
      <c r="AE70" s="434"/>
      <c r="AF70" s="434"/>
      <c r="AG70" s="434"/>
      <c r="AH70" s="435"/>
      <c r="AI70" s="435"/>
      <c r="AJ70" s="436"/>
      <c r="AK70" s="434"/>
      <c r="AL70" s="101"/>
      <c r="AM70" s="219"/>
      <c r="AN70" s="220"/>
      <c r="AO70" s="221" t="n">
        <f aca="false">SUM(AO47:AO69)</f>
        <v>28</v>
      </c>
      <c r="AP70" s="220"/>
      <c r="AQ70" s="222" t="n">
        <f aca="false">SUM(AQ47:AQ69)</f>
        <v>7027597.7</v>
      </c>
      <c r="AR70" s="223" t="n">
        <f aca="false">SUM(AR47:AR69)</f>
        <v>7027597.7</v>
      </c>
      <c r="AS70" s="224"/>
      <c r="AT70" s="220"/>
      <c r="AU70" s="221" t="n">
        <f aca="false">SUM(AU47:AU69)</f>
        <v>0</v>
      </c>
      <c r="AV70" s="220"/>
      <c r="AW70" s="222" t="n">
        <f aca="false">SUM(AW47:AW69)</f>
        <v>0</v>
      </c>
      <c r="AX70" s="225" t="n">
        <f aca="false">SUM(AX47:AX69)</f>
        <v>0</v>
      </c>
      <c r="AY70" s="437" t="n">
        <f aca="false">SUM(AY47:AY69)</f>
        <v>7027597.7</v>
      </c>
      <c r="AZ70" s="438" t="n">
        <f aca="false">SUM(AZ47:AZ69)</f>
        <v>28</v>
      </c>
    </row>
    <row r="71" s="2" customFormat="true" ht="14.25" hidden="false" customHeight="true" outlineLevel="0" collapsed="false">
      <c r="A71" s="58" t="s">
        <v>40</v>
      </c>
      <c r="B71" s="401" t="n">
        <v>416</v>
      </c>
      <c r="C71" s="283" t="n">
        <f aca="false">+AZ49</f>
        <v>5</v>
      </c>
      <c r="D71" s="439" t="n">
        <f aca="false">+AY49</f>
        <v>613672.16</v>
      </c>
      <c r="E71" s="440" t="n">
        <f aca="false">+AY115</f>
        <v>602588.71</v>
      </c>
      <c r="F71" s="417" t="n">
        <f aca="false">+D71-E71</f>
        <v>11083.4500000001</v>
      </c>
      <c r="G71" s="418"/>
      <c r="H71" s="419"/>
      <c r="I71" s="152"/>
      <c r="J71" s="152"/>
      <c r="K71" s="441"/>
      <c r="L71" s="417" t="n">
        <f aca="false">+I71-J71</f>
        <v>0</v>
      </c>
      <c r="M71" s="348"/>
      <c r="N71" s="345"/>
      <c r="O71" s="379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B71" s="126"/>
      <c r="AC71" s="442"/>
      <c r="AD71" s="443"/>
      <c r="AE71" s="443"/>
      <c r="AF71" s="443"/>
      <c r="AG71" s="443"/>
      <c r="AH71" s="393"/>
      <c r="AI71" s="393"/>
      <c r="AJ71" s="444"/>
      <c r="AK71" s="443"/>
      <c r="AL71" s="101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s="2" customFormat="true" ht="14.25" hidden="false" customHeight="true" outlineLevel="0" collapsed="false">
      <c r="A72" s="422" t="s">
        <v>126</v>
      </c>
      <c r="B72" s="401" t="n">
        <v>417</v>
      </c>
      <c r="C72" s="283" t="n">
        <f aca="false">+AZ50</f>
        <v>4</v>
      </c>
      <c r="D72" s="439" t="n">
        <f aca="false">+AY50</f>
        <v>851801.98</v>
      </c>
      <c r="E72" s="440" t="n">
        <f aca="false">+AY116</f>
        <v>836158.82</v>
      </c>
      <c r="F72" s="417" t="n">
        <f aca="false">+D72-E72</f>
        <v>15643.16</v>
      </c>
      <c r="G72" s="418"/>
      <c r="H72" s="419"/>
      <c r="I72" s="152"/>
      <c r="J72" s="152"/>
      <c r="K72" s="441"/>
      <c r="L72" s="417" t="n">
        <f aca="false">+I72-J72</f>
        <v>0</v>
      </c>
      <c r="M72" s="348"/>
      <c r="N72" s="345"/>
      <c r="O72" s="379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B72" s="126"/>
      <c r="AC72" s="442"/>
      <c r="AD72" s="443"/>
      <c r="AE72" s="443"/>
      <c r="AF72" s="443"/>
      <c r="AG72" s="443"/>
      <c r="AH72" s="393"/>
      <c r="AI72" s="393"/>
      <c r="AJ72" s="444"/>
      <c r="AK72" s="443"/>
      <c r="AL72" s="101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s="2" customFormat="true" ht="13.5" hidden="false" customHeight="false" outlineLevel="0" collapsed="false">
      <c r="A73" s="58" t="s">
        <v>75</v>
      </c>
      <c r="B73" s="401" t="n">
        <v>418</v>
      </c>
      <c r="C73" s="445" t="n">
        <v>0</v>
      </c>
      <c r="D73" s="446" t="n">
        <v>0</v>
      </c>
      <c r="E73" s="446" t="n">
        <v>0</v>
      </c>
      <c r="F73" s="417" t="n">
        <f aca="false">+D73-E73</f>
        <v>0</v>
      </c>
      <c r="G73" s="418"/>
      <c r="H73" s="419"/>
      <c r="I73" s="152"/>
      <c r="J73" s="152"/>
      <c r="K73" s="447"/>
      <c r="L73" s="417" t="n">
        <f aca="false">+I73-J73</f>
        <v>0</v>
      </c>
      <c r="M73" s="348"/>
      <c r="N73" s="345"/>
      <c r="O73" s="379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B73" s="126"/>
      <c r="AC73" s="442"/>
      <c r="AD73" s="443"/>
      <c r="AE73" s="443"/>
      <c r="AF73" s="443"/>
      <c r="AG73" s="443"/>
      <c r="AH73" s="393"/>
      <c r="AI73" s="393"/>
      <c r="AJ73" s="444"/>
      <c r="AK73" s="443"/>
      <c r="AL73" s="101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s="2" customFormat="true" ht="16.5" hidden="false" customHeight="false" outlineLevel="0" collapsed="false">
      <c r="A74" s="448" t="s">
        <v>30</v>
      </c>
      <c r="B74" s="401"/>
      <c r="C74" s="449" t="n">
        <f aca="false">SUM(C62:C73)</f>
        <v>15</v>
      </c>
      <c r="D74" s="450" t="n">
        <f aca="false">SUM(D62:D73)</f>
        <v>2545048.69</v>
      </c>
      <c r="E74" s="450" t="n">
        <f aca="false">SUM(E62:E73)</f>
        <v>2501901.87</v>
      </c>
      <c r="F74" s="451" t="n">
        <f aca="false">SUM(F62:F73)</f>
        <v>43146.8200000001</v>
      </c>
      <c r="G74" s="452" t="n">
        <f aca="false">SUM(G62:G73)</f>
        <v>0</v>
      </c>
      <c r="H74" s="452"/>
      <c r="I74" s="453" t="n">
        <f aca="false">SUM(I62:I73)</f>
        <v>0</v>
      </c>
      <c r="J74" s="453" t="n">
        <f aca="false">SUM(J62:J73)</f>
        <v>0</v>
      </c>
      <c r="K74" s="450"/>
      <c r="L74" s="451" t="n">
        <f aca="false">SUM(L62:L73)</f>
        <v>0</v>
      </c>
      <c r="M74" s="348"/>
      <c r="N74" s="345"/>
      <c r="O74" s="379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B74" s="126"/>
      <c r="AC74" s="442"/>
      <c r="AD74" s="443"/>
      <c r="AE74" s="443"/>
      <c r="AF74" s="443"/>
      <c r="AG74" s="443"/>
      <c r="AH74" s="393"/>
      <c r="AI74" s="393"/>
      <c r="AJ74" s="444"/>
      <c r="AK74" s="443"/>
      <c r="AL74" s="101"/>
      <c r="AM74" s="44" t="s">
        <v>127</v>
      </c>
      <c r="AN74" s="44"/>
      <c r="AO74" s="44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s="2" customFormat="true" ht="16.5" hidden="false" customHeight="false" outlineLevel="0" collapsed="false">
      <c r="A75" s="58" t="s">
        <v>83</v>
      </c>
      <c r="B75" s="401" t="n">
        <v>423</v>
      </c>
      <c r="C75" s="454" t="n">
        <f aca="false">+AZ53</f>
        <v>1</v>
      </c>
      <c r="D75" s="455" t="n">
        <f aca="false">+AY53</f>
        <v>189856.09</v>
      </c>
      <c r="E75" s="393" t="n">
        <f aca="false">+AY119</f>
        <v>186376.77</v>
      </c>
      <c r="F75" s="456" t="n">
        <f aca="false">+D75-E75</f>
        <v>3479.32000000001</v>
      </c>
      <c r="G75" s="418"/>
      <c r="H75" s="419"/>
      <c r="I75" s="152"/>
      <c r="J75" s="152"/>
      <c r="K75" s="457"/>
      <c r="L75" s="417" t="n">
        <f aca="false">+I75-J75</f>
        <v>0</v>
      </c>
      <c r="M75" s="34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B75" s="126"/>
      <c r="AC75" s="442"/>
      <c r="AD75" s="443"/>
      <c r="AE75" s="443"/>
      <c r="AF75" s="443"/>
      <c r="AG75" s="443"/>
      <c r="AH75" s="393"/>
      <c r="AI75" s="393"/>
      <c r="AJ75" s="444"/>
      <c r="AK75" s="443"/>
      <c r="AL75" s="101"/>
      <c r="AM75" s="46" t="n">
        <f aca="false">+AM42</f>
        <v>43101</v>
      </c>
      <c r="AN75" s="46"/>
      <c r="AO75" s="46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s="2" customFormat="true" ht="12.75" hidden="false" customHeight="false" outlineLevel="0" collapsed="false">
      <c r="A76" s="58" t="s">
        <v>57</v>
      </c>
      <c r="B76" s="401" t="n">
        <v>424</v>
      </c>
      <c r="C76" s="407"/>
      <c r="D76" s="459"/>
      <c r="E76" s="460"/>
      <c r="F76" s="408" t="n">
        <f aca="false">+D76-E76</f>
        <v>0</v>
      </c>
      <c r="G76" s="414"/>
      <c r="H76" s="415"/>
      <c r="I76" s="121"/>
      <c r="J76" s="121"/>
      <c r="K76" s="410"/>
      <c r="L76" s="408" t="n">
        <f aca="false">+I76-J76</f>
        <v>0</v>
      </c>
      <c r="M76" s="461"/>
      <c r="N76" s="461"/>
      <c r="O76" s="458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B76" s="126"/>
      <c r="AC76" s="442"/>
      <c r="AD76" s="443"/>
      <c r="AE76" s="443"/>
      <c r="AF76" s="443"/>
      <c r="AG76" s="443"/>
      <c r="AH76" s="393"/>
      <c r="AI76" s="393"/>
      <c r="AJ76" s="444"/>
      <c r="AK76" s="443"/>
      <c r="AL76" s="101"/>
      <c r="AM76" s="56" t="s">
        <v>28</v>
      </c>
      <c r="AN76" s="56"/>
      <c r="AO76" s="56"/>
      <c r="AP76" s="56"/>
      <c r="AQ76" s="56"/>
      <c r="AR76" s="56"/>
      <c r="AS76" s="56" t="s">
        <v>29</v>
      </c>
      <c r="AT76" s="56"/>
      <c r="AU76" s="56"/>
      <c r="AV76" s="56"/>
      <c r="AW76" s="56"/>
      <c r="AX76" s="56"/>
      <c r="AY76" s="462" t="s">
        <v>30</v>
      </c>
      <c r="AZ76" s="463"/>
    </row>
    <row r="77" s="2" customFormat="true" ht="13.5" hidden="false" customHeight="false" outlineLevel="0" collapsed="false">
      <c r="A77" s="58" t="s">
        <v>69</v>
      </c>
      <c r="B77" s="401" t="n">
        <v>425</v>
      </c>
      <c r="C77" s="269" t="n">
        <f aca="false">+AZ54</f>
        <v>1</v>
      </c>
      <c r="D77" s="464" t="n">
        <f aca="false">+AQ54</f>
        <v>464592.78</v>
      </c>
      <c r="E77" s="143" t="n">
        <f aca="false">+AR120</f>
        <v>455974.47</v>
      </c>
      <c r="F77" s="417" t="n">
        <f aca="false">+D77-E77</f>
        <v>8618.31000000006</v>
      </c>
      <c r="G77" s="418"/>
      <c r="H77" s="419"/>
      <c r="I77" s="152"/>
      <c r="J77" s="152"/>
      <c r="K77" s="420"/>
      <c r="L77" s="417" t="n">
        <f aca="false">+I77-J77</f>
        <v>0</v>
      </c>
      <c r="M77" s="461"/>
      <c r="N77" s="465"/>
      <c r="O77" s="34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B77" s="126"/>
      <c r="AC77" s="442"/>
      <c r="AD77" s="443"/>
      <c r="AE77" s="443"/>
      <c r="AF77" s="443"/>
      <c r="AG77" s="443"/>
      <c r="AH77" s="393"/>
      <c r="AI77" s="393"/>
      <c r="AJ77" s="444"/>
      <c r="AK77" s="443"/>
      <c r="AL77" s="101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466"/>
      <c r="AZ77" s="467"/>
    </row>
    <row r="78" s="2" customFormat="true" ht="13.5" hidden="false" customHeight="false" outlineLevel="0" collapsed="false">
      <c r="A78" s="58" t="s">
        <v>73</v>
      </c>
      <c r="B78" s="401" t="n">
        <v>426</v>
      </c>
      <c r="C78" s="269" t="n">
        <f aca="false">+AZ55</f>
        <v>1</v>
      </c>
      <c r="D78" s="420" t="n">
        <f aca="false">+AY55</f>
        <v>337918.21</v>
      </c>
      <c r="E78" s="143" t="n">
        <f aca="false">+AY121</f>
        <v>331676.34</v>
      </c>
      <c r="F78" s="417" t="n">
        <f aca="false">+D78-E78</f>
        <v>6241.87</v>
      </c>
      <c r="G78" s="418"/>
      <c r="H78" s="419"/>
      <c r="I78" s="152"/>
      <c r="J78" s="152"/>
      <c r="K78" s="420"/>
      <c r="L78" s="417" t="n">
        <f aca="false">+I78-J78</f>
        <v>0</v>
      </c>
      <c r="M78" s="465"/>
      <c r="N78" s="347"/>
      <c r="O78" s="379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B78" s="126"/>
      <c r="AC78" s="442"/>
      <c r="AD78" s="443"/>
      <c r="AE78" s="443"/>
      <c r="AF78" s="443"/>
      <c r="AG78" s="443"/>
      <c r="AH78" s="393"/>
      <c r="AI78" s="393"/>
      <c r="AJ78" s="444"/>
      <c r="AK78" s="443"/>
      <c r="AL78" s="101"/>
      <c r="AM78" s="92" t="s">
        <v>34</v>
      </c>
      <c r="AN78" s="92" t="s">
        <v>35</v>
      </c>
      <c r="AO78" s="92" t="s">
        <v>36</v>
      </c>
      <c r="AP78" s="93" t="s">
        <v>37</v>
      </c>
      <c r="AQ78" s="93" t="s">
        <v>38</v>
      </c>
      <c r="AR78" s="93" t="s">
        <v>39</v>
      </c>
      <c r="AS78" s="92" t="s">
        <v>34</v>
      </c>
      <c r="AT78" s="92" t="s">
        <v>35</v>
      </c>
      <c r="AU78" s="92" t="s">
        <v>36</v>
      </c>
      <c r="AV78" s="93" t="s">
        <v>37</v>
      </c>
      <c r="AW78" s="93" t="s">
        <v>38</v>
      </c>
      <c r="AX78" s="93" t="s">
        <v>39</v>
      </c>
      <c r="AY78" s="468"/>
      <c r="AZ78" s="469"/>
    </row>
    <row r="79" s="2" customFormat="true" ht="15" hidden="false" customHeight="false" outlineLevel="0" collapsed="false">
      <c r="A79" s="58" t="s">
        <v>78</v>
      </c>
      <c r="B79" s="401" t="n">
        <v>427</v>
      </c>
      <c r="C79" s="269" t="n">
        <f aca="false">+AZ56</f>
        <v>0</v>
      </c>
      <c r="D79" s="420" t="n">
        <f aca="false">+AY56</f>
        <v>0</v>
      </c>
      <c r="E79" s="143" t="n">
        <f aca="false">+AY122</f>
        <v>0</v>
      </c>
      <c r="F79" s="417" t="n">
        <f aca="false">+D79-E79</f>
        <v>0</v>
      </c>
      <c r="G79" s="418"/>
      <c r="H79" s="419"/>
      <c r="I79" s="152"/>
      <c r="J79" s="152"/>
      <c r="K79" s="420"/>
      <c r="L79" s="417" t="n">
        <f aca="false">+I79-J79</f>
        <v>0</v>
      </c>
      <c r="M79" s="348"/>
      <c r="N79" s="345"/>
      <c r="O79" s="379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B79" s="126"/>
      <c r="AC79" s="442"/>
      <c r="AD79" s="443"/>
      <c r="AE79" s="443"/>
      <c r="AF79" s="443"/>
      <c r="AG79" s="443"/>
      <c r="AH79" s="393"/>
      <c r="AI79" s="393"/>
      <c r="AJ79" s="444"/>
      <c r="AK79" s="443"/>
      <c r="AL79" s="101"/>
      <c r="AM79" s="102" t="s">
        <v>128</v>
      </c>
      <c r="AN79" s="470" t="s">
        <v>129</v>
      </c>
      <c r="AO79" s="471"/>
      <c r="AP79" s="315"/>
      <c r="AQ79" s="315"/>
      <c r="AR79" s="107"/>
      <c r="AS79" s="108" t="s">
        <v>130</v>
      </c>
      <c r="AT79" s="470" t="s">
        <v>131</v>
      </c>
      <c r="AU79" s="472"/>
      <c r="AV79" s="110"/>
      <c r="AW79" s="110"/>
      <c r="AX79" s="111"/>
      <c r="AY79" s="112"/>
      <c r="AZ79" s="113"/>
    </row>
    <row r="80" s="2" customFormat="true" ht="15" hidden="false" customHeight="false" outlineLevel="0" collapsed="false">
      <c r="A80" s="58" t="s">
        <v>81</v>
      </c>
      <c r="B80" s="401" t="n">
        <v>428</v>
      </c>
      <c r="C80" s="269" t="n">
        <f aca="false">+AZ57</f>
        <v>1</v>
      </c>
      <c r="D80" s="420" t="n">
        <f aca="false">+AY57</f>
        <v>399226</v>
      </c>
      <c r="E80" s="143" t="n">
        <f aca="false">+AY123</f>
        <v>391834.96</v>
      </c>
      <c r="F80" s="417" t="n">
        <f aca="false">+D80-E80</f>
        <v>7391.03999999998</v>
      </c>
      <c r="G80" s="418"/>
      <c r="H80" s="419"/>
      <c r="I80" s="152"/>
      <c r="J80" s="152"/>
      <c r="K80" s="420"/>
      <c r="L80" s="417" t="n">
        <f aca="false">+I80-J80</f>
        <v>0</v>
      </c>
      <c r="M80" s="348"/>
      <c r="O80" s="473"/>
      <c r="AB80" s="126"/>
      <c r="AC80" s="442"/>
      <c r="AD80" s="443"/>
      <c r="AE80" s="443"/>
      <c r="AF80" s="443"/>
      <c r="AG80" s="443"/>
      <c r="AH80" s="393"/>
      <c r="AI80" s="393"/>
      <c r="AJ80" s="444"/>
      <c r="AK80" s="443"/>
      <c r="AL80" s="101"/>
      <c r="AM80" s="128" t="s">
        <v>132</v>
      </c>
      <c r="AN80" s="129" t="s">
        <v>47</v>
      </c>
      <c r="AO80" s="474"/>
      <c r="AP80" s="137" t="n">
        <v>15460.55</v>
      </c>
      <c r="AQ80" s="137" t="n">
        <v>0</v>
      </c>
      <c r="AR80" s="475" t="n">
        <f aca="false">+AP80-AQ80</f>
        <v>15460.55</v>
      </c>
      <c r="AS80" s="134" t="s">
        <v>133</v>
      </c>
      <c r="AT80" s="126" t="s">
        <v>47</v>
      </c>
      <c r="AU80" s="476"/>
      <c r="AV80" s="136"/>
      <c r="AW80" s="137"/>
      <c r="AX80" s="133" t="n">
        <f aca="false">+AV80-AW80</f>
        <v>0</v>
      </c>
      <c r="AY80" s="139" t="n">
        <f aca="false">+AR80+AX80</f>
        <v>15460.55</v>
      </c>
      <c r="AZ80" s="140"/>
    </row>
    <row r="81" s="2" customFormat="true" ht="15" hidden="false" customHeight="false" outlineLevel="0" collapsed="false">
      <c r="A81" s="477" t="s">
        <v>101</v>
      </c>
      <c r="B81" s="478" t="n">
        <v>429</v>
      </c>
      <c r="C81" s="269" t="n">
        <f aca="false">+AZ66</f>
        <v>1</v>
      </c>
      <c r="D81" s="420" t="n">
        <f aca="false">+AY66</f>
        <v>718846.38</v>
      </c>
      <c r="E81" s="416" t="n">
        <f aca="false">+AY132</f>
        <v>698479.53</v>
      </c>
      <c r="F81" s="417" t="n">
        <f aca="false">+D81-E81</f>
        <v>20366.85</v>
      </c>
      <c r="G81" s="418"/>
      <c r="H81" s="419"/>
      <c r="I81" s="152"/>
      <c r="J81" s="152"/>
      <c r="K81" s="420"/>
      <c r="L81" s="417" t="n">
        <f aca="false">+I81-J81</f>
        <v>0</v>
      </c>
      <c r="M81" s="348"/>
      <c r="O81" s="473"/>
      <c r="AB81" s="126"/>
      <c r="AC81" s="442"/>
      <c r="AD81" s="443"/>
      <c r="AE81" s="443"/>
      <c r="AF81" s="443"/>
      <c r="AG81" s="443"/>
      <c r="AH81" s="393"/>
      <c r="AI81" s="393"/>
      <c r="AJ81" s="444"/>
      <c r="AK81" s="443"/>
      <c r="AL81" s="101"/>
      <c r="AM81" s="128" t="s">
        <v>134</v>
      </c>
      <c r="AN81" s="129" t="s">
        <v>51</v>
      </c>
      <c r="AO81" s="474"/>
      <c r="AP81" s="137" t="n">
        <v>348724.21</v>
      </c>
      <c r="AQ81" s="137" t="n">
        <v>33040</v>
      </c>
      <c r="AR81" s="475" t="n">
        <f aca="false">+AP81-AQ81</f>
        <v>315684.21</v>
      </c>
      <c r="AS81" s="134" t="s">
        <v>135</v>
      </c>
      <c r="AT81" s="126" t="s">
        <v>51</v>
      </c>
      <c r="AU81" s="476"/>
      <c r="AV81" s="136"/>
      <c r="AW81" s="136"/>
      <c r="AX81" s="133" t="n">
        <f aca="false">+AV81-AW81</f>
        <v>0</v>
      </c>
      <c r="AY81" s="139" t="n">
        <f aca="false">+AR81+AX81</f>
        <v>315684.21</v>
      </c>
      <c r="AZ81" s="140"/>
    </row>
    <row r="82" s="2" customFormat="true" ht="15" hidden="false" customHeight="false" outlineLevel="0" collapsed="false">
      <c r="A82" s="58" t="s">
        <v>105</v>
      </c>
      <c r="B82" s="401" t="n">
        <v>430</v>
      </c>
      <c r="C82" s="407"/>
      <c r="D82" s="479"/>
      <c r="E82" s="114"/>
      <c r="F82" s="408" t="n">
        <f aca="false">+D82-E82</f>
        <v>0</v>
      </c>
      <c r="G82" s="414"/>
      <c r="H82" s="415"/>
      <c r="I82" s="121"/>
      <c r="J82" s="121"/>
      <c r="K82" s="410"/>
      <c r="L82" s="408" t="n">
        <f aca="false">+I82-J82</f>
        <v>0</v>
      </c>
      <c r="M82" s="348"/>
      <c r="O82" s="473"/>
      <c r="AB82" s="0"/>
      <c r="AC82" s="442"/>
      <c r="AD82" s="443"/>
      <c r="AE82" s="443"/>
      <c r="AF82" s="443"/>
      <c r="AG82" s="443"/>
      <c r="AH82" s="393"/>
      <c r="AI82" s="393"/>
      <c r="AJ82" s="444"/>
      <c r="AK82" s="443"/>
      <c r="AL82" s="101"/>
      <c r="AM82" s="128" t="n">
        <v>600616</v>
      </c>
      <c r="AN82" s="129" t="s">
        <v>40</v>
      </c>
      <c r="AO82" s="474"/>
      <c r="AP82" s="137" t="n">
        <v>4423590.12</v>
      </c>
      <c r="AQ82" s="137" t="n">
        <v>248701.74</v>
      </c>
      <c r="AR82" s="475" t="n">
        <f aca="false">+AP82-AQ82</f>
        <v>4174888.38</v>
      </c>
      <c r="AS82" s="134" t="n">
        <v>604616</v>
      </c>
      <c r="AT82" s="126" t="s">
        <v>40</v>
      </c>
      <c r="AU82" s="476"/>
      <c r="AV82" s="136"/>
      <c r="AW82" s="136"/>
      <c r="AX82" s="133" t="n">
        <f aca="false">+AV82-AW82</f>
        <v>0</v>
      </c>
      <c r="AY82" s="139" t="n">
        <f aca="false">+AR82+AX82</f>
        <v>4174888.38</v>
      </c>
      <c r="AZ82" s="140"/>
    </row>
    <row r="83" s="2" customFormat="true" ht="15" hidden="false" customHeight="false" outlineLevel="0" collapsed="false">
      <c r="A83" s="422" t="s">
        <v>108</v>
      </c>
      <c r="B83" s="401" t="n">
        <v>431</v>
      </c>
      <c r="C83" s="407"/>
      <c r="D83" s="479"/>
      <c r="E83" s="114"/>
      <c r="F83" s="408" t="n">
        <f aca="false">+D83-E83</f>
        <v>0</v>
      </c>
      <c r="G83" s="414"/>
      <c r="H83" s="415"/>
      <c r="I83" s="121"/>
      <c r="J83" s="121"/>
      <c r="K83" s="410"/>
      <c r="L83" s="408" t="n">
        <f aca="false">+I83-J83</f>
        <v>0</v>
      </c>
      <c r="M83" s="348"/>
      <c r="O83" s="473"/>
      <c r="AB83" s="0"/>
      <c r="AC83" s="442"/>
      <c r="AD83" s="443"/>
      <c r="AE83" s="443"/>
      <c r="AF83" s="443"/>
      <c r="AG83" s="443"/>
      <c r="AH83" s="393"/>
      <c r="AI83" s="393"/>
      <c r="AJ83" s="444"/>
      <c r="AK83" s="443"/>
      <c r="AL83" s="167"/>
      <c r="AM83" s="128" t="n">
        <v>600617</v>
      </c>
      <c r="AN83" s="129" t="s">
        <v>55</v>
      </c>
      <c r="AO83" s="474"/>
      <c r="AP83" s="137" t="n">
        <v>1455675.99</v>
      </c>
      <c r="AQ83" s="137" t="n">
        <v>76605</v>
      </c>
      <c r="AR83" s="475" t="n">
        <f aca="false">+AP83-AQ83</f>
        <v>1379070.99</v>
      </c>
      <c r="AS83" s="128" t="n">
        <v>604617</v>
      </c>
      <c r="AT83" s="129" t="s">
        <v>55</v>
      </c>
      <c r="AU83" s="476"/>
      <c r="AV83" s="136"/>
      <c r="AW83" s="136"/>
      <c r="AX83" s="133" t="n">
        <f aca="false">+AV83-AW83</f>
        <v>0</v>
      </c>
      <c r="AY83" s="139" t="n">
        <f aca="false">+AR83+AX83</f>
        <v>1379070.99</v>
      </c>
      <c r="AZ83" s="140"/>
    </row>
    <row r="84" s="2" customFormat="true" ht="15" hidden="false" customHeight="false" outlineLevel="0" collapsed="false">
      <c r="A84" s="58" t="s">
        <v>63</v>
      </c>
      <c r="B84" s="401" t="n">
        <v>432</v>
      </c>
      <c r="C84" s="269" t="n">
        <f aca="false">+AO52+AU52</f>
        <v>1</v>
      </c>
      <c r="D84" s="416" t="n">
        <f aca="false">+AQ52+AW52</f>
        <v>561301.19</v>
      </c>
      <c r="E84" s="143" t="n">
        <f aca="false">+AY118</f>
        <v>545433.01</v>
      </c>
      <c r="F84" s="417" t="n">
        <f aca="false">+D84-E84</f>
        <v>15868.1799999999</v>
      </c>
      <c r="G84" s="418"/>
      <c r="H84" s="419"/>
      <c r="I84" s="152"/>
      <c r="J84" s="152"/>
      <c r="K84" s="420"/>
      <c r="L84" s="417" t="n">
        <f aca="false">+I84-J84</f>
        <v>0</v>
      </c>
      <c r="M84" s="348"/>
      <c r="O84" s="473"/>
      <c r="AB84" s="0"/>
      <c r="AC84" s="442"/>
      <c r="AD84" s="443"/>
      <c r="AE84" s="443"/>
      <c r="AF84" s="443"/>
      <c r="AG84" s="443"/>
      <c r="AH84" s="393"/>
      <c r="AI84" s="393"/>
      <c r="AJ84" s="444"/>
      <c r="AK84" s="443"/>
      <c r="AL84" s="101"/>
      <c r="AM84" s="128" t="s">
        <v>136</v>
      </c>
      <c r="AN84" s="129" t="s">
        <v>57</v>
      </c>
      <c r="AO84" s="474"/>
      <c r="AP84" s="136" t="n">
        <v>0</v>
      </c>
      <c r="AQ84" s="137" t="n">
        <v>0</v>
      </c>
      <c r="AR84" s="475" t="n">
        <f aca="false">+AP84-AQ84</f>
        <v>0</v>
      </c>
      <c r="AS84" s="134" t="s">
        <v>137</v>
      </c>
      <c r="AT84" s="126" t="s">
        <v>57</v>
      </c>
      <c r="AU84" s="476"/>
      <c r="AV84" s="172"/>
      <c r="AW84" s="172"/>
      <c r="AX84" s="133" t="n">
        <f aca="false">+AV84-AW84</f>
        <v>0</v>
      </c>
      <c r="AY84" s="139" t="n">
        <f aca="false">+AR84+AX84</f>
        <v>0</v>
      </c>
      <c r="AZ84" s="140"/>
    </row>
    <row r="85" s="2" customFormat="true" ht="15" hidden="false" customHeight="false" outlineLevel="0" collapsed="false">
      <c r="A85" s="58" t="s">
        <v>85</v>
      </c>
      <c r="B85" s="401" t="n">
        <v>433</v>
      </c>
      <c r="C85" s="269" t="n">
        <f aca="false">+AZ58</f>
        <v>0</v>
      </c>
      <c r="D85" s="416" t="n">
        <f aca="false">+AY58</f>
        <v>0</v>
      </c>
      <c r="E85" s="143" t="n">
        <f aca="false">+AY124</f>
        <v>0</v>
      </c>
      <c r="F85" s="417" t="n">
        <f aca="false">+D85-E85</f>
        <v>0</v>
      </c>
      <c r="G85" s="418"/>
      <c r="H85" s="419"/>
      <c r="I85" s="152"/>
      <c r="J85" s="152"/>
      <c r="K85" s="420"/>
      <c r="L85" s="417" t="n">
        <f aca="false">+I85-J85</f>
        <v>0</v>
      </c>
      <c r="M85" s="348"/>
      <c r="O85" s="473"/>
      <c r="AB85" s="0"/>
      <c r="AC85" s="442"/>
      <c r="AD85" s="443"/>
      <c r="AE85" s="443"/>
      <c r="AF85" s="443"/>
      <c r="AG85" s="443"/>
      <c r="AH85" s="393"/>
      <c r="AI85" s="393"/>
      <c r="AJ85" s="444"/>
      <c r="AK85" s="443"/>
      <c r="AL85" s="101"/>
      <c r="AM85" s="128" t="s">
        <v>138</v>
      </c>
      <c r="AN85" s="129" t="s">
        <v>63</v>
      </c>
      <c r="AO85" s="474"/>
      <c r="AP85" s="137" t="n">
        <v>1090866.03</v>
      </c>
      <c r="AQ85" s="137" t="n">
        <v>0</v>
      </c>
      <c r="AR85" s="475" t="n">
        <f aca="false">+AP85-AQ85</f>
        <v>1090866.03</v>
      </c>
      <c r="AS85" s="134" t="s">
        <v>139</v>
      </c>
      <c r="AT85" s="126" t="s">
        <v>63</v>
      </c>
      <c r="AU85" s="476"/>
      <c r="AV85" s="136"/>
      <c r="AW85" s="136"/>
      <c r="AX85" s="133" t="n">
        <f aca="false">+AV85-AW85</f>
        <v>0</v>
      </c>
      <c r="AY85" s="139" t="n">
        <f aca="false">+AR85+AX85</f>
        <v>1090866.03</v>
      </c>
      <c r="AZ85" s="140"/>
    </row>
    <row r="86" s="2" customFormat="true" ht="15" hidden="false" customHeight="false" outlineLevel="0" collapsed="false">
      <c r="A86" s="58" t="s">
        <v>90</v>
      </c>
      <c r="B86" s="401" t="n">
        <v>434</v>
      </c>
      <c r="C86" s="269" t="n">
        <f aca="false">+AZ59</f>
        <v>0</v>
      </c>
      <c r="D86" s="480" t="n">
        <f aca="false">+AY59</f>
        <v>0</v>
      </c>
      <c r="E86" s="143" t="n">
        <f aca="false">+AY125</f>
        <v>0</v>
      </c>
      <c r="F86" s="417" t="n">
        <f aca="false">+D86-E86</f>
        <v>0</v>
      </c>
      <c r="G86" s="418"/>
      <c r="H86" s="419"/>
      <c r="I86" s="152"/>
      <c r="J86" s="152"/>
      <c r="K86" s="420"/>
      <c r="L86" s="417" t="n">
        <f aca="false">+I86-J86</f>
        <v>0</v>
      </c>
      <c r="M86" s="348"/>
      <c r="O86" s="473"/>
      <c r="AB86" s="0"/>
      <c r="AC86" s="0"/>
      <c r="AD86" s="481"/>
      <c r="AE86" s="0"/>
      <c r="AF86" s="0"/>
      <c r="AG86" s="3"/>
      <c r="AH86" s="4"/>
      <c r="AI86" s="5"/>
      <c r="AJ86" s="6"/>
      <c r="AK86" s="7"/>
      <c r="AL86" s="101"/>
      <c r="AM86" s="134" t="s">
        <v>140</v>
      </c>
      <c r="AN86" s="126" t="s">
        <v>66</v>
      </c>
      <c r="AO86" s="474"/>
      <c r="AP86" s="137" t="n">
        <v>211293.59</v>
      </c>
      <c r="AQ86" s="137" t="n">
        <v>57405</v>
      </c>
      <c r="AR86" s="475" t="n">
        <f aca="false">+AP86-AQ86</f>
        <v>153888.59</v>
      </c>
      <c r="AS86" s="134" t="s">
        <v>141</v>
      </c>
      <c r="AT86" s="126" t="s">
        <v>68</v>
      </c>
      <c r="AU86" s="476"/>
      <c r="AV86" s="393"/>
      <c r="AW86" s="136"/>
      <c r="AX86" s="133" t="n">
        <f aca="false">+AV86-AW86</f>
        <v>0</v>
      </c>
      <c r="AY86" s="139" t="n">
        <f aca="false">+AR86+AX86</f>
        <v>153888.59</v>
      </c>
      <c r="AZ86" s="140"/>
    </row>
    <row r="87" s="2" customFormat="true" ht="15" hidden="false" customHeight="false" outlineLevel="0" collapsed="false">
      <c r="A87" s="58" t="s">
        <v>71</v>
      </c>
      <c r="B87" s="401" t="n">
        <v>435</v>
      </c>
      <c r="C87" s="269" t="n">
        <f aca="false">+AZ69</f>
        <v>7</v>
      </c>
      <c r="D87" s="143" t="n">
        <f aca="false">+AY69</f>
        <v>1810808.36</v>
      </c>
      <c r="E87" s="416" t="n">
        <f aca="false">+AY135</f>
        <v>1777545.08</v>
      </c>
      <c r="F87" s="417" t="n">
        <f aca="false">+D87-E87</f>
        <v>33263.28</v>
      </c>
      <c r="G87" s="418"/>
      <c r="H87" s="419"/>
      <c r="I87" s="152"/>
      <c r="J87" s="152"/>
      <c r="K87" s="420"/>
      <c r="L87" s="417" t="n">
        <f aca="false">+I87-J87</f>
        <v>0</v>
      </c>
      <c r="M87" s="348"/>
      <c r="O87" s="473"/>
      <c r="AB87" s="0"/>
      <c r="AC87" s="0"/>
      <c r="AD87" s="0"/>
      <c r="AE87" s="0"/>
      <c r="AF87" s="0"/>
      <c r="AG87" s="3"/>
      <c r="AH87" s="4"/>
      <c r="AI87" s="5"/>
      <c r="AJ87" s="6"/>
      <c r="AK87" s="7"/>
      <c r="AL87" s="101"/>
      <c r="AM87" s="128" t="s">
        <v>142</v>
      </c>
      <c r="AN87" s="129" t="s">
        <v>69</v>
      </c>
      <c r="AO87" s="474"/>
      <c r="AP87" s="137" t="n">
        <v>472348.23</v>
      </c>
      <c r="AQ87" s="137" t="n">
        <v>0</v>
      </c>
      <c r="AR87" s="475" t="n">
        <f aca="false">+AP87-AQ87</f>
        <v>472348.23</v>
      </c>
      <c r="AS87" s="134" t="s">
        <v>143</v>
      </c>
      <c r="AT87" s="126" t="s">
        <v>69</v>
      </c>
      <c r="AU87" s="476"/>
      <c r="AV87" s="136"/>
      <c r="AW87" s="136"/>
      <c r="AX87" s="133" t="n">
        <f aca="false">+AV87-AW87</f>
        <v>0</v>
      </c>
      <c r="AY87" s="139" t="n">
        <f aca="false">+AR87+AX87</f>
        <v>472348.23</v>
      </c>
      <c r="AZ87" s="140"/>
    </row>
    <row r="88" s="2" customFormat="true" ht="15.75" hidden="false" customHeight="false" outlineLevel="0" collapsed="false">
      <c r="A88" s="58" t="s">
        <v>94</v>
      </c>
      <c r="B88" s="401" t="n">
        <v>436</v>
      </c>
      <c r="C88" s="423" t="n">
        <f aca="false">+AZ60</f>
        <v>0</v>
      </c>
      <c r="D88" s="420" t="n">
        <f aca="false">+AQ60</f>
        <v>0</v>
      </c>
      <c r="E88" s="143" t="n">
        <f aca="false">+AP126</f>
        <v>0</v>
      </c>
      <c r="F88" s="417" t="n">
        <f aca="false">+D88-E88</f>
        <v>0</v>
      </c>
      <c r="G88" s="418"/>
      <c r="H88" s="419"/>
      <c r="I88" s="152"/>
      <c r="J88" s="152"/>
      <c r="K88" s="420"/>
      <c r="L88" s="417" t="n">
        <f aca="false">+I88-J88</f>
        <v>0</v>
      </c>
      <c r="M88" s="348"/>
      <c r="O88" s="473"/>
      <c r="AB88" s="482" t="s">
        <v>144</v>
      </c>
      <c r="AC88" s="483"/>
      <c r="AD88" s="483"/>
      <c r="AE88" s="483"/>
      <c r="AF88" s="483"/>
      <c r="AG88" s="483"/>
      <c r="AH88" s="483"/>
      <c r="AI88" s="484" t="n">
        <f aca="false">SUM(AI14:AI85)</f>
        <v>56710</v>
      </c>
      <c r="AJ88" s="483"/>
      <c r="AK88" s="91"/>
      <c r="AL88" s="101"/>
      <c r="AM88" s="128" t="s">
        <v>145</v>
      </c>
      <c r="AN88" s="129" t="s">
        <v>73</v>
      </c>
      <c r="AO88" s="474"/>
      <c r="AP88" s="137" t="n">
        <v>0</v>
      </c>
      <c r="AQ88" s="137" t="n">
        <v>0</v>
      </c>
      <c r="AR88" s="475" t="n">
        <f aca="false">+AP88-AQ88</f>
        <v>0</v>
      </c>
      <c r="AS88" s="134" t="s">
        <v>146</v>
      </c>
      <c r="AT88" s="126" t="s">
        <v>73</v>
      </c>
      <c r="AU88" s="476"/>
      <c r="AV88" s="136"/>
      <c r="AW88" s="136"/>
      <c r="AX88" s="133" t="n">
        <f aca="false">+AV88-AW88</f>
        <v>0</v>
      </c>
      <c r="AY88" s="139" t="n">
        <f aca="false">+AR88+AX88</f>
        <v>0</v>
      </c>
      <c r="AZ88" s="140"/>
    </row>
    <row r="89" s="2" customFormat="true" ht="16.5" hidden="false" customHeight="false" outlineLevel="0" collapsed="false">
      <c r="A89" s="72" t="s">
        <v>96</v>
      </c>
      <c r="B89" s="59" t="n">
        <v>437</v>
      </c>
      <c r="C89" s="423" t="n">
        <f aca="false">+AZ61</f>
        <v>0</v>
      </c>
      <c r="D89" s="441" t="n">
        <f aca="false">+AR61</f>
        <v>0</v>
      </c>
      <c r="E89" s="439" t="n">
        <f aca="false">+AR127</f>
        <v>0</v>
      </c>
      <c r="F89" s="417" t="n">
        <f aca="false">+D89-E89</f>
        <v>0</v>
      </c>
      <c r="G89" s="418"/>
      <c r="H89" s="419"/>
      <c r="I89" s="152"/>
      <c r="J89" s="152"/>
      <c r="K89" s="441"/>
      <c r="L89" s="417" t="n">
        <f aca="false">+I89-J89</f>
        <v>0</v>
      </c>
      <c r="M89" s="348"/>
      <c r="O89" s="473"/>
      <c r="AB89" s="9"/>
      <c r="AC89" s="9" t="s">
        <v>147</v>
      </c>
      <c r="AD89" s="9"/>
      <c r="AE89" s="9"/>
      <c r="AF89" s="9"/>
      <c r="AG89" s="400" t="s">
        <v>28</v>
      </c>
      <c r="AH89" s="4"/>
      <c r="AI89" s="485" t="s">
        <v>148</v>
      </c>
      <c r="AJ89" s="485" t="s">
        <v>149</v>
      </c>
      <c r="AK89" s="91"/>
      <c r="AL89" s="101"/>
      <c r="AM89" s="128" t="s">
        <v>150</v>
      </c>
      <c r="AN89" s="129" t="s">
        <v>78</v>
      </c>
      <c r="AO89" s="474"/>
      <c r="AP89" s="137" t="n">
        <v>1275851.01</v>
      </c>
      <c r="AQ89" s="137" t="n">
        <v>44334</v>
      </c>
      <c r="AR89" s="475" t="n">
        <f aca="false">+AP89-AQ89</f>
        <v>1231517.01</v>
      </c>
      <c r="AS89" s="134" t="s">
        <v>151</v>
      </c>
      <c r="AT89" s="126" t="s">
        <v>78</v>
      </c>
      <c r="AU89" s="476"/>
      <c r="AV89" s="136"/>
      <c r="AW89" s="136"/>
      <c r="AX89" s="133" t="n">
        <f aca="false">+AV89-AW89</f>
        <v>0</v>
      </c>
      <c r="AY89" s="139" t="n">
        <f aca="false">+AR89+AX89</f>
        <v>1231517.01</v>
      </c>
      <c r="AZ89" s="140"/>
    </row>
    <row r="90" s="2" customFormat="true" ht="15.75" hidden="false" customHeight="false" outlineLevel="0" collapsed="false">
      <c r="A90" s="72" t="s">
        <v>98</v>
      </c>
      <c r="B90" s="59" t="n">
        <v>438</v>
      </c>
      <c r="C90" s="486" t="n">
        <f aca="false">+AZ62</f>
        <v>0</v>
      </c>
      <c r="D90" s="446" t="n">
        <f aca="false">+AY62</f>
        <v>0</v>
      </c>
      <c r="E90" s="446" t="n">
        <f aca="false">+AY128</f>
        <v>0</v>
      </c>
      <c r="F90" s="446" t="n">
        <f aca="false">+D90-E90</f>
        <v>0</v>
      </c>
      <c r="G90" s="418"/>
      <c r="H90" s="419"/>
      <c r="I90" s="152"/>
      <c r="J90" s="152"/>
      <c r="K90" s="487"/>
      <c r="L90" s="488" t="n">
        <f aca="false">+I90-J90</f>
        <v>0</v>
      </c>
      <c r="M90" s="348"/>
      <c r="O90" s="473"/>
      <c r="AB90" s="489" t="s">
        <v>54</v>
      </c>
      <c r="AC90" s="490"/>
      <c r="AD90" s="491" t="n">
        <f aca="false">SUMIF($AJ$15:$AJ$85,AB90,$AI$15:$AI$85)</f>
        <v>20330</v>
      </c>
      <c r="AE90" s="492" t="s">
        <v>54</v>
      </c>
      <c r="AF90" s="493"/>
      <c r="AG90" s="494" t="n">
        <v>198883.31</v>
      </c>
      <c r="AH90" s="495"/>
      <c r="AI90" s="496"/>
      <c r="AJ90" s="497" t="n">
        <f aca="false">+AG90+AI90</f>
        <v>198883.31</v>
      </c>
      <c r="AK90" s="498"/>
      <c r="AL90" s="101"/>
      <c r="AM90" s="128" t="s">
        <v>152</v>
      </c>
      <c r="AN90" s="129" t="s">
        <v>81</v>
      </c>
      <c r="AO90" s="474"/>
      <c r="AP90" s="137" t="n">
        <v>385520.7</v>
      </c>
      <c r="AQ90" s="137" t="n">
        <v>0</v>
      </c>
      <c r="AR90" s="475" t="n">
        <f aca="false">+AP90-AQ90</f>
        <v>385520.7</v>
      </c>
      <c r="AS90" s="134" t="s">
        <v>153</v>
      </c>
      <c r="AT90" s="126" t="s">
        <v>81</v>
      </c>
      <c r="AU90" s="476"/>
      <c r="AV90" s="136"/>
      <c r="AW90" s="136"/>
      <c r="AX90" s="133" t="n">
        <f aca="false">+AV90-AW90</f>
        <v>0</v>
      </c>
      <c r="AY90" s="139" t="n">
        <f aca="false">+AR90+AX90</f>
        <v>385520.7</v>
      </c>
      <c r="AZ90" s="140"/>
    </row>
    <row r="91" s="2" customFormat="true" ht="16.5" hidden="false" customHeight="false" outlineLevel="0" collapsed="false">
      <c r="A91" s="448" t="s">
        <v>30</v>
      </c>
      <c r="B91" s="289"/>
      <c r="C91" s="449" t="n">
        <f aca="false">SUM(C75:C90)</f>
        <v>13</v>
      </c>
      <c r="D91" s="254" t="n">
        <f aca="false">SUM(D75:D90)</f>
        <v>4482549.01</v>
      </c>
      <c r="E91" s="254" t="n">
        <f aca="false">SUM(E75:E90)</f>
        <v>4387320.16</v>
      </c>
      <c r="F91" s="499" t="n">
        <f aca="false">SUM(F75:F90)</f>
        <v>95228.85</v>
      </c>
      <c r="G91" s="500" t="n">
        <f aca="false">SUM(G75:G90)</f>
        <v>0</v>
      </c>
      <c r="H91" s="452"/>
      <c r="I91" s="453" t="n">
        <f aca="false">SUM(I75:I90)</f>
        <v>0</v>
      </c>
      <c r="J91" s="453" t="n">
        <f aca="false">SUM(J75:J90)</f>
        <v>0</v>
      </c>
      <c r="K91" s="450"/>
      <c r="L91" s="501" t="n">
        <f aca="false">SUM(L75:L90)</f>
        <v>0</v>
      </c>
      <c r="M91" s="348"/>
      <c r="O91" s="473"/>
      <c r="AB91" s="502" t="s">
        <v>40</v>
      </c>
      <c r="AC91" s="503"/>
      <c r="AD91" s="504" t="n">
        <f aca="false">SUMIF($AJ$15:$AJ$85,AB91,$AI$15:$AI$85)</f>
        <v>5350</v>
      </c>
      <c r="AE91" s="505" t="s">
        <v>40</v>
      </c>
      <c r="AF91" s="506"/>
      <c r="AG91" s="507" t="n">
        <v>228529.74</v>
      </c>
      <c r="AH91" s="508"/>
      <c r="AI91" s="509"/>
      <c r="AJ91" s="497" t="n">
        <f aca="false">+AG91+AI91</f>
        <v>228529.74</v>
      </c>
      <c r="AK91" s="498"/>
      <c r="AL91" s="101"/>
      <c r="AM91" s="128" t="s">
        <v>154</v>
      </c>
      <c r="AN91" s="126" t="s">
        <v>155</v>
      </c>
      <c r="AO91" s="474"/>
      <c r="AP91" s="137" t="n">
        <v>0</v>
      </c>
      <c r="AQ91" s="137" t="n">
        <v>3504.76</v>
      </c>
      <c r="AR91" s="475" t="n">
        <f aca="false">+AP91-AQ91</f>
        <v>-3504.76</v>
      </c>
      <c r="AS91" s="134" t="s">
        <v>156</v>
      </c>
      <c r="AT91" s="126" t="s">
        <v>87</v>
      </c>
      <c r="AU91" s="476"/>
      <c r="AV91" s="136"/>
      <c r="AW91" s="172"/>
      <c r="AX91" s="133" t="n">
        <f aca="false">+AV91-AW91</f>
        <v>0</v>
      </c>
      <c r="AY91" s="139" t="n">
        <f aca="false">+AR91+AX91</f>
        <v>-3504.76</v>
      </c>
      <c r="AZ91" s="140"/>
    </row>
    <row r="92" s="2" customFormat="true" ht="15.75" hidden="false" customHeight="false" outlineLevel="0" collapsed="false">
      <c r="A92" s="58"/>
      <c r="B92" s="289"/>
      <c r="C92" s="510"/>
      <c r="D92" s="99"/>
      <c r="E92" s="99"/>
      <c r="F92" s="511"/>
      <c r="G92" s="512"/>
      <c r="H92" s="512"/>
      <c r="I92" s="99"/>
      <c r="J92" s="99"/>
      <c r="K92" s="497"/>
      <c r="L92" s="511"/>
      <c r="M92" s="348"/>
      <c r="O92" s="473"/>
      <c r="AB92" s="513" t="s">
        <v>59</v>
      </c>
      <c r="AC92" s="514"/>
      <c r="AD92" s="504" t="n">
        <f aca="false">SUMIF($AJ$15:$AJ$85,AB92,$AI$15:$AI$85)</f>
        <v>1070</v>
      </c>
      <c r="AE92" s="515" t="s">
        <v>59</v>
      </c>
      <c r="AF92" s="516"/>
      <c r="AG92" s="517" t="n">
        <v>0</v>
      </c>
      <c r="AH92" s="518"/>
      <c r="AI92" s="519"/>
      <c r="AJ92" s="497" t="n">
        <f aca="false">+AG92+AI92</f>
        <v>0</v>
      </c>
      <c r="AK92" s="498"/>
      <c r="AL92" s="101"/>
      <c r="AM92" s="128" t="s">
        <v>157</v>
      </c>
      <c r="AN92" s="129" t="s">
        <v>90</v>
      </c>
      <c r="AO92" s="474"/>
      <c r="AP92" s="137" t="n">
        <v>-698160.81</v>
      </c>
      <c r="AQ92" s="137" t="n">
        <v>0</v>
      </c>
      <c r="AR92" s="475" t="n">
        <f aca="false">+AP92-AQ92</f>
        <v>-698160.81</v>
      </c>
      <c r="AS92" s="134" t="s">
        <v>158</v>
      </c>
      <c r="AT92" s="126" t="s">
        <v>90</v>
      </c>
      <c r="AU92" s="476"/>
      <c r="AV92" s="136"/>
      <c r="AW92" s="172"/>
      <c r="AX92" s="133" t="n">
        <f aca="false">+AV92-AW92</f>
        <v>0</v>
      </c>
      <c r="AY92" s="139" t="n">
        <f aca="false">+AR92+AX92</f>
        <v>-698160.81</v>
      </c>
      <c r="AZ92" s="140"/>
    </row>
    <row r="93" s="2" customFormat="true" ht="15" hidden="false" customHeight="false" outlineLevel="0" collapsed="false">
      <c r="A93" s="58"/>
      <c r="B93" s="289"/>
      <c r="C93" s="510"/>
      <c r="D93" s="99"/>
      <c r="E93" s="99"/>
      <c r="F93" s="511"/>
      <c r="G93" s="512"/>
      <c r="H93" s="512"/>
      <c r="I93" s="99"/>
      <c r="J93" s="99"/>
      <c r="K93" s="497"/>
      <c r="L93" s="511"/>
      <c r="M93" s="348"/>
      <c r="O93" s="473"/>
      <c r="AB93" s="513" t="s">
        <v>57</v>
      </c>
      <c r="AC93" s="514"/>
      <c r="AD93" s="504" t="n">
        <f aca="false">SUMIF($AJ$15:$AJ$85,AB93,$AI$15:$AI$85)</f>
        <v>0</v>
      </c>
      <c r="AE93" s="515" t="s">
        <v>57</v>
      </c>
      <c r="AF93" s="516"/>
      <c r="AG93" s="520" t="n">
        <v>0</v>
      </c>
      <c r="AH93" s="518"/>
      <c r="AI93" s="519"/>
      <c r="AJ93" s="497" t="n">
        <f aca="false">+AG93+AI93</f>
        <v>0</v>
      </c>
      <c r="AK93" s="498"/>
      <c r="AL93" s="101"/>
      <c r="AM93" s="128" t="s">
        <v>159</v>
      </c>
      <c r="AN93" s="126" t="s">
        <v>94</v>
      </c>
      <c r="AO93" s="474"/>
      <c r="AP93" s="137" t="n">
        <v>504672.27</v>
      </c>
      <c r="AQ93" s="137" t="n">
        <v>0</v>
      </c>
      <c r="AR93" s="475" t="n">
        <f aca="false">+AP93-AQ93</f>
        <v>504672.27</v>
      </c>
      <c r="AS93" s="128" t="n">
        <v>604636</v>
      </c>
      <c r="AT93" s="126" t="s">
        <v>94</v>
      </c>
      <c r="AU93" s="521"/>
      <c r="AV93" s="393"/>
      <c r="AW93" s="172"/>
      <c r="AX93" s="133" t="n">
        <f aca="false">+AV93-AW93</f>
        <v>0</v>
      </c>
      <c r="AY93" s="139" t="n">
        <f aca="false">+AR93+AX93</f>
        <v>504672.27</v>
      </c>
      <c r="AZ93" s="140"/>
    </row>
    <row r="94" s="2" customFormat="true" ht="15.75" hidden="false" customHeight="false" outlineLevel="0" collapsed="false">
      <c r="A94" s="58"/>
      <c r="B94" s="289"/>
      <c r="C94" s="522"/>
      <c r="D94" s="523"/>
      <c r="E94" s="524"/>
      <c r="F94" s="525"/>
      <c r="G94" s="526"/>
      <c r="H94" s="526"/>
      <c r="I94" s="523"/>
      <c r="J94" s="524"/>
      <c r="K94" s="524"/>
      <c r="L94" s="525"/>
      <c r="O94" s="473"/>
      <c r="AB94" s="513" t="s">
        <v>160</v>
      </c>
      <c r="AC94" s="514"/>
      <c r="AD94" s="504" t="n">
        <f aca="false">SUMIF($AJ$15:$AJ$85,AB94,$AI$15:$AI$85)</f>
        <v>0</v>
      </c>
      <c r="AE94" s="515" t="s">
        <v>160</v>
      </c>
      <c r="AF94" s="516"/>
      <c r="AG94" s="517" t="n">
        <v>0</v>
      </c>
      <c r="AH94" s="518"/>
      <c r="AI94" s="519"/>
      <c r="AJ94" s="497" t="n">
        <f aca="false">+AG94+AI94</f>
        <v>0</v>
      </c>
      <c r="AK94" s="498"/>
      <c r="AL94" s="101"/>
      <c r="AM94" s="128" t="n">
        <v>600637</v>
      </c>
      <c r="AN94" s="406" t="s">
        <v>96</v>
      </c>
      <c r="AO94" s="9"/>
      <c r="AP94" s="137" t="n">
        <v>0</v>
      </c>
      <c r="AQ94" s="137" t="n">
        <v>0</v>
      </c>
      <c r="AR94" s="475" t="n">
        <f aca="false">+AP94-AQ94</f>
        <v>0</v>
      </c>
      <c r="AS94" s="128" t="n">
        <v>604637</v>
      </c>
      <c r="AT94" s="201" t="s">
        <v>96</v>
      </c>
      <c r="AU94" s="9"/>
      <c r="AV94" s="9"/>
      <c r="AW94" s="9"/>
      <c r="AX94" s="9"/>
      <c r="AY94" s="139" t="n">
        <f aca="false">+AR94+AX94</f>
        <v>0</v>
      </c>
      <c r="AZ94" s="9"/>
    </row>
    <row r="95" s="2" customFormat="true" ht="15" hidden="false" customHeight="false" outlineLevel="0" collapsed="false">
      <c r="A95" s="58"/>
      <c r="B95" s="289"/>
      <c r="C95" s="262"/>
      <c r="D95" s="94"/>
      <c r="E95" s="94"/>
      <c r="F95" s="289"/>
      <c r="G95" s="527"/>
      <c r="H95" s="527"/>
      <c r="I95" s="94"/>
      <c r="J95" s="94"/>
      <c r="K95" s="94"/>
      <c r="L95" s="289"/>
      <c r="O95" s="473"/>
      <c r="AB95" s="513" t="s">
        <v>55</v>
      </c>
      <c r="AC95" s="514"/>
      <c r="AD95" s="504" t="n">
        <f aca="false">SUMIF($AJ$15:$AJ$85,AB95,$AI$15:$AI$85)</f>
        <v>0</v>
      </c>
      <c r="AE95" s="515" t="s">
        <v>55</v>
      </c>
      <c r="AF95" s="516"/>
      <c r="AG95" s="517" t="n">
        <v>53728</v>
      </c>
      <c r="AH95" s="518"/>
      <c r="AI95" s="519"/>
      <c r="AJ95" s="497" t="n">
        <f aca="false">+AG95+AI95</f>
        <v>53728</v>
      </c>
      <c r="AK95" s="498"/>
      <c r="AL95" s="101"/>
      <c r="AM95" s="128" t="s">
        <v>161</v>
      </c>
      <c r="AN95" s="129" t="s">
        <v>98</v>
      </c>
      <c r="AO95" s="474"/>
      <c r="AP95" s="137" t="n">
        <v>809975.24</v>
      </c>
      <c r="AQ95" s="137" t="n">
        <v>9552</v>
      </c>
      <c r="AR95" s="475" t="n">
        <f aca="false">+AP95-AQ95</f>
        <v>800423.24</v>
      </c>
      <c r="AS95" s="128" t="n">
        <v>604638</v>
      </c>
      <c r="AT95" s="129" t="s">
        <v>98</v>
      </c>
      <c r="AU95" s="521"/>
      <c r="AV95" s="136"/>
      <c r="AW95" s="136"/>
      <c r="AX95" s="133" t="n">
        <f aca="false">+AV95-AW95</f>
        <v>0</v>
      </c>
      <c r="AY95" s="139" t="n">
        <f aca="false">+AR95+AX95</f>
        <v>800423.24</v>
      </c>
      <c r="AZ95" s="140"/>
    </row>
    <row r="96" s="2" customFormat="true" ht="15.75" hidden="false" customHeight="false" outlineLevel="0" collapsed="false">
      <c r="A96" s="309" t="s">
        <v>119</v>
      </c>
      <c r="B96" s="528"/>
      <c r="C96" s="529" t="n">
        <f aca="false">+C74+C91</f>
        <v>28</v>
      </c>
      <c r="D96" s="530" t="n">
        <f aca="false">+D74+D91</f>
        <v>7027597.7</v>
      </c>
      <c r="E96" s="530" t="n">
        <f aca="false">+E74+E91</f>
        <v>6889222.03</v>
      </c>
      <c r="F96" s="531" t="n">
        <f aca="false">+F74+F91</f>
        <v>138375.67</v>
      </c>
      <c r="G96" s="532" t="n">
        <f aca="false">+G74+G91</f>
        <v>0</v>
      </c>
      <c r="H96" s="532"/>
      <c r="I96" s="530" t="n">
        <f aca="false">+I74+I91</f>
        <v>0</v>
      </c>
      <c r="J96" s="530" t="n">
        <f aca="false">+J74+J91</f>
        <v>0</v>
      </c>
      <c r="K96" s="530"/>
      <c r="L96" s="531" t="n">
        <f aca="false">+L74+L91</f>
        <v>0</v>
      </c>
      <c r="O96" s="473"/>
      <c r="AB96" s="513" t="s">
        <v>92</v>
      </c>
      <c r="AC96" s="514"/>
      <c r="AD96" s="504" t="n">
        <f aca="false">SUMIF($AJ$15:$AJ$85,AB96,$AI$15:$AI$85)</f>
        <v>0</v>
      </c>
      <c r="AE96" s="515" t="s">
        <v>92</v>
      </c>
      <c r="AF96" s="516"/>
      <c r="AG96" s="517" t="n">
        <v>0</v>
      </c>
      <c r="AH96" s="518"/>
      <c r="AI96" s="519"/>
      <c r="AJ96" s="497" t="n">
        <f aca="false">+AG96+AI96</f>
        <v>0</v>
      </c>
      <c r="AK96" s="498"/>
      <c r="AL96" s="101"/>
      <c r="AM96" s="128" t="s">
        <v>162</v>
      </c>
      <c r="AN96" s="129" t="s">
        <v>54</v>
      </c>
      <c r="AO96" s="474"/>
      <c r="AP96" s="137" t="n">
        <v>6161607.37</v>
      </c>
      <c r="AQ96" s="137" t="n">
        <v>230401.31</v>
      </c>
      <c r="AR96" s="475" t="n">
        <f aca="false">+AP96-AQ96</f>
        <v>5931206.06</v>
      </c>
      <c r="AS96" s="134" t="s">
        <v>163</v>
      </c>
      <c r="AT96" s="126" t="s">
        <v>54</v>
      </c>
      <c r="AU96" s="476"/>
      <c r="AV96" s="137"/>
      <c r="AW96" s="136"/>
      <c r="AX96" s="133" t="n">
        <f aca="false">+AV96-AW96</f>
        <v>0</v>
      </c>
      <c r="AY96" s="139" t="n">
        <f aca="false">+AR96+AX96</f>
        <v>5931206.06</v>
      </c>
      <c r="AZ96" s="140"/>
    </row>
    <row r="97" s="2" customFormat="true" ht="15.75" hidden="false" customHeight="false" outlineLevel="0" collapsed="false">
      <c r="A97" s="309" t="s">
        <v>120</v>
      </c>
      <c r="B97" s="528"/>
      <c r="C97" s="533" t="n">
        <f aca="false">+AZ70</f>
        <v>28</v>
      </c>
      <c r="D97" s="99" t="n">
        <f aca="false">+AY70</f>
        <v>7027597.7</v>
      </c>
      <c r="E97" s="99" t="n">
        <f aca="false">+AY136</f>
        <v>6889222.03</v>
      </c>
      <c r="F97" s="534" t="n">
        <f aca="false">+D97-E97</f>
        <v>138375.67</v>
      </c>
      <c r="G97" s="535"/>
      <c r="H97" s="535"/>
      <c r="I97" s="536"/>
      <c r="J97" s="536"/>
      <c r="K97" s="537"/>
      <c r="L97" s="534" t="n">
        <f aca="false">+I97-J97</f>
        <v>0</v>
      </c>
      <c r="O97" s="473"/>
      <c r="AB97" s="513" t="s">
        <v>47</v>
      </c>
      <c r="AC97" s="514"/>
      <c r="AD97" s="504" t="n">
        <f aca="false">SUMIF($AJ$15:$AJ$85,AB97,$AI$15:$AI$85)</f>
        <v>2140</v>
      </c>
      <c r="AE97" s="515" t="s">
        <v>47</v>
      </c>
      <c r="AF97" s="516"/>
      <c r="AG97" s="520" t="n">
        <v>0</v>
      </c>
      <c r="AH97" s="518"/>
      <c r="AI97" s="519"/>
      <c r="AJ97" s="497" t="n">
        <f aca="false">+AG97+AI97</f>
        <v>0</v>
      </c>
      <c r="AK97" s="498"/>
      <c r="AL97" s="101"/>
      <c r="AM97" s="128" t="s">
        <v>164</v>
      </c>
      <c r="AN97" s="129" t="s">
        <v>53</v>
      </c>
      <c r="AO97" s="474"/>
      <c r="AP97" s="137" t="n">
        <v>-25064.24</v>
      </c>
      <c r="AQ97" s="137" t="n">
        <v>23872</v>
      </c>
      <c r="AR97" s="475" t="n">
        <f aca="false">+AP97-AQ97</f>
        <v>-48936.24</v>
      </c>
      <c r="AS97" s="134" t="s">
        <v>165</v>
      </c>
      <c r="AT97" s="126" t="s">
        <v>53</v>
      </c>
      <c r="AU97" s="476"/>
      <c r="AV97" s="136"/>
      <c r="AW97" s="136"/>
      <c r="AX97" s="133" t="n">
        <f aca="false">+AV97-AW97</f>
        <v>0</v>
      </c>
      <c r="AY97" s="139" t="n">
        <f aca="false">+AR97+AX97</f>
        <v>-48936.24</v>
      </c>
      <c r="AZ97" s="140"/>
    </row>
    <row r="98" customFormat="false" ht="15.75" hidden="false" customHeight="false" outlineLevel="0" collapsed="false">
      <c r="A98" s="538" t="s">
        <v>122</v>
      </c>
      <c r="B98" s="539"/>
      <c r="C98" s="540" t="n">
        <f aca="false">+C96-C97</f>
        <v>0</v>
      </c>
      <c r="D98" s="325" t="n">
        <f aca="false">+D96-D97</f>
        <v>0</v>
      </c>
      <c r="E98" s="325" t="n">
        <f aca="false">+E96-E97</f>
        <v>0</v>
      </c>
      <c r="F98" s="541"/>
      <c r="G98" s="542"/>
      <c r="H98" s="542"/>
      <c r="I98" s="325" t="n">
        <f aca="false">+I96-I97</f>
        <v>0</v>
      </c>
      <c r="J98" s="325" t="n">
        <f aca="false">+J96-J97</f>
        <v>0</v>
      </c>
      <c r="K98" s="325"/>
      <c r="L98" s="541"/>
      <c r="M98" s="2"/>
      <c r="N98" s="2"/>
      <c r="O98" s="473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B98" s="513" t="s">
        <v>166</v>
      </c>
      <c r="AC98" s="514"/>
      <c r="AD98" s="504" t="n">
        <f aca="false">SUMIF($AJ$15:$AJ$85,AB98,$AI$15:$AI$85)</f>
        <v>0</v>
      </c>
      <c r="AE98" s="515" t="s">
        <v>166</v>
      </c>
      <c r="AF98" s="516"/>
      <c r="AG98" s="520" t="n">
        <v>0</v>
      </c>
      <c r="AH98" s="518"/>
      <c r="AI98" s="519"/>
      <c r="AJ98" s="497" t="n">
        <f aca="false">+AG98+AI98</f>
        <v>0</v>
      </c>
      <c r="AK98" s="498"/>
      <c r="AL98" s="101"/>
      <c r="AM98" s="128" t="s">
        <v>167</v>
      </c>
      <c r="AN98" s="129" t="s">
        <v>59</v>
      </c>
      <c r="AO98" s="474"/>
      <c r="AP98" s="137" t="n">
        <v>473116.42</v>
      </c>
      <c r="AQ98" s="137" t="n">
        <v>0</v>
      </c>
      <c r="AR98" s="475" t="n">
        <f aca="false">+AP98-AQ98</f>
        <v>473116.42</v>
      </c>
      <c r="AS98" s="134" t="s">
        <v>168</v>
      </c>
      <c r="AT98" s="126" t="s">
        <v>59</v>
      </c>
      <c r="AU98" s="476"/>
      <c r="AV98" s="136"/>
      <c r="AW98" s="393"/>
      <c r="AX98" s="133" t="n">
        <f aca="false">+AV98-AW98</f>
        <v>0</v>
      </c>
      <c r="AY98" s="139" t="n">
        <f aca="false">+AR98+AX98</f>
        <v>473116.42</v>
      </c>
      <c r="AZ98" s="140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473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B99" s="513" t="s">
        <v>101</v>
      </c>
      <c r="AC99" s="514"/>
      <c r="AD99" s="504" t="n">
        <f aca="false">SUMIF($AJ$15:$AJ$85,AB99,$AI$15:$AI$85)</f>
        <v>0</v>
      </c>
      <c r="AE99" s="515" t="s">
        <v>101</v>
      </c>
      <c r="AF99" s="516"/>
      <c r="AG99" s="517" t="n">
        <v>0</v>
      </c>
      <c r="AH99" s="518"/>
      <c r="AI99" s="519"/>
      <c r="AJ99" s="497" t="n">
        <f aca="false">+AG99+AI99</f>
        <v>0</v>
      </c>
      <c r="AK99" s="498"/>
      <c r="AL99" s="101"/>
      <c r="AM99" s="128" t="s">
        <v>169</v>
      </c>
      <c r="AN99" s="129" t="s">
        <v>101</v>
      </c>
      <c r="AO99" s="474"/>
      <c r="AP99" s="137" t="n">
        <v>-698479.53</v>
      </c>
      <c r="AQ99" s="137" t="n">
        <v>0</v>
      </c>
      <c r="AR99" s="475" t="n">
        <f aca="false">+AP99-AQ99</f>
        <v>-698479.53</v>
      </c>
      <c r="AS99" s="134" t="s">
        <v>170</v>
      </c>
      <c r="AT99" s="126" t="s">
        <v>101</v>
      </c>
      <c r="AU99" s="476"/>
      <c r="AV99" s="393"/>
      <c r="AW99" s="393"/>
      <c r="AX99" s="133" t="n">
        <f aca="false">+AV99-AW99</f>
        <v>0</v>
      </c>
      <c r="AY99" s="139" t="n">
        <f aca="false">+AR99+AX99</f>
        <v>-698479.53</v>
      </c>
      <c r="AZ99" s="140"/>
    </row>
    <row r="100" s="547" customFormat="true" ht="15" hidden="false" customHeight="false" outlineLevel="0" collapsed="false">
      <c r="A100" s="2"/>
      <c r="B100" s="2"/>
      <c r="C100" s="2"/>
      <c r="D100" s="543" t="n">
        <f aca="false">+D96-E96</f>
        <v>138375.669999999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473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513" t="s">
        <v>51</v>
      </c>
      <c r="AC100" s="514"/>
      <c r="AD100" s="504" t="n">
        <f aca="false">SUMIF($AJ$15:$AJ$85,AB100,$AI$15:$AI$85)</f>
        <v>0</v>
      </c>
      <c r="AE100" s="515" t="s">
        <v>51</v>
      </c>
      <c r="AF100" s="516"/>
      <c r="AG100" s="520" t="n">
        <v>33040</v>
      </c>
      <c r="AH100" s="518"/>
      <c r="AI100" s="519"/>
      <c r="AJ100" s="497" t="n">
        <f aca="false">+AG100+AI100</f>
        <v>33040</v>
      </c>
      <c r="AK100" s="498"/>
      <c r="AL100" s="544"/>
      <c r="AM100" s="128" t="s">
        <v>171</v>
      </c>
      <c r="AN100" s="129" t="s">
        <v>49</v>
      </c>
      <c r="AO100" s="474"/>
      <c r="AP100" s="137" t="n">
        <v>718979.96</v>
      </c>
      <c r="AQ100" s="137" t="n">
        <v>61313.91</v>
      </c>
      <c r="AR100" s="475" t="n">
        <f aca="false">+AP100-AQ100</f>
        <v>657666.05</v>
      </c>
      <c r="AS100" s="134" t="s">
        <v>172</v>
      </c>
      <c r="AT100" s="126" t="s">
        <v>49</v>
      </c>
      <c r="AU100" s="476"/>
      <c r="AV100" s="137"/>
      <c r="AW100" s="136"/>
      <c r="AX100" s="133" t="n">
        <f aca="false">+AV100-AW100</f>
        <v>0</v>
      </c>
      <c r="AY100" s="545" t="n">
        <f aca="false">+AR100+AX100</f>
        <v>657666.05</v>
      </c>
      <c r="AZ100" s="140"/>
      <c r="BA100" s="2"/>
      <c r="BB100" s="546"/>
      <c r="BC100" s="546"/>
      <c r="BD100" s="546"/>
      <c r="BE100" s="546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548"/>
      <c r="O101" s="548"/>
      <c r="P101" s="548"/>
      <c r="Q101" s="549"/>
      <c r="R101" s="550"/>
      <c r="S101" s="550"/>
      <c r="T101" s="550"/>
      <c r="U101" s="2"/>
      <c r="V101" s="2"/>
      <c r="W101" s="2"/>
      <c r="X101" s="2"/>
      <c r="Y101" s="2"/>
      <c r="Z101" s="2"/>
      <c r="AB101" s="513" t="s">
        <v>45</v>
      </c>
      <c r="AC101" s="514"/>
      <c r="AD101" s="504" t="n">
        <f aca="false">SUMIF($AJ$15:$AJ$85,AB101,$AI$15:$AI$85)</f>
        <v>0</v>
      </c>
      <c r="AE101" s="515" t="s">
        <v>45</v>
      </c>
      <c r="AF101" s="516"/>
      <c r="AG101" s="520"/>
      <c r="AH101" s="518"/>
      <c r="AI101" s="519"/>
      <c r="AJ101" s="497" t="n">
        <f aca="false">+AG101+AI101</f>
        <v>0</v>
      </c>
      <c r="AK101" s="498"/>
      <c r="AL101" s="101"/>
      <c r="AM101" s="128" t="s">
        <v>173</v>
      </c>
      <c r="AN101" s="129" t="s">
        <v>45</v>
      </c>
      <c r="AO101" s="474"/>
      <c r="AP101" s="393" t="n">
        <v>0</v>
      </c>
      <c r="AQ101" s="393" t="n">
        <v>0</v>
      </c>
      <c r="AR101" s="475" t="n">
        <f aca="false">+AP101-AQ101</f>
        <v>0</v>
      </c>
      <c r="AS101" s="134" t="s">
        <v>174</v>
      </c>
      <c r="AT101" s="126" t="s">
        <v>45</v>
      </c>
      <c r="AU101" s="476"/>
      <c r="AV101" s="137"/>
      <c r="AW101" s="551"/>
      <c r="AX101" s="133" t="n">
        <f aca="false">+AV101-AW101</f>
        <v>0</v>
      </c>
      <c r="AY101" s="139" t="n">
        <f aca="false">+AR101+AX101</f>
        <v>0</v>
      </c>
      <c r="AZ101" s="140"/>
    </row>
    <row r="102" customFormat="false" ht="14.25" hidden="false" customHeight="true" outlineLevel="0" collapsed="false">
      <c r="A102" s="552" t="s">
        <v>175</v>
      </c>
      <c r="B102" s="552"/>
      <c r="C102" s="553" t="s">
        <v>8</v>
      </c>
      <c r="D102" s="553"/>
      <c r="E102" s="553"/>
      <c r="F102" s="553"/>
      <c r="G102" s="554" t="s">
        <v>9</v>
      </c>
      <c r="H102" s="554"/>
      <c r="I102" s="554"/>
      <c r="J102" s="554"/>
      <c r="K102" s="554"/>
      <c r="L102" s="555"/>
      <c r="M102" s="548"/>
      <c r="N102" s="354"/>
      <c r="O102" s="354"/>
      <c r="P102" s="354"/>
      <c r="Q102" s="354"/>
      <c r="R102" s="556"/>
      <c r="S102" s="556"/>
      <c r="T102" s="556"/>
      <c r="U102" s="546"/>
      <c r="V102" s="546"/>
      <c r="W102" s="546"/>
      <c r="X102" s="2"/>
      <c r="Y102" s="2"/>
      <c r="Z102" s="2"/>
      <c r="AA102" s="546"/>
      <c r="AB102" s="513" t="s">
        <v>73</v>
      </c>
      <c r="AC102" s="514"/>
      <c r="AD102" s="504" t="n">
        <f aca="false">SUMIF($AJ$15:$AJ$85,AB102,$AI$15:$AI$85)</f>
        <v>0</v>
      </c>
      <c r="AE102" s="515" t="s">
        <v>73</v>
      </c>
      <c r="AF102" s="516"/>
      <c r="AG102" s="517" t="n">
        <v>0</v>
      </c>
      <c r="AH102" s="518"/>
      <c r="AI102" s="519"/>
      <c r="AJ102" s="497" t="n">
        <f aca="false">+AG102+AI102</f>
        <v>0</v>
      </c>
      <c r="AK102" s="498"/>
      <c r="AL102" s="101"/>
      <c r="AM102" s="128" t="s">
        <v>176</v>
      </c>
      <c r="AN102" s="129" t="s">
        <v>71</v>
      </c>
      <c r="AO102" s="474"/>
      <c r="AP102" s="393" t="n">
        <v>881508.77</v>
      </c>
      <c r="AQ102" s="393" t="n">
        <v>43319</v>
      </c>
      <c r="AR102" s="475" t="n">
        <f aca="false">+AP102-AQ102</f>
        <v>838189.77</v>
      </c>
      <c r="AS102" s="134" t="s">
        <v>177</v>
      </c>
      <c r="AT102" s="126" t="s">
        <v>71</v>
      </c>
      <c r="AU102" s="476"/>
      <c r="AV102" s="137"/>
      <c r="AW102" s="551"/>
      <c r="AX102" s="133" t="n">
        <f aca="false">+AV102-AW102</f>
        <v>0</v>
      </c>
      <c r="AY102" s="139" t="n">
        <f aca="false">+AR102+AX102</f>
        <v>838189.77</v>
      </c>
      <c r="AZ102" s="140"/>
      <c r="BA102" s="546"/>
    </row>
    <row r="103" customFormat="false" ht="13.5" hidden="false" customHeight="true" outlineLevel="0" collapsed="false">
      <c r="A103" s="1"/>
      <c r="B103" s="557"/>
      <c r="C103" s="394" t="s">
        <v>15</v>
      </c>
      <c r="D103" s="395" t="s">
        <v>16</v>
      </c>
      <c r="E103" s="395" t="s">
        <v>17</v>
      </c>
      <c r="F103" s="396" t="s">
        <v>18</v>
      </c>
      <c r="G103" s="558" t="s">
        <v>15</v>
      </c>
      <c r="H103" s="559" t="s">
        <v>16</v>
      </c>
      <c r="I103" s="559" t="s">
        <v>17</v>
      </c>
      <c r="J103" s="560" t="s">
        <v>18</v>
      </c>
      <c r="K103" s="561" t="s">
        <v>178</v>
      </c>
      <c r="L103" s="546"/>
      <c r="M103" s="354"/>
      <c r="N103" s="562"/>
      <c r="O103" s="562"/>
      <c r="P103" s="562"/>
      <c r="Q103" s="562"/>
      <c r="R103" s="2"/>
      <c r="S103" s="2"/>
      <c r="T103" s="2"/>
      <c r="U103" s="2"/>
      <c r="V103" s="2"/>
      <c r="W103" s="2"/>
      <c r="X103" s="546"/>
      <c r="Y103" s="546"/>
      <c r="Z103" s="546"/>
      <c r="AB103" s="513" t="s">
        <v>78</v>
      </c>
      <c r="AC103" s="514"/>
      <c r="AD103" s="504" t="n">
        <f aca="false">SUMIF($AJ$15:$AJ$85,AB103,$AI$15:$AI$85)</f>
        <v>2140</v>
      </c>
      <c r="AE103" s="515" t="s">
        <v>78</v>
      </c>
      <c r="AF103" s="516"/>
      <c r="AG103" s="520" t="n">
        <v>44334</v>
      </c>
      <c r="AH103" s="518"/>
      <c r="AI103" s="519"/>
      <c r="AJ103" s="497" t="n">
        <f aca="false">+AG103+AI103</f>
        <v>44334</v>
      </c>
      <c r="AK103" s="498"/>
      <c r="AL103" s="101"/>
      <c r="AM103" s="563"/>
      <c r="AN103" s="564"/>
      <c r="AO103" s="564"/>
      <c r="AP103" s="565" t="n">
        <f aca="false">SUM(AP79:AP102)</f>
        <v>17807485.88</v>
      </c>
      <c r="AQ103" s="565" t="n">
        <f aca="false">SUM(AQ79:AQ102)</f>
        <v>832048.72</v>
      </c>
      <c r="AR103" s="566" t="n">
        <f aca="false">SUM(AR80:AR102)</f>
        <v>16975437.16</v>
      </c>
      <c r="AS103" s="567"/>
      <c r="AT103" s="568"/>
      <c r="AU103" s="569"/>
      <c r="AV103" s="568"/>
      <c r="AW103" s="570"/>
      <c r="AX103" s="571" t="n">
        <f aca="false">SUM(AX80:AX102)</f>
        <v>0</v>
      </c>
      <c r="AY103" s="572" t="n">
        <f aca="false">+AR103+AX103</f>
        <v>16975437.16</v>
      </c>
      <c r="AZ103" s="573"/>
    </row>
    <row r="104" s="9" customFormat="true" ht="13.5" hidden="false" customHeight="false" outlineLevel="0" collapsed="false">
      <c r="A104" s="574" t="s">
        <v>179</v>
      </c>
      <c r="B104" s="575" t="s">
        <v>180</v>
      </c>
      <c r="C104" s="576" t="n">
        <v>32</v>
      </c>
      <c r="D104" s="137" t="n">
        <v>5216600.01</v>
      </c>
      <c r="E104" s="137" t="n">
        <v>4473082.75</v>
      </c>
      <c r="F104" s="577" t="n">
        <f aca="false">+D104-E104</f>
        <v>743517.26</v>
      </c>
      <c r="G104" s="578"/>
      <c r="H104" s="579"/>
      <c r="I104" s="579"/>
      <c r="J104" s="579"/>
      <c r="K104" s="580"/>
      <c r="L104" s="2"/>
      <c r="M104" s="581"/>
      <c r="N104" s="2"/>
      <c r="O104" s="2"/>
      <c r="P104" s="2"/>
      <c r="Q104" s="2"/>
      <c r="R104" s="2"/>
      <c r="S104" s="582"/>
      <c r="T104" s="582"/>
      <c r="U104" s="582"/>
      <c r="V104" s="2"/>
      <c r="W104" s="2"/>
      <c r="X104" s="2"/>
      <c r="Y104" s="2"/>
      <c r="Z104" s="2"/>
      <c r="AA104" s="2"/>
      <c r="AB104" s="513" t="s">
        <v>81</v>
      </c>
      <c r="AC104" s="583"/>
      <c r="AD104" s="504" t="n">
        <f aca="false">SUMIF($AJ$15:$AJ$85,AB104,$AI$15:$AI$85)</f>
        <v>0</v>
      </c>
      <c r="AE104" s="515" t="s">
        <v>81</v>
      </c>
      <c r="AF104" s="584"/>
      <c r="AG104" s="520" t="n">
        <v>0</v>
      </c>
      <c r="AH104" s="518"/>
      <c r="AI104" s="519"/>
      <c r="AJ104" s="497" t="n">
        <f aca="false">+AG104+AI104</f>
        <v>0</v>
      </c>
      <c r="AK104" s="498"/>
      <c r="AL104" s="101"/>
      <c r="AP104" s="99"/>
      <c r="AQ104" s="99"/>
      <c r="AR104" s="99"/>
      <c r="BA104" s="2"/>
      <c r="BB104" s="2"/>
      <c r="BC104" s="2"/>
      <c r="BD104" s="2"/>
      <c r="BE104" s="2"/>
    </row>
    <row r="105" s="9" customFormat="true" ht="13.5" hidden="false" customHeight="false" outlineLevel="0" collapsed="false">
      <c r="A105" s="0"/>
      <c r="B105" s="0"/>
      <c r="C105" s="0"/>
      <c r="D105" s="0"/>
      <c r="E105" s="0"/>
      <c r="F105" s="0"/>
      <c r="G105" s="585"/>
      <c r="H105" s="585"/>
      <c r="I105" s="0"/>
      <c r="J105" s="0"/>
      <c r="K105" s="0"/>
      <c r="L105" s="2"/>
      <c r="M105" s="2"/>
      <c r="N105" s="465"/>
      <c r="O105" s="2"/>
      <c r="P105" s="2"/>
      <c r="Q105" s="2"/>
      <c r="R105" s="473"/>
      <c r="S105" s="465"/>
      <c r="T105" s="465"/>
      <c r="U105" s="586"/>
      <c r="V105" s="587"/>
      <c r="W105" s="2"/>
      <c r="X105" s="2"/>
      <c r="Y105" s="2"/>
      <c r="Z105" s="2"/>
      <c r="AA105" s="2"/>
      <c r="AB105" s="513" t="s">
        <v>53</v>
      </c>
      <c r="AC105" s="514"/>
      <c r="AD105" s="504" t="n">
        <f aca="false">SUMIF($AJ$15:$AJ$85,AB105,$AI$15:$AI$85)</f>
        <v>0</v>
      </c>
      <c r="AE105" s="515" t="s">
        <v>53</v>
      </c>
      <c r="AF105" s="516"/>
      <c r="AG105" s="517" t="n">
        <v>23872</v>
      </c>
      <c r="AH105" s="518"/>
      <c r="AI105" s="519"/>
      <c r="AJ105" s="497" t="n">
        <f aca="false">+AG105+AI105</f>
        <v>23872</v>
      </c>
      <c r="AK105" s="498"/>
      <c r="AL105" s="101"/>
      <c r="AV105" s="99"/>
      <c r="AY105" s="37"/>
      <c r="BA105" s="2"/>
      <c r="BB105" s="2"/>
      <c r="BC105" s="2"/>
      <c r="BD105" s="2"/>
      <c r="BE105" s="2"/>
    </row>
    <row r="106" s="9" customFormat="true" ht="13.5" hidden="false" customHeight="false" outlineLevel="0" collapsed="false">
      <c r="A106" s="309" t="s">
        <v>120</v>
      </c>
      <c r="B106" s="588"/>
      <c r="C106" s="0"/>
      <c r="D106" s="589" t="n">
        <v>5216600.01</v>
      </c>
      <c r="E106" s="589" t="n">
        <v>4473082.75</v>
      </c>
      <c r="F106" s="589"/>
      <c r="G106" s="1"/>
      <c r="H106" s="590"/>
      <c r="I106" s="97"/>
      <c r="J106" s="0"/>
      <c r="K106" s="0"/>
      <c r="L106" s="2"/>
      <c r="M106" s="465"/>
      <c r="N106" s="2"/>
      <c r="O106" s="2"/>
      <c r="P106" s="2"/>
      <c r="Q106" s="2"/>
      <c r="R106" s="2"/>
      <c r="S106" s="586"/>
      <c r="T106" s="586"/>
      <c r="U106" s="586"/>
      <c r="V106" s="591"/>
      <c r="W106" s="2"/>
      <c r="X106" s="2"/>
      <c r="Y106" s="2"/>
      <c r="Z106" s="2"/>
      <c r="AA106" s="2"/>
      <c r="AB106" s="513" t="s">
        <v>49</v>
      </c>
      <c r="AC106" s="514"/>
      <c r="AD106" s="504" t="n">
        <f aca="false">SUMIF($AJ$15:$AJ$85,AB106,$AI$15:$AI$85)</f>
        <v>11770</v>
      </c>
      <c r="AE106" s="515" t="s">
        <v>49</v>
      </c>
      <c r="AF106" s="516"/>
      <c r="AG106" s="520" t="n">
        <v>61313.91</v>
      </c>
      <c r="AH106" s="518"/>
      <c r="AI106" s="519"/>
      <c r="AJ106" s="497" t="n">
        <f aca="false">+AG106+AI106</f>
        <v>61313.91</v>
      </c>
      <c r="AK106" s="498"/>
      <c r="AL106" s="101"/>
      <c r="AR106" s="37"/>
      <c r="BA106" s="2"/>
      <c r="BB106" s="2"/>
      <c r="BC106" s="2"/>
      <c r="BD106" s="2"/>
      <c r="BE106" s="2"/>
    </row>
    <row r="107" customFormat="false" ht="15" hidden="false" customHeight="false" outlineLevel="0" collapsed="false">
      <c r="A107" s="592" t="s">
        <v>122</v>
      </c>
      <c r="D107" s="593" t="n">
        <f aca="false">+D104-D106</f>
        <v>0</v>
      </c>
      <c r="E107" s="593" t="n">
        <f aca="false">+E104-E106</f>
        <v>0</v>
      </c>
      <c r="F107" s="593" t="n">
        <f aca="false">+D107-E107</f>
        <v>0</v>
      </c>
      <c r="G107" s="1"/>
      <c r="H107" s="590" t="n">
        <f aca="false">+H104-H106</f>
        <v>0</v>
      </c>
      <c r="I107" s="590" t="n">
        <f aca="false">+I104-I106</f>
        <v>0</v>
      </c>
      <c r="L107" s="2"/>
      <c r="M107" s="2"/>
      <c r="N107" s="2"/>
      <c r="O107" s="473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B107" s="513" t="s">
        <v>90</v>
      </c>
      <c r="AC107" s="594"/>
      <c r="AD107" s="504" t="n">
        <f aca="false">SUMIF($AJ$15:$AJ$85,AB107,$AI$15:$AI$85)</f>
        <v>0</v>
      </c>
      <c r="AE107" s="515" t="s">
        <v>90</v>
      </c>
      <c r="AF107" s="595"/>
      <c r="AG107" s="517" t="n">
        <v>0</v>
      </c>
      <c r="AH107" s="518"/>
      <c r="AI107" s="519"/>
      <c r="AJ107" s="497" t="n">
        <f aca="false">+AG107+AI107</f>
        <v>0</v>
      </c>
      <c r="AK107" s="498"/>
      <c r="AL107" s="101"/>
      <c r="AM107" s="596" t="s">
        <v>181</v>
      </c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2"/>
      <c r="M108" s="2"/>
      <c r="N108" s="2"/>
      <c r="O108" s="473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513" t="s">
        <v>83</v>
      </c>
      <c r="AC108" s="594"/>
      <c r="AD108" s="504" t="n">
        <f aca="false">SUMIF($AJ$15:$AJ$85,AB108,$AI$15:$AI$85)</f>
        <v>0</v>
      </c>
      <c r="AE108" s="515" t="s">
        <v>83</v>
      </c>
      <c r="AF108" s="595"/>
      <c r="AG108" s="517" t="n">
        <v>57405</v>
      </c>
      <c r="AH108" s="518"/>
      <c r="AI108" s="519"/>
      <c r="AJ108" s="497" t="n">
        <f aca="false">+AG108+AI108</f>
        <v>57405</v>
      </c>
      <c r="AK108" s="498"/>
      <c r="AL108" s="101"/>
      <c r="AM108" s="46" t="n">
        <f aca="false">+AM75</f>
        <v>43101</v>
      </c>
      <c r="AN108" s="46"/>
      <c r="AO108" s="46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2"/>
      <c r="M109" s="2"/>
      <c r="N109" s="2"/>
      <c r="O109" s="473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513" t="s">
        <v>63</v>
      </c>
      <c r="AC109" s="594"/>
      <c r="AD109" s="504" t="n">
        <f aca="false">SUMIF($AJ$15:$AJ$85,AB109,$AI$15:$AI$85)</f>
        <v>0</v>
      </c>
      <c r="AE109" s="515" t="s">
        <v>63</v>
      </c>
      <c r="AF109" s="595"/>
      <c r="AG109" s="520" t="n">
        <v>0</v>
      </c>
      <c r="AH109" s="518"/>
      <c r="AI109" s="519"/>
      <c r="AJ109" s="497" t="n">
        <f aca="false">+AG109+AI109</f>
        <v>0</v>
      </c>
      <c r="AK109" s="498"/>
      <c r="AL109" s="101"/>
      <c r="AM109" s="56" t="s">
        <v>28</v>
      </c>
      <c r="AN109" s="56"/>
      <c r="AO109" s="56"/>
      <c r="AP109" s="56"/>
      <c r="AQ109" s="56"/>
      <c r="AR109" s="56"/>
      <c r="AS109" s="56" t="s">
        <v>29</v>
      </c>
      <c r="AT109" s="56"/>
      <c r="AU109" s="56"/>
      <c r="AV109" s="56"/>
      <c r="AW109" s="56"/>
      <c r="AX109" s="56"/>
      <c r="AY109" s="462" t="s">
        <v>30</v>
      </c>
      <c r="AZ109" s="463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2"/>
      <c r="M110" s="2"/>
      <c r="N110" s="2"/>
      <c r="O110" s="473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513" t="s">
        <v>182</v>
      </c>
      <c r="AC110" s="594"/>
      <c r="AD110" s="504" t="n">
        <f aca="false">SUMIF($AJ$15:$AJ$85,AB110,$AI$15:$AI$85)</f>
        <v>0</v>
      </c>
      <c r="AE110" s="515" t="s">
        <v>182</v>
      </c>
      <c r="AF110" s="595"/>
      <c r="AG110" s="517" t="n">
        <v>3504.76</v>
      </c>
      <c r="AH110" s="518"/>
      <c r="AI110" s="597"/>
      <c r="AJ110" s="497" t="n">
        <f aca="false">+AG110+AI110</f>
        <v>3504.76</v>
      </c>
      <c r="AK110" s="498"/>
      <c r="AL110" s="101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466"/>
      <c r="AZ110" s="467"/>
    </row>
    <row r="111" customFormat="false" ht="14.25" hidden="false" customHeight="false" outlineLevel="0" collapsed="false">
      <c r="K111" s="598"/>
      <c r="L111" s="2"/>
      <c r="M111" s="2"/>
      <c r="N111" s="2"/>
      <c r="O111" s="473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B111" s="513" t="s">
        <v>88</v>
      </c>
      <c r="AC111" s="594"/>
      <c r="AD111" s="504" t="n">
        <f aca="false">SUMIF($AJ$15:$AJ$85,AB111,$AI$15:$AI$85)</f>
        <v>1070</v>
      </c>
      <c r="AE111" s="515" t="s">
        <v>88</v>
      </c>
      <c r="AF111" s="595"/>
      <c r="AG111" s="520" t="n">
        <v>0</v>
      </c>
      <c r="AH111" s="518"/>
      <c r="AI111" s="597"/>
      <c r="AJ111" s="497" t="n">
        <f aca="false">+AG111+AI111</f>
        <v>0</v>
      </c>
      <c r="AK111" s="498"/>
      <c r="AL111" s="101"/>
      <c r="AM111" s="92" t="s">
        <v>34</v>
      </c>
      <c r="AN111" s="92" t="s">
        <v>35</v>
      </c>
      <c r="AO111" s="92" t="s">
        <v>36</v>
      </c>
      <c r="AP111" s="93" t="s">
        <v>37</v>
      </c>
      <c r="AQ111" s="93" t="s">
        <v>38</v>
      </c>
      <c r="AR111" s="93" t="s">
        <v>39</v>
      </c>
      <c r="AS111" s="92" t="s">
        <v>34</v>
      </c>
      <c r="AT111" s="92" t="s">
        <v>35</v>
      </c>
      <c r="AU111" s="92" t="s">
        <v>36</v>
      </c>
      <c r="AV111" s="93" t="s">
        <v>37</v>
      </c>
      <c r="AW111" s="93" t="s">
        <v>38</v>
      </c>
      <c r="AX111" s="93" t="s">
        <v>39</v>
      </c>
      <c r="AY111" s="468"/>
      <c r="AZ111" s="469"/>
    </row>
    <row r="112" customFormat="false" ht="15.75" hidden="false" customHeight="false" outlineLevel="0" collapsed="false">
      <c r="A112" s="552" t="s">
        <v>183</v>
      </c>
      <c r="B112" s="552"/>
      <c r="C112" s="599" t="s">
        <v>8</v>
      </c>
      <c r="D112" s="599"/>
      <c r="E112" s="599"/>
      <c r="F112" s="599"/>
      <c r="G112" s="554" t="s">
        <v>9</v>
      </c>
      <c r="H112" s="554"/>
      <c r="I112" s="554"/>
      <c r="J112" s="554"/>
      <c r="K112" s="600"/>
      <c r="L112" s="2"/>
      <c r="M112" s="2"/>
      <c r="N112" s="2"/>
      <c r="O112" s="473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B112" s="601" t="s">
        <v>96</v>
      </c>
      <c r="AC112" s="602"/>
      <c r="AD112" s="504" t="n">
        <f aca="false">SUMIF($AJ$15:$AJ$85,AB112,$AI$15:$AI$85)</f>
        <v>0</v>
      </c>
      <c r="AE112" s="515" t="s">
        <v>96</v>
      </c>
      <c r="AF112" s="595"/>
      <c r="AG112" s="520" t="n">
        <v>0</v>
      </c>
      <c r="AH112" s="518"/>
      <c r="AI112" s="597"/>
      <c r="AJ112" s="497" t="n">
        <f aca="false">+AG112+AI112</f>
        <v>0</v>
      </c>
      <c r="AK112" s="498"/>
      <c r="AL112" s="101"/>
      <c r="AM112" s="102" t="n">
        <v>601</v>
      </c>
      <c r="AN112" s="470" t="s">
        <v>184</v>
      </c>
      <c r="AO112" s="104"/>
      <c r="AP112" s="315"/>
      <c r="AQ112" s="315"/>
      <c r="AR112" s="603"/>
      <c r="AS112" s="108" t="n">
        <v>605</v>
      </c>
      <c r="AT112" s="470" t="s">
        <v>185</v>
      </c>
      <c r="AU112" s="103"/>
      <c r="AV112" s="110"/>
      <c r="AW112" s="110"/>
      <c r="AX112" s="604"/>
      <c r="AY112" s="112"/>
      <c r="AZ112" s="113"/>
    </row>
    <row r="113" s="2" customFormat="true" ht="15.75" hidden="false" customHeight="false" outlineLevel="0" collapsed="false">
      <c r="A113" s="0"/>
      <c r="B113" s="0"/>
      <c r="C113" s="605" t="s">
        <v>15</v>
      </c>
      <c r="D113" s="606" t="s">
        <v>16</v>
      </c>
      <c r="E113" s="606" t="s">
        <v>17</v>
      </c>
      <c r="F113" s="607" t="s">
        <v>18</v>
      </c>
      <c r="G113" s="605" t="s">
        <v>15</v>
      </c>
      <c r="H113" s="606" t="s">
        <v>16</v>
      </c>
      <c r="I113" s="606" t="s">
        <v>17</v>
      </c>
      <c r="J113" s="607" t="s">
        <v>18</v>
      </c>
      <c r="K113" s="0"/>
      <c r="O113" s="473"/>
      <c r="AB113" s="601" t="s">
        <v>71</v>
      </c>
      <c r="AC113" s="602"/>
      <c r="AD113" s="504" t="n">
        <f aca="false">SUMIF($AJ$15:$AJ$85,AB113,$AI$15:$AI$85)</f>
        <v>12840</v>
      </c>
      <c r="AE113" s="515" t="s">
        <v>71</v>
      </c>
      <c r="AF113" s="595"/>
      <c r="AG113" s="517" t="n">
        <v>43319</v>
      </c>
      <c r="AH113" s="518"/>
      <c r="AI113" s="519"/>
      <c r="AJ113" s="497" t="n">
        <f aca="false">+AG113+AI113</f>
        <v>43319</v>
      </c>
      <c r="AK113" s="498"/>
      <c r="AL113" s="8"/>
      <c r="AM113" s="128" t="n">
        <v>601606</v>
      </c>
      <c r="AN113" s="129" t="s">
        <v>47</v>
      </c>
      <c r="AO113" s="129"/>
      <c r="AP113" s="136" t="n">
        <v>0</v>
      </c>
      <c r="AQ113" s="136" t="n">
        <v>0</v>
      </c>
      <c r="AR113" s="608" t="n">
        <f aca="false">+AP113-AQ113</f>
        <v>0</v>
      </c>
      <c r="AS113" s="134" t="n">
        <v>605606</v>
      </c>
      <c r="AT113" s="126" t="s">
        <v>47</v>
      </c>
      <c r="AU113" s="135"/>
      <c r="AV113" s="136"/>
      <c r="AW113" s="137"/>
      <c r="AX113" s="138" t="n">
        <f aca="false">+AV113-AW113</f>
        <v>0</v>
      </c>
      <c r="AY113" s="139" t="n">
        <f aca="false">+AR113+AX113</f>
        <v>0</v>
      </c>
      <c r="AZ113" s="140"/>
    </row>
    <row r="114" s="2" customFormat="true" ht="15" hidden="false" customHeight="false" outlineLevel="0" collapsed="false">
      <c r="A114" s="0" t="s">
        <v>186</v>
      </c>
      <c r="B114" s="609" t="s">
        <v>187</v>
      </c>
      <c r="C114" s="610" t="n">
        <v>6</v>
      </c>
      <c r="D114" s="137" t="n">
        <v>30284.5</v>
      </c>
      <c r="E114" s="137" t="n">
        <v>103210</v>
      </c>
      <c r="F114" s="611" t="n">
        <f aca="false">+D114-E114</f>
        <v>-72925.5</v>
      </c>
      <c r="G114" s="578"/>
      <c r="H114" s="579"/>
      <c r="I114" s="579"/>
      <c r="J114" s="612" t="n">
        <f aca="false">+H114-I114</f>
        <v>0</v>
      </c>
      <c r="K114" s="0"/>
      <c r="O114" s="473"/>
      <c r="S114" s="465"/>
      <c r="T114" s="465"/>
      <c r="U114" s="465"/>
      <c r="AB114" s="601" t="s">
        <v>98</v>
      </c>
      <c r="AC114" s="602"/>
      <c r="AD114" s="504" t="n">
        <f aca="false">SUMIF($AJ$15:$AJ$85,AB114,$AI$15:$AI$85)</f>
        <v>0</v>
      </c>
      <c r="AE114" s="515" t="s">
        <v>98</v>
      </c>
      <c r="AF114" s="595"/>
      <c r="AG114" s="517" t="n">
        <v>9552</v>
      </c>
      <c r="AH114" s="518"/>
      <c r="AI114" s="613"/>
      <c r="AJ114" s="497" t="n">
        <f aca="false">+AG114+AI114</f>
        <v>9552</v>
      </c>
      <c r="AK114" s="498"/>
      <c r="AL114" s="8"/>
      <c r="AM114" s="128" t="n">
        <v>601610</v>
      </c>
      <c r="AN114" s="129" t="s">
        <v>51</v>
      </c>
      <c r="AO114" s="129"/>
      <c r="AP114" s="136" t="n">
        <v>0</v>
      </c>
      <c r="AQ114" s="136" t="n">
        <v>0</v>
      </c>
      <c r="AR114" s="608" t="n">
        <f aca="false">+AP114-AQ114</f>
        <v>0</v>
      </c>
      <c r="AS114" s="134" t="n">
        <v>605610</v>
      </c>
      <c r="AT114" s="126" t="s">
        <v>51</v>
      </c>
      <c r="AU114" s="135"/>
      <c r="AV114" s="136"/>
      <c r="AW114" s="136"/>
      <c r="AX114" s="138" t="n">
        <f aca="false">+AV114-AW114</f>
        <v>0</v>
      </c>
      <c r="AY114" s="139" t="n">
        <f aca="false">+AR114+AX114</f>
        <v>0</v>
      </c>
      <c r="AZ114" s="140"/>
    </row>
    <row r="115" s="2" customFormat="true" ht="15" hidden="false" customHeight="false" outlineLevel="0" collapsed="false">
      <c r="A115" s="0"/>
      <c r="B115" s="0"/>
      <c r="C115" s="0"/>
      <c r="D115" s="99" t="n">
        <v>30284.5</v>
      </c>
      <c r="E115" s="99" t="n">
        <v>103210</v>
      </c>
      <c r="F115" s="589"/>
      <c r="G115" s="9"/>
      <c r="H115" s="97"/>
      <c r="I115" s="97"/>
      <c r="J115" s="9"/>
      <c r="K115" s="9"/>
      <c r="O115" s="473"/>
      <c r="S115" s="421"/>
      <c r="T115" s="421"/>
      <c r="U115" s="421"/>
      <c r="V115" s="421"/>
      <c r="AB115" s="614" t="s">
        <v>188</v>
      </c>
      <c r="AC115" s="615"/>
      <c r="AD115" s="616"/>
      <c r="AE115" s="617"/>
      <c r="AF115" s="618"/>
      <c r="AG115" s="619"/>
      <c r="AH115" s="620"/>
      <c r="AI115" s="618"/>
      <c r="AJ115" s="621"/>
      <c r="AK115" s="622"/>
      <c r="AL115" s="8"/>
      <c r="AM115" s="128" t="n">
        <v>601016</v>
      </c>
      <c r="AN115" s="129" t="s">
        <v>40</v>
      </c>
      <c r="AO115" s="129"/>
      <c r="AP115" s="136" t="n">
        <v>602588.71</v>
      </c>
      <c r="AQ115" s="136" t="n">
        <v>0</v>
      </c>
      <c r="AR115" s="608" t="n">
        <f aca="false">+AP115-AQ115</f>
        <v>602588.71</v>
      </c>
      <c r="AS115" s="134" t="n">
        <v>605616</v>
      </c>
      <c r="AT115" s="126" t="s">
        <v>40</v>
      </c>
      <c r="AU115" s="135"/>
      <c r="AV115" s="136"/>
      <c r="AW115" s="136"/>
      <c r="AX115" s="138" t="n">
        <f aca="false">+AV115-AW115</f>
        <v>0</v>
      </c>
      <c r="AY115" s="139" t="n">
        <f aca="false">+AR115+AX115</f>
        <v>602588.71</v>
      </c>
      <c r="AZ115" s="140"/>
    </row>
    <row r="116" s="2" customFormat="true" ht="15" hidden="false" customHeight="false" outlineLevel="0" collapsed="false">
      <c r="A116" s="9"/>
      <c r="B116" s="9"/>
      <c r="C116" s="9"/>
      <c r="D116" s="99" t="n">
        <f aca="false">+D114-D115</f>
        <v>0</v>
      </c>
      <c r="E116" s="99" t="n">
        <f aca="false">+E114-E115</f>
        <v>0</v>
      </c>
      <c r="F116" s="9"/>
      <c r="G116" s="9"/>
      <c r="H116" s="99" t="n">
        <f aca="false">+H114-H115</f>
        <v>0</v>
      </c>
      <c r="I116" s="99" t="n">
        <f aca="false">+I114-I115</f>
        <v>0</v>
      </c>
      <c r="J116" s="9"/>
      <c r="K116" s="9"/>
      <c r="O116" s="473"/>
      <c r="AB116" s="623" t="s">
        <v>189</v>
      </c>
      <c r="AC116" s="624"/>
      <c r="AD116" s="625" t="n">
        <f aca="false">+C45</f>
        <v>92</v>
      </c>
      <c r="AE116" s="626"/>
      <c r="AF116" s="618"/>
      <c r="AG116" s="627"/>
      <c r="AH116" s="620"/>
      <c r="AI116" s="628"/>
      <c r="AJ116" s="621"/>
      <c r="AK116" s="629"/>
      <c r="AL116" s="8"/>
      <c r="AM116" s="128" t="n">
        <v>601017</v>
      </c>
      <c r="AN116" s="129" t="s">
        <v>55</v>
      </c>
      <c r="AO116" s="129"/>
      <c r="AP116" s="136" t="n">
        <v>836158.82</v>
      </c>
      <c r="AQ116" s="136" t="n">
        <v>0</v>
      </c>
      <c r="AR116" s="608" t="n">
        <f aca="false">+AP116-AQ116</f>
        <v>836158.82</v>
      </c>
      <c r="AS116" s="134" t="n">
        <v>605617</v>
      </c>
      <c r="AT116" s="126" t="s">
        <v>55</v>
      </c>
      <c r="AU116" s="135"/>
      <c r="AV116" s="136"/>
      <c r="AW116" s="136"/>
      <c r="AX116" s="138" t="n">
        <f aca="false">+AV116-AW116</f>
        <v>0</v>
      </c>
      <c r="AY116" s="139" t="n">
        <f aca="false">+AR116+AX116</f>
        <v>836158.82</v>
      </c>
      <c r="AZ116" s="140"/>
    </row>
    <row r="117" s="2" customFormat="true" ht="15" hidden="false" customHeight="false" outlineLevel="0" collapsed="false">
      <c r="O117" s="473"/>
      <c r="AB117" s="630" t="s">
        <v>190</v>
      </c>
      <c r="AC117" s="631"/>
      <c r="AD117" s="632" t="n">
        <f aca="false">+AD115/AD116</f>
        <v>0</v>
      </c>
      <c r="AE117" s="617"/>
      <c r="AF117" s="618"/>
      <c r="AG117" s="633"/>
      <c r="AH117" s="620"/>
      <c r="AI117" s="618"/>
      <c r="AJ117" s="621"/>
      <c r="AK117" s="498"/>
      <c r="AL117" s="8"/>
      <c r="AM117" s="128" t="n">
        <v>601619</v>
      </c>
      <c r="AN117" s="129" t="s">
        <v>57</v>
      </c>
      <c r="AO117" s="129"/>
      <c r="AP117" s="172" t="n">
        <v>0</v>
      </c>
      <c r="AQ117" s="136" t="n">
        <v>0</v>
      </c>
      <c r="AR117" s="608" t="n">
        <f aca="false">+AP117-AQ117</f>
        <v>0</v>
      </c>
      <c r="AS117" s="134" t="n">
        <v>605619</v>
      </c>
      <c r="AT117" s="126" t="s">
        <v>57</v>
      </c>
      <c r="AU117" s="135"/>
      <c r="AV117" s="136"/>
      <c r="AW117" s="136"/>
      <c r="AX117" s="138" t="n">
        <f aca="false">+AV117-AW117</f>
        <v>0</v>
      </c>
      <c r="AY117" s="139" t="n">
        <f aca="false">+AR117+AX117</f>
        <v>0</v>
      </c>
      <c r="AZ117" s="140"/>
    </row>
    <row r="118" s="2" customFormat="true" ht="15" hidden="false" customHeight="false" outlineLevel="0" collapsed="false">
      <c r="O118" s="473"/>
      <c r="AB118" s="634"/>
      <c r="AC118" s="635" t="s">
        <v>191</v>
      </c>
      <c r="AD118" s="636"/>
      <c r="AE118" s="617"/>
      <c r="AF118" s="618"/>
      <c r="AG118" s="633"/>
      <c r="AH118" s="620"/>
      <c r="AI118" s="618"/>
      <c r="AJ118" s="621"/>
      <c r="AK118" s="498"/>
      <c r="AL118" s="8"/>
      <c r="AM118" s="128" t="n">
        <v>601620</v>
      </c>
      <c r="AN118" s="129" t="s">
        <v>63</v>
      </c>
      <c r="AO118" s="129"/>
      <c r="AP118" s="136" t="n">
        <v>545433.01</v>
      </c>
      <c r="AQ118" s="136" t="n">
        <v>0</v>
      </c>
      <c r="AR118" s="608" t="n">
        <f aca="false">+AP118-AQ118</f>
        <v>545433.01</v>
      </c>
      <c r="AS118" s="134" t="n">
        <v>605620</v>
      </c>
      <c r="AT118" s="126" t="s">
        <v>63</v>
      </c>
      <c r="AU118" s="135"/>
      <c r="AV118" s="136"/>
      <c r="AW118" s="136"/>
      <c r="AX118" s="138" t="n">
        <f aca="false">+AV118-AW118</f>
        <v>0</v>
      </c>
      <c r="AY118" s="139" t="n">
        <f aca="false">+AR118+AX118</f>
        <v>545433.01</v>
      </c>
      <c r="AZ118" s="140"/>
    </row>
    <row r="119" s="2" customFormat="true" ht="15.75" hidden="false" customHeight="false" outlineLevel="0" collapsed="false">
      <c r="O119" s="473"/>
      <c r="AB119" s="623" t="s">
        <v>189</v>
      </c>
      <c r="AC119" s="624"/>
      <c r="AD119" s="625"/>
      <c r="AE119" s="637"/>
      <c r="AF119" s="638"/>
      <c r="AG119" s="639"/>
      <c r="AH119" s="620"/>
      <c r="AI119" s="640"/>
      <c r="AJ119" s="641"/>
      <c r="AK119" s="498"/>
      <c r="AL119" s="8"/>
      <c r="AM119" s="134" t="n">
        <v>601623</v>
      </c>
      <c r="AN119" s="126" t="s">
        <v>66</v>
      </c>
      <c r="AO119" s="129"/>
      <c r="AP119" s="136" t="n">
        <v>186376.77</v>
      </c>
      <c r="AQ119" s="136" t="n">
        <v>0</v>
      </c>
      <c r="AR119" s="608" t="n">
        <f aca="false">+AP119-AQ119</f>
        <v>186376.77</v>
      </c>
      <c r="AS119" s="134" t="n">
        <v>605623</v>
      </c>
      <c r="AT119" s="126" t="s">
        <v>68</v>
      </c>
      <c r="AU119" s="135"/>
      <c r="AV119" s="136"/>
      <c r="AW119" s="136"/>
      <c r="AX119" s="138" t="n">
        <f aca="false">+AV119-AW119</f>
        <v>0</v>
      </c>
      <c r="AY119" s="139" t="n">
        <f aca="false">+AR119+AX119</f>
        <v>186376.77</v>
      </c>
      <c r="AZ119" s="140"/>
    </row>
    <row r="120" s="2" customFormat="true" ht="15.75" hidden="false" customHeight="false" outlineLevel="0" collapsed="false">
      <c r="O120" s="473"/>
      <c r="AB120" s="630" t="s">
        <v>190</v>
      </c>
      <c r="AC120" s="631"/>
      <c r="AD120" s="632"/>
      <c r="AE120" s="642" t="s">
        <v>192</v>
      </c>
      <c r="AF120" s="643"/>
      <c r="AG120" s="644" t="n">
        <f aca="false">SUM(AG90:AG117)</f>
        <v>757481.72</v>
      </c>
      <c r="AH120" s="645"/>
      <c r="AI120" s="646" t="n">
        <f aca="false">SUM(AI90:AI117)</f>
        <v>0</v>
      </c>
      <c r="AJ120" s="641" t="n">
        <f aca="false">SUM(AJ90:AJ119)</f>
        <v>757481.72</v>
      </c>
      <c r="AK120" s="498" t="n">
        <f aca="false">+AJ120+AD121</f>
        <v>814191.72</v>
      </c>
      <c r="AL120" s="8"/>
      <c r="AM120" s="128" t="n">
        <v>601625</v>
      </c>
      <c r="AN120" s="129" t="s">
        <v>69</v>
      </c>
      <c r="AO120" s="129"/>
      <c r="AP120" s="136" t="n">
        <v>455974.47</v>
      </c>
      <c r="AQ120" s="136" t="n">
        <v>0</v>
      </c>
      <c r="AR120" s="608" t="n">
        <f aca="false">+AP120-AQ120</f>
        <v>455974.47</v>
      </c>
      <c r="AS120" s="134" t="n">
        <v>605625</v>
      </c>
      <c r="AT120" s="126" t="s">
        <v>69</v>
      </c>
      <c r="AU120" s="135"/>
      <c r="AV120" s="136"/>
      <c r="AW120" s="136"/>
      <c r="AX120" s="138" t="n">
        <f aca="false">+AV120-AW120</f>
        <v>0</v>
      </c>
      <c r="AY120" s="139" t="n">
        <f aca="false">+AR120+AX120</f>
        <v>455974.47</v>
      </c>
      <c r="AZ120" s="140"/>
    </row>
    <row r="121" s="2" customFormat="true" ht="15" hidden="false" customHeight="false" outlineLevel="0" collapsed="false">
      <c r="O121" s="473"/>
      <c r="AB121" s="647" t="s">
        <v>192</v>
      </c>
      <c r="AC121" s="648"/>
      <c r="AD121" s="649" t="n">
        <f aca="false">SUM(AD90:AD115)</f>
        <v>56710</v>
      </c>
      <c r="AE121" s="650"/>
      <c r="AF121" s="99"/>
      <c r="AG121" s="99"/>
      <c r="AH121" s="4"/>
      <c r="AI121" s="651"/>
      <c r="AJ121" s="99"/>
      <c r="AK121" s="498"/>
      <c r="AL121" s="8"/>
      <c r="AM121" s="128" t="n">
        <v>601626</v>
      </c>
      <c r="AN121" s="129" t="s">
        <v>73</v>
      </c>
      <c r="AO121" s="129"/>
      <c r="AP121" s="136" t="n">
        <v>331676.34</v>
      </c>
      <c r="AQ121" s="136" t="n">
        <v>0</v>
      </c>
      <c r="AR121" s="608" t="n">
        <f aca="false">+AP121-AQ121</f>
        <v>331676.34</v>
      </c>
      <c r="AS121" s="134" t="n">
        <v>605626</v>
      </c>
      <c r="AT121" s="126" t="s">
        <v>73</v>
      </c>
      <c r="AU121" s="135"/>
      <c r="AV121" s="136"/>
      <c r="AW121" s="136"/>
      <c r="AX121" s="138" t="n">
        <f aca="false">+AV121-AW121</f>
        <v>0</v>
      </c>
      <c r="AY121" s="139" t="n">
        <f aca="false">+AR121+AX121</f>
        <v>331676.34</v>
      </c>
      <c r="AZ121" s="140"/>
    </row>
    <row r="122" s="2" customFormat="true" ht="15" hidden="false" customHeight="false" outlineLevel="0" collapsed="false">
      <c r="O122" s="473"/>
      <c r="AB122" s="652" t="s">
        <v>193</v>
      </c>
      <c r="AC122" s="653"/>
      <c r="AD122" s="654" t="n">
        <f aca="false">+AI88</f>
        <v>56710</v>
      </c>
      <c r="AE122" s="650"/>
      <c r="AF122" s="641"/>
      <c r="AG122" s="655" t="s">
        <v>194</v>
      </c>
      <c r="AH122" s="655"/>
      <c r="AI122" s="655" t="s">
        <v>194</v>
      </c>
      <c r="AJ122" s="641"/>
      <c r="AK122" s="629"/>
      <c r="AL122" s="8"/>
      <c r="AM122" s="128" t="n">
        <v>601627</v>
      </c>
      <c r="AN122" s="129" t="s">
        <v>78</v>
      </c>
      <c r="AO122" s="129"/>
      <c r="AP122" s="172" t="n">
        <v>0</v>
      </c>
      <c r="AQ122" s="136" t="n">
        <v>0</v>
      </c>
      <c r="AR122" s="608" t="n">
        <f aca="false">+AP122-AQ122</f>
        <v>0</v>
      </c>
      <c r="AS122" s="134" t="n">
        <v>605627</v>
      </c>
      <c r="AT122" s="126" t="s">
        <v>78</v>
      </c>
      <c r="AU122" s="135"/>
      <c r="AV122" s="136"/>
      <c r="AW122" s="136"/>
      <c r="AX122" s="138" t="n">
        <f aca="false">+AV122-AW122</f>
        <v>0</v>
      </c>
      <c r="AY122" s="139" t="n">
        <f aca="false">+AR122+AX122</f>
        <v>0</v>
      </c>
      <c r="AZ122" s="140"/>
    </row>
    <row r="123" s="2" customFormat="true" ht="15" hidden="false" customHeight="false" outlineLevel="0" collapsed="false">
      <c r="O123" s="473"/>
      <c r="AB123" s="647" t="s">
        <v>122</v>
      </c>
      <c r="AC123" s="656"/>
      <c r="AD123" s="657" t="n">
        <f aca="false">+AD121-AD122</f>
        <v>0</v>
      </c>
      <c r="AE123" s="658"/>
      <c r="AF123" s="497"/>
      <c r="AG123" s="659"/>
      <c r="AH123" s="660"/>
      <c r="AI123" s="97"/>
      <c r="AJ123" s="99"/>
      <c r="AK123" s="661"/>
      <c r="AL123" s="8"/>
      <c r="AM123" s="128" t="n">
        <v>601628</v>
      </c>
      <c r="AN123" s="129" t="s">
        <v>81</v>
      </c>
      <c r="AO123" s="129"/>
      <c r="AP123" s="172" t="n">
        <v>391834.96</v>
      </c>
      <c r="AQ123" s="136" t="n">
        <v>0</v>
      </c>
      <c r="AR123" s="608" t="n">
        <f aca="false">+AP123-AQ123</f>
        <v>391834.96</v>
      </c>
      <c r="AS123" s="134" t="n">
        <v>605628</v>
      </c>
      <c r="AT123" s="126" t="s">
        <v>81</v>
      </c>
      <c r="AU123" s="135"/>
      <c r="AV123" s="358"/>
      <c r="AW123" s="358"/>
      <c r="AX123" s="138" t="n">
        <f aca="false">+AV123-AW123</f>
        <v>0</v>
      </c>
      <c r="AY123" s="139" t="n">
        <f aca="false">+AR123+AX123</f>
        <v>391834.96</v>
      </c>
      <c r="AZ123" s="140"/>
    </row>
    <row r="124" s="2" customFormat="true" ht="15" hidden="false" customHeight="false" outlineLevel="0" collapsed="false">
      <c r="O124" s="473"/>
      <c r="AB124" s="550"/>
      <c r="AC124" s="550"/>
      <c r="AD124" s="550"/>
      <c r="AE124" s="662"/>
      <c r="AF124" s="663"/>
      <c r="AG124" s="664"/>
      <c r="AH124" s="663"/>
      <c r="AI124" s="665"/>
      <c r="AJ124" s="663"/>
      <c r="AK124" s="662"/>
      <c r="AL124" s="8"/>
      <c r="AM124" s="128" t="n">
        <v>601633</v>
      </c>
      <c r="AN124" s="126" t="s">
        <v>155</v>
      </c>
      <c r="AO124" s="129"/>
      <c r="AP124" s="136" t="n">
        <v>0</v>
      </c>
      <c r="AQ124" s="136" t="n">
        <v>0</v>
      </c>
      <c r="AR124" s="608" t="n">
        <f aca="false">+AP124-AQ124</f>
        <v>0</v>
      </c>
      <c r="AS124" s="134" t="n">
        <v>605633</v>
      </c>
      <c r="AT124" s="126" t="s">
        <v>87</v>
      </c>
      <c r="AU124" s="135"/>
      <c r="AV124" s="136"/>
      <c r="AW124" s="136"/>
      <c r="AX124" s="138" t="n">
        <f aca="false">+AV124-AW124</f>
        <v>0</v>
      </c>
      <c r="AY124" s="139" t="n">
        <f aca="false">+AR124+AX124</f>
        <v>0</v>
      </c>
      <c r="AZ124" s="140"/>
    </row>
    <row r="125" s="2" customFormat="true" ht="15" hidden="false" customHeight="false" outlineLevel="0" collapsed="false">
      <c r="O125" s="473"/>
      <c r="AB125" s="550"/>
      <c r="AC125" s="550"/>
      <c r="AD125" s="550"/>
      <c r="AE125" s="666"/>
      <c r="AF125" s="550"/>
      <c r="AG125" s="550"/>
      <c r="AH125" s="550"/>
      <c r="AI125" s="665"/>
      <c r="AJ125" s="550"/>
      <c r="AK125" s="666"/>
      <c r="AL125" s="8"/>
      <c r="AM125" s="128" t="n">
        <v>601634</v>
      </c>
      <c r="AN125" s="129" t="s">
        <v>90</v>
      </c>
      <c r="AO125" s="129"/>
      <c r="AP125" s="136" t="n">
        <v>0</v>
      </c>
      <c r="AQ125" s="136" t="n">
        <v>0</v>
      </c>
      <c r="AR125" s="608" t="n">
        <f aca="false">+AP125-AQ125</f>
        <v>0</v>
      </c>
      <c r="AS125" s="134" t="n">
        <v>605634</v>
      </c>
      <c r="AT125" s="126" t="s">
        <v>90</v>
      </c>
      <c r="AU125" s="135"/>
      <c r="AV125" s="393"/>
      <c r="AW125" s="136"/>
      <c r="AX125" s="138" t="n">
        <f aca="false">+AV125-AW125</f>
        <v>0</v>
      </c>
      <c r="AY125" s="139" t="n">
        <f aca="false">+AR125+AX125</f>
        <v>0</v>
      </c>
      <c r="AZ125" s="140"/>
    </row>
    <row r="126" s="2" customFormat="true" ht="15" hidden="false" customHeight="false" outlineLevel="0" collapsed="false">
      <c r="O126" s="473"/>
      <c r="AB126" s="550"/>
      <c r="AC126" s="550"/>
      <c r="AD126" s="550"/>
      <c r="AE126" s="666"/>
      <c r="AF126" s="550"/>
      <c r="AG126" s="550"/>
      <c r="AH126" s="550"/>
      <c r="AI126" s="665"/>
      <c r="AJ126" s="550"/>
      <c r="AK126" s="666"/>
      <c r="AL126" s="8"/>
      <c r="AM126" s="128" t="n">
        <v>601636</v>
      </c>
      <c r="AN126" s="126" t="s">
        <v>94</v>
      </c>
      <c r="AO126" s="129"/>
      <c r="AP126" s="136" t="n">
        <v>0</v>
      </c>
      <c r="AQ126" s="136" t="n">
        <v>0</v>
      </c>
      <c r="AR126" s="608" t="n">
        <f aca="false">+AP126-AQ126</f>
        <v>0</v>
      </c>
      <c r="AS126" s="128" t="n">
        <v>605636</v>
      </c>
      <c r="AT126" s="126" t="s">
        <v>94</v>
      </c>
      <c r="AU126" s="135"/>
      <c r="AV126" s="435"/>
      <c r="AW126" s="136"/>
      <c r="AX126" s="138"/>
      <c r="AY126" s="139" t="n">
        <f aca="false">+AR126+AX126</f>
        <v>0</v>
      </c>
      <c r="AZ126" s="140"/>
    </row>
    <row r="127" s="2" customFormat="true" ht="15" hidden="false" customHeight="false" outlineLevel="0" collapsed="false">
      <c r="O127" s="473"/>
      <c r="AB127" s="550"/>
      <c r="AC127" s="550"/>
      <c r="AD127" s="550"/>
      <c r="AE127" s="666"/>
      <c r="AF127" s="550"/>
      <c r="AG127" s="550"/>
      <c r="AH127" s="550"/>
      <c r="AI127" s="665"/>
      <c r="AJ127" s="550"/>
      <c r="AK127" s="666"/>
      <c r="AL127" s="8"/>
      <c r="AM127" s="128" t="n">
        <v>601637</v>
      </c>
      <c r="AN127" s="126" t="s">
        <v>96</v>
      </c>
      <c r="AO127" s="129"/>
      <c r="AP127" s="136" t="n">
        <v>0</v>
      </c>
      <c r="AQ127" s="136" t="n">
        <v>0</v>
      </c>
      <c r="AR127" s="608" t="n">
        <f aca="false">+AP127-AQ127</f>
        <v>0</v>
      </c>
      <c r="AS127" s="128" t="n">
        <v>605637</v>
      </c>
      <c r="AT127" s="126" t="s">
        <v>96</v>
      </c>
      <c r="AU127" s="667"/>
      <c r="AV127" s="358"/>
      <c r="AW127" s="358"/>
      <c r="AX127" s="138" t="n">
        <f aca="false">+AV127-AW127</f>
        <v>0</v>
      </c>
      <c r="AY127" s="139" t="n">
        <f aca="false">+AR127+AX127</f>
        <v>0</v>
      </c>
      <c r="AZ127" s="140"/>
    </row>
    <row r="128" s="2" customFormat="true" ht="15" hidden="false" customHeight="false" outlineLevel="0" collapsed="false">
      <c r="O128" s="473"/>
      <c r="AB128" s="550"/>
      <c r="AC128" s="550"/>
      <c r="AD128" s="550"/>
      <c r="AE128" s="666"/>
      <c r="AF128" s="550"/>
      <c r="AG128" s="550"/>
      <c r="AH128" s="550"/>
      <c r="AI128" s="668"/>
      <c r="AJ128" s="550"/>
      <c r="AK128" s="666"/>
      <c r="AL128" s="8"/>
      <c r="AM128" s="128" t="n">
        <v>601638</v>
      </c>
      <c r="AN128" s="129" t="s">
        <v>98</v>
      </c>
      <c r="AO128" s="129"/>
      <c r="AP128" s="136" t="n">
        <v>0</v>
      </c>
      <c r="AQ128" s="136" t="n">
        <v>0</v>
      </c>
      <c r="AR128" s="608" t="n">
        <f aca="false">+AP128-AQ128</f>
        <v>0</v>
      </c>
      <c r="AS128" s="128" t="n">
        <v>605638</v>
      </c>
      <c r="AT128" s="129" t="s">
        <v>98</v>
      </c>
      <c r="AU128" s="667"/>
      <c r="AV128" s="136"/>
      <c r="AW128" s="358"/>
      <c r="AX128" s="138" t="n">
        <f aca="false">+AV128-AW128</f>
        <v>0</v>
      </c>
      <c r="AY128" s="139" t="n">
        <f aca="false">+AR128+AX128</f>
        <v>0</v>
      </c>
      <c r="AZ128" s="140"/>
    </row>
    <row r="129" s="2" customFormat="true" ht="15" hidden="false" customHeight="false" outlineLevel="0" collapsed="false">
      <c r="O129" s="473"/>
      <c r="AB129" s="550"/>
      <c r="AC129" s="550"/>
      <c r="AD129" s="550"/>
      <c r="AE129" s="666"/>
      <c r="AF129" s="550"/>
      <c r="AG129" s="550"/>
      <c r="AH129" s="550"/>
      <c r="AI129" s="665"/>
      <c r="AJ129" s="550"/>
      <c r="AK129" s="666"/>
      <c r="AL129" s="8"/>
      <c r="AM129" s="128" t="n">
        <v>601640</v>
      </c>
      <c r="AN129" s="129" t="s">
        <v>54</v>
      </c>
      <c r="AO129" s="129"/>
      <c r="AP129" s="136" t="n">
        <v>0</v>
      </c>
      <c r="AQ129" s="136" t="n">
        <v>0</v>
      </c>
      <c r="AR129" s="608" t="n">
        <f aca="false">+AP129-AQ129</f>
        <v>0</v>
      </c>
      <c r="AS129" s="134" t="n">
        <v>605640</v>
      </c>
      <c r="AT129" s="126" t="s">
        <v>54</v>
      </c>
      <c r="AU129" s="135"/>
      <c r="AV129" s="393"/>
      <c r="AW129" s="136"/>
      <c r="AX129" s="138" t="n">
        <f aca="false">+AV129-AW129</f>
        <v>0</v>
      </c>
      <c r="AY129" s="139" t="n">
        <f aca="false">+AR129+AX129</f>
        <v>0</v>
      </c>
      <c r="AZ129" s="140"/>
    </row>
    <row r="130" s="2" customFormat="true" ht="15" hidden="false" customHeight="false" outlineLevel="0" collapsed="false">
      <c r="O130" s="473"/>
      <c r="AB130" s="550"/>
      <c r="AC130" s="550"/>
      <c r="AD130" s="550"/>
      <c r="AE130" s="550"/>
      <c r="AF130" s="550"/>
      <c r="AG130" s="550"/>
      <c r="AH130" s="550"/>
      <c r="AI130" s="550"/>
      <c r="AJ130" s="550"/>
      <c r="AK130" s="550"/>
      <c r="AL130" s="8"/>
      <c r="AM130" s="128" t="n">
        <v>601644</v>
      </c>
      <c r="AN130" s="129" t="s">
        <v>53</v>
      </c>
      <c r="AO130" s="129"/>
      <c r="AP130" s="136" t="n">
        <v>0</v>
      </c>
      <c r="AQ130" s="136" t="n">
        <v>0</v>
      </c>
      <c r="AR130" s="608" t="n">
        <f aca="false">+AP130-AQ130</f>
        <v>0</v>
      </c>
      <c r="AS130" s="134" t="n">
        <v>605644</v>
      </c>
      <c r="AT130" s="126" t="s">
        <v>53</v>
      </c>
      <c r="AU130" s="135"/>
      <c r="AV130" s="136"/>
      <c r="AW130" s="136"/>
      <c r="AX130" s="138" t="n">
        <f aca="false">+AV130-AW130</f>
        <v>0</v>
      </c>
      <c r="AY130" s="139" t="n">
        <f aca="false">+AR130+AX130</f>
        <v>0</v>
      </c>
      <c r="AZ130" s="140"/>
    </row>
    <row r="131" s="2" customFormat="true" ht="15" hidden="false" customHeight="false" outlineLevel="0" collapsed="false">
      <c r="O131" s="473"/>
      <c r="AL131" s="8"/>
      <c r="AM131" s="128" t="n">
        <v>601653</v>
      </c>
      <c r="AN131" s="129" t="s">
        <v>59</v>
      </c>
      <c r="AO131" s="129"/>
      <c r="AP131" s="136" t="n">
        <v>0</v>
      </c>
      <c r="AQ131" s="136" t="n">
        <v>0</v>
      </c>
      <c r="AR131" s="608" t="n">
        <f aca="false">+AP131-AQ131</f>
        <v>0</v>
      </c>
      <c r="AS131" s="134" t="n">
        <v>605653</v>
      </c>
      <c r="AT131" s="126" t="s">
        <v>59</v>
      </c>
      <c r="AU131" s="135"/>
      <c r="AV131" s="393"/>
      <c r="AW131" s="136"/>
      <c r="AX131" s="138" t="n">
        <f aca="false">+AV131-AW131</f>
        <v>0</v>
      </c>
      <c r="AY131" s="139" t="n">
        <f aca="false">+AR131+AX131</f>
        <v>0</v>
      </c>
      <c r="AZ131" s="140"/>
    </row>
    <row r="132" s="2" customFormat="true" ht="15" hidden="false" customHeight="false" outlineLevel="0" collapsed="false">
      <c r="O132" s="473"/>
      <c r="AL132" s="8"/>
      <c r="AM132" s="128" t="n">
        <v>601654</v>
      </c>
      <c r="AN132" s="129" t="s">
        <v>101</v>
      </c>
      <c r="AO132" s="129"/>
      <c r="AP132" s="136" t="n">
        <v>698479.53</v>
      </c>
      <c r="AQ132" s="136" t="n">
        <v>0</v>
      </c>
      <c r="AR132" s="608" t="n">
        <f aca="false">+AP132-AQ132</f>
        <v>698479.53</v>
      </c>
      <c r="AS132" s="134" t="n">
        <v>605654</v>
      </c>
      <c r="AT132" s="126" t="s">
        <v>101</v>
      </c>
      <c r="AU132" s="135"/>
      <c r="AV132" s="172"/>
      <c r="AW132" s="136"/>
      <c r="AX132" s="138" t="n">
        <f aca="false">+AV132-AW132</f>
        <v>0</v>
      </c>
      <c r="AY132" s="139" t="n">
        <f aca="false">+AR132+AX132</f>
        <v>698479.53</v>
      </c>
      <c r="AZ132" s="140"/>
    </row>
    <row r="133" s="2" customFormat="true" ht="15" hidden="false" customHeight="false" outlineLevel="0" collapsed="false">
      <c r="O133" s="473"/>
      <c r="AL133" s="8"/>
      <c r="AM133" s="128" t="n">
        <v>601684</v>
      </c>
      <c r="AN133" s="129" t="s">
        <v>49</v>
      </c>
      <c r="AO133" s="129"/>
      <c r="AP133" s="136" t="n">
        <v>1063154.34</v>
      </c>
      <c r="AQ133" s="136" t="n">
        <v>0</v>
      </c>
      <c r="AR133" s="608" t="n">
        <f aca="false">+AP133-AQ133</f>
        <v>1063154.34</v>
      </c>
      <c r="AS133" s="134" t="n">
        <v>605684</v>
      </c>
      <c r="AT133" s="126" t="s">
        <v>49</v>
      </c>
      <c r="AU133" s="135"/>
      <c r="AV133" s="137"/>
      <c r="AW133" s="136"/>
      <c r="AX133" s="138" t="n">
        <f aca="false">+AV133-AW133</f>
        <v>0</v>
      </c>
      <c r="AY133" s="139" t="n">
        <f aca="false">+AR133+AX133</f>
        <v>1063154.34</v>
      </c>
      <c r="AZ133" s="140"/>
    </row>
    <row r="134" s="2" customFormat="true" ht="15" hidden="false" customHeight="false" outlineLevel="0" collapsed="false">
      <c r="O134" s="473"/>
      <c r="AL134" s="8"/>
      <c r="AM134" s="128" t="n">
        <v>601685</v>
      </c>
      <c r="AN134" s="129" t="s">
        <v>45</v>
      </c>
      <c r="AO134" s="129"/>
      <c r="AP134" s="136" t="n">
        <v>0</v>
      </c>
      <c r="AQ134" s="136" t="n">
        <v>0</v>
      </c>
      <c r="AR134" s="608" t="n">
        <f aca="false">+AP134-AQ134</f>
        <v>0</v>
      </c>
      <c r="AS134" s="134" t="n">
        <v>605685</v>
      </c>
      <c r="AT134" s="126" t="s">
        <v>45</v>
      </c>
      <c r="AU134" s="135"/>
      <c r="AV134" s="136"/>
      <c r="AW134" s="136"/>
      <c r="AX134" s="138" t="n">
        <f aca="false">+AV134-AW134</f>
        <v>0</v>
      </c>
      <c r="AY134" s="139" t="n">
        <f aca="false">+AR134+AX134</f>
        <v>0</v>
      </c>
      <c r="AZ134" s="140"/>
    </row>
    <row r="135" s="2" customFormat="true" ht="15.75" hidden="false" customHeight="false" outlineLevel="0" collapsed="false">
      <c r="O135" s="473"/>
      <c r="AL135" s="8"/>
      <c r="AM135" s="424" t="n">
        <v>601691</v>
      </c>
      <c r="AN135" s="425" t="s">
        <v>71</v>
      </c>
      <c r="AO135" s="425"/>
      <c r="AP135" s="136" t="n">
        <v>1777545.08</v>
      </c>
      <c r="AQ135" s="136" t="n">
        <v>0</v>
      </c>
      <c r="AR135" s="669" t="n">
        <f aca="false">+AP135-AQ135</f>
        <v>1777545.08</v>
      </c>
      <c r="AS135" s="213" t="n">
        <v>605691</v>
      </c>
      <c r="AT135" s="670" t="s">
        <v>71</v>
      </c>
      <c r="AU135" s="428"/>
      <c r="AV135" s="137"/>
      <c r="AW135" s="671"/>
      <c r="AX135" s="672" t="n">
        <f aca="false">+AV135-AW135</f>
        <v>0</v>
      </c>
      <c r="AY135" s="673" t="n">
        <f aca="false">+AR135+AX135</f>
        <v>1777545.08</v>
      </c>
      <c r="AZ135" s="674"/>
    </row>
    <row r="136" s="2" customFormat="true" ht="15.75" hidden="false" customHeight="false" outlineLevel="0" collapsed="false">
      <c r="O136" s="473"/>
      <c r="AL136" s="8"/>
      <c r="AM136" s="563"/>
      <c r="AN136" s="675"/>
      <c r="AO136" s="675"/>
      <c r="AP136" s="565" t="n">
        <f aca="false">SUM(AP112:AP135)</f>
        <v>6889222.03</v>
      </c>
      <c r="AQ136" s="565" t="n">
        <f aca="false">SUM(AQ112:AQ135)</f>
        <v>0</v>
      </c>
      <c r="AR136" s="565" t="n">
        <f aca="false">SUM(AR112:AR135)</f>
        <v>6889222.03</v>
      </c>
      <c r="AS136" s="567"/>
      <c r="AT136" s="568"/>
      <c r="AU136" s="569"/>
      <c r="AV136" s="565" t="n">
        <f aca="false">SUM(AV112:AV135)</f>
        <v>0</v>
      </c>
      <c r="AW136" s="570"/>
      <c r="AX136" s="565" t="n">
        <f aca="false">SUM(AX112:AX135)</f>
        <v>0</v>
      </c>
      <c r="AY136" s="565" t="n">
        <f aca="false">SUM(AY112:AY135)</f>
        <v>6889222.03</v>
      </c>
      <c r="AZ136" s="573"/>
    </row>
    <row r="137" s="2" customFormat="true" ht="12.75" hidden="false" customHeight="false" outlineLevel="0" collapsed="false">
      <c r="O137" s="473"/>
      <c r="AL137" s="8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s="2" customFormat="true" ht="12.75" hidden="false" customHeight="false" outlineLevel="0" collapsed="false">
      <c r="O138" s="473"/>
      <c r="AL138" s="8"/>
    </row>
    <row r="139" s="2" customFormat="true" ht="12.75" hidden="false" customHeight="false" outlineLevel="0" collapsed="false">
      <c r="O139" s="473"/>
      <c r="AL139" s="8"/>
    </row>
    <row r="140" s="2" customFormat="true" ht="12.75" hidden="false" customHeight="false" outlineLevel="0" collapsed="false">
      <c r="O140" s="473"/>
      <c r="AL140" s="8"/>
    </row>
    <row r="141" s="2" customFormat="true" ht="12.75" hidden="false" customHeight="false" outlineLevel="0" collapsed="false">
      <c r="O141" s="473"/>
      <c r="AL141" s="8"/>
    </row>
    <row r="142" s="2" customFormat="true" ht="12.75" hidden="false" customHeight="false" outlineLevel="0" collapsed="false">
      <c r="O142" s="473"/>
      <c r="AL142" s="8"/>
    </row>
    <row r="143" s="2" customFormat="true" ht="12.75" hidden="false" customHeight="false" outlineLevel="0" collapsed="false">
      <c r="O143" s="473"/>
      <c r="AL143" s="8"/>
    </row>
    <row r="144" s="2" customFormat="true" ht="12.75" hidden="false" customHeight="false" outlineLevel="0" collapsed="false">
      <c r="O144" s="473"/>
      <c r="AL144" s="8"/>
    </row>
    <row r="145" s="2" customFormat="true" ht="12.75" hidden="false" customHeight="false" outlineLevel="0" collapsed="false">
      <c r="O145" s="473"/>
      <c r="AL145" s="8"/>
    </row>
    <row r="146" s="2" customFormat="true" ht="12.75" hidden="false" customHeight="false" outlineLevel="0" collapsed="false">
      <c r="O146" s="473"/>
      <c r="AL146" s="8"/>
    </row>
    <row r="147" s="2" customFormat="true" ht="12.75" hidden="false" customHeight="false" outlineLevel="0" collapsed="false">
      <c r="O147" s="473"/>
      <c r="AL147" s="8"/>
    </row>
    <row r="148" s="2" customFormat="true" ht="12.75" hidden="false" customHeight="false" outlineLevel="0" collapsed="false">
      <c r="O148" s="473"/>
      <c r="AL148" s="8"/>
    </row>
    <row r="149" s="2" customFormat="true" ht="12.75" hidden="false" customHeight="false" outlineLevel="0" collapsed="false">
      <c r="O149" s="473"/>
      <c r="AL149" s="8"/>
    </row>
    <row r="150" s="2" customFormat="true" ht="12.75" hidden="false" customHeight="false" outlineLevel="0" collapsed="false">
      <c r="O150" s="473"/>
      <c r="AL150" s="8"/>
    </row>
    <row r="151" s="2" customFormat="true" ht="12.75" hidden="false" customHeight="false" outlineLevel="0" collapsed="false">
      <c r="O151" s="473"/>
      <c r="AL151" s="8"/>
    </row>
    <row r="152" s="2" customFormat="true" ht="12.75" hidden="false" customHeight="false" outlineLevel="0" collapsed="false">
      <c r="O152" s="473"/>
      <c r="AL152" s="8"/>
    </row>
    <row r="153" s="2" customFormat="true" ht="12.75" hidden="false" customHeight="false" outlineLevel="0" collapsed="false">
      <c r="O153" s="473"/>
      <c r="AL153" s="8"/>
    </row>
    <row r="154" s="2" customFormat="true" ht="12.75" hidden="false" customHeight="false" outlineLevel="0" collapsed="false">
      <c r="O154" s="473"/>
      <c r="AL154" s="8"/>
    </row>
    <row r="155" s="2" customFormat="true" ht="12.75" hidden="false" customHeight="false" outlineLevel="0" collapsed="false">
      <c r="O155" s="473"/>
      <c r="AL155" s="8"/>
    </row>
    <row r="156" s="2" customFormat="true" ht="12.75" hidden="false" customHeight="false" outlineLevel="0" collapsed="false">
      <c r="O156" s="473"/>
      <c r="AL156" s="8"/>
    </row>
    <row r="157" s="2" customFormat="true" ht="12.75" hidden="false" customHeight="false" outlineLevel="0" collapsed="false">
      <c r="O157" s="473"/>
      <c r="AL157" s="8"/>
    </row>
    <row r="158" s="2" customFormat="true" ht="12.75" hidden="false" customHeight="false" outlineLevel="0" collapsed="false">
      <c r="O158" s="473"/>
      <c r="AL158" s="8"/>
    </row>
    <row r="159" s="2" customFormat="true" ht="12.75" hidden="false" customHeight="false" outlineLevel="0" collapsed="false">
      <c r="O159" s="473"/>
      <c r="AL159" s="8"/>
    </row>
    <row r="160" s="2" customFormat="true" ht="12.75" hidden="false" customHeight="false" outlineLevel="0" collapsed="false">
      <c r="O160" s="473"/>
      <c r="AL160" s="8"/>
    </row>
    <row r="161" s="2" customFormat="true" ht="12.75" hidden="false" customHeight="false" outlineLevel="0" collapsed="false">
      <c r="O161" s="473"/>
      <c r="AL161" s="8"/>
    </row>
    <row r="162" s="2" customFormat="true" ht="12.75" hidden="false" customHeight="false" outlineLevel="0" collapsed="false">
      <c r="O162" s="473"/>
      <c r="AL162" s="8"/>
    </row>
    <row r="163" s="2" customFormat="true" ht="12.75" hidden="false" customHeight="false" outlineLevel="0" collapsed="false">
      <c r="O163" s="473"/>
      <c r="AB163" s="676"/>
      <c r="AC163" s="677"/>
      <c r="AD163" s="676"/>
      <c r="AE163" s="96"/>
      <c r="AF163" s="678"/>
      <c r="AG163" s="678"/>
      <c r="AH163" s="678"/>
      <c r="AI163" s="678"/>
      <c r="AJ163" s="678"/>
      <c r="AK163" s="679"/>
      <c r="AL163" s="8"/>
    </row>
    <row r="164" s="2" customFormat="true" ht="13.5" hidden="false" customHeight="false" outlineLevel="0" collapsed="false">
      <c r="O164" s="473"/>
      <c r="AB164" s="9"/>
      <c r="AC164" s="9"/>
      <c r="AD164" s="9"/>
      <c r="AE164" s="9"/>
      <c r="AF164" s="9"/>
      <c r="AG164" s="3"/>
      <c r="AH164" s="4"/>
      <c r="AI164" s="5"/>
      <c r="AJ164" s="6"/>
      <c r="AK164" s="680"/>
      <c r="AL164" s="8"/>
    </row>
    <row r="165" s="2" customFormat="true" ht="12.75" hidden="false" customHeight="false" outlineLevel="0" collapsed="false">
      <c r="O165" s="473"/>
      <c r="AL165" s="8"/>
    </row>
    <row r="166" s="2" customFormat="true" ht="12.75" hidden="false" customHeight="false" outlineLevel="0" collapsed="false">
      <c r="O166" s="473"/>
      <c r="AL166" s="8"/>
    </row>
    <row r="167" s="2" customFormat="true" ht="12.75" hidden="false" customHeight="false" outlineLevel="0" collapsed="false">
      <c r="O167" s="473"/>
      <c r="AL167" s="8"/>
    </row>
    <row r="168" s="2" customFormat="true" ht="12.75" hidden="false" customHeight="false" outlineLevel="0" collapsed="false">
      <c r="O168" s="473"/>
      <c r="AL168" s="8"/>
    </row>
    <row r="169" s="2" customFormat="true" ht="12.75" hidden="false" customHeight="false" outlineLevel="0" collapsed="false">
      <c r="O169" s="473"/>
      <c r="AL169" s="8"/>
    </row>
    <row r="170" s="2" customFormat="true" ht="12.75" hidden="false" customHeight="false" outlineLevel="0" collapsed="false">
      <c r="O170" s="473"/>
      <c r="AL170" s="8"/>
    </row>
    <row r="171" s="2" customFormat="true" ht="12.75" hidden="false" customHeight="false" outlineLevel="0" collapsed="false">
      <c r="O171" s="473"/>
      <c r="AL171" s="8"/>
    </row>
    <row r="172" s="2" customFormat="true" ht="12.75" hidden="false" customHeight="false" outlineLevel="0" collapsed="false">
      <c r="O172" s="473"/>
      <c r="AL172" s="8"/>
    </row>
    <row r="173" s="2" customFormat="true" ht="12.75" hidden="false" customHeight="false" outlineLevel="0" collapsed="false">
      <c r="O173" s="473"/>
      <c r="AL173" s="8"/>
    </row>
    <row r="174" s="2" customFormat="true" ht="12.75" hidden="false" customHeight="false" outlineLevel="0" collapsed="false">
      <c r="O174" s="473"/>
      <c r="AL174" s="8"/>
    </row>
    <row r="175" s="2" customFormat="true" ht="12.75" hidden="false" customHeight="false" outlineLevel="0" collapsed="false">
      <c r="O175" s="473"/>
      <c r="AL175" s="8"/>
    </row>
    <row r="176" s="2" customFormat="true" ht="12.75" hidden="false" customHeight="false" outlineLevel="0" collapsed="false">
      <c r="O176" s="473"/>
      <c r="AL176" s="8"/>
    </row>
    <row r="177" s="2" customFormat="true" ht="12.75" hidden="false" customHeight="false" outlineLevel="0" collapsed="false">
      <c r="O177" s="473"/>
      <c r="AL177" s="8"/>
    </row>
    <row r="178" s="2" customFormat="true" ht="12.75" hidden="false" customHeight="false" outlineLevel="0" collapsed="false">
      <c r="O178" s="473"/>
      <c r="AL178" s="8"/>
    </row>
    <row r="179" s="2" customFormat="true" ht="12.75" hidden="false" customHeight="false" outlineLevel="0" collapsed="false">
      <c r="O179" s="473"/>
      <c r="AL179" s="8"/>
    </row>
    <row r="180" s="2" customFormat="true" ht="12.75" hidden="false" customHeight="false" outlineLevel="0" collapsed="false">
      <c r="O180" s="473"/>
      <c r="AL180" s="8"/>
    </row>
    <row r="181" s="2" customFormat="true" ht="12.75" hidden="false" customHeight="false" outlineLevel="0" collapsed="false">
      <c r="O181" s="473"/>
      <c r="AL181" s="8"/>
    </row>
    <row r="182" s="2" customFormat="true" ht="12.75" hidden="false" customHeight="false" outlineLevel="0" collapsed="false">
      <c r="O182" s="473"/>
      <c r="AL182" s="8"/>
    </row>
    <row r="183" s="2" customFormat="true" ht="12.75" hidden="false" customHeight="false" outlineLevel="0" collapsed="false">
      <c r="O183" s="473"/>
      <c r="AL183" s="8"/>
    </row>
    <row r="184" s="2" customFormat="true" ht="12.75" hidden="false" customHeight="false" outlineLevel="0" collapsed="false">
      <c r="O184" s="473"/>
      <c r="AL184" s="8"/>
    </row>
    <row r="185" s="2" customFormat="true" ht="12.75" hidden="false" customHeight="false" outlineLevel="0" collapsed="false">
      <c r="O185" s="473"/>
      <c r="AL185" s="8"/>
    </row>
    <row r="186" s="2" customFormat="true" ht="12.75" hidden="false" customHeight="false" outlineLevel="0" collapsed="false">
      <c r="O186" s="473"/>
      <c r="AL186" s="8"/>
    </row>
    <row r="187" s="2" customFormat="true" ht="12.75" hidden="false" customHeight="false" outlineLevel="0" collapsed="false">
      <c r="O187" s="473"/>
      <c r="AL187" s="8"/>
    </row>
    <row r="188" s="2" customFormat="true" ht="12.75" hidden="false" customHeight="false" outlineLevel="0" collapsed="false">
      <c r="O188" s="473"/>
      <c r="AL188" s="8"/>
    </row>
    <row r="189" s="2" customFormat="true" ht="12.75" hidden="false" customHeight="false" outlineLevel="0" collapsed="false">
      <c r="O189" s="473"/>
      <c r="AL189" s="8"/>
    </row>
    <row r="190" s="2" customFormat="true" ht="12.75" hidden="false" customHeight="false" outlineLevel="0" collapsed="false">
      <c r="O190" s="473"/>
      <c r="AL190" s="8"/>
    </row>
    <row r="191" s="2" customFormat="true" ht="12.75" hidden="false" customHeight="false" outlineLevel="0" collapsed="false">
      <c r="O191" s="473"/>
      <c r="AL191" s="8"/>
    </row>
    <row r="192" s="2" customFormat="true" ht="12.75" hidden="false" customHeight="false" outlineLevel="0" collapsed="false">
      <c r="O192" s="473"/>
      <c r="AL192" s="8"/>
    </row>
    <row r="193" s="2" customFormat="true" ht="13.5" hidden="false" customHeight="false" outlineLevel="0" collapsed="false">
      <c r="O193" s="473"/>
      <c r="AG193" s="13"/>
      <c r="AH193" s="14"/>
      <c r="AI193" s="15"/>
      <c r="AJ193" s="16"/>
      <c r="AK193" s="17"/>
      <c r="AL193" s="8"/>
    </row>
    <row r="194" s="2" customFormat="true" ht="13.5" hidden="false" customHeight="false" outlineLevel="0" collapsed="false">
      <c r="O194" s="473"/>
      <c r="AG194" s="13"/>
      <c r="AH194" s="14"/>
      <c r="AI194" s="15"/>
      <c r="AJ194" s="16"/>
      <c r="AK194" s="17"/>
      <c r="AL194" s="8"/>
    </row>
    <row r="195" s="2" customFormat="true" ht="13.5" hidden="false" customHeight="false" outlineLevel="0" collapsed="false">
      <c r="O195" s="473"/>
      <c r="AG195" s="13"/>
      <c r="AH195" s="14"/>
      <c r="AI195" s="15"/>
      <c r="AJ195" s="16"/>
      <c r="AK195" s="17"/>
      <c r="AL195" s="8"/>
    </row>
    <row r="196" s="2" customFormat="true" ht="13.5" hidden="false" customHeight="false" outlineLevel="0" collapsed="false">
      <c r="O196" s="473"/>
      <c r="AG196" s="13"/>
      <c r="AH196" s="14"/>
      <c r="AI196" s="15"/>
      <c r="AJ196" s="16"/>
      <c r="AK196" s="17"/>
      <c r="AL196" s="8"/>
    </row>
    <row r="197" s="2" customFormat="true" ht="13.5" hidden="false" customHeight="false" outlineLevel="0" collapsed="false">
      <c r="O197" s="473"/>
      <c r="AG197" s="13"/>
      <c r="AH197" s="14"/>
      <c r="AI197" s="15"/>
      <c r="AJ197" s="16"/>
      <c r="AK197" s="17"/>
      <c r="AL197" s="8"/>
    </row>
    <row r="198" s="2" customFormat="true" ht="13.5" hidden="false" customHeight="false" outlineLevel="0" collapsed="false">
      <c r="O198" s="473"/>
      <c r="AG198" s="13"/>
      <c r="AH198" s="14"/>
      <c r="AI198" s="15"/>
      <c r="AJ198" s="16"/>
      <c r="AK198" s="17"/>
      <c r="AL198" s="8"/>
    </row>
    <row r="199" s="2" customFormat="true" ht="13.5" hidden="false" customHeight="false" outlineLevel="0" collapsed="false">
      <c r="O199" s="473"/>
      <c r="AG199" s="13"/>
      <c r="AH199" s="14"/>
      <c r="AI199" s="15"/>
      <c r="AJ199" s="16"/>
      <c r="AK199" s="17"/>
      <c r="AL199" s="8"/>
    </row>
    <row r="200" s="2" customFormat="true" ht="13.5" hidden="false" customHeight="false" outlineLevel="0" collapsed="false">
      <c r="O200" s="473"/>
      <c r="AG200" s="13"/>
      <c r="AH200" s="14"/>
      <c r="AI200" s="15"/>
      <c r="AJ200" s="16"/>
      <c r="AK200" s="17"/>
      <c r="AL200" s="8"/>
    </row>
    <row r="201" s="2" customFormat="true" ht="13.5" hidden="false" customHeight="false" outlineLevel="0" collapsed="false">
      <c r="O201" s="473"/>
      <c r="AG201" s="13"/>
      <c r="AH201" s="14"/>
      <c r="AI201" s="15"/>
      <c r="AJ201" s="16"/>
      <c r="AK201" s="17"/>
      <c r="AL201" s="8"/>
    </row>
    <row r="202" s="2" customFormat="true" ht="13.5" hidden="false" customHeight="false" outlineLevel="0" collapsed="false">
      <c r="O202" s="473"/>
      <c r="AG202" s="13"/>
      <c r="AH202" s="14"/>
      <c r="AI202" s="15"/>
      <c r="AJ202" s="16"/>
      <c r="AK202" s="17"/>
      <c r="AL202" s="8"/>
    </row>
    <row r="203" s="2" customFormat="true" ht="12.75" hidden="false" customHeight="false" outlineLevel="0" collapsed="false">
      <c r="O203" s="473"/>
      <c r="AL203" s="8"/>
    </row>
    <row r="204" s="2" customFormat="true" ht="12.75" hidden="false" customHeight="false" outlineLevel="0" collapsed="false">
      <c r="O204" s="473"/>
      <c r="AL204" s="8"/>
    </row>
    <row r="205" s="2" customFormat="true" ht="12.75" hidden="false" customHeight="false" outlineLevel="0" collapsed="false">
      <c r="O205" s="473"/>
      <c r="AL205" s="8"/>
    </row>
    <row r="206" s="2" customFormat="true" ht="12.75" hidden="false" customHeight="false" outlineLevel="0" collapsed="false">
      <c r="O206" s="473"/>
      <c r="AL206" s="8"/>
    </row>
    <row r="207" s="2" customFormat="true" ht="12.75" hidden="false" customHeight="false" outlineLevel="0" collapsed="false">
      <c r="O207" s="473"/>
      <c r="AL207" s="8"/>
    </row>
    <row r="208" s="2" customFormat="true" ht="12.75" hidden="false" customHeight="false" outlineLevel="0" collapsed="false">
      <c r="O208" s="473"/>
      <c r="AL208" s="8"/>
    </row>
    <row r="209" s="2" customFormat="true" ht="12.75" hidden="false" customHeight="false" outlineLevel="0" collapsed="false">
      <c r="O209" s="473"/>
      <c r="AL209" s="8"/>
    </row>
    <row r="210" s="2" customFormat="true" ht="12.75" hidden="false" customHeight="false" outlineLevel="0" collapsed="false">
      <c r="O210" s="473"/>
      <c r="AL210" s="8"/>
    </row>
    <row r="211" s="2" customFormat="true" ht="12.75" hidden="false" customHeight="false" outlineLevel="0" collapsed="false">
      <c r="O211" s="473"/>
      <c r="AL211" s="8"/>
    </row>
    <row r="212" s="2" customFormat="true" ht="12.75" hidden="false" customHeight="false" outlineLevel="0" collapsed="false">
      <c r="O212" s="473"/>
      <c r="AL212" s="8"/>
    </row>
    <row r="213" s="2" customFormat="true" ht="12.75" hidden="false" customHeight="false" outlineLevel="0" collapsed="false">
      <c r="O213" s="473"/>
      <c r="AL213" s="8"/>
    </row>
    <row r="214" s="2" customFormat="true" ht="12.75" hidden="false" customHeight="false" outlineLevel="0" collapsed="false">
      <c r="O214" s="473"/>
      <c r="AL214" s="8"/>
    </row>
    <row r="215" s="2" customFormat="true" ht="12.75" hidden="false" customHeight="false" outlineLevel="0" collapsed="false">
      <c r="O215" s="473"/>
      <c r="AL215" s="8"/>
    </row>
    <row r="216" s="2" customFormat="true" ht="12.75" hidden="false" customHeight="false" outlineLevel="0" collapsed="false">
      <c r="O216" s="473"/>
      <c r="AL216" s="8"/>
    </row>
    <row r="217" s="2" customFormat="true" ht="12.75" hidden="false" customHeight="false" outlineLevel="0" collapsed="false">
      <c r="O217" s="473"/>
      <c r="AL217" s="8"/>
    </row>
    <row r="218" s="2" customFormat="true" ht="12.75" hidden="false" customHeight="false" outlineLevel="0" collapsed="false">
      <c r="O218" s="473"/>
      <c r="AL218" s="8"/>
    </row>
    <row r="219" s="2" customFormat="true" ht="12.75" hidden="false" customHeight="false" outlineLevel="0" collapsed="false">
      <c r="O219" s="473"/>
      <c r="AL219" s="8"/>
    </row>
    <row r="220" s="2" customFormat="true" ht="12.75" hidden="false" customHeight="false" outlineLevel="0" collapsed="false">
      <c r="O220" s="473"/>
      <c r="AL220" s="8"/>
    </row>
    <row r="221" s="2" customFormat="true" ht="12.75" hidden="false" customHeight="false" outlineLevel="0" collapsed="false">
      <c r="O221" s="473"/>
      <c r="AL221" s="8"/>
    </row>
    <row r="222" s="2" customFormat="true" ht="12.75" hidden="false" customHeight="false" outlineLevel="0" collapsed="false">
      <c r="O222" s="473"/>
      <c r="AL222" s="8"/>
    </row>
    <row r="223" s="2" customFormat="true" ht="12.75" hidden="false" customHeight="false" outlineLevel="0" collapsed="false">
      <c r="O223" s="473"/>
      <c r="AL223" s="8"/>
    </row>
    <row r="224" s="2" customFormat="true" ht="12.75" hidden="false" customHeight="false" outlineLevel="0" collapsed="false">
      <c r="O224" s="473"/>
      <c r="AL224" s="8"/>
    </row>
    <row r="225" s="2" customFormat="true" ht="13.5" hidden="false" customHeight="false" outlineLevel="0" collapsed="false">
      <c r="O225" s="473"/>
      <c r="AG225" s="13"/>
      <c r="AH225" s="14"/>
      <c r="AI225" s="15"/>
      <c r="AJ225" s="16"/>
      <c r="AK225" s="17"/>
      <c r="AL225" s="8"/>
    </row>
    <row r="226" s="2" customFormat="true" ht="13.5" hidden="false" customHeight="false" outlineLevel="0" collapsed="false">
      <c r="O226" s="473"/>
      <c r="AG226" s="13"/>
      <c r="AH226" s="14"/>
      <c r="AI226" s="15"/>
      <c r="AJ226" s="16"/>
      <c r="AK226" s="17"/>
      <c r="AL226" s="8"/>
    </row>
    <row r="227" s="2" customFormat="true" ht="13.5" hidden="false" customHeight="false" outlineLevel="0" collapsed="false">
      <c r="O227" s="473"/>
      <c r="AG227" s="13"/>
      <c r="AH227" s="14"/>
      <c r="AI227" s="15"/>
      <c r="AJ227" s="16"/>
      <c r="AK227" s="17"/>
      <c r="AL227" s="8"/>
    </row>
    <row r="228" s="2" customFormat="true" ht="13.5" hidden="false" customHeight="false" outlineLevel="0" collapsed="false">
      <c r="O228" s="473"/>
      <c r="AG228" s="13"/>
      <c r="AH228" s="14"/>
      <c r="AI228" s="15"/>
      <c r="AJ228" s="16"/>
      <c r="AK228" s="17"/>
      <c r="AL228" s="8"/>
    </row>
    <row r="229" s="2" customFormat="true" ht="13.5" hidden="false" customHeight="false" outlineLevel="0" collapsed="false">
      <c r="O229" s="473"/>
      <c r="AG229" s="13"/>
      <c r="AH229" s="14"/>
      <c r="AI229" s="15"/>
      <c r="AJ229" s="16"/>
      <c r="AK229" s="17"/>
      <c r="AL229" s="8"/>
    </row>
    <row r="230" s="2" customFormat="true" ht="13.5" hidden="false" customHeight="false" outlineLevel="0" collapsed="false">
      <c r="O230" s="473"/>
      <c r="AG230" s="13"/>
      <c r="AH230" s="14"/>
      <c r="AI230" s="15"/>
      <c r="AJ230" s="16"/>
      <c r="AK230" s="17"/>
      <c r="AL230" s="8"/>
    </row>
    <row r="231" s="2" customFormat="true" ht="13.5" hidden="false" customHeight="false" outlineLevel="0" collapsed="false">
      <c r="O231" s="473"/>
      <c r="AG231" s="13"/>
      <c r="AH231" s="14"/>
      <c r="AI231" s="15"/>
      <c r="AJ231" s="16"/>
      <c r="AK231" s="17"/>
      <c r="AL231" s="8"/>
    </row>
    <row r="232" s="2" customFormat="true" ht="13.5" hidden="false" customHeight="false" outlineLevel="0" collapsed="false">
      <c r="O232" s="473"/>
      <c r="AG232" s="13"/>
      <c r="AH232" s="14"/>
      <c r="AI232" s="15"/>
      <c r="AJ232" s="16"/>
      <c r="AK232" s="17"/>
      <c r="AL232" s="8"/>
    </row>
    <row r="233" s="2" customFormat="true" ht="13.5" hidden="false" customHeight="false" outlineLevel="0" collapsed="false">
      <c r="O233" s="473"/>
      <c r="AG233" s="13"/>
      <c r="AH233" s="14"/>
      <c r="AI233" s="15"/>
      <c r="AJ233" s="16"/>
      <c r="AK233" s="17"/>
      <c r="AL233" s="8"/>
    </row>
    <row r="234" s="2" customFormat="true" ht="13.5" hidden="false" customHeight="false" outlineLevel="0" collapsed="false">
      <c r="O234" s="473"/>
      <c r="AG234" s="13"/>
      <c r="AH234" s="14"/>
      <c r="AI234" s="15"/>
      <c r="AJ234" s="16"/>
      <c r="AK234" s="17"/>
      <c r="AL234" s="8"/>
    </row>
    <row r="235" s="2" customFormat="true" ht="13.5" hidden="false" customHeight="false" outlineLevel="0" collapsed="false">
      <c r="O235" s="473"/>
      <c r="AG235" s="13"/>
      <c r="AH235" s="14"/>
      <c r="AI235" s="15"/>
      <c r="AJ235" s="16"/>
      <c r="AK235" s="17"/>
      <c r="AL235" s="8"/>
    </row>
    <row r="236" s="2" customFormat="true" ht="13.5" hidden="false" customHeight="false" outlineLevel="0" collapsed="false">
      <c r="O236" s="473"/>
      <c r="AG236" s="13"/>
      <c r="AH236" s="14"/>
      <c r="AI236" s="15"/>
      <c r="AJ236" s="16"/>
      <c r="AK236" s="17"/>
      <c r="AL236" s="8"/>
    </row>
    <row r="237" s="2" customFormat="true" ht="13.5" hidden="false" customHeight="false" outlineLevel="0" collapsed="false">
      <c r="O237" s="473"/>
      <c r="AG237" s="13"/>
      <c r="AH237" s="14"/>
      <c r="AI237" s="15"/>
      <c r="AJ237" s="16"/>
      <c r="AK237" s="17"/>
      <c r="AL237" s="8"/>
    </row>
    <row r="238" s="2" customFormat="true" ht="13.5" hidden="false" customHeight="false" outlineLevel="0" collapsed="false">
      <c r="O238" s="473"/>
      <c r="AG238" s="13"/>
      <c r="AH238" s="14"/>
      <c r="AI238" s="15"/>
      <c r="AJ238" s="16"/>
      <c r="AK238" s="17"/>
      <c r="AL238" s="8"/>
    </row>
    <row r="239" s="2" customFormat="true" ht="13.5" hidden="false" customHeight="false" outlineLevel="0" collapsed="false">
      <c r="O239" s="473"/>
      <c r="AG239" s="13"/>
      <c r="AH239" s="14"/>
      <c r="AI239" s="15"/>
      <c r="AJ239" s="16"/>
      <c r="AK239" s="17"/>
      <c r="AL239" s="8"/>
    </row>
    <row r="240" s="2" customFormat="true" ht="13.5" hidden="false" customHeight="false" outlineLevel="0" collapsed="false">
      <c r="O240" s="473"/>
      <c r="AG240" s="13"/>
      <c r="AH240" s="14"/>
      <c r="AI240" s="15"/>
      <c r="AJ240" s="16"/>
      <c r="AK240" s="17"/>
      <c r="AL240" s="8"/>
    </row>
    <row r="241" s="2" customFormat="true" ht="13.5" hidden="false" customHeight="false" outlineLevel="0" collapsed="false">
      <c r="O241" s="473"/>
      <c r="AG241" s="13"/>
      <c r="AH241" s="14"/>
      <c r="AI241" s="15"/>
      <c r="AJ241" s="16"/>
      <c r="AK241" s="17"/>
      <c r="AL241" s="8"/>
    </row>
    <row r="242" s="2" customFormat="true" ht="13.5" hidden="false" customHeight="false" outlineLevel="0" collapsed="false">
      <c r="O242" s="473"/>
      <c r="AG242" s="13"/>
      <c r="AH242" s="14"/>
      <c r="AI242" s="15"/>
      <c r="AJ242" s="16"/>
      <c r="AK242" s="17"/>
      <c r="AL242" s="8"/>
    </row>
    <row r="243" s="2" customFormat="true" ht="13.5" hidden="false" customHeight="false" outlineLevel="0" collapsed="false">
      <c r="O243" s="473"/>
      <c r="AG243" s="13"/>
      <c r="AH243" s="14"/>
      <c r="AI243" s="15"/>
      <c r="AJ243" s="16"/>
      <c r="AK243" s="17"/>
      <c r="AL243" s="8"/>
    </row>
    <row r="244" s="2" customFormat="true" ht="13.5" hidden="false" customHeight="false" outlineLevel="0" collapsed="false">
      <c r="O244" s="473"/>
      <c r="AG244" s="13"/>
      <c r="AH244" s="14"/>
      <c r="AI244" s="15"/>
      <c r="AJ244" s="16"/>
      <c r="AK244" s="17"/>
      <c r="AL244" s="8"/>
    </row>
    <row r="245" s="2" customFormat="true" ht="13.5" hidden="false" customHeight="false" outlineLevel="0" collapsed="false">
      <c r="O245" s="473"/>
      <c r="AG245" s="13"/>
      <c r="AH245" s="14"/>
      <c r="AI245" s="15"/>
      <c r="AJ245" s="16"/>
      <c r="AK245" s="17"/>
      <c r="AL245" s="8"/>
    </row>
    <row r="246" s="2" customFormat="true" ht="13.5" hidden="false" customHeight="false" outlineLevel="0" collapsed="false">
      <c r="O246" s="473"/>
      <c r="AG246" s="13"/>
      <c r="AH246" s="14"/>
      <c r="AI246" s="15"/>
      <c r="AJ246" s="16"/>
      <c r="AK246" s="17"/>
      <c r="AL246" s="8"/>
    </row>
    <row r="247" s="2" customFormat="true" ht="12.75" hidden="false" customHeight="false" outlineLevel="0" collapsed="false">
      <c r="O247" s="473"/>
      <c r="AL247" s="8"/>
    </row>
    <row r="248" s="2" customFormat="true" ht="12.75" hidden="false" customHeight="false" outlineLevel="0" collapsed="false">
      <c r="O248" s="473"/>
      <c r="AL248" s="8"/>
    </row>
    <row r="249" s="2" customFormat="true" ht="12.75" hidden="false" customHeight="false" outlineLevel="0" collapsed="false">
      <c r="O249" s="473"/>
      <c r="AL249" s="8"/>
    </row>
    <row r="250" s="2" customFormat="true" ht="12.75" hidden="false" customHeight="false" outlineLevel="0" collapsed="false">
      <c r="O250" s="473"/>
      <c r="AL250" s="8"/>
    </row>
    <row r="251" s="2" customFormat="true" ht="12.75" hidden="false" customHeight="false" outlineLevel="0" collapsed="false">
      <c r="O251" s="473"/>
      <c r="AL251" s="8"/>
    </row>
    <row r="252" s="2" customFormat="true" ht="12.75" hidden="false" customHeight="false" outlineLevel="0" collapsed="false">
      <c r="O252" s="473"/>
      <c r="AL252" s="8"/>
    </row>
    <row r="253" s="2" customFormat="true" ht="12.75" hidden="false" customHeight="false" outlineLevel="0" collapsed="false">
      <c r="O253" s="473"/>
      <c r="AL253" s="8"/>
    </row>
    <row r="254" s="2" customFormat="true" ht="12.75" hidden="false" customHeight="false" outlineLevel="0" collapsed="false">
      <c r="O254" s="473"/>
      <c r="AL254" s="8"/>
    </row>
    <row r="255" s="2" customFormat="true" ht="12.75" hidden="false" customHeight="false" outlineLevel="0" collapsed="false">
      <c r="O255" s="473"/>
      <c r="AL255" s="8"/>
    </row>
    <row r="256" s="2" customFormat="true" ht="12.75" hidden="false" customHeight="false" outlineLevel="0" collapsed="false">
      <c r="O256" s="473"/>
      <c r="AL256" s="8"/>
    </row>
    <row r="257" s="2" customFormat="true" ht="12.75" hidden="false" customHeight="false" outlineLevel="0" collapsed="false">
      <c r="O257" s="473"/>
      <c r="AL257" s="8"/>
    </row>
    <row r="258" s="2" customFormat="true" ht="12.75" hidden="false" customHeight="false" outlineLevel="0" collapsed="false">
      <c r="O258" s="473"/>
      <c r="AL258" s="8"/>
    </row>
    <row r="259" s="2" customFormat="true" ht="12.75" hidden="false" customHeight="false" outlineLevel="0" collapsed="false">
      <c r="O259" s="473"/>
      <c r="AL259" s="8"/>
    </row>
    <row r="260" s="2" customFormat="true" ht="12.75" hidden="false" customHeight="false" outlineLevel="0" collapsed="false">
      <c r="O260" s="473"/>
      <c r="AL260" s="8"/>
    </row>
    <row r="261" s="2" customFormat="true" ht="12.75" hidden="false" customHeight="false" outlineLevel="0" collapsed="false">
      <c r="O261" s="473"/>
      <c r="AL261" s="8"/>
    </row>
    <row r="262" s="2" customFormat="true" ht="13.5" hidden="false" customHeight="false" outlineLevel="0" collapsed="false">
      <c r="O262" s="473"/>
      <c r="AG262" s="13"/>
      <c r="AH262" s="14"/>
      <c r="AI262" s="15"/>
      <c r="AJ262" s="16"/>
      <c r="AK262" s="17"/>
      <c r="AL262" s="8"/>
    </row>
    <row r="263" s="2" customFormat="true" ht="13.5" hidden="false" customHeight="false" outlineLevel="0" collapsed="false">
      <c r="O263" s="473"/>
      <c r="AG263" s="13"/>
      <c r="AH263" s="14"/>
      <c r="AI263" s="15"/>
      <c r="AJ263" s="16"/>
      <c r="AK263" s="17"/>
      <c r="AL263" s="8"/>
    </row>
    <row r="264" s="2" customFormat="true" ht="13.5" hidden="false" customHeight="false" outlineLevel="0" collapsed="false">
      <c r="O264" s="473"/>
      <c r="AG264" s="13"/>
      <c r="AH264" s="14"/>
      <c r="AI264" s="15"/>
      <c r="AJ264" s="16"/>
      <c r="AK264" s="17"/>
      <c r="AL264" s="8"/>
    </row>
    <row r="265" s="2" customFormat="true" ht="13.5" hidden="false" customHeight="false" outlineLevel="0" collapsed="false">
      <c r="O265" s="473"/>
      <c r="AG265" s="13"/>
      <c r="AH265" s="14"/>
      <c r="AI265" s="15"/>
      <c r="AJ265" s="16"/>
      <c r="AK265" s="17"/>
      <c r="AL265" s="8"/>
    </row>
    <row r="266" s="2" customFormat="true" ht="13.5" hidden="false" customHeight="false" outlineLevel="0" collapsed="false">
      <c r="O266" s="473"/>
      <c r="AG266" s="13"/>
      <c r="AH266" s="14"/>
      <c r="AI266" s="15"/>
      <c r="AJ266" s="16"/>
      <c r="AK266" s="17"/>
      <c r="AL266" s="8"/>
    </row>
    <row r="267" s="2" customFormat="true" ht="13.5" hidden="false" customHeight="false" outlineLevel="0" collapsed="false">
      <c r="O267" s="473"/>
      <c r="AG267" s="13"/>
      <c r="AH267" s="14"/>
      <c r="AI267" s="15"/>
      <c r="AJ267" s="16"/>
      <c r="AK267" s="17"/>
      <c r="AL267" s="8"/>
    </row>
    <row r="268" s="2" customFormat="true" ht="13.5" hidden="false" customHeight="false" outlineLevel="0" collapsed="false">
      <c r="O268" s="473"/>
      <c r="AG268" s="13"/>
      <c r="AH268" s="14"/>
      <c r="AI268" s="15"/>
      <c r="AJ268" s="16"/>
      <c r="AK268" s="17"/>
      <c r="AL268" s="8"/>
    </row>
    <row r="269" s="2" customFormat="true" ht="13.5" hidden="false" customHeight="false" outlineLevel="0" collapsed="false">
      <c r="O269" s="473"/>
      <c r="AG269" s="13"/>
      <c r="AH269" s="14"/>
      <c r="AI269" s="15"/>
      <c r="AJ269" s="16"/>
      <c r="AK269" s="17"/>
      <c r="AL269" s="8"/>
    </row>
    <row r="270" s="2" customFormat="true" ht="13.5" hidden="false" customHeight="false" outlineLevel="0" collapsed="false">
      <c r="O270" s="473"/>
      <c r="AG270" s="13"/>
      <c r="AH270" s="14"/>
      <c r="AI270" s="15"/>
      <c r="AJ270" s="16"/>
      <c r="AK270" s="17"/>
      <c r="AL270" s="8"/>
    </row>
    <row r="271" s="2" customFormat="true" ht="13.5" hidden="false" customHeight="false" outlineLevel="0" collapsed="false">
      <c r="O271" s="473"/>
      <c r="AG271" s="13"/>
      <c r="AH271" s="14"/>
      <c r="AI271" s="15"/>
      <c r="AJ271" s="16"/>
      <c r="AK271" s="17"/>
      <c r="AL271" s="8"/>
    </row>
    <row r="272" s="2" customFormat="true" ht="13.5" hidden="false" customHeight="false" outlineLevel="0" collapsed="false">
      <c r="O272" s="473"/>
      <c r="AG272" s="13"/>
      <c r="AH272" s="14"/>
      <c r="AI272" s="15"/>
      <c r="AJ272" s="16"/>
      <c r="AK272" s="17"/>
      <c r="AL272" s="8"/>
    </row>
    <row r="273" s="2" customFormat="true" ht="13.5" hidden="false" customHeight="false" outlineLevel="0" collapsed="false">
      <c r="O273" s="473"/>
      <c r="AG273" s="13"/>
      <c r="AH273" s="14"/>
      <c r="AI273" s="15"/>
      <c r="AJ273" s="16"/>
      <c r="AK273" s="17"/>
      <c r="AL273" s="8"/>
    </row>
    <row r="274" s="2" customFormat="true" ht="13.5" hidden="false" customHeight="false" outlineLevel="0" collapsed="false">
      <c r="O274" s="473"/>
      <c r="AG274" s="13"/>
      <c r="AH274" s="14"/>
      <c r="AI274" s="15"/>
      <c r="AJ274" s="16"/>
      <c r="AK274" s="17"/>
      <c r="AL274" s="8"/>
    </row>
    <row r="275" s="2" customFormat="true" ht="13.5" hidden="false" customHeight="false" outlineLevel="0" collapsed="false">
      <c r="O275" s="473"/>
      <c r="AG275" s="13"/>
      <c r="AH275" s="14"/>
      <c r="AI275" s="15"/>
      <c r="AJ275" s="16"/>
      <c r="AK275" s="17"/>
      <c r="AL275" s="8"/>
    </row>
    <row r="276" s="2" customFormat="true" ht="13.5" hidden="false" customHeight="false" outlineLevel="0" collapsed="false">
      <c r="O276" s="473"/>
      <c r="AG276" s="13"/>
      <c r="AH276" s="14"/>
      <c r="AI276" s="15"/>
      <c r="AJ276" s="16"/>
      <c r="AK276" s="17"/>
      <c r="AL276" s="8"/>
    </row>
    <row r="277" s="2" customFormat="true" ht="13.5" hidden="false" customHeight="false" outlineLevel="0" collapsed="false">
      <c r="O277" s="473"/>
      <c r="AG277" s="13"/>
      <c r="AH277" s="14"/>
      <c r="AI277" s="15"/>
      <c r="AJ277" s="16"/>
      <c r="AK277" s="17"/>
      <c r="AL277" s="8"/>
    </row>
    <row r="278" s="2" customFormat="true" ht="13.5" hidden="false" customHeight="false" outlineLevel="0" collapsed="false">
      <c r="O278" s="473"/>
      <c r="AG278" s="13"/>
      <c r="AH278" s="14"/>
      <c r="AI278" s="15"/>
      <c r="AJ278" s="16"/>
      <c r="AK278" s="17"/>
      <c r="AL278" s="8"/>
    </row>
    <row r="279" s="2" customFormat="true" ht="13.5" hidden="false" customHeight="false" outlineLevel="0" collapsed="false">
      <c r="O279" s="473"/>
      <c r="AG279" s="13"/>
      <c r="AH279" s="14"/>
      <c r="AI279" s="15"/>
      <c r="AJ279" s="16"/>
      <c r="AK279" s="17"/>
      <c r="AL279" s="8"/>
    </row>
    <row r="280" s="2" customFormat="true" ht="13.5" hidden="false" customHeight="false" outlineLevel="0" collapsed="false">
      <c r="O280" s="473"/>
      <c r="AG280" s="13"/>
      <c r="AH280" s="14"/>
      <c r="AI280" s="15"/>
      <c r="AJ280" s="16"/>
      <c r="AK280" s="17"/>
      <c r="AL280" s="8"/>
    </row>
    <row r="281" s="2" customFormat="true" ht="13.5" hidden="false" customHeight="false" outlineLevel="0" collapsed="false">
      <c r="O281" s="473"/>
      <c r="AG281" s="13"/>
      <c r="AH281" s="14"/>
      <c r="AI281" s="15"/>
      <c r="AJ281" s="16"/>
      <c r="AK281" s="17"/>
      <c r="AL281" s="8"/>
    </row>
    <row r="282" s="2" customFormat="true" ht="13.5" hidden="false" customHeight="false" outlineLevel="0" collapsed="false">
      <c r="O282" s="473"/>
      <c r="AG282" s="13"/>
      <c r="AH282" s="14"/>
      <c r="AI282" s="15"/>
      <c r="AJ282" s="16"/>
      <c r="AK282" s="17"/>
      <c r="AL282" s="8"/>
    </row>
    <row r="283" s="2" customFormat="true" ht="13.5" hidden="false" customHeight="false" outlineLevel="0" collapsed="false">
      <c r="O283" s="473"/>
      <c r="AG283" s="13"/>
      <c r="AH283" s="14"/>
      <c r="AI283" s="15"/>
      <c r="AJ283" s="16"/>
      <c r="AK283" s="17"/>
      <c r="AL283" s="8"/>
    </row>
    <row r="284" s="2" customFormat="true" ht="13.5" hidden="false" customHeight="false" outlineLevel="0" collapsed="false">
      <c r="O284" s="473"/>
      <c r="AG284" s="13"/>
      <c r="AH284" s="14"/>
      <c r="AI284" s="15"/>
      <c r="AJ284" s="16"/>
      <c r="AK284" s="17"/>
      <c r="AL284" s="8"/>
    </row>
    <row r="285" s="2" customFormat="true" ht="13.5" hidden="false" customHeight="false" outlineLevel="0" collapsed="false">
      <c r="O285" s="473"/>
      <c r="AG285" s="13"/>
      <c r="AH285" s="14"/>
      <c r="AI285" s="15"/>
      <c r="AJ285" s="16"/>
      <c r="AK285" s="17"/>
      <c r="AL285" s="8"/>
    </row>
    <row r="286" s="2" customFormat="true" ht="13.5" hidden="false" customHeight="false" outlineLevel="0" collapsed="false">
      <c r="O286" s="473"/>
      <c r="AG286" s="13"/>
      <c r="AH286" s="14"/>
      <c r="AI286" s="15"/>
      <c r="AJ286" s="16"/>
      <c r="AK286" s="17"/>
      <c r="AL286" s="8"/>
    </row>
    <row r="287" s="2" customFormat="true" ht="13.5" hidden="false" customHeight="false" outlineLevel="0" collapsed="false">
      <c r="O287" s="473"/>
      <c r="AG287" s="13"/>
      <c r="AH287" s="14"/>
      <c r="AI287" s="15"/>
      <c r="AJ287" s="16"/>
      <c r="AK287" s="17"/>
      <c r="AL287" s="8"/>
    </row>
    <row r="288" s="2" customFormat="true" ht="13.5" hidden="false" customHeight="false" outlineLevel="0" collapsed="false">
      <c r="O288" s="473"/>
      <c r="AG288" s="13"/>
      <c r="AH288" s="14"/>
      <c r="AI288" s="15"/>
      <c r="AJ288" s="16"/>
      <c r="AK288" s="17"/>
      <c r="AL288" s="8"/>
    </row>
    <row r="289" s="2" customFormat="true" ht="13.5" hidden="false" customHeight="false" outlineLevel="0" collapsed="false">
      <c r="O289" s="473"/>
      <c r="AG289" s="13"/>
      <c r="AH289" s="14"/>
      <c r="AI289" s="15"/>
      <c r="AJ289" s="16"/>
      <c r="AK289" s="17"/>
      <c r="AL289" s="8"/>
    </row>
    <row r="290" s="2" customFormat="true" ht="13.5" hidden="false" customHeight="false" outlineLevel="0" collapsed="false">
      <c r="O290" s="473"/>
      <c r="AG290" s="13"/>
      <c r="AH290" s="14"/>
      <c r="AI290" s="15"/>
      <c r="AJ290" s="16"/>
      <c r="AK290" s="17"/>
      <c r="AL290" s="8"/>
    </row>
    <row r="291" s="2" customFormat="true" ht="13.5" hidden="false" customHeight="false" outlineLevel="0" collapsed="false">
      <c r="O291" s="473"/>
      <c r="AG291" s="13"/>
      <c r="AH291" s="14"/>
      <c r="AI291" s="15"/>
      <c r="AJ291" s="16"/>
      <c r="AK291" s="17"/>
      <c r="AL291" s="8"/>
    </row>
    <row r="292" s="2" customFormat="true" ht="13.5" hidden="false" customHeight="false" outlineLevel="0" collapsed="false">
      <c r="O292" s="473"/>
      <c r="AG292" s="13"/>
      <c r="AH292" s="14"/>
      <c r="AI292" s="15"/>
      <c r="AJ292" s="16"/>
      <c r="AK292" s="17"/>
      <c r="AL292" s="8"/>
    </row>
    <row r="293" s="2" customFormat="true" ht="13.5" hidden="false" customHeight="false" outlineLevel="0" collapsed="false">
      <c r="O293" s="473"/>
      <c r="AG293" s="13"/>
      <c r="AH293" s="14"/>
      <c r="AI293" s="15"/>
      <c r="AJ293" s="16"/>
      <c r="AK293" s="17"/>
      <c r="AL293" s="8"/>
    </row>
    <row r="294" s="2" customFormat="true" ht="13.5" hidden="false" customHeight="false" outlineLevel="0" collapsed="false">
      <c r="O294" s="473"/>
      <c r="AG294" s="13"/>
      <c r="AH294" s="14"/>
      <c r="AI294" s="15"/>
      <c r="AJ294" s="16"/>
      <c r="AK294" s="17"/>
      <c r="AL294" s="8"/>
    </row>
    <row r="295" s="2" customFormat="true" ht="13.5" hidden="false" customHeight="false" outlineLevel="0" collapsed="false">
      <c r="O295" s="473"/>
      <c r="AG295" s="13"/>
      <c r="AH295" s="14"/>
      <c r="AI295" s="15"/>
      <c r="AJ295" s="16"/>
      <c r="AK295" s="17"/>
      <c r="AL295" s="8"/>
    </row>
    <row r="296" s="2" customFormat="true" ht="13.5" hidden="false" customHeight="false" outlineLevel="0" collapsed="false">
      <c r="O296" s="473"/>
      <c r="AG296" s="13"/>
      <c r="AH296" s="14"/>
      <c r="AI296" s="15"/>
      <c r="AJ296" s="16"/>
      <c r="AK296" s="17"/>
      <c r="AL296" s="8"/>
    </row>
    <row r="297" s="2" customFormat="true" ht="13.5" hidden="false" customHeight="false" outlineLevel="0" collapsed="false">
      <c r="O297" s="473"/>
      <c r="AG297" s="13"/>
      <c r="AH297" s="14"/>
      <c r="AI297" s="15"/>
      <c r="AJ297" s="16"/>
      <c r="AK297" s="17"/>
      <c r="AL297" s="8"/>
    </row>
    <row r="298" s="2" customFormat="true" ht="13.5" hidden="false" customHeight="false" outlineLevel="0" collapsed="false">
      <c r="O298" s="473"/>
      <c r="AG298" s="13"/>
      <c r="AH298" s="14"/>
      <c r="AI298" s="15"/>
      <c r="AJ298" s="16"/>
      <c r="AK298" s="17"/>
      <c r="AL298" s="8"/>
    </row>
    <row r="299" s="2" customFormat="true" ht="13.5" hidden="false" customHeight="false" outlineLevel="0" collapsed="false">
      <c r="O299" s="473"/>
      <c r="AG299" s="13"/>
      <c r="AH299" s="14"/>
      <c r="AI299" s="15"/>
      <c r="AJ299" s="16"/>
      <c r="AK299" s="17"/>
      <c r="AL299" s="8"/>
    </row>
    <row r="300" s="2" customFormat="true" ht="13.5" hidden="false" customHeight="false" outlineLevel="0" collapsed="false">
      <c r="O300" s="473"/>
      <c r="AG300" s="13"/>
      <c r="AH300" s="14"/>
      <c r="AI300" s="15"/>
      <c r="AJ300" s="16"/>
      <c r="AK300" s="17"/>
      <c r="AL300" s="8"/>
    </row>
    <row r="301" s="2" customFormat="true" ht="13.5" hidden="false" customHeight="false" outlineLevel="0" collapsed="false">
      <c r="O301" s="473"/>
      <c r="AG301" s="13"/>
      <c r="AH301" s="14"/>
      <c r="AI301" s="15"/>
      <c r="AJ301" s="16"/>
      <c r="AK301" s="17"/>
      <c r="AL301" s="8"/>
    </row>
    <row r="302" s="2" customFormat="true" ht="13.5" hidden="false" customHeight="false" outlineLevel="0" collapsed="false">
      <c r="O302" s="473"/>
      <c r="AG302" s="13"/>
      <c r="AH302" s="14"/>
      <c r="AI302" s="15"/>
      <c r="AJ302" s="16"/>
      <c r="AK302" s="17"/>
      <c r="AL302" s="8"/>
    </row>
    <row r="303" s="2" customFormat="true" ht="13.5" hidden="false" customHeight="false" outlineLevel="0" collapsed="false">
      <c r="O303" s="473"/>
      <c r="AG303" s="13"/>
      <c r="AH303" s="14"/>
      <c r="AI303" s="15"/>
      <c r="AJ303" s="16"/>
      <c r="AK303" s="17"/>
      <c r="AL303" s="8"/>
    </row>
    <row r="304" s="2" customFormat="true" ht="13.5" hidden="false" customHeight="false" outlineLevel="0" collapsed="false">
      <c r="O304" s="473"/>
      <c r="AG304" s="13"/>
      <c r="AH304" s="14"/>
      <c r="AI304" s="15"/>
      <c r="AJ304" s="16"/>
      <c r="AK304" s="17"/>
      <c r="AL304" s="8"/>
    </row>
    <row r="305" s="2" customFormat="true" ht="13.5" hidden="false" customHeight="false" outlineLevel="0" collapsed="false">
      <c r="O305" s="473"/>
      <c r="AG305" s="13"/>
      <c r="AH305" s="14"/>
      <c r="AI305" s="15"/>
      <c r="AJ305" s="16"/>
      <c r="AK305" s="17"/>
      <c r="AL305" s="8"/>
    </row>
    <row r="306" s="2" customFormat="true" ht="13.5" hidden="false" customHeight="false" outlineLevel="0" collapsed="false">
      <c r="O306" s="473"/>
      <c r="AG306" s="13"/>
      <c r="AH306" s="14"/>
      <c r="AI306" s="15"/>
      <c r="AJ306" s="16"/>
      <c r="AK306" s="17"/>
      <c r="AL306" s="8"/>
    </row>
    <row r="307" s="2" customFormat="true" ht="13.5" hidden="false" customHeight="false" outlineLevel="0" collapsed="false">
      <c r="O307" s="473"/>
      <c r="AG307" s="13"/>
      <c r="AH307" s="14"/>
      <c r="AI307" s="15"/>
      <c r="AJ307" s="16"/>
      <c r="AK307" s="17"/>
      <c r="AL307" s="8"/>
    </row>
    <row r="308" s="2" customFormat="true" ht="13.5" hidden="false" customHeight="false" outlineLevel="0" collapsed="false">
      <c r="O308" s="473"/>
      <c r="AG308" s="13"/>
      <c r="AH308" s="14"/>
      <c r="AI308" s="15"/>
      <c r="AJ308" s="16"/>
      <c r="AK308" s="17"/>
      <c r="AL308" s="8"/>
    </row>
    <row r="309" s="2" customFormat="true" ht="13.5" hidden="false" customHeight="false" outlineLevel="0" collapsed="false">
      <c r="O309" s="473"/>
      <c r="AG309" s="13"/>
      <c r="AH309" s="14"/>
      <c r="AI309" s="15"/>
      <c r="AJ309" s="16"/>
      <c r="AK309" s="17"/>
      <c r="AL309" s="8"/>
    </row>
    <row r="310" s="2" customFormat="true" ht="13.5" hidden="false" customHeight="false" outlineLevel="0" collapsed="false">
      <c r="O310" s="473"/>
      <c r="AG310" s="13"/>
      <c r="AH310" s="14"/>
      <c r="AI310" s="15"/>
      <c r="AJ310" s="16"/>
      <c r="AK310" s="17"/>
      <c r="AL310" s="8"/>
    </row>
    <row r="311" s="2" customFormat="true" ht="13.5" hidden="false" customHeight="false" outlineLevel="0" collapsed="false">
      <c r="O311" s="473"/>
      <c r="AG311" s="13"/>
      <c r="AH311" s="14"/>
      <c r="AI311" s="15"/>
      <c r="AJ311" s="16"/>
      <c r="AK311" s="17"/>
      <c r="AL311" s="8"/>
    </row>
    <row r="312" s="2" customFormat="true" ht="13.5" hidden="false" customHeight="false" outlineLevel="0" collapsed="false">
      <c r="O312" s="473"/>
      <c r="AG312" s="13"/>
      <c r="AH312" s="14"/>
      <c r="AI312" s="15"/>
      <c r="AJ312" s="16"/>
      <c r="AK312" s="17"/>
      <c r="AL312" s="8"/>
    </row>
    <row r="313" s="2" customFormat="true" ht="13.5" hidden="false" customHeight="false" outlineLevel="0" collapsed="false">
      <c r="O313" s="473"/>
      <c r="AG313" s="13"/>
      <c r="AH313" s="14"/>
      <c r="AI313" s="15"/>
      <c r="AJ313" s="16"/>
      <c r="AK313" s="17"/>
      <c r="AL313" s="8"/>
    </row>
    <row r="314" s="2" customFormat="true" ht="13.5" hidden="false" customHeight="false" outlineLevel="0" collapsed="false">
      <c r="O314" s="473"/>
      <c r="AG314" s="13"/>
      <c r="AH314" s="14"/>
      <c r="AI314" s="15"/>
      <c r="AJ314" s="16"/>
      <c r="AK314" s="17"/>
      <c r="AL314" s="8"/>
    </row>
    <row r="315" s="2" customFormat="true" ht="13.5" hidden="false" customHeight="false" outlineLevel="0" collapsed="false">
      <c r="O315" s="473"/>
      <c r="AG315" s="13"/>
      <c r="AH315" s="14"/>
      <c r="AI315" s="15"/>
      <c r="AJ315" s="16"/>
      <c r="AK315" s="17"/>
      <c r="AL315" s="8"/>
    </row>
    <row r="316" s="2" customFormat="true" ht="13.5" hidden="false" customHeight="false" outlineLevel="0" collapsed="false">
      <c r="O316" s="473"/>
      <c r="AG316" s="13"/>
      <c r="AH316" s="14"/>
      <c r="AI316" s="15"/>
      <c r="AJ316" s="16"/>
      <c r="AK316" s="17"/>
      <c r="AL316" s="8"/>
    </row>
    <row r="317" s="2" customFormat="true" ht="13.5" hidden="false" customHeight="false" outlineLevel="0" collapsed="false">
      <c r="O317" s="473"/>
      <c r="AG317" s="13"/>
      <c r="AH317" s="14"/>
      <c r="AI317" s="15"/>
      <c r="AJ317" s="16"/>
      <c r="AK317" s="17"/>
      <c r="AL317" s="8"/>
    </row>
    <row r="318" s="2" customFormat="true" ht="13.5" hidden="false" customHeight="false" outlineLevel="0" collapsed="false">
      <c r="O318" s="473"/>
      <c r="AG318" s="13"/>
      <c r="AH318" s="14"/>
      <c r="AI318" s="15"/>
      <c r="AJ318" s="16"/>
      <c r="AK318" s="17"/>
      <c r="AL318" s="8"/>
    </row>
    <row r="319" s="2" customFormat="true" ht="13.5" hidden="false" customHeight="false" outlineLevel="0" collapsed="false">
      <c r="O319" s="473"/>
      <c r="AG319" s="13"/>
      <c r="AH319" s="14"/>
      <c r="AI319" s="15"/>
      <c r="AJ319" s="16"/>
      <c r="AK319" s="17"/>
      <c r="AL319" s="8"/>
    </row>
    <row r="320" s="2" customFormat="true" ht="13.5" hidden="false" customHeight="false" outlineLevel="0" collapsed="false">
      <c r="O320" s="473"/>
      <c r="AG320" s="13"/>
      <c r="AH320" s="14"/>
      <c r="AI320" s="15"/>
      <c r="AJ320" s="16"/>
      <c r="AK320" s="17"/>
      <c r="AL320" s="8"/>
    </row>
    <row r="321" s="2" customFormat="true" ht="13.5" hidden="false" customHeight="false" outlineLevel="0" collapsed="false">
      <c r="O321" s="473"/>
      <c r="AG321" s="13"/>
      <c r="AH321" s="14"/>
      <c r="AI321" s="15"/>
      <c r="AJ321" s="16"/>
      <c r="AK321" s="17"/>
      <c r="AL321" s="8"/>
    </row>
    <row r="322" s="2" customFormat="true" ht="13.5" hidden="false" customHeight="false" outlineLevel="0" collapsed="false">
      <c r="O322" s="473"/>
      <c r="AG322" s="13"/>
      <c r="AH322" s="14"/>
      <c r="AI322" s="15"/>
      <c r="AJ322" s="16"/>
      <c r="AK322" s="17"/>
      <c r="AL322" s="8"/>
    </row>
    <row r="323" s="2" customFormat="true" ht="13.5" hidden="false" customHeight="false" outlineLevel="0" collapsed="false">
      <c r="O323" s="473"/>
      <c r="AG323" s="13"/>
      <c r="AH323" s="14"/>
      <c r="AI323" s="15"/>
      <c r="AJ323" s="16"/>
      <c r="AK323" s="17"/>
      <c r="AL323" s="8"/>
    </row>
    <row r="324" s="2" customFormat="true" ht="13.5" hidden="false" customHeight="false" outlineLevel="0" collapsed="false">
      <c r="O324" s="473"/>
      <c r="AG324" s="13"/>
      <c r="AH324" s="14"/>
      <c r="AI324" s="15"/>
      <c r="AJ324" s="16"/>
      <c r="AK324" s="17"/>
      <c r="AL324" s="8"/>
    </row>
    <row r="325" s="2" customFormat="true" ht="13.5" hidden="false" customHeight="false" outlineLevel="0" collapsed="false">
      <c r="O325" s="473"/>
      <c r="AG325" s="13"/>
      <c r="AH325" s="14"/>
      <c r="AI325" s="15"/>
      <c r="AJ325" s="16"/>
      <c r="AK325" s="17"/>
      <c r="AL325" s="8"/>
    </row>
    <row r="326" s="2" customFormat="true" ht="13.5" hidden="false" customHeight="false" outlineLevel="0" collapsed="false">
      <c r="O326" s="473"/>
      <c r="AG326" s="13"/>
      <c r="AH326" s="14"/>
      <c r="AI326" s="15"/>
      <c r="AJ326" s="16"/>
      <c r="AK326" s="17"/>
      <c r="AL326" s="8"/>
    </row>
    <row r="327" s="2" customFormat="true" ht="13.5" hidden="false" customHeight="false" outlineLevel="0" collapsed="false">
      <c r="O327" s="473"/>
      <c r="AG327" s="13"/>
      <c r="AH327" s="14"/>
      <c r="AI327" s="15"/>
      <c r="AJ327" s="16"/>
      <c r="AK327" s="17"/>
      <c r="AL327" s="8"/>
    </row>
    <row r="328" s="2" customFormat="true" ht="13.5" hidden="false" customHeight="false" outlineLevel="0" collapsed="false">
      <c r="O328" s="473"/>
      <c r="AG328" s="13"/>
      <c r="AH328" s="14"/>
      <c r="AI328" s="15"/>
      <c r="AJ328" s="16"/>
      <c r="AK328" s="17"/>
      <c r="AL328" s="8"/>
    </row>
    <row r="329" s="2" customFormat="true" ht="13.5" hidden="false" customHeight="false" outlineLevel="0" collapsed="false">
      <c r="O329" s="473"/>
      <c r="AG329" s="13"/>
      <c r="AH329" s="14"/>
      <c r="AI329" s="15"/>
      <c r="AJ329" s="16"/>
      <c r="AK329" s="17"/>
      <c r="AL329" s="8"/>
    </row>
    <row r="330" s="2" customFormat="true" ht="13.5" hidden="false" customHeight="false" outlineLevel="0" collapsed="false">
      <c r="O330" s="473"/>
      <c r="AG330" s="13"/>
      <c r="AH330" s="14"/>
      <c r="AI330" s="15"/>
      <c r="AJ330" s="16"/>
      <c r="AK330" s="17"/>
      <c r="AL330" s="8"/>
    </row>
    <row r="331" s="2" customFormat="true" ht="13.5" hidden="false" customHeight="false" outlineLevel="0" collapsed="false">
      <c r="O331" s="473"/>
      <c r="AG331" s="13"/>
      <c r="AH331" s="14"/>
      <c r="AI331" s="15"/>
      <c r="AJ331" s="16"/>
      <c r="AK331" s="17"/>
      <c r="AL331" s="8"/>
    </row>
    <row r="332" s="2" customFormat="true" ht="13.5" hidden="false" customHeight="false" outlineLevel="0" collapsed="false">
      <c r="O332" s="473"/>
      <c r="AG332" s="13"/>
      <c r="AH332" s="14"/>
      <c r="AI332" s="15"/>
      <c r="AJ332" s="16"/>
      <c r="AK332" s="17"/>
      <c r="AL332" s="8"/>
    </row>
    <row r="333" s="2" customFormat="true" ht="13.5" hidden="false" customHeight="false" outlineLevel="0" collapsed="false">
      <c r="O333" s="473"/>
      <c r="AG333" s="13"/>
      <c r="AH333" s="14"/>
      <c r="AI333" s="15"/>
      <c r="AJ333" s="16"/>
      <c r="AK333" s="17"/>
      <c r="AL333" s="8"/>
    </row>
    <row r="334" s="2" customFormat="true" ht="13.5" hidden="false" customHeight="false" outlineLevel="0" collapsed="false">
      <c r="O334" s="473"/>
      <c r="AG334" s="13"/>
      <c r="AH334" s="14"/>
      <c r="AI334" s="15"/>
      <c r="AJ334" s="16"/>
      <c r="AK334" s="17"/>
      <c r="AL334" s="8"/>
    </row>
    <row r="335" s="2" customFormat="true" ht="13.5" hidden="false" customHeight="false" outlineLevel="0" collapsed="false">
      <c r="O335" s="473"/>
      <c r="AG335" s="13"/>
      <c r="AH335" s="14"/>
      <c r="AI335" s="15"/>
      <c r="AJ335" s="16"/>
      <c r="AK335" s="17"/>
      <c r="AL335" s="8"/>
    </row>
    <row r="336" s="2" customFormat="true" ht="13.5" hidden="false" customHeight="false" outlineLevel="0" collapsed="false">
      <c r="O336" s="473"/>
      <c r="AG336" s="13"/>
      <c r="AH336" s="14"/>
      <c r="AI336" s="15"/>
      <c r="AJ336" s="16"/>
      <c r="AK336" s="17"/>
      <c r="AL336" s="8"/>
    </row>
    <row r="337" s="2" customFormat="true" ht="13.5" hidden="false" customHeight="false" outlineLevel="0" collapsed="false">
      <c r="O337" s="473"/>
      <c r="AG337" s="13"/>
      <c r="AH337" s="14"/>
      <c r="AI337" s="15"/>
      <c r="AJ337" s="16"/>
      <c r="AK337" s="17"/>
      <c r="AL337" s="8"/>
    </row>
    <row r="338" s="2" customFormat="true" ht="13.5" hidden="false" customHeight="false" outlineLevel="0" collapsed="false">
      <c r="O338" s="473"/>
      <c r="AG338" s="13"/>
      <c r="AH338" s="14"/>
      <c r="AI338" s="15"/>
      <c r="AJ338" s="16"/>
      <c r="AK338" s="17"/>
      <c r="AL338" s="8"/>
    </row>
    <row r="339" s="2" customFormat="true" ht="13.5" hidden="false" customHeight="false" outlineLevel="0" collapsed="false">
      <c r="O339" s="473"/>
      <c r="AG339" s="13"/>
      <c r="AH339" s="14"/>
      <c r="AI339" s="15"/>
      <c r="AJ339" s="16"/>
      <c r="AK339" s="17"/>
      <c r="AL339" s="8"/>
    </row>
    <row r="340" s="2" customFormat="true" ht="13.5" hidden="false" customHeight="false" outlineLevel="0" collapsed="false">
      <c r="O340" s="473"/>
      <c r="AG340" s="13"/>
      <c r="AH340" s="14"/>
      <c r="AI340" s="15"/>
      <c r="AJ340" s="16"/>
      <c r="AK340" s="17"/>
      <c r="AL340" s="8"/>
    </row>
    <row r="341" s="2" customFormat="true" ht="13.5" hidden="false" customHeight="false" outlineLevel="0" collapsed="false">
      <c r="O341" s="473"/>
      <c r="AG341" s="13"/>
      <c r="AH341" s="14"/>
      <c r="AI341" s="15"/>
      <c r="AJ341" s="16"/>
      <c r="AK341" s="17"/>
      <c r="AL341" s="8"/>
    </row>
    <row r="342" s="2" customFormat="true" ht="13.5" hidden="false" customHeight="false" outlineLevel="0" collapsed="false">
      <c r="O342" s="473"/>
      <c r="AG342" s="13"/>
      <c r="AH342" s="14"/>
      <c r="AI342" s="15"/>
      <c r="AJ342" s="16"/>
      <c r="AK342" s="17"/>
      <c r="AL342" s="8"/>
    </row>
    <row r="343" s="2" customFormat="true" ht="13.5" hidden="false" customHeight="false" outlineLevel="0" collapsed="false">
      <c r="O343" s="473"/>
      <c r="AG343" s="13"/>
      <c r="AH343" s="14"/>
      <c r="AI343" s="15"/>
      <c r="AJ343" s="16"/>
      <c r="AK343" s="17"/>
      <c r="AL343" s="8"/>
    </row>
    <row r="344" s="2" customFormat="true" ht="13.5" hidden="false" customHeight="false" outlineLevel="0" collapsed="false">
      <c r="O344" s="473"/>
      <c r="AG344" s="13"/>
      <c r="AH344" s="14"/>
      <c r="AI344" s="15"/>
      <c r="AJ344" s="16"/>
      <c r="AK344" s="17"/>
      <c r="AL344" s="8"/>
    </row>
    <row r="345" s="2" customFormat="true" ht="13.5" hidden="false" customHeight="false" outlineLevel="0" collapsed="false">
      <c r="O345" s="473"/>
      <c r="AG345" s="13"/>
      <c r="AH345" s="14"/>
      <c r="AI345" s="15"/>
      <c r="AJ345" s="16"/>
      <c r="AK345" s="17"/>
      <c r="AL345" s="8"/>
    </row>
    <row r="346" s="2" customFormat="true" ht="13.5" hidden="false" customHeight="false" outlineLevel="0" collapsed="false">
      <c r="O346" s="473"/>
      <c r="AG346" s="13"/>
      <c r="AH346" s="14"/>
      <c r="AI346" s="15"/>
      <c r="AJ346" s="16"/>
      <c r="AK346" s="17"/>
      <c r="AL346" s="8"/>
    </row>
    <row r="347" s="2" customFormat="true" ht="13.5" hidden="false" customHeight="false" outlineLevel="0" collapsed="false">
      <c r="O347" s="473"/>
      <c r="AG347" s="13"/>
      <c r="AH347" s="14"/>
      <c r="AI347" s="15"/>
      <c r="AJ347" s="16"/>
      <c r="AK347" s="17"/>
      <c r="AL347" s="8"/>
    </row>
    <row r="348" s="2" customFormat="true" ht="13.5" hidden="false" customHeight="false" outlineLevel="0" collapsed="false">
      <c r="O348" s="473"/>
      <c r="AG348" s="13"/>
      <c r="AH348" s="14"/>
      <c r="AI348" s="15"/>
      <c r="AJ348" s="16"/>
      <c r="AK348" s="17"/>
      <c r="AL348" s="8"/>
    </row>
    <row r="349" s="2" customFormat="true" ht="13.5" hidden="false" customHeight="false" outlineLevel="0" collapsed="false">
      <c r="O349" s="473"/>
      <c r="AG349" s="13"/>
      <c r="AH349" s="14"/>
      <c r="AI349" s="15"/>
      <c r="AJ349" s="16"/>
      <c r="AK349" s="17"/>
      <c r="AL349" s="8"/>
    </row>
    <row r="350" s="2" customFormat="true" ht="13.5" hidden="false" customHeight="false" outlineLevel="0" collapsed="false">
      <c r="O350" s="473"/>
      <c r="AG350" s="13"/>
      <c r="AH350" s="14"/>
      <c r="AI350" s="15"/>
      <c r="AJ350" s="16"/>
      <c r="AK350" s="17"/>
      <c r="AL350" s="8"/>
    </row>
    <row r="351" s="2" customFormat="true" ht="13.5" hidden="false" customHeight="false" outlineLevel="0" collapsed="false">
      <c r="O351" s="473"/>
      <c r="AG351" s="13"/>
      <c r="AH351" s="14"/>
      <c r="AI351" s="15"/>
      <c r="AJ351" s="16"/>
      <c r="AK351" s="17"/>
      <c r="AL351" s="8"/>
    </row>
    <row r="352" s="2" customFormat="true" ht="13.5" hidden="false" customHeight="false" outlineLevel="0" collapsed="false">
      <c r="O352" s="473"/>
      <c r="AG352" s="13"/>
      <c r="AH352" s="14"/>
      <c r="AI352" s="15"/>
      <c r="AJ352" s="16"/>
      <c r="AK352" s="17"/>
      <c r="AL352" s="8"/>
    </row>
    <row r="353" s="2" customFormat="true" ht="13.5" hidden="false" customHeight="false" outlineLevel="0" collapsed="false">
      <c r="O353" s="473"/>
      <c r="AG353" s="13"/>
      <c r="AH353" s="14"/>
      <c r="AI353" s="15"/>
      <c r="AJ353" s="16"/>
      <c r="AK353" s="17"/>
      <c r="AL353" s="8"/>
    </row>
    <row r="354" s="2" customFormat="true" ht="13.5" hidden="false" customHeight="false" outlineLevel="0" collapsed="false">
      <c r="O354" s="473"/>
      <c r="AG354" s="13"/>
      <c r="AH354" s="14"/>
      <c r="AI354" s="15"/>
      <c r="AJ354" s="16"/>
      <c r="AK354" s="17"/>
      <c r="AL354" s="8"/>
    </row>
    <row r="355" s="2" customFormat="true" ht="13.5" hidden="false" customHeight="false" outlineLevel="0" collapsed="false">
      <c r="O355" s="473"/>
      <c r="AG355" s="13"/>
      <c r="AH355" s="14"/>
      <c r="AI355" s="15"/>
      <c r="AJ355" s="16"/>
      <c r="AK355" s="17"/>
      <c r="AL355" s="8"/>
    </row>
    <row r="356" s="2" customFormat="true" ht="13.5" hidden="false" customHeight="false" outlineLevel="0" collapsed="false">
      <c r="O356" s="473"/>
      <c r="AG356" s="13"/>
      <c r="AH356" s="14"/>
      <c r="AI356" s="15"/>
      <c r="AJ356" s="16"/>
      <c r="AK356" s="17"/>
      <c r="AL356" s="8"/>
    </row>
    <row r="357" s="2" customFormat="true" ht="13.5" hidden="false" customHeight="false" outlineLevel="0" collapsed="false">
      <c r="O357" s="473"/>
      <c r="AG357" s="13"/>
      <c r="AH357" s="14"/>
      <c r="AI357" s="15"/>
      <c r="AJ357" s="16"/>
      <c r="AK357" s="17"/>
      <c r="AL357" s="8"/>
    </row>
    <row r="358" s="2" customFormat="true" ht="13.5" hidden="false" customHeight="false" outlineLevel="0" collapsed="false">
      <c r="O358" s="473"/>
      <c r="AG358" s="13"/>
      <c r="AH358" s="14"/>
      <c r="AI358" s="15"/>
      <c r="AJ358" s="16"/>
      <c r="AK358" s="17"/>
      <c r="AL358" s="8"/>
    </row>
    <row r="359" s="2" customFormat="true" ht="13.5" hidden="false" customHeight="false" outlineLevel="0" collapsed="false">
      <c r="O359" s="473"/>
      <c r="AG359" s="13"/>
      <c r="AH359" s="14"/>
      <c r="AI359" s="15"/>
      <c r="AJ359" s="16"/>
      <c r="AK359" s="17"/>
      <c r="AL359" s="8"/>
    </row>
    <row r="360" s="2" customFormat="true" ht="13.5" hidden="false" customHeight="false" outlineLevel="0" collapsed="false">
      <c r="O360" s="473"/>
      <c r="AG360" s="13"/>
      <c r="AH360" s="14"/>
      <c r="AI360" s="15"/>
      <c r="AJ360" s="16"/>
      <c r="AK360" s="17"/>
      <c r="AL360" s="8"/>
    </row>
    <row r="361" s="2" customFormat="true" ht="13.5" hidden="false" customHeight="false" outlineLevel="0" collapsed="false">
      <c r="O361" s="473"/>
      <c r="AG361" s="13"/>
      <c r="AH361" s="14"/>
      <c r="AI361" s="15"/>
      <c r="AJ361" s="16"/>
      <c r="AK361" s="17"/>
      <c r="AL361" s="8"/>
    </row>
    <row r="362" s="2" customFormat="true" ht="13.5" hidden="false" customHeight="false" outlineLevel="0" collapsed="false">
      <c r="O362" s="473"/>
      <c r="AG362" s="13"/>
      <c r="AH362" s="14"/>
      <c r="AI362" s="15"/>
      <c r="AJ362" s="16"/>
      <c r="AK362" s="17"/>
      <c r="AL362" s="8"/>
    </row>
    <row r="363" s="2" customFormat="true" ht="13.5" hidden="false" customHeight="false" outlineLevel="0" collapsed="false">
      <c r="O363" s="473"/>
      <c r="AG363" s="13"/>
      <c r="AH363" s="14"/>
      <c r="AI363" s="15"/>
      <c r="AJ363" s="16"/>
      <c r="AK363" s="17"/>
      <c r="AL363" s="8"/>
    </row>
    <row r="364" s="2" customFormat="true" ht="13.5" hidden="false" customHeight="false" outlineLevel="0" collapsed="false">
      <c r="O364" s="473"/>
      <c r="AG364" s="13"/>
      <c r="AH364" s="14"/>
      <c r="AI364" s="15"/>
      <c r="AJ364" s="16"/>
      <c r="AK364" s="17"/>
      <c r="AL364" s="8"/>
    </row>
    <row r="365" s="2" customFormat="true" ht="13.5" hidden="false" customHeight="false" outlineLevel="0" collapsed="false">
      <c r="O365" s="473"/>
      <c r="AG365" s="13"/>
      <c r="AH365" s="14"/>
      <c r="AI365" s="15"/>
      <c r="AJ365" s="16"/>
      <c r="AK365" s="17"/>
      <c r="AL365" s="8"/>
    </row>
    <row r="366" s="2" customFormat="true" ht="13.5" hidden="false" customHeight="false" outlineLevel="0" collapsed="false">
      <c r="O366" s="473"/>
      <c r="AG366" s="13"/>
      <c r="AH366" s="14"/>
      <c r="AI366" s="15"/>
      <c r="AJ366" s="16"/>
      <c r="AK366" s="17"/>
      <c r="AL366" s="8"/>
    </row>
    <row r="367" s="2" customFormat="true" ht="13.5" hidden="false" customHeight="false" outlineLevel="0" collapsed="false">
      <c r="O367" s="473"/>
      <c r="AG367" s="13"/>
      <c r="AH367" s="14"/>
      <c r="AI367" s="15"/>
      <c r="AJ367" s="16"/>
      <c r="AK367" s="17"/>
      <c r="AL367" s="8"/>
    </row>
    <row r="368" s="2" customFormat="true" ht="13.5" hidden="false" customHeight="false" outlineLevel="0" collapsed="false">
      <c r="O368" s="473"/>
      <c r="AG368" s="13"/>
      <c r="AH368" s="14"/>
      <c r="AI368" s="15"/>
      <c r="AJ368" s="16"/>
      <c r="AK368" s="17"/>
      <c r="AL368" s="8"/>
    </row>
    <row r="369" s="2" customFormat="true" ht="13.5" hidden="false" customHeight="false" outlineLevel="0" collapsed="false">
      <c r="O369" s="473"/>
      <c r="AG369" s="13"/>
      <c r="AH369" s="14"/>
      <c r="AI369" s="15"/>
      <c r="AJ369" s="16"/>
      <c r="AK369" s="17"/>
      <c r="AL369" s="8"/>
    </row>
    <row r="370" s="2" customFormat="true" ht="13.5" hidden="false" customHeight="false" outlineLevel="0" collapsed="false">
      <c r="O370" s="473"/>
      <c r="AG370" s="13"/>
      <c r="AH370" s="14"/>
      <c r="AI370" s="15"/>
      <c r="AJ370" s="16"/>
      <c r="AK370" s="17"/>
      <c r="AL370" s="8"/>
    </row>
    <row r="371" s="2" customFormat="true" ht="13.5" hidden="false" customHeight="false" outlineLevel="0" collapsed="false">
      <c r="O371" s="473"/>
      <c r="AG371" s="13"/>
      <c r="AH371" s="14"/>
      <c r="AI371" s="15"/>
      <c r="AJ371" s="16"/>
      <c r="AK371" s="17"/>
      <c r="AL371" s="8"/>
    </row>
    <row r="372" s="2" customFormat="true" ht="13.5" hidden="false" customHeight="false" outlineLevel="0" collapsed="false">
      <c r="O372" s="473"/>
      <c r="AG372" s="13"/>
      <c r="AH372" s="14"/>
      <c r="AI372" s="15"/>
      <c r="AJ372" s="16"/>
      <c r="AK372" s="17"/>
      <c r="AL372" s="8"/>
    </row>
    <row r="373" s="2" customFormat="true" ht="13.5" hidden="false" customHeight="false" outlineLevel="0" collapsed="false">
      <c r="O373" s="473"/>
      <c r="AG373" s="13"/>
      <c r="AH373" s="14"/>
      <c r="AI373" s="15"/>
      <c r="AJ373" s="16"/>
      <c r="AK373" s="17"/>
      <c r="AL373" s="8"/>
    </row>
    <row r="374" s="2" customFormat="true" ht="13.5" hidden="false" customHeight="false" outlineLevel="0" collapsed="false">
      <c r="O374" s="473"/>
      <c r="AG374" s="13"/>
      <c r="AH374" s="14"/>
      <c r="AI374" s="15"/>
      <c r="AJ374" s="16"/>
      <c r="AK374" s="17"/>
      <c r="AL374" s="8"/>
    </row>
    <row r="375" s="2" customFormat="true" ht="13.5" hidden="false" customHeight="false" outlineLevel="0" collapsed="false">
      <c r="O375" s="473"/>
      <c r="AG375" s="13"/>
      <c r="AH375" s="14"/>
      <c r="AI375" s="15"/>
      <c r="AJ375" s="16"/>
      <c r="AK375" s="17"/>
      <c r="AL375" s="8"/>
    </row>
    <row r="376" s="2" customFormat="true" ht="13.5" hidden="false" customHeight="false" outlineLevel="0" collapsed="false">
      <c r="O376" s="473"/>
      <c r="AG376" s="13"/>
      <c r="AH376" s="14"/>
      <c r="AI376" s="15"/>
      <c r="AJ376" s="16"/>
      <c r="AK376" s="17"/>
      <c r="AL376" s="8"/>
    </row>
    <row r="377" s="2" customFormat="true" ht="13.5" hidden="false" customHeight="false" outlineLevel="0" collapsed="false">
      <c r="O377" s="473"/>
      <c r="AG377" s="13"/>
      <c r="AH377" s="14"/>
      <c r="AI377" s="15"/>
      <c r="AJ377" s="16"/>
      <c r="AK377" s="17"/>
      <c r="AL377" s="8"/>
    </row>
    <row r="378" s="2" customFormat="true" ht="13.5" hidden="false" customHeight="false" outlineLevel="0" collapsed="false">
      <c r="O378" s="473"/>
      <c r="AG378" s="13"/>
      <c r="AH378" s="14"/>
      <c r="AI378" s="15"/>
      <c r="AJ378" s="16"/>
      <c r="AK378" s="17"/>
      <c r="AL378" s="8"/>
    </row>
    <row r="379" s="2" customFormat="true" ht="13.5" hidden="false" customHeight="false" outlineLevel="0" collapsed="false">
      <c r="O379" s="473"/>
      <c r="AG379" s="13"/>
      <c r="AH379" s="14"/>
      <c r="AI379" s="15"/>
      <c r="AJ379" s="16"/>
      <c r="AK379" s="17"/>
      <c r="AL379" s="8"/>
    </row>
    <row r="380" s="2" customFormat="true" ht="13.5" hidden="false" customHeight="false" outlineLevel="0" collapsed="false">
      <c r="O380" s="473"/>
      <c r="AG380" s="13"/>
      <c r="AH380" s="14"/>
      <c r="AI380" s="15"/>
      <c r="AJ380" s="16"/>
      <c r="AK380" s="17"/>
      <c r="AL380" s="8"/>
    </row>
    <row r="381" s="2" customFormat="true" ht="13.5" hidden="false" customHeight="false" outlineLevel="0" collapsed="false">
      <c r="O381" s="473"/>
      <c r="AG381" s="13"/>
      <c r="AH381" s="14"/>
      <c r="AI381" s="15"/>
      <c r="AJ381" s="16"/>
      <c r="AK381" s="17"/>
      <c r="AL381" s="8"/>
    </row>
    <row r="382" s="2" customFormat="true" ht="13.5" hidden="false" customHeight="false" outlineLevel="0" collapsed="false">
      <c r="O382" s="473"/>
      <c r="AG382" s="13"/>
      <c r="AH382" s="14"/>
      <c r="AI382" s="15"/>
      <c r="AJ382" s="16"/>
      <c r="AK382" s="17"/>
      <c r="AL382" s="8"/>
    </row>
    <row r="383" s="2" customFormat="true" ht="13.5" hidden="false" customHeight="false" outlineLevel="0" collapsed="false">
      <c r="O383" s="473"/>
      <c r="AG383" s="13"/>
      <c r="AH383" s="14"/>
      <c r="AI383" s="15"/>
      <c r="AJ383" s="16"/>
      <c r="AK383" s="17"/>
      <c r="AL383" s="8"/>
    </row>
    <row r="384" s="2" customFormat="true" ht="13.5" hidden="false" customHeight="false" outlineLevel="0" collapsed="false">
      <c r="O384" s="473"/>
      <c r="AG384" s="13"/>
      <c r="AH384" s="14"/>
      <c r="AI384" s="15"/>
      <c r="AJ384" s="16"/>
      <c r="AK384" s="17"/>
      <c r="AL384" s="8"/>
    </row>
    <row r="385" s="2" customFormat="true" ht="13.5" hidden="false" customHeight="false" outlineLevel="0" collapsed="false">
      <c r="O385" s="473"/>
      <c r="AG385" s="13"/>
      <c r="AH385" s="14"/>
      <c r="AI385" s="15"/>
      <c r="AJ385" s="16"/>
      <c r="AK385" s="17"/>
      <c r="AL385" s="8"/>
    </row>
    <row r="386" s="2" customFormat="true" ht="13.5" hidden="false" customHeight="false" outlineLevel="0" collapsed="false">
      <c r="O386" s="473"/>
      <c r="AG386" s="13"/>
      <c r="AH386" s="14"/>
      <c r="AI386" s="15"/>
      <c r="AJ386" s="16"/>
      <c r="AK386" s="17"/>
      <c r="AL386" s="8"/>
    </row>
    <row r="387" s="2" customFormat="true" ht="13.5" hidden="false" customHeight="false" outlineLevel="0" collapsed="false">
      <c r="O387" s="473"/>
      <c r="AG387" s="13"/>
      <c r="AH387" s="14"/>
      <c r="AI387" s="15"/>
      <c r="AJ387" s="16"/>
      <c r="AK387" s="17"/>
      <c r="AL387" s="8"/>
    </row>
    <row r="388" s="2" customFormat="true" ht="13.5" hidden="false" customHeight="false" outlineLevel="0" collapsed="false">
      <c r="O388" s="473"/>
      <c r="AG388" s="13"/>
      <c r="AH388" s="14"/>
      <c r="AI388" s="15"/>
      <c r="AJ388" s="16"/>
      <c r="AK388" s="17"/>
      <c r="AL388" s="8"/>
    </row>
    <row r="389" s="2" customFormat="true" ht="13.5" hidden="false" customHeight="false" outlineLevel="0" collapsed="false">
      <c r="O389" s="473"/>
      <c r="AG389" s="13"/>
      <c r="AH389" s="14"/>
      <c r="AI389" s="15"/>
      <c r="AJ389" s="16"/>
      <c r="AK389" s="17"/>
      <c r="AL389" s="8"/>
    </row>
    <row r="390" s="2" customFormat="true" ht="13.5" hidden="false" customHeight="false" outlineLevel="0" collapsed="false">
      <c r="O390" s="473"/>
      <c r="AG390" s="13"/>
      <c r="AH390" s="14"/>
      <c r="AI390" s="15"/>
      <c r="AJ390" s="16"/>
      <c r="AK390" s="17"/>
      <c r="AL390" s="8"/>
    </row>
    <row r="391" s="2" customFormat="true" ht="13.5" hidden="false" customHeight="false" outlineLevel="0" collapsed="false">
      <c r="O391" s="473"/>
      <c r="AG391" s="13"/>
      <c r="AH391" s="14"/>
      <c r="AI391" s="15"/>
      <c r="AJ391" s="16"/>
      <c r="AK391" s="17"/>
      <c r="AL391" s="8"/>
    </row>
    <row r="392" s="2" customFormat="true" ht="13.5" hidden="false" customHeight="false" outlineLevel="0" collapsed="false">
      <c r="O392" s="473"/>
      <c r="AG392" s="13"/>
      <c r="AH392" s="14"/>
      <c r="AI392" s="15"/>
      <c r="AJ392" s="16"/>
      <c r="AK392" s="17"/>
      <c r="AL392" s="8"/>
    </row>
    <row r="393" s="2" customFormat="true" ht="13.5" hidden="false" customHeight="false" outlineLevel="0" collapsed="false">
      <c r="O393" s="473"/>
      <c r="AG393" s="13"/>
      <c r="AH393" s="14"/>
      <c r="AI393" s="15"/>
      <c r="AJ393" s="16"/>
      <c r="AK393" s="17"/>
      <c r="AL393" s="8"/>
    </row>
    <row r="394" s="2" customFormat="true" ht="13.5" hidden="false" customHeight="false" outlineLevel="0" collapsed="false">
      <c r="O394" s="473"/>
      <c r="AG394" s="13"/>
      <c r="AH394" s="14"/>
      <c r="AI394" s="15"/>
      <c r="AJ394" s="16"/>
      <c r="AK394" s="17"/>
      <c r="AL394" s="8"/>
    </row>
    <row r="395" s="2" customFormat="true" ht="13.5" hidden="false" customHeight="false" outlineLevel="0" collapsed="false">
      <c r="O395" s="473"/>
      <c r="AG395" s="13"/>
      <c r="AH395" s="14"/>
      <c r="AI395" s="15"/>
      <c r="AJ395" s="16"/>
      <c r="AK395" s="17"/>
      <c r="AL395" s="8"/>
    </row>
    <row r="396" s="2" customFormat="true" ht="13.5" hidden="false" customHeight="false" outlineLevel="0" collapsed="false">
      <c r="O396" s="473"/>
      <c r="AG396" s="13"/>
      <c r="AH396" s="14"/>
      <c r="AI396" s="15"/>
      <c r="AJ396" s="16"/>
      <c r="AK396" s="17"/>
      <c r="AL396" s="8"/>
    </row>
    <row r="397" s="2" customFormat="true" ht="13.5" hidden="false" customHeight="false" outlineLevel="0" collapsed="false">
      <c r="O397" s="473"/>
      <c r="AG397" s="13"/>
      <c r="AH397" s="14"/>
      <c r="AI397" s="15"/>
      <c r="AJ397" s="16"/>
      <c r="AK397" s="17"/>
      <c r="AL397" s="8"/>
    </row>
    <row r="398" s="2" customFormat="true" ht="13.5" hidden="false" customHeight="false" outlineLevel="0" collapsed="false">
      <c r="O398" s="473"/>
      <c r="AG398" s="13"/>
      <c r="AH398" s="14"/>
      <c r="AI398" s="15"/>
      <c r="AJ398" s="16"/>
      <c r="AK398" s="17"/>
      <c r="AL398" s="8"/>
    </row>
    <row r="399" s="2" customFormat="true" ht="13.5" hidden="false" customHeight="false" outlineLevel="0" collapsed="false">
      <c r="O399" s="473"/>
      <c r="AG399" s="13"/>
      <c r="AH399" s="14"/>
      <c r="AI399" s="15"/>
      <c r="AJ399" s="16"/>
      <c r="AK399" s="17"/>
      <c r="AL399" s="8"/>
    </row>
    <row r="400" s="2" customFormat="true" ht="13.5" hidden="false" customHeight="false" outlineLevel="0" collapsed="false">
      <c r="O400" s="473"/>
      <c r="AG400" s="13"/>
      <c r="AH400" s="14"/>
      <c r="AI400" s="15"/>
      <c r="AJ400" s="16"/>
      <c r="AK400" s="17"/>
      <c r="AL400" s="8"/>
    </row>
    <row r="401" s="2" customFormat="true" ht="13.5" hidden="false" customHeight="false" outlineLevel="0" collapsed="false">
      <c r="O401" s="473"/>
      <c r="AG401" s="13"/>
      <c r="AH401" s="14"/>
      <c r="AI401" s="15"/>
      <c r="AJ401" s="16"/>
      <c r="AK401" s="17"/>
      <c r="AL401" s="8"/>
    </row>
    <row r="402" s="2" customFormat="true" ht="13.5" hidden="false" customHeight="false" outlineLevel="0" collapsed="false">
      <c r="O402" s="473"/>
      <c r="AG402" s="13"/>
      <c r="AH402" s="14"/>
      <c r="AI402" s="15"/>
      <c r="AJ402" s="16"/>
      <c r="AK402" s="17"/>
      <c r="AL402" s="8"/>
    </row>
    <row r="403" s="2" customFormat="true" ht="13.5" hidden="false" customHeight="false" outlineLevel="0" collapsed="false">
      <c r="O403" s="473"/>
      <c r="AG403" s="13"/>
      <c r="AH403" s="14"/>
      <c r="AI403" s="15"/>
      <c r="AJ403" s="16"/>
      <c r="AK403" s="17"/>
      <c r="AL403" s="8"/>
    </row>
    <row r="404" s="2" customFormat="true" ht="13.5" hidden="false" customHeight="false" outlineLevel="0" collapsed="false">
      <c r="O404" s="473"/>
      <c r="AG404" s="13"/>
      <c r="AH404" s="14"/>
      <c r="AI404" s="15"/>
      <c r="AJ404" s="16"/>
      <c r="AK404" s="17"/>
      <c r="AL404" s="8"/>
    </row>
    <row r="405" s="2" customFormat="true" ht="13.5" hidden="false" customHeight="false" outlineLevel="0" collapsed="false">
      <c r="O405" s="473"/>
      <c r="AG405" s="13"/>
      <c r="AH405" s="14"/>
      <c r="AI405" s="15"/>
      <c r="AJ405" s="16"/>
      <c r="AK405" s="17"/>
      <c r="AL405" s="8"/>
    </row>
    <row r="406" s="2" customFormat="true" ht="13.5" hidden="false" customHeight="false" outlineLevel="0" collapsed="false">
      <c r="O406" s="473"/>
      <c r="AG406" s="13"/>
      <c r="AH406" s="14"/>
      <c r="AI406" s="15"/>
      <c r="AJ406" s="16"/>
      <c r="AK406" s="17"/>
      <c r="AL406" s="8"/>
    </row>
    <row r="407" s="2" customFormat="true" ht="13.5" hidden="false" customHeight="false" outlineLevel="0" collapsed="false">
      <c r="O407" s="473"/>
      <c r="AG407" s="13"/>
      <c r="AH407" s="14"/>
      <c r="AI407" s="15"/>
      <c r="AJ407" s="16"/>
      <c r="AK407" s="17"/>
      <c r="AL407" s="8"/>
    </row>
    <row r="408" s="2" customFormat="true" ht="13.5" hidden="false" customHeight="false" outlineLevel="0" collapsed="false">
      <c r="O408" s="473"/>
      <c r="AG408" s="13"/>
      <c r="AH408" s="14"/>
      <c r="AI408" s="15"/>
      <c r="AJ408" s="16"/>
      <c r="AK408" s="17"/>
      <c r="AL408" s="8"/>
    </row>
    <row r="409" s="2" customFormat="true" ht="13.5" hidden="false" customHeight="false" outlineLevel="0" collapsed="false">
      <c r="O409" s="473"/>
      <c r="AG409" s="13"/>
      <c r="AH409" s="14"/>
      <c r="AI409" s="15"/>
      <c r="AJ409" s="16"/>
      <c r="AK409" s="17"/>
      <c r="AL409" s="8"/>
    </row>
    <row r="410" s="2" customFormat="true" ht="13.5" hidden="false" customHeight="false" outlineLevel="0" collapsed="false">
      <c r="O410" s="473"/>
      <c r="AG410" s="13"/>
      <c r="AH410" s="14"/>
      <c r="AI410" s="15"/>
      <c r="AJ410" s="16"/>
      <c r="AK410" s="17"/>
      <c r="AL410" s="8"/>
    </row>
    <row r="411" s="2" customFormat="true" ht="13.5" hidden="false" customHeight="false" outlineLevel="0" collapsed="false">
      <c r="O411" s="473"/>
      <c r="AG411" s="13"/>
      <c r="AH411" s="14"/>
      <c r="AI411" s="15"/>
      <c r="AJ411" s="16"/>
      <c r="AK411" s="17"/>
      <c r="AL411" s="8"/>
    </row>
    <row r="412" s="2" customFormat="true" ht="13.5" hidden="false" customHeight="false" outlineLevel="0" collapsed="false">
      <c r="O412" s="473"/>
      <c r="AG412" s="13"/>
      <c r="AH412" s="14"/>
      <c r="AI412" s="15"/>
      <c r="AJ412" s="16"/>
      <c r="AK412" s="17"/>
      <c r="AL412" s="8"/>
    </row>
    <row r="413" s="2" customFormat="true" ht="13.5" hidden="false" customHeight="false" outlineLevel="0" collapsed="false">
      <c r="O413" s="473"/>
      <c r="AG413" s="13"/>
      <c r="AH413" s="14"/>
      <c r="AI413" s="15"/>
      <c r="AJ413" s="16"/>
      <c r="AK413" s="17"/>
      <c r="AL413" s="8"/>
    </row>
    <row r="414" s="2" customFormat="true" ht="13.5" hidden="false" customHeight="false" outlineLevel="0" collapsed="false">
      <c r="O414" s="473"/>
      <c r="AG414" s="13"/>
      <c r="AH414" s="14"/>
      <c r="AI414" s="15"/>
      <c r="AJ414" s="16"/>
      <c r="AK414" s="17"/>
      <c r="AL414" s="8"/>
    </row>
    <row r="415" s="2" customFormat="true" ht="13.5" hidden="false" customHeight="false" outlineLevel="0" collapsed="false">
      <c r="O415" s="473"/>
      <c r="AG415" s="13"/>
      <c r="AH415" s="14"/>
      <c r="AI415" s="15"/>
      <c r="AJ415" s="16"/>
      <c r="AK415" s="17"/>
      <c r="AL415" s="8"/>
    </row>
    <row r="416" s="2" customFormat="true" ht="13.5" hidden="false" customHeight="false" outlineLevel="0" collapsed="false">
      <c r="O416" s="473"/>
      <c r="AG416" s="13"/>
      <c r="AH416" s="14"/>
      <c r="AI416" s="15"/>
      <c r="AJ416" s="16"/>
      <c r="AK416" s="17"/>
      <c r="AL416" s="8"/>
    </row>
    <row r="417" s="2" customFormat="true" ht="13.5" hidden="false" customHeight="false" outlineLevel="0" collapsed="false">
      <c r="O417" s="473"/>
      <c r="AG417" s="13"/>
      <c r="AH417" s="14"/>
      <c r="AI417" s="15"/>
      <c r="AJ417" s="16"/>
      <c r="AK417" s="17"/>
      <c r="AL417" s="8"/>
    </row>
    <row r="418" s="2" customFormat="true" ht="13.5" hidden="false" customHeight="false" outlineLevel="0" collapsed="false">
      <c r="O418" s="473"/>
      <c r="AG418" s="13"/>
      <c r="AH418" s="14"/>
      <c r="AI418" s="15"/>
      <c r="AJ418" s="16"/>
      <c r="AK418" s="17"/>
      <c r="AL418" s="8"/>
    </row>
    <row r="419" s="2" customFormat="true" ht="13.5" hidden="false" customHeight="false" outlineLevel="0" collapsed="false">
      <c r="O419" s="473"/>
      <c r="AG419" s="13"/>
      <c r="AH419" s="14"/>
      <c r="AI419" s="15"/>
      <c r="AJ419" s="16"/>
      <c r="AK419" s="17"/>
      <c r="AL419" s="8"/>
    </row>
    <row r="420" s="2" customFormat="true" ht="13.5" hidden="false" customHeight="false" outlineLevel="0" collapsed="false">
      <c r="O420" s="473"/>
      <c r="AG420" s="13"/>
      <c r="AH420" s="14"/>
      <c r="AI420" s="15"/>
      <c r="AJ420" s="16"/>
      <c r="AK420" s="17"/>
      <c r="AL420" s="8"/>
    </row>
    <row r="421" s="2" customFormat="true" ht="13.5" hidden="false" customHeight="false" outlineLevel="0" collapsed="false">
      <c r="O421" s="473"/>
      <c r="AG421" s="13"/>
      <c r="AH421" s="14"/>
      <c r="AI421" s="15"/>
      <c r="AJ421" s="16"/>
      <c r="AK421" s="17"/>
      <c r="AL421" s="8"/>
    </row>
    <row r="422" s="2" customFormat="true" ht="13.5" hidden="false" customHeight="false" outlineLevel="0" collapsed="false">
      <c r="O422" s="473"/>
      <c r="AG422" s="13"/>
      <c r="AH422" s="14"/>
      <c r="AI422" s="15"/>
      <c r="AJ422" s="16"/>
      <c r="AK422" s="17"/>
      <c r="AL422" s="8"/>
    </row>
    <row r="423" s="2" customFormat="true" ht="13.5" hidden="false" customHeight="false" outlineLevel="0" collapsed="false">
      <c r="O423" s="473"/>
      <c r="AG423" s="13"/>
      <c r="AH423" s="14"/>
      <c r="AI423" s="15"/>
      <c r="AJ423" s="16"/>
      <c r="AK423" s="17"/>
      <c r="AL423" s="8"/>
    </row>
    <row r="424" s="2" customFormat="true" ht="13.5" hidden="false" customHeight="false" outlineLevel="0" collapsed="false">
      <c r="O424" s="473"/>
      <c r="AG424" s="13"/>
      <c r="AH424" s="14"/>
      <c r="AI424" s="15"/>
      <c r="AJ424" s="16"/>
      <c r="AK424" s="17"/>
      <c r="AL424" s="8"/>
    </row>
    <row r="425" s="2" customFormat="true" ht="13.5" hidden="false" customHeight="false" outlineLevel="0" collapsed="false">
      <c r="O425" s="473"/>
      <c r="AG425" s="13"/>
      <c r="AH425" s="14"/>
      <c r="AI425" s="15"/>
      <c r="AJ425" s="16"/>
      <c r="AK425" s="17"/>
      <c r="AL425" s="8"/>
    </row>
    <row r="426" s="2" customFormat="true" ht="13.5" hidden="false" customHeight="false" outlineLevel="0" collapsed="false">
      <c r="O426" s="473"/>
      <c r="AG426" s="13"/>
      <c r="AH426" s="14"/>
      <c r="AI426" s="15"/>
      <c r="AJ426" s="16"/>
      <c r="AK426" s="17"/>
      <c r="AL426" s="8"/>
    </row>
    <row r="427" s="2" customFormat="true" ht="13.5" hidden="false" customHeight="false" outlineLevel="0" collapsed="false">
      <c r="O427" s="473"/>
      <c r="AG427" s="13"/>
      <c r="AH427" s="14"/>
      <c r="AI427" s="15"/>
      <c r="AJ427" s="16"/>
      <c r="AK427" s="17"/>
      <c r="AL427" s="8"/>
    </row>
    <row r="428" s="2" customFormat="true" ht="13.5" hidden="false" customHeight="false" outlineLevel="0" collapsed="false">
      <c r="O428" s="473"/>
      <c r="AG428" s="13"/>
      <c r="AH428" s="14"/>
      <c r="AI428" s="15"/>
      <c r="AJ428" s="16"/>
      <c r="AK428" s="17"/>
      <c r="AL428" s="8"/>
    </row>
    <row r="429" s="2" customFormat="true" ht="13.5" hidden="false" customHeight="false" outlineLevel="0" collapsed="false">
      <c r="O429" s="473"/>
      <c r="AG429" s="13"/>
      <c r="AH429" s="14"/>
      <c r="AI429" s="15"/>
      <c r="AJ429" s="16"/>
      <c r="AK429" s="17"/>
      <c r="AL429" s="8"/>
    </row>
    <row r="430" s="2" customFormat="true" ht="13.5" hidden="false" customHeight="false" outlineLevel="0" collapsed="false">
      <c r="O430" s="473"/>
      <c r="AG430" s="13"/>
      <c r="AH430" s="14"/>
      <c r="AI430" s="15"/>
      <c r="AJ430" s="16"/>
      <c r="AK430" s="17"/>
      <c r="AL430" s="8"/>
    </row>
    <row r="431" s="2" customFormat="true" ht="13.5" hidden="false" customHeight="false" outlineLevel="0" collapsed="false">
      <c r="O431" s="473"/>
      <c r="AG431" s="13"/>
      <c r="AH431" s="14"/>
      <c r="AI431" s="15"/>
      <c r="AJ431" s="16"/>
      <c r="AK431" s="17"/>
      <c r="AL431" s="8"/>
    </row>
    <row r="432" s="2" customFormat="true" ht="13.5" hidden="false" customHeight="false" outlineLevel="0" collapsed="false">
      <c r="O432" s="473"/>
      <c r="AG432" s="13"/>
      <c r="AH432" s="14"/>
      <c r="AI432" s="15"/>
      <c r="AJ432" s="16"/>
      <c r="AK432" s="17"/>
      <c r="AL432" s="8"/>
    </row>
    <row r="433" s="2" customFormat="true" ht="13.5" hidden="false" customHeight="false" outlineLevel="0" collapsed="false">
      <c r="O433" s="473"/>
      <c r="AG433" s="13"/>
      <c r="AH433" s="14"/>
      <c r="AI433" s="15"/>
      <c r="AJ433" s="16"/>
      <c r="AK433" s="17"/>
      <c r="AL433" s="8"/>
    </row>
    <row r="434" s="2" customFormat="true" ht="13.5" hidden="false" customHeight="false" outlineLevel="0" collapsed="false">
      <c r="O434" s="473"/>
      <c r="AG434" s="13"/>
      <c r="AH434" s="14"/>
      <c r="AI434" s="15"/>
      <c r="AJ434" s="16"/>
      <c r="AK434" s="17"/>
      <c r="AL434" s="8"/>
    </row>
    <row r="435" s="2" customFormat="true" ht="13.5" hidden="false" customHeight="false" outlineLevel="0" collapsed="false">
      <c r="O435" s="473"/>
      <c r="AG435" s="13"/>
      <c r="AH435" s="14"/>
      <c r="AI435" s="15"/>
      <c r="AJ435" s="16"/>
      <c r="AK435" s="17"/>
      <c r="AL435" s="8"/>
    </row>
    <row r="436" s="2" customFormat="true" ht="13.5" hidden="false" customHeight="false" outlineLevel="0" collapsed="false">
      <c r="O436" s="473"/>
      <c r="AG436" s="13"/>
      <c r="AH436" s="14"/>
      <c r="AI436" s="15"/>
      <c r="AJ436" s="16"/>
      <c r="AK436" s="17"/>
      <c r="AL436" s="8"/>
    </row>
    <row r="437" s="2" customFormat="true" ht="13.5" hidden="false" customHeight="false" outlineLevel="0" collapsed="false">
      <c r="O437" s="473"/>
      <c r="AG437" s="13"/>
      <c r="AH437" s="14"/>
      <c r="AI437" s="15"/>
      <c r="AJ437" s="16"/>
      <c r="AK437" s="17"/>
      <c r="AL437" s="8"/>
    </row>
    <row r="438" s="2" customFormat="true" ht="13.5" hidden="false" customHeight="false" outlineLevel="0" collapsed="false">
      <c r="O438" s="473"/>
      <c r="AG438" s="13"/>
      <c r="AH438" s="14"/>
      <c r="AI438" s="15"/>
      <c r="AJ438" s="16"/>
      <c r="AK438" s="17"/>
      <c r="AL438" s="8"/>
    </row>
    <row r="439" s="2" customFormat="true" ht="13.5" hidden="false" customHeight="false" outlineLevel="0" collapsed="false">
      <c r="O439" s="473"/>
      <c r="AG439" s="13"/>
      <c r="AH439" s="14"/>
      <c r="AI439" s="15"/>
      <c r="AJ439" s="16"/>
      <c r="AK439" s="17"/>
      <c r="AL439" s="8"/>
    </row>
    <row r="440" s="2" customFormat="true" ht="13.5" hidden="false" customHeight="false" outlineLevel="0" collapsed="false">
      <c r="O440" s="473"/>
      <c r="AG440" s="13"/>
      <c r="AH440" s="14"/>
      <c r="AI440" s="15"/>
      <c r="AJ440" s="16"/>
      <c r="AK440" s="17"/>
      <c r="AL440" s="8"/>
    </row>
    <row r="441" s="2" customFormat="true" ht="13.5" hidden="false" customHeight="false" outlineLevel="0" collapsed="false">
      <c r="O441" s="473"/>
      <c r="AG441" s="13"/>
      <c r="AH441" s="14"/>
      <c r="AI441" s="15"/>
      <c r="AJ441" s="16"/>
      <c r="AK441" s="17"/>
      <c r="AL441" s="8"/>
    </row>
    <row r="442" s="2" customFormat="true" ht="13.5" hidden="false" customHeight="false" outlineLevel="0" collapsed="false">
      <c r="O442" s="473"/>
      <c r="AG442" s="13"/>
      <c r="AH442" s="14"/>
      <c r="AI442" s="15"/>
      <c r="AJ442" s="16"/>
      <c r="AK442" s="17"/>
      <c r="AL442" s="8"/>
    </row>
    <row r="443" s="2" customFormat="true" ht="13.5" hidden="false" customHeight="false" outlineLevel="0" collapsed="false">
      <c r="O443" s="473"/>
      <c r="AG443" s="13"/>
      <c r="AH443" s="14"/>
      <c r="AI443" s="15"/>
      <c r="AJ443" s="16"/>
      <c r="AK443" s="17"/>
      <c r="AL443" s="8"/>
    </row>
    <row r="444" s="2" customFormat="true" ht="13.5" hidden="false" customHeight="false" outlineLevel="0" collapsed="false">
      <c r="O444" s="473"/>
      <c r="AG444" s="13"/>
      <c r="AH444" s="14"/>
      <c r="AI444" s="15"/>
      <c r="AJ444" s="16"/>
      <c r="AK444" s="17"/>
      <c r="AL444" s="8"/>
    </row>
    <row r="445" s="2" customFormat="true" ht="13.5" hidden="false" customHeight="false" outlineLevel="0" collapsed="false">
      <c r="O445" s="473"/>
      <c r="AG445" s="13"/>
      <c r="AH445" s="14"/>
      <c r="AI445" s="15"/>
      <c r="AJ445" s="16"/>
      <c r="AK445" s="17"/>
      <c r="AL445" s="8"/>
    </row>
    <row r="446" s="2" customFormat="true" ht="13.5" hidden="false" customHeight="false" outlineLevel="0" collapsed="false">
      <c r="O446" s="473"/>
      <c r="AG446" s="13"/>
      <c r="AH446" s="14"/>
      <c r="AI446" s="15"/>
      <c r="AJ446" s="16"/>
      <c r="AK446" s="17"/>
      <c r="AL446" s="8"/>
    </row>
    <row r="447" s="2" customFormat="true" ht="13.5" hidden="false" customHeight="false" outlineLevel="0" collapsed="false">
      <c r="O447" s="473"/>
      <c r="AG447" s="13"/>
      <c r="AH447" s="14"/>
      <c r="AI447" s="15"/>
      <c r="AJ447" s="16"/>
      <c r="AK447" s="17"/>
      <c r="AL447" s="8"/>
    </row>
    <row r="448" s="2" customFormat="true" ht="13.5" hidden="false" customHeight="false" outlineLevel="0" collapsed="false">
      <c r="O448" s="473"/>
      <c r="AG448" s="13"/>
      <c r="AH448" s="14"/>
      <c r="AI448" s="15"/>
      <c r="AJ448" s="16"/>
      <c r="AK448" s="17"/>
      <c r="AL448" s="8"/>
    </row>
    <row r="449" s="2" customFormat="true" ht="13.5" hidden="false" customHeight="false" outlineLevel="0" collapsed="false">
      <c r="O449" s="473"/>
      <c r="AG449" s="13"/>
      <c r="AH449" s="14"/>
      <c r="AI449" s="15"/>
      <c r="AJ449" s="16"/>
      <c r="AK449" s="17"/>
      <c r="AL449" s="8"/>
    </row>
    <row r="450" s="2" customFormat="true" ht="13.5" hidden="false" customHeight="false" outlineLevel="0" collapsed="false">
      <c r="O450" s="473"/>
      <c r="AG450" s="13"/>
      <c r="AH450" s="14"/>
      <c r="AI450" s="15"/>
      <c r="AJ450" s="16"/>
      <c r="AK450" s="17"/>
      <c r="AL450" s="8"/>
    </row>
    <row r="451" s="2" customFormat="true" ht="13.5" hidden="false" customHeight="false" outlineLevel="0" collapsed="false">
      <c r="O451" s="473"/>
      <c r="AG451" s="13"/>
      <c r="AH451" s="14"/>
      <c r="AI451" s="15"/>
      <c r="AJ451" s="16"/>
      <c r="AK451" s="17"/>
      <c r="AL451" s="8"/>
    </row>
    <row r="452" s="2" customFormat="true" ht="13.5" hidden="false" customHeight="false" outlineLevel="0" collapsed="false">
      <c r="O452" s="473"/>
      <c r="AG452" s="13"/>
      <c r="AH452" s="14"/>
      <c r="AI452" s="15"/>
      <c r="AJ452" s="16"/>
      <c r="AK452" s="17"/>
      <c r="AL452" s="8"/>
    </row>
    <row r="453" s="2" customFormat="true" ht="13.5" hidden="false" customHeight="false" outlineLevel="0" collapsed="false">
      <c r="O453" s="473"/>
      <c r="AG453" s="13"/>
      <c r="AH453" s="14"/>
      <c r="AI453" s="15"/>
      <c r="AJ453" s="16"/>
      <c r="AK453" s="17"/>
      <c r="AL453" s="8"/>
    </row>
    <row r="454" s="2" customFormat="true" ht="13.5" hidden="false" customHeight="false" outlineLevel="0" collapsed="false">
      <c r="O454" s="473"/>
      <c r="AG454" s="13"/>
      <c r="AH454" s="14"/>
      <c r="AI454" s="15"/>
      <c r="AJ454" s="16"/>
      <c r="AK454" s="17"/>
      <c r="AL454" s="8"/>
    </row>
    <row r="455" s="2" customFormat="true" ht="13.5" hidden="false" customHeight="false" outlineLevel="0" collapsed="false">
      <c r="O455" s="473"/>
      <c r="AG455" s="13"/>
      <c r="AH455" s="14"/>
      <c r="AI455" s="15"/>
      <c r="AJ455" s="16"/>
      <c r="AK455" s="17"/>
      <c r="AL455" s="8"/>
    </row>
    <row r="456" s="2" customFormat="true" ht="13.5" hidden="false" customHeight="false" outlineLevel="0" collapsed="false">
      <c r="O456" s="473"/>
      <c r="AG456" s="13"/>
      <c r="AH456" s="14"/>
      <c r="AI456" s="15"/>
      <c r="AJ456" s="16"/>
      <c r="AK456" s="17"/>
      <c r="AL456" s="8"/>
    </row>
    <row r="457" s="2" customFormat="true" ht="13.5" hidden="false" customHeight="false" outlineLevel="0" collapsed="false">
      <c r="O457" s="473"/>
      <c r="AG457" s="13"/>
      <c r="AH457" s="14"/>
      <c r="AI457" s="15"/>
      <c r="AJ457" s="16"/>
      <c r="AK457" s="17"/>
      <c r="AL457" s="8"/>
    </row>
    <row r="458" s="2" customFormat="true" ht="13.5" hidden="false" customHeight="false" outlineLevel="0" collapsed="false">
      <c r="O458" s="473"/>
      <c r="AG458" s="13"/>
      <c r="AH458" s="14"/>
      <c r="AI458" s="15"/>
      <c r="AJ458" s="16"/>
      <c r="AK458" s="17"/>
      <c r="AL458" s="8"/>
    </row>
    <row r="459" s="2" customFormat="true" ht="13.5" hidden="false" customHeight="false" outlineLevel="0" collapsed="false">
      <c r="O459" s="473"/>
      <c r="AG459" s="13"/>
      <c r="AH459" s="14"/>
      <c r="AI459" s="15"/>
      <c r="AJ459" s="16"/>
      <c r="AK459" s="17"/>
      <c r="AL459" s="8"/>
    </row>
    <row r="460" s="2" customFormat="true" ht="13.5" hidden="false" customHeight="false" outlineLevel="0" collapsed="false">
      <c r="O460" s="473"/>
      <c r="AG460" s="13"/>
      <c r="AH460" s="14"/>
      <c r="AI460" s="15"/>
      <c r="AJ460" s="16"/>
      <c r="AK460" s="17"/>
      <c r="AL460" s="8"/>
    </row>
    <row r="461" s="2" customFormat="true" ht="13.5" hidden="false" customHeight="false" outlineLevel="0" collapsed="false">
      <c r="O461" s="473"/>
      <c r="AG461" s="13"/>
      <c r="AH461" s="14"/>
      <c r="AI461" s="15"/>
      <c r="AJ461" s="16"/>
      <c r="AK461" s="17"/>
      <c r="AL461" s="8"/>
    </row>
    <row r="462" s="2" customFormat="true" ht="13.5" hidden="false" customHeight="false" outlineLevel="0" collapsed="false">
      <c r="O462" s="473"/>
      <c r="AG462" s="13"/>
      <c r="AH462" s="14"/>
      <c r="AI462" s="15"/>
      <c r="AJ462" s="16"/>
      <c r="AK462" s="17"/>
      <c r="AL462" s="8"/>
    </row>
    <row r="463" s="2" customFormat="true" ht="13.5" hidden="false" customHeight="false" outlineLevel="0" collapsed="false">
      <c r="O463" s="473"/>
      <c r="AG463" s="13"/>
      <c r="AH463" s="14"/>
      <c r="AI463" s="15"/>
      <c r="AJ463" s="16"/>
      <c r="AK463" s="17"/>
      <c r="AL463" s="8"/>
    </row>
    <row r="464" s="2" customFormat="true" ht="13.5" hidden="false" customHeight="false" outlineLevel="0" collapsed="false">
      <c r="O464" s="473"/>
      <c r="AG464" s="13"/>
      <c r="AH464" s="14"/>
      <c r="AI464" s="15"/>
      <c r="AJ464" s="16"/>
      <c r="AK464" s="17"/>
      <c r="AL464" s="8"/>
    </row>
    <row r="465" s="2" customFormat="true" ht="13.5" hidden="false" customHeight="false" outlineLevel="0" collapsed="false">
      <c r="O465" s="473"/>
      <c r="AG465" s="13"/>
      <c r="AH465" s="14"/>
      <c r="AI465" s="15"/>
      <c r="AJ465" s="16"/>
      <c r="AK465" s="17"/>
      <c r="AL465" s="8"/>
    </row>
    <row r="466" s="2" customFormat="true" ht="13.5" hidden="false" customHeight="false" outlineLevel="0" collapsed="false">
      <c r="O466" s="473"/>
      <c r="AG466" s="13"/>
      <c r="AH466" s="14"/>
      <c r="AI466" s="15"/>
      <c r="AJ466" s="16"/>
      <c r="AK466" s="17"/>
      <c r="AL466" s="8"/>
    </row>
    <row r="467" s="2" customFormat="true" ht="13.5" hidden="false" customHeight="false" outlineLevel="0" collapsed="false">
      <c r="O467" s="473"/>
      <c r="AG467" s="13"/>
      <c r="AH467" s="14"/>
      <c r="AI467" s="15"/>
      <c r="AJ467" s="16"/>
      <c r="AK467" s="17"/>
      <c r="AL467" s="8"/>
    </row>
    <row r="468" s="2" customFormat="true" ht="13.5" hidden="false" customHeight="false" outlineLevel="0" collapsed="false">
      <c r="O468" s="473"/>
      <c r="AG468" s="13"/>
      <c r="AH468" s="14"/>
      <c r="AI468" s="15"/>
      <c r="AJ468" s="16"/>
      <c r="AK468" s="17"/>
      <c r="AL468" s="8"/>
    </row>
    <row r="469" s="2" customFormat="true" ht="13.5" hidden="false" customHeight="false" outlineLevel="0" collapsed="false">
      <c r="O469" s="473"/>
      <c r="AG469" s="13"/>
      <c r="AH469" s="14"/>
      <c r="AI469" s="15"/>
      <c r="AJ469" s="16"/>
      <c r="AK469" s="17"/>
      <c r="AL469" s="8"/>
    </row>
    <row r="470" s="2" customFormat="true" ht="13.5" hidden="false" customHeight="false" outlineLevel="0" collapsed="false">
      <c r="O470" s="473"/>
      <c r="AG470" s="13"/>
      <c r="AH470" s="14"/>
      <c r="AI470" s="15"/>
      <c r="AJ470" s="16"/>
      <c r="AK470" s="17"/>
      <c r="AL470" s="8"/>
    </row>
    <row r="471" s="2" customFormat="true" ht="13.5" hidden="false" customHeight="false" outlineLevel="0" collapsed="false">
      <c r="O471" s="473"/>
      <c r="AG471" s="13"/>
      <c r="AH471" s="14"/>
      <c r="AI471" s="15"/>
      <c r="AJ471" s="16"/>
      <c r="AK471" s="17"/>
      <c r="AL471" s="8"/>
    </row>
    <row r="472" s="2" customFormat="true" ht="13.5" hidden="false" customHeight="false" outlineLevel="0" collapsed="false">
      <c r="O472" s="473"/>
      <c r="AG472" s="13"/>
      <c r="AH472" s="14"/>
      <c r="AI472" s="15"/>
      <c r="AJ472" s="16"/>
      <c r="AK472" s="17"/>
      <c r="AL472" s="8"/>
    </row>
    <row r="473" s="2" customFormat="true" ht="13.5" hidden="false" customHeight="false" outlineLevel="0" collapsed="false">
      <c r="O473" s="473"/>
      <c r="AG473" s="13"/>
      <c r="AH473" s="14"/>
      <c r="AI473" s="15"/>
      <c r="AJ473" s="16"/>
      <c r="AK473" s="17"/>
      <c r="AL473" s="8"/>
    </row>
    <row r="474" s="2" customFormat="true" ht="13.5" hidden="false" customHeight="false" outlineLevel="0" collapsed="false">
      <c r="O474" s="473"/>
      <c r="AG474" s="13"/>
      <c r="AH474" s="14"/>
      <c r="AI474" s="15"/>
      <c r="AJ474" s="16"/>
      <c r="AK474" s="17"/>
      <c r="AL474" s="8"/>
    </row>
    <row r="475" s="2" customFormat="true" ht="13.5" hidden="false" customHeight="false" outlineLevel="0" collapsed="false">
      <c r="O475" s="473"/>
      <c r="AG475" s="13"/>
      <c r="AH475" s="14"/>
      <c r="AI475" s="15"/>
      <c r="AJ475" s="16"/>
      <c r="AK475" s="17"/>
      <c r="AL475" s="8"/>
    </row>
    <row r="476" s="2" customFormat="true" ht="13.5" hidden="false" customHeight="false" outlineLevel="0" collapsed="false">
      <c r="O476" s="473"/>
      <c r="AG476" s="13"/>
      <c r="AH476" s="14"/>
      <c r="AI476" s="15"/>
      <c r="AJ476" s="16"/>
      <c r="AK476" s="17"/>
      <c r="AL476" s="8"/>
    </row>
    <row r="477" s="2" customFormat="true" ht="13.5" hidden="false" customHeight="false" outlineLevel="0" collapsed="false">
      <c r="O477" s="473"/>
      <c r="AG477" s="13"/>
      <c r="AH477" s="14"/>
      <c r="AI477" s="15"/>
      <c r="AJ477" s="16"/>
      <c r="AK477" s="17"/>
      <c r="AL477" s="8"/>
    </row>
    <row r="478" s="2" customFormat="true" ht="13.5" hidden="false" customHeight="false" outlineLevel="0" collapsed="false">
      <c r="O478" s="473"/>
      <c r="AG478" s="13"/>
      <c r="AH478" s="14"/>
      <c r="AI478" s="15"/>
      <c r="AJ478" s="16"/>
      <c r="AK478" s="17"/>
      <c r="AL478" s="8"/>
    </row>
    <row r="479" s="2" customFormat="true" ht="13.5" hidden="false" customHeight="false" outlineLevel="0" collapsed="false">
      <c r="O479" s="473"/>
      <c r="AG479" s="13"/>
      <c r="AH479" s="14"/>
      <c r="AI479" s="15"/>
      <c r="AJ479" s="16"/>
      <c r="AK479" s="17"/>
      <c r="AL479" s="8"/>
    </row>
    <row r="480" s="2" customFormat="true" ht="13.5" hidden="false" customHeight="false" outlineLevel="0" collapsed="false">
      <c r="O480" s="473"/>
      <c r="AG480" s="13"/>
      <c r="AH480" s="14"/>
      <c r="AI480" s="15"/>
      <c r="AJ480" s="16"/>
      <c r="AK480" s="17"/>
      <c r="AL480" s="8"/>
    </row>
    <row r="481" s="2" customFormat="true" ht="13.5" hidden="false" customHeight="false" outlineLevel="0" collapsed="false">
      <c r="O481" s="473"/>
      <c r="AG481" s="13"/>
      <c r="AH481" s="14"/>
      <c r="AI481" s="15"/>
      <c r="AJ481" s="16"/>
      <c r="AK481" s="17"/>
      <c r="AL481" s="8"/>
    </row>
    <row r="482" s="2" customFormat="true" ht="13.5" hidden="false" customHeight="false" outlineLevel="0" collapsed="false">
      <c r="O482" s="473"/>
      <c r="AG482" s="13"/>
      <c r="AH482" s="14"/>
      <c r="AI482" s="15"/>
      <c r="AJ482" s="16"/>
      <c r="AK482" s="17"/>
      <c r="AL482" s="8"/>
    </row>
    <row r="483" s="2" customFormat="true" ht="13.5" hidden="false" customHeight="false" outlineLevel="0" collapsed="false">
      <c r="O483" s="473"/>
      <c r="AG483" s="13"/>
      <c r="AH483" s="14"/>
      <c r="AI483" s="15"/>
      <c r="AJ483" s="16"/>
      <c r="AK483" s="17"/>
      <c r="AL483" s="8"/>
    </row>
    <row r="484" s="2" customFormat="true" ht="13.5" hidden="false" customHeight="false" outlineLevel="0" collapsed="false">
      <c r="O484" s="473"/>
      <c r="AG484" s="13"/>
      <c r="AH484" s="14"/>
      <c r="AI484" s="15"/>
      <c r="AJ484" s="16"/>
      <c r="AK484" s="17"/>
      <c r="AL484" s="8"/>
    </row>
    <row r="485" s="2" customFormat="true" ht="13.5" hidden="false" customHeight="false" outlineLevel="0" collapsed="false">
      <c r="O485" s="473"/>
      <c r="AG485" s="13"/>
      <c r="AH485" s="14"/>
      <c r="AI485" s="15"/>
      <c r="AJ485" s="16"/>
      <c r="AK485" s="17"/>
      <c r="AL485" s="8"/>
    </row>
    <row r="486" s="2" customFormat="true" ht="13.5" hidden="false" customHeight="false" outlineLevel="0" collapsed="false">
      <c r="O486" s="473"/>
      <c r="AG486" s="13"/>
      <c r="AH486" s="14"/>
      <c r="AI486" s="15"/>
      <c r="AJ486" s="16"/>
      <c r="AK486" s="17"/>
      <c r="AL486" s="8"/>
    </row>
    <row r="487" s="2" customFormat="true" ht="13.5" hidden="false" customHeight="false" outlineLevel="0" collapsed="false">
      <c r="O487" s="473"/>
      <c r="AG487" s="13"/>
      <c r="AH487" s="14"/>
      <c r="AI487" s="15"/>
      <c r="AJ487" s="16"/>
      <c r="AK487" s="17"/>
      <c r="AL487" s="8"/>
    </row>
    <row r="488" s="2" customFormat="true" ht="13.5" hidden="false" customHeight="false" outlineLevel="0" collapsed="false">
      <c r="O488" s="473"/>
      <c r="AG488" s="13"/>
      <c r="AH488" s="14"/>
      <c r="AI488" s="15"/>
      <c r="AJ488" s="16"/>
      <c r="AK488" s="17"/>
      <c r="AL488" s="8"/>
    </row>
    <row r="489" s="2" customFormat="true" ht="13.5" hidden="false" customHeight="false" outlineLevel="0" collapsed="false">
      <c r="O489" s="473"/>
      <c r="AG489" s="13"/>
      <c r="AH489" s="14"/>
      <c r="AI489" s="15"/>
      <c r="AJ489" s="16"/>
      <c r="AK489" s="17"/>
      <c r="AL489" s="8"/>
    </row>
    <row r="490" s="2" customFormat="true" ht="13.5" hidden="false" customHeight="false" outlineLevel="0" collapsed="false">
      <c r="O490" s="473"/>
      <c r="AG490" s="13"/>
      <c r="AH490" s="14"/>
      <c r="AI490" s="15"/>
      <c r="AJ490" s="16"/>
      <c r="AK490" s="17"/>
      <c r="AL490" s="8"/>
    </row>
    <row r="491" s="2" customFormat="true" ht="13.5" hidden="false" customHeight="false" outlineLevel="0" collapsed="false">
      <c r="O491" s="473"/>
      <c r="AG491" s="13"/>
      <c r="AH491" s="14"/>
      <c r="AI491" s="15"/>
      <c r="AJ491" s="16"/>
      <c r="AK491" s="17"/>
      <c r="AL491" s="8"/>
    </row>
    <row r="492" s="2" customFormat="true" ht="13.5" hidden="false" customHeight="false" outlineLevel="0" collapsed="false">
      <c r="O492" s="473"/>
      <c r="AG492" s="13"/>
      <c r="AH492" s="14"/>
      <c r="AI492" s="15"/>
      <c r="AJ492" s="16"/>
      <c r="AK492" s="17"/>
      <c r="AL492" s="8"/>
    </row>
    <row r="493" s="2" customFormat="true" ht="13.5" hidden="false" customHeight="false" outlineLevel="0" collapsed="false">
      <c r="O493" s="473"/>
      <c r="AG493" s="13"/>
      <c r="AH493" s="14"/>
      <c r="AI493" s="15"/>
      <c r="AJ493" s="16"/>
      <c r="AK493" s="17"/>
      <c r="AL493" s="8"/>
    </row>
    <row r="494" s="2" customFormat="true" ht="13.5" hidden="false" customHeight="false" outlineLevel="0" collapsed="false">
      <c r="O494" s="473"/>
      <c r="AG494" s="13"/>
      <c r="AH494" s="14"/>
      <c r="AI494" s="15"/>
      <c r="AJ494" s="16"/>
      <c r="AK494" s="17"/>
      <c r="AL494" s="8"/>
    </row>
    <row r="495" s="2" customFormat="true" ht="13.5" hidden="false" customHeight="false" outlineLevel="0" collapsed="false">
      <c r="O495" s="473"/>
      <c r="AG495" s="13"/>
      <c r="AH495" s="14"/>
      <c r="AI495" s="15"/>
      <c r="AJ495" s="16"/>
      <c r="AK495" s="17"/>
      <c r="AL495" s="8"/>
    </row>
    <row r="496" s="2" customFormat="true" ht="13.5" hidden="false" customHeight="false" outlineLevel="0" collapsed="false">
      <c r="O496" s="473"/>
      <c r="AG496" s="13"/>
      <c r="AH496" s="14"/>
      <c r="AI496" s="15"/>
      <c r="AJ496" s="16"/>
      <c r="AK496" s="17"/>
      <c r="AL496" s="8"/>
    </row>
    <row r="497" s="2" customFormat="true" ht="13.5" hidden="false" customHeight="false" outlineLevel="0" collapsed="false">
      <c r="O497" s="473"/>
      <c r="AG497" s="13"/>
      <c r="AH497" s="14"/>
      <c r="AI497" s="15"/>
      <c r="AJ497" s="16"/>
      <c r="AK497" s="17"/>
      <c r="AL497" s="8"/>
    </row>
    <row r="498" s="2" customFormat="true" ht="13.5" hidden="false" customHeight="false" outlineLevel="0" collapsed="false">
      <c r="O498" s="473"/>
      <c r="AG498" s="13"/>
      <c r="AH498" s="14"/>
      <c r="AI498" s="15"/>
      <c r="AJ498" s="16"/>
      <c r="AK498" s="17"/>
      <c r="AL498" s="8"/>
    </row>
    <row r="499" s="2" customFormat="true" ht="13.5" hidden="false" customHeight="false" outlineLevel="0" collapsed="false">
      <c r="O499" s="473"/>
      <c r="AG499" s="13"/>
      <c r="AH499" s="14"/>
      <c r="AI499" s="15"/>
      <c r="AJ499" s="16"/>
      <c r="AK499" s="17"/>
      <c r="AL499" s="8"/>
    </row>
    <row r="500" s="2" customFormat="true" ht="13.5" hidden="false" customHeight="false" outlineLevel="0" collapsed="false">
      <c r="O500" s="473"/>
      <c r="AG500" s="13"/>
      <c r="AH500" s="14"/>
      <c r="AI500" s="15"/>
      <c r="AJ500" s="16"/>
      <c r="AK500" s="17"/>
      <c r="AL500" s="8"/>
    </row>
    <row r="501" s="2" customFormat="true" ht="13.5" hidden="false" customHeight="false" outlineLevel="0" collapsed="false">
      <c r="O501" s="473"/>
      <c r="AG501" s="13"/>
      <c r="AH501" s="14"/>
      <c r="AI501" s="15"/>
      <c r="AJ501" s="16"/>
      <c r="AK501" s="17"/>
      <c r="AL501" s="8"/>
    </row>
    <row r="502" s="2" customFormat="true" ht="13.5" hidden="false" customHeight="false" outlineLevel="0" collapsed="false">
      <c r="O502" s="473"/>
      <c r="AG502" s="13"/>
      <c r="AH502" s="14"/>
      <c r="AI502" s="15"/>
      <c r="AJ502" s="16"/>
      <c r="AK502" s="17"/>
      <c r="AL502" s="8"/>
    </row>
    <row r="503" s="2" customFormat="true" ht="13.5" hidden="false" customHeight="false" outlineLevel="0" collapsed="false">
      <c r="O503" s="473"/>
      <c r="AG503" s="13"/>
      <c r="AH503" s="14"/>
      <c r="AI503" s="15"/>
      <c r="AJ503" s="16"/>
      <c r="AK503" s="17"/>
      <c r="AL503" s="8"/>
    </row>
    <row r="504" s="2" customFormat="true" ht="13.5" hidden="false" customHeight="false" outlineLevel="0" collapsed="false">
      <c r="O504" s="473"/>
      <c r="AG504" s="13"/>
      <c r="AH504" s="14"/>
      <c r="AI504" s="15"/>
      <c r="AJ504" s="16"/>
      <c r="AK504" s="17"/>
      <c r="AL504" s="8"/>
    </row>
    <row r="505" s="2" customFormat="true" ht="13.5" hidden="false" customHeight="false" outlineLevel="0" collapsed="false">
      <c r="O505" s="473"/>
      <c r="AG505" s="13"/>
      <c r="AH505" s="14"/>
      <c r="AI505" s="15"/>
      <c r="AJ505" s="16"/>
      <c r="AK505" s="17"/>
      <c r="AL505" s="8"/>
    </row>
    <row r="506" s="2" customFormat="true" ht="13.5" hidden="false" customHeight="false" outlineLevel="0" collapsed="false">
      <c r="O506" s="473"/>
      <c r="AG506" s="13"/>
      <c r="AH506" s="14"/>
      <c r="AI506" s="15"/>
      <c r="AJ506" s="16"/>
      <c r="AK506" s="17"/>
      <c r="AL506" s="8"/>
    </row>
    <row r="507" s="2" customFormat="true" ht="13.5" hidden="false" customHeight="false" outlineLevel="0" collapsed="false">
      <c r="O507" s="473"/>
      <c r="AG507" s="13"/>
      <c r="AH507" s="14"/>
      <c r="AI507" s="15"/>
      <c r="AJ507" s="16"/>
      <c r="AK507" s="17"/>
      <c r="AL507" s="8"/>
    </row>
    <row r="508" s="2" customFormat="true" ht="13.5" hidden="false" customHeight="false" outlineLevel="0" collapsed="false">
      <c r="O508" s="473"/>
      <c r="AG508" s="13"/>
      <c r="AH508" s="14"/>
      <c r="AI508" s="15"/>
      <c r="AJ508" s="16"/>
      <c r="AK508" s="17"/>
      <c r="AL508" s="8"/>
    </row>
    <row r="509" s="2" customFormat="true" ht="13.5" hidden="false" customHeight="false" outlineLevel="0" collapsed="false">
      <c r="O509" s="473"/>
      <c r="AG509" s="13"/>
      <c r="AH509" s="14"/>
      <c r="AI509" s="15"/>
      <c r="AJ509" s="16"/>
      <c r="AK509" s="17"/>
      <c r="AL509" s="8"/>
    </row>
    <row r="510" s="2" customFormat="true" ht="13.5" hidden="false" customHeight="false" outlineLevel="0" collapsed="false">
      <c r="O510" s="473"/>
      <c r="AG510" s="13"/>
      <c r="AH510" s="14"/>
      <c r="AI510" s="15"/>
      <c r="AJ510" s="16"/>
      <c r="AK510" s="17"/>
      <c r="AL510" s="8"/>
    </row>
    <row r="511" s="2" customFormat="true" ht="13.5" hidden="false" customHeight="false" outlineLevel="0" collapsed="false">
      <c r="O511" s="473"/>
      <c r="AG511" s="13"/>
      <c r="AH511" s="14"/>
      <c r="AI511" s="15"/>
      <c r="AJ511" s="16"/>
      <c r="AK511" s="17"/>
      <c r="AL511" s="8"/>
    </row>
    <row r="512" s="2" customFormat="true" ht="13.5" hidden="false" customHeight="false" outlineLevel="0" collapsed="false">
      <c r="O512" s="473"/>
      <c r="AG512" s="13"/>
      <c r="AH512" s="14"/>
      <c r="AI512" s="15"/>
      <c r="AJ512" s="16"/>
      <c r="AK512" s="17"/>
      <c r="AL512" s="8"/>
    </row>
    <row r="513" s="2" customFormat="true" ht="13.5" hidden="false" customHeight="false" outlineLevel="0" collapsed="false">
      <c r="O513" s="473"/>
      <c r="AG513" s="13"/>
      <c r="AH513" s="14"/>
      <c r="AI513" s="15"/>
      <c r="AJ513" s="16"/>
      <c r="AK513" s="17"/>
      <c r="AL513" s="8"/>
    </row>
    <row r="514" s="2" customFormat="true" ht="13.5" hidden="false" customHeight="false" outlineLevel="0" collapsed="false">
      <c r="O514" s="473"/>
      <c r="AG514" s="13"/>
      <c r="AH514" s="14"/>
      <c r="AI514" s="15"/>
      <c r="AJ514" s="16"/>
      <c r="AK514" s="17"/>
      <c r="AL514" s="8"/>
    </row>
    <row r="515" s="2" customFormat="true" ht="13.5" hidden="false" customHeight="false" outlineLevel="0" collapsed="false">
      <c r="O515" s="473"/>
      <c r="AG515" s="13"/>
      <c r="AH515" s="14"/>
      <c r="AI515" s="15"/>
      <c r="AJ515" s="16"/>
      <c r="AK515" s="17"/>
      <c r="AL515" s="8"/>
    </row>
    <row r="516" s="2" customFormat="true" ht="13.5" hidden="false" customHeight="false" outlineLevel="0" collapsed="false">
      <c r="O516" s="473"/>
      <c r="AG516" s="13"/>
      <c r="AH516" s="14"/>
      <c r="AI516" s="15"/>
      <c r="AJ516" s="16"/>
      <c r="AK516" s="17"/>
      <c r="AL516" s="8"/>
    </row>
    <row r="517" s="2" customFormat="true" ht="13.5" hidden="false" customHeight="false" outlineLevel="0" collapsed="false">
      <c r="O517" s="473"/>
      <c r="AG517" s="13"/>
      <c r="AH517" s="14"/>
      <c r="AI517" s="15"/>
      <c r="AJ517" s="16"/>
      <c r="AK517" s="17"/>
      <c r="AL517" s="8"/>
    </row>
    <row r="518" s="2" customFormat="true" ht="13.5" hidden="false" customHeight="false" outlineLevel="0" collapsed="false">
      <c r="O518" s="473"/>
      <c r="AG518" s="13"/>
      <c r="AH518" s="14"/>
      <c r="AI518" s="15"/>
      <c r="AJ518" s="16"/>
      <c r="AK518" s="17"/>
      <c r="AL518" s="8"/>
    </row>
    <row r="519" s="2" customFormat="true" ht="13.5" hidden="false" customHeight="false" outlineLevel="0" collapsed="false">
      <c r="O519" s="473"/>
      <c r="AG519" s="13"/>
      <c r="AH519" s="14"/>
      <c r="AI519" s="15"/>
      <c r="AJ519" s="16"/>
      <c r="AK519" s="17"/>
      <c r="AL519" s="8"/>
    </row>
    <row r="520" s="2" customFormat="true" ht="13.5" hidden="false" customHeight="false" outlineLevel="0" collapsed="false">
      <c r="O520" s="473"/>
      <c r="AG520" s="13"/>
      <c r="AH520" s="14"/>
      <c r="AI520" s="15"/>
      <c r="AJ520" s="16"/>
      <c r="AK520" s="17"/>
      <c r="AL520" s="8"/>
    </row>
    <row r="521" s="2" customFormat="true" ht="13.5" hidden="false" customHeight="false" outlineLevel="0" collapsed="false">
      <c r="O521" s="473"/>
      <c r="AG521" s="13"/>
      <c r="AH521" s="14"/>
      <c r="AI521" s="15"/>
      <c r="AJ521" s="16"/>
      <c r="AK521" s="17"/>
      <c r="AL521" s="8"/>
    </row>
    <row r="522" s="2" customFormat="true" ht="13.5" hidden="false" customHeight="false" outlineLevel="0" collapsed="false">
      <c r="O522" s="473"/>
      <c r="AG522" s="13"/>
      <c r="AH522" s="14"/>
      <c r="AI522" s="15"/>
      <c r="AJ522" s="16"/>
      <c r="AK522" s="17"/>
      <c r="AL522" s="8"/>
    </row>
    <row r="523" s="2" customFormat="true" ht="13.5" hidden="false" customHeight="false" outlineLevel="0" collapsed="false">
      <c r="O523" s="473"/>
      <c r="AG523" s="13"/>
      <c r="AH523" s="14"/>
      <c r="AI523" s="15"/>
      <c r="AJ523" s="16"/>
      <c r="AK523" s="17"/>
      <c r="AL523" s="8"/>
    </row>
    <row r="524" s="2" customFormat="true" ht="13.5" hidden="false" customHeight="false" outlineLevel="0" collapsed="false">
      <c r="O524" s="473"/>
      <c r="AG524" s="13"/>
      <c r="AH524" s="14"/>
      <c r="AI524" s="15"/>
      <c r="AJ524" s="16"/>
      <c r="AK524" s="17"/>
      <c r="AL524" s="8"/>
    </row>
    <row r="525" s="2" customFormat="true" ht="13.5" hidden="false" customHeight="false" outlineLevel="0" collapsed="false">
      <c r="O525" s="473"/>
      <c r="AG525" s="13"/>
      <c r="AH525" s="14"/>
      <c r="AI525" s="15"/>
      <c r="AJ525" s="16"/>
      <c r="AK525" s="17"/>
      <c r="AL525" s="8"/>
    </row>
    <row r="526" s="2" customFormat="true" ht="13.5" hidden="false" customHeight="false" outlineLevel="0" collapsed="false">
      <c r="O526" s="473"/>
      <c r="AG526" s="13"/>
      <c r="AH526" s="14"/>
      <c r="AI526" s="15"/>
      <c r="AJ526" s="16"/>
      <c r="AK526" s="17"/>
      <c r="AL526" s="8"/>
    </row>
    <row r="527" s="2" customFormat="true" ht="13.5" hidden="false" customHeight="false" outlineLevel="0" collapsed="false">
      <c r="O527" s="473"/>
      <c r="AG527" s="13"/>
      <c r="AH527" s="14"/>
      <c r="AI527" s="15"/>
      <c r="AJ527" s="16"/>
      <c r="AK527" s="17"/>
      <c r="AL527" s="8"/>
    </row>
    <row r="528" s="2" customFormat="true" ht="13.5" hidden="false" customHeight="false" outlineLevel="0" collapsed="false">
      <c r="O528" s="473"/>
      <c r="AG528" s="13"/>
      <c r="AH528" s="14"/>
      <c r="AI528" s="15"/>
      <c r="AJ528" s="16"/>
      <c r="AK528" s="17"/>
      <c r="AL528" s="8"/>
    </row>
    <row r="529" s="2" customFormat="true" ht="13.5" hidden="false" customHeight="false" outlineLevel="0" collapsed="false">
      <c r="O529" s="473"/>
      <c r="AG529" s="13"/>
      <c r="AH529" s="14"/>
      <c r="AI529" s="15"/>
      <c r="AJ529" s="16"/>
      <c r="AK529" s="17"/>
      <c r="AL529" s="8"/>
    </row>
    <row r="530" s="2" customFormat="true" ht="13.5" hidden="false" customHeight="false" outlineLevel="0" collapsed="false">
      <c r="O530" s="473"/>
      <c r="AG530" s="13"/>
      <c r="AH530" s="14"/>
      <c r="AI530" s="15"/>
      <c r="AJ530" s="16"/>
      <c r="AK530" s="17"/>
      <c r="AL530" s="8"/>
    </row>
    <row r="531" s="2" customFormat="true" ht="13.5" hidden="false" customHeight="false" outlineLevel="0" collapsed="false">
      <c r="O531" s="473"/>
      <c r="AG531" s="13"/>
      <c r="AH531" s="14"/>
      <c r="AI531" s="15"/>
      <c r="AJ531" s="16"/>
      <c r="AK531" s="17"/>
      <c r="AL531" s="8"/>
    </row>
    <row r="532" s="2" customFormat="true" ht="13.5" hidden="false" customHeight="false" outlineLevel="0" collapsed="false">
      <c r="O532" s="473"/>
      <c r="AG532" s="13"/>
      <c r="AH532" s="14"/>
      <c r="AI532" s="15"/>
      <c r="AJ532" s="16"/>
      <c r="AK532" s="17"/>
      <c r="AL532" s="8"/>
    </row>
    <row r="533" s="2" customFormat="true" ht="13.5" hidden="false" customHeight="false" outlineLevel="0" collapsed="false">
      <c r="O533" s="473"/>
      <c r="AG533" s="13"/>
      <c r="AH533" s="14"/>
      <c r="AI533" s="15"/>
      <c r="AJ533" s="16"/>
      <c r="AK533" s="17"/>
      <c r="AL533" s="8"/>
    </row>
    <row r="534" s="2" customFormat="true" ht="13.5" hidden="false" customHeight="false" outlineLevel="0" collapsed="false">
      <c r="O534" s="473"/>
      <c r="AG534" s="13"/>
      <c r="AH534" s="14"/>
      <c r="AI534" s="15"/>
      <c r="AJ534" s="16"/>
      <c r="AK534" s="17"/>
      <c r="AL534" s="8"/>
    </row>
    <row r="535" s="2" customFormat="true" ht="13.5" hidden="false" customHeight="false" outlineLevel="0" collapsed="false">
      <c r="O535" s="473"/>
      <c r="AG535" s="13"/>
      <c r="AH535" s="14"/>
      <c r="AI535" s="15"/>
      <c r="AJ535" s="16"/>
      <c r="AK535" s="17"/>
      <c r="AL535" s="8"/>
    </row>
    <row r="536" s="2" customFormat="true" ht="13.5" hidden="false" customHeight="false" outlineLevel="0" collapsed="false">
      <c r="O536" s="473"/>
      <c r="AG536" s="13"/>
      <c r="AH536" s="14"/>
      <c r="AI536" s="15"/>
      <c r="AJ536" s="16"/>
      <c r="AK536" s="17"/>
      <c r="AL536" s="8"/>
    </row>
    <row r="537" s="2" customFormat="true" ht="13.5" hidden="false" customHeight="false" outlineLevel="0" collapsed="false">
      <c r="O537" s="473"/>
      <c r="AG537" s="13"/>
      <c r="AH537" s="14"/>
      <c r="AI537" s="15"/>
      <c r="AJ537" s="16"/>
      <c r="AK537" s="17"/>
      <c r="AL537" s="8"/>
    </row>
    <row r="538" s="2" customFormat="true" ht="13.5" hidden="false" customHeight="false" outlineLevel="0" collapsed="false">
      <c r="O538" s="473"/>
      <c r="AG538" s="13"/>
      <c r="AH538" s="14"/>
      <c r="AI538" s="15"/>
      <c r="AJ538" s="16"/>
      <c r="AK538" s="17"/>
      <c r="AL538" s="8"/>
    </row>
    <row r="539" s="2" customFormat="true" ht="13.5" hidden="false" customHeight="false" outlineLevel="0" collapsed="false">
      <c r="O539" s="473"/>
      <c r="AG539" s="13"/>
      <c r="AH539" s="14"/>
      <c r="AI539" s="15"/>
      <c r="AJ539" s="16"/>
      <c r="AK539" s="17"/>
      <c r="AL539" s="8"/>
    </row>
    <row r="540" s="2" customFormat="true" ht="13.5" hidden="false" customHeight="false" outlineLevel="0" collapsed="false">
      <c r="O540" s="473"/>
      <c r="AG540" s="13"/>
      <c r="AH540" s="14"/>
      <c r="AI540" s="15"/>
      <c r="AJ540" s="16"/>
      <c r="AK540" s="17"/>
      <c r="AL540" s="8"/>
    </row>
    <row r="541" s="2" customFormat="true" ht="13.5" hidden="false" customHeight="false" outlineLevel="0" collapsed="false">
      <c r="O541" s="473"/>
      <c r="AG541" s="13"/>
      <c r="AH541" s="14"/>
      <c r="AI541" s="15"/>
      <c r="AJ541" s="16"/>
      <c r="AK541" s="17"/>
      <c r="AL541" s="8"/>
    </row>
    <row r="542" s="2" customFormat="true" ht="13.5" hidden="false" customHeight="false" outlineLevel="0" collapsed="false">
      <c r="O542" s="473"/>
      <c r="AG542" s="13"/>
      <c r="AH542" s="14"/>
      <c r="AI542" s="15"/>
      <c r="AJ542" s="16"/>
      <c r="AK542" s="17"/>
      <c r="AL542" s="8"/>
    </row>
    <row r="543" s="2" customFormat="true" ht="13.5" hidden="false" customHeight="false" outlineLevel="0" collapsed="false">
      <c r="O543" s="473"/>
      <c r="AG543" s="13"/>
      <c r="AH543" s="14"/>
      <c r="AI543" s="15"/>
      <c r="AJ543" s="16"/>
      <c r="AK543" s="17"/>
      <c r="AL543" s="8"/>
    </row>
    <row r="544" s="2" customFormat="true" ht="13.5" hidden="false" customHeight="false" outlineLevel="0" collapsed="false">
      <c r="O544" s="473"/>
      <c r="AG544" s="13"/>
      <c r="AH544" s="14"/>
      <c r="AI544" s="15"/>
      <c r="AJ544" s="16"/>
      <c r="AK544" s="17"/>
      <c r="AL544" s="8"/>
    </row>
    <row r="545" s="2" customFormat="true" ht="13.5" hidden="false" customHeight="false" outlineLevel="0" collapsed="false">
      <c r="O545" s="473"/>
      <c r="AG545" s="13"/>
      <c r="AH545" s="14"/>
      <c r="AI545" s="15"/>
      <c r="AJ545" s="16"/>
      <c r="AK545" s="17"/>
      <c r="AL545" s="8"/>
    </row>
    <row r="546" s="2" customFormat="true" ht="13.5" hidden="false" customHeight="false" outlineLevel="0" collapsed="false">
      <c r="O546" s="473"/>
      <c r="AG546" s="13"/>
      <c r="AH546" s="14"/>
      <c r="AI546" s="15"/>
      <c r="AJ546" s="16"/>
      <c r="AK546" s="17"/>
      <c r="AL546" s="8"/>
    </row>
    <row r="547" s="2" customFormat="true" ht="13.5" hidden="false" customHeight="false" outlineLevel="0" collapsed="false">
      <c r="O547" s="473"/>
      <c r="AG547" s="13"/>
      <c r="AH547" s="14"/>
      <c r="AI547" s="15"/>
      <c r="AJ547" s="16"/>
      <c r="AK547" s="17"/>
      <c r="AL547" s="8"/>
    </row>
    <row r="548" s="2" customFormat="true" ht="13.5" hidden="false" customHeight="false" outlineLevel="0" collapsed="false">
      <c r="O548" s="473"/>
      <c r="AG548" s="13"/>
      <c r="AH548" s="14"/>
      <c r="AI548" s="15"/>
      <c r="AJ548" s="16"/>
      <c r="AK548" s="17"/>
      <c r="AL548" s="8"/>
    </row>
    <row r="549" s="2" customFormat="true" ht="13.5" hidden="false" customHeight="false" outlineLevel="0" collapsed="false">
      <c r="O549" s="473"/>
      <c r="AG549" s="13"/>
      <c r="AH549" s="14"/>
      <c r="AI549" s="15"/>
      <c r="AJ549" s="16"/>
      <c r="AK549" s="17"/>
      <c r="AL549" s="8"/>
    </row>
    <row r="550" s="2" customFormat="true" ht="13.5" hidden="false" customHeight="false" outlineLevel="0" collapsed="false">
      <c r="O550" s="473"/>
      <c r="AG550" s="13"/>
      <c r="AH550" s="14"/>
      <c r="AI550" s="15"/>
      <c r="AJ550" s="16"/>
      <c r="AK550" s="17"/>
      <c r="AL550" s="8"/>
    </row>
    <row r="551" s="2" customFormat="true" ht="13.5" hidden="false" customHeight="false" outlineLevel="0" collapsed="false">
      <c r="O551" s="473"/>
      <c r="AG551" s="13"/>
      <c r="AH551" s="14"/>
      <c r="AI551" s="15"/>
      <c r="AJ551" s="16"/>
      <c r="AK551" s="17"/>
      <c r="AL551" s="8"/>
    </row>
    <row r="552" s="2" customFormat="true" ht="13.5" hidden="false" customHeight="false" outlineLevel="0" collapsed="false">
      <c r="O552" s="473"/>
      <c r="AG552" s="13"/>
      <c r="AH552" s="14"/>
      <c r="AI552" s="15"/>
      <c r="AJ552" s="16"/>
      <c r="AK552" s="17"/>
      <c r="AL552" s="8"/>
    </row>
    <row r="553" s="2" customFormat="true" ht="13.5" hidden="false" customHeight="false" outlineLevel="0" collapsed="false">
      <c r="O553" s="473"/>
      <c r="AG553" s="13"/>
      <c r="AH553" s="14"/>
      <c r="AI553" s="15"/>
      <c r="AJ553" s="16"/>
      <c r="AK553" s="17"/>
      <c r="AL553" s="8"/>
    </row>
    <row r="554" s="2" customFormat="true" ht="13.5" hidden="false" customHeight="false" outlineLevel="0" collapsed="false">
      <c r="O554" s="473"/>
      <c r="AG554" s="13"/>
      <c r="AH554" s="14"/>
      <c r="AI554" s="15"/>
      <c r="AJ554" s="16"/>
      <c r="AK554" s="17"/>
      <c r="AL554" s="8"/>
    </row>
    <row r="555" s="2" customFormat="true" ht="13.5" hidden="false" customHeight="false" outlineLevel="0" collapsed="false">
      <c r="O555" s="473"/>
      <c r="AG555" s="13"/>
      <c r="AH555" s="14"/>
      <c r="AI555" s="15"/>
      <c r="AJ555" s="16"/>
      <c r="AK555" s="17"/>
      <c r="AL555" s="8"/>
    </row>
    <row r="556" s="2" customFormat="true" ht="13.5" hidden="false" customHeight="false" outlineLevel="0" collapsed="false">
      <c r="O556" s="473"/>
      <c r="AG556" s="13"/>
      <c r="AH556" s="14"/>
      <c r="AI556" s="15"/>
      <c r="AJ556" s="16"/>
      <c r="AK556" s="17"/>
      <c r="AL556" s="8"/>
    </row>
    <row r="557" s="2" customFormat="true" ht="13.5" hidden="false" customHeight="false" outlineLevel="0" collapsed="false">
      <c r="O557" s="473"/>
      <c r="AG557" s="13"/>
      <c r="AH557" s="14"/>
      <c r="AI557" s="15"/>
      <c r="AJ557" s="16"/>
      <c r="AK557" s="17"/>
      <c r="AL557" s="8"/>
    </row>
    <row r="558" s="2" customFormat="true" ht="13.5" hidden="false" customHeight="false" outlineLevel="0" collapsed="false">
      <c r="O558" s="473"/>
      <c r="AG558" s="13"/>
      <c r="AH558" s="14"/>
      <c r="AI558" s="15"/>
      <c r="AJ558" s="16"/>
      <c r="AK558" s="17"/>
      <c r="AL558" s="8"/>
    </row>
    <row r="559" s="2" customFormat="true" ht="13.5" hidden="false" customHeight="false" outlineLevel="0" collapsed="false">
      <c r="O559" s="473"/>
      <c r="AG559" s="13"/>
      <c r="AH559" s="14"/>
      <c r="AI559" s="15"/>
      <c r="AJ559" s="16"/>
      <c r="AK559" s="17"/>
      <c r="AL559" s="8"/>
    </row>
    <row r="560" s="2" customFormat="true" ht="13.5" hidden="false" customHeight="false" outlineLevel="0" collapsed="false">
      <c r="O560" s="473"/>
      <c r="AG560" s="13"/>
      <c r="AH560" s="14"/>
      <c r="AI560" s="15"/>
      <c r="AJ560" s="16"/>
      <c r="AK560" s="17"/>
      <c r="AL560" s="8"/>
    </row>
    <row r="561" s="2" customFormat="true" ht="13.5" hidden="false" customHeight="false" outlineLevel="0" collapsed="false">
      <c r="O561" s="473"/>
      <c r="AG561" s="13"/>
      <c r="AH561" s="14"/>
      <c r="AI561" s="15"/>
      <c r="AJ561" s="16"/>
      <c r="AK561" s="17"/>
      <c r="AL561" s="8"/>
    </row>
    <row r="562" s="2" customFormat="true" ht="13.5" hidden="false" customHeight="false" outlineLevel="0" collapsed="false">
      <c r="O562" s="473"/>
      <c r="AG562" s="13"/>
      <c r="AH562" s="14"/>
      <c r="AI562" s="15"/>
      <c r="AJ562" s="16"/>
      <c r="AK562" s="17"/>
      <c r="AL562" s="8"/>
    </row>
    <row r="563" s="2" customFormat="true" ht="13.5" hidden="false" customHeight="false" outlineLevel="0" collapsed="false">
      <c r="O563" s="473"/>
      <c r="AG563" s="13"/>
      <c r="AH563" s="14"/>
      <c r="AI563" s="15"/>
      <c r="AJ563" s="16"/>
      <c r="AK563" s="17"/>
      <c r="AL563" s="8"/>
    </row>
    <row r="564" s="2" customFormat="true" ht="13.5" hidden="false" customHeight="false" outlineLevel="0" collapsed="false">
      <c r="O564" s="473"/>
      <c r="AG564" s="13"/>
      <c r="AH564" s="14"/>
      <c r="AI564" s="15"/>
      <c r="AJ564" s="16"/>
      <c r="AK564" s="17"/>
      <c r="AL564" s="8"/>
    </row>
    <row r="565" s="2" customFormat="true" ht="13.5" hidden="false" customHeight="false" outlineLevel="0" collapsed="false">
      <c r="O565" s="473"/>
      <c r="AG565" s="13"/>
      <c r="AH565" s="14"/>
      <c r="AI565" s="15"/>
      <c r="AJ565" s="16"/>
      <c r="AK565" s="17"/>
      <c r="AL565" s="8"/>
    </row>
    <row r="566" s="2" customFormat="true" ht="13.5" hidden="false" customHeight="false" outlineLevel="0" collapsed="false">
      <c r="O566" s="473"/>
      <c r="AG566" s="13"/>
      <c r="AH566" s="14"/>
      <c r="AI566" s="15"/>
      <c r="AJ566" s="16"/>
      <c r="AK566" s="17"/>
      <c r="AL566" s="8"/>
    </row>
    <row r="567" s="2" customFormat="true" ht="13.5" hidden="false" customHeight="false" outlineLevel="0" collapsed="false">
      <c r="O567" s="473"/>
      <c r="AG567" s="13"/>
      <c r="AH567" s="14"/>
      <c r="AI567" s="15"/>
      <c r="AJ567" s="16"/>
      <c r="AK567" s="17"/>
      <c r="AL567" s="8"/>
    </row>
    <row r="568" s="2" customFormat="true" ht="13.5" hidden="false" customHeight="false" outlineLevel="0" collapsed="false">
      <c r="O568" s="473"/>
      <c r="AG568" s="13"/>
      <c r="AH568" s="14"/>
      <c r="AI568" s="15"/>
      <c r="AJ568" s="16"/>
      <c r="AK568" s="17"/>
      <c r="AL568" s="8"/>
    </row>
    <row r="569" s="2" customFormat="true" ht="13.5" hidden="false" customHeight="false" outlineLevel="0" collapsed="false">
      <c r="O569" s="473"/>
      <c r="AG569" s="13"/>
      <c r="AH569" s="14"/>
      <c r="AI569" s="15"/>
      <c r="AJ569" s="16"/>
      <c r="AK569" s="17"/>
      <c r="AL569" s="8"/>
    </row>
    <row r="570" s="2" customFormat="true" ht="13.5" hidden="false" customHeight="false" outlineLevel="0" collapsed="false">
      <c r="O570" s="473"/>
      <c r="AG570" s="13"/>
      <c r="AH570" s="14"/>
      <c r="AI570" s="15"/>
      <c r="AJ570" s="16"/>
      <c r="AK570" s="17"/>
      <c r="AL570" s="8"/>
    </row>
    <row r="571" s="2" customFormat="true" ht="13.5" hidden="false" customHeight="false" outlineLevel="0" collapsed="false">
      <c r="O571" s="473"/>
      <c r="AG571" s="13"/>
      <c r="AH571" s="14"/>
      <c r="AI571" s="15"/>
      <c r="AJ571" s="16"/>
      <c r="AK571" s="17"/>
      <c r="AL571" s="8"/>
    </row>
    <row r="572" s="2" customFormat="true" ht="13.5" hidden="false" customHeight="false" outlineLevel="0" collapsed="false">
      <c r="O572" s="473"/>
      <c r="AG572" s="13"/>
      <c r="AH572" s="14"/>
      <c r="AI572" s="15"/>
      <c r="AJ572" s="16"/>
      <c r="AK572" s="17"/>
      <c r="AL572" s="8"/>
    </row>
    <row r="573" s="2" customFormat="true" ht="13.5" hidden="false" customHeight="false" outlineLevel="0" collapsed="false">
      <c r="O573" s="473"/>
      <c r="AG573" s="13"/>
      <c r="AH573" s="14"/>
      <c r="AI573" s="15"/>
      <c r="AJ573" s="16"/>
      <c r="AK573" s="17"/>
      <c r="AL573" s="8"/>
    </row>
    <row r="574" s="2" customFormat="true" ht="13.5" hidden="false" customHeight="false" outlineLevel="0" collapsed="false">
      <c r="O574" s="473"/>
      <c r="AG574" s="13"/>
      <c r="AH574" s="14"/>
      <c r="AI574" s="15"/>
      <c r="AJ574" s="16"/>
      <c r="AK574" s="17"/>
      <c r="AL574" s="8"/>
    </row>
    <row r="575" s="2" customFormat="true" ht="13.5" hidden="false" customHeight="false" outlineLevel="0" collapsed="false">
      <c r="O575" s="473"/>
      <c r="AG575" s="13"/>
      <c r="AH575" s="14"/>
      <c r="AI575" s="15"/>
      <c r="AJ575" s="16"/>
      <c r="AK575" s="17"/>
      <c r="AL575" s="8"/>
    </row>
    <row r="576" s="2" customFormat="true" ht="13.5" hidden="false" customHeight="false" outlineLevel="0" collapsed="false">
      <c r="O576" s="473"/>
      <c r="AG576" s="13"/>
      <c r="AH576" s="14"/>
      <c r="AI576" s="15"/>
      <c r="AJ576" s="16"/>
      <c r="AK576" s="17"/>
      <c r="AL576" s="8"/>
    </row>
    <row r="577" s="2" customFormat="true" ht="13.5" hidden="false" customHeight="false" outlineLevel="0" collapsed="false">
      <c r="O577" s="473"/>
      <c r="AG577" s="13"/>
      <c r="AH577" s="14"/>
      <c r="AI577" s="15"/>
      <c r="AJ577" s="16"/>
      <c r="AK577" s="17"/>
      <c r="AL577" s="8"/>
    </row>
    <row r="578" s="2" customFormat="true" ht="13.5" hidden="false" customHeight="false" outlineLevel="0" collapsed="false">
      <c r="O578" s="473"/>
      <c r="AG578" s="13"/>
      <c r="AH578" s="14"/>
      <c r="AI578" s="15"/>
      <c r="AJ578" s="16"/>
      <c r="AK578" s="17"/>
      <c r="AL578" s="8"/>
    </row>
    <row r="579" s="2" customFormat="true" ht="13.5" hidden="false" customHeight="false" outlineLevel="0" collapsed="false">
      <c r="O579" s="473"/>
      <c r="AG579" s="13"/>
      <c r="AH579" s="14"/>
      <c r="AI579" s="15"/>
      <c r="AJ579" s="16"/>
      <c r="AK579" s="17"/>
      <c r="AL579" s="8"/>
    </row>
    <row r="580" s="2" customFormat="true" ht="13.5" hidden="false" customHeight="false" outlineLevel="0" collapsed="false">
      <c r="O580" s="473"/>
      <c r="AG580" s="13"/>
      <c r="AH580" s="14"/>
      <c r="AI580" s="15"/>
      <c r="AJ580" s="16"/>
      <c r="AK580" s="17"/>
      <c r="AL580" s="8"/>
    </row>
    <row r="581" s="2" customFormat="true" ht="13.5" hidden="false" customHeight="false" outlineLevel="0" collapsed="false">
      <c r="O581" s="473"/>
      <c r="AG581" s="13"/>
      <c r="AH581" s="14"/>
      <c r="AI581" s="15"/>
      <c r="AJ581" s="16"/>
      <c r="AK581" s="17"/>
      <c r="AL581" s="8"/>
    </row>
    <row r="582" s="2" customFormat="true" ht="13.5" hidden="false" customHeight="false" outlineLevel="0" collapsed="false">
      <c r="O582" s="473"/>
      <c r="AG582" s="13"/>
      <c r="AH582" s="14"/>
      <c r="AI582" s="15"/>
      <c r="AJ582" s="16"/>
      <c r="AK582" s="17"/>
      <c r="AL582" s="8"/>
    </row>
    <row r="583" s="2" customFormat="true" ht="13.5" hidden="false" customHeight="false" outlineLevel="0" collapsed="false">
      <c r="O583" s="473"/>
      <c r="AG583" s="13"/>
      <c r="AH583" s="14"/>
      <c r="AI583" s="15"/>
      <c r="AJ583" s="16"/>
      <c r="AK583" s="17"/>
      <c r="AL583" s="8"/>
    </row>
    <row r="584" s="2" customFormat="true" ht="13.5" hidden="false" customHeight="false" outlineLevel="0" collapsed="false">
      <c r="O584" s="473"/>
      <c r="AG584" s="13"/>
      <c r="AH584" s="14"/>
      <c r="AI584" s="15"/>
      <c r="AJ584" s="16"/>
      <c r="AK584" s="17"/>
      <c r="AL584" s="8"/>
    </row>
    <row r="585" s="2" customFormat="true" ht="13.5" hidden="false" customHeight="false" outlineLevel="0" collapsed="false">
      <c r="O585" s="473"/>
      <c r="AG585" s="13"/>
      <c r="AH585" s="14"/>
      <c r="AI585" s="15"/>
      <c r="AJ585" s="16"/>
      <c r="AK585" s="17"/>
      <c r="AL585" s="8"/>
    </row>
    <row r="586" s="2" customFormat="true" ht="13.5" hidden="false" customHeight="false" outlineLevel="0" collapsed="false">
      <c r="O586" s="473"/>
      <c r="AG586" s="13"/>
      <c r="AH586" s="14"/>
      <c r="AI586" s="15"/>
      <c r="AJ586" s="16"/>
      <c r="AK586" s="17"/>
      <c r="AL586" s="8"/>
    </row>
    <row r="587" s="2" customFormat="true" ht="13.5" hidden="false" customHeight="false" outlineLevel="0" collapsed="false">
      <c r="O587" s="473"/>
      <c r="AG587" s="13"/>
      <c r="AH587" s="14"/>
      <c r="AI587" s="15"/>
      <c r="AJ587" s="16"/>
      <c r="AK587" s="17"/>
      <c r="AL587" s="8"/>
    </row>
    <row r="588" s="2" customFormat="true" ht="13.5" hidden="false" customHeight="false" outlineLevel="0" collapsed="false">
      <c r="O588" s="473"/>
      <c r="AG588" s="13"/>
      <c r="AH588" s="14"/>
      <c r="AI588" s="15"/>
      <c r="AJ588" s="16"/>
      <c r="AK588" s="17"/>
      <c r="AL588" s="8"/>
    </row>
    <row r="589" s="2" customFormat="true" ht="13.5" hidden="false" customHeight="false" outlineLevel="0" collapsed="false">
      <c r="O589" s="473"/>
      <c r="AG589" s="13"/>
      <c r="AH589" s="14"/>
      <c r="AI589" s="15"/>
      <c r="AJ589" s="16"/>
      <c r="AK589" s="17"/>
      <c r="AL589" s="8"/>
    </row>
    <row r="590" s="2" customFormat="true" ht="13.5" hidden="false" customHeight="false" outlineLevel="0" collapsed="false">
      <c r="O590" s="473"/>
      <c r="AG590" s="13"/>
      <c r="AH590" s="14"/>
      <c r="AI590" s="15"/>
      <c r="AJ590" s="16"/>
      <c r="AK590" s="17"/>
      <c r="AL590" s="8"/>
    </row>
    <row r="591" s="2" customFormat="true" ht="13.5" hidden="false" customHeight="false" outlineLevel="0" collapsed="false">
      <c r="O591" s="473"/>
      <c r="AG591" s="13"/>
      <c r="AH591" s="14"/>
      <c r="AI591" s="15"/>
      <c r="AJ591" s="16"/>
      <c r="AK591" s="17"/>
      <c r="AL591" s="8"/>
    </row>
    <row r="592" s="2" customFormat="true" ht="13.5" hidden="false" customHeight="false" outlineLevel="0" collapsed="false">
      <c r="O592" s="473"/>
      <c r="AG592" s="13"/>
      <c r="AH592" s="14"/>
      <c r="AI592" s="15"/>
      <c r="AJ592" s="16"/>
      <c r="AK592" s="17"/>
      <c r="AL592" s="8"/>
    </row>
    <row r="593" s="2" customFormat="true" ht="13.5" hidden="false" customHeight="false" outlineLevel="0" collapsed="false">
      <c r="O593" s="473"/>
      <c r="AG593" s="13"/>
      <c r="AH593" s="14"/>
      <c r="AI593" s="15"/>
      <c r="AJ593" s="16"/>
      <c r="AK593" s="17"/>
      <c r="AL593" s="8"/>
    </row>
    <row r="594" s="2" customFormat="true" ht="13.5" hidden="false" customHeight="false" outlineLevel="0" collapsed="false">
      <c r="O594" s="473"/>
      <c r="AG594" s="13"/>
      <c r="AH594" s="14"/>
      <c r="AI594" s="15"/>
      <c r="AJ594" s="16"/>
      <c r="AK594" s="17"/>
      <c r="AL594" s="8"/>
    </row>
    <row r="595" s="2" customFormat="true" ht="13.5" hidden="false" customHeight="false" outlineLevel="0" collapsed="false">
      <c r="O595" s="473"/>
      <c r="AG595" s="13"/>
      <c r="AH595" s="14"/>
      <c r="AI595" s="15"/>
      <c r="AJ595" s="16"/>
      <c r="AK595" s="17"/>
      <c r="AL595" s="8"/>
    </row>
    <row r="596" s="2" customFormat="true" ht="13.5" hidden="false" customHeight="false" outlineLevel="0" collapsed="false">
      <c r="O596" s="473"/>
      <c r="AG596" s="13"/>
      <c r="AH596" s="14"/>
      <c r="AI596" s="15"/>
      <c r="AJ596" s="16"/>
      <c r="AK596" s="17"/>
      <c r="AL596" s="8"/>
    </row>
    <row r="597" s="2" customFormat="true" ht="13.5" hidden="false" customHeight="false" outlineLevel="0" collapsed="false">
      <c r="O597" s="473"/>
      <c r="AG597" s="13"/>
      <c r="AH597" s="14"/>
      <c r="AI597" s="15"/>
      <c r="AJ597" s="16"/>
      <c r="AK597" s="17"/>
      <c r="AL597" s="8"/>
    </row>
    <row r="598" s="2" customFormat="true" ht="13.5" hidden="false" customHeight="false" outlineLevel="0" collapsed="false">
      <c r="O598" s="473"/>
      <c r="AG598" s="13"/>
      <c r="AH598" s="14"/>
      <c r="AI598" s="15"/>
      <c r="AJ598" s="16"/>
      <c r="AK598" s="17"/>
      <c r="AL598" s="8"/>
    </row>
    <row r="599" s="2" customFormat="true" ht="13.5" hidden="false" customHeight="false" outlineLevel="0" collapsed="false">
      <c r="O599" s="473"/>
      <c r="AG599" s="13"/>
      <c r="AH599" s="14"/>
      <c r="AI599" s="15"/>
      <c r="AJ599" s="16"/>
      <c r="AK599" s="17"/>
      <c r="AL599" s="8"/>
    </row>
    <row r="600" s="2" customFormat="true" ht="13.5" hidden="false" customHeight="false" outlineLevel="0" collapsed="false">
      <c r="O600" s="473"/>
      <c r="AG600" s="13"/>
      <c r="AH600" s="14"/>
      <c r="AI600" s="15"/>
      <c r="AJ600" s="16"/>
      <c r="AK600" s="17"/>
      <c r="AL600" s="8"/>
    </row>
    <row r="601" s="2" customFormat="true" ht="13.5" hidden="false" customHeight="false" outlineLevel="0" collapsed="false">
      <c r="O601" s="473"/>
      <c r="AG601" s="13"/>
      <c r="AH601" s="14"/>
      <c r="AI601" s="15"/>
      <c r="AJ601" s="16"/>
      <c r="AK601" s="17"/>
      <c r="AL601" s="8"/>
    </row>
    <row r="602" s="2" customFormat="true" ht="13.5" hidden="false" customHeight="false" outlineLevel="0" collapsed="false">
      <c r="O602" s="473"/>
      <c r="AG602" s="13"/>
      <c r="AH602" s="14"/>
      <c r="AI602" s="15"/>
      <c r="AJ602" s="16"/>
      <c r="AK602" s="17"/>
      <c r="AL602" s="8"/>
    </row>
    <row r="603" s="2" customFormat="true" ht="13.5" hidden="false" customHeight="false" outlineLevel="0" collapsed="false">
      <c r="O603" s="473"/>
      <c r="AG603" s="13"/>
      <c r="AH603" s="14"/>
      <c r="AI603" s="15"/>
      <c r="AJ603" s="16"/>
      <c r="AK603" s="17"/>
      <c r="AL603" s="8"/>
    </row>
    <row r="604" s="2" customFormat="true" ht="13.5" hidden="false" customHeight="false" outlineLevel="0" collapsed="false">
      <c r="O604" s="473"/>
      <c r="AG604" s="13"/>
      <c r="AH604" s="14"/>
      <c r="AI604" s="15"/>
      <c r="AJ604" s="16"/>
      <c r="AK604" s="17"/>
      <c r="AL604" s="8"/>
    </row>
    <row r="605" s="2" customFormat="true" ht="13.5" hidden="false" customHeight="false" outlineLevel="0" collapsed="false">
      <c r="O605" s="473"/>
      <c r="AG605" s="13"/>
      <c r="AH605" s="14"/>
      <c r="AI605" s="15"/>
      <c r="AJ605" s="16"/>
      <c r="AK605" s="17"/>
      <c r="AL605" s="8"/>
    </row>
    <row r="606" s="2" customFormat="true" ht="13.5" hidden="false" customHeight="false" outlineLevel="0" collapsed="false">
      <c r="O606" s="473"/>
      <c r="AG606" s="13"/>
      <c r="AH606" s="14"/>
      <c r="AI606" s="15"/>
      <c r="AJ606" s="16"/>
      <c r="AK606" s="17"/>
      <c r="AL606" s="8"/>
    </row>
    <row r="607" s="2" customFormat="true" ht="13.5" hidden="false" customHeight="false" outlineLevel="0" collapsed="false">
      <c r="O607" s="473"/>
      <c r="AG607" s="13"/>
      <c r="AH607" s="14"/>
      <c r="AI607" s="15"/>
      <c r="AJ607" s="16"/>
      <c r="AK607" s="17"/>
      <c r="AL607" s="8"/>
    </row>
    <row r="608" s="2" customFormat="true" ht="13.5" hidden="false" customHeight="false" outlineLevel="0" collapsed="false">
      <c r="O608" s="473"/>
      <c r="AG608" s="13"/>
      <c r="AH608" s="14"/>
      <c r="AI608" s="15"/>
      <c r="AJ608" s="16"/>
      <c r="AK608" s="17"/>
      <c r="AL608" s="8"/>
    </row>
    <row r="609" s="2" customFormat="true" ht="13.5" hidden="false" customHeight="false" outlineLevel="0" collapsed="false">
      <c r="O609" s="473"/>
      <c r="AG609" s="13"/>
      <c r="AH609" s="14"/>
      <c r="AI609" s="15"/>
      <c r="AJ609" s="16"/>
      <c r="AK609" s="17"/>
      <c r="AL609" s="8"/>
    </row>
    <row r="610" s="2" customFormat="true" ht="13.5" hidden="false" customHeight="false" outlineLevel="0" collapsed="false">
      <c r="O610" s="473"/>
      <c r="AG610" s="13"/>
      <c r="AH610" s="14"/>
      <c r="AI610" s="15"/>
      <c r="AJ610" s="16"/>
      <c r="AK610" s="17"/>
      <c r="AL610" s="8"/>
    </row>
    <row r="611" s="2" customFormat="true" ht="13.5" hidden="false" customHeight="false" outlineLevel="0" collapsed="false">
      <c r="O611" s="473"/>
      <c r="AG611" s="13"/>
      <c r="AH611" s="14"/>
      <c r="AI611" s="15"/>
      <c r="AJ611" s="16"/>
      <c r="AK611" s="17"/>
      <c r="AL611" s="8"/>
    </row>
    <row r="612" s="2" customFormat="true" ht="13.5" hidden="false" customHeight="false" outlineLevel="0" collapsed="false">
      <c r="O612" s="473"/>
      <c r="AG612" s="13"/>
      <c r="AH612" s="14"/>
      <c r="AI612" s="15"/>
      <c r="AJ612" s="16"/>
      <c r="AK612" s="17"/>
      <c r="AL612" s="8"/>
    </row>
    <row r="613" s="2" customFormat="true" ht="13.5" hidden="false" customHeight="false" outlineLevel="0" collapsed="false">
      <c r="O613" s="473"/>
      <c r="AG613" s="13"/>
      <c r="AH613" s="14"/>
      <c r="AI613" s="15"/>
      <c r="AJ613" s="16"/>
      <c r="AK613" s="17"/>
      <c r="AL613" s="8"/>
    </row>
    <row r="614" s="2" customFormat="true" ht="13.5" hidden="false" customHeight="false" outlineLevel="0" collapsed="false">
      <c r="O614" s="473"/>
      <c r="AG614" s="13"/>
      <c r="AH614" s="14"/>
      <c r="AI614" s="15"/>
      <c r="AJ614" s="16"/>
      <c r="AK614" s="17"/>
      <c r="AL614" s="8"/>
    </row>
    <row r="615" s="2" customFormat="true" ht="13.5" hidden="false" customHeight="false" outlineLevel="0" collapsed="false">
      <c r="O615" s="473"/>
      <c r="AG615" s="13"/>
      <c r="AH615" s="14"/>
      <c r="AI615" s="15"/>
      <c r="AJ615" s="16"/>
      <c r="AK615" s="17"/>
      <c r="AL615" s="8"/>
    </row>
    <row r="616" s="2" customFormat="true" ht="13.5" hidden="false" customHeight="false" outlineLevel="0" collapsed="false">
      <c r="O616" s="473"/>
      <c r="AG616" s="13"/>
      <c r="AH616" s="14"/>
      <c r="AI616" s="15"/>
      <c r="AJ616" s="16"/>
      <c r="AK616" s="17"/>
      <c r="AL616" s="8"/>
    </row>
    <row r="617" s="2" customFormat="true" ht="13.5" hidden="false" customHeight="false" outlineLevel="0" collapsed="false">
      <c r="O617" s="473"/>
      <c r="AG617" s="13"/>
      <c r="AH617" s="14"/>
      <c r="AI617" s="15"/>
      <c r="AJ617" s="16"/>
      <c r="AK617" s="17"/>
      <c r="AL617" s="8"/>
    </row>
    <row r="618" s="2" customFormat="true" ht="13.5" hidden="false" customHeight="false" outlineLevel="0" collapsed="false">
      <c r="O618" s="473"/>
      <c r="AG618" s="13"/>
      <c r="AH618" s="14"/>
      <c r="AI618" s="15"/>
      <c r="AJ618" s="16"/>
      <c r="AK618" s="17"/>
      <c r="AL618" s="8"/>
    </row>
    <row r="619" s="2" customFormat="true" ht="13.5" hidden="false" customHeight="false" outlineLevel="0" collapsed="false">
      <c r="O619" s="473"/>
      <c r="AG619" s="13"/>
      <c r="AH619" s="14"/>
      <c r="AI619" s="15"/>
      <c r="AJ619" s="16"/>
      <c r="AK619" s="17"/>
      <c r="AL619" s="8"/>
    </row>
    <row r="620" s="2" customFormat="true" ht="13.5" hidden="false" customHeight="false" outlineLevel="0" collapsed="false">
      <c r="O620" s="473"/>
      <c r="AG620" s="13"/>
      <c r="AH620" s="14"/>
      <c r="AI620" s="15"/>
      <c r="AJ620" s="16"/>
      <c r="AK620" s="17"/>
      <c r="AL620" s="8"/>
    </row>
    <row r="621" s="2" customFormat="true" ht="13.5" hidden="false" customHeight="false" outlineLevel="0" collapsed="false">
      <c r="O621" s="473"/>
      <c r="AG621" s="13"/>
      <c r="AH621" s="14"/>
      <c r="AI621" s="15"/>
      <c r="AJ621" s="16"/>
      <c r="AK621" s="17"/>
      <c r="AL621" s="8"/>
    </row>
    <row r="622" s="2" customFormat="true" ht="13.5" hidden="false" customHeight="false" outlineLevel="0" collapsed="false">
      <c r="O622" s="473"/>
      <c r="AG622" s="13"/>
      <c r="AH622" s="14"/>
      <c r="AI622" s="15"/>
      <c r="AJ622" s="16"/>
      <c r="AK622" s="17"/>
      <c r="AL622" s="8"/>
    </row>
    <row r="623" s="2" customFormat="true" ht="13.5" hidden="false" customHeight="false" outlineLevel="0" collapsed="false">
      <c r="O623" s="473"/>
      <c r="AG623" s="13"/>
      <c r="AH623" s="14"/>
      <c r="AI623" s="15"/>
      <c r="AJ623" s="16"/>
      <c r="AK623" s="17"/>
      <c r="AL623" s="8"/>
    </row>
    <row r="624" s="2" customFormat="true" ht="13.5" hidden="false" customHeight="false" outlineLevel="0" collapsed="false">
      <c r="O624" s="473"/>
      <c r="AG624" s="13"/>
      <c r="AH624" s="14"/>
      <c r="AI624" s="15"/>
      <c r="AJ624" s="16"/>
      <c r="AK624" s="17"/>
      <c r="AL624" s="8"/>
    </row>
    <row r="625" s="2" customFormat="true" ht="13.5" hidden="false" customHeight="false" outlineLevel="0" collapsed="false">
      <c r="O625" s="473"/>
      <c r="AG625" s="13"/>
      <c r="AH625" s="14"/>
      <c r="AI625" s="15"/>
      <c r="AJ625" s="16"/>
      <c r="AK625" s="17"/>
      <c r="AL625" s="8"/>
    </row>
    <row r="626" s="2" customFormat="true" ht="13.5" hidden="false" customHeight="false" outlineLevel="0" collapsed="false">
      <c r="O626" s="473"/>
      <c r="AG626" s="13"/>
      <c r="AH626" s="14"/>
      <c r="AI626" s="15"/>
      <c r="AJ626" s="16"/>
      <c r="AK626" s="17"/>
      <c r="AL626" s="8"/>
    </row>
    <row r="627" s="2" customFormat="true" ht="13.5" hidden="false" customHeight="false" outlineLevel="0" collapsed="false">
      <c r="O627" s="473"/>
      <c r="AG627" s="13"/>
      <c r="AH627" s="14"/>
      <c r="AI627" s="15"/>
      <c r="AJ627" s="16"/>
      <c r="AK627" s="17"/>
      <c r="AL627" s="8"/>
    </row>
    <row r="628" s="2" customFormat="true" ht="13.5" hidden="false" customHeight="false" outlineLevel="0" collapsed="false">
      <c r="O628" s="473"/>
      <c r="AG628" s="13"/>
      <c r="AH628" s="14"/>
      <c r="AI628" s="15"/>
      <c r="AJ628" s="16"/>
      <c r="AK628" s="17"/>
      <c r="AL628" s="8"/>
    </row>
    <row r="629" s="2" customFormat="true" ht="13.5" hidden="false" customHeight="false" outlineLevel="0" collapsed="false">
      <c r="O629" s="473"/>
      <c r="AG629" s="13"/>
      <c r="AH629" s="14"/>
      <c r="AI629" s="15"/>
      <c r="AJ629" s="16"/>
      <c r="AK629" s="17"/>
      <c r="AL629" s="8"/>
    </row>
    <row r="630" s="2" customFormat="true" ht="13.5" hidden="false" customHeight="false" outlineLevel="0" collapsed="false">
      <c r="O630" s="473"/>
      <c r="AG630" s="13"/>
      <c r="AH630" s="14"/>
      <c r="AI630" s="15"/>
      <c r="AJ630" s="16"/>
      <c r="AK630" s="17"/>
      <c r="AL630" s="8"/>
    </row>
    <row r="631" s="2" customFormat="true" ht="13.5" hidden="false" customHeight="false" outlineLevel="0" collapsed="false">
      <c r="O631" s="473"/>
      <c r="AG631" s="13"/>
      <c r="AH631" s="14"/>
      <c r="AI631" s="15"/>
      <c r="AJ631" s="16"/>
      <c r="AK631" s="17"/>
      <c r="AL631" s="8"/>
    </row>
    <row r="632" s="2" customFormat="true" ht="13.5" hidden="false" customHeight="false" outlineLevel="0" collapsed="false">
      <c r="O632" s="473"/>
      <c r="AG632" s="13"/>
      <c r="AH632" s="14"/>
      <c r="AI632" s="15"/>
      <c r="AJ632" s="16"/>
      <c r="AK632" s="17"/>
      <c r="AL632" s="8"/>
    </row>
    <row r="633" s="2" customFormat="true" ht="13.5" hidden="false" customHeight="false" outlineLevel="0" collapsed="false">
      <c r="O633" s="473"/>
      <c r="AG633" s="13"/>
      <c r="AH633" s="14"/>
      <c r="AI633" s="15"/>
      <c r="AJ633" s="16"/>
      <c r="AK633" s="17"/>
      <c r="AL633" s="8"/>
    </row>
    <row r="634" s="2" customFormat="true" ht="13.5" hidden="false" customHeight="false" outlineLevel="0" collapsed="false">
      <c r="O634" s="473"/>
      <c r="AG634" s="13"/>
      <c r="AH634" s="14"/>
      <c r="AI634" s="15"/>
      <c r="AJ634" s="16"/>
      <c r="AK634" s="17"/>
      <c r="AL634" s="8"/>
    </row>
    <row r="635" s="2" customFormat="true" ht="13.5" hidden="false" customHeight="false" outlineLevel="0" collapsed="false">
      <c r="O635" s="473"/>
      <c r="AG635" s="13"/>
      <c r="AH635" s="14"/>
      <c r="AI635" s="15"/>
      <c r="AJ635" s="16"/>
      <c r="AK635" s="17"/>
      <c r="AL635" s="8"/>
    </row>
    <row r="636" s="2" customFormat="true" ht="13.5" hidden="false" customHeight="false" outlineLevel="0" collapsed="false">
      <c r="O636" s="473"/>
      <c r="AG636" s="13"/>
      <c r="AH636" s="14"/>
      <c r="AI636" s="15"/>
      <c r="AJ636" s="16"/>
      <c r="AK636" s="17"/>
      <c r="AL636" s="8"/>
    </row>
    <row r="637" s="2" customFormat="true" ht="13.5" hidden="false" customHeight="false" outlineLevel="0" collapsed="false">
      <c r="O637" s="473"/>
      <c r="AG637" s="13"/>
      <c r="AH637" s="14"/>
      <c r="AI637" s="15"/>
      <c r="AJ637" s="16"/>
      <c r="AK637" s="17"/>
      <c r="AL637" s="8"/>
    </row>
    <row r="638" s="2" customFormat="true" ht="13.5" hidden="false" customHeight="false" outlineLevel="0" collapsed="false">
      <c r="O638" s="473"/>
      <c r="AG638" s="13"/>
      <c r="AH638" s="14"/>
      <c r="AI638" s="15"/>
      <c r="AJ638" s="16"/>
      <c r="AK638" s="17"/>
      <c r="AL638" s="8"/>
    </row>
    <row r="639" s="2" customFormat="true" ht="13.5" hidden="false" customHeight="false" outlineLevel="0" collapsed="false">
      <c r="O639" s="473"/>
      <c r="AG639" s="13"/>
      <c r="AH639" s="14"/>
      <c r="AI639" s="15"/>
      <c r="AJ639" s="16"/>
      <c r="AK639" s="17"/>
      <c r="AL639" s="8"/>
    </row>
    <row r="640" s="2" customFormat="true" ht="13.5" hidden="false" customHeight="false" outlineLevel="0" collapsed="false">
      <c r="O640" s="473"/>
      <c r="AG640" s="13"/>
      <c r="AH640" s="14"/>
      <c r="AI640" s="15"/>
      <c r="AJ640" s="16"/>
      <c r="AK640" s="17"/>
      <c r="AL640" s="8"/>
    </row>
    <row r="641" s="2" customFormat="true" ht="13.5" hidden="false" customHeight="false" outlineLevel="0" collapsed="false">
      <c r="O641" s="473"/>
      <c r="AG641" s="13"/>
      <c r="AH641" s="14"/>
      <c r="AI641" s="15"/>
      <c r="AJ641" s="16"/>
      <c r="AK641" s="17"/>
      <c r="AL641" s="8"/>
    </row>
    <row r="642" s="2" customFormat="true" ht="13.5" hidden="false" customHeight="false" outlineLevel="0" collapsed="false">
      <c r="O642" s="473"/>
      <c r="AG642" s="13"/>
      <c r="AH642" s="14"/>
      <c r="AI642" s="15"/>
      <c r="AJ642" s="16"/>
      <c r="AK642" s="17"/>
      <c r="AL642" s="8"/>
    </row>
    <row r="643" s="2" customFormat="true" ht="13.5" hidden="false" customHeight="false" outlineLevel="0" collapsed="false">
      <c r="O643" s="473"/>
      <c r="AG643" s="13"/>
      <c r="AH643" s="14"/>
      <c r="AI643" s="15"/>
      <c r="AJ643" s="16"/>
      <c r="AK643" s="17"/>
      <c r="AL643" s="8"/>
    </row>
    <row r="644" s="2" customFormat="true" ht="13.5" hidden="false" customHeight="false" outlineLevel="0" collapsed="false">
      <c r="O644" s="473"/>
      <c r="AG644" s="13"/>
      <c r="AH644" s="14"/>
      <c r="AI644" s="15"/>
      <c r="AJ644" s="16"/>
      <c r="AK644" s="17"/>
      <c r="AL644" s="8"/>
    </row>
    <row r="645" s="2" customFormat="true" ht="13.5" hidden="false" customHeight="false" outlineLevel="0" collapsed="false">
      <c r="O645" s="473"/>
      <c r="AG645" s="13"/>
      <c r="AH645" s="14"/>
      <c r="AI645" s="15"/>
      <c r="AJ645" s="16"/>
      <c r="AK645" s="17"/>
      <c r="AL645" s="8"/>
    </row>
    <row r="646" s="2" customFormat="true" ht="13.5" hidden="false" customHeight="false" outlineLevel="0" collapsed="false">
      <c r="O646" s="473"/>
      <c r="AG646" s="13"/>
      <c r="AH646" s="14"/>
      <c r="AI646" s="15"/>
      <c r="AJ646" s="16"/>
      <c r="AK646" s="17"/>
      <c r="AL646" s="8"/>
    </row>
    <row r="647" s="2" customFormat="true" ht="13.5" hidden="false" customHeight="false" outlineLevel="0" collapsed="false">
      <c r="O647" s="473"/>
      <c r="AG647" s="13"/>
      <c r="AH647" s="14"/>
      <c r="AI647" s="15"/>
      <c r="AJ647" s="16"/>
      <c r="AK647" s="17"/>
      <c r="AL647" s="8"/>
    </row>
    <row r="648" s="2" customFormat="true" ht="13.5" hidden="false" customHeight="false" outlineLevel="0" collapsed="false">
      <c r="O648" s="473"/>
      <c r="AG648" s="13"/>
      <c r="AH648" s="14"/>
      <c r="AI648" s="15"/>
      <c r="AJ648" s="16"/>
      <c r="AK648" s="17"/>
      <c r="AL648" s="8"/>
    </row>
    <row r="649" s="2" customFormat="true" ht="13.5" hidden="false" customHeight="false" outlineLevel="0" collapsed="false">
      <c r="O649" s="473"/>
      <c r="AG649" s="13"/>
      <c r="AH649" s="14"/>
      <c r="AI649" s="15"/>
      <c r="AJ649" s="16"/>
      <c r="AK649" s="17"/>
      <c r="AL649" s="8"/>
    </row>
    <row r="650" s="2" customFormat="true" ht="13.5" hidden="false" customHeight="false" outlineLevel="0" collapsed="false">
      <c r="O650" s="473"/>
      <c r="AG650" s="13"/>
      <c r="AH650" s="14"/>
      <c r="AI650" s="15"/>
      <c r="AJ650" s="16"/>
      <c r="AK650" s="17"/>
      <c r="AL650" s="8"/>
    </row>
    <row r="651" s="2" customFormat="true" ht="13.5" hidden="false" customHeight="false" outlineLevel="0" collapsed="false">
      <c r="O651" s="473"/>
      <c r="AG651" s="13"/>
      <c r="AH651" s="14"/>
      <c r="AI651" s="15"/>
      <c r="AJ651" s="16"/>
      <c r="AK651" s="17"/>
      <c r="AL651" s="8"/>
    </row>
    <row r="652" s="2" customFormat="true" ht="13.5" hidden="false" customHeight="false" outlineLevel="0" collapsed="false">
      <c r="O652" s="473"/>
      <c r="AG652" s="13"/>
      <c r="AH652" s="14"/>
      <c r="AI652" s="15"/>
      <c r="AJ652" s="16"/>
      <c r="AK652" s="17"/>
      <c r="AL652" s="8"/>
    </row>
    <row r="653" s="2" customFormat="true" ht="13.5" hidden="false" customHeight="false" outlineLevel="0" collapsed="false">
      <c r="O653" s="473"/>
      <c r="AG653" s="13"/>
      <c r="AH653" s="14"/>
      <c r="AI653" s="15"/>
      <c r="AJ653" s="16"/>
      <c r="AK653" s="17"/>
      <c r="AL653" s="8"/>
    </row>
    <row r="654" s="2" customFormat="true" ht="13.5" hidden="false" customHeight="false" outlineLevel="0" collapsed="false">
      <c r="O654" s="473"/>
      <c r="AG654" s="13"/>
      <c r="AH654" s="14"/>
      <c r="AI654" s="15"/>
      <c r="AJ654" s="16"/>
      <c r="AK654" s="17"/>
      <c r="AL654" s="8"/>
    </row>
    <row r="655" s="2" customFormat="true" ht="13.5" hidden="false" customHeight="false" outlineLevel="0" collapsed="false">
      <c r="O655" s="473"/>
      <c r="AG655" s="13"/>
      <c r="AH655" s="14"/>
      <c r="AI655" s="15"/>
      <c r="AJ655" s="16"/>
      <c r="AK655" s="17"/>
      <c r="AL655" s="8"/>
    </row>
    <row r="656" s="2" customFormat="true" ht="13.5" hidden="false" customHeight="false" outlineLevel="0" collapsed="false">
      <c r="O656" s="473"/>
      <c r="AG656" s="13"/>
      <c r="AH656" s="14"/>
      <c r="AI656" s="15"/>
      <c r="AJ656" s="16"/>
      <c r="AK656" s="17"/>
      <c r="AL656" s="8"/>
    </row>
    <row r="657" s="2" customFormat="true" ht="13.5" hidden="false" customHeight="false" outlineLevel="0" collapsed="false">
      <c r="O657" s="473"/>
      <c r="AG657" s="13"/>
      <c r="AH657" s="14"/>
      <c r="AI657" s="15"/>
      <c r="AJ657" s="16"/>
      <c r="AK657" s="17"/>
      <c r="AL657" s="8"/>
    </row>
    <row r="658" s="2" customFormat="true" ht="13.5" hidden="false" customHeight="false" outlineLevel="0" collapsed="false">
      <c r="O658" s="473"/>
      <c r="AG658" s="13"/>
      <c r="AH658" s="14"/>
      <c r="AI658" s="15"/>
      <c r="AJ658" s="16"/>
      <c r="AK658" s="17"/>
      <c r="AL658" s="8"/>
    </row>
    <row r="659" s="2" customFormat="true" ht="13.5" hidden="false" customHeight="false" outlineLevel="0" collapsed="false">
      <c r="O659" s="473"/>
      <c r="AG659" s="13"/>
      <c r="AH659" s="14"/>
      <c r="AI659" s="15"/>
      <c r="AJ659" s="16"/>
      <c r="AK659" s="17"/>
      <c r="AL659" s="8"/>
    </row>
    <row r="660" s="2" customFormat="true" ht="13.5" hidden="false" customHeight="false" outlineLevel="0" collapsed="false">
      <c r="O660" s="473"/>
      <c r="AG660" s="13"/>
      <c r="AH660" s="14"/>
      <c r="AI660" s="15"/>
      <c r="AJ660" s="16"/>
      <c r="AK660" s="17"/>
      <c r="AL660" s="8"/>
    </row>
    <row r="661" s="2" customFormat="true" ht="13.5" hidden="false" customHeight="false" outlineLevel="0" collapsed="false">
      <c r="O661" s="473"/>
      <c r="AG661" s="13"/>
      <c r="AH661" s="14"/>
      <c r="AI661" s="15"/>
      <c r="AJ661" s="16"/>
      <c r="AK661" s="17"/>
      <c r="AL661" s="8"/>
    </row>
    <row r="662" s="2" customFormat="true" ht="13.5" hidden="false" customHeight="false" outlineLevel="0" collapsed="false">
      <c r="O662" s="473"/>
      <c r="AG662" s="13"/>
      <c r="AH662" s="14"/>
      <c r="AI662" s="15"/>
      <c r="AJ662" s="16"/>
      <c r="AK662" s="17"/>
      <c r="AL662" s="8"/>
    </row>
    <row r="663" s="2" customFormat="true" ht="13.5" hidden="false" customHeight="false" outlineLevel="0" collapsed="false">
      <c r="O663" s="473"/>
      <c r="AG663" s="13"/>
      <c r="AH663" s="14"/>
      <c r="AI663" s="15"/>
      <c r="AJ663" s="16"/>
      <c r="AK663" s="17"/>
      <c r="AL663" s="8"/>
    </row>
    <row r="664" s="2" customFormat="true" ht="13.5" hidden="false" customHeight="false" outlineLevel="0" collapsed="false">
      <c r="O664" s="473"/>
      <c r="AG664" s="13"/>
      <c r="AH664" s="14"/>
      <c r="AI664" s="15"/>
      <c r="AJ664" s="16"/>
      <c r="AK664" s="17"/>
      <c r="AL664" s="8"/>
    </row>
    <row r="665" s="2" customFormat="true" ht="13.5" hidden="false" customHeight="false" outlineLevel="0" collapsed="false">
      <c r="O665" s="473"/>
      <c r="AG665" s="13"/>
      <c r="AH665" s="14"/>
      <c r="AI665" s="15"/>
      <c r="AJ665" s="16"/>
      <c r="AK665" s="17"/>
      <c r="AL665" s="8"/>
    </row>
    <row r="666" s="2" customFormat="true" ht="13.5" hidden="false" customHeight="false" outlineLevel="0" collapsed="false">
      <c r="O666" s="473"/>
      <c r="AG666" s="13"/>
      <c r="AH666" s="14"/>
      <c r="AI666" s="15"/>
      <c r="AJ666" s="16"/>
      <c r="AK666" s="17"/>
      <c r="AL666" s="8"/>
    </row>
    <row r="667" s="2" customFormat="true" ht="13.5" hidden="false" customHeight="false" outlineLevel="0" collapsed="false">
      <c r="O667" s="473"/>
      <c r="AG667" s="13"/>
      <c r="AH667" s="14"/>
      <c r="AI667" s="15"/>
      <c r="AJ667" s="16"/>
      <c r="AK667" s="17"/>
      <c r="AL667" s="8"/>
    </row>
    <row r="668" s="2" customFormat="true" ht="13.5" hidden="false" customHeight="false" outlineLevel="0" collapsed="false">
      <c r="O668" s="473"/>
      <c r="AG668" s="13"/>
      <c r="AH668" s="14"/>
      <c r="AI668" s="15"/>
      <c r="AJ668" s="16"/>
      <c r="AK668" s="17"/>
      <c r="AL668" s="8"/>
    </row>
    <row r="669" s="2" customFormat="true" ht="13.5" hidden="false" customHeight="false" outlineLevel="0" collapsed="false">
      <c r="O669" s="473"/>
      <c r="AG669" s="13"/>
      <c r="AH669" s="14"/>
      <c r="AI669" s="15"/>
      <c r="AJ669" s="16"/>
      <c r="AK669" s="17"/>
      <c r="AL669" s="8"/>
    </row>
    <row r="670" s="2" customFormat="true" ht="13.5" hidden="false" customHeight="false" outlineLevel="0" collapsed="false">
      <c r="O670" s="473"/>
      <c r="AG670" s="13"/>
      <c r="AH670" s="14"/>
      <c r="AI670" s="15"/>
      <c r="AJ670" s="16"/>
      <c r="AK670" s="17"/>
      <c r="AL670" s="8"/>
    </row>
    <row r="671" s="2" customFormat="true" ht="13.5" hidden="false" customHeight="false" outlineLevel="0" collapsed="false">
      <c r="O671" s="473"/>
      <c r="AG671" s="13"/>
      <c r="AH671" s="14"/>
      <c r="AI671" s="15"/>
      <c r="AJ671" s="16"/>
      <c r="AK671" s="17"/>
      <c r="AL671" s="8"/>
    </row>
    <row r="672" s="2" customFormat="true" ht="13.5" hidden="false" customHeight="false" outlineLevel="0" collapsed="false">
      <c r="O672" s="473"/>
      <c r="AG672" s="13"/>
      <c r="AH672" s="14"/>
      <c r="AI672" s="15"/>
      <c r="AJ672" s="16"/>
      <c r="AK672" s="17"/>
      <c r="AL672" s="8"/>
    </row>
    <row r="673" s="2" customFormat="true" ht="13.5" hidden="false" customHeight="false" outlineLevel="0" collapsed="false">
      <c r="O673" s="473"/>
      <c r="AG673" s="13"/>
      <c r="AH673" s="14"/>
      <c r="AI673" s="15"/>
      <c r="AJ673" s="16"/>
      <c r="AK673" s="17"/>
      <c r="AL673" s="8"/>
    </row>
    <row r="674" s="2" customFormat="true" ht="13.5" hidden="false" customHeight="false" outlineLevel="0" collapsed="false">
      <c r="O674" s="473"/>
      <c r="AG674" s="13"/>
      <c r="AH674" s="14"/>
      <c r="AI674" s="15"/>
      <c r="AJ674" s="16"/>
      <c r="AK674" s="17"/>
      <c r="AL674" s="8"/>
    </row>
    <row r="675" s="2" customFormat="true" ht="13.5" hidden="false" customHeight="false" outlineLevel="0" collapsed="false">
      <c r="O675" s="473"/>
      <c r="AG675" s="13"/>
      <c r="AH675" s="14"/>
      <c r="AI675" s="15"/>
      <c r="AJ675" s="16"/>
      <c r="AK675" s="17"/>
      <c r="AL675" s="8"/>
    </row>
    <row r="676" s="2" customFormat="true" ht="13.5" hidden="false" customHeight="false" outlineLevel="0" collapsed="false">
      <c r="O676" s="473"/>
      <c r="AG676" s="13"/>
      <c r="AH676" s="14"/>
      <c r="AI676" s="15"/>
      <c r="AJ676" s="16"/>
      <c r="AK676" s="17"/>
      <c r="AL676" s="8"/>
    </row>
    <row r="677" s="2" customFormat="true" ht="13.5" hidden="false" customHeight="false" outlineLevel="0" collapsed="false">
      <c r="O677" s="473"/>
      <c r="AG677" s="13"/>
      <c r="AH677" s="14"/>
      <c r="AI677" s="15"/>
      <c r="AJ677" s="16"/>
      <c r="AK677" s="17"/>
      <c r="AL677" s="8"/>
    </row>
    <row r="678" s="2" customFormat="true" ht="13.5" hidden="false" customHeight="false" outlineLevel="0" collapsed="false">
      <c r="O678" s="473"/>
      <c r="AG678" s="13"/>
      <c r="AH678" s="14"/>
      <c r="AI678" s="15"/>
      <c r="AJ678" s="16"/>
      <c r="AK678" s="17"/>
      <c r="AL678" s="8"/>
    </row>
    <row r="679" s="2" customFormat="true" ht="13.5" hidden="false" customHeight="false" outlineLevel="0" collapsed="false">
      <c r="O679" s="473"/>
      <c r="AG679" s="13"/>
      <c r="AH679" s="14"/>
      <c r="AI679" s="15"/>
      <c r="AJ679" s="16"/>
      <c r="AK679" s="17"/>
      <c r="AL679" s="8"/>
    </row>
    <row r="680" s="2" customFormat="true" ht="13.5" hidden="false" customHeight="false" outlineLevel="0" collapsed="false">
      <c r="O680" s="473"/>
      <c r="AG680" s="13"/>
      <c r="AH680" s="14"/>
      <c r="AI680" s="15"/>
      <c r="AJ680" s="16"/>
      <c r="AK680" s="17"/>
      <c r="AL680" s="8"/>
    </row>
    <row r="681" s="2" customFormat="true" ht="13.5" hidden="false" customHeight="false" outlineLevel="0" collapsed="false">
      <c r="O681" s="473"/>
      <c r="AG681" s="13"/>
      <c r="AH681" s="14"/>
      <c r="AI681" s="15"/>
      <c r="AJ681" s="16"/>
      <c r="AK681" s="17"/>
      <c r="AL681" s="8"/>
    </row>
    <row r="682" s="2" customFormat="true" ht="13.5" hidden="false" customHeight="false" outlineLevel="0" collapsed="false">
      <c r="O682" s="473"/>
      <c r="AG682" s="13"/>
      <c r="AH682" s="14"/>
      <c r="AI682" s="15"/>
      <c r="AJ682" s="16"/>
      <c r="AK682" s="17"/>
      <c r="AL682" s="8"/>
    </row>
    <row r="683" s="2" customFormat="true" ht="13.5" hidden="false" customHeight="false" outlineLevel="0" collapsed="false">
      <c r="O683" s="473"/>
      <c r="AG683" s="13"/>
      <c r="AH683" s="14"/>
      <c r="AI683" s="15"/>
      <c r="AJ683" s="16"/>
      <c r="AK683" s="17"/>
      <c r="AL683" s="8"/>
    </row>
    <row r="684" s="2" customFormat="true" ht="13.5" hidden="false" customHeight="false" outlineLevel="0" collapsed="false">
      <c r="O684" s="473"/>
      <c r="AG684" s="13"/>
      <c r="AH684" s="14"/>
      <c r="AI684" s="15"/>
      <c r="AJ684" s="16"/>
      <c r="AK684" s="17"/>
      <c r="AL684" s="8"/>
    </row>
    <row r="685" s="2" customFormat="true" ht="13.5" hidden="false" customHeight="false" outlineLevel="0" collapsed="false">
      <c r="O685" s="473"/>
      <c r="AG685" s="13"/>
      <c r="AH685" s="14"/>
      <c r="AI685" s="15"/>
      <c r="AJ685" s="16"/>
      <c r="AK685" s="17"/>
      <c r="AL685" s="8"/>
    </row>
    <row r="686" s="2" customFormat="true" ht="13.5" hidden="false" customHeight="false" outlineLevel="0" collapsed="false">
      <c r="O686" s="473"/>
      <c r="AG686" s="13"/>
      <c r="AH686" s="14"/>
      <c r="AI686" s="15"/>
      <c r="AJ686" s="16"/>
      <c r="AK686" s="17"/>
      <c r="AL686" s="8"/>
    </row>
    <row r="687" s="2" customFormat="true" ht="13.5" hidden="false" customHeight="false" outlineLevel="0" collapsed="false">
      <c r="O687" s="473"/>
      <c r="AG687" s="13"/>
      <c r="AH687" s="14"/>
      <c r="AI687" s="15"/>
      <c r="AJ687" s="16"/>
      <c r="AK687" s="17"/>
      <c r="AL687" s="8"/>
    </row>
    <row r="688" s="2" customFormat="true" ht="13.5" hidden="false" customHeight="false" outlineLevel="0" collapsed="false">
      <c r="O688" s="473"/>
      <c r="AG688" s="13"/>
      <c r="AH688" s="14"/>
      <c r="AI688" s="15"/>
      <c r="AJ688" s="16"/>
      <c r="AK688" s="17"/>
      <c r="AL688" s="8"/>
    </row>
    <row r="689" s="2" customFormat="true" ht="13.5" hidden="false" customHeight="false" outlineLevel="0" collapsed="false">
      <c r="O689" s="473"/>
      <c r="AG689" s="13"/>
      <c r="AH689" s="14"/>
      <c r="AI689" s="15"/>
      <c r="AJ689" s="16"/>
      <c r="AK689" s="17"/>
      <c r="AL689" s="8"/>
    </row>
    <row r="690" s="2" customFormat="true" ht="13.5" hidden="false" customHeight="false" outlineLevel="0" collapsed="false">
      <c r="O690" s="473"/>
      <c r="AG690" s="13"/>
      <c r="AH690" s="14"/>
      <c r="AI690" s="15"/>
      <c r="AJ690" s="16"/>
      <c r="AK690" s="17"/>
      <c r="AL690" s="8"/>
    </row>
    <row r="691" s="2" customFormat="true" ht="13.5" hidden="false" customHeight="false" outlineLevel="0" collapsed="false">
      <c r="O691" s="473"/>
      <c r="AG691" s="13"/>
      <c r="AH691" s="14"/>
      <c r="AI691" s="15"/>
      <c r="AJ691" s="16"/>
      <c r="AK691" s="17"/>
      <c r="AL691" s="8"/>
    </row>
    <row r="692" s="2" customFormat="true" ht="13.5" hidden="false" customHeight="false" outlineLevel="0" collapsed="false">
      <c r="O692" s="473"/>
      <c r="AG692" s="13"/>
      <c r="AH692" s="14"/>
      <c r="AI692" s="15"/>
      <c r="AJ692" s="16"/>
      <c r="AK692" s="17"/>
      <c r="AL692" s="8"/>
    </row>
    <row r="693" s="2" customFormat="true" ht="13.5" hidden="false" customHeight="false" outlineLevel="0" collapsed="false">
      <c r="O693" s="473"/>
      <c r="AG693" s="13"/>
      <c r="AH693" s="14"/>
      <c r="AI693" s="15"/>
      <c r="AJ693" s="16"/>
      <c r="AK693" s="17"/>
      <c r="AL693" s="8"/>
    </row>
    <row r="694" s="2" customFormat="true" ht="13.5" hidden="false" customHeight="false" outlineLevel="0" collapsed="false">
      <c r="O694" s="473"/>
      <c r="AG694" s="13"/>
      <c r="AH694" s="14"/>
      <c r="AI694" s="15"/>
      <c r="AJ694" s="16"/>
      <c r="AK694" s="17"/>
      <c r="AL694" s="8"/>
    </row>
    <row r="695" s="2" customFormat="true" ht="13.5" hidden="false" customHeight="false" outlineLevel="0" collapsed="false">
      <c r="O695" s="473"/>
      <c r="AG695" s="13"/>
      <c r="AH695" s="14"/>
      <c r="AI695" s="15"/>
      <c r="AJ695" s="16"/>
      <c r="AK695" s="17"/>
      <c r="AL695" s="8"/>
    </row>
    <row r="696" s="2" customFormat="true" ht="13.5" hidden="false" customHeight="false" outlineLevel="0" collapsed="false">
      <c r="O696" s="473"/>
      <c r="AG696" s="13"/>
      <c r="AH696" s="14"/>
      <c r="AI696" s="15"/>
      <c r="AJ696" s="16"/>
      <c r="AK696" s="17"/>
      <c r="AL696" s="8"/>
    </row>
    <row r="697" s="2" customFormat="true" ht="13.5" hidden="false" customHeight="false" outlineLevel="0" collapsed="false">
      <c r="O697" s="473"/>
      <c r="AG697" s="13"/>
      <c r="AH697" s="14"/>
      <c r="AI697" s="15"/>
      <c r="AJ697" s="16"/>
      <c r="AK697" s="17"/>
      <c r="AL697" s="8"/>
    </row>
    <row r="698" s="2" customFormat="true" ht="13.5" hidden="false" customHeight="false" outlineLevel="0" collapsed="false">
      <c r="O698" s="473"/>
      <c r="AG698" s="13"/>
      <c r="AH698" s="14"/>
      <c r="AI698" s="15"/>
      <c r="AJ698" s="16"/>
      <c r="AK698" s="17"/>
      <c r="AL698" s="8"/>
    </row>
    <row r="699" s="2" customFormat="true" ht="13.5" hidden="false" customHeight="false" outlineLevel="0" collapsed="false">
      <c r="O699" s="473"/>
      <c r="AG699" s="13"/>
      <c r="AH699" s="14"/>
      <c r="AI699" s="15"/>
      <c r="AJ699" s="16"/>
      <c r="AK699" s="17"/>
      <c r="AL699" s="8"/>
    </row>
    <row r="700" s="2" customFormat="true" ht="13.5" hidden="false" customHeight="false" outlineLevel="0" collapsed="false">
      <c r="O700" s="473"/>
      <c r="AG700" s="13"/>
      <c r="AH700" s="14"/>
      <c r="AI700" s="15"/>
      <c r="AJ700" s="16"/>
      <c r="AK700" s="17"/>
      <c r="AL700" s="8"/>
    </row>
    <row r="701" s="2" customFormat="true" ht="13.5" hidden="false" customHeight="false" outlineLevel="0" collapsed="false">
      <c r="O701" s="473"/>
      <c r="AG701" s="13"/>
      <c r="AH701" s="14"/>
      <c r="AI701" s="15"/>
      <c r="AJ701" s="16"/>
      <c r="AK701" s="17"/>
      <c r="AL701" s="8"/>
    </row>
    <row r="702" s="2" customFormat="true" ht="13.5" hidden="false" customHeight="false" outlineLevel="0" collapsed="false">
      <c r="O702" s="473"/>
      <c r="AG702" s="13"/>
      <c r="AH702" s="14"/>
      <c r="AI702" s="15"/>
      <c r="AJ702" s="16"/>
      <c r="AK702" s="17"/>
      <c r="AL702" s="8"/>
    </row>
    <row r="703" s="2" customFormat="true" ht="13.5" hidden="false" customHeight="false" outlineLevel="0" collapsed="false">
      <c r="O703" s="473"/>
      <c r="AG703" s="13"/>
      <c r="AH703" s="14"/>
      <c r="AI703" s="15"/>
      <c r="AJ703" s="16"/>
      <c r="AK703" s="17"/>
      <c r="AL703" s="8"/>
    </row>
    <row r="704" s="2" customFormat="true" ht="13.5" hidden="false" customHeight="false" outlineLevel="0" collapsed="false">
      <c r="O704" s="473"/>
      <c r="AG704" s="13"/>
      <c r="AH704" s="14"/>
      <c r="AI704" s="15"/>
      <c r="AJ704" s="16"/>
      <c r="AK704" s="17"/>
      <c r="AL704" s="8"/>
    </row>
    <row r="705" s="2" customFormat="true" ht="13.5" hidden="false" customHeight="false" outlineLevel="0" collapsed="false">
      <c r="O705" s="473"/>
      <c r="AG705" s="13"/>
      <c r="AH705" s="14"/>
      <c r="AI705" s="15"/>
      <c r="AJ705" s="16"/>
      <c r="AK705" s="17"/>
      <c r="AL705" s="8"/>
    </row>
    <row r="706" s="2" customFormat="true" ht="13.5" hidden="false" customHeight="false" outlineLevel="0" collapsed="false">
      <c r="O706" s="473"/>
      <c r="AG706" s="13"/>
      <c r="AH706" s="14"/>
      <c r="AI706" s="15"/>
      <c r="AJ706" s="16"/>
      <c r="AK706" s="17"/>
      <c r="AL706" s="8"/>
    </row>
    <row r="707" s="2" customFormat="true" ht="13.5" hidden="false" customHeight="false" outlineLevel="0" collapsed="false">
      <c r="O707" s="473"/>
      <c r="AG707" s="13"/>
      <c r="AH707" s="14"/>
      <c r="AI707" s="15"/>
      <c r="AJ707" s="16"/>
      <c r="AK707" s="17"/>
      <c r="AL707" s="8"/>
    </row>
    <row r="708" s="2" customFormat="true" ht="13.5" hidden="false" customHeight="false" outlineLevel="0" collapsed="false">
      <c r="O708" s="473"/>
      <c r="AG708" s="13"/>
      <c r="AH708" s="14"/>
      <c r="AI708" s="15"/>
      <c r="AJ708" s="16"/>
      <c r="AK708" s="17"/>
      <c r="AL708" s="8"/>
    </row>
    <row r="709" s="2" customFormat="true" ht="13.5" hidden="false" customHeight="false" outlineLevel="0" collapsed="false">
      <c r="O709" s="473"/>
      <c r="AG709" s="13"/>
      <c r="AH709" s="14"/>
      <c r="AI709" s="15"/>
      <c r="AJ709" s="16"/>
      <c r="AK709" s="17"/>
      <c r="AL709" s="8"/>
    </row>
    <row r="710" s="2" customFormat="true" ht="13.5" hidden="false" customHeight="false" outlineLevel="0" collapsed="false">
      <c r="O710" s="473"/>
      <c r="AG710" s="13"/>
      <c r="AH710" s="14"/>
      <c r="AI710" s="15"/>
      <c r="AJ710" s="16"/>
      <c r="AK710" s="17"/>
      <c r="AL710" s="8"/>
    </row>
    <row r="711" s="2" customFormat="true" ht="13.5" hidden="false" customHeight="false" outlineLevel="0" collapsed="false">
      <c r="O711" s="473"/>
      <c r="AG711" s="13"/>
      <c r="AH711" s="14"/>
      <c r="AI711" s="15"/>
      <c r="AJ711" s="16"/>
      <c r="AK711" s="17"/>
      <c r="AL711" s="8"/>
    </row>
    <row r="712" s="2" customFormat="true" ht="13.5" hidden="false" customHeight="false" outlineLevel="0" collapsed="false">
      <c r="O712" s="473"/>
      <c r="AG712" s="13"/>
      <c r="AH712" s="14"/>
      <c r="AI712" s="15"/>
      <c r="AJ712" s="16"/>
      <c r="AK712" s="17"/>
      <c r="AL712" s="8"/>
    </row>
    <row r="713" s="2" customFormat="true" ht="13.5" hidden="false" customHeight="false" outlineLevel="0" collapsed="false">
      <c r="O713" s="473"/>
      <c r="AG713" s="13"/>
      <c r="AH713" s="14"/>
      <c r="AI713" s="15"/>
      <c r="AJ713" s="16"/>
      <c r="AK713" s="17"/>
      <c r="AL713" s="8"/>
    </row>
    <row r="714" s="2" customFormat="true" ht="13.5" hidden="false" customHeight="false" outlineLevel="0" collapsed="false">
      <c r="O714" s="473"/>
      <c r="AG714" s="13"/>
      <c r="AH714" s="14"/>
      <c r="AI714" s="15"/>
      <c r="AJ714" s="16"/>
      <c r="AK714" s="17"/>
      <c r="AL714" s="8"/>
    </row>
    <row r="715" s="2" customFormat="true" ht="13.5" hidden="false" customHeight="false" outlineLevel="0" collapsed="false">
      <c r="O715" s="473"/>
      <c r="AG715" s="13"/>
      <c r="AH715" s="14"/>
      <c r="AI715" s="15"/>
      <c r="AJ715" s="16"/>
      <c r="AK715" s="17"/>
      <c r="AL715" s="8"/>
    </row>
    <row r="716" s="2" customFormat="true" ht="13.5" hidden="false" customHeight="false" outlineLevel="0" collapsed="false">
      <c r="O716" s="473"/>
      <c r="AG716" s="13"/>
      <c r="AH716" s="14"/>
      <c r="AI716" s="15"/>
      <c r="AJ716" s="16"/>
      <c r="AK716" s="17"/>
      <c r="AL716" s="8"/>
    </row>
    <row r="717" s="2" customFormat="true" ht="13.5" hidden="false" customHeight="false" outlineLevel="0" collapsed="false">
      <c r="O717" s="473"/>
      <c r="AG717" s="13"/>
      <c r="AH717" s="14"/>
      <c r="AI717" s="15"/>
      <c r="AJ717" s="16"/>
      <c r="AK717" s="17"/>
      <c r="AL717" s="8"/>
    </row>
    <row r="718" s="2" customFormat="true" ht="13.5" hidden="false" customHeight="false" outlineLevel="0" collapsed="false">
      <c r="O718" s="473"/>
      <c r="AG718" s="13"/>
      <c r="AH718" s="14"/>
      <c r="AI718" s="15"/>
      <c r="AJ718" s="16"/>
      <c r="AK718" s="17"/>
      <c r="AL718" s="8"/>
    </row>
    <row r="719" s="2" customFormat="true" ht="13.5" hidden="false" customHeight="false" outlineLevel="0" collapsed="false">
      <c r="O719" s="473"/>
      <c r="AG719" s="13"/>
      <c r="AH719" s="14"/>
      <c r="AI719" s="15"/>
      <c r="AJ719" s="16"/>
      <c r="AK719" s="17"/>
      <c r="AL719" s="8"/>
    </row>
    <row r="720" s="2" customFormat="true" ht="13.5" hidden="false" customHeight="false" outlineLevel="0" collapsed="false">
      <c r="O720" s="473"/>
      <c r="AG720" s="13"/>
      <c r="AH720" s="14"/>
      <c r="AI720" s="15"/>
      <c r="AJ720" s="16"/>
      <c r="AK720" s="17"/>
      <c r="AL720" s="8"/>
    </row>
    <row r="721" s="2" customFormat="true" ht="13.5" hidden="false" customHeight="false" outlineLevel="0" collapsed="false">
      <c r="O721" s="473"/>
      <c r="AG721" s="13"/>
      <c r="AH721" s="14"/>
      <c r="AI721" s="15"/>
      <c r="AJ721" s="16"/>
      <c r="AK721" s="17"/>
      <c r="AL721" s="8"/>
    </row>
    <row r="722" s="2" customFormat="true" ht="13.5" hidden="false" customHeight="false" outlineLevel="0" collapsed="false">
      <c r="O722" s="473"/>
      <c r="AG722" s="13"/>
      <c r="AH722" s="14"/>
      <c r="AI722" s="15"/>
      <c r="AJ722" s="16"/>
      <c r="AK722" s="17"/>
      <c r="AL722" s="8"/>
    </row>
    <row r="723" s="2" customFormat="true" ht="13.5" hidden="false" customHeight="false" outlineLevel="0" collapsed="false">
      <c r="O723" s="473"/>
      <c r="AG723" s="13"/>
      <c r="AH723" s="14"/>
      <c r="AI723" s="15"/>
      <c r="AJ723" s="16"/>
      <c r="AK723" s="17"/>
      <c r="AL723" s="8"/>
    </row>
    <row r="724" s="2" customFormat="true" ht="13.5" hidden="false" customHeight="false" outlineLevel="0" collapsed="false">
      <c r="O724" s="473"/>
      <c r="AG724" s="13"/>
      <c r="AH724" s="14"/>
      <c r="AI724" s="15"/>
      <c r="AJ724" s="16"/>
      <c r="AK724" s="17"/>
      <c r="AL724" s="8"/>
    </row>
    <row r="725" s="2" customFormat="true" ht="13.5" hidden="false" customHeight="false" outlineLevel="0" collapsed="false">
      <c r="O725" s="473"/>
      <c r="AG725" s="13"/>
      <c r="AH725" s="14"/>
      <c r="AI725" s="15"/>
      <c r="AJ725" s="16"/>
      <c r="AK725" s="17"/>
      <c r="AL725" s="8"/>
    </row>
    <row r="726" s="2" customFormat="true" ht="13.5" hidden="false" customHeight="false" outlineLevel="0" collapsed="false">
      <c r="O726" s="473"/>
      <c r="AG726" s="13"/>
      <c r="AH726" s="14"/>
      <c r="AI726" s="15"/>
      <c r="AJ726" s="16"/>
      <c r="AK726" s="17"/>
      <c r="AL726" s="8"/>
    </row>
    <row r="727" s="2" customFormat="true" ht="13.5" hidden="false" customHeight="false" outlineLevel="0" collapsed="false">
      <c r="O727" s="473"/>
      <c r="AG727" s="13"/>
      <c r="AH727" s="14"/>
      <c r="AI727" s="15"/>
      <c r="AJ727" s="16"/>
      <c r="AK727" s="17"/>
      <c r="AL727" s="8"/>
    </row>
    <row r="728" s="2" customFormat="true" ht="13.5" hidden="false" customHeight="false" outlineLevel="0" collapsed="false">
      <c r="O728" s="473"/>
      <c r="AG728" s="13"/>
      <c r="AH728" s="14"/>
      <c r="AI728" s="15"/>
      <c r="AJ728" s="16"/>
      <c r="AK728" s="17"/>
      <c r="AL728" s="8"/>
    </row>
    <row r="729" s="2" customFormat="true" ht="13.5" hidden="false" customHeight="false" outlineLevel="0" collapsed="false">
      <c r="O729" s="473"/>
      <c r="AG729" s="13"/>
      <c r="AH729" s="14"/>
      <c r="AI729" s="15"/>
      <c r="AJ729" s="16"/>
      <c r="AK729" s="17"/>
      <c r="AL729" s="8"/>
    </row>
    <row r="730" s="2" customFormat="true" ht="13.5" hidden="false" customHeight="false" outlineLevel="0" collapsed="false">
      <c r="O730" s="473"/>
      <c r="AG730" s="13"/>
      <c r="AH730" s="14"/>
      <c r="AI730" s="15"/>
      <c r="AJ730" s="16"/>
      <c r="AK730" s="17"/>
      <c r="AL730" s="8"/>
    </row>
    <row r="731" s="2" customFormat="true" ht="13.5" hidden="false" customHeight="false" outlineLevel="0" collapsed="false">
      <c r="O731" s="473"/>
      <c r="AG731" s="13"/>
      <c r="AH731" s="14"/>
      <c r="AI731" s="15"/>
      <c r="AJ731" s="16"/>
      <c r="AK731" s="17"/>
      <c r="AL731" s="8"/>
    </row>
    <row r="732" s="2" customFormat="true" ht="13.5" hidden="false" customHeight="false" outlineLevel="0" collapsed="false">
      <c r="O732" s="473"/>
      <c r="AG732" s="13"/>
      <c r="AH732" s="14"/>
      <c r="AI732" s="15"/>
      <c r="AJ732" s="16"/>
      <c r="AK732" s="17"/>
      <c r="AL732" s="8"/>
    </row>
    <row r="733" s="2" customFormat="true" ht="13.5" hidden="false" customHeight="false" outlineLevel="0" collapsed="false">
      <c r="O733" s="473"/>
      <c r="AG733" s="13"/>
      <c r="AH733" s="14"/>
      <c r="AI733" s="15"/>
      <c r="AJ733" s="16"/>
      <c r="AK733" s="17"/>
      <c r="AL733" s="8"/>
    </row>
    <row r="734" s="2" customFormat="true" ht="13.5" hidden="false" customHeight="false" outlineLevel="0" collapsed="false">
      <c r="O734" s="473"/>
      <c r="AG734" s="13"/>
      <c r="AH734" s="14"/>
      <c r="AI734" s="15"/>
      <c r="AJ734" s="16"/>
      <c r="AK734" s="17"/>
      <c r="AL734" s="8"/>
    </row>
    <row r="735" s="2" customFormat="true" ht="13.5" hidden="false" customHeight="false" outlineLevel="0" collapsed="false">
      <c r="O735" s="473"/>
      <c r="AG735" s="13"/>
      <c r="AH735" s="14"/>
      <c r="AI735" s="15"/>
      <c r="AJ735" s="16"/>
      <c r="AK735" s="17"/>
      <c r="AL735" s="8"/>
    </row>
    <row r="736" s="2" customFormat="true" ht="13.5" hidden="false" customHeight="false" outlineLevel="0" collapsed="false">
      <c r="O736" s="473"/>
      <c r="AG736" s="13"/>
      <c r="AH736" s="14"/>
      <c r="AI736" s="15"/>
      <c r="AJ736" s="16"/>
      <c r="AK736" s="17"/>
      <c r="AL736" s="8"/>
    </row>
    <row r="737" s="2" customFormat="true" ht="13.5" hidden="false" customHeight="false" outlineLevel="0" collapsed="false">
      <c r="O737" s="473"/>
      <c r="AG737" s="13"/>
      <c r="AH737" s="14"/>
      <c r="AI737" s="15"/>
      <c r="AJ737" s="16"/>
      <c r="AK737" s="17"/>
      <c r="AL737" s="8"/>
    </row>
    <row r="738" s="2" customFormat="true" ht="13.5" hidden="false" customHeight="false" outlineLevel="0" collapsed="false">
      <c r="O738" s="473"/>
      <c r="AG738" s="13"/>
      <c r="AH738" s="14"/>
      <c r="AI738" s="15"/>
      <c r="AJ738" s="16"/>
      <c r="AK738" s="17"/>
      <c r="AL738" s="8"/>
    </row>
    <row r="739" s="2" customFormat="true" ht="13.5" hidden="false" customHeight="false" outlineLevel="0" collapsed="false">
      <c r="O739" s="473"/>
      <c r="AG739" s="13"/>
      <c r="AH739" s="14"/>
      <c r="AI739" s="15"/>
      <c r="AJ739" s="16"/>
      <c r="AK739" s="17"/>
      <c r="AL739" s="8"/>
    </row>
    <row r="740" s="2" customFormat="true" ht="13.5" hidden="false" customHeight="false" outlineLevel="0" collapsed="false">
      <c r="O740" s="473"/>
      <c r="AG740" s="13"/>
      <c r="AH740" s="14"/>
      <c r="AI740" s="15"/>
      <c r="AJ740" s="16"/>
      <c r="AK740" s="17"/>
      <c r="AL740" s="8"/>
    </row>
    <row r="741" s="2" customFormat="true" ht="13.5" hidden="false" customHeight="false" outlineLevel="0" collapsed="false">
      <c r="O741" s="473"/>
      <c r="AG741" s="13"/>
      <c r="AH741" s="14"/>
      <c r="AI741" s="15"/>
      <c r="AJ741" s="16"/>
      <c r="AK741" s="17"/>
      <c r="AL741" s="8"/>
    </row>
    <row r="742" s="2" customFormat="true" ht="13.5" hidden="false" customHeight="false" outlineLevel="0" collapsed="false">
      <c r="O742" s="473"/>
      <c r="AG742" s="13"/>
      <c r="AH742" s="14"/>
      <c r="AI742" s="15"/>
      <c r="AJ742" s="16"/>
      <c r="AK742" s="17"/>
      <c r="AL742" s="8"/>
    </row>
    <row r="743" s="2" customFormat="true" ht="13.5" hidden="false" customHeight="false" outlineLevel="0" collapsed="false">
      <c r="O743" s="473"/>
      <c r="AG743" s="13"/>
      <c r="AH743" s="14"/>
      <c r="AI743" s="15"/>
      <c r="AJ743" s="16"/>
      <c r="AK743" s="17"/>
      <c r="AL743" s="8"/>
    </row>
    <row r="744" s="2" customFormat="true" ht="13.5" hidden="false" customHeight="false" outlineLevel="0" collapsed="false">
      <c r="O744" s="473"/>
      <c r="AG744" s="13"/>
      <c r="AH744" s="14"/>
      <c r="AI744" s="15"/>
      <c r="AJ744" s="16"/>
      <c r="AK744" s="17"/>
      <c r="AL744" s="8"/>
    </row>
    <row r="745" s="2" customFormat="true" ht="13.5" hidden="false" customHeight="false" outlineLevel="0" collapsed="false">
      <c r="O745" s="473"/>
      <c r="AG745" s="13"/>
      <c r="AH745" s="14"/>
      <c r="AI745" s="15"/>
      <c r="AJ745" s="16"/>
      <c r="AK745" s="17"/>
      <c r="AL745" s="8"/>
    </row>
    <row r="746" s="2" customFormat="true" ht="13.5" hidden="false" customHeight="false" outlineLevel="0" collapsed="false">
      <c r="O746" s="473"/>
      <c r="AG746" s="13"/>
      <c r="AH746" s="14"/>
      <c r="AI746" s="15"/>
      <c r="AJ746" s="16"/>
      <c r="AK746" s="17"/>
      <c r="AL746" s="8"/>
    </row>
    <row r="747" s="2" customFormat="true" ht="13.5" hidden="false" customHeight="false" outlineLevel="0" collapsed="false">
      <c r="O747" s="473"/>
      <c r="AG747" s="13"/>
      <c r="AH747" s="14"/>
      <c r="AI747" s="15"/>
      <c r="AJ747" s="16"/>
      <c r="AK747" s="17"/>
      <c r="AL747" s="8"/>
    </row>
    <row r="748" s="2" customFormat="true" ht="13.5" hidden="false" customHeight="false" outlineLevel="0" collapsed="false">
      <c r="O748" s="473"/>
      <c r="AG748" s="13"/>
      <c r="AH748" s="14"/>
      <c r="AI748" s="15"/>
      <c r="AJ748" s="16"/>
      <c r="AK748" s="17"/>
      <c r="AL748" s="8"/>
    </row>
    <row r="749" s="2" customFormat="true" ht="13.5" hidden="false" customHeight="false" outlineLevel="0" collapsed="false">
      <c r="O749" s="473"/>
      <c r="AG749" s="13"/>
      <c r="AH749" s="14"/>
      <c r="AI749" s="15"/>
      <c r="AJ749" s="16"/>
      <c r="AK749" s="17"/>
      <c r="AL749" s="8"/>
    </row>
    <row r="750" s="2" customFormat="true" ht="13.5" hidden="false" customHeight="false" outlineLevel="0" collapsed="false">
      <c r="O750" s="473"/>
      <c r="AG750" s="13"/>
      <c r="AH750" s="14"/>
      <c r="AI750" s="15"/>
      <c r="AJ750" s="16"/>
      <c r="AK750" s="17"/>
      <c r="AL750" s="8"/>
    </row>
    <row r="751" s="2" customFormat="true" ht="13.5" hidden="false" customHeight="false" outlineLevel="0" collapsed="false">
      <c r="O751" s="473"/>
      <c r="AG751" s="13"/>
      <c r="AH751" s="14"/>
      <c r="AI751" s="15"/>
      <c r="AJ751" s="16"/>
      <c r="AK751" s="17"/>
      <c r="AL751" s="8"/>
    </row>
    <row r="752" s="2" customFormat="true" ht="13.5" hidden="false" customHeight="false" outlineLevel="0" collapsed="false">
      <c r="O752" s="473"/>
      <c r="AG752" s="13"/>
      <c r="AH752" s="14"/>
      <c r="AI752" s="15"/>
      <c r="AJ752" s="16"/>
      <c r="AK752" s="17"/>
      <c r="AL752" s="8"/>
    </row>
    <row r="753" s="2" customFormat="true" ht="13.5" hidden="false" customHeight="false" outlineLevel="0" collapsed="false">
      <c r="O753" s="473"/>
      <c r="AG753" s="13"/>
      <c r="AH753" s="14"/>
      <c r="AI753" s="15"/>
      <c r="AJ753" s="16"/>
      <c r="AK753" s="17"/>
      <c r="AL753" s="8"/>
    </row>
    <row r="754" s="2" customFormat="true" ht="13.5" hidden="false" customHeight="false" outlineLevel="0" collapsed="false">
      <c r="O754" s="473"/>
      <c r="AG754" s="13"/>
      <c r="AH754" s="14"/>
      <c r="AI754" s="15"/>
      <c r="AJ754" s="16"/>
      <c r="AK754" s="17"/>
      <c r="AL754" s="8"/>
    </row>
    <row r="755" s="2" customFormat="true" ht="13.5" hidden="false" customHeight="false" outlineLevel="0" collapsed="false">
      <c r="O755" s="473"/>
      <c r="AG755" s="13"/>
      <c r="AH755" s="14"/>
      <c r="AI755" s="15"/>
      <c r="AJ755" s="16"/>
      <c r="AK755" s="17"/>
      <c r="AL755" s="8"/>
    </row>
    <row r="756" s="2" customFormat="true" ht="13.5" hidden="false" customHeight="false" outlineLevel="0" collapsed="false">
      <c r="O756" s="473"/>
      <c r="AG756" s="13"/>
      <c r="AH756" s="14"/>
      <c r="AI756" s="15"/>
      <c r="AJ756" s="16"/>
      <c r="AK756" s="17"/>
      <c r="AL756" s="8"/>
    </row>
    <row r="757" s="2" customFormat="true" ht="13.5" hidden="false" customHeight="false" outlineLevel="0" collapsed="false">
      <c r="O757" s="473"/>
      <c r="AG757" s="13"/>
      <c r="AH757" s="14"/>
      <c r="AI757" s="15"/>
      <c r="AJ757" s="16"/>
      <c r="AK757" s="17"/>
      <c r="AL757" s="8"/>
    </row>
    <row r="758" s="2" customFormat="true" ht="13.5" hidden="false" customHeight="false" outlineLevel="0" collapsed="false">
      <c r="O758" s="473"/>
      <c r="AG758" s="13"/>
      <c r="AH758" s="14"/>
      <c r="AI758" s="15"/>
      <c r="AJ758" s="16"/>
      <c r="AK758" s="17"/>
      <c r="AL758" s="8"/>
    </row>
    <row r="759" s="2" customFormat="true" ht="13.5" hidden="false" customHeight="false" outlineLevel="0" collapsed="false">
      <c r="O759" s="473"/>
      <c r="AG759" s="13"/>
      <c r="AH759" s="14"/>
      <c r="AI759" s="15"/>
      <c r="AJ759" s="16"/>
      <c r="AK759" s="17"/>
      <c r="AL759" s="8"/>
    </row>
    <row r="760" s="2" customFormat="true" ht="13.5" hidden="false" customHeight="false" outlineLevel="0" collapsed="false">
      <c r="O760" s="473"/>
      <c r="AG760" s="13"/>
      <c r="AH760" s="14"/>
      <c r="AI760" s="15"/>
      <c r="AJ760" s="16"/>
      <c r="AK760" s="17"/>
      <c r="AL760" s="8"/>
    </row>
    <row r="761" s="2" customFormat="true" ht="13.5" hidden="false" customHeight="false" outlineLevel="0" collapsed="false">
      <c r="O761" s="473"/>
      <c r="AG761" s="13"/>
      <c r="AH761" s="14"/>
      <c r="AI761" s="15"/>
      <c r="AJ761" s="16"/>
      <c r="AK761" s="17"/>
      <c r="AL761" s="8"/>
    </row>
    <row r="762" s="2" customFormat="true" ht="13.5" hidden="false" customHeight="false" outlineLevel="0" collapsed="false">
      <c r="O762" s="473"/>
      <c r="AG762" s="13"/>
      <c r="AH762" s="14"/>
      <c r="AI762" s="15"/>
      <c r="AJ762" s="16"/>
      <c r="AK762" s="17"/>
      <c r="AL762" s="8"/>
    </row>
    <row r="763" s="2" customFormat="true" ht="13.5" hidden="false" customHeight="false" outlineLevel="0" collapsed="false">
      <c r="O763" s="473"/>
      <c r="AG763" s="13"/>
      <c r="AH763" s="14"/>
      <c r="AI763" s="15"/>
      <c r="AJ763" s="16"/>
      <c r="AK763" s="17"/>
      <c r="AL763" s="8"/>
    </row>
    <row r="764" s="2" customFormat="true" ht="13.5" hidden="false" customHeight="false" outlineLevel="0" collapsed="false">
      <c r="O764" s="473"/>
      <c r="AG764" s="13"/>
      <c r="AH764" s="14"/>
      <c r="AI764" s="15"/>
      <c r="AJ764" s="16"/>
      <c r="AK764" s="17"/>
      <c r="AL764" s="8"/>
    </row>
    <row r="765" s="2" customFormat="true" ht="13.5" hidden="false" customHeight="false" outlineLevel="0" collapsed="false">
      <c r="O765" s="473"/>
      <c r="AG765" s="13"/>
      <c r="AH765" s="14"/>
      <c r="AI765" s="15"/>
      <c r="AJ765" s="16"/>
      <c r="AK765" s="17"/>
      <c r="AL765" s="8"/>
    </row>
    <row r="766" s="2" customFormat="true" ht="13.5" hidden="false" customHeight="false" outlineLevel="0" collapsed="false">
      <c r="O766" s="473"/>
      <c r="AG766" s="13"/>
      <c r="AH766" s="14"/>
      <c r="AI766" s="15"/>
      <c r="AJ766" s="16"/>
      <c r="AK766" s="17"/>
      <c r="AL766" s="8"/>
    </row>
    <row r="767" s="2" customFormat="true" ht="13.5" hidden="false" customHeight="false" outlineLevel="0" collapsed="false">
      <c r="O767" s="473"/>
      <c r="AG767" s="13"/>
      <c r="AH767" s="14"/>
      <c r="AI767" s="15"/>
      <c r="AJ767" s="16"/>
      <c r="AK767" s="17"/>
      <c r="AL767" s="8"/>
    </row>
    <row r="768" s="2" customFormat="true" ht="13.5" hidden="false" customHeight="false" outlineLevel="0" collapsed="false">
      <c r="O768" s="473"/>
      <c r="AG768" s="13"/>
      <c r="AH768" s="14"/>
      <c r="AI768" s="15"/>
      <c r="AJ768" s="16"/>
      <c r="AK768" s="17"/>
      <c r="AL768" s="8"/>
    </row>
    <row r="769" s="2" customFormat="true" ht="13.5" hidden="false" customHeight="false" outlineLevel="0" collapsed="false">
      <c r="O769" s="473"/>
      <c r="AG769" s="13"/>
      <c r="AH769" s="14"/>
      <c r="AI769" s="15"/>
      <c r="AJ769" s="16"/>
      <c r="AK769" s="17"/>
      <c r="AL769" s="8"/>
    </row>
    <row r="770" s="2" customFormat="true" ht="13.5" hidden="false" customHeight="false" outlineLevel="0" collapsed="false">
      <c r="O770" s="473"/>
      <c r="AG770" s="13"/>
      <c r="AH770" s="14"/>
      <c r="AI770" s="15"/>
      <c r="AJ770" s="16"/>
      <c r="AK770" s="17"/>
      <c r="AL770" s="8"/>
    </row>
    <row r="771" s="2" customFormat="true" ht="13.5" hidden="false" customHeight="false" outlineLevel="0" collapsed="false">
      <c r="O771" s="473"/>
      <c r="AG771" s="13"/>
      <c r="AH771" s="14"/>
      <c r="AI771" s="15"/>
      <c r="AJ771" s="16"/>
      <c r="AK771" s="17"/>
      <c r="AL771" s="8"/>
    </row>
    <row r="772" s="2" customFormat="true" ht="13.5" hidden="false" customHeight="false" outlineLevel="0" collapsed="false">
      <c r="O772" s="473"/>
      <c r="AG772" s="13"/>
      <c r="AH772" s="14"/>
      <c r="AI772" s="15"/>
      <c r="AJ772" s="16"/>
      <c r="AK772" s="17"/>
      <c r="AL772" s="8"/>
    </row>
    <row r="773" s="2" customFormat="true" ht="13.5" hidden="false" customHeight="false" outlineLevel="0" collapsed="false">
      <c r="O773" s="473"/>
      <c r="AG773" s="13"/>
      <c r="AH773" s="14"/>
      <c r="AI773" s="15"/>
      <c r="AJ773" s="16"/>
      <c r="AK773" s="17"/>
      <c r="AL773" s="8"/>
    </row>
    <row r="774" s="2" customFormat="true" ht="13.5" hidden="false" customHeight="false" outlineLevel="0" collapsed="false">
      <c r="O774" s="473"/>
      <c r="AG774" s="13"/>
      <c r="AH774" s="14"/>
      <c r="AI774" s="15"/>
      <c r="AJ774" s="16"/>
      <c r="AK774" s="17"/>
      <c r="AL774" s="8"/>
    </row>
    <row r="775" s="2" customFormat="true" ht="13.5" hidden="false" customHeight="false" outlineLevel="0" collapsed="false">
      <c r="O775" s="473"/>
      <c r="AG775" s="13"/>
      <c r="AH775" s="14"/>
      <c r="AI775" s="15"/>
      <c r="AJ775" s="16"/>
      <c r="AK775" s="17"/>
      <c r="AL775" s="8"/>
    </row>
    <row r="776" s="2" customFormat="true" ht="13.5" hidden="false" customHeight="false" outlineLevel="0" collapsed="false">
      <c r="O776" s="473"/>
      <c r="AG776" s="13"/>
      <c r="AH776" s="14"/>
      <c r="AI776" s="15"/>
      <c r="AJ776" s="16"/>
      <c r="AK776" s="17"/>
      <c r="AL776" s="8"/>
    </row>
    <row r="777" s="2" customFormat="true" ht="13.5" hidden="false" customHeight="false" outlineLevel="0" collapsed="false">
      <c r="O777" s="473"/>
      <c r="AG777" s="13"/>
      <c r="AH777" s="14"/>
      <c r="AI777" s="15"/>
      <c r="AJ777" s="16"/>
      <c r="AK777" s="17"/>
      <c r="AL777" s="8"/>
    </row>
    <row r="778" s="2" customFormat="true" ht="13.5" hidden="false" customHeight="false" outlineLevel="0" collapsed="false">
      <c r="O778" s="473"/>
      <c r="AG778" s="13"/>
      <c r="AH778" s="14"/>
      <c r="AI778" s="15"/>
      <c r="AJ778" s="16"/>
      <c r="AK778" s="17"/>
      <c r="AL778" s="8"/>
    </row>
    <row r="779" s="2" customFormat="true" ht="13.5" hidden="false" customHeight="false" outlineLevel="0" collapsed="false">
      <c r="O779" s="473"/>
      <c r="AG779" s="13"/>
      <c r="AH779" s="14"/>
      <c r="AI779" s="15"/>
      <c r="AJ779" s="16"/>
      <c r="AK779" s="17"/>
      <c r="AL779" s="8"/>
    </row>
    <row r="780" s="2" customFormat="true" ht="13.5" hidden="false" customHeight="false" outlineLevel="0" collapsed="false">
      <c r="O780" s="473"/>
      <c r="AG780" s="13"/>
      <c r="AH780" s="14"/>
      <c r="AI780" s="15"/>
      <c r="AJ780" s="16"/>
      <c r="AK780" s="17"/>
      <c r="AL780" s="8"/>
    </row>
    <row r="781" s="2" customFormat="true" ht="13.5" hidden="false" customHeight="false" outlineLevel="0" collapsed="false">
      <c r="O781" s="473"/>
      <c r="AG781" s="13"/>
      <c r="AH781" s="14"/>
      <c r="AI781" s="15"/>
      <c r="AJ781" s="16"/>
      <c r="AK781" s="17"/>
      <c r="AL781" s="8"/>
    </row>
    <row r="782" s="2" customFormat="true" ht="13.5" hidden="false" customHeight="false" outlineLevel="0" collapsed="false">
      <c r="O782" s="473"/>
      <c r="AG782" s="13"/>
      <c r="AH782" s="14"/>
      <c r="AI782" s="15"/>
      <c r="AJ782" s="16"/>
      <c r="AK782" s="17"/>
      <c r="AL782" s="8"/>
    </row>
    <row r="783" s="2" customFormat="true" ht="13.5" hidden="false" customHeight="false" outlineLevel="0" collapsed="false">
      <c r="O783" s="473"/>
      <c r="AG783" s="13"/>
      <c r="AH783" s="14"/>
      <c r="AI783" s="15"/>
      <c r="AJ783" s="16"/>
      <c r="AK783" s="17"/>
      <c r="AL783" s="8"/>
    </row>
    <row r="784" s="2" customFormat="true" ht="13.5" hidden="false" customHeight="false" outlineLevel="0" collapsed="false">
      <c r="O784" s="473"/>
      <c r="AG784" s="13"/>
      <c r="AH784" s="14"/>
      <c r="AI784" s="15"/>
      <c r="AJ784" s="16"/>
      <c r="AK784" s="17"/>
      <c r="AL784" s="8"/>
    </row>
    <row r="785" s="2" customFormat="true" ht="13.5" hidden="false" customHeight="false" outlineLevel="0" collapsed="false">
      <c r="O785" s="473"/>
      <c r="AG785" s="13"/>
      <c r="AH785" s="14"/>
      <c r="AI785" s="15"/>
      <c r="AJ785" s="16"/>
      <c r="AK785" s="17"/>
      <c r="AL785" s="8"/>
    </row>
    <row r="786" s="2" customFormat="true" ht="13.5" hidden="false" customHeight="false" outlineLevel="0" collapsed="false">
      <c r="O786" s="473"/>
      <c r="AG786" s="13"/>
      <c r="AH786" s="14"/>
      <c r="AI786" s="15"/>
      <c r="AJ786" s="16"/>
      <c r="AK786" s="17"/>
      <c r="AL786" s="8"/>
    </row>
    <row r="787" s="2" customFormat="true" ht="13.5" hidden="false" customHeight="false" outlineLevel="0" collapsed="false">
      <c r="O787" s="473"/>
      <c r="AG787" s="13"/>
      <c r="AH787" s="14"/>
      <c r="AI787" s="15"/>
      <c r="AJ787" s="16"/>
      <c r="AK787" s="17"/>
      <c r="AL787" s="8"/>
    </row>
    <row r="788" s="2" customFormat="true" ht="13.5" hidden="false" customHeight="false" outlineLevel="0" collapsed="false">
      <c r="O788" s="473"/>
      <c r="AG788" s="13"/>
      <c r="AH788" s="14"/>
      <c r="AI788" s="15"/>
      <c r="AJ788" s="16"/>
      <c r="AK788" s="17"/>
      <c r="AL788" s="8"/>
    </row>
    <row r="789" s="2" customFormat="true" ht="13.5" hidden="false" customHeight="false" outlineLevel="0" collapsed="false">
      <c r="O789" s="473"/>
      <c r="AG789" s="13"/>
      <c r="AH789" s="14"/>
      <c r="AI789" s="15"/>
      <c r="AJ789" s="16"/>
      <c r="AK789" s="17"/>
      <c r="AL789" s="8"/>
    </row>
    <row r="790" s="2" customFormat="true" ht="13.5" hidden="false" customHeight="false" outlineLevel="0" collapsed="false">
      <c r="O790" s="473"/>
      <c r="AG790" s="13"/>
      <c r="AH790" s="14"/>
      <c r="AI790" s="15"/>
      <c r="AJ790" s="16"/>
      <c r="AK790" s="17"/>
      <c r="AL790" s="8"/>
    </row>
    <row r="791" s="2" customFormat="true" ht="13.5" hidden="false" customHeight="false" outlineLevel="0" collapsed="false">
      <c r="O791" s="473"/>
      <c r="AG791" s="13"/>
      <c r="AH791" s="14"/>
      <c r="AI791" s="15"/>
      <c r="AJ791" s="16"/>
      <c r="AK791" s="17"/>
      <c r="AL791" s="8"/>
    </row>
    <row r="792" s="2" customFormat="true" ht="13.5" hidden="false" customHeight="false" outlineLevel="0" collapsed="false">
      <c r="O792" s="473"/>
      <c r="AG792" s="13"/>
      <c r="AH792" s="14"/>
      <c r="AI792" s="15"/>
      <c r="AJ792" s="16"/>
      <c r="AK792" s="17"/>
      <c r="AL792" s="8"/>
    </row>
    <row r="793" s="2" customFormat="true" ht="13.5" hidden="false" customHeight="false" outlineLevel="0" collapsed="false">
      <c r="O793" s="473"/>
      <c r="AG793" s="13"/>
      <c r="AH793" s="14"/>
      <c r="AI793" s="15"/>
      <c r="AJ793" s="16"/>
      <c r="AK793" s="17"/>
      <c r="AL793" s="8"/>
    </row>
    <row r="794" s="2" customFormat="true" ht="13.5" hidden="false" customHeight="false" outlineLevel="0" collapsed="false">
      <c r="O794" s="473"/>
      <c r="AG794" s="13"/>
      <c r="AH794" s="14"/>
      <c r="AI794" s="15"/>
      <c r="AJ794" s="16"/>
      <c r="AK794" s="17"/>
      <c r="AL794" s="8"/>
    </row>
    <row r="795" s="2" customFormat="true" ht="13.5" hidden="false" customHeight="false" outlineLevel="0" collapsed="false">
      <c r="O795" s="473"/>
      <c r="AG795" s="13"/>
      <c r="AH795" s="14"/>
      <c r="AI795" s="15"/>
      <c r="AJ795" s="16"/>
      <c r="AK795" s="17"/>
      <c r="AL795" s="8"/>
    </row>
    <row r="796" s="2" customFormat="true" ht="13.5" hidden="false" customHeight="false" outlineLevel="0" collapsed="false">
      <c r="O796" s="473"/>
      <c r="AG796" s="13"/>
      <c r="AH796" s="14"/>
      <c r="AI796" s="15"/>
      <c r="AJ796" s="16"/>
      <c r="AK796" s="17"/>
      <c r="AL796" s="8"/>
    </row>
    <row r="797" s="2" customFormat="true" ht="13.5" hidden="false" customHeight="false" outlineLevel="0" collapsed="false">
      <c r="O797" s="473"/>
      <c r="AG797" s="13"/>
      <c r="AH797" s="14"/>
      <c r="AI797" s="15"/>
      <c r="AJ797" s="16"/>
      <c r="AK797" s="17"/>
      <c r="AL797" s="8"/>
    </row>
    <row r="798" s="2" customFormat="true" ht="13.5" hidden="false" customHeight="false" outlineLevel="0" collapsed="false">
      <c r="O798" s="473"/>
      <c r="AG798" s="13"/>
      <c r="AH798" s="14"/>
      <c r="AI798" s="15"/>
      <c r="AJ798" s="16"/>
      <c r="AK798" s="17"/>
      <c r="AL798" s="8"/>
    </row>
    <row r="799" s="2" customFormat="true" ht="13.5" hidden="false" customHeight="false" outlineLevel="0" collapsed="false">
      <c r="O799" s="473"/>
      <c r="AG799" s="13"/>
      <c r="AH799" s="14"/>
      <c r="AI799" s="15"/>
      <c r="AJ799" s="16"/>
      <c r="AK799" s="17"/>
      <c r="AL799" s="8"/>
    </row>
    <row r="800" s="2" customFormat="true" ht="13.5" hidden="false" customHeight="false" outlineLevel="0" collapsed="false">
      <c r="O800" s="473"/>
      <c r="AG800" s="13"/>
      <c r="AH800" s="14"/>
      <c r="AI800" s="15"/>
      <c r="AJ800" s="16"/>
      <c r="AK800" s="17"/>
      <c r="AL800" s="8"/>
    </row>
    <row r="801" s="2" customFormat="true" ht="13.5" hidden="false" customHeight="false" outlineLevel="0" collapsed="false">
      <c r="O801" s="473"/>
      <c r="AG801" s="13"/>
      <c r="AH801" s="14"/>
      <c r="AI801" s="15"/>
      <c r="AJ801" s="16"/>
      <c r="AK801" s="17"/>
      <c r="AL801" s="8"/>
    </row>
    <row r="802" s="2" customFormat="true" ht="13.5" hidden="false" customHeight="false" outlineLevel="0" collapsed="false">
      <c r="O802" s="473"/>
      <c r="AG802" s="13"/>
      <c r="AH802" s="14"/>
      <c r="AI802" s="15"/>
      <c r="AJ802" s="16"/>
      <c r="AK802" s="17"/>
      <c r="AL802" s="8"/>
    </row>
    <row r="803" s="2" customFormat="true" ht="13.5" hidden="false" customHeight="false" outlineLevel="0" collapsed="false">
      <c r="O803" s="473"/>
      <c r="AG803" s="13"/>
      <c r="AH803" s="14"/>
      <c r="AI803" s="15"/>
      <c r="AJ803" s="16"/>
      <c r="AK803" s="17"/>
      <c r="AL803" s="8"/>
    </row>
    <row r="804" s="2" customFormat="true" ht="13.5" hidden="false" customHeight="false" outlineLevel="0" collapsed="false">
      <c r="O804" s="473"/>
      <c r="AG804" s="13"/>
      <c r="AH804" s="14"/>
      <c r="AI804" s="15"/>
      <c r="AJ804" s="16"/>
      <c r="AK804" s="17"/>
      <c r="AL804" s="8"/>
    </row>
    <row r="805" s="2" customFormat="true" ht="13.5" hidden="false" customHeight="false" outlineLevel="0" collapsed="false">
      <c r="O805" s="473"/>
      <c r="AG805" s="13"/>
      <c r="AH805" s="14"/>
      <c r="AI805" s="15"/>
      <c r="AJ805" s="16"/>
      <c r="AK805" s="17"/>
      <c r="AL805" s="8"/>
    </row>
    <row r="806" s="2" customFormat="true" ht="13.5" hidden="false" customHeight="false" outlineLevel="0" collapsed="false">
      <c r="O806" s="473"/>
      <c r="AG806" s="13"/>
      <c r="AH806" s="14"/>
      <c r="AI806" s="15"/>
      <c r="AJ806" s="16"/>
      <c r="AK806" s="17"/>
      <c r="AL806" s="8"/>
    </row>
    <row r="807" s="2" customFormat="true" ht="13.5" hidden="false" customHeight="false" outlineLevel="0" collapsed="false">
      <c r="O807" s="473"/>
      <c r="AG807" s="13"/>
      <c r="AH807" s="14"/>
      <c r="AI807" s="15"/>
      <c r="AJ807" s="16"/>
      <c r="AK807" s="17"/>
      <c r="AL807" s="8"/>
    </row>
    <row r="808" s="2" customFormat="true" ht="13.5" hidden="false" customHeight="false" outlineLevel="0" collapsed="false">
      <c r="O808" s="473"/>
      <c r="AG808" s="13"/>
      <c r="AH808" s="14"/>
      <c r="AI808" s="15"/>
      <c r="AJ808" s="16"/>
      <c r="AK808" s="17"/>
      <c r="AL808" s="8"/>
    </row>
    <row r="809" s="2" customFormat="true" ht="13.5" hidden="false" customHeight="false" outlineLevel="0" collapsed="false">
      <c r="O809" s="473"/>
      <c r="AG809" s="13"/>
      <c r="AH809" s="14"/>
      <c r="AI809" s="15"/>
      <c r="AJ809" s="16"/>
      <c r="AK809" s="17"/>
      <c r="AL809" s="8"/>
    </row>
    <row r="810" s="2" customFormat="true" ht="13.5" hidden="false" customHeight="false" outlineLevel="0" collapsed="false">
      <c r="O810" s="473"/>
      <c r="AG810" s="13"/>
      <c r="AH810" s="14"/>
      <c r="AI810" s="15"/>
      <c r="AJ810" s="16"/>
      <c r="AK810" s="17"/>
      <c r="AL810" s="8"/>
    </row>
    <row r="811" s="2" customFormat="true" ht="13.5" hidden="false" customHeight="false" outlineLevel="0" collapsed="false">
      <c r="O811" s="473"/>
      <c r="AG811" s="13"/>
      <c r="AH811" s="14"/>
      <c r="AI811" s="15"/>
      <c r="AJ811" s="16"/>
      <c r="AK811" s="17"/>
      <c r="AL811" s="8"/>
    </row>
    <row r="812" s="2" customFormat="true" ht="13.5" hidden="false" customHeight="false" outlineLevel="0" collapsed="false">
      <c r="O812" s="473"/>
      <c r="AG812" s="13"/>
      <c r="AH812" s="14"/>
      <c r="AI812" s="15"/>
      <c r="AJ812" s="16"/>
      <c r="AK812" s="17"/>
      <c r="AL812" s="8"/>
    </row>
    <row r="813" s="2" customFormat="true" ht="13.5" hidden="false" customHeight="false" outlineLevel="0" collapsed="false">
      <c r="O813" s="473"/>
      <c r="AG813" s="13"/>
      <c r="AH813" s="14"/>
      <c r="AI813" s="15"/>
      <c r="AJ813" s="16"/>
      <c r="AK813" s="17"/>
      <c r="AL813" s="8"/>
    </row>
    <row r="814" s="2" customFormat="true" ht="13.5" hidden="false" customHeight="false" outlineLevel="0" collapsed="false">
      <c r="O814" s="473"/>
      <c r="AG814" s="13"/>
      <c r="AH814" s="14"/>
      <c r="AI814" s="15"/>
      <c r="AJ814" s="16"/>
      <c r="AK814" s="17"/>
      <c r="AL814" s="8"/>
    </row>
    <row r="815" s="2" customFormat="true" ht="13.5" hidden="false" customHeight="false" outlineLevel="0" collapsed="false">
      <c r="O815" s="473"/>
      <c r="AG815" s="13"/>
      <c r="AH815" s="14"/>
      <c r="AI815" s="15"/>
      <c r="AJ815" s="16"/>
      <c r="AK815" s="17"/>
      <c r="AL815" s="8"/>
    </row>
    <row r="816" s="2" customFormat="true" ht="13.5" hidden="false" customHeight="false" outlineLevel="0" collapsed="false">
      <c r="O816" s="473"/>
      <c r="AG816" s="13"/>
      <c r="AH816" s="14"/>
      <c r="AI816" s="15"/>
      <c r="AJ816" s="16"/>
      <c r="AK816" s="17"/>
      <c r="AL816" s="8"/>
    </row>
    <row r="817" s="2" customFormat="true" ht="13.5" hidden="false" customHeight="false" outlineLevel="0" collapsed="false">
      <c r="O817" s="473"/>
      <c r="AG817" s="13"/>
      <c r="AH817" s="14"/>
      <c r="AI817" s="15"/>
      <c r="AJ817" s="16"/>
      <c r="AK817" s="17"/>
      <c r="AL817" s="8"/>
    </row>
    <row r="818" s="2" customFormat="true" ht="13.5" hidden="false" customHeight="false" outlineLevel="0" collapsed="false">
      <c r="O818" s="473"/>
      <c r="AG818" s="13"/>
      <c r="AH818" s="14"/>
      <c r="AI818" s="15"/>
      <c r="AJ818" s="16"/>
      <c r="AK818" s="17"/>
      <c r="AL818" s="8"/>
    </row>
    <row r="819" s="2" customFormat="true" ht="13.5" hidden="false" customHeight="false" outlineLevel="0" collapsed="false">
      <c r="O819" s="473"/>
      <c r="AG819" s="13"/>
      <c r="AH819" s="14"/>
      <c r="AI819" s="15"/>
      <c r="AJ819" s="16"/>
      <c r="AK819" s="17"/>
      <c r="AL819" s="8"/>
    </row>
    <row r="820" s="2" customFormat="true" ht="13.5" hidden="false" customHeight="false" outlineLevel="0" collapsed="false">
      <c r="O820" s="473"/>
      <c r="AG820" s="13"/>
      <c r="AH820" s="14"/>
      <c r="AI820" s="15"/>
      <c r="AJ820" s="16"/>
      <c r="AK820" s="17"/>
      <c r="AL820" s="8"/>
    </row>
    <row r="821" s="2" customFormat="true" ht="13.5" hidden="false" customHeight="false" outlineLevel="0" collapsed="false">
      <c r="O821" s="473"/>
      <c r="AG821" s="13"/>
      <c r="AH821" s="14"/>
      <c r="AI821" s="15"/>
      <c r="AJ821" s="16"/>
      <c r="AK821" s="17"/>
      <c r="AL821" s="8"/>
    </row>
    <row r="822" s="2" customFormat="true" ht="13.5" hidden="false" customHeight="false" outlineLevel="0" collapsed="false">
      <c r="O822" s="473"/>
      <c r="AG822" s="13"/>
      <c r="AH822" s="14"/>
      <c r="AI822" s="15"/>
      <c r="AJ822" s="16"/>
      <c r="AK822" s="17"/>
      <c r="AL822" s="8"/>
    </row>
    <row r="823" s="2" customFormat="true" ht="13.5" hidden="false" customHeight="false" outlineLevel="0" collapsed="false">
      <c r="O823" s="473"/>
      <c r="AG823" s="13"/>
      <c r="AH823" s="14"/>
      <c r="AI823" s="15"/>
      <c r="AJ823" s="16"/>
      <c r="AK823" s="17"/>
      <c r="AL823" s="8"/>
    </row>
    <row r="824" s="2" customFormat="true" ht="13.5" hidden="false" customHeight="false" outlineLevel="0" collapsed="false">
      <c r="O824" s="473"/>
      <c r="AG824" s="13"/>
      <c r="AH824" s="14"/>
      <c r="AI824" s="15"/>
      <c r="AJ824" s="16"/>
      <c r="AK824" s="17"/>
      <c r="AL824" s="8"/>
    </row>
    <row r="825" s="2" customFormat="true" ht="13.5" hidden="false" customHeight="false" outlineLevel="0" collapsed="false">
      <c r="O825" s="473"/>
      <c r="AG825" s="13"/>
      <c r="AH825" s="14"/>
      <c r="AI825" s="15"/>
      <c r="AJ825" s="16"/>
      <c r="AK825" s="17"/>
      <c r="AL825" s="8"/>
    </row>
    <row r="826" s="2" customFormat="true" ht="13.5" hidden="false" customHeight="false" outlineLevel="0" collapsed="false">
      <c r="O826" s="473"/>
      <c r="AG826" s="13"/>
      <c r="AH826" s="14"/>
      <c r="AI826" s="15"/>
      <c r="AJ826" s="16"/>
      <c r="AK826" s="17"/>
      <c r="AL826" s="8"/>
    </row>
    <row r="827" s="2" customFormat="true" ht="13.5" hidden="false" customHeight="false" outlineLevel="0" collapsed="false">
      <c r="O827" s="473"/>
      <c r="AG827" s="13"/>
      <c r="AH827" s="14"/>
      <c r="AI827" s="15"/>
      <c r="AJ827" s="16"/>
      <c r="AK827" s="17"/>
      <c r="AL827" s="8"/>
    </row>
    <row r="828" s="2" customFormat="true" ht="13.5" hidden="false" customHeight="false" outlineLevel="0" collapsed="false">
      <c r="O828" s="473"/>
      <c r="AG828" s="13"/>
      <c r="AH828" s="14"/>
      <c r="AI828" s="15"/>
      <c r="AJ828" s="16"/>
      <c r="AK828" s="17"/>
      <c r="AL828" s="8"/>
    </row>
    <row r="829" s="2" customFormat="true" ht="13.5" hidden="false" customHeight="false" outlineLevel="0" collapsed="false">
      <c r="O829" s="473"/>
      <c r="AG829" s="13"/>
      <c r="AH829" s="14"/>
      <c r="AI829" s="15"/>
      <c r="AJ829" s="16"/>
      <c r="AK829" s="17"/>
      <c r="AL829" s="8"/>
    </row>
    <row r="830" s="2" customFormat="true" ht="13.5" hidden="false" customHeight="false" outlineLevel="0" collapsed="false">
      <c r="O830" s="473"/>
      <c r="AG830" s="13"/>
      <c r="AH830" s="14"/>
      <c r="AI830" s="15"/>
      <c r="AJ830" s="16"/>
      <c r="AK830" s="17"/>
      <c r="AL830" s="8"/>
    </row>
    <row r="831" s="2" customFormat="true" ht="13.5" hidden="false" customHeight="false" outlineLevel="0" collapsed="false">
      <c r="O831" s="473"/>
      <c r="AG831" s="13"/>
      <c r="AH831" s="14"/>
      <c r="AI831" s="15"/>
      <c r="AJ831" s="16"/>
      <c r="AK831" s="17"/>
      <c r="AL831" s="8"/>
    </row>
    <row r="832" s="2" customFormat="true" ht="13.5" hidden="false" customHeight="false" outlineLevel="0" collapsed="false">
      <c r="O832" s="473"/>
      <c r="AG832" s="13"/>
      <c r="AH832" s="14"/>
      <c r="AI832" s="15"/>
      <c r="AJ832" s="16"/>
      <c r="AK832" s="17"/>
      <c r="AL832" s="8"/>
    </row>
    <row r="833" s="2" customFormat="true" ht="13.5" hidden="false" customHeight="false" outlineLevel="0" collapsed="false">
      <c r="O833" s="473"/>
      <c r="AG833" s="13"/>
      <c r="AH833" s="14"/>
      <c r="AI833" s="15"/>
      <c r="AJ833" s="16"/>
      <c r="AK833" s="17"/>
      <c r="AL833" s="8"/>
    </row>
    <row r="834" s="2" customFormat="true" ht="13.5" hidden="false" customHeight="false" outlineLevel="0" collapsed="false">
      <c r="O834" s="473"/>
      <c r="AG834" s="13"/>
      <c r="AH834" s="14"/>
      <c r="AI834" s="15"/>
      <c r="AJ834" s="16"/>
      <c r="AK834" s="17"/>
      <c r="AL834" s="8"/>
    </row>
    <row r="835" s="2" customFormat="true" ht="13.5" hidden="false" customHeight="false" outlineLevel="0" collapsed="false">
      <c r="O835" s="473"/>
      <c r="AG835" s="13"/>
      <c r="AH835" s="14"/>
      <c r="AI835" s="15"/>
      <c r="AJ835" s="16"/>
      <c r="AK835" s="17"/>
      <c r="AL835" s="8"/>
    </row>
    <row r="836" s="2" customFormat="true" ht="13.5" hidden="false" customHeight="false" outlineLevel="0" collapsed="false">
      <c r="O836" s="473"/>
      <c r="AG836" s="13"/>
      <c r="AH836" s="14"/>
      <c r="AI836" s="15"/>
      <c r="AJ836" s="16"/>
      <c r="AK836" s="17"/>
      <c r="AL836" s="8"/>
    </row>
    <row r="837" s="2" customFormat="true" ht="13.5" hidden="false" customHeight="false" outlineLevel="0" collapsed="false">
      <c r="O837" s="473"/>
      <c r="AG837" s="13"/>
      <c r="AH837" s="14"/>
      <c r="AI837" s="15"/>
      <c r="AJ837" s="16"/>
      <c r="AK837" s="17"/>
      <c r="AL837" s="8"/>
    </row>
    <row r="838" s="2" customFormat="true" ht="13.5" hidden="false" customHeight="false" outlineLevel="0" collapsed="false">
      <c r="O838" s="473"/>
      <c r="AG838" s="13"/>
      <c r="AH838" s="14"/>
      <c r="AI838" s="15"/>
      <c r="AJ838" s="16"/>
      <c r="AK838" s="17"/>
      <c r="AL838" s="8"/>
    </row>
    <row r="839" s="2" customFormat="true" ht="13.5" hidden="false" customHeight="false" outlineLevel="0" collapsed="false">
      <c r="O839" s="473"/>
      <c r="AG839" s="13"/>
      <c r="AH839" s="14"/>
      <c r="AI839" s="15"/>
      <c r="AJ839" s="16"/>
      <c r="AK839" s="17"/>
      <c r="AL839" s="8"/>
    </row>
    <row r="840" s="2" customFormat="true" ht="13.5" hidden="false" customHeight="false" outlineLevel="0" collapsed="false">
      <c r="O840" s="473"/>
      <c r="AG840" s="13"/>
      <c r="AH840" s="14"/>
      <c r="AI840" s="15"/>
      <c r="AJ840" s="16"/>
      <c r="AK840" s="17"/>
      <c r="AL840" s="8"/>
    </row>
    <row r="841" s="2" customFormat="true" ht="13.5" hidden="false" customHeight="false" outlineLevel="0" collapsed="false">
      <c r="O841" s="473"/>
      <c r="AG841" s="13"/>
      <c r="AH841" s="14"/>
      <c r="AI841" s="15"/>
      <c r="AJ841" s="16"/>
      <c r="AK841" s="17"/>
      <c r="AL841" s="8"/>
    </row>
    <row r="842" s="2" customFormat="true" ht="13.5" hidden="false" customHeight="false" outlineLevel="0" collapsed="false">
      <c r="O842" s="473"/>
      <c r="AG842" s="13"/>
      <c r="AH842" s="14"/>
      <c r="AI842" s="15"/>
      <c r="AJ842" s="16"/>
      <c r="AK842" s="17"/>
      <c r="AL842" s="8"/>
    </row>
    <row r="843" s="2" customFormat="true" ht="13.5" hidden="false" customHeight="false" outlineLevel="0" collapsed="false">
      <c r="O843" s="473"/>
      <c r="AG843" s="13"/>
      <c r="AH843" s="14"/>
      <c r="AI843" s="15"/>
      <c r="AJ843" s="16"/>
      <c r="AK843" s="17"/>
      <c r="AL843" s="8"/>
    </row>
    <row r="844" s="2" customFormat="true" ht="13.5" hidden="false" customHeight="false" outlineLevel="0" collapsed="false">
      <c r="O844" s="473"/>
      <c r="AG844" s="13"/>
      <c r="AH844" s="14"/>
      <c r="AI844" s="15"/>
      <c r="AJ844" s="16"/>
      <c r="AK844" s="17"/>
      <c r="AL844" s="8"/>
    </row>
    <row r="845" s="2" customFormat="true" ht="13.5" hidden="false" customHeight="false" outlineLevel="0" collapsed="false">
      <c r="O845" s="473"/>
      <c r="AG845" s="13"/>
      <c r="AH845" s="14"/>
      <c r="AI845" s="15"/>
      <c r="AJ845" s="16"/>
      <c r="AK845" s="17"/>
      <c r="AL845" s="8"/>
    </row>
    <row r="846" s="2" customFormat="true" ht="13.5" hidden="false" customHeight="false" outlineLevel="0" collapsed="false">
      <c r="O846" s="473"/>
      <c r="AG846" s="13"/>
      <c r="AH846" s="14"/>
      <c r="AI846" s="15"/>
      <c r="AJ846" s="16"/>
      <c r="AK846" s="17"/>
      <c r="AL846" s="8"/>
    </row>
    <row r="847" s="2" customFormat="true" ht="13.5" hidden="false" customHeight="false" outlineLevel="0" collapsed="false">
      <c r="O847" s="473"/>
      <c r="AG847" s="13"/>
      <c r="AH847" s="14"/>
      <c r="AI847" s="15"/>
      <c r="AJ847" s="16"/>
      <c r="AK847" s="17"/>
      <c r="AL847" s="8"/>
    </row>
    <row r="848" s="2" customFormat="true" ht="13.5" hidden="false" customHeight="false" outlineLevel="0" collapsed="false">
      <c r="O848" s="473"/>
      <c r="AG848" s="13"/>
      <c r="AH848" s="14"/>
      <c r="AI848" s="15"/>
      <c r="AJ848" s="16"/>
      <c r="AK848" s="17"/>
      <c r="AL848" s="8"/>
    </row>
    <row r="849" s="2" customFormat="true" ht="13.5" hidden="false" customHeight="false" outlineLevel="0" collapsed="false">
      <c r="O849" s="473"/>
      <c r="AG849" s="13"/>
      <c r="AH849" s="14"/>
      <c r="AI849" s="15"/>
      <c r="AJ849" s="16"/>
      <c r="AK849" s="17"/>
      <c r="AL849" s="8"/>
    </row>
    <row r="850" s="2" customFormat="true" ht="13.5" hidden="false" customHeight="false" outlineLevel="0" collapsed="false">
      <c r="O850" s="473"/>
      <c r="AG850" s="13"/>
      <c r="AH850" s="14"/>
      <c r="AI850" s="15"/>
      <c r="AJ850" s="16"/>
      <c r="AK850" s="17"/>
      <c r="AL850" s="8"/>
    </row>
    <row r="851" s="2" customFormat="true" ht="13.5" hidden="false" customHeight="false" outlineLevel="0" collapsed="false">
      <c r="O851" s="473"/>
      <c r="AG851" s="13"/>
      <c r="AH851" s="14"/>
      <c r="AI851" s="15"/>
      <c r="AJ851" s="16"/>
      <c r="AK851" s="17"/>
      <c r="AL851" s="8"/>
    </row>
    <row r="852" s="2" customFormat="true" ht="13.5" hidden="false" customHeight="false" outlineLevel="0" collapsed="false">
      <c r="O852" s="473"/>
      <c r="AG852" s="13"/>
      <c r="AH852" s="14"/>
      <c r="AI852" s="15"/>
      <c r="AJ852" s="16"/>
      <c r="AK852" s="17"/>
      <c r="AL852" s="8"/>
    </row>
    <row r="853" s="2" customFormat="true" ht="13.5" hidden="false" customHeight="false" outlineLevel="0" collapsed="false">
      <c r="O853" s="473"/>
      <c r="AG853" s="13"/>
      <c r="AH853" s="14"/>
      <c r="AI853" s="15"/>
      <c r="AJ853" s="16"/>
      <c r="AK853" s="17"/>
      <c r="AL853" s="8"/>
    </row>
    <row r="854" s="2" customFormat="true" ht="13.5" hidden="false" customHeight="false" outlineLevel="0" collapsed="false">
      <c r="O854" s="473"/>
      <c r="AG854" s="13"/>
      <c r="AH854" s="14"/>
      <c r="AI854" s="15"/>
      <c r="AJ854" s="16"/>
      <c r="AK854" s="17"/>
      <c r="AL854" s="8"/>
    </row>
    <row r="855" s="2" customFormat="true" ht="13.5" hidden="false" customHeight="false" outlineLevel="0" collapsed="false">
      <c r="O855" s="473"/>
      <c r="AG855" s="13"/>
      <c r="AH855" s="14"/>
      <c r="AI855" s="15"/>
      <c r="AJ855" s="16"/>
      <c r="AK855" s="17"/>
      <c r="AL855" s="8"/>
    </row>
    <row r="856" s="2" customFormat="true" ht="13.5" hidden="false" customHeight="false" outlineLevel="0" collapsed="false">
      <c r="O856" s="473"/>
      <c r="AG856" s="13"/>
      <c r="AH856" s="14"/>
      <c r="AI856" s="15"/>
      <c r="AJ856" s="16"/>
      <c r="AK856" s="17"/>
      <c r="AL856" s="8"/>
    </row>
    <row r="857" s="2" customFormat="true" ht="13.5" hidden="false" customHeight="false" outlineLevel="0" collapsed="false">
      <c r="O857" s="473"/>
      <c r="AG857" s="13"/>
      <c r="AH857" s="14"/>
      <c r="AI857" s="15"/>
      <c r="AJ857" s="16"/>
      <c r="AK857" s="17"/>
      <c r="AL857" s="8"/>
    </row>
    <row r="858" s="2" customFormat="true" ht="13.5" hidden="false" customHeight="false" outlineLevel="0" collapsed="false">
      <c r="O858" s="473"/>
      <c r="AG858" s="13"/>
      <c r="AH858" s="14"/>
      <c r="AI858" s="15"/>
      <c r="AJ858" s="16"/>
      <c r="AK858" s="17"/>
      <c r="AL858" s="8"/>
    </row>
    <row r="859" s="2" customFormat="true" ht="13.5" hidden="false" customHeight="false" outlineLevel="0" collapsed="false">
      <c r="O859" s="473"/>
      <c r="AG859" s="13"/>
      <c r="AH859" s="14"/>
      <c r="AI859" s="15"/>
      <c r="AJ859" s="16"/>
      <c r="AK859" s="17"/>
      <c r="AL859" s="8"/>
    </row>
    <row r="860" s="2" customFormat="true" ht="13.5" hidden="false" customHeight="false" outlineLevel="0" collapsed="false">
      <c r="O860" s="473"/>
      <c r="AG860" s="13"/>
      <c r="AH860" s="14"/>
      <c r="AI860" s="15"/>
      <c r="AJ860" s="16"/>
      <c r="AK860" s="17"/>
      <c r="AL860" s="8"/>
    </row>
    <row r="861" s="2" customFormat="true" ht="13.5" hidden="false" customHeight="false" outlineLevel="0" collapsed="false">
      <c r="O861" s="473"/>
      <c r="AG861" s="13"/>
      <c r="AH861" s="14"/>
      <c r="AI861" s="15"/>
      <c r="AJ861" s="16"/>
      <c r="AK861" s="17"/>
      <c r="AL861" s="8"/>
    </row>
    <row r="862" s="2" customFormat="true" ht="13.5" hidden="false" customHeight="false" outlineLevel="0" collapsed="false">
      <c r="O862" s="473"/>
      <c r="AG862" s="13"/>
      <c r="AH862" s="14"/>
      <c r="AI862" s="15"/>
      <c r="AJ862" s="16"/>
      <c r="AK862" s="17"/>
      <c r="AL862" s="8"/>
    </row>
    <row r="863" s="2" customFormat="true" ht="13.5" hidden="false" customHeight="false" outlineLevel="0" collapsed="false">
      <c r="O863" s="473"/>
      <c r="AG863" s="13"/>
      <c r="AH863" s="14"/>
      <c r="AI863" s="15"/>
      <c r="AJ863" s="16"/>
      <c r="AK863" s="17"/>
      <c r="AL863" s="8"/>
    </row>
    <row r="864" s="2" customFormat="true" ht="13.5" hidden="false" customHeight="false" outlineLevel="0" collapsed="false">
      <c r="O864" s="473"/>
      <c r="AG864" s="13"/>
      <c r="AH864" s="14"/>
      <c r="AI864" s="15"/>
      <c r="AJ864" s="16"/>
      <c r="AK864" s="17"/>
      <c r="AL864" s="8"/>
    </row>
    <row r="865" s="2" customFormat="true" ht="13.5" hidden="false" customHeight="false" outlineLevel="0" collapsed="false">
      <c r="O865" s="473"/>
      <c r="AG865" s="13"/>
      <c r="AH865" s="14"/>
      <c r="AI865" s="15"/>
      <c r="AJ865" s="16"/>
      <c r="AK865" s="17"/>
      <c r="AL865" s="8"/>
    </row>
    <row r="866" s="2" customFormat="true" ht="13.5" hidden="false" customHeight="false" outlineLevel="0" collapsed="false">
      <c r="O866" s="473"/>
      <c r="AG866" s="13"/>
      <c r="AH866" s="14"/>
      <c r="AI866" s="15"/>
      <c r="AJ866" s="16"/>
      <c r="AK866" s="17"/>
      <c r="AL866" s="8"/>
    </row>
    <row r="867" s="2" customFormat="true" ht="13.5" hidden="false" customHeight="false" outlineLevel="0" collapsed="false">
      <c r="O867" s="473"/>
      <c r="AG867" s="13"/>
      <c r="AH867" s="14"/>
      <c r="AI867" s="15"/>
      <c r="AJ867" s="16"/>
      <c r="AK867" s="17"/>
      <c r="AL867" s="8"/>
    </row>
    <row r="868" s="2" customFormat="true" ht="13.5" hidden="false" customHeight="false" outlineLevel="0" collapsed="false">
      <c r="O868" s="473"/>
      <c r="AG868" s="13"/>
      <c r="AH868" s="14"/>
      <c r="AI868" s="15"/>
      <c r="AJ868" s="16"/>
      <c r="AK868" s="17"/>
      <c r="AL868" s="8"/>
    </row>
    <row r="869" s="2" customFormat="true" ht="13.5" hidden="false" customHeight="false" outlineLevel="0" collapsed="false">
      <c r="O869" s="473"/>
      <c r="AG869" s="13"/>
      <c r="AH869" s="14"/>
      <c r="AI869" s="15"/>
      <c r="AJ869" s="16"/>
      <c r="AK869" s="17"/>
      <c r="AL869" s="8"/>
    </row>
    <row r="870" s="2" customFormat="true" ht="13.5" hidden="false" customHeight="false" outlineLevel="0" collapsed="false">
      <c r="O870" s="473"/>
      <c r="AG870" s="13"/>
      <c r="AH870" s="14"/>
      <c r="AI870" s="15"/>
      <c r="AJ870" s="16"/>
      <c r="AK870" s="17"/>
      <c r="AL870" s="8"/>
    </row>
    <row r="871" s="2" customFormat="true" ht="13.5" hidden="false" customHeight="false" outlineLevel="0" collapsed="false">
      <c r="O871" s="473"/>
      <c r="AG871" s="13"/>
      <c r="AH871" s="14"/>
      <c r="AI871" s="15"/>
      <c r="AJ871" s="16"/>
      <c r="AK871" s="17"/>
      <c r="AL871" s="8"/>
    </row>
    <row r="872" s="2" customFormat="true" ht="13.5" hidden="false" customHeight="false" outlineLevel="0" collapsed="false">
      <c r="O872" s="473"/>
      <c r="AG872" s="13"/>
      <c r="AH872" s="14"/>
      <c r="AI872" s="15"/>
      <c r="AJ872" s="16"/>
      <c r="AK872" s="17"/>
      <c r="AL872" s="8"/>
    </row>
    <row r="873" s="2" customFormat="true" ht="13.5" hidden="false" customHeight="false" outlineLevel="0" collapsed="false">
      <c r="O873" s="473"/>
      <c r="AG873" s="13"/>
      <c r="AH873" s="14"/>
      <c r="AI873" s="15"/>
      <c r="AJ873" s="16"/>
      <c r="AK873" s="17"/>
      <c r="AL873" s="8"/>
    </row>
    <row r="874" s="2" customFormat="true" ht="13.5" hidden="false" customHeight="false" outlineLevel="0" collapsed="false">
      <c r="O874" s="473"/>
      <c r="AG874" s="13"/>
      <c r="AH874" s="14"/>
      <c r="AI874" s="15"/>
      <c r="AJ874" s="16"/>
      <c r="AK874" s="17"/>
      <c r="AL874" s="8"/>
    </row>
    <row r="875" s="2" customFormat="true" ht="13.5" hidden="false" customHeight="false" outlineLevel="0" collapsed="false">
      <c r="O875" s="473"/>
      <c r="AG875" s="13"/>
      <c r="AH875" s="14"/>
      <c r="AI875" s="15"/>
      <c r="AJ875" s="16"/>
      <c r="AK875" s="17"/>
      <c r="AL875" s="8"/>
    </row>
    <row r="876" s="2" customFormat="true" ht="13.5" hidden="false" customHeight="false" outlineLevel="0" collapsed="false">
      <c r="O876" s="473"/>
      <c r="AG876" s="13"/>
      <c r="AH876" s="14"/>
      <c r="AI876" s="15"/>
      <c r="AJ876" s="16"/>
      <c r="AK876" s="17"/>
      <c r="AL876" s="8"/>
    </row>
    <row r="877" s="2" customFormat="true" ht="13.5" hidden="false" customHeight="false" outlineLevel="0" collapsed="false">
      <c r="O877" s="473"/>
      <c r="AG877" s="13"/>
      <c r="AH877" s="14"/>
      <c r="AI877" s="15"/>
      <c r="AJ877" s="16"/>
      <c r="AK877" s="17"/>
      <c r="AL877" s="8"/>
    </row>
    <row r="878" s="2" customFormat="true" ht="13.5" hidden="false" customHeight="false" outlineLevel="0" collapsed="false">
      <c r="O878" s="473"/>
      <c r="AG878" s="13"/>
      <c r="AH878" s="14"/>
      <c r="AI878" s="15"/>
      <c r="AJ878" s="16"/>
      <c r="AK878" s="17"/>
      <c r="AL878" s="8"/>
    </row>
    <row r="879" s="2" customFormat="true" ht="13.5" hidden="false" customHeight="false" outlineLevel="0" collapsed="false">
      <c r="O879" s="473"/>
      <c r="AG879" s="13"/>
      <c r="AH879" s="14"/>
      <c r="AI879" s="15"/>
      <c r="AJ879" s="16"/>
      <c r="AK879" s="17"/>
      <c r="AL879" s="8"/>
    </row>
    <row r="880" s="2" customFormat="true" ht="13.5" hidden="false" customHeight="false" outlineLevel="0" collapsed="false">
      <c r="O880" s="473"/>
      <c r="AG880" s="13"/>
      <c r="AH880" s="14"/>
      <c r="AI880" s="15"/>
      <c r="AJ880" s="16"/>
      <c r="AK880" s="17"/>
      <c r="AL880" s="8"/>
    </row>
    <row r="881" s="2" customFormat="true" ht="13.5" hidden="false" customHeight="false" outlineLevel="0" collapsed="false">
      <c r="O881" s="473"/>
      <c r="AG881" s="13"/>
      <c r="AH881" s="14"/>
      <c r="AI881" s="15"/>
      <c r="AJ881" s="16"/>
      <c r="AK881" s="17"/>
      <c r="AL881" s="8"/>
    </row>
    <row r="882" s="2" customFormat="true" ht="13.5" hidden="false" customHeight="false" outlineLevel="0" collapsed="false">
      <c r="O882" s="473"/>
      <c r="AG882" s="13"/>
      <c r="AH882" s="14"/>
      <c r="AI882" s="15"/>
      <c r="AJ882" s="16"/>
      <c r="AK882" s="17"/>
      <c r="AL882" s="8"/>
    </row>
    <row r="883" s="2" customFormat="true" ht="13.5" hidden="false" customHeight="false" outlineLevel="0" collapsed="false">
      <c r="O883" s="473"/>
      <c r="AG883" s="13"/>
      <c r="AH883" s="14"/>
      <c r="AI883" s="15"/>
      <c r="AJ883" s="16"/>
      <c r="AK883" s="17"/>
      <c r="AL883" s="8"/>
    </row>
    <row r="884" s="2" customFormat="true" ht="13.5" hidden="false" customHeight="false" outlineLevel="0" collapsed="false">
      <c r="O884" s="473"/>
      <c r="AG884" s="13"/>
      <c r="AH884" s="14"/>
      <c r="AI884" s="15"/>
      <c r="AJ884" s="16"/>
      <c r="AK884" s="17"/>
      <c r="AL884" s="8"/>
    </row>
    <row r="885" s="2" customFormat="true" ht="13.5" hidden="false" customHeight="false" outlineLevel="0" collapsed="false">
      <c r="O885" s="473"/>
      <c r="AG885" s="13"/>
      <c r="AH885" s="14"/>
      <c r="AI885" s="15"/>
      <c r="AJ885" s="16"/>
      <c r="AK885" s="17"/>
      <c r="AL885" s="8"/>
    </row>
    <row r="886" s="2" customFormat="true" ht="13.5" hidden="false" customHeight="false" outlineLevel="0" collapsed="false">
      <c r="O886" s="473"/>
      <c r="AG886" s="13"/>
      <c r="AH886" s="14"/>
      <c r="AI886" s="15"/>
      <c r="AJ886" s="16"/>
      <c r="AK886" s="17"/>
      <c r="AL886" s="8"/>
    </row>
    <row r="887" s="2" customFormat="true" ht="13.5" hidden="false" customHeight="false" outlineLevel="0" collapsed="false">
      <c r="O887" s="473"/>
      <c r="AG887" s="13"/>
      <c r="AH887" s="14"/>
      <c r="AI887" s="15"/>
      <c r="AJ887" s="16"/>
      <c r="AK887" s="17"/>
      <c r="AL887" s="8"/>
    </row>
    <row r="888" s="2" customFormat="true" ht="13.5" hidden="false" customHeight="false" outlineLevel="0" collapsed="false">
      <c r="O888" s="473"/>
      <c r="AG888" s="13"/>
      <c r="AH888" s="14"/>
      <c r="AI888" s="15"/>
      <c r="AJ888" s="16"/>
      <c r="AK888" s="17"/>
      <c r="AL888" s="8"/>
    </row>
    <row r="889" s="2" customFormat="true" ht="13.5" hidden="false" customHeight="false" outlineLevel="0" collapsed="false">
      <c r="O889" s="473"/>
      <c r="AG889" s="13"/>
      <c r="AH889" s="14"/>
      <c r="AI889" s="15"/>
      <c r="AJ889" s="16"/>
      <c r="AK889" s="17"/>
      <c r="AL889" s="8"/>
    </row>
    <row r="890" s="2" customFormat="true" ht="13.5" hidden="false" customHeight="false" outlineLevel="0" collapsed="false">
      <c r="O890" s="473"/>
      <c r="AG890" s="13"/>
      <c r="AH890" s="14"/>
      <c r="AI890" s="15"/>
      <c r="AJ890" s="16"/>
      <c r="AK890" s="17"/>
      <c r="AL890" s="8"/>
    </row>
    <row r="891" s="2" customFormat="true" ht="13.5" hidden="false" customHeight="false" outlineLevel="0" collapsed="false">
      <c r="O891" s="473"/>
      <c r="AG891" s="13"/>
      <c r="AH891" s="14"/>
      <c r="AI891" s="15"/>
      <c r="AJ891" s="16"/>
      <c r="AK891" s="17"/>
      <c r="AL891" s="8"/>
    </row>
    <row r="892" s="2" customFormat="true" ht="13.5" hidden="false" customHeight="false" outlineLevel="0" collapsed="false">
      <c r="O892" s="473"/>
      <c r="AG892" s="13"/>
      <c r="AH892" s="14"/>
      <c r="AI892" s="15"/>
      <c r="AJ892" s="16"/>
      <c r="AK892" s="17"/>
      <c r="AL892" s="8"/>
    </row>
    <row r="893" s="2" customFormat="true" ht="13.5" hidden="false" customHeight="false" outlineLevel="0" collapsed="false">
      <c r="O893" s="473"/>
      <c r="AG893" s="13"/>
      <c r="AH893" s="14"/>
      <c r="AI893" s="15"/>
      <c r="AJ893" s="16"/>
      <c r="AK893" s="17"/>
      <c r="AL893" s="8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s="2" customFormat="true" ht="13.5" hidden="false" customHeight="false" outlineLevel="0" collapsed="false">
      <c r="O894" s="473"/>
      <c r="AG894" s="13"/>
      <c r="AH894" s="14"/>
      <c r="AI894" s="15"/>
      <c r="AJ894" s="16"/>
      <c r="AK894" s="17"/>
      <c r="AL894" s="8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s="2" customFormat="true" ht="13.5" hidden="false" customHeight="false" outlineLevel="0" collapsed="false">
      <c r="O895" s="473"/>
      <c r="AG895" s="13"/>
      <c r="AH895" s="14"/>
      <c r="AI895" s="15"/>
      <c r="AJ895" s="16"/>
      <c r="AK895" s="17"/>
      <c r="AL895" s="8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s="2" customFormat="true" ht="13.5" hidden="false" customHeight="false" outlineLevel="0" collapsed="false">
      <c r="O896" s="473"/>
      <c r="AG896" s="13"/>
      <c r="AH896" s="14"/>
      <c r="AI896" s="15"/>
      <c r="AJ896" s="16"/>
      <c r="AK896" s="17"/>
      <c r="AL896" s="8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s="2" customFormat="true" ht="13.5" hidden="false" customHeight="false" outlineLevel="0" collapsed="false">
      <c r="O897" s="473"/>
      <c r="AG897" s="13"/>
      <c r="AH897" s="14"/>
      <c r="AI897" s="15"/>
      <c r="AJ897" s="16"/>
      <c r="AK897" s="17"/>
      <c r="AL897" s="8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s="2" customFormat="true" ht="13.5" hidden="false" customHeight="false" outlineLevel="0" collapsed="false">
      <c r="O898" s="473"/>
      <c r="AG898" s="13"/>
      <c r="AH898" s="14"/>
      <c r="AI898" s="15"/>
      <c r="AJ898" s="16"/>
      <c r="AK898" s="17"/>
      <c r="AL898" s="8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s="2" customFormat="true" ht="13.5" hidden="false" customHeight="false" outlineLevel="0" collapsed="false">
      <c r="O899" s="473"/>
      <c r="AG899" s="13"/>
      <c r="AH899" s="14"/>
      <c r="AI899" s="15"/>
      <c r="AJ899" s="16"/>
      <c r="AK899" s="17"/>
      <c r="AL899" s="8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s="2" customFormat="true" ht="13.5" hidden="false" customHeight="false" outlineLevel="0" collapsed="false">
      <c r="O900" s="473"/>
      <c r="AG900" s="13"/>
      <c r="AH900" s="14"/>
      <c r="AI900" s="15"/>
      <c r="AJ900" s="16"/>
      <c r="AK900" s="17"/>
      <c r="AL900" s="8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s="2" customFormat="true" ht="13.5" hidden="false" customHeight="false" outlineLevel="0" collapsed="false">
      <c r="O901" s="473"/>
      <c r="AG901" s="13"/>
      <c r="AH901" s="14"/>
      <c r="AI901" s="15"/>
      <c r="AJ901" s="16"/>
      <c r="AK901" s="17"/>
      <c r="AL901" s="8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s="2" customFormat="true" ht="13.5" hidden="false" customHeight="false" outlineLevel="0" collapsed="false">
      <c r="O902" s="473"/>
      <c r="AG902" s="13"/>
      <c r="AH902" s="14"/>
      <c r="AI902" s="15"/>
      <c r="AJ902" s="16"/>
      <c r="AK902" s="17"/>
      <c r="AL902" s="8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s="2" customFormat="true" ht="13.5" hidden="false" customHeight="false" outlineLevel="0" collapsed="false">
      <c r="O903" s="473"/>
      <c r="AG903" s="13"/>
      <c r="AH903" s="14"/>
      <c r="AI903" s="15"/>
      <c r="AJ903" s="16"/>
      <c r="AK903" s="17"/>
      <c r="AL903" s="8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s="2" customFormat="true" ht="13.5" hidden="false" customHeight="false" outlineLevel="0" collapsed="false">
      <c r="O904" s="473"/>
      <c r="AG904" s="13"/>
      <c r="AH904" s="14"/>
      <c r="AI904" s="15"/>
      <c r="AJ904" s="16"/>
      <c r="AK904" s="17"/>
      <c r="AL904" s="8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s="2" customFormat="true" ht="13.5" hidden="false" customHeight="false" outlineLevel="0" collapsed="false">
      <c r="O905" s="473"/>
      <c r="AG905" s="13"/>
      <c r="AH905" s="14"/>
      <c r="AI905" s="15"/>
      <c r="AJ905" s="16"/>
      <c r="AK905" s="17"/>
      <c r="AL905" s="8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s="2" customFormat="true" ht="13.5" hidden="false" customHeight="false" outlineLevel="0" collapsed="false">
      <c r="O906" s="473"/>
      <c r="AG906" s="13"/>
      <c r="AH906" s="14"/>
      <c r="AI906" s="15"/>
      <c r="AJ906" s="16"/>
      <c r="AK906" s="17"/>
      <c r="AL906" s="8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s="2" customFormat="true" ht="13.5" hidden="false" customHeight="false" outlineLevel="0" collapsed="false">
      <c r="O907" s="473"/>
      <c r="AG907" s="13"/>
      <c r="AH907" s="14"/>
      <c r="AI907" s="15"/>
      <c r="AJ907" s="16"/>
      <c r="AK907" s="17"/>
      <c r="AL907" s="8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s="2" customFormat="true" ht="13.5" hidden="false" customHeight="false" outlineLevel="0" collapsed="false">
      <c r="O908" s="473"/>
      <c r="AG908" s="13"/>
      <c r="AH908" s="14"/>
      <c r="AI908" s="15"/>
      <c r="AJ908" s="16"/>
      <c r="AK908" s="17"/>
      <c r="AL908" s="8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s="2" customFormat="true" ht="13.5" hidden="false" customHeight="false" outlineLevel="0" collapsed="false">
      <c r="O909" s="473"/>
      <c r="AG909" s="13"/>
      <c r="AH909" s="14"/>
      <c r="AI909" s="15"/>
      <c r="AJ909" s="16"/>
      <c r="AK909" s="17"/>
      <c r="AL909" s="8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s="2" customFormat="true" ht="13.5" hidden="false" customHeight="false" outlineLevel="0" collapsed="false">
      <c r="O910" s="473"/>
      <c r="AG910" s="13"/>
      <c r="AH910" s="14"/>
      <c r="AI910" s="15"/>
      <c r="AJ910" s="16"/>
      <c r="AK910" s="17"/>
      <c r="AL910" s="8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s="2" customFormat="true" ht="13.5" hidden="false" customHeight="false" outlineLevel="0" collapsed="false">
      <c r="O911" s="473"/>
      <c r="AG911" s="13"/>
      <c r="AH911" s="14"/>
      <c r="AI911" s="15"/>
      <c r="AJ911" s="16"/>
      <c r="AK911" s="17"/>
      <c r="AL911" s="8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s="2" customFormat="true" ht="13.5" hidden="false" customHeight="false" outlineLevel="0" collapsed="false">
      <c r="O912" s="473"/>
      <c r="AG912" s="13"/>
      <c r="AH912" s="14"/>
      <c r="AI912" s="15"/>
      <c r="AJ912" s="16"/>
      <c r="AK912" s="17"/>
      <c r="AL912" s="8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s="2" customFormat="true" ht="13.5" hidden="false" customHeight="false" outlineLevel="0" collapsed="false">
      <c r="O913" s="473"/>
      <c r="AG913" s="13"/>
      <c r="AH913" s="14"/>
      <c r="AI913" s="15"/>
      <c r="AJ913" s="16"/>
      <c r="AK913" s="17"/>
      <c r="AL913" s="8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s="2" customFormat="true" ht="13.5" hidden="false" customHeight="false" outlineLevel="0" collapsed="false">
      <c r="O914" s="473"/>
      <c r="AG914" s="13"/>
      <c r="AH914" s="14"/>
      <c r="AI914" s="15"/>
      <c r="AJ914" s="16"/>
      <c r="AK914" s="17"/>
      <c r="AL914" s="8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s="2" customFormat="true" ht="13.5" hidden="false" customHeight="false" outlineLevel="0" collapsed="false">
      <c r="O915" s="473"/>
      <c r="AG915" s="13"/>
      <c r="AH915" s="14"/>
      <c r="AI915" s="15"/>
      <c r="AJ915" s="16"/>
      <c r="AK915" s="17"/>
      <c r="AL915" s="8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s="2" customFormat="true" ht="13.5" hidden="false" customHeight="false" outlineLevel="0" collapsed="false">
      <c r="O916" s="473"/>
      <c r="AG916" s="13"/>
      <c r="AH916" s="14"/>
      <c r="AI916" s="15"/>
      <c r="AJ916" s="16"/>
      <c r="AK916" s="17"/>
      <c r="AL916" s="8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s="2" customFormat="true" ht="13.5" hidden="false" customHeight="false" outlineLevel="0" collapsed="false">
      <c r="O917" s="473"/>
      <c r="AG917" s="13"/>
      <c r="AH917" s="14"/>
      <c r="AI917" s="15"/>
      <c r="AJ917" s="16"/>
      <c r="AK917" s="17"/>
      <c r="AL917" s="8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s="2" customFormat="true" ht="13.5" hidden="false" customHeight="false" outlineLevel="0" collapsed="false">
      <c r="O918" s="473"/>
      <c r="AG918" s="13"/>
      <c r="AH918" s="14"/>
      <c r="AI918" s="15"/>
      <c r="AJ918" s="16"/>
      <c r="AK918" s="17"/>
      <c r="AL918" s="8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s="2" customFormat="true" ht="13.5" hidden="false" customHeight="false" outlineLevel="0" collapsed="false">
      <c r="O919" s="473"/>
      <c r="AG919" s="13"/>
      <c r="AH919" s="14"/>
      <c r="AI919" s="15"/>
      <c r="AJ919" s="16"/>
      <c r="AK919" s="17"/>
      <c r="AL919" s="8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s="2" customFormat="true" ht="13.5" hidden="false" customHeight="false" outlineLevel="0" collapsed="false">
      <c r="O920" s="473"/>
      <c r="AG920" s="13"/>
      <c r="AH920" s="14"/>
      <c r="AI920" s="15"/>
      <c r="AJ920" s="16"/>
      <c r="AK920" s="17"/>
      <c r="AL920" s="8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s="2" customFormat="true" ht="13.5" hidden="false" customHeight="false" outlineLevel="0" collapsed="false">
      <c r="O921" s="473"/>
      <c r="AG921" s="13"/>
      <c r="AH921" s="14"/>
      <c r="AI921" s="15"/>
      <c r="AJ921" s="16"/>
      <c r="AK921" s="17"/>
      <c r="AL921" s="8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s="2" customFormat="true" ht="13.5" hidden="false" customHeight="false" outlineLevel="0" collapsed="false">
      <c r="O922" s="473"/>
      <c r="AG922" s="13"/>
      <c r="AH922" s="14"/>
      <c r="AI922" s="15"/>
      <c r="AJ922" s="16"/>
      <c r="AK922" s="17"/>
      <c r="AL922" s="8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s="2" customFormat="true" ht="13.5" hidden="false" customHeight="false" outlineLevel="0" collapsed="false">
      <c r="O923" s="473"/>
      <c r="AG923" s="13"/>
      <c r="AH923" s="14"/>
      <c r="AI923" s="15"/>
      <c r="AJ923" s="16"/>
      <c r="AK923" s="17"/>
      <c r="AL923" s="8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s="2" customFormat="true" ht="13.5" hidden="false" customHeight="false" outlineLevel="0" collapsed="false">
      <c r="O924" s="473"/>
      <c r="AG924" s="13"/>
      <c r="AH924" s="14"/>
      <c r="AI924" s="15"/>
      <c r="AJ924" s="16"/>
      <c r="AK924" s="17"/>
      <c r="AL924" s="8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s="2" customFormat="true" ht="13.5" hidden="false" customHeight="false" outlineLevel="0" collapsed="false">
      <c r="O925" s="473"/>
      <c r="AG925" s="13"/>
      <c r="AH925" s="14"/>
      <c r="AI925" s="15"/>
      <c r="AJ925" s="16"/>
      <c r="AK925" s="17"/>
      <c r="AL925" s="8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s="2" customFormat="true" ht="13.5" hidden="false" customHeight="false" outlineLevel="0" collapsed="false">
      <c r="O926" s="473"/>
      <c r="AG926" s="13"/>
      <c r="AH926" s="14"/>
      <c r="AI926" s="15"/>
      <c r="AJ926" s="16"/>
      <c r="AK926" s="17"/>
      <c r="AL926" s="8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s="2" customFormat="true" ht="13.5" hidden="false" customHeight="false" outlineLevel="0" collapsed="false">
      <c r="O927" s="473"/>
      <c r="AG927" s="13"/>
      <c r="AH927" s="14"/>
      <c r="AI927" s="15"/>
      <c r="AJ927" s="16"/>
      <c r="AK927" s="17"/>
      <c r="AL927" s="8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s="2" customFormat="true" ht="13.5" hidden="false" customHeight="false" outlineLevel="0" collapsed="false">
      <c r="O928" s="473"/>
      <c r="AG928" s="13"/>
      <c r="AH928" s="14"/>
      <c r="AI928" s="15"/>
      <c r="AJ928" s="16"/>
      <c r="AK928" s="17"/>
      <c r="AL928" s="8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s="2" customFormat="true" ht="13.5" hidden="false" customHeight="false" outlineLevel="0" collapsed="false">
      <c r="O929" s="473"/>
      <c r="AG929" s="13"/>
      <c r="AH929" s="14"/>
      <c r="AI929" s="15"/>
      <c r="AJ929" s="16"/>
      <c r="AK929" s="17"/>
      <c r="AL929" s="8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s="2" customFormat="true" ht="13.5" hidden="false" customHeight="false" outlineLevel="0" collapsed="false">
      <c r="O930" s="473"/>
      <c r="AG930" s="13"/>
      <c r="AH930" s="14"/>
      <c r="AI930" s="15"/>
      <c r="AJ930" s="16"/>
      <c r="AK930" s="17"/>
      <c r="AL930" s="8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s="2" customFormat="true" ht="13.5" hidden="false" customHeight="false" outlineLevel="0" collapsed="false">
      <c r="O931" s="473"/>
      <c r="AG931" s="13"/>
      <c r="AH931" s="14"/>
      <c r="AI931" s="15"/>
      <c r="AJ931" s="16"/>
      <c r="AK931" s="17"/>
      <c r="AL931" s="8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s="2" customFormat="true" ht="13.5" hidden="false" customHeight="false" outlineLevel="0" collapsed="false">
      <c r="O932" s="473"/>
      <c r="AG932" s="13"/>
      <c r="AH932" s="14"/>
      <c r="AI932" s="15"/>
      <c r="AJ932" s="16"/>
      <c r="AK932" s="17"/>
      <c r="AL932" s="8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s="2" customFormat="true" ht="13.5" hidden="false" customHeight="false" outlineLevel="0" collapsed="false">
      <c r="O933" s="473"/>
      <c r="AG933" s="13"/>
      <c r="AH933" s="14"/>
      <c r="AI933" s="15"/>
      <c r="AJ933" s="16"/>
      <c r="AK933" s="17"/>
      <c r="AL933" s="8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s="2" customFormat="true" ht="13.5" hidden="false" customHeight="false" outlineLevel="0" collapsed="false">
      <c r="O934" s="473"/>
      <c r="AG934" s="13"/>
      <c r="AH934" s="14"/>
      <c r="AI934" s="15"/>
      <c r="AJ934" s="16"/>
      <c r="AK934" s="17"/>
      <c r="AL934" s="8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s="2" customFormat="true" ht="13.5" hidden="false" customHeight="false" outlineLevel="0" collapsed="false">
      <c r="O935" s="473"/>
      <c r="AG935" s="13"/>
      <c r="AH935" s="14"/>
      <c r="AI935" s="15"/>
      <c r="AJ935" s="16"/>
      <c r="AK935" s="17"/>
      <c r="AL935" s="8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s="2" customFormat="true" ht="13.5" hidden="false" customHeight="false" outlineLevel="0" collapsed="false">
      <c r="O936" s="473"/>
      <c r="AG936" s="13"/>
      <c r="AH936" s="14"/>
      <c r="AI936" s="15"/>
      <c r="AJ936" s="16"/>
      <c r="AK936" s="17"/>
      <c r="AL936" s="8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s="2" customFormat="true" ht="13.5" hidden="false" customHeight="false" outlineLevel="0" collapsed="false">
      <c r="O937" s="473"/>
      <c r="AG937" s="13"/>
      <c r="AH937" s="14"/>
      <c r="AI937" s="15"/>
      <c r="AJ937" s="16"/>
      <c r="AK937" s="17"/>
      <c r="AL937" s="8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s="2" customFormat="true" ht="13.5" hidden="false" customHeight="false" outlineLevel="0" collapsed="false">
      <c r="O938" s="473"/>
      <c r="AG938" s="13"/>
      <c r="AH938" s="14"/>
      <c r="AI938" s="15"/>
      <c r="AJ938" s="16"/>
      <c r="AK938" s="17"/>
      <c r="AL938" s="8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s="2" customFormat="true" ht="13.5" hidden="false" customHeight="false" outlineLevel="0" collapsed="false">
      <c r="O939" s="473"/>
      <c r="AG939" s="13"/>
      <c r="AH939" s="14"/>
      <c r="AI939" s="15"/>
      <c r="AJ939" s="16"/>
      <c r="AK939" s="17"/>
      <c r="AL939" s="8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s="2" customFormat="true" ht="13.5" hidden="false" customHeight="false" outlineLevel="0" collapsed="false">
      <c r="O940" s="473"/>
      <c r="AG940" s="13"/>
      <c r="AH940" s="14"/>
      <c r="AI940" s="15"/>
      <c r="AJ940" s="16"/>
      <c r="AK940" s="17"/>
      <c r="AL940" s="8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s="2" customFormat="true" ht="13.5" hidden="false" customHeight="false" outlineLevel="0" collapsed="false">
      <c r="O941" s="473"/>
      <c r="AG941" s="13"/>
      <c r="AH941" s="14"/>
      <c r="AI941" s="15"/>
      <c r="AJ941" s="16"/>
      <c r="AK941" s="17"/>
      <c r="AL941" s="8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s="2" customFormat="true" ht="13.5" hidden="false" customHeight="false" outlineLevel="0" collapsed="false">
      <c r="O942" s="473"/>
      <c r="AG942" s="13"/>
      <c r="AH942" s="14"/>
      <c r="AI942" s="15"/>
      <c r="AJ942" s="16"/>
      <c r="AK942" s="17"/>
      <c r="AL942" s="8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s="2" customFormat="true" ht="13.5" hidden="false" customHeight="false" outlineLevel="0" collapsed="false">
      <c r="O943" s="473"/>
      <c r="AG943" s="13"/>
      <c r="AH943" s="14"/>
      <c r="AI943" s="15"/>
      <c r="AJ943" s="16"/>
      <c r="AK943" s="17"/>
      <c r="AL943" s="8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s="2" customFormat="true" ht="13.5" hidden="false" customHeight="false" outlineLevel="0" collapsed="false">
      <c r="O944" s="473"/>
      <c r="AG944" s="13"/>
      <c r="AH944" s="14"/>
      <c r="AI944" s="15"/>
      <c r="AJ944" s="16"/>
      <c r="AK944" s="17"/>
      <c r="AL944" s="8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s="2" customFormat="true" ht="13.5" hidden="false" customHeight="false" outlineLevel="0" collapsed="false">
      <c r="O945" s="473"/>
      <c r="AG945" s="13"/>
      <c r="AH945" s="14"/>
      <c r="AI945" s="15"/>
      <c r="AJ945" s="16"/>
      <c r="AK945" s="17"/>
      <c r="AL945" s="8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s="2" customFormat="true" ht="13.5" hidden="false" customHeight="false" outlineLevel="0" collapsed="false">
      <c r="O946" s="473"/>
      <c r="AG946" s="13"/>
      <c r="AH946" s="14"/>
      <c r="AI946" s="15"/>
      <c r="AJ946" s="16"/>
      <c r="AK946" s="17"/>
      <c r="AL946" s="8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s="2" customFormat="true" ht="13.5" hidden="false" customHeight="false" outlineLevel="0" collapsed="false">
      <c r="O947" s="473"/>
      <c r="AG947" s="13"/>
      <c r="AH947" s="14"/>
      <c r="AI947" s="15"/>
      <c r="AJ947" s="16"/>
      <c r="AK947" s="17"/>
      <c r="AL947" s="8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s="2" customFormat="true" ht="13.5" hidden="false" customHeight="false" outlineLevel="0" collapsed="false">
      <c r="O948" s="473"/>
      <c r="AG948" s="13"/>
      <c r="AH948" s="14"/>
      <c r="AI948" s="15"/>
      <c r="AJ948" s="16"/>
      <c r="AK948" s="17"/>
      <c r="AL948" s="8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s="2" customFormat="true" ht="13.5" hidden="false" customHeight="false" outlineLevel="0" collapsed="false">
      <c r="O949" s="473"/>
      <c r="AG949" s="13"/>
      <c r="AH949" s="14"/>
      <c r="AI949" s="15"/>
      <c r="AJ949" s="16"/>
      <c r="AK949" s="17"/>
      <c r="AL949" s="8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s="2" customFormat="true" ht="13.5" hidden="false" customHeight="false" outlineLevel="0" collapsed="false">
      <c r="O950" s="473"/>
      <c r="AG950" s="13"/>
      <c r="AH950" s="14"/>
      <c r="AI950" s="15"/>
      <c r="AJ950" s="16"/>
      <c r="AK950" s="17"/>
      <c r="AL950" s="8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s="2" customFormat="true" ht="13.5" hidden="false" customHeight="false" outlineLevel="0" collapsed="false">
      <c r="O951" s="473"/>
      <c r="AG951" s="13"/>
      <c r="AH951" s="14"/>
      <c r="AI951" s="15"/>
      <c r="AJ951" s="16"/>
      <c r="AK951" s="17"/>
      <c r="AL951" s="8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s="2" customFormat="true" ht="13.5" hidden="false" customHeight="false" outlineLevel="0" collapsed="false">
      <c r="O952" s="473"/>
      <c r="AG952" s="13"/>
      <c r="AH952" s="14"/>
      <c r="AI952" s="15"/>
      <c r="AJ952" s="16"/>
      <c r="AK952" s="17"/>
      <c r="AL952" s="8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s="2" customFormat="true" ht="13.5" hidden="false" customHeight="false" outlineLevel="0" collapsed="false">
      <c r="O953" s="473"/>
      <c r="AG953" s="13"/>
      <c r="AH953" s="14"/>
      <c r="AI953" s="15"/>
      <c r="AJ953" s="16"/>
      <c r="AK953" s="17"/>
      <c r="AL953" s="8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s="2" customFormat="true" ht="13.5" hidden="false" customHeight="false" outlineLevel="0" collapsed="false">
      <c r="O954" s="473"/>
      <c r="AG954" s="13"/>
      <c r="AH954" s="14"/>
      <c r="AI954" s="15"/>
      <c r="AJ954" s="16"/>
      <c r="AK954" s="17"/>
      <c r="AL954" s="8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s="2" customFormat="true" ht="13.5" hidden="false" customHeight="false" outlineLevel="0" collapsed="false">
      <c r="O955" s="473"/>
      <c r="AG955" s="13"/>
      <c r="AH955" s="14"/>
      <c r="AI955" s="15"/>
      <c r="AJ955" s="16"/>
      <c r="AK955" s="17"/>
      <c r="AL955" s="8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s="2" customFormat="true" ht="13.5" hidden="false" customHeight="false" outlineLevel="0" collapsed="false">
      <c r="O956" s="473"/>
      <c r="AG956" s="13"/>
      <c r="AH956" s="14"/>
      <c r="AI956" s="15"/>
      <c r="AJ956" s="16"/>
      <c r="AK956" s="17"/>
      <c r="AL956" s="8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s="2" customFormat="true" ht="13.5" hidden="false" customHeight="false" outlineLevel="0" collapsed="false">
      <c r="O957" s="473"/>
      <c r="AG957" s="13"/>
      <c r="AH957" s="14"/>
      <c r="AI957" s="15"/>
      <c r="AJ957" s="16"/>
      <c r="AK957" s="17"/>
      <c r="AL957" s="8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s="2" customFormat="true" ht="13.5" hidden="false" customHeight="false" outlineLevel="0" collapsed="false">
      <c r="O958" s="473"/>
      <c r="AG958" s="13"/>
      <c r="AH958" s="14"/>
      <c r="AI958" s="15"/>
      <c r="AJ958" s="16"/>
      <c r="AK958" s="17"/>
      <c r="AL958" s="8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s="2" customFormat="true" ht="13.5" hidden="false" customHeight="false" outlineLevel="0" collapsed="false">
      <c r="O959" s="473"/>
      <c r="AG959" s="13"/>
      <c r="AH959" s="14"/>
      <c r="AI959" s="15"/>
      <c r="AJ959" s="16"/>
      <c r="AK959" s="17"/>
      <c r="AL959" s="8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s="2" customFormat="true" ht="13.5" hidden="false" customHeight="false" outlineLevel="0" collapsed="false">
      <c r="O960" s="473"/>
      <c r="AG960" s="13"/>
      <c r="AH960" s="14"/>
      <c r="AI960" s="15"/>
      <c r="AJ960" s="16"/>
      <c r="AK960" s="17"/>
      <c r="AL960" s="8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s="2" customFormat="true" ht="13.5" hidden="false" customHeight="false" outlineLevel="0" collapsed="false">
      <c r="O961" s="473"/>
      <c r="AG961" s="13"/>
      <c r="AH961" s="14"/>
      <c r="AI961" s="15"/>
      <c r="AJ961" s="16"/>
      <c r="AK961" s="17"/>
      <c r="AL961" s="8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s="2" customFormat="true" ht="13.5" hidden="false" customHeight="false" outlineLevel="0" collapsed="false">
      <c r="O962" s="473"/>
      <c r="AG962" s="13"/>
      <c r="AH962" s="14"/>
      <c r="AI962" s="15"/>
      <c r="AJ962" s="16"/>
      <c r="AK962" s="17"/>
      <c r="AL962" s="8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s="2" customFormat="true" ht="13.5" hidden="false" customHeight="false" outlineLevel="0" collapsed="false">
      <c r="O963" s="473"/>
      <c r="AG963" s="13"/>
      <c r="AH963" s="14"/>
      <c r="AI963" s="15"/>
      <c r="AJ963" s="16"/>
      <c r="AK963" s="17"/>
      <c r="AL963" s="8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s="2" customFormat="true" ht="13.5" hidden="false" customHeight="false" outlineLevel="0" collapsed="false">
      <c r="O964" s="473"/>
      <c r="AG964" s="13"/>
      <c r="AH964" s="14"/>
      <c r="AI964" s="15"/>
      <c r="AJ964" s="16"/>
      <c r="AK964" s="17"/>
      <c r="AL964" s="8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s="2" customFormat="true" ht="13.5" hidden="false" customHeight="false" outlineLevel="0" collapsed="false">
      <c r="O965" s="473"/>
      <c r="AG965" s="13"/>
      <c r="AH965" s="14"/>
      <c r="AI965" s="15"/>
      <c r="AJ965" s="16"/>
      <c r="AK965" s="17"/>
      <c r="AL965" s="8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s="2" customFormat="true" ht="13.5" hidden="false" customHeight="false" outlineLevel="0" collapsed="false">
      <c r="O966" s="473"/>
      <c r="AG966" s="13"/>
      <c r="AH966" s="14"/>
      <c r="AI966" s="15"/>
      <c r="AJ966" s="16"/>
      <c r="AK966" s="17"/>
      <c r="AL966" s="8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s="2" customFormat="true" ht="13.5" hidden="false" customHeight="false" outlineLevel="0" collapsed="false">
      <c r="O967" s="473"/>
      <c r="AG967" s="13"/>
      <c r="AH967" s="14"/>
      <c r="AI967" s="15"/>
      <c r="AJ967" s="16"/>
      <c r="AK967" s="17"/>
      <c r="AL967" s="8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s="2" customFormat="true" ht="13.5" hidden="false" customHeight="false" outlineLevel="0" collapsed="false">
      <c r="O968" s="473"/>
      <c r="AG968" s="13"/>
      <c r="AH968" s="14"/>
      <c r="AI968" s="15"/>
      <c r="AJ968" s="16"/>
      <c r="AK968" s="17"/>
      <c r="AL968" s="8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s="2" customFormat="true" ht="13.5" hidden="false" customHeight="false" outlineLevel="0" collapsed="false">
      <c r="O969" s="473"/>
      <c r="AG969" s="13"/>
      <c r="AH969" s="14"/>
      <c r="AI969" s="15"/>
      <c r="AJ969" s="16"/>
      <c r="AK969" s="17"/>
      <c r="AL969" s="8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s="2" customFormat="true" ht="13.5" hidden="false" customHeight="false" outlineLevel="0" collapsed="false">
      <c r="O970" s="473"/>
      <c r="AG970" s="13"/>
      <c r="AH970" s="14"/>
      <c r="AI970" s="15"/>
      <c r="AJ970" s="16"/>
      <c r="AK970" s="17"/>
      <c r="AL970" s="8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s="2" customFormat="true" ht="13.5" hidden="false" customHeight="false" outlineLevel="0" collapsed="false">
      <c r="O971" s="473"/>
      <c r="AG971" s="13"/>
      <c r="AH971" s="14"/>
      <c r="AI971" s="15"/>
      <c r="AJ971" s="16"/>
      <c r="AK971" s="17"/>
      <c r="AL971" s="8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s="2" customFormat="true" ht="13.5" hidden="false" customHeight="false" outlineLevel="0" collapsed="false">
      <c r="O972" s="473"/>
      <c r="AG972" s="13"/>
      <c r="AH972" s="14"/>
      <c r="AI972" s="15"/>
      <c r="AJ972" s="16"/>
      <c r="AK972" s="17"/>
      <c r="AL972" s="8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s="2" customFormat="true" ht="13.5" hidden="false" customHeight="false" outlineLevel="0" collapsed="false">
      <c r="O973" s="473"/>
      <c r="AG973" s="13"/>
      <c r="AH973" s="14"/>
      <c r="AI973" s="15"/>
      <c r="AJ973" s="16"/>
      <c r="AK973" s="17"/>
      <c r="AL973" s="8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s="2" customFormat="true" ht="13.5" hidden="false" customHeight="false" outlineLevel="0" collapsed="false">
      <c r="O974" s="473"/>
      <c r="AG974" s="13"/>
      <c r="AH974" s="14"/>
      <c r="AI974" s="15"/>
      <c r="AJ974" s="16"/>
      <c r="AK974" s="17"/>
      <c r="AL974" s="8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s="2" customFormat="true" ht="13.5" hidden="false" customHeight="false" outlineLevel="0" collapsed="false">
      <c r="O975" s="473"/>
      <c r="AG975" s="13"/>
      <c r="AH975" s="14"/>
      <c r="AI975" s="15"/>
      <c r="AJ975" s="16"/>
      <c r="AK975" s="17"/>
      <c r="AL975" s="8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s="2" customFormat="true" ht="13.5" hidden="false" customHeight="false" outlineLevel="0" collapsed="false">
      <c r="O976" s="473"/>
      <c r="AG976" s="13"/>
      <c r="AH976" s="14"/>
      <c r="AI976" s="15"/>
      <c r="AJ976" s="16"/>
      <c r="AK976" s="17"/>
      <c r="AL976" s="8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s="2" customFormat="true" ht="13.5" hidden="false" customHeight="false" outlineLevel="0" collapsed="false">
      <c r="O977" s="473"/>
      <c r="AG977" s="13"/>
      <c r="AH977" s="14"/>
      <c r="AI977" s="15"/>
      <c r="AJ977" s="16"/>
      <c r="AK977" s="17"/>
      <c r="AL977" s="8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s="2" customFormat="true" ht="13.5" hidden="false" customHeight="false" outlineLevel="0" collapsed="false">
      <c r="O978" s="473"/>
      <c r="AG978" s="13"/>
      <c r="AH978" s="14"/>
      <c r="AI978" s="15"/>
      <c r="AJ978" s="16"/>
      <c r="AK978" s="17"/>
      <c r="AL978" s="8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s="2" customFormat="true" ht="13.5" hidden="false" customHeight="false" outlineLevel="0" collapsed="false">
      <c r="O979" s="473"/>
      <c r="AG979" s="13"/>
      <c r="AH979" s="14"/>
      <c r="AI979" s="15"/>
      <c r="AJ979" s="16"/>
      <c r="AK979" s="17"/>
      <c r="AL979" s="8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s="2" customFormat="true" ht="13.5" hidden="false" customHeight="false" outlineLevel="0" collapsed="false">
      <c r="O980" s="473"/>
      <c r="AG980" s="13"/>
      <c r="AH980" s="14"/>
      <c r="AI980" s="15"/>
      <c r="AJ980" s="16"/>
      <c r="AK980" s="17"/>
      <c r="AL980" s="8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s="2" customFormat="true" ht="13.5" hidden="false" customHeight="false" outlineLevel="0" collapsed="false">
      <c r="O981" s="473"/>
      <c r="AG981" s="13"/>
      <c r="AH981" s="14"/>
      <c r="AI981" s="15"/>
      <c r="AJ981" s="16"/>
      <c r="AK981" s="17"/>
      <c r="AL981" s="8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s="2" customFormat="true" ht="13.5" hidden="false" customHeight="false" outlineLevel="0" collapsed="false">
      <c r="O982" s="473"/>
      <c r="AG982" s="13"/>
      <c r="AH982" s="14"/>
      <c r="AI982" s="15"/>
      <c r="AJ982" s="16"/>
      <c r="AK982" s="17"/>
      <c r="AL982" s="8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s="2" customFormat="true" ht="13.5" hidden="false" customHeight="false" outlineLevel="0" collapsed="false">
      <c r="O983" s="473"/>
      <c r="AG983" s="13"/>
      <c r="AH983" s="14"/>
      <c r="AI983" s="15"/>
      <c r="AJ983" s="16"/>
      <c r="AK983" s="17"/>
      <c r="AL983" s="8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s="2" customFormat="true" ht="13.5" hidden="false" customHeight="false" outlineLevel="0" collapsed="false">
      <c r="O984" s="473"/>
      <c r="AG984" s="13"/>
      <c r="AH984" s="14"/>
      <c r="AI984" s="15"/>
      <c r="AJ984" s="16"/>
      <c r="AK984" s="17"/>
      <c r="AL984" s="8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s="2" customFormat="true" ht="13.5" hidden="false" customHeight="false" outlineLevel="0" collapsed="false">
      <c r="O985" s="473"/>
      <c r="AG985" s="13"/>
      <c r="AH985" s="14"/>
      <c r="AI985" s="15"/>
      <c r="AJ985" s="16"/>
      <c r="AK985" s="17"/>
      <c r="AL985" s="8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s="2" customFormat="true" ht="13.5" hidden="false" customHeight="false" outlineLevel="0" collapsed="false">
      <c r="O986" s="473"/>
      <c r="AG986" s="13"/>
      <c r="AH986" s="14"/>
      <c r="AI986" s="15"/>
      <c r="AJ986" s="16"/>
      <c r="AK986" s="17"/>
      <c r="AL986" s="8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s="2" customFormat="true" ht="13.5" hidden="false" customHeight="false" outlineLevel="0" collapsed="false">
      <c r="O987" s="473"/>
      <c r="AG987" s="13"/>
      <c r="AH987" s="14"/>
      <c r="AI987" s="15"/>
      <c r="AJ987" s="16"/>
      <c r="AK987" s="17"/>
      <c r="AL987" s="8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s="2" customFormat="true" ht="13.5" hidden="false" customHeight="false" outlineLevel="0" collapsed="false">
      <c r="O988" s="473"/>
      <c r="AG988" s="13"/>
      <c r="AH988" s="14"/>
      <c r="AI988" s="15"/>
      <c r="AJ988" s="16"/>
      <c r="AK988" s="17"/>
      <c r="AL988" s="8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s="2" customFormat="true" ht="13.5" hidden="false" customHeight="false" outlineLevel="0" collapsed="false">
      <c r="O989" s="473"/>
      <c r="AG989" s="13"/>
      <c r="AH989" s="14"/>
      <c r="AI989" s="15"/>
      <c r="AJ989" s="16"/>
      <c r="AK989" s="17"/>
      <c r="AL989" s="8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s="2" customFormat="true" ht="13.5" hidden="false" customHeight="false" outlineLevel="0" collapsed="false">
      <c r="O990" s="473"/>
      <c r="AG990" s="13"/>
      <c r="AH990" s="14"/>
      <c r="AI990" s="15"/>
      <c r="AJ990" s="16"/>
      <c r="AK990" s="17"/>
      <c r="AL990" s="8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s="2" customFormat="true" ht="13.5" hidden="false" customHeight="false" outlineLevel="0" collapsed="false">
      <c r="O991" s="473"/>
      <c r="AG991" s="13"/>
      <c r="AH991" s="14"/>
      <c r="AI991" s="15"/>
      <c r="AJ991" s="16"/>
      <c r="AK991" s="17"/>
      <c r="AL991" s="8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s="2" customFormat="true" ht="13.5" hidden="false" customHeight="false" outlineLevel="0" collapsed="false">
      <c r="O992" s="473"/>
      <c r="AG992" s="13"/>
      <c r="AH992" s="14"/>
      <c r="AI992" s="15"/>
      <c r="AJ992" s="16"/>
      <c r="AK992" s="17"/>
      <c r="AL992" s="8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s="2" customFormat="true" ht="13.5" hidden="false" customHeight="false" outlineLevel="0" collapsed="false">
      <c r="O993" s="473"/>
      <c r="AG993" s="13"/>
      <c r="AH993" s="14"/>
      <c r="AI993" s="15"/>
      <c r="AJ993" s="16"/>
      <c r="AK993" s="17"/>
      <c r="AL993" s="8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s="2" customFormat="true" ht="13.5" hidden="false" customHeight="false" outlineLevel="0" collapsed="false">
      <c r="O994" s="473"/>
      <c r="AG994" s="13"/>
      <c r="AH994" s="14"/>
      <c r="AI994" s="15"/>
      <c r="AJ994" s="16"/>
      <c r="AK994" s="17"/>
      <c r="AL994" s="8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s="2" customFormat="true" ht="13.5" hidden="false" customHeight="false" outlineLevel="0" collapsed="false">
      <c r="O995" s="473"/>
      <c r="AG995" s="13"/>
      <c r="AH995" s="14"/>
      <c r="AI995" s="15"/>
      <c r="AJ995" s="16"/>
      <c r="AK995" s="17"/>
      <c r="AL995" s="8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s="2" customFormat="true" ht="13.5" hidden="false" customHeight="false" outlineLevel="0" collapsed="false">
      <c r="O996" s="473"/>
      <c r="AG996" s="13"/>
      <c r="AH996" s="14"/>
      <c r="AI996" s="15"/>
      <c r="AJ996" s="16"/>
      <c r="AK996" s="17"/>
      <c r="AL996" s="8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s="2" customFormat="true" ht="13.5" hidden="false" customHeight="false" outlineLevel="0" collapsed="false">
      <c r="O997" s="473"/>
      <c r="AG997" s="13"/>
      <c r="AH997" s="14"/>
      <c r="AI997" s="15"/>
      <c r="AJ997" s="16"/>
      <c r="AK997" s="17"/>
      <c r="AL997" s="8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s="2" customFormat="true" ht="13.5" hidden="false" customHeight="false" outlineLevel="0" collapsed="false">
      <c r="O998" s="473"/>
      <c r="AG998" s="13"/>
      <c r="AH998" s="14"/>
      <c r="AI998" s="15"/>
      <c r="AJ998" s="16"/>
      <c r="AK998" s="17"/>
      <c r="AL998" s="8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s="2" customFormat="true" ht="13.5" hidden="false" customHeight="false" outlineLevel="0" collapsed="false">
      <c r="O999" s="473"/>
      <c r="AG999" s="13"/>
      <c r="AH999" s="14"/>
      <c r="AI999" s="15"/>
      <c r="AJ999" s="16"/>
      <c r="AK999" s="17"/>
      <c r="AL999" s="8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s="2" customFormat="true" ht="13.5" hidden="false" customHeight="false" outlineLevel="0" collapsed="false">
      <c r="O1000" s="473"/>
      <c r="AG1000" s="13"/>
      <c r="AH1000" s="14"/>
      <c r="AI1000" s="15"/>
      <c r="AJ1000" s="16"/>
      <c r="AK1000" s="17"/>
      <c r="AL1000" s="8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s="2" customFormat="true" ht="13.5" hidden="false" customHeight="false" outlineLevel="0" collapsed="false">
      <c r="O1001" s="473"/>
      <c r="AG1001" s="13"/>
      <c r="AH1001" s="14"/>
      <c r="AI1001" s="15"/>
      <c r="AJ1001" s="16"/>
      <c r="AK1001" s="17"/>
      <c r="AL1001" s="8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</row>
    <row r="1002" s="2" customFormat="true" ht="13.5" hidden="false" customHeight="false" outlineLevel="0" collapsed="false">
      <c r="O1002" s="473"/>
      <c r="AG1002" s="13"/>
      <c r="AH1002" s="14"/>
      <c r="AI1002" s="15"/>
      <c r="AJ1002" s="16"/>
      <c r="AK1002" s="17"/>
      <c r="AL1002" s="8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</row>
    <row r="1003" s="2" customFormat="true" ht="13.5" hidden="false" customHeight="false" outlineLevel="0" collapsed="false">
      <c r="O1003" s="473"/>
      <c r="AG1003" s="13"/>
      <c r="AH1003" s="14"/>
      <c r="AI1003" s="15"/>
      <c r="AJ1003" s="16"/>
      <c r="AK1003" s="17"/>
      <c r="AL1003" s="8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</row>
    <row r="1004" s="2" customFormat="true" ht="13.5" hidden="false" customHeight="false" outlineLevel="0" collapsed="false">
      <c r="O1004" s="473"/>
      <c r="AG1004" s="13"/>
      <c r="AH1004" s="14"/>
      <c r="AI1004" s="15"/>
      <c r="AJ1004" s="16"/>
      <c r="AK1004" s="17"/>
      <c r="AL1004" s="8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</row>
    <row r="1005" s="2" customFormat="true" ht="13.5" hidden="false" customHeight="false" outlineLevel="0" collapsed="false">
      <c r="O1005" s="473"/>
      <c r="AG1005" s="13"/>
      <c r="AH1005" s="14"/>
      <c r="AI1005" s="15"/>
      <c r="AJ1005" s="16"/>
      <c r="AK1005" s="17"/>
      <c r="AL1005" s="8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</row>
    <row r="1006" s="2" customFormat="true" ht="13.5" hidden="false" customHeight="false" outlineLevel="0" collapsed="false">
      <c r="O1006" s="473"/>
      <c r="AG1006" s="13"/>
      <c r="AH1006" s="14"/>
      <c r="AI1006" s="15"/>
      <c r="AJ1006" s="16"/>
      <c r="AK1006" s="17"/>
      <c r="AL1006" s="8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</row>
    <row r="1007" s="2" customFormat="true" ht="13.5" hidden="false" customHeight="false" outlineLevel="0" collapsed="false">
      <c r="O1007" s="473"/>
      <c r="AG1007" s="13"/>
      <c r="AH1007" s="14"/>
      <c r="AI1007" s="15"/>
      <c r="AJ1007" s="16"/>
      <c r="AK1007" s="17"/>
      <c r="AL1007" s="8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</row>
    <row r="1008" s="2" customFormat="true" ht="13.5" hidden="false" customHeight="false" outlineLevel="0" collapsed="false">
      <c r="O1008" s="473"/>
      <c r="AG1008" s="13"/>
      <c r="AH1008" s="14"/>
      <c r="AI1008" s="15"/>
      <c r="AJ1008" s="16"/>
      <c r="AK1008" s="17"/>
      <c r="AL1008" s="8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</row>
    <row r="1009" s="2" customFormat="true" ht="13.5" hidden="false" customHeight="false" outlineLevel="0" collapsed="false">
      <c r="O1009" s="473"/>
      <c r="AG1009" s="13"/>
      <c r="AH1009" s="14"/>
      <c r="AI1009" s="15"/>
      <c r="AJ1009" s="16"/>
      <c r="AK1009" s="17"/>
      <c r="AL1009" s="8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</row>
    <row r="1010" s="2" customFormat="true" ht="13.5" hidden="false" customHeight="false" outlineLevel="0" collapsed="false">
      <c r="O1010" s="473"/>
      <c r="AG1010" s="13"/>
      <c r="AH1010" s="14"/>
      <c r="AI1010" s="15"/>
      <c r="AJ1010" s="16"/>
      <c r="AK1010" s="17"/>
      <c r="AL1010" s="8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</row>
    <row r="1011" s="2" customFormat="true" ht="13.5" hidden="false" customHeight="false" outlineLevel="0" collapsed="false">
      <c r="O1011" s="473"/>
      <c r="AG1011" s="13"/>
      <c r="AH1011" s="14"/>
      <c r="AI1011" s="15"/>
      <c r="AJ1011" s="16"/>
      <c r="AK1011" s="17"/>
      <c r="AL1011" s="8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</row>
    <row r="1012" s="2" customFormat="true" ht="13.5" hidden="false" customHeight="false" outlineLevel="0" collapsed="false">
      <c r="O1012" s="473"/>
      <c r="AG1012" s="13"/>
      <c r="AH1012" s="14"/>
      <c r="AI1012" s="15"/>
      <c r="AJ1012" s="16"/>
      <c r="AK1012" s="17"/>
      <c r="AL1012" s="8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</row>
    <row r="1013" s="2" customFormat="true" ht="13.5" hidden="false" customHeight="false" outlineLevel="0" collapsed="false">
      <c r="O1013" s="473"/>
      <c r="AG1013" s="13"/>
      <c r="AH1013" s="14"/>
      <c r="AI1013" s="15"/>
      <c r="AJ1013" s="16"/>
      <c r="AK1013" s="17"/>
      <c r="AL1013" s="8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</row>
    <row r="1014" s="2" customFormat="true" ht="13.5" hidden="false" customHeight="false" outlineLevel="0" collapsed="false">
      <c r="O1014" s="473"/>
      <c r="AG1014" s="13"/>
      <c r="AH1014" s="14"/>
      <c r="AI1014" s="15"/>
      <c r="AJ1014" s="16"/>
      <c r="AK1014" s="17"/>
      <c r="AL1014" s="8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</row>
    <row r="1015" s="2" customFormat="true" ht="13.5" hidden="false" customHeight="false" outlineLevel="0" collapsed="false">
      <c r="O1015" s="473"/>
      <c r="AG1015" s="13"/>
      <c r="AH1015" s="14"/>
      <c r="AI1015" s="15"/>
      <c r="AJ1015" s="16"/>
      <c r="AK1015" s="17"/>
      <c r="AL1015" s="8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</row>
    <row r="1016" s="2" customFormat="true" ht="13.5" hidden="false" customHeight="false" outlineLevel="0" collapsed="false">
      <c r="O1016" s="473"/>
      <c r="AG1016" s="13"/>
      <c r="AH1016" s="14"/>
      <c r="AI1016" s="15"/>
      <c r="AJ1016" s="16"/>
      <c r="AK1016" s="17"/>
      <c r="AL1016" s="8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</row>
    <row r="1017" s="2" customFormat="true" ht="13.5" hidden="false" customHeight="false" outlineLevel="0" collapsed="false">
      <c r="O1017" s="473"/>
      <c r="AG1017" s="13"/>
      <c r="AH1017" s="14"/>
      <c r="AI1017" s="15"/>
      <c r="AJ1017" s="16"/>
      <c r="AK1017" s="17"/>
      <c r="AL1017" s="8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</row>
    <row r="1018" s="2" customFormat="true" ht="13.5" hidden="false" customHeight="false" outlineLevel="0" collapsed="false">
      <c r="O1018" s="473"/>
      <c r="AG1018" s="13"/>
      <c r="AH1018" s="14"/>
      <c r="AI1018" s="15"/>
      <c r="AJ1018" s="16"/>
      <c r="AK1018" s="17"/>
      <c r="AL1018" s="8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</row>
    <row r="1019" s="2" customFormat="true" ht="13.5" hidden="false" customHeight="false" outlineLevel="0" collapsed="false">
      <c r="O1019" s="473"/>
      <c r="AG1019" s="13"/>
      <c r="AH1019" s="14"/>
      <c r="AI1019" s="15"/>
      <c r="AJ1019" s="16"/>
      <c r="AK1019" s="17"/>
      <c r="AL1019" s="8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</row>
    <row r="1020" s="2" customFormat="true" ht="13.5" hidden="false" customHeight="false" outlineLevel="0" collapsed="false">
      <c r="O1020" s="473"/>
      <c r="AG1020" s="13"/>
      <c r="AH1020" s="14"/>
      <c r="AI1020" s="15"/>
      <c r="AJ1020" s="16"/>
      <c r="AK1020" s="17"/>
      <c r="AL1020" s="8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</row>
    <row r="1021" s="2" customFormat="true" ht="13.5" hidden="false" customHeight="false" outlineLevel="0" collapsed="false">
      <c r="O1021" s="473"/>
      <c r="AG1021" s="13"/>
      <c r="AH1021" s="14"/>
      <c r="AI1021" s="15"/>
      <c r="AJ1021" s="16"/>
      <c r="AK1021" s="17"/>
      <c r="AL1021" s="8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</row>
    <row r="1022" s="2" customFormat="true" ht="13.5" hidden="false" customHeight="false" outlineLevel="0" collapsed="false">
      <c r="O1022" s="473"/>
      <c r="AG1022" s="13"/>
      <c r="AH1022" s="14"/>
      <c r="AI1022" s="15"/>
      <c r="AJ1022" s="16"/>
      <c r="AK1022" s="17"/>
      <c r="AL1022" s="8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</row>
    <row r="1023" s="2" customFormat="true" ht="13.5" hidden="false" customHeight="false" outlineLevel="0" collapsed="false">
      <c r="O1023" s="473"/>
      <c r="AG1023" s="13"/>
      <c r="AH1023" s="14"/>
      <c r="AI1023" s="15"/>
      <c r="AJ1023" s="16"/>
      <c r="AK1023" s="17"/>
      <c r="AL1023" s="8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</row>
    <row r="1024" s="2" customFormat="true" ht="13.5" hidden="false" customHeight="false" outlineLevel="0" collapsed="false">
      <c r="O1024" s="473"/>
      <c r="AG1024" s="13"/>
      <c r="AH1024" s="14"/>
      <c r="AI1024" s="15"/>
      <c r="AJ1024" s="16"/>
      <c r="AK1024" s="17"/>
      <c r="AL1024" s="8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</row>
    <row r="1025" s="2" customFormat="true" ht="13.5" hidden="false" customHeight="false" outlineLevel="0" collapsed="false">
      <c r="O1025" s="473"/>
      <c r="AG1025" s="13"/>
      <c r="AH1025" s="14"/>
      <c r="AI1025" s="15"/>
      <c r="AJ1025" s="16"/>
      <c r="AK1025" s="17"/>
      <c r="AL1025" s="8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</row>
    <row r="1026" s="2" customFormat="true" ht="13.5" hidden="false" customHeight="false" outlineLevel="0" collapsed="false">
      <c r="O1026" s="473"/>
      <c r="AG1026" s="13"/>
      <c r="AH1026" s="14"/>
      <c r="AI1026" s="15"/>
      <c r="AJ1026" s="16"/>
      <c r="AK1026" s="17"/>
      <c r="AL1026" s="8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</row>
    <row r="1027" s="2" customFormat="true" ht="13.5" hidden="false" customHeight="false" outlineLevel="0" collapsed="false">
      <c r="O1027" s="473"/>
      <c r="AG1027" s="13"/>
      <c r="AH1027" s="14"/>
      <c r="AI1027" s="15"/>
      <c r="AJ1027" s="16"/>
      <c r="AK1027" s="17"/>
      <c r="AL1027" s="8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</row>
    <row r="1028" s="2" customFormat="true" ht="13.5" hidden="false" customHeight="false" outlineLevel="0" collapsed="false">
      <c r="O1028" s="473"/>
      <c r="AG1028" s="13"/>
      <c r="AH1028" s="14"/>
      <c r="AI1028" s="15"/>
      <c r="AJ1028" s="16"/>
      <c r="AK1028" s="17"/>
      <c r="AL1028" s="8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</row>
    <row r="1029" s="2" customFormat="true" ht="13.5" hidden="false" customHeight="false" outlineLevel="0" collapsed="false">
      <c r="O1029" s="473"/>
      <c r="AG1029" s="13"/>
      <c r="AH1029" s="14"/>
      <c r="AI1029" s="15"/>
      <c r="AJ1029" s="16"/>
      <c r="AK1029" s="17"/>
      <c r="AL1029" s="8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</row>
    <row r="1030" s="2" customFormat="true" ht="13.5" hidden="false" customHeight="false" outlineLevel="0" collapsed="false">
      <c r="O1030" s="473"/>
      <c r="AG1030" s="13"/>
      <c r="AH1030" s="14"/>
      <c r="AI1030" s="15"/>
      <c r="AJ1030" s="16"/>
      <c r="AK1030" s="17"/>
      <c r="AL1030" s="8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</row>
    <row r="1031" s="2" customFormat="true" ht="13.5" hidden="false" customHeight="false" outlineLevel="0" collapsed="false">
      <c r="O1031" s="473"/>
      <c r="AG1031" s="13"/>
      <c r="AH1031" s="14"/>
      <c r="AI1031" s="15"/>
      <c r="AJ1031" s="16"/>
      <c r="AK1031" s="17"/>
      <c r="AL1031" s="8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</row>
    <row r="1032" s="2" customFormat="true" ht="13.5" hidden="false" customHeight="false" outlineLevel="0" collapsed="false">
      <c r="O1032" s="473"/>
      <c r="AG1032" s="13"/>
      <c r="AH1032" s="14"/>
      <c r="AI1032" s="15"/>
      <c r="AJ1032" s="16"/>
      <c r="AK1032" s="17"/>
      <c r="AL1032" s="8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</row>
    <row r="1033" s="2" customFormat="true" ht="13.5" hidden="false" customHeight="false" outlineLevel="0" collapsed="false">
      <c r="O1033" s="473"/>
      <c r="AG1033" s="13"/>
      <c r="AH1033" s="14"/>
      <c r="AI1033" s="15"/>
      <c r="AJ1033" s="16"/>
      <c r="AK1033" s="17"/>
      <c r="AL1033" s="8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</row>
    <row r="1034" s="2" customFormat="true" ht="13.5" hidden="false" customHeight="false" outlineLevel="0" collapsed="false">
      <c r="O1034" s="473"/>
      <c r="AG1034" s="13"/>
      <c r="AH1034" s="14"/>
      <c r="AI1034" s="15"/>
      <c r="AJ1034" s="16"/>
      <c r="AK1034" s="17"/>
      <c r="AL1034" s="8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</row>
    <row r="1035" s="2" customFormat="true" ht="13.5" hidden="false" customHeight="false" outlineLevel="0" collapsed="false">
      <c r="O1035" s="473"/>
      <c r="AG1035" s="13"/>
      <c r="AH1035" s="14"/>
      <c r="AI1035" s="15"/>
      <c r="AJ1035" s="16"/>
      <c r="AK1035" s="17"/>
      <c r="AL1035" s="8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</row>
    <row r="1036" s="2" customFormat="true" ht="13.5" hidden="false" customHeight="false" outlineLevel="0" collapsed="false">
      <c r="O1036" s="473"/>
      <c r="AG1036" s="13"/>
      <c r="AH1036" s="14"/>
      <c r="AI1036" s="15"/>
      <c r="AJ1036" s="16"/>
      <c r="AK1036" s="17"/>
      <c r="AL1036" s="8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</row>
    <row r="1037" s="2" customFormat="true" ht="13.5" hidden="false" customHeight="false" outlineLevel="0" collapsed="false">
      <c r="O1037" s="473"/>
      <c r="AG1037" s="13"/>
      <c r="AH1037" s="14"/>
      <c r="AI1037" s="15"/>
      <c r="AJ1037" s="16"/>
      <c r="AK1037" s="17"/>
      <c r="AL1037" s="8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</row>
    <row r="1038" s="2" customFormat="true" ht="13.5" hidden="false" customHeight="false" outlineLevel="0" collapsed="false">
      <c r="O1038" s="473"/>
      <c r="AG1038" s="13"/>
      <c r="AH1038" s="14"/>
      <c r="AI1038" s="15"/>
      <c r="AJ1038" s="16"/>
      <c r="AK1038" s="17"/>
      <c r="AL1038" s="8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</row>
    <row r="1039" s="2" customFormat="true" ht="13.5" hidden="false" customHeight="false" outlineLevel="0" collapsed="false">
      <c r="O1039" s="473"/>
      <c r="AG1039" s="13"/>
      <c r="AH1039" s="14"/>
      <c r="AI1039" s="15"/>
      <c r="AJ1039" s="16"/>
      <c r="AK1039" s="17"/>
      <c r="AL1039" s="8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</row>
    <row r="1040" s="2" customFormat="true" ht="13.5" hidden="false" customHeight="false" outlineLevel="0" collapsed="false">
      <c r="O1040" s="473"/>
      <c r="AG1040" s="13"/>
      <c r="AH1040" s="14"/>
      <c r="AI1040" s="15"/>
      <c r="AJ1040" s="16"/>
      <c r="AK1040" s="17"/>
      <c r="AL1040" s="8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</row>
    <row r="1041" s="2" customFormat="true" ht="13.5" hidden="false" customHeight="false" outlineLevel="0" collapsed="false">
      <c r="O1041" s="473"/>
      <c r="AG1041" s="13"/>
      <c r="AH1041" s="14"/>
      <c r="AI1041" s="15"/>
      <c r="AJ1041" s="16"/>
      <c r="AK1041" s="17"/>
      <c r="AL1041" s="8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</row>
    <row r="1042" s="2" customFormat="true" ht="13.5" hidden="false" customHeight="false" outlineLevel="0" collapsed="false">
      <c r="O1042" s="473"/>
      <c r="AG1042" s="13"/>
      <c r="AH1042" s="14"/>
      <c r="AI1042" s="15"/>
      <c r="AJ1042" s="16"/>
      <c r="AK1042" s="17"/>
      <c r="AL1042" s="8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</row>
    <row r="1043" s="2" customFormat="true" ht="13.5" hidden="false" customHeight="false" outlineLevel="0" collapsed="false">
      <c r="O1043" s="473"/>
      <c r="AG1043" s="13"/>
      <c r="AH1043" s="14"/>
      <c r="AI1043" s="15"/>
      <c r="AJ1043" s="16"/>
      <c r="AK1043" s="17"/>
      <c r="AL1043" s="8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</row>
    <row r="1044" s="2" customFormat="true" ht="13.5" hidden="false" customHeight="false" outlineLevel="0" collapsed="false">
      <c r="O1044" s="473"/>
      <c r="AG1044" s="13"/>
      <c r="AH1044" s="14"/>
      <c r="AI1044" s="15"/>
      <c r="AJ1044" s="16"/>
      <c r="AK1044" s="17"/>
      <c r="AL1044" s="8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</row>
    <row r="1045" s="2" customFormat="true" ht="13.5" hidden="false" customHeight="false" outlineLevel="0" collapsed="false">
      <c r="O1045" s="473"/>
      <c r="AG1045" s="13"/>
      <c r="AH1045" s="14"/>
      <c r="AI1045" s="15"/>
      <c r="AJ1045" s="16"/>
      <c r="AK1045" s="17"/>
      <c r="AL1045" s="8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</row>
    <row r="1046" s="2" customFormat="true" ht="13.5" hidden="false" customHeight="false" outlineLevel="0" collapsed="false">
      <c r="O1046" s="473"/>
      <c r="AG1046" s="13"/>
      <c r="AH1046" s="14"/>
      <c r="AI1046" s="15"/>
      <c r="AJ1046" s="16"/>
      <c r="AK1046" s="17"/>
      <c r="AL1046" s="8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</row>
    <row r="1047" s="2" customFormat="true" ht="13.5" hidden="false" customHeight="false" outlineLevel="0" collapsed="false">
      <c r="O1047" s="473"/>
      <c r="AG1047" s="13"/>
      <c r="AH1047" s="14"/>
      <c r="AI1047" s="15"/>
      <c r="AJ1047" s="16"/>
      <c r="AK1047" s="17"/>
      <c r="AL1047" s="8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</row>
    <row r="1048" s="2" customFormat="true" ht="13.5" hidden="false" customHeight="false" outlineLevel="0" collapsed="false">
      <c r="O1048" s="473"/>
      <c r="AG1048" s="13"/>
      <c r="AH1048" s="14"/>
      <c r="AI1048" s="15"/>
      <c r="AJ1048" s="16"/>
      <c r="AK1048" s="17"/>
      <c r="AL1048" s="8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</row>
    <row r="1049" s="2" customFormat="true" ht="13.5" hidden="false" customHeight="false" outlineLevel="0" collapsed="false">
      <c r="O1049" s="473"/>
      <c r="AG1049" s="13"/>
      <c r="AH1049" s="14"/>
      <c r="AI1049" s="15"/>
      <c r="AJ1049" s="16"/>
      <c r="AK1049" s="17"/>
      <c r="AL1049" s="8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</row>
    <row r="1050" s="2" customFormat="true" ht="13.5" hidden="false" customHeight="false" outlineLevel="0" collapsed="false">
      <c r="O1050" s="473"/>
      <c r="AG1050" s="13"/>
      <c r="AH1050" s="14"/>
      <c r="AI1050" s="15"/>
      <c r="AJ1050" s="16"/>
      <c r="AK1050" s="17"/>
      <c r="AL1050" s="8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</row>
    <row r="1051" s="2" customFormat="true" ht="13.5" hidden="false" customHeight="false" outlineLevel="0" collapsed="false">
      <c r="O1051" s="473"/>
      <c r="AG1051" s="13"/>
      <c r="AH1051" s="14"/>
      <c r="AI1051" s="15"/>
      <c r="AJ1051" s="16"/>
      <c r="AK1051" s="17"/>
      <c r="AL1051" s="8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</row>
    <row r="1052" s="2" customFormat="true" ht="13.5" hidden="false" customHeight="false" outlineLevel="0" collapsed="false">
      <c r="O1052" s="473"/>
      <c r="AG1052" s="13"/>
      <c r="AH1052" s="14"/>
      <c r="AI1052" s="15"/>
      <c r="AJ1052" s="16"/>
      <c r="AK1052" s="17"/>
      <c r="AL1052" s="8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</row>
    <row r="1053" s="2" customFormat="true" ht="13.5" hidden="false" customHeight="false" outlineLevel="0" collapsed="false">
      <c r="O1053" s="473"/>
      <c r="AG1053" s="13"/>
      <c r="AH1053" s="14"/>
      <c r="AI1053" s="15"/>
      <c r="AJ1053" s="16"/>
      <c r="AK1053" s="17"/>
      <c r="AL1053" s="8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</row>
    <row r="1054" s="2" customFormat="true" ht="13.5" hidden="false" customHeight="false" outlineLevel="0" collapsed="false">
      <c r="O1054" s="473"/>
      <c r="AG1054" s="13"/>
      <c r="AH1054" s="14"/>
      <c r="AI1054" s="15"/>
      <c r="AJ1054" s="16"/>
      <c r="AK1054" s="17"/>
      <c r="AL1054" s="8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</row>
    <row r="1055" s="2" customFormat="true" ht="13.5" hidden="false" customHeight="false" outlineLevel="0" collapsed="false">
      <c r="O1055" s="473"/>
      <c r="AG1055" s="13"/>
      <c r="AH1055" s="14"/>
      <c r="AI1055" s="15"/>
      <c r="AJ1055" s="16"/>
      <c r="AK1055" s="17"/>
      <c r="AL1055" s="8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</row>
    <row r="1056" s="2" customFormat="true" ht="13.5" hidden="false" customHeight="false" outlineLevel="0" collapsed="false">
      <c r="O1056" s="473"/>
      <c r="AG1056" s="13"/>
      <c r="AH1056" s="14"/>
      <c r="AI1056" s="15"/>
      <c r="AJ1056" s="16"/>
      <c r="AK1056" s="17"/>
      <c r="AL1056" s="8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</row>
    <row r="1057" s="2" customFormat="true" ht="13.5" hidden="false" customHeight="false" outlineLevel="0" collapsed="false">
      <c r="O1057" s="473"/>
      <c r="AG1057" s="13"/>
      <c r="AH1057" s="14"/>
      <c r="AI1057" s="15"/>
      <c r="AJ1057" s="16"/>
      <c r="AK1057" s="17"/>
      <c r="AL1057" s="8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</row>
    <row r="1058" s="2" customFormat="true" ht="13.5" hidden="false" customHeight="false" outlineLevel="0" collapsed="false">
      <c r="O1058" s="473"/>
      <c r="AG1058" s="13"/>
      <c r="AH1058" s="14"/>
      <c r="AI1058" s="15"/>
      <c r="AJ1058" s="16"/>
      <c r="AK1058" s="17"/>
      <c r="AL1058" s="8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</row>
    <row r="1059" s="2" customFormat="true" ht="13.5" hidden="false" customHeight="false" outlineLevel="0" collapsed="false">
      <c r="O1059" s="473"/>
      <c r="AG1059" s="13"/>
      <c r="AH1059" s="14"/>
      <c r="AI1059" s="15"/>
      <c r="AJ1059" s="16"/>
      <c r="AK1059" s="17"/>
      <c r="AL1059" s="8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</row>
    <row r="1060" s="2" customFormat="true" ht="13.5" hidden="false" customHeight="false" outlineLevel="0" collapsed="false">
      <c r="O1060" s="473"/>
      <c r="AG1060" s="13"/>
      <c r="AH1060" s="14"/>
      <c r="AI1060" s="15"/>
      <c r="AJ1060" s="16"/>
      <c r="AK1060" s="17"/>
      <c r="AL1060" s="8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</row>
    <row r="1061" s="2" customFormat="true" ht="13.5" hidden="false" customHeight="false" outlineLevel="0" collapsed="false">
      <c r="O1061" s="473"/>
      <c r="AG1061" s="13"/>
      <c r="AH1061" s="14"/>
      <c r="AI1061" s="15"/>
      <c r="AJ1061" s="16"/>
      <c r="AK1061" s="17"/>
      <c r="AL1061" s="8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</row>
    <row r="1062" s="2" customFormat="true" ht="13.5" hidden="false" customHeight="false" outlineLevel="0" collapsed="false">
      <c r="O1062" s="473"/>
      <c r="AG1062" s="13"/>
      <c r="AH1062" s="14"/>
      <c r="AI1062" s="15"/>
      <c r="AJ1062" s="16"/>
      <c r="AK1062" s="17"/>
      <c r="AL1062" s="8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</row>
    <row r="1063" s="2" customFormat="true" ht="13.5" hidden="false" customHeight="false" outlineLevel="0" collapsed="false">
      <c r="O1063" s="473"/>
      <c r="AG1063" s="13"/>
      <c r="AH1063" s="14"/>
      <c r="AI1063" s="15"/>
      <c r="AJ1063" s="16"/>
      <c r="AK1063" s="17"/>
      <c r="AL1063" s="8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</row>
    <row r="1064" s="2" customFormat="true" ht="13.5" hidden="false" customHeight="false" outlineLevel="0" collapsed="false">
      <c r="O1064" s="473"/>
      <c r="AG1064" s="13"/>
      <c r="AH1064" s="14"/>
      <c r="AI1064" s="15"/>
      <c r="AJ1064" s="16"/>
      <c r="AK1064" s="17"/>
      <c r="AL1064" s="8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</row>
    <row r="1065" s="2" customFormat="true" ht="13.5" hidden="false" customHeight="false" outlineLevel="0" collapsed="false">
      <c r="O1065" s="473"/>
      <c r="AG1065" s="13"/>
      <c r="AH1065" s="14"/>
      <c r="AI1065" s="15"/>
      <c r="AJ1065" s="16"/>
      <c r="AK1065" s="17"/>
      <c r="AL1065" s="8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</row>
    <row r="1066" s="2" customFormat="true" ht="13.5" hidden="false" customHeight="false" outlineLevel="0" collapsed="false">
      <c r="O1066" s="473"/>
      <c r="AG1066" s="13"/>
      <c r="AH1066" s="14"/>
      <c r="AI1066" s="15"/>
      <c r="AJ1066" s="16"/>
      <c r="AK1066" s="17"/>
      <c r="AL1066" s="8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</row>
    <row r="1067" s="2" customFormat="true" ht="13.5" hidden="false" customHeight="false" outlineLevel="0" collapsed="false">
      <c r="O1067" s="473"/>
      <c r="AG1067" s="13"/>
      <c r="AH1067" s="14"/>
      <c r="AI1067" s="15"/>
      <c r="AJ1067" s="16"/>
      <c r="AK1067" s="17"/>
      <c r="AL1067" s="8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</row>
    <row r="1068" s="2" customFormat="true" ht="13.5" hidden="false" customHeight="false" outlineLevel="0" collapsed="false">
      <c r="O1068" s="473"/>
      <c r="AG1068" s="13"/>
      <c r="AH1068" s="14"/>
      <c r="AI1068" s="15"/>
      <c r="AJ1068" s="16"/>
      <c r="AK1068" s="17"/>
      <c r="AL1068" s="8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</row>
    <row r="1069" s="2" customFormat="true" ht="13.5" hidden="false" customHeight="false" outlineLevel="0" collapsed="false">
      <c r="O1069" s="473"/>
      <c r="AG1069" s="13"/>
      <c r="AH1069" s="14"/>
      <c r="AI1069" s="15"/>
      <c r="AJ1069" s="16"/>
      <c r="AK1069" s="17"/>
      <c r="AL1069" s="8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</row>
    <row r="1070" s="2" customFormat="true" ht="13.5" hidden="false" customHeight="false" outlineLevel="0" collapsed="false">
      <c r="O1070" s="473"/>
      <c r="AG1070" s="13"/>
      <c r="AH1070" s="14"/>
      <c r="AI1070" s="15"/>
      <c r="AJ1070" s="16"/>
      <c r="AK1070" s="17"/>
      <c r="AL1070" s="8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</row>
    <row r="1071" s="2" customFormat="true" ht="13.5" hidden="false" customHeight="false" outlineLevel="0" collapsed="false">
      <c r="O1071" s="473"/>
      <c r="AG1071" s="13"/>
      <c r="AH1071" s="14"/>
      <c r="AI1071" s="15"/>
      <c r="AJ1071" s="16"/>
      <c r="AK1071" s="17"/>
      <c r="AL1071" s="8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</row>
    <row r="1072" s="2" customFormat="true" ht="13.5" hidden="false" customHeight="false" outlineLevel="0" collapsed="false">
      <c r="O1072" s="473"/>
      <c r="AG1072" s="13"/>
      <c r="AH1072" s="14"/>
      <c r="AI1072" s="15"/>
      <c r="AJ1072" s="16"/>
      <c r="AK1072" s="17"/>
      <c r="AL1072" s="8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</row>
    <row r="1073" s="2" customFormat="true" ht="13.5" hidden="false" customHeight="false" outlineLevel="0" collapsed="false">
      <c r="O1073" s="473"/>
      <c r="AG1073" s="13"/>
      <c r="AH1073" s="14"/>
      <c r="AI1073" s="15"/>
      <c r="AJ1073" s="16"/>
      <c r="AK1073" s="17"/>
      <c r="AL1073" s="8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</row>
    <row r="1074" s="2" customFormat="true" ht="13.5" hidden="false" customHeight="false" outlineLevel="0" collapsed="false">
      <c r="O1074" s="473"/>
      <c r="AG1074" s="13"/>
      <c r="AH1074" s="14"/>
      <c r="AI1074" s="15"/>
      <c r="AJ1074" s="16"/>
      <c r="AK1074" s="17"/>
      <c r="AL1074" s="8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</row>
    <row r="1075" s="2" customFormat="true" ht="13.5" hidden="false" customHeight="false" outlineLevel="0" collapsed="false">
      <c r="O1075" s="473"/>
      <c r="AG1075" s="13"/>
      <c r="AH1075" s="14"/>
      <c r="AI1075" s="15"/>
      <c r="AJ1075" s="16"/>
      <c r="AK1075" s="17"/>
      <c r="AL1075" s="8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</row>
    <row r="1076" s="2" customFormat="true" ht="13.5" hidden="false" customHeight="false" outlineLevel="0" collapsed="false">
      <c r="O1076" s="473"/>
      <c r="AG1076" s="13"/>
      <c r="AH1076" s="14"/>
      <c r="AI1076" s="15"/>
      <c r="AJ1076" s="16"/>
      <c r="AK1076" s="17"/>
      <c r="AL1076" s="8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</row>
    <row r="1077" s="2" customFormat="true" ht="13.5" hidden="false" customHeight="false" outlineLevel="0" collapsed="false">
      <c r="O1077" s="473"/>
      <c r="AG1077" s="13"/>
      <c r="AH1077" s="14"/>
      <c r="AI1077" s="15"/>
      <c r="AJ1077" s="16"/>
      <c r="AK1077" s="17"/>
      <c r="AL1077" s="8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</row>
    <row r="1078" s="2" customFormat="true" ht="13.5" hidden="false" customHeight="false" outlineLevel="0" collapsed="false">
      <c r="O1078" s="473"/>
      <c r="AG1078" s="13"/>
      <c r="AH1078" s="14"/>
      <c r="AI1078" s="15"/>
      <c r="AJ1078" s="16"/>
      <c r="AK1078" s="17"/>
      <c r="AL1078" s="8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</row>
    <row r="1079" s="2" customFormat="true" ht="13.5" hidden="false" customHeight="false" outlineLevel="0" collapsed="false">
      <c r="O1079" s="473"/>
      <c r="AG1079" s="13"/>
      <c r="AH1079" s="14"/>
      <c r="AI1079" s="15"/>
      <c r="AJ1079" s="16"/>
      <c r="AK1079" s="17"/>
      <c r="AL1079" s="8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</row>
    <row r="1080" s="2" customFormat="true" ht="13.5" hidden="false" customHeight="false" outlineLevel="0" collapsed="false">
      <c r="O1080" s="473"/>
      <c r="AG1080" s="13"/>
      <c r="AH1080" s="14"/>
      <c r="AI1080" s="15"/>
      <c r="AJ1080" s="16"/>
      <c r="AK1080" s="17"/>
      <c r="AL1080" s="8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</row>
    <row r="1081" s="2" customFormat="true" ht="13.5" hidden="false" customHeight="false" outlineLevel="0" collapsed="false">
      <c r="O1081" s="473"/>
      <c r="AG1081" s="13"/>
      <c r="AH1081" s="14"/>
      <c r="AI1081" s="15"/>
      <c r="AJ1081" s="16"/>
      <c r="AK1081" s="17"/>
      <c r="AL1081" s="8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</row>
    <row r="1082" s="2" customFormat="true" ht="13.5" hidden="false" customHeight="false" outlineLevel="0" collapsed="false">
      <c r="O1082" s="473"/>
      <c r="AG1082" s="13"/>
      <c r="AH1082" s="14"/>
      <c r="AI1082" s="15"/>
      <c r="AJ1082" s="16"/>
      <c r="AK1082" s="17"/>
      <c r="AL1082" s="8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</row>
    <row r="1083" s="2" customFormat="true" ht="13.5" hidden="false" customHeight="false" outlineLevel="0" collapsed="false">
      <c r="O1083" s="473"/>
      <c r="AG1083" s="13"/>
      <c r="AH1083" s="14"/>
      <c r="AI1083" s="15"/>
      <c r="AJ1083" s="16"/>
      <c r="AK1083" s="17"/>
      <c r="AL1083" s="8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</row>
    <row r="1084" s="2" customFormat="true" ht="13.5" hidden="false" customHeight="false" outlineLevel="0" collapsed="false">
      <c r="O1084" s="473"/>
      <c r="AG1084" s="13"/>
      <c r="AH1084" s="14"/>
      <c r="AI1084" s="15"/>
      <c r="AJ1084" s="16"/>
      <c r="AK1084" s="17"/>
      <c r="AL1084" s="8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</row>
    <row r="1085" s="2" customFormat="true" ht="13.5" hidden="false" customHeight="false" outlineLevel="0" collapsed="false">
      <c r="O1085" s="473"/>
      <c r="AG1085" s="13"/>
      <c r="AH1085" s="14"/>
      <c r="AI1085" s="15"/>
      <c r="AJ1085" s="16"/>
      <c r="AK1085" s="17"/>
      <c r="AL1085" s="8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</row>
    <row r="1086" s="2" customFormat="true" ht="13.5" hidden="false" customHeight="false" outlineLevel="0" collapsed="false">
      <c r="O1086" s="473"/>
      <c r="AG1086" s="13"/>
      <c r="AH1086" s="14"/>
      <c r="AI1086" s="15"/>
      <c r="AJ1086" s="16"/>
      <c r="AK1086" s="17"/>
      <c r="AL1086" s="8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</row>
    <row r="1087" s="2" customFormat="true" ht="13.5" hidden="false" customHeight="false" outlineLevel="0" collapsed="false">
      <c r="O1087" s="473"/>
      <c r="AG1087" s="13"/>
      <c r="AH1087" s="14"/>
      <c r="AI1087" s="15"/>
      <c r="AJ1087" s="16"/>
      <c r="AK1087" s="17"/>
      <c r="AL1087" s="8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</row>
    <row r="1088" s="2" customFormat="true" ht="13.5" hidden="false" customHeight="false" outlineLevel="0" collapsed="false">
      <c r="O1088" s="473"/>
      <c r="AG1088" s="13"/>
      <c r="AH1088" s="14"/>
      <c r="AI1088" s="15"/>
      <c r="AJ1088" s="16"/>
      <c r="AK1088" s="17"/>
      <c r="AL1088" s="8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</row>
    <row r="1089" s="2" customFormat="true" ht="13.5" hidden="false" customHeight="false" outlineLevel="0" collapsed="false">
      <c r="O1089" s="473"/>
      <c r="AG1089" s="13"/>
      <c r="AH1089" s="14"/>
      <c r="AI1089" s="15"/>
      <c r="AJ1089" s="16"/>
      <c r="AK1089" s="17"/>
      <c r="AL1089" s="8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</row>
    <row r="1090" s="2" customFormat="true" ht="13.5" hidden="false" customHeight="false" outlineLevel="0" collapsed="false">
      <c r="O1090" s="473"/>
      <c r="AG1090" s="13"/>
      <c r="AH1090" s="14"/>
      <c r="AI1090" s="15"/>
      <c r="AJ1090" s="16"/>
      <c r="AK1090" s="17"/>
      <c r="AL1090" s="8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</row>
    <row r="1091" s="2" customFormat="true" ht="13.5" hidden="false" customHeight="false" outlineLevel="0" collapsed="false">
      <c r="O1091" s="473"/>
      <c r="AG1091" s="13"/>
      <c r="AH1091" s="14"/>
      <c r="AI1091" s="15"/>
      <c r="AJ1091" s="16"/>
      <c r="AK1091" s="17"/>
      <c r="AL1091" s="8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</row>
    <row r="1092" s="2" customFormat="true" ht="13.5" hidden="false" customHeight="false" outlineLevel="0" collapsed="false">
      <c r="O1092" s="473"/>
      <c r="AG1092" s="13"/>
      <c r="AH1092" s="14"/>
      <c r="AI1092" s="15"/>
      <c r="AJ1092" s="16"/>
      <c r="AK1092" s="17"/>
      <c r="AL1092" s="8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</row>
    <row r="1093" s="2" customFormat="true" ht="13.5" hidden="false" customHeight="false" outlineLevel="0" collapsed="false">
      <c r="O1093" s="473"/>
      <c r="AG1093" s="13"/>
      <c r="AH1093" s="14"/>
      <c r="AI1093" s="15"/>
      <c r="AJ1093" s="16"/>
      <c r="AK1093" s="17"/>
      <c r="AL1093" s="8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</row>
    <row r="1094" s="2" customFormat="true" ht="13.5" hidden="false" customHeight="false" outlineLevel="0" collapsed="false">
      <c r="O1094" s="473"/>
      <c r="AG1094" s="13"/>
      <c r="AH1094" s="14"/>
      <c r="AI1094" s="15"/>
      <c r="AJ1094" s="16"/>
      <c r="AK1094" s="17"/>
      <c r="AL1094" s="8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</row>
    <row r="1095" s="2" customFormat="true" ht="13.5" hidden="false" customHeight="false" outlineLevel="0" collapsed="false">
      <c r="O1095" s="473"/>
      <c r="AG1095" s="13"/>
      <c r="AH1095" s="14"/>
      <c r="AI1095" s="15"/>
      <c r="AJ1095" s="16"/>
      <c r="AK1095" s="17"/>
      <c r="AL1095" s="8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</row>
    <row r="1096" s="2" customFormat="true" ht="13.5" hidden="false" customHeight="false" outlineLevel="0" collapsed="false">
      <c r="O1096" s="473"/>
      <c r="AG1096" s="13"/>
      <c r="AH1096" s="14"/>
      <c r="AI1096" s="15"/>
      <c r="AJ1096" s="16"/>
      <c r="AK1096" s="17"/>
      <c r="AL1096" s="8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</row>
    <row r="1097" s="2" customFormat="true" ht="13.5" hidden="false" customHeight="false" outlineLevel="0" collapsed="false">
      <c r="O1097" s="473"/>
      <c r="AG1097" s="13"/>
      <c r="AH1097" s="14"/>
      <c r="AI1097" s="15"/>
      <c r="AJ1097" s="16"/>
      <c r="AK1097" s="17"/>
      <c r="AL1097" s="8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</row>
    <row r="1098" s="2" customFormat="true" ht="13.5" hidden="false" customHeight="false" outlineLevel="0" collapsed="false">
      <c r="O1098" s="473"/>
      <c r="AG1098" s="13"/>
      <c r="AH1098" s="14"/>
      <c r="AI1098" s="15"/>
      <c r="AJ1098" s="16"/>
      <c r="AK1098" s="17"/>
      <c r="AL1098" s="8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</row>
    <row r="1099" s="2" customFormat="true" ht="13.5" hidden="false" customHeight="false" outlineLevel="0" collapsed="false">
      <c r="O1099" s="473"/>
      <c r="AG1099" s="13"/>
      <c r="AH1099" s="14"/>
      <c r="AI1099" s="15"/>
      <c r="AJ1099" s="16"/>
      <c r="AK1099" s="17"/>
      <c r="AL1099" s="8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</row>
    <row r="1100" s="2" customFormat="true" ht="13.5" hidden="false" customHeight="false" outlineLevel="0" collapsed="false">
      <c r="O1100" s="473"/>
      <c r="AG1100" s="13"/>
      <c r="AH1100" s="14"/>
      <c r="AI1100" s="15"/>
      <c r="AJ1100" s="16"/>
      <c r="AK1100" s="17"/>
      <c r="AL1100" s="8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</row>
    <row r="1101" s="2" customFormat="true" ht="13.5" hidden="false" customHeight="false" outlineLevel="0" collapsed="false">
      <c r="O1101" s="473"/>
      <c r="AG1101" s="13"/>
      <c r="AH1101" s="14"/>
      <c r="AI1101" s="15"/>
      <c r="AJ1101" s="16"/>
      <c r="AK1101" s="17"/>
      <c r="AL1101" s="8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</row>
    <row r="1102" s="2" customFormat="true" ht="13.5" hidden="false" customHeight="false" outlineLevel="0" collapsed="false">
      <c r="O1102" s="473"/>
      <c r="AG1102" s="13"/>
      <c r="AH1102" s="14"/>
      <c r="AI1102" s="15"/>
      <c r="AJ1102" s="16"/>
      <c r="AK1102" s="17"/>
      <c r="AL1102" s="8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</row>
    <row r="1103" s="2" customFormat="true" ht="13.5" hidden="false" customHeight="false" outlineLevel="0" collapsed="false">
      <c r="O1103" s="473"/>
      <c r="AG1103" s="13"/>
      <c r="AH1103" s="14"/>
      <c r="AI1103" s="15"/>
      <c r="AJ1103" s="16"/>
      <c r="AK1103" s="17"/>
      <c r="AL1103" s="8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</row>
    <row r="1104" s="2" customFormat="true" ht="13.5" hidden="false" customHeight="false" outlineLevel="0" collapsed="false">
      <c r="O1104" s="473"/>
      <c r="AG1104" s="13"/>
      <c r="AH1104" s="14"/>
      <c r="AI1104" s="15"/>
      <c r="AJ1104" s="16"/>
      <c r="AK1104" s="17"/>
      <c r="AL1104" s="8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</row>
    <row r="1105" s="2" customFormat="true" ht="13.5" hidden="false" customHeight="false" outlineLevel="0" collapsed="false">
      <c r="O1105" s="473"/>
      <c r="AG1105" s="13"/>
      <c r="AH1105" s="14"/>
      <c r="AI1105" s="15"/>
      <c r="AJ1105" s="16"/>
      <c r="AK1105" s="17"/>
      <c r="AL1105" s="8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</row>
    <row r="1106" s="2" customFormat="true" ht="13.5" hidden="false" customHeight="false" outlineLevel="0" collapsed="false">
      <c r="O1106" s="473"/>
      <c r="AG1106" s="13"/>
      <c r="AH1106" s="14"/>
      <c r="AI1106" s="15"/>
      <c r="AJ1106" s="16"/>
      <c r="AK1106" s="17"/>
      <c r="AL1106" s="8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</row>
    <row r="1107" s="2" customFormat="true" ht="13.5" hidden="false" customHeight="false" outlineLevel="0" collapsed="false">
      <c r="O1107" s="473"/>
      <c r="AG1107" s="13"/>
      <c r="AH1107" s="14"/>
      <c r="AI1107" s="15"/>
      <c r="AJ1107" s="16"/>
      <c r="AK1107" s="17"/>
      <c r="AL1107" s="8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</row>
    <row r="1108" s="2" customFormat="true" ht="13.5" hidden="false" customHeight="false" outlineLevel="0" collapsed="false">
      <c r="O1108" s="473"/>
      <c r="AG1108" s="13"/>
      <c r="AH1108" s="14"/>
      <c r="AI1108" s="15"/>
      <c r="AJ1108" s="16"/>
      <c r="AK1108" s="17"/>
      <c r="AL1108" s="8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</row>
    <row r="1109" s="2" customFormat="true" ht="13.5" hidden="false" customHeight="false" outlineLevel="0" collapsed="false">
      <c r="O1109" s="473"/>
      <c r="AG1109" s="13"/>
      <c r="AH1109" s="14"/>
      <c r="AI1109" s="15"/>
      <c r="AJ1109" s="16"/>
      <c r="AK1109" s="17"/>
      <c r="AL1109" s="8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</row>
    <row r="1110" s="2" customFormat="true" ht="13.5" hidden="false" customHeight="false" outlineLevel="0" collapsed="false">
      <c r="O1110" s="473"/>
      <c r="AG1110" s="13"/>
      <c r="AH1110" s="14"/>
      <c r="AI1110" s="15"/>
      <c r="AJ1110" s="16"/>
      <c r="AK1110" s="17"/>
      <c r="AL1110" s="8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</row>
    <row r="1111" s="2" customFormat="true" ht="13.5" hidden="false" customHeight="false" outlineLevel="0" collapsed="false">
      <c r="O1111" s="473"/>
      <c r="AG1111" s="13"/>
      <c r="AH1111" s="14"/>
      <c r="AI1111" s="15"/>
      <c r="AJ1111" s="16"/>
      <c r="AK1111" s="17"/>
      <c r="AL1111" s="8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</row>
    <row r="1112" s="2" customFormat="true" ht="13.5" hidden="false" customHeight="false" outlineLevel="0" collapsed="false">
      <c r="O1112" s="473"/>
      <c r="AG1112" s="13"/>
      <c r="AH1112" s="14"/>
      <c r="AI1112" s="15"/>
      <c r="AJ1112" s="16"/>
      <c r="AK1112" s="17"/>
      <c r="AL1112" s="8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</row>
    <row r="1113" s="2" customFormat="true" ht="13.5" hidden="false" customHeight="false" outlineLevel="0" collapsed="false">
      <c r="O1113" s="473"/>
      <c r="AG1113" s="13"/>
      <c r="AH1113" s="14"/>
      <c r="AI1113" s="15"/>
      <c r="AJ1113" s="16"/>
      <c r="AK1113" s="17"/>
      <c r="AL1113" s="8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</row>
    <row r="1114" s="2" customFormat="true" ht="13.5" hidden="false" customHeight="false" outlineLevel="0" collapsed="false">
      <c r="O1114" s="473"/>
      <c r="AG1114" s="13"/>
      <c r="AH1114" s="14"/>
      <c r="AI1114" s="15"/>
      <c r="AJ1114" s="16"/>
      <c r="AK1114" s="17"/>
      <c r="AL1114" s="8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</row>
    <row r="1115" s="2" customFormat="true" ht="13.5" hidden="false" customHeight="false" outlineLevel="0" collapsed="false">
      <c r="O1115" s="473"/>
      <c r="AG1115" s="13"/>
      <c r="AH1115" s="14"/>
      <c r="AI1115" s="15"/>
      <c r="AJ1115" s="16"/>
      <c r="AK1115" s="17"/>
      <c r="AL1115" s="8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</row>
    <row r="1116" s="2" customFormat="true" ht="13.5" hidden="false" customHeight="false" outlineLevel="0" collapsed="false">
      <c r="O1116" s="473"/>
      <c r="AG1116" s="13"/>
      <c r="AH1116" s="14"/>
      <c r="AI1116" s="15"/>
      <c r="AJ1116" s="16"/>
      <c r="AK1116" s="17"/>
      <c r="AL1116" s="8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</row>
    <row r="1117" s="2" customFormat="true" ht="13.5" hidden="false" customHeight="false" outlineLevel="0" collapsed="false">
      <c r="O1117" s="473"/>
      <c r="AG1117" s="13"/>
      <c r="AH1117" s="14"/>
      <c r="AI1117" s="15"/>
      <c r="AJ1117" s="16"/>
      <c r="AK1117" s="17"/>
      <c r="AL1117" s="8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</row>
    <row r="1118" s="2" customFormat="true" ht="13.5" hidden="false" customHeight="false" outlineLevel="0" collapsed="false">
      <c r="O1118" s="473"/>
      <c r="AG1118" s="13"/>
      <c r="AH1118" s="14"/>
      <c r="AI1118" s="15"/>
      <c r="AJ1118" s="16"/>
      <c r="AK1118" s="17"/>
      <c r="AL1118" s="8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</row>
    <row r="1119" s="2" customFormat="true" ht="13.5" hidden="false" customHeight="false" outlineLevel="0" collapsed="false">
      <c r="O1119" s="473"/>
      <c r="AG1119" s="13"/>
      <c r="AH1119" s="14"/>
      <c r="AI1119" s="15"/>
      <c r="AJ1119" s="16"/>
      <c r="AK1119" s="17"/>
      <c r="AL1119" s="8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</row>
    <row r="1120" s="2" customFormat="true" ht="13.5" hidden="false" customHeight="false" outlineLevel="0" collapsed="false">
      <c r="O1120" s="473"/>
      <c r="AG1120" s="13"/>
      <c r="AH1120" s="14"/>
      <c r="AI1120" s="15"/>
      <c r="AJ1120" s="16"/>
      <c r="AK1120" s="17"/>
      <c r="AL1120" s="8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</row>
    <row r="1121" s="2" customFormat="true" ht="13.5" hidden="false" customHeight="false" outlineLevel="0" collapsed="false">
      <c r="O1121" s="473"/>
      <c r="AG1121" s="13"/>
      <c r="AH1121" s="14"/>
      <c r="AI1121" s="15"/>
      <c r="AJ1121" s="16"/>
      <c r="AK1121" s="17"/>
      <c r="AL1121" s="8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</row>
    <row r="1122" s="2" customFormat="true" ht="13.5" hidden="false" customHeight="false" outlineLevel="0" collapsed="false">
      <c r="O1122" s="473"/>
      <c r="AG1122" s="13"/>
      <c r="AH1122" s="14"/>
      <c r="AI1122" s="15"/>
      <c r="AJ1122" s="16"/>
      <c r="AK1122" s="17"/>
      <c r="AL1122" s="8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</row>
    <row r="1123" s="2" customFormat="true" ht="13.5" hidden="false" customHeight="false" outlineLevel="0" collapsed="false">
      <c r="O1123" s="473"/>
      <c r="AG1123" s="13"/>
      <c r="AH1123" s="14"/>
      <c r="AI1123" s="15"/>
      <c r="AJ1123" s="16"/>
      <c r="AK1123" s="17"/>
      <c r="AL1123" s="8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</row>
    <row r="1124" s="2" customFormat="true" ht="13.5" hidden="false" customHeight="false" outlineLevel="0" collapsed="false">
      <c r="O1124" s="473"/>
      <c r="AG1124" s="13"/>
      <c r="AH1124" s="14"/>
      <c r="AI1124" s="15"/>
      <c r="AJ1124" s="16"/>
      <c r="AK1124" s="17"/>
      <c r="AL1124" s="8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</row>
    <row r="1125" s="2" customFormat="true" ht="13.5" hidden="false" customHeight="false" outlineLevel="0" collapsed="false">
      <c r="O1125" s="473"/>
      <c r="AG1125" s="13"/>
      <c r="AH1125" s="14"/>
      <c r="AI1125" s="15"/>
      <c r="AJ1125" s="16"/>
      <c r="AK1125" s="17"/>
      <c r="AL1125" s="8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</row>
    <row r="1126" s="2" customFormat="true" ht="13.5" hidden="false" customHeight="false" outlineLevel="0" collapsed="false">
      <c r="O1126" s="473"/>
      <c r="AG1126" s="13"/>
      <c r="AH1126" s="14"/>
      <c r="AI1126" s="15"/>
      <c r="AJ1126" s="16"/>
      <c r="AK1126" s="17"/>
      <c r="AL1126" s="8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</row>
    <row r="1127" s="2" customFormat="true" ht="13.5" hidden="false" customHeight="false" outlineLevel="0" collapsed="false">
      <c r="O1127" s="473"/>
      <c r="AG1127" s="13"/>
      <c r="AH1127" s="14"/>
      <c r="AI1127" s="15"/>
      <c r="AJ1127" s="16"/>
      <c r="AK1127" s="17"/>
      <c r="AL1127" s="8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</row>
    <row r="1128" s="2" customFormat="true" ht="13.5" hidden="false" customHeight="false" outlineLevel="0" collapsed="false">
      <c r="O1128" s="473"/>
      <c r="AG1128" s="13"/>
      <c r="AH1128" s="14"/>
      <c r="AI1128" s="15"/>
      <c r="AJ1128" s="16"/>
      <c r="AK1128" s="17"/>
      <c r="AL1128" s="8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</row>
    <row r="1129" s="2" customFormat="true" ht="13.5" hidden="false" customHeight="false" outlineLevel="0" collapsed="false">
      <c r="O1129" s="473"/>
      <c r="AG1129" s="13"/>
      <c r="AH1129" s="14"/>
      <c r="AI1129" s="15"/>
      <c r="AJ1129" s="16"/>
      <c r="AK1129" s="17"/>
      <c r="AL1129" s="8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</row>
    <row r="1130" s="2" customFormat="true" ht="13.5" hidden="false" customHeight="false" outlineLevel="0" collapsed="false">
      <c r="O1130" s="473"/>
      <c r="AG1130" s="13"/>
      <c r="AH1130" s="14"/>
      <c r="AI1130" s="15"/>
      <c r="AJ1130" s="16"/>
      <c r="AK1130" s="17"/>
      <c r="AL1130" s="8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</row>
    <row r="1131" s="2" customFormat="true" ht="13.5" hidden="false" customHeight="false" outlineLevel="0" collapsed="false">
      <c r="O1131" s="473"/>
      <c r="AG1131" s="13"/>
      <c r="AH1131" s="14"/>
      <c r="AI1131" s="15"/>
      <c r="AJ1131" s="16"/>
      <c r="AK1131" s="17"/>
      <c r="AL1131" s="8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</row>
    <row r="1132" s="2" customFormat="true" ht="13.5" hidden="false" customHeight="false" outlineLevel="0" collapsed="false">
      <c r="O1132" s="473"/>
      <c r="AG1132" s="13"/>
      <c r="AH1132" s="14"/>
      <c r="AI1132" s="15"/>
      <c r="AJ1132" s="16"/>
      <c r="AK1132" s="17"/>
      <c r="AL1132" s="8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</row>
    <row r="1133" s="2" customFormat="true" ht="13.5" hidden="false" customHeight="false" outlineLevel="0" collapsed="false">
      <c r="O1133" s="473"/>
      <c r="AG1133" s="13"/>
      <c r="AH1133" s="14"/>
      <c r="AI1133" s="15"/>
      <c r="AJ1133" s="16"/>
      <c r="AK1133" s="17"/>
      <c r="AL1133" s="8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</row>
    <row r="1134" s="2" customFormat="true" ht="13.5" hidden="false" customHeight="false" outlineLevel="0" collapsed="false">
      <c r="O1134" s="473"/>
      <c r="AG1134" s="13"/>
      <c r="AH1134" s="14"/>
      <c r="AI1134" s="15"/>
      <c r="AJ1134" s="16"/>
      <c r="AK1134" s="17"/>
      <c r="AL1134" s="8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</row>
    <row r="1135" s="2" customFormat="true" ht="13.5" hidden="false" customHeight="false" outlineLevel="0" collapsed="false">
      <c r="O1135" s="473"/>
      <c r="AG1135" s="13"/>
      <c r="AH1135" s="14"/>
      <c r="AI1135" s="15"/>
      <c r="AJ1135" s="16"/>
      <c r="AK1135" s="17"/>
      <c r="AL1135" s="8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</row>
    <row r="1136" s="2" customFormat="true" ht="13.5" hidden="false" customHeight="false" outlineLevel="0" collapsed="false">
      <c r="O1136" s="473"/>
      <c r="AG1136" s="13"/>
      <c r="AH1136" s="14"/>
      <c r="AI1136" s="15"/>
      <c r="AJ1136" s="16"/>
      <c r="AK1136" s="17"/>
      <c r="AL1136" s="8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</row>
    <row r="1137" s="2" customFormat="true" ht="13.5" hidden="false" customHeight="false" outlineLevel="0" collapsed="false">
      <c r="O1137" s="473"/>
      <c r="AG1137" s="13"/>
      <c r="AH1137" s="14"/>
      <c r="AI1137" s="15"/>
      <c r="AJ1137" s="16"/>
      <c r="AK1137" s="17"/>
      <c r="AL1137" s="8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</row>
    <row r="1138" s="2" customFormat="true" ht="13.5" hidden="false" customHeight="false" outlineLevel="0" collapsed="false">
      <c r="O1138" s="473"/>
      <c r="AG1138" s="13"/>
      <c r="AH1138" s="14"/>
      <c r="AI1138" s="15"/>
      <c r="AJ1138" s="16"/>
      <c r="AK1138" s="17"/>
      <c r="AL1138" s="8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</row>
    <row r="1139" s="2" customFormat="true" ht="13.5" hidden="false" customHeight="false" outlineLevel="0" collapsed="false">
      <c r="O1139" s="473"/>
      <c r="AG1139" s="13"/>
      <c r="AH1139" s="14"/>
      <c r="AI1139" s="15"/>
      <c r="AJ1139" s="16"/>
      <c r="AK1139" s="17"/>
      <c r="AL1139" s="8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</row>
    <row r="1140" s="2" customFormat="true" ht="13.5" hidden="false" customHeight="false" outlineLevel="0" collapsed="false">
      <c r="O1140" s="473"/>
      <c r="AG1140" s="13"/>
      <c r="AH1140" s="14"/>
      <c r="AI1140" s="15"/>
      <c r="AJ1140" s="16"/>
      <c r="AK1140" s="17"/>
      <c r="AL1140" s="8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</row>
    <row r="1141" s="2" customFormat="true" ht="13.5" hidden="false" customHeight="false" outlineLevel="0" collapsed="false">
      <c r="O1141" s="473"/>
      <c r="AG1141" s="13"/>
      <c r="AH1141" s="14"/>
      <c r="AI1141" s="15"/>
      <c r="AJ1141" s="16"/>
      <c r="AK1141" s="17"/>
      <c r="AL1141" s="8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</row>
    <row r="1142" s="2" customFormat="true" ht="13.5" hidden="false" customHeight="false" outlineLevel="0" collapsed="false">
      <c r="O1142" s="473"/>
      <c r="AG1142" s="13"/>
      <c r="AH1142" s="14"/>
      <c r="AI1142" s="15"/>
      <c r="AJ1142" s="16"/>
      <c r="AK1142" s="17"/>
      <c r="AL1142" s="8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</row>
    <row r="1143" s="2" customFormat="true" ht="13.5" hidden="false" customHeight="false" outlineLevel="0" collapsed="false">
      <c r="O1143" s="473"/>
      <c r="AG1143" s="13"/>
      <c r="AH1143" s="14"/>
      <c r="AI1143" s="15"/>
      <c r="AJ1143" s="16"/>
      <c r="AK1143" s="17"/>
      <c r="AL1143" s="8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</row>
    <row r="1144" s="2" customFormat="true" ht="13.5" hidden="false" customHeight="false" outlineLevel="0" collapsed="false">
      <c r="O1144" s="473"/>
      <c r="AG1144" s="13"/>
      <c r="AH1144" s="14"/>
      <c r="AI1144" s="15"/>
      <c r="AJ1144" s="16"/>
      <c r="AK1144" s="17"/>
      <c r="AL1144" s="8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</row>
    <row r="1145" s="2" customFormat="true" ht="13.5" hidden="false" customHeight="false" outlineLevel="0" collapsed="false">
      <c r="O1145" s="473"/>
      <c r="AG1145" s="13"/>
      <c r="AH1145" s="14"/>
      <c r="AI1145" s="15"/>
      <c r="AJ1145" s="16"/>
      <c r="AK1145" s="17"/>
      <c r="AL1145" s="8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</row>
    <row r="1146" s="2" customFormat="true" ht="13.5" hidden="false" customHeight="false" outlineLevel="0" collapsed="false">
      <c r="O1146" s="473"/>
      <c r="AG1146" s="13"/>
      <c r="AH1146" s="14"/>
      <c r="AI1146" s="15"/>
      <c r="AJ1146" s="16"/>
      <c r="AK1146" s="17"/>
      <c r="AL1146" s="8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</row>
    <row r="1147" s="2" customFormat="true" ht="13.5" hidden="false" customHeight="false" outlineLevel="0" collapsed="false">
      <c r="O1147" s="473"/>
      <c r="AG1147" s="13"/>
      <c r="AH1147" s="14"/>
      <c r="AI1147" s="15"/>
      <c r="AJ1147" s="16"/>
      <c r="AK1147" s="17"/>
      <c r="AL1147" s="8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</row>
    <row r="1148" s="2" customFormat="true" ht="13.5" hidden="false" customHeight="false" outlineLevel="0" collapsed="false">
      <c r="O1148" s="473"/>
      <c r="AG1148" s="13"/>
      <c r="AH1148" s="14"/>
      <c r="AI1148" s="15"/>
      <c r="AJ1148" s="16"/>
      <c r="AK1148" s="17"/>
      <c r="AL1148" s="8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</row>
    <row r="1149" s="2" customFormat="true" ht="13.5" hidden="false" customHeight="false" outlineLevel="0" collapsed="false">
      <c r="O1149" s="473"/>
      <c r="AG1149" s="13"/>
      <c r="AH1149" s="14"/>
      <c r="AI1149" s="15"/>
      <c r="AJ1149" s="16"/>
      <c r="AK1149" s="17"/>
      <c r="AL1149" s="8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</row>
    <row r="1150" s="2" customFormat="true" ht="13.5" hidden="false" customHeight="false" outlineLevel="0" collapsed="false">
      <c r="O1150" s="473"/>
      <c r="AG1150" s="13"/>
      <c r="AH1150" s="14"/>
      <c r="AI1150" s="15"/>
      <c r="AJ1150" s="16"/>
      <c r="AK1150" s="17"/>
      <c r="AL1150" s="8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</row>
    <row r="1151" s="2" customFormat="true" ht="13.5" hidden="false" customHeight="false" outlineLevel="0" collapsed="false">
      <c r="O1151" s="473"/>
      <c r="AG1151" s="13"/>
      <c r="AH1151" s="14"/>
      <c r="AI1151" s="15"/>
      <c r="AJ1151" s="16"/>
      <c r="AK1151" s="17"/>
      <c r="AL1151" s="8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</row>
    <row r="1152" s="2" customFormat="true" ht="13.5" hidden="false" customHeight="false" outlineLevel="0" collapsed="false">
      <c r="O1152" s="473"/>
      <c r="AG1152" s="13"/>
      <c r="AH1152" s="14"/>
      <c r="AI1152" s="15"/>
      <c r="AJ1152" s="16"/>
      <c r="AK1152" s="17"/>
      <c r="AL1152" s="8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</row>
    <row r="1153" s="2" customFormat="true" ht="13.5" hidden="false" customHeight="false" outlineLevel="0" collapsed="false">
      <c r="O1153" s="473"/>
      <c r="AG1153" s="13"/>
      <c r="AH1153" s="14"/>
      <c r="AI1153" s="15"/>
      <c r="AJ1153" s="16"/>
      <c r="AK1153" s="17"/>
      <c r="AL1153" s="8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</row>
    <row r="1154" s="2" customFormat="true" ht="13.5" hidden="false" customHeight="false" outlineLevel="0" collapsed="false">
      <c r="O1154" s="473"/>
      <c r="AG1154" s="13"/>
      <c r="AH1154" s="14"/>
      <c r="AI1154" s="15"/>
      <c r="AJ1154" s="16"/>
      <c r="AK1154" s="17"/>
      <c r="AL1154" s="8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</row>
    <row r="1155" s="2" customFormat="true" ht="13.5" hidden="false" customHeight="false" outlineLevel="0" collapsed="false">
      <c r="O1155" s="473"/>
      <c r="AG1155" s="13"/>
      <c r="AH1155" s="14"/>
      <c r="AI1155" s="15"/>
      <c r="AJ1155" s="16"/>
      <c r="AK1155" s="17"/>
      <c r="AL1155" s="8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</row>
    <row r="1156" s="2" customFormat="true" ht="13.5" hidden="false" customHeight="false" outlineLevel="0" collapsed="false">
      <c r="O1156" s="473"/>
      <c r="AG1156" s="13"/>
      <c r="AH1156" s="14"/>
      <c r="AI1156" s="15"/>
      <c r="AJ1156" s="16"/>
      <c r="AK1156" s="17"/>
      <c r="AL1156" s="8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</row>
    <row r="1157" s="2" customFormat="true" ht="13.5" hidden="false" customHeight="false" outlineLevel="0" collapsed="false">
      <c r="O1157" s="473"/>
      <c r="AG1157" s="13"/>
      <c r="AH1157" s="14"/>
      <c r="AI1157" s="15"/>
      <c r="AJ1157" s="16"/>
      <c r="AK1157" s="17"/>
      <c r="AL1157" s="8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</row>
    <row r="1158" s="2" customFormat="true" ht="13.5" hidden="false" customHeight="false" outlineLevel="0" collapsed="false">
      <c r="O1158" s="473"/>
      <c r="AG1158" s="13"/>
      <c r="AH1158" s="14"/>
      <c r="AI1158" s="15"/>
      <c r="AJ1158" s="16"/>
      <c r="AK1158" s="17"/>
      <c r="AL1158" s="8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</row>
    <row r="1159" s="2" customFormat="true" ht="13.5" hidden="false" customHeight="false" outlineLevel="0" collapsed="false">
      <c r="O1159" s="473"/>
      <c r="AG1159" s="13"/>
      <c r="AH1159" s="14"/>
      <c r="AI1159" s="15"/>
      <c r="AJ1159" s="16"/>
      <c r="AK1159" s="17"/>
      <c r="AL1159" s="8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</row>
    <row r="1160" s="2" customFormat="true" ht="13.5" hidden="false" customHeight="false" outlineLevel="0" collapsed="false">
      <c r="O1160" s="473"/>
      <c r="AG1160" s="13"/>
      <c r="AH1160" s="14"/>
      <c r="AI1160" s="15"/>
      <c r="AJ1160" s="16"/>
      <c r="AK1160" s="17"/>
      <c r="AL1160" s="8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</row>
    <row r="1161" s="2" customFormat="true" ht="13.5" hidden="false" customHeight="false" outlineLevel="0" collapsed="false">
      <c r="O1161" s="473"/>
      <c r="AG1161" s="13"/>
      <c r="AH1161" s="14"/>
      <c r="AI1161" s="15"/>
      <c r="AJ1161" s="16"/>
      <c r="AK1161" s="17"/>
      <c r="AL1161" s="8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</row>
    <row r="1162" s="2" customFormat="true" ht="13.5" hidden="false" customHeight="false" outlineLevel="0" collapsed="false">
      <c r="O1162" s="473"/>
      <c r="AG1162" s="13"/>
      <c r="AH1162" s="14"/>
      <c r="AI1162" s="15"/>
      <c r="AJ1162" s="16"/>
      <c r="AK1162" s="17"/>
      <c r="AL1162" s="8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</row>
  </sheetData>
  <mergeCells count="41">
    <mergeCell ref="A1:Z1"/>
    <mergeCell ref="A2:Z2"/>
    <mergeCell ref="A6:B9"/>
    <mergeCell ref="C6:Z6"/>
    <mergeCell ref="AB6:AC6"/>
    <mergeCell ref="C7:N7"/>
    <mergeCell ref="O7:Z7"/>
    <mergeCell ref="AM7:AP7"/>
    <mergeCell ref="C8:F8"/>
    <mergeCell ref="G8:J8"/>
    <mergeCell ref="O8:R8"/>
    <mergeCell ref="S8:V8"/>
    <mergeCell ref="AM8:AN8"/>
    <mergeCell ref="AM9:AR10"/>
    <mergeCell ref="AS9:AX10"/>
    <mergeCell ref="AY9:AZ11"/>
    <mergeCell ref="AM41:AP41"/>
    <mergeCell ref="AM42:AN42"/>
    <mergeCell ref="AM43:AR44"/>
    <mergeCell ref="AS43:AX44"/>
    <mergeCell ref="AY43:AZ45"/>
    <mergeCell ref="A53:L53"/>
    <mergeCell ref="A54:L54"/>
    <mergeCell ref="A57:B60"/>
    <mergeCell ref="C57:L57"/>
    <mergeCell ref="C58:L58"/>
    <mergeCell ref="C59:F59"/>
    <mergeCell ref="G59:L59"/>
    <mergeCell ref="AM74:AO74"/>
    <mergeCell ref="AM75:AO75"/>
    <mergeCell ref="AM76:AR77"/>
    <mergeCell ref="AS76:AX77"/>
    <mergeCell ref="A102:B102"/>
    <mergeCell ref="C102:F102"/>
    <mergeCell ref="G102:K102"/>
    <mergeCell ref="AM108:AO108"/>
    <mergeCell ref="AM109:AR110"/>
    <mergeCell ref="AS109:AX110"/>
    <mergeCell ref="A112:B112"/>
    <mergeCell ref="C112:F112"/>
    <mergeCell ref="G112:J112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S104:T10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U10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E1162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pane xSplit="0" ySplit="3" topLeftCell="A10" activePane="bottomLeft" state="frozen"/>
      <selection pane="topLeft" activeCell="U1" activeCellId="0" sqref="U1"/>
      <selection pane="bottomLeft" activeCell="AM32" activeCellId="0" sqref="AM32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8" min="4" style="0" width="14.99"/>
    <col collapsed="false" customWidth="true" hidden="false" outlineLevel="0" max="9" min="9" style="0" width="15.85"/>
    <col collapsed="false" customWidth="true" hidden="false" outlineLevel="0" max="10" min="10" style="0" width="17.56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7.85"/>
    <col collapsed="false" customWidth="true" hidden="false" outlineLevel="0" max="14" min="14" style="0" width="12.14"/>
    <col collapsed="false" customWidth="true" hidden="false" outlineLevel="1" max="15" min="15" style="1" width="6.7"/>
    <col collapsed="false" customWidth="true" hidden="false" outlineLevel="1" max="16" min="16" style="0" width="17.85"/>
    <col collapsed="false" customWidth="true" hidden="false" outlineLevel="1" max="17" min="17" style="0" width="16.7"/>
    <col collapsed="false" customWidth="true" hidden="false" outlineLevel="1" max="18" min="18" style="0" width="15.41"/>
    <col collapsed="false" customWidth="true" hidden="false" outlineLevel="1" max="19" min="19" style="0" width="15.99"/>
    <col collapsed="false" customWidth="true" hidden="false" outlineLevel="1" max="20" min="20" style="0" width="15.28"/>
    <col collapsed="false" customWidth="true" hidden="false" outlineLevel="1" max="21" min="21" style="0" width="14.99"/>
    <col collapsed="false" customWidth="true" hidden="false" outlineLevel="1" max="22" min="22" style="0" width="17.7"/>
    <col collapsed="false" customWidth="true" hidden="false" outlineLevel="1" max="23" min="23" style="0" width="14.99"/>
    <col collapsed="false" customWidth="true" hidden="false" outlineLevel="1" max="24" min="24" style="0" width="17.28"/>
    <col collapsed="false" customWidth="true" hidden="false" outlineLevel="1" max="25" min="25" style="0" width="18.56"/>
    <col collapsed="false" customWidth="true" hidden="false" outlineLevel="1" max="26" min="26" style="0" width="14.56"/>
    <col collapsed="false" customWidth="true" hidden="false" outlineLevel="0" max="27" min="27" style="2" width="2.7"/>
    <col collapsed="false" customWidth="true" hidden="false" outlineLevel="1" max="28" min="28" style="0" width="1.99"/>
    <col collapsed="false" customWidth="true" hidden="false" outlineLevel="1" max="29" min="29" style="0" width="17.42"/>
    <col collapsed="false" customWidth="true" hidden="false" outlineLevel="1" max="30" min="30" style="0" width="16.13"/>
    <col collapsed="false" customWidth="true" hidden="false" outlineLevel="1" max="31" min="31" style="0" width="4.85"/>
    <col collapsed="false" customWidth="true" hidden="false" outlineLevel="1" max="32" min="32" style="0" width="21.28"/>
    <col collapsed="false" customWidth="true" hidden="false" outlineLevel="1" max="33" min="33" style="3" width="18.85"/>
    <col collapsed="false" customWidth="true" hidden="false" outlineLevel="1" max="34" min="34" style="4" width="5.13"/>
    <col collapsed="false" customWidth="true" hidden="false" outlineLevel="1" max="35" min="35" style="5" width="13.99"/>
    <col collapsed="false" customWidth="true" hidden="false" outlineLevel="1" max="36" min="36" style="6" width="17.42"/>
    <col collapsed="false" customWidth="true" hidden="false" outlineLevel="1" max="37" min="37" style="7" width="42.28"/>
    <col collapsed="false" customWidth="true" hidden="false" outlineLevel="0" max="38" min="38" style="8" width="1.56"/>
    <col collapsed="false" customWidth="true" hidden="false" outlineLevel="0" max="39" min="39" style="9" width="8.7"/>
    <col collapsed="false" customWidth="true" hidden="false" outlineLevel="0" max="40" min="40" style="9" width="16.28"/>
    <col collapsed="false" customWidth="true" hidden="false" outlineLevel="0" max="41" min="41" style="9" width="4.14"/>
    <col collapsed="false" customWidth="true" hidden="false" outlineLevel="0" max="42" min="42" style="9" width="15.7"/>
    <col collapsed="false" customWidth="true" hidden="false" outlineLevel="0" max="43" min="43" style="9" width="15.99"/>
    <col collapsed="false" customWidth="true" hidden="false" outlineLevel="0" max="44" min="44" style="9" width="16.42"/>
    <col collapsed="false" customWidth="true" hidden="false" outlineLevel="0" max="45" min="45" style="9" width="8.56"/>
    <col collapsed="false" customWidth="true" hidden="false" outlineLevel="0" max="46" min="46" style="9" width="16.7"/>
    <col collapsed="false" customWidth="true" hidden="false" outlineLevel="0" max="47" min="47" style="9" width="4.7"/>
    <col collapsed="false" customWidth="true" hidden="false" outlineLevel="0" max="48" min="48" style="9" width="14.85"/>
    <col collapsed="false" customWidth="true" hidden="false" outlineLevel="0" max="50" min="49" style="9" width="14.14"/>
    <col collapsed="false" customWidth="true" hidden="false" outlineLevel="0" max="51" min="51" style="9" width="14.99"/>
    <col collapsed="false" customWidth="true" hidden="false" outlineLevel="0" max="52" min="52" style="9" width="4.99"/>
    <col collapsed="false" customWidth="true" hidden="false" outlineLevel="0" max="57" min="53" style="2" width="11.42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2"/>
      <c r="AC1" s="2"/>
      <c r="AD1" s="2"/>
      <c r="AE1" s="2"/>
      <c r="AF1" s="2"/>
      <c r="AG1" s="13"/>
      <c r="AH1" s="14"/>
      <c r="AI1" s="15"/>
      <c r="AJ1" s="16"/>
      <c r="AK1" s="17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2"/>
      <c r="AC2" s="2"/>
      <c r="AD2" s="2"/>
      <c r="AE2" s="2"/>
      <c r="AF2" s="2"/>
      <c r="AG2" s="13"/>
      <c r="AH2" s="14"/>
      <c r="AI2" s="15"/>
      <c r="AJ2" s="16"/>
      <c r="AK2" s="17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 t="n">
        <f aca="false">+E14+I14</f>
        <v>759770.05</v>
      </c>
      <c r="H3" s="21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9"/>
      <c r="AB3" s="2"/>
      <c r="AC3" s="2"/>
      <c r="AD3" s="2"/>
      <c r="AE3" s="2"/>
      <c r="AF3" s="2"/>
      <c r="AG3" s="13"/>
      <c r="AH3" s="14"/>
      <c r="AI3" s="15"/>
      <c r="AJ3" s="16"/>
      <c r="AK3" s="17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23"/>
      <c r="L4" s="24"/>
      <c r="M4" s="9"/>
      <c r="N4" s="9"/>
      <c r="O4" s="25"/>
      <c r="P4" s="9"/>
      <c r="Q4" s="9"/>
      <c r="R4" s="9"/>
      <c r="S4" s="9"/>
      <c r="T4" s="9"/>
      <c r="U4" s="9"/>
      <c r="V4" s="9"/>
      <c r="W4" s="9"/>
      <c r="X4" s="9"/>
      <c r="Y4" s="9"/>
      <c r="Z4" s="26"/>
      <c r="AB4" s="27" t="s">
        <v>3</v>
      </c>
      <c r="AC4" s="28"/>
      <c r="AD4" s="29"/>
      <c r="AE4" s="29"/>
      <c r="AF4" s="29"/>
      <c r="AG4" s="30"/>
      <c r="AH4" s="31"/>
      <c r="AI4" s="32"/>
      <c r="AJ4" s="33"/>
      <c r="AK4" s="34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9"/>
      <c r="B5" s="9"/>
      <c r="C5" s="9"/>
      <c r="D5" s="9"/>
      <c r="E5" s="35"/>
      <c r="F5" s="35"/>
      <c r="G5" s="36" t="s">
        <v>4</v>
      </c>
      <c r="H5" s="35"/>
      <c r="I5" s="35"/>
      <c r="J5" s="35"/>
      <c r="K5" s="35"/>
      <c r="L5" s="35"/>
      <c r="M5" s="9"/>
      <c r="N5" s="9"/>
      <c r="O5" s="25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B5" s="27" t="s">
        <v>5</v>
      </c>
      <c r="AC5" s="28"/>
      <c r="AD5" s="29"/>
      <c r="AE5" s="29"/>
      <c r="AF5" s="29"/>
      <c r="AG5" s="30"/>
      <c r="AH5" s="31"/>
      <c r="AI5" s="32"/>
      <c r="AJ5" s="33"/>
      <c r="AK5" s="34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1.75" hidden="false" customHeight="true" outlineLevel="0" collapsed="false">
      <c r="A6" s="38" t="s">
        <v>6</v>
      </c>
      <c r="B6" s="38"/>
      <c r="C6" s="39" t="s">
        <v>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B6" s="40" t="n">
        <v>43101</v>
      </c>
      <c r="AC6" s="40"/>
      <c r="AD6" s="29"/>
      <c r="AE6" s="29"/>
      <c r="AF6" s="29"/>
      <c r="AG6" s="41"/>
      <c r="AH6" s="31"/>
      <c r="AI6" s="32"/>
      <c r="AJ6" s="33"/>
      <c r="AK6" s="34"/>
    </row>
    <row r="7" customFormat="false" ht="16.5" hidden="false" customHeight="false" outlineLevel="0" collapsed="false">
      <c r="A7" s="38"/>
      <c r="B7" s="38"/>
      <c r="C7" s="42" t="s">
        <v>8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 t="s">
        <v>9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B7" s="2"/>
      <c r="AC7" s="2"/>
      <c r="AD7" s="2"/>
      <c r="AE7" s="2"/>
      <c r="AF7" s="2"/>
      <c r="AG7" s="13"/>
      <c r="AH7" s="14"/>
      <c r="AI7" s="15"/>
      <c r="AJ7" s="16"/>
      <c r="AK7" s="17"/>
      <c r="AM7" s="44" t="s">
        <v>10</v>
      </c>
      <c r="AN7" s="44"/>
      <c r="AO7" s="44"/>
      <c r="AP7" s="44"/>
    </row>
    <row r="8" customFormat="false" ht="15.75" hidden="false" customHeight="false" outlineLevel="0" collapsed="false">
      <c r="A8" s="38"/>
      <c r="B8" s="38"/>
      <c r="C8" s="45" t="s">
        <v>11</v>
      </c>
      <c r="D8" s="45"/>
      <c r="E8" s="45"/>
      <c r="F8" s="45"/>
      <c r="G8" s="45" t="s">
        <v>12</v>
      </c>
      <c r="H8" s="45"/>
      <c r="I8" s="45"/>
      <c r="J8" s="45"/>
      <c r="K8" s="45"/>
      <c r="L8" s="45" t="n">
        <v>803</v>
      </c>
      <c r="M8" s="45"/>
      <c r="N8" s="45"/>
      <c r="O8" s="45" t="s">
        <v>11</v>
      </c>
      <c r="P8" s="45"/>
      <c r="Q8" s="45"/>
      <c r="R8" s="45"/>
      <c r="S8" s="45" t="s">
        <v>13</v>
      </c>
      <c r="T8" s="45"/>
      <c r="U8" s="45"/>
      <c r="V8" s="45"/>
      <c r="W8" s="45"/>
      <c r="X8" s="45" t="s">
        <v>14</v>
      </c>
      <c r="Y8" s="45"/>
      <c r="Z8" s="45"/>
      <c r="AB8" s="2"/>
      <c r="AC8" s="2"/>
      <c r="AD8" s="2"/>
      <c r="AE8" s="2"/>
      <c r="AF8" s="2"/>
      <c r="AG8" s="13"/>
      <c r="AH8" s="14"/>
      <c r="AI8" s="15"/>
      <c r="AJ8" s="16"/>
      <c r="AK8" s="17"/>
      <c r="AM8" s="46" t="n">
        <f aca="false">+AB6</f>
        <v>43101</v>
      </c>
      <c r="AN8" s="46"/>
    </row>
    <row r="9" customFormat="false" ht="16.5" hidden="false" customHeight="true" outlineLevel="0" collapsed="false">
      <c r="A9" s="38"/>
      <c r="B9" s="38"/>
      <c r="C9" s="47" t="s">
        <v>15</v>
      </c>
      <c r="D9" s="48" t="s">
        <v>16</v>
      </c>
      <c r="E9" s="49" t="s">
        <v>17</v>
      </c>
      <c r="F9" s="49" t="s">
        <v>18</v>
      </c>
      <c r="G9" s="48" t="s">
        <v>19</v>
      </c>
      <c r="H9" s="49" t="s">
        <v>20</v>
      </c>
      <c r="I9" s="49" t="s">
        <v>21</v>
      </c>
      <c r="J9" s="49" t="s">
        <v>22</v>
      </c>
      <c r="K9" s="49" t="s">
        <v>23</v>
      </c>
      <c r="L9" s="49" t="s">
        <v>21</v>
      </c>
      <c r="M9" s="48" t="s">
        <v>24</v>
      </c>
      <c r="N9" s="49" t="s">
        <v>25</v>
      </c>
      <c r="O9" s="47" t="s">
        <v>15</v>
      </c>
      <c r="P9" s="48" t="s">
        <v>16</v>
      </c>
      <c r="Q9" s="49" t="s">
        <v>17</v>
      </c>
      <c r="R9" s="49" t="s">
        <v>18</v>
      </c>
      <c r="S9" s="48" t="s">
        <v>19</v>
      </c>
      <c r="T9" s="49" t="str">
        <f aca="false">+K9</f>
        <v>DIF X DESC</v>
      </c>
      <c r="U9" s="49" t="s">
        <v>21</v>
      </c>
      <c r="V9" s="49" t="s">
        <v>22</v>
      </c>
      <c r="W9" s="49"/>
      <c r="X9" s="49" t="s">
        <v>21</v>
      </c>
      <c r="Y9" s="48" t="s">
        <v>24</v>
      </c>
      <c r="Z9" s="49" t="s">
        <v>26</v>
      </c>
      <c r="AB9" s="50" t="s">
        <v>27</v>
      </c>
      <c r="AC9" s="51"/>
      <c r="AD9" s="51"/>
      <c r="AE9" s="51"/>
      <c r="AF9" s="51"/>
      <c r="AG9" s="50"/>
      <c r="AH9" s="52"/>
      <c r="AI9" s="53"/>
      <c r="AJ9" s="54"/>
      <c r="AK9" s="55"/>
      <c r="AM9" s="56" t="s">
        <v>28</v>
      </c>
      <c r="AN9" s="56"/>
      <c r="AO9" s="56"/>
      <c r="AP9" s="56"/>
      <c r="AQ9" s="56"/>
      <c r="AR9" s="56"/>
      <c r="AS9" s="56" t="s">
        <v>29</v>
      </c>
      <c r="AT9" s="56"/>
      <c r="AU9" s="56"/>
      <c r="AV9" s="56"/>
      <c r="AW9" s="56"/>
      <c r="AX9" s="56"/>
      <c r="AY9" s="57" t="s">
        <v>30</v>
      </c>
      <c r="AZ9" s="57"/>
    </row>
    <row r="10" customFormat="false" ht="15.75" hidden="false" customHeight="false" outlineLevel="0" collapsed="false">
      <c r="A10" s="58"/>
      <c r="B10" s="59" t="s">
        <v>31</v>
      </c>
      <c r="C10" s="60"/>
      <c r="D10" s="61"/>
      <c r="E10" s="62"/>
      <c r="F10" s="63"/>
      <c r="G10" s="64"/>
      <c r="H10" s="65"/>
      <c r="I10" s="62"/>
      <c r="J10" s="62"/>
      <c r="K10" s="62"/>
      <c r="L10" s="62"/>
      <c r="M10" s="61"/>
      <c r="N10" s="66"/>
      <c r="O10" s="60"/>
      <c r="P10" s="61"/>
      <c r="Q10" s="62"/>
      <c r="R10" s="63"/>
      <c r="S10" s="60"/>
      <c r="T10" s="65"/>
      <c r="U10" s="62"/>
      <c r="V10" s="62"/>
      <c r="W10" s="62"/>
      <c r="X10" s="62"/>
      <c r="Y10" s="61"/>
      <c r="Z10" s="63"/>
      <c r="AB10" s="51"/>
      <c r="AC10" s="51"/>
      <c r="AD10" s="51"/>
      <c r="AE10" s="67" t="s">
        <v>32</v>
      </c>
      <c r="AF10" s="67"/>
      <c r="AG10" s="67"/>
      <c r="AH10" s="67"/>
      <c r="AI10" s="68"/>
      <c r="AJ10" s="69"/>
      <c r="AK10" s="70"/>
      <c r="AL10" s="71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7"/>
      <c r="AZ10" s="57"/>
    </row>
    <row r="11" customFormat="false" ht="15" hidden="false" customHeight="false" outlineLevel="0" collapsed="false">
      <c r="A11" s="72" t="s">
        <v>33</v>
      </c>
      <c r="B11" s="59" t="n">
        <v>400</v>
      </c>
      <c r="C11" s="73"/>
      <c r="D11" s="74"/>
      <c r="E11" s="75"/>
      <c r="F11" s="76"/>
      <c r="G11" s="77"/>
      <c r="H11" s="78"/>
      <c r="I11" s="75"/>
      <c r="J11" s="75"/>
      <c r="K11" s="75"/>
      <c r="L11" s="75"/>
      <c r="M11" s="79"/>
      <c r="N11" s="80"/>
      <c r="O11" s="81"/>
      <c r="P11" s="82"/>
      <c r="Q11" s="83"/>
      <c r="R11" s="84"/>
      <c r="S11" s="85"/>
      <c r="T11" s="86"/>
      <c r="U11" s="87"/>
      <c r="V11" s="87"/>
      <c r="W11" s="87"/>
      <c r="X11" s="87"/>
      <c r="Y11" s="88"/>
      <c r="Z11" s="89"/>
      <c r="AJ11" s="90"/>
      <c r="AK11" s="91"/>
      <c r="AM11" s="92" t="s">
        <v>34</v>
      </c>
      <c r="AN11" s="92" t="s">
        <v>35</v>
      </c>
      <c r="AO11" s="92" t="s">
        <v>36</v>
      </c>
      <c r="AP11" s="93" t="s">
        <v>37</v>
      </c>
      <c r="AQ11" s="93" t="s">
        <v>38</v>
      </c>
      <c r="AR11" s="93" t="s">
        <v>39</v>
      </c>
      <c r="AS11" s="92" t="s">
        <v>34</v>
      </c>
      <c r="AT11" s="92" t="s">
        <v>35</v>
      </c>
      <c r="AU11" s="92" t="s">
        <v>36</v>
      </c>
      <c r="AV11" s="93" t="s">
        <v>37</v>
      </c>
      <c r="AW11" s="93" t="s">
        <v>38</v>
      </c>
      <c r="AX11" s="93" t="s">
        <v>39</v>
      </c>
      <c r="AY11" s="57"/>
      <c r="AZ11" s="57"/>
    </row>
    <row r="12" customFormat="false" ht="15" hidden="false" customHeight="false" outlineLevel="0" collapsed="false">
      <c r="A12" s="72" t="s">
        <v>40</v>
      </c>
      <c r="B12" s="59" t="n">
        <v>401</v>
      </c>
      <c r="C12" s="73"/>
      <c r="D12" s="74"/>
      <c r="E12" s="75"/>
      <c r="F12" s="76"/>
      <c r="G12" s="77"/>
      <c r="H12" s="78"/>
      <c r="I12" s="75"/>
      <c r="J12" s="75"/>
      <c r="K12" s="75"/>
      <c r="L12" s="75"/>
      <c r="M12" s="79"/>
      <c r="N12" s="80"/>
      <c r="O12" s="81"/>
      <c r="P12" s="82"/>
      <c r="Q12" s="83"/>
      <c r="R12" s="84"/>
      <c r="S12" s="85"/>
      <c r="T12" s="86"/>
      <c r="U12" s="87"/>
      <c r="V12" s="87"/>
      <c r="W12" s="87"/>
      <c r="X12" s="87"/>
      <c r="Y12" s="88"/>
      <c r="Z12" s="89"/>
      <c r="AB12" s="94"/>
      <c r="AC12" s="95"/>
      <c r="AD12" s="94"/>
      <c r="AE12" s="94"/>
      <c r="AF12" s="96"/>
      <c r="AG12" s="97"/>
      <c r="AH12" s="98"/>
      <c r="AI12" s="99"/>
      <c r="AJ12" s="97"/>
      <c r="AK12" s="100"/>
      <c r="AL12" s="101"/>
      <c r="AM12" s="102" t="s">
        <v>41</v>
      </c>
      <c r="AN12" s="103" t="s">
        <v>42</v>
      </c>
      <c r="AO12" s="104"/>
      <c r="AP12" s="105"/>
      <c r="AQ12" s="106"/>
      <c r="AR12" s="107"/>
      <c r="AS12" s="108" t="s">
        <v>43</v>
      </c>
      <c r="AT12" s="103" t="s">
        <v>44</v>
      </c>
      <c r="AU12" s="103"/>
      <c r="AV12" s="109"/>
      <c r="AW12" s="110"/>
      <c r="AX12" s="111"/>
      <c r="AY12" s="112"/>
      <c r="AZ12" s="113"/>
    </row>
    <row r="13" customFormat="false" ht="15" hidden="false" customHeight="false" outlineLevel="0" collapsed="false">
      <c r="A13" s="72" t="s">
        <v>45</v>
      </c>
      <c r="B13" s="59" t="n">
        <v>403</v>
      </c>
      <c r="C13" s="73"/>
      <c r="D13" s="74"/>
      <c r="E13" s="114"/>
      <c r="F13" s="115"/>
      <c r="G13" s="116"/>
      <c r="H13" s="117"/>
      <c r="I13" s="75"/>
      <c r="J13" s="75"/>
      <c r="K13" s="75"/>
      <c r="L13" s="118"/>
      <c r="M13" s="79"/>
      <c r="N13" s="80"/>
      <c r="O13" s="119"/>
      <c r="P13" s="120"/>
      <c r="Q13" s="121"/>
      <c r="R13" s="122" t="n">
        <f aca="false">+P13-Q13</f>
        <v>0</v>
      </c>
      <c r="S13" s="116"/>
      <c r="T13" s="123"/>
      <c r="U13" s="123"/>
      <c r="V13" s="123"/>
      <c r="W13" s="123"/>
      <c r="X13" s="123"/>
      <c r="Y13" s="124"/>
      <c r="Z13" s="123"/>
      <c r="AB13" s="125"/>
      <c r="AC13" s="125"/>
      <c r="AD13" s="126"/>
      <c r="AE13" s="126"/>
      <c r="AF13" s="126"/>
      <c r="AG13" s="126"/>
      <c r="AH13" s="127"/>
      <c r="AI13" s="127"/>
      <c r="AJ13" s="127"/>
      <c r="AK13" s="126"/>
      <c r="AL13" s="101"/>
      <c r="AM13" s="128" t="s">
        <v>46</v>
      </c>
      <c r="AN13" s="129" t="s">
        <v>47</v>
      </c>
      <c r="AO13" s="130" t="n">
        <v>0</v>
      </c>
      <c r="AP13" s="131"/>
      <c r="AQ13" s="132" t="n">
        <v>0</v>
      </c>
      <c r="AR13" s="133" t="n">
        <f aca="false">+AQ13-AP13</f>
        <v>0</v>
      </c>
      <c r="AS13" s="134" t="s">
        <v>48</v>
      </c>
      <c r="AT13" s="126" t="s">
        <v>47</v>
      </c>
      <c r="AU13" s="135"/>
      <c r="AV13" s="136"/>
      <c r="AW13" s="137"/>
      <c r="AX13" s="138" t="n">
        <f aca="false">+AW13-AV13</f>
        <v>0</v>
      </c>
      <c r="AY13" s="139" t="n">
        <f aca="false">+AR13+AX13</f>
        <v>0</v>
      </c>
      <c r="AZ13" s="140" t="n">
        <f aca="false">+AO13+AU13</f>
        <v>0</v>
      </c>
    </row>
    <row r="14" customFormat="false" ht="15" hidden="false" customHeight="false" outlineLevel="0" collapsed="false">
      <c r="A14" s="72" t="s">
        <v>49</v>
      </c>
      <c r="B14" s="59" t="n">
        <v>404</v>
      </c>
      <c r="C14" s="141" t="n">
        <f aca="false">+AO33</f>
        <v>4</v>
      </c>
      <c r="D14" s="142" t="n">
        <f aca="false">+AY33</f>
        <v>763467.24</v>
      </c>
      <c r="E14" s="143" t="n">
        <f aca="false">+AY100</f>
        <v>657666.05</v>
      </c>
      <c r="F14" s="144" t="n">
        <f aca="false">+D14-E14</f>
        <v>105801.19</v>
      </c>
      <c r="G14" s="145" t="n">
        <f aca="false">+E14+H14+I14</f>
        <v>797260.42054945</v>
      </c>
      <c r="H14" s="146" t="n">
        <f aca="false">+($H$46/$C$46)*C14</f>
        <v>37490.3705494506</v>
      </c>
      <c r="I14" s="147" t="n">
        <f aca="false">+AJ106</f>
        <v>102104</v>
      </c>
      <c r="J14" s="147" t="n">
        <f aca="false">+G14-I14-H14</f>
        <v>657666.05</v>
      </c>
      <c r="K14" s="147" t="n">
        <f aca="false">+E14-J14</f>
        <v>0</v>
      </c>
      <c r="L14" s="148" t="n">
        <f aca="false">+AD106+(C14*AD117)</f>
        <v>3210</v>
      </c>
      <c r="M14" s="149" t="n">
        <f aca="false">+I14+L14</f>
        <v>105314</v>
      </c>
      <c r="N14" s="80" t="n">
        <v>0</v>
      </c>
      <c r="O14" s="150" t="e">
        <f aca="false">+C14+#REF!</f>
        <v>#VALUE!</v>
      </c>
      <c r="P14" s="151" t="e">
        <f aca="false">+D14+#REF!</f>
        <v>#VALUE!</v>
      </c>
      <c r="Q14" s="152" t="e">
        <f aca="false">+E14+#REF!</f>
        <v>#VALUE!</v>
      </c>
      <c r="R14" s="153" t="e">
        <f aca="false">+P14-Q14</f>
        <v>#VALUE!</v>
      </c>
      <c r="S14" s="681" t="e">
        <f aca="false">+G14+#REF!+128811.24</f>
        <v>#VALUE!</v>
      </c>
      <c r="T14" s="152" t="e">
        <f aca="false">+H14+#REF!</f>
        <v>#VALUE!</v>
      </c>
      <c r="U14" s="152" t="e">
        <f aca="false">+I14+#REF!</f>
        <v>#VALUE!</v>
      </c>
      <c r="V14" s="152" t="e">
        <f aca="false">+S14-T14-U14</f>
        <v>#VALUE!</v>
      </c>
      <c r="W14" s="147" t="e">
        <f aca="false">+Q14-V14</f>
        <v>#VALUE!</v>
      </c>
      <c r="X14" s="152" t="e">
        <f aca="false">+L14+#REF!</f>
        <v>#VALUE!</v>
      </c>
      <c r="Y14" s="681" t="e">
        <f aca="false">+M14+#REF!+1070</f>
        <v>#VALUE!</v>
      </c>
      <c r="Z14" s="154"/>
      <c r="AB14" s="155"/>
      <c r="AC14" s="156"/>
      <c r="AD14" s="157"/>
      <c r="AE14" s="158"/>
      <c r="AF14" s="158"/>
      <c r="AG14" s="158"/>
      <c r="AH14" s="159"/>
      <c r="AI14" s="159"/>
      <c r="AJ14" s="137"/>
      <c r="AK14" s="126"/>
      <c r="AL14" s="101"/>
      <c r="AM14" s="128" t="s">
        <v>50</v>
      </c>
      <c r="AN14" s="129" t="s">
        <v>51</v>
      </c>
      <c r="AO14" s="130" t="n">
        <v>1</v>
      </c>
      <c r="AP14" s="160"/>
      <c r="AQ14" s="132" t="n">
        <v>363295.73</v>
      </c>
      <c r="AR14" s="133" t="n">
        <f aca="false">+AQ14-AP14</f>
        <v>363295.73</v>
      </c>
      <c r="AS14" s="134" t="s">
        <v>52</v>
      </c>
      <c r="AT14" s="126" t="s">
        <v>51</v>
      </c>
      <c r="AU14" s="135"/>
      <c r="AV14" s="136"/>
      <c r="AW14" s="137"/>
      <c r="AX14" s="138" t="n">
        <f aca="false">+AW14-AV14</f>
        <v>0</v>
      </c>
      <c r="AY14" s="139" t="n">
        <f aca="false">+AR14+AX14</f>
        <v>363295.73</v>
      </c>
      <c r="AZ14" s="140" t="n">
        <f aca="false">+AO14+AU14</f>
        <v>1</v>
      </c>
    </row>
    <row r="15" customFormat="false" ht="15" hidden="false" customHeight="false" outlineLevel="0" collapsed="false">
      <c r="A15" s="72" t="s">
        <v>53</v>
      </c>
      <c r="B15" s="59" t="n">
        <v>405</v>
      </c>
      <c r="C15" s="161" t="n">
        <f aca="false">+AZ30</f>
        <v>0</v>
      </c>
      <c r="D15" s="162" t="n">
        <f aca="false">+AY30</f>
        <v>-36637.94</v>
      </c>
      <c r="E15" s="143" t="n">
        <f aca="false">+AY97</f>
        <v>-48936.24</v>
      </c>
      <c r="F15" s="144" t="n">
        <f aca="false">+D15-E15</f>
        <v>12298.3</v>
      </c>
      <c r="G15" s="145" t="n">
        <f aca="false">+E15+H15+I15</f>
        <v>-20456.24</v>
      </c>
      <c r="H15" s="146" t="n">
        <f aca="false">+($H$46/$C$46)*C15</f>
        <v>0</v>
      </c>
      <c r="I15" s="143" t="n">
        <f aca="false">+AJ105</f>
        <v>28480</v>
      </c>
      <c r="J15" s="147" t="n">
        <f aca="false">+G15-I15-H15</f>
        <v>-48936.24</v>
      </c>
      <c r="K15" s="147" t="n">
        <f aca="false">+E15-J15</f>
        <v>0</v>
      </c>
      <c r="L15" s="148" t="n">
        <f aca="false">+AD105+(C15*AD117)</f>
        <v>1070</v>
      </c>
      <c r="M15" s="149" t="n">
        <f aca="false">+I15+L15</f>
        <v>29550</v>
      </c>
      <c r="N15" s="80" t="n">
        <v>0</v>
      </c>
      <c r="O15" s="150" t="e">
        <f aca="false">+C15+#REF!</f>
        <v>#VALUE!</v>
      </c>
      <c r="P15" s="151" t="e">
        <f aca="false">+D15+#REF!</f>
        <v>#VALUE!</v>
      </c>
      <c r="Q15" s="152" t="e">
        <f aca="false">+E15+#REF!</f>
        <v>#VALUE!</v>
      </c>
      <c r="R15" s="153" t="e">
        <f aca="false">+P15-Q15</f>
        <v>#VALUE!</v>
      </c>
      <c r="S15" s="681" t="e">
        <f aca="false">+G15+#REF!-1780</f>
        <v>#VALUE!</v>
      </c>
      <c r="T15" s="152" t="e">
        <f aca="false">+H15+#REF!</f>
        <v>#VALUE!</v>
      </c>
      <c r="U15" s="152" t="e">
        <f aca="false">+I15+#REF!</f>
        <v>#VALUE!</v>
      </c>
      <c r="V15" s="152" t="e">
        <f aca="false">+S15-T15-U15</f>
        <v>#VALUE!</v>
      </c>
      <c r="W15" s="147" t="e">
        <f aca="false">+Q15-V15</f>
        <v>#VALUE!</v>
      </c>
      <c r="X15" s="152" t="e">
        <f aca="false">+L15+#REF!</f>
        <v>#VALUE!</v>
      </c>
      <c r="Y15" s="151" t="e">
        <f aca="false">+M15+#REF!</f>
        <v>#VALUE!</v>
      </c>
      <c r="Z15" s="154"/>
      <c r="AB15" s="126"/>
      <c r="AC15" s="163"/>
      <c r="AD15" s="164"/>
      <c r="AE15" s="164"/>
      <c r="AF15" s="164"/>
      <c r="AG15" s="137"/>
      <c r="AH15" s="165"/>
      <c r="AI15" s="137"/>
      <c r="AJ15" s="166"/>
      <c r="AK15" s="126"/>
      <c r="AL15" s="167"/>
      <c r="AM15" s="128" t="n">
        <v>400416</v>
      </c>
      <c r="AN15" s="129" t="s">
        <v>40</v>
      </c>
      <c r="AO15" s="130" t="n">
        <v>31</v>
      </c>
      <c r="AP15" s="160"/>
      <c r="AQ15" s="132" t="n">
        <v>4618823.2</v>
      </c>
      <c r="AR15" s="133" t="n">
        <f aca="false">+AQ15-AP15</f>
        <v>4618823.2</v>
      </c>
      <c r="AS15" s="134" t="n">
        <v>404416</v>
      </c>
      <c r="AT15" s="126" t="s">
        <v>40</v>
      </c>
      <c r="AU15" s="135"/>
      <c r="AV15" s="136"/>
      <c r="AW15" s="137"/>
      <c r="AX15" s="138" t="n">
        <f aca="false">+AW15-AV15</f>
        <v>0</v>
      </c>
      <c r="AY15" s="139" t="n">
        <f aca="false">+AR15+AX15</f>
        <v>4618823.2</v>
      </c>
      <c r="AZ15" s="140" t="n">
        <f aca="false">+AO15+AU15</f>
        <v>31</v>
      </c>
    </row>
    <row r="16" customFormat="false" ht="15" hidden="false" customHeight="false" outlineLevel="0" collapsed="false">
      <c r="A16" s="72" t="s">
        <v>54</v>
      </c>
      <c r="B16" s="59" t="n">
        <v>409</v>
      </c>
      <c r="C16" s="161" t="n">
        <f aca="false">+AZ29</f>
        <v>36</v>
      </c>
      <c r="D16" s="142" t="n">
        <f aca="false">+AY29</f>
        <v>6384569.01</v>
      </c>
      <c r="E16" s="143" t="n">
        <f aca="false">+AY96</f>
        <v>5931206.06</v>
      </c>
      <c r="F16" s="144" t="n">
        <f aca="false">+D16-E16</f>
        <v>453362.949999999</v>
      </c>
      <c r="G16" s="145" t="n">
        <f aca="false">+E16+H16+I16</f>
        <v>6322819.39494506</v>
      </c>
      <c r="H16" s="146" t="n">
        <f aca="false">+($H$46/$C$46)*C16</f>
        <v>337413.334945055</v>
      </c>
      <c r="I16" s="147" t="n">
        <f aca="false">+AJ90</f>
        <v>54200</v>
      </c>
      <c r="J16" s="147" t="n">
        <f aca="false">+G16-I16-H16</f>
        <v>5931206.06</v>
      </c>
      <c r="K16" s="147" t="n">
        <f aca="false">+E16-J16</f>
        <v>0</v>
      </c>
      <c r="L16" s="148" t="n">
        <f aca="false">+AD90+(C16*AD117)</f>
        <v>36380</v>
      </c>
      <c r="M16" s="149" t="n">
        <f aca="false">+I16+L16</f>
        <v>90580</v>
      </c>
      <c r="N16" s="80" t="n">
        <v>0</v>
      </c>
      <c r="O16" s="150" t="e">
        <f aca="false">+C16+#REF!</f>
        <v>#VALUE!</v>
      </c>
      <c r="P16" s="151" t="e">
        <f aca="false">+D16+#REF!</f>
        <v>#VALUE!</v>
      </c>
      <c r="Q16" s="152" t="e">
        <f aca="false">+E16+#REF!</f>
        <v>#VALUE!</v>
      </c>
      <c r="R16" s="153" t="e">
        <f aca="false">+P16-Q16</f>
        <v>#VALUE!</v>
      </c>
      <c r="S16" s="151" t="e">
        <f aca="false">+G16+#REF!</f>
        <v>#VALUE!</v>
      </c>
      <c r="T16" s="152" t="e">
        <f aca="false">+H16+#REF!</f>
        <v>#VALUE!</v>
      </c>
      <c r="U16" s="152" t="e">
        <f aca="false">+I16+#REF!</f>
        <v>#VALUE!</v>
      </c>
      <c r="V16" s="152" t="e">
        <f aca="false">+S16-T16-U16</f>
        <v>#VALUE!</v>
      </c>
      <c r="W16" s="147" t="e">
        <f aca="false">+Q16-V16</f>
        <v>#VALUE!</v>
      </c>
      <c r="X16" s="152" t="e">
        <f aca="false">+L16+#REF!</f>
        <v>#VALUE!</v>
      </c>
      <c r="Y16" s="151" t="e">
        <f aca="false">+M16+#REF!</f>
        <v>#VALUE!</v>
      </c>
      <c r="Z16" s="154"/>
      <c r="AB16" s="126"/>
      <c r="AC16" s="163"/>
      <c r="AD16" s="164"/>
      <c r="AE16" s="164"/>
      <c r="AF16" s="164"/>
      <c r="AG16" s="137"/>
      <c r="AH16" s="165"/>
      <c r="AI16" s="137"/>
      <c r="AJ16" s="164"/>
      <c r="AK16" s="126"/>
      <c r="AL16" s="101"/>
      <c r="AM16" s="128" t="n">
        <v>400417</v>
      </c>
      <c r="AN16" s="129" t="s">
        <v>55</v>
      </c>
      <c r="AO16" s="130" t="n">
        <v>7</v>
      </c>
      <c r="AP16" s="160"/>
      <c r="AQ16" s="132" t="n">
        <v>1512026.27</v>
      </c>
      <c r="AR16" s="133" t="n">
        <f aca="false">+AQ16-AP16</f>
        <v>1512026.27</v>
      </c>
      <c r="AS16" s="134" t="n">
        <v>404416</v>
      </c>
      <c r="AT16" s="129" t="s">
        <v>55</v>
      </c>
      <c r="AU16" s="135"/>
      <c r="AV16" s="136"/>
      <c r="AW16" s="137"/>
      <c r="AX16" s="138" t="n">
        <f aca="false">+AW16-AV16</f>
        <v>0</v>
      </c>
      <c r="AY16" s="139" t="n">
        <f aca="false">+AR16+AX16</f>
        <v>1512026.27</v>
      </c>
      <c r="AZ16" s="140" t="n">
        <f aca="false">+AO16+AU16</f>
        <v>7</v>
      </c>
    </row>
    <row r="17" customFormat="false" ht="15" hidden="false" customHeight="false" outlineLevel="0" collapsed="false">
      <c r="A17" s="72" t="s">
        <v>51</v>
      </c>
      <c r="B17" s="59" t="n">
        <v>410</v>
      </c>
      <c r="C17" s="161" t="n">
        <f aca="false">+AZ14</f>
        <v>1</v>
      </c>
      <c r="D17" s="142" t="n">
        <f aca="false">+AY14</f>
        <v>363295.73</v>
      </c>
      <c r="E17" s="143" t="n">
        <f aca="false">+AY81</f>
        <v>315684.21</v>
      </c>
      <c r="F17" s="144" t="n">
        <f aca="false">+D17-E17</f>
        <v>47611.52</v>
      </c>
      <c r="G17" s="145" t="n">
        <f aca="false">+E17+H17+I17</f>
        <v>370033.802637363</v>
      </c>
      <c r="H17" s="146" t="n">
        <f aca="false">+($H$46/$C$46)*C17</f>
        <v>9372.59263736264</v>
      </c>
      <c r="I17" s="147" t="n">
        <f aca="false">+AJ100</f>
        <v>44977</v>
      </c>
      <c r="J17" s="147" t="n">
        <f aca="false">+G17-I17-H17</f>
        <v>315684.21</v>
      </c>
      <c r="K17" s="147" t="n">
        <f aca="false">+E17-J17</f>
        <v>0</v>
      </c>
      <c r="L17" s="148" t="n">
        <f aca="false">+AD100+(C17*AD117)</f>
        <v>0</v>
      </c>
      <c r="M17" s="149" t="n">
        <f aca="false">+I17+L17</f>
        <v>44977</v>
      </c>
      <c r="N17" s="80" t="n">
        <v>0</v>
      </c>
      <c r="O17" s="150" t="e">
        <f aca="false">+C17+#REF!</f>
        <v>#VALUE!</v>
      </c>
      <c r="P17" s="151" t="e">
        <f aca="false">+D17+#REF!</f>
        <v>#VALUE!</v>
      </c>
      <c r="Q17" s="152" t="e">
        <f aca="false">+E17+#REF!</f>
        <v>#VALUE!</v>
      </c>
      <c r="R17" s="153" t="e">
        <f aca="false">+P17-Q17</f>
        <v>#VALUE!</v>
      </c>
      <c r="S17" s="151" t="e">
        <f aca="false">+G17+#REF!</f>
        <v>#VALUE!</v>
      </c>
      <c r="T17" s="152" t="e">
        <f aca="false">+H17+#REF!</f>
        <v>#VALUE!</v>
      </c>
      <c r="U17" s="152" t="e">
        <f aca="false">+I17+#REF!</f>
        <v>#VALUE!</v>
      </c>
      <c r="V17" s="152" t="e">
        <f aca="false">+S17-T17-U17</f>
        <v>#VALUE!</v>
      </c>
      <c r="W17" s="147" t="e">
        <f aca="false">+Q17-V17</f>
        <v>#VALUE!</v>
      </c>
      <c r="X17" s="152" t="e">
        <f aca="false">+L17+#REF!</f>
        <v>#VALUE!</v>
      </c>
      <c r="Y17" s="151" t="e">
        <f aca="false">+M17+#REF!</f>
        <v>#VALUE!</v>
      </c>
      <c r="Z17" s="154"/>
      <c r="AB17" s="126"/>
      <c r="AC17" s="163"/>
      <c r="AD17" s="164"/>
      <c r="AE17" s="164"/>
      <c r="AF17" s="164"/>
      <c r="AG17" s="137"/>
      <c r="AH17" s="165"/>
      <c r="AI17" s="137"/>
      <c r="AJ17" s="168"/>
      <c r="AK17" s="126"/>
      <c r="AL17" s="101"/>
      <c r="AM17" s="128" t="s">
        <v>56</v>
      </c>
      <c r="AN17" s="129" t="s">
        <v>57</v>
      </c>
      <c r="AO17" s="130" t="n">
        <v>0</v>
      </c>
      <c r="AP17" s="160"/>
      <c r="AQ17" s="132" t="n">
        <v>0</v>
      </c>
      <c r="AR17" s="133" t="n">
        <f aca="false">+AQ17-AP17</f>
        <v>0</v>
      </c>
      <c r="AS17" s="134" t="s">
        <v>58</v>
      </c>
      <c r="AT17" s="126" t="s">
        <v>57</v>
      </c>
      <c r="AU17" s="135"/>
      <c r="AV17" s="136"/>
      <c r="AW17" s="136"/>
      <c r="AX17" s="138" t="n">
        <f aca="false">+AW17-AV17</f>
        <v>0</v>
      </c>
      <c r="AY17" s="139" t="n">
        <f aca="false">+AR17+AX17</f>
        <v>0</v>
      </c>
      <c r="AZ17" s="140" t="n">
        <f aca="false">+AO17+AU17</f>
        <v>0</v>
      </c>
    </row>
    <row r="18" customFormat="false" ht="15" hidden="false" customHeight="false" outlineLevel="0" collapsed="false">
      <c r="A18" s="72" t="s">
        <v>59</v>
      </c>
      <c r="B18" s="59" t="n">
        <v>411</v>
      </c>
      <c r="C18" s="161" t="n">
        <f aca="false">+AZ31</f>
        <v>0</v>
      </c>
      <c r="D18" s="162" t="n">
        <f aca="false">+AY31</f>
        <v>0</v>
      </c>
      <c r="E18" s="143" t="n">
        <f aca="false">+AY98</f>
        <v>0</v>
      </c>
      <c r="F18" s="144" t="n">
        <f aca="false">+D18-E18</f>
        <v>0</v>
      </c>
      <c r="G18" s="145" t="n">
        <f aca="false">+E18+H18+I18</f>
        <v>0</v>
      </c>
      <c r="H18" s="146" t="n">
        <f aca="false">+($H$46/$C$46)*C18</f>
        <v>0</v>
      </c>
      <c r="I18" s="143" t="n">
        <f aca="false">+AJ92</f>
        <v>0</v>
      </c>
      <c r="J18" s="147" t="n">
        <f aca="false">+G18-I18-H18</f>
        <v>0</v>
      </c>
      <c r="K18" s="147" t="n">
        <f aca="false">+E18-J18</f>
        <v>0</v>
      </c>
      <c r="L18" s="148" t="n">
        <f aca="false">+AD92+(C18*AD117)</f>
        <v>0</v>
      </c>
      <c r="M18" s="149" t="n">
        <f aca="false">+I18+L18</f>
        <v>0</v>
      </c>
      <c r="N18" s="80" t="n">
        <v>0</v>
      </c>
      <c r="O18" s="150" t="e">
        <f aca="false">+C18+#REF!</f>
        <v>#VALUE!</v>
      </c>
      <c r="P18" s="151" t="e">
        <f aca="false">+D18+#REF!</f>
        <v>#VALUE!</v>
      </c>
      <c r="Q18" s="152" t="e">
        <f aca="false">+E18+#REF!</f>
        <v>#VALUE!</v>
      </c>
      <c r="R18" s="153" t="e">
        <f aca="false">+P18-Q18</f>
        <v>#VALUE!</v>
      </c>
      <c r="S18" s="151" t="e">
        <f aca="false">+G18+#REF!</f>
        <v>#VALUE!</v>
      </c>
      <c r="T18" s="152" t="e">
        <f aca="false">+H18+#REF!</f>
        <v>#VALUE!</v>
      </c>
      <c r="U18" s="152" t="e">
        <f aca="false">+I18+#REF!</f>
        <v>#VALUE!</v>
      </c>
      <c r="V18" s="152" t="e">
        <f aca="false">+S18-T18-U18</f>
        <v>#VALUE!</v>
      </c>
      <c r="W18" s="147" t="e">
        <f aca="false">+Q18-V18</f>
        <v>#VALUE!</v>
      </c>
      <c r="X18" s="152" t="e">
        <f aca="false">+L18+#REF!</f>
        <v>#VALUE!</v>
      </c>
      <c r="Y18" s="681" t="e">
        <f aca="false">+M18+#REF!+26596</f>
        <v>#VALUE!</v>
      </c>
      <c r="Z18" s="154"/>
      <c r="AB18" s="126"/>
      <c r="AC18" s="169" t="n">
        <v>43082</v>
      </c>
      <c r="AD18" s="170" t="n">
        <v>120</v>
      </c>
      <c r="AE18" s="170" t="s">
        <v>60</v>
      </c>
      <c r="AF18" s="137" t="s">
        <v>195</v>
      </c>
      <c r="AG18" s="137"/>
      <c r="AH18" s="137"/>
      <c r="AI18" s="137" t="n">
        <v>7490</v>
      </c>
      <c r="AJ18" s="171" t="s">
        <v>54</v>
      </c>
      <c r="AK18" s="126"/>
      <c r="AL18" s="101"/>
      <c r="AM18" s="128" t="s">
        <v>62</v>
      </c>
      <c r="AN18" s="129" t="s">
        <v>63</v>
      </c>
      <c r="AO18" s="130" t="n">
        <v>2</v>
      </c>
      <c r="AP18" s="160"/>
      <c r="AQ18" s="132" t="n">
        <v>1199374.9</v>
      </c>
      <c r="AR18" s="133" t="n">
        <f aca="false">+AQ18-AP18</f>
        <v>1199374.9</v>
      </c>
      <c r="AS18" s="134" t="s">
        <v>64</v>
      </c>
      <c r="AT18" s="126" t="s">
        <v>63</v>
      </c>
      <c r="AU18" s="135"/>
      <c r="AV18" s="136"/>
      <c r="AW18" s="136"/>
      <c r="AX18" s="138" t="n">
        <f aca="false">+AW18-AV18</f>
        <v>0</v>
      </c>
      <c r="AY18" s="139" t="n">
        <f aca="false">+AR18+AX18</f>
        <v>1199374.9</v>
      </c>
      <c r="AZ18" s="140" t="n">
        <f aca="false">+AO18+AU18</f>
        <v>2</v>
      </c>
    </row>
    <row r="19" customFormat="false" ht="15" hidden="false" customHeight="false" outlineLevel="0" collapsed="false">
      <c r="A19" s="72" t="s">
        <v>47</v>
      </c>
      <c r="B19" s="59" t="n">
        <v>413</v>
      </c>
      <c r="C19" s="161" t="n">
        <f aca="false">+AZ13</f>
        <v>0</v>
      </c>
      <c r="D19" s="142" t="n">
        <f aca="false">+AY13</f>
        <v>0</v>
      </c>
      <c r="E19" s="143" t="n">
        <f aca="false">+AY80</f>
        <v>15460.55</v>
      </c>
      <c r="F19" s="144" t="n">
        <f aca="false">+D19-E19</f>
        <v>-15460.55</v>
      </c>
      <c r="G19" s="145" t="n">
        <f aca="false">+E19+H19+I19</f>
        <v>42717.55</v>
      </c>
      <c r="H19" s="146" t="n">
        <f aca="false">+($H$46/$C$46)*C19</f>
        <v>0</v>
      </c>
      <c r="I19" s="147" t="n">
        <f aca="false">+AJ97</f>
        <v>27257</v>
      </c>
      <c r="J19" s="147" t="n">
        <f aca="false">+G19-I19-H19</f>
        <v>15460.55</v>
      </c>
      <c r="K19" s="147" t="n">
        <f aca="false">+E19-J19</f>
        <v>0</v>
      </c>
      <c r="L19" s="148" t="n">
        <f aca="false">+AD97+(C19*AD117)</f>
        <v>1070</v>
      </c>
      <c r="M19" s="149" t="n">
        <f aca="false">+I19+L19</f>
        <v>28327</v>
      </c>
      <c r="N19" s="80" t="n">
        <v>0</v>
      </c>
      <c r="O19" s="150" t="e">
        <f aca="false">+C19+#REF!</f>
        <v>#VALUE!</v>
      </c>
      <c r="P19" s="151" t="e">
        <f aca="false">+D19+#REF!</f>
        <v>#VALUE!</v>
      </c>
      <c r="Q19" s="152" t="e">
        <f aca="false">+E19+#REF!</f>
        <v>#VALUE!</v>
      </c>
      <c r="R19" s="153" t="e">
        <f aca="false">+P19-Q19</f>
        <v>#VALUE!</v>
      </c>
      <c r="S19" s="151" t="e">
        <f aca="false">+G19+#REF!</f>
        <v>#VALUE!</v>
      </c>
      <c r="T19" s="152" t="e">
        <f aca="false">+H19+#REF!</f>
        <v>#VALUE!</v>
      </c>
      <c r="U19" s="152" t="e">
        <f aca="false">+I19+#REF!</f>
        <v>#VALUE!</v>
      </c>
      <c r="V19" s="152" t="e">
        <f aca="false">+S19-T19-U19</f>
        <v>#VALUE!</v>
      </c>
      <c r="W19" s="147" t="e">
        <f aca="false">+Q19-V19</f>
        <v>#VALUE!</v>
      </c>
      <c r="X19" s="152" t="e">
        <f aca="false">+L19+#REF!</f>
        <v>#VALUE!</v>
      </c>
      <c r="Y19" s="151" t="e">
        <f aca="false">+M19+#REF!</f>
        <v>#VALUE!</v>
      </c>
      <c r="Z19" s="154"/>
      <c r="AB19" s="126"/>
      <c r="AC19" s="169" t="n">
        <v>43082</v>
      </c>
      <c r="AD19" s="170" t="n">
        <v>120</v>
      </c>
      <c r="AE19" s="170" t="s">
        <v>60</v>
      </c>
      <c r="AF19" s="137" t="s">
        <v>195</v>
      </c>
      <c r="AG19" s="137"/>
      <c r="AH19" s="137"/>
      <c r="AI19" s="137" t="n">
        <v>6420</v>
      </c>
      <c r="AJ19" s="168" t="s">
        <v>40</v>
      </c>
      <c r="AK19" s="126"/>
      <c r="AL19" s="101"/>
      <c r="AM19" s="128" t="s">
        <v>65</v>
      </c>
      <c r="AN19" s="126" t="s">
        <v>66</v>
      </c>
      <c r="AO19" s="130" t="n">
        <v>1</v>
      </c>
      <c r="AP19" s="160"/>
      <c r="AQ19" s="132" t="n">
        <v>205086.21</v>
      </c>
      <c r="AR19" s="133" t="n">
        <f aca="false">+AQ19-AP19</f>
        <v>205086.21</v>
      </c>
      <c r="AS19" s="134" t="s">
        <v>67</v>
      </c>
      <c r="AT19" s="126" t="s">
        <v>68</v>
      </c>
      <c r="AU19" s="135"/>
      <c r="AV19" s="136"/>
      <c r="AW19" s="136"/>
      <c r="AX19" s="138" t="n">
        <f aca="false">+AW19-AV19</f>
        <v>0</v>
      </c>
      <c r="AY19" s="139" t="n">
        <f aca="false">+AR19+AX19</f>
        <v>205086.21</v>
      </c>
      <c r="AZ19" s="140" t="n">
        <f aca="false">+AO19+AU19</f>
        <v>1</v>
      </c>
    </row>
    <row r="20" customFormat="false" ht="15" hidden="false" customHeight="false" outlineLevel="0" collapsed="false">
      <c r="A20" s="72" t="s">
        <v>40</v>
      </c>
      <c r="B20" s="59" t="n">
        <v>416</v>
      </c>
      <c r="C20" s="161" t="n">
        <f aca="false">+AZ15</f>
        <v>31</v>
      </c>
      <c r="D20" s="142" t="n">
        <f aca="false">+AY15</f>
        <v>4618823.2</v>
      </c>
      <c r="E20" s="143" t="n">
        <f aca="false">+AY82</f>
        <v>4174888.38</v>
      </c>
      <c r="F20" s="144" t="n">
        <f aca="false">+D20-E20</f>
        <v>443934.82</v>
      </c>
      <c r="G20" s="145" t="n">
        <f aca="false">+E20+H20+I20</f>
        <v>4666381.75175824</v>
      </c>
      <c r="H20" s="146" t="n">
        <f aca="false">+($H$46/$C$46)*C20</f>
        <v>290550.371758242</v>
      </c>
      <c r="I20" s="147" t="n">
        <f aca="false">+AJ91</f>
        <v>200943</v>
      </c>
      <c r="J20" s="147" t="n">
        <f aca="false">+G20-I20-H20</f>
        <v>4174888.38</v>
      </c>
      <c r="K20" s="147" t="n">
        <f aca="false">+E20-J20</f>
        <v>0</v>
      </c>
      <c r="L20" s="148" t="n">
        <f aca="false">+AD91+(C20*AD117)</f>
        <v>27820</v>
      </c>
      <c r="M20" s="149" t="n">
        <f aca="false">+I20+L20</f>
        <v>228763</v>
      </c>
      <c r="N20" s="80"/>
      <c r="O20" s="150" t="e">
        <f aca="false">+C20+#REF!</f>
        <v>#VALUE!</v>
      </c>
      <c r="P20" s="151" t="e">
        <f aca="false">+D20+#REF!</f>
        <v>#VALUE!</v>
      </c>
      <c r="Q20" s="152" t="e">
        <f aca="false">+E20+#REF!</f>
        <v>#VALUE!</v>
      </c>
      <c r="R20" s="153" t="e">
        <f aca="false">+P20-Q20</f>
        <v>#VALUE!</v>
      </c>
      <c r="S20" s="151" t="e">
        <f aca="false">+G20+#REF!</f>
        <v>#VALUE!</v>
      </c>
      <c r="T20" s="152" t="e">
        <f aca="false">+H20+#REF!</f>
        <v>#VALUE!</v>
      </c>
      <c r="U20" s="152" t="e">
        <f aca="false">+I20+#REF!</f>
        <v>#VALUE!</v>
      </c>
      <c r="V20" s="152" t="e">
        <f aca="false">+S20-T20-U20</f>
        <v>#VALUE!</v>
      </c>
      <c r="W20" s="147" t="e">
        <f aca="false">+Q20-V20</f>
        <v>#VALUE!</v>
      </c>
      <c r="X20" s="152" t="e">
        <f aca="false">+L20+#REF!</f>
        <v>#VALUE!</v>
      </c>
      <c r="Y20" s="151" t="e">
        <f aca="false">+M20+#REF!</f>
        <v>#VALUE!</v>
      </c>
      <c r="Z20" s="154"/>
      <c r="AB20" s="126"/>
      <c r="AC20" s="169" t="n">
        <v>43082</v>
      </c>
      <c r="AD20" s="170" t="n">
        <v>120</v>
      </c>
      <c r="AE20" s="170" t="s">
        <v>60</v>
      </c>
      <c r="AF20" s="137" t="s">
        <v>195</v>
      </c>
      <c r="AG20" s="137"/>
      <c r="AH20" s="137"/>
      <c r="AI20" s="137" t="n">
        <v>1070</v>
      </c>
      <c r="AJ20" s="171" t="s">
        <v>47</v>
      </c>
      <c r="AK20" s="126"/>
      <c r="AL20" s="101"/>
      <c r="AM20" s="128" t="n">
        <v>400425</v>
      </c>
      <c r="AN20" s="129" t="s">
        <v>69</v>
      </c>
      <c r="AO20" s="130" t="n">
        <v>1</v>
      </c>
      <c r="AP20" s="160"/>
      <c r="AQ20" s="132" t="n">
        <v>526190.47</v>
      </c>
      <c r="AR20" s="133" t="n">
        <f aca="false">+AQ20-AP20</f>
        <v>526190.47</v>
      </c>
      <c r="AS20" s="134" t="s">
        <v>70</v>
      </c>
      <c r="AT20" s="126" t="s">
        <v>69</v>
      </c>
      <c r="AU20" s="135"/>
      <c r="AV20" s="136"/>
      <c r="AW20" s="172"/>
      <c r="AX20" s="138" t="n">
        <f aca="false">+AW20-AV20</f>
        <v>0</v>
      </c>
      <c r="AY20" s="139" t="n">
        <f aca="false">+AR20+AX20</f>
        <v>526190.47</v>
      </c>
      <c r="AZ20" s="140" t="n">
        <f aca="false">+AO20+AU20</f>
        <v>1</v>
      </c>
    </row>
    <row r="21" customFormat="false" ht="15" hidden="false" customHeight="false" outlineLevel="0" collapsed="false">
      <c r="A21" s="72" t="s">
        <v>55</v>
      </c>
      <c r="B21" s="59" t="n">
        <v>417</v>
      </c>
      <c r="C21" s="161" t="n">
        <f aca="false">+AZ16</f>
        <v>7</v>
      </c>
      <c r="D21" s="142" t="n">
        <f aca="false">+AY16</f>
        <v>1512026.27</v>
      </c>
      <c r="E21" s="143" t="n">
        <f aca="false">+AY83</f>
        <v>1379070.99</v>
      </c>
      <c r="F21" s="144" t="n">
        <f aca="false">+D21-E21</f>
        <v>132955.28</v>
      </c>
      <c r="G21" s="145" t="n">
        <f aca="false">+E21+H21+I21</f>
        <v>1537154.13846154</v>
      </c>
      <c r="H21" s="146" t="n">
        <f aca="false">+($H$46/$C$46)*C21</f>
        <v>65608.1484615385</v>
      </c>
      <c r="I21" s="147" t="n">
        <f aca="false">+AJ95</f>
        <v>92475</v>
      </c>
      <c r="J21" s="147" t="n">
        <f aca="false">+G21-I21-H21</f>
        <v>1379070.99</v>
      </c>
      <c r="K21" s="147" t="n">
        <f aca="false">+E21-J21</f>
        <v>0</v>
      </c>
      <c r="L21" s="148" t="n">
        <f aca="false">+AD95+(C21*AD117)</f>
        <v>0</v>
      </c>
      <c r="M21" s="149" t="n">
        <f aca="false">+I21+L21</f>
        <v>92475</v>
      </c>
      <c r="N21" s="80" t="n">
        <v>0</v>
      </c>
      <c r="O21" s="150" t="e">
        <f aca="false">+C21+#REF!</f>
        <v>#VALUE!</v>
      </c>
      <c r="P21" s="151" t="e">
        <f aca="false">+D21+#REF!</f>
        <v>#VALUE!</v>
      </c>
      <c r="Q21" s="152" t="e">
        <f aca="false">+E21+#REF!</f>
        <v>#VALUE!</v>
      </c>
      <c r="R21" s="153" t="e">
        <f aca="false">+P21-Q21</f>
        <v>#VALUE!</v>
      </c>
      <c r="S21" s="151" t="e">
        <f aca="false">+G21+#REF!</f>
        <v>#VALUE!</v>
      </c>
      <c r="T21" s="152" t="e">
        <f aca="false">+H21+#REF!</f>
        <v>#VALUE!</v>
      </c>
      <c r="U21" s="152" t="e">
        <f aca="false">+I21+#REF!</f>
        <v>#VALUE!</v>
      </c>
      <c r="V21" s="152" t="e">
        <f aca="false">+S21-T21-U21</f>
        <v>#VALUE!</v>
      </c>
      <c r="W21" s="147" t="e">
        <f aca="false">+Q21-V21</f>
        <v>#VALUE!</v>
      </c>
      <c r="X21" s="152" t="e">
        <f aca="false">+L21+#REF!</f>
        <v>#VALUE!</v>
      </c>
      <c r="Y21" s="151" t="e">
        <f aca="false">+M21+#REF!</f>
        <v>#VALUE!</v>
      </c>
      <c r="Z21" s="154"/>
      <c r="AB21" s="126"/>
      <c r="AC21" s="169" t="n">
        <v>43082</v>
      </c>
      <c r="AD21" s="170" t="n">
        <v>120</v>
      </c>
      <c r="AE21" s="170" t="s">
        <v>60</v>
      </c>
      <c r="AF21" s="137" t="s">
        <v>195</v>
      </c>
      <c r="AG21" s="137"/>
      <c r="AH21" s="137"/>
      <c r="AI21" s="137" t="n">
        <v>3210</v>
      </c>
      <c r="AJ21" s="168" t="s">
        <v>78</v>
      </c>
      <c r="AK21" s="126"/>
      <c r="AL21" s="167"/>
      <c r="AM21" s="128" t="s">
        <v>72</v>
      </c>
      <c r="AN21" s="129" t="s">
        <v>73</v>
      </c>
      <c r="AO21" s="130" t="n">
        <v>0</v>
      </c>
      <c r="AP21" s="160"/>
      <c r="AQ21" s="132" t="n">
        <v>0</v>
      </c>
      <c r="AR21" s="133" t="n">
        <f aca="false">+AQ21-AP21</f>
        <v>0</v>
      </c>
      <c r="AS21" s="134" t="s">
        <v>74</v>
      </c>
      <c r="AT21" s="126" t="s">
        <v>73</v>
      </c>
      <c r="AU21" s="135"/>
      <c r="AV21" s="136"/>
      <c r="AW21" s="137"/>
      <c r="AX21" s="138" t="n">
        <f aca="false">+AW21-AV21</f>
        <v>0</v>
      </c>
      <c r="AY21" s="139" t="n">
        <f aca="false">+AR21+AX21</f>
        <v>0</v>
      </c>
      <c r="AZ21" s="140" t="n">
        <f aca="false">+AO21+AU21</f>
        <v>0</v>
      </c>
    </row>
    <row r="22" customFormat="false" ht="15.75" hidden="false" customHeight="false" outlineLevel="0" collapsed="false">
      <c r="A22" s="72" t="s">
        <v>75</v>
      </c>
      <c r="B22" s="59" t="n">
        <v>418</v>
      </c>
      <c r="C22" s="161" t="n">
        <f aca="false">+AZ17</f>
        <v>0</v>
      </c>
      <c r="D22" s="142" t="n">
        <f aca="false">+AY17</f>
        <v>0</v>
      </c>
      <c r="E22" s="143" t="n">
        <f aca="false">+AY17</f>
        <v>0</v>
      </c>
      <c r="F22" s="173" t="n">
        <f aca="false">+D22-E22</f>
        <v>0</v>
      </c>
      <c r="G22" s="145" t="n">
        <f aca="false">+E22+H22+I22</f>
        <v>0</v>
      </c>
      <c r="H22" s="146" t="n">
        <f aca="false">+($H$46/$C$46)*C22</f>
        <v>0</v>
      </c>
      <c r="I22" s="147" t="n">
        <f aca="false">+AJ115</f>
        <v>0</v>
      </c>
      <c r="J22" s="147" t="n">
        <f aca="false">+G22-I22-H22</f>
        <v>0</v>
      </c>
      <c r="K22" s="147" t="n">
        <f aca="false">+E22-J22</f>
        <v>0</v>
      </c>
      <c r="L22" s="147" t="n">
        <v>0</v>
      </c>
      <c r="M22" s="149" t="n">
        <f aca="false">+I22+L22</f>
        <v>0</v>
      </c>
      <c r="N22" s="174" t="n">
        <v>0</v>
      </c>
      <c r="O22" s="150" t="e">
        <f aca="false">+C22+#REF!</f>
        <v>#VALUE!</v>
      </c>
      <c r="P22" s="151" t="e">
        <f aca="false">+D22+#REF!</f>
        <v>#VALUE!</v>
      </c>
      <c r="Q22" s="152" t="e">
        <f aca="false">+E22+#REF!</f>
        <v>#VALUE!</v>
      </c>
      <c r="R22" s="153" t="e">
        <f aca="false">+P22-Q22</f>
        <v>#VALUE!</v>
      </c>
      <c r="S22" s="151" t="e">
        <f aca="false">+G22+#REF!</f>
        <v>#VALUE!</v>
      </c>
      <c r="T22" s="152" t="e">
        <f aca="false">+H22+#REF!</f>
        <v>#VALUE!</v>
      </c>
      <c r="U22" s="152" t="e">
        <f aca="false">+I22+#REF!</f>
        <v>#VALUE!</v>
      </c>
      <c r="V22" s="152" t="e">
        <f aca="false">+J22+#REF!</f>
        <v>#VALUE!</v>
      </c>
      <c r="W22" s="147" t="e">
        <f aca="false">+Q22-V22</f>
        <v>#VALUE!</v>
      </c>
      <c r="X22" s="152" t="e">
        <f aca="false">+L22+#REF!</f>
        <v>#VALUE!</v>
      </c>
      <c r="Y22" s="151" t="e">
        <f aca="false">+M22+#REF!</f>
        <v>#VALUE!</v>
      </c>
      <c r="Z22" s="154"/>
      <c r="AB22" s="126"/>
      <c r="AC22" s="169" t="n">
        <v>43082</v>
      </c>
      <c r="AD22" s="170" t="n">
        <v>120</v>
      </c>
      <c r="AE22" s="170" t="s">
        <v>60</v>
      </c>
      <c r="AF22" s="137" t="s">
        <v>195</v>
      </c>
      <c r="AG22" s="137"/>
      <c r="AH22" s="137"/>
      <c r="AI22" s="137" t="n">
        <v>3210</v>
      </c>
      <c r="AJ22" s="168" t="s">
        <v>49</v>
      </c>
      <c r="AK22" s="126"/>
      <c r="AL22" s="101"/>
      <c r="AM22" s="128" t="s">
        <v>77</v>
      </c>
      <c r="AN22" s="129" t="s">
        <v>78</v>
      </c>
      <c r="AO22" s="130" t="n">
        <v>3</v>
      </c>
      <c r="AP22" s="160"/>
      <c r="AQ22" s="132" t="n">
        <v>1365927.72</v>
      </c>
      <c r="AR22" s="133" t="n">
        <f aca="false">+AQ22-AP22</f>
        <v>1365927.72</v>
      </c>
      <c r="AS22" s="134" t="s">
        <v>79</v>
      </c>
      <c r="AT22" s="126" t="s">
        <v>78</v>
      </c>
      <c r="AU22" s="135"/>
      <c r="AV22" s="136"/>
      <c r="AW22" s="136"/>
      <c r="AX22" s="138" t="n">
        <f aca="false">+AW22-AV22</f>
        <v>0</v>
      </c>
      <c r="AY22" s="139" t="n">
        <f aca="false">+AR22+AX22</f>
        <v>1365927.72</v>
      </c>
      <c r="AZ22" s="140" t="n">
        <f aca="false">+AO22+AU22</f>
        <v>3</v>
      </c>
    </row>
    <row r="23" customFormat="false" ht="15.75" hidden="false" customHeight="false" outlineLevel="0" collapsed="false">
      <c r="A23" s="175" t="s">
        <v>30</v>
      </c>
      <c r="B23" s="59"/>
      <c r="C23" s="176" t="n">
        <f aca="false">SUM(C10:C22)</f>
        <v>79</v>
      </c>
      <c r="D23" s="177" t="n">
        <f aca="false">SUM(D10:D22)</f>
        <v>13605543.51</v>
      </c>
      <c r="E23" s="178" t="n">
        <f aca="false">SUM(E10:E22)</f>
        <v>12425040</v>
      </c>
      <c r="F23" s="179" t="n">
        <f aca="false">SUM(F10:F22)</f>
        <v>1180503.51</v>
      </c>
      <c r="G23" s="180" t="n">
        <f aca="false">SUM(G10:G22)</f>
        <v>13715910.8183516</v>
      </c>
      <c r="H23" s="181" t="n">
        <f aca="false">SUM(H10:H22)</f>
        <v>740434.818351648</v>
      </c>
      <c r="I23" s="178" t="n">
        <f aca="false">SUM(I10:I22)</f>
        <v>550436</v>
      </c>
      <c r="J23" s="178" t="n">
        <f aca="false">SUM(J10:J22)</f>
        <v>12425040</v>
      </c>
      <c r="K23" s="178" t="n">
        <f aca="false">SUM(K10:K22)</f>
        <v>0</v>
      </c>
      <c r="L23" s="182" t="n">
        <f aca="false">SUM(L10:L22)</f>
        <v>69550</v>
      </c>
      <c r="M23" s="183" t="n">
        <f aca="false">SUM(M10:M22)</f>
        <v>619986</v>
      </c>
      <c r="N23" s="184" t="n">
        <f aca="false">SUM(N10:N19)</f>
        <v>0</v>
      </c>
      <c r="O23" s="185" t="e">
        <f aca="false">SUM(O10:O22)</f>
        <v>#VALUE!</v>
      </c>
      <c r="P23" s="186" t="e">
        <f aca="false">SUM(P10:P22)</f>
        <v>#VALUE!</v>
      </c>
      <c r="Q23" s="187" t="e">
        <f aca="false">SUM(Q10:Q22)</f>
        <v>#VALUE!</v>
      </c>
      <c r="R23" s="188" t="e">
        <f aca="false">SUM(R10:R22)</f>
        <v>#VALUE!</v>
      </c>
      <c r="S23" s="186" t="e">
        <f aca="false">SUM(S10:S22)</f>
        <v>#VALUE!</v>
      </c>
      <c r="T23" s="189" t="e">
        <f aca="false">SUM(T10:T22)</f>
        <v>#VALUE!</v>
      </c>
      <c r="U23" s="187" t="e">
        <f aca="false">SUM(U10:U22)</f>
        <v>#VALUE!</v>
      </c>
      <c r="V23" s="187" t="e">
        <f aca="false">SUM(V10:V22)</f>
        <v>#VALUE!</v>
      </c>
      <c r="W23" s="189" t="e">
        <f aca="false">SUM(W10:W22)</f>
        <v>#VALUE!</v>
      </c>
      <c r="X23" s="187" t="e">
        <f aca="false">SUM(X10:X22)</f>
        <v>#VALUE!</v>
      </c>
      <c r="Y23" s="186" t="e">
        <f aca="false">SUM(Y10:Y22)</f>
        <v>#VALUE!</v>
      </c>
      <c r="Z23" s="188" t="n">
        <f aca="false">SUM(Z10:Z22)</f>
        <v>0</v>
      </c>
      <c r="AB23" s="126"/>
      <c r="AC23" s="169" t="n">
        <v>43082</v>
      </c>
      <c r="AD23" s="170" t="n">
        <v>120</v>
      </c>
      <c r="AE23" s="170" t="s">
        <v>60</v>
      </c>
      <c r="AF23" s="137" t="s">
        <v>195</v>
      </c>
      <c r="AG23" s="137"/>
      <c r="AH23" s="137"/>
      <c r="AI23" s="137" t="n">
        <v>12840</v>
      </c>
      <c r="AJ23" s="171" t="s">
        <v>71</v>
      </c>
      <c r="AK23" s="126"/>
      <c r="AL23" s="101"/>
      <c r="AM23" s="128" t="s">
        <v>80</v>
      </c>
      <c r="AN23" s="129" t="s">
        <v>81</v>
      </c>
      <c r="AO23" s="130" t="n">
        <v>1</v>
      </c>
      <c r="AP23" s="160"/>
      <c r="AQ23" s="132" t="n">
        <v>440065.67</v>
      </c>
      <c r="AR23" s="133" t="n">
        <f aca="false">+AQ23-AP23</f>
        <v>440065.67</v>
      </c>
      <c r="AS23" s="134" t="s">
        <v>82</v>
      </c>
      <c r="AT23" s="126" t="s">
        <v>81</v>
      </c>
      <c r="AU23" s="135"/>
      <c r="AV23" s="190"/>
      <c r="AW23" s="136"/>
      <c r="AX23" s="138" t="n">
        <f aca="false">+AW23-AV23</f>
        <v>0</v>
      </c>
      <c r="AY23" s="139" t="n">
        <f aca="false">+AR23+AX23</f>
        <v>440065.67</v>
      </c>
      <c r="AZ23" s="140" t="n">
        <f aca="false">+AO23+AU23</f>
        <v>1</v>
      </c>
    </row>
    <row r="24" customFormat="false" ht="15.75" hidden="false" customHeight="false" outlineLevel="0" collapsed="false">
      <c r="A24" s="72" t="s">
        <v>83</v>
      </c>
      <c r="B24" s="59" t="n">
        <v>423</v>
      </c>
      <c r="C24" s="191" t="n">
        <f aca="false">+AZ19</f>
        <v>1</v>
      </c>
      <c r="D24" s="192" t="n">
        <f aca="false">+AY19</f>
        <v>205086.21</v>
      </c>
      <c r="E24" s="193" t="n">
        <f aca="false">+AY86</f>
        <v>153888.59</v>
      </c>
      <c r="F24" s="194" t="n">
        <f aca="false">+D24-E24</f>
        <v>51197.62</v>
      </c>
      <c r="G24" s="145" t="n">
        <f aca="false">+E24+H24+I24</f>
        <v>194295.182637363</v>
      </c>
      <c r="H24" s="146" t="n">
        <f aca="false">+($H$46/$C$46)*C24</f>
        <v>9372.59263736264</v>
      </c>
      <c r="I24" s="193" t="n">
        <f aca="false">+AJ108</f>
        <v>31034</v>
      </c>
      <c r="J24" s="147" t="n">
        <f aca="false">+G24-I24-H24</f>
        <v>153888.59</v>
      </c>
      <c r="K24" s="147" t="n">
        <f aca="false">+E24-J24</f>
        <v>0</v>
      </c>
      <c r="L24" s="195" t="n">
        <f aca="false">+AD108+(C24*AD117)</f>
        <v>1070</v>
      </c>
      <c r="M24" s="196" t="n">
        <f aca="false">+I24+L24</f>
        <v>32104</v>
      </c>
      <c r="N24" s="197" t="n">
        <v>0</v>
      </c>
      <c r="O24" s="150" t="e">
        <f aca="false">+C24+#REF!</f>
        <v>#VALUE!</v>
      </c>
      <c r="P24" s="151" t="e">
        <f aca="false">+D24+#REF!</f>
        <v>#VALUE!</v>
      </c>
      <c r="Q24" s="152" t="e">
        <f aca="false">+E24+#REF!</f>
        <v>#VALUE!</v>
      </c>
      <c r="R24" s="153" t="e">
        <f aca="false">+P24-Q24</f>
        <v>#VALUE!</v>
      </c>
      <c r="S24" s="151" t="e">
        <f aca="false">+G24+#REF!</f>
        <v>#VALUE!</v>
      </c>
      <c r="T24" s="152" t="e">
        <f aca="false">+H24+#REF!</f>
        <v>#VALUE!</v>
      </c>
      <c r="U24" s="152" t="e">
        <f aca="false">+I24+#REF!</f>
        <v>#VALUE!</v>
      </c>
      <c r="V24" s="152" t="e">
        <f aca="false">+S24-T24-U24</f>
        <v>#VALUE!</v>
      </c>
      <c r="W24" s="147" t="e">
        <f aca="false">+Q24-V24</f>
        <v>#VALUE!</v>
      </c>
      <c r="X24" s="152" t="e">
        <f aca="false">+L24+#REF!</f>
        <v>#VALUE!</v>
      </c>
      <c r="Y24" s="151" t="e">
        <f aca="false">+M24+#REF!</f>
        <v>#VALUE!</v>
      </c>
      <c r="Z24" s="154"/>
      <c r="AB24" s="126"/>
      <c r="AC24" s="169" t="n">
        <v>43096</v>
      </c>
      <c r="AD24" s="170" t="n">
        <v>214</v>
      </c>
      <c r="AE24" s="170" t="s">
        <v>60</v>
      </c>
      <c r="AF24" s="137" t="s">
        <v>196</v>
      </c>
      <c r="AG24" s="137"/>
      <c r="AH24" s="137"/>
      <c r="AI24" s="137" t="n">
        <v>12840</v>
      </c>
      <c r="AJ24" s="168" t="s">
        <v>40</v>
      </c>
      <c r="AK24" s="198"/>
      <c r="AL24" s="101"/>
      <c r="AM24" s="128" t="s">
        <v>84</v>
      </c>
      <c r="AN24" s="126" t="s">
        <v>85</v>
      </c>
      <c r="AO24" s="130" t="n">
        <v>0</v>
      </c>
      <c r="AP24" s="160"/>
      <c r="AQ24" s="132" t="n">
        <v>0</v>
      </c>
      <c r="AR24" s="133" t="n">
        <f aca="false">+AQ24-AP24</f>
        <v>0</v>
      </c>
      <c r="AS24" s="134" t="s">
        <v>86</v>
      </c>
      <c r="AT24" s="126" t="s">
        <v>87</v>
      </c>
      <c r="AU24" s="135"/>
      <c r="AV24" s="136"/>
      <c r="AW24" s="136"/>
      <c r="AX24" s="138" t="n">
        <f aca="false">+AW24-AV24</f>
        <v>0</v>
      </c>
      <c r="AY24" s="199" t="n">
        <f aca="false">+AR24+AX24</f>
        <v>0</v>
      </c>
      <c r="AZ24" s="140" t="n">
        <f aca="false">+AO24+AU24</f>
        <v>0</v>
      </c>
    </row>
    <row r="25" customFormat="false" ht="15" hidden="false" customHeight="false" outlineLevel="0" collapsed="false">
      <c r="A25" s="72" t="s">
        <v>57</v>
      </c>
      <c r="B25" s="59" t="n">
        <v>424</v>
      </c>
      <c r="C25" s="73" t="n">
        <f aca="false">+AZ17</f>
        <v>0</v>
      </c>
      <c r="D25" s="74" t="n">
        <f aca="false">+AY17</f>
        <v>0</v>
      </c>
      <c r="E25" s="75" t="n">
        <f aca="false">+AY84</f>
        <v>0</v>
      </c>
      <c r="F25" s="115" t="n">
        <f aca="false">+D25-E25</f>
        <v>0</v>
      </c>
      <c r="G25" s="116" t="n">
        <f aca="false">+E25+H25+I25</f>
        <v>0</v>
      </c>
      <c r="H25" s="117" t="n">
        <f aca="false">+($H$46/$C$46)*C25</f>
        <v>0</v>
      </c>
      <c r="I25" s="75" t="n">
        <f aca="false">+AJ93</f>
        <v>0</v>
      </c>
      <c r="J25" s="75" t="n">
        <f aca="false">+G25-I25-H25</f>
        <v>0</v>
      </c>
      <c r="K25" s="75" t="n">
        <f aca="false">+E25-J25</f>
        <v>0</v>
      </c>
      <c r="L25" s="75" t="n">
        <f aca="false">+AD93+(C25*AD117)</f>
        <v>0</v>
      </c>
      <c r="M25" s="200" t="n">
        <f aca="false">+I25+L25</f>
        <v>0</v>
      </c>
      <c r="N25" s="197" t="n">
        <v>0</v>
      </c>
      <c r="O25" s="150" t="e">
        <f aca="false">+C25+#REF!</f>
        <v>#VALUE!</v>
      </c>
      <c r="P25" s="151" t="e">
        <f aca="false">+D25+#REF!</f>
        <v>#VALUE!</v>
      </c>
      <c r="Q25" s="152" t="e">
        <f aca="false">+E25+#REF!</f>
        <v>#VALUE!</v>
      </c>
      <c r="R25" s="153" t="e">
        <f aca="false">+P25-Q25</f>
        <v>#VALUE!</v>
      </c>
      <c r="S25" s="151" t="e">
        <f aca="false">+G25+#REF!</f>
        <v>#VALUE!</v>
      </c>
      <c r="T25" s="152" t="e">
        <f aca="false">+H25+#REF!</f>
        <v>#VALUE!</v>
      </c>
      <c r="U25" s="152" t="e">
        <f aca="false">+I25+#REF!</f>
        <v>#VALUE!</v>
      </c>
      <c r="V25" s="152" t="e">
        <f aca="false">+S25-T25-U25</f>
        <v>#VALUE!</v>
      </c>
      <c r="W25" s="147" t="e">
        <f aca="false">+Q25-V25</f>
        <v>#VALUE!</v>
      </c>
      <c r="X25" s="152" t="e">
        <f aca="false">+L25+#REF!</f>
        <v>#VALUE!</v>
      </c>
      <c r="Y25" s="151" t="e">
        <f aca="false">+M25+#REF!</f>
        <v>#VALUE!</v>
      </c>
      <c r="Z25" s="154"/>
      <c r="AB25" s="126"/>
      <c r="AC25" s="169" t="n">
        <v>43096</v>
      </c>
      <c r="AD25" s="170" t="n">
        <v>214</v>
      </c>
      <c r="AE25" s="170" t="s">
        <v>60</v>
      </c>
      <c r="AF25" s="137" t="s">
        <v>196</v>
      </c>
      <c r="AG25" s="137"/>
      <c r="AH25" s="137"/>
      <c r="AI25" s="137" t="n">
        <v>1070</v>
      </c>
      <c r="AJ25" s="171" t="s">
        <v>53</v>
      </c>
      <c r="AK25" s="126"/>
      <c r="AL25" s="101"/>
      <c r="AM25" s="128" t="s">
        <v>89</v>
      </c>
      <c r="AN25" s="129" t="s">
        <v>90</v>
      </c>
      <c r="AO25" s="130" t="n">
        <v>-1</v>
      </c>
      <c r="AP25" s="160"/>
      <c r="AQ25" s="132" t="n">
        <v>-758090.02</v>
      </c>
      <c r="AR25" s="133" t="n">
        <f aca="false">+AQ25-AP25</f>
        <v>-758090.02</v>
      </c>
      <c r="AS25" s="134" t="s">
        <v>91</v>
      </c>
      <c r="AT25" s="126" t="s">
        <v>90</v>
      </c>
      <c r="AU25" s="135"/>
      <c r="AV25" s="136"/>
      <c r="AW25" s="137"/>
      <c r="AX25" s="138" t="n">
        <f aca="false">+AW25-AV25</f>
        <v>0</v>
      </c>
      <c r="AY25" s="199" t="n">
        <f aca="false">+AR25+AX25</f>
        <v>-758090.02</v>
      </c>
      <c r="AZ25" s="140" t="n">
        <f aca="false">+AO25+AU25</f>
        <v>-1</v>
      </c>
    </row>
    <row r="26" customFormat="false" ht="15" hidden="false" customHeight="false" outlineLevel="0" collapsed="false">
      <c r="A26" s="72" t="s">
        <v>92</v>
      </c>
      <c r="B26" s="59" t="n">
        <v>425</v>
      </c>
      <c r="C26" s="141" t="n">
        <f aca="false">+AZ20</f>
        <v>1</v>
      </c>
      <c r="D26" s="142" t="n">
        <f aca="false">+AY20</f>
        <v>526190.47</v>
      </c>
      <c r="E26" s="147" t="n">
        <f aca="false">+AY87</f>
        <v>472348.23</v>
      </c>
      <c r="F26" s="144" t="n">
        <f aca="false">+D26-E26</f>
        <v>53842.24</v>
      </c>
      <c r="G26" s="145" t="n">
        <f aca="false">+E26+H26+I26</f>
        <v>481720.822637363</v>
      </c>
      <c r="H26" s="146" t="n">
        <f aca="false">+($H$46/$C$46)*C26</f>
        <v>9372.59263736264</v>
      </c>
      <c r="I26" s="147" t="n">
        <f aca="false">+AJ96</f>
        <v>0</v>
      </c>
      <c r="J26" s="147" t="n">
        <f aca="false">+G26-I26-H26</f>
        <v>472348.23</v>
      </c>
      <c r="K26" s="147" t="n">
        <f aca="false">+E26-J26</f>
        <v>0</v>
      </c>
      <c r="L26" s="148" t="n">
        <f aca="false">+AD96+(C26*AD117)</f>
        <v>0</v>
      </c>
      <c r="M26" s="196" t="n">
        <f aca="false">+I26+L26</f>
        <v>0</v>
      </c>
      <c r="N26" s="197" t="n">
        <v>0</v>
      </c>
      <c r="O26" s="150" t="e">
        <f aca="false">+C26+#REF!</f>
        <v>#VALUE!</v>
      </c>
      <c r="P26" s="151" t="e">
        <f aca="false">+D26+#REF!</f>
        <v>#VALUE!</v>
      </c>
      <c r="Q26" s="152" t="e">
        <f aca="false">+E26+#REF!</f>
        <v>#VALUE!</v>
      </c>
      <c r="R26" s="153" t="e">
        <f aca="false">+P26-Q26</f>
        <v>#VALUE!</v>
      </c>
      <c r="S26" s="151" t="e">
        <f aca="false">+G26+#REF!</f>
        <v>#VALUE!</v>
      </c>
      <c r="T26" s="152" t="e">
        <f aca="false">+H26+#REF!</f>
        <v>#VALUE!</v>
      </c>
      <c r="U26" s="152" t="e">
        <f aca="false">+I26+#REF!</f>
        <v>#VALUE!</v>
      </c>
      <c r="V26" s="152" t="e">
        <f aca="false">+S26-T26-U26</f>
        <v>#VALUE!</v>
      </c>
      <c r="W26" s="147" t="e">
        <f aca="false">+Q26-V26</f>
        <v>#VALUE!</v>
      </c>
      <c r="X26" s="152" t="e">
        <f aca="false">+L26+#REF!</f>
        <v>#VALUE!</v>
      </c>
      <c r="Y26" s="151" t="e">
        <f aca="false">+M26+#REF!</f>
        <v>#VALUE!</v>
      </c>
      <c r="Z26" s="154"/>
      <c r="AB26" s="126"/>
      <c r="AC26" s="169" t="n">
        <v>43096</v>
      </c>
      <c r="AD26" s="170" t="n">
        <v>214</v>
      </c>
      <c r="AE26" s="170" t="s">
        <v>60</v>
      </c>
      <c r="AF26" s="137" t="s">
        <v>196</v>
      </c>
      <c r="AG26" s="137"/>
      <c r="AH26" s="137"/>
      <c r="AI26" s="137" t="n">
        <v>2140</v>
      </c>
      <c r="AJ26" s="168" t="s">
        <v>71</v>
      </c>
      <c r="AK26" s="126"/>
      <c r="AL26" s="101"/>
      <c r="AM26" s="128" t="s">
        <v>93</v>
      </c>
      <c r="AN26" s="126" t="s">
        <v>94</v>
      </c>
      <c r="AO26" s="130" t="n">
        <v>1</v>
      </c>
      <c r="AP26" s="160"/>
      <c r="AQ26" s="132" t="n">
        <v>572130.71</v>
      </c>
      <c r="AR26" s="133" t="n">
        <f aca="false">+AQ26-AP26</f>
        <v>572130.71</v>
      </c>
      <c r="AS26" s="128" t="n">
        <v>404436</v>
      </c>
      <c r="AT26" s="126" t="s">
        <v>94</v>
      </c>
      <c r="AW26" s="137"/>
      <c r="AX26" s="138" t="n">
        <f aca="false">+AW26-AV26</f>
        <v>0</v>
      </c>
      <c r="AY26" s="199" t="n">
        <f aca="false">+AR26+AX26</f>
        <v>572130.71</v>
      </c>
      <c r="AZ26" s="140" t="n">
        <f aca="false">+AO26+AU26</f>
        <v>1</v>
      </c>
    </row>
    <row r="27" customFormat="false" ht="15" hidden="false" customHeight="false" outlineLevel="0" collapsed="false">
      <c r="A27" s="72" t="s">
        <v>73</v>
      </c>
      <c r="B27" s="59" t="n">
        <v>426</v>
      </c>
      <c r="C27" s="141" t="n">
        <f aca="false">+AZ21</f>
        <v>0</v>
      </c>
      <c r="D27" s="142" t="n">
        <f aca="false">+AY21</f>
        <v>0</v>
      </c>
      <c r="E27" s="147" t="n">
        <f aca="false">+AY88</f>
        <v>0</v>
      </c>
      <c r="F27" s="144" t="n">
        <f aca="false">+D27-E27</f>
        <v>0</v>
      </c>
      <c r="G27" s="145" t="n">
        <f aca="false">+E27+H27+I27</f>
        <v>6000</v>
      </c>
      <c r="H27" s="146" t="n">
        <f aca="false">+($H$46/$C$46)*C27</f>
        <v>0</v>
      </c>
      <c r="I27" s="147" t="n">
        <f aca="false">+AJ102</f>
        <v>6000</v>
      </c>
      <c r="J27" s="147" t="n">
        <f aca="false">+G27-I27-H27</f>
        <v>0</v>
      </c>
      <c r="K27" s="147" t="n">
        <f aca="false">+E27-J27</f>
        <v>0</v>
      </c>
      <c r="L27" s="148" t="n">
        <f aca="false">+AD102+(C27*AD117)</f>
        <v>0</v>
      </c>
      <c r="M27" s="196" t="n">
        <f aca="false">+I27+L27</f>
        <v>6000</v>
      </c>
      <c r="N27" s="197" t="n">
        <v>0</v>
      </c>
      <c r="O27" s="150" t="e">
        <f aca="false">+C27+#REF!</f>
        <v>#VALUE!</v>
      </c>
      <c r="P27" s="151" t="e">
        <f aca="false">+D27+#REF!</f>
        <v>#VALUE!</v>
      </c>
      <c r="Q27" s="152" t="e">
        <f aca="false">+E27+#REF!</f>
        <v>#VALUE!</v>
      </c>
      <c r="R27" s="153" t="e">
        <f aca="false">+P27-Q27</f>
        <v>#VALUE!</v>
      </c>
      <c r="S27" s="151" t="e">
        <f aca="false">+G27+#REF!</f>
        <v>#VALUE!</v>
      </c>
      <c r="T27" s="152" t="e">
        <f aca="false">+H27+#REF!</f>
        <v>#VALUE!</v>
      </c>
      <c r="U27" s="152" t="e">
        <f aca="false">+I27+#REF!</f>
        <v>#VALUE!</v>
      </c>
      <c r="V27" s="152" t="e">
        <f aca="false">+S27-T27-U27</f>
        <v>#VALUE!</v>
      </c>
      <c r="W27" s="147" t="e">
        <f aca="false">+Q27-V27</f>
        <v>#VALUE!</v>
      </c>
      <c r="X27" s="152" t="e">
        <f aca="false">+L27+#REF!</f>
        <v>#VALUE!</v>
      </c>
      <c r="Y27" s="151" t="e">
        <f aca="false">+M27+#REF!</f>
        <v>#VALUE!</v>
      </c>
      <c r="Z27" s="154"/>
      <c r="AB27" s="126"/>
      <c r="AC27" s="169" t="n">
        <v>43099</v>
      </c>
      <c r="AD27" s="170" t="n">
        <v>282</v>
      </c>
      <c r="AE27" s="170" t="s">
        <v>60</v>
      </c>
      <c r="AF27" s="137" t="s">
        <v>197</v>
      </c>
      <c r="AG27" s="137"/>
      <c r="AH27" s="137"/>
      <c r="AI27" s="137" t="n">
        <v>25680</v>
      </c>
      <c r="AJ27" s="171" t="s">
        <v>54</v>
      </c>
      <c r="AK27" s="126"/>
      <c r="AL27" s="101"/>
      <c r="AM27" s="134" t="n">
        <v>400437</v>
      </c>
      <c r="AN27" s="201" t="s">
        <v>96</v>
      </c>
      <c r="AO27" s="130" t="n">
        <v>0</v>
      </c>
      <c r="AP27" s="160"/>
      <c r="AQ27" s="132" t="n">
        <v>0</v>
      </c>
      <c r="AR27" s="133" t="n">
        <f aca="false">+AQ27-AP27</f>
        <v>0</v>
      </c>
      <c r="AS27" s="134" t="n">
        <v>404437</v>
      </c>
      <c r="AT27" s="201" t="s">
        <v>96</v>
      </c>
      <c r="AU27" s="202"/>
      <c r="AV27" s="190"/>
      <c r="AW27" s="137"/>
      <c r="AX27" s="138" t="n">
        <f aca="false">+AW27-AV27</f>
        <v>0</v>
      </c>
      <c r="AY27" s="199" t="n">
        <f aca="false">+AR27+AX27</f>
        <v>0</v>
      </c>
      <c r="AZ27" s="140" t="n">
        <f aca="false">+AO27+AU27</f>
        <v>0</v>
      </c>
    </row>
    <row r="28" customFormat="false" ht="15" hidden="false" customHeight="false" outlineLevel="0" collapsed="false">
      <c r="A28" s="72" t="s">
        <v>78</v>
      </c>
      <c r="B28" s="59" t="n">
        <v>427</v>
      </c>
      <c r="C28" s="141" t="n">
        <f aca="false">+AZ22</f>
        <v>3</v>
      </c>
      <c r="D28" s="142" t="n">
        <f aca="false">+AY22</f>
        <v>1365927.72</v>
      </c>
      <c r="E28" s="147" t="n">
        <f aca="false">+AY89</f>
        <v>1231517.01</v>
      </c>
      <c r="F28" s="144" t="n">
        <f aca="false">+D28-E28</f>
        <v>134410.71</v>
      </c>
      <c r="G28" s="145" t="n">
        <f aca="false">+E28+H28+I28</f>
        <v>1259634.78791209</v>
      </c>
      <c r="H28" s="146" t="n">
        <f aca="false">+($H$46/$C$46)*C28</f>
        <v>28117.7779120879</v>
      </c>
      <c r="I28" s="147" t="n">
        <f aca="false">+AJ103</f>
        <v>0</v>
      </c>
      <c r="J28" s="147" t="n">
        <f aca="false">+G28-I28-H28</f>
        <v>1231517.01</v>
      </c>
      <c r="K28" s="147" t="n">
        <f aca="false">+E28-J28</f>
        <v>0</v>
      </c>
      <c r="L28" s="148" t="n">
        <f aca="false">+AD103+(C28*AD117)</f>
        <v>3210</v>
      </c>
      <c r="M28" s="196" t="n">
        <f aca="false">+I28+L28</f>
        <v>3210</v>
      </c>
      <c r="N28" s="197" t="n">
        <v>0</v>
      </c>
      <c r="O28" s="150" t="e">
        <f aca="false">+C28+#REF!</f>
        <v>#VALUE!</v>
      </c>
      <c r="P28" s="151" t="e">
        <f aca="false">+D28+#REF!</f>
        <v>#VALUE!</v>
      </c>
      <c r="Q28" s="152" t="e">
        <f aca="false">+E28+#REF!</f>
        <v>#VALUE!</v>
      </c>
      <c r="R28" s="153" t="e">
        <f aca="false">+P28-Q28</f>
        <v>#VALUE!</v>
      </c>
      <c r="S28" s="151" t="e">
        <f aca="false">+G28+#REF!</f>
        <v>#VALUE!</v>
      </c>
      <c r="T28" s="152" t="e">
        <f aca="false">+H28+#REF!</f>
        <v>#VALUE!</v>
      </c>
      <c r="U28" s="152" t="e">
        <f aca="false">+I28+#REF!</f>
        <v>#VALUE!</v>
      </c>
      <c r="V28" s="152" t="e">
        <f aca="false">+S28-T28-U28</f>
        <v>#VALUE!</v>
      </c>
      <c r="W28" s="147" t="e">
        <f aca="false">+Q28-V28</f>
        <v>#VALUE!</v>
      </c>
      <c r="X28" s="152" t="e">
        <f aca="false">+L28+#REF!</f>
        <v>#VALUE!</v>
      </c>
      <c r="Y28" s="151" t="e">
        <f aca="false">+M28+#REF!</f>
        <v>#VALUE!</v>
      </c>
      <c r="Z28" s="154"/>
      <c r="AB28" s="126"/>
      <c r="AC28" s="169" t="n">
        <v>43099</v>
      </c>
      <c r="AD28" s="170" t="n">
        <v>282</v>
      </c>
      <c r="AE28" s="170" t="s">
        <v>60</v>
      </c>
      <c r="AF28" s="137" t="s">
        <v>197</v>
      </c>
      <c r="AG28" s="137"/>
      <c r="AH28" s="137"/>
      <c r="AI28" s="137" t="n">
        <v>6420</v>
      </c>
      <c r="AJ28" s="168" t="s">
        <v>40</v>
      </c>
      <c r="AK28" s="126"/>
      <c r="AL28" s="101"/>
      <c r="AM28" s="128" t="s">
        <v>97</v>
      </c>
      <c r="AN28" s="129" t="s">
        <v>98</v>
      </c>
      <c r="AO28" s="130" t="n">
        <v>2</v>
      </c>
      <c r="AP28" s="160"/>
      <c r="AQ28" s="132" t="n">
        <v>903822.5</v>
      </c>
      <c r="AR28" s="133" t="n">
        <f aca="false">+AQ28-AP28</f>
        <v>903822.5</v>
      </c>
      <c r="AS28" s="128" t="n">
        <v>404438</v>
      </c>
      <c r="AT28" s="129" t="s">
        <v>98</v>
      </c>
      <c r="AU28" s="202"/>
      <c r="AV28" s="190"/>
      <c r="AW28" s="137"/>
      <c r="AX28" s="138" t="n">
        <f aca="false">+AW28-AV28</f>
        <v>0</v>
      </c>
      <c r="AY28" s="199" t="n">
        <f aca="false">+AR28+AX28</f>
        <v>903822.5</v>
      </c>
      <c r="AZ28" s="140" t="n">
        <f aca="false">+AO28+AU28</f>
        <v>2</v>
      </c>
    </row>
    <row r="29" customFormat="false" ht="15" hidden="false" customHeight="false" outlineLevel="0" collapsed="false">
      <c r="A29" s="72" t="s">
        <v>81</v>
      </c>
      <c r="B29" s="59" t="n">
        <v>428</v>
      </c>
      <c r="C29" s="141" t="n">
        <f aca="false">+AZ23</f>
        <v>1</v>
      </c>
      <c r="D29" s="162" t="n">
        <f aca="false">+AY23</f>
        <v>440065.67</v>
      </c>
      <c r="E29" s="147" t="n">
        <f aca="false">+AY90</f>
        <v>385520.7</v>
      </c>
      <c r="F29" s="144" t="n">
        <f aca="false">+D29-E29</f>
        <v>54544.97</v>
      </c>
      <c r="G29" s="145" t="n">
        <f aca="false">+E29+H29+I29</f>
        <v>394893.292637363</v>
      </c>
      <c r="H29" s="146" t="n">
        <f aca="false">+($H$46/$C$46)*C29</f>
        <v>9372.59263736264</v>
      </c>
      <c r="I29" s="147" t="n">
        <v>0</v>
      </c>
      <c r="J29" s="147" t="n">
        <f aca="false">+G29-I29-H29</f>
        <v>385520.7</v>
      </c>
      <c r="K29" s="147" t="n">
        <f aca="false">+E29-J29</f>
        <v>0</v>
      </c>
      <c r="L29" s="148" t="n">
        <f aca="false">+AD104+(C29*AD117)</f>
        <v>2140</v>
      </c>
      <c r="M29" s="196" t="n">
        <f aca="false">+I29+L29</f>
        <v>2140</v>
      </c>
      <c r="N29" s="197" t="n">
        <v>0</v>
      </c>
      <c r="O29" s="150" t="e">
        <f aca="false">+C29+#REF!</f>
        <v>#VALUE!</v>
      </c>
      <c r="P29" s="151" t="e">
        <f aca="false">+D29+#REF!</f>
        <v>#VALUE!</v>
      </c>
      <c r="Q29" s="152" t="e">
        <f aca="false">+E29+#REF!</f>
        <v>#VALUE!</v>
      </c>
      <c r="R29" s="153" t="e">
        <f aca="false">+P29-Q29</f>
        <v>#VALUE!</v>
      </c>
      <c r="S29" s="151" t="e">
        <f aca="false">+G29+#REF!</f>
        <v>#VALUE!</v>
      </c>
      <c r="T29" s="152" t="e">
        <f aca="false">+H29+#REF!</f>
        <v>#VALUE!</v>
      </c>
      <c r="U29" s="152" t="e">
        <f aca="false">+I29+#REF!</f>
        <v>#VALUE!</v>
      </c>
      <c r="V29" s="152" t="e">
        <f aca="false">+S29-T29-U29</f>
        <v>#VALUE!</v>
      </c>
      <c r="W29" s="147" t="e">
        <f aca="false">+Q29-V29</f>
        <v>#VALUE!</v>
      </c>
      <c r="X29" s="152" t="e">
        <f aca="false">+L29+#REF!</f>
        <v>#VALUE!</v>
      </c>
      <c r="Y29" s="151" t="e">
        <f aca="false">+M29+#REF!</f>
        <v>#VALUE!</v>
      </c>
      <c r="Z29" s="154"/>
      <c r="AB29" s="126"/>
      <c r="AC29" s="169" t="n">
        <v>43099</v>
      </c>
      <c r="AD29" s="170" t="n">
        <v>282</v>
      </c>
      <c r="AE29" s="170" t="s">
        <v>60</v>
      </c>
      <c r="AF29" s="137" t="s">
        <v>197</v>
      </c>
      <c r="AG29" s="137"/>
      <c r="AH29" s="137"/>
      <c r="AI29" s="137" t="n">
        <v>2140</v>
      </c>
      <c r="AJ29" s="168" t="s">
        <v>81</v>
      </c>
      <c r="AK29" s="126"/>
      <c r="AL29" s="101"/>
      <c r="AM29" s="128" t="s">
        <v>99</v>
      </c>
      <c r="AN29" s="129" t="s">
        <v>54</v>
      </c>
      <c r="AO29" s="130" t="n">
        <v>36</v>
      </c>
      <c r="AP29" s="160"/>
      <c r="AQ29" s="132" t="n">
        <v>6384569.01</v>
      </c>
      <c r="AR29" s="133" t="n">
        <f aca="false">+AQ29-AP29</f>
        <v>6384569.01</v>
      </c>
      <c r="AS29" s="134" t="s">
        <v>100</v>
      </c>
      <c r="AT29" s="126" t="s">
        <v>54</v>
      </c>
      <c r="AU29" s="135"/>
      <c r="AV29" s="136"/>
      <c r="AW29" s="137"/>
      <c r="AX29" s="138" t="n">
        <f aca="false">+AW29-AV29</f>
        <v>0</v>
      </c>
      <c r="AY29" s="139" t="n">
        <f aca="false">+AR29+AX29</f>
        <v>6384569.01</v>
      </c>
      <c r="AZ29" s="140" t="n">
        <f aca="false">+AO29+AU29</f>
        <v>36</v>
      </c>
    </row>
    <row r="30" customFormat="false" ht="15" hidden="false" customHeight="false" outlineLevel="0" collapsed="false">
      <c r="A30" s="72" t="s">
        <v>101</v>
      </c>
      <c r="B30" s="59" t="n">
        <v>429</v>
      </c>
      <c r="C30" s="141" t="n">
        <f aca="false">+AZ32</f>
        <v>-1</v>
      </c>
      <c r="D30" s="162" t="n">
        <f aca="false">+AY32</f>
        <v>-792364.52</v>
      </c>
      <c r="E30" s="143" t="n">
        <f aca="false">+AY99</f>
        <v>-698479.53</v>
      </c>
      <c r="F30" s="144" t="n">
        <f aca="false">+D30-E30</f>
        <v>-93884.99</v>
      </c>
      <c r="G30" s="145" t="n">
        <f aca="false">+E30+H30+I30</f>
        <v>-645170.122637363</v>
      </c>
      <c r="H30" s="146" t="n">
        <f aca="false">+($H$46/$C$46)*C30</f>
        <v>-9372.59263736264</v>
      </c>
      <c r="I30" s="143" t="n">
        <f aca="false">+AJ99</f>
        <v>62682</v>
      </c>
      <c r="J30" s="147" t="n">
        <f aca="false">+G30-I30-H30</f>
        <v>-698479.53</v>
      </c>
      <c r="K30" s="147" t="n">
        <f aca="false">+E30-J30</f>
        <v>0</v>
      </c>
      <c r="L30" s="148" t="n">
        <f aca="false">+AD99+(C30*AD117)</f>
        <v>0</v>
      </c>
      <c r="M30" s="196" t="n">
        <f aca="false">+I30+L30</f>
        <v>62682</v>
      </c>
      <c r="N30" s="197" t="n">
        <v>0</v>
      </c>
      <c r="O30" s="150" t="e">
        <f aca="false">+C30+#REF!</f>
        <v>#VALUE!</v>
      </c>
      <c r="P30" s="151" t="e">
        <f aca="false">+D30+#REF!</f>
        <v>#VALUE!</v>
      </c>
      <c r="Q30" s="152" t="e">
        <f aca="false">+E30+#REF!</f>
        <v>#VALUE!</v>
      </c>
      <c r="R30" s="153" t="e">
        <f aca="false">+P30-Q30</f>
        <v>#VALUE!</v>
      </c>
      <c r="S30" s="151" t="e">
        <f aca="false">+G30+#REF!</f>
        <v>#VALUE!</v>
      </c>
      <c r="T30" s="152" t="e">
        <f aca="false">+H30+#REF!</f>
        <v>#VALUE!</v>
      </c>
      <c r="U30" s="152" t="e">
        <f aca="false">+I30+#REF!</f>
        <v>#VALUE!</v>
      </c>
      <c r="V30" s="152" t="e">
        <f aca="false">+S30-T30-U30</f>
        <v>#VALUE!</v>
      </c>
      <c r="W30" s="147" t="e">
        <f aca="false">+Q30-V30</f>
        <v>#VALUE!</v>
      </c>
      <c r="X30" s="152" t="e">
        <f aca="false">+L30+#REF!</f>
        <v>#VALUE!</v>
      </c>
      <c r="Y30" s="151" t="e">
        <f aca="false">+M30+#REF!</f>
        <v>#VALUE!</v>
      </c>
      <c r="Z30" s="154"/>
      <c r="AB30" s="126"/>
      <c r="AC30" s="169" t="n">
        <v>43099</v>
      </c>
      <c r="AD30" s="170" t="n">
        <v>282</v>
      </c>
      <c r="AE30" s="170" t="s">
        <v>60</v>
      </c>
      <c r="AF30" s="137" t="s">
        <v>197</v>
      </c>
      <c r="AG30" s="137"/>
      <c r="AH30" s="137"/>
      <c r="AI30" s="137" t="n">
        <v>1070</v>
      </c>
      <c r="AJ30" s="171" t="s">
        <v>63</v>
      </c>
      <c r="AK30" s="126"/>
      <c r="AL30" s="101"/>
      <c r="AM30" s="128" t="s">
        <v>103</v>
      </c>
      <c r="AN30" s="129" t="s">
        <v>53</v>
      </c>
      <c r="AO30" s="130" t="n">
        <v>0</v>
      </c>
      <c r="AP30" s="160"/>
      <c r="AQ30" s="132" t="n">
        <v>-36637.94</v>
      </c>
      <c r="AR30" s="133" t="n">
        <f aca="false">+AQ30-AP30</f>
        <v>-36637.94</v>
      </c>
      <c r="AS30" s="134" t="s">
        <v>104</v>
      </c>
      <c r="AT30" s="126" t="s">
        <v>53</v>
      </c>
      <c r="AU30" s="135"/>
      <c r="AV30" s="136"/>
      <c r="AW30" s="137"/>
      <c r="AX30" s="138" t="n">
        <f aca="false">+AW30-AV30</f>
        <v>0</v>
      </c>
      <c r="AY30" s="139" t="n">
        <f aca="false">+AR30+AX30</f>
        <v>-36637.94</v>
      </c>
      <c r="AZ30" s="140" t="n">
        <f aca="false">+AO30+AU30</f>
        <v>0</v>
      </c>
    </row>
    <row r="31" customFormat="false" ht="15" hidden="false" customHeight="false" outlineLevel="0" collapsed="false">
      <c r="A31" s="72" t="s">
        <v>105</v>
      </c>
      <c r="B31" s="59" t="n">
        <v>430</v>
      </c>
      <c r="C31" s="73"/>
      <c r="D31" s="203"/>
      <c r="E31" s="114"/>
      <c r="F31" s="115" t="n">
        <f aca="false">+D31-E31</f>
        <v>0</v>
      </c>
      <c r="G31" s="116" t="n">
        <f aca="false">+E31+H31+I31</f>
        <v>0</v>
      </c>
      <c r="H31" s="117" t="n">
        <f aca="false">+($H$46/$C$46)*C31</f>
        <v>0</v>
      </c>
      <c r="I31" s="114"/>
      <c r="J31" s="75" t="n">
        <f aca="false">+G31-I31-H31</f>
        <v>0</v>
      </c>
      <c r="K31" s="75" t="n">
        <f aca="false">+E31-J31</f>
        <v>0</v>
      </c>
      <c r="L31" s="118"/>
      <c r="M31" s="200" t="n">
        <f aca="false">+I31+L31</f>
        <v>0</v>
      </c>
      <c r="N31" s="197" t="n">
        <v>0</v>
      </c>
      <c r="O31" s="150" t="e">
        <f aca="false">+C31+#REF!</f>
        <v>#VALUE!</v>
      </c>
      <c r="P31" s="151" t="e">
        <f aca="false">+D31+#REF!</f>
        <v>#VALUE!</v>
      </c>
      <c r="Q31" s="152" t="e">
        <f aca="false">+E31+#REF!</f>
        <v>#VALUE!</v>
      </c>
      <c r="R31" s="153" t="e">
        <f aca="false">+P31-Q31</f>
        <v>#VALUE!</v>
      </c>
      <c r="S31" s="151" t="e">
        <f aca="false">+G31+#REF!</f>
        <v>#VALUE!</v>
      </c>
      <c r="T31" s="152" t="e">
        <f aca="false">+H31+#REF!</f>
        <v>#VALUE!</v>
      </c>
      <c r="U31" s="152" t="e">
        <f aca="false">+I31+#REF!</f>
        <v>#VALUE!</v>
      </c>
      <c r="V31" s="152" t="e">
        <f aca="false">+S31-T31-U31</f>
        <v>#VALUE!</v>
      </c>
      <c r="W31" s="147" t="e">
        <f aca="false">+Q31-V31</f>
        <v>#VALUE!</v>
      </c>
      <c r="X31" s="152" t="e">
        <f aca="false">+L31+#REF!</f>
        <v>#VALUE!</v>
      </c>
      <c r="Y31" s="151" t="e">
        <f aca="false">+M31+#REF!</f>
        <v>#VALUE!</v>
      </c>
      <c r="Z31" s="154"/>
      <c r="AB31" s="126"/>
      <c r="AC31" s="169" t="n">
        <v>43099</v>
      </c>
      <c r="AD31" s="170" t="n">
        <v>282</v>
      </c>
      <c r="AE31" s="170" t="s">
        <v>60</v>
      </c>
      <c r="AF31" s="137" t="s">
        <v>197</v>
      </c>
      <c r="AG31" s="137"/>
      <c r="AH31" s="137"/>
      <c r="AI31" s="137" t="n">
        <v>1070</v>
      </c>
      <c r="AJ31" s="168" t="s">
        <v>71</v>
      </c>
      <c r="AK31" s="126"/>
      <c r="AL31" s="101"/>
      <c r="AM31" s="128" t="s">
        <v>106</v>
      </c>
      <c r="AN31" s="129" t="s">
        <v>59</v>
      </c>
      <c r="AO31" s="130" t="n">
        <v>0</v>
      </c>
      <c r="AP31" s="160"/>
      <c r="AQ31" s="132" t="n">
        <v>0</v>
      </c>
      <c r="AR31" s="133" t="n">
        <f aca="false">+AQ31-AP31</f>
        <v>0</v>
      </c>
      <c r="AS31" s="134" t="s">
        <v>107</v>
      </c>
      <c r="AT31" s="126" t="s">
        <v>59</v>
      </c>
      <c r="AU31" s="135"/>
      <c r="AV31" s="136"/>
      <c r="AW31" s="136"/>
      <c r="AX31" s="138" t="n">
        <f aca="false">+AW31-AV31</f>
        <v>0</v>
      </c>
      <c r="AY31" s="139" t="n">
        <f aca="false">+AR31+AX31</f>
        <v>0</v>
      </c>
      <c r="AZ31" s="140" t="n">
        <f aca="false">+AO31+AU31</f>
        <v>0</v>
      </c>
    </row>
    <row r="32" customFormat="false" ht="15" hidden="false" customHeight="false" outlineLevel="0" collapsed="false">
      <c r="A32" s="72" t="s">
        <v>108</v>
      </c>
      <c r="B32" s="59" t="n">
        <v>431</v>
      </c>
      <c r="C32" s="73"/>
      <c r="D32" s="203"/>
      <c r="E32" s="114"/>
      <c r="F32" s="115" t="n">
        <f aca="false">+D32-E32</f>
        <v>0</v>
      </c>
      <c r="G32" s="116" t="n">
        <f aca="false">+E32+H32+I32</f>
        <v>0</v>
      </c>
      <c r="H32" s="117" t="n">
        <f aca="false">+($H$46/$C$46)*C32</f>
        <v>0</v>
      </c>
      <c r="I32" s="114"/>
      <c r="J32" s="75" t="n">
        <f aca="false">+G32-I32-H32</f>
        <v>0</v>
      </c>
      <c r="K32" s="75" t="n">
        <f aca="false">+E32-J32</f>
        <v>0</v>
      </c>
      <c r="L32" s="118"/>
      <c r="M32" s="200" t="n">
        <f aca="false">+I32+L32</f>
        <v>0</v>
      </c>
      <c r="N32" s="197" t="n">
        <v>0</v>
      </c>
      <c r="O32" s="150" t="e">
        <f aca="false">+C32+#REF!</f>
        <v>#VALUE!</v>
      </c>
      <c r="P32" s="151" t="e">
        <f aca="false">+D32+#REF!</f>
        <v>#VALUE!</v>
      </c>
      <c r="Q32" s="152" t="e">
        <f aca="false">+E32+#REF!</f>
        <v>#VALUE!</v>
      </c>
      <c r="R32" s="153" t="e">
        <f aca="false">+P32-Q32</f>
        <v>#VALUE!</v>
      </c>
      <c r="S32" s="151" t="e">
        <f aca="false">+G32+#REF!</f>
        <v>#VALUE!</v>
      </c>
      <c r="T32" s="152" t="e">
        <f aca="false">+H32+#REF!</f>
        <v>#VALUE!</v>
      </c>
      <c r="U32" s="152" t="e">
        <f aca="false">+I32+#REF!</f>
        <v>#VALUE!</v>
      </c>
      <c r="V32" s="152" t="e">
        <f aca="false">+S32-T32-U32</f>
        <v>#VALUE!</v>
      </c>
      <c r="W32" s="147" t="e">
        <f aca="false">+Q32-V32</f>
        <v>#VALUE!</v>
      </c>
      <c r="X32" s="152" t="e">
        <f aca="false">+L32+#REF!</f>
        <v>#VALUE!</v>
      </c>
      <c r="Y32" s="151" t="e">
        <f aca="false">+M32+#REF!</f>
        <v>#VALUE!</v>
      </c>
      <c r="Z32" s="154"/>
      <c r="AB32" s="126"/>
      <c r="AC32" s="169" t="n">
        <v>43099</v>
      </c>
      <c r="AD32" s="170" t="n">
        <v>391</v>
      </c>
      <c r="AE32" s="170" t="s">
        <v>60</v>
      </c>
      <c r="AF32" s="137" t="s">
        <v>198</v>
      </c>
      <c r="AG32" s="137"/>
      <c r="AH32" s="137"/>
      <c r="AI32" s="137" t="n">
        <v>3210</v>
      </c>
      <c r="AJ32" s="168" t="s">
        <v>54</v>
      </c>
      <c r="AK32" s="126"/>
      <c r="AL32" s="101"/>
      <c r="AM32" s="128" t="s">
        <v>109</v>
      </c>
      <c r="AN32" s="129" t="s">
        <v>101</v>
      </c>
      <c r="AO32" s="130" t="n">
        <v>-1</v>
      </c>
      <c r="AP32" s="160"/>
      <c r="AQ32" s="132" t="n">
        <v>-792364.52</v>
      </c>
      <c r="AR32" s="133" t="n">
        <f aca="false">+AQ32-AP32</f>
        <v>-792364.52</v>
      </c>
      <c r="AS32" s="134" t="s">
        <v>110</v>
      </c>
      <c r="AT32" s="126" t="s">
        <v>101</v>
      </c>
      <c r="AU32" s="135"/>
      <c r="AV32" s="136"/>
      <c r="AW32" s="136"/>
      <c r="AX32" s="138" t="n">
        <f aca="false">+AW32-AV32</f>
        <v>0</v>
      </c>
      <c r="AY32" s="139" t="n">
        <f aca="false">+AR32+AX32</f>
        <v>-792364.52</v>
      </c>
      <c r="AZ32" s="140" t="n">
        <f aca="false">+AO32+AU32</f>
        <v>-1</v>
      </c>
    </row>
    <row r="33" customFormat="false" ht="15" hidden="false" customHeight="false" outlineLevel="0" collapsed="false">
      <c r="A33" s="204" t="s">
        <v>63</v>
      </c>
      <c r="B33" s="205" t="n">
        <v>432</v>
      </c>
      <c r="C33" s="206" t="n">
        <f aca="false">+AZ18</f>
        <v>2</v>
      </c>
      <c r="D33" s="142" t="n">
        <f aca="false">+AY18</f>
        <v>1199374.9</v>
      </c>
      <c r="E33" s="147" t="n">
        <f aca="false">+AY85</f>
        <v>1090866.03</v>
      </c>
      <c r="F33" s="144" t="n">
        <f aca="false">+D33-E33</f>
        <v>108508.87</v>
      </c>
      <c r="G33" s="145" t="n">
        <f aca="false">+E33+H33+I33</f>
        <v>1081682.19527473</v>
      </c>
      <c r="H33" s="146" t="n">
        <f aca="false">+($H$46/$C$46)*C33</f>
        <v>18745.1852747253</v>
      </c>
      <c r="I33" s="147" t="n">
        <f aca="false">+AJ109</f>
        <v>-27929.02</v>
      </c>
      <c r="J33" s="147" t="n">
        <f aca="false">+G33-I33-H33</f>
        <v>1090866.03</v>
      </c>
      <c r="K33" s="147" t="n">
        <f aca="false">+E33-J33</f>
        <v>0</v>
      </c>
      <c r="L33" s="148" t="n">
        <f aca="false">+AD109+(C33*AD117)</f>
        <v>3210</v>
      </c>
      <c r="M33" s="196" t="n">
        <f aca="false">+I33+L33</f>
        <v>-24719.02</v>
      </c>
      <c r="N33" s="197" t="n">
        <v>0</v>
      </c>
      <c r="O33" s="150" t="e">
        <f aca="false">+C33+#REF!</f>
        <v>#VALUE!</v>
      </c>
      <c r="P33" s="151" t="e">
        <f aca="false">+D33+#REF!</f>
        <v>#VALUE!</v>
      </c>
      <c r="Q33" s="152" t="e">
        <f aca="false">+E33+#REF!</f>
        <v>#VALUE!</v>
      </c>
      <c r="R33" s="153" t="e">
        <f aca="false">+P33-Q33</f>
        <v>#VALUE!</v>
      </c>
      <c r="S33" s="151" t="e">
        <f aca="false">+G33+#REF!</f>
        <v>#VALUE!</v>
      </c>
      <c r="T33" s="152" t="e">
        <f aca="false">+H33+#REF!</f>
        <v>#VALUE!</v>
      </c>
      <c r="U33" s="152" t="e">
        <f aca="false">+I33+#REF!</f>
        <v>#VALUE!</v>
      </c>
      <c r="V33" s="152" t="e">
        <f aca="false">+S33-T33-U33</f>
        <v>#VALUE!</v>
      </c>
      <c r="W33" s="147" t="e">
        <f aca="false">+Q33-V33</f>
        <v>#VALUE!</v>
      </c>
      <c r="X33" s="152" t="e">
        <f aca="false">+L33+#REF!</f>
        <v>#VALUE!</v>
      </c>
      <c r="Y33" s="151" t="e">
        <f aca="false">+M33+#REF!</f>
        <v>#VALUE!</v>
      </c>
      <c r="Z33" s="154"/>
      <c r="AB33" s="126"/>
      <c r="AC33" s="169" t="n">
        <v>43099</v>
      </c>
      <c r="AD33" s="170" t="n">
        <v>391</v>
      </c>
      <c r="AE33" s="170" t="s">
        <v>60</v>
      </c>
      <c r="AF33" s="137" t="s">
        <v>198</v>
      </c>
      <c r="AG33" s="137"/>
      <c r="AH33" s="137"/>
      <c r="AI33" s="137" t="n">
        <v>2140</v>
      </c>
      <c r="AJ33" s="168" t="s">
        <v>40</v>
      </c>
      <c r="AK33" s="126"/>
      <c r="AL33" s="101"/>
      <c r="AM33" s="128" t="s">
        <v>112</v>
      </c>
      <c r="AN33" s="129" t="s">
        <v>49</v>
      </c>
      <c r="AO33" s="130" t="n">
        <v>4</v>
      </c>
      <c r="AP33" s="160"/>
      <c r="AQ33" s="132" t="n">
        <v>763467.24</v>
      </c>
      <c r="AR33" s="133" t="n">
        <f aca="false">+AQ33-AP33</f>
        <v>763467.24</v>
      </c>
      <c r="AS33" s="134" t="s">
        <v>113</v>
      </c>
      <c r="AT33" s="126" t="s">
        <v>49</v>
      </c>
      <c r="AU33" s="135"/>
      <c r="AV33" s="136"/>
      <c r="AW33" s="137"/>
      <c r="AX33" s="138" t="n">
        <f aca="false">+AW33-AV33</f>
        <v>0</v>
      </c>
      <c r="AY33" s="139" t="n">
        <f aca="false">+AR33+AX33</f>
        <v>763467.24</v>
      </c>
      <c r="AZ33" s="140" t="n">
        <f aca="false">+AO33+AU33</f>
        <v>4</v>
      </c>
    </row>
    <row r="34" customFormat="false" ht="15" hidden="false" customHeight="false" outlineLevel="0" collapsed="false">
      <c r="A34" s="204" t="s">
        <v>85</v>
      </c>
      <c r="B34" s="205" t="n">
        <v>433</v>
      </c>
      <c r="C34" s="206" t="n">
        <f aca="false">+AZ24</f>
        <v>0</v>
      </c>
      <c r="D34" s="142" t="n">
        <f aca="false">+AY24</f>
        <v>0</v>
      </c>
      <c r="E34" s="147" t="n">
        <f aca="false">+AY91</f>
        <v>-3504.76</v>
      </c>
      <c r="F34" s="144" t="n">
        <f aca="false">+D34-E34</f>
        <v>3504.76</v>
      </c>
      <c r="G34" s="145" t="n">
        <f aca="false">+E34+H34+I34</f>
        <v>-3504.76</v>
      </c>
      <c r="H34" s="146" t="n">
        <f aca="false">+($H$46/$C$46)*C34</f>
        <v>0</v>
      </c>
      <c r="I34" s="147" t="n">
        <f aca="false">+AJ110</f>
        <v>0</v>
      </c>
      <c r="J34" s="147" t="n">
        <f aca="false">+G34-I34-H34</f>
        <v>-3504.76</v>
      </c>
      <c r="K34" s="147" t="n">
        <f aca="false">+E34-J34</f>
        <v>0</v>
      </c>
      <c r="L34" s="148" t="n">
        <f aca="false">+AD110+(C34*AD117)</f>
        <v>0</v>
      </c>
      <c r="M34" s="196" t="n">
        <f aca="false">+I34+L34</f>
        <v>0</v>
      </c>
      <c r="N34" s="197" t="n">
        <v>0</v>
      </c>
      <c r="O34" s="150" t="e">
        <f aca="false">+C34+#REF!</f>
        <v>#VALUE!</v>
      </c>
      <c r="P34" s="151" t="e">
        <f aca="false">+D34+#REF!</f>
        <v>#VALUE!</v>
      </c>
      <c r="Q34" s="152" t="e">
        <f aca="false">+E34+#REF!</f>
        <v>#VALUE!</v>
      </c>
      <c r="R34" s="153" t="e">
        <f aca="false">+P34-Q34</f>
        <v>#VALUE!</v>
      </c>
      <c r="S34" s="151" t="e">
        <f aca="false">+G34+#REF!</f>
        <v>#VALUE!</v>
      </c>
      <c r="T34" s="152" t="e">
        <f aca="false">+H34+#REF!</f>
        <v>#VALUE!</v>
      </c>
      <c r="U34" s="152" t="e">
        <f aca="false">+I34+#REF!</f>
        <v>#VALUE!</v>
      </c>
      <c r="V34" s="152" t="e">
        <f aca="false">+S34-T34-U34</f>
        <v>#VALUE!</v>
      </c>
      <c r="W34" s="147" t="e">
        <f aca="false">+Q34-V34</f>
        <v>#VALUE!</v>
      </c>
      <c r="X34" s="152" t="e">
        <f aca="false">+L34+#REF!</f>
        <v>#VALUE!</v>
      </c>
      <c r="Y34" s="151" t="e">
        <f aca="false">+M34+#REF!</f>
        <v>#VALUE!</v>
      </c>
      <c r="Z34" s="154"/>
      <c r="AB34" s="126"/>
      <c r="AC34" s="169" t="n">
        <v>43099</v>
      </c>
      <c r="AD34" s="170" t="n">
        <v>391</v>
      </c>
      <c r="AE34" s="170" t="s">
        <v>60</v>
      </c>
      <c r="AF34" s="137" t="s">
        <v>198</v>
      </c>
      <c r="AG34" s="137"/>
      <c r="AH34" s="137"/>
      <c r="AI34" s="137" t="n">
        <v>1070</v>
      </c>
      <c r="AJ34" s="168" t="s">
        <v>83</v>
      </c>
      <c r="AK34" s="126"/>
      <c r="AL34" s="101"/>
      <c r="AM34" s="128" t="s">
        <v>114</v>
      </c>
      <c r="AN34" s="129" t="s">
        <v>45</v>
      </c>
      <c r="AO34" s="130" t="n">
        <v>0</v>
      </c>
      <c r="AP34" s="160"/>
      <c r="AQ34" s="132" t="n">
        <v>0</v>
      </c>
      <c r="AR34" s="133" t="n">
        <f aca="false">+AQ34-AP34</f>
        <v>0</v>
      </c>
      <c r="AS34" s="134" t="s">
        <v>115</v>
      </c>
      <c r="AT34" s="126" t="s">
        <v>45</v>
      </c>
      <c r="AU34" s="135"/>
      <c r="AV34" s="136"/>
      <c r="AW34" s="136"/>
      <c r="AX34" s="138" t="n">
        <f aca="false">+AW34-AV34</f>
        <v>0</v>
      </c>
      <c r="AY34" s="139" t="n">
        <f aca="false">+AR34+AX34</f>
        <v>0</v>
      </c>
      <c r="AZ34" s="140" t="n">
        <f aca="false">+AO34+AU34</f>
        <v>0</v>
      </c>
    </row>
    <row r="35" customFormat="false" ht="15.75" hidden="false" customHeight="false" outlineLevel="0" collapsed="false">
      <c r="A35" s="72" t="s">
        <v>90</v>
      </c>
      <c r="B35" s="59" t="n">
        <v>434</v>
      </c>
      <c r="C35" s="141" t="n">
        <f aca="false">+AZ25</f>
        <v>-1</v>
      </c>
      <c r="D35" s="142" t="n">
        <f aca="false">+AY25</f>
        <v>-758090.02</v>
      </c>
      <c r="E35" s="143" t="n">
        <f aca="false">+AY92</f>
        <v>-698160.81</v>
      </c>
      <c r="F35" s="144" t="n">
        <f aca="false">+D35-E35</f>
        <v>-59929.21</v>
      </c>
      <c r="G35" s="145" t="n">
        <f aca="false">+E35+H35+I35</f>
        <v>-679812.402637363</v>
      </c>
      <c r="H35" s="146" t="n">
        <f aca="false">+($H$46/$C$46)*C35</f>
        <v>-9372.59263736264</v>
      </c>
      <c r="I35" s="143" t="n">
        <f aca="false">+AJ107</f>
        <v>27721</v>
      </c>
      <c r="J35" s="147" t="n">
        <f aca="false">+G35-I35-H35</f>
        <v>-698160.81</v>
      </c>
      <c r="K35" s="147" t="n">
        <f aca="false">+E35-J35</f>
        <v>0</v>
      </c>
      <c r="L35" s="148" t="n">
        <f aca="false">+AD107+(C35*AD117)</f>
        <v>0</v>
      </c>
      <c r="M35" s="196" t="n">
        <f aca="false">+I35+L35</f>
        <v>27721</v>
      </c>
      <c r="N35" s="197" t="n">
        <v>0</v>
      </c>
      <c r="O35" s="150" t="e">
        <f aca="false">+C35+#REF!</f>
        <v>#VALUE!</v>
      </c>
      <c r="P35" s="151" t="e">
        <f aca="false">+D35+#REF!</f>
        <v>#VALUE!</v>
      </c>
      <c r="Q35" s="152" t="e">
        <f aca="false">+E35+#REF!</f>
        <v>#VALUE!</v>
      </c>
      <c r="R35" s="153" t="e">
        <f aca="false">+P35-Q35</f>
        <v>#VALUE!</v>
      </c>
      <c r="S35" s="151" t="e">
        <f aca="false">+G35+#REF!</f>
        <v>#VALUE!</v>
      </c>
      <c r="T35" s="152" t="e">
        <f aca="false">+H35+#REF!</f>
        <v>#VALUE!</v>
      </c>
      <c r="U35" s="152" t="e">
        <f aca="false">+I35+#REF!</f>
        <v>#VALUE!</v>
      </c>
      <c r="V35" s="152" t="e">
        <f aca="false">+S35-T35-U35</f>
        <v>#VALUE!</v>
      </c>
      <c r="W35" s="147" t="e">
        <f aca="false">+Q35-V35</f>
        <v>#VALUE!</v>
      </c>
      <c r="X35" s="152" t="e">
        <f aca="false">+L35+#REF!</f>
        <v>#VALUE!</v>
      </c>
      <c r="Y35" s="151" t="e">
        <f aca="false">+M35+#REF!</f>
        <v>#VALUE!</v>
      </c>
      <c r="Z35" s="154"/>
      <c r="AB35" s="126"/>
      <c r="AC35" s="169" t="n">
        <v>43099</v>
      </c>
      <c r="AD35" s="170" t="n">
        <v>391</v>
      </c>
      <c r="AE35" s="170" t="s">
        <v>60</v>
      </c>
      <c r="AF35" s="137" t="s">
        <v>198</v>
      </c>
      <c r="AG35" s="137"/>
      <c r="AH35" s="137"/>
      <c r="AI35" s="137" t="n">
        <v>2140</v>
      </c>
      <c r="AJ35" s="168" t="s">
        <v>63</v>
      </c>
      <c r="AK35" s="126"/>
      <c r="AL35" s="167"/>
      <c r="AM35" s="207" t="s">
        <v>116</v>
      </c>
      <c r="AN35" s="208" t="s">
        <v>71</v>
      </c>
      <c r="AO35" s="209" t="n">
        <v>3</v>
      </c>
      <c r="AP35" s="210"/>
      <c r="AQ35" s="211" t="n">
        <v>982801.78</v>
      </c>
      <c r="AR35" s="212" t="n">
        <f aca="false">+AQ35-AP35</f>
        <v>982801.78</v>
      </c>
      <c r="AS35" s="213" t="s">
        <v>117</v>
      </c>
      <c r="AT35" s="214" t="s">
        <v>71</v>
      </c>
      <c r="AU35" s="215"/>
      <c r="AV35" s="212"/>
      <c r="AW35" s="216"/>
      <c r="AX35" s="212" t="n">
        <f aca="false">+AW35-AV35</f>
        <v>0</v>
      </c>
      <c r="AY35" s="217" t="n">
        <f aca="false">+AR35+AX35</f>
        <v>982801.78</v>
      </c>
      <c r="AZ35" s="218" t="n">
        <f aca="false">+AO35+AU35</f>
        <v>3</v>
      </c>
    </row>
    <row r="36" customFormat="false" ht="14.25" hidden="false" customHeight="false" outlineLevel="0" collapsed="false">
      <c r="A36" s="72" t="s">
        <v>71</v>
      </c>
      <c r="B36" s="59" t="n">
        <v>435</v>
      </c>
      <c r="C36" s="141" t="n">
        <f aca="false">+AZ35</f>
        <v>3</v>
      </c>
      <c r="D36" s="142" t="n">
        <f aca="false">+AY35</f>
        <v>982801.78</v>
      </c>
      <c r="E36" s="143" t="n">
        <f aca="false">+AY102</f>
        <v>838189.77</v>
      </c>
      <c r="F36" s="144" t="n">
        <f aca="false">+D36-E36</f>
        <v>144612.01</v>
      </c>
      <c r="G36" s="145" t="n">
        <f aca="false">+E36+H36+I36</f>
        <v>867949.547912088</v>
      </c>
      <c r="H36" s="146" t="n">
        <f aca="false">+($H$46/$C$46)*C36</f>
        <v>28117.7779120879</v>
      </c>
      <c r="I36" s="143" t="n">
        <f aca="false">AJ113</f>
        <v>1642</v>
      </c>
      <c r="J36" s="147" t="n">
        <f aca="false">+G36-I36-H36</f>
        <v>838189.77</v>
      </c>
      <c r="K36" s="147" t="n">
        <f aca="false">+E36-J36</f>
        <v>0</v>
      </c>
      <c r="L36" s="148" t="n">
        <f aca="false">+AD113+(C36*AD117)</f>
        <v>19260</v>
      </c>
      <c r="M36" s="196" t="n">
        <f aca="false">+I36+L36</f>
        <v>20902</v>
      </c>
      <c r="N36" s="197" t="n">
        <v>0</v>
      </c>
      <c r="O36" s="150" t="e">
        <f aca="false">+C36+#REF!</f>
        <v>#VALUE!</v>
      </c>
      <c r="P36" s="151" t="e">
        <f aca="false">+D36+#REF!</f>
        <v>#VALUE!</v>
      </c>
      <c r="Q36" s="152" t="e">
        <f aca="false">+E36+#REF!</f>
        <v>#VALUE!</v>
      </c>
      <c r="R36" s="153" t="e">
        <f aca="false">+P36-Q36</f>
        <v>#VALUE!</v>
      </c>
      <c r="S36" s="151" t="e">
        <f aca="false">+G36+#REF!</f>
        <v>#VALUE!</v>
      </c>
      <c r="T36" s="152" t="e">
        <f aca="false">+H36+#REF!</f>
        <v>#VALUE!</v>
      </c>
      <c r="U36" s="152" t="e">
        <f aca="false">+I36+#REF!</f>
        <v>#VALUE!</v>
      </c>
      <c r="V36" s="152" t="e">
        <f aca="false">+S36-T36-U36</f>
        <v>#VALUE!</v>
      </c>
      <c r="W36" s="147" t="e">
        <f aca="false">+Q36-V36</f>
        <v>#VALUE!</v>
      </c>
      <c r="X36" s="152" t="e">
        <f aca="false">+L36+#REF!</f>
        <v>#VALUE!</v>
      </c>
      <c r="Y36" s="151" t="e">
        <f aca="false">+M36+#REF!</f>
        <v>#VALUE!</v>
      </c>
      <c r="Z36" s="154"/>
      <c r="AB36" s="126"/>
      <c r="AC36" s="169" t="n">
        <v>43099</v>
      </c>
      <c r="AD36" s="170" t="n">
        <v>391</v>
      </c>
      <c r="AE36" s="170" t="s">
        <v>60</v>
      </c>
      <c r="AF36" s="137" t="s">
        <v>198</v>
      </c>
      <c r="AG36" s="137"/>
      <c r="AH36" s="137"/>
      <c r="AI36" s="137" t="n">
        <v>3210</v>
      </c>
      <c r="AJ36" s="168" t="s">
        <v>71</v>
      </c>
      <c r="AK36" s="198"/>
      <c r="AL36" s="167"/>
      <c r="AM36" s="219"/>
      <c r="AN36" s="220"/>
      <c r="AO36" s="221" t="n">
        <f aca="false">SUM(AO13:AO35)</f>
        <v>91</v>
      </c>
      <c r="AP36" s="222" t="n">
        <f aca="false">SUM(AP13:AP35)</f>
        <v>0</v>
      </c>
      <c r="AQ36" s="222" t="n">
        <f aca="false">SUM(AQ13:AQ35)</f>
        <v>18250488.93</v>
      </c>
      <c r="AR36" s="223" t="n">
        <f aca="false">SUM(AR13:AR35)</f>
        <v>18250488.93</v>
      </c>
      <c r="AS36" s="224"/>
      <c r="AT36" s="220"/>
      <c r="AU36" s="221" t="n">
        <f aca="false">SUM(AU13:AU35)</f>
        <v>0</v>
      </c>
      <c r="AV36" s="222" t="n">
        <f aca="false">SUM(AV13:AV35)</f>
        <v>0</v>
      </c>
      <c r="AW36" s="222" t="n">
        <f aca="false">SUM(AW13:AW35)</f>
        <v>0</v>
      </c>
      <c r="AX36" s="225" t="n">
        <f aca="false">SUM(AX13:AX35)</f>
        <v>0</v>
      </c>
      <c r="AY36" s="226" t="n">
        <f aca="false">SUM(AY13:AY35)</f>
        <v>18250488.93</v>
      </c>
      <c r="AZ36" s="227" t="n">
        <f aca="false">SUM(AZ13:AZ35)</f>
        <v>91</v>
      </c>
    </row>
    <row r="37" customFormat="false" ht="13.5" hidden="false" customHeight="false" outlineLevel="0" collapsed="false">
      <c r="A37" s="72" t="s">
        <v>94</v>
      </c>
      <c r="B37" s="59" t="n">
        <v>436</v>
      </c>
      <c r="C37" s="141" t="n">
        <f aca="false">+AZ26</f>
        <v>1</v>
      </c>
      <c r="D37" s="142" t="n">
        <f aca="false">+AY26</f>
        <v>572130.71</v>
      </c>
      <c r="E37" s="147" t="n">
        <f aca="false">+AY93</f>
        <v>504672.27</v>
      </c>
      <c r="F37" s="144" t="n">
        <f aca="false">+D37-E37</f>
        <v>67458.4399999999</v>
      </c>
      <c r="G37" s="145" t="n">
        <f aca="false">+E37+H37+I37</f>
        <v>514044.862637363</v>
      </c>
      <c r="H37" s="146" t="n">
        <f aca="false">+($H$46/$C$46)*C37</f>
        <v>9372.59263736264</v>
      </c>
      <c r="I37" s="147" t="n">
        <f aca="false">+AJ111</f>
        <v>0</v>
      </c>
      <c r="J37" s="147" t="n">
        <f aca="false">+G37-I37-H37</f>
        <v>504672.27</v>
      </c>
      <c r="K37" s="147" t="n">
        <f aca="false">+E37-J37</f>
        <v>0</v>
      </c>
      <c r="L37" s="148" t="n">
        <f aca="false">+AD111+(C37*AD117)</f>
        <v>0</v>
      </c>
      <c r="M37" s="196" t="n">
        <f aca="false">+I37+L37</f>
        <v>0</v>
      </c>
      <c r="N37" s="197" t="n">
        <v>0</v>
      </c>
      <c r="O37" s="150" t="e">
        <f aca="false">+C37+#REF!</f>
        <v>#VALUE!</v>
      </c>
      <c r="P37" s="151" t="e">
        <f aca="false">+D37+#REF!</f>
        <v>#VALUE!</v>
      </c>
      <c r="Q37" s="152" t="e">
        <f aca="false">+E37+#REF!</f>
        <v>#VALUE!</v>
      </c>
      <c r="R37" s="153" t="e">
        <f aca="false">+P37-Q37</f>
        <v>#VALUE!</v>
      </c>
      <c r="S37" s="151" t="e">
        <f aca="false">+G37+#REF!</f>
        <v>#VALUE!</v>
      </c>
      <c r="T37" s="152" t="e">
        <f aca="false">+H37+#REF!</f>
        <v>#VALUE!</v>
      </c>
      <c r="U37" s="152" t="e">
        <f aca="false">+I37+#REF!</f>
        <v>#VALUE!</v>
      </c>
      <c r="V37" s="152" t="e">
        <f aca="false">+S37-T37-U37</f>
        <v>#VALUE!</v>
      </c>
      <c r="W37" s="147" t="e">
        <f aca="false">+Q37-V37</f>
        <v>#VALUE!</v>
      </c>
      <c r="X37" s="152" t="e">
        <f aca="false">+L37+#REF!</f>
        <v>#VALUE!</v>
      </c>
      <c r="Y37" s="151" t="e">
        <f aca="false">+M37+#REF!</f>
        <v>#VALUE!</v>
      </c>
      <c r="Z37" s="154"/>
      <c r="AB37" s="126"/>
      <c r="AC37" s="169"/>
      <c r="AD37" s="170"/>
      <c r="AE37" s="170"/>
      <c r="AF37" s="137"/>
      <c r="AG37" s="137"/>
      <c r="AH37" s="137"/>
      <c r="AI37" s="137"/>
      <c r="AJ37" s="168"/>
      <c r="AK37" s="126"/>
      <c r="AL37" s="101"/>
    </row>
    <row r="38" customFormat="false" ht="13.5" hidden="false" customHeight="false" outlineLevel="0" collapsed="false">
      <c r="A38" s="72" t="s">
        <v>96</v>
      </c>
      <c r="B38" s="59" t="n">
        <v>437</v>
      </c>
      <c r="C38" s="141" t="n">
        <f aca="false">+AZ27</f>
        <v>0</v>
      </c>
      <c r="D38" s="142" t="n">
        <f aca="false">+AY27</f>
        <v>0</v>
      </c>
      <c r="E38" s="147" t="n">
        <f aca="false">+AY94</f>
        <v>0</v>
      </c>
      <c r="F38" s="144" t="n">
        <f aca="false">+D38-E38</f>
        <v>0</v>
      </c>
      <c r="G38" s="145" t="n">
        <f aca="false">+E38+H38+I38</f>
        <v>-44715</v>
      </c>
      <c r="H38" s="146" t="n">
        <f aca="false">+($H$46/$C$46)*C38</f>
        <v>0</v>
      </c>
      <c r="I38" s="147" t="n">
        <f aca="false">+AJ112</f>
        <v>-44715</v>
      </c>
      <c r="J38" s="147" t="n">
        <f aca="false">+G38-I38-H38</f>
        <v>0</v>
      </c>
      <c r="K38" s="147"/>
      <c r="L38" s="148" t="n">
        <f aca="false">+AD112+(C38*AD117)</f>
        <v>0</v>
      </c>
      <c r="M38" s="196" t="n">
        <f aca="false">+I38+L38</f>
        <v>-44715</v>
      </c>
      <c r="N38" s="197"/>
      <c r="O38" s="150" t="e">
        <f aca="false">+C38+#REF!</f>
        <v>#VALUE!</v>
      </c>
      <c r="P38" s="151" t="e">
        <f aca="false">+D38+#REF!</f>
        <v>#VALUE!</v>
      </c>
      <c r="Q38" s="152" t="e">
        <f aca="false">+E38+#REF!</f>
        <v>#VALUE!</v>
      </c>
      <c r="R38" s="153" t="e">
        <f aca="false">+P38-Q38</f>
        <v>#VALUE!</v>
      </c>
      <c r="S38" s="681" t="e">
        <f aca="false">+G38+#REF!-1000</f>
        <v>#VALUE!</v>
      </c>
      <c r="T38" s="152" t="e">
        <f aca="false">+H38+#REF!</f>
        <v>#VALUE!</v>
      </c>
      <c r="U38" s="152" t="e">
        <f aca="false">+I38+#REF!</f>
        <v>#VALUE!</v>
      </c>
      <c r="V38" s="152" t="e">
        <f aca="false">+S38-T38-U38</f>
        <v>#VALUE!</v>
      </c>
      <c r="W38" s="147" t="e">
        <f aca="false">+Q38-V38</f>
        <v>#VALUE!</v>
      </c>
      <c r="X38" s="152" t="e">
        <f aca="false">+L38+#REF!</f>
        <v>#VALUE!</v>
      </c>
      <c r="Y38" s="681" t="e">
        <f aca="false">+M38+#REF!+21852.78</f>
        <v>#VALUE!</v>
      </c>
      <c r="Z38" s="154"/>
      <c r="AB38" s="126"/>
      <c r="AC38" s="169"/>
      <c r="AD38" s="170"/>
      <c r="AE38" s="170"/>
      <c r="AF38" s="137"/>
      <c r="AG38" s="137"/>
      <c r="AH38" s="137"/>
      <c r="AI38" s="137"/>
      <c r="AJ38" s="168"/>
      <c r="AK38" s="126"/>
      <c r="AL38" s="101"/>
    </row>
    <row r="39" customFormat="false" ht="14.25" hidden="false" customHeight="false" outlineLevel="0" collapsed="false">
      <c r="A39" s="72" t="s">
        <v>98</v>
      </c>
      <c r="B39" s="59" t="n">
        <v>438</v>
      </c>
      <c r="C39" s="228" t="n">
        <f aca="false">+AZ28</f>
        <v>2</v>
      </c>
      <c r="D39" s="229" t="n">
        <f aca="false">+AY28</f>
        <v>903822.5</v>
      </c>
      <c r="E39" s="230" t="n">
        <f aca="false">+AY95</f>
        <v>800423.24</v>
      </c>
      <c r="F39" s="231" t="n">
        <f aca="false">+D39-E39</f>
        <v>103399.26</v>
      </c>
      <c r="G39" s="145" t="n">
        <f aca="false">+E39+H39+I39</f>
        <v>819168.425274725</v>
      </c>
      <c r="H39" s="146" t="n">
        <f aca="false">+($H$46/$C$46)*C39</f>
        <v>18745.1852747253</v>
      </c>
      <c r="I39" s="232" t="n">
        <f aca="false">+AJ114</f>
        <v>0</v>
      </c>
      <c r="J39" s="147" t="n">
        <f aca="false">+G39-I39-H39</f>
        <v>800423.24</v>
      </c>
      <c r="K39" s="147" t="n">
        <f aca="false">+E39-J39</f>
        <v>0</v>
      </c>
      <c r="L39" s="233" t="n">
        <f aca="false">+AD114+(C39*AD117)</f>
        <v>0</v>
      </c>
      <c r="M39" s="234" t="n">
        <f aca="false">+I39+L39</f>
        <v>0</v>
      </c>
      <c r="N39" s="235" t="n">
        <v>0</v>
      </c>
      <c r="O39" s="236" t="e">
        <f aca="false">+C39+#REF!</f>
        <v>#VALUE!</v>
      </c>
      <c r="P39" s="237" t="e">
        <f aca="false">+D39+#REF!</f>
        <v>#VALUE!</v>
      </c>
      <c r="Q39" s="238" t="e">
        <f aca="false">+E39+#REF!</f>
        <v>#VALUE!</v>
      </c>
      <c r="R39" s="239" t="e">
        <f aca="false">+P39-Q39</f>
        <v>#VALUE!</v>
      </c>
      <c r="S39" s="237" t="e">
        <f aca="false">+G39+#REF!</f>
        <v>#VALUE!</v>
      </c>
      <c r="T39" s="238" t="e">
        <f aca="false">+H39+#REF!</f>
        <v>#VALUE!</v>
      </c>
      <c r="U39" s="238" t="e">
        <f aca="false">+I39+#REF!</f>
        <v>#VALUE!</v>
      </c>
      <c r="V39" s="230" t="e">
        <f aca="false">+S39-T39-U39</f>
        <v>#VALUE!</v>
      </c>
      <c r="W39" s="230" t="e">
        <f aca="false">+Q39-V39</f>
        <v>#VALUE!</v>
      </c>
      <c r="X39" s="238" t="e">
        <f aca="false">+L39+#REF!</f>
        <v>#VALUE!</v>
      </c>
      <c r="Y39" s="237" t="e">
        <f aca="false">+M39+#REF!</f>
        <v>#VALUE!</v>
      </c>
      <c r="Z39" s="240"/>
      <c r="AB39" s="126"/>
      <c r="AC39" s="169"/>
      <c r="AD39" s="170"/>
      <c r="AE39" s="170"/>
      <c r="AF39" s="137"/>
      <c r="AG39" s="137"/>
      <c r="AH39" s="137"/>
      <c r="AI39" s="137"/>
      <c r="AJ39" s="168"/>
      <c r="AK39" s="126"/>
      <c r="AL39" s="101"/>
    </row>
    <row r="40" customFormat="false" ht="12.75" hidden="false" customHeight="true" outlineLevel="0" collapsed="false">
      <c r="A40" s="175" t="s">
        <v>30</v>
      </c>
      <c r="B40" s="242"/>
      <c r="C40" s="243" t="n">
        <f aca="false">SUM(C24:C39)</f>
        <v>12</v>
      </c>
      <c r="D40" s="244" t="n">
        <f aca="false">SUM(D24:D39)</f>
        <v>4644945.42</v>
      </c>
      <c r="E40" s="245" t="n">
        <f aca="false">SUM(E24:E39)</f>
        <v>4077280.74</v>
      </c>
      <c r="F40" s="246" t="n">
        <f aca="false">SUM(F24:F39)</f>
        <v>567664.68</v>
      </c>
      <c r="G40" s="247" t="n">
        <f aca="false">SUM(G24:G39)</f>
        <v>4246186.83164835</v>
      </c>
      <c r="H40" s="178" t="n">
        <f aca="false">SUM(H24:H39)</f>
        <v>112471.111648352</v>
      </c>
      <c r="I40" s="178" t="n">
        <f aca="false">SUM(I24:I39)</f>
        <v>56434.98</v>
      </c>
      <c r="J40" s="178" t="n">
        <f aca="false">SUM(J24:J39)</f>
        <v>4077280.74</v>
      </c>
      <c r="K40" s="178" t="n">
        <f aca="false">SUM(K24:K39)</f>
        <v>0</v>
      </c>
      <c r="L40" s="178" t="n">
        <f aca="false">SUM(L24:L39)</f>
        <v>28890</v>
      </c>
      <c r="M40" s="177" t="n">
        <f aca="false">SUM(M24:M39)</f>
        <v>85324.98</v>
      </c>
      <c r="N40" s="248" t="n">
        <f aca="false">SUM(N24:N39)</f>
        <v>0</v>
      </c>
      <c r="O40" s="249" t="e">
        <f aca="false">SUM(O24:O39)</f>
        <v>#VALUE!</v>
      </c>
      <c r="P40" s="250" t="e">
        <f aca="false">SUM(P24:P39)</f>
        <v>#VALUE!</v>
      </c>
      <c r="Q40" s="251" t="e">
        <f aca="false">SUM(Q24:Q39)</f>
        <v>#VALUE!</v>
      </c>
      <c r="R40" s="252" t="e">
        <f aca="false">SUM(R24:R39)</f>
        <v>#VALUE!</v>
      </c>
      <c r="S40" s="253" t="e">
        <f aca="false">SUM(S24:S39)</f>
        <v>#VALUE!</v>
      </c>
      <c r="T40" s="251" t="e">
        <f aca="false">SUM(T24:T39)</f>
        <v>#VALUE!</v>
      </c>
      <c r="U40" s="251" t="e">
        <f aca="false">SUM(U24:U39)</f>
        <v>#VALUE!</v>
      </c>
      <c r="V40" s="251" t="e">
        <f aca="false">SUM(V24:V39)</f>
        <v>#VALUE!</v>
      </c>
      <c r="W40" s="254" t="e">
        <f aca="false">SUM(W24:W39)</f>
        <v>#VALUE!</v>
      </c>
      <c r="X40" s="251" t="e">
        <f aca="false">SUM(X24:X39)</f>
        <v>#VALUE!</v>
      </c>
      <c r="Y40" s="255" t="e">
        <f aca="false">SUM(Y24:Y39)</f>
        <v>#VALUE!</v>
      </c>
      <c r="Z40" s="251" t="n">
        <f aca="false">SUM(Z24:Z39)</f>
        <v>0</v>
      </c>
      <c r="AB40" s="126"/>
      <c r="AC40" s="169"/>
      <c r="AD40" s="170"/>
      <c r="AE40" s="170"/>
      <c r="AF40" s="137"/>
      <c r="AG40" s="137"/>
      <c r="AH40" s="165"/>
      <c r="AI40" s="137"/>
      <c r="AJ40" s="171"/>
      <c r="AK40" s="126"/>
      <c r="AL40" s="101"/>
    </row>
    <row r="41" customFormat="false" ht="13.5" hidden="false" customHeight="true" outlineLevel="0" collapsed="false">
      <c r="A41" s="72"/>
      <c r="B41" s="242"/>
      <c r="C41" s="256"/>
      <c r="D41" s="257"/>
      <c r="E41" s="257"/>
      <c r="F41" s="258"/>
      <c r="G41" s="259"/>
      <c r="H41" s="259"/>
      <c r="I41" s="257"/>
      <c r="J41" s="257"/>
      <c r="K41" s="257"/>
      <c r="L41" s="195"/>
      <c r="M41" s="260"/>
      <c r="N41" s="261"/>
      <c r="O41" s="262"/>
      <c r="P41" s="263"/>
      <c r="Q41" s="263"/>
      <c r="R41" s="264"/>
      <c r="S41" s="265"/>
      <c r="T41" s="99"/>
      <c r="U41" s="99"/>
      <c r="V41" s="99"/>
      <c r="W41" s="99"/>
      <c r="X41" s="99"/>
      <c r="Y41" s="266"/>
      <c r="Z41" s="267"/>
      <c r="AB41" s="126"/>
      <c r="AC41" s="169"/>
      <c r="AD41" s="170"/>
      <c r="AE41" s="170"/>
      <c r="AF41" s="137"/>
      <c r="AG41" s="137"/>
      <c r="AH41" s="165"/>
      <c r="AI41" s="137"/>
      <c r="AJ41" s="171"/>
      <c r="AK41" s="126"/>
      <c r="AL41" s="101"/>
      <c r="AM41" s="44" t="s">
        <v>118</v>
      </c>
      <c r="AN41" s="44"/>
      <c r="AO41" s="44"/>
      <c r="AP41" s="44"/>
    </row>
    <row r="42" customFormat="false" ht="15.75" hidden="false" customHeight="false" outlineLevel="0" collapsed="false">
      <c r="A42" s="268"/>
      <c r="B42" s="94"/>
      <c r="C42" s="269"/>
      <c r="D42" s="147"/>
      <c r="E42" s="147"/>
      <c r="F42" s="270"/>
      <c r="G42" s="271"/>
      <c r="H42" s="271"/>
      <c r="I42" s="147"/>
      <c r="J42" s="147"/>
      <c r="K42" s="147"/>
      <c r="L42" s="148"/>
      <c r="M42" s="272"/>
      <c r="N42" s="273"/>
      <c r="O42" s="262"/>
      <c r="P42" s="263"/>
      <c r="Q42" s="263"/>
      <c r="R42" s="264"/>
      <c r="S42" s="265"/>
      <c r="T42" s="99"/>
      <c r="U42" s="99"/>
      <c r="V42" s="99"/>
      <c r="W42" s="99"/>
      <c r="X42" s="99"/>
      <c r="Y42" s="99"/>
      <c r="Z42" s="267"/>
      <c r="AB42" s="274"/>
      <c r="AC42" s="169"/>
      <c r="AD42" s="170"/>
      <c r="AE42" s="170"/>
      <c r="AF42" s="137"/>
      <c r="AG42" s="137"/>
      <c r="AH42" s="165"/>
      <c r="AI42" s="137"/>
      <c r="AJ42" s="275"/>
      <c r="AK42" s="126"/>
      <c r="AL42" s="101"/>
      <c r="AM42" s="46" t="n">
        <f aca="false">+AM8</f>
        <v>43101</v>
      </c>
      <c r="AN42" s="46"/>
    </row>
    <row r="43" customFormat="false" ht="12.75" hidden="false" customHeight="false" outlineLevel="0" collapsed="false">
      <c r="A43" s="58"/>
      <c r="B43" s="94"/>
      <c r="C43" s="269"/>
      <c r="D43" s="147"/>
      <c r="E43" s="276"/>
      <c r="F43" s="277"/>
      <c r="G43" s="278"/>
      <c r="H43" s="278"/>
      <c r="I43" s="276"/>
      <c r="J43" s="276"/>
      <c r="K43" s="276"/>
      <c r="L43" s="279"/>
      <c r="M43" s="276"/>
      <c r="N43" s="280"/>
      <c r="O43" s="262"/>
      <c r="P43" s="263"/>
      <c r="Q43" s="281"/>
      <c r="R43" s="282"/>
      <c r="S43" s="265"/>
      <c r="T43" s="99"/>
      <c r="U43" s="99"/>
      <c r="V43" s="99"/>
      <c r="W43" s="99"/>
      <c r="X43" s="99"/>
      <c r="Y43" s="99"/>
      <c r="Z43" s="267"/>
      <c r="AB43" s="274"/>
      <c r="AC43" s="169"/>
      <c r="AD43" s="170"/>
      <c r="AE43" s="170"/>
      <c r="AF43" s="137"/>
      <c r="AG43" s="137"/>
      <c r="AH43" s="165"/>
      <c r="AI43" s="137"/>
      <c r="AJ43" s="275"/>
      <c r="AK43" s="126"/>
      <c r="AL43" s="101"/>
      <c r="AM43" s="56" t="s">
        <v>28</v>
      </c>
      <c r="AN43" s="56"/>
      <c r="AO43" s="56"/>
      <c r="AP43" s="56"/>
      <c r="AQ43" s="56"/>
      <c r="AR43" s="56"/>
      <c r="AS43" s="56" t="s">
        <v>29</v>
      </c>
      <c r="AT43" s="56"/>
      <c r="AU43" s="56"/>
      <c r="AV43" s="56"/>
      <c r="AW43" s="56"/>
      <c r="AX43" s="56"/>
      <c r="AY43" s="57" t="s">
        <v>30</v>
      </c>
      <c r="AZ43" s="57"/>
    </row>
    <row r="44" customFormat="false" ht="13.5" hidden="false" customHeight="false" outlineLevel="0" collapsed="false">
      <c r="A44" s="58"/>
      <c r="B44" s="94"/>
      <c r="C44" s="283"/>
      <c r="D44" s="284"/>
      <c r="E44" s="284"/>
      <c r="F44" s="285"/>
      <c r="G44" s="286"/>
      <c r="H44" s="286"/>
      <c r="I44" s="284"/>
      <c r="J44" s="284"/>
      <c r="K44" s="284"/>
      <c r="L44" s="287"/>
      <c r="M44" s="284"/>
      <c r="N44" s="288"/>
      <c r="O44" s="58"/>
      <c r="P44" s="281"/>
      <c r="Q44" s="281"/>
      <c r="R44" s="282"/>
      <c r="S44" s="58"/>
      <c r="T44" s="94"/>
      <c r="U44" s="94"/>
      <c r="V44" s="94"/>
      <c r="W44" s="94"/>
      <c r="X44" s="94"/>
      <c r="Y44" s="94"/>
      <c r="Z44" s="289"/>
      <c r="AB44" s="274"/>
      <c r="AC44" s="169"/>
      <c r="AD44" s="170"/>
      <c r="AE44" s="170"/>
      <c r="AF44" s="137"/>
      <c r="AG44" s="137"/>
      <c r="AH44" s="165"/>
      <c r="AI44" s="137"/>
      <c r="AJ44" s="275"/>
      <c r="AK44" s="126"/>
      <c r="AL44" s="101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7"/>
      <c r="AZ44" s="57"/>
    </row>
    <row r="45" customFormat="false" ht="15.75" hidden="false" customHeight="false" outlineLevel="0" collapsed="false">
      <c r="A45" s="290" t="s">
        <v>119</v>
      </c>
      <c r="B45" s="291"/>
      <c r="C45" s="292" t="n">
        <f aca="false">+C23+C40</f>
        <v>91</v>
      </c>
      <c r="D45" s="293" t="n">
        <f aca="false">+D23+D40</f>
        <v>18250488.93</v>
      </c>
      <c r="E45" s="293" t="n">
        <f aca="false">+E23+E40</f>
        <v>16502320.74</v>
      </c>
      <c r="F45" s="294" t="n">
        <f aca="false">+F23+F40</f>
        <v>1748168.19</v>
      </c>
      <c r="G45" s="295" t="n">
        <f aca="false">+G23+G40</f>
        <v>17962097.65</v>
      </c>
      <c r="H45" s="295" t="n">
        <f aca="false">+H23+H40</f>
        <v>852905.93</v>
      </c>
      <c r="I45" s="293" t="n">
        <f aca="false">+I23+I40</f>
        <v>606870.98</v>
      </c>
      <c r="J45" s="296" t="n">
        <f aca="false">+J23+J40</f>
        <v>16502320.74</v>
      </c>
      <c r="K45" s="296" t="n">
        <f aca="false">+K23+K40</f>
        <v>0</v>
      </c>
      <c r="L45" s="297" t="n">
        <f aca="false">+L23+L40</f>
        <v>98440</v>
      </c>
      <c r="M45" s="293" t="n">
        <f aca="false">+M23+M40</f>
        <v>705310.98</v>
      </c>
      <c r="N45" s="298" t="n">
        <f aca="false">+N23+N40</f>
        <v>0</v>
      </c>
      <c r="O45" s="299" t="e">
        <f aca="false">+O23+O40</f>
        <v>#VALUE!</v>
      </c>
      <c r="P45" s="300" t="e">
        <f aca="false">+P23+P40</f>
        <v>#VALUE!</v>
      </c>
      <c r="Q45" s="300" t="e">
        <f aca="false">+Q23+Q40</f>
        <v>#VALUE!</v>
      </c>
      <c r="R45" s="301" t="e">
        <f aca="false">+R23+R40</f>
        <v>#VALUE!</v>
      </c>
      <c r="S45" s="302" t="e">
        <f aca="false">+S23+S40</f>
        <v>#VALUE!</v>
      </c>
      <c r="T45" s="303" t="e">
        <f aca="false">+T23+T40</f>
        <v>#VALUE!</v>
      </c>
      <c r="U45" s="303" t="e">
        <f aca="false">+U23+U40</f>
        <v>#VALUE!</v>
      </c>
      <c r="V45" s="303" t="e">
        <f aca="false">+V23+V40</f>
        <v>#VALUE!</v>
      </c>
      <c r="W45" s="303" t="e">
        <f aca="false">+W23+W40</f>
        <v>#VALUE!</v>
      </c>
      <c r="X45" s="303" t="e">
        <f aca="false">+X23+X40</f>
        <v>#VALUE!</v>
      </c>
      <c r="Y45" s="303" t="e">
        <f aca="false">+Y23+Y40</f>
        <v>#VALUE!</v>
      </c>
      <c r="Z45" s="304" t="n">
        <f aca="false">+Z23+Z40</f>
        <v>0</v>
      </c>
      <c r="AB45" s="274"/>
      <c r="AC45" s="169"/>
      <c r="AD45" s="170"/>
      <c r="AE45" s="170"/>
      <c r="AF45" s="137"/>
      <c r="AG45" s="137"/>
      <c r="AH45" s="165"/>
      <c r="AI45" s="137"/>
      <c r="AJ45" s="275"/>
      <c r="AK45" s="126"/>
      <c r="AL45" s="101"/>
      <c r="AM45" s="92" t="s">
        <v>34</v>
      </c>
      <c r="AN45" s="92" t="s">
        <v>35</v>
      </c>
      <c r="AO45" s="92" t="s">
        <v>36</v>
      </c>
      <c r="AP45" s="93" t="s">
        <v>37</v>
      </c>
      <c r="AQ45" s="93" t="s">
        <v>38</v>
      </c>
      <c r="AR45" s="93" t="s">
        <v>39</v>
      </c>
      <c r="AS45" s="92" t="s">
        <v>34</v>
      </c>
      <c r="AT45" s="92" t="s">
        <v>35</v>
      </c>
      <c r="AU45" s="92" t="s">
        <v>36</v>
      </c>
      <c r="AV45" s="93" t="s">
        <v>37</v>
      </c>
      <c r="AW45" s="93" t="s">
        <v>38</v>
      </c>
      <c r="AX45" s="93" t="s">
        <v>39</v>
      </c>
      <c r="AY45" s="57"/>
      <c r="AZ45" s="57"/>
    </row>
    <row r="46" customFormat="false" ht="15.75" hidden="false" customHeight="false" outlineLevel="0" collapsed="false">
      <c r="A46" s="290" t="s">
        <v>120</v>
      </c>
      <c r="B46" s="291"/>
      <c r="C46" s="305" t="n">
        <f aca="false">+AZ36</f>
        <v>91</v>
      </c>
      <c r="D46" s="257" t="n">
        <f aca="false">+AY36</f>
        <v>18250488.93</v>
      </c>
      <c r="E46" s="257" t="n">
        <f aca="false">+AY103</f>
        <v>16502320.74</v>
      </c>
      <c r="F46" s="258" t="n">
        <f aca="false">+D46-E46</f>
        <v>1748168.19</v>
      </c>
      <c r="G46" s="259" t="n">
        <f aca="false">+E46+H46+I46</f>
        <v>17962097.65</v>
      </c>
      <c r="H46" s="306" t="n">
        <v>852905.93</v>
      </c>
      <c r="I46" s="257" t="n">
        <f aca="false">+AJ120</f>
        <v>606870.98</v>
      </c>
      <c r="J46" s="257" t="n">
        <f aca="false">+E46</f>
        <v>16502320.74</v>
      </c>
      <c r="K46" s="257"/>
      <c r="L46" s="195" t="n">
        <f aca="false">+AD122</f>
        <v>98440</v>
      </c>
      <c r="M46" s="307" t="n">
        <f aca="false">+I46+L46</f>
        <v>705310.98</v>
      </c>
      <c r="N46" s="308"/>
      <c r="O46" s="309"/>
      <c r="P46" s="310" t="n">
        <v>320069078.81</v>
      </c>
      <c r="Q46" s="311" t="n">
        <f aca="false">291071977.94-1254318.61</f>
        <v>289817659.33</v>
      </c>
      <c r="R46" s="312" t="n">
        <f aca="false">+P46-Q46</f>
        <v>30251419.48</v>
      </c>
      <c r="S46" s="313" t="e">
        <f aca="false">+Q45+T45+U45</f>
        <v>#VALUE!</v>
      </c>
      <c r="T46" s="314" t="n">
        <v>7799583.66</v>
      </c>
      <c r="U46" s="5" t="n">
        <v>13091748.75</v>
      </c>
      <c r="V46" s="5"/>
      <c r="W46" s="5"/>
      <c r="X46" s="5" t="n">
        <v>4305050</v>
      </c>
      <c r="Y46" s="5" t="e">
        <f aca="false">+U45+X45</f>
        <v>#VALUE!</v>
      </c>
      <c r="Z46" s="312"/>
      <c r="AB46" s="274"/>
      <c r="AC46" s="169"/>
      <c r="AD46" s="170"/>
      <c r="AE46" s="170"/>
      <c r="AF46" s="137"/>
      <c r="AG46" s="137"/>
      <c r="AH46" s="165"/>
      <c r="AI46" s="137"/>
      <c r="AJ46" s="168"/>
      <c r="AK46" s="164"/>
      <c r="AL46" s="101"/>
      <c r="AM46" s="102" t="n">
        <v>401</v>
      </c>
      <c r="AN46" s="103" t="s">
        <v>121</v>
      </c>
      <c r="AO46" s="104"/>
      <c r="AP46" s="105"/>
      <c r="AQ46" s="315"/>
      <c r="AR46" s="107"/>
      <c r="AS46" s="102" t="n">
        <v>405</v>
      </c>
      <c r="AT46" s="103" t="s">
        <v>121</v>
      </c>
      <c r="AU46" s="103"/>
      <c r="AV46" s="316"/>
      <c r="AW46" s="317"/>
      <c r="AX46" s="318"/>
      <c r="AY46" s="112"/>
      <c r="AZ46" s="113"/>
    </row>
    <row r="47" customFormat="false" ht="15.75" hidden="false" customHeight="false" outlineLevel="0" collapsed="false">
      <c r="A47" s="319" t="s">
        <v>122</v>
      </c>
      <c r="B47" s="320"/>
      <c r="C47" s="321" t="n">
        <f aca="false">+C45-C46</f>
        <v>0</v>
      </c>
      <c r="D47" s="233" t="n">
        <f aca="false">+D45-D46</f>
        <v>0</v>
      </c>
      <c r="E47" s="233" t="n">
        <f aca="false">+E45-E46</f>
        <v>0</v>
      </c>
      <c r="F47" s="233" t="n">
        <f aca="false">+F45-F46</f>
        <v>0</v>
      </c>
      <c r="G47" s="322" t="n">
        <f aca="false">+G45-G46</f>
        <v>0</v>
      </c>
      <c r="H47" s="322" t="n">
        <f aca="false">+H45-H46</f>
        <v>0</v>
      </c>
      <c r="I47" s="233" t="n">
        <f aca="false">+I45-I46</f>
        <v>0</v>
      </c>
      <c r="J47" s="233" t="n">
        <f aca="false">+J45-J46</f>
        <v>0</v>
      </c>
      <c r="K47" s="233"/>
      <c r="L47" s="233" t="n">
        <f aca="false">+L45-L46</f>
        <v>0</v>
      </c>
      <c r="M47" s="233" t="n">
        <f aca="false">+D47-E47</f>
        <v>0</v>
      </c>
      <c r="N47" s="323"/>
      <c r="O47" s="324"/>
      <c r="P47" s="325" t="e">
        <f aca="false">+P45-P46</f>
        <v>#VALUE!</v>
      </c>
      <c r="Q47" s="325" t="e">
        <f aca="false">+Q45-Q46</f>
        <v>#VALUE!</v>
      </c>
      <c r="R47" s="325" t="e">
        <f aca="false">+R45-R46</f>
        <v>#VALUE!</v>
      </c>
      <c r="S47" s="324" t="e">
        <f aca="false">+S45-S46</f>
        <v>#VALUE!</v>
      </c>
      <c r="T47" s="325" t="e">
        <f aca="false">+T45-T46</f>
        <v>#VALUE!</v>
      </c>
      <c r="U47" s="325" t="e">
        <f aca="false">+U45-U46</f>
        <v>#VALUE!</v>
      </c>
      <c r="V47" s="325"/>
      <c r="W47" s="325"/>
      <c r="X47" s="325" t="e">
        <f aca="false">+X45-X46</f>
        <v>#VALUE!</v>
      </c>
      <c r="Y47" s="326" t="e">
        <f aca="false">+Y45-Y46</f>
        <v>#VALUE!</v>
      </c>
      <c r="Z47" s="327"/>
      <c r="AB47" s="274"/>
      <c r="AC47" s="169"/>
      <c r="AD47" s="170"/>
      <c r="AE47" s="170"/>
      <c r="AF47" s="137"/>
      <c r="AG47" s="137"/>
      <c r="AH47" s="165"/>
      <c r="AI47" s="137"/>
      <c r="AJ47" s="168"/>
      <c r="AK47" s="164"/>
      <c r="AL47" s="101"/>
      <c r="AM47" s="128" t="n">
        <v>401406</v>
      </c>
      <c r="AN47" s="129" t="s">
        <v>47</v>
      </c>
      <c r="AO47" s="130" t="n">
        <v>0</v>
      </c>
      <c r="AP47" s="160"/>
      <c r="AQ47" s="137" t="n">
        <v>0</v>
      </c>
      <c r="AR47" s="133" t="n">
        <f aca="false">+AQ47-AP47</f>
        <v>0</v>
      </c>
      <c r="AS47" s="128" t="n">
        <v>405406</v>
      </c>
      <c r="AT47" s="129" t="s">
        <v>47</v>
      </c>
      <c r="AU47" s="135"/>
      <c r="AV47" s="160"/>
      <c r="AW47" s="136"/>
      <c r="AX47" s="133" t="n">
        <f aca="false">+AW47-AV47</f>
        <v>0</v>
      </c>
      <c r="AY47" s="328" t="n">
        <f aca="false">+AR47+AX47</f>
        <v>0</v>
      </c>
      <c r="AZ47" s="140" t="n">
        <f aca="false">+AO47+AU47</f>
        <v>0</v>
      </c>
    </row>
    <row r="48" customFormat="false" ht="15" hidden="false" customHeight="false" outlineLevel="0" collapsed="false">
      <c r="A48" s="329"/>
      <c r="B48" s="329"/>
      <c r="C48" s="329"/>
      <c r="D48" s="330"/>
      <c r="E48" s="331"/>
      <c r="F48" s="332"/>
      <c r="G48" s="333"/>
      <c r="H48" s="329"/>
      <c r="I48" s="329"/>
      <c r="J48" s="334"/>
      <c r="K48" s="335"/>
      <c r="L48" s="336"/>
      <c r="M48" s="329"/>
      <c r="N48" s="337"/>
      <c r="O48" s="338"/>
      <c r="P48" s="339"/>
      <c r="Q48" s="338"/>
      <c r="R48" s="338"/>
      <c r="S48" s="338"/>
      <c r="T48" s="338"/>
      <c r="U48" s="339"/>
      <c r="V48" s="340"/>
      <c r="W48" s="338"/>
      <c r="X48" s="338"/>
      <c r="Y48" s="341"/>
      <c r="Z48" s="342"/>
      <c r="AB48" s="274"/>
      <c r="AC48" s="169"/>
      <c r="AD48" s="170"/>
      <c r="AE48" s="170"/>
      <c r="AF48" s="137"/>
      <c r="AG48" s="137"/>
      <c r="AH48" s="165"/>
      <c r="AI48" s="137"/>
      <c r="AJ48" s="275"/>
      <c r="AK48" s="343"/>
      <c r="AL48" s="101"/>
      <c r="AM48" s="128" t="n">
        <v>401410</v>
      </c>
      <c r="AN48" s="129" t="s">
        <v>51</v>
      </c>
      <c r="AO48" s="130" t="n">
        <v>0</v>
      </c>
      <c r="AP48" s="160"/>
      <c r="AQ48" s="137" t="n">
        <v>0</v>
      </c>
      <c r="AR48" s="133" t="n">
        <f aca="false">+AQ48-AP48</f>
        <v>0</v>
      </c>
      <c r="AS48" s="128" t="n">
        <v>405410</v>
      </c>
      <c r="AT48" s="129" t="s">
        <v>51</v>
      </c>
      <c r="AU48" s="135"/>
      <c r="AV48" s="160"/>
      <c r="AW48" s="136"/>
      <c r="AX48" s="133" t="n">
        <f aca="false">+AW48-AV48</f>
        <v>0</v>
      </c>
      <c r="AY48" s="328" t="n">
        <f aca="false">+AR48+AX48</f>
        <v>0</v>
      </c>
      <c r="AZ48" s="140" t="n">
        <f aca="false">+AO48+AU48</f>
        <v>0</v>
      </c>
    </row>
    <row r="49" customFormat="false" ht="15" hidden="false" customHeight="false" outlineLevel="0" collapsed="false">
      <c r="A49" s="344"/>
      <c r="B49" s="345"/>
      <c r="C49" s="2"/>
      <c r="D49" s="346" t="n">
        <f aca="false">+D46-G46+M46</f>
        <v>993702.259999997</v>
      </c>
      <c r="E49" s="346"/>
      <c r="F49" s="2"/>
      <c r="G49" s="345"/>
      <c r="H49" s="347" t="n">
        <f aca="false">+D46-H46</f>
        <v>17397583</v>
      </c>
      <c r="I49" s="345"/>
      <c r="J49" s="348"/>
      <c r="K49" s="348"/>
      <c r="L49" s="347"/>
      <c r="M49" s="347"/>
      <c r="N49" s="347"/>
      <c r="O49" s="338"/>
      <c r="P49" s="349"/>
      <c r="Q49" s="350"/>
      <c r="R49" s="339"/>
      <c r="S49" s="338"/>
      <c r="T49" s="338"/>
      <c r="U49" s="338"/>
      <c r="V49" s="340"/>
      <c r="W49" s="338"/>
      <c r="X49" s="351"/>
      <c r="Y49" s="351"/>
      <c r="Z49" s="342"/>
      <c r="AB49" s="126"/>
      <c r="AC49" s="169"/>
      <c r="AD49" s="170"/>
      <c r="AE49" s="170"/>
      <c r="AF49" s="137"/>
      <c r="AG49" s="137"/>
      <c r="AH49" s="165"/>
      <c r="AI49" s="137"/>
      <c r="AJ49" s="275"/>
      <c r="AK49" s="190"/>
      <c r="AL49" s="101"/>
      <c r="AM49" s="128" t="n">
        <v>401416</v>
      </c>
      <c r="AN49" s="129" t="s">
        <v>40</v>
      </c>
      <c r="AO49" s="130" t="n">
        <v>5</v>
      </c>
      <c r="AP49" s="160"/>
      <c r="AQ49" s="137" t="n">
        <v>613672.16</v>
      </c>
      <c r="AR49" s="133" t="n">
        <f aca="false">+AQ49-AP49</f>
        <v>613672.16</v>
      </c>
      <c r="AS49" s="128" t="n">
        <v>405416</v>
      </c>
      <c r="AT49" s="129" t="s">
        <v>40</v>
      </c>
      <c r="AU49" s="135"/>
      <c r="AV49" s="160"/>
      <c r="AW49" s="136"/>
      <c r="AX49" s="133" t="n">
        <f aca="false">+AW49-AV49</f>
        <v>0</v>
      </c>
      <c r="AY49" s="328" t="n">
        <f aca="false">+AR49+AX49</f>
        <v>613672.16</v>
      </c>
      <c r="AZ49" s="140" t="n">
        <f aca="false">+AO49+AU49</f>
        <v>5</v>
      </c>
    </row>
    <row r="50" customFormat="false" ht="19.5" hidden="false" customHeight="false" outlineLevel="0" collapsed="false">
      <c r="A50" s="352"/>
      <c r="B50" s="352"/>
      <c r="C50" s="352"/>
      <c r="D50" s="353" t="n">
        <f aca="false">+F97</f>
        <v>138375.67</v>
      </c>
      <c r="E50" s="346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4"/>
      <c r="R50" s="355"/>
      <c r="S50" s="356"/>
      <c r="T50" s="356"/>
      <c r="U50" s="356"/>
      <c r="V50" s="356"/>
      <c r="W50" s="11"/>
      <c r="X50" s="349"/>
      <c r="Y50" s="15"/>
      <c r="Z50" s="357"/>
      <c r="AB50" s="125"/>
      <c r="AC50" s="169"/>
      <c r="AD50" s="170"/>
      <c r="AE50" s="170"/>
      <c r="AF50" s="137"/>
      <c r="AG50" s="137"/>
      <c r="AH50" s="165"/>
      <c r="AI50" s="358"/>
      <c r="AJ50" s="275"/>
      <c r="AK50" s="190"/>
      <c r="AL50" s="101"/>
      <c r="AM50" s="128" t="n">
        <v>401417</v>
      </c>
      <c r="AN50" s="129" t="s">
        <v>55</v>
      </c>
      <c r="AO50" s="130" t="n">
        <v>4</v>
      </c>
      <c r="AP50" s="160"/>
      <c r="AQ50" s="137" t="n">
        <v>851801.98</v>
      </c>
      <c r="AR50" s="133" t="n">
        <f aca="false">+AQ50-AP50</f>
        <v>851801.98</v>
      </c>
      <c r="AS50" s="128" t="n">
        <v>405417</v>
      </c>
      <c r="AT50" s="129" t="s">
        <v>55</v>
      </c>
      <c r="AU50" s="135"/>
      <c r="AV50" s="160"/>
      <c r="AW50" s="136"/>
      <c r="AX50" s="133" t="n">
        <f aca="false">+AW50-AV50</f>
        <v>0</v>
      </c>
      <c r="AY50" s="328" t="n">
        <f aca="false">+AR50+AX50</f>
        <v>851801.98</v>
      </c>
      <c r="AZ50" s="140" t="n">
        <f aca="false">+AO50+AU50</f>
        <v>4</v>
      </c>
    </row>
    <row r="51" customFormat="false" ht="16.5" hidden="false" customHeight="true" outlineLevel="0" collapsed="false">
      <c r="A51" s="359"/>
      <c r="B51" s="359"/>
      <c r="C51" s="359"/>
      <c r="D51" s="353" t="n">
        <f aca="false">+F104</f>
        <v>0</v>
      </c>
      <c r="E51" s="353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4"/>
      <c r="R51" s="360"/>
      <c r="S51" s="361"/>
      <c r="T51" s="361"/>
      <c r="U51" s="362"/>
      <c r="V51" s="362"/>
      <c r="W51" s="361"/>
      <c r="X51" s="351"/>
      <c r="Y51" s="354"/>
      <c r="Z51" s="357"/>
      <c r="AB51" s="155"/>
      <c r="AC51" s="169"/>
      <c r="AD51" s="170"/>
      <c r="AE51" s="170"/>
      <c r="AF51" s="137"/>
      <c r="AG51" s="137"/>
      <c r="AH51" s="165"/>
      <c r="AI51" s="358"/>
      <c r="AJ51" s="363"/>
      <c r="AK51" s="190"/>
      <c r="AL51" s="101"/>
      <c r="AM51" s="128" t="n">
        <v>401419</v>
      </c>
      <c r="AN51" s="129" t="s">
        <v>57</v>
      </c>
      <c r="AO51" s="130" t="n">
        <v>0</v>
      </c>
      <c r="AP51" s="160"/>
      <c r="AQ51" s="136" t="n">
        <v>0</v>
      </c>
      <c r="AR51" s="133" t="n">
        <f aca="false">+AQ51-AP51</f>
        <v>0</v>
      </c>
      <c r="AS51" s="128" t="n">
        <v>405419</v>
      </c>
      <c r="AT51" s="129" t="s">
        <v>57</v>
      </c>
      <c r="AU51" s="135"/>
      <c r="AV51" s="160"/>
      <c r="AW51" s="136"/>
      <c r="AX51" s="133" t="n">
        <f aca="false">+AW51-AV51</f>
        <v>0</v>
      </c>
      <c r="AY51" s="328" t="n">
        <f aca="false">+AR51+AX51</f>
        <v>0</v>
      </c>
      <c r="AZ51" s="140" t="n">
        <f aca="false">+AO51+AU51</f>
        <v>0</v>
      </c>
    </row>
    <row r="52" customFormat="false" ht="15" hidden="false" customHeight="false" outlineLevel="0" collapsed="false">
      <c r="A52" s="19"/>
      <c r="B52" s="19"/>
      <c r="C52" s="19"/>
      <c r="D52" s="364" t="n">
        <f aca="false">+F114</f>
        <v>0</v>
      </c>
      <c r="E52" s="365" t="n">
        <f aca="false">+D49+D50+D51+D52</f>
        <v>1132077.93</v>
      </c>
      <c r="F52" s="366" t="n">
        <v>4066270</v>
      </c>
      <c r="G52" s="366" t="n">
        <f aca="false">+E52-F52</f>
        <v>-2934192.07</v>
      </c>
      <c r="H52" s="367"/>
      <c r="I52" s="367"/>
      <c r="J52" s="367"/>
      <c r="K52" s="367"/>
      <c r="L52" s="367"/>
      <c r="M52" s="367"/>
      <c r="N52" s="367"/>
      <c r="O52" s="361"/>
      <c r="P52" s="359"/>
      <c r="Q52" s="351"/>
      <c r="R52" s="19"/>
      <c r="S52" s="361"/>
      <c r="T52" s="361"/>
      <c r="U52" s="361"/>
      <c r="V52" s="362"/>
      <c r="W52" s="361"/>
      <c r="X52" s="368"/>
      <c r="Y52" s="369"/>
      <c r="Z52" s="370"/>
      <c r="AB52" s="126"/>
      <c r="AC52" s="169"/>
      <c r="AD52" s="170"/>
      <c r="AE52" s="170"/>
      <c r="AF52" s="137"/>
      <c r="AG52" s="137"/>
      <c r="AH52" s="165"/>
      <c r="AI52" s="358"/>
      <c r="AJ52" s="363"/>
      <c r="AK52" s="126"/>
      <c r="AL52" s="101"/>
      <c r="AM52" s="128" t="n">
        <v>401420</v>
      </c>
      <c r="AN52" s="129" t="s">
        <v>63</v>
      </c>
      <c r="AO52" s="130" t="n">
        <v>1</v>
      </c>
      <c r="AP52" s="160"/>
      <c r="AQ52" s="136" t="n">
        <v>561301.19</v>
      </c>
      <c r="AR52" s="133" t="n">
        <f aca="false">+AQ52-AP52</f>
        <v>561301.19</v>
      </c>
      <c r="AS52" s="128" t="n">
        <v>405420</v>
      </c>
      <c r="AT52" s="129" t="s">
        <v>63</v>
      </c>
      <c r="AU52" s="135"/>
      <c r="AV52" s="160"/>
      <c r="AW52" s="136"/>
      <c r="AX52" s="133" t="n">
        <f aca="false">+AW52-AV52</f>
        <v>0</v>
      </c>
      <c r="AY52" s="328" t="n">
        <f aca="false">+AR52+AX52</f>
        <v>561301.19</v>
      </c>
      <c r="AZ52" s="140" t="n">
        <f aca="false">+AO52+AU52</f>
        <v>1</v>
      </c>
    </row>
    <row r="53" customFormat="false" ht="19.5" hidden="false" customHeight="fals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2"/>
      <c r="N53" s="372"/>
      <c r="O53" s="372"/>
      <c r="P53" s="359"/>
      <c r="Q53" s="373"/>
      <c r="R53" s="372"/>
      <c r="S53" s="372"/>
      <c r="T53" s="372"/>
      <c r="U53" s="372"/>
      <c r="V53" s="374"/>
      <c r="W53" s="372"/>
      <c r="X53" s="349"/>
      <c r="Y53" s="375"/>
      <c r="Z53" s="372"/>
      <c r="AB53" s="126"/>
      <c r="AC53" s="169"/>
      <c r="AD53" s="170"/>
      <c r="AE53" s="170"/>
      <c r="AF53" s="137"/>
      <c r="AG53" s="137"/>
      <c r="AH53" s="159"/>
      <c r="AI53" s="376"/>
      <c r="AJ53" s="137"/>
      <c r="AK53" s="126"/>
      <c r="AL53" s="101"/>
      <c r="AM53" s="134" t="n">
        <v>401423</v>
      </c>
      <c r="AN53" s="126" t="s">
        <v>66</v>
      </c>
      <c r="AO53" s="377" t="n">
        <v>1</v>
      </c>
      <c r="AP53" s="160"/>
      <c r="AQ53" s="137" t="n">
        <v>189856.09</v>
      </c>
      <c r="AR53" s="133" t="n">
        <f aca="false">+AQ53-AP53</f>
        <v>189856.09</v>
      </c>
      <c r="AS53" s="134" t="n">
        <v>405423</v>
      </c>
      <c r="AT53" s="126" t="s">
        <v>66</v>
      </c>
      <c r="AU53" s="135"/>
      <c r="AV53" s="160"/>
      <c r="AW53" s="172"/>
      <c r="AX53" s="133" t="n">
        <f aca="false">+AW53-AV53</f>
        <v>0</v>
      </c>
      <c r="AY53" s="328" t="n">
        <f aca="false">+AR53+AX53</f>
        <v>189856.09</v>
      </c>
      <c r="AZ53" s="140" t="n">
        <f aca="false">+AO53+AU53</f>
        <v>1</v>
      </c>
    </row>
    <row r="54" customFormat="false" ht="1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78"/>
      <c r="N54" s="378"/>
      <c r="O54" s="379"/>
      <c r="P54" s="359"/>
      <c r="Q54" s="354"/>
      <c r="R54" s="380"/>
      <c r="S54" s="381"/>
      <c r="T54" s="381"/>
      <c r="U54" s="381"/>
      <c r="V54" s="348"/>
      <c r="W54" s="381"/>
      <c r="X54" s="349"/>
      <c r="Y54" s="354"/>
      <c r="Z54" s="380"/>
      <c r="AB54" s="126"/>
      <c r="AC54" s="169"/>
      <c r="AD54" s="170"/>
      <c r="AE54" s="170"/>
      <c r="AF54" s="137"/>
      <c r="AG54" s="137"/>
      <c r="AH54" s="165"/>
      <c r="AI54" s="382"/>
      <c r="AJ54" s="159"/>
      <c r="AK54" s="126"/>
      <c r="AL54" s="101"/>
      <c r="AM54" s="128" t="n">
        <v>401425</v>
      </c>
      <c r="AN54" s="129" t="s">
        <v>69</v>
      </c>
      <c r="AO54" s="130" t="n">
        <v>1</v>
      </c>
      <c r="AP54" s="160"/>
      <c r="AQ54" s="137" t="n">
        <v>464592.78</v>
      </c>
      <c r="AR54" s="133" t="n">
        <f aca="false">+AQ54-AP54</f>
        <v>464592.78</v>
      </c>
      <c r="AS54" s="128" t="n">
        <v>405425</v>
      </c>
      <c r="AT54" s="129" t="s">
        <v>69</v>
      </c>
      <c r="AU54" s="135"/>
      <c r="AV54" s="160"/>
      <c r="AW54" s="136"/>
      <c r="AX54" s="133" t="n">
        <f aca="false">+AW54-AV54</f>
        <v>0</v>
      </c>
      <c r="AY54" s="328" t="n">
        <f aca="false">+AR54+AX54</f>
        <v>464592.78</v>
      </c>
      <c r="AZ54" s="140" t="n">
        <f aca="false">+AO54+AU54</f>
        <v>1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45"/>
      <c r="N55" s="345"/>
      <c r="O55" s="379"/>
      <c r="P55" s="359"/>
      <c r="Q55" s="383"/>
      <c r="R55" s="381"/>
      <c r="S55" s="381"/>
      <c r="T55" s="381"/>
      <c r="U55" s="381"/>
      <c r="V55" s="348"/>
      <c r="W55" s="381"/>
      <c r="X55" s="384"/>
      <c r="Y55" s="385"/>
      <c r="Z55" s="348"/>
      <c r="AB55" s="126"/>
      <c r="AC55" s="169"/>
      <c r="AD55" s="170"/>
      <c r="AE55" s="170"/>
      <c r="AF55" s="137"/>
      <c r="AG55" s="137"/>
      <c r="AH55" s="137"/>
      <c r="AI55" s="137"/>
      <c r="AJ55" s="159"/>
      <c r="AK55" s="126"/>
      <c r="AL55" s="101"/>
      <c r="AM55" s="128" t="n">
        <v>401426</v>
      </c>
      <c r="AN55" s="129" t="s">
        <v>73</v>
      </c>
      <c r="AO55" s="130" t="n">
        <v>1</v>
      </c>
      <c r="AP55" s="160"/>
      <c r="AQ55" s="137" t="n">
        <v>337918.21</v>
      </c>
      <c r="AR55" s="133" t="n">
        <f aca="false">+AQ55-AP55</f>
        <v>337918.21</v>
      </c>
      <c r="AS55" s="128" t="n">
        <v>405426</v>
      </c>
      <c r="AT55" s="129" t="s">
        <v>73</v>
      </c>
      <c r="AU55" s="135"/>
      <c r="AV55" s="160"/>
      <c r="AW55" s="136"/>
      <c r="AX55" s="133" t="n">
        <f aca="false">+AW55-AV55</f>
        <v>0</v>
      </c>
      <c r="AY55" s="328" t="n">
        <f aca="false">+AR55+AX55</f>
        <v>337918.21</v>
      </c>
      <c r="AZ55" s="140" t="n">
        <f aca="false">+AO55+AU55</f>
        <v>1</v>
      </c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45"/>
      <c r="N56" s="345"/>
      <c r="O56" s="379"/>
      <c r="P56" s="2"/>
      <c r="Q56" s="373"/>
      <c r="R56" s="380"/>
      <c r="S56" s="381"/>
      <c r="T56" s="381"/>
      <c r="U56" s="381"/>
      <c r="V56" s="381"/>
      <c r="W56" s="381"/>
      <c r="X56" s="384"/>
      <c r="Y56" s="348"/>
      <c r="Z56" s="381"/>
      <c r="AB56" s="126"/>
      <c r="AC56" s="169"/>
      <c r="AD56" s="170"/>
      <c r="AE56" s="170"/>
      <c r="AF56" s="137"/>
      <c r="AG56" s="137"/>
      <c r="AH56" s="165"/>
      <c r="AI56" s="137"/>
      <c r="AJ56" s="159"/>
      <c r="AK56" s="126"/>
      <c r="AL56" s="101"/>
      <c r="AM56" s="128" t="n">
        <v>401427</v>
      </c>
      <c r="AN56" s="129" t="s">
        <v>78</v>
      </c>
      <c r="AO56" s="130" t="n">
        <v>0</v>
      </c>
      <c r="AP56" s="160"/>
      <c r="AQ56" s="136" t="n">
        <v>0</v>
      </c>
      <c r="AR56" s="133" t="n">
        <f aca="false">+AQ56-AP56</f>
        <v>0</v>
      </c>
      <c r="AS56" s="128" t="n">
        <v>405427</v>
      </c>
      <c r="AT56" s="129" t="s">
        <v>78</v>
      </c>
      <c r="AU56" s="135"/>
      <c r="AV56" s="160"/>
      <c r="AW56" s="136"/>
      <c r="AX56" s="133" t="n">
        <f aca="false">+AW56-AV56</f>
        <v>0</v>
      </c>
      <c r="AY56" s="328" t="n">
        <f aca="false">+AR56+AX56</f>
        <v>0</v>
      </c>
      <c r="AZ56" s="140" t="n">
        <f aca="false">+AO56+AU56</f>
        <v>0</v>
      </c>
    </row>
    <row r="57" customFormat="false" ht="20.25" hidden="false" customHeight="false" outlineLevel="0" collapsed="false">
      <c r="A57" s="38" t="s">
        <v>6</v>
      </c>
      <c r="B57" s="38"/>
      <c r="C57" s="386" t="s">
        <v>123</v>
      </c>
      <c r="D57" s="386"/>
      <c r="E57" s="386"/>
      <c r="F57" s="386"/>
      <c r="G57" s="386"/>
      <c r="H57" s="386"/>
      <c r="I57" s="386"/>
      <c r="J57" s="386"/>
      <c r="K57" s="386"/>
      <c r="L57" s="386"/>
      <c r="M57" s="347"/>
      <c r="N57" s="347"/>
      <c r="O57" s="379"/>
      <c r="P57" s="368"/>
      <c r="Q57" s="369"/>
      <c r="R57" s="381"/>
      <c r="S57" s="381"/>
      <c r="T57" s="381"/>
      <c r="U57" s="381"/>
      <c r="V57" s="381"/>
      <c r="W57" s="381"/>
      <c r="X57" s="381"/>
      <c r="Y57" s="348"/>
      <c r="Z57" s="381"/>
      <c r="AB57" s="126"/>
      <c r="AC57" s="169"/>
      <c r="AD57" s="170"/>
      <c r="AE57" s="170"/>
      <c r="AF57" s="170"/>
      <c r="AG57" s="137"/>
      <c r="AH57" s="165"/>
      <c r="AI57" s="137"/>
      <c r="AJ57" s="159"/>
      <c r="AK57" s="126"/>
      <c r="AL57" s="101"/>
      <c r="AM57" s="128" t="n">
        <v>401428</v>
      </c>
      <c r="AN57" s="129" t="s">
        <v>81</v>
      </c>
      <c r="AO57" s="130" t="n">
        <v>1</v>
      </c>
      <c r="AP57" s="160"/>
      <c r="AQ57" s="172" t="n">
        <v>399226</v>
      </c>
      <c r="AR57" s="133" t="n">
        <f aca="false">+AQ57-AP57</f>
        <v>399226</v>
      </c>
      <c r="AS57" s="128" t="n">
        <v>405428</v>
      </c>
      <c r="AT57" s="129" t="s">
        <v>81</v>
      </c>
      <c r="AU57" s="135"/>
      <c r="AV57" s="387"/>
      <c r="AW57" s="358"/>
      <c r="AX57" s="133" t="n">
        <f aca="false">+AW57-AV57</f>
        <v>0</v>
      </c>
      <c r="AY57" s="328" t="n">
        <f aca="false">+AR57+AX57</f>
        <v>399226</v>
      </c>
      <c r="AZ57" s="140" t="n">
        <f aca="false">+AO57+AU57</f>
        <v>1</v>
      </c>
    </row>
    <row r="58" customFormat="false" ht="17.25" hidden="false" customHeight="false" outlineLevel="0" collapsed="false">
      <c r="A58" s="38"/>
      <c r="B58" s="38"/>
      <c r="C58" s="388" t="s">
        <v>124</v>
      </c>
      <c r="D58" s="388"/>
      <c r="E58" s="388"/>
      <c r="F58" s="388"/>
      <c r="G58" s="388"/>
      <c r="H58" s="388"/>
      <c r="I58" s="388"/>
      <c r="J58" s="388"/>
      <c r="K58" s="388"/>
      <c r="L58" s="388"/>
      <c r="M58" s="347"/>
      <c r="N58" s="347"/>
      <c r="O58" s="379"/>
      <c r="P58" s="349"/>
      <c r="Q58" s="375"/>
      <c r="R58" s="381"/>
      <c r="S58" s="381"/>
      <c r="T58" s="381"/>
      <c r="U58" s="381"/>
      <c r="V58" s="381"/>
      <c r="W58" s="381"/>
      <c r="X58" s="381"/>
      <c r="Y58" s="381"/>
      <c r="Z58" s="381"/>
      <c r="AB58" s="126"/>
      <c r="AC58" s="156"/>
      <c r="AD58" s="158"/>
      <c r="AE58" s="158"/>
      <c r="AF58" s="158"/>
      <c r="AG58" s="158"/>
      <c r="AH58" s="137"/>
      <c r="AI58" s="137"/>
      <c r="AJ58" s="389"/>
      <c r="AK58" s="126"/>
      <c r="AL58" s="101"/>
      <c r="AM58" s="128" t="n">
        <v>401433</v>
      </c>
      <c r="AN58" s="126" t="s">
        <v>85</v>
      </c>
      <c r="AO58" s="130" t="n">
        <v>0</v>
      </c>
      <c r="AP58" s="160"/>
      <c r="AQ58" s="136" t="n">
        <v>0</v>
      </c>
      <c r="AR58" s="133" t="n">
        <f aca="false">+AQ58-AP58</f>
        <v>0</v>
      </c>
      <c r="AS58" s="128" t="n">
        <v>405433</v>
      </c>
      <c r="AT58" s="126" t="s">
        <v>85</v>
      </c>
      <c r="AU58" s="135"/>
      <c r="AV58" s="160"/>
      <c r="AW58" s="136"/>
      <c r="AX58" s="133" t="n">
        <f aca="false">+AW58-AV58</f>
        <v>0</v>
      </c>
      <c r="AY58" s="328" t="n">
        <f aca="false">+AR58+AX58</f>
        <v>0</v>
      </c>
      <c r="AZ58" s="140" t="n">
        <f aca="false">+AO58+AU58</f>
        <v>0</v>
      </c>
    </row>
    <row r="59" customFormat="false" ht="15.75" hidden="false" customHeight="false" outlineLevel="0" collapsed="false">
      <c r="A59" s="38"/>
      <c r="B59" s="38"/>
      <c r="C59" s="390" t="s">
        <v>8</v>
      </c>
      <c r="D59" s="390"/>
      <c r="E59" s="390"/>
      <c r="F59" s="390"/>
      <c r="G59" s="391" t="s">
        <v>9</v>
      </c>
      <c r="H59" s="391"/>
      <c r="I59" s="391"/>
      <c r="J59" s="391"/>
      <c r="K59" s="391"/>
      <c r="L59" s="391"/>
      <c r="M59" s="345"/>
      <c r="N59" s="345"/>
      <c r="O59" s="379"/>
      <c r="P59" s="349"/>
      <c r="Q59" s="354"/>
      <c r="R59" s="381"/>
      <c r="S59" s="381"/>
      <c r="T59" s="381"/>
      <c r="U59" s="381"/>
      <c r="V59" s="381"/>
      <c r="W59" s="381"/>
      <c r="X59" s="381"/>
      <c r="Y59" s="381"/>
      <c r="Z59" s="381"/>
      <c r="AB59" s="126"/>
      <c r="AC59" s="156"/>
      <c r="AD59" s="158"/>
      <c r="AE59" s="158"/>
      <c r="AF59" s="158"/>
      <c r="AG59" s="158"/>
      <c r="AH59" s="137"/>
      <c r="AI59" s="137"/>
      <c r="AJ59" s="392"/>
      <c r="AK59" s="126"/>
      <c r="AL59" s="101"/>
      <c r="AM59" s="128" t="n">
        <v>401434</v>
      </c>
      <c r="AN59" s="129" t="s">
        <v>90</v>
      </c>
      <c r="AO59" s="130" t="n">
        <v>0</v>
      </c>
      <c r="AP59" s="160"/>
      <c r="AQ59" s="137" t="n">
        <v>0</v>
      </c>
      <c r="AR59" s="133" t="n">
        <f aca="false">+AQ59-AP59</f>
        <v>0</v>
      </c>
      <c r="AS59" s="128" t="n">
        <v>405434</v>
      </c>
      <c r="AT59" s="129" t="s">
        <v>90</v>
      </c>
      <c r="AU59" s="135"/>
      <c r="AV59" s="160"/>
      <c r="AW59" s="393"/>
      <c r="AX59" s="133" t="n">
        <f aca="false">+AW59-AV59</f>
        <v>0</v>
      </c>
      <c r="AY59" s="328" t="n">
        <f aca="false">+AR59+AX59</f>
        <v>0</v>
      </c>
      <c r="AZ59" s="140" t="n">
        <f aca="false">+AO59+AU59</f>
        <v>0</v>
      </c>
    </row>
    <row r="60" customFormat="false" ht="15.75" hidden="false" customHeight="false" outlineLevel="0" collapsed="false">
      <c r="A60" s="38"/>
      <c r="B60" s="38"/>
      <c r="C60" s="394" t="s">
        <v>15</v>
      </c>
      <c r="D60" s="395" t="s">
        <v>16</v>
      </c>
      <c r="E60" s="395" t="s">
        <v>17</v>
      </c>
      <c r="F60" s="396" t="s">
        <v>18</v>
      </c>
      <c r="G60" s="397" t="s">
        <v>15</v>
      </c>
      <c r="H60" s="397"/>
      <c r="I60" s="395" t="s">
        <v>16</v>
      </c>
      <c r="J60" s="395" t="s">
        <v>17</v>
      </c>
      <c r="K60" s="396"/>
      <c r="L60" s="396" t="s">
        <v>18</v>
      </c>
      <c r="M60" s="345"/>
      <c r="N60" s="345"/>
      <c r="O60" s="379"/>
      <c r="P60" s="384"/>
      <c r="Q60" s="385"/>
      <c r="R60" s="381"/>
      <c r="S60" s="381"/>
      <c r="T60" s="381"/>
      <c r="U60" s="381"/>
      <c r="V60" s="381"/>
      <c r="W60" s="381"/>
      <c r="X60" s="381"/>
      <c r="Y60" s="381"/>
      <c r="Z60" s="381"/>
      <c r="AB60" s="126"/>
      <c r="AC60" s="398"/>
      <c r="AD60" s="399"/>
      <c r="AE60" s="126"/>
      <c r="AF60" s="126"/>
      <c r="AG60" s="126"/>
      <c r="AH60" s="136"/>
      <c r="AI60" s="136"/>
      <c r="AJ60" s="392"/>
      <c r="AK60" s="126"/>
      <c r="AL60" s="101"/>
      <c r="AM60" s="128" t="n">
        <v>401436</v>
      </c>
      <c r="AN60" s="126" t="s">
        <v>94</v>
      </c>
      <c r="AO60" s="400" t="n">
        <v>0</v>
      </c>
      <c r="AQ60" s="137" t="n">
        <v>0</v>
      </c>
      <c r="AR60" s="133" t="n">
        <f aca="false">+AQ60-AP60</f>
        <v>0</v>
      </c>
      <c r="AS60" s="128" t="n">
        <v>405436</v>
      </c>
      <c r="AT60" s="126" t="s">
        <v>94</v>
      </c>
      <c r="AU60" s="25"/>
      <c r="AW60" s="136"/>
      <c r="AX60" s="133" t="n">
        <f aca="false">+AW60-AV60</f>
        <v>0</v>
      </c>
      <c r="AY60" s="328" t="n">
        <f aca="false">+AR60+AX60</f>
        <v>0</v>
      </c>
      <c r="AZ60" s="140" t="n">
        <f aca="false">+AO60+AU60</f>
        <v>0</v>
      </c>
    </row>
    <row r="61" customFormat="false" ht="15" hidden="false" customHeight="false" outlineLevel="0" collapsed="false">
      <c r="A61" s="58"/>
      <c r="B61" s="401" t="s">
        <v>31</v>
      </c>
      <c r="C61" s="402"/>
      <c r="D61" s="403"/>
      <c r="E61" s="403"/>
      <c r="F61" s="404"/>
      <c r="G61" s="405"/>
      <c r="H61" s="405"/>
      <c r="I61" s="403"/>
      <c r="J61" s="403"/>
      <c r="K61" s="403"/>
      <c r="L61" s="404"/>
      <c r="M61" s="348"/>
      <c r="N61" s="345"/>
      <c r="O61" s="379"/>
      <c r="P61" s="381"/>
      <c r="Q61" s="380"/>
      <c r="R61" s="345"/>
      <c r="S61" s="345"/>
      <c r="T61" s="345"/>
      <c r="U61" s="345"/>
      <c r="V61" s="345"/>
      <c r="W61" s="345"/>
      <c r="X61" s="345"/>
      <c r="Y61" s="345"/>
      <c r="Z61" s="345"/>
      <c r="AB61" s="126"/>
      <c r="AC61" s="398"/>
      <c r="AD61" s="399"/>
      <c r="AE61" s="126"/>
      <c r="AF61" s="126"/>
      <c r="AG61" s="126"/>
      <c r="AH61" s="136"/>
      <c r="AI61" s="136"/>
      <c r="AJ61" s="392"/>
      <c r="AK61" s="126"/>
      <c r="AL61" s="101"/>
      <c r="AM61" s="128" t="n">
        <v>401437</v>
      </c>
      <c r="AN61" s="406" t="s">
        <v>96</v>
      </c>
      <c r="AO61" s="130" t="n">
        <v>0</v>
      </c>
      <c r="AP61" s="160"/>
      <c r="AQ61" s="137" t="n">
        <v>0</v>
      </c>
      <c r="AR61" s="133" t="n">
        <f aca="false">+AQ61-AP61</f>
        <v>0</v>
      </c>
      <c r="AS61" s="128" t="n">
        <v>405437</v>
      </c>
      <c r="AT61" s="406" t="s">
        <v>96</v>
      </c>
      <c r="AU61" s="202"/>
      <c r="AV61" s="387"/>
      <c r="AW61" s="358"/>
      <c r="AX61" s="133" t="n">
        <f aca="false">+AW61-AV61</f>
        <v>0</v>
      </c>
      <c r="AY61" s="328" t="n">
        <f aca="false">+AR61+AX61</f>
        <v>0</v>
      </c>
      <c r="AZ61" s="140" t="n">
        <f aca="false">+AO61+AU61</f>
        <v>0</v>
      </c>
    </row>
    <row r="62" customFormat="false" ht="15" hidden="false" customHeight="false" outlineLevel="0" collapsed="false">
      <c r="A62" s="58" t="s">
        <v>33</v>
      </c>
      <c r="B62" s="401" t="n">
        <v>400</v>
      </c>
      <c r="C62" s="407"/>
      <c r="D62" s="114"/>
      <c r="E62" s="114"/>
      <c r="F62" s="408"/>
      <c r="G62" s="407"/>
      <c r="H62" s="409"/>
      <c r="I62" s="114"/>
      <c r="J62" s="114"/>
      <c r="K62" s="410"/>
      <c r="L62" s="408"/>
      <c r="M62" s="354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B62" s="126"/>
      <c r="AC62" s="398"/>
      <c r="AD62" s="399"/>
      <c r="AE62" s="126"/>
      <c r="AF62" s="126"/>
      <c r="AG62" s="126"/>
      <c r="AH62" s="136"/>
      <c r="AI62" s="136"/>
      <c r="AJ62" s="392"/>
      <c r="AK62" s="126"/>
      <c r="AL62" s="101"/>
      <c r="AM62" s="128" t="n">
        <v>401438</v>
      </c>
      <c r="AN62" s="129" t="s">
        <v>98</v>
      </c>
      <c r="AO62" s="130" t="n">
        <v>0</v>
      </c>
      <c r="AP62" s="160"/>
      <c r="AQ62" s="137" t="n">
        <v>0</v>
      </c>
      <c r="AR62" s="133" t="n">
        <f aca="false">+AQ62-AP62</f>
        <v>0</v>
      </c>
      <c r="AS62" s="128" t="n">
        <v>405438</v>
      </c>
      <c r="AT62" s="129" t="s">
        <v>98</v>
      </c>
      <c r="AU62" s="202"/>
      <c r="AV62" s="387"/>
      <c r="AW62" s="172"/>
      <c r="AX62" s="133" t="n">
        <f aca="false">+AW62-AV62</f>
        <v>0</v>
      </c>
      <c r="AY62" s="328" t="n">
        <f aca="false">+AR62+AX62</f>
        <v>0</v>
      </c>
      <c r="AZ62" s="140" t="n">
        <f aca="false">+AO62+AU62</f>
        <v>0</v>
      </c>
    </row>
    <row r="63" customFormat="false" ht="15" hidden="false" customHeight="false" outlineLevel="0" collapsed="false">
      <c r="A63" s="58" t="s">
        <v>125</v>
      </c>
      <c r="B63" s="401" t="n">
        <v>401</v>
      </c>
      <c r="C63" s="407"/>
      <c r="D63" s="114"/>
      <c r="E63" s="114"/>
      <c r="F63" s="408"/>
      <c r="G63" s="407"/>
      <c r="H63" s="412"/>
      <c r="I63" s="114"/>
      <c r="J63" s="114"/>
      <c r="K63" s="410"/>
      <c r="L63" s="408"/>
      <c r="M63" s="354"/>
      <c r="N63" s="354"/>
      <c r="O63" s="411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B63" s="126"/>
      <c r="AC63" s="398"/>
      <c r="AD63" s="399"/>
      <c r="AE63" s="126"/>
      <c r="AF63" s="126"/>
      <c r="AG63" s="126"/>
      <c r="AH63" s="136"/>
      <c r="AI63" s="136"/>
      <c r="AJ63" s="392"/>
      <c r="AK63" s="126"/>
      <c r="AL63" s="101"/>
      <c r="AM63" s="128" t="n">
        <v>401440</v>
      </c>
      <c r="AN63" s="129" t="s">
        <v>54</v>
      </c>
      <c r="AO63" s="130" t="n">
        <v>0</v>
      </c>
      <c r="AP63" s="160"/>
      <c r="AQ63" s="137" t="n">
        <v>0</v>
      </c>
      <c r="AR63" s="133" t="n">
        <f aca="false">+AQ63-AP63</f>
        <v>0</v>
      </c>
      <c r="AS63" s="128" t="n">
        <v>405440</v>
      </c>
      <c r="AT63" s="129" t="s">
        <v>54</v>
      </c>
      <c r="AU63" s="135"/>
      <c r="AV63" s="160"/>
      <c r="AW63" s="393"/>
      <c r="AX63" s="133" t="n">
        <f aca="false">+AW63-AV63</f>
        <v>0</v>
      </c>
      <c r="AY63" s="328" t="n">
        <f aca="false">+AR63+AX63</f>
        <v>0</v>
      </c>
      <c r="AZ63" s="140" t="n">
        <f aca="false">+AO63+AU63</f>
        <v>0</v>
      </c>
    </row>
    <row r="64" customFormat="false" ht="15" hidden="false" customHeight="false" outlineLevel="0" collapsed="false">
      <c r="A64" s="58" t="s">
        <v>45</v>
      </c>
      <c r="B64" s="401" t="n">
        <v>403</v>
      </c>
      <c r="C64" s="407"/>
      <c r="D64" s="75"/>
      <c r="E64" s="413"/>
      <c r="F64" s="408"/>
      <c r="G64" s="414"/>
      <c r="H64" s="415"/>
      <c r="I64" s="121"/>
      <c r="J64" s="121"/>
      <c r="K64" s="410"/>
      <c r="L64" s="408" t="n">
        <f aca="false">+I64-J64</f>
        <v>0</v>
      </c>
      <c r="M64" s="348"/>
      <c r="N64" s="347"/>
      <c r="O64" s="379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B64" s="126"/>
      <c r="AC64" s="398"/>
      <c r="AD64" s="399"/>
      <c r="AE64" s="126"/>
      <c r="AF64" s="126"/>
      <c r="AG64" s="126"/>
      <c r="AH64" s="136"/>
      <c r="AI64" s="136"/>
      <c r="AJ64" s="392"/>
      <c r="AK64" s="126"/>
      <c r="AL64" s="101"/>
      <c r="AM64" s="128" t="n">
        <v>401444</v>
      </c>
      <c r="AN64" s="129" t="s">
        <v>53</v>
      </c>
      <c r="AO64" s="130" t="n">
        <v>0</v>
      </c>
      <c r="AP64" s="160"/>
      <c r="AQ64" s="137" t="n">
        <v>0</v>
      </c>
      <c r="AR64" s="133" t="n">
        <f aca="false">+AQ64-AP64</f>
        <v>0</v>
      </c>
      <c r="AS64" s="128" t="n">
        <v>405444</v>
      </c>
      <c r="AT64" s="129" t="s">
        <v>53</v>
      </c>
      <c r="AU64" s="135"/>
      <c r="AV64" s="160"/>
      <c r="AW64" s="136"/>
      <c r="AX64" s="133" t="n">
        <f aca="false">+AW64-AV64</f>
        <v>0</v>
      </c>
      <c r="AY64" s="328" t="n">
        <f aca="false">+AR64+AX64</f>
        <v>0</v>
      </c>
      <c r="AZ64" s="140" t="n">
        <f aca="false">+AO64+AU64</f>
        <v>0</v>
      </c>
    </row>
    <row r="65" customFormat="false" ht="15" hidden="false" customHeight="false" outlineLevel="0" collapsed="false">
      <c r="A65" s="58" t="s">
        <v>49</v>
      </c>
      <c r="B65" s="401" t="n">
        <v>404</v>
      </c>
      <c r="C65" s="269" t="n">
        <f aca="false">+AZ67</f>
        <v>6</v>
      </c>
      <c r="D65" s="147" t="n">
        <f aca="false">+AY67</f>
        <v>1079574.55</v>
      </c>
      <c r="E65" s="416" t="n">
        <f aca="false">+AY133</f>
        <v>1063154.34</v>
      </c>
      <c r="F65" s="417" t="n">
        <f aca="false">+D65-E65</f>
        <v>16420.21</v>
      </c>
      <c r="G65" s="418" t="e">
        <f aca="false">+C65+#REF!</f>
        <v>#VALUE!</v>
      </c>
      <c r="H65" s="419"/>
      <c r="I65" s="152" t="e">
        <f aca="false">+D65+#REF!</f>
        <v>#VALUE!</v>
      </c>
      <c r="J65" s="682" t="e">
        <f aca="false">+E65+#REF!+1195.82</f>
        <v>#VALUE!</v>
      </c>
      <c r="K65" s="420"/>
      <c r="L65" s="417" t="e">
        <f aca="false">+I65-J65</f>
        <v>#VALUE!</v>
      </c>
      <c r="M65" s="348"/>
      <c r="N65" s="345"/>
      <c r="O65" s="379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B65" s="126"/>
      <c r="AC65" s="398"/>
      <c r="AD65" s="399"/>
      <c r="AE65" s="126"/>
      <c r="AF65" s="126"/>
      <c r="AG65" s="126"/>
      <c r="AH65" s="136"/>
      <c r="AI65" s="136"/>
      <c r="AJ65" s="392"/>
      <c r="AK65" s="126"/>
      <c r="AL65" s="101"/>
      <c r="AM65" s="128" t="n">
        <v>401453</v>
      </c>
      <c r="AN65" s="129" t="s">
        <v>59</v>
      </c>
      <c r="AO65" s="130" t="n">
        <v>0</v>
      </c>
      <c r="AP65" s="160"/>
      <c r="AQ65" s="136" t="n">
        <v>0</v>
      </c>
      <c r="AR65" s="133" t="n">
        <f aca="false">+AQ65-AP65</f>
        <v>0</v>
      </c>
      <c r="AS65" s="128" t="n">
        <v>405453</v>
      </c>
      <c r="AT65" s="129" t="s">
        <v>59</v>
      </c>
      <c r="AU65" s="135"/>
      <c r="AV65" s="160"/>
      <c r="AW65" s="393"/>
      <c r="AX65" s="133" t="n">
        <f aca="false">+AW65-AV65</f>
        <v>0</v>
      </c>
      <c r="AY65" s="328" t="n">
        <f aca="false">+AR65+AX65</f>
        <v>0</v>
      </c>
      <c r="AZ65" s="140" t="n">
        <f aca="false">+AO65+AU65</f>
        <v>0</v>
      </c>
    </row>
    <row r="66" customFormat="false" ht="15" hidden="false" customHeight="false" outlineLevel="0" collapsed="false">
      <c r="A66" s="58" t="s">
        <v>53</v>
      </c>
      <c r="B66" s="401" t="n">
        <v>405</v>
      </c>
      <c r="C66" s="269" t="n">
        <f aca="false">+AZ64</f>
        <v>0</v>
      </c>
      <c r="D66" s="143" t="n">
        <f aca="false">+AY64</f>
        <v>0</v>
      </c>
      <c r="E66" s="416" t="n">
        <f aca="false">+AY130</f>
        <v>0</v>
      </c>
      <c r="F66" s="417" t="n">
        <f aca="false">+D66-E66</f>
        <v>0</v>
      </c>
      <c r="G66" s="418" t="e">
        <f aca="false">+C66+#REF!</f>
        <v>#VALUE!</v>
      </c>
      <c r="H66" s="419"/>
      <c r="I66" s="152" t="e">
        <f aca="false">+D66+#REF!</f>
        <v>#VALUE!</v>
      </c>
      <c r="J66" s="152" t="e">
        <f aca="false">+E66+#REF!</f>
        <v>#VALUE!</v>
      </c>
      <c r="K66" s="420"/>
      <c r="L66" s="417" t="e">
        <f aca="false">+I66-J66</f>
        <v>#VALUE!</v>
      </c>
      <c r="M66" s="348"/>
      <c r="N66" s="347"/>
      <c r="O66" s="379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B66" s="126"/>
      <c r="AC66" s="398"/>
      <c r="AD66" s="399"/>
      <c r="AE66" s="126"/>
      <c r="AF66" s="126"/>
      <c r="AG66" s="126"/>
      <c r="AH66" s="136"/>
      <c r="AI66" s="136"/>
      <c r="AJ66" s="392"/>
      <c r="AK66" s="126"/>
      <c r="AL66" s="101"/>
      <c r="AM66" s="128" t="n">
        <v>401454</v>
      </c>
      <c r="AN66" s="129" t="s">
        <v>101</v>
      </c>
      <c r="AO66" s="130" t="n">
        <v>1</v>
      </c>
      <c r="AP66" s="160"/>
      <c r="AQ66" s="137" t="n">
        <v>718846.38</v>
      </c>
      <c r="AR66" s="133" t="n">
        <f aca="false">+AQ66-AP66</f>
        <v>718846.38</v>
      </c>
      <c r="AS66" s="128" t="n">
        <v>405454</v>
      </c>
      <c r="AT66" s="129" t="s">
        <v>101</v>
      </c>
      <c r="AU66" s="135"/>
      <c r="AV66" s="160"/>
      <c r="AW66" s="136"/>
      <c r="AX66" s="133" t="n">
        <f aca="false">+AW66-AV66</f>
        <v>0</v>
      </c>
      <c r="AY66" s="328" t="n">
        <f aca="false">+AR66+AX66</f>
        <v>718846.38</v>
      </c>
      <c r="AZ66" s="140" t="n">
        <f aca="false">+AO66+AU66</f>
        <v>1</v>
      </c>
    </row>
    <row r="67" customFormat="false" ht="15" hidden="false" customHeight="false" outlineLevel="0" collapsed="false">
      <c r="A67" s="58" t="s">
        <v>54</v>
      </c>
      <c r="B67" s="401" t="n">
        <v>409</v>
      </c>
      <c r="C67" s="269" t="n">
        <f aca="false">+AZ63</f>
        <v>0</v>
      </c>
      <c r="D67" s="143" t="n">
        <f aca="false">+AY63</f>
        <v>0</v>
      </c>
      <c r="E67" s="416" t="n">
        <f aca="false">+AY129</f>
        <v>0</v>
      </c>
      <c r="F67" s="417" t="n">
        <f aca="false">+D67-E67</f>
        <v>0</v>
      </c>
      <c r="G67" s="418" t="e">
        <f aca="false">+C67+#REF!</f>
        <v>#VALUE!</v>
      </c>
      <c r="H67" s="419"/>
      <c r="I67" s="152" t="e">
        <f aca="false">+D67+#REF!</f>
        <v>#VALUE!</v>
      </c>
      <c r="J67" s="152" t="e">
        <f aca="false">+E67+#REF!</f>
        <v>#VALUE!</v>
      </c>
      <c r="K67" s="420"/>
      <c r="L67" s="417" t="e">
        <f aca="false">+I67-J67</f>
        <v>#VALUE!</v>
      </c>
      <c r="M67" s="421"/>
      <c r="N67" s="421"/>
      <c r="O67" s="379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B67" s="126"/>
      <c r="AC67" s="398"/>
      <c r="AD67" s="399"/>
      <c r="AE67" s="126"/>
      <c r="AF67" s="126"/>
      <c r="AG67" s="126"/>
      <c r="AH67" s="136"/>
      <c r="AI67" s="136"/>
      <c r="AJ67" s="392"/>
      <c r="AK67" s="126"/>
      <c r="AL67" s="101"/>
      <c r="AM67" s="128" t="n">
        <v>401484</v>
      </c>
      <c r="AN67" s="129" t="s">
        <v>49</v>
      </c>
      <c r="AO67" s="130" t="n">
        <v>6</v>
      </c>
      <c r="AP67" s="160"/>
      <c r="AQ67" s="137" t="n">
        <v>1079574.55</v>
      </c>
      <c r="AR67" s="133" t="n">
        <f aca="false">+AQ67-AP67</f>
        <v>1079574.55</v>
      </c>
      <c r="AS67" s="128" t="n">
        <v>405484</v>
      </c>
      <c r="AT67" s="129" t="s">
        <v>49</v>
      </c>
      <c r="AU67" s="135"/>
      <c r="AV67" s="160"/>
      <c r="AW67" s="136"/>
      <c r="AX67" s="133" t="n">
        <f aca="false">+AW67-AV67</f>
        <v>0</v>
      </c>
      <c r="AY67" s="328" t="n">
        <f aca="false">+AR67+AX67</f>
        <v>1079574.55</v>
      </c>
      <c r="AZ67" s="140" t="n">
        <f aca="false">+AO67+AU67</f>
        <v>6</v>
      </c>
    </row>
    <row r="68" customFormat="false" ht="15" hidden="false" customHeight="false" outlineLevel="0" collapsed="false">
      <c r="A68" s="58" t="s">
        <v>51</v>
      </c>
      <c r="B68" s="401" t="n">
        <v>410</v>
      </c>
      <c r="C68" s="269" t="n">
        <f aca="false">+AZ48</f>
        <v>0</v>
      </c>
      <c r="D68" s="420" t="n">
        <f aca="false">+AY48</f>
        <v>0</v>
      </c>
      <c r="E68" s="416" t="n">
        <f aca="false">+AY114</f>
        <v>0</v>
      </c>
      <c r="F68" s="417" t="n">
        <f aca="false">+D68-E68</f>
        <v>0</v>
      </c>
      <c r="G68" s="418" t="e">
        <f aca="false">+C68+#REF!</f>
        <v>#VALUE!</v>
      </c>
      <c r="H68" s="419"/>
      <c r="I68" s="152" t="e">
        <f aca="false">+D68+#REF!</f>
        <v>#VALUE!</v>
      </c>
      <c r="J68" s="152" t="e">
        <f aca="false">+E68+#REF!</f>
        <v>#VALUE!</v>
      </c>
      <c r="K68" s="420"/>
      <c r="L68" s="417" t="e">
        <f aca="false">+I68-J68</f>
        <v>#VALUE!</v>
      </c>
      <c r="M68" s="348"/>
      <c r="N68" s="345"/>
      <c r="O68" s="379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B68" s="126"/>
      <c r="AC68" s="398"/>
      <c r="AD68" s="399"/>
      <c r="AE68" s="126"/>
      <c r="AF68" s="126"/>
      <c r="AG68" s="126"/>
      <c r="AH68" s="136"/>
      <c r="AI68" s="136"/>
      <c r="AJ68" s="392"/>
      <c r="AK68" s="126"/>
      <c r="AL68" s="101"/>
      <c r="AM68" s="128" t="n">
        <v>401485</v>
      </c>
      <c r="AN68" s="129" t="s">
        <v>45</v>
      </c>
      <c r="AO68" s="130" t="n">
        <v>7</v>
      </c>
      <c r="AP68" s="160"/>
      <c r="AQ68" s="172" t="n">
        <v>1810808.36</v>
      </c>
      <c r="AR68" s="133" t="n">
        <f aca="false">+AQ68-AP68</f>
        <v>1810808.36</v>
      </c>
      <c r="AS68" s="128" t="n">
        <v>405485</v>
      </c>
      <c r="AT68" s="129" t="s">
        <v>45</v>
      </c>
      <c r="AU68" s="135"/>
      <c r="AV68" s="160"/>
      <c r="AW68" s="136"/>
      <c r="AX68" s="133" t="n">
        <f aca="false">+AW68-AV68</f>
        <v>0</v>
      </c>
      <c r="AY68" s="328" t="n">
        <f aca="false">+AR68+AX68</f>
        <v>1810808.36</v>
      </c>
      <c r="AZ68" s="140" t="n">
        <f aca="false">+AO68+AU68</f>
        <v>7</v>
      </c>
    </row>
    <row r="69" s="2" customFormat="true" ht="15.75" hidden="false" customHeight="false" outlineLevel="0" collapsed="false">
      <c r="A69" s="422" t="s">
        <v>59</v>
      </c>
      <c r="B69" s="401" t="n">
        <v>411</v>
      </c>
      <c r="C69" s="423" t="n">
        <f aca="false">+AZ65</f>
        <v>0</v>
      </c>
      <c r="D69" s="416" t="n">
        <f aca="false">+AY65</f>
        <v>0</v>
      </c>
      <c r="E69" s="143" t="n">
        <f aca="false">+AY131</f>
        <v>0</v>
      </c>
      <c r="F69" s="417" t="n">
        <f aca="false">+D69-E69</f>
        <v>0</v>
      </c>
      <c r="G69" s="418" t="e">
        <f aca="false">+C69+#REF!</f>
        <v>#VALUE!</v>
      </c>
      <c r="H69" s="419"/>
      <c r="I69" s="152" t="e">
        <f aca="false">+D69+#REF!</f>
        <v>#VALUE!</v>
      </c>
      <c r="J69" s="152" t="e">
        <f aca="false">+E69+#REF!</f>
        <v>#VALUE!</v>
      </c>
      <c r="K69" s="420"/>
      <c r="L69" s="417" t="e">
        <f aca="false">+I69-J69</f>
        <v>#VALUE!</v>
      </c>
      <c r="M69" s="348"/>
      <c r="N69" s="345"/>
      <c r="O69" s="379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B69" s="126"/>
      <c r="AC69" s="398"/>
      <c r="AD69" s="399"/>
      <c r="AE69" s="126"/>
      <c r="AF69" s="126"/>
      <c r="AG69" s="126"/>
      <c r="AH69" s="136"/>
      <c r="AI69" s="136"/>
      <c r="AJ69" s="392"/>
      <c r="AK69" s="126"/>
      <c r="AL69" s="101"/>
      <c r="AM69" s="424" t="n">
        <v>401491</v>
      </c>
      <c r="AN69" s="425" t="s">
        <v>71</v>
      </c>
      <c r="AO69" s="209"/>
      <c r="AP69" s="210"/>
      <c r="AQ69" s="426"/>
      <c r="AR69" s="427" t="n">
        <f aca="false">+AQ69-AP69</f>
        <v>0</v>
      </c>
      <c r="AS69" s="424" t="n">
        <v>405491</v>
      </c>
      <c r="AT69" s="425" t="s">
        <v>71</v>
      </c>
      <c r="AU69" s="428"/>
      <c r="AV69" s="210"/>
      <c r="AW69" s="426"/>
      <c r="AX69" s="427" t="n">
        <f aca="false">+AW69-AV69</f>
        <v>0</v>
      </c>
      <c r="AY69" s="429" t="n">
        <f aca="false">+AR69+AX69</f>
        <v>0</v>
      </c>
      <c r="AZ69" s="430" t="n">
        <f aca="false">+AO69+AU69</f>
        <v>0</v>
      </c>
    </row>
    <row r="70" s="2" customFormat="true" ht="13.5" hidden="false" customHeight="false" outlineLevel="0" collapsed="false">
      <c r="A70" s="58" t="s">
        <v>47</v>
      </c>
      <c r="B70" s="401" t="n">
        <v>413</v>
      </c>
      <c r="C70" s="269" t="n">
        <f aca="false">+AZ47</f>
        <v>0</v>
      </c>
      <c r="D70" s="143" t="n">
        <f aca="false">+AY47</f>
        <v>0</v>
      </c>
      <c r="E70" s="431" t="n">
        <f aca="false">+AY113</f>
        <v>0</v>
      </c>
      <c r="F70" s="417" t="n">
        <f aca="false">+D70-E70</f>
        <v>0</v>
      </c>
      <c r="G70" s="418" t="e">
        <f aca="false">+C70+#REF!</f>
        <v>#VALUE!</v>
      </c>
      <c r="H70" s="419"/>
      <c r="I70" s="152" t="e">
        <f aca="false">+D70+#REF!</f>
        <v>#VALUE!</v>
      </c>
      <c r="J70" s="152" t="e">
        <f aca="false">+E70+#REF!</f>
        <v>#VALUE!</v>
      </c>
      <c r="K70" s="420"/>
      <c r="L70" s="417" t="e">
        <f aca="false">+I70-J70</f>
        <v>#VALUE!</v>
      </c>
      <c r="M70" s="348"/>
      <c r="N70" s="345"/>
      <c r="O70" s="379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B70" s="126"/>
      <c r="AC70" s="432"/>
      <c r="AD70" s="433"/>
      <c r="AE70" s="434"/>
      <c r="AF70" s="434"/>
      <c r="AG70" s="434"/>
      <c r="AH70" s="435"/>
      <c r="AI70" s="435"/>
      <c r="AJ70" s="436"/>
      <c r="AK70" s="434"/>
      <c r="AL70" s="101"/>
      <c r="AM70" s="219"/>
      <c r="AN70" s="220"/>
      <c r="AO70" s="221" t="n">
        <f aca="false">SUM(AO47:AO69)</f>
        <v>28</v>
      </c>
      <c r="AP70" s="220"/>
      <c r="AQ70" s="222" t="n">
        <f aca="false">SUM(AQ47:AQ69)</f>
        <v>7027597.7</v>
      </c>
      <c r="AR70" s="223" t="n">
        <f aca="false">SUM(AR47:AR69)</f>
        <v>7027597.7</v>
      </c>
      <c r="AS70" s="224"/>
      <c r="AT70" s="220"/>
      <c r="AU70" s="221" t="n">
        <f aca="false">SUM(AU47:AU69)</f>
        <v>0</v>
      </c>
      <c r="AV70" s="220"/>
      <c r="AW70" s="222" t="n">
        <f aca="false">SUM(AW47:AW69)</f>
        <v>0</v>
      </c>
      <c r="AX70" s="225" t="n">
        <f aca="false">SUM(AX47:AX69)</f>
        <v>0</v>
      </c>
      <c r="AY70" s="437" t="n">
        <f aca="false">SUM(AY47:AY69)</f>
        <v>7027597.7</v>
      </c>
      <c r="AZ70" s="438" t="n">
        <f aca="false">SUM(AZ47:AZ69)</f>
        <v>28</v>
      </c>
    </row>
    <row r="71" s="2" customFormat="true" ht="14.25" hidden="false" customHeight="true" outlineLevel="0" collapsed="false">
      <c r="A71" s="58" t="s">
        <v>40</v>
      </c>
      <c r="B71" s="401" t="n">
        <v>416</v>
      </c>
      <c r="C71" s="283" t="n">
        <f aca="false">+AZ49</f>
        <v>5</v>
      </c>
      <c r="D71" s="439" t="n">
        <f aca="false">+AY49</f>
        <v>613672.16</v>
      </c>
      <c r="E71" s="440" t="n">
        <f aca="false">+AY115</f>
        <v>602588.71</v>
      </c>
      <c r="F71" s="417" t="n">
        <f aca="false">+D71-E71</f>
        <v>11083.4500000001</v>
      </c>
      <c r="G71" s="418" t="e">
        <f aca="false">+C71+#REF!</f>
        <v>#VALUE!</v>
      </c>
      <c r="H71" s="419"/>
      <c r="I71" s="152" t="e">
        <f aca="false">+D71+#REF!</f>
        <v>#VALUE!</v>
      </c>
      <c r="J71" s="152" t="e">
        <f aca="false">+E71+#REF!</f>
        <v>#VALUE!</v>
      </c>
      <c r="K71" s="441"/>
      <c r="L71" s="417" t="e">
        <f aca="false">+I71-J71</f>
        <v>#VALUE!</v>
      </c>
      <c r="M71" s="348"/>
      <c r="N71" s="345"/>
      <c r="O71" s="379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B71" s="126"/>
      <c r="AC71" s="442"/>
      <c r="AD71" s="443"/>
      <c r="AE71" s="443"/>
      <c r="AF71" s="443"/>
      <c r="AG71" s="443"/>
      <c r="AH71" s="393"/>
      <c r="AI71" s="393"/>
      <c r="AJ71" s="444"/>
      <c r="AK71" s="443"/>
      <c r="AL71" s="101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s="2" customFormat="true" ht="14.25" hidden="false" customHeight="true" outlineLevel="0" collapsed="false">
      <c r="A72" s="422" t="s">
        <v>126</v>
      </c>
      <c r="B72" s="401" t="n">
        <v>417</v>
      </c>
      <c r="C72" s="283" t="n">
        <f aca="false">+AZ50</f>
        <v>4</v>
      </c>
      <c r="D72" s="439" t="n">
        <f aca="false">+AY50</f>
        <v>851801.98</v>
      </c>
      <c r="E72" s="440" t="n">
        <f aca="false">+AY116</f>
        <v>836158.82</v>
      </c>
      <c r="F72" s="417" t="n">
        <f aca="false">+D72-E72</f>
        <v>15643.16</v>
      </c>
      <c r="G72" s="418" t="e">
        <f aca="false">+C72+#REF!</f>
        <v>#VALUE!</v>
      </c>
      <c r="H72" s="419"/>
      <c r="I72" s="152" t="e">
        <f aca="false">+D72+#REF!</f>
        <v>#VALUE!</v>
      </c>
      <c r="J72" s="152" t="e">
        <f aca="false">+E72+#REF!</f>
        <v>#VALUE!</v>
      </c>
      <c r="K72" s="441"/>
      <c r="L72" s="417" t="e">
        <f aca="false">+I72-J72</f>
        <v>#VALUE!</v>
      </c>
      <c r="M72" s="348"/>
      <c r="N72" s="345"/>
      <c r="O72" s="379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B72" s="126"/>
      <c r="AC72" s="442"/>
      <c r="AD72" s="443"/>
      <c r="AE72" s="443"/>
      <c r="AF72" s="443"/>
      <c r="AG72" s="443"/>
      <c r="AH72" s="393"/>
      <c r="AI72" s="393"/>
      <c r="AJ72" s="444"/>
      <c r="AK72" s="443"/>
      <c r="AL72" s="101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s="2" customFormat="true" ht="13.5" hidden="false" customHeight="false" outlineLevel="0" collapsed="false">
      <c r="A73" s="58" t="s">
        <v>75</v>
      </c>
      <c r="B73" s="401" t="n">
        <v>418</v>
      </c>
      <c r="C73" s="445" t="n">
        <v>0</v>
      </c>
      <c r="D73" s="446" t="n">
        <v>0</v>
      </c>
      <c r="E73" s="446" t="n">
        <v>0</v>
      </c>
      <c r="F73" s="417" t="n">
        <f aca="false">+D73-E73</f>
        <v>0</v>
      </c>
      <c r="G73" s="418" t="e">
        <f aca="false">+C73+#REF!</f>
        <v>#VALUE!</v>
      </c>
      <c r="H73" s="419"/>
      <c r="I73" s="152" t="e">
        <f aca="false">+D73+#REF!</f>
        <v>#VALUE!</v>
      </c>
      <c r="J73" s="152" t="e">
        <f aca="false">+E73+#REF!</f>
        <v>#VALUE!</v>
      </c>
      <c r="K73" s="447"/>
      <c r="L73" s="417" t="e">
        <f aca="false">+I73-J73</f>
        <v>#VALUE!</v>
      </c>
      <c r="M73" s="348"/>
      <c r="N73" s="345"/>
      <c r="O73" s="379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B73" s="126"/>
      <c r="AC73" s="442"/>
      <c r="AD73" s="443"/>
      <c r="AE73" s="443"/>
      <c r="AF73" s="443"/>
      <c r="AG73" s="443"/>
      <c r="AH73" s="393"/>
      <c r="AI73" s="393"/>
      <c r="AJ73" s="444"/>
      <c r="AK73" s="443"/>
      <c r="AL73" s="101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s="2" customFormat="true" ht="16.5" hidden="false" customHeight="false" outlineLevel="0" collapsed="false">
      <c r="A74" s="448" t="s">
        <v>30</v>
      </c>
      <c r="B74" s="401"/>
      <c r="C74" s="449" t="n">
        <f aca="false">SUM(C62:C73)</f>
        <v>15</v>
      </c>
      <c r="D74" s="450" t="n">
        <f aca="false">SUM(D62:D73)</f>
        <v>2545048.69</v>
      </c>
      <c r="E74" s="450" t="n">
        <f aca="false">SUM(E62:E73)</f>
        <v>2501901.87</v>
      </c>
      <c r="F74" s="451" t="n">
        <f aca="false">SUM(F62:F73)</f>
        <v>43146.8200000001</v>
      </c>
      <c r="G74" s="452" t="e">
        <f aca="false">SUM(G62:G73)</f>
        <v>#VALUE!</v>
      </c>
      <c r="H74" s="452"/>
      <c r="I74" s="453" t="e">
        <f aca="false">SUM(I62:I73)</f>
        <v>#VALUE!</v>
      </c>
      <c r="J74" s="453" t="e">
        <f aca="false">SUM(J62:J73)</f>
        <v>#VALUE!</v>
      </c>
      <c r="K74" s="450"/>
      <c r="L74" s="451" t="e">
        <f aca="false">SUM(L62:L73)</f>
        <v>#VALUE!</v>
      </c>
      <c r="M74" s="348"/>
      <c r="N74" s="345"/>
      <c r="O74" s="379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B74" s="126"/>
      <c r="AC74" s="442"/>
      <c r="AD74" s="443"/>
      <c r="AE74" s="443"/>
      <c r="AF74" s="443"/>
      <c r="AG74" s="443"/>
      <c r="AH74" s="393"/>
      <c r="AI74" s="393"/>
      <c r="AJ74" s="444"/>
      <c r="AK74" s="443"/>
      <c r="AL74" s="101"/>
      <c r="AM74" s="44" t="s">
        <v>127</v>
      </c>
      <c r="AN74" s="44"/>
      <c r="AO74" s="44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s="2" customFormat="true" ht="16.5" hidden="false" customHeight="false" outlineLevel="0" collapsed="false">
      <c r="A75" s="58" t="s">
        <v>83</v>
      </c>
      <c r="B75" s="401" t="n">
        <v>423</v>
      </c>
      <c r="C75" s="454" t="n">
        <f aca="false">+AZ53</f>
        <v>1</v>
      </c>
      <c r="D75" s="455" t="n">
        <f aca="false">+AY53</f>
        <v>189856.09</v>
      </c>
      <c r="E75" s="393" t="n">
        <f aca="false">+AY119</f>
        <v>186376.77</v>
      </c>
      <c r="F75" s="456" t="n">
        <f aca="false">+D75-E75</f>
        <v>3479.32000000001</v>
      </c>
      <c r="G75" s="418" t="e">
        <f aca="false">+C75+#REF!</f>
        <v>#VALUE!</v>
      </c>
      <c r="H75" s="419"/>
      <c r="I75" s="152" t="e">
        <f aca="false">+D75+#REF!</f>
        <v>#VALUE!</v>
      </c>
      <c r="J75" s="152" t="e">
        <f aca="false">+E75+#REF!</f>
        <v>#VALUE!</v>
      </c>
      <c r="K75" s="457"/>
      <c r="L75" s="417" t="e">
        <f aca="false">+I75-J75</f>
        <v>#VALUE!</v>
      </c>
      <c r="M75" s="34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B75" s="126"/>
      <c r="AC75" s="442"/>
      <c r="AD75" s="443"/>
      <c r="AE75" s="443"/>
      <c r="AF75" s="443"/>
      <c r="AG75" s="443"/>
      <c r="AH75" s="393"/>
      <c r="AI75" s="393"/>
      <c r="AJ75" s="444"/>
      <c r="AK75" s="443"/>
      <c r="AL75" s="101"/>
      <c r="AM75" s="46" t="n">
        <f aca="false">+AM42</f>
        <v>43101</v>
      </c>
      <c r="AN75" s="46"/>
      <c r="AO75" s="46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s="2" customFormat="true" ht="12.75" hidden="false" customHeight="false" outlineLevel="0" collapsed="false">
      <c r="A76" s="58" t="s">
        <v>57</v>
      </c>
      <c r="B76" s="401" t="n">
        <v>424</v>
      </c>
      <c r="C76" s="407"/>
      <c r="D76" s="459"/>
      <c r="E76" s="460"/>
      <c r="F76" s="408" t="n">
        <f aca="false">+D76-E76</f>
        <v>0</v>
      </c>
      <c r="G76" s="414"/>
      <c r="H76" s="415"/>
      <c r="I76" s="121"/>
      <c r="J76" s="121"/>
      <c r="K76" s="410"/>
      <c r="L76" s="408" t="n">
        <f aca="false">+I76-J76</f>
        <v>0</v>
      </c>
      <c r="M76" s="461"/>
      <c r="N76" s="461"/>
      <c r="O76" s="458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B76" s="126"/>
      <c r="AC76" s="442"/>
      <c r="AD76" s="443"/>
      <c r="AE76" s="443"/>
      <c r="AF76" s="443"/>
      <c r="AG76" s="443"/>
      <c r="AH76" s="393"/>
      <c r="AI76" s="393"/>
      <c r="AJ76" s="444"/>
      <c r="AK76" s="443"/>
      <c r="AL76" s="101"/>
      <c r="AM76" s="56" t="s">
        <v>28</v>
      </c>
      <c r="AN76" s="56"/>
      <c r="AO76" s="56"/>
      <c r="AP76" s="56"/>
      <c r="AQ76" s="56"/>
      <c r="AR76" s="56"/>
      <c r="AS76" s="56" t="s">
        <v>29</v>
      </c>
      <c r="AT76" s="56"/>
      <c r="AU76" s="56"/>
      <c r="AV76" s="56"/>
      <c r="AW76" s="56"/>
      <c r="AX76" s="56"/>
      <c r="AY76" s="462" t="s">
        <v>30</v>
      </c>
      <c r="AZ76" s="463"/>
    </row>
    <row r="77" s="2" customFormat="true" ht="13.5" hidden="false" customHeight="false" outlineLevel="0" collapsed="false">
      <c r="A77" s="58" t="s">
        <v>69</v>
      </c>
      <c r="B77" s="401" t="n">
        <v>425</v>
      </c>
      <c r="C77" s="269" t="n">
        <f aca="false">+AZ54</f>
        <v>1</v>
      </c>
      <c r="D77" s="464" t="n">
        <f aca="false">+AQ54</f>
        <v>464592.78</v>
      </c>
      <c r="E77" s="143" t="n">
        <f aca="false">+AR120</f>
        <v>455974.47</v>
      </c>
      <c r="F77" s="417" t="n">
        <f aca="false">+D77-E77</f>
        <v>8618.31000000006</v>
      </c>
      <c r="G77" s="418" t="e">
        <f aca="false">+C77+#REF!</f>
        <v>#VALUE!</v>
      </c>
      <c r="H77" s="419"/>
      <c r="I77" s="682" t="e">
        <f aca="false">+D77+#REF!-229264.85</f>
        <v>#VALUE!</v>
      </c>
      <c r="J77" s="682" t="e">
        <f aca="false">+E77+#REF!-225063.33</f>
        <v>#VALUE!</v>
      </c>
      <c r="K77" s="420"/>
      <c r="L77" s="417" t="e">
        <f aca="false">+I77-J77</f>
        <v>#VALUE!</v>
      </c>
      <c r="M77" s="461"/>
      <c r="N77" s="465"/>
      <c r="O77" s="34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B77" s="126"/>
      <c r="AC77" s="442"/>
      <c r="AD77" s="443"/>
      <c r="AE77" s="443"/>
      <c r="AF77" s="443"/>
      <c r="AG77" s="443"/>
      <c r="AH77" s="393"/>
      <c r="AI77" s="393"/>
      <c r="AJ77" s="444"/>
      <c r="AK77" s="443"/>
      <c r="AL77" s="101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466"/>
      <c r="AZ77" s="467"/>
    </row>
    <row r="78" s="2" customFormat="true" ht="13.5" hidden="false" customHeight="false" outlineLevel="0" collapsed="false">
      <c r="A78" s="58" t="s">
        <v>73</v>
      </c>
      <c r="B78" s="401" t="n">
        <v>426</v>
      </c>
      <c r="C78" s="269" t="n">
        <f aca="false">+AZ55</f>
        <v>1</v>
      </c>
      <c r="D78" s="420" t="n">
        <f aca="false">+AY55</f>
        <v>337918.21</v>
      </c>
      <c r="E78" s="143" t="n">
        <f aca="false">+AY121</f>
        <v>331676.34</v>
      </c>
      <c r="F78" s="417" t="n">
        <f aca="false">+D78-E78</f>
        <v>6241.87</v>
      </c>
      <c r="G78" s="418" t="e">
        <f aca="false">+C78+#REF!</f>
        <v>#VALUE!</v>
      </c>
      <c r="H78" s="419"/>
      <c r="I78" s="152" t="e">
        <f aca="false">+D78+#REF!</f>
        <v>#VALUE!</v>
      </c>
      <c r="J78" s="152" t="e">
        <f aca="false">+E78+#REF!</f>
        <v>#VALUE!</v>
      </c>
      <c r="K78" s="420"/>
      <c r="L78" s="417" t="e">
        <f aca="false">+I78-J78</f>
        <v>#VALUE!</v>
      </c>
      <c r="M78" s="465"/>
      <c r="N78" s="347"/>
      <c r="O78" s="379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B78" s="126"/>
      <c r="AC78" s="442"/>
      <c r="AD78" s="443"/>
      <c r="AE78" s="443"/>
      <c r="AF78" s="443"/>
      <c r="AG78" s="443"/>
      <c r="AH78" s="393"/>
      <c r="AI78" s="393"/>
      <c r="AJ78" s="444"/>
      <c r="AK78" s="443"/>
      <c r="AL78" s="101"/>
      <c r="AM78" s="92" t="s">
        <v>34</v>
      </c>
      <c r="AN78" s="92" t="s">
        <v>35</v>
      </c>
      <c r="AO78" s="92" t="s">
        <v>36</v>
      </c>
      <c r="AP78" s="93" t="s">
        <v>37</v>
      </c>
      <c r="AQ78" s="93" t="s">
        <v>38</v>
      </c>
      <c r="AR78" s="93" t="s">
        <v>39</v>
      </c>
      <c r="AS78" s="92" t="s">
        <v>34</v>
      </c>
      <c r="AT78" s="92" t="s">
        <v>35</v>
      </c>
      <c r="AU78" s="92" t="s">
        <v>36</v>
      </c>
      <c r="AV78" s="93" t="s">
        <v>37</v>
      </c>
      <c r="AW78" s="93" t="s">
        <v>38</v>
      </c>
      <c r="AX78" s="93" t="s">
        <v>39</v>
      </c>
      <c r="AY78" s="468"/>
      <c r="AZ78" s="469"/>
    </row>
    <row r="79" s="2" customFormat="true" ht="15" hidden="false" customHeight="false" outlineLevel="0" collapsed="false">
      <c r="A79" s="58" t="s">
        <v>78</v>
      </c>
      <c r="B79" s="401" t="n">
        <v>427</v>
      </c>
      <c r="C79" s="269" t="n">
        <f aca="false">+AZ56</f>
        <v>0</v>
      </c>
      <c r="D79" s="420" t="n">
        <f aca="false">+AY56</f>
        <v>0</v>
      </c>
      <c r="E79" s="143" t="n">
        <f aca="false">+AY122</f>
        <v>0</v>
      </c>
      <c r="F79" s="417" t="n">
        <f aca="false">+D79-E79</f>
        <v>0</v>
      </c>
      <c r="G79" s="418" t="e">
        <f aca="false">+C79+#REF!</f>
        <v>#VALUE!</v>
      </c>
      <c r="H79" s="419"/>
      <c r="I79" s="152" t="e">
        <f aca="false">+D79+#REF!</f>
        <v>#VALUE!</v>
      </c>
      <c r="J79" s="152" t="e">
        <f aca="false">+E79+#REF!</f>
        <v>#VALUE!</v>
      </c>
      <c r="K79" s="420"/>
      <c r="L79" s="417" t="e">
        <f aca="false">+I79-J79</f>
        <v>#VALUE!</v>
      </c>
      <c r="M79" s="348"/>
      <c r="N79" s="345"/>
      <c r="O79" s="379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B79" s="126"/>
      <c r="AC79" s="442"/>
      <c r="AD79" s="443"/>
      <c r="AE79" s="443"/>
      <c r="AF79" s="443"/>
      <c r="AG79" s="443"/>
      <c r="AH79" s="393"/>
      <c r="AI79" s="393"/>
      <c r="AJ79" s="444"/>
      <c r="AK79" s="443"/>
      <c r="AL79" s="101"/>
      <c r="AM79" s="102" t="s">
        <v>128</v>
      </c>
      <c r="AN79" s="470" t="s">
        <v>129</v>
      </c>
      <c r="AO79" s="471"/>
      <c r="AP79" s="315"/>
      <c r="AQ79" s="315"/>
      <c r="AR79" s="107"/>
      <c r="AS79" s="108" t="s">
        <v>130</v>
      </c>
      <c r="AT79" s="470" t="s">
        <v>131</v>
      </c>
      <c r="AU79" s="472"/>
      <c r="AV79" s="110"/>
      <c r="AW79" s="110"/>
      <c r="AX79" s="111"/>
      <c r="AY79" s="112"/>
      <c r="AZ79" s="113"/>
    </row>
    <row r="80" s="2" customFormat="true" ht="15" hidden="false" customHeight="false" outlineLevel="0" collapsed="false">
      <c r="A80" s="58" t="s">
        <v>81</v>
      </c>
      <c r="B80" s="401" t="n">
        <v>428</v>
      </c>
      <c r="C80" s="269" t="n">
        <f aca="false">+AZ57</f>
        <v>1</v>
      </c>
      <c r="D80" s="420" t="n">
        <f aca="false">+AY57</f>
        <v>399226</v>
      </c>
      <c r="E80" s="143" t="n">
        <f aca="false">+AY123</f>
        <v>391834.96</v>
      </c>
      <c r="F80" s="417" t="n">
        <f aca="false">+D80-E80</f>
        <v>7391.03999999998</v>
      </c>
      <c r="G80" s="418" t="e">
        <f aca="false">+C80+#REF!</f>
        <v>#VALUE!</v>
      </c>
      <c r="H80" s="419"/>
      <c r="I80" s="152" t="e">
        <f aca="false">+D80+#REF!</f>
        <v>#VALUE!</v>
      </c>
      <c r="J80" s="152" t="e">
        <f aca="false">+E80+#REF!</f>
        <v>#VALUE!</v>
      </c>
      <c r="K80" s="420"/>
      <c r="L80" s="417" t="e">
        <f aca="false">+I80-J80</f>
        <v>#VALUE!</v>
      </c>
      <c r="M80" s="348"/>
      <c r="O80" s="473"/>
      <c r="AB80" s="126"/>
      <c r="AC80" s="442"/>
      <c r="AD80" s="443"/>
      <c r="AE80" s="443"/>
      <c r="AF80" s="443"/>
      <c r="AG80" s="443"/>
      <c r="AH80" s="393"/>
      <c r="AI80" s="393"/>
      <c r="AJ80" s="444"/>
      <c r="AK80" s="443"/>
      <c r="AL80" s="101"/>
      <c r="AM80" s="128" t="s">
        <v>132</v>
      </c>
      <c r="AN80" s="129" t="s">
        <v>47</v>
      </c>
      <c r="AO80" s="474"/>
      <c r="AP80" s="137" t="n">
        <v>15460.55</v>
      </c>
      <c r="AQ80" s="137" t="n">
        <v>0</v>
      </c>
      <c r="AR80" s="475" t="n">
        <f aca="false">+AP80-AQ80</f>
        <v>15460.55</v>
      </c>
      <c r="AS80" s="134" t="s">
        <v>133</v>
      </c>
      <c r="AT80" s="126" t="s">
        <v>47</v>
      </c>
      <c r="AU80" s="476"/>
      <c r="AV80" s="136"/>
      <c r="AW80" s="137"/>
      <c r="AX80" s="133" t="n">
        <f aca="false">+AV80-AW80</f>
        <v>0</v>
      </c>
      <c r="AY80" s="139" t="n">
        <f aca="false">+AR80+AX80</f>
        <v>15460.55</v>
      </c>
      <c r="AZ80" s="140"/>
    </row>
    <row r="81" s="2" customFormat="true" ht="15" hidden="false" customHeight="false" outlineLevel="0" collapsed="false">
      <c r="A81" s="477" t="s">
        <v>101</v>
      </c>
      <c r="B81" s="478" t="n">
        <v>429</v>
      </c>
      <c r="C81" s="269" t="n">
        <f aca="false">+AZ66</f>
        <v>1</v>
      </c>
      <c r="D81" s="420" t="n">
        <f aca="false">+AY66</f>
        <v>718846.38</v>
      </c>
      <c r="E81" s="416" t="n">
        <f aca="false">+AY132</f>
        <v>698479.53</v>
      </c>
      <c r="F81" s="417" t="n">
        <f aca="false">+D81-E81</f>
        <v>20366.85</v>
      </c>
      <c r="G81" s="418" t="e">
        <f aca="false">+C81+#REF!</f>
        <v>#VALUE!</v>
      </c>
      <c r="H81" s="419"/>
      <c r="I81" s="152" t="e">
        <f aca="false">+D81+#REF!</f>
        <v>#VALUE!</v>
      </c>
      <c r="J81" s="152" t="e">
        <f aca="false">+E81+#REF!</f>
        <v>#VALUE!</v>
      </c>
      <c r="K81" s="420"/>
      <c r="L81" s="417" t="e">
        <f aca="false">+I81-J81</f>
        <v>#VALUE!</v>
      </c>
      <c r="M81" s="348"/>
      <c r="O81" s="473"/>
      <c r="AB81" s="126"/>
      <c r="AC81" s="442"/>
      <c r="AD81" s="443"/>
      <c r="AE81" s="443"/>
      <c r="AF81" s="443"/>
      <c r="AG81" s="443"/>
      <c r="AH81" s="393"/>
      <c r="AI81" s="393"/>
      <c r="AJ81" s="444"/>
      <c r="AK81" s="443"/>
      <c r="AL81" s="101"/>
      <c r="AM81" s="128" t="s">
        <v>134</v>
      </c>
      <c r="AN81" s="129" t="s">
        <v>51</v>
      </c>
      <c r="AO81" s="474"/>
      <c r="AP81" s="137" t="n">
        <v>348724.21</v>
      </c>
      <c r="AQ81" s="137" t="n">
        <v>33040</v>
      </c>
      <c r="AR81" s="475" t="n">
        <f aca="false">+AP81-AQ81</f>
        <v>315684.21</v>
      </c>
      <c r="AS81" s="134" t="s">
        <v>135</v>
      </c>
      <c r="AT81" s="126" t="s">
        <v>51</v>
      </c>
      <c r="AU81" s="476"/>
      <c r="AV81" s="136"/>
      <c r="AW81" s="136"/>
      <c r="AX81" s="133" t="n">
        <f aca="false">+AV81-AW81</f>
        <v>0</v>
      </c>
      <c r="AY81" s="139" t="n">
        <f aca="false">+AR81+AX81</f>
        <v>315684.21</v>
      </c>
      <c r="AZ81" s="140"/>
    </row>
    <row r="82" s="2" customFormat="true" ht="15" hidden="false" customHeight="false" outlineLevel="0" collapsed="false">
      <c r="A82" s="58" t="s">
        <v>105</v>
      </c>
      <c r="B82" s="401" t="n">
        <v>430</v>
      </c>
      <c r="C82" s="407"/>
      <c r="D82" s="479"/>
      <c r="E82" s="114"/>
      <c r="F82" s="408" t="n">
        <f aca="false">+D82-E82</f>
        <v>0</v>
      </c>
      <c r="G82" s="414"/>
      <c r="H82" s="415"/>
      <c r="I82" s="121"/>
      <c r="J82" s="121"/>
      <c r="K82" s="410"/>
      <c r="L82" s="408" t="n">
        <f aca="false">+I82-J82</f>
        <v>0</v>
      </c>
      <c r="M82" s="348"/>
      <c r="O82" s="473"/>
      <c r="AB82" s="0"/>
      <c r="AC82" s="442"/>
      <c r="AD82" s="443"/>
      <c r="AE82" s="443"/>
      <c r="AF82" s="443"/>
      <c r="AG82" s="443"/>
      <c r="AH82" s="393"/>
      <c r="AI82" s="393"/>
      <c r="AJ82" s="444"/>
      <c r="AK82" s="443"/>
      <c r="AL82" s="101"/>
      <c r="AM82" s="128" t="n">
        <v>600616</v>
      </c>
      <c r="AN82" s="129" t="s">
        <v>40</v>
      </c>
      <c r="AO82" s="474"/>
      <c r="AP82" s="137" t="n">
        <v>4423590.12</v>
      </c>
      <c r="AQ82" s="137" t="n">
        <v>248701.74</v>
      </c>
      <c r="AR82" s="475" t="n">
        <f aca="false">+AP82-AQ82</f>
        <v>4174888.38</v>
      </c>
      <c r="AS82" s="134" t="n">
        <v>604616</v>
      </c>
      <c r="AT82" s="126" t="s">
        <v>40</v>
      </c>
      <c r="AU82" s="476"/>
      <c r="AV82" s="136"/>
      <c r="AW82" s="136"/>
      <c r="AX82" s="133" t="n">
        <f aca="false">+AV82-AW82</f>
        <v>0</v>
      </c>
      <c r="AY82" s="139" t="n">
        <f aca="false">+AR82+AX82</f>
        <v>4174888.38</v>
      </c>
      <c r="AZ82" s="140"/>
    </row>
    <row r="83" s="2" customFormat="true" ht="15" hidden="false" customHeight="false" outlineLevel="0" collapsed="false">
      <c r="A83" s="422" t="s">
        <v>108</v>
      </c>
      <c r="B83" s="401" t="n">
        <v>431</v>
      </c>
      <c r="C83" s="407"/>
      <c r="D83" s="479"/>
      <c r="E83" s="114"/>
      <c r="F83" s="408" t="n">
        <f aca="false">+D83-E83</f>
        <v>0</v>
      </c>
      <c r="G83" s="414"/>
      <c r="H83" s="415"/>
      <c r="I83" s="121"/>
      <c r="J83" s="121"/>
      <c r="K83" s="410"/>
      <c r="L83" s="408" t="n">
        <f aca="false">+I83-J83</f>
        <v>0</v>
      </c>
      <c r="M83" s="348"/>
      <c r="O83" s="473"/>
      <c r="AB83" s="0"/>
      <c r="AC83" s="442"/>
      <c r="AD83" s="443"/>
      <c r="AE83" s="443"/>
      <c r="AF83" s="443"/>
      <c r="AG83" s="443"/>
      <c r="AH83" s="393"/>
      <c r="AI83" s="393"/>
      <c r="AJ83" s="444"/>
      <c r="AK83" s="443"/>
      <c r="AL83" s="167"/>
      <c r="AM83" s="128" t="n">
        <v>600617</v>
      </c>
      <c r="AN83" s="129" t="s">
        <v>55</v>
      </c>
      <c r="AO83" s="474"/>
      <c r="AP83" s="137" t="n">
        <v>1455675.99</v>
      </c>
      <c r="AQ83" s="137" t="n">
        <v>76605</v>
      </c>
      <c r="AR83" s="475" t="n">
        <f aca="false">+AP83-AQ83</f>
        <v>1379070.99</v>
      </c>
      <c r="AS83" s="128" t="n">
        <v>604617</v>
      </c>
      <c r="AT83" s="129" t="s">
        <v>55</v>
      </c>
      <c r="AU83" s="476"/>
      <c r="AV83" s="136"/>
      <c r="AW83" s="136"/>
      <c r="AX83" s="133" t="n">
        <f aca="false">+AV83-AW83</f>
        <v>0</v>
      </c>
      <c r="AY83" s="139" t="n">
        <f aca="false">+AR83+AX83</f>
        <v>1379070.99</v>
      </c>
      <c r="AZ83" s="140"/>
    </row>
    <row r="84" s="2" customFormat="true" ht="15" hidden="false" customHeight="false" outlineLevel="0" collapsed="false">
      <c r="A84" s="58" t="s">
        <v>63</v>
      </c>
      <c r="B84" s="401" t="n">
        <v>432</v>
      </c>
      <c r="C84" s="269" t="n">
        <f aca="false">+AO52+AU52</f>
        <v>1</v>
      </c>
      <c r="D84" s="416" t="n">
        <f aca="false">+AQ52+AW52</f>
        <v>561301.19</v>
      </c>
      <c r="E84" s="143" t="n">
        <f aca="false">+AY118</f>
        <v>545433.01</v>
      </c>
      <c r="F84" s="417" t="n">
        <f aca="false">+D84-E84</f>
        <v>15868.1799999999</v>
      </c>
      <c r="G84" s="418" t="e">
        <f aca="false">+C84+#REF!</f>
        <v>#VALUE!</v>
      </c>
      <c r="H84" s="419"/>
      <c r="I84" s="152" t="e">
        <f aca="false">+D84+#REF!</f>
        <v>#VALUE!</v>
      </c>
      <c r="J84" s="152" t="e">
        <f aca="false">+E84+#REF!</f>
        <v>#VALUE!</v>
      </c>
      <c r="K84" s="420"/>
      <c r="L84" s="417" t="e">
        <f aca="false">+I84-J84</f>
        <v>#VALUE!</v>
      </c>
      <c r="M84" s="348"/>
      <c r="O84" s="473"/>
      <c r="AB84" s="0"/>
      <c r="AC84" s="442"/>
      <c r="AD84" s="443"/>
      <c r="AE84" s="443"/>
      <c r="AF84" s="443"/>
      <c r="AG84" s="443"/>
      <c r="AH84" s="393"/>
      <c r="AI84" s="393"/>
      <c r="AJ84" s="444"/>
      <c r="AK84" s="443"/>
      <c r="AL84" s="101"/>
      <c r="AM84" s="128" t="s">
        <v>136</v>
      </c>
      <c r="AN84" s="129" t="s">
        <v>57</v>
      </c>
      <c r="AO84" s="474"/>
      <c r="AP84" s="136" t="n">
        <v>0</v>
      </c>
      <c r="AQ84" s="137" t="n">
        <v>0</v>
      </c>
      <c r="AR84" s="475" t="n">
        <f aca="false">+AP84-AQ84</f>
        <v>0</v>
      </c>
      <c r="AS84" s="134" t="s">
        <v>137</v>
      </c>
      <c r="AT84" s="126" t="s">
        <v>57</v>
      </c>
      <c r="AU84" s="476"/>
      <c r="AV84" s="172"/>
      <c r="AW84" s="172"/>
      <c r="AX84" s="133" t="n">
        <f aca="false">+AV84-AW84</f>
        <v>0</v>
      </c>
      <c r="AY84" s="139" t="n">
        <f aca="false">+AR84+AX84</f>
        <v>0</v>
      </c>
      <c r="AZ84" s="140"/>
    </row>
    <row r="85" s="2" customFormat="true" ht="15" hidden="false" customHeight="false" outlineLevel="0" collapsed="false">
      <c r="A85" s="58" t="s">
        <v>85</v>
      </c>
      <c r="B85" s="401" t="n">
        <v>433</v>
      </c>
      <c r="C85" s="269" t="n">
        <f aca="false">+AZ58</f>
        <v>0</v>
      </c>
      <c r="D85" s="416" t="n">
        <f aca="false">+AY58</f>
        <v>0</v>
      </c>
      <c r="E85" s="143" t="n">
        <f aca="false">+AY124</f>
        <v>0</v>
      </c>
      <c r="F85" s="417" t="n">
        <f aca="false">+D85-E85</f>
        <v>0</v>
      </c>
      <c r="G85" s="418" t="e">
        <f aca="false">+C85+#REF!</f>
        <v>#VALUE!</v>
      </c>
      <c r="H85" s="419"/>
      <c r="I85" s="152" t="e">
        <f aca="false">+D85+#REF!</f>
        <v>#VALUE!</v>
      </c>
      <c r="J85" s="152" t="e">
        <f aca="false">+E85+#REF!</f>
        <v>#VALUE!</v>
      </c>
      <c r="K85" s="420"/>
      <c r="L85" s="417" t="e">
        <f aca="false">+I85-J85</f>
        <v>#VALUE!</v>
      </c>
      <c r="M85" s="348"/>
      <c r="O85" s="473"/>
      <c r="AB85" s="0"/>
      <c r="AC85" s="442"/>
      <c r="AD85" s="443"/>
      <c r="AE85" s="443"/>
      <c r="AF85" s="443"/>
      <c r="AG85" s="443"/>
      <c r="AH85" s="393"/>
      <c r="AI85" s="393"/>
      <c r="AJ85" s="444"/>
      <c r="AK85" s="443"/>
      <c r="AL85" s="101"/>
      <c r="AM85" s="128" t="s">
        <v>138</v>
      </c>
      <c r="AN85" s="129" t="s">
        <v>63</v>
      </c>
      <c r="AO85" s="474"/>
      <c r="AP85" s="137" t="n">
        <v>1090866.03</v>
      </c>
      <c r="AQ85" s="137" t="n">
        <v>0</v>
      </c>
      <c r="AR85" s="475" t="n">
        <f aca="false">+AP85-AQ85</f>
        <v>1090866.03</v>
      </c>
      <c r="AS85" s="134" t="s">
        <v>139</v>
      </c>
      <c r="AT85" s="126" t="s">
        <v>63</v>
      </c>
      <c r="AU85" s="476"/>
      <c r="AV85" s="136"/>
      <c r="AW85" s="136"/>
      <c r="AX85" s="133" t="n">
        <f aca="false">+AV85-AW85</f>
        <v>0</v>
      </c>
      <c r="AY85" s="139" t="n">
        <f aca="false">+AR85+AX85</f>
        <v>1090866.03</v>
      </c>
      <c r="AZ85" s="140"/>
    </row>
    <row r="86" s="2" customFormat="true" ht="15" hidden="false" customHeight="false" outlineLevel="0" collapsed="false">
      <c r="A86" s="58" t="s">
        <v>90</v>
      </c>
      <c r="B86" s="401" t="n">
        <v>434</v>
      </c>
      <c r="C86" s="269" t="n">
        <f aca="false">+AZ59</f>
        <v>0</v>
      </c>
      <c r="D86" s="480" t="n">
        <f aca="false">+AY59</f>
        <v>0</v>
      </c>
      <c r="E86" s="143" t="n">
        <f aca="false">+AY125</f>
        <v>0</v>
      </c>
      <c r="F86" s="417" t="n">
        <f aca="false">+D86-E86</f>
        <v>0</v>
      </c>
      <c r="G86" s="418" t="e">
        <f aca="false">+C86+#REF!</f>
        <v>#VALUE!</v>
      </c>
      <c r="H86" s="419"/>
      <c r="I86" s="152" t="e">
        <f aca="false">+D86+#REF!</f>
        <v>#VALUE!</v>
      </c>
      <c r="J86" s="152" t="e">
        <f aca="false">+E86+#REF!</f>
        <v>#VALUE!</v>
      </c>
      <c r="K86" s="420"/>
      <c r="L86" s="417" t="e">
        <f aca="false">+I86-J86</f>
        <v>#VALUE!</v>
      </c>
      <c r="M86" s="348"/>
      <c r="O86" s="473"/>
      <c r="AB86" s="0"/>
      <c r="AC86" s="0"/>
      <c r="AD86" s="481"/>
      <c r="AE86" s="0"/>
      <c r="AF86" s="0"/>
      <c r="AG86" s="3"/>
      <c r="AH86" s="4"/>
      <c r="AI86" s="5"/>
      <c r="AJ86" s="6"/>
      <c r="AK86" s="7"/>
      <c r="AL86" s="101"/>
      <c r="AM86" s="134" t="s">
        <v>140</v>
      </c>
      <c r="AN86" s="126" t="s">
        <v>66</v>
      </c>
      <c r="AO86" s="474"/>
      <c r="AP86" s="137" t="n">
        <v>211293.59</v>
      </c>
      <c r="AQ86" s="137" t="n">
        <v>57405</v>
      </c>
      <c r="AR86" s="475" t="n">
        <f aca="false">+AP86-AQ86</f>
        <v>153888.59</v>
      </c>
      <c r="AS86" s="134" t="s">
        <v>141</v>
      </c>
      <c r="AT86" s="126" t="s">
        <v>68</v>
      </c>
      <c r="AU86" s="476"/>
      <c r="AV86" s="393"/>
      <c r="AW86" s="136"/>
      <c r="AX86" s="133" t="n">
        <f aca="false">+AV86-AW86</f>
        <v>0</v>
      </c>
      <c r="AY86" s="139" t="n">
        <f aca="false">+AR86+AX86</f>
        <v>153888.59</v>
      </c>
      <c r="AZ86" s="140"/>
    </row>
    <row r="87" s="2" customFormat="true" ht="15" hidden="false" customHeight="false" outlineLevel="0" collapsed="false">
      <c r="A87" s="58" t="s">
        <v>71</v>
      </c>
      <c r="B87" s="401" t="n">
        <v>435</v>
      </c>
      <c r="C87" s="269" t="n">
        <f aca="false">+AZ69</f>
        <v>0</v>
      </c>
      <c r="D87" s="143" t="n">
        <f aca="false">+AY69</f>
        <v>0</v>
      </c>
      <c r="E87" s="416" t="n">
        <f aca="false">+AY135</f>
        <v>1777545.08</v>
      </c>
      <c r="F87" s="417" t="n">
        <f aca="false">+D87-E87</f>
        <v>-1777545.08</v>
      </c>
      <c r="G87" s="418" t="e">
        <f aca="false">+C87+#REF!</f>
        <v>#VALUE!</v>
      </c>
      <c r="H87" s="419"/>
      <c r="I87" s="152" t="e">
        <f aca="false">+D87+#REF!</f>
        <v>#VALUE!</v>
      </c>
      <c r="J87" s="152" t="e">
        <f aca="false">+E87+#REF!</f>
        <v>#VALUE!</v>
      </c>
      <c r="K87" s="420"/>
      <c r="L87" s="417" t="e">
        <f aca="false">+I87-J87</f>
        <v>#VALUE!</v>
      </c>
      <c r="M87" s="348"/>
      <c r="O87" s="473"/>
      <c r="AB87" s="0"/>
      <c r="AC87" s="0"/>
      <c r="AD87" s="0"/>
      <c r="AE87" s="0"/>
      <c r="AF87" s="0"/>
      <c r="AG87" s="3"/>
      <c r="AH87" s="4"/>
      <c r="AI87" s="5"/>
      <c r="AJ87" s="6"/>
      <c r="AK87" s="7"/>
      <c r="AL87" s="101"/>
      <c r="AM87" s="128" t="s">
        <v>142</v>
      </c>
      <c r="AN87" s="129" t="s">
        <v>69</v>
      </c>
      <c r="AO87" s="474"/>
      <c r="AP87" s="137" t="n">
        <v>472348.23</v>
      </c>
      <c r="AQ87" s="137" t="n">
        <v>0</v>
      </c>
      <c r="AR87" s="475" t="n">
        <f aca="false">+AP87-AQ87</f>
        <v>472348.23</v>
      </c>
      <c r="AS87" s="134" t="s">
        <v>143</v>
      </c>
      <c r="AT87" s="126" t="s">
        <v>69</v>
      </c>
      <c r="AU87" s="476"/>
      <c r="AV87" s="136"/>
      <c r="AW87" s="136"/>
      <c r="AX87" s="133" t="n">
        <f aca="false">+AV87-AW87</f>
        <v>0</v>
      </c>
      <c r="AY87" s="139" t="n">
        <f aca="false">+AR87+AX87</f>
        <v>472348.23</v>
      </c>
      <c r="AZ87" s="140"/>
    </row>
    <row r="88" s="2" customFormat="true" ht="15.75" hidden="false" customHeight="false" outlineLevel="0" collapsed="false">
      <c r="A88" s="58" t="s">
        <v>94</v>
      </c>
      <c r="B88" s="401" t="n">
        <v>436</v>
      </c>
      <c r="C88" s="423" t="n">
        <f aca="false">+AZ60</f>
        <v>0</v>
      </c>
      <c r="D88" s="420" t="n">
        <f aca="false">+AQ60</f>
        <v>0</v>
      </c>
      <c r="E88" s="143" t="n">
        <f aca="false">+AP126</f>
        <v>0</v>
      </c>
      <c r="F88" s="417" t="n">
        <f aca="false">+D88-E88</f>
        <v>0</v>
      </c>
      <c r="G88" s="418" t="e">
        <f aca="false">+C88+#REF!</f>
        <v>#VALUE!</v>
      </c>
      <c r="H88" s="419"/>
      <c r="I88" s="152" t="e">
        <f aca="false">+D88+#REF!</f>
        <v>#VALUE!</v>
      </c>
      <c r="J88" s="152" t="e">
        <f aca="false">+E88+#REF!</f>
        <v>#VALUE!</v>
      </c>
      <c r="K88" s="420"/>
      <c r="L88" s="417" t="e">
        <f aca="false">+I88-J88</f>
        <v>#VALUE!</v>
      </c>
      <c r="M88" s="348"/>
      <c r="O88" s="473"/>
      <c r="AB88" s="482" t="s">
        <v>144</v>
      </c>
      <c r="AC88" s="483"/>
      <c r="AD88" s="483"/>
      <c r="AE88" s="483"/>
      <c r="AF88" s="483"/>
      <c r="AG88" s="483"/>
      <c r="AH88" s="483"/>
      <c r="AI88" s="484" t="n">
        <f aca="false">SUM(AI14:AI85)</f>
        <v>98440</v>
      </c>
      <c r="AJ88" s="483"/>
      <c r="AK88" s="91"/>
      <c r="AL88" s="101"/>
      <c r="AM88" s="128" t="s">
        <v>145</v>
      </c>
      <c r="AN88" s="129" t="s">
        <v>73</v>
      </c>
      <c r="AO88" s="474"/>
      <c r="AP88" s="137" t="n">
        <v>0</v>
      </c>
      <c r="AQ88" s="137" t="n">
        <v>0</v>
      </c>
      <c r="AR88" s="475" t="n">
        <f aca="false">+AP88-AQ88</f>
        <v>0</v>
      </c>
      <c r="AS88" s="134" t="s">
        <v>146</v>
      </c>
      <c r="AT88" s="126" t="s">
        <v>73</v>
      </c>
      <c r="AU88" s="476"/>
      <c r="AV88" s="136"/>
      <c r="AW88" s="136"/>
      <c r="AX88" s="133" t="n">
        <f aca="false">+AV88-AW88</f>
        <v>0</v>
      </c>
      <c r="AY88" s="139" t="n">
        <f aca="false">+AR88+AX88</f>
        <v>0</v>
      </c>
      <c r="AZ88" s="140"/>
    </row>
    <row r="89" s="2" customFormat="true" ht="16.5" hidden="false" customHeight="false" outlineLevel="0" collapsed="false">
      <c r="A89" s="72" t="s">
        <v>96</v>
      </c>
      <c r="B89" s="59" t="n">
        <v>437</v>
      </c>
      <c r="C89" s="423" t="n">
        <f aca="false">+AZ61</f>
        <v>0</v>
      </c>
      <c r="D89" s="441" t="n">
        <f aca="false">+AR61</f>
        <v>0</v>
      </c>
      <c r="E89" s="439" t="n">
        <f aca="false">+AR127</f>
        <v>0</v>
      </c>
      <c r="F89" s="417" t="n">
        <f aca="false">+D89-E89</f>
        <v>0</v>
      </c>
      <c r="G89" s="418" t="e">
        <f aca="false">+C89+#REF!</f>
        <v>#VALUE!</v>
      </c>
      <c r="H89" s="419"/>
      <c r="I89" s="682" t="e">
        <f aca="false">+D89+#REF!+229264.85</f>
        <v>#VALUE!</v>
      </c>
      <c r="J89" s="682" t="e">
        <f aca="false">+E89+#REF!+225063.33</f>
        <v>#VALUE!</v>
      </c>
      <c r="K89" s="441"/>
      <c r="L89" s="417" t="e">
        <f aca="false">+I89-J89</f>
        <v>#VALUE!</v>
      </c>
      <c r="M89" s="348"/>
      <c r="O89" s="473"/>
      <c r="AB89" s="9"/>
      <c r="AC89" s="9" t="s">
        <v>147</v>
      </c>
      <c r="AD89" s="9"/>
      <c r="AE89" s="9"/>
      <c r="AF89" s="9"/>
      <c r="AG89" s="400" t="s">
        <v>28</v>
      </c>
      <c r="AH89" s="4"/>
      <c r="AI89" s="485" t="s">
        <v>148</v>
      </c>
      <c r="AJ89" s="485" t="s">
        <v>149</v>
      </c>
      <c r="AK89" s="91"/>
      <c r="AL89" s="101"/>
      <c r="AM89" s="128" t="s">
        <v>150</v>
      </c>
      <c r="AN89" s="129" t="s">
        <v>78</v>
      </c>
      <c r="AO89" s="474"/>
      <c r="AP89" s="137" t="n">
        <v>1275851.01</v>
      </c>
      <c r="AQ89" s="137" t="n">
        <v>44334</v>
      </c>
      <c r="AR89" s="475" t="n">
        <f aca="false">+AP89-AQ89</f>
        <v>1231517.01</v>
      </c>
      <c r="AS89" s="134" t="s">
        <v>151</v>
      </c>
      <c r="AT89" s="126" t="s">
        <v>78</v>
      </c>
      <c r="AU89" s="476"/>
      <c r="AV89" s="136"/>
      <c r="AW89" s="136"/>
      <c r="AX89" s="133" t="n">
        <f aca="false">+AV89-AW89</f>
        <v>0</v>
      </c>
      <c r="AY89" s="139" t="n">
        <f aca="false">+AR89+AX89</f>
        <v>1231517.01</v>
      </c>
      <c r="AZ89" s="140"/>
    </row>
    <row r="90" s="2" customFormat="true" ht="15.75" hidden="false" customHeight="false" outlineLevel="0" collapsed="false">
      <c r="A90" s="72" t="s">
        <v>98</v>
      </c>
      <c r="B90" s="59" t="n">
        <v>438</v>
      </c>
      <c r="C90" s="486" t="n">
        <f aca="false">+AZ62</f>
        <v>0</v>
      </c>
      <c r="D90" s="446" t="n">
        <f aca="false">+AY62</f>
        <v>0</v>
      </c>
      <c r="E90" s="446" t="n">
        <f aca="false">+AY128</f>
        <v>0</v>
      </c>
      <c r="F90" s="446" t="n">
        <f aca="false">+D90-E90</f>
        <v>0</v>
      </c>
      <c r="G90" s="418" t="e">
        <f aca="false">+C90+#REF!</f>
        <v>#VALUE!</v>
      </c>
      <c r="H90" s="419"/>
      <c r="I90" s="152" t="e">
        <f aca="false">+D90+#REF!</f>
        <v>#VALUE!</v>
      </c>
      <c r="J90" s="152" t="e">
        <f aca="false">+E90+#REF!</f>
        <v>#VALUE!</v>
      </c>
      <c r="K90" s="487"/>
      <c r="L90" s="488" t="e">
        <f aca="false">+I90-J90</f>
        <v>#VALUE!</v>
      </c>
      <c r="M90" s="348"/>
      <c r="O90" s="473"/>
      <c r="AB90" s="489" t="s">
        <v>54</v>
      </c>
      <c r="AC90" s="490"/>
      <c r="AD90" s="491" t="n">
        <f aca="false">SUMIF($AJ$15:$AJ$85,AB90,$AI$15:$AI$85)</f>
        <v>36380</v>
      </c>
      <c r="AE90" s="492" t="s">
        <v>54</v>
      </c>
      <c r="AF90" s="493"/>
      <c r="AG90" s="494" t="n">
        <v>54200</v>
      </c>
      <c r="AH90" s="495"/>
      <c r="AI90" s="496"/>
      <c r="AJ90" s="497" t="n">
        <f aca="false">+AG90+AI90</f>
        <v>54200</v>
      </c>
      <c r="AK90" s="498"/>
      <c r="AL90" s="101"/>
      <c r="AM90" s="128" t="s">
        <v>152</v>
      </c>
      <c r="AN90" s="129" t="s">
        <v>81</v>
      </c>
      <c r="AO90" s="474"/>
      <c r="AP90" s="137" t="n">
        <v>385520.7</v>
      </c>
      <c r="AQ90" s="137" t="n">
        <v>0</v>
      </c>
      <c r="AR90" s="475" t="n">
        <f aca="false">+AP90-AQ90</f>
        <v>385520.7</v>
      </c>
      <c r="AS90" s="134" t="s">
        <v>153</v>
      </c>
      <c r="AT90" s="126" t="s">
        <v>81</v>
      </c>
      <c r="AU90" s="476"/>
      <c r="AV90" s="136"/>
      <c r="AW90" s="136"/>
      <c r="AX90" s="133" t="n">
        <f aca="false">+AV90-AW90</f>
        <v>0</v>
      </c>
      <c r="AY90" s="139" t="n">
        <f aca="false">+AR90+AX90</f>
        <v>385520.7</v>
      </c>
      <c r="AZ90" s="140"/>
    </row>
    <row r="91" s="2" customFormat="true" ht="16.5" hidden="false" customHeight="false" outlineLevel="0" collapsed="false">
      <c r="A91" s="448" t="s">
        <v>30</v>
      </c>
      <c r="B91" s="289"/>
      <c r="C91" s="449" t="n">
        <f aca="false">SUM(C75:C90)</f>
        <v>6</v>
      </c>
      <c r="D91" s="254" t="n">
        <f aca="false">SUM(D75:D90)</f>
        <v>2671740.65</v>
      </c>
      <c r="E91" s="254" t="n">
        <f aca="false">SUM(E75:E90)</f>
        <v>4387320.16</v>
      </c>
      <c r="F91" s="499" t="n">
        <f aca="false">SUM(F75:F90)</f>
        <v>-1715579.51</v>
      </c>
      <c r="G91" s="500" t="e">
        <f aca="false">SUM(G75:G90)</f>
        <v>#VALUE!</v>
      </c>
      <c r="H91" s="452"/>
      <c r="I91" s="453" t="e">
        <f aca="false">SUM(I75:I90)</f>
        <v>#VALUE!</v>
      </c>
      <c r="J91" s="453" t="e">
        <f aca="false">SUM(J75:J90)</f>
        <v>#VALUE!</v>
      </c>
      <c r="K91" s="450"/>
      <c r="L91" s="501" t="e">
        <f aca="false">SUM(L75:L90)</f>
        <v>#VALUE!</v>
      </c>
      <c r="M91" s="348"/>
      <c r="O91" s="473"/>
      <c r="AB91" s="502" t="s">
        <v>40</v>
      </c>
      <c r="AC91" s="503"/>
      <c r="AD91" s="504" t="n">
        <f aca="false">SUMIF($AJ$15:$AJ$85,AB91,$AI$15:$AI$85)</f>
        <v>27820</v>
      </c>
      <c r="AE91" s="505" t="s">
        <v>40</v>
      </c>
      <c r="AF91" s="506"/>
      <c r="AG91" s="507" t="n">
        <v>200943</v>
      </c>
      <c r="AH91" s="508"/>
      <c r="AI91" s="509"/>
      <c r="AJ91" s="497" t="n">
        <f aca="false">+AG91+AI91</f>
        <v>200943</v>
      </c>
      <c r="AK91" s="498"/>
      <c r="AL91" s="101"/>
      <c r="AM91" s="128" t="s">
        <v>154</v>
      </c>
      <c r="AN91" s="126" t="s">
        <v>155</v>
      </c>
      <c r="AO91" s="474"/>
      <c r="AP91" s="137" t="n">
        <v>0</v>
      </c>
      <c r="AQ91" s="137" t="n">
        <v>3504.76</v>
      </c>
      <c r="AR91" s="475" t="n">
        <f aca="false">+AP91-AQ91</f>
        <v>-3504.76</v>
      </c>
      <c r="AS91" s="134" t="s">
        <v>156</v>
      </c>
      <c r="AT91" s="126" t="s">
        <v>87</v>
      </c>
      <c r="AU91" s="476"/>
      <c r="AV91" s="136"/>
      <c r="AW91" s="172"/>
      <c r="AX91" s="133" t="n">
        <f aca="false">+AV91-AW91</f>
        <v>0</v>
      </c>
      <c r="AY91" s="139" t="n">
        <f aca="false">+AR91+AX91</f>
        <v>-3504.76</v>
      </c>
      <c r="AZ91" s="140"/>
    </row>
    <row r="92" s="2" customFormat="true" ht="15.75" hidden="false" customHeight="false" outlineLevel="0" collapsed="false">
      <c r="A92" s="58"/>
      <c r="B92" s="289"/>
      <c r="C92" s="510"/>
      <c r="D92" s="99"/>
      <c r="E92" s="99"/>
      <c r="F92" s="511"/>
      <c r="G92" s="512"/>
      <c r="H92" s="512"/>
      <c r="I92" s="99"/>
      <c r="J92" s="99"/>
      <c r="K92" s="497"/>
      <c r="L92" s="511"/>
      <c r="M92" s="348"/>
      <c r="O92" s="473"/>
      <c r="AB92" s="513" t="s">
        <v>59</v>
      </c>
      <c r="AC92" s="514"/>
      <c r="AD92" s="504" t="n">
        <f aca="false">SUMIF($AJ$15:$AJ$85,AB92,$AI$15:$AI$85)</f>
        <v>0</v>
      </c>
      <c r="AE92" s="515" t="s">
        <v>59</v>
      </c>
      <c r="AF92" s="516"/>
      <c r="AG92" s="517"/>
      <c r="AH92" s="518"/>
      <c r="AI92" s="519"/>
      <c r="AJ92" s="497" t="n">
        <f aca="false">+AG92+AI92</f>
        <v>0</v>
      </c>
      <c r="AK92" s="498"/>
      <c r="AL92" s="101"/>
      <c r="AM92" s="128" t="s">
        <v>157</v>
      </c>
      <c r="AN92" s="129" t="s">
        <v>90</v>
      </c>
      <c r="AO92" s="474"/>
      <c r="AP92" s="137" t="n">
        <v>-698160.81</v>
      </c>
      <c r="AQ92" s="137" t="n">
        <v>0</v>
      </c>
      <c r="AR92" s="475" t="n">
        <f aca="false">+AP92-AQ92</f>
        <v>-698160.81</v>
      </c>
      <c r="AS92" s="134" t="s">
        <v>158</v>
      </c>
      <c r="AT92" s="126" t="s">
        <v>90</v>
      </c>
      <c r="AU92" s="476"/>
      <c r="AV92" s="136"/>
      <c r="AW92" s="172"/>
      <c r="AX92" s="133" t="n">
        <f aca="false">+AV92-AW92</f>
        <v>0</v>
      </c>
      <c r="AY92" s="139" t="n">
        <f aca="false">+AR92+AX92</f>
        <v>-698160.81</v>
      </c>
      <c r="AZ92" s="140"/>
    </row>
    <row r="93" s="2" customFormat="true" ht="15" hidden="false" customHeight="false" outlineLevel="0" collapsed="false">
      <c r="A93" s="58"/>
      <c r="B93" s="289"/>
      <c r="C93" s="510"/>
      <c r="D93" s="99"/>
      <c r="E93" s="99"/>
      <c r="F93" s="511"/>
      <c r="G93" s="512"/>
      <c r="H93" s="512"/>
      <c r="I93" s="99"/>
      <c r="J93" s="99"/>
      <c r="K93" s="497"/>
      <c r="L93" s="511"/>
      <c r="M93" s="348"/>
      <c r="O93" s="473"/>
      <c r="AB93" s="513" t="s">
        <v>57</v>
      </c>
      <c r="AC93" s="514"/>
      <c r="AD93" s="504" t="n">
        <f aca="false">SUMIF($AJ$15:$AJ$85,AB93,$AI$15:$AI$85)</f>
        <v>0</v>
      </c>
      <c r="AE93" s="515" t="s">
        <v>57</v>
      </c>
      <c r="AF93" s="516"/>
      <c r="AG93" s="520"/>
      <c r="AH93" s="518"/>
      <c r="AI93" s="519"/>
      <c r="AJ93" s="497" t="n">
        <f aca="false">+AG93+AI93</f>
        <v>0</v>
      </c>
      <c r="AK93" s="498"/>
      <c r="AL93" s="101"/>
      <c r="AM93" s="128" t="s">
        <v>159</v>
      </c>
      <c r="AN93" s="126" t="s">
        <v>94</v>
      </c>
      <c r="AO93" s="474"/>
      <c r="AP93" s="137" t="n">
        <v>504672.27</v>
      </c>
      <c r="AQ93" s="137" t="n">
        <v>0</v>
      </c>
      <c r="AR93" s="475" t="n">
        <f aca="false">+AP93-AQ93</f>
        <v>504672.27</v>
      </c>
      <c r="AS93" s="128" t="n">
        <v>604636</v>
      </c>
      <c r="AT93" s="126" t="s">
        <v>94</v>
      </c>
      <c r="AU93" s="521"/>
      <c r="AV93" s="393"/>
      <c r="AW93" s="172"/>
      <c r="AX93" s="133" t="n">
        <f aca="false">+AV93-AW93</f>
        <v>0</v>
      </c>
      <c r="AY93" s="139" t="n">
        <f aca="false">+AR93+AX93</f>
        <v>504672.27</v>
      </c>
      <c r="AZ93" s="140"/>
    </row>
    <row r="94" s="2" customFormat="true" ht="15.75" hidden="false" customHeight="false" outlineLevel="0" collapsed="false">
      <c r="A94" s="58"/>
      <c r="B94" s="289"/>
      <c r="C94" s="522"/>
      <c r="D94" s="523"/>
      <c r="E94" s="524"/>
      <c r="F94" s="525"/>
      <c r="G94" s="526"/>
      <c r="H94" s="526"/>
      <c r="I94" s="523"/>
      <c r="J94" s="524"/>
      <c r="K94" s="524"/>
      <c r="L94" s="525"/>
      <c r="O94" s="473"/>
      <c r="AB94" s="513" t="s">
        <v>160</v>
      </c>
      <c r="AC94" s="514"/>
      <c r="AD94" s="504" t="n">
        <f aca="false">SUMIF($AJ$15:$AJ$85,AB94,$AI$15:$AI$85)</f>
        <v>0</v>
      </c>
      <c r="AE94" s="515" t="s">
        <v>160</v>
      </c>
      <c r="AF94" s="516"/>
      <c r="AG94" s="517"/>
      <c r="AH94" s="518"/>
      <c r="AI94" s="519"/>
      <c r="AJ94" s="497" t="n">
        <f aca="false">+AG94+AI94</f>
        <v>0</v>
      </c>
      <c r="AK94" s="498"/>
      <c r="AL94" s="101"/>
      <c r="AM94" s="128" t="n">
        <v>600637</v>
      </c>
      <c r="AN94" s="406" t="s">
        <v>96</v>
      </c>
      <c r="AO94" s="9"/>
      <c r="AP94" s="137" t="n">
        <v>0</v>
      </c>
      <c r="AQ94" s="137" t="n">
        <v>0</v>
      </c>
      <c r="AR94" s="475" t="n">
        <f aca="false">+AP94-AQ94</f>
        <v>0</v>
      </c>
      <c r="AS94" s="128" t="n">
        <v>604637</v>
      </c>
      <c r="AT94" s="201" t="s">
        <v>96</v>
      </c>
      <c r="AU94" s="9"/>
      <c r="AV94" s="9"/>
      <c r="AW94" s="9"/>
      <c r="AX94" s="9"/>
      <c r="AY94" s="139" t="n">
        <f aca="false">+AR94+AX94</f>
        <v>0</v>
      </c>
      <c r="AZ94" s="9"/>
    </row>
    <row r="95" s="2" customFormat="true" ht="15" hidden="false" customHeight="false" outlineLevel="0" collapsed="false">
      <c r="A95" s="58"/>
      <c r="B95" s="289"/>
      <c r="C95" s="262"/>
      <c r="D95" s="94"/>
      <c r="E95" s="94"/>
      <c r="F95" s="289"/>
      <c r="G95" s="527"/>
      <c r="H95" s="527"/>
      <c r="I95" s="94"/>
      <c r="J95" s="94"/>
      <c r="K95" s="94"/>
      <c r="L95" s="289"/>
      <c r="O95" s="473"/>
      <c r="AB95" s="513" t="s">
        <v>55</v>
      </c>
      <c r="AC95" s="514"/>
      <c r="AD95" s="504" t="n">
        <f aca="false">SUMIF($AJ$15:$AJ$85,AB95,$AI$15:$AI$85)</f>
        <v>0</v>
      </c>
      <c r="AE95" s="515" t="s">
        <v>55</v>
      </c>
      <c r="AF95" s="516"/>
      <c r="AG95" s="517" t="n">
        <v>92475</v>
      </c>
      <c r="AH95" s="518"/>
      <c r="AI95" s="519"/>
      <c r="AJ95" s="497" t="n">
        <f aca="false">+AG95+AI95</f>
        <v>92475</v>
      </c>
      <c r="AK95" s="498"/>
      <c r="AL95" s="101"/>
      <c r="AM95" s="128" t="s">
        <v>161</v>
      </c>
      <c r="AN95" s="129" t="s">
        <v>98</v>
      </c>
      <c r="AO95" s="474"/>
      <c r="AP95" s="137" t="n">
        <v>809975.24</v>
      </c>
      <c r="AQ95" s="137" t="n">
        <v>9552</v>
      </c>
      <c r="AR95" s="475" t="n">
        <f aca="false">+AP95-AQ95</f>
        <v>800423.24</v>
      </c>
      <c r="AS95" s="128" t="n">
        <v>604638</v>
      </c>
      <c r="AT95" s="129" t="s">
        <v>98</v>
      </c>
      <c r="AU95" s="521"/>
      <c r="AV95" s="136"/>
      <c r="AW95" s="136"/>
      <c r="AX95" s="133" t="n">
        <f aca="false">+AV95-AW95</f>
        <v>0</v>
      </c>
      <c r="AY95" s="139" t="n">
        <f aca="false">+AR95+AX95</f>
        <v>800423.24</v>
      </c>
      <c r="AZ95" s="140"/>
    </row>
    <row r="96" s="2" customFormat="true" ht="15.75" hidden="false" customHeight="false" outlineLevel="0" collapsed="false">
      <c r="A96" s="309" t="s">
        <v>119</v>
      </c>
      <c r="B96" s="528"/>
      <c r="C96" s="529" t="n">
        <f aca="false">+C74+C91</f>
        <v>21</v>
      </c>
      <c r="D96" s="530" t="n">
        <f aca="false">+D74+D91</f>
        <v>5216789.34</v>
      </c>
      <c r="E96" s="530" t="n">
        <f aca="false">+E74+E91</f>
        <v>6889222.03</v>
      </c>
      <c r="F96" s="531" t="n">
        <f aca="false">+F74+F91</f>
        <v>-1672432.69</v>
      </c>
      <c r="G96" s="532" t="e">
        <f aca="false">+G74+G91</f>
        <v>#VALUE!</v>
      </c>
      <c r="H96" s="532"/>
      <c r="I96" s="530" t="e">
        <f aca="false">+I74+I91</f>
        <v>#VALUE!</v>
      </c>
      <c r="J96" s="530" t="e">
        <f aca="false">+J74+J91</f>
        <v>#VALUE!</v>
      </c>
      <c r="K96" s="530"/>
      <c r="L96" s="531" t="e">
        <f aca="false">+L74+L91</f>
        <v>#VALUE!</v>
      </c>
      <c r="O96" s="473"/>
      <c r="AB96" s="513" t="s">
        <v>92</v>
      </c>
      <c r="AC96" s="514"/>
      <c r="AD96" s="504" t="n">
        <f aca="false">SUMIF($AJ$15:$AJ$85,AB96,$AI$15:$AI$85)</f>
        <v>0</v>
      </c>
      <c r="AE96" s="515" t="s">
        <v>92</v>
      </c>
      <c r="AF96" s="516"/>
      <c r="AG96" s="517"/>
      <c r="AH96" s="518"/>
      <c r="AI96" s="519"/>
      <c r="AJ96" s="497" t="n">
        <f aca="false">+AG96+AI96</f>
        <v>0</v>
      </c>
      <c r="AK96" s="498"/>
      <c r="AL96" s="101"/>
      <c r="AM96" s="128" t="s">
        <v>162</v>
      </c>
      <c r="AN96" s="129" t="s">
        <v>54</v>
      </c>
      <c r="AO96" s="474"/>
      <c r="AP96" s="137" t="n">
        <v>6161607.37</v>
      </c>
      <c r="AQ96" s="137" t="n">
        <v>230401.31</v>
      </c>
      <c r="AR96" s="475" t="n">
        <f aca="false">+AP96-AQ96</f>
        <v>5931206.06</v>
      </c>
      <c r="AS96" s="134" t="s">
        <v>163</v>
      </c>
      <c r="AT96" s="126" t="s">
        <v>54</v>
      </c>
      <c r="AU96" s="476"/>
      <c r="AV96" s="137"/>
      <c r="AW96" s="136"/>
      <c r="AX96" s="133" t="n">
        <f aca="false">+AV96-AW96</f>
        <v>0</v>
      </c>
      <c r="AY96" s="139" t="n">
        <f aca="false">+AR96+AX96</f>
        <v>5931206.06</v>
      </c>
      <c r="AZ96" s="140"/>
    </row>
    <row r="97" s="2" customFormat="true" ht="15.75" hidden="false" customHeight="false" outlineLevel="0" collapsed="false">
      <c r="A97" s="309" t="s">
        <v>120</v>
      </c>
      <c r="B97" s="528"/>
      <c r="C97" s="533" t="n">
        <f aca="false">+AZ70</f>
        <v>28</v>
      </c>
      <c r="D97" s="99" t="n">
        <f aca="false">+AY70</f>
        <v>7027597.7</v>
      </c>
      <c r="E97" s="99" t="n">
        <f aca="false">+AY136</f>
        <v>6889222.03</v>
      </c>
      <c r="F97" s="534" t="n">
        <f aca="false">+D97-E97</f>
        <v>138375.67</v>
      </c>
      <c r="G97" s="535"/>
      <c r="H97" s="535"/>
      <c r="I97" s="536" t="n">
        <v>105811960.78</v>
      </c>
      <c r="J97" s="536" t="n">
        <v>103910902.81</v>
      </c>
      <c r="K97" s="537"/>
      <c r="L97" s="534" t="n">
        <f aca="false">+I97-J97</f>
        <v>1901057.97</v>
      </c>
      <c r="O97" s="473"/>
      <c r="AB97" s="513" t="s">
        <v>47</v>
      </c>
      <c r="AC97" s="514"/>
      <c r="AD97" s="504" t="n">
        <f aca="false">SUMIF($AJ$15:$AJ$85,AB97,$AI$15:$AI$85)</f>
        <v>1070</v>
      </c>
      <c r="AE97" s="515" t="s">
        <v>47</v>
      </c>
      <c r="AF97" s="516"/>
      <c r="AG97" s="520" t="n">
        <v>27257</v>
      </c>
      <c r="AH97" s="518"/>
      <c r="AI97" s="519"/>
      <c r="AJ97" s="497" t="n">
        <f aca="false">+AG97+AI97</f>
        <v>27257</v>
      </c>
      <c r="AK97" s="498"/>
      <c r="AL97" s="101"/>
      <c r="AM97" s="128" t="s">
        <v>164</v>
      </c>
      <c r="AN97" s="129" t="s">
        <v>53</v>
      </c>
      <c r="AO97" s="474"/>
      <c r="AP97" s="137" t="n">
        <v>-25064.24</v>
      </c>
      <c r="AQ97" s="137" t="n">
        <v>23872</v>
      </c>
      <c r="AR97" s="475" t="n">
        <f aca="false">+AP97-AQ97</f>
        <v>-48936.24</v>
      </c>
      <c r="AS97" s="134" t="s">
        <v>165</v>
      </c>
      <c r="AT97" s="126" t="s">
        <v>53</v>
      </c>
      <c r="AU97" s="476"/>
      <c r="AV97" s="136"/>
      <c r="AW97" s="136"/>
      <c r="AX97" s="133" t="n">
        <f aca="false">+AV97-AW97</f>
        <v>0</v>
      </c>
      <c r="AY97" s="139" t="n">
        <f aca="false">+AR97+AX97</f>
        <v>-48936.24</v>
      </c>
      <c r="AZ97" s="140"/>
    </row>
    <row r="98" customFormat="false" ht="15.75" hidden="false" customHeight="false" outlineLevel="0" collapsed="false">
      <c r="A98" s="538" t="s">
        <v>122</v>
      </c>
      <c r="B98" s="539"/>
      <c r="C98" s="540" t="n">
        <f aca="false">+C96-C97</f>
        <v>-7</v>
      </c>
      <c r="D98" s="325" t="n">
        <f aca="false">+D96-D97</f>
        <v>-1810808.36</v>
      </c>
      <c r="E98" s="325" t="n">
        <f aca="false">+E96-E97</f>
        <v>0</v>
      </c>
      <c r="F98" s="541"/>
      <c r="G98" s="542"/>
      <c r="H98" s="542"/>
      <c r="I98" s="325" t="e">
        <f aca="false">+I96-I97</f>
        <v>#VALUE!</v>
      </c>
      <c r="J98" s="325" t="e">
        <f aca="false">+J96-J97</f>
        <v>#VALUE!</v>
      </c>
      <c r="K98" s="325"/>
      <c r="L98" s="541"/>
      <c r="M98" s="2"/>
      <c r="N98" s="2"/>
      <c r="O98" s="473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B98" s="513" t="s">
        <v>166</v>
      </c>
      <c r="AC98" s="514"/>
      <c r="AD98" s="504" t="n">
        <f aca="false">SUMIF($AJ$15:$AJ$85,AB98,$AI$15:$AI$85)</f>
        <v>0</v>
      </c>
      <c r="AE98" s="515" t="s">
        <v>166</v>
      </c>
      <c r="AF98" s="516"/>
      <c r="AG98" s="520"/>
      <c r="AH98" s="518"/>
      <c r="AI98" s="519"/>
      <c r="AJ98" s="497" t="n">
        <f aca="false">+AG98+AI98</f>
        <v>0</v>
      </c>
      <c r="AK98" s="498"/>
      <c r="AL98" s="101"/>
      <c r="AM98" s="128" t="s">
        <v>167</v>
      </c>
      <c r="AN98" s="129" t="s">
        <v>59</v>
      </c>
      <c r="AO98" s="474"/>
      <c r="AP98" s="137" t="n">
        <v>0</v>
      </c>
      <c r="AQ98" s="137" t="n">
        <v>0</v>
      </c>
      <c r="AR98" s="475" t="n">
        <f aca="false">+AP98-AQ98</f>
        <v>0</v>
      </c>
      <c r="AS98" s="134" t="s">
        <v>168</v>
      </c>
      <c r="AT98" s="126" t="s">
        <v>59</v>
      </c>
      <c r="AU98" s="476"/>
      <c r="AV98" s="136"/>
      <c r="AW98" s="393"/>
      <c r="AX98" s="133" t="n">
        <f aca="false">+AV98-AW98</f>
        <v>0</v>
      </c>
      <c r="AY98" s="139" t="n">
        <f aca="false">+AR98+AX98</f>
        <v>0</v>
      </c>
      <c r="AZ98" s="140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473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B99" s="513" t="s">
        <v>101</v>
      </c>
      <c r="AC99" s="514"/>
      <c r="AD99" s="504" t="n">
        <f aca="false">SUMIF($AJ$15:$AJ$85,AB99,$AI$15:$AI$85)</f>
        <v>0</v>
      </c>
      <c r="AE99" s="515" t="s">
        <v>101</v>
      </c>
      <c r="AF99" s="516"/>
      <c r="AG99" s="517" t="n">
        <v>62682</v>
      </c>
      <c r="AH99" s="518"/>
      <c r="AI99" s="519"/>
      <c r="AJ99" s="497" t="n">
        <f aca="false">+AG99+AI99</f>
        <v>62682</v>
      </c>
      <c r="AK99" s="498"/>
      <c r="AL99" s="101"/>
      <c r="AM99" s="128" t="s">
        <v>169</v>
      </c>
      <c r="AN99" s="129" t="s">
        <v>101</v>
      </c>
      <c r="AO99" s="474"/>
      <c r="AP99" s="137" t="n">
        <v>-698479.53</v>
      </c>
      <c r="AQ99" s="137" t="n">
        <v>0</v>
      </c>
      <c r="AR99" s="475" t="n">
        <f aca="false">+AP99-AQ99</f>
        <v>-698479.53</v>
      </c>
      <c r="AS99" s="134" t="s">
        <v>170</v>
      </c>
      <c r="AT99" s="126" t="s">
        <v>101</v>
      </c>
      <c r="AU99" s="476"/>
      <c r="AV99" s="393"/>
      <c r="AW99" s="393"/>
      <c r="AX99" s="133" t="n">
        <f aca="false">+AV99-AW99</f>
        <v>0</v>
      </c>
      <c r="AY99" s="139" t="n">
        <f aca="false">+AR99+AX99</f>
        <v>-698479.53</v>
      </c>
      <c r="AZ99" s="140"/>
    </row>
    <row r="100" s="547" customFormat="true" ht="15" hidden="false" customHeight="false" outlineLevel="0" collapsed="false">
      <c r="A100" s="2"/>
      <c r="B100" s="2"/>
      <c r="C100" s="2"/>
      <c r="D100" s="543" t="n">
        <f aca="false">+D96-E96</f>
        <v>-1672432.69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473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513" t="s">
        <v>51</v>
      </c>
      <c r="AC100" s="514"/>
      <c r="AD100" s="504" t="n">
        <f aca="false">SUMIF($AJ$15:$AJ$85,AB100,$AI$15:$AI$85)</f>
        <v>0</v>
      </c>
      <c r="AE100" s="515" t="s">
        <v>51</v>
      </c>
      <c r="AF100" s="516"/>
      <c r="AG100" s="520" t="n">
        <v>44977</v>
      </c>
      <c r="AH100" s="518"/>
      <c r="AI100" s="519"/>
      <c r="AJ100" s="497" t="n">
        <f aca="false">+AG100+AI100</f>
        <v>44977</v>
      </c>
      <c r="AK100" s="498"/>
      <c r="AL100" s="544"/>
      <c r="AM100" s="128" t="s">
        <v>171</v>
      </c>
      <c r="AN100" s="129" t="s">
        <v>49</v>
      </c>
      <c r="AO100" s="474"/>
      <c r="AP100" s="137" t="n">
        <v>718979.96</v>
      </c>
      <c r="AQ100" s="137" t="n">
        <v>61313.91</v>
      </c>
      <c r="AR100" s="475" t="n">
        <f aca="false">+AP100-AQ100</f>
        <v>657666.05</v>
      </c>
      <c r="AS100" s="134" t="s">
        <v>172</v>
      </c>
      <c r="AT100" s="126" t="s">
        <v>49</v>
      </c>
      <c r="AU100" s="476"/>
      <c r="AV100" s="137"/>
      <c r="AW100" s="136"/>
      <c r="AX100" s="133" t="n">
        <f aca="false">+AV100-AW100</f>
        <v>0</v>
      </c>
      <c r="AY100" s="545" t="n">
        <f aca="false">+AR100+AX100</f>
        <v>657666.05</v>
      </c>
      <c r="AZ100" s="140"/>
      <c r="BA100" s="2"/>
      <c r="BB100" s="546"/>
      <c r="BC100" s="546"/>
      <c r="BD100" s="546"/>
      <c r="BE100" s="546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548"/>
      <c r="O101" s="548"/>
      <c r="P101" s="548"/>
      <c r="Q101" s="549"/>
      <c r="R101" s="550"/>
      <c r="S101" s="550"/>
      <c r="T101" s="550"/>
      <c r="U101" s="2"/>
      <c r="V101" s="2"/>
      <c r="W101" s="2"/>
      <c r="X101" s="2"/>
      <c r="Y101" s="2"/>
      <c r="Z101" s="2"/>
      <c r="AB101" s="513" t="s">
        <v>45</v>
      </c>
      <c r="AC101" s="514"/>
      <c r="AD101" s="504" t="n">
        <f aca="false">SUMIF($AJ$15:$AJ$85,AB101,$AI$15:$AI$85)</f>
        <v>0</v>
      </c>
      <c r="AE101" s="515" t="s">
        <v>45</v>
      </c>
      <c r="AF101" s="516"/>
      <c r="AG101" s="520"/>
      <c r="AH101" s="518"/>
      <c r="AI101" s="519"/>
      <c r="AJ101" s="497" t="n">
        <f aca="false">+AG101+AI101</f>
        <v>0</v>
      </c>
      <c r="AK101" s="498"/>
      <c r="AL101" s="101"/>
      <c r="AM101" s="128" t="s">
        <v>173</v>
      </c>
      <c r="AN101" s="129" t="s">
        <v>45</v>
      </c>
      <c r="AO101" s="474"/>
      <c r="AP101" s="393" t="n">
        <v>0</v>
      </c>
      <c r="AQ101" s="393" t="n">
        <v>0</v>
      </c>
      <c r="AR101" s="475" t="n">
        <f aca="false">+AP101-AQ101</f>
        <v>0</v>
      </c>
      <c r="AS101" s="134" t="s">
        <v>174</v>
      </c>
      <c r="AT101" s="126" t="s">
        <v>45</v>
      </c>
      <c r="AU101" s="476"/>
      <c r="AV101" s="137"/>
      <c r="AW101" s="551"/>
      <c r="AX101" s="133" t="n">
        <f aca="false">+AV101-AW101</f>
        <v>0</v>
      </c>
      <c r="AY101" s="139" t="n">
        <f aca="false">+AR101+AX101</f>
        <v>0</v>
      </c>
      <c r="AZ101" s="140"/>
    </row>
    <row r="102" customFormat="false" ht="14.25" hidden="false" customHeight="true" outlineLevel="0" collapsed="false">
      <c r="A102" s="552" t="s">
        <v>175</v>
      </c>
      <c r="B102" s="552"/>
      <c r="C102" s="553" t="s">
        <v>8</v>
      </c>
      <c r="D102" s="553"/>
      <c r="E102" s="553"/>
      <c r="F102" s="553"/>
      <c r="G102" s="554" t="s">
        <v>9</v>
      </c>
      <c r="H102" s="554"/>
      <c r="I102" s="554"/>
      <c r="J102" s="554"/>
      <c r="K102" s="554"/>
      <c r="L102" s="555"/>
      <c r="M102" s="548"/>
      <c r="N102" s="354"/>
      <c r="O102" s="354"/>
      <c r="P102" s="354"/>
      <c r="Q102" s="354"/>
      <c r="R102" s="556"/>
      <c r="S102" s="556"/>
      <c r="T102" s="556"/>
      <c r="U102" s="546"/>
      <c r="V102" s="546"/>
      <c r="W102" s="546"/>
      <c r="X102" s="2"/>
      <c r="Y102" s="2"/>
      <c r="Z102" s="2"/>
      <c r="AA102" s="546"/>
      <c r="AB102" s="513" t="s">
        <v>73</v>
      </c>
      <c r="AC102" s="514"/>
      <c r="AD102" s="504" t="n">
        <f aca="false">SUMIF($AJ$15:$AJ$85,AB102,$AI$15:$AI$85)</f>
        <v>0</v>
      </c>
      <c r="AE102" s="515" t="s">
        <v>73</v>
      </c>
      <c r="AF102" s="516"/>
      <c r="AG102" s="517" t="n">
        <v>6000</v>
      </c>
      <c r="AH102" s="518"/>
      <c r="AI102" s="519"/>
      <c r="AJ102" s="497" t="n">
        <f aca="false">+AG102+AI102</f>
        <v>6000</v>
      </c>
      <c r="AK102" s="498"/>
      <c r="AL102" s="101"/>
      <c r="AM102" s="128" t="s">
        <v>176</v>
      </c>
      <c r="AN102" s="129" t="s">
        <v>71</v>
      </c>
      <c r="AO102" s="474"/>
      <c r="AP102" s="393" t="n">
        <v>881508.77</v>
      </c>
      <c r="AQ102" s="393" t="n">
        <v>43319</v>
      </c>
      <c r="AR102" s="475" t="n">
        <f aca="false">+AP102-AQ102</f>
        <v>838189.77</v>
      </c>
      <c r="AS102" s="134" t="s">
        <v>177</v>
      </c>
      <c r="AT102" s="126" t="s">
        <v>71</v>
      </c>
      <c r="AU102" s="476"/>
      <c r="AV102" s="137"/>
      <c r="AW102" s="551"/>
      <c r="AX102" s="133" t="n">
        <f aca="false">+AV102-AW102</f>
        <v>0</v>
      </c>
      <c r="AY102" s="139" t="n">
        <f aca="false">+AR102+AX102</f>
        <v>838189.77</v>
      </c>
      <c r="AZ102" s="140"/>
      <c r="BA102" s="546"/>
    </row>
    <row r="103" customFormat="false" ht="13.5" hidden="false" customHeight="true" outlineLevel="0" collapsed="false">
      <c r="A103" s="1"/>
      <c r="B103" s="557"/>
      <c r="C103" s="394" t="s">
        <v>15</v>
      </c>
      <c r="D103" s="395" t="s">
        <v>16</v>
      </c>
      <c r="E103" s="395" t="s">
        <v>17</v>
      </c>
      <c r="F103" s="396" t="s">
        <v>18</v>
      </c>
      <c r="G103" s="558" t="s">
        <v>15</v>
      </c>
      <c r="H103" s="559" t="s">
        <v>16</v>
      </c>
      <c r="I103" s="559" t="s">
        <v>17</v>
      </c>
      <c r="J103" s="560" t="s">
        <v>18</v>
      </c>
      <c r="K103" s="561" t="s">
        <v>178</v>
      </c>
      <c r="L103" s="546"/>
      <c r="M103" s="354"/>
      <c r="N103" s="562"/>
      <c r="O103" s="562"/>
      <c r="P103" s="562"/>
      <c r="Q103" s="562"/>
      <c r="R103" s="2"/>
      <c r="S103" s="2"/>
      <c r="T103" s="2"/>
      <c r="U103" s="2"/>
      <c r="V103" s="2"/>
      <c r="W103" s="2"/>
      <c r="X103" s="546"/>
      <c r="Y103" s="546"/>
      <c r="Z103" s="546"/>
      <c r="AB103" s="513" t="s">
        <v>78</v>
      </c>
      <c r="AC103" s="514"/>
      <c r="AD103" s="504" t="n">
        <f aca="false">SUMIF($AJ$15:$AJ$85,AB103,$AI$15:$AI$85)</f>
        <v>3210</v>
      </c>
      <c r="AE103" s="515" t="s">
        <v>78</v>
      </c>
      <c r="AF103" s="516"/>
      <c r="AG103" s="520"/>
      <c r="AH103" s="518"/>
      <c r="AI103" s="519"/>
      <c r="AJ103" s="497" t="n">
        <f aca="false">+AG103+AI103</f>
        <v>0</v>
      </c>
      <c r="AK103" s="498"/>
      <c r="AL103" s="101"/>
      <c r="AM103" s="563"/>
      <c r="AN103" s="564"/>
      <c r="AO103" s="564"/>
      <c r="AP103" s="565" t="n">
        <f aca="false">SUM(AP79:AP102)</f>
        <v>17334369.46</v>
      </c>
      <c r="AQ103" s="565" t="n">
        <f aca="false">SUM(AQ79:AQ102)</f>
        <v>832048.72</v>
      </c>
      <c r="AR103" s="566" t="n">
        <f aca="false">SUM(AR80:AR102)</f>
        <v>16502320.74</v>
      </c>
      <c r="AS103" s="567"/>
      <c r="AT103" s="568"/>
      <c r="AU103" s="569"/>
      <c r="AV103" s="568"/>
      <c r="AW103" s="570"/>
      <c r="AX103" s="571" t="n">
        <f aca="false">SUM(AX80:AX102)</f>
        <v>0</v>
      </c>
      <c r="AY103" s="572" t="n">
        <f aca="false">+AR103+AX103</f>
        <v>16502320.74</v>
      </c>
      <c r="AZ103" s="573"/>
    </row>
    <row r="104" s="9" customFormat="true" ht="13.5" hidden="false" customHeight="false" outlineLevel="0" collapsed="false">
      <c r="A104" s="574" t="s">
        <v>179</v>
      </c>
      <c r="B104" s="575" t="s">
        <v>180</v>
      </c>
      <c r="C104" s="576"/>
      <c r="D104" s="137"/>
      <c r="E104" s="137"/>
      <c r="F104" s="577" t="n">
        <f aca="false">+D104-E104</f>
        <v>0</v>
      </c>
      <c r="G104" s="578" t="e">
        <f aca="false">+C104+#REF!</f>
        <v>#VALUE!</v>
      </c>
      <c r="H104" s="579" t="e">
        <f aca="false">+D104+#REF!</f>
        <v>#VALUE!</v>
      </c>
      <c r="I104" s="579" t="e">
        <f aca="false">+E104+#REF!</f>
        <v>#VALUE!</v>
      </c>
      <c r="J104" s="579" t="e">
        <f aca="false">+F104+#REF!</f>
        <v>#VALUE!</v>
      </c>
      <c r="K104" s="580" t="e">
        <f aca="false">+J104/G104</f>
        <v>#VALUE!</v>
      </c>
      <c r="L104" s="2"/>
      <c r="M104" s="581"/>
      <c r="N104" s="2"/>
      <c r="O104" s="2"/>
      <c r="P104" s="2"/>
      <c r="Q104" s="2"/>
      <c r="R104" s="2"/>
      <c r="S104" s="582"/>
      <c r="T104" s="582"/>
      <c r="U104" s="582"/>
      <c r="V104" s="2"/>
      <c r="W104" s="2"/>
      <c r="X104" s="2"/>
      <c r="Y104" s="2"/>
      <c r="Z104" s="2"/>
      <c r="AA104" s="2"/>
      <c r="AB104" s="513" t="s">
        <v>81</v>
      </c>
      <c r="AC104" s="583"/>
      <c r="AD104" s="504" t="n">
        <f aca="false">SUMIF($AJ$15:$AJ$85,AB104,$AI$15:$AI$85)</f>
        <v>2140</v>
      </c>
      <c r="AE104" s="515" t="s">
        <v>81</v>
      </c>
      <c r="AF104" s="584"/>
      <c r="AG104" s="520"/>
      <c r="AH104" s="518"/>
      <c r="AI104" s="519"/>
      <c r="AJ104" s="497" t="n">
        <f aca="false">+AG104+AI104</f>
        <v>0</v>
      </c>
      <c r="AK104" s="498"/>
      <c r="AL104" s="101"/>
      <c r="AP104" s="99"/>
      <c r="AQ104" s="99"/>
      <c r="AR104" s="99"/>
      <c r="BA104" s="2"/>
      <c r="BB104" s="2"/>
      <c r="BC104" s="2"/>
      <c r="BD104" s="2"/>
      <c r="BE104" s="2"/>
    </row>
    <row r="105" s="9" customFormat="true" ht="13.5" hidden="false" customHeight="false" outlineLevel="0" collapsed="false">
      <c r="A105" s="0"/>
      <c r="B105" s="0"/>
      <c r="C105" s="0"/>
      <c r="D105" s="0"/>
      <c r="E105" s="0"/>
      <c r="F105" s="0"/>
      <c r="G105" s="585"/>
      <c r="H105" s="585"/>
      <c r="I105" s="0"/>
      <c r="J105" s="0"/>
      <c r="K105" s="0"/>
      <c r="L105" s="2"/>
      <c r="M105" s="2"/>
      <c r="N105" s="465"/>
      <c r="O105" s="2"/>
      <c r="P105" s="2"/>
      <c r="Q105" s="2"/>
      <c r="R105" s="473"/>
      <c r="S105" s="465"/>
      <c r="T105" s="465"/>
      <c r="U105" s="586"/>
      <c r="V105" s="587"/>
      <c r="W105" s="2"/>
      <c r="X105" s="2"/>
      <c r="Y105" s="2"/>
      <c r="Z105" s="2"/>
      <c r="AA105" s="2"/>
      <c r="AB105" s="513" t="s">
        <v>53</v>
      </c>
      <c r="AC105" s="514"/>
      <c r="AD105" s="504" t="n">
        <f aca="false">SUMIF($AJ$15:$AJ$85,AB105,$AI$15:$AI$85)</f>
        <v>1070</v>
      </c>
      <c r="AE105" s="515" t="s">
        <v>53</v>
      </c>
      <c r="AF105" s="516"/>
      <c r="AG105" s="517" t="n">
        <v>28480</v>
      </c>
      <c r="AH105" s="518"/>
      <c r="AI105" s="519"/>
      <c r="AJ105" s="497" t="n">
        <f aca="false">+AG105+AI105</f>
        <v>28480</v>
      </c>
      <c r="AK105" s="498"/>
      <c r="AL105" s="101"/>
      <c r="AV105" s="99"/>
      <c r="AY105" s="37"/>
      <c r="BA105" s="2"/>
      <c r="BB105" s="2"/>
      <c r="BC105" s="2"/>
      <c r="BD105" s="2"/>
      <c r="BE105" s="2"/>
    </row>
    <row r="106" s="9" customFormat="true" ht="13.5" hidden="false" customHeight="false" outlineLevel="0" collapsed="false">
      <c r="A106" s="309" t="s">
        <v>120</v>
      </c>
      <c r="B106" s="588"/>
      <c r="C106" s="0"/>
      <c r="D106" s="589" t="n">
        <v>4192724.14</v>
      </c>
      <c r="E106" s="589" t="n">
        <v>3540327.57</v>
      </c>
      <c r="F106" s="589"/>
      <c r="G106" s="1"/>
      <c r="H106" s="590" t="n">
        <v>48961608.07</v>
      </c>
      <c r="I106" s="683" t="n">
        <v>42328749.44</v>
      </c>
      <c r="J106" s="0"/>
      <c r="K106" s="0"/>
      <c r="L106" s="2"/>
      <c r="M106" s="465"/>
      <c r="N106" s="2"/>
      <c r="O106" s="2"/>
      <c r="P106" s="2"/>
      <c r="Q106" s="2"/>
      <c r="R106" s="2"/>
      <c r="S106" s="586"/>
      <c r="T106" s="586"/>
      <c r="U106" s="586"/>
      <c r="V106" s="591"/>
      <c r="W106" s="2"/>
      <c r="X106" s="2"/>
      <c r="Y106" s="2"/>
      <c r="Z106" s="2"/>
      <c r="AA106" s="2"/>
      <c r="AB106" s="513" t="s">
        <v>49</v>
      </c>
      <c r="AC106" s="514"/>
      <c r="AD106" s="504" t="n">
        <f aca="false">SUMIF($AJ$15:$AJ$85,AB106,$AI$15:$AI$85)</f>
        <v>3210</v>
      </c>
      <c r="AE106" s="515" t="s">
        <v>49</v>
      </c>
      <c r="AF106" s="516"/>
      <c r="AG106" s="520" t="n">
        <v>102104</v>
      </c>
      <c r="AH106" s="518"/>
      <c r="AI106" s="519"/>
      <c r="AJ106" s="497" t="n">
        <f aca="false">+AG106+AI106</f>
        <v>102104</v>
      </c>
      <c r="AK106" s="498"/>
      <c r="AL106" s="101"/>
      <c r="AR106" s="37"/>
      <c r="BA106" s="2"/>
      <c r="BB106" s="2"/>
      <c r="BC106" s="2"/>
      <c r="BD106" s="2"/>
      <c r="BE106" s="2"/>
    </row>
    <row r="107" customFormat="false" ht="15" hidden="false" customHeight="false" outlineLevel="0" collapsed="false">
      <c r="A107" s="592" t="s">
        <v>122</v>
      </c>
      <c r="D107" s="593" t="n">
        <f aca="false">+D104-D106</f>
        <v>-4192724.14</v>
      </c>
      <c r="E107" s="593" t="n">
        <f aca="false">+E104-E106</f>
        <v>-3540327.57</v>
      </c>
      <c r="F107" s="593" t="n">
        <f aca="false">+D107-E107</f>
        <v>-652396.57</v>
      </c>
      <c r="G107" s="1"/>
      <c r="H107" s="590" t="e">
        <f aca="false">+H104-H106</f>
        <v>#VALUE!</v>
      </c>
      <c r="I107" s="590" t="e">
        <f aca="false">+I104-I106</f>
        <v>#VALUE!</v>
      </c>
      <c r="L107" s="2"/>
      <c r="M107" s="2"/>
      <c r="N107" s="2"/>
      <c r="O107" s="473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B107" s="513" t="s">
        <v>90</v>
      </c>
      <c r="AC107" s="594"/>
      <c r="AD107" s="504" t="n">
        <f aca="false">SUMIF($AJ$15:$AJ$85,AB107,$AI$15:$AI$85)</f>
        <v>0</v>
      </c>
      <c r="AE107" s="515" t="s">
        <v>90</v>
      </c>
      <c r="AF107" s="595"/>
      <c r="AG107" s="517" t="n">
        <v>27721</v>
      </c>
      <c r="AH107" s="518"/>
      <c r="AI107" s="519"/>
      <c r="AJ107" s="497" t="n">
        <f aca="false">+AG107+AI107</f>
        <v>27721</v>
      </c>
      <c r="AK107" s="498"/>
      <c r="AL107" s="101"/>
      <c r="AM107" s="596" t="s">
        <v>181</v>
      </c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2"/>
      <c r="M108" s="2"/>
      <c r="N108" s="2"/>
      <c r="O108" s="473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513" t="s">
        <v>83</v>
      </c>
      <c r="AC108" s="594"/>
      <c r="AD108" s="504" t="n">
        <f aca="false">SUMIF($AJ$15:$AJ$85,AB108,$AI$15:$AI$85)</f>
        <v>1070</v>
      </c>
      <c r="AE108" s="515" t="s">
        <v>83</v>
      </c>
      <c r="AF108" s="595"/>
      <c r="AG108" s="517" t="n">
        <v>31034</v>
      </c>
      <c r="AH108" s="518"/>
      <c r="AI108" s="519"/>
      <c r="AJ108" s="497" t="n">
        <f aca="false">+AG108+AI108</f>
        <v>31034</v>
      </c>
      <c r="AK108" s="498"/>
      <c r="AL108" s="101"/>
      <c r="AM108" s="46" t="n">
        <f aca="false">+AM75</f>
        <v>43101</v>
      </c>
      <c r="AN108" s="46"/>
      <c r="AO108" s="46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2"/>
      <c r="M109" s="2"/>
      <c r="N109" s="2"/>
      <c r="O109" s="473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513" t="s">
        <v>63</v>
      </c>
      <c r="AC109" s="594"/>
      <c r="AD109" s="504" t="n">
        <f aca="false">SUMIF($AJ$15:$AJ$85,AB109,$AI$15:$AI$85)</f>
        <v>3210</v>
      </c>
      <c r="AE109" s="515" t="s">
        <v>63</v>
      </c>
      <c r="AF109" s="595"/>
      <c r="AG109" s="520" t="n">
        <v>-27929.02</v>
      </c>
      <c r="AH109" s="518"/>
      <c r="AI109" s="519"/>
      <c r="AJ109" s="497" t="n">
        <f aca="false">+AG109+AI109</f>
        <v>-27929.02</v>
      </c>
      <c r="AK109" s="498"/>
      <c r="AL109" s="101"/>
      <c r="AM109" s="56" t="s">
        <v>28</v>
      </c>
      <c r="AN109" s="56"/>
      <c r="AO109" s="56"/>
      <c r="AP109" s="56"/>
      <c r="AQ109" s="56"/>
      <c r="AR109" s="56"/>
      <c r="AS109" s="56" t="s">
        <v>29</v>
      </c>
      <c r="AT109" s="56"/>
      <c r="AU109" s="56"/>
      <c r="AV109" s="56"/>
      <c r="AW109" s="56"/>
      <c r="AX109" s="56"/>
      <c r="AY109" s="462" t="s">
        <v>30</v>
      </c>
      <c r="AZ109" s="463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2"/>
      <c r="M110" s="2"/>
      <c r="N110" s="2"/>
      <c r="O110" s="473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513" t="s">
        <v>182</v>
      </c>
      <c r="AC110" s="594"/>
      <c r="AD110" s="504" t="n">
        <f aca="false">SUMIF($AJ$15:$AJ$85,AB110,$AI$15:$AI$85)</f>
        <v>0</v>
      </c>
      <c r="AE110" s="515" t="s">
        <v>182</v>
      </c>
      <c r="AF110" s="595"/>
      <c r="AG110" s="517"/>
      <c r="AH110" s="518"/>
      <c r="AI110" s="597"/>
      <c r="AJ110" s="497" t="n">
        <f aca="false">+AG110+AI110</f>
        <v>0</v>
      </c>
      <c r="AK110" s="498"/>
      <c r="AL110" s="101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466"/>
      <c r="AZ110" s="467"/>
    </row>
    <row r="111" customFormat="false" ht="14.25" hidden="false" customHeight="false" outlineLevel="0" collapsed="false">
      <c r="K111" s="598"/>
      <c r="L111" s="2"/>
      <c r="M111" s="2"/>
      <c r="N111" s="2"/>
      <c r="O111" s="473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B111" s="513" t="s">
        <v>88</v>
      </c>
      <c r="AC111" s="594"/>
      <c r="AD111" s="504" t="n">
        <f aca="false">SUMIF($AJ$15:$AJ$85,AB111,$AI$15:$AI$85)</f>
        <v>0</v>
      </c>
      <c r="AE111" s="515" t="s">
        <v>88</v>
      </c>
      <c r="AF111" s="595"/>
      <c r="AG111" s="520"/>
      <c r="AH111" s="518"/>
      <c r="AI111" s="597"/>
      <c r="AJ111" s="497" t="n">
        <f aca="false">+AG111+AI111</f>
        <v>0</v>
      </c>
      <c r="AK111" s="498"/>
      <c r="AL111" s="101"/>
      <c r="AM111" s="92" t="s">
        <v>34</v>
      </c>
      <c r="AN111" s="92" t="s">
        <v>35</v>
      </c>
      <c r="AO111" s="92" t="s">
        <v>36</v>
      </c>
      <c r="AP111" s="93" t="s">
        <v>37</v>
      </c>
      <c r="AQ111" s="93" t="s">
        <v>38</v>
      </c>
      <c r="AR111" s="93" t="s">
        <v>39</v>
      </c>
      <c r="AS111" s="92" t="s">
        <v>34</v>
      </c>
      <c r="AT111" s="92" t="s">
        <v>35</v>
      </c>
      <c r="AU111" s="92" t="s">
        <v>36</v>
      </c>
      <c r="AV111" s="93" t="s">
        <v>37</v>
      </c>
      <c r="AW111" s="93" t="s">
        <v>38</v>
      </c>
      <c r="AX111" s="93" t="s">
        <v>39</v>
      </c>
      <c r="AY111" s="468"/>
      <c r="AZ111" s="469"/>
    </row>
    <row r="112" customFormat="false" ht="15.75" hidden="false" customHeight="false" outlineLevel="0" collapsed="false">
      <c r="A112" s="552" t="s">
        <v>183</v>
      </c>
      <c r="B112" s="552"/>
      <c r="C112" s="599" t="s">
        <v>8</v>
      </c>
      <c r="D112" s="599"/>
      <c r="E112" s="599"/>
      <c r="F112" s="599"/>
      <c r="G112" s="554" t="s">
        <v>9</v>
      </c>
      <c r="H112" s="554"/>
      <c r="I112" s="554"/>
      <c r="J112" s="554"/>
      <c r="K112" s="600"/>
      <c r="L112" s="2"/>
      <c r="M112" s="2"/>
      <c r="N112" s="2"/>
      <c r="O112" s="473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B112" s="601" t="s">
        <v>96</v>
      </c>
      <c r="AC112" s="602"/>
      <c r="AD112" s="504" t="n">
        <f aca="false">SUMIF($AJ$15:$AJ$85,AB112,$AI$15:$AI$85)</f>
        <v>0</v>
      </c>
      <c r="AE112" s="515" t="s">
        <v>96</v>
      </c>
      <c r="AF112" s="595"/>
      <c r="AG112" s="520" t="n">
        <v>-44715</v>
      </c>
      <c r="AH112" s="518"/>
      <c r="AI112" s="597"/>
      <c r="AJ112" s="497" t="n">
        <f aca="false">+AG112+AI112</f>
        <v>-44715</v>
      </c>
      <c r="AK112" s="498"/>
      <c r="AL112" s="101"/>
      <c r="AM112" s="102" t="n">
        <v>601</v>
      </c>
      <c r="AN112" s="470" t="s">
        <v>184</v>
      </c>
      <c r="AO112" s="104"/>
      <c r="AP112" s="315"/>
      <c r="AQ112" s="315"/>
      <c r="AR112" s="603"/>
      <c r="AS112" s="108" t="n">
        <v>605</v>
      </c>
      <c r="AT112" s="470" t="s">
        <v>185</v>
      </c>
      <c r="AU112" s="103"/>
      <c r="AV112" s="110"/>
      <c r="AW112" s="110"/>
      <c r="AX112" s="604"/>
      <c r="AY112" s="112"/>
      <c r="AZ112" s="113"/>
    </row>
    <row r="113" s="2" customFormat="true" ht="15.75" hidden="false" customHeight="false" outlineLevel="0" collapsed="false">
      <c r="A113" s="0"/>
      <c r="B113" s="0"/>
      <c r="C113" s="605" t="s">
        <v>15</v>
      </c>
      <c r="D113" s="606" t="s">
        <v>16</v>
      </c>
      <c r="E113" s="606" t="s">
        <v>17</v>
      </c>
      <c r="F113" s="607" t="s">
        <v>18</v>
      </c>
      <c r="G113" s="605" t="s">
        <v>15</v>
      </c>
      <c r="H113" s="606" t="s">
        <v>16</v>
      </c>
      <c r="I113" s="606" t="s">
        <v>17</v>
      </c>
      <c r="J113" s="607" t="s">
        <v>18</v>
      </c>
      <c r="K113" s="0"/>
      <c r="O113" s="473"/>
      <c r="AB113" s="601" t="s">
        <v>71</v>
      </c>
      <c r="AC113" s="602"/>
      <c r="AD113" s="504" t="n">
        <f aca="false">SUMIF($AJ$15:$AJ$85,AB113,$AI$15:$AI$85)</f>
        <v>19260</v>
      </c>
      <c r="AE113" s="515" t="s">
        <v>71</v>
      </c>
      <c r="AF113" s="595"/>
      <c r="AG113" s="517" t="n">
        <v>1642</v>
      </c>
      <c r="AH113" s="518"/>
      <c r="AI113" s="519"/>
      <c r="AJ113" s="497" t="n">
        <f aca="false">+AG113+AI113</f>
        <v>1642</v>
      </c>
      <c r="AK113" s="498"/>
      <c r="AL113" s="8"/>
      <c r="AM113" s="128" t="n">
        <v>601606</v>
      </c>
      <c r="AN113" s="129" t="s">
        <v>47</v>
      </c>
      <c r="AO113" s="129"/>
      <c r="AP113" s="136" t="n">
        <v>0</v>
      </c>
      <c r="AQ113" s="136" t="n">
        <v>0</v>
      </c>
      <c r="AR113" s="608" t="n">
        <f aca="false">+AP113-AQ113</f>
        <v>0</v>
      </c>
      <c r="AS113" s="134" t="n">
        <v>605606</v>
      </c>
      <c r="AT113" s="126" t="s">
        <v>47</v>
      </c>
      <c r="AU113" s="135"/>
      <c r="AV113" s="136"/>
      <c r="AW113" s="137"/>
      <c r="AX113" s="138" t="n">
        <f aca="false">+AV113-AW113</f>
        <v>0</v>
      </c>
      <c r="AY113" s="139" t="n">
        <f aca="false">+AR113+AX113</f>
        <v>0</v>
      </c>
      <c r="AZ113" s="140"/>
    </row>
    <row r="114" s="2" customFormat="true" ht="15" hidden="false" customHeight="false" outlineLevel="0" collapsed="false">
      <c r="A114" s="0" t="s">
        <v>186</v>
      </c>
      <c r="B114" s="609" t="s">
        <v>187</v>
      </c>
      <c r="C114" s="610"/>
      <c r="D114" s="137"/>
      <c r="E114" s="137"/>
      <c r="F114" s="611" t="n">
        <f aca="false">+D114-E114</f>
        <v>0</v>
      </c>
      <c r="G114" s="578" t="e">
        <f aca="false">+C114+#REF!</f>
        <v>#VALUE!</v>
      </c>
      <c r="H114" s="579" t="e">
        <f aca="false">+D114+#REF!</f>
        <v>#VALUE!</v>
      </c>
      <c r="I114" s="579" t="e">
        <f aca="false">+E114+#REF!</f>
        <v>#VALUE!</v>
      </c>
      <c r="J114" s="612" t="e">
        <f aca="false">+H114-I114</f>
        <v>#VALUE!</v>
      </c>
      <c r="K114" s="0"/>
      <c r="O114" s="473"/>
      <c r="S114" s="465"/>
      <c r="T114" s="465"/>
      <c r="U114" s="465"/>
      <c r="AB114" s="601" t="s">
        <v>98</v>
      </c>
      <c r="AC114" s="602"/>
      <c r="AD114" s="504" t="n">
        <f aca="false">SUMIF($AJ$15:$AJ$85,AB114,$AI$15:$AI$85)</f>
        <v>0</v>
      </c>
      <c r="AE114" s="515" t="s">
        <v>98</v>
      </c>
      <c r="AF114" s="595"/>
      <c r="AG114" s="517"/>
      <c r="AH114" s="518"/>
      <c r="AI114" s="613"/>
      <c r="AJ114" s="497" t="n">
        <f aca="false">+AG114+AI114</f>
        <v>0</v>
      </c>
      <c r="AK114" s="498"/>
      <c r="AL114" s="8"/>
      <c r="AM114" s="128" t="n">
        <v>601610</v>
      </c>
      <c r="AN114" s="129" t="s">
        <v>51</v>
      </c>
      <c r="AO114" s="129"/>
      <c r="AP114" s="136" t="n">
        <v>0</v>
      </c>
      <c r="AQ114" s="136" t="n">
        <v>0</v>
      </c>
      <c r="AR114" s="608" t="n">
        <f aca="false">+AP114-AQ114</f>
        <v>0</v>
      </c>
      <c r="AS114" s="134" t="n">
        <v>605610</v>
      </c>
      <c r="AT114" s="126" t="s">
        <v>51</v>
      </c>
      <c r="AU114" s="135"/>
      <c r="AV114" s="136"/>
      <c r="AW114" s="136"/>
      <c r="AX114" s="138" t="n">
        <f aca="false">+AV114-AW114</f>
        <v>0</v>
      </c>
      <c r="AY114" s="139" t="n">
        <f aca="false">+AR114+AX114</f>
        <v>0</v>
      </c>
      <c r="AZ114" s="140"/>
    </row>
    <row r="115" s="2" customFormat="true" ht="15" hidden="false" customHeight="false" outlineLevel="0" collapsed="false">
      <c r="A115" s="0"/>
      <c r="B115" s="0"/>
      <c r="C115" s="0"/>
      <c r="D115" s="99" t="n">
        <v>20689.67</v>
      </c>
      <c r="E115" s="99" t="n">
        <v>57850</v>
      </c>
      <c r="F115" s="589"/>
      <c r="G115" s="9"/>
      <c r="H115" s="683" t="n">
        <v>2187648.19</v>
      </c>
      <c r="I115" s="683" t="n">
        <v>1176081.5</v>
      </c>
      <c r="J115" s="9"/>
      <c r="K115" s="9"/>
      <c r="O115" s="473"/>
      <c r="S115" s="421"/>
      <c r="T115" s="421"/>
      <c r="U115" s="421"/>
      <c r="V115" s="421"/>
      <c r="AB115" s="614" t="s">
        <v>188</v>
      </c>
      <c r="AC115" s="615"/>
      <c r="AD115" s="616"/>
      <c r="AE115" s="617"/>
      <c r="AF115" s="618"/>
      <c r="AG115" s="619"/>
      <c r="AH115" s="620"/>
      <c r="AI115" s="618"/>
      <c r="AJ115" s="621"/>
      <c r="AK115" s="622"/>
      <c r="AL115" s="8"/>
      <c r="AM115" s="128" t="n">
        <v>601016</v>
      </c>
      <c r="AN115" s="129" t="s">
        <v>40</v>
      </c>
      <c r="AO115" s="129"/>
      <c r="AP115" s="136" t="n">
        <v>602588.71</v>
      </c>
      <c r="AQ115" s="136" t="n">
        <v>0</v>
      </c>
      <c r="AR115" s="608" t="n">
        <f aca="false">+AP115-AQ115</f>
        <v>602588.71</v>
      </c>
      <c r="AS115" s="134" t="n">
        <v>605616</v>
      </c>
      <c r="AT115" s="126" t="s">
        <v>40</v>
      </c>
      <c r="AU115" s="135"/>
      <c r="AV115" s="136"/>
      <c r="AW115" s="136"/>
      <c r="AX115" s="138" t="n">
        <f aca="false">+AV115-AW115</f>
        <v>0</v>
      </c>
      <c r="AY115" s="139" t="n">
        <f aca="false">+AR115+AX115</f>
        <v>602588.71</v>
      </c>
      <c r="AZ115" s="140"/>
    </row>
    <row r="116" s="2" customFormat="true" ht="15" hidden="false" customHeight="false" outlineLevel="0" collapsed="false">
      <c r="A116" s="9"/>
      <c r="B116" s="9"/>
      <c r="C116" s="9"/>
      <c r="D116" s="99" t="n">
        <f aca="false">+D114-D115</f>
        <v>-20689.67</v>
      </c>
      <c r="E116" s="99" t="n">
        <f aca="false">+E114-E115</f>
        <v>-57850</v>
      </c>
      <c r="F116" s="9"/>
      <c r="G116" s="9"/>
      <c r="H116" s="99" t="e">
        <f aca="false">+H114-H115</f>
        <v>#VALUE!</v>
      </c>
      <c r="I116" s="99" t="e">
        <f aca="false">+I114-I115</f>
        <v>#VALUE!</v>
      </c>
      <c r="J116" s="9"/>
      <c r="K116" s="9"/>
      <c r="O116" s="473"/>
      <c r="AB116" s="623" t="s">
        <v>189</v>
      </c>
      <c r="AC116" s="624"/>
      <c r="AD116" s="625" t="n">
        <f aca="false">+C45</f>
        <v>91</v>
      </c>
      <c r="AE116" s="626"/>
      <c r="AF116" s="618"/>
      <c r="AG116" s="627"/>
      <c r="AH116" s="620"/>
      <c r="AI116" s="628"/>
      <c r="AJ116" s="621"/>
      <c r="AK116" s="629"/>
      <c r="AL116" s="8"/>
      <c r="AM116" s="128" t="n">
        <v>601017</v>
      </c>
      <c r="AN116" s="129" t="s">
        <v>55</v>
      </c>
      <c r="AO116" s="129"/>
      <c r="AP116" s="136" t="n">
        <v>836158.82</v>
      </c>
      <c r="AQ116" s="136" t="n">
        <v>0</v>
      </c>
      <c r="AR116" s="608" t="n">
        <f aca="false">+AP116-AQ116</f>
        <v>836158.82</v>
      </c>
      <c r="AS116" s="134" t="n">
        <v>605617</v>
      </c>
      <c r="AT116" s="126" t="s">
        <v>55</v>
      </c>
      <c r="AU116" s="135"/>
      <c r="AV116" s="136"/>
      <c r="AW116" s="136"/>
      <c r="AX116" s="138" t="n">
        <f aca="false">+AV116-AW116</f>
        <v>0</v>
      </c>
      <c r="AY116" s="139" t="n">
        <f aca="false">+AR116+AX116</f>
        <v>836158.82</v>
      </c>
      <c r="AZ116" s="140"/>
    </row>
    <row r="117" s="2" customFormat="true" ht="15" hidden="false" customHeight="false" outlineLevel="0" collapsed="false">
      <c r="O117" s="473"/>
      <c r="AB117" s="630" t="s">
        <v>190</v>
      </c>
      <c r="AC117" s="631"/>
      <c r="AD117" s="632" t="n">
        <f aca="false">+AD115/AD116</f>
        <v>0</v>
      </c>
      <c r="AE117" s="617"/>
      <c r="AF117" s="618"/>
      <c r="AG117" s="633"/>
      <c r="AH117" s="620"/>
      <c r="AI117" s="618"/>
      <c r="AJ117" s="621"/>
      <c r="AK117" s="498"/>
      <c r="AL117" s="8"/>
      <c r="AM117" s="128" t="n">
        <v>601619</v>
      </c>
      <c r="AN117" s="129" t="s">
        <v>57</v>
      </c>
      <c r="AO117" s="129"/>
      <c r="AP117" s="172" t="n">
        <v>0</v>
      </c>
      <c r="AQ117" s="136" t="n">
        <v>0</v>
      </c>
      <c r="AR117" s="608" t="n">
        <f aca="false">+AP117-AQ117</f>
        <v>0</v>
      </c>
      <c r="AS117" s="134" t="n">
        <v>605619</v>
      </c>
      <c r="AT117" s="126" t="s">
        <v>57</v>
      </c>
      <c r="AU117" s="135"/>
      <c r="AV117" s="136"/>
      <c r="AW117" s="136"/>
      <c r="AX117" s="138" t="n">
        <f aca="false">+AV117-AW117</f>
        <v>0</v>
      </c>
      <c r="AY117" s="139" t="n">
        <f aca="false">+AR117+AX117</f>
        <v>0</v>
      </c>
      <c r="AZ117" s="140"/>
    </row>
    <row r="118" s="2" customFormat="true" ht="15" hidden="false" customHeight="false" outlineLevel="0" collapsed="false">
      <c r="O118" s="473"/>
      <c r="AB118" s="634"/>
      <c r="AC118" s="635" t="s">
        <v>191</v>
      </c>
      <c r="AD118" s="636"/>
      <c r="AE118" s="617"/>
      <c r="AF118" s="618"/>
      <c r="AG118" s="633"/>
      <c r="AH118" s="620"/>
      <c r="AI118" s="618"/>
      <c r="AJ118" s="621"/>
      <c r="AK118" s="498"/>
      <c r="AL118" s="8"/>
      <c r="AM118" s="128" t="n">
        <v>601620</v>
      </c>
      <c r="AN118" s="129" t="s">
        <v>63</v>
      </c>
      <c r="AO118" s="129"/>
      <c r="AP118" s="136" t="n">
        <v>545433.01</v>
      </c>
      <c r="AQ118" s="136" t="n">
        <v>0</v>
      </c>
      <c r="AR118" s="608" t="n">
        <f aca="false">+AP118-AQ118</f>
        <v>545433.01</v>
      </c>
      <c r="AS118" s="134" t="n">
        <v>605620</v>
      </c>
      <c r="AT118" s="126" t="s">
        <v>63</v>
      </c>
      <c r="AU118" s="135"/>
      <c r="AV118" s="136"/>
      <c r="AW118" s="136"/>
      <c r="AX118" s="138" t="n">
        <f aca="false">+AV118-AW118</f>
        <v>0</v>
      </c>
      <c r="AY118" s="139" t="n">
        <f aca="false">+AR118+AX118</f>
        <v>545433.01</v>
      </c>
      <c r="AZ118" s="140"/>
    </row>
    <row r="119" s="2" customFormat="true" ht="15.75" hidden="false" customHeight="false" outlineLevel="0" collapsed="false">
      <c r="O119" s="473"/>
      <c r="AB119" s="623" t="s">
        <v>189</v>
      </c>
      <c r="AC119" s="624"/>
      <c r="AD119" s="625"/>
      <c r="AE119" s="637"/>
      <c r="AF119" s="638"/>
      <c r="AG119" s="639"/>
      <c r="AH119" s="620"/>
      <c r="AI119" s="640"/>
      <c r="AJ119" s="641"/>
      <c r="AK119" s="498"/>
      <c r="AL119" s="8"/>
      <c r="AM119" s="134" t="n">
        <v>601623</v>
      </c>
      <c r="AN119" s="126" t="s">
        <v>66</v>
      </c>
      <c r="AO119" s="129"/>
      <c r="AP119" s="136" t="n">
        <v>186376.77</v>
      </c>
      <c r="AQ119" s="136" t="n">
        <v>0</v>
      </c>
      <c r="AR119" s="608" t="n">
        <f aca="false">+AP119-AQ119</f>
        <v>186376.77</v>
      </c>
      <c r="AS119" s="134" t="n">
        <v>605623</v>
      </c>
      <c r="AT119" s="126" t="s">
        <v>68</v>
      </c>
      <c r="AU119" s="135"/>
      <c r="AV119" s="136"/>
      <c r="AW119" s="136"/>
      <c r="AX119" s="138" t="n">
        <f aca="false">+AV119-AW119</f>
        <v>0</v>
      </c>
      <c r="AY119" s="139" t="n">
        <f aca="false">+AR119+AX119</f>
        <v>186376.77</v>
      </c>
      <c r="AZ119" s="140"/>
    </row>
    <row r="120" s="2" customFormat="true" ht="15.75" hidden="false" customHeight="false" outlineLevel="0" collapsed="false">
      <c r="O120" s="473"/>
      <c r="AB120" s="630" t="s">
        <v>190</v>
      </c>
      <c r="AC120" s="631"/>
      <c r="AD120" s="632"/>
      <c r="AE120" s="642" t="s">
        <v>192</v>
      </c>
      <c r="AF120" s="643"/>
      <c r="AG120" s="644" t="n">
        <f aca="false">SUM(AG90:AG117)</f>
        <v>606870.98</v>
      </c>
      <c r="AH120" s="645"/>
      <c r="AI120" s="646" t="n">
        <f aca="false">SUM(AI90:AI117)</f>
        <v>0</v>
      </c>
      <c r="AJ120" s="641" t="n">
        <f aca="false">SUM(AJ90:AJ119)</f>
        <v>606870.98</v>
      </c>
      <c r="AK120" s="498" t="n">
        <f aca="false">+AJ120+AD121</f>
        <v>705310.98</v>
      </c>
      <c r="AL120" s="8"/>
      <c r="AM120" s="128" t="n">
        <v>601625</v>
      </c>
      <c r="AN120" s="129" t="s">
        <v>69</v>
      </c>
      <c r="AO120" s="129"/>
      <c r="AP120" s="136" t="n">
        <v>455974.47</v>
      </c>
      <c r="AQ120" s="136" t="n">
        <v>0</v>
      </c>
      <c r="AR120" s="608" t="n">
        <f aca="false">+AP120-AQ120</f>
        <v>455974.47</v>
      </c>
      <c r="AS120" s="134" t="n">
        <v>605625</v>
      </c>
      <c r="AT120" s="126" t="s">
        <v>69</v>
      </c>
      <c r="AU120" s="135"/>
      <c r="AV120" s="136"/>
      <c r="AW120" s="136"/>
      <c r="AX120" s="138" t="n">
        <f aca="false">+AV120-AW120</f>
        <v>0</v>
      </c>
      <c r="AY120" s="139" t="n">
        <f aca="false">+AR120+AX120</f>
        <v>455974.47</v>
      </c>
      <c r="AZ120" s="140"/>
    </row>
    <row r="121" s="2" customFormat="true" ht="15" hidden="false" customHeight="false" outlineLevel="0" collapsed="false">
      <c r="O121" s="473"/>
      <c r="AB121" s="647" t="s">
        <v>192</v>
      </c>
      <c r="AC121" s="648"/>
      <c r="AD121" s="649" t="n">
        <f aca="false">SUM(AD90:AD115)</f>
        <v>98440</v>
      </c>
      <c r="AE121" s="650"/>
      <c r="AF121" s="99"/>
      <c r="AG121" s="99"/>
      <c r="AH121" s="4"/>
      <c r="AI121" s="651"/>
      <c r="AJ121" s="99"/>
      <c r="AK121" s="498"/>
      <c r="AL121" s="8"/>
      <c r="AM121" s="128" t="n">
        <v>601626</v>
      </c>
      <c r="AN121" s="129" t="s">
        <v>73</v>
      </c>
      <c r="AO121" s="129"/>
      <c r="AP121" s="136" t="n">
        <v>331676.34</v>
      </c>
      <c r="AQ121" s="136" t="n">
        <v>0</v>
      </c>
      <c r="AR121" s="608" t="n">
        <f aca="false">+AP121-AQ121</f>
        <v>331676.34</v>
      </c>
      <c r="AS121" s="134" t="n">
        <v>605626</v>
      </c>
      <c r="AT121" s="126" t="s">
        <v>73</v>
      </c>
      <c r="AU121" s="135"/>
      <c r="AV121" s="136"/>
      <c r="AW121" s="136"/>
      <c r="AX121" s="138" t="n">
        <f aca="false">+AV121-AW121</f>
        <v>0</v>
      </c>
      <c r="AY121" s="139" t="n">
        <f aca="false">+AR121+AX121</f>
        <v>331676.34</v>
      </c>
      <c r="AZ121" s="140"/>
    </row>
    <row r="122" s="2" customFormat="true" ht="15" hidden="false" customHeight="false" outlineLevel="0" collapsed="false">
      <c r="O122" s="473"/>
      <c r="AB122" s="652" t="s">
        <v>193</v>
      </c>
      <c r="AC122" s="653"/>
      <c r="AD122" s="654" t="n">
        <f aca="false">+AI88</f>
        <v>98440</v>
      </c>
      <c r="AE122" s="650"/>
      <c r="AF122" s="641"/>
      <c r="AG122" s="655" t="s">
        <v>194</v>
      </c>
      <c r="AH122" s="655"/>
      <c r="AI122" s="655" t="s">
        <v>194</v>
      </c>
      <c r="AJ122" s="641"/>
      <c r="AK122" s="629"/>
      <c r="AL122" s="8"/>
      <c r="AM122" s="128" t="n">
        <v>601627</v>
      </c>
      <c r="AN122" s="129" t="s">
        <v>78</v>
      </c>
      <c r="AO122" s="129"/>
      <c r="AP122" s="172" t="n">
        <v>0</v>
      </c>
      <c r="AQ122" s="136" t="n">
        <v>0</v>
      </c>
      <c r="AR122" s="608" t="n">
        <f aca="false">+AP122-AQ122</f>
        <v>0</v>
      </c>
      <c r="AS122" s="134" t="n">
        <v>605627</v>
      </c>
      <c r="AT122" s="126" t="s">
        <v>78</v>
      </c>
      <c r="AU122" s="135"/>
      <c r="AV122" s="136"/>
      <c r="AW122" s="136"/>
      <c r="AX122" s="138" t="n">
        <f aca="false">+AV122-AW122</f>
        <v>0</v>
      </c>
      <c r="AY122" s="139" t="n">
        <f aca="false">+AR122+AX122</f>
        <v>0</v>
      </c>
      <c r="AZ122" s="140"/>
    </row>
    <row r="123" s="2" customFormat="true" ht="15" hidden="false" customHeight="false" outlineLevel="0" collapsed="false">
      <c r="O123" s="473"/>
      <c r="AB123" s="647" t="s">
        <v>122</v>
      </c>
      <c r="AC123" s="656"/>
      <c r="AD123" s="657" t="n">
        <f aca="false">+AD121-AD122</f>
        <v>0</v>
      </c>
      <c r="AE123" s="658"/>
      <c r="AF123" s="497"/>
      <c r="AG123" s="659"/>
      <c r="AH123" s="660"/>
      <c r="AI123" s="97"/>
      <c r="AJ123" s="99"/>
      <c r="AK123" s="661"/>
      <c r="AL123" s="8"/>
      <c r="AM123" s="128" t="n">
        <v>601628</v>
      </c>
      <c r="AN123" s="129" t="s">
        <v>81</v>
      </c>
      <c r="AO123" s="129"/>
      <c r="AP123" s="172" t="n">
        <v>391834.96</v>
      </c>
      <c r="AQ123" s="136" t="n">
        <v>0</v>
      </c>
      <c r="AR123" s="608" t="n">
        <f aca="false">+AP123-AQ123</f>
        <v>391834.96</v>
      </c>
      <c r="AS123" s="134" t="n">
        <v>605628</v>
      </c>
      <c r="AT123" s="126" t="s">
        <v>81</v>
      </c>
      <c r="AU123" s="135"/>
      <c r="AV123" s="358"/>
      <c r="AW123" s="358"/>
      <c r="AX123" s="138" t="n">
        <f aca="false">+AV123-AW123</f>
        <v>0</v>
      </c>
      <c r="AY123" s="139" t="n">
        <f aca="false">+AR123+AX123</f>
        <v>391834.96</v>
      </c>
      <c r="AZ123" s="140"/>
    </row>
    <row r="124" s="2" customFormat="true" ht="15" hidden="false" customHeight="false" outlineLevel="0" collapsed="false">
      <c r="O124" s="473"/>
      <c r="AB124" s="550"/>
      <c r="AC124" s="550"/>
      <c r="AD124" s="550"/>
      <c r="AE124" s="662"/>
      <c r="AF124" s="663"/>
      <c r="AG124" s="664"/>
      <c r="AH124" s="663"/>
      <c r="AI124" s="665"/>
      <c r="AJ124" s="663"/>
      <c r="AK124" s="662"/>
      <c r="AL124" s="8"/>
      <c r="AM124" s="128" t="n">
        <v>601633</v>
      </c>
      <c r="AN124" s="126" t="s">
        <v>155</v>
      </c>
      <c r="AO124" s="129"/>
      <c r="AP124" s="136" t="n">
        <v>0</v>
      </c>
      <c r="AQ124" s="136" t="n">
        <v>0</v>
      </c>
      <c r="AR124" s="608" t="n">
        <f aca="false">+AP124-AQ124</f>
        <v>0</v>
      </c>
      <c r="AS124" s="134" t="n">
        <v>605633</v>
      </c>
      <c r="AT124" s="126" t="s">
        <v>87</v>
      </c>
      <c r="AU124" s="135"/>
      <c r="AV124" s="136"/>
      <c r="AW124" s="136"/>
      <c r="AX124" s="138" t="n">
        <f aca="false">+AV124-AW124</f>
        <v>0</v>
      </c>
      <c r="AY124" s="139" t="n">
        <f aca="false">+AR124+AX124</f>
        <v>0</v>
      </c>
      <c r="AZ124" s="140"/>
    </row>
    <row r="125" s="2" customFormat="true" ht="15" hidden="false" customHeight="false" outlineLevel="0" collapsed="false">
      <c r="O125" s="473"/>
      <c r="AB125" s="550"/>
      <c r="AC125" s="550"/>
      <c r="AD125" s="550"/>
      <c r="AE125" s="666"/>
      <c r="AF125" s="550"/>
      <c r="AG125" s="550"/>
      <c r="AH125" s="550"/>
      <c r="AI125" s="665"/>
      <c r="AJ125" s="550"/>
      <c r="AK125" s="666"/>
      <c r="AL125" s="8"/>
      <c r="AM125" s="128" t="n">
        <v>601634</v>
      </c>
      <c r="AN125" s="129" t="s">
        <v>90</v>
      </c>
      <c r="AO125" s="129"/>
      <c r="AP125" s="136" t="n">
        <v>0</v>
      </c>
      <c r="AQ125" s="136" t="n">
        <v>0</v>
      </c>
      <c r="AR125" s="608" t="n">
        <f aca="false">+AP125-AQ125</f>
        <v>0</v>
      </c>
      <c r="AS125" s="134" t="n">
        <v>605634</v>
      </c>
      <c r="AT125" s="126" t="s">
        <v>90</v>
      </c>
      <c r="AU125" s="135"/>
      <c r="AV125" s="393"/>
      <c r="AW125" s="136"/>
      <c r="AX125" s="138" t="n">
        <f aca="false">+AV125-AW125</f>
        <v>0</v>
      </c>
      <c r="AY125" s="139" t="n">
        <f aca="false">+AR125+AX125</f>
        <v>0</v>
      </c>
      <c r="AZ125" s="140"/>
    </row>
    <row r="126" s="2" customFormat="true" ht="15" hidden="false" customHeight="false" outlineLevel="0" collapsed="false">
      <c r="O126" s="473"/>
      <c r="AB126" s="550"/>
      <c r="AC126" s="550"/>
      <c r="AD126" s="550"/>
      <c r="AE126" s="666"/>
      <c r="AF126" s="550"/>
      <c r="AG126" s="550"/>
      <c r="AH126" s="550"/>
      <c r="AI126" s="665"/>
      <c r="AJ126" s="550"/>
      <c r="AK126" s="666"/>
      <c r="AL126" s="8"/>
      <c r="AM126" s="128" t="n">
        <v>601636</v>
      </c>
      <c r="AN126" s="126" t="s">
        <v>94</v>
      </c>
      <c r="AO126" s="129"/>
      <c r="AP126" s="136" t="n">
        <v>0</v>
      </c>
      <c r="AQ126" s="136" t="n">
        <v>0</v>
      </c>
      <c r="AR126" s="608" t="n">
        <f aca="false">+AP126-AQ126</f>
        <v>0</v>
      </c>
      <c r="AS126" s="128" t="n">
        <v>605636</v>
      </c>
      <c r="AT126" s="126" t="s">
        <v>94</v>
      </c>
      <c r="AU126" s="135"/>
      <c r="AV126" s="435"/>
      <c r="AW126" s="136"/>
      <c r="AX126" s="138"/>
      <c r="AY126" s="139" t="n">
        <f aca="false">+AR126+AX126</f>
        <v>0</v>
      </c>
      <c r="AZ126" s="140"/>
    </row>
    <row r="127" s="2" customFormat="true" ht="15" hidden="false" customHeight="false" outlineLevel="0" collapsed="false">
      <c r="O127" s="473"/>
      <c r="AB127" s="550"/>
      <c r="AC127" s="550"/>
      <c r="AD127" s="550"/>
      <c r="AE127" s="666"/>
      <c r="AF127" s="550"/>
      <c r="AG127" s="550"/>
      <c r="AH127" s="550"/>
      <c r="AI127" s="665"/>
      <c r="AJ127" s="550"/>
      <c r="AK127" s="666"/>
      <c r="AL127" s="8"/>
      <c r="AM127" s="128" t="n">
        <v>601637</v>
      </c>
      <c r="AN127" s="126" t="s">
        <v>96</v>
      </c>
      <c r="AO127" s="129"/>
      <c r="AP127" s="136" t="n">
        <v>0</v>
      </c>
      <c r="AQ127" s="136" t="n">
        <v>0</v>
      </c>
      <c r="AR127" s="608" t="n">
        <f aca="false">+AP127-AQ127</f>
        <v>0</v>
      </c>
      <c r="AS127" s="128" t="n">
        <v>605637</v>
      </c>
      <c r="AT127" s="126" t="s">
        <v>96</v>
      </c>
      <c r="AU127" s="667"/>
      <c r="AV127" s="358"/>
      <c r="AW127" s="358"/>
      <c r="AX127" s="138" t="n">
        <f aca="false">+AV127-AW127</f>
        <v>0</v>
      </c>
      <c r="AY127" s="139" t="n">
        <f aca="false">+AR127+AX127</f>
        <v>0</v>
      </c>
      <c r="AZ127" s="140"/>
    </row>
    <row r="128" s="2" customFormat="true" ht="15" hidden="false" customHeight="false" outlineLevel="0" collapsed="false">
      <c r="O128" s="473"/>
      <c r="AB128" s="550"/>
      <c r="AC128" s="550"/>
      <c r="AD128" s="550"/>
      <c r="AE128" s="666"/>
      <c r="AF128" s="550"/>
      <c r="AG128" s="550"/>
      <c r="AH128" s="550"/>
      <c r="AI128" s="668"/>
      <c r="AJ128" s="550"/>
      <c r="AK128" s="666"/>
      <c r="AL128" s="8"/>
      <c r="AM128" s="128" t="n">
        <v>601638</v>
      </c>
      <c r="AN128" s="129" t="s">
        <v>98</v>
      </c>
      <c r="AO128" s="129"/>
      <c r="AP128" s="136" t="n">
        <v>0</v>
      </c>
      <c r="AQ128" s="136" t="n">
        <v>0</v>
      </c>
      <c r="AR128" s="608" t="n">
        <f aca="false">+AP128-AQ128</f>
        <v>0</v>
      </c>
      <c r="AS128" s="128" t="n">
        <v>605638</v>
      </c>
      <c r="AT128" s="129" t="s">
        <v>98</v>
      </c>
      <c r="AU128" s="667"/>
      <c r="AV128" s="136"/>
      <c r="AW128" s="358"/>
      <c r="AX128" s="138" t="n">
        <f aca="false">+AV128-AW128</f>
        <v>0</v>
      </c>
      <c r="AY128" s="139" t="n">
        <f aca="false">+AR128+AX128</f>
        <v>0</v>
      </c>
      <c r="AZ128" s="140"/>
    </row>
    <row r="129" s="2" customFormat="true" ht="15" hidden="false" customHeight="false" outlineLevel="0" collapsed="false">
      <c r="O129" s="473"/>
      <c r="AB129" s="550"/>
      <c r="AC129" s="550"/>
      <c r="AD129" s="550"/>
      <c r="AE129" s="666"/>
      <c r="AF129" s="550"/>
      <c r="AG129" s="550"/>
      <c r="AH129" s="550"/>
      <c r="AI129" s="665"/>
      <c r="AJ129" s="550"/>
      <c r="AK129" s="666"/>
      <c r="AL129" s="8"/>
      <c r="AM129" s="128" t="n">
        <v>601640</v>
      </c>
      <c r="AN129" s="129" t="s">
        <v>54</v>
      </c>
      <c r="AO129" s="129"/>
      <c r="AP129" s="136" t="n">
        <v>0</v>
      </c>
      <c r="AQ129" s="136" t="n">
        <v>0</v>
      </c>
      <c r="AR129" s="608" t="n">
        <f aca="false">+AP129-AQ129</f>
        <v>0</v>
      </c>
      <c r="AS129" s="134" t="n">
        <v>605640</v>
      </c>
      <c r="AT129" s="126" t="s">
        <v>54</v>
      </c>
      <c r="AU129" s="135"/>
      <c r="AV129" s="393"/>
      <c r="AW129" s="136"/>
      <c r="AX129" s="138" t="n">
        <f aca="false">+AV129-AW129</f>
        <v>0</v>
      </c>
      <c r="AY129" s="139" t="n">
        <f aca="false">+AR129+AX129</f>
        <v>0</v>
      </c>
      <c r="AZ129" s="140"/>
    </row>
    <row r="130" s="2" customFormat="true" ht="15" hidden="false" customHeight="false" outlineLevel="0" collapsed="false">
      <c r="O130" s="473"/>
      <c r="AB130" s="550"/>
      <c r="AC130" s="550"/>
      <c r="AD130" s="550"/>
      <c r="AE130" s="550"/>
      <c r="AF130" s="550"/>
      <c r="AG130" s="550"/>
      <c r="AH130" s="550"/>
      <c r="AI130" s="550"/>
      <c r="AJ130" s="550"/>
      <c r="AK130" s="550"/>
      <c r="AL130" s="8"/>
      <c r="AM130" s="128" t="n">
        <v>601644</v>
      </c>
      <c r="AN130" s="129" t="s">
        <v>53</v>
      </c>
      <c r="AO130" s="129"/>
      <c r="AP130" s="136" t="n">
        <v>0</v>
      </c>
      <c r="AQ130" s="136" t="n">
        <v>0</v>
      </c>
      <c r="AR130" s="608" t="n">
        <f aca="false">+AP130-AQ130</f>
        <v>0</v>
      </c>
      <c r="AS130" s="134" t="n">
        <v>605644</v>
      </c>
      <c r="AT130" s="126" t="s">
        <v>53</v>
      </c>
      <c r="AU130" s="135"/>
      <c r="AV130" s="136"/>
      <c r="AW130" s="136"/>
      <c r="AX130" s="138" t="n">
        <f aca="false">+AV130-AW130</f>
        <v>0</v>
      </c>
      <c r="AY130" s="139" t="n">
        <f aca="false">+AR130+AX130</f>
        <v>0</v>
      </c>
      <c r="AZ130" s="140"/>
    </row>
    <row r="131" s="2" customFormat="true" ht="15" hidden="false" customHeight="false" outlineLevel="0" collapsed="false">
      <c r="O131" s="473"/>
      <c r="AL131" s="8"/>
      <c r="AM131" s="128" t="n">
        <v>601653</v>
      </c>
      <c r="AN131" s="129" t="s">
        <v>59</v>
      </c>
      <c r="AO131" s="129"/>
      <c r="AP131" s="136" t="n">
        <v>0</v>
      </c>
      <c r="AQ131" s="136" t="n">
        <v>0</v>
      </c>
      <c r="AR131" s="608" t="n">
        <f aca="false">+AP131-AQ131</f>
        <v>0</v>
      </c>
      <c r="AS131" s="134" t="n">
        <v>605653</v>
      </c>
      <c r="AT131" s="126" t="s">
        <v>59</v>
      </c>
      <c r="AU131" s="135"/>
      <c r="AV131" s="393"/>
      <c r="AW131" s="136"/>
      <c r="AX131" s="138" t="n">
        <f aca="false">+AV131-AW131</f>
        <v>0</v>
      </c>
      <c r="AY131" s="139" t="n">
        <f aca="false">+AR131+AX131</f>
        <v>0</v>
      </c>
      <c r="AZ131" s="140"/>
    </row>
    <row r="132" s="2" customFormat="true" ht="15" hidden="false" customHeight="false" outlineLevel="0" collapsed="false">
      <c r="O132" s="473"/>
      <c r="AL132" s="8"/>
      <c r="AM132" s="128" t="n">
        <v>601654</v>
      </c>
      <c r="AN132" s="129" t="s">
        <v>101</v>
      </c>
      <c r="AO132" s="129"/>
      <c r="AP132" s="136" t="n">
        <v>698479.53</v>
      </c>
      <c r="AQ132" s="136" t="n">
        <v>0</v>
      </c>
      <c r="AR132" s="608" t="n">
        <f aca="false">+AP132-AQ132</f>
        <v>698479.53</v>
      </c>
      <c r="AS132" s="134" t="n">
        <v>605654</v>
      </c>
      <c r="AT132" s="126" t="s">
        <v>101</v>
      </c>
      <c r="AU132" s="135"/>
      <c r="AV132" s="172"/>
      <c r="AW132" s="136"/>
      <c r="AX132" s="138" t="n">
        <f aca="false">+AV132-AW132</f>
        <v>0</v>
      </c>
      <c r="AY132" s="139" t="n">
        <f aca="false">+AR132+AX132</f>
        <v>698479.53</v>
      </c>
      <c r="AZ132" s="140"/>
    </row>
    <row r="133" s="2" customFormat="true" ht="15" hidden="false" customHeight="false" outlineLevel="0" collapsed="false">
      <c r="O133" s="473"/>
      <c r="AL133" s="8"/>
      <c r="AM133" s="128" t="n">
        <v>601684</v>
      </c>
      <c r="AN133" s="129" t="s">
        <v>49</v>
      </c>
      <c r="AO133" s="129"/>
      <c r="AP133" s="136" t="n">
        <v>1063154.34</v>
      </c>
      <c r="AQ133" s="136" t="n">
        <v>0</v>
      </c>
      <c r="AR133" s="608" t="n">
        <f aca="false">+AP133-AQ133</f>
        <v>1063154.34</v>
      </c>
      <c r="AS133" s="134" t="n">
        <v>605684</v>
      </c>
      <c r="AT133" s="126" t="s">
        <v>49</v>
      </c>
      <c r="AU133" s="135"/>
      <c r="AV133" s="137"/>
      <c r="AW133" s="136"/>
      <c r="AX133" s="138" t="n">
        <f aca="false">+AV133-AW133</f>
        <v>0</v>
      </c>
      <c r="AY133" s="139" t="n">
        <f aca="false">+AR133+AX133</f>
        <v>1063154.34</v>
      </c>
      <c r="AZ133" s="140"/>
    </row>
    <row r="134" s="2" customFormat="true" ht="15" hidden="false" customHeight="false" outlineLevel="0" collapsed="false">
      <c r="O134" s="473"/>
      <c r="AL134" s="8"/>
      <c r="AM134" s="128" t="n">
        <v>601685</v>
      </c>
      <c r="AN134" s="129" t="s">
        <v>45</v>
      </c>
      <c r="AO134" s="129"/>
      <c r="AP134" s="136" t="n">
        <v>0</v>
      </c>
      <c r="AQ134" s="136" t="n">
        <v>0</v>
      </c>
      <c r="AR134" s="608" t="n">
        <f aca="false">+AP134-AQ134</f>
        <v>0</v>
      </c>
      <c r="AS134" s="134" t="n">
        <v>605685</v>
      </c>
      <c r="AT134" s="126" t="s">
        <v>45</v>
      </c>
      <c r="AU134" s="135"/>
      <c r="AV134" s="136"/>
      <c r="AW134" s="136"/>
      <c r="AX134" s="138" t="n">
        <f aca="false">+AV134-AW134</f>
        <v>0</v>
      </c>
      <c r="AY134" s="139" t="n">
        <f aca="false">+AR134+AX134</f>
        <v>0</v>
      </c>
      <c r="AZ134" s="140"/>
    </row>
    <row r="135" s="2" customFormat="true" ht="15.75" hidden="false" customHeight="false" outlineLevel="0" collapsed="false">
      <c r="O135" s="473"/>
      <c r="AL135" s="8"/>
      <c r="AM135" s="424" t="n">
        <v>601691</v>
      </c>
      <c r="AN135" s="425" t="s">
        <v>71</v>
      </c>
      <c r="AO135" s="425"/>
      <c r="AP135" s="136" t="n">
        <v>1777545.08</v>
      </c>
      <c r="AQ135" s="136" t="n">
        <v>0</v>
      </c>
      <c r="AR135" s="669" t="n">
        <f aca="false">+AP135-AQ135</f>
        <v>1777545.08</v>
      </c>
      <c r="AS135" s="213" t="n">
        <v>605691</v>
      </c>
      <c r="AT135" s="670" t="s">
        <v>71</v>
      </c>
      <c r="AU135" s="428"/>
      <c r="AV135" s="137"/>
      <c r="AW135" s="671"/>
      <c r="AX135" s="672" t="n">
        <f aca="false">+AV135-AW135</f>
        <v>0</v>
      </c>
      <c r="AY135" s="673" t="n">
        <f aca="false">+AR135+AX135</f>
        <v>1777545.08</v>
      </c>
      <c r="AZ135" s="674"/>
    </row>
    <row r="136" s="2" customFormat="true" ht="15.75" hidden="false" customHeight="false" outlineLevel="0" collapsed="false">
      <c r="O136" s="473"/>
      <c r="AL136" s="8"/>
      <c r="AM136" s="563"/>
      <c r="AN136" s="675"/>
      <c r="AO136" s="675"/>
      <c r="AP136" s="565" t="n">
        <f aca="false">SUM(AP112:AP135)</f>
        <v>6889222.03</v>
      </c>
      <c r="AQ136" s="565" t="n">
        <f aca="false">SUM(AQ112:AQ135)</f>
        <v>0</v>
      </c>
      <c r="AR136" s="565" t="n">
        <f aca="false">SUM(AR112:AR135)</f>
        <v>6889222.03</v>
      </c>
      <c r="AS136" s="567"/>
      <c r="AT136" s="568"/>
      <c r="AU136" s="569"/>
      <c r="AV136" s="565" t="n">
        <f aca="false">SUM(AV112:AV135)</f>
        <v>0</v>
      </c>
      <c r="AW136" s="570"/>
      <c r="AX136" s="565" t="n">
        <f aca="false">SUM(AX112:AX135)</f>
        <v>0</v>
      </c>
      <c r="AY136" s="565" t="n">
        <f aca="false">SUM(AY112:AY135)</f>
        <v>6889222.03</v>
      </c>
      <c r="AZ136" s="573"/>
    </row>
    <row r="137" s="2" customFormat="true" ht="12.75" hidden="false" customHeight="false" outlineLevel="0" collapsed="false">
      <c r="O137" s="473"/>
      <c r="AL137" s="8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s="2" customFormat="true" ht="12.75" hidden="false" customHeight="false" outlineLevel="0" collapsed="false">
      <c r="O138" s="473"/>
      <c r="AL138" s="8"/>
    </row>
    <row r="139" s="2" customFormat="true" ht="12.75" hidden="false" customHeight="false" outlineLevel="0" collapsed="false">
      <c r="O139" s="473"/>
      <c r="AL139" s="8"/>
    </row>
    <row r="140" s="2" customFormat="true" ht="12.75" hidden="false" customHeight="false" outlineLevel="0" collapsed="false">
      <c r="O140" s="473"/>
      <c r="AL140" s="8"/>
    </row>
    <row r="141" s="2" customFormat="true" ht="12.75" hidden="false" customHeight="false" outlineLevel="0" collapsed="false">
      <c r="O141" s="473"/>
      <c r="AL141" s="8"/>
    </row>
    <row r="142" s="2" customFormat="true" ht="12.75" hidden="false" customHeight="false" outlineLevel="0" collapsed="false">
      <c r="O142" s="473"/>
      <c r="AL142" s="8"/>
    </row>
    <row r="143" s="2" customFormat="true" ht="12.75" hidden="false" customHeight="false" outlineLevel="0" collapsed="false">
      <c r="O143" s="473"/>
      <c r="AL143" s="8"/>
    </row>
    <row r="144" s="2" customFormat="true" ht="12.75" hidden="false" customHeight="false" outlineLevel="0" collapsed="false">
      <c r="O144" s="473"/>
      <c r="AL144" s="8"/>
    </row>
    <row r="145" s="2" customFormat="true" ht="12.75" hidden="false" customHeight="false" outlineLevel="0" collapsed="false">
      <c r="O145" s="473"/>
      <c r="AL145" s="8"/>
    </row>
    <row r="146" s="2" customFormat="true" ht="12.75" hidden="false" customHeight="false" outlineLevel="0" collapsed="false">
      <c r="O146" s="473"/>
      <c r="AL146" s="8"/>
    </row>
    <row r="147" s="2" customFormat="true" ht="12.75" hidden="false" customHeight="false" outlineLevel="0" collapsed="false">
      <c r="O147" s="473"/>
      <c r="AL147" s="8"/>
    </row>
    <row r="148" s="2" customFormat="true" ht="12.75" hidden="false" customHeight="false" outlineLevel="0" collapsed="false">
      <c r="O148" s="473"/>
      <c r="AL148" s="8"/>
    </row>
    <row r="149" s="2" customFormat="true" ht="12.75" hidden="false" customHeight="false" outlineLevel="0" collapsed="false">
      <c r="O149" s="473"/>
      <c r="AL149" s="8"/>
    </row>
    <row r="150" s="2" customFormat="true" ht="12.75" hidden="false" customHeight="false" outlineLevel="0" collapsed="false">
      <c r="O150" s="473"/>
      <c r="AL150" s="8"/>
    </row>
    <row r="151" s="2" customFormat="true" ht="12.75" hidden="false" customHeight="false" outlineLevel="0" collapsed="false">
      <c r="O151" s="473"/>
      <c r="AL151" s="8"/>
    </row>
    <row r="152" s="2" customFormat="true" ht="12.75" hidden="false" customHeight="false" outlineLevel="0" collapsed="false">
      <c r="O152" s="473"/>
      <c r="AL152" s="8"/>
    </row>
    <row r="153" s="2" customFormat="true" ht="12.75" hidden="false" customHeight="false" outlineLevel="0" collapsed="false">
      <c r="O153" s="473"/>
      <c r="AL153" s="8"/>
    </row>
    <row r="154" s="2" customFormat="true" ht="12.75" hidden="false" customHeight="false" outlineLevel="0" collapsed="false">
      <c r="O154" s="473"/>
      <c r="AL154" s="8"/>
    </row>
    <row r="155" s="2" customFormat="true" ht="12.75" hidden="false" customHeight="false" outlineLevel="0" collapsed="false">
      <c r="O155" s="473"/>
      <c r="AL155" s="8"/>
    </row>
    <row r="156" s="2" customFormat="true" ht="12.75" hidden="false" customHeight="false" outlineLevel="0" collapsed="false">
      <c r="O156" s="473"/>
      <c r="AL156" s="8"/>
    </row>
    <row r="157" s="2" customFormat="true" ht="12.75" hidden="false" customHeight="false" outlineLevel="0" collapsed="false">
      <c r="O157" s="473"/>
      <c r="AL157" s="8"/>
    </row>
    <row r="158" s="2" customFormat="true" ht="12.75" hidden="false" customHeight="false" outlineLevel="0" collapsed="false">
      <c r="O158" s="473"/>
      <c r="AL158" s="8"/>
    </row>
    <row r="159" s="2" customFormat="true" ht="12.75" hidden="false" customHeight="false" outlineLevel="0" collapsed="false">
      <c r="O159" s="473"/>
      <c r="AL159" s="8"/>
    </row>
    <row r="160" s="2" customFormat="true" ht="12.75" hidden="false" customHeight="false" outlineLevel="0" collapsed="false">
      <c r="O160" s="473"/>
      <c r="AL160" s="8"/>
    </row>
    <row r="161" s="2" customFormat="true" ht="12.75" hidden="false" customHeight="false" outlineLevel="0" collapsed="false">
      <c r="O161" s="473"/>
      <c r="AL161" s="8"/>
    </row>
    <row r="162" s="2" customFormat="true" ht="12.75" hidden="false" customHeight="false" outlineLevel="0" collapsed="false">
      <c r="O162" s="473"/>
      <c r="AL162" s="8"/>
    </row>
    <row r="163" s="2" customFormat="true" ht="12.75" hidden="false" customHeight="false" outlineLevel="0" collapsed="false">
      <c r="O163" s="473"/>
      <c r="AB163" s="676"/>
      <c r="AC163" s="677"/>
      <c r="AD163" s="676"/>
      <c r="AE163" s="96"/>
      <c r="AF163" s="678"/>
      <c r="AG163" s="678"/>
      <c r="AH163" s="678"/>
      <c r="AI163" s="678"/>
      <c r="AJ163" s="678"/>
      <c r="AK163" s="679"/>
      <c r="AL163" s="8"/>
    </row>
    <row r="164" s="2" customFormat="true" ht="13.5" hidden="false" customHeight="false" outlineLevel="0" collapsed="false">
      <c r="O164" s="473"/>
      <c r="AB164" s="9"/>
      <c r="AC164" s="9"/>
      <c r="AD164" s="9"/>
      <c r="AE164" s="9"/>
      <c r="AF164" s="9"/>
      <c r="AG164" s="3"/>
      <c r="AH164" s="4"/>
      <c r="AI164" s="5"/>
      <c r="AJ164" s="6"/>
      <c r="AK164" s="680"/>
      <c r="AL164" s="8"/>
    </row>
    <row r="165" s="2" customFormat="true" ht="12.75" hidden="false" customHeight="false" outlineLevel="0" collapsed="false">
      <c r="O165" s="473"/>
      <c r="AL165" s="8"/>
    </row>
    <row r="166" s="2" customFormat="true" ht="12.75" hidden="false" customHeight="false" outlineLevel="0" collapsed="false">
      <c r="O166" s="473"/>
      <c r="AL166" s="8"/>
    </row>
    <row r="167" s="2" customFormat="true" ht="12.75" hidden="false" customHeight="false" outlineLevel="0" collapsed="false">
      <c r="O167" s="473"/>
      <c r="AL167" s="8"/>
    </row>
    <row r="168" s="2" customFormat="true" ht="12.75" hidden="false" customHeight="false" outlineLevel="0" collapsed="false">
      <c r="O168" s="473"/>
      <c r="AL168" s="8"/>
    </row>
    <row r="169" s="2" customFormat="true" ht="12.75" hidden="false" customHeight="false" outlineLevel="0" collapsed="false">
      <c r="O169" s="473"/>
      <c r="AL169" s="8"/>
    </row>
    <row r="170" s="2" customFormat="true" ht="12.75" hidden="false" customHeight="false" outlineLevel="0" collapsed="false">
      <c r="O170" s="473"/>
      <c r="AL170" s="8"/>
    </row>
    <row r="171" s="2" customFormat="true" ht="12.75" hidden="false" customHeight="false" outlineLevel="0" collapsed="false">
      <c r="O171" s="473"/>
      <c r="AL171" s="8"/>
    </row>
    <row r="172" s="2" customFormat="true" ht="12.75" hidden="false" customHeight="false" outlineLevel="0" collapsed="false">
      <c r="O172" s="473"/>
      <c r="AL172" s="8"/>
    </row>
    <row r="173" s="2" customFormat="true" ht="12.75" hidden="false" customHeight="false" outlineLevel="0" collapsed="false">
      <c r="O173" s="473"/>
      <c r="AL173" s="8"/>
    </row>
    <row r="174" s="2" customFormat="true" ht="12.75" hidden="false" customHeight="false" outlineLevel="0" collapsed="false">
      <c r="O174" s="473"/>
      <c r="AL174" s="8"/>
    </row>
    <row r="175" s="2" customFormat="true" ht="12.75" hidden="false" customHeight="false" outlineLevel="0" collapsed="false">
      <c r="O175" s="473"/>
      <c r="AL175" s="8"/>
    </row>
    <row r="176" s="2" customFormat="true" ht="12.75" hidden="false" customHeight="false" outlineLevel="0" collapsed="false">
      <c r="O176" s="473"/>
      <c r="AL176" s="8"/>
    </row>
    <row r="177" s="2" customFormat="true" ht="12.75" hidden="false" customHeight="false" outlineLevel="0" collapsed="false">
      <c r="O177" s="473"/>
      <c r="AL177" s="8"/>
    </row>
    <row r="178" s="2" customFormat="true" ht="12.75" hidden="false" customHeight="false" outlineLevel="0" collapsed="false">
      <c r="O178" s="473"/>
      <c r="AL178" s="8"/>
    </row>
    <row r="179" s="2" customFormat="true" ht="12.75" hidden="false" customHeight="false" outlineLevel="0" collapsed="false">
      <c r="O179" s="473"/>
      <c r="AL179" s="8"/>
    </row>
    <row r="180" s="2" customFormat="true" ht="12.75" hidden="false" customHeight="false" outlineLevel="0" collapsed="false">
      <c r="O180" s="473"/>
      <c r="AL180" s="8"/>
    </row>
    <row r="181" s="2" customFormat="true" ht="12.75" hidden="false" customHeight="false" outlineLevel="0" collapsed="false">
      <c r="O181" s="473"/>
      <c r="AL181" s="8"/>
    </row>
    <row r="182" s="2" customFormat="true" ht="12.75" hidden="false" customHeight="false" outlineLevel="0" collapsed="false">
      <c r="O182" s="473"/>
      <c r="AL182" s="8"/>
    </row>
    <row r="183" s="2" customFormat="true" ht="12.75" hidden="false" customHeight="false" outlineLevel="0" collapsed="false">
      <c r="O183" s="473"/>
      <c r="AL183" s="8"/>
    </row>
    <row r="184" s="2" customFormat="true" ht="12.75" hidden="false" customHeight="false" outlineLevel="0" collapsed="false">
      <c r="O184" s="473"/>
      <c r="AL184" s="8"/>
    </row>
    <row r="185" s="2" customFormat="true" ht="12.75" hidden="false" customHeight="false" outlineLevel="0" collapsed="false">
      <c r="O185" s="473"/>
      <c r="AL185" s="8"/>
    </row>
    <row r="186" s="2" customFormat="true" ht="12.75" hidden="false" customHeight="false" outlineLevel="0" collapsed="false">
      <c r="O186" s="473"/>
      <c r="AL186" s="8"/>
    </row>
    <row r="187" s="2" customFormat="true" ht="12.75" hidden="false" customHeight="false" outlineLevel="0" collapsed="false">
      <c r="O187" s="473"/>
      <c r="AL187" s="8"/>
    </row>
    <row r="188" s="2" customFormat="true" ht="12.75" hidden="false" customHeight="false" outlineLevel="0" collapsed="false">
      <c r="O188" s="473"/>
      <c r="AL188" s="8"/>
    </row>
    <row r="189" s="2" customFormat="true" ht="12.75" hidden="false" customHeight="false" outlineLevel="0" collapsed="false">
      <c r="O189" s="473"/>
      <c r="AL189" s="8"/>
    </row>
    <row r="190" s="2" customFormat="true" ht="12.75" hidden="false" customHeight="false" outlineLevel="0" collapsed="false">
      <c r="O190" s="473"/>
      <c r="AL190" s="8"/>
    </row>
    <row r="191" s="2" customFormat="true" ht="12.75" hidden="false" customHeight="false" outlineLevel="0" collapsed="false">
      <c r="O191" s="473"/>
      <c r="AL191" s="8"/>
    </row>
    <row r="192" s="2" customFormat="true" ht="12.75" hidden="false" customHeight="false" outlineLevel="0" collapsed="false">
      <c r="O192" s="473"/>
      <c r="AL192" s="8"/>
    </row>
    <row r="193" s="2" customFormat="true" ht="13.5" hidden="false" customHeight="false" outlineLevel="0" collapsed="false">
      <c r="O193" s="473"/>
      <c r="AG193" s="13"/>
      <c r="AH193" s="14"/>
      <c r="AI193" s="15"/>
      <c r="AJ193" s="16"/>
      <c r="AK193" s="17"/>
      <c r="AL193" s="8"/>
    </row>
    <row r="194" s="2" customFormat="true" ht="13.5" hidden="false" customHeight="false" outlineLevel="0" collapsed="false">
      <c r="O194" s="473"/>
      <c r="AG194" s="13"/>
      <c r="AH194" s="14"/>
      <c r="AI194" s="15"/>
      <c r="AJ194" s="16"/>
      <c r="AK194" s="17"/>
      <c r="AL194" s="8"/>
    </row>
    <row r="195" s="2" customFormat="true" ht="13.5" hidden="false" customHeight="false" outlineLevel="0" collapsed="false">
      <c r="O195" s="473"/>
      <c r="AG195" s="13"/>
      <c r="AH195" s="14"/>
      <c r="AI195" s="15"/>
      <c r="AJ195" s="16"/>
      <c r="AK195" s="17"/>
      <c r="AL195" s="8"/>
    </row>
    <row r="196" s="2" customFormat="true" ht="13.5" hidden="false" customHeight="false" outlineLevel="0" collapsed="false">
      <c r="O196" s="473"/>
      <c r="AG196" s="13"/>
      <c r="AH196" s="14"/>
      <c r="AI196" s="15"/>
      <c r="AJ196" s="16"/>
      <c r="AK196" s="17"/>
      <c r="AL196" s="8"/>
    </row>
    <row r="197" s="2" customFormat="true" ht="13.5" hidden="false" customHeight="false" outlineLevel="0" collapsed="false">
      <c r="O197" s="473"/>
      <c r="AG197" s="13"/>
      <c r="AH197" s="14"/>
      <c r="AI197" s="15"/>
      <c r="AJ197" s="16"/>
      <c r="AK197" s="17"/>
      <c r="AL197" s="8"/>
    </row>
    <row r="198" s="2" customFormat="true" ht="13.5" hidden="false" customHeight="false" outlineLevel="0" collapsed="false">
      <c r="O198" s="473"/>
      <c r="AG198" s="13"/>
      <c r="AH198" s="14"/>
      <c r="AI198" s="15"/>
      <c r="AJ198" s="16"/>
      <c r="AK198" s="17"/>
      <c r="AL198" s="8"/>
    </row>
    <row r="199" s="2" customFormat="true" ht="13.5" hidden="false" customHeight="false" outlineLevel="0" collapsed="false">
      <c r="O199" s="473"/>
      <c r="AG199" s="13"/>
      <c r="AH199" s="14"/>
      <c r="AI199" s="15"/>
      <c r="AJ199" s="16"/>
      <c r="AK199" s="17"/>
      <c r="AL199" s="8"/>
    </row>
    <row r="200" s="2" customFormat="true" ht="13.5" hidden="false" customHeight="false" outlineLevel="0" collapsed="false">
      <c r="O200" s="473"/>
      <c r="AG200" s="13"/>
      <c r="AH200" s="14"/>
      <c r="AI200" s="15"/>
      <c r="AJ200" s="16"/>
      <c r="AK200" s="17"/>
      <c r="AL200" s="8"/>
    </row>
    <row r="201" s="2" customFormat="true" ht="13.5" hidden="false" customHeight="false" outlineLevel="0" collapsed="false">
      <c r="O201" s="473"/>
      <c r="AG201" s="13"/>
      <c r="AH201" s="14"/>
      <c r="AI201" s="15"/>
      <c r="AJ201" s="16"/>
      <c r="AK201" s="17"/>
      <c r="AL201" s="8"/>
    </row>
    <row r="202" s="2" customFormat="true" ht="13.5" hidden="false" customHeight="false" outlineLevel="0" collapsed="false">
      <c r="O202" s="473"/>
      <c r="AG202" s="13"/>
      <c r="AH202" s="14"/>
      <c r="AI202" s="15"/>
      <c r="AJ202" s="16"/>
      <c r="AK202" s="17"/>
      <c r="AL202" s="8"/>
    </row>
    <row r="203" s="2" customFormat="true" ht="12.75" hidden="false" customHeight="false" outlineLevel="0" collapsed="false">
      <c r="O203" s="473"/>
      <c r="AL203" s="8"/>
    </row>
    <row r="204" s="2" customFormat="true" ht="12.75" hidden="false" customHeight="false" outlineLevel="0" collapsed="false">
      <c r="O204" s="473"/>
      <c r="AL204" s="8"/>
    </row>
    <row r="205" s="2" customFormat="true" ht="12.75" hidden="false" customHeight="false" outlineLevel="0" collapsed="false">
      <c r="O205" s="473"/>
      <c r="AL205" s="8"/>
    </row>
    <row r="206" s="2" customFormat="true" ht="12.75" hidden="false" customHeight="false" outlineLevel="0" collapsed="false">
      <c r="O206" s="473"/>
      <c r="AL206" s="8"/>
    </row>
    <row r="207" s="2" customFormat="true" ht="12.75" hidden="false" customHeight="false" outlineLevel="0" collapsed="false">
      <c r="O207" s="473"/>
      <c r="AL207" s="8"/>
    </row>
    <row r="208" s="2" customFormat="true" ht="12.75" hidden="false" customHeight="false" outlineLevel="0" collapsed="false">
      <c r="O208" s="473"/>
      <c r="AL208" s="8"/>
    </row>
    <row r="209" s="2" customFormat="true" ht="12.75" hidden="false" customHeight="false" outlineLevel="0" collapsed="false">
      <c r="O209" s="473"/>
      <c r="AL209" s="8"/>
    </row>
    <row r="210" s="2" customFormat="true" ht="12.75" hidden="false" customHeight="false" outlineLevel="0" collapsed="false">
      <c r="O210" s="473"/>
      <c r="AL210" s="8"/>
    </row>
    <row r="211" s="2" customFormat="true" ht="12.75" hidden="false" customHeight="false" outlineLevel="0" collapsed="false">
      <c r="O211" s="473"/>
      <c r="AL211" s="8"/>
    </row>
    <row r="212" s="2" customFormat="true" ht="12.75" hidden="false" customHeight="false" outlineLevel="0" collapsed="false">
      <c r="O212" s="473"/>
      <c r="AL212" s="8"/>
    </row>
    <row r="213" s="2" customFormat="true" ht="12.75" hidden="false" customHeight="false" outlineLevel="0" collapsed="false">
      <c r="O213" s="473"/>
      <c r="AL213" s="8"/>
    </row>
    <row r="214" s="2" customFormat="true" ht="12.75" hidden="false" customHeight="false" outlineLevel="0" collapsed="false">
      <c r="O214" s="473"/>
      <c r="AL214" s="8"/>
    </row>
    <row r="215" s="2" customFormat="true" ht="12.75" hidden="false" customHeight="false" outlineLevel="0" collapsed="false">
      <c r="O215" s="473"/>
      <c r="AL215" s="8"/>
    </row>
    <row r="216" s="2" customFormat="true" ht="12.75" hidden="false" customHeight="false" outlineLevel="0" collapsed="false">
      <c r="O216" s="473"/>
      <c r="AL216" s="8"/>
    </row>
    <row r="217" s="2" customFormat="true" ht="12.75" hidden="false" customHeight="false" outlineLevel="0" collapsed="false">
      <c r="O217" s="473"/>
      <c r="AL217" s="8"/>
    </row>
    <row r="218" s="2" customFormat="true" ht="12.75" hidden="false" customHeight="false" outlineLevel="0" collapsed="false">
      <c r="O218" s="473"/>
      <c r="AL218" s="8"/>
    </row>
    <row r="219" s="2" customFormat="true" ht="12.75" hidden="false" customHeight="false" outlineLevel="0" collapsed="false">
      <c r="O219" s="473"/>
      <c r="AL219" s="8"/>
    </row>
    <row r="220" s="2" customFormat="true" ht="12.75" hidden="false" customHeight="false" outlineLevel="0" collapsed="false">
      <c r="O220" s="473"/>
      <c r="AL220" s="8"/>
    </row>
    <row r="221" s="2" customFormat="true" ht="12.75" hidden="false" customHeight="false" outlineLevel="0" collapsed="false">
      <c r="O221" s="473"/>
      <c r="AL221" s="8"/>
    </row>
    <row r="222" s="2" customFormat="true" ht="12.75" hidden="false" customHeight="false" outlineLevel="0" collapsed="false">
      <c r="O222" s="473"/>
      <c r="AL222" s="8"/>
    </row>
    <row r="223" s="2" customFormat="true" ht="12.75" hidden="false" customHeight="false" outlineLevel="0" collapsed="false">
      <c r="O223" s="473"/>
      <c r="AL223" s="8"/>
    </row>
    <row r="224" s="2" customFormat="true" ht="12.75" hidden="false" customHeight="false" outlineLevel="0" collapsed="false">
      <c r="O224" s="473"/>
      <c r="AL224" s="8"/>
    </row>
    <row r="225" s="2" customFormat="true" ht="13.5" hidden="false" customHeight="false" outlineLevel="0" collapsed="false">
      <c r="O225" s="473"/>
      <c r="AG225" s="13"/>
      <c r="AH225" s="14"/>
      <c r="AI225" s="15"/>
      <c r="AJ225" s="16"/>
      <c r="AK225" s="17"/>
      <c r="AL225" s="8"/>
    </row>
    <row r="226" s="2" customFormat="true" ht="13.5" hidden="false" customHeight="false" outlineLevel="0" collapsed="false">
      <c r="O226" s="473"/>
      <c r="AG226" s="13"/>
      <c r="AH226" s="14"/>
      <c r="AI226" s="15"/>
      <c r="AJ226" s="16"/>
      <c r="AK226" s="17"/>
      <c r="AL226" s="8"/>
    </row>
    <row r="227" s="2" customFormat="true" ht="13.5" hidden="false" customHeight="false" outlineLevel="0" collapsed="false">
      <c r="O227" s="473"/>
      <c r="AG227" s="13"/>
      <c r="AH227" s="14"/>
      <c r="AI227" s="15"/>
      <c r="AJ227" s="16"/>
      <c r="AK227" s="17"/>
      <c r="AL227" s="8"/>
    </row>
    <row r="228" s="2" customFormat="true" ht="13.5" hidden="false" customHeight="false" outlineLevel="0" collapsed="false">
      <c r="O228" s="473"/>
      <c r="AG228" s="13"/>
      <c r="AH228" s="14"/>
      <c r="AI228" s="15"/>
      <c r="AJ228" s="16"/>
      <c r="AK228" s="17"/>
      <c r="AL228" s="8"/>
    </row>
    <row r="229" s="2" customFormat="true" ht="13.5" hidden="false" customHeight="false" outlineLevel="0" collapsed="false">
      <c r="O229" s="473"/>
      <c r="AG229" s="13"/>
      <c r="AH229" s="14"/>
      <c r="AI229" s="15"/>
      <c r="AJ229" s="16"/>
      <c r="AK229" s="17"/>
      <c r="AL229" s="8"/>
    </row>
    <row r="230" s="2" customFormat="true" ht="13.5" hidden="false" customHeight="false" outlineLevel="0" collapsed="false">
      <c r="O230" s="473"/>
      <c r="AG230" s="13"/>
      <c r="AH230" s="14"/>
      <c r="AI230" s="15"/>
      <c r="AJ230" s="16"/>
      <c r="AK230" s="17"/>
      <c r="AL230" s="8"/>
    </row>
    <row r="231" s="2" customFormat="true" ht="13.5" hidden="false" customHeight="false" outlineLevel="0" collapsed="false">
      <c r="O231" s="473"/>
      <c r="AG231" s="13"/>
      <c r="AH231" s="14"/>
      <c r="AI231" s="15"/>
      <c r="AJ231" s="16"/>
      <c r="AK231" s="17"/>
      <c r="AL231" s="8"/>
    </row>
    <row r="232" s="2" customFormat="true" ht="13.5" hidden="false" customHeight="false" outlineLevel="0" collapsed="false">
      <c r="O232" s="473"/>
      <c r="AG232" s="13"/>
      <c r="AH232" s="14"/>
      <c r="AI232" s="15"/>
      <c r="AJ232" s="16"/>
      <c r="AK232" s="17"/>
      <c r="AL232" s="8"/>
    </row>
    <row r="233" s="2" customFormat="true" ht="13.5" hidden="false" customHeight="false" outlineLevel="0" collapsed="false">
      <c r="O233" s="473"/>
      <c r="AG233" s="13"/>
      <c r="AH233" s="14"/>
      <c r="AI233" s="15"/>
      <c r="AJ233" s="16"/>
      <c r="AK233" s="17"/>
      <c r="AL233" s="8"/>
    </row>
    <row r="234" s="2" customFormat="true" ht="13.5" hidden="false" customHeight="false" outlineLevel="0" collapsed="false">
      <c r="O234" s="473"/>
      <c r="AG234" s="13"/>
      <c r="AH234" s="14"/>
      <c r="AI234" s="15"/>
      <c r="AJ234" s="16"/>
      <c r="AK234" s="17"/>
      <c r="AL234" s="8"/>
    </row>
    <row r="235" s="2" customFormat="true" ht="13.5" hidden="false" customHeight="false" outlineLevel="0" collapsed="false">
      <c r="O235" s="473"/>
      <c r="AG235" s="13"/>
      <c r="AH235" s="14"/>
      <c r="AI235" s="15"/>
      <c r="AJ235" s="16"/>
      <c r="AK235" s="17"/>
      <c r="AL235" s="8"/>
    </row>
    <row r="236" s="2" customFormat="true" ht="13.5" hidden="false" customHeight="false" outlineLevel="0" collapsed="false">
      <c r="O236" s="473"/>
      <c r="AG236" s="13"/>
      <c r="AH236" s="14"/>
      <c r="AI236" s="15"/>
      <c r="AJ236" s="16"/>
      <c r="AK236" s="17"/>
      <c r="AL236" s="8"/>
    </row>
    <row r="237" s="2" customFormat="true" ht="13.5" hidden="false" customHeight="false" outlineLevel="0" collapsed="false">
      <c r="O237" s="473"/>
      <c r="AG237" s="13"/>
      <c r="AH237" s="14"/>
      <c r="AI237" s="15"/>
      <c r="AJ237" s="16"/>
      <c r="AK237" s="17"/>
      <c r="AL237" s="8"/>
    </row>
    <row r="238" s="2" customFormat="true" ht="13.5" hidden="false" customHeight="false" outlineLevel="0" collapsed="false">
      <c r="O238" s="473"/>
      <c r="AG238" s="13"/>
      <c r="AH238" s="14"/>
      <c r="AI238" s="15"/>
      <c r="AJ238" s="16"/>
      <c r="AK238" s="17"/>
      <c r="AL238" s="8"/>
    </row>
    <row r="239" s="2" customFormat="true" ht="13.5" hidden="false" customHeight="false" outlineLevel="0" collapsed="false">
      <c r="O239" s="473"/>
      <c r="AG239" s="13"/>
      <c r="AH239" s="14"/>
      <c r="AI239" s="15"/>
      <c r="AJ239" s="16"/>
      <c r="AK239" s="17"/>
      <c r="AL239" s="8"/>
    </row>
    <row r="240" s="2" customFormat="true" ht="13.5" hidden="false" customHeight="false" outlineLevel="0" collapsed="false">
      <c r="O240" s="473"/>
      <c r="AG240" s="13"/>
      <c r="AH240" s="14"/>
      <c r="AI240" s="15"/>
      <c r="AJ240" s="16"/>
      <c r="AK240" s="17"/>
      <c r="AL240" s="8"/>
    </row>
    <row r="241" s="2" customFormat="true" ht="13.5" hidden="false" customHeight="false" outlineLevel="0" collapsed="false">
      <c r="O241" s="473"/>
      <c r="AG241" s="13"/>
      <c r="AH241" s="14"/>
      <c r="AI241" s="15"/>
      <c r="AJ241" s="16"/>
      <c r="AK241" s="17"/>
      <c r="AL241" s="8"/>
    </row>
    <row r="242" s="2" customFormat="true" ht="13.5" hidden="false" customHeight="false" outlineLevel="0" collapsed="false">
      <c r="O242" s="473"/>
      <c r="AG242" s="13"/>
      <c r="AH242" s="14"/>
      <c r="AI242" s="15"/>
      <c r="AJ242" s="16"/>
      <c r="AK242" s="17"/>
      <c r="AL242" s="8"/>
    </row>
    <row r="243" s="2" customFormat="true" ht="13.5" hidden="false" customHeight="false" outlineLevel="0" collapsed="false">
      <c r="O243" s="473"/>
      <c r="AG243" s="13"/>
      <c r="AH243" s="14"/>
      <c r="AI243" s="15"/>
      <c r="AJ243" s="16"/>
      <c r="AK243" s="17"/>
      <c r="AL243" s="8"/>
    </row>
    <row r="244" s="2" customFormat="true" ht="13.5" hidden="false" customHeight="false" outlineLevel="0" collapsed="false">
      <c r="O244" s="473"/>
      <c r="AG244" s="13"/>
      <c r="AH244" s="14"/>
      <c r="AI244" s="15"/>
      <c r="AJ244" s="16"/>
      <c r="AK244" s="17"/>
      <c r="AL244" s="8"/>
    </row>
    <row r="245" s="2" customFormat="true" ht="13.5" hidden="false" customHeight="false" outlineLevel="0" collapsed="false">
      <c r="O245" s="473"/>
      <c r="AG245" s="13"/>
      <c r="AH245" s="14"/>
      <c r="AI245" s="15"/>
      <c r="AJ245" s="16"/>
      <c r="AK245" s="17"/>
      <c r="AL245" s="8"/>
    </row>
    <row r="246" s="2" customFormat="true" ht="13.5" hidden="false" customHeight="false" outlineLevel="0" collapsed="false">
      <c r="O246" s="473"/>
      <c r="AG246" s="13"/>
      <c r="AH246" s="14"/>
      <c r="AI246" s="15"/>
      <c r="AJ246" s="16"/>
      <c r="AK246" s="17"/>
      <c r="AL246" s="8"/>
    </row>
    <row r="247" s="2" customFormat="true" ht="12.75" hidden="false" customHeight="false" outlineLevel="0" collapsed="false">
      <c r="O247" s="473"/>
      <c r="AL247" s="8"/>
    </row>
    <row r="248" s="2" customFormat="true" ht="12.75" hidden="false" customHeight="false" outlineLevel="0" collapsed="false">
      <c r="O248" s="473"/>
      <c r="AL248" s="8"/>
    </row>
    <row r="249" s="2" customFormat="true" ht="12.75" hidden="false" customHeight="false" outlineLevel="0" collapsed="false">
      <c r="O249" s="473"/>
      <c r="AL249" s="8"/>
    </row>
    <row r="250" s="2" customFormat="true" ht="12.75" hidden="false" customHeight="false" outlineLevel="0" collapsed="false">
      <c r="O250" s="473"/>
      <c r="AL250" s="8"/>
    </row>
    <row r="251" s="2" customFormat="true" ht="12.75" hidden="false" customHeight="false" outlineLevel="0" collapsed="false">
      <c r="O251" s="473"/>
      <c r="AL251" s="8"/>
    </row>
    <row r="252" s="2" customFormat="true" ht="12.75" hidden="false" customHeight="false" outlineLevel="0" collapsed="false">
      <c r="O252" s="473"/>
      <c r="AL252" s="8"/>
    </row>
    <row r="253" s="2" customFormat="true" ht="12.75" hidden="false" customHeight="false" outlineLevel="0" collapsed="false">
      <c r="O253" s="473"/>
      <c r="AL253" s="8"/>
    </row>
    <row r="254" s="2" customFormat="true" ht="12.75" hidden="false" customHeight="false" outlineLevel="0" collapsed="false">
      <c r="O254" s="473"/>
      <c r="AL254" s="8"/>
    </row>
    <row r="255" s="2" customFormat="true" ht="12.75" hidden="false" customHeight="false" outlineLevel="0" collapsed="false">
      <c r="O255" s="473"/>
      <c r="AL255" s="8"/>
    </row>
    <row r="256" s="2" customFormat="true" ht="12.75" hidden="false" customHeight="false" outlineLevel="0" collapsed="false">
      <c r="O256" s="473"/>
      <c r="AL256" s="8"/>
    </row>
    <row r="257" s="2" customFormat="true" ht="12.75" hidden="false" customHeight="false" outlineLevel="0" collapsed="false">
      <c r="O257" s="473"/>
      <c r="AL257" s="8"/>
    </row>
    <row r="258" s="2" customFormat="true" ht="12.75" hidden="false" customHeight="false" outlineLevel="0" collapsed="false">
      <c r="O258" s="473"/>
      <c r="AL258" s="8"/>
    </row>
    <row r="259" s="2" customFormat="true" ht="12.75" hidden="false" customHeight="false" outlineLevel="0" collapsed="false">
      <c r="O259" s="473"/>
      <c r="AL259" s="8"/>
    </row>
    <row r="260" s="2" customFormat="true" ht="12.75" hidden="false" customHeight="false" outlineLevel="0" collapsed="false">
      <c r="O260" s="473"/>
      <c r="AL260" s="8"/>
    </row>
    <row r="261" s="2" customFormat="true" ht="12.75" hidden="false" customHeight="false" outlineLevel="0" collapsed="false">
      <c r="O261" s="473"/>
      <c r="AL261" s="8"/>
    </row>
    <row r="262" s="2" customFormat="true" ht="13.5" hidden="false" customHeight="false" outlineLevel="0" collapsed="false">
      <c r="O262" s="473"/>
      <c r="AG262" s="13"/>
      <c r="AH262" s="14"/>
      <c r="AI262" s="15"/>
      <c r="AJ262" s="16"/>
      <c r="AK262" s="17"/>
      <c r="AL262" s="8"/>
    </row>
    <row r="263" s="2" customFormat="true" ht="13.5" hidden="false" customHeight="false" outlineLevel="0" collapsed="false">
      <c r="O263" s="473"/>
      <c r="AG263" s="13"/>
      <c r="AH263" s="14"/>
      <c r="AI263" s="15"/>
      <c r="AJ263" s="16"/>
      <c r="AK263" s="17"/>
      <c r="AL263" s="8"/>
    </row>
    <row r="264" s="2" customFormat="true" ht="13.5" hidden="false" customHeight="false" outlineLevel="0" collapsed="false">
      <c r="O264" s="473"/>
      <c r="AG264" s="13"/>
      <c r="AH264" s="14"/>
      <c r="AI264" s="15"/>
      <c r="AJ264" s="16"/>
      <c r="AK264" s="17"/>
      <c r="AL264" s="8"/>
    </row>
    <row r="265" s="2" customFormat="true" ht="13.5" hidden="false" customHeight="false" outlineLevel="0" collapsed="false">
      <c r="O265" s="473"/>
      <c r="AG265" s="13"/>
      <c r="AH265" s="14"/>
      <c r="AI265" s="15"/>
      <c r="AJ265" s="16"/>
      <c r="AK265" s="17"/>
      <c r="AL265" s="8"/>
    </row>
    <row r="266" s="2" customFormat="true" ht="13.5" hidden="false" customHeight="false" outlineLevel="0" collapsed="false">
      <c r="O266" s="473"/>
      <c r="AG266" s="13"/>
      <c r="AH266" s="14"/>
      <c r="AI266" s="15"/>
      <c r="AJ266" s="16"/>
      <c r="AK266" s="17"/>
      <c r="AL266" s="8"/>
    </row>
    <row r="267" s="2" customFormat="true" ht="13.5" hidden="false" customHeight="false" outlineLevel="0" collapsed="false">
      <c r="O267" s="473"/>
      <c r="AG267" s="13"/>
      <c r="AH267" s="14"/>
      <c r="AI267" s="15"/>
      <c r="AJ267" s="16"/>
      <c r="AK267" s="17"/>
      <c r="AL267" s="8"/>
    </row>
    <row r="268" s="2" customFormat="true" ht="13.5" hidden="false" customHeight="false" outlineLevel="0" collapsed="false">
      <c r="O268" s="473"/>
      <c r="AG268" s="13"/>
      <c r="AH268" s="14"/>
      <c r="AI268" s="15"/>
      <c r="AJ268" s="16"/>
      <c r="AK268" s="17"/>
      <c r="AL268" s="8"/>
    </row>
    <row r="269" s="2" customFormat="true" ht="13.5" hidden="false" customHeight="false" outlineLevel="0" collapsed="false">
      <c r="O269" s="473"/>
      <c r="AG269" s="13"/>
      <c r="AH269" s="14"/>
      <c r="AI269" s="15"/>
      <c r="AJ269" s="16"/>
      <c r="AK269" s="17"/>
      <c r="AL269" s="8"/>
    </row>
    <row r="270" s="2" customFormat="true" ht="13.5" hidden="false" customHeight="false" outlineLevel="0" collapsed="false">
      <c r="O270" s="473"/>
      <c r="AG270" s="13"/>
      <c r="AH270" s="14"/>
      <c r="AI270" s="15"/>
      <c r="AJ270" s="16"/>
      <c r="AK270" s="17"/>
      <c r="AL270" s="8"/>
    </row>
    <row r="271" s="2" customFormat="true" ht="13.5" hidden="false" customHeight="false" outlineLevel="0" collapsed="false">
      <c r="O271" s="473"/>
      <c r="AG271" s="13"/>
      <c r="AH271" s="14"/>
      <c r="AI271" s="15"/>
      <c r="AJ271" s="16"/>
      <c r="AK271" s="17"/>
      <c r="AL271" s="8"/>
    </row>
    <row r="272" s="2" customFormat="true" ht="13.5" hidden="false" customHeight="false" outlineLevel="0" collapsed="false">
      <c r="O272" s="473"/>
      <c r="AG272" s="13"/>
      <c r="AH272" s="14"/>
      <c r="AI272" s="15"/>
      <c r="AJ272" s="16"/>
      <c r="AK272" s="17"/>
      <c r="AL272" s="8"/>
    </row>
    <row r="273" s="2" customFormat="true" ht="13.5" hidden="false" customHeight="false" outlineLevel="0" collapsed="false">
      <c r="O273" s="473"/>
      <c r="AG273" s="13"/>
      <c r="AH273" s="14"/>
      <c r="AI273" s="15"/>
      <c r="AJ273" s="16"/>
      <c r="AK273" s="17"/>
      <c r="AL273" s="8"/>
    </row>
    <row r="274" s="2" customFormat="true" ht="13.5" hidden="false" customHeight="false" outlineLevel="0" collapsed="false">
      <c r="O274" s="473"/>
      <c r="AG274" s="13"/>
      <c r="AH274" s="14"/>
      <c r="AI274" s="15"/>
      <c r="AJ274" s="16"/>
      <c r="AK274" s="17"/>
      <c r="AL274" s="8"/>
    </row>
    <row r="275" s="2" customFormat="true" ht="13.5" hidden="false" customHeight="false" outlineLevel="0" collapsed="false">
      <c r="O275" s="473"/>
      <c r="AG275" s="13"/>
      <c r="AH275" s="14"/>
      <c r="AI275" s="15"/>
      <c r="AJ275" s="16"/>
      <c r="AK275" s="17"/>
      <c r="AL275" s="8"/>
    </row>
    <row r="276" s="2" customFormat="true" ht="13.5" hidden="false" customHeight="false" outlineLevel="0" collapsed="false">
      <c r="O276" s="473"/>
      <c r="AG276" s="13"/>
      <c r="AH276" s="14"/>
      <c r="AI276" s="15"/>
      <c r="AJ276" s="16"/>
      <c r="AK276" s="17"/>
      <c r="AL276" s="8"/>
    </row>
    <row r="277" s="2" customFormat="true" ht="13.5" hidden="false" customHeight="false" outlineLevel="0" collapsed="false">
      <c r="O277" s="473"/>
      <c r="AG277" s="13"/>
      <c r="AH277" s="14"/>
      <c r="AI277" s="15"/>
      <c r="AJ277" s="16"/>
      <c r="AK277" s="17"/>
      <c r="AL277" s="8"/>
    </row>
    <row r="278" s="2" customFormat="true" ht="13.5" hidden="false" customHeight="false" outlineLevel="0" collapsed="false">
      <c r="O278" s="473"/>
      <c r="AG278" s="13"/>
      <c r="AH278" s="14"/>
      <c r="AI278" s="15"/>
      <c r="AJ278" s="16"/>
      <c r="AK278" s="17"/>
      <c r="AL278" s="8"/>
    </row>
    <row r="279" s="2" customFormat="true" ht="13.5" hidden="false" customHeight="false" outlineLevel="0" collapsed="false">
      <c r="O279" s="473"/>
      <c r="AG279" s="13"/>
      <c r="AH279" s="14"/>
      <c r="AI279" s="15"/>
      <c r="AJ279" s="16"/>
      <c r="AK279" s="17"/>
      <c r="AL279" s="8"/>
    </row>
    <row r="280" s="2" customFormat="true" ht="13.5" hidden="false" customHeight="false" outlineLevel="0" collapsed="false">
      <c r="O280" s="473"/>
      <c r="AG280" s="13"/>
      <c r="AH280" s="14"/>
      <c r="AI280" s="15"/>
      <c r="AJ280" s="16"/>
      <c r="AK280" s="17"/>
      <c r="AL280" s="8"/>
    </row>
    <row r="281" s="2" customFormat="true" ht="13.5" hidden="false" customHeight="false" outlineLevel="0" collapsed="false">
      <c r="O281" s="473"/>
      <c r="AG281" s="13"/>
      <c r="AH281" s="14"/>
      <c r="AI281" s="15"/>
      <c r="AJ281" s="16"/>
      <c r="AK281" s="17"/>
      <c r="AL281" s="8"/>
    </row>
    <row r="282" s="2" customFormat="true" ht="13.5" hidden="false" customHeight="false" outlineLevel="0" collapsed="false">
      <c r="O282" s="473"/>
      <c r="AG282" s="13"/>
      <c r="AH282" s="14"/>
      <c r="AI282" s="15"/>
      <c r="AJ282" s="16"/>
      <c r="AK282" s="17"/>
      <c r="AL282" s="8"/>
    </row>
    <row r="283" s="2" customFormat="true" ht="13.5" hidden="false" customHeight="false" outlineLevel="0" collapsed="false">
      <c r="O283" s="473"/>
      <c r="AG283" s="13"/>
      <c r="AH283" s="14"/>
      <c r="AI283" s="15"/>
      <c r="AJ283" s="16"/>
      <c r="AK283" s="17"/>
      <c r="AL283" s="8"/>
    </row>
    <row r="284" s="2" customFormat="true" ht="13.5" hidden="false" customHeight="false" outlineLevel="0" collapsed="false">
      <c r="O284" s="473"/>
      <c r="AG284" s="13"/>
      <c r="AH284" s="14"/>
      <c r="AI284" s="15"/>
      <c r="AJ284" s="16"/>
      <c r="AK284" s="17"/>
      <c r="AL284" s="8"/>
    </row>
    <row r="285" s="2" customFormat="true" ht="13.5" hidden="false" customHeight="false" outlineLevel="0" collapsed="false">
      <c r="O285" s="473"/>
      <c r="AG285" s="13"/>
      <c r="AH285" s="14"/>
      <c r="AI285" s="15"/>
      <c r="AJ285" s="16"/>
      <c r="AK285" s="17"/>
      <c r="AL285" s="8"/>
    </row>
    <row r="286" s="2" customFormat="true" ht="13.5" hidden="false" customHeight="false" outlineLevel="0" collapsed="false">
      <c r="O286" s="473"/>
      <c r="AG286" s="13"/>
      <c r="AH286" s="14"/>
      <c r="AI286" s="15"/>
      <c r="AJ286" s="16"/>
      <c r="AK286" s="17"/>
      <c r="AL286" s="8"/>
    </row>
    <row r="287" s="2" customFormat="true" ht="13.5" hidden="false" customHeight="false" outlineLevel="0" collapsed="false">
      <c r="O287" s="473"/>
      <c r="AG287" s="13"/>
      <c r="AH287" s="14"/>
      <c r="AI287" s="15"/>
      <c r="AJ287" s="16"/>
      <c r="AK287" s="17"/>
      <c r="AL287" s="8"/>
    </row>
    <row r="288" s="2" customFormat="true" ht="13.5" hidden="false" customHeight="false" outlineLevel="0" collapsed="false">
      <c r="O288" s="473"/>
      <c r="AG288" s="13"/>
      <c r="AH288" s="14"/>
      <c r="AI288" s="15"/>
      <c r="AJ288" s="16"/>
      <c r="AK288" s="17"/>
      <c r="AL288" s="8"/>
    </row>
    <row r="289" s="2" customFormat="true" ht="13.5" hidden="false" customHeight="false" outlineLevel="0" collapsed="false">
      <c r="O289" s="473"/>
      <c r="AG289" s="13"/>
      <c r="AH289" s="14"/>
      <c r="AI289" s="15"/>
      <c r="AJ289" s="16"/>
      <c r="AK289" s="17"/>
      <c r="AL289" s="8"/>
    </row>
    <row r="290" s="2" customFormat="true" ht="13.5" hidden="false" customHeight="false" outlineLevel="0" collapsed="false">
      <c r="O290" s="473"/>
      <c r="AG290" s="13"/>
      <c r="AH290" s="14"/>
      <c r="AI290" s="15"/>
      <c r="AJ290" s="16"/>
      <c r="AK290" s="17"/>
      <c r="AL290" s="8"/>
    </row>
    <row r="291" s="2" customFormat="true" ht="13.5" hidden="false" customHeight="false" outlineLevel="0" collapsed="false">
      <c r="O291" s="473"/>
      <c r="AG291" s="13"/>
      <c r="AH291" s="14"/>
      <c r="AI291" s="15"/>
      <c r="AJ291" s="16"/>
      <c r="AK291" s="17"/>
      <c r="AL291" s="8"/>
    </row>
    <row r="292" s="2" customFormat="true" ht="13.5" hidden="false" customHeight="false" outlineLevel="0" collapsed="false">
      <c r="O292" s="473"/>
      <c r="AG292" s="13"/>
      <c r="AH292" s="14"/>
      <c r="AI292" s="15"/>
      <c r="AJ292" s="16"/>
      <c r="AK292" s="17"/>
      <c r="AL292" s="8"/>
    </row>
    <row r="293" s="2" customFormat="true" ht="13.5" hidden="false" customHeight="false" outlineLevel="0" collapsed="false">
      <c r="O293" s="473"/>
      <c r="AG293" s="13"/>
      <c r="AH293" s="14"/>
      <c r="AI293" s="15"/>
      <c r="AJ293" s="16"/>
      <c r="AK293" s="17"/>
      <c r="AL293" s="8"/>
    </row>
    <row r="294" s="2" customFormat="true" ht="13.5" hidden="false" customHeight="false" outlineLevel="0" collapsed="false">
      <c r="O294" s="473"/>
      <c r="AG294" s="13"/>
      <c r="AH294" s="14"/>
      <c r="AI294" s="15"/>
      <c r="AJ294" s="16"/>
      <c r="AK294" s="17"/>
      <c r="AL294" s="8"/>
    </row>
    <row r="295" s="2" customFormat="true" ht="13.5" hidden="false" customHeight="false" outlineLevel="0" collapsed="false">
      <c r="O295" s="473"/>
      <c r="AG295" s="13"/>
      <c r="AH295" s="14"/>
      <c r="AI295" s="15"/>
      <c r="AJ295" s="16"/>
      <c r="AK295" s="17"/>
      <c r="AL295" s="8"/>
    </row>
    <row r="296" s="2" customFormat="true" ht="13.5" hidden="false" customHeight="false" outlineLevel="0" collapsed="false">
      <c r="O296" s="473"/>
      <c r="AG296" s="13"/>
      <c r="AH296" s="14"/>
      <c r="AI296" s="15"/>
      <c r="AJ296" s="16"/>
      <c r="AK296" s="17"/>
      <c r="AL296" s="8"/>
    </row>
    <row r="297" s="2" customFormat="true" ht="13.5" hidden="false" customHeight="false" outlineLevel="0" collapsed="false">
      <c r="O297" s="473"/>
      <c r="AG297" s="13"/>
      <c r="AH297" s="14"/>
      <c r="AI297" s="15"/>
      <c r="AJ297" s="16"/>
      <c r="AK297" s="17"/>
      <c r="AL297" s="8"/>
    </row>
    <row r="298" s="2" customFormat="true" ht="13.5" hidden="false" customHeight="false" outlineLevel="0" collapsed="false">
      <c r="O298" s="473"/>
      <c r="AG298" s="13"/>
      <c r="AH298" s="14"/>
      <c r="AI298" s="15"/>
      <c r="AJ298" s="16"/>
      <c r="AK298" s="17"/>
      <c r="AL298" s="8"/>
    </row>
    <row r="299" s="2" customFormat="true" ht="13.5" hidden="false" customHeight="false" outlineLevel="0" collapsed="false">
      <c r="O299" s="473"/>
      <c r="AG299" s="13"/>
      <c r="AH299" s="14"/>
      <c r="AI299" s="15"/>
      <c r="AJ299" s="16"/>
      <c r="AK299" s="17"/>
      <c r="AL299" s="8"/>
    </row>
    <row r="300" s="2" customFormat="true" ht="13.5" hidden="false" customHeight="false" outlineLevel="0" collapsed="false">
      <c r="O300" s="473"/>
      <c r="AG300" s="13"/>
      <c r="AH300" s="14"/>
      <c r="AI300" s="15"/>
      <c r="AJ300" s="16"/>
      <c r="AK300" s="17"/>
      <c r="AL300" s="8"/>
    </row>
    <row r="301" s="2" customFormat="true" ht="13.5" hidden="false" customHeight="false" outlineLevel="0" collapsed="false">
      <c r="O301" s="473"/>
      <c r="AG301" s="13"/>
      <c r="AH301" s="14"/>
      <c r="AI301" s="15"/>
      <c r="AJ301" s="16"/>
      <c r="AK301" s="17"/>
      <c r="AL301" s="8"/>
    </row>
    <row r="302" s="2" customFormat="true" ht="13.5" hidden="false" customHeight="false" outlineLevel="0" collapsed="false">
      <c r="O302" s="473"/>
      <c r="AG302" s="13"/>
      <c r="AH302" s="14"/>
      <c r="AI302" s="15"/>
      <c r="AJ302" s="16"/>
      <c r="AK302" s="17"/>
      <c r="AL302" s="8"/>
    </row>
    <row r="303" s="2" customFormat="true" ht="13.5" hidden="false" customHeight="false" outlineLevel="0" collapsed="false">
      <c r="O303" s="473"/>
      <c r="AG303" s="13"/>
      <c r="AH303" s="14"/>
      <c r="AI303" s="15"/>
      <c r="AJ303" s="16"/>
      <c r="AK303" s="17"/>
      <c r="AL303" s="8"/>
    </row>
    <row r="304" s="2" customFormat="true" ht="13.5" hidden="false" customHeight="false" outlineLevel="0" collapsed="false">
      <c r="O304" s="473"/>
      <c r="AG304" s="13"/>
      <c r="AH304" s="14"/>
      <c r="AI304" s="15"/>
      <c r="AJ304" s="16"/>
      <c r="AK304" s="17"/>
      <c r="AL304" s="8"/>
    </row>
    <row r="305" s="2" customFormat="true" ht="13.5" hidden="false" customHeight="false" outlineLevel="0" collapsed="false">
      <c r="O305" s="473"/>
      <c r="AG305" s="13"/>
      <c r="AH305" s="14"/>
      <c r="AI305" s="15"/>
      <c r="AJ305" s="16"/>
      <c r="AK305" s="17"/>
      <c r="AL305" s="8"/>
    </row>
    <row r="306" s="2" customFormat="true" ht="13.5" hidden="false" customHeight="false" outlineLevel="0" collapsed="false">
      <c r="O306" s="473"/>
      <c r="AG306" s="13"/>
      <c r="AH306" s="14"/>
      <c r="AI306" s="15"/>
      <c r="AJ306" s="16"/>
      <c r="AK306" s="17"/>
      <c r="AL306" s="8"/>
    </row>
    <row r="307" s="2" customFormat="true" ht="13.5" hidden="false" customHeight="false" outlineLevel="0" collapsed="false">
      <c r="O307" s="473"/>
      <c r="AG307" s="13"/>
      <c r="AH307" s="14"/>
      <c r="AI307" s="15"/>
      <c r="AJ307" s="16"/>
      <c r="AK307" s="17"/>
      <c r="AL307" s="8"/>
    </row>
    <row r="308" s="2" customFormat="true" ht="13.5" hidden="false" customHeight="false" outlineLevel="0" collapsed="false">
      <c r="O308" s="473"/>
      <c r="AG308" s="13"/>
      <c r="AH308" s="14"/>
      <c r="AI308" s="15"/>
      <c r="AJ308" s="16"/>
      <c r="AK308" s="17"/>
      <c r="AL308" s="8"/>
    </row>
    <row r="309" s="2" customFormat="true" ht="13.5" hidden="false" customHeight="false" outlineLevel="0" collapsed="false">
      <c r="O309" s="473"/>
      <c r="AG309" s="13"/>
      <c r="AH309" s="14"/>
      <c r="AI309" s="15"/>
      <c r="AJ309" s="16"/>
      <c r="AK309" s="17"/>
      <c r="AL309" s="8"/>
    </row>
    <row r="310" s="2" customFormat="true" ht="13.5" hidden="false" customHeight="false" outlineLevel="0" collapsed="false">
      <c r="O310" s="473"/>
      <c r="AG310" s="13"/>
      <c r="AH310" s="14"/>
      <c r="AI310" s="15"/>
      <c r="AJ310" s="16"/>
      <c r="AK310" s="17"/>
      <c r="AL310" s="8"/>
    </row>
    <row r="311" s="2" customFormat="true" ht="13.5" hidden="false" customHeight="false" outlineLevel="0" collapsed="false">
      <c r="O311" s="473"/>
      <c r="AG311" s="13"/>
      <c r="AH311" s="14"/>
      <c r="AI311" s="15"/>
      <c r="AJ311" s="16"/>
      <c r="AK311" s="17"/>
      <c r="AL311" s="8"/>
    </row>
    <row r="312" s="2" customFormat="true" ht="13.5" hidden="false" customHeight="false" outlineLevel="0" collapsed="false">
      <c r="O312" s="473"/>
      <c r="AG312" s="13"/>
      <c r="AH312" s="14"/>
      <c r="AI312" s="15"/>
      <c r="AJ312" s="16"/>
      <c r="AK312" s="17"/>
      <c r="AL312" s="8"/>
    </row>
    <row r="313" s="2" customFormat="true" ht="13.5" hidden="false" customHeight="false" outlineLevel="0" collapsed="false">
      <c r="O313" s="473"/>
      <c r="AG313" s="13"/>
      <c r="AH313" s="14"/>
      <c r="AI313" s="15"/>
      <c r="AJ313" s="16"/>
      <c r="AK313" s="17"/>
      <c r="AL313" s="8"/>
    </row>
    <row r="314" s="2" customFormat="true" ht="13.5" hidden="false" customHeight="false" outlineLevel="0" collapsed="false">
      <c r="O314" s="473"/>
      <c r="AG314" s="13"/>
      <c r="AH314" s="14"/>
      <c r="AI314" s="15"/>
      <c r="AJ314" s="16"/>
      <c r="AK314" s="17"/>
      <c r="AL314" s="8"/>
    </row>
    <row r="315" s="2" customFormat="true" ht="13.5" hidden="false" customHeight="false" outlineLevel="0" collapsed="false">
      <c r="O315" s="473"/>
      <c r="AG315" s="13"/>
      <c r="AH315" s="14"/>
      <c r="AI315" s="15"/>
      <c r="AJ315" s="16"/>
      <c r="AK315" s="17"/>
      <c r="AL315" s="8"/>
    </row>
    <row r="316" s="2" customFormat="true" ht="13.5" hidden="false" customHeight="false" outlineLevel="0" collapsed="false">
      <c r="O316" s="473"/>
      <c r="AG316" s="13"/>
      <c r="AH316" s="14"/>
      <c r="AI316" s="15"/>
      <c r="AJ316" s="16"/>
      <c r="AK316" s="17"/>
      <c r="AL316" s="8"/>
    </row>
    <row r="317" s="2" customFormat="true" ht="13.5" hidden="false" customHeight="false" outlineLevel="0" collapsed="false">
      <c r="O317" s="473"/>
      <c r="AG317" s="13"/>
      <c r="AH317" s="14"/>
      <c r="AI317" s="15"/>
      <c r="AJ317" s="16"/>
      <c r="AK317" s="17"/>
      <c r="AL317" s="8"/>
    </row>
    <row r="318" s="2" customFormat="true" ht="13.5" hidden="false" customHeight="false" outlineLevel="0" collapsed="false">
      <c r="O318" s="473"/>
      <c r="AG318" s="13"/>
      <c r="AH318" s="14"/>
      <c r="AI318" s="15"/>
      <c r="AJ318" s="16"/>
      <c r="AK318" s="17"/>
      <c r="AL318" s="8"/>
    </row>
    <row r="319" s="2" customFormat="true" ht="13.5" hidden="false" customHeight="false" outlineLevel="0" collapsed="false">
      <c r="O319" s="473"/>
      <c r="AG319" s="13"/>
      <c r="AH319" s="14"/>
      <c r="AI319" s="15"/>
      <c r="AJ319" s="16"/>
      <c r="AK319" s="17"/>
      <c r="AL319" s="8"/>
    </row>
    <row r="320" s="2" customFormat="true" ht="13.5" hidden="false" customHeight="false" outlineLevel="0" collapsed="false">
      <c r="O320" s="473"/>
      <c r="AG320" s="13"/>
      <c r="AH320" s="14"/>
      <c r="AI320" s="15"/>
      <c r="AJ320" s="16"/>
      <c r="AK320" s="17"/>
      <c r="AL320" s="8"/>
    </row>
    <row r="321" s="2" customFormat="true" ht="13.5" hidden="false" customHeight="false" outlineLevel="0" collapsed="false">
      <c r="O321" s="473"/>
      <c r="AG321" s="13"/>
      <c r="AH321" s="14"/>
      <c r="AI321" s="15"/>
      <c r="AJ321" s="16"/>
      <c r="AK321" s="17"/>
      <c r="AL321" s="8"/>
    </row>
    <row r="322" s="2" customFormat="true" ht="13.5" hidden="false" customHeight="false" outlineLevel="0" collapsed="false">
      <c r="O322" s="473"/>
      <c r="AG322" s="13"/>
      <c r="AH322" s="14"/>
      <c r="AI322" s="15"/>
      <c r="AJ322" s="16"/>
      <c r="AK322" s="17"/>
      <c r="AL322" s="8"/>
    </row>
    <row r="323" s="2" customFormat="true" ht="13.5" hidden="false" customHeight="false" outlineLevel="0" collapsed="false">
      <c r="O323" s="473"/>
      <c r="AG323" s="13"/>
      <c r="AH323" s="14"/>
      <c r="AI323" s="15"/>
      <c r="AJ323" s="16"/>
      <c r="AK323" s="17"/>
      <c r="AL323" s="8"/>
    </row>
    <row r="324" s="2" customFormat="true" ht="13.5" hidden="false" customHeight="false" outlineLevel="0" collapsed="false">
      <c r="O324" s="473"/>
      <c r="AG324" s="13"/>
      <c r="AH324" s="14"/>
      <c r="AI324" s="15"/>
      <c r="AJ324" s="16"/>
      <c r="AK324" s="17"/>
      <c r="AL324" s="8"/>
    </row>
    <row r="325" s="2" customFormat="true" ht="13.5" hidden="false" customHeight="false" outlineLevel="0" collapsed="false">
      <c r="O325" s="473"/>
      <c r="AG325" s="13"/>
      <c r="AH325" s="14"/>
      <c r="AI325" s="15"/>
      <c r="AJ325" s="16"/>
      <c r="AK325" s="17"/>
      <c r="AL325" s="8"/>
    </row>
    <row r="326" s="2" customFormat="true" ht="13.5" hidden="false" customHeight="false" outlineLevel="0" collapsed="false">
      <c r="O326" s="473"/>
      <c r="AG326" s="13"/>
      <c r="AH326" s="14"/>
      <c r="AI326" s="15"/>
      <c r="AJ326" s="16"/>
      <c r="AK326" s="17"/>
      <c r="AL326" s="8"/>
    </row>
    <row r="327" s="2" customFormat="true" ht="13.5" hidden="false" customHeight="false" outlineLevel="0" collapsed="false">
      <c r="O327" s="473"/>
      <c r="AG327" s="13"/>
      <c r="AH327" s="14"/>
      <c r="AI327" s="15"/>
      <c r="AJ327" s="16"/>
      <c r="AK327" s="17"/>
      <c r="AL327" s="8"/>
    </row>
    <row r="328" s="2" customFormat="true" ht="13.5" hidden="false" customHeight="false" outlineLevel="0" collapsed="false">
      <c r="O328" s="473"/>
      <c r="AG328" s="13"/>
      <c r="AH328" s="14"/>
      <c r="AI328" s="15"/>
      <c r="AJ328" s="16"/>
      <c r="AK328" s="17"/>
      <c r="AL328" s="8"/>
    </row>
    <row r="329" s="2" customFormat="true" ht="13.5" hidden="false" customHeight="false" outlineLevel="0" collapsed="false">
      <c r="O329" s="473"/>
      <c r="AG329" s="13"/>
      <c r="AH329" s="14"/>
      <c r="AI329" s="15"/>
      <c r="AJ329" s="16"/>
      <c r="AK329" s="17"/>
      <c r="AL329" s="8"/>
    </row>
    <row r="330" s="2" customFormat="true" ht="13.5" hidden="false" customHeight="false" outlineLevel="0" collapsed="false">
      <c r="O330" s="473"/>
      <c r="AG330" s="13"/>
      <c r="AH330" s="14"/>
      <c r="AI330" s="15"/>
      <c r="AJ330" s="16"/>
      <c r="AK330" s="17"/>
      <c r="AL330" s="8"/>
    </row>
    <row r="331" s="2" customFormat="true" ht="13.5" hidden="false" customHeight="false" outlineLevel="0" collapsed="false">
      <c r="O331" s="473"/>
      <c r="AG331" s="13"/>
      <c r="AH331" s="14"/>
      <c r="AI331" s="15"/>
      <c r="AJ331" s="16"/>
      <c r="AK331" s="17"/>
      <c r="AL331" s="8"/>
    </row>
    <row r="332" s="2" customFormat="true" ht="13.5" hidden="false" customHeight="false" outlineLevel="0" collapsed="false">
      <c r="O332" s="473"/>
      <c r="AG332" s="13"/>
      <c r="AH332" s="14"/>
      <c r="AI332" s="15"/>
      <c r="AJ332" s="16"/>
      <c r="AK332" s="17"/>
      <c r="AL332" s="8"/>
    </row>
    <row r="333" s="2" customFormat="true" ht="13.5" hidden="false" customHeight="false" outlineLevel="0" collapsed="false">
      <c r="O333" s="473"/>
      <c r="AG333" s="13"/>
      <c r="AH333" s="14"/>
      <c r="AI333" s="15"/>
      <c r="AJ333" s="16"/>
      <c r="AK333" s="17"/>
      <c r="AL333" s="8"/>
    </row>
    <row r="334" s="2" customFormat="true" ht="13.5" hidden="false" customHeight="false" outlineLevel="0" collapsed="false">
      <c r="O334" s="473"/>
      <c r="AG334" s="13"/>
      <c r="AH334" s="14"/>
      <c r="AI334" s="15"/>
      <c r="AJ334" s="16"/>
      <c r="AK334" s="17"/>
      <c r="AL334" s="8"/>
    </row>
    <row r="335" s="2" customFormat="true" ht="13.5" hidden="false" customHeight="false" outlineLevel="0" collapsed="false">
      <c r="O335" s="473"/>
      <c r="AG335" s="13"/>
      <c r="AH335" s="14"/>
      <c r="AI335" s="15"/>
      <c r="AJ335" s="16"/>
      <c r="AK335" s="17"/>
      <c r="AL335" s="8"/>
    </row>
    <row r="336" s="2" customFormat="true" ht="13.5" hidden="false" customHeight="false" outlineLevel="0" collapsed="false">
      <c r="O336" s="473"/>
      <c r="AG336" s="13"/>
      <c r="AH336" s="14"/>
      <c r="AI336" s="15"/>
      <c r="AJ336" s="16"/>
      <c r="AK336" s="17"/>
      <c r="AL336" s="8"/>
    </row>
    <row r="337" s="2" customFormat="true" ht="13.5" hidden="false" customHeight="false" outlineLevel="0" collapsed="false">
      <c r="O337" s="473"/>
      <c r="AG337" s="13"/>
      <c r="AH337" s="14"/>
      <c r="AI337" s="15"/>
      <c r="AJ337" s="16"/>
      <c r="AK337" s="17"/>
      <c r="AL337" s="8"/>
    </row>
    <row r="338" s="2" customFormat="true" ht="13.5" hidden="false" customHeight="false" outlineLevel="0" collapsed="false">
      <c r="O338" s="473"/>
      <c r="AG338" s="13"/>
      <c r="AH338" s="14"/>
      <c r="AI338" s="15"/>
      <c r="AJ338" s="16"/>
      <c r="AK338" s="17"/>
      <c r="AL338" s="8"/>
    </row>
    <row r="339" s="2" customFormat="true" ht="13.5" hidden="false" customHeight="false" outlineLevel="0" collapsed="false">
      <c r="O339" s="473"/>
      <c r="AG339" s="13"/>
      <c r="AH339" s="14"/>
      <c r="AI339" s="15"/>
      <c r="AJ339" s="16"/>
      <c r="AK339" s="17"/>
      <c r="AL339" s="8"/>
    </row>
    <row r="340" s="2" customFormat="true" ht="13.5" hidden="false" customHeight="false" outlineLevel="0" collapsed="false">
      <c r="O340" s="473"/>
      <c r="AG340" s="13"/>
      <c r="AH340" s="14"/>
      <c r="AI340" s="15"/>
      <c r="AJ340" s="16"/>
      <c r="AK340" s="17"/>
      <c r="AL340" s="8"/>
    </row>
    <row r="341" s="2" customFormat="true" ht="13.5" hidden="false" customHeight="false" outlineLevel="0" collapsed="false">
      <c r="O341" s="473"/>
      <c r="AG341" s="13"/>
      <c r="AH341" s="14"/>
      <c r="AI341" s="15"/>
      <c r="AJ341" s="16"/>
      <c r="AK341" s="17"/>
      <c r="AL341" s="8"/>
    </row>
    <row r="342" s="2" customFormat="true" ht="13.5" hidden="false" customHeight="false" outlineLevel="0" collapsed="false">
      <c r="O342" s="473"/>
      <c r="AG342" s="13"/>
      <c r="AH342" s="14"/>
      <c r="AI342" s="15"/>
      <c r="AJ342" s="16"/>
      <c r="AK342" s="17"/>
      <c r="AL342" s="8"/>
    </row>
    <row r="343" s="2" customFormat="true" ht="13.5" hidden="false" customHeight="false" outlineLevel="0" collapsed="false">
      <c r="O343" s="473"/>
      <c r="AG343" s="13"/>
      <c r="AH343" s="14"/>
      <c r="AI343" s="15"/>
      <c r="AJ343" s="16"/>
      <c r="AK343" s="17"/>
      <c r="AL343" s="8"/>
    </row>
    <row r="344" s="2" customFormat="true" ht="13.5" hidden="false" customHeight="false" outlineLevel="0" collapsed="false">
      <c r="O344" s="473"/>
      <c r="AG344" s="13"/>
      <c r="AH344" s="14"/>
      <c r="AI344" s="15"/>
      <c r="AJ344" s="16"/>
      <c r="AK344" s="17"/>
      <c r="AL344" s="8"/>
    </row>
    <row r="345" s="2" customFormat="true" ht="13.5" hidden="false" customHeight="false" outlineLevel="0" collapsed="false">
      <c r="O345" s="473"/>
      <c r="AG345" s="13"/>
      <c r="AH345" s="14"/>
      <c r="AI345" s="15"/>
      <c r="AJ345" s="16"/>
      <c r="AK345" s="17"/>
      <c r="AL345" s="8"/>
    </row>
    <row r="346" s="2" customFormat="true" ht="13.5" hidden="false" customHeight="false" outlineLevel="0" collapsed="false">
      <c r="O346" s="473"/>
      <c r="AG346" s="13"/>
      <c r="AH346" s="14"/>
      <c r="AI346" s="15"/>
      <c r="AJ346" s="16"/>
      <c r="AK346" s="17"/>
      <c r="AL346" s="8"/>
    </row>
    <row r="347" s="2" customFormat="true" ht="13.5" hidden="false" customHeight="false" outlineLevel="0" collapsed="false">
      <c r="O347" s="473"/>
      <c r="AG347" s="13"/>
      <c r="AH347" s="14"/>
      <c r="AI347" s="15"/>
      <c r="AJ347" s="16"/>
      <c r="AK347" s="17"/>
      <c r="AL347" s="8"/>
    </row>
    <row r="348" s="2" customFormat="true" ht="13.5" hidden="false" customHeight="false" outlineLevel="0" collapsed="false">
      <c r="O348" s="473"/>
      <c r="AG348" s="13"/>
      <c r="AH348" s="14"/>
      <c r="AI348" s="15"/>
      <c r="AJ348" s="16"/>
      <c r="AK348" s="17"/>
      <c r="AL348" s="8"/>
    </row>
    <row r="349" s="2" customFormat="true" ht="13.5" hidden="false" customHeight="false" outlineLevel="0" collapsed="false">
      <c r="O349" s="473"/>
      <c r="AG349" s="13"/>
      <c r="AH349" s="14"/>
      <c r="AI349" s="15"/>
      <c r="AJ349" s="16"/>
      <c r="AK349" s="17"/>
      <c r="AL349" s="8"/>
    </row>
    <row r="350" s="2" customFormat="true" ht="13.5" hidden="false" customHeight="false" outlineLevel="0" collapsed="false">
      <c r="O350" s="473"/>
      <c r="AG350" s="13"/>
      <c r="AH350" s="14"/>
      <c r="AI350" s="15"/>
      <c r="AJ350" s="16"/>
      <c r="AK350" s="17"/>
      <c r="AL350" s="8"/>
    </row>
    <row r="351" s="2" customFormat="true" ht="13.5" hidden="false" customHeight="false" outlineLevel="0" collapsed="false">
      <c r="O351" s="473"/>
      <c r="AG351" s="13"/>
      <c r="AH351" s="14"/>
      <c r="AI351" s="15"/>
      <c r="AJ351" s="16"/>
      <c r="AK351" s="17"/>
      <c r="AL351" s="8"/>
    </row>
    <row r="352" s="2" customFormat="true" ht="13.5" hidden="false" customHeight="false" outlineLevel="0" collapsed="false">
      <c r="O352" s="473"/>
      <c r="AG352" s="13"/>
      <c r="AH352" s="14"/>
      <c r="AI352" s="15"/>
      <c r="AJ352" s="16"/>
      <c r="AK352" s="17"/>
      <c r="AL352" s="8"/>
    </row>
    <row r="353" s="2" customFormat="true" ht="13.5" hidden="false" customHeight="false" outlineLevel="0" collapsed="false">
      <c r="O353" s="473"/>
      <c r="AG353" s="13"/>
      <c r="AH353" s="14"/>
      <c r="AI353" s="15"/>
      <c r="AJ353" s="16"/>
      <c r="AK353" s="17"/>
      <c r="AL353" s="8"/>
    </row>
    <row r="354" s="2" customFormat="true" ht="13.5" hidden="false" customHeight="false" outlineLevel="0" collapsed="false">
      <c r="O354" s="473"/>
      <c r="AG354" s="13"/>
      <c r="AH354" s="14"/>
      <c r="AI354" s="15"/>
      <c r="AJ354" s="16"/>
      <c r="AK354" s="17"/>
      <c r="AL354" s="8"/>
    </row>
    <row r="355" s="2" customFormat="true" ht="13.5" hidden="false" customHeight="false" outlineLevel="0" collapsed="false">
      <c r="O355" s="473"/>
      <c r="AG355" s="13"/>
      <c r="AH355" s="14"/>
      <c r="AI355" s="15"/>
      <c r="AJ355" s="16"/>
      <c r="AK355" s="17"/>
      <c r="AL355" s="8"/>
    </row>
    <row r="356" s="2" customFormat="true" ht="13.5" hidden="false" customHeight="false" outlineLevel="0" collapsed="false">
      <c r="O356" s="473"/>
      <c r="AG356" s="13"/>
      <c r="AH356" s="14"/>
      <c r="AI356" s="15"/>
      <c r="AJ356" s="16"/>
      <c r="AK356" s="17"/>
      <c r="AL356" s="8"/>
    </row>
    <row r="357" s="2" customFormat="true" ht="13.5" hidden="false" customHeight="false" outlineLevel="0" collapsed="false">
      <c r="O357" s="473"/>
      <c r="AG357" s="13"/>
      <c r="AH357" s="14"/>
      <c r="AI357" s="15"/>
      <c r="AJ357" s="16"/>
      <c r="AK357" s="17"/>
      <c r="AL357" s="8"/>
    </row>
    <row r="358" s="2" customFormat="true" ht="13.5" hidden="false" customHeight="false" outlineLevel="0" collapsed="false">
      <c r="O358" s="473"/>
      <c r="AG358" s="13"/>
      <c r="AH358" s="14"/>
      <c r="AI358" s="15"/>
      <c r="AJ358" s="16"/>
      <c r="AK358" s="17"/>
      <c r="AL358" s="8"/>
    </row>
    <row r="359" s="2" customFormat="true" ht="13.5" hidden="false" customHeight="false" outlineLevel="0" collapsed="false">
      <c r="O359" s="473"/>
      <c r="AG359" s="13"/>
      <c r="AH359" s="14"/>
      <c r="AI359" s="15"/>
      <c r="AJ359" s="16"/>
      <c r="AK359" s="17"/>
      <c r="AL359" s="8"/>
    </row>
    <row r="360" s="2" customFormat="true" ht="13.5" hidden="false" customHeight="false" outlineLevel="0" collapsed="false">
      <c r="O360" s="473"/>
      <c r="AG360" s="13"/>
      <c r="AH360" s="14"/>
      <c r="AI360" s="15"/>
      <c r="AJ360" s="16"/>
      <c r="AK360" s="17"/>
      <c r="AL360" s="8"/>
    </row>
    <row r="361" s="2" customFormat="true" ht="13.5" hidden="false" customHeight="false" outlineLevel="0" collapsed="false">
      <c r="O361" s="473"/>
      <c r="AG361" s="13"/>
      <c r="AH361" s="14"/>
      <c r="AI361" s="15"/>
      <c r="AJ361" s="16"/>
      <c r="AK361" s="17"/>
      <c r="AL361" s="8"/>
    </row>
    <row r="362" s="2" customFormat="true" ht="13.5" hidden="false" customHeight="false" outlineLevel="0" collapsed="false">
      <c r="O362" s="473"/>
      <c r="AG362" s="13"/>
      <c r="AH362" s="14"/>
      <c r="AI362" s="15"/>
      <c r="AJ362" s="16"/>
      <c r="AK362" s="17"/>
      <c r="AL362" s="8"/>
    </row>
    <row r="363" s="2" customFormat="true" ht="13.5" hidden="false" customHeight="false" outlineLevel="0" collapsed="false">
      <c r="O363" s="473"/>
      <c r="AG363" s="13"/>
      <c r="AH363" s="14"/>
      <c r="AI363" s="15"/>
      <c r="AJ363" s="16"/>
      <c r="AK363" s="17"/>
      <c r="AL363" s="8"/>
    </row>
    <row r="364" s="2" customFormat="true" ht="13.5" hidden="false" customHeight="false" outlineLevel="0" collapsed="false">
      <c r="O364" s="473"/>
      <c r="AG364" s="13"/>
      <c r="AH364" s="14"/>
      <c r="AI364" s="15"/>
      <c r="AJ364" s="16"/>
      <c r="AK364" s="17"/>
      <c r="AL364" s="8"/>
    </row>
    <row r="365" s="2" customFormat="true" ht="13.5" hidden="false" customHeight="false" outlineLevel="0" collapsed="false">
      <c r="O365" s="473"/>
      <c r="AG365" s="13"/>
      <c r="AH365" s="14"/>
      <c r="AI365" s="15"/>
      <c r="AJ365" s="16"/>
      <c r="AK365" s="17"/>
      <c r="AL365" s="8"/>
    </row>
    <row r="366" s="2" customFormat="true" ht="13.5" hidden="false" customHeight="false" outlineLevel="0" collapsed="false">
      <c r="O366" s="473"/>
      <c r="AG366" s="13"/>
      <c r="AH366" s="14"/>
      <c r="AI366" s="15"/>
      <c r="AJ366" s="16"/>
      <c r="AK366" s="17"/>
      <c r="AL366" s="8"/>
    </row>
    <row r="367" s="2" customFormat="true" ht="13.5" hidden="false" customHeight="false" outlineLevel="0" collapsed="false">
      <c r="O367" s="473"/>
      <c r="AG367" s="13"/>
      <c r="AH367" s="14"/>
      <c r="AI367" s="15"/>
      <c r="AJ367" s="16"/>
      <c r="AK367" s="17"/>
      <c r="AL367" s="8"/>
    </row>
    <row r="368" s="2" customFormat="true" ht="13.5" hidden="false" customHeight="false" outlineLevel="0" collapsed="false">
      <c r="O368" s="473"/>
      <c r="AG368" s="13"/>
      <c r="AH368" s="14"/>
      <c r="AI368" s="15"/>
      <c r="AJ368" s="16"/>
      <c r="AK368" s="17"/>
      <c r="AL368" s="8"/>
    </row>
    <row r="369" s="2" customFormat="true" ht="13.5" hidden="false" customHeight="false" outlineLevel="0" collapsed="false">
      <c r="O369" s="473"/>
      <c r="AG369" s="13"/>
      <c r="AH369" s="14"/>
      <c r="AI369" s="15"/>
      <c r="AJ369" s="16"/>
      <c r="AK369" s="17"/>
      <c r="AL369" s="8"/>
    </row>
    <row r="370" s="2" customFormat="true" ht="13.5" hidden="false" customHeight="false" outlineLevel="0" collapsed="false">
      <c r="O370" s="473"/>
      <c r="AG370" s="13"/>
      <c r="AH370" s="14"/>
      <c r="AI370" s="15"/>
      <c r="AJ370" s="16"/>
      <c r="AK370" s="17"/>
      <c r="AL370" s="8"/>
    </row>
    <row r="371" s="2" customFormat="true" ht="13.5" hidden="false" customHeight="false" outlineLevel="0" collapsed="false">
      <c r="O371" s="473"/>
      <c r="AG371" s="13"/>
      <c r="AH371" s="14"/>
      <c r="AI371" s="15"/>
      <c r="AJ371" s="16"/>
      <c r="AK371" s="17"/>
      <c r="AL371" s="8"/>
    </row>
    <row r="372" s="2" customFormat="true" ht="13.5" hidden="false" customHeight="false" outlineLevel="0" collapsed="false">
      <c r="O372" s="473"/>
      <c r="AG372" s="13"/>
      <c r="AH372" s="14"/>
      <c r="AI372" s="15"/>
      <c r="AJ372" s="16"/>
      <c r="AK372" s="17"/>
      <c r="AL372" s="8"/>
    </row>
    <row r="373" s="2" customFormat="true" ht="13.5" hidden="false" customHeight="false" outlineLevel="0" collapsed="false">
      <c r="O373" s="473"/>
      <c r="AG373" s="13"/>
      <c r="AH373" s="14"/>
      <c r="AI373" s="15"/>
      <c r="AJ373" s="16"/>
      <c r="AK373" s="17"/>
      <c r="AL373" s="8"/>
    </row>
    <row r="374" s="2" customFormat="true" ht="13.5" hidden="false" customHeight="false" outlineLevel="0" collapsed="false">
      <c r="O374" s="473"/>
      <c r="AG374" s="13"/>
      <c r="AH374" s="14"/>
      <c r="AI374" s="15"/>
      <c r="AJ374" s="16"/>
      <c r="AK374" s="17"/>
      <c r="AL374" s="8"/>
    </row>
    <row r="375" s="2" customFormat="true" ht="13.5" hidden="false" customHeight="false" outlineLevel="0" collapsed="false">
      <c r="O375" s="473"/>
      <c r="AG375" s="13"/>
      <c r="AH375" s="14"/>
      <c r="AI375" s="15"/>
      <c r="AJ375" s="16"/>
      <c r="AK375" s="17"/>
      <c r="AL375" s="8"/>
    </row>
    <row r="376" s="2" customFormat="true" ht="13.5" hidden="false" customHeight="false" outlineLevel="0" collapsed="false">
      <c r="O376" s="473"/>
      <c r="AG376" s="13"/>
      <c r="AH376" s="14"/>
      <c r="AI376" s="15"/>
      <c r="AJ376" s="16"/>
      <c r="AK376" s="17"/>
      <c r="AL376" s="8"/>
    </row>
    <row r="377" s="2" customFormat="true" ht="13.5" hidden="false" customHeight="false" outlineLevel="0" collapsed="false">
      <c r="O377" s="473"/>
      <c r="AG377" s="13"/>
      <c r="AH377" s="14"/>
      <c r="AI377" s="15"/>
      <c r="AJ377" s="16"/>
      <c r="AK377" s="17"/>
      <c r="AL377" s="8"/>
    </row>
    <row r="378" s="2" customFormat="true" ht="13.5" hidden="false" customHeight="false" outlineLevel="0" collapsed="false">
      <c r="O378" s="473"/>
      <c r="AG378" s="13"/>
      <c r="AH378" s="14"/>
      <c r="AI378" s="15"/>
      <c r="AJ378" s="16"/>
      <c r="AK378" s="17"/>
      <c r="AL378" s="8"/>
    </row>
    <row r="379" s="2" customFormat="true" ht="13.5" hidden="false" customHeight="false" outlineLevel="0" collapsed="false">
      <c r="O379" s="473"/>
      <c r="AG379" s="13"/>
      <c r="AH379" s="14"/>
      <c r="AI379" s="15"/>
      <c r="AJ379" s="16"/>
      <c r="AK379" s="17"/>
      <c r="AL379" s="8"/>
    </row>
    <row r="380" s="2" customFormat="true" ht="13.5" hidden="false" customHeight="false" outlineLevel="0" collapsed="false">
      <c r="O380" s="473"/>
      <c r="AG380" s="13"/>
      <c r="AH380" s="14"/>
      <c r="AI380" s="15"/>
      <c r="AJ380" s="16"/>
      <c r="AK380" s="17"/>
      <c r="AL380" s="8"/>
    </row>
    <row r="381" s="2" customFormat="true" ht="13.5" hidden="false" customHeight="false" outlineLevel="0" collapsed="false">
      <c r="O381" s="473"/>
      <c r="AG381" s="13"/>
      <c r="AH381" s="14"/>
      <c r="AI381" s="15"/>
      <c r="AJ381" s="16"/>
      <c r="AK381" s="17"/>
      <c r="AL381" s="8"/>
    </row>
    <row r="382" s="2" customFormat="true" ht="13.5" hidden="false" customHeight="false" outlineLevel="0" collapsed="false">
      <c r="O382" s="473"/>
      <c r="AG382" s="13"/>
      <c r="AH382" s="14"/>
      <c r="AI382" s="15"/>
      <c r="AJ382" s="16"/>
      <c r="AK382" s="17"/>
      <c r="AL382" s="8"/>
    </row>
    <row r="383" s="2" customFormat="true" ht="13.5" hidden="false" customHeight="false" outlineLevel="0" collapsed="false">
      <c r="O383" s="473"/>
      <c r="AG383" s="13"/>
      <c r="AH383" s="14"/>
      <c r="AI383" s="15"/>
      <c r="AJ383" s="16"/>
      <c r="AK383" s="17"/>
      <c r="AL383" s="8"/>
    </row>
    <row r="384" s="2" customFormat="true" ht="13.5" hidden="false" customHeight="false" outlineLevel="0" collapsed="false">
      <c r="O384" s="473"/>
      <c r="AG384" s="13"/>
      <c r="AH384" s="14"/>
      <c r="AI384" s="15"/>
      <c r="AJ384" s="16"/>
      <c r="AK384" s="17"/>
      <c r="AL384" s="8"/>
    </row>
    <row r="385" s="2" customFormat="true" ht="13.5" hidden="false" customHeight="false" outlineLevel="0" collapsed="false">
      <c r="O385" s="473"/>
      <c r="AG385" s="13"/>
      <c r="AH385" s="14"/>
      <c r="AI385" s="15"/>
      <c r="AJ385" s="16"/>
      <c r="AK385" s="17"/>
      <c r="AL385" s="8"/>
    </row>
    <row r="386" s="2" customFormat="true" ht="13.5" hidden="false" customHeight="false" outlineLevel="0" collapsed="false">
      <c r="O386" s="473"/>
      <c r="AG386" s="13"/>
      <c r="AH386" s="14"/>
      <c r="AI386" s="15"/>
      <c r="AJ386" s="16"/>
      <c r="AK386" s="17"/>
      <c r="AL386" s="8"/>
    </row>
    <row r="387" s="2" customFormat="true" ht="13.5" hidden="false" customHeight="false" outlineLevel="0" collapsed="false">
      <c r="O387" s="473"/>
      <c r="AG387" s="13"/>
      <c r="AH387" s="14"/>
      <c r="AI387" s="15"/>
      <c r="AJ387" s="16"/>
      <c r="AK387" s="17"/>
      <c r="AL387" s="8"/>
    </row>
    <row r="388" s="2" customFormat="true" ht="13.5" hidden="false" customHeight="false" outlineLevel="0" collapsed="false">
      <c r="O388" s="473"/>
      <c r="AG388" s="13"/>
      <c r="AH388" s="14"/>
      <c r="AI388" s="15"/>
      <c r="AJ388" s="16"/>
      <c r="AK388" s="17"/>
      <c r="AL388" s="8"/>
    </row>
    <row r="389" s="2" customFormat="true" ht="13.5" hidden="false" customHeight="false" outlineLevel="0" collapsed="false">
      <c r="O389" s="473"/>
      <c r="AG389" s="13"/>
      <c r="AH389" s="14"/>
      <c r="AI389" s="15"/>
      <c r="AJ389" s="16"/>
      <c r="AK389" s="17"/>
      <c r="AL389" s="8"/>
    </row>
    <row r="390" s="2" customFormat="true" ht="13.5" hidden="false" customHeight="false" outlineLevel="0" collapsed="false">
      <c r="O390" s="473"/>
      <c r="AG390" s="13"/>
      <c r="AH390" s="14"/>
      <c r="AI390" s="15"/>
      <c r="AJ390" s="16"/>
      <c r="AK390" s="17"/>
      <c r="AL390" s="8"/>
    </row>
    <row r="391" s="2" customFormat="true" ht="13.5" hidden="false" customHeight="false" outlineLevel="0" collapsed="false">
      <c r="O391" s="473"/>
      <c r="AG391" s="13"/>
      <c r="AH391" s="14"/>
      <c r="AI391" s="15"/>
      <c r="AJ391" s="16"/>
      <c r="AK391" s="17"/>
      <c r="AL391" s="8"/>
    </row>
    <row r="392" s="2" customFormat="true" ht="13.5" hidden="false" customHeight="false" outlineLevel="0" collapsed="false">
      <c r="O392" s="473"/>
      <c r="AG392" s="13"/>
      <c r="AH392" s="14"/>
      <c r="AI392" s="15"/>
      <c r="AJ392" s="16"/>
      <c r="AK392" s="17"/>
      <c r="AL392" s="8"/>
    </row>
    <row r="393" s="2" customFormat="true" ht="13.5" hidden="false" customHeight="false" outlineLevel="0" collapsed="false">
      <c r="O393" s="473"/>
      <c r="AG393" s="13"/>
      <c r="AH393" s="14"/>
      <c r="AI393" s="15"/>
      <c r="AJ393" s="16"/>
      <c r="AK393" s="17"/>
      <c r="AL393" s="8"/>
    </row>
    <row r="394" s="2" customFormat="true" ht="13.5" hidden="false" customHeight="false" outlineLevel="0" collapsed="false">
      <c r="O394" s="473"/>
      <c r="AG394" s="13"/>
      <c r="AH394" s="14"/>
      <c r="AI394" s="15"/>
      <c r="AJ394" s="16"/>
      <c r="AK394" s="17"/>
      <c r="AL394" s="8"/>
    </row>
    <row r="395" s="2" customFormat="true" ht="13.5" hidden="false" customHeight="false" outlineLevel="0" collapsed="false">
      <c r="O395" s="473"/>
      <c r="AG395" s="13"/>
      <c r="AH395" s="14"/>
      <c r="AI395" s="15"/>
      <c r="AJ395" s="16"/>
      <c r="AK395" s="17"/>
      <c r="AL395" s="8"/>
    </row>
    <row r="396" s="2" customFormat="true" ht="13.5" hidden="false" customHeight="false" outlineLevel="0" collapsed="false">
      <c r="O396" s="473"/>
      <c r="AG396" s="13"/>
      <c r="AH396" s="14"/>
      <c r="AI396" s="15"/>
      <c r="AJ396" s="16"/>
      <c r="AK396" s="17"/>
      <c r="AL396" s="8"/>
    </row>
    <row r="397" s="2" customFormat="true" ht="13.5" hidden="false" customHeight="false" outlineLevel="0" collapsed="false">
      <c r="O397" s="473"/>
      <c r="AG397" s="13"/>
      <c r="AH397" s="14"/>
      <c r="AI397" s="15"/>
      <c r="AJ397" s="16"/>
      <c r="AK397" s="17"/>
      <c r="AL397" s="8"/>
    </row>
    <row r="398" s="2" customFormat="true" ht="13.5" hidden="false" customHeight="false" outlineLevel="0" collapsed="false">
      <c r="O398" s="473"/>
      <c r="AG398" s="13"/>
      <c r="AH398" s="14"/>
      <c r="AI398" s="15"/>
      <c r="AJ398" s="16"/>
      <c r="AK398" s="17"/>
      <c r="AL398" s="8"/>
    </row>
    <row r="399" s="2" customFormat="true" ht="13.5" hidden="false" customHeight="false" outlineLevel="0" collapsed="false">
      <c r="O399" s="473"/>
      <c r="AG399" s="13"/>
      <c r="AH399" s="14"/>
      <c r="AI399" s="15"/>
      <c r="AJ399" s="16"/>
      <c r="AK399" s="17"/>
      <c r="AL399" s="8"/>
    </row>
    <row r="400" s="2" customFormat="true" ht="13.5" hidden="false" customHeight="false" outlineLevel="0" collapsed="false">
      <c r="O400" s="473"/>
      <c r="AG400" s="13"/>
      <c r="AH400" s="14"/>
      <c r="AI400" s="15"/>
      <c r="AJ400" s="16"/>
      <c r="AK400" s="17"/>
      <c r="AL400" s="8"/>
    </row>
    <row r="401" s="2" customFormat="true" ht="13.5" hidden="false" customHeight="false" outlineLevel="0" collapsed="false">
      <c r="O401" s="473"/>
      <c r="AG401" s="13"/>
      <c r="AH401" s="14"/>
      <c r="AI401" s="15"/>
      <c r="AJ401" s="16"/>
      <c r="AK401" s="17"/>
      <c r="AL401" s="8"/>
    </row>
    <row r="402" s="2" customFormat="true" ht="13.5" hidden="false" customHeight="false" outlineLevel="0" collapsed="false">
      <c r="O402" s="473"/>
      <c r="AG402" s="13"/>
      <c r="AH402" s="14"/>
      <c r="AI402" s="15"/>
      <c r="AJ402" s="16"/>
      <c r="AK402" s="17"/>
      <c r="AL402" s="8"/>
    </row>
    <row r="403" s="2" customFormat="true" ht="13.5" hidden="false" customHeight="false" outlineLevel="0" collapsed="false">
      <c r="O403" s="473"/>
      <c r="AG403" s="13"/>
      <c r="AH403" s="14"/>
      <c r="AI403" s="15"/>
      <c r="AJ403" s="16"/>
      <c r="AK403" s="17"/>
      <c r="AL403" s="8"/>
    </row>
    <row r="404" s="2" customFormat="true" ht="13.5" hidden="false" customHeight="false" outlineLevel="0" collapsed="false">
      <c r="O404" s="473"/>
      <c r="AG404" s="13"/>
      <c r="AH404" s="14"/>
      <c r="AI404" s="15"/>
      <c r="AJ404" s="16"/>
      <c r="AK404" s="17"/>
      <c r="AL404" s="8"/>
    </row>
    <row r="405" s="2" customFormat="true" ht="13.5" hidden="false" customHeight="false" outlineLevel="0" collapsed="false">
      <c r="O405" s="473"/>
      <c r="AG405" s="13"/>
      <c r="AH405" s="14"/>
      <c r="AI405" s="15"/>
      <c r="AJ405" s="16"/>
      <c r="AK405" s="17"/>
      <c r="AL405" s="8"/>
    </row>
    <row r="406" s="2" customFormat="true" ht="13.5" hidden="false" customHeight="false" outlineLevel="0" collapsed="false">
      <c r="O406" s="473"/>
      <c r="AG406" s="13"/>
      <c r="AH406" s="14"/>
      <c r="AI406" s="15"/>
      <c r="AJ406" s="16"/>
      <c r="AK406" s="17"/>
      <c r="AL406" s="8"/>
    </row>
    <row r="407" s="2" customFormat="true" ht="13.5" hidden="false" customHeight="false" outlineLevel="0" collapsed="false">
      <c r="O407" s="473"/>
      <c r="AG407" s="13"/>
      <c r="AH407" s="14"/>
      <c r="AI407" s="15"/>
      <c r="AJ407" s="16"/>
      <c r="AK407" s="17"/>
      <c r="AL407" s="8"/>
    </row>
    <row r="408" s="2" customFormat="true" ht="13.5" hidden="false" customHeight="false" outlineLevel="0" collapsed="false">
      <c r="O408" s="473"/>
      <c r="AG408" s="13"/>
      <c r="AH408" s="14"/>
      <c r="AI408" s="15"/>
      <c r="AJ408" s="16"/>
      <c r="AK408" s="17"/>
      <c r="AL408" s="8"/>
    </row>
    <row r="409" s="2" customFormat="true" ht="13.5" hidden="false" customHeight="false" outlineLevel="0" collapsed="false">
      <c r="O409" s="473"/>
      <c r="AG409" s="13"/>
      <c r="AH409" s="14"/>
      <c r="AI409" s="15"/>
      <c r="AJ409" s="16"/>
      <c r="AK409" s="17"/>
      <c r="AL409" s="8"/>
    </row>
    <row r="410" s="2" customFormat="true" ht="13.5" hidden="false" customHeight="false" outlineLevel="0" collapsed="false">
      <c r="O410" s="473"/>
      <c r="AG410" s="13"/>
      <c r="AH410" s="14"/>
      <c r="AI410" s="15"/>
      <c r="AJ410" s="16"/>
      <c r="AK410" s="17"/>
      <c r="AL410" s="8"/>
    </row>
    <row r="411" s="2" customFormat="true" ht="13.5" hidden="false" customHeight="false" outlineLevel="0" collapsed="false">
      <c r="O411" s="473"/>
      <c r="AG411" s="13"/>
      <c r="AH411" s="14"/>
      <c r="AI411" s="15"/>
      <c r="AJ411" s="16"/>
      <c r="AK411" s="17"/>
      <c r="AL411" s="8"/>
    </row>
    <row r="412" s="2" customFormat="true" ht="13.5" hidden="false" customHeight="false" outlineLevel="0" collapsed="false">
      <c r="O412" s="473"/>
      <c r="AG412" s="13"/>
      <c r="AH412" s="14"/>
      <c r="AI412" s="15"/>
      <c r="AJ412" s="16"/>
      <c r="AK412" s="17"/>
      <c r="AL412" s="8"/>
    </row>
    <row r="413" s="2" customFormat="true" ht="13.5" hidden="false" customHeight="false" outlineLevel="0" collapsed="false">
      <c r="O413" s="473"/>
      <c r="AG413" s="13"/>
      <c r="AH413" s="14"/>
      <c r="AI413" s="15"/>
      <c r="AJ413" s="16"/>
      <c r="AK413" s="17"/>
      <c r="AL413" s="8"/>
    </row>
    <row r="414" s="2" customFormat="true" ht="13.5" hidden="false" customHeight="false" outlineLevel="0" collapsed="false">
      <c r="O414" s="473"/>
      <c r="AG414" s="13"/>
      <c r="AH414" s="14"/>
      <c r="AI414" s="15"/>
      <c r="AJ414" s="16"/>
      <c r="AK414" s="17"/>
      <c r="AL414" s="8"/>
    </row>
    <row r="415" s="2" customFormat="true" ht="13.5" hidden="false" customHeight="false" outlineLevel="0" collapsed="false">
      <c r="O415" s="473"/>
      <c r="AG415" s="13"/>
      <c r="AH415" s="14"/>
      <c r="AI415" s="15"/>
      <c r="AJ415" s="16"/>
      <c r="AK415" s="17"/>
      <c r="AL415" s="8"/>
    </row>
    <row r="416" s="2" customFormat="true" ht="13.5" hidden="false" customHeight="false" outlineLevel="0" collapsed="false">
      <c r="O416" s="473"/>
      <c r="AG416" s="13"/>
      <c r="AH416" s="14"/>
      <c r="AI416" s="15"/>
      <c r="AJ416" s="16"/>
      <c r="AK416" s="17"/>
      <c r="AL416" s="8"/>
    </row>
    <row r="417" s="2" customFormat="true" ht="13.5" hidden="false" customHeight="false" outlineLevel="0" collapsed="false">
      <c r="O417" s="473"/>
      <c r="AG417" s="13"/>
      <c r="AH417" s="14"/>
      <c r="AI417" s="15"/>
      <c r="AJ417" s="16"/>
      <c r="AK417" s="17"/>
      <c r="AL417" s="8"/>
    </row>
    <row r="418" s="2" customFormat="true" ht="13.5" hidden="false" customHeight="false" outlineLevel="0" collapsed="false">
      <c r="O418" s="473"/>
      <c r="AG418" s="13"/>
      <c r="AH418" s="14"/>
      <c r="AI418" s="15"/>
      <c r="AJ418" s="16"/>
      <c r="AK418" s="17"/>
      <c r="AL418" s="8"/>
    </row>
    <row r="419" s="2" customFormat="true" ht="13.5" hidden="false" customHeight="false" outlineLevel="0" collapsed="false">
      <c r="O419" s="473"/>
      <c r="AG419" s="13"/>
      <c r="AH419" s="14"/>
      <c r="AI419" s="15"/>
      <c r="AJ419" s="16"/>
      <c r="AK419" s="17"/>
      <c r="AL419" s="8"/>
    </row>
    <row r="420" s="2" customFormat="true" ht="13.5" hidden="false" customHeight="false" outlineLevel="0" collapsed="false">
      <c r="O420" s="473"/>
      <c r="AG420" s="13"/>
      <c r="AH420" s="14"/>
      <c r="AI420" s="15"/>
      <c r="AJ420" s="16"/>
      <c r="AK420" s="17"/>
      <c r="AL420" s="8"/>
    </row>
    <row r="421" s="2" customFormat="true" ht="13.5" hidden="false" customHeight="false" outlineLevel="0" collapsed="false">
      <c r="O421" s="473"/>
      <c r="AG421" s="13"/>
      <c r="AH421" s="14"/>
      <c r="AI421" s="15"/>
      <c r="AJ421" s="16"/>
      <c r="AK421" s="17"/>
      <c r="AL421" s="8"/>
    </row>
    <row r="422" s="2" customFormat="true" ht="13.5" hidden="false" customHeight="false" outlineLevel="0" collapsed="false">
      <c r="O422" s="473"/>
      <c r="AG422" s="13"/>
      <c r="AH422" s="14"/>
      <c r="AI422" s="15"/>
      <c r="AJ422" s="16"/>
      <c r="AK422" s="17"/>
      <c r="AL422" s="8"/>
    </row>
    <row r="423" s="2" customFormat="true" ht="13.5" hidden="false" customHeight="false" outlineLevel="0" collapsed="false">
      <c r="O423" s="473"/>
      <c r="AG423" s="13"/>
      <c r="AH423" s="14"/>
      <c r="AI423" s="15"/>
      <c r="AJ423" s="16"/>
      <c r="AK423" s="17"/>
      <c r="AL423" s="8"/>
    </row>
    <row r="424" s="2" customFormat="true" ht="13.5" hidden="false" customHeight="false" outlineLevel="0" collapsed="false">
      <c r="O424" s="473"/>
      <c r="AG424" s="13"/>
      <c r="AH424" s="14"/>
      <c r="AI424" s="15"/>
      <c r="AJ424" s="16"/>
      <c r="AK424" s="17"/>
      <c r="AL424" s="8"/>
    </row>
    <row r="425" s="2" customFormat="true" ht="13.5" hidden="false" customHeight="false" outlineLevel="0" collapsed="false">
      <c r="O425" s="473"/>
      <c r="AG425" s="13"/>
      <c r="AH425" s="14"/>
      <c r="AI425" s="15"/>
      <c r="AJ425" s="16"/>
      <c r="AK425" s="17"/>
      <c r="AL425" s="8"/>
    </row>
    <row r="426" s="2" customFormat="true" ht="13.5" hidden="false" customHeight="false" outlineLevel="0" collapsed="false">
      <c r="O426" s="473"/>
      <c r="AG426" s="13"/>
      <c r="AH426" s="14"/>
      <c r="AI426" s="15"/>
      <c r="AJ426" s="16"/>
      <c r="AK426" s="17"/>
      <c r="AL426" s="8"/>
    </row>
    <row r="427" s="2" customFormat="true" ht="13.5" hidden="false" customHeight="false" outlineLevel="0" collapsed="false">
      <c r="O427" s="473"/>
      <c r="AG427" s="13"/>
      <c r="AH427" s="14"/>
      <c r="AI427" s="15"/>
      <c r="AJ427" s="16"/>
      <c r="AK427" s="17"/>
      <c r="AL427" s="8"/>
    </row>
    <row r="428" s="2" customFormat="true" ht="13.5" hidden="false" customHeight="false" outlineLevel="0" collapsed="false">
      <c r="O428" s="473"/>
      <c r="AG428" s="13"/>
      <c r="AH428" s="14"/>
      <c r="AI428" s="15"/>
      <c r="AJ428" s="16"/>
      <c r="AK428" s="17"/>
      <c r="AL428" s="8"/>
    </row>
    <row r="429" s="2" customFormat="true" ht="13.5" hidden="false" customHeight="false" outlineLevel="0" collapsed="false">
      <c r="O429" s="473"/>
      <c r="AG429" s="13"/>
      <c r="AH429" s="14"/>
      <c r="AI429" s="15"/>
      <c r="AJ429" s="16"/>
      <c r="AK429" s="17"/>
      <c r="AL429" s="8"/>
    </row>
    <row r="430" s="2" customFormat="true" ht="13.5" hidden="false" customHeight="false" outlineLevel="0" collapsed="false">
      <c r="O430" s="473"/>
      <c r="AG430" s="13"/>
      <c r="AH430" s="14"/>
      <c r="AI430" s="15"/>
      <c r="AJ430" s="16"/>
      <c r="AK430" s="17"/>
      <c r="AL430" s="8"/>
    </row>
    <row r="431" s="2" customFormat="true" ht="13.5" hidden="false" customHeight="false" outlineLevel="0" collapsed="false">
      <c r="O431" s="473"/>
      <c r="AG431" s="13"/>
      <c r="AH431" s="14"/>
      <c r="AI431" s="15"/>
      <c r="AJ431" s="16"/>
      <c r="AK431" s="17"/>
      <c r="AL431" s="8"/>
    </row>
    <row r="432" s="2" customFormat="true" ht="13.5" hidden="false" customHeight="false" outlineLevel="0" collapsed="false">
      <c r="O432" s="473"/>
      <c r="AG432" s="13"/>
      <c r="AH432" s="14"/>
      <c r="AI432" s="15"/>
      <c r="AJ432" s="16"/>
      <c r="AK432" s="17"/>
      <c r="AL432" s="8"/>
    </row>
    <row r="433" s="2" customFormat="true" ht="13.5" hidden="false" customHeight="false" outlineLevel="0" collapsed="false">
      <c r="O433" s="473"/>
      <c r="AG433" s="13"/>
      <c r="AH433" s="14"/>
      <c r="AI433" s="15"/>
      <c r="AJ433" s="16"/>
      <c r="AK433" s="17"/>
      <c r="AL433" s="8"/>
    </row>
    <row r="434" s="2" customFormat="true" ht="13.5" hidden="false" customHeight="false" outlineLevel="0" collapsed="false">
      <c r="O434" s="473"/>
      <c r="AG434" s="13"/>
      <c r="AH434" s="14"/>
      <c r="AI434" s="15"/>
      <c r="AJ434" s="16"/>
      <c r="AK434" s="17"/>
      <c r="AL434" s="8"/>
    </row>
    <row r="435" s="2" customFormat="true" ht="13.5" hidden="false" customHeight="false" outlineLevel="0" collapsed="false">
      <c r="O435" s="473"/>
      <c r="AG435" s="13"/>
      <c r="AH435" s="14"/>
      <c r="AI435" s="15"/>
      <c r="AJ435" s="16"/>
      <c r="AK435" s="17"/>
      <c r="AL435" s="8"/>
    </row>
    <row r="436" s="2" customFormat="true" ht="13.5" hidden="false" customHeight="false" outlineLevel="0" collapsed="false">
      <c r="O436" s="473"/>
      <c r="AG436" s="13"/>
      <c r="AH436" s="14"/>
      <c r="AI436" s="15"/>
      <c r="AJ436" s="16"/>
      <c r="AK436" s="17"/>
      <c r="AL436" s="8"/>
    </row>
    <row r="437" s="2" customFormat="true" ht="13.5" hidden="false" customHeight="false" outlineLevel="0" collapsed="false">
      <c r="O437" s="473"/>
      <c r="AG437" s="13"/>
      <c r="AH437" s="14"/>
      <c r="AI437" s="15"/>
      <c r="AJ437" s="16"/>
      <c r="AK437" s="17"/>
      <c r="AL437" s="8"/>
    </row>
    <row r="438" s="2" customFormat="true" ht="13.5" hidden="false" customHeight="false" outlineLevel="0" collapsed="false">
      <c r="O438" s="473"/>
      <c r="AG438" s="13"/>
      <c r="AH438" s="14"/>
      <c r="AI438" s="15"/>
      <c r="AJ438" s="16"/>
      <c r="AK438" s="17"/>
      <c r="AL438" s="8"/>
    </row>
    <row r="439" s="2" customFormat="true" ht="13.5" hidden="false" customHeight="false" outlineLevel="0" collapsed="false">
      <c r="O439" s="473"/>
      <c r="AG439" s="13"/>
      <c r="AH439" s="14"/>
      <c r="AI439" s="15"/>
      <c r="AJ439" s="16"/>
      <c r="AK439" s="17"/>
      <c r="AL439" s="8"/>
    </row>
    <row r="440" s="2" customFormat="true" ht="13.5" hidden="false" customHeight="false" outlineLevel="0" collapsed="false">
      <c r="O440" s="473"/>
      <c r="AG440" s="13"/>
      <c r="AH440" s="14"/>
      <c r="AI440" s="15"/>
      <c r="AJ440" s="16"/>
      <c r="AK440" s="17"/>
      <c r="AL440" s="8"/>
    </row>
    <row r="441" s="2" customFormat="true" ht="13.5" hidden="false" customHeight="false" outlineLevel="0" collapsed="false">
      <c r="O441" s="473"/>
      <c r="AG441" s="13"/>
      <c r="AH441" s="14"/>
      <c r="AI441" s="15"/>
      <c r="AJ441" s="16"/>
      <c r="AK441" s="17"/>
      <c r="AL441" s="8"/>
    </row>
    <row r="442" s="2" customFormat="true" ht="13.5" hidden="false" customHeight="false" outlineLevel="0" collapsed="false">
      <c r="O442" s="473"/>
      <c r="AG442" s="13"/>
      <c r="AH442" s="14"/>
      <c r="AI442" s="15"/>
      <c r="AJ442" s="16"/>
      <c r="AK442" s="17"/>
      <c r="AL442" s="8"/>
    </row>
    <row r="443" s="2" customFormat="true" ht="13.5" hidden="false" customHeight="false" outlineLevel="0" collapsed="false">
      <c r="O443" s="473"/>
      <c r="AG443" s="13"/>
      <c r="AH443" s="14"/>
      <c r="AI443" s="15"/>
      <c r="AJ443" s="16"/>
      <c r="AK443" s="17"/>
      <c r="AL443" s="8"/>
    </row>
    <row r="444" s="2" customFormat="true" ht="13.5" hidden="false" customHeight="false" outlineLevel="0" collapsed="false">
      <c r="O444" s="473"/>
      <c r="AG444" s="13"/>
      <c r="AH444" s="14"/>
      <c r="AI444" s="15"/>
      <c r="AJ444" s="16"/>
      <c r="AK444" s="17"/>
      <c r="AL444" s="8"/>
    </row>
    <row r="445" s="2" customFormat="true" ht="13.5" hidden="false" customHeight="false" outlineLevel="0" collapsed="false">
      <c r="O445" s="473"/>
      <c r="AG445" s="13"/>
      <c r="AH445" s="14"/>
      <c r="AI445" s="15"/>
      <c r="AJ445" s="16"/>
      <c r="AK445" s="17"/>
      <c r="AL445" s="8"/>
    </row>
    <row r="446" s="2" customFormat="true" ht="13.5" hidden="false" customHeight="false" outlineLevel="0" collapsed="false">
      <c r="O446" s="473"/>
      <c r="AG446" s="13"/>
      <c r="AH446" s="14"/>
      <c r="AI446" s="15"/>
      <c r="AJ446" s="16"/>
      <c r="AK446" s="17"/>
      <c r="AL446" s="8"/>
    </row>
    <row r="447" s="2" customFormat="true" ht="13.5" hidden="false" customHeight="false" outlineLevel="0" collapsed="false">
      <c r="O447" s="473"/>
      <c r="AG447" s="13"/>
      <c r="AH447" s="14"/>
      <c r="AI447" s="15"/>
      <c r="AJ447" s="16"/>
      <c r="AK447" s="17"/>
      <c r="AL447" s="8"/>
    </row>
    <row r="448" s="2" customFormat="true" ht="13.5" hidden="false" customHeight="false" outlineLevel="0" collapsed="false">
      <c r="O448" s="473"/>
      <c r="AG448" s="13"/>
      <c r="AH448" s="14"/>
      <c r="AI448" s="15"/>
      <c r="AJ448" s="16"/>
      <c r="AK448" s="17"/>
      <c r="AL448" s="8"/>
    </row>
    <row r="449" s="2" customFormat="true" ht="13.5" hidden="false" customHeight="false" outlineLevel="0" collapsed="false">
      <c r="O449" s="473"/>
      <c r="AG449" s="13"/>
      <c r="AH449" s="14"/>
      <c r="AI449" s="15"/>
      <c r="AJ449" s="16"/>
      <c r="AK449" s="17"/>
      <c r="AL449" s="8"/>
    </row>
    <row r="450" s="2" customFormat="true" ht="13.5" hidden="false" customHeight="false" outlineLevel="0" collapsed="false">
      <c r="O450" s="473"/>
      <c r="AG450" s="13"/>
      <c r="AH450" s="14"/>
      <c r="AI450" s="15"/>
      <c r="AJ450" s="16"/>
      <c r="AK450" s="17"/>
      <c r="AL450" s="8"/>
    </row>
    <row r="451" s="2" customFormat="true" ht="13.5" hidden="false" customHeight="false" outlineLevel="0" collapsed="false">
      <c r="O451" s="473"/>
      <c r="AG451" s="13"/>
      <c r="AH451" s="14"/>
      <c r="AI451" s="15"/>
      <c r="AJ451" s="16"/>
      <c r="AK451" s="17"/>
      <c r="AL451" s="8"/>
    </row>
    <row r="452" s="2" customFormat="true" ht="13.5" hidden="false" customHeight="false" outlineLevel="0" collapsed="false">
      <c r="O452" s="473"/>
      <c r="AG452" s="13"/>
      <c r="AH452" s="14"/>
      <c r="AI452" s="15"/>
      <c r="AJ452" s="16"/>
      <c r="AK452" s="17"/>
      <c r="AL452" s="8"/>
    </row>
    <row r="453" s="2" customFormat="true" ht="13.5" hidden="false" customHeight="false" outlineLevel="0" collapsed="false">
      <c r="O453" s="473"/>
      <c r="AG453" s="13"/>
      <c r="AH453" s="14"/>
      <c r="AI453" s="15"/>
      <c r="AJ453" s="16"/>
      <c r="AK453" s="17"/>
      <c r="AL453" s="8"/>
    </row>
    <row r="454" s="2" customFormat="true" ht="13.5" hidden="false" customHeight="false" outlineLevel="0" collapsed="false">
      <c r="O454" s="473"/>
      <c r="AG454" s="13"/>
      <c r="AH454" s="14"/>
      <c r="AI454" s="15"/>
      <c r="AJ454" s="16"/>
      <c r="AK454" s="17"/>
      <c r="AL454" s="8"/>
    </row>
    <row r="455" s="2" customFormat="true" ht="13.5" hidden="false" customHeight="false" outlineLevel="0" collapsed="false">
      <c r="O455" s="473"/>
      <c r="AG455" s="13"/>
      <c r="AH455" s="14"/>
      <c r="AI455" s="15"/>
      <c r="AJ455" s="16"/>
      <c r="AK455" s="17"/>
      <c r="AL455" s="8"/>
    </row>
    <row r="456" s="2" customFormat="true" ht="13.5" hidden="false" customHeight="false" outlineLevel="0" collapsed="false">
      <c r="O456" s="473"/>
      <c r="AG456" s="13"/>
      <c r="AH456" s="14"/>
      <c r="AI456" s="15"/>
      <c r="AJ456" s="16"/>
      <c r="AK456" s="17"/>
      <c r="AL456" s="8"/>
    </row>
    <row r="457" s="2" customFormat="true" ht="13.5" hidden="false" customHeight="false" outlineLevel="0" collapsed="false">
      <c r="O457" s="473"/>
      <c r="AG457" s="13"/>
      <c r="AH457" s="14"/>
      <c r="AI457" s="15"/>
      <c r="AJ457" s="16"/>
      <c r="AK457" s="17"/>
      <c r="AL457" s="8"/>
    </row>
    <row r="458" s="2" customFormat="true" ht="13.5" hidden="false" customHeight="false" outlineLevel="0" collapsed="false">
      <c r="O458" s="473"/>
      <c r="AG458" s="13"/>
      <c r="AH458" s="14"/>
      <c r="AI458" s="15"/>
      <c r="AJ458" s="16"/>
      <c r="AK458" s="17"/>
      <c r="AL458" s="8"/>
    </row>
    <row r="459" s="2" customFormat="true" ht="13.5" hidden="false" customHeight="false" outlineLevel="0" collapsed="false">
      <c r="O459" s="473"/>
      <c r="AG459" s="13"/>
      <c r="AH459" s="14"/>
      <c r="AI459" s="15"/>
      <c r="AJ459" s="16"/>
      <c r="AK459" s="17"/>
      <c r="AL459" s="8"/>
    </row>
    <row r="460" s="2" customFormat="true" ht="13.5" hidden="false" customHeight="false" outlineLevel="0" collapsed="false">
      <c r="O460" s="473"/>
      <c r="AG460" s="13"/>
      <c r="AH460" s="14"/>
      <c r="AI460" s="15"/>
      <c r="AJ460" s="16"/>
      <c r="AK460" s="17"/>
      <c r="AL460" s="8"/>
    </row>
    <row r="461" s="2" customFormat="true" ht="13.5" hidden="false" customHeight="false" outlineLevel="0" collapsed="false">
      <c r="O461" s="473"/>
      <c r="AG461" s="13"/>
      <c r="AH461" s="14"/>
      <c r="AI461" s="15"/>
      <c r="AJ461" s="16"/>
      <c r="AK461" s="17"/>
      <c r="AL461" s="8"/>
    </row>
    <row r="462" s="2" customFormat="true" ht="13.5" hidden="false" customHeight="false" outlineLevel="0" collapsed="false">
      <c r="O462" s="473"/>
      <c r="AG462" s="13"/>
      <c r="AH462" s="14"/>
      <c r="AI462" s="15"/>
      <c r="AJ462" s="16"/>
      <c r="AK462" s="17"/>
      <c r="AL462" s="8"/>
    </row>
    <row r="463" s="2" customFormat="true" ht="13.5" hidden="false" customHeight="false" outlineLevel="0" collapsed="false">
      <c r="O463" s="473"/>
      <c r="AG463" s="13"/>
      <c r="AH463" s="14"/>
      <c r="AI463" s="15"/>
      <c r="AJ463" s="16"/>
      <c r="AK463" s="17"/>
      <c r="AL463" s="8"/>
    </row>
    <row r="464" s="2" customFormat="true" ht="13.5" hidden="false" customHeight="false" outlineLevel="0" collapsed="false">
      <c r="O464" s="473"/>
      <c r="AG464" s="13"/>
      <c r="AH464" s="14"/>
      <c r="AI464" s="15"/>
      <c r="AJ464" s="16"/>
      <c r="AK464" s="17"/>
      <c r="AL464" s="8"/>
    </row>
    <row r="465" s="2" customFormat="true" ht="13.5" hidden="false" customHeight="false" outlineLevel="0" collapsed="false">
      <c r="O465" s="473"/>
      <c r="AG465" s="13"/>
      <c r="AH465" s="14"/>
      <c r="AI465" s="15"/>
      <c r="AJ465" s="16"/>
      <c r="AK465" s="17"/>
      <c r="AL465" s="8"/>
    </row>
    <row r="466" s="2" customFormat="true" ht="13.5" hidden="false" customHeight="false" outlineLevel="0" collapsed="false">
      <c r="O466" s="473"/>
      <c r="AG466" s="13"/>
      <c r="AH466" s="14"/>
      <c r="AI466" s="15"/>
      <c r="AJ466" s="16"/>
      <c r="AK466" s="17"/>
      <c r="AL466" s="8"/>
    </row>
    <row r="467" s="2" customFormat="true" ht="13.5" hidden="false" customHeight="false" outlineLevel="0" collapsed="false">
      <c r="O467" s="473"/>
      <c r="AG467" s="13"/>
      <c r="AH467" s="14"/>
      <c r="AI467" s="15"/>
      <c r="AJ467" s="16"/>
      <c r="AK467" s="17"/>
      <c r="AL467" s="8"/>
    </row>
    <row r="468" s="2" customFormat="true" ht="13.5" hidden="false" customHeight="false" outlineLevel="0" collapsed="false">
      <c r="O468" s="473"/>
      <c r="AG468" s="13"/>
      <c r="AH468" s="14"/>
      <c r="AI468" s="15"/>
      <c r="AJ468" s="16"/>
      <c r="AK468" s="17"/>
      <c r="AL468" s="8"/>
    </row>
    <row r="469" s="2" customFormat="true" ht="13.5" hidden="false" customHeight="false" outlineLevel="0" collapsed="false">
      <c r="O469" s="473"/>
      <c r="AG469" s="13"/>
      <c r="AH469" s="14"/>
      <c r="AI469" s="15"/>
      <c r="AJ469" s="16"/>
      <c r="AK469" s="17"/>
      <c r="AL469" s="8"/>
    </row>
    <row r="470" s="2" customFormat="true" ht="13.5" hidden="false" customHeight="false" outlineLevel="0" collapsed="false">
      <c r="O470" s="473"/>
      <c r="AG470" s="13"/>
      <c r="AH470" s="14"/>
      <c r="AI470" s="15"/>
      <c r="AJ470" s="16"/>
      <c r="AK470" s="17"/>
      <c r="AL470" s="8"/>
    </row>
    <row r="471" s="2" customFormat="true" ht="13.5" hidden="false" customHeight="false" outlineLevel="0" collapsed="false">
      <c r="O471" s="473"/>
      <c r="AG471" s="13"/>
      <c r="AH471" s="14"/>
      <c r="AI471" s="15"/>
      <c r="AJ471" s="16"/>
      <c r="AK471" s="17"/>
      <c r="AL471" s="8"/>
    </row>
    <row r="472" s="2" customFormat="true" ht="13.5" hidden="false" customHeight="false" outlineLevel="0" collapsed="false">
      <c r="O472" s="473"/>
      <c r="AG472" s="13"/>
      <c r="AH472" s="14"/>
      <c r="AI472" s="15"/>
      <c r="AJ472" s="16"/>
      <c r="AK472" s="17"/>
      <c r="AL472" s="8"/>
    </row>
    <row r="473" s="2" customFormat="true" ht="13.5" hidden="false" customHeight="false" outlineLevel="0" collapsed="false">
      <c r="O473" s="473"/>
      <c r="AG473" s="13"/>
      <c r="AH473" s="14"/>
      <c r="AI473" s="15"/>
      <c r="AJ473" s="16"/>
      <c r="AK473" s="17"/>
      <c r="AL473" s="8"/>
    </row>
    <row r="474" s="2" customFormat="true" ht="13.5" hidden="false" customHeight="false" outlineLevel="0" collapsed="false">
      <c r="O474" s="473"/>
      <c r="AG474" s="13"/>
      <c r="AH474" s="14"/>
      <c r="AI474" s="15"/>
      <c r="AJ474" s="16"/>
      <c r="AK474" s="17"/>
      <c r="AL474" s="8"/>
    </row>
    <row r="475" s="2" customFormat="true" ht="13.5" hidden="false" customHeight="false" outlineLevel="0" collapsed="false">
      <c r="O475" s="473"/>
      <c r="AG475" s="13"/>
      <c r="AH475" s="14"/>
      <c r="AI475" s="15"/>
      <c r="AJ475" s="16"/>
      <c r="AK475" s="17"/>
      <c r="AL475" s="8"/>
    </row>
    <row r="476" s="2" customFormat="true" ht="13.5" hidden="false" customHeight="false" outlineLevel="0" collapsed="false">
      <c r="O476" s="473"/>
      <c r="AG476" s="13"/>
      <c r="AH476" s="14"/>
      <c r="AI476" s="15"/>
      <c r="AJ476" s="16"/>
      <c r="AK476" s="17"/>
      <c r="AL476" s="8"/>
    </row>
    <row r="477" s="2" customFormat="true" ht="13.5" hidden="false" customHeight="false" outlineLevel="0" collapsed="false">
      <c r="O477" s="473"/>
      <c r="AG477" s="13"/>
      <c r="AH477" s="14"/>
      <c r="AI477" s="15"/>
      <c r="AJ477" s="16"/>
      <c r="AK477" s="17"/>
      <c r="AL477" s="8"/>
    </row>
    <row r="478" s="2" customFormat="true" ht="13.5" hidden="false" customHeight="false" outlineLevel="0" collapsed="false">
      <c r="O478" s="473"/>
      <c r="AG478" s="13"/>
      <c r="AH478" s="14"/>
      <c r="AI478" s="15"/>
      <c r="AJ478" s="16"/>
      <c r="AK478" s="17"/>
      <c r="AL478" s="8"/>
    </row>
    <row r="479" s="2" customFormat="true" ht="13.5" hidden="false" customHeight="false" outlineLevel="0" collapsed="false">
      <c r="O479" s="473"/>
      <c r="AG479" s="13"/>
      <c r="AH479" s="14"/>
      <c r="AI479" s="15"/>
      <c r="AJ479" s="16"/>
      <c r="AK479" s="17"/>
      <c r="AL479" s="8"/>
    </row>
    <row r="480" s="2" customFormat="true" ht="13.5" hidden="false" customHeight="false" outlineLevel="0" collapsed="false">
      <c r="O480" s="473"/>
      <c r="AG480" s="13"/>
      <c r="AH480" s="14"/>
      <c r="AI480" s="15"/>
      <c r="AJ480" s="16"/>
      <c r="AK480" s="17"/>
      <c r="AL480" s="8"/>
    </row>
    <row r="481" s="2" customFormat="true" ht="13.5" hidden="false" customHeight="false" outlineLevel="0" collapsed="false">
      <c r="O481" s="473"/>
      <c r="AG481" s="13"/>
      <c r="AH481" s="14"/>
      <c r="AI481" s="15"/>
      <c r="AJ481" s="16"/>
      <c r="AK481" s="17"/>
      <c r="AL481" s="8"/>
    </row>
    <row r="482" s="2" customFormat="true" ht="13.5" hidden="false" customHeight="false" outlineLevel="0" collapsed="false">
      <c r="O482" s="473"/>
      <c r="AG482" s="13"/>
      <c r="AH482" s="14"/>
      <c r="AI482" s="15"/>
      <c r="AJ482" s="16"/>
      <c r="AK482" s="17"/>
      <c r="AL482" s="8"/>
    </row>
    <row r="483" s="2" customFormat="true" ht="13.5" hidden="false" customHeight="false" outlineLevel="0" collapsed="false">
      <c r="O483" s="473"/>
      <c r="AG483" s="13"/>
      <c r="AH483" s="14"/>
      <c r="AI483" s="15"/>
      <c r="AJ483" s="16"/>
      <c r="AK483" s="17"/>
      <c r="AL483" s="8"/>
    </row>
    <row r="484" s="2" customFormat="true" ht="13.5" hidden="false" customHeight="false" outlineLevel="0" collapsed="false">
      <c r="O484" s="473"/>
      <c r="AG484" s="13"/>
      <c r="AH484" s="14"/>
      <c r="AI484" s="15"/>
      <c r="AJ484" s="16"/>
      <c r="AK484" s="17"/>
      <c r="AL484" s="8"/>
    </row>
    <row r="485" s="2" customFormat="true" ht="13.5" hidden="false" customHeight="false" outlineLevel="0" collapsed="false">
      <c r="O485" s="473"/>
      <c r="AG485" s="13"/>
      <c r="AH485" s="14"/>
      <c r="AI485" s="15"/>
      <c r="AJ485" s="16"/>
      <c r="AK485" s="17"/>
      <c r="AL485" s="8"/>
    </row>
    <row r="486" s="2" customFormat="true" ht="13.5" hidden="false" customHeight="false" outlineLevel="0" collapsed="false">
      <c r="O486" s="473"/>
      <c r="AG486" s="13"/>
      <c r="AH486" s="14"/>
      <c r="AI486" s="15"/>
      <c r="AJ486" s="16"/>
      <c r="AK486" s="17"/>
      <c r="AL486" s="8"/>
    </row>
    <row r="487" s="2" customFormat="true" ht="13.5" hidden="false" customHeight="false" outlineLevel="0" collapsed="false">
      <c r="O487" s="473"/>
      <c r="AG487" s="13"/>
      <c r="AH487" s="14"/>
      <c r="AI487" s="15"/>
      <c r="AJ487" s="16"/>
      <c r="AK487" s="17"/>
      <c r="AL487" s="8"/>
    </row>
    <row r="488" s="2" customFormat="true" ht="13.5" hidden="false" customHeight="false" outlineLevel="0" collapsed="false">
      <c r="O488" s="473"/>
      <c r="AG488" s="13"/>
      <c r="AH488" s="14"/>
      <c r="AI488" s="15"/>
      <c r="AJ488" s="16"/>
      <c r="AK488" s="17"/>
      <c r="AL488" s="8"/>
    </row>
    <row r="489" s="2" customFormat="true" ht="13.5" hidden="false" customHeight="false" outlineLevel="0" collapsed="false">
      <c r="O489" s="473"/>
      <c r="AG489" s="13"/>
      <c r="AH489" s="14"/>
      <c r="AI489" s="15"/>
      <c r="AJ489" s="16"/>
      <c r="AK489" s="17"/>
      <c r="AL489" s="8"/>
    </row>
    <row r="490" s="2" customFormat="true" ht="13.5" hidden="false" customHeight="false" outlineLevel="0" collapsed="false">
      <c r="O490" s="473"/>
      <c r="AG490" s="13"/>
      <c r="AH490" s="14"/>
      <c r="AI490" s="15"/>
      <c r="AJ490" s="16"/>
      <c r="AK490" s="17"/>
      <c r="AL490" s="8"/>
    </row>
    <row r="491" s="2" customFormat="true" ht="13.5" hidden="false" customHeight="false" outlineLevel="0" collapsed="false">
      <c r="O491" s="473"/>
      <c r="AG491" s="13"/>
      <c r="AH491" s="14"/>
      <c r="AI491" s="15"/>
      <c r="AJ491" s="16"/>
      <c r="AK491" s="17"/>
      <c r="AL491" s="8"/>
    </row>
    <row r="492" s="2" customFormat="true" ht="13.5" hidden="false" customHeight="false" outlineLevel="0" collapsed="false">
      <c r="O492" s="473"/>
      <c r="AG492" s="13"/>
      <c r="AH492" s="14"/>
      <c r="AI492" s="15"/>
      <c r="AJ492" s="16"/>
      <c r="AK492" s="17"/>
      <c r="AL492" s="8"/>
    </row>
    <row r="493" s="2" customFormat="true" ht="13.5" hidden="false" customHeight="false" outlineLevel="0" collapsed="false">
      <c r="O493" s="473"/>
      <c r="AG493" s="13"/>
      <c r="AH493" s="14"/>
      <c r="AI493" s="15"/>
      <c r="AJ493" s="16"/>
      <c r="AK493" s="17"/>
      <c r="AL493" s="8"/>
    </row>
    <row r="494" s="2" customFormat="true" ht="13.5" hidden="false" customHeight="false" outlineLevel="0" collapsed="false">
      <c r="O494" s="473"/>
      <c r="AG494" s="13"/>
      <c r="AH494" s="14"/>
      <c r="AI494" s="15"/>
      <c r="AJ494" s="16"/>
      <c r="AK494" s="17"/>
      <c r="AL494" s="8"/>
    </row>
    <row r="495" s="2" customFormat="true" ht="13.5" hidden="false" customHeight="false" outlineLevel="0" collapsed="false">
      <c r="O495" s="473"/>
      <c r="AG495" s="13"/>
      <c r="AH495" s="14"/>
      <c r="AI495" s="15"/>
      <c r="AJ495" s="16"/>
      <c r="AK495" s="17"/>
      <c r="AL495" s="8"/>
    </row>
    <row r="496" s="2" customFormat="true" ht="13.5" hidden="false" customHeight="false" outlineLevel="0" collapsed="false">
      <c r="O496" s="473"/>
      <c r="AG496" s="13"/>
      <c r="AH496" s="14"/>
      <c r="AI496" s="15"/>
      <c r="AJ496" s="16"/>
      <c r="AK496" s="17"/>
      <c r="AL496" s="8"/>
    </row>
    <row r="497" s="2" customFormat="true" ht="13.5" hidden="false" customHeight="false" outlineLevel="0" collapsed="false">
      <c r="O497" s="473"/>
      <c r="AG497" s="13"/>
      <c r="AH497" s="14"/>
      <c r="AI497" s="15"/>
      <c r="AJ497" s="16"/>
      <c r="AK497" s="17"/>
      <c r="AL497" s="8"/>
    </row>
    <row r="498" s="2" customFormat="true" ht="13.5" hidden="false" customHeight="false" outlineLevel="0" collapsed="false">
      <c r="O498" s="473"/>
      <c r="AG498" s="13"/>
      <c r="AH498" s="14"/>
      <c r="AI498" s="15"/>
      <c r="AJ498" s="16"/>
      <c r="AK498" s="17"/>
      <c r="AL498" s="8"/>
    </row>
    <row r="499" s="2" customFormat="true" ht="13.5" hidden="false" customHeight="false" outlineLevel="0" collapsed="false">
      <c r="O499" s="473"/>
      <c r="AG499" s="13"/>
      <c r="AH499" s="14"/>
      <c r="AI499" s="15"/>
      <c r="AJ499" s="16"/>
      <c r="AK499" s="17"/>
      <c r="AL499" s="8"/>
    </row>
    <row r="500" s="2" customFormat="true" ht="13.5" hidden="false" customHeight="false" outlineLevel="0" collapsed="false">
      <c r="O500" s="473"/>
      <c r="AG500" s="13"/>
      <c r="AH500" s="14"/>
      <c r="AI500" s="15"/>
      <c r="AJ500" s="16"/>
      <c r="AK500" s="17"/>
      <c r="AL500" s="8"/>
    </row>
    <row r="501" s="2" customFormat="true" ht="13.5" hidden="false" customHeight="false" outlineLevel="0" collapsed="false">
      <c r="O501" s="473"/>
      <c r="AG501" s="13"/>
      <c r="AH501" s="14"/>
      <c r="AI501" s="15"/>
      <c r="AJ501" s="16"/>
      <c r="AK501" s="17"/>
      <c r="AL501" s="8"/>
    </row>
    <row r="502" s="2" customFormat="true" ht="13.5" hidden="false" customHeight="false" outlineLevel="0" collapsed="false">
      <c r="O502" s="473"/>
      <c r="AG502" s="13"/>
      <c r="AH502" s="14"/>
      <c r="AI502" s="15"/>
      <c r="AJ502" s="16"/>
      <c r="AK502" s="17"/>
      <c r="AL502" s="8"/>
    </row>
    <row r="503" s="2" customFormat="true" ht="13.5" hidden="false" customHeight="false" outlineLevel="0" collapsed="false">
      <c r="O503" s="473"/>
      <c r="AG503" s="13"/>
      <c r="AH503" s="14"/>
      <c r="AI503" s="15"/>
      <c r="AJ503" s="16"/>
      <c r="AK503" s="17"/>
      <c r="AL503" s="8"/>
    </row>
    <row r="504" s="2" customFormat="true" ht="13.5" hidden="false" customHeight="false" outlineLevel="0" collapsed="false">
      <c r="O504" s="473"/>
      <c r="AG504" s="13"/>
      <c r="AH504" s="14"/>
      <c r="AI504" s="15"/>
      <c r="AJ504" s="16"/>
      <c r="AK504" s="17"/>
      <c r="AL504" s="8"/>
    </row>
    <row r="505" s="2" customFormat="true" ht="13.5" hidden="false" customHeight="false" outlineLevel="0" collapsed="false">
      <c r="O505" s="473"/>
      <c r="AG505" s="13"/>
      <c r="AH505" s="14"/>
      <c r="AI505" s="15"/>
      <c r="AJ505" s="16"/>
      <c r="AK505" s="17"/>
      <c r="AL505" s="8"/>
    </row>
    <row r="506" s="2" customFormat="true" ht="13.5" hidden="false" customHeight="false" outlineLevel="0" collapsed="false">
      <c r="O506" s="473"/>
      <c r="AG506" s="13"/>
      <c r="AH506" s="14"/>
      <c r="AI506" s="15"/>
      <c r="AJ506" s="16"/>
      <c r="AK506" s="17"/>
      <c r="AL506" s="8"/>
    </row>
    <row r="507" s="2" customFormat="true" ht="13.5" hidden="false" customHeight="false" outlineLevel="0" collapsed="false">
      <c r="O507" s="473"/>
      <c r="AG507" s="13"/>
      <c r="AH507" s="14"/>
      <c r="AI507" s="15"/>
      <c r="AJ507" s="16"/>
      <c r="AK507" s="17"/>
      <c r="AL507" s="8"/>
    </row>
    <row r="508" s="2" customFormat="true" ht="13.5" hidden="false" customHeight="false" outlineLevel="0" collapsed="false">
      <c r="O508" s="473"/>
      <c r="AG508" s="13"/>
      <c r="AH508" s="14"/>
      <c r="AI508" s="15"/>
      <c r="AJ508" s="16"/>
      <c r="AK508" s="17"/>
      <c r="AL508" s="8"/>
    </row>
    <row r="509" s="2" customFormat="true" ht="13.5" hidden="false" customHeight="false" outlineLevel="0" collapsed="false">
      <c r="O509" s="473"/>
      <c r="AG509" s="13"/>
      <c r="AH509" s="14"/>
      <c r="AI509" s="15"/>
      <c r="AJ509" s="16"/>
      <c r="AK509" s="17"/>
      <c r="AL509" s="8"/>
    </row>
    <row r="510" s="2" customFormat="true" ht="13.5" hidden="false" customHeight="false" outlineLevel="0" collapsed="false">
      <c r="O510" s="473"/>
      <c r="AG510" s="13"/>
      <c r="AH510" s="14"/>
      <c r="AI510" s="15"/>
      <c r="AJ510" s="16"/>
      <c r="AK510" s="17"/>
      <c r="AL510" s="8"/>
    </row>
    <row r="511" s="2" customFormat="true" ht="13.5" hidden="false" customHeight="false" outlineLevel="0" collapsed="false">
      <c r="O511" s="473"/>
      <c r="AG511" s="13"/>
      <c r="AH511" s="14"/>
      <c r="AI511" s="15"/>
      <c r="AJ511" s="16"/>
      <c r="AK511" s="17"/>
      <c r="AL511" s="8"/>
    </row>
    <row r="512" s="2" customFormat="true" ht="13.5" hidden="false" customHeight="false" outlineLevel="0" collapsed="false">
      <c r="O512" s="473"/>
      <c r="AG512" s="13"/>
      <c r="AH512" s="14"/>
      <c r="AI512" s="15"/>
      <c r="AJ512" s="16"/>
      <c r="AK512" s="17"/>
      <c r="AL512" s="8"/>
    </row>
    <row r="513" s="2" customFormat="true" ht="13.5" hidden="false" customHeight="false" outlineLevel="0" collapsed="false">
      <c r="O513" s="473"/>
      <c r="AG513" s="13"/>
      <c r="AH513" s="14"/>
      <c r="AI513" s="15"/>
      <c r="AJ513" s="16"/>
      <c r="AK513" s="17"/>
      <c r="AL513" s="8"/>
    </row>
    <row r="514" s="2" customFormat="true" ht="13.5" hidden="false" customHeight="false" outlineLevel="0" collapsed="false">
      <c r="O514" s="473"/>
      <c r="AG514" s="13"/>
      <c r="AH514" s="14"/>
      <c r="AI514" s="15"/>
      <c r="AJ514" s="16"/>
      <c r="AK514" s="17"/>
      <c r="AL514" s="8"/>
    </row>
    <row r="515" s="2" customFormat="true" ht="13.5" hidden="false" customHeight="false" outlineLevel="0" collapsed="false">
      <c r="O515" s="473"/>
      <c r="AG515" s="13"/>
      <c r="AH515" s="14"/>
      <c r="AI515" s="15"/>
      <c r="AJ515" s="16"/>
      <c r="AK515" s="17"/>
      <c r="AL515" s="8"/>
    </row>
    <row r="516" s="2" customFormat="true" ht="13.5" hidden="false" customHeight="false" outlineLevel="0" collapsed="false">
      <c r="O516" s="473"/>
      <c r="AG516" s="13"/>
      <c r="AH516" s="14"/>
      <c r="AI516" s="15"/>
      <c r="AJ516" s="16"/>
      <c r="AK516" s="17"/>
      <c r="AL516" s="8"/>
    </row>
    <row r="517" s="2" customFormat="true" ht="13.5" hidden="false" customHeight="false" outlineLevel="0" collapsed="false">
      <c r="O517" s="473"/>
      <c r="AG517" s="13"/>
      <c r="AH517" s="14"/>
      <c r="AI517" s="15"/>
      <c r="AJ517" s="16"/>
      <c r="AK517" s="17"/>
      <c r="AL517" s="8"/>
    </row>
    <row r="518" s="2" customFormat="true" ht="13.5" hidden="false" customHeight="false" outlineLevel="0" collapsed="false">
      <c r="O518" s="473"/>
      <c r="AG518" s="13"/>
      <c r="AH518" s="14"/>
      <c r="AI518" s="15"/>
      <c r="AJ518" s="16"/>
      <c r="AK518" s="17"/>
      <c r="AL518" s="8"/>
    </row>
    <row r="519" s="2" customFormat="true" ht="13.5" hidden="false" customHeight="false" outlineLevel="0" collapsed="false">
      <c r="O519" s="473"/>
      <c r="AG519" s="13"/>
      <c r="AH519" s="14"/>
      <c r="AI519" s="15"/>
      <c r="AJ519" s="16"/>
      <c r="AK519" s="17"/>
      <c r="AL519" s="8"/>
    </row>
    <row r="520" s="2" customFormat="true" ht="13.5" hidden="false" customHeight="false" outlineLevel="0" collapsed="false">
      <c r="O520" s="473"/>
      <c r="AG520" s="13"/>
      <c r="AH520" s="14"/>
      <c r="AI520" s="15"/>
      <c r="AJ520" s="16"/>
      <c r="AK520" s="17"/>
      <c r="AL520" s="8"/>
    </row>
    <row r="521" s="2" customFormat="true" ht="13.5" hidden="false" customHeight="false" outlineLevel="0" collapsed="false">
      <c r="O521" s="473"/>
      <c r="AG521" s="13"/>
      <c r="AH521" s="14"/>
      <c r="AI521" s="15"/>
      <c r="AJ521" s="16"/>
      <c r="AK521" s="17"/>
      <c r="AL521" s="8"/>
    </row>
    <row r="522" s="2" customFormat="true" ht="13.5" hidden="false" customHeight="false" outlineLevel="0" collapsed="false">
      <c r="O522" s="473"/>
      <c r="AG522" s="13"/>
      <c r="AH522" s="14"/>
      <c r="AI522" s="15"/>
      <c r="AJ522" s="16"/>
      <c r="AK522" s="17"/>
      <c r="AL522" s="8"/>
    </row>
    <row r="523" s="2" customFormat="true" ht="13.5" hidden="false" customHeight="false" outlineLevel="0" collapsed="false">
      <c r="O523" s="473"/>
      <c r="AG523" s="13"/>
      <c r="AH523" s="14"/>
      <c r="AI523" s="15"/>
      <c r="AJ523" s="16"/>
      <c r="AK523" s="17"/>
      <c r="AL523" s="8"/>
    </row>
    <row r="524" s="2" customFormat="true" ht="13.5" hidden="false" customHeight="false" outlineLevel="0" collapsed="false">
      <c r="O524" s="473"/>
      <c r="AG524" s="13"/>
      <c r="AH524" s="14"/>
      <c r="AI524" s="15"/>
      <c r="AJ524" s="16"/>
      <c r="AK524" s="17"/>
      <c r="AL524" s="8"/>
    </row>
    <row r="525" s="2" customFormat="true" ht="13.5" hidden="false" customHeight="false" outlineLevel="0" collapsed="false">
      <c r="O525" s="473"/>
      <c r="AG525" s="13"/>
      <c r="AH525" s="14"/>
      <c r="AI525" s="15"/>
      <c r="AJ525" s="16"/>
      <c r="AK525" s="17"/>
      <c r="AL525" s="8"/>
    </row>
    <row r="526" s="2" customFormat="true" ht="13.5" hidden="false" customHeight="false" outlineLevel="0" collapsed="false">
      <c r="O526" s="473"/>
      <c r="AG526" s="13"/>
      <c r="AH526" s="14"/>
      <c r="AI526" s="15"/>
      <c r="AJ526" s="16"/>
      <c r="AK526" s="17"/>
      <c r="AL526" s="8"/>
    </row>
    <row r="527" s="2" customFormat="true" ht="13.5" hidden="false" customHeight="false" outlineLevel="0" collapsed="false">
      <c r="O527" s="473"/>
      <c r="AG527" s="13"/>
      <c r="AH527" s="14"/>
      <c r="AI527" s="15"/>
      <c r="AJ527" s="16"/>
      <c r="AK527" s="17"/>
      <c r="AL527" s="8"/>
    </row>
    <row r="528" s="2" customFormat="true" ht="13.5" hidden="false" customHeight="false" outlineLevel="0" collapsed="false">
      <c r="O528" s="473"/>
      <c r="AG528" s="13"/>
      <c r="AH528" s="14"/>
      <c r="AI528" s="15"/>
      <c r="AJ528" s="16"/>
      <c r="AK528" s="17"/>
      <c r="AL528" s="8"/>
    </row>
    <row r="529" s="2" customFormat="true" ht="13.5" hidden="false" customHeight="false" outlineLevel="0" collapsed="false">
      <c r="O529" s="473"/>
      <c r="AG529" s="13"/>
      <c r="AH529" s="14"/>
      <c r="AI529" s="15"/>
      <c r="AJ529" s="16"/>
      <c r="AK529" s="17"/>
      <c r="AL529" s="8"/>
    </row>
    <row r="530" s="2" customFormat="true" ht="13.5" hidden="false" customHeight="false" outlineLevel="0" collapsed="false">
      <c r="O530" s="473"/>
      <c r="AG530" s="13"/>
      <c r="AH530" s="14"/>
      <c r="AI530" s="15"/>
      <c r="AJ530" s="16"/>
      <c r="AK530" s="17"/>
      <c r="AL530" s="8"/>
    </row>
    <row r="531" s="2" customFormat="true" ht="13.5" hidden="false" customHeight="false" outlineLevel="0" collapsed="false">
      <c r="O531" s="473"/>
      <c r="AG531" s="13"/>
      <c r="AH531" s="14"/>
      <c r="AI531" s="15"/>
      <c r="AJ531" s="16"/>
      <c r="AK531" s="17"/>
      <c r="AL531" s="8"/>
    </row>
    <row r="532" s="2" customFormat="true" ht="13.5" hidden="false" customHeight="false" outlineLevel="0" collapsed="false">
      <c r="O532" s="473"/>
      <c r="AG532" s="13"/>
      <c r="AH532" s="14"/>
      <c r="AI532" s="15"/>
      <c r="AJ532" s="16"/>
      <c r="AK532" s="17"/>
      <c r="AL532" s="8"/>
    </row>
    <row r="533" s="2" customFormat="true" ht="13.5" hidden="false" customHeight="false" outlineLevel="0" collapsed="false">
      <c r="O533" s="473"/>
      <c r="AG533" s="13"/>
      <c r="AH533" s="14"/>
      <c r="AI533" s="15"/>
      <c r="AJ533" s="16"/>
      <c r="AK533" s="17"/>
      <c r="AL533" s="8"/>
    </row>
    <row r="534" s="2" customFormat="true" ht="13.5" hidden="false" customHeight="false" outlineLevel="0" collapsed="false">
      <c r="O534" s="473"/>
      <c r="AG534" s="13"/>
      <c r="AH534" s="14"/>
      <c r="AI534" s="15"/>
      <c r="AJ534" s="16"/>
      <c r="AK534" s="17"/>
      <c r="AL534" s="8"/>
    </row>
    <row r="535" s="2" customFormat="true" ht="13.5" hidden="false" customHeight="false" outlineLevel="0" collapsed="false">
      <c r="O535" s="473"/>
      <c r="AG535" s="13"/>
      <c r="AH535" s="14"/>
      <c r="AI535" s="15"/>
      <c r="AJ535" s="16"/>
      <c r="AK535" s="17"/>
      <c r="AL535" s="8"/>
    </row>
    <row r="536" s="2" customFormat="true" ht="13.5" hidden="false" customHeight="false" outlineLevel="0" collapsed="false">
      <c r="O536" s="473"/>
      <c r="AG536" s="13"/>
      <c r="AH536" s="14"/>
      <c r="AI536" s="15"/>
      <c r="AJ536" s="16"/>
      <c r="AK536" s="17"/>
      <c r="AL536" s="8"/>
    </row>
    <row r="537" s="2" customFormat="true" ht="13.5" hidden="false" customHeight="false" outlineLevel="0" collapsed="false">
      <c r="O537" s="473"/>
      <c r="AG537" s="13"/>
      <c r="AH537" s="14"/>
      <c r="AI537" s="15"/>
      <c r="AJ537" s="16"/>
      <c r="AK537" s="17"/>
      <c r="AL537" s="8"/>
    </row>
    <row r="538" s="2" customFormat="true" ht="13.5" hidden="false" customHeight="false" outlineLevel="0" collapsed="false">
      <c r="O538" s="473"/>
      <c r="AG538" s="13"/>
      <c r="AH538" s="14"/>
      <c r="AI538" s="15"/>
      <c r="AJ538" s="16"/>
      <c r="AK538" s="17"/>
      <c r="AL538" s="8"/>
    </row>
    <row r="539" s="2" customFormat="true" ht="13.5" hidden="false" customHeight="false" outlineLevel="0" collapsed="false">
      <c r="O539" s="473"/>
      <c r="AG539" s="13"/>
      <c r="AH539" s="14"/>
      <c r="AI539" s="15"/>
      <c r="AJ539" s="16"/>
      <c r="AK539" s="17"/>
      <c r="AL539" s="8"/>
    </row>
    <row r="540" s="2" customFormat="true" ht="13.5" hidden="false" customHeight="false" outlineLevel="0" collapsed="false">
      <c r="O540" s="473"/>
      <c r="AG540" s="13"/>
      <c r="AH540" s="14"/>
      <c r="AI540" s="15"/>
      <c r="AJ540" s="16"/>
      <c r="AK540" s="17"/>
      <c r="AL540" s="8"/>
    </row>
    <row r="541" s="2" customFormat="true" ht="13.5" hidden="false" customHeight="false" outlineLevel="0" collapsed="false">
      <c r="O541" s="473"/>
      <c r="AG541" s="13"/>
      <c r="AH541" s="14"/>
      <c r="AI541" s="15"/>
      <c r="AJ541" s="16"/>
      <c r="AK541" s="17"/>
      <c r="AL541" s="8"/>
    </row>
    <row r="542" s="2" customFormat="true" ht="13.5" hidden="false" customHeight="false" outlineLevel="0" collapsed="false">
      <c r="O542" s="473"/>
      <c r="AG542" s="13"/>
      <c r="AH542" s="14"/>
      <c r="AI542" s="15"/>
      <c r="AJ542" s="16"/>
      <c r="AK542" s="17"/>
      <c r="AL542" s="8"/>
    </row>
    <row r="543" s="2" customFormat="true" ht="13.5" hidden="false" customHeight="false" outlineLevel="0" collapsed="false">
      <c r="O543" s="473"/>
      <c r="AG543" s="13"/>
      <c r="AH543" s="14"/>
      <c r="AI543" s="15"/>
      <c r="AJ543" s="16"/>
      <c r="AK543" s="17"/>
      <c r="AL543" s="8"/>
    </row>
    <row r="544" s="2" customFormat="true" ht="13.5" hidden="false" customHeight="false" outlineLevel="0" collapsed="false">
      <c r="O544" s="473"/>
      <c r="AG544" s="13"/>
      <c r="AH544" s="14"/>
      <c r="AI544" s="15"/>
      <c r="AJ544" s="16"/>
      <c r="AK544" s="17"/>
      <c r="AL544" s="8"/>
    </row>
    <row r="545" s="2" customFormat="true" ht="13.5" hidden="false" customHeight="false" outlineLevel="0" collapsed="false">
      <c r="O545" s="473"/>
      <c r="AG545" s="13"/>
      <c r="AH545" s="14"/>
      <c r="AI545" s="15"/>
      <c r="AJ545" s="16"/>
      <c r="AK545" s="17"/>
      <c r="AL545" s="8"/>
    </row>
    <row r="546" s="2" customFormat="true" ht="13.5" hidden="false" customHeight="false" outlineLevel="0" collapsed="false">
      <c r="O546" s="473"/>
      <c r="AG546" s="13"/>
      <c r="AH546" s="14"/>
      <c r="AI546" s="15"/>
      <c r="AJ546" s="16"/>
      <c r="AK546" s="17"/>
      <c r="AL546" s="8"/>
    </row>
    <row r="547" s="2" customFormat="true" ht="13.5" hidden="false" customHeight="false" outlineLevel="0" collapsed="false">
      <c r="O547" s="473"/>
      <c r="AG547" s="13"/>
      <c r="AH547" s="14"/>
      <c r="AI547" s="15"/>
      <c r="AJ547" s="16"/>
      <c r="AK547" s="17"/>
      <c r="AL547" s="8"/>
    </row>
    <row r="548" s="2" customFormat="true" ht="13.5" hidden="false" customHeight="false" outlineLevel="0" collapsed="false">
      <c r="O548" s="473"/>
      <c r="AG548" s="13"/>
      <c r="AH548" s="14"/>
      <c r="AI548" s="15"/>
      <c r="AJ548" s="16"/>
      <c r="AK548" s="17"/>
      <c r="AL548" s="8"/>
    </row>
    <row r="549" s="2" customFormat="true" ht="13.5" hidden="false" customHeight="false" outlineLevel="0" collapsed="false">
      <c r="O549" s="473"/>
      <c r="AG549" s="13"/>
      <c r="AH549" s="14"/>
      <c r="AI549" s="15"/>
      <c r="AJ549" s="16"/>
      <c r="AK549" s="17"/>
      <c r="AL549" s="8"/>
    </row>
    <row r="550" s="2" customFormat="true" ht="13.5" hidden="false" customHeight="false" outlineLevel="0" collapsed="false">
      <c r="O550" s="473"/>
      <c r="AG550" s="13"/>
      <c r="AH550" s="14"/>
      <c r="AI550" s="15"/>
      <c r="AJ550" s="16"/>
      <c r="AK550" s="17"/>
      <c r="AL550" s="8"/>
    </row>
    <row r="551" s="2" customFormat="true" ht="13.5" hidden="false" customHeight="false" outlineLevel="0" collapsed="false">
      <c r="O551" s="473"/>
      <c r="AG551" s="13"/>
      <c r="AH551" s="14"/>
      <c r="AI551" s="15"/>
      <c r="AJ551" s="16"/>
      <c r="AK551" s="17"/>
      <c r="AL551" s="8"/>
    </row>
    <row r="552" s="2" customFormat="true" ht="13.5" hidden="false" customHeight="false" outlineLevel="0" collapsed="false">
      <c r="O552" s="473"/>
      <c r="AG552" s="13"/>
      <c r="AH552" s="14"/>
      <c r="AI552" s="15"/>
      <c r="AJ552" s="16"/>
      <c r="AK552" s="17"/>
      <c r="AL552" s="8"/>
    </row>
    <row r="553" s="2" customFormat="true" ht="13.5" hidden="false" customHeight="false" outlineLevel="0" collapsed="false">
      <c r="O553" s="473"/>
      <c r="AG553" s="13"/>
      <c r="AH553" s="14"/>
      <c r="AI553" s="15"/>
      <c r="AJ553" s="16"/>
      <c r="AK553" s="17"/>
      <c r="AL553" s="8"/>
    </row>
    <row r="554" s="2" customFormat="true" ht="13.5" hidden="false" customHeight="false" outlineLevel="0" collapsed="false">
      <c r="O554" s="473"/>
      <c r="AG554" s="13"/>
      <c r="AH554" s="14"/>
      <c r="AI554" s="15"/>
      <c r="AJ554" s="16"/>
      <c r="AK554" s="17"/>
      <c r="AL554" s="8"/>
    </row>
    <row r="555" s="2" customFormat="true" ht="13.5" hidden="false" customHeight="false" outlineLevel="0" collapsed="false">
      <c r="O555" s="473"/>
      <c r="AG555" s="13"/>
      <c r="AH555" s="14"/>
      <c r="AI555" s="15"/>
      <c r="AJ555" s="16"/>
      <c r="AK555" s="17"/>
      <c r="AL555" s="8"/>
    </row>
    <row r="556" s="2" customFormat="true" ht="13.5" hidden="false" customHeight="false" outlineLevel="0" collapsed="false">
      <c r="O556" s="473"/>
      <c r="AG556" s="13"/>
      <c r="AH556" s="14"/>
      <c r="AI556" s="15"/>
      <c r="AJ556" s="16"/>
      <c r="AK556" s="17"/>
      <c r="AL556" s="8"/>
    </row>
    <row r="557" s="2" customFormat="true" ht="13.5" hidden="false" customHeight="false" outlineLevel="0" collapsed="false">
      <c r="O557" s="473"/>
      <c r="AG557" s="13"/>
      <c r="AH557" s="14"/>
      <c r="AI557" s="15"/>
      <c r="AJ557" s="16"/>
      <c r="AK557" s="17"/>
      <c r="AL557" s="8"/>
    </row>
    <row r="558" s="2" customFormat="true" ht="13.5" hidden="false" customHeight="false" outlineLevel="0" collapsed="false">
      <c r="O558" s="473"/>
      <c r="AG558" s="13"/>
      <c r="AH558" s="14"/>
      <c r="AI558" s="15"/>
      <c r="AJ558" s="16"/>
      <c r="AK558" s="17"/>
      <c r="AL558" s="8"/>
    </row>
    <row r="559" s="2" customFormat="true" ht="13.5" hidden="false" customHeight="false" outlineLevel="0" collapsed="false">
      <c r="O559" s="473"/>
      <c r="AG559" s="13"/>
      <c r="AH559" s="14"/>
      <c r="AI559" s="15"/>
      <c r="AJ559" s="16"/>
      <c r="AK559" s="17"/>
      <c r="AL559" s="8"/>
    </row>
    <row r="560" s="2" customFormat="true" ht="13.5" hidden="false" customHeight="false" outlineLevel="0" collapsed="false">
      <c r="O560" s="473"/>
      <c r="AG560" s="13"/>
      <c r="AH560" s="14"/>
      <c r="AI560" s="15"/>
      <c r="AJ560" s="16"/>
      <c r="AK560" s="17"/>
      <c r="AL560" s="8"/>
    </row>
    <row r="561" s="2" customFormat="true" ht="13.5" hidden="false" customHeight="false" outlineLevel="0" collapsed="false">
      <c r="O561" s="473"/>
      <c r="AG561" s="13"/>
      <c r="AH561" s="14"/>
      <c r="AI561" s="15"/>
      <c r="AJ561" s="16"/>
      <c r="AK561" s="17"/>
      <c r="AL561" s="8"/>
    </row>
    <row r="562" s="2" customFormat="true" ht="13.5" hidden="false" customHeight="false" outlineLevel="0" collapsed="false">
      <c r="O562" s="473"/>
      <c r="AG562" s="13"/>
      <c r="AH562" s="14"/>
      <c r="AI562" s="15"/>
      <c r="AJ562" s="16"/>
      <c r="AK562" s="17"/>
      <c r="AL562" s="8"/>
    </row>
    <row r="563" s="2" customFormat="true" ht="13.5" hidden="false" customHeight="false" outlineLevel="0" collapsed="false">
      <c r="O563" s="473"/>
      <c r="AG563" s="13"/>
      <c r="AH563" s="14"/>
      <c r="AI563" s="15"/>
      <c r="AJ563" s="16"/>
      <c r="AK563" s="17"/>
      <c r="AL563" s="8"/>
    </row>
    <row r="564" s="2" customFormat="true" ht="13.5" hidden="false" customHeight="false" outlineLevel="0" collapsed="false">
      <c r="O564" s="473"/>
      <c r="AG564" s="13"/>
      <c r="AH564" s="14"/>
      <c r="AI564" s="15"/>
      <c r="AJ564" s="16"/>
      <c r="AK564" s="17"/>
      <c r="AL564" s="8"/>
    </row>
    <row r="565" s="2" customFormat="true" ht="13.5" hidden="false" customHeight="false" outlineLevel="0" collapsed="false">
      <c r="O565" s="473"/>
      <c r="AG565" s="13"/>
      <c r="AH565" s="14"/>
      <c r="AI565" s="15"/>
      <c r="AJ565" s="16"/>
      <c r="AK565" s="17"/>
      <c r="AL565" s="8"/>
    </row>
    <row r="566" s="2" customFormat="true" ht="13.5" hidden="false" customHeight="false" outlineLevel="0" collapsed="false">
      <c r="O566" s="473"/>
      <c r="AG566" s="13"/>
      <c r="AH566" s="14"/>
      <c r="AI566" s="15"/>
      <c r="AJ566" s="16"/>
      <c r="AK566" s="17"/>
      <c r="AL566" s="8"/>
    </row>
    <row r="567" s="2" customFormat="true" ht="13.5" hidden="false" customHeight="false" outlineLevel="0" collapsed="false">
      <c r="O567" s="473"/>
      <c r="AG567" s="13"/>
      <c r="AH567" s="14"/>
      <c r="AI567" s="15"/>
      <c r="AJ567" s="16"/>
      <c r="AK567" s="17"/>
      <c r="AL567" s="8"/>
    </row>
    <row r="568" s="2" customFormat="true" ht="13.5" hidden="false" customHeight="false" outlineLevel="0" collapsed="false">
      <c r="O568" s="473"/>
      <c r="AG568" s="13"/>
      <c r="AH568" s="14"/>
      <c r="AI568" s="15"/>
      <c r="AJ568" s="16"/>
      <c r="AK568" s="17"/>
      <c r="AL568" s="8"/>
    </row>
    <row r="569" s="2" customFormat="true" ht="13.5" hidden="false" customHeight="false" outlineLevel="0" collapsed="false">
      <c r="O569" s="473"/>
      <c r="AG569" s="13"/>
      <c r="AH569" s="14"/>
      <c r="AI569" s="15"/>
      <c r="AJ569" s="16"/>
      <c r="AK569" s="17"/>
      <c r="AL569" s="8"/>
    </row>
    <row r="570" s="2" customFormat="true" ht="13.5" hidden="false" customHeight="false" outlineLevel="0" collapsed="false">
      <c r="O570" s="473"/>
      <c r="AG570" s="13"/>
      <c r="AH570" s="14"/>
      <c r="AI570" s="15"/>
      <c r="AJ570" s="16"/>
      <c r="AK570" s="17"/>
      <c r="AL570" s="8"/>
    </row>
    <row r="571" s="2" customFormat="true" ht="13.5" hidden="false" customHeight="false" outlineLevel="0" collapsed="false">
      <c r="O571" s="473"/>
      <c r="AG571" s="13"/>
      <c r="AH571" s="14"/>
      <c r="AI571" s="15"/>
      <c r="AJ571" s="16"/>
      <c r="AK571" s="17"/>
      <c r="AL571" s="8"/>
    </row>
    <row r="572" s="2" customFormat="true" ht="13.5" hidden="false" customHeight="false" outlineLevel="0" collapsed="false">
      <c r="O572" s="473"/>
      <c r="AG572" s="13"/>
      <c r="AH572" s="14"/>
      <c r="AI572" s="15"/>
      <c r="AJ572" s="16"/>
      <c r="AK572" s="17"/>
      <c r="AL572" s="8"/>
    </row>
    <row r="573" s="2" customFormat="true" ht="13.5" hidden="false" customHeight="false" outlineLevel="0" collapsed="false">
      <c r="O573" s="473"/>
      <c r="AG573" s="13"/>
      <c r="AH573" s="14"/>
      <c r="AI573" s="15"/>
      <c r="AJ573" s="16"/>
      <c r="AK573" s="17"/>
      <c r="AL573" s="8"/>
    </row>
    <row r="574" s="2" customFormat="true" ht="13.5" hidden="false" customHeight="false" outlineLevel="0" collapsed="false">
      <c r="O574" s="473"/>
      <c r="AG574" s="13"/>
      <c r="AH574" s="14"/>
      <c r="AI574" s="15"/>
      <c r="AJ574" s="16"/>
      <c r="AK574" s="17"/>
      <c r="AL574" s="8"/>
    </row>
    <row r="575" s="2" customFormat="true" ht="13.5" hidden="false" customHeight="false" outlineLevel="0" collapsed="false">
      <c r="O575" s="473"/>
      <c r="AG575" s="13"/>
      <c r="AH575" s="14"/>
      <c r="AI575" s="15"/>
      <c r="AJ575" s="16"/>
      <c r="AK575" s="17"/>
      <c r="AL575" s="8"/>
    </row>
    <row r="576" s="2" customFormat="true" ht="13.5" hidden="false" customHeight="false" outlineLevel="0" collapsed="false">
      <c r="O576" s="473"/>
      <c r="AG576" s="13"/>
      <c r="AH576" s="14"/>
      <c r="AI576" s="15"/>
      <c r="AJ576" s="16"/>
      <c r="AK576" s="17"/>
      <c r="AL576" s="8"/>
    </row>
    <row r="577" s="2" customFormat="true" ht="13.5" hidden="false" customHeight="false" outlineLevel="0" collapsed="false">
      <c r="O577" s="473"/>
      <c r="AG577" s="13"/>
      <c r="AH577" s="14"/>
      <c r="AI577" s="15"/>
      <c r="AJ577" s="16"/>
      <c r="AK577" s="17"/>
      <c r="AL577" s="8"/>
    </row>
    <row r="578" s="2" customFormat="true" ht="13.5" hidden="false" customHeight="false" outlineLevel="0" collapsed="false">
      <c r="O578" s="473"/>
      <c r="AG578" s="13"/>
      <c r="AH578" s="14"/>
      <c r="AI578" s="15"/>
      <c r="AJ578" s="16"/>
      <c r="AK578" s="17"/>
      <c r="AL578" s="8"/>
    </row>
    <row r="579" s="2" customFormat="true" ht="13.5" hidden="false" customHeight="false" outlineLevel="0" collapsed="false">
      <c r="O579" s="473"/>
      <c r="AG579" s="13"/>
      <c r="AH579" s="14"/>
      <c r="AI579" s="15"/>
      <c r="AJ579" s="16"/>
      <c r="AK579" s="17"/>
      <c r="AL579" s="8"/>
    </row>
    <row r="580" s="2" customFormat="true" ht="13.5" hidden="false" customHeight="false" outlineLevel="0" collapsed="false">
      <c r="O580" s="473"/>
      <c r="AG580" s="13"/>
      <c r="AH580" s="14"/>
      <c r="AI580" s="15"/>
      <c r="AJ580" s="16"/>
      <c r="AK580" s="17"/>
      <c r="AL580" s="8"/>
    </row>
    <row r="581" s="2" customFormat="true" ht="13.5" hidden="false" customHeight="false" outlineLevel="0" collapsed="false">
      <c r="O581" s="473"/>
      <c r="AG581" s="13"/>
      <c r="AH581" s="14"/>
      <c r="AI581" s="15"/>
      <c r="AJ581" s="16"/>
      <c r="AK581" s="17"/>
      <c r="AL581" s="8"/>
    </row>
    <row r="582" s="2" customFormat="true" ht="13.5" hidden="false" customHeight="false" outlineLevel="0" collapsed="false">
      <c r="O582" s="473"/>
      <c r="AG582" s="13"/>
      <c r="AH582" s="14"/>
      <c r="AI582" s="15"/>
      <c r="AJ582" s="16"/>
      <c r="AK582" s="17"/>
      <c r="AL582" s="8"/>
    </row>
    <row r="583" s="2" customFormat="true" ht="13.5" hidden="false" customHeight="false" outlineLevel="0" collapsed="false">
      <c r="O583" s="473"/>
      <c r="AG583" s="13"/>
      <c r="AH583" s="14"/>
      <c r="AI583" s="15"/>
      <c r="AJ583" s="16"/>
      <c r="AK583" s="17"/>
      <c r="AL583" s="8"/>
    </row>
    <row r="584" s="2" customFormat="true" ht="13.5" hidden="false" customHeight="false" outlineLevel="0" collapsed="false">
      <c r="O584" s="473"/>
      <c r="AG584" s="13"/>
      <c r="AH584" s="14"/>
      <c r="AI584" s="15"/>
      <c r="AJ584" s="16"/>
      <c r="AK584" s="17"/>
      <c r="AL584" s="8"/>
    </row>
    <row r="585" s="2" customFormat="true" ht="13.5" hidden="false" customHeight="false" outlineLevel="0" collapsed="false">
      <c r="O585" s="473"/>
      <c r="AG585" s="13"/>
      <c r="AH585" s="14"/>
      <c r="AI585" s="15"/>
      <c r="AJ585" s="16"/>
      <c r="AK585" s="17"/>
      <c r="AL585" s="8"/>
    </row>
    <row r="586" s="2" customFormat="true" ht="13.5" hidden="false" customHeight="false" outlineLevel="0" collapsed="false">
      <c r="O586" s="473"/>
      <c r="AG586" s="13"/>
      <c r="AH586" s="14"/>
      <c r="AI586" s="15"/>
      <c r="AJ586" s="16"/>
      <c r="AK586" s="17"/>
      <c r="AL586" s="8"/>
    </row>
    <row r="587" s="2" customFormat="true" ht="13.5" hidden="false" customHeight="false" outlineLevel="0" collapsed="false">
      <c r="O587" s="473"/>
      <c r="AG587" s="13"/>
      <c r="AH587" s="14"/>
      <c r="AI587" s="15"/>
      <c r="AJ587" s="16"/>
      <c r="AK587" s="17"/>
      <c r="AL587" s="8"/>
    </row>
    <row r="588" s="2" customFormat="true" ht="13.5" hidden="false" customHeight="false" outlineLevel="0" collapsed="false">
      <c r="O588" s="473"/>
      <c r="AG588" s="13"/>
      <c r="AH588" s="14"/>
      <c r="AI588" s="15"/>
      <c r="AJ588" s="16"/>
      <c r="AK588" s="17"/>
      <c r="AL588" s="8"/>
    </row>
    <row r="589" s="2" customFormat="true" ht="13.5" hidden="false" customHeight="false" outlineLevel="0" collapsed="false">
      <c r="O589" s="473"/>
      <c r="AG589" s="13"/>
      <c r="AH589" s="14"/>
      <c r="AI589" s="15"/>
      <c r="AJ589" s="16"/>
      <c r="AK589" s="17"/>
      <c r="AL589" s="8"/>
    </row>
    <row r="590" s="2" customFormat="true" ht="13.5" hidden="false" customHeight="false" outlineLevel="0" collapsed="false">
      <c r="O590" s="473"/>
      <c r="AG590" s="13"/>
      <c r="AH590" s="14"/>
      <c r="AI590" s="15"/>
      <c r="AJ590" s="16"/>
      <c r="AK590" s="17"/>
      <c r="AL590" s="8"/>
    </row>
    <row r="591" s="2" customFormat="true" ht="13.5" hidden="false" customHeight="false" outlineLevel="0" collapsed="false">
      <c r="O591" s="473"/>
      <c r="AG591" s="13"/>
      <c r="AH591" s="14"/>
      <c r="AI591" s="15"/>
      <c r="AJ591" s="16"/>
      <c r="AK591" s="17"/>
      <c r="AL591" s="8"/>
    </row>
    <row r="592" s="2" customFormat="true" ht="13.5" hidden="false" customHeight="false" outlineLevel="0" collapsed="false">
      <c r="O592" s="473"/>
      <c r="AG592" s="13"/>
      <c r="AH592" s="14"/>
      <c r="AI592" s="15"/>
      <c r="AJ592" s="16"/>
      <c r="AK592" s="17"/>
      <c r="AL592" s="8"/>
    </row>
    <row r="593" s="2" customFormat="true" ht="13.5" hidden="false" customHeight="false" outlineLevel="0" collapsed="false">
      <c r="O593" s="473"/>
      <c r="AG593" s="13"/>
      <c r="AH593" s="14"/>
      <c r="AI593" s="15"/>
      <c r="AJ593" s="16"/>
      <c r="AK593" s="17"/>
      <c r="AL593" s="8"/>
    </row>
    <row r="594" s="2" customFormat="true" ht="13.5" hidden="false" customHeight="false" outlineLevel="0" collapsed="false">
      <c r="O594" s="473"/>
      <c r="AG594" s="13"/>
      <c r="AH594" s="14"/>
      <c r="AI594" s="15"/>
      <c r="AJ594" s="16"/>
      <c r="AK594" s="17"/>
      <c r="AL594" s="8"/>
    </row>
    <row r="595" s="2" customFormat="true" ht="13.5" hidden="false" customHeight="false" outlineLevel="0" collapsed="false">
      <c r="O595" s="473"/>
      <c r="AG595" s="13"/>
      <c r="AH595" s="14"/>
      <c r="AI595" s="15"/>
      <c r="AJ595" s="16"/>
      <c r="AK595" s="17"/>
      <c r="AL595" s="8"/>
    </row>
    <row r="596" s="2" customFormat="true" ht="13.5" hidden="false" customHeight="false" outlineLevel="0" collapsed="false">
      <c r="O596" s="473"/>
      <c r="AG596" s="13"/>
      <c r="AH596" s="14"/>
      <c r="AI596" s="15"/>
      <c r="AJ596" s="16"/>
      <c r="AK596" s="17"/>
      <c r="AL596" s="8"/>
    </row>
    <row r="597" s="2" customFormat="true" ht="13.5" hidden="false" customHeight="false" outlineLevel="0" collapsed="false">
      <c r="O597" s="473"/>
      <c r="AG597" s="13"/>
      <c r="AH597" s="14"/>
      <c r="AI597" s="15"/>
      <c r="AJ597" s="16"/>
      <c r="AK597" s="17"/>
      <c r="AL597" s="8"/>
    </row>
    <row r="598" s="2" customFormat="true" ht="13.5" hidden="false" customHeight="false" outlineLevel="0" collapsed="false">
      <c r="O598" s="473"/>
      <c r="AG598" s="13"/>
      <c r="AH598" s="14"/>
      <c r="AI598" s="15"/>
      <c r="AJ598" s="16"/>
      <c r="AK598" s="17"/>
      <c r="AL598" s="8"/>
    </row>
    <row r="599" s="2" customFormat="true" ht="13.5" hidden="false" customHeight="false" outlineLevel="0" collapsed="false">
      <c r="O599" s="473"/>
      <c r="AG599" s="13"/>
      <c r="AH599" s="14"/>
      <c r="AI599" s="15"/>
      <c r="AJ599" s="16"/>
      <c r="AK599" s="17"/>
      <c r="AL599" s="8"/>
    </row>
    <row r="600" s="2" customFormat="true" ht="13.5" hidden="false" customHeight="false" outlineLevel="0" collapsed="false">
      <c r="O600" s="473"/>
      <c r="AG600" s="13"/>
      <c r="AH600" s="14"/>
      <c r="AI600" s="15"/>
      <c r="AJ600" s="16"/>
      <c r="AK600" s="17"/>
      <c r="AL600" s="8"/>
    </row>
    <row r="601" s="2" customFormat="true" ht="13.5" hidden="false" customHeight="false" outlineLevel="0" collapsed="false">
      <c r="O601" s="473"/>
      <c r="AG601" s="13"/>
      <c r="AH601" s="14"/>
      <c r="AI601" s="15"/>
      <c r="AJ601" s="16"/>
      <c r="AK601" s="17"/>
      <c r="AL601" s="8"/>
    </row>
    <row r="602" s="2" customFormat="true" ht="13.5" hidden="false" customHeight="false" outlineLevel="0" collapsed="false">
      <c r="O602" s="473"/>
      <c r="AG602" s="13"/>
      <c r="AH602" s="14"/>
      <c r="AI602" s="15"/>
      <c r="AJ602" s="16"/>
      <c r="AK602" s="17"/>
      <c r="AL602" s="8"/>
    </row>
    <row r="603" s="2" customFormat="true" ht="13.5" hidden="false" customHeight="false" outlineLevel="0" collapsed="false">
      <c r="O603" s="473"/>
      <c r="AG603" s="13"/>
      <c r="AH603" s="14"/>
      <c r="AI603" s="15"/>
      <c r="AJ603" s="16"/>
      <c r="AK603" s="17"/>
      <c r="AL603" s="8"/>
    </row>
    <row r="604" s="2" customFormat="true" ht="13.5" hidden="false" customHeight="false" outlineLevel="0" collapsed="false">
      <c r="O604" s="473"/>
      <c r="AG604" s="13"/>
      <c r="AH604" s="14"/>
      <c r="AI604" s="15"/>
      <c r="AJ604" s="16"/>
      <c r="AK604" s="17"/>
      <c r="AL604" s="8"/>
    </row>
    <row r="605" s="2" customFormat="true" ht="13.5" hidden="false" customHeight="false" outlineLevel="0" collapsed="false">
      <c r="O605" s="473"/>
      <c r="AG605" s="13"/>
      <c r="AH605" s="14"/>
      <c r="AI605" s="15"/>
      <c r="AJ605" s="16"/>
      <c r="AK605" s="17"/>
      <c r="AL605" s="8"/>
    </row>
    <row r="606" s="2" customFormat="true" ht="13.5" hidden="false" customHeight="false" outlineLevel="0" collapsed="false">
      <c r="O606" s="473"/>
      <c r="AG606" s="13"/>
      <c r="AH606" s="14"/>
      <c r="AI606" s="15"/>
      <c r="AJ606" s="16"/>
      <c r="AK606" s="17"/>
      <c r="AL606" s="8"/>
    </row>
    <row r="607" s="2" customFormat="true" ht="13.5" hidden="false" customHeight="false" outlineLevel="0" collapsed="false">
      <c r="O607" s="473"/>
      <c r="AG607" s="13"/>
      <c r="AH607" s="14"/>
      <c r="AI607" s="15"/>
      <c r="AJ607" s="16"/>
      <c r="AK607" s="17"/>
      <c r="AL607" s="8"/>
    </row>
    <row r="608" s="2" customFormat="true" ht="13.5" hidden="false" customHeight="false" outlineLevel="0" collapsed="false">
      <c r="O608" s="473"/>
      <c r="AG608" s="13"/>
      <c r="AH608" s="14"/>
      <c r="AI608" s="15"/>
      <c r="AJ608" s="16"/>
      <c r="AK608" s="17"/>
      <c r="AL608" s="8"/>
    </row>
    <row r="609" s="2" customFormat="true" ht="13.5" hidden="false" customHeight="false" outlineLevel="0" collapsed="false">
      <c r="O609" s="473"/>
      <c r="AG609" s="13"/>
      <c r="AH609" s="14"/>
      <c r="AI609" s="15"/>
      <c r="AJ609" s="16"/>
      <c r="AK609" s="17"/>
      <c r="AL609" s="8"/>
    </row>
    <row r="610" s="2" customFormat="true" ht="13.5" hidden="false" customHeight="false" outlineLevel="0" collapsed="false">
      <c r="O610" s="473"/>
      <c r="AG610" s="13"/>
      <c r="AH610" s="14"/>
      <c r="AI610" s="15"/>
      <c r="AJ610" s="16"/>
      <c r="AK610" s="17"/>
      <c r="AL610" s="8"/>
    </row>
    <row r="611" s="2" customFormat="true" ht="13.5" hidden="false" customHeight="false" outlineLevel="0" collapsed="false">
      <c r="O611" s="473"/>
      <c r="AG611" s="13"/>
      <c r="AH611" s="14"/>
      <c r="AI611" s="15"/>
      <c r="AJ611" s="16"/>
      <c r="AK611" s="17"/>
      <c r="AL611" s="8"/>
    </row>
    <row r="612" s="2" customFormat="true" ht="13.5" hidden="false" customHeight="false" outlineLevel="0" collapsed="false">
      <c r="O612" s="473"/>
      <c r="AG612" s="13"/>
      <c r="AH612" s="14"/>
      <c r="AI612" s="15"/>
      <c r="AJ612" s="16"/>
      <c r="AK612" s="17"/>
      <c r="AL612" s="8"/>
    </row>
    <row r="613" s="2" customFormat="true" ht="13.5" hidden="false" customHeight="false" outlineLevel="0" collapsed="false">
      <c r="O613" s="473"/>
      <c r="AG613" s="13"/>
      <c r="AH613" s="14"/>
      <c r="AI613" s="15"/>
      <c r="AJ613" s="16"/>
      <c r="AK613" s="17"/>
      <c r="AL613" s="8"/>
    </row>
    <row r="614" s="2" customFormat="true" ht="13.5" hidden="false" customHeight="false" outlineLevel="0" collapsed="false">
      <c r="O614" s="473"/>
      <c r="AG614" s="13"/>
      <c r="AH614" s="14"/>
      <c r="AI614" s="15"/>
      <c r="AJ614" s="16"/>
      <c r="AK614" s="17"/>
      <c r="AL614" s="8"/>
    </row>
    <row r="615" s="2" customFormat="true" ht="13.5" hidden="false" customHeight="false" outlineLevel="0" collapsed="false">
      <c r="O615" s="473"/>
      <c r="AG615" s="13"/>
      <c r="AH615" s="14"/>
      <c r="AI615" s="15"/>
      <c r="AJ615" s="16"/>
      <c r="AK615" s="17"/>
      <c r="AL615" s="8"/>
    </row>
    <row r="616" s="2" customFormat="true" ht="13.5" hidden="false" customHeight="false" outlineLevel="0" collapsed="false">
      <c r="O616" s="473"/>
      <c r="AG616" s="13"/>
      <c r="AH616" s="14"/>
      <c r="AI616" s="15"/>
      <c r="AJ616" s="16"/>
      <c r="AK616" s="17"/>
      <c r="AL616" s="8"/>
    </row>
    <row r="617" s="2" customFormat="true" ht="13.5" hidden="false" customHeight="false" outlineLevel="0" collapsed="false">
      <c r="O617" s="473"/>
      <c r="AG617" s="13"/>
      <c r="AH617" s="14"/>
      <c r="AI617" s="15"/>
      <c r="AJ617" s="16"/>
      <c r="AK617" s="17"/>
      <c r="AL617" s="8"/>
    </row>
    <row r="618" s="2" customFormat="true" ht="13.5" hidden="false" customHeight="false" outlineLevel="0" collapsed="false">
      <c r="O618" s="473"/>
      <c r="AG618" s="13"/>
      <c r="AH618" s="14"/>
      <c r="AI618" s="15"/>
      <c r="AJ618" s="16"/>
      <c r="AK618" s="17"/>
      <c r="AL618" s="8"/>
    </row>
    <row r="619" s="2" customFormat="true" ht="13.5" hidden="false" customHeight="false" outlineLevel="0" collapsed="false">
      <c r="O619" s="473"/>
      <c r="AG619" s="13"/>
      <c r="AH619" s="14"/>
      <c r="AI619" s="15"/>
      <c r="AJ619" s="16"/>
      <c r="AK619" s="17"/>
      <c r="AL619" s="8"/>
    </row>
    <row r="620" s="2" customFormat="true" ht="13.5" hidden="false" customHeight="false" outlineLevel="0" collapsed="false">
      <c r="O620" s="473"/>
      <c r="AG620" s="13"/>
      <c r="AH620" s="14"/>
      <c r="AI620" s="15"/>
      <c r="AJ620" s="16"/>
      <c r="AK620" s="17"/>
      <c r="AL620" s="8"/>
    </row>
    <row r="621" s="2" customFormat="true" ht="13.5" hidden="false" customHeight="false" outlineLevel="0" collapsed="false">
      <c r="O621" s="473"/>
      <c r="AG621" s="13"/>
      <c r="AH621" s="14"/>
      <c r="AI621" s="15"/>
      <c r="AJ621" s="16"/>
      <c r="AK621" s="17"/>
      <c r="AL621" s="8"/>
    </row>
    <row r="622" s="2" customFormat="true" ht="13.5" hidden="false" customHeight="false" outlineLevel="0" collapsed="false">
      <c r="O622" s="473"/>
      <c r="AG622" s="13"/>
      <c r="AH622" s="14"/>
      <c r="AI622" s="15"/>
      <c r="AJ622" s="16"/>
      <c r="AK622" s="17"/>
      <c r="AL622" s="8"/>
    </row>
    <row r="623" s="2" customFormat="true" ht="13.5" hidden="false" customHeight="false" outlineLevel="0" collapsed="false">
      <c r="O623" s="473"/>
      <c r="AG623" s="13"/>
      <c r="AH623" s="14"/>
      <c r="AI623" s="15"/>
      <c r="AJ623" s="16"/>
      <c r="AK623" s="17"/>
      <c r="AL623" s="8"/>
    </row>
    <row r="624" s="2" customFormat="true" ht="13.5" hidden="false" customHeight="false" outlineLevel="0" collapsed="false">
      <c r="O624" s="473"/>
      <c r="AG624" s="13"/>
      <c r="AH624" s="14"/>
      <c r="AI624" s="15"/>
      <c r="AJ624" s="16"/>
      <c r="AK624" s="17"/>
      <c r="AL624" s="8"/>
    </row>
    <row r="625" s="2" customFormat="true" ht="13.5" hidden="false" customHeight="false" outlineLevel="0" collapsed="false">
      <c r="O625" s="473"/>
      <c r="AG625" s="13"/>
      <c r="AH625" s="14"/>
      <c r="AI625" s="15"/>
      <c r="AJ625" s="16"/>
      <c r="AK625" s="17"/>
      <c r="AL625" s="8"/>
    </row>
    <row r="626" s="2" customFormat="true" ht="13.5" hidden="false" customHeight="false" outlineLevel="0" collapsed="false">
      <c r="O626" s="473"/>
      <c r="AG626" s="13"/>
      <c r="AH626" s="14"/>
      <c r="AI626" s="15"/>
      <c r="AJ626" s="16"/>
      <c r="AK626" s="17"/>
      <c r="AL626" s="8"/>
    </row>
    <row r="627" s="2" customFormat="true" ht="13.5" hidden="false" customHeight="false" outlineLevel="0" collapsed="false">
      <c r="O627" s="473"/>
      <c r="AG627" s="13"/>
      <c r="AH627" s="14"/>
      <c r="AI627" s="15"/>
      <c r="AJ627" s="16"/>
      <c r="AK627" s="17"/>
      <c r="AL627" s="8"/>
    </row>
    <row r="628" s="2" customFormat="true" ht="13.5" hidden="false" customHeight="false" outlineLevel="0" collapsed="false">
      <c r="O628" s="473"/>
      <c r="AG628" s="13"/>
      <c r="AH628" s="14"/>
      <c r="AI628" s="15"/>
      <c r="AJ628" s="16"/>
      <c r="AK628" s="17"/>
      <c r="AL628" s="8"/>
    </row>
    <row r="629" s="2" customFormat="true" ht="13.5" hidden="false" customHeight="false" outlineLevel="0" collapsed="false">
      <c r="O629" s="473"/>
      <c r="AG629" s="13"/>
      <c r="AH629" s="14"/>
      <c r="AI629" s="15"/>
      <c r="AJ629" s="16"/>
      <c r="AK629" s="17"/>
      <c r="AL629" s="8"/>
    </row>
    <row r="630" s="2" customFormat="true" ht="13.5" hidden="false" customHeight="false" outlineLevel="0" collapsed="false">
      <c r="O630" s="473"/>
      <c r="AG630" s="13"/>
      <c r="AH630" s="14"/>
      <c r="AI630" s="15"/>
      <c r="AJ630" s="16"/>
      <c r="AK630" s="17"/>
      <c r="AL630" s="8"/>
    </row>
    <row r="631" s="2" customFormat="true" ht="13.5" hidden="false" customHeight="false" outlineLevel="0" collapsed="false">
      <c r="O631" s="473"/>
      <c r="AG631" s="13"/>
      <c r="AH631" s="14"/>
      <c r="AI631" s="15"/>
      <c r="AJ631" s="16"/>
      <c r="AK631" s="17"/>
      <c r="AL631" s="8"/>
    </row>
    <row r="632" s="2" customFormat="true" ht="13.5" hidden="false" customHeight="false" outlineLevel="0" collapsed="false">
      <c r="O632" s="473"/>
      <c r="AG632" s="13"/>
      <c r="AH632" s="14"/>
      <c r="AI632" s="15"/>
      <c r="AJ632" s="16"/>
      <c r="AK632" s="17"/>
      <c r="AL632" s="8"/>
    </row>
    <row r="633" s="2" customFormat="true" ht="13.5" hidden="false" customHeight="false" outlineLevel="0" collapsed="false">
      <c r="O633" s="473"/>
      <c r="AG633" s="13"/>
      <c r="AH633" s="14"/>
      <c r="AI633" s="15"/>
      <c r="AJ633" s="16"/>
      <c r="AK633" s="17"/>
      <c r="AL633" s="8"/>
    </row>
    <row r="634" s="2" customFormat="true" ht="13.5" hidden="false" customHeight="false" outlineLevel="0" collapsed="false">
      <c r="O634" s="473"/>
      <c r="AG634" s="13"/>
      <c r="AH634" s="14"/>
      <c r="AI634" s="15"/>
      <c r="AJ634" s="16"/>
      <c r="AK634" s="17"/>
      <c r="AL634" s="8"/>
    </row>
    <row r="635" s="2" customFormat="true" ht="13.5" hidden="false" customHeight="false" outlineLevel="0" collapsed="false">
      <c r="O635" s="473"/>
      <c r="AG635" s="13"/>
      <c r="AH635" s="14"/>
      <c r="AI635" s="15"/>
      <c r="AJ635" s="16"/>
      <c r="AK635" s="17"/>
      <c r="AL635" s="8"/>
    </row>
    <row r="636" s="2" customFormat="true" ht="13.5" hidden="false" customHeight="false" outlineLevel="0" collapsed="false">
      <c r="O636" s="473"/>
      <c r="AG636" s="13"/>
      <c r="AH636" s="14"/>
      <c r="AI636" s="15"/>
      <c r="AJ636" s="16"/>
      <c r="AK636" s="17"/>
      <c r="AL636" s="8"/>
    </row>
    <row r="637" s="2" customFormat="true" ht="13.5" hidden="false" customHeight="false" outlineLevel="0" collapsed="false">
      <c r="O637" s="473"/>
      <c r="AG637" s="13"/>
      <c r="AH637" s="14"/>
      <c r="AI637" s="15"/>
      <c r="AJ637" s="16"/>
      <c r="AK637" s="17"/>
      <c r="AL637" s="8"/>
    </row>
    <row r="638" s="2" customFormat="true" ht="13.5" hidden="false" customHeight="false" outlineLevel="0" collapsed="false">
      <c r="O638" s="473"/>
      <c r="AG638" s="13"/>
      <c r="AH638" s="14"/>
      <c r="AI638" s="15"/>
      <c r="AJ638" s="16"/>
      <c r="AK638" s="17"/>
      <c r="AL638" s="8"/>
    </row>
    <row r="639" s="2" customFormat="true" ht="13.5" hidden="false" customHeight="false" outlineLevel="0" collapsed="false">
      <c r="O639" s="473"/>
      <c r="AG639" s="13"/>
      <c r="AH639" s="14"/>
      <c r="AI639" s="15"/>
      <c r="AJ639" s="16"/>
      <c r="AK639" s="17"/>
      <c r="AL639" s="8"/>
    </row>
    <row r="640" s="2" customFormat="true" ht="13.5" hidden="false" customHeight="false" outlineLevel="0" collapsed="false">
      <c r="O640" s="473"/>
      <c r="AG640" s="13"/>
      <c r="AH640" s="14"/>
      <c r="AI640" s="15"/>
      <c r="AJ640" s="16"/>
      <c r="AK640" s="17"/>
      <c r="AL640" s="8"/>
    </row>
    <row r="641" s="2" customFormat="true" ht="13.5" hidden="false" customHeight="false" outlineLevel="0" collapsed="false">
      <c r="O641" s="473"/>
      <c r="AG641" s="13"/>
      <c r="AH641" s="14"/>
      <c r="AI641" s="15"/>
      <c r="AJ641" s="16"/>
      <c r="AK641" s="17"/>
      <c r="AL641" s="8"/>
    </row>
    <row r="642" s="2" customFormat="true" ht="13.5" hidden="false" customHeight="false" outlineLevel="0" collapsed="false">
      <c r="O642" s="473"/>
      <c r="AG642" s="13"/>
      <c r="AH642" s="14"/>
      <c r="AI642" s="15"/>
      <c r="AJ642" s="16"/>
      <c r="AK642" s="17"/>
      <c r="AL642" s="8"/>
    </row>
    <row r="643" s="2" customFormat="true" ht="13.5" hidden="false" customHeight="false" outlineLevel="0" collapsed="false">
      <c r="O643" s="473"/>
      <c r="AG643" s="13"/>
      <c r="AH643" s="14"/>
      <c r="AI643" s="15"/>
      <c r="AJ643" s="16"/>
      <c r="AK643" s="17"/>
      <c r="AL643" s="8"/>
    </row>
    <row r="644" s="2" customFormat="true" ht="13.5" hidden="false" customHeight="false" outlineLevel="0" collapsed="false">
      <c r="O644" s="473"/>
      <c r="AG644" s="13"/>
      <c r="AH644" s="14"/>
      <c r="AI644" s="15"/>
      <c r="AJ644" s="16"/>
      <c r="AK644" s="17"/>
      <c r="AL644" s="8"/>
    </row>
    <row r="645" s="2" customFormat="true" ht="13.5" hidden="false" customHeight="false" outlineLevel="0" collapsed="false">
      <c r="O645" s="473"/>
      <c r="AG645" s="13"/>
      <c r="AH645" s="14"/>
      <c r="AI645" s="15"/>
      <c r="AJ645" s="16"/>
      <c r="AK645" s="17"/>
      <c r="AL645" s="8"/>
    </row>
    <row r="646" s="2" customFormat="true" ht="13.5" hidden="false" customHeight="false" outlineLevel="0" collapsed="false">
      <c r="O646" s="473"/>
      <c r="AG646" s="13"/>
      <c r="AH646" s="14"/>
      <c r="AI646" s="15"/>
      <c r="AJ646" s="16"/>
      <c r="AK646" s="17"/>
      <c r="AL646" s="8"/>
    </row>
    <row r="647" s="2" customFormat="true" ht="13.5" hidden="false" customHeight="false" outlineLevel="0" collapsed="false">
      <c r="O647" s="473"/>
      <c r="AG647" s="13"/>
      <c r="AH647" s="14"/>
      <c r="AI647" s="15"/>
      <c r="AJ647" s="16"/>
      <c r="AK647" s="17"/>
      <c r="AL647" s="8"/>
    </row>
    <row r="648" s="2" customFormat="true" ht="13.5" hidden="false" customHeight="false" outlineLevel="0" collapsed="false">
      <c r="O648" s="473"/>
      <c r="AG648" s="13"/>
      <c r="AH648" s="14"/>
      <c r="AI648" s="15"/>
      <c r="AJ648" s="16"/>
      <c r="AK648" s="17"/>
      <c r="AL648" s="8"/>
    </row>
    <row r="649" s="2" customFormat="true" ht="13.5" hidden="false" customHeight="false" outlineLevel="0" collapsed="false">
      <c r="O649" s="473"/>
      <c r="AG649" s="13"/>
      <c r="AH649" s="14"/>
      <c r="AI649" s="15"/>
      <c r="AJ649" s="16"/>
      <c r="AK649" s="17"/>
      <c r="AL649" s="8"/>
    </row>
    <row r="650" s="2" customFormat="true" ht="13.5" hidden="false" customHeight="false" outlineLevel="0" collapsed="false">
      <c r="O650" s="473"/>
      <c r="AG650" s="13"/>
      <c r="AH650" s="14"/>
      <c r="AI650" s="15"/>
      <c r="AJ650" s="16"/>
      <c r="AK650" s="17"/>
      <c r="AL650" s="8"/>
    </row>
    <row r="651" s="2" customFormat="true" ht="13.5" hidden="false" customHeight="false" outlineLevel="0" collapsed="false">
      <c r="O651" s="473"/>
      <c r="AG651" s="13"/>
      <c r="AH651" s="14"/>
      <c r="AI651" s="15"/>
      <c r="AJ651" s="16"/>
      <c r="AK651" s="17"/>
      <c r="AL651" s="8"/>
    </row>
    <row r="652" s="2" customFormat="true" ht="13.5" hidden="false" customHeight="false" outlineLevel="0" collapsed="false">
      <c r="O652" s="473"/>
      <c r="AG652" s="13"/>
      <c r="AH652" s="14"/>
      <c r="AI652" s="15"/>
      <c r="AJ652" s="16"/>
      <c r="AK652" s="17"/>
      <c r="AL652" s="8"/>
    </row>
    <row r="653" s="2" customFormat="true" ht="13.5" hidden="false" customHeight="false" outlineLevel="0" collapsed="false">
      <c r="O653" s="473"/>
      <c r="AG653" s="13"/>
      <c r="AH653" s="14"/>
      <c r="AI653" s="15"/>
      <c r="AJ653" s="16"/>
      <c r="AK653" s="17"/>
      <c r="AL653" s="8"/>
    </row>
    <row r="654" s="2" customFormat="true" ht="13.5" hidden="false" customHeight="false" outlineLevel="0" collapsed="false">
      <c r="O654" s="473"/>
      <c r="AG654" s="13"/>
      <c r="AH654" s="14"/>
      <c r="AI654" s="15"/>
      <c r="AJ654" s="16"/>
      <c r="AK654" s="17"/>
      <c r="AL654" s="8"/>
    </row>
    <row r="655" s="2" customFormat="true" ht="13.5" hidden="false" customHeight="false" outlineLevel="0" collapsed="false">
      <c r="O655" s="473"/>
      <c r="AG655" s="13"/>
      <c r="AH655" s="14"/>
      <c r="AI655" s="15"/>
      <c r="AJ655" s="16"/>
      <c r="AK655" s="17"/>
      <c r="AL655" s="8"/>
    </row>
    <row r="656" s="2" customFormat="true" ht="13.5" hidden="false" customHeight="false" outlineLevel="0" collapsed="false">
      <c r="O656" s="473"/>
      <c r="AG656" s="13"/>
      <c r="AH656" s="14"/>
      <c r="AI656" s="15"/>
      <c r="AJ656" s="16"/>
      <c r="AK656" s="17"/>
      <c r="AL656" s="8"/>
    </row>
    <row r="657" s="2" customFormat="true" ht="13.5" hidden="false" customHeight="false" outlineLevel="0" collapsed="false">
      <c r="O657" s="473"/>
      <c r="AG657" s="13"/>
      <c r="AH657" s="14"/>
      <c r="AI657" s="15"/>
      <c r="AJ657" s="16"/>
      <c r="AK657" s="17"/>
      <c r="AL657" s="8"/>
    </row>
    <row r="658" s="2" customFormat="true" ht="13.5" hidden="false" customHeight="false" outlineLevel="0" collapsed="false">
      <c r="O658" s="473"/>
      <c r="AG658" s="13"/>
      <c r="AH658" s="14"/>
      <c r="AI658" s="15"/>
      <c r="AJ658" s="16"/>
      <c r="AK658" s="17"/>
      <c r="AL658" s="8"/>
    </row>
    <row r="659" s="2" customFormat="true" ht="13.5" hidden="false" customHeight="false" outlineLevel="0" collapsed="false">
      <c r="O659" s="473"/>
      <c r="AG659" s="13"/>
      <c r="AH659" s="14"/>
      <c r="AI659" s="15"/>
      <c r="AJ659" s="16"/>
      <c r="AK659" s="17"/>
      <c r="AL659" s="8"/>
    </row>
    <row r="660" s="2" customFormat="true" ht="13.5" hidden="false" customHeight="false" outlineLevel="0" collapsed="false">
      <c r="O660" s="473"/>
      <c r="AG660" s="13"/>
      <c r="AH660" s="14"/>
      <c r="AI660" s="15"/>
      <c r="AJ660" s="16"/>
      <c r="AK660" s="17"/>
      <c r="AL660" s="8"/>
    </row>
    <row r="661" s="2" customFormat="true" ht="13.5" hidden="false" customHeight="false" outlineLevel="0" collapsed="false">
      <c r="O661" s="473"/>
      <c r="AG661" s="13"/>
      <c r="AH661" s="14"/>
      <c r="AI661" s="15"/>
      <c r="AJ661" s="16"/>
      <c r="AK661" s="17"/>
      <c r="AL661" s="8"/>
    </row>
    <row r="662" s="2" customFormat="true" ht="13.5" hidden="false" customHeight="false" outlineLevel="0" collapsed="false">
      <c r="O662" s="473"/>
      <c r="AG662" s="13"/>
      <c r="AH662" s="14"/>
      <c r="AI662" s="15"/>
      <c r="AJ662" s="16"/>
      <c r="AK662" s="17"/>
      <c r="AL662" s="8"/>
    </row>
    <row r="663" s="2" customFormat="true" ht="13.5" hidden="false" customHeight="false" outlineLevel="0" collapsed="false">
      <c r="O663" s="473"/>
      <c r="AG663" s="13"/>
      <c r="AH663" s="14"/>
      <c r="AI663" s="15"/>
      <c r="AJ663" s="16"/>
      <c r="AK663" s="17"/>
      <c r="AL663" s="8"/>
    </row>
    <row r="664" s="2" customFormat="true" ht="13.5" hidden="false" customHeight="false" outlineLevel="0" collapsed="false">
      <c r="O664" s="473"/>
      <c r="AG664" s="13"/>
      <c r="AH664" s="14"/>
      <c r="AI664" s="15"/>
      <c r="AJ664" s="16"/>
      <c r="AK664" s="17"/>
      <c r="AL664" s="8"/>
    </row>
    <row r="665" s="2" customFormat="true" ht="13.5" hidden="false" customHeight="false" outlineLevel="0" collapsed="false">
      <c r="O665" s="473"/>
      <c r="AG665" s="13"/>
      <c r="AH665" s="14"/>
      <c r="AI665" s="15"/>
      <c r="AJ665" s="16"/>
      <c r="AK665" s="17"/>
      <c r="AL665" s="8"/>
    </row>
    <row r="666" s="2" customFormat="true" ht="13.5" hidden="false" customHeight="false" outlineLevel="0" collapsed="false">
      <c r="O666" s="473"/>
      <c r="AG666" s="13"/>
      <c r="AH666" s="14"/>
      <c r="AI666" s="15"/>
      <c r="AJ666" s="16"/>
      <c r="AK666" s="17"/>
      <c r="AL666" s="8"/>
    </row>
    <row r="667" s="2" customFormat="true" ht="13.5" hidden="false" customHeight="false" outlineLevel="0" collapsed="false">
      <c r="O667" s="473"/>
      <c r="AG667" s="13"/>
      <c r="AH667" s="14"/>
      <c r="AI667" s="15"/>
      <c r="AJ667" s="16"/>
      <c r="AK667" s="17"/>
      <c r="AL667" s="8"/>
    </row>
    <row r="668" s="2" customFormat="true" ht="13.5" hidden="false" customHeight="false" outlineLevel="0" collapsed="false">
      <c r="O668" s="473"/>
      <c r="AG668" s="13"/>
      <c r="AH668" s="14"/>
      <c r="AI668" s="15"/>
      <c r="AJ668" s="16"/>
      <c r="AK668" s="17"/>
      <c r="AL668" s="8"/>
    </row>
    <row r="669" s="2" customFormat="true" ht="13.5" hidden="false" customHeight="false" outlineLevel="0" collapsed="false">
      <c r="O669" s="473"/>
      <c r="AG669" s="13"/>
      <c r="AH669" s="14"/>
      <c r="AI669" s="15"/>
      <c r="AJ669" s="16"/>
      <c r="AK669" s="17"/>
      <c r="AL669" s="8"/>
    </row>
    <row r="670" s="2" customFormat="true" ht="13.5" hidden="false" customHeight="false" outlineLevel="0" collapsed="false">
      <c r="O670" s="473"/>
      <c r="AG670" s="13"/>
      <c r="AH670" s="14"/>
      <c r="AI670" s="15"/>
      <c r="AJ670" s="16"/>
      <c r="AK670" s="17"/>
      <c r="AL670" s="8"/>
    </row>
    <row r="671" s="2" customFormat="true" ht="13.5" hidden="false" customHeight="false" outlineLevel="0" collapsed="false">
      <c r="O671" s="473"/>
      <c r="AG671" s="13"/>
      <c r="AH671" s="14"/>
      <c r="AI671" s="15"/>
      <c r="AJ671" s="16"/>
      <c r="AK671" s="17"/>
      <c r="AL671" s="8"/>
    </row>
    <row r="672" s="2" customFormat="true" ht="13.5" hidden="false" customHeight="false" outlineLevel="0" collapsed="false">
      <c r="O672" s="473"/>
      <c r="AG672" s="13"/>
      <c r="AH672" s="14"/>
      <c r="AI672" s="15"/>
      <c r="AJ672" s="16"/>
      <c r="AK672" s="17"/>
      <c r="AL672" s="8"/>
    </row>
    <row r="673" s="2" customFormat="true" ht="13.5" hidden="false" customHeight="false" outlineLevel="0" collapsed="false">
      <c r="O673" s="473"/>
      <c r="AG673" s="13"/>
      <c r="AH673" s="14"/>
      <c r="AI673" s="15"/>
      <c r="AJ673" s="16"/>
      <c r="AK673" s="17"/>
      <c r="AL673" s="8"/>
    </row>
    <row r="674" s="2" customFormat="true" ht="13.5" hidden="false" customHeight="false" outlineLevel="0" collapsed="false">
      <c r="O674" s="473"/>
      <c r="AG674" s="13"/>
      <c r="AH674" s="14"/>
      <c r="AI674" s="15"/>
      <c r="AJ674" s="16"/>
      <c r="AK674" s="17"/>
      <c r="AL674" s="8"/>
    </row>
    <row r="675" s="2" customFormat="true" ht="13.5" hidden="false" customHeight="false" outlineLevel="0" collapsed="false">
      <c r="O675" s="473"/>
      <c r="AG675" s="13"/>
      <c r="AH675" s="14"/>
      <c r="AI675" s="15"/>
      <c r="AJ675" s="16"/>
      <c r="AK675" s="17"/>
      <c r="AL675" s="8"/>
    </row>
    <row r="676" s="2" customFormat="true" ht="13.5" hidden="false" customHeight="false" outlineLevel="0" collapsed="false">
      <c r="O676" s="473"/>
      <c r="AG676" s="13"/>
      <c r="AH676" s="14"/>
      <c r="AI676" s="15"/>
      <c r="AJ676" s="16"/>
      <c r="AK676" s="17"/>
      <c r="AL676" s="8"/>
    </row>
    <row r="677" s="2" customFormat="true" ht="13.5" hidden="false" customHeight="false" outlineLevel="0" collapsed="false">
      <c r="O677" s="473"/>
      <c r="AG677" s="13"/>
      <c r="AH677" s="14"/>
      <c r="AI677" s="15"/>
      <c r="AJ677" s="16"/>
      <c r="AK677" s="17"/>
      <c r="AL677" s="8"/>
    </row>
    <row r="678" s="2" customFormat="true" ht="13.5" hidden="false" customHeight="false" outlineLevel="0" collapsed="false">
      <c r="O678" s="473"/>
      <c r="AG678" s="13"/>
      <c r="AH678" s="14"/>
      <c r="AI678" s="15"/>
      <c r="AJ678" s="16"/>
      <c r="AK678" s="17"/>
      <c r="AL678" s="8"/>
    </row>
    <row r="679" s="2" customFormat="true" ht="13.5" hidden="false" customHeight="false" outlineLevel="0" collapsed="false">
      <c r="O679" s="473"/>
      <c r="AG679" s="13"/>
      <c r="AH679" s="14"/>
      <c r="AI679" s="15"/>
      <c r="AJ679" s="16"/>
      <c r="AK679" s="17"/>
      <c r="AL679" s="8"/>
    </row>
    <row r="680" s="2" customFormat="true" ht="13.5" hidden="false" customHeight="false" outlineLevel="0" collapsed="false">
      <c r="O680" s="473"/>
      <c r="AG680" s="13"/>
      <c r="AH680" s="14"/>
      <c r="AI680" s="15"/>
      <c r="AJ680" s="16"/>
      <c r="AK680" s="17"/>
      <c r="AL680" s="8"/>
    </row>
    <row r="681" s="2" customFormat="true" ht="13.5" hidden="false" customHeight="false" outlineLevel="0" collapsed="false">
      <c r="O681" s="473"/>
      <c r="AG681" s="13"/>
      <c r="AH681" s="14"/>
      <c r="AI681" s="15"/>
      <c r="AJ681" s="16"/>
      <c r="AK681" s="17"/>
      <c r="AL681" s="8"/>
    </row>
    <row r="682" s="2" customFormat="true" ht="13.5" hidden="false" customHeight="false" outlineLevel="0" collapsed="false">
      <c r="O682" s="473"/>
      <c r="AG682" s="13"/>
      <c r="AH682" s="14"/>
      <c r="AI682" s="15"/>
      <c r="AJ682" s="16"/>
      <c r="AK682" s="17"/>
      <c r="AL682" s="8"/>
    </row>
    <row r="683" s="2" customFormat="true" ht="13.5" hidden="false" customHeight="false" outlineLevel="0" collapsed="false">
      <c r="O683" s="473"/>
      <c r="AG683" s="13"/>
      <c r="AH683" s="14"/>
      <c r="AI683" s="15"/>
      <c r="AJ683" s="16"/>
      <c r="AK683" s="17"/>
      <c r="AL683" s="8"/>
    </row>
    <row r="684" s="2" customFormat="true" ht="13.5" hidden="false" customHeight="false" outlineLevel="0" collapsed="false">
      <c r="O684" s="473"/>
      <c r="AG684" s="13"/>
      <c r="AH684" s="14"/>
      <c r="AI684" s="15"/>
      <c r="AJ684" s="16"/>
      <c r="AK684" s="17"/>
      <c r="AL684" s="8"/>
    </row>
    <row r="685" s="2" customFormat="true" ht="13.5" hidden="false" customHeight="false" outlineLevel="0" collapsed="false">
      <c r="O685" s="473"/>
      <c r="AG685" s="13"/>
      <c r="AH685" s="14"/>
      <c r="AI685" s="15"/>
      <c r="AJ685" s="16"/>
      <c r="AK685" s="17"/>
      <c r="AL685" s="8"/>
    </row>
    <row r="686" s="2" customFormat="true" ht="13.5" hidden="false" customHeight="false" outlineLevel="0" collapsed="false">
      <c r="O686" s="473"/>
      <c r="AG686" s="13"/>
      <c r="AH686" s="14"/>
      <c r="AI686" s="15"/>
      <c r="AJ686" s="16"/>
      <c r="AK686" s="17"/>
      <c r="AL686" s="8"/>
    </row>
    <row r="687" s="2" customFormat="true" ht="13.5" hidden="false" customHeight="false" outlineLevel="0" collapsed="false">
      <c r="O687" s="473"/>
      <c r="AG687" s="13"/>
      <c r="AH687" s="14"/>
      <c r="AI687" s="15"/>
      <c r="AJ687" s="16"/>
      <c r="AK687" s="17"/>
      <c r="AL687" s="8"/>
    </row>
    <row r="688" s="2" customFormat="true" ht="13.5" hidden="false" customHeight="false" outlineLevel="0" collapsed="false">
      <c r="O688" s="473"/>
      <c r="AG688" s="13"/>
      <c r="AH688" s="14"/>
      <c r="AI688" s="15"/>
      <c r="AJ688" s="16"/>
      <c r="AK688" s="17"/>
      <c r="AL688" s="8"/>
    </row>
    <row r="689" s="2" customFormat="true" ht="13.5" hidden="false" customHeight="false" outlineLevel="0" collapsed="false">
      <c r="O689" s="473"/>
      <c r="AG689" s="13"/>
      <c r="AH689" s="14"/>
      <c r="AI689" s="15"/>
      <c r="AJ689" s="16"/>
      <c r="AK689" s="17"/>
      <c r="AL689" s="8"/>
    </row>
    <row r="690" s="2" customFormat="true" ht="13.5" hidden="false" customHeight="false" outlineLevel="0" collapsed="false">
      <c r="O690" s="473"/>
      <c r="AG690" s="13"/>
      <c r="AH690" s="14"/>
      <c r="AI690" s="15"/>
      <c r="AJ690" s="16"/>
      <c r="AK690" s="17"/>
      <c r="AL690" s="8"/>
    </row>
    <row r="691" s="2" customFormat="true" ht="13.5" hidden="false" customHeight="false" outlineLevel="0" collapsed="false">
      <c r="O691" s="473"/>
      <c r="AG691" s="13"/>
      <c r="AH691" s="14"/>
      <c r="AI691" s="15"/>
      <c r="AJ691" s="16"/>
      <c r="AK691" s="17"/>
      <c r="AL691" s="8"/>
    </row>
    <row r="692" s="2" customFormat="true" ht="13.5" hidden="false" customHeight="false" outlineLevel="0" collapsed="false">
      <c r="O692" s="473"/>
      <c r="AG692" s="13"/>
      <c r="AH692" s="14"/>
      <c r="AI692" s="15"/>
      <c r="AJ692" s="16"/>
      <c r="AK692" s="17"/>
      <c r="AL692" s="8"/>
    </row>
    <row r="693" s="2" customFormat="true" ht="13.5" hidden="false" customHeight="false" outlineLevel="0" collapsed="false">
      <c r="O693" s="473"/>
      <c r="AG693" s="13"/>
      <c r="AH693" s="14"/>
      <c r="AI693" s="15"/>
      <c r="AJ693" s="16"/>
      <c r="AK693" s="17"/>
      <c r="AL693" s="8"/>
    </row>
    <row r="694" s="2" customFormat="true" ht="13.5" hidden="false" customHeight="false" outlineLevel="0" collapsed="false">
      <c r="O694" s="473"/>
      <c r="AG694" s="13"/>
      <c r="AH694" s="14"/>
      <c r="AI694" s="15"/>
      <c r="AJ694" s="16"/>
      <c r="AK694" s="17"/>
      <c r="AL694" s="8"/>
    </row>
    <row r="695" s="2" customFormat="true" ht="13.5" hidden="false" customHeight="false" outlineLevel="0" collapsed="false">
      <c r="O695" s="473"/>
      <c r="AG695" s="13"/>
      <c r="AH695" s="14"/>
      <c r="AI695" s="15"/>
      <c r="AJ695" s="16"/>
      <c r="AK695" s="17"/>
      <c r="AL695" s="8"/>
    </row>
    <row r="696" s="2" customFormat="true" ht="13.5" hidden="false" customHeight="false" outlineLevel="0" collapsed="false">
      <c r="O696" s="473"/>
      <c r="AG696" s="13"/>
      <c r="AH696" s="14"/>
      <c r="AI696" s="15"/>
      <c r="AJ696" s="16"/>
      <c r="AK696" s="17"/>
      <c r="AL696" s="8"/>
    </row>
    <row r="697" s="2" customFormat="true" ht="13.5" hidden="false" customHeight="false" outlineLevel="0" collapsed="false">
      <c r="O697" s="473"/>
      <c r="AG697" s="13"/>
      <c r="AH697" s="14"/>
      <c r="AI697" s="15"/>
      <c r="AJ697" s="16"/>
      <c r="AK697" s="17"/>
      <c r="AL697" s="8"/>
    </row>
    <row r="698" s="2" customFormat="true" ht="13.5" hidden="false" customHeight="false" outlineLevel="0" collapsed="false">
      <c r="O698" s="473"/>
      <c r="AG698" s="13"/>
      <c r="AH698" s="14"/>
      <c r="AI698" s="15"/>
      <c r="AJ698" s="16"/>
      <c r="AK698" s="17"/>
      <c r="AL698" s="8"/>
    </row>
    <row r="699" s="2" customFormat="true" ht="13.5" hidden="false" customHeight="false" outlineLevel="0" collapsed="false">
      <c r="O699" s="473"/>
      <c r="AG699" s="13"/>
      <c r="AH699" s="14"/>
      <c r="AI699" s="15"/>
      <c r="AJ699" s="16"/>
      <c r="AK699" s="17"/>
      <c r="AL699" s="8"/>
    </row>
    <row r="700" s="2" customFormat="true" ht="13.5" hidden="false" customHeight="false" outlineLevel="0" collapsed="false">
      <c r="O700" s="473"/>
      <c r="AG700" s="13"/>
      <c r="AH700" s="14"/>
      <c r="AI700" s="15"/>
      <c r="AJ700" s="16"/>
      <c r="AK700" s="17"/>
      <c r="AL700" s="8"/>
    </row>
    <row r="701" s="2" customFormat="true" ht="13.5" hidden="false" customHeight="false" outlineLevel="0" collapsed="false">
      <c r="O701" s="473"/>
      <c r="AG701" s="13"/>
      <c r="AH701" s="14"/>
      <c r="AI701" s="15"/>
      <c r="AJ701" s="16"/>
      <c r="AK701" s="17"/>
      <c r="AL701" s="8"/>
    </row>
    <row r="702" s="2" customFormat="true" ht="13.5" hidden="false" customHeight="false" outlineLevel="0" collapsed="false">
      <c r="O702" s="473"/>
      <c r="AG702" s="13"/>
      <c r="AH702" s="14"/>
      <c r="AI702" s="15"/>
      <c r="AJ702" s="16"/>
      <c r="AK702" s="17"/>
      <c r="AL702" s="8"/>
    </row>
    <row r="703" s="2" customFormat="true" ht="13.5" hidden="false" customHeight="false" outlineLevel="0" collapsed="false">
      <c r="O703" s="473"/>
      <c r="AG703" s="13"/>
      <c r="AH703" s="14"/>
      <c r="AI703" s="15"/>
      <c r="AJ703" s="16"/>
      <c r="AK703" s="17"/>
      <c r="AL703" s="8"/>
    </row>
    <row r="704" s="2" customFormat="true" ht="13.5" hidden="false" customHeight="false" outlineLevel="0" collapsed="false">
      <c r="O704" s="473"/>
      <c r="AG704" s="13"/>
      <c r="AH704" s="14"/>
      <c r="AI704" s="15"/>
      <c r="AJ704" s="16"/>
      <c r="AK704" s="17"/>
      <c r="AL704" s="8"/>
    </row>
    <row r="705" s="2" customFormat="true" ht="13.5" hidden="false" customHeight="false" outlineLevel="0" collapsed="false">
      <c r="O705" s="473"/>
      <c r="AG705" s="13"/>
      <c r="AH705" s="14"/>
      <c r="AI705" s="15"/>
      <c r="AJ705" s="16"/>
      <c r="AK705" s="17"/>
      <c r="AL705" s="8"/>
    </row>
    <row r="706" s="2" customFormat="true" ht="13.5" hidden="false" customHeight="false" outlineLevel="0" collapsed="false">
      <c r="O706" s="473"/>
      <c r="AG706" s="13"/>
      <c r="AH706" s="14"/>
      <c r="AI706" s="15"/>
      <c r="AJ706" s="16"/>
      <c r="AK706" s="17"/>
      <c r="AL706" s="8"/>
    </row>
    <row r="707" s="2" customFormat="true" ht="13.5" hidden="false" customHeight="false" outlineLevel="0" collapsed="false">
      <c r="O707" s="473"/>
      <c r="AG707" s="13"/>
      <c r="AH707" s="14"/>
      <c r="AI707" s="15"/>
      <c r="AJ707" s="16"/>
      <c r="AK707" s="17"/>
      <c r="AL707" s="8"/>
    </row>
    <row r="708" s="2" customFormat="true" ht="13.5" hidden="false" customHeight="false" outlineLevel="0" collapsed="false">
      <c r="O708" s="473"/>
      <c r="AG708" s="13"/>
      <c r="AH708" s="14"/>
      <c r="AI708" s="15"/>
      <c r="AJ708" s="16"/>
      <c r="AK708" s="17"/>
      <c r="AL708" s="8"/>
    </row>
    <row r="709" s="2" customFormat="true" ht="13.5" hidden="false" customHeight="false" outlineLevel="0" collapsed="false">
      <c r="O709" s="473"/>
      <c r="AG709" s="13"/>
      <c r="AH709" s="14"/>
      <c r="AI709" s="15"/>
      <c r="AJ709" s="16"/>
      <c r="AK709" s="17"/>
      <c r="AL709" s="8"/>
    </row>
    <row r="710" s="2" customFormat="true" ht="13.5" hidden="false" customHeight="false" outlineLevel="0" collapsed="false">
      <c r="O710" s="473"/>
      <c r="AG710" s="13"/>
      <c r="AH710" s="14"/>
      <c r="AI710" s="15"/>
      <c r="AJ710" s="16"/>
      <c r="AK710" s="17"/>
      <c r="AL710" s="8"/>
    </row>
    <row r="711" s="2" customFormat="true" ht="13.5" hidden="false" customHeight="false" outlineLevel="0" collapsed="false">
      <c r="O711" s="473"/>
      <c r="AG711" s="13"/>
      <c r="AH711" s="14"/>
      <c r="AI711" s="15"/>
      <c r="AJ711" s="16"/>
      <c r="AK711" s="17"/>
      <c r="AL711" s="8"/>
    </row>
    <row r="712" s="2" customFormat="true" ht="13.5" hidden="false" customHeight="false" outlineLevel="0" collapsed="false">
      <c r="O712" s="473"/>
      <c r="AG712" s="13"/>
      <c r="AH712" s="14"/>
      <c r="AI712" s="15"/>
      <c r="AJ712" s="16"/>
      <c r="AK712" s="17"/>
      <c r="AL712" s="8"/>
    </row>
    <row r="713" s="2" customFormat="true" ht="13.5" hidden="false" customHeight="false" outlineLevel="0" collapsed="false">
      <c r="O713" s="473"/>
      <c r="AG713" s="13"/>
      <c r="AH713" s="14"/>
      <c r="AI713" s="15"/>
      <c r="AJ713" s="16"/>
      <c r="AK713" s="17"/>
      <c r="AL713" s="8"/>
    </row>
    <row r="714" s="2" customFormat="true" ht="13.5" hidden="false" customHeight="false" outlineLevel="0" collapsed="false">
      <c r="O714" s="473"/>
      <c r="AG714" s="13"/>
      <c r="AH714" s="14"/>
      <c r="AI714" s="15"/>
      <c r="AJ714" s="16"/>
      <c r="AK714" s="17"/>
      <c r="AL714" s="8"/>
    </row>
    <row r="715" s="2" customFormat="true" ht="13.5" hidden="false" customHeight="false" outlineLevel="0" collapsed="false">
      <c r="O715" s="473"/>
      <c r="AG715" s="13"/>
      <c r="AH715" s="14"/>
      <c r="AI715" s="15"/>
      <c r="AJ715" s="16"/>
      <c r="AK715" s="17"/>
      <c r="AL715" s="8"/>
    </row>
    <row r="716" s="2" customFormat="true" ht="13.5" hidden="false" customHeight="false" outlineLevel="0" collapsed="false">
      <c r="O716" s="473"/>
      <c r="AG716" s="13"/>
      <c r="AH716" s="14"/>
      <c r="AI716" s="15"/>
      <c r="AJ716" s="16"/>
      <c r="AK716" s="17"/>
      <c r="AL716" s="8"/>
    </row>
    <row r="717" s="2" customFormat="true" ht="13.5" hidden="false" customHeight="false" outlineLevel="0" collapsed="false">
      <c r="O717" s="473"/>
      <c r="AG717" s="13"/>
      <c r="AH717" s="14"/>
      <c r="AI717" s="15"/>
      <c r="AJ717" s="16"/>
      <c r="AK717" s="17"/>
      <c r="AL717" s="8"/>
    </row>
    <row r="718" s="2" customFormat="true" ht="13.5" hidden="false" customHeight="false" outlineLevel="0" collapsed="false">
      <c r="O718" s="473"/>
      <c r="AG718" s="13"/>
      <c r="AH718" s="14"/>
      <c r="AI718" s="15"/>
      <c r="AJ718" s="16"/>
      <c r="AK718" s="17"/>
      <c r="AL718" s="8"/>
    </row>
    <row r="719" s="2" customFormat="true" ht="13.5" hidden="false" customHeight="false" outlineLevel="0" collapsed="false">
      <c r="O719" s="473"/>
      <c r="AG719" s="13"/>
      <c r="AH719" s="14"/>
      <c r="AI719" s="15"/>
      <c r="AJ719" s="16"/>
      <c r="AK719" s="17"/>
      <c r="AL719" s="8"/>
    </row>
    <row r="720" s="2" customFormat="true" ht="13.5" hidden="false" customHeight="false" outlineLevel="0" collapsed="false">
      <c r="O720" s="473"/>
      <c r="AG720" s="13"/>
      <c r="AH720" s="14"/>
      <c r="AI720" s="15"/>
      <c r="AJ720" s="16"/>
      <c r="AK720" s="17"/>
      <c r="AL720" s="8"/>
    </row>
    <row r="721" s="2" customFormat="true" ht="13.5" hidden="false" customHeight="false" outlineLevel="0" collapsed="false">
      <c r="O721" s="473"/>
      <c r="AG721" s="13"/>
      <c r="AH721" s="14"/>
      <c r="AI721" s="15"/>
      <c r="AJ721" s="16"/>
      <c r="AK721" s="17"/>
      <c r="AL721" s="8"/>
    </row>
    <row r="722" s="2" customFormat="true" ht="13.5" hidden="false" customHeight="false" outlineLevel="0" collapsed="false">
      <c r="O722" s="473"/>
      <c r="AG722" s="13"/>
      <c r="AH722" s="14"/>
      <c r="AI722" s="15"/>
      <c r="AJ722" s="16"/>
      <c r="AK722" s="17"/>
      <c r="AL722" s="8"/>
    </row>
    <row r="723" s="2" customFormat="true" ht="13.5" hidden="false" customHeight="false" outlineLevel="0" collapsed="false">
      <c r="O723" s="473"/>
      <c r="AG723" s="13"/>
      <c r="AH723" s="14"/>
      <c r="AI723" s="15"/>
      <c r="AJ723" s="16"/>
      <c r="AK723" s="17"/>
      <c r="AL723" s="8"/>
    </row>
    <row r="724" s="2" customFormat="true" ht="13.5" hidden="false" customHeight="false" outlineLevel="0" collapsed="false">
      <c r="O724" s="473"/>
      <c r="AG724" s="13"/>
      <c r="AH724" s="14"/>
      <c r="AI724" s="15"/>
      <c r="AJ724" s="16"/>
      <c r="AK724" s="17"/>
      <c r="AL724" s="8"/>
    </row>
    <row r="725" s="2" customFormat="true" ht="13.5" hidden="false" customHeight="false" outlineLevel="0" collapsed="false">
      <c r="O725" s="473"/>
      <c r="AG725" s="13"/>
      <c r="AH725" s="14"/>
      <c r="AI725" s="15"/>
      <c r="AJ725" s="16"/>
      <c r="AK725" s="17"/>
      <c r="AL725" s="8"/>
    </row>
    <row r="726" s="2" customFormat="true" ht="13.5" hidden="false" customHeight="false" outlineLevel="0" collapsed="false">
      <c r="O726" s="473"/>
      <c r="AG726" s="13"/>
      <c r="AH726" s="14"/>
      <c r="AI726" s="15"/>
      <c r="AJ726" s="16"/>
      <c r="AK726" s="17"/>
      <c r="AL726" s="8"/>
    </row>
    <row r="727" s="2" customFormat="true" ht="13.5" hidden="false" customHeight="false" outlineLevel="0" collapsed="false">
      <c r="O727" s="473"/>
      <c r="AG727" s="13"/>
      <c r="AH727" s="14"/>
      <c r="AI727" s="15"/>
      <c r="AJ727" s="16"/>
      <c r="AK727" s="17"/>
      <c r="AL727" s="8"/>
    </row>
    <row r="728" s="2" customFormat="true" ht="13.5" hidden="false" customHeight="false" outlineLevel="0" collapsed="false">
      <c r="O728" s="473"/>
      <c r="AG728" s="13"/>
      <c r="AH728" s="14"/>
      <c r="AI728" s="15"/>
      <c r="AJ728" s="16"/>
      <c r="AK728" s="17"/>
      <c r="AL728" s="8"/>
    </row>
    <row r="729" s="2" customFormat="true" ht="13.5" hidden="false" customHeight="false" outlineLevel="0" collapsed="false">
      <c r="O729" s="473"/>
      <c r="AG729" s="13"/>
      <c r="AH729" s="14"/>
      <c r="AI729" s="15"/>
      <c r="AJ729" s="16"/>
      <c r="AK729" s="17"/>
      <c r="AL729" s="8"/>
    </row>
    <row r="730" s="2" customFormat="true" ht="13.5" hidden="false" customHeight="false" outlineLevel="0" collapsed="false">
      <c r="O730" s="473"/>
      <c r="AG730" s="13"/>
      <c r="AH730" s="14"/>
      <c r="AI730" s="15"/>
      <c r="AJ730" s="16"/>
      <c r="AK730" s="17"/>
      <c r="AL730" s="8"/>
    </row>
    <row r="731" s="2" customFormat="true" ht="13.5" hidden="false" customHeight="false" outlineLevel="0" collapsed="false">
      <c r="O731" s="473"/>
      <c r="AG731" s="13"/>
      <c r="AH731" s="14"/>
      <c r="AI731" s="15"/>
      <c r="AJ731" s="16"/>
      <c r="AK731" s="17"/>
      <c r="AL731" s="8"/>
    </row>
    <row r="732" s="2" customFormat="true" ht="13.5" hidden="false" customHeight="false" outlineLevel="0" collapsed="false">
      <c r="O732" s="473"/>
      <c r="AG732" s="13"/>
      <c r="AH732" s="14"/>
      <c r="AI732" s="15"/>
      <c r="AJ732" s="16"/>
      <c r="AK732" s="17"/>
      <c r="AL732" s="8"/>
    </row>
    <row r="733" s="2" customFormat="true" ht="13.5" hidden="false" customHeight="false" outlineLevel="0" collapsed="false">
      <c r="O733" s="473"/>
      <c r="AG733" s="13"/>
      <c r="AH733" s="14"/>
      <c r="AI733" s="15"/>
      <c r="AJ733" s="16"/>
      <c r="AK733" s="17"/>
      <c r="AL733" s="8"/>
    </row>
    <row r="734" s="2" customFormat="true" ht="13.5" hidden="false" customHeight="false" outlineLevel="0" collapsed="false">
      <c r="O734" s="473"/>
      <c r="AG734" s="13"/>
      <c r="AH734" s="14"/>
      <c r="AI734" s="15"/>
      <c r="AJ734" s="16"/>
      <c r="AK734" s="17"/>
      <c r="AL734" s="8"/>
    </row>
    <row r="735" s="2" customFormat="true" ht="13.5" hidden="false" customHeight="false" outlineLevel="0" collapsed="false">
      <c r="O735" s="473"/>
      <c r="AG735" s="13"/>
      <c r="AH735" s="14"/>
      <c r="AI735" s="15"/>
      <c r="AJ735" s="16"/>
      <c r="AK735" s="17"/>
      <c r="AL735" s="8"/>
    </row>
    <row r="736" s="2" customFormat="true" ht="13.5" hidden="false" customHeight="false" outlineLevel="0" collapsed="false">
      <c r="O736" s="473"/>
      <c r="AG736" s="13"/>
      <c r="AH736" s="14"/>
      <c r="AI736" s="15"/>
      <c r="AJ736" s="16"/>
      <c r="AK736" s="17"/>
      <c r="AL736" s="8"/>
    </row>
    <row r="737" s="2" customFormat="true" ht="13.5" hidden="false" customHeight="false" outlineLevel="0" collapsed="false">
      <c r="O737" s="473"/>
      <c r="AG737" s="13"/>
      <c r="AH737" s="14"/>
      <c r="AI737" s="15"/>
      <c r="AJ737" s="16"/>
      <c r="AK737" s="17"/>
      <c r="AL737" s="8"/>
    </row>
    <row r="738" s="2" customFormat="true" ht="13.5" hidden="false" customHeight="false" outlineLevel="0" collapsed="false">
      <c r="O738" s="473"/>
      <c r="AG738" s="13"/>
      <c r="AH738" s="14"/>
      <c r="AI738" s="15"/>
      <c r="AJ738" s="16"/>
      <c r="AK738" s="17"/>
      <c r="AL738" s="8"/>
    </row>
    <row r="739" s="2" customFormat="true" ht="13.5" hidden="false" customHeight="false" outlineLevel="0" collapsed="false">
      <c r="O739" s="473"/>
      <c r="AG739" s="13"/>
      <c r="AH739" s="14"/>
      <c r="AI739" s="15"/>
      <c r="AJ739" s="16"/>
      <c r="AK739" s="17"/>
      <c r="AL739" s="8"/>
    </row>
    <row r="740" s="2" customFormat="true" ht="13.5" hidden="false" customHeight="false" outlineLevel="0" collapsed="false">
      <c r="O740" s="473"/>
      <c r="AG740" s="13"/>
      <c r="AH740" s="14"/>
      <c r="AI740" s="15"/>
      <c r="AJ740" s="16"/>
      <c r="AK740" s="17"/>
      <c r="AL740" s="8"/>
    </row>
    <row r="741" s="2" customFormat="true" ht="13.5" hidden="false" customHeight="false" outlineLevel="0" collapsed="false">
      <c r="O741" s="473"/>
      <c r="AG741" s="13"/>
      <c r="AH741" s="14"/>
      <c r="AI741" s="15"/>
      <c r="AJ741" s="16"/>
      <c r="AK741" s="17"/>
      <c r="AL741" s="8"/>
    </row>
    <row r="742" s="2" customFormat="true" ht="13.5" hidden="false" customHeight="false" outlineLevel="0" collapsed="false">
      <c r="O742" s="473"/>
      <c r="AG742" s="13"/>
      <c r="AH742" s="14"/>
      <c r="AI742" s="15"/>
      <c r="AJ742" s="16"/>
      <c r="AK742" s="17"/>
      <c r="AL742" s="8"/>
    </row>
    <row r="743" s="2" customFormat="true" ht="13.5" hidden="false" customHeight="false" outlineLevel="0" collapsed="false">
      <c r="O743" s="473"/>
      <c r="AG743" s="13"/>
      <c r="AH743" s="14"/>
      <c r="AI743" s="15"/>
      <c r="AJ743" s="16"/>
      <c r="AK743" s="17"/>
      <c r="AL743" s="8"/>
    </row>
    <row r="744" s="2" customFormat="true" ht="13.5" hidden="false" customHeight="false" outlineLevel="0" collapsed="false">
      <c r="O744" s="473"/>
      <c r="AG744" s="13"/>
      <c r="AH744" s="14"/>
      <c r="AI744" s="15"/>
      <c r="AJ744" s="16"/>
      <c r="AK744" s="17"/>
      <c r="AL744" s="8"/>
    </row>
    <row r="745" s="2" customFormat="true" ht="13.5" hidden="false" customHeight="false" outlineLevel="0" collapsed="false">
      <c r="O745" s="473"/>
      <c r="AG745" s="13"/>
      <c r="AH745" s="14"/>
      <c r="AI745" s="15"/>
      <c r="AJ745" s="16"/>
      <c r="AK745" s="17"/>
      <c r="AL745" s="8"/>
    </row>
    <row r="746" s="2" customFormat="true" ht="13.5" hidden="false" customHeight="false" outlineLevel="0" collapsed="false">
      <c r="O746" s="473"/>
      <c r="AG746" s="13"/>
      <c r="AH746" s="14"/>
      <c r="AI746" s="15"/>
      <c r="AJ746" s="16"/>
      <c r="AK746" s="17"/>
      <c r="AL746" s="8"/>
    </row>
    <row r="747" s="2" customFormat="true" ht="13.5" hidden="false" customHeight="false" outlineLevel="0" collapsed="false">
      <c r="O747" s="473"/>
      <c r="AG747" s="13"/>
      <c r="AH747" s="14"/>
      <c r="AI747" s="15"/>
      <c r="AJ747" s="16"/>
      <c r="AK747" s="17"/>
      <c r="AL747" s="8"/>
    </row>
    <row r="748" s="2" customFormat="true" ht="13.5" hidden="false" customHeight="false" outlineLevel="0" collapsed="false">
      <c r="O748" s="473"/>
      <c r="AG748" s="13"/>
      <c r="AH748" s="14"/>
      <c r="AI748" s="15"/>
      <c r="AJ748" s="16"/>
      <c r="AK748" s="17"/>
      <c r="AL748" s="8"/>
    </row>
    <row r="749" s="2" customFormat="true" ht="13.5" hidden="false" customHeight="false" outlineLevel="0" collapsed="false">
      <c r="O749" s="473"/>
      <c r="AG749" s="13"/>
      <c r="AH749" s="14"/>
      <c r="AI749" s="15"/>
      <c r="AJ749" s="16"/>
      <c r="AK749" s="17"/>
      <c r="AL749" s="8"/>
    </row>
    <row r="750" s="2" customFormat="true" ht="13.5" hidden="false" customHeight="false" outlineLevel="0" collapsed="false">
      <c r="O750" s="473"/>
      <c r="AG750" s="13"/>
      <c r="AH750" s="14"/>
      <c r="AI750" s="15"/>
      <c r="AJ750" s="16"/>
      <c r="AK750" s="17"/>
      <c r="AL750" s="8"/>
    </row>
    <row r="751" s="2" customFormat="true" ht="13.5" hidden="false" customHeight="false" outlineLevel="0" collapsed="false">
      <c r="O751" s="473"/>
      <c r="AG751" s="13"/>
      <c r="AH751" s="14"/>
      <c r="AI751" s="15"/>
      <c r="AJ751" s="16"/>
      <c r="AK751" s="17"/>
      <c r="AL751" s="8"/>
    </row>
    <row r="752" s="2" customFormat="true" ht="13.5" hidden="false" customHeight="false" outlineLevel="0" collapsed="false">
      <c r="O752" s="473"/>
      <c r="AG752" s="13"/>
      <c r="AH752" s="14"/>
      <c r="AI752" s="15"/>
      <c r="AJ752" s="16"/>
      <c r="AK752" s="17"/>
      <c r="AL752" s="8"/>
    </row>
    <row r="753" s="2" customFormat="true" ht="13.5" hidden="false" customHeight="false" outlineLevel="0" collapsed="false">
      <c r="O753" s="473"/>
      <c r="AG753" s="13"/>
      <c r="AH753" s="14"/>
      <c r="AI753" s="15"/>
      <c r="AJ753" s="16"/>
      <c r="AK753" s="17"/>
      <c r="AL753" s="8"/>
    </row>
    <row r="754" s="2" customFormat="true" ht="13.5" hidden="false" customHeight="false" outlineLevel="0" collapsed="false">
      <c r="O754" s="473"/>
      <c r="AG754" s="13"/>
      <c r="AH754" s="14"/>
      <c r="AI754" s="15"/>
      <c r="AJ754" s="16"/>
      <c r="AK754" s="17"/>
      <c r="AL754" s="8"/>
    </row>
    <row r="755" s="2" customFormat="true" ht="13.5" hidden="false" customHeight="false" outlineLevel="0" collapsed="false">
      <c r="O755" s="473"/>
      <c r="AG755" s="13"/>
      <c r="AH755" s="14"/>
      <c r="AI755" s="15"/>
      <c r="AJ755" s="16"/>
      <c r="AK755" s="17"/>
      <c r="AL755" s="8"/>
    </row>
    <row r="756" s="2" customFormat="true" ht="13.5" hidden="false" customHeight="false" outlineLevel="0" collapsed="false">
      <c r="O756" s="473"/>
      <c r="AG756" s="13"/>
      <c r="AH756" s="14"/>
      <c r="AI756" s="15"/>
      <c r="AJ756" s="16"/>
      <c r="AK756" s="17"/>
      <c r="AL756" s="8"/>
    </row>
    <row r="757" s="2" customFormat="true" ht="13.5" hidden="false" customHeight="false" outlineLevel="0" collapsed="false">
      <c r="O757" s="473"/>
      <c r="AG757" s="13"/>
      <c r="AH757" s="14"/>
      <c r="AI757" s="15"/>
      <c r="AJ757" s="16"/>
      <c r="AK757" s="17"/>
      <c r="AL757" s="8"/>
    </row>
    <row r="758" s="2" customFormat="true" ht="13.5" hidden="false" customHeight="false" outlineLevel="0" collapsed="false">
      <c r="O758" s="473"/>
      <c r="AG758" s="13"/>
      <c r="AH758" s="14"/>
      <c r="AI758" s="15"/>
      <c r="AJ758" s="16"/>
      <c r="AK758" s="17"/>
      <c r="AL758" s="8"/>
    </row>
    <row r="759" s="2" customFormat="true" ht="13.5" hidden="false" customHeight="false" outlineLevel="0" collapsed="false">
      <c r="O759" s="473"/>
      <c r="AG759" s="13"/>
      <c r="AH759" s="14"/>
      <c r="AI759" s="15"/>
      <c r="AJ759" s="16"/>
      <c r="AK759" s="17"/>
      <c r="AL759" s="8"/>
    </row>
    <row r="760" s="2" customFormat="true" ht="13.5" hidden="false" customHeight="false" outlineLevel="0" collapsed="false">
      <c r="O760" s="473"/>
      <c r="AG760" s="13"/>
      <c r="AH760" s="14"/>
      <c r="AI760" s="15"/>
      <c r="AJ760" s="16"/>
      <c r="AK760" s="17"/>
      <c r="AL760" s="8"/>
    </row>
    <row r="761" s="2" customFormat="true" ht="13.5" hidden="false" customHeight="false" outlineLevel="0" collapsed="false">
      <c r="O761" s="473"/>
      <c r="AG761" s="13"/>
      <c r="AH761" s="14"/>
      <c r="AI761" s="15"/>
      <c r="AJ761" s="16"/>
      <c r="AK761" s="17"/>
      <c r="AL761" s="8"/>
    </row>
    <row r="762" s="2" customFormat="true" ht="13.5" hidden="false" customHeight="false" outlineLevel="0" collapsed="false">
      <c r="O762" s="473"/>
      <c r="AG762" s="13"/>
      <c r="AH762" s="14"/>
      <c r="AI762" s="15"/>
      <c r="AJ762" s="16"/>
      <c r="AK762" s="17"/>
      <c r="AL762" s="8"/>
    </row>
    <row r="763" s="2" customFormat="true" ht="13.5" hidden="false" customHeight="false" outlineLevel="0" collapsed="false">
      <c r="O763" s="473"/>
      <c r="AG763" s="13"/>
      <c r="AH763" s="14"/>
      <c r="AI763" s="15"/>
      <c r="AJ763" s="16"/>
      <c r="AK763" s="17"/>
      <c r="AL763" s="8"/>
    </row>
    <row r="764" s="2" customFormat="true" ht="13.5" hidden="false" customHeight="false" outlineLevel="0" collapsed="false">
      <c r="O764" s="473"/>
      <c r="AG764" s="13"/>
      <c r="AH764" s="14"/>
      <c r="AI764" s="15"/>
      <c r="AJ764" s="16"/>
      <c r="AK764" s="17"/>
      <c r="AL764" s="8"/>
    </row>
    <row r="765" s="2" customFormat="true" ht="13.5" hidden="false" customHeight="false" outlineLevel="0" collapsed="false">
      <c r="O765" s="473"/>
      <c r="AG765" s="13"/>
      <c r="AH765" s="14"/>
      <c r="AI765" s="15"/>
      <c r="AJ765" s="16"/>
      <c r="AK765" s="17"/>
      <c r="AL765" s="8"/>
    </row>
    <row r="766" s="2" customFormat="true" ht="13.5" hidden="false" customHeight="false" outlineLevel="0" collapsed="false">
      <c r="O766" s="473"/>
      <c r="AG766" s="13"/>
      <c r="AH766" s="14"/>
      <c r="AI766" s="15"/>
      <c r="AJ766" s="16"/>
      <c r="AK766" s="17"/>
      <c r="AL766" s="8"/>
    </row>
    <row r="767" s="2" customFormat="true" ht="13.5" hidden="false" customHeight="false" outlineLevel="0" collapsed="false">
      <c r="O767" s="473"/>
      <c r="AG767" s="13"/>
      <c r="AH767" s="14"/>
      <c r="AI767" s="15"/>
      <c r="AJ767" s="16"/>
      <c r="AK767" s="17"/>
      <c r="AL767" s="8"/>
    </row>
    <row r="768" s="2" customFormat="true" ht="13.5" hidden="false" customHeight="false" outlineLevel="0" collapsed="false">
      <c r="O768" s="473"/>
      <c r="AG768" s="13"/>
      <c r="AH768" s="14"/>
      <c r="AI768" s="15"/>
      <c r="AJ768" s="16"/>
      <c r="AK768" s="17"/>
      <c r="AL768" s="8"/>
    </row>
    <row r="769" s="2" customFormat="true" ht="13.5" hidden="false" customHeight="false" outlineLevel="0" collapsed="false">
      <c r="O769" s="473"/>
      <c r="AG769" s="13"/>
      <c r="AH769" s="14"/>
      <c r="AI769" s="15"/>
      <c r="AJ769" s="16"/>
      <c r="AK769" s="17"/>
      <c r="AL769" s="8"/>
    </row>
    <row r="770" s="2" customFormat="true" ht="13.5" hidden="false" customHeight="false" outlineLevel="0" collapsed="false">
      <c r="O770" s="473"/>
      <c r="AG770" s="13"/>
      <c r="AH770" s="14"/>
      <c r="AI770" s="15"/>
      <c r="AJ770" s="16"/>
      <c r="AK770" s="17"/>
      <c r="AL770" s="8"/>
    </row>
    <row r="771" s="2" customFormat="true" ht="13.5" hidden="false" customHeight="false" outlineLevel="0" collapsed="false">
      <c r="O771" s="473"/>
      <c r="AG771" s="13"/>
      <c r="AH771" s="14"/>
      <c r="AI771" s="15"/>
      <c r="AJ771" s="16"/>
      <c r="AK771" s="17"/>
      <c r="AL771" s="8"/>
    </row>
    <row r="772" s="2" customFormat="true" ht="13.5" hidden="false" customHeight="false" outlineLevel="0" collapsed="false">
      <c r="O772" s="473"/>
      <c r="AG772" s="13"/>
      <c r="AH772" s="14"/>
      <c r="AI772" s="15"/>
      <c r="AJ772" s="16"/>
      <c r="AK772" s="17"/>
      <c r="AL772" s="8"/>
    </row>
    <row r="773" s="2" customFormat="true" ht="13.5" hidden="false" customHeight="false" outlineLevel="0" collapsed="false">
      <c r="O773" s="473"/>
      <c r="AG773" s="13"/>
      <c r="AH773" s="14"/>
      <c r="AI773" s="15"/>
      <c r="AJ773" s="16"/>
      <c r="AK773" s="17"/>
      <c r="AL773" s="8"/>
    </row>
    <row r="774" s="2" customFormat="true" ht="13.5" hidden="false" customHeight="false" outlineLevel="0" collapsed="false">
      <c r="O774" s="473"/>
      <c r="AG774" s="13"/>
      <c r="AH774" s="14"/>
      <c r="AI774" s="15"/>
      <c r="AJ774" s="16"/>
      <c r="AK774" s="17"/>
      <c r="AL774" s="8"/>
    </row>
    <row r="775" s="2" customFormat="true" ht="13.5" hidden="false" customHeight="false" outlineLevel="0" collapsed="false">
      <c r="O775" s="473"/>
      <c r="AG775" s="13"/>
      <c r="AH775" s="14"/>
      <c r="AI775" s="15"/>
      <c r="AJ775" s="16"/>
      <c r="AK775" s="17"/>
      <c r="AL775" s="8"/>
    </row>
    <row r="776" s="2" customFormat="true" ht="13.5" hidden="false" customHeight="false" outlineLevel="0" collapsed="false">
      <c r="O776" s="473"/>
      <c r="AG776" s="13"/>
      <c r="AH776" s="14"/>
      <c r="AI776" s="15"/>
      <c r="AJ776" s="16"/>
      <c r="AK776" s="17"/>
      <c r="AL776" s="8"/>
    </row>
    <row r="777" s="2" customFormat="true" ht="13.5" hidden="false" customHeight="false" outlineLevel="0" collapsed="false">
      <c r="O777" s="473"/>
      <c r="AG777" s="13"/>
      <c r="AH777" s="14"/>
      <c r="AI777" s="15"/>
      <c r="AJ777" s="16"/>
      <c r="AK777" s="17"/>
      <c r="AL777" s="8"/>
    </row>
    <row r="778" s="2" customFormat="true" ht="13.5" hidden="false" customHeight="false" outlineLevel="0" collapsed="false">
      <c r="O778" s="473"/>
      <c r="AG778" s="13"/>
      <c r="AH778" s="14"/>
      <c r="AI778" s="15"/>
      <c r="AJ778" s="16"/>
      <c r="AK778" s="17"/>
      <c r="AL778" s="8"/>
    </row>
    <row r="779" s="2" customFormat="true" ht="13.5" hidden="false" customHeight="false" outlineLevel="0" collapsed="false">
      <c r="O779" s="473"/>
      <c r="AG779" s="13"/>
      <c r="AH779" s="14"/>
      <c r="AI779" s="15"/>
      <c r="AJ779" s="16"/>
      <c r="AK779" s="17"/>
      <c r="AL779" s="8"/>
    </row>
    <row r="780" s="2" customFormat="true" ht="13.5" hidden="false" customHeight="false" outlineLevel="0" collapsed="false">
      <c r="O780" s="473"/>
      <c r="AG780" s="13"/>
      <c r="AH780" s="14"/>
      <c r="AI780" s="15"/>
      <c r="AJ780" s="16"/>
      <c r="AK780" s="17"/>
      <c r="AL780" s="8"/>
    </row>
    <row r="781" s="2" customFormat="true" ht="13.5" hidden="false" customHeight="false" outlineLevel="0" collapsed="false">
      <c r="O781" s="473"/>
      <c r="AG781" s="13"/>
      <c r="AH781" s="14"/>
      <c r="AI781" s="15"/>
      <c r="AJ781" s="16"/>
      <c r="AK781" s="17"/>
      <c r="AL781" s="8"/>
    </row>
    <row r="782" s="2" customFormat="true" ht="13.5" hidden="false" customHeight="false" outlineLevel="0" collapsed="false">
      <c r="O782" s="473"/>
      <c r="AG782" s="13"/>
      <c r="AH782" s="14"/>
      <c r="AI782" s="15"/>
      <c r="AJ782" s="16"/>
      <c r="AK782" s="17"/>
      <c r="AL782" s="8"/>
    </row>
    <row r="783" s="2" customFormat="true" ht="13.5" hidden="false" customHeight="false" outlineLevel="0" collapsed="false">
      <c r="O783" s="473"/>
      <c r="AG783" s="13"/>
      <c r="AH783" s="14"/>
      <c r="AI783" s="15"/>
      <c r="AJ783" s="16"/>
      <c r="AK783" s="17"/>
      <c r="AL783" s="8"/>
    </row>
    <row r="784" s="2" customFormat="true" ht="13.5" hidden="false" customHeight="false" outlineLevel="0" collapsed="false">
      <c r="O784" s="473"/>
      <c r="AG784" s="13"/>
      <c r="AH784" s="14"/>
      <c r="AI784" s="15"/>
      <c r="AJ784" s="16"/>
      <c r="AK784" s="17"/>
      <c r="AL784" s="8"/>
    </row>
    <row r="785" s="2" customFormat="true" ht="13.5" hidden="false" customHeight="false" outlineLevel="0" collapsed="false">
      <c r="O785" s="473"/>
      <c r="AG785" s="13"/>
      <c r="AH785" s="14"/>
      <c r="AI785" s="15"/>
      <c r="AJ785" s="16"/>
      <c r="AK785" s="17"/>
      <c r="AL785" s="8"/>
    </row>
    <row r="786" s="2" customFormat="true" ht="13.5" hidden="false" customHeight="false" outlineLevel="0" collapsed="false">
      <c r="O786" s="473"/>
      <c r="AG786" s="13"/>
      <c r="AH786" s="14"/>
      <c r="AI786" s="15"/>
      <c r="AJ786" s="16"/>
      <c r="AK786" s="17"/>
      <c r="AL786" s="8"/>
    </row>
    <row r="787" s="2" customFormat="true" ht="13.5" hidden="false" customHeight="false" outlineLevel="0" collapsed="false">
      <c r="O787" s="473"/>
      <c r="AG787" s="13"/>
      <c r="AH787" s="14"/>
      <c r="AI787" s="15"/>
      <c r="AJ787" s="16"/>
      <c r="AK787" s="17"/>
      <c r="AL787" s="8"/>
    </row>
    <row r="788" s="2" customFormat="true" ht="13.5" hidden="false" customHeight="false" outlineLevel="0" collapsed="false">
      <c r="O788" s="473"/>
      <c r="AG788" s="13"/>
      <c r="AH788" s="14"/>
      <c r="AI788" s="15"/>
      <c r="AJ788" s="16"/>
      <c r="AK788" s="17"/>
      <c r="AL788" s="8"/>
    </row>
    <row r="789" s="2" customFormat="true" ht="13.5" hidden="false" customHeight="false" outlineLevel="0" collapsed="false">
      <c r="O789" s="473"/>
      <c r="AG789" s="13"/>
      <c r="AH789" s="14"/>
      <c r="AI789" s="15"/>
      <c r="AJ789" s="16"/>
      <c r="AK789" s="17"/>
      <c r="AL789" s="8"/>
    </row>
    <row r="790" s="2" customFormat="true" ht="13.5" hidden="false" customHeight="false" outlineLevel="0" collapsed="false">
      <c r="O790" s="473"/>
      <c r="AG790" s="13"/>
      <c r="AH790" s="14"/>
      <c r="AI790" s="15"/>
      <c r="AJ790" s="16"/>
      <c r="AK790" s="17"/>
      <c r="AL790" s="8"/>
    </row>
    <row r="791" s="2" customFormat="true" ht="13.5" hidden="false" customHeight="false" outlineLevel="0" collapsed="false">
      <c r="O791" s="473"/>
      <c r="AG791" s="13"/>
      <c r="AH791" s="14"/>
      <c r="AI791" s="15"/>
      <c r="AJ791" s="16"/>
      <c r="AK791" s="17"/>
      <c r="AL791" s="8"/>
    </row>
    <row r="792" s="2" customFormat="true" ht="13.5" hidden="false" customHeight="false" outlineLevel="0" collapsed="false">
      <c r="O792" s="473"/>
      <c r="AG792" s="13"/>
      <c r="AH792" s="14"/>
      <c r="AI792" s="15"/>
      <c r="AJ792" s="16"/>
      <c r="AK792" s="17"/>
      <c r="AL792" s="8"/>
    </row>
    <row r="793" s="2" customFormat="true" ht="13.5" hidden="false" customHeight="false" outlineLevel="0" collapsed="false">
      <c r="O793" s="473"/>
      <c r="AG793" s="13"/>
      <c r="AH793" s="14"/>
      <c r="AI793" s="15"/>
      <c r="AJ793" s="16"/>
      <c r="AK793" s="17"/>
      <c r="AL793" s="8"/>
    </row>
    <row r="794" s="2" customFormat="true" ht="13.5" hidden="false" customHeight="false" outlineLevel="0" collapsed="false">
      <c r="O794" s="473"/>
      <c r="AG794" s="13"/>
      <c r="AH794" s="14"/>
      <c r="AI794" s="15"/>
      <c r="AJ794" s="16"/>
      <c r="AK794" s="17"/>
      <c r="AL794" s="8"/>
    </row>
    <row r="795" s="2" customFormat="true" ht="13.5" hidden="false" customHeight="false" outlineLevel="0" collapsed="false">
      <c r="O795" s="473"/>
      <c r="AG795" s="13"/>
      <c r="AH795" s="14"/>
      <c r="AI795" s="15"/>
      <c r="AJ795" s="16"/>
      <c r="AK795" s="17"/>
      <c r="AL795" s="8"/>
    </row>
    <row r="796" s="2" customFormat="true" ht="13.5" hidden="false" customHeight="false" outlineLevel="0" collapsed="false">
      <c r="O796" s="473"/>
      <c r="AG796" s="13"/>
      <c r="AH796" s="14"/>
      <c r="AI796" s="15"/>
      <c r="AJ796" s="16"/>
      <c r="AK796" s="17"/>
      <c r="AL796" s="8"/>
    </row>
    <row r="797" s="2" customFormat="true" ht="13.5" hidden="false" customHeight="false" outlineLevel="0" collapsed="false">
      <c r="O797" s="473"/>
      <c r="AG797" s="13"/>
      <c r="AH797" s="14"/>
      <c r="AI797" s="15"/>
      <c r="AJ797" s="16"/>
      <c r="AK797" s="17"/>
      <c r="AL797" s="8"/>
    </row>
    <row r="798" s="2" customFormat="true" ht="13.5" hidden="false" customHeight="false" outlineLevel="0" collapsed="false">
      <c r="O798" s="473"/>
      <c r="AG798" s="13"/>
      <c r="AH798" s="14"/>
      <c r="AI798" s="15"/>
      <c r="AJ798" s="16"/>
      <c r="AK798" s="17"/>
      <c r="AL798" s="8"/>
    </row>
    <row r="799" s="2" customFormat="true" ht="13.5" hidden="false" customHeight="false" outlineLevel="0" collapsed="false">
      <c r="O799" s="473"/>
      <c r="AG799" s="13"/>
      <c r="AH799" s="14"/>
      <c r="AI799" s="15"/>
      <c r="AJ799" s="16"/>
      <c r="AK799" s="17"/>
      <c r="AL799" s="8"/>
    </row>
    <row r="800" s="2" customFormat="true" ht="13.5" hidden="false" customHeight="false" outlineLevel="0" collapsed="false">
      <c r="O800" s="473"/>
      <c r="AG800" s="13"/>
      <c r="AH800" s="14"/>
      <c r="AI800" s="15"/>
      <c r="AJ800" s="16"/>
      <c r="AK800" s="17"/>
      <c r="AL800" s="8"/>
    </row>
    <row r="801" s="2" customFormat="true" ht="13.5" hidden="false" customHeight="false" outlineLevel="0" collapsed="false">
      <c r="O801" s="473"/>
      <c r="AG801" s="13"/>
      <c r="AH801" s="14"/>
      <c r="AI801" s="15"/>
      <c r="AJ801" s="16"/>
      <c r="AK801" s="17"/>
      <c r="AL801" s="8"/>
    </row>
    <row r="802" s="2" customFormat="true" ht="13.5" hidden="false" customHeight="false" outlineLevel="0" collapsed="false">
      <c r="O802" s="473"/>
      <c r="AG802" s="13"/>
      <c r="AH802" s="14"/>
      <c r="AI802" s="15"/>
      <c r="AJ802" s="16"/>
      <c r="AK802" s="17"/>
      <c r="AL802" s="8"/>
    </row>
    <row r="803" s="2" customFormat="true" ht="13.5" hidden="false" customHeight="false" outlineLevel="0" collapsed="false">
      <c r="O803" s="473"/>
      <c r="AG803" s="13"/>
      <c r="AH803" s="14"/>
      <c r="AI803" s="15"/>
      <c r="AJ803" s="16"/>
      <c r="AK803" s="17"/>
      <c r="AL803" s="8"/>
    </row>
    <row r="804" s="2" customFormat="true" ht="13.5" hidden="false" customHeight="false" outlineLevel="0" collapsed="false">
      <c r="O804" s="473"/>
      <c r="AG804" s="13"/>
      <c r="AH804" s="14"/>
      <c r="AI804" s="15"/>
      <c r="AJ804" s="16"/>
      <c r="AK804" s="17"/>
      <c r="AL804" s="8"/>
    </row>
    <row r="805" s="2" customFormat="true" ht="13.5" hidden="false" customHeight="false" outlineLevel="0" collapsed="false">
      <c r="O805" s="473"/>
      <c r="AG805" s="13"/>
      <c r="AH805" s="14"/>
      <c r="AI805" s="15"/>
      <c r="AJ805" s="16"/>
      <c r="AK805" s="17"/>
      <c r="AL805" s="8"/>
    </row>
    <row r="806" s="2" customFormat="true" ht="13.5" hidden="false" customHeight="false" outlineLevel="0" collapsed="false">
      <c r="O806" s="473"/>
      <c r="AG806" s="13"/>
      <c r="AH806" s="14"/>
      <c r="AI806" s="15"/>
      <c r="AJ806" s="16"/>
      <c r="AK806" s="17"/>
      <c r="AL806" s="8"/>
    </row>
    <row r="807" s="2" customFormat="true" ht="13.5" hidden="false" customHeight="false" outlineLevel="0" collapsed="false">
      <c r="O807" s="473"/>
      <c r="AG807" s="13"/>
      <c r="AH807" s="14"/>
      <c r="AI807" s="15"/>
      <c r="AJ807" s="16"/>
      <c r="AK807" s="17"/>
      <c r="AL807" s="8"/>
    </row>
    <row r="808" s="2" customFormat="true" ht="13.5" hidden="false" customHeight="false" outlineLevel="0" collapsed="false">
      <c r="O808" s="473"/>
      <c r="AG808" s="13"/>
      <c r="AH808" s="14"/>
      <c r="AI808" s="15"/>
      <c r="AJ808" s="16"/>
      <c r="AK808" s="17"/>
      <c r="AL808" s="8"/>
    </row>
    <row r="809" s="2" customFormat="true" ht="13.5" hidden="false" customHeight="false" outlineLevel="0" collapsed="false">
      <c r="O809" s="473"/>
      <c r="AG809" s="13"/>
      <c r="AH809" s="14"/>
      <c r="AI809" s="15"/>
      <c r="AJ809" s="16"/>
      <c r="AK809" s="17"/>
      <c r="AL809" s="8"/>
    </row>
    <row r="810" s="2" customFormat="true" ht="13.5" hidden="false" customHeight="false" outlineLevel="0" collapsed="false">
      <c r="O810" s="473"/>
      <c r="AG810" s="13"/>
      <c r="AH810" s="14"/>
      <c r="AI810" s="15"/>
      <c r="AJ810" s="16"/>
      <c r="AK810" s="17"/>
      <c r="AL810" s="8"/>
    </row>
    <row r="811" s="2" customFormat="true" ht="13.5" hidden="false" customHeight="false" outlineLevel="0" collapsed="false">
      <c r="O811" s="473"/>
      <c r="AG811" s="13"/>
      <c r="AH811" s="14"/>
      <c r="AI811" s="15"/>
      <c r="AJ811" s="16"/>
      <c r="AK811" s="17"/>
      <c r="AL811" s="8"/>
    </row>
    <row r="812" s="2" customFormat="true" ht="13.5" hidden="false" customHeight="false" outlineLevel="0" collapsed="false">
      <c r="O812" s="473"/>
      <c r="AG812" s="13"/>
      <c r="AH812" s="14"/>
      <c r="AI812" s="15"/>
      <c r="AJ812" s="16"/>
      <c r="AK812" s="17"/>
      <c r="AL812" s="8"/>
    </row>
    <row r="813" s="2" customFormat="true" ht="13.5" hidden="false" customHeight="false" outlineLevel="0" collapsed="false">
      <c r="O813" s="473"/>
      <c r="AG813" s="13"/>
      <c r="AH813" s="14"/>
      <c r="AI813" s="15"/>
      <c r="AJ813" s="16"/>
      <c r="AK813" s="17"/>
      <c r="AL813" s="8"/>
    </row>
    <row r="814" s="2" customFormat="true" ht="13.5" hidden="false" customHeight="false" outlineLevel="0" collapsed="false">
      <c r="O814" s="473"/>
      <c r="AG814" s="13"/>
      <c r="AH814" s="14"/>
      <c r="AI814" s="15"/>
      <c r="AJ814" s="16"/>
      <c r="AK814" s="17"/>
      <c r="AL814" s="8"/>
    </row>
    <row r="815" s="2" customFormat="true" ht="13.5" hidden="false" customHeight="false" outlineLevel="0" collapsed="false">
      <c r="O815" s="473"/>
      <c r="AG815" s="13"/>
      <c r="AH815" s="14"/>
      <c r="AI815" s="15"/>
      <c r="AJ815" s="16"/>
      <c r="AK815" s="17"/>
      <c r="AL815" s="8"/>
    </row>
    <row r="816" s="2" customFormat="true" ht="13.5" hidden="false" customHeight="false" outlineLevel="0" collapsed="false">
      <c r="O816" s="473"/>
      <c r="AG816" s="13"/>
      <c r="AH816" s="14"/>
      <c r="AI816" s="15"/>
      <c r="AJ816" s="16"/>
      <c r="AK816" s="17"/>
      <c r="AL816" s="8"/>
    </row>
    <row r="817" s="2" customFormat="true" ht="13.5" hidden="false" customHeight="false" outlineLevel="0" collapsed="false">
      <c r="O817" s="473"/>
      <c r="AG817" s="13"/>
      <c r="AH817" s="14"/>
      <c r="AI817" s="15"/>
      <c r="AJ817" s="16"/>
      <c r="AK817" s="17"/>
      <c r="AL817" s="8"/>
    </row>
    <row r="818" s="2" customFormat="true" ht="13.5" hidden="false" customHeight="false" outlineLevel="0" collapsed="false">
      <c r="O818" s="473"/>
      <c r="AG818" s="13"/>
      <c r="AH818" s="14"/>
      <c r="AI818" s="15"/>
      <c r="AJ818" s="16"/>
      <c r="AK818" s="17"/>
      <c r="AL818" s="8"/>
    </row>
    <row r="819" s="2" customFormat="true" ht="13.5" hidden="false" customHeight="false" outlineLevel="0" collapsed="false">
      <c r="O819" s="473"/>
      <c r="AG819" s="13"/>
      <c r="AH819" s="14"/>
      <c r="AI819" s="15"/>
      <c r="AJ819" s="16"/>
      <c r="AK819" s="17"/>
      <c r="AL819" s="8"/>
    </row>
    <row r="820" s="2" customFormat="true" ht="13.5" hidden="false" customHeight="false" outlineLevel="0" collapsed="false">
      <c r="O820" s="473"/>
      <c r="AG820" s="13"/>
      <c r="AH820" s="14"/>
      <c r="AI820" s="15"/>
      <c r="AJ820" s="16"/>
      <c r="AK820" s="17"/>
      <c r="AL820" s="8"/>
    </row>
    <row r="821" s="2" customFormat="true" ht="13.5" hidden="false" customHeight="false" outlineLevel="0" collapsed="false">
      <c r="O821" s="473"/>
      <c r="AG821" s="13"/>
      <c r="AH821" s="14"/>
      <c r="AI821" s="15"/>
      <c r="AJ821" s="16"/>
      <c r="AK821" s="17"/>
      <c r="AL821" s="8"/>
    </row>
    <row r="822" s="2" customFormat="true" ht="13.5" hidden="false" customHeight="false" outlineLevel="0" collapsed="false">
      <c r="O822" s="473"/>
      <c r="AG822" s="13"/>
      <c r="AH822" s="14"/>
      <c r="AI822" s="15"/>
      <c r="AJ822" s="16"/>
      <c r="AK822" s="17"/>
      <c r="AL822" s="8"/>
    </row>
    <row r="823" s="2" customFormat="true" ht="13.5" hidden="false" customHeight="false" outlineLevel="0" collapsed="false">
      <c r="O823" s="473"/>
      <c r="AG823" s="13"/>
      <c r="AH823" s="14"/>
      <c r="AI823" s="15"/>
      <c r="AJ823" s="16"/>
      <c r="AK823" s="17"/>
      <c r="AL823" s="8"/>
    </row>
    <row r="824" s="2" customFormat="true" ht="13.5" hidden="false" customHeight="false" outlineLevel="0" collapsed="false">
      <c r="O824" s="473"/>
      <c r="AG824" s="13"/>
      <c r="AH824" s="14"/>
      <c r="AI824" s="15"/>
      <c r="AJ824" s="16"/>
      <c r="AK824" s="17"/>
      <c r="AL824" s="8"/>
    </row>
    <row r="825" s="2" customFormat="true" ht="13.5" hidden="false" customHeight="false" outlineLevel="0" collapsed="false">
      <c r="O825" s="473"/>
      <c r="AG825" s="13"/>
      <c r="AH825" s="14"/>
      <c r="AI825" s="15"/>
      <c r="AJ825" s="16"/>
      <c r="AK825" s="17"/>
      <c r="AL825" s="8"/>
    </row>
    <row r="826" s="2" customFormat="true" ht="13.5" hidden="false" customHeight="false" outlineLevel="0" collapsed="false">
      <c r="O826" s="473"/>
      <c r="AG826" s="13"/>
      <c r="AH826" s="14"/>
      <c r="AI826" s="15"/>
      <c r="AJ826" s="16"/>
      <c r="AK826" s="17"/>
      <c r="AL826" s="8"/>
    </row>
    <row r="827" s="2" customFormat="true" ht="13.5" hidden="false" customHeight="false" outlineLevel="0" collapsed="false">
      <c r="O827" s="473"/>
      <c r="AG827" s="13"/>
      <c r="AH827" s="14"/>
      <c r="AI827" s="15"/>
      <c r="AJ827" s="16"/>
      <c r="AK827" s="17"/>
      <c r="AL827" s="8"/>
    </row>
    <row r="828" s="2" customFormat="true" ht="13.5" hidden="false" customHeight="false" outlineLevel="0" collapsed="false">
      <c r="O828" s="473"/>
      <c r="AG828" s="13"/>
      <c r="AH828" s="14"/>
      <c r="AI828" s="15"/>
      <c r="AJ828" s="16"/>
      <c r="AK828" s="17"/>
      <c r="AL828" s="8"/>
    </row>
    <row r="829" s="2" customFormat="true" ht="13.5" hidden="false" customHeight="false" outlineLevel="0" collapsed="false">
      <c r="O829" s="473"/>
      <c r="AG829" s="13"/>
      <c r="AH829" s="14"/>
      <c r="AI829" s="15"/>
      <c r="AJ829" s="16"/>
      <c r="AK829" s="17"/>
      <c r="AL829" s="8"/>
    </row>
    <row r="830" s="2" customFormat="true" ht="13.5" hidden="false" customHeight="false" outlineLevel="0" collapsed="false">
      <c r="O830" s="473"/>
      <c r="AG830" s="13"/>
      <c r="AH830" s="14"/>
      <c r="AI830" s="15"/>
      <c r="AJ830" s="16"/>
      <c r="AK830" s="17"/>
      <c r="AL830" s="8"/>
    </row>
    <row r="831" s="2" customFormat="true" ht="13.5" hidden="false" customHeight="false" outlineLevel="0" collapsed="false">
      <c r="O831" s="473"/>
      <c r="AG831" s="13"/>
      <c r="AH831" s="14"/>
      <c r="AI831" s="15"/>
      <c r="AJ831" s="16"/>
      <c r="AK831" s="17"/>
      <c r="AL831" s="8"/>
    </row>
    <row r="832" s="2" customFormat="true" ht="13.5" hidden="false" customHeight="false" outlineLevel="0" collapsed="false">
      <c r="O832" s="473"/>
      <c r="AG832" s="13"/>
      <c r="AH832" s="14"/>
      <c r="AI832" s="15"/>
      <c r="AJ832" s="16"/>
      <c r="AK832" s="17"/>
      <c r="AL832" s="8"/>
    </row>
    <row r="833" s="2" customFormat="true" ht="13.5" hidden="false" customHeight="false" outlineLevel="0" collapsed="false">
      <c r="O833" s="473"/>
      <c r="AG833" s="13"/>
      <c r="AH833" s="14"/>
      <c r="AI833" s="15"/>
      <c r="AJ833" s="16"/>
      <c r="AK833" s="17"/>
      <c r="AL833" s="8"/>
    </row>
    <row r="834" s="2" customFormat="true" ht="13.5" hidden="false" customHeight="false" outlineLevel="0" collapsed="false">
      <c r="O834" s="473"/>
      <c r="AG834" s="13"/>
      <c r="AH834" s="14"/>
      <c r="AI834" s="15"/>
      <c r="AJ834" s="16"/>
      <c r="AK834" s="17"/>
      <c r="AL834" s="8"/>
    </row>
    <row r="835" s="2" customFormat="true" ht="13.5" hidden="false" customHeight="false" outlineLevel="0" collapsed="false">
      <c r="O835" s="473"/>
      <c r="AG835" s="13"/>
      <c r="AH835" s="14"/>
      <c r="AI835" s="15"/>
      <c r="AJ835" s="16"/>
      <c r="AK835" s="17"/>
      <c r="AL835" s="8"/>
    </row>
    <row r="836" s="2" customFormat="true" ht="13.5" hidden="false" customHeight="false" outlineLevel="0" collapsed="false">
      <c r="O836" s="473"/>
      <c r="AG836" s="13"/>
      <c r="AH836" s="14"/>
      <c r="AI836" s="15"/>
      <c r="AJ836" s="16"/>
      <c r="AK836" s="17"/>
      <c r="AL836" s="8"/>
    </row>
    <row r="837" s="2" customFormat="true" ht="13.5" hidden="false" customHeight="false" outlineLevel="0" collapsed="false">
      <c r="O837" s="473"/>
      <c r="AG837" s="13"/>
      <c r="AH837" s="14"/>
      <c r="AI837" s="15"/>
      <c r="AJ837" s="16"/>
      <c r="AK837" s="17"/>
      <c r="AL837" s="8"/>
    </row>
    <row r="838" s="2" customFormat="true" ht="13.5" hidden="false" customHeight="false" outlineLevel="0" collapsed="false">
      <c r="O838" s="473"/>
      <c r="AG838" s="13"/>
      <c r="AH838" s="14"/>
      <c r="AI838" s="15"/>
      <c r="AJ838" s="16"/>
      <c r="AK838" s="17"/>
      <c r="AL838" s="8"/>
    </row>
    <row r="839" s="2" customFormat="true" ht="13.5" hidden="false" customHeight="false" outlineLevel="0" collapsed="false">
      <c r="O839" s="473"/>
      <c r="AG839" s="13"/>
      <c r="AH839" s="14"/>
      <c r="AI839" s="15"/>
      <c r="AJ839" s="16"/>
      <c r="AK839" s="17"/>
      <c r="AL839" s="8"/>
    </row>
    <row r="840" s="2" customFormat="true" ht="13.5" hidden="false" customHeight="false" outlineLevel="0" collapsed="false">
      <c r="O840" s="473"/>
      <c r="AG840" s="13"/>
      <c r="AH840" s="14"/>
      <c r="AI840" s="15"/>
      <c r="AJ840" s="16"/>
      <c r="AK840" s="17"/>
      <c r="AL840" s="8"/>
    </row>
    <row r="841" s="2" customFormat="true" ht="13.5" hidden="false" customHeight="false" outlineLevel="0" collapsed="false">
      <c r="O841" s="473"/>
      <c r="AG841" s="13"/>
      <c r="AH841" s="14"/>
      <c r="AI841" s="15"/>
      <c r="AJ841" s="16"/>
      <c r="AK841" s="17"/>
      <c r="AL841" s="8"/>
    </row>
    <row r="842" s="2" customFormat="true" ht="13.5" hidden="false" customHeight="false" outlineLevel="0" collapsed="false">
      <c r="O842" s="473"/>
      <c r="AG842" s="13"/>
      <c r="AH842" s="14"/>
      <c r="AI842" s="15"/>
      <c r="AJ842" s="16"/>
      <c r="AK842" s="17"/>
      <c r="AL842" s="8"/>
    </row>
    <row r="843" s="2" customFormat="true" ht="13.5" hidden="false" customHeight="false" outlineLevel="0" collapsed="false">
      <c r="O843" s="473"/>
      <c r="AG843" s="13"/>
      <c r="AH843" s="14"/>
      <c r="AI843" s="15"/>
      <c r="AJ843" s="16"/>
      <c r="AK843" s="17"/>
      <c r="AL843" s="8"/>
    </row>
    <row r="844" s="2" customFormat="true" ht="13.5" hidden="false" customHeight="false" outlineLevel="0" collapsed="false">
      <c r="O844" s="473"/>
      <c r="AG844" s="13"/>
      <c r="AH844" s="14"/>
      <c r="AI844" s="15"/>
      <c r="AJ844" s="16"/>
      <c r="AK844" s="17"/>
      <c r="AL844" s="8"/>
    </row>
    <row r="845" s="2" customFormat="true" ht="13.5" hidden="false" customHeight="false" outlineLevel="0" collapsed="false">
      <c r="O845" s="473"/>
      <c r="AG845" s="13"/>
      <c r="AH845" s="14"/>
      <c r="AI845" s="15"/>
      <c r="AJ845" s="16"/>
      <c r="AK845" s="17"/>
      <c r="AL845" s="8"/>
    </row>
    <row r="846" s="2" customFormat="true" ht="13.5" hidden="false" customHeight="false" outlineLevel="0" collapsed="false">
      <c r="O846" s="473"/>
      <c r="AG846" s="13"/>
      <c r="AH846" s="14"/>
      <c r="AI846" s="15"/>
      <c r="AJ846" s="16"/>
      <c r="AK846" s="17"/>
      <c r="AL846" s="8"/>
    </row>
    <row r="847" s="2" customFormat="true" ht="13.5" hidden="false" customHeight="false" outlineLevel="0" collapsed="false">
      <c r="O847" s="473"/>
      <c r="AG847" s="13"/>
      <c r="AH847" s="14"/>
      <c r="AI847" s="15"/>
      <c r="AJ847" s="16"/>
      <c r="AK847" s="17"/>
      <c r="AL847" s="8"/>
    </row>
    <row r="848" s="2" customFormat="true" ht="13.5" hidden="false" customHeight="false" outlineLevel="0" collapsed="false">
      <c r="O848" s="473"/>
      <c r="AG848" s="13"/>
      <c r="AH848" s="14"/>
      <c r="AI848" s="15"/>
      <c r="AJ848" s="16"/>
      <c r="AK848" s="17"/>
      <c r="AL848" s="8"/>
    </row>
    <row r="849" s="2" customFormat="true" ht="13.5" hidden="false" customHeight="false" outlineLevel="0" collapsed="false">
      <c r="O849" s="473"/>
      <c r="AG849" s="13"/>
      <c r="AH849" s="14"/>
      <c r="AI849" s="15"/>
      <c r="AJ849" s="16"/>
      <c r="AK849" s="17"/>
      <c r="AL849" s="8"/>
    </row>
    <row r="850" s="2" customFormat="true" ht="13.5" hidden="false" customHeight="false" outlineLevel="0" collapsed="false">
      <c r="O850" s="473"/>
      <c r="AG850" s="13"/>
      <c r="AH850" s="14"/>
      <c r="AI850" s="15"/>
      <c r="AJ850" s="16"/>
      <c r="AK850" s="17"/>
      <c r="AL850" s="8"/>
    </row>
    <row r="851" s="2" customFormat="true" ht="13.5" hidden="false" customHeight="false" outlineLevel="0" collapsed="false">
      <c r="O851" s="473"/>
      <c r="AG851" s="13"/>
      <c r="AH851" s="14"/>
      <c r="AI851" s="15"/>
      <c r="AJ851" s="16"/>
      <c r="AK851" s="17"/>
      <c r="AL851" s="8"/>
    </row>
    <row r="852" s="2" customFormat="true" ht="13.5" hidden="false" customHeight="false" outlineLevel="0" collapsed="false">
      <c r="O852" s="473"/>
      <c r="AG852" s="13"/>
      <c r="AH852" s="14"/>
      <c r="AI852" s="15"/>
      <c r="AJ852" s="16"/>
      <c r="AK852" s="17"/>
      <c r="AL852" s="8"/>
    </row>
    <row r="853" s="2" customFormat="true" ht="13.5" hidden="false" customHeight="false" outlineLevel="0" collapsed="false">
      <c r="O853" s="473"/>
      <c r="AG853" s="13"/>
      <c r="AH853" s="14"/>
      <c r="AI853" s="15"/>
      <c r="AJ853" s="16"/>
      <c r="AK853" s="17"/>
      <c r="AL853" s="8"/>
    </row>
    <row r="854" s="2" customFormat="true" ht="13.5" hidden="false" customHeight="false" outlineLevel="0" collapsed="false">
      <c r="O854" s="473"/>
      <c r="AG854" s="13"/>
      <c r="AH854" s="14"/>
      <c r="AI854" s="15"/>
      <c r="AJ854" s="16"/>
      <c r="AK854" s="17"/>
      <c r="AL854" s="8"/>
    </row>
    <row r="855" s="2" customFormat="true" ht="13.5" hidden="false" customHeight="false" outlineLevel="0" collapsed="false">
      <c r="O855" s="473"/>
      <c r="AG855" s="13"/>
      <c r="AH855" s="14"/>
      <c r="AI855" s="15"/>
      <c r="AJ855" s="16"/>
      <c r="AK855" s="17"/>
      <c r="AL855" s="8"/>
    </row>
    <row r="856" s="2" customFormat="true" ht="13.5" hidden="false" customHeight="false" outlineLevel="0" collapsed="false">
      <c r="O856" s="473"/>
      <c r="AG856" s="13"/>
      <c r="AH856" s="14"/>
      <c r="AI856" s="15"/>
      <c r="AJ856" s="16"/>
      <c r="AK856" s="17"/>
      <c r="AL856" s="8"/>
    </row>
    <row r="857" s="2" customFormat="true" ht="13.5" hidden="false" customHeight="false" outlineLevel="0" collapsed="false">
      <c r="O857" s="473"/>
      <c r="AG857" s="13"/>
      <c r="AH857" s="14"/>
      <c r="AI857" s="15"/>
      <c r="AJ857" s="16"/>
      <c r="AK857" s="17"/>
      <c r="AL857" s="8"/>
    </row>
    <row r="858" s="2" customFormat="true" ht="13.5" hidden="false" customHeight="false" outlineLevel="0" collapsed="false">
      <c r="O858" s="473"/>
      <c r="AG858" s="13"/>
      <c r="AH858" s="14"/>
      <c r="AI858" s="15"/>
      <c r="AJ858" s="16"/>
      <c r="AK858" s="17"/>
      <c r="AL858" s="8"/>
    </row>
    <row r="859" s="2" customFormat="true" ht="13.5" hidden="false" customHeight="false" outlineLevel="0" collapsed="false">
      <c r="O859" s="473"/>
      <c r="AG859" s="13"/>
      <c r="AH859" s="14"/>
      <c r="AI859" s="15"/>
      <c r="AJ859" s="16"/>
      <c r="AK859" s="17"/>
      <c r="AL859" s="8"/>
    </row>
    <row r="860" s="2" customFormat="true" ht="13.5" hidden="false" customHeight="false" outlineLevel="0" collapsed="false">
      <c r="O860" s="473"/>
      <c r="AG860" s="13"/>
      <c r="AH860" s="14"/>
      <c r="AI860" s="15"/>
      <c r="AJ860" s="16"/>
      <c r="AK860" s="17"/>
      <c r="AL860" s="8"/>
    </row>
    <row r="861" s="2" customFormat="true" ht="13.5" hidden="false" customHeight="false" outlineLevel="0" collapsed="false">
      <c r="O861" s="473"/>
      <c r="AG861" s="13"/>
      <c r="AH861" s="14"/>
      <c r="AI861" s="15"/>
      <c r="AJ861" s="16"/>
      <c r="AK861" s="17"/>
      <c r="AL861" s="8"/>
    </row>
    <row r="862" s="2" customFormat="true" ht="13.5" hidden="false" customHeight="false" outlineLevel="0" collapsed="false">
      <c r="O862" s="473"/>
      <c r="AG862" s="13"/>
      <c r="AH862" s="14"/>
      <c r="AI862" s="15"/>
      <c r="AJ862" s="16"/>
      <c r="AK862" s="17"/>
      <c r="AL862" s="8"/>
    </row>
    <row r="863" s="2" customFormat="true" ht="13.5" hidden="false" customHeight="false" outlineLevel="0" collapsed="false">
      <c r="O863" s="473"/>
      <c r="AG863" s="13"/>
      <c r="AH863" s="14"/>
      <c r="AI863" s="15"/>
      <c r="AJ863" s="16"/>
      <c r="AK863" s="17"/>
      <c r="AL863" s="8"/>
    </row>
    <row r="864" s="2" customFormat="true" ht="13.5" hidden="false" customHeight="false" outlineLevel="0" collapsed="false">
      <c r="O864" s="473"/>
      <c r="AG864" s="13"/>
      <c r="AH864" s="14"/>
      <c r="AI864" s="15"/>
      <c r="AJ864" s="16"/>
      <c r="AK864" s="17"/>
      <c r="AL864" s="8"/>
    </row>
    <row r="865" s="2" customFormat="true" ht="13.5" hidden="false" customHeight="false" outlineLevel="0" collapsed="false">
      <c r="O865" s="473"/>
      <c r="AG865" s="13"/>
      <c r="AH865" s="14"/>
      <c r="AI865" s="15"/>
      <c r="AJ865" s="16"/>
      <c r="AK865" s="17"/>
      <c r="AL865" s="8"/>
    </row>
    <row r="866" s="2" customFormat="true" ht="13.5" hidden="false" customHeight="false" outlineLevel="0" collapsed="false">
      <c r="O866" s="473"/>
      <c r="AG866" s="13"/>
      <c r="AH866" s="14"/>
      <c r="AI866" s="15"/>
      <c r="AJ866" s="16"/>
      <c r="AK866" s="17"/>
      <c r="AL866" s="8"/>
    </row>
    <row r="867" s="2" customFormat="true" ht="13.5" hidden="false" customHeight="false" outlineLevel="0" collapsed="false">
      <c r="O867" s="473"/>
      <c r="AG867" s="13"/>
      <c r="AH867" s="14"/>
      <c r="AI867" s="15"/>
      <c r="AJ867" s="16"/>
      <c r="AK867" s="17"/>
      <c r="AL867" s="8"/>
    </row>
    <row r="868" s="2" customFormat="true" ht="13.5" hidden="false" customHeight="false" outlineLevel="0" collapsed="false">
      <c r="O868" s="473"/>
      <c r="AG868" s="13"/>
      <c r="AH868" s="14"/>
      <c r="AI868" s="15"/>
      <c r="AJ868" s="16"/>
      <c r="AK868" s="17"/>
      <c r="AL868" s="8"/>
    </row>
    <row r="869" s="2" customFormat="true" ht="13.5" hidden="false" customHeight="false" outlineLevel="0" collapsed="false">
      <c r="O869" s="473"/>
      <c r="AG869" s="13"/>
      <c r="AH869" s="14"/>
      <c r="AI869" s="15"/>
      <c r="AJ869" s="16"/>
      <c r="AK869" s="17"/>
      <c r="AL869" s="8"/>
    </row>
    <row r="870" s="2" customFormat="true" ht="13.5" hidden="false" customHeight="false" outlineLevel="0" collapsed="false">
      <c r="O870" s="473"/>
      <c r="AG870" s="13"/>
      <c r="AH870" s="14"/>
      <c r="AI870" s="15"/>
      <c r="AJ870" s="16"/>
      <c r="AK870" s="17"/>
      <c r="AL870" s="8"/>
    </row>
    <row r="871" s="2" customFormat="true" ht="13.5" hidden="false" customHeight="false" outlineLevel="0" collapsed="false">
      <c r="O871" s="473"/>
      <c r="AG871" s="13"/>
      <c r="AH871" s="14"/>
      <c r="AI871" s="15"/>
      <c r="AJ871" s="16"/>
      <c r="AK871" s="17"/>
      <c r="AL871" s="8"/>
    </row>
    <row r="872" s="2" customFormat="true" ht="13.5" hidden="false" customHeight="false" outlineLevel="0" collapsed="false">
      <c r="O872" s="473"/>
      <c r="AG872" s="13"/>
      <c r="AH872" s="14"/>
      <c r="AI872" s="15"/>
      <c r="AJ872" s="16"/>
      <c r="AK872" s="17"/>
      <c r="AL872" s="8"/>
    </row>
    <row r="873" s="2" customFormat="true" ht="13.5" hidden="false" customHeight="false" outlineLevel="0" collapsed="false">
      <c r="O873" s="473"/>
      <c r="AG873" s="13"/>
      <c r="AH873" s="14"/>
      <c r="AI873" s="15"/>
      <c r="AJ873" s="16"/>
      <c r="AK873" s="17"/>
      <c r="AL873" s="8"/>
    </row>
    <row r="874" s="2" customFormat="true" ht="13.5" hidden="false" customHeight="false" outlineLevel="0" collapsed="false">
      <c r="O874" s="473"/>
      <c r="AG874" s="13"/>
      <c r="AH874" s="14"/>
      <c r="AI874" s="15"/>
      <c r="AJ874" s="16"/>
      <c r="AK874" s="17"/>
      <c r="AL874" s="8"/>
    </row>
    <row r="875" s="2" customFormat="true" ht="13.5" hidden="false" customHeight="false" outlineLevel="0" collapsed="false">
      <c r="O875" s="473"/>
      <c r="AG875" s="13"/>
      <c r="AH875" s="14"/>
      <c r="AI875" s="15"/>
      <c r="AJ875" s="16"/>
      <c r="AK875" s="17"/>
      <c r="AL875" s="8"/>
    </row>
    <row r="876" s="2" customFormat="true" ht="13.5" hidden="false" customHeight="false" outlineLevel="0" collapsed="false">
      <c r="O876" s="473"/>
      <c r="AG876" s="13"/>
      <c r="AH876" s="14"/>
      <c r="AI876" s="15"/>
      <c r="AJ876" s="16"/>
      <c r="AK876" s="17"/>
      <c r="AL876" s="8"/>
    </row>
    <row r="877" s="2" customFormat="true" ht="13.5" hidden="false" customHeight="false" outlineLevel="0" collapsed="false">
      <c r="O877" s="473"/>
      <c r="AG877" s="13"/>
      <c r="AH877" s="14"/>
      <c r="AI877" s="15"/>
      <c r="AJ877" s="16"/>
      <c r="AK877" s="17"/>
      <c r="AL877" s="8"/>
    </row>
    <row r="878" s="2" customFormat="true" ht="13.5" hidden="false" customHeight="false" outlineLevel="0" collapsed="false">
      <c r="O878" s="473"/>
      <c r="AG878" s="13"/>
      <c r="AH878" s="14"/>
      <c r="AI878" s="15"/>
      <c r="AJ878" s="16"/>
      <c r="AK878" s="17"/>
      <c r="AL878" s="8"/>
    </row>
    <row r="879" s="2" customFormat="true" ht="13.5" hidden="false" customHeight="false" outlineLevel="0" collapsed="false">
      <c r="O879" s="473"/>
      <c r="AG879" s="13"/>
      <c r="AH879" s="14"/>
      <c r="AI879" s="15"/>
      <c r="AJ879" s="16"/>
      <c r="AK879" s="17"/>
      <c r="AL879" s="8"/>
    </row>
    <row r="880" s="2" customFormat="true" ht="13.5" hidden="false" customHeight="false" outlineLevel="0" collapsed="false">
      <c r="O880" s="473"/>
      <c r="AG880" s="13"/>
      <c r="AH880" s="14"/>
      <c r="AI880" s="15"/>
      <c r="AJ880" s="16"/>
      <c r="AK880" s="17"/>
      <c r="AL880" s="8"/>
    </row>
    <row r="881" s="2" customFormat="true" ht="13.5" hidden="false" customHeight="false" outlineLevel="0" collapsed="false">
      <c r="O881" s="473"/>
      <c r="AG881" s="13"/>
      <c r="AH881" s="14"/>
      <c r="AI881" s="15"/>
      <c r="AJ881" s="16"/>
      <c r="AK881" s="17"/>
      <c r="AL881" s="8"/>
    </row>
    <row r="882" s="2" customFormat="true" ht="13.5" hidden="false" customHeight="false" outlineLevel="0" collapsed="false">
      <c r="O882" s="473"/>
      <c r="AG882" s="13"/>
      <c r="AH882" s="14"/>
      <c r="AI882" s="15"/>
      <c r="AJ882" s="16"/>
      <c r="AK882" s="17"/>
      <c r="AL882" s="8"/>
    </row>
    <row r="883" s="2" customFormat="true" ht="13.5" hidden="false" customHeight="false" outlineLevel="0" collapsed="false">
      <c r="O883" s="473"/>
      <c r="AG883" s="13"/>
      <c r="AH883" s="14"/>
      <c r="AI883" s="15"/>
      <c r="AJ883" s="16"/>
      <c r="AK883" s="17"/>
      <c r="AL883" s="8"/>
    </row>
    <row r="884" s="2" customFormat="true" ht="13.5" hidden="false" customHeight="false" outlineLevel="0" collapsed="false">
      <c r="O884" s="473"/>
      <c r="AG884" s="13"/>
      <c r="AH884" s="14"/>
      <c r="AI884" s="15"/>
      <c r="AJ884" s="16"/>
      <c r="AK884" s="17"/>
      <c r="AL884" s="8"/>
    </row>
    <row r="885" s="2" customFormat="true" ht="13.5" hidden="false" customHeight="false" outlineLevel="0" collapsed="false">
      <c r="O885" s="473"/>
      <c r="AG885" s="13"/>
      <c r="AH885" s="14"/>
      <c r="AI885" s="15"/>
      <c r="AJ885" s="16"/>
      <c r="AK885" s="17"/>
      <c r="AL885" s="8"/>
    </row>
    <row r="886" s="2" customFormat="true" ht="13.5" hidden="false" customHeight="false" outlineLevel="0" collapsed="false">
      <c r="O886" s="473"/>
      <c r="AG886" s="13"/>
      <c r="AH886" s="14"/>
      <c r="AI886" s="15"/>
      <c r="AJ886" s="16"/>
      <c r="AK886" s="17"/>
      <c r="AL886" s="8"/>
    </row>
    <row r="887" s="2" customFormat="true" ht="13.5" hidden="false" customHeight="false" outlineLevel="0" collapsed="false">
      <c r="O887" s="473"/>
      <c r="AG887" s="13"/>
      <c r="AH887" s="14"/>
      <c r="AI887" s="15"/>
      <c r="AJ887" s="16"/>
      <c r="AK887" s="17"/>
      <c r="AL887" s="8"/>
    </row>
    <row r="888" s="2" customFormat="true" ht="13.5" hidden="false" customHeight="false" outlineLevel="0" collapsed="false">
      <c r="O888" s="473"/>
      <c r="AG888" s="13"/>
      <c r="AH888" s="14"/>
      <c r="AI888" s="15"/>
      <c r="AJ888" s="16"/>
      <c r="AK888" s="17"/>
      <c r="AL888" s="8"/>
    </row>
    <row r="889" s="2" customFormat="true" ht="13.5" hidden="false" customHeight="false" outlineLevel="0" collapsed="false">
      <c r="O889" s="473"/>
      <c r="AG889" s="13"/>
      <c r="AH889" s="14"/>
      <c r="AI889" s="15"/>
      <c r="AJ889" s="16"/>
      <c r="AK889" s="17"/>
      <c r="AL889" s="8"/>
    </row>
    <row r="890" s="2" customFormat="true" ht="13.5" hidden="false" customHeight="false" outlineLevel="0" collapsed="false">
      <c r="O890" s="473"/>
      <c r="AG890" s="13"/>
      <c r="AH890" s="14"/>
      <c r="AI890" s="15"/>
      <c r="AJ890" s="16"/>
      <c r="AK890" s="17"/>
      <c r="AL890" s="8"/>
    </row>
    <row r="891" s="2" customFormat="true" ht="13.5" hidden="false" customHeight="false" outlineLevel="0" collapsed="false">
      <c r="O891" s="473"/>
      <c r="AG891" s="13"/>
      <c r="AH891" s="14"/>
      <c r="AI891" s="15"/>
      <c r="AJ891" s="16"/>
      <c r="AK891" s="17"/>
      <c r="AL891" s="8"/>
    </row>
    <row r="892" s="2" customFormat="true" ht="13.5" hidden="false" customHeight="false" outlineLevel="0" collapsed="false">
      <c r="O892" s="473"/>
      <c r="AG892" s="13"/>
      <c r="AH892" s="14"/>
      <c r="AI892" s="15"/>
      <c r="AJ892" s="16"/>
      <c r="AK892" s="17"/>
      <c r="AL892" s="8"/>
    </row>
    <row r="893" s="2" customFormat="true" ht="13.5" hidden="false" customHeight="false" outlineLevel="0" collapsed="false">
      <c r="O893" s="473"/>
      <c r="AG893" s="13"/>
      <c r="AH893" s="14"/>
      <c r="AI893" s="15"/>
      <c r="AJ893" s="16"/>
      <c r="AK893" s="17"/>
      <c r="AL893" s="8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s="2" customFormat="true" ht="13.5" hidden="false" customHeight="false" outlineLevel="0" collapsed="false">
      <c r="O894" s="473"/>
      <c r="AG894" s="13"/>
      <c r="AH894" s="14"/>
      <c r="AI894" s="15"/>
      <c r="AJ894" s="16"/>
      <c r="AK894" s="17"/>
      <c r="AL894" s="8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s="2" customFormat="true" ht="13.5" hidden="false" customHeight="false" outlineLevel="0" collapsed="false">
      <c r="O895" s="473"/>
      <c r="AG895" s="13"/>
      <c r="AH895" s="14"/>
      <c r="AI895" s="15"/>
      <c r="AJ895" s="16"/>
      <c r="AK895" s="17"/>
      <c r="AL895" s="8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s="2" customFormat="true" ht="13.5" hidden="false" customHeight="false" outlineLevel="0" collapsed="false">
      <c r="O896" s="473"/>
      <c r="AG896" s="13"/>
      <c r="AH896" s="14"/>
      <c r="AI896" s="15"/>
      <c r="AJ896" s="16"/>
      <c r="AK896" s="17"/>
      <c r="AL896" s="8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s="2" customFormat="true" ht="13.5" hidden="false" customHeight="false" outlineLevel="0" collapsed="false">
      <c r="O897" s="473"/>
      <c r="AG897" s="13"/>
      <c r="AH897" s="14"/>
      <c r="AI897" s="15"/>
      <c r="AJ897" s="16"/>
      <c r="AK897" s="17"/>
      <c r="AL897" s="8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s="2" customFormat="true" ht="13.5" hidden="false" customHeight="false" outlineLevel="0" collapsed="false">
      <c r="O898" s="473"/>
      <c r="AG898" s="13"/>
      <c r="AH898" s="14"/>
      <c r="AI898" s="15"/>
      <c r="AJ898" s="16"/>
      <c r="AK898" s="17"/>
      <c r="AL898" s="8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s="2" customFormat="true" ht="13.5" hidden="false" customHeight="false" outlineLevel="0" collapsed="false">
      <c r="O899" s="473"/>
      <c r="AG899" s="13"/>
      <c r="AH899" s="14"/>
      <c r="AI899" s="15"/>
      <c r="AJ899" s="16"/>
      <c r="AK899" s="17"/>
      <c r="AL899" s="8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s="2" customFormat="true" ht="13.5" hidden="false" customHeight="false" outlineLevel="0" collapsed="false">
      <c r="O900" s="473"/>
      <c r="AG900" s="13"/>
      <c r="AH900" s="14"/>
      <c r="AI900" s="15"/>
      <c r="AJ900" s="16"/>
      <c r="AK900" s="17"/>
      <c r="AL900" s="8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s="2" customFormat="true" ht="13.5" hidden="false" customHeight="false" outlineLevel="0" collapsed="false">
      <c r="O901" s="473"/>
      <c r="AG901" s="13"/>
      <c r="AH901" s="14"/>
      <c r="AI901" s="15"/>
      <c r="AJ901" s="16"/>
      <c r="AK901" s="17"/>
      <c r="AL901" s="8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s="2" customFormat="true" ht="13.5" hidden="false" customHeight="false" outlineLevel="0" collapsed="false">
      <c r="O902" s="473"/>
      <c r="AG902" s="13"/>
      <c r="AH902" s="14"/>
      <c r="AI902" s="15"/>
      <c r="AJ902" s="16"/>
      <c r="AK902" s="17"/>
      <c r="AL902" s="8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s="2" customFormat="true" ht="13.5" hidden="false" customHeight="false" outlineLevel="0" collapsed="false">
      <c r="O903" s="473"/>
      <c r="AG903" s="13"/>
      <c r="AH903" s="14"/>
      <c r="AI903" s="15"/>
      <c r="AJ903" s="16"/>
      <c r="AK903" s="17"/>
      <c r="AL903" s="8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s="2" customFormat="true" ht="13.5" hidden="false" customHeight="false" outlineLevel="0" collapsed="false">
      <c r="O904" s="473"/>
      <c r="AG904" s="13"/>
      <c r="AH904" s="14"/>
      <c r="AI904" s="15"/>
      <c r="AJ904" s="16"/>
      <c r="AK904" s="17"/>
      <c r="AL904" s="8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s="2" customFormat="true" ht="13.5" hidden="false" customHeight="false" outlineLevel="0" collapsed="false">
      <c r="O905" s="473"/>
      <c r="AG905" s="13"/>
      <c r="AH905" s="14"/>
      <c r="AI905" s="15"/>
      <c r="AJ905" s="16"/>
      <c r="AK905" s="17"/>
      <c r="AL905" s="8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s="2" customFormat="true" ht="13.5" hidden="false" customHeight="false" outlineLevel="0" collapsed="false">
      <c r="O906" s="473"/>
      <c r="AG906" s="13"/>
      <c r="AH906" s="14"/>
      <c r="AI906" s="15"/>
      <c r="AJ906" s="16"/>
      <c r="AK906" s="17"/>
      <c r="AL906" s="8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s="2" customFormat="true" ht="13.5" hidden="false" customHeight="false" outlineLevel="0" collapsed="false">
      <c r="O907" s="473"/>
      <c r="AG907" s="13"/>
      <c r="AH907" s="14"/>
      <c r="AI907" s="15"/>
      <c r="AJ907" s="16"/>
      <c r="AK907" s="17"/>
      <c r="AL907" s="8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s="2" customFormat="true" ht="13.5" hidden="false" customHeight="false" outlineLevel="0" collapsed="false">
      <c r="O908" s="473"/>
      <c r="AG908" s="13"/>
      <c r="AH908" s="14"/>
      <c r="AI908" s="15"/>
      <c r="AJ908" s="16"/>
      <c r="AK908" s="17"/>
      <c r="AL908" s="8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s="2" customFormat="true" ht="13.5" hidden="false" customHeight="false" outlineLevel="0" collapsed="false">
      <c r="O909" s="473"/>
      <c r="AG909" s="13"/>
      <c r="AH909" s="14"/>
      <c r="AI909" s="15"/>
      <c r="AJ909" s="16"/>
      <c r="AK909" s="17"/>
      <c r="AL909" s="8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s="2" customFormat="true" ht="13.5" hidden="false" customHeight="false" outlineLevel="0" collapsed="false">
      <c r="O910" s="473"/>
      <c r="AG910" s="13"/>
      <c r="AH910" s="14"/>
      <c r="AI910" s="15"/>
      <c r="AJ910" s="16"/>
      <c r="AK910" s="17"/>
      <c r="AL910" s="8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s="2" customFormat="true" ht="13.5" hidden="false" customHeight="false" outlineLevel="0" collapsed="false">
      <c r="O911" s="473"/>
      <c r="AG911" s="13"/>
      <c r="AH911" s="14"/>
      <c r="AI911" s="15"/>
      <c r="AJ911" s="16"/>
      <c r="AK911" s="17"/>
      <c r="AL911" s="8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s="2" customFormat="true" ht="13.5" hidden="false" customHeight="false" outlineLevel="0" collapsed="false">
      <c r="O912" s="473"/>
      <c r="AG912" s="13"/>
      <c r="AH912" s="14"/>
      <c r="AI912" s="15"/>
      <c r="AJ912" s="16"/>
      <c r="AK912" s="17"/>
      <c r="AL912" s="8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s="2" customFormat="true" ht="13.5" hidden="false" customHeight="false" outlineLevel="0" collapsed="false">
      <c r="O913" s="473"/>
      <c r="AG913" s="13"/>
      <c r="AH913" s="14"/>
      <c r="AI913" s="15"/>
      <c r="AJ913" s="16"/>
      <c r="AK913" s="17"/>
      <c r="AL913" s="8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s="2" customFormat="true" ht="13.5" hidden="false" customHeight="false" outlineLevel="0" collapsed="false">
      <c r="O914" s="473"/>
      <c r="AG914" s="13"/>
      <c r="AH914" s="14"/>
      <c r="AI914" s="15"/>
      <c r="AJ914" s="16"/>
      <c r="AK914" s="17"/>
      <c r="AL914" s="8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s="2" customFormat="true" ht="13.5" hidden="false" customHeight="false" outlineLevel="0" collapsed="false">
      <c r="O915" s="473"/>
      <c r="AG915" s="13"/>
      <c r="AH915" s="14"/>
      <c r="AI915" s="15"/>
      <c r="AJ915" s="16"/>
      <c r="AK915" s="17"/>
      <c r="AL915" s="8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s="2" customFormat="true" ht="13.5" hidden="false" customHeight="false" outlineLevel="0" collapsed="false">
      <c r="O916" s="473"/>
      <c r="AG916" s="13"/>
      <c r="AH916" s="14"/>
      <c r="AI916" s="15"/>
      <c r="AJ916" s="16"/>
      <c r="AK916" s="17"/>
      <c r="AL916" s="8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s="2" customFormat="true" ht="13.5" hidden="false" customHeight="false" outlineLevel="0" collapsed="false">
      <c r="O917" s="473"/>
      <c r="AG917" s="13"/>
      <c r="AH917" s="14"/>
      <c r="AI917" s="15"/>
      <c r="AJ917" s="16"/>
      <c r="AK917" s="17"/>
      <c r="AL917" s="8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s="2" customFormat="true" ht="13.5" hidden="false" customHeight="false" outlineLevel="0" collapsed="false">
      <c r="O918" s="473"/>
      <c r="AG918" s="13"/>
      <c r="AH918" s="14"/>
      <c r="AI918" s="15"/>
      <c r="AJ918" s="16"/>
      <c r="AK918" s="17"/>
      <c r="AL918" s="8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s="2" customFormat="true" ht="13.5" hidden="false" customHeight="false" outlineLevel="0" collapsed="false">
      <c r="O919" s="473"/>
      <c r="AG919" s="13"/>
      <c r="AH919" s="14"/>
      <c r="AI919" s="15"/>
      <c r="AJ919" s="16"/>
      <c r="AK919" s="17"/>
      <c r="AL919" s="8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s="2" customFormat="true" ht="13.5" hidden="false" customHeight="false" outlineLevel="0" collapsed="false">
      <c r="O920" s="473"/>
      <c r="AG920" s="13"/>
      <c r="AH920" s="14"/>
      <c r="AI920" s="15"/>
      <c r="AJ920" s="16"/>
      <c r="AK920" s="17"/>
      <c r="AL920" s="8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s="2" customFormat="true" ht="13.5" hidden="false" customHeight="false" outlineLevel="0" collapsed="false">
      <c r="O921" s="473"/>
      <c r="AG921" s="13"/>
      <c r="AH921" s="14"/>
      <c r="AI921" s="15"/>
      <c r="AJ921" s="16"/>
      <c r="AK921" s="17"/>
      <c r="AL921" s="8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s="2" customFormat="true" ht="13.5" hidden="false" customHeight="false" outlineLevel="0" collapsed="false">
      <c r="O922" s="473"/>
      <c r="AG922" s="13"/>
      <c r="AH922" s="14"/>
      <c r="AI922" s="15"/>
      <c r="AJ922" s="16"/>
      <c r="AK922" s="17"/>
      <c r="AL922" s="8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s="2" customFormat="true" ht="13.5" hidden="false" customHeight="false" outlineLevel="0" collapsed="false">
      <c r="O923" s="473"/>
      <c r="AG923" s="13"/>
      <c r="AH923" s="14"/>
      <c r="AI923" s="15"/>
      <c r="AJ923" s="16"/>
      <c r="AK923" s="17"/>
      <c r="AL923" s="8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s="2" customFormat="true" ht="13.5" hidden="false" customHeight="false" outlineLevel="0" collapsed="false">
      <c r="O924" s="473"/>
      <c r="AG924" s="13"/>
      <c r="AH924" s="14"/>
      <c r="AI924" s="15"/>
      <c r="AJ924" s="16"/>
      <c r="AK924" s="17"/>
      <c r="AL924" s="8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s="2" customFormat="true" ht="13.5" hidden="false" customHeight="false" outlineLevel="0" collapsed="false">
      <c r="O925" s="473"/>
      <c r="AG925" s="13"/>
      <c r="AH925" s="14"/>
      <c r="AI925" s="15"/>
      <c r="AJ925" s="16"/>
      <c r="AK925" s="17"/>
      <c r="AL925" s="8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s="2" customFormat="true" ht="13.5" hidden="false" customHeight="false" outlineLevel="0" collapsed="false">
      <c r="O926" s="473"/>
      <c r="AG926" s="13"/>
      <c r="AH926" s="14"/>
      <c r="AI926" s="15"/>
      <c r="AJ926" s="16"/>
      <c r="AK926" s="17"/>
      <c r="AL926" s="8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s="2" customFormat="true" ht="13.5" hidden="false" customHeight="false" outlineLevel="0" collapsed="false">
      <c r="O927" s="473"/>
      <c r="AG927" s="13"/>
      <c r="AH927" s="14"/>
      <c r="AI927" s="15"/>
      <c r="AJ927" s="16"/>
      <c r="AK927" s="17"/>
      <c r="AL927" s="8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s="2" customFormat="true" ht="13.5" hidden="false" customHeight="false" outlineLevel="0" collapsed="false">
      <c r="O928" s="473"/>
      <c r="AG928" s="13"/>
      <c r="AH928" s="14"/>
      <c r="AI928" s="15"/>
      <c r="AJ928" s="16"/>
      <c r="AK928" s="17"/>
      <c r="AL928" s="8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s="2" customFormat="true" ht="13.5" hidden="false" customHeight="false" outlineLevel="0" collapsed="false">
      <c r="O929" s="473"/>
      <c r="AG929" s="13"/>
      <c r="AH929" s="14"/>
      <c r="AI929" s="15"/>
      <c r="AJ929" s="16"/>
      <c r="AK929" s="17"/>
      <c r="AL929" s="8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s="2" customFormat="true" ht="13.5" hidden="false" customHeight="false" outlineLevel="0" collapsed="false">
      <c r="O930" s="473"/>
      <c r="AG930" s="13"/>
      <c r="AH930" s="14"/>
      <c r="AI930" s="15"/>
      <c r="AJ930" s="16"/>
      <c r="AK930" s="17"/>
      <c r="AL930" s="8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s="2" customFormat="true" ht="13.5" hidden="false" customHeight="false" outlineLevel="0" collapsed="false">
      <c r="O931" s="473"/>
      <c r="AG931" s="13"/>
      <c r="AH931" s="14"/>
      <c r="AI931" s="15"/>
      <c r="AJ931" s="16"/>
      <c r="AK931" s="17"/>
      <c r="AL931" s="8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s="2" customFormat="true" ht="13.5" hidden="false" customHeight="false" outlineLevel="0" collapsed="false">
      <c r="O932" s="473"/>
      <c r="AG932" s="13"/>
      <c r="AH932" s="14"/>
      <c r="AI932" s="15"/>
      <c r="AJ932" s="16"/>
      <c r="AK932" s="17"/>
      <c r="AL932" s="8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s="2" customFormat="true" ht="13.5" hidden="false" customHeight="false" outlineLevel="0" collapsed="false">
      <c r="O933" s="473"/>
      <c r="AG933" s="13"/>
      <c r="AH933" s="14"/>
      <c r="AI933" s="15"/>
      <c r="AJ933" s="16"/>
      <c r="AK933" s="17"/>
      <c r="AL933" s="8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s="2" customFormat="true" ht="13.5" hidden="false" customHeight="false" outlineLevel="0" collapsed="false">
      <c r="O934" s="473"/>
      <c r="AG934" s="13"/>
      <c r="AH934" s="14"/>
      <c r="AI934" s="15"/>
      <c r="AJ934" s="16"/>
      <c r="AK934" s="17"/>
      <c r="AL934" s="8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s="2" customFormat="true" ht="13.5" hidden="false" customHeight="false" outlineLevel="0" collapsed="false">
      <c r="O935" s="473"/>
      <c r="AG935" s="13"/>
      <c r="AH935" s="14"/>
      <c r="AI935" s="15"/>
      <c r="AJ935" s="16"/>
      <c r="AK935" s="17"/>
      <c r="AL935" s="8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s="2" customFormat="true" ht="13.5" hidden="false" customHeight="false" outlineLevel="0" collapsed="false">
      <c r="O936" s="473"/>
      <c r="AG936" s="13"/>
      <c r="AH936" s="14"/>
      <c r="AI936" s="15"/>
      <c r="AJ936" s="16"/>
      <c r="AK936" s="17"/>
      <c r="AL936" s="8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s="2" customFormat="true" ht="13.5" hidden="false" customHeight="false" outlineLevel="0" collapsed="false">
      <c r="O937" s="473"/>
      <c r="AG937" s="13"/>
      <c r="AH937" s="14"/>
      <c r="AI937" s="15"/>
      <c r="AJ937" s="16"/>
      <c r="AK937" s="17"/>
      <c r="AL937" s="8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s="2" customFormat="true" ht="13.5" hidden="false" customHeight="false" outlineLevel="0" collapsed="false">
      <c r="O938" s="473"/>
      <c r="AG938" s="13"/>
      <c r="AH938" s="14"/>
      <c r="AI938" s="15"/>
      <c r="AJ938" s="16"/>
      <c r="AK938" s="17"/>
      <c r="AL938" s="8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s="2" customFormat="true" ht="13.5" hidden="false" customHeight="false" outlineLevel="0" collapsed="false">
      <c r="O939" s="473"/>
      <c r="AG939" s="13"/>
      <c r="AH939" s="14"/>
      <c r="AI939" s="15"/>
      <c r="AJ939" s="16"/>
      <c r="AK939" s="17"/>
      <c r="AL939" s="8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s="2" customFormat="true" ht="13.5" hidden="false" customHeight="false" outlineLevel="0" collapsed="false">
      <c r="O940" s="473"/>
      <c r="AG940" s="13"/>
      <c r="AH940" s="14"/>
      <c r="AI940" s="15"/>
      <c r="AJ940" s="16"/>
      <c r="AK940" s="17"/>
      <c r="AL940" s="8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s="2" customFormat="true" ht="13.5" hidden="false" customHeight="false" outlineLevel="0" collapsed="false">
      <c r="O941" s="473"/>
      <c r="AG941" s="13"/>
      <c r="AH941" s="14"/>
      <c r="AI941" s="15"/>
      <c r="AJ941" s="16"/>
      <c r="AK941" s="17"/>
      <c r="AL941" s="8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s="2" customFormat="true" ht="13.5" hidden="false" customHeight="false" outlineLevel="0" collapsed="false">
      <c r="O942" s="473"/>
      <c r="AG942" s="13"/>
      <c r="AH942" s="14"/>
      <c r="AI942" s="15"/>
      <c r="AJ942" s="16"/>
      <c r="AK942" s="17"/>
      <c r="AL942" s="8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s="2" customFormat="true" ht="13.5" hidden="false" customHeight="false" outlineLevel="0" collapsed="false">
      <c r="O943" s="473"/>
      <c r="AG943" s="13"/>
      <c r="AH943" s="14"/>
      <c r="AI943" s="15"/>
      <c r="AJ943" s="16"/>
      <c r="AK943" s="17"/>
      <c r="AL943" s="8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s="2" customFormat="true" ht="13.5" hidden="false" customHeight="false" outlineLevel="0" collapsed="false">
      <c r="O944" s="473"/>
      <c r="AG944" s="13"/>
      <c r="AH944" s="14"/>
      <c r="AI944" s="15"/>
      <c r="AJ944" s="16"/>
      <c r="AK944" s="17"/>
      <c r="AL944" s="8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s="2" customFormat="true" ht="13.5" hidden="false" customHeight="false" outlineLevel="0" collapsed="false">
      <c r="O945" s="473"/>
      <c r="AG945" s="13"/>
      <c r="AH945" s="14"/>
      <c r="AI945" s="15"/>
      <c r="AJ945" s="16"/>
      <c r="AK945" s="17"/>
      <c r="AL945" s="8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s="2" customFormat="true" ht="13.5" hidden="false" customHeight="false" outlineLevel="0" collapsed="false">
      <c r="O946" s="473"/>
      <c r="AG946" s="13"/>
      <c r="AH946" s="14"/>
      <c r="AI946" s="15"/>
      <c r="AJ946" s="16"/>
      <c r="AK946" s="17"/>
      <c r="AL946" s="8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s="2" customFormat="true" ht="13.5" hidden="false" customHeight="false" outlineLevel="0" collapsed="false">
      <c r="O947" s="473"/>
      <c r="AG947" s="13"/>
      <c r="AH947" s="14"/>
      <c r="AI947" s="15"/>
      <c r="AJ947" s="16"/>
      <c r="AK947" s="17"/>
      <c r="AL947" s="8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s="2" customFormat="true" ht="13.5" hidden="false" customHeight="false" outlineLevel="0" collapsed="false">
      <c r="O948" s="473"/>
      <c r="AG948" s="13"/>
      <c r="AH948" s="14"/>
      <c r="AI948" s="15"/>
      <c r="AJ948" s="16"/>
      <c r="AK948" s="17"/>
      <c r="AL948" s="8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s="2" customFormat="true" ht="13.5" hidden="false" customHeight="false" outlineLevel="0" collapsed="false">
      <c r="O949" s="473"/>
      <c r="AG949" s="13"/>
      <c r="AH949" s="14"/>
      <c r="AI949" s="15"/>
      <c r="AJ949" s="16"/>
      <c r="AK949" s="17"/>
      <c r="AL949" s="8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s="2" customFormat="true" ht="13.5" hidden="false" customHeight="false" outlineLevel="0" collapsed="false">
      <c r="O950" s="473"/>
      <c r="AG950" s="13"/>
      <c r="AH950" s="14"/>
      <c r="AI950" s="15"/>
      <c r="AJ950" s="16"/>
      <c r="AK950" s="17"/>
      <c r="AL950" s="8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s="2" customFormat="true" ht="13.5" hidden="false" customHeight="false" outlineLevel="0" collapsed="false">
      <c r="O951" s="473"/>
      <c r="AG951" s="13"/>
      <c r="AH951" s="14"/>
      <c r="AI951" s="15"/>
      <c r="AJ951" s="16"/>
      <c r="AK951" s="17"/>
      <c r="AL951" s="8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s="2" customFormat="true" ht="13.5" hidden="false" customHeight="false" outlineLevel="0" collapsed="false">
      <c r="O952" s="473"/>
      <c r="AG952" s="13"/>
      <c r="AH952" s="14"/>
      <c r="AI952" s="15"/>
      <c r="AJ952" s="16"/>
      <c r="AK952" s="17"/>
      <c r="AL952" s="8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s="2" customFormat="true" ht="13.5" hidden="false" customHeight="false" outlineLevel="0" collapsed="false">
      <c r="O953" s="473"/>
      <c r="AG953" s="13"/>
      <c r="AH953" s="14"/>
      <c r="AI953" s="15"/>
      <c r="AJ953" s="16"/>
      <c r="AK953" s="17"/>
      <c r="AL953" s="8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s="2" customFormat="true" ht="13.5" hidden="false" customHeight="false" outlineLevel="0" collapsed="false">
      <c r="O954" s="473"/>
      <c r="AG954" s="13"/>
      <c r="AH954" s="14"/>
      <c r="AI954" s="15"/>
      <c r="AJ954" s="16"/>
      <c r="AK954" s="17"/>
      <c r="AL954" s="8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s="2" customFormat="true" ht="13.5" hidden="false" customHeight="false" outlineLevel="0" collapsed="false">
      <c r="O955" s="473"/>
      <c r="AG955" s="13"/>
      <c r="AH955" s="14"/>
      <c r="AI955" s="15"/>
      <c r="AJ955" s="16"/>
      <c r="AK955" s="17"/>
      <c r="AL955" s="8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s="2" customFormat="true" ht="13.5" hidden="false" customHeight="false" outlineLevel="0" collapsed="false">
      <c r="O956" s="473"/>
      <c r="AG956" s="13"/>
      <c r="AH956" s="14"/>
      <c r="AI956" s="15"/>
      <c r="AJ956" s="16"/>
      <c r="AK956" s="17"/>
      <c r="AL956" s="8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s="2" customFormat="true" ht="13.5" hidden="false" customHeight="false" outlineLevel="0" collapsed="false">
      <c r="O957" s="473"/>
      <c r="AG957" s="13"/>
      <c r="AH957" s="14"/>
      <c r="AI957" s="15"/>
      <c r="AJ957" s="16"/>
      <c r="AK957" s="17"/>
      <c r="AL957" s="8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s="2" customFormat="true" ht="13.5" hidden="false" customHeight="false" outlineLevel="0" collapsed="false">
      <c r="O958" s="473"/>
      <c r="AG958" s="13"/>
      <c r="AH958" s="14"/>
      <c r="AI958" s="15"/>
      <c r="AJ958" s="16"/>
      <c r="AK958" s="17"/>
      <c r="AL958" s="8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s="2" customFormat="true" ht="13.5" hidden="false" customHeight="false" outlineLevel="0" collapsed="false">
      <c r="O959" s="473"/>
      <c r="AG959" s="13"/>
      <c r="AH959" s="14"/>
      <c r="AI959" s="15"/>
      <c r="AJ959" s="16"/>
      <c r="AK959" s="17"/>
      <c r="AL959" s="8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s="2" customFormat="true" ht="13.5" hidden="false" customHeight="false" outlineLevel="0" collapsed="false">
      <c r="O960" s="473"/>
      <c r="AG960" s="13"/>
      <c r="AH960" s="14"/>
      <c r="AI960" s="15"/>
      <c r="AJ960" s="16"/>
      <c r="AK960" s="17"/>
      <c r="AL960" s="8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s="2" customFormat="true" ht="13.5" hidden="false" customHeight="false" outlineLevel="0" collapsed="false">
      <c r="O961" s="473"/>
      <c r="AG961" s="13"/>
      <c r="AH961" s="14"/>
      <c r="AI961" s="15"/>
      <c r="AJ961" s="16"/>
      <c r="AK961" s="17"/>
      <c r="AL961" s="8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s="2" customFormat="true" ht="13.5" hidden="false" customHeight="false" outlineLevel="0" collapsed="false">
      <c r="O962" s="473"/>
      <c r="AG962" s="13"/>
      <c r="AH962" s="14"/>
      <c r="AI962" s="15"/>
      <c r="AJ962" s="16"/>
      <c r="AK962" s="17"/>
      <c r="AL962" s="8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s="2" customFormat="true" ht="13.5" hidden="false" customHeight="false" outlineLevel="0" collapsed="false">
      <c r="O963" s="473"/>
      <c r="AG963" s="13"/>
      <c r="AH963" s="14"/>
      <c r="AI963" s="15"/>
      <c r="AJ963" s="16"/>
      <c r="AK963" s="17"/>
      <c r="AL963" s="8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s="2" customFormat="true" ht="13.5" hidden="false" customHeight="false" outlineLevel="0" collapsed="false">
      <c r="O964" s="473"/>
      <c r="AG964" s="13"/>
      <c r="AH964" s="14"/>
      <c r="AI964" s="15"/>
      <c r="AJ964" s="16"/>
      <c r="AK964" s="17"/>
      <c r="AL964" s="8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s="2" customFormat="true" ht="13.5" hidden="false" customHeight="false" outlineLevel="0" collapsed="false">
      <c r="O965" s="473"/>
      <c r="AG965" s="13"/>
      <c r="AH965" s="14"/>
      <c r="AI965" s="15"/>
      <c r="AJ965" s="16"/>
      <c r="AK965" s="17"/>
      <c r="AL965" s="8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s="2" customFormat="true" ht="13.5" hidden="false" customHeight="false" outlineLevel="0" collapsed="false">
      <c r="O966" s="473"/>
      <c r="AG966" s="13"/>
      <c r="AH966" s="14"/>
      <c r="AI966" s="15"/>
      <c r="AJ966" s="16"/>
      <c r="AK966" s="17"/>
      <c r="AL966" s="8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s="2" customFormat="true" ht="13.5" hidden="false" customHeight="false" outlineLevel="0" collapsed="false">
      <c r="O967" s="473"/>
      <c r="AG967" s="13"/>
      <c r="AH967" s="14"/>
      <c r="AI967" s="15"/>
      <c r="AJ967" s="16"/>
      <c r="AK967" s="17"/>
      <c r="AL967" s="8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s="2" customFormat="true" ht="13.5" hidden="false" customHeight="false" outlineLevel="0" collapsed="false">
      <c r="O968" s="473"/>
      <c r="AG968" s="13"/>
      <c r="AH968" s="14"/>
      <c r="AI968" s="15"/>
      <c r="AJ968" s="16"/>
      <c r="AK968" s="17"/>
      <c r="AL968" s="8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s="2" customFormat="true" ht="13.5" hidden="false" customHeight="false" outlineLevel="0" collapsed="false">
      <c r="O969" s="473"/>
      <c r="AG969" s="13"/>
      <c r="AH969" s="14"/>
      <c r="AI969" s="15"/>
      <c r="AJ969" s="16"/>
      <c r="AK969" s="17"/>
      <c r="AL969" s="8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s="2" customFormat="true" ht="13.5" hidden="false" customHeight="false" outlineLevel="0" collapsed="false">
      <c r="O970" s="473"/>
      <c r="AG970" s="13"/>
      <c r="AH970" s="14"/>
      <c r="AI970" s="15"/>
      <c r="AJ970" s="16"/>
      <c r="AK970" s="17"/>
      <c r="AL970" s="8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s="2" customFormat="true" ht="13.5" hidden="false" customHeight="false" outlineLevel="0" collapsed="false">
      <c r="O971" s="473"/>
      <c r="AG971" s="13"/>
      <c r="AH971" s="14"/>
      <c r="AI971" s="15"/>
      <c r="AJ971" s="16"/>
      <c r="AK971" s="17"/>
      <c r="AL971" s="8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s="2" customFormat="true" ht="13.5" hidden="false" customHeight="false" outlineLevel="0" collapsed="false">
      <c r="O972" s="473"/>
      <c r="AG972" s="13"/>
      <c r="AH972" s="14"/>
      <c r="AI972" s="15"/>
      <c r="AJ972" s="16"/>
      <c r="AK972" s="17"/>
      <c r="AL972" s="8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s="2" customFormat="true" ht="13.5" hidden="false" customHeight="false" outlineLevel="0" collapsed="false">
      <c r="O973" s="473"/>
      <c r="AG973" s="13"/>
      <c r="AH973" s="14"/>
      <c r="AI973" s="15"/>
      <c r="AJ973" s="16"/>
      <c r="AK973" s="17"/>
      <c r="AL973" s="8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s="2" customFormat="true" ht="13.5" hidden="false" customHeight="false" outlineLevel="0" collapsed="false">
      <c r="O974" s="473"/>
      <c r="AG974" s="13"/>
      <c r="AH974" s="14"/>
      <c r="AI974" s="15"/>
      <c r="AJ974" s="16"/>
      <c r="AK974" s="17"/>
      <c r="AL974" s="8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s="2" customFormat="true" ht="13.5" hidden="false" customHeight="false" outlineLevel="0" collapsed="false">
      <c r="O975" s="473"/>
      <c r="AG975" s="13"/>
      <c r="AH975" s="14"/>
      <c r="AI975" s="15"/>
      <c r="AJ975" s="16"/>
      <c r="AK975" s="17"/>
      <c r="AL975" s="8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s="2" customFormat="true" ht="13.5" hidden="false" customHeight="false" outlineLevel="0" collapsed="false">
      <c r="O976" s="473"/>
      <c r="AG976" s="13"/>
      <c r="AH976" s="14"/>
      <c r="AI976" s="15"/>
      <c r="AJ976" s="16"/>
      <c r="AK976" s="17"/>
      <c r="AL976" s="8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s="2" customFormat="true" ht="13.5" hidden="false" customHeight="false" outlineLevel="0" collapsed="false">
      <c r="O977" s="473"/>
      <c r="AG977" s="13"/>
      <c r="AH977" s="14"/>
      <c r="AI977" s="15"/>
      <c r="AJ977" s="16"/>
      <c r="AK977" s="17"/>
      <c r="AL977" s="8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s="2" customFormat="true" ht="13.5" hidden="false" customHeight="false" outlineLevel="0" collapsed="false">
      <c r="O978" s="473"/>
      <c r="AG978" s="13"/>
      <c r="AH978" s="14"/>
      <c r="AI978" s="15"/>
      <c r="AJ978" s="16"/>
      <c r="AK978" s="17"/>
      <c r="AL978" s="8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s="2" customFormat="true" ht="13.5" hidden="false" customHeight="false" outlineLevel="0" collapsed="false">
      <c r="O979" s="473"/>
      <c r="AG979" s="13"/>
      <c r="AH979" s="14"/>
      <c r="AI979" s="15"/>
      <c r="AJ979" s="16"/>
      <c r="AK979" s="17"/>
      <c r="AL979" s="8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s="2" customFormat="true" ht="13.5" hidden="false" customHeight="false" outlineLevel="0" collapsed="false">
      <c r="O980" s="473"/>
      <c r="AG980" s="13"/>
      <c r="AH980" s="14"/>
      <c r="AI980" s="15"/>
      <c r="AJ980" s="16"/>
      <c r="AK980" s="17"/>
      <c r="AL980" s="8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s="2" customFormat="true" ht="13.5" hidden="false" customHeight="false" outlineLevel="0" collapsed="false">
      <c r="O981" s="473"/>
      <c r="AG981" s="13"/>
      <c r="AH981" s="14"/>
      <c r="AI981" s="15"/>
      <c r="AJ981" s="16"/>
      <c r="AK981" s="17"/>
      <c r="AL981" s="8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s="2" customFormat="true" ht="13.5" hidden="false" customHeight="false" outlineLevel="0" collapsed="false">
      <c r="O982" s="473"/>
      <c r="AG982" s="13"/>
      <c r="AH982" s="14"/>
      <c r="AI982" s="15"/>
      <c r="AJ982" s="16"/>
      <c r="AK982" s="17"/>
      <c r="AL982" s="8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s="2" customFormat="true" ht="13.5" hidden="false" customHeight="false" outlineLevel="0" collapsed="false">
      <c r="O983" s="473"/>
      <c r="AG983" s="13"/>
      <c r="AH983" s="14"/>
      <c r="AI983" s="15"/>
      <c r="AJ983" s="16"/>
      <c r="AK983" s="17"/>
      <c r="AL983" s="8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s="2" customFormat="true" ht="13.5" hidden="false" customHeight="false" outlineLevel="0" collapsed="false">
      <c r="O984" s="473"/>
      <c r="AG984" s="13"/>
      <c r="AH984" s="14"/>
      <c r="AI984" s="15"/>
      <c r="AJ984" s="16"/>
      <c r="AK984" s="17"/>
      <c r="AL984" s="8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s="2" customFormat="true" ht="13.5" hidden="false" customHeight="false" outlineLevel="0" collapsed="false">
      <c r="O985" s="473"/>
      <c r="AG985" s="13"/>
      <c r="AH985" s="14"/>
      <c r="AI985" s="15"/>
      <c r="AJ985" s="16"/>
      <c r="AK985" s="17"/>
      <c r="AL985" s="8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s="2" customFormat="true" ht="13.5" hidden="false" customHeight="false" outlineLevel="0" collapsed="false">
      <c r="O986" s="473"/>
      <c r="AG986" s="13"/>
      <c r="AH986" s="14"/>
      <c r="AI986" s="15"/>
      <c r="AJ986" s="16"/>
      <c r="AK986" s="17"/>
      <c r="AL986" s="8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s="2" customFormat="true" ht="13.5" hidden="false" customHeight="false" outlineLevel="0" collapsed="false">
      <c r="O987" s="473"/>
      <c r="AG987" s="13"/>
      <c r="AH987" s="14"/>
      <c r="AI987" s="15"/>
      <c r="AJ987" s="16"/>
      <c r="AK987" s="17"/>
      <c r="AL987" s="8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s="2" customFormat="true" ht="13.5" hidden="false" customHeight="false" outlineLevel="0" collapsed="false">
      <c r="O988" s="473"/>
      <c r="AG988" s="13"/>
      <c r="AH988" s="14"/>
      <c r="AI988" s="15"/>
      <c r="AJ988" s="16"/>
      <c r="AK988" s="17"/>
      <c r="AL988" s="8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s="2" customFormat="true" ht="13.5" hidden="false" customHeight="false" outlineLevel="0" collapsed="false">
      <c r="O989" s="473"/>
      <c r="AG989" s="13"/>
      <c r="AH989" s="14"/>
      <c r="AI989" s="15"/>
      <c r="AJ989" s="16"/>
      <c r="AK989" s="17"/>
      <c r="AL989" s="8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s="2" customFormat="true" ht="13.5" hidden="false" customHeight="false" outlineLevel="0" collapsed="false">
      <c r="O990" s="473"/>
      <c r="AG990" s="13"/>
      <c r="AH990" s="14"/>
      <c r="AI990" s="15"/>
      <c r="AJ990" s="16"/>
      <c r="AK990" s="17"/>
      <c r="AL990" s="8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s="2" customFormat="true" ht="13.5" hidden="false" customHeight="false" outlineLevel="0" collapsed="false">
      <c r="O991" s="473"/>
      <c r="AG991" s="13"/>
      <c r="AH991" s="14"/>
      <c r="AI991" s="15"/>
      <c r="AJ991" s="16"/>
      <c r="AK991" s="17"/>
      <c r="AL991" s="8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s="2" customFormat="true" ht="13.5" hidden="false" customHeight="false" outlineLevel="0" collapsed="false">
      <c r="O992" s="473"/>
      <c r="AG992" s="13"/>
      <c r="AH992" s="14"/>
      <c r="AI992" s="15"/>
      <c r="AJ992" s="16"/>
      <c r="AK992" s="17"/>
      <c r="AL992" s="8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s="2" customFormat="true" ht="13.5" hidden="false" customHeight="false" outlineLevel="0" collapsed="false">
      <c r="O993" s="473"/>
      <c r="AG993" s="13"/>
      <c r="AH993" s="14"/>
      <c r="AI993" s="15"/>
      <c r="AJ993" s="16"/>
      <c r="AK993" s="17"/>
      <c r="AL993" s="8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s="2" customFormat="true" ht="13.5" hidden="false" customHeight="false" outlineLevel="0" collapsed="false">
      <c r="O994" s="473"/>
      <c r="AG994" s="13"/>
      <c r="AH994" s="14"/>
      <c r="AI994" s="15"/>
      <c r="AJ994" s="16"/>
      <c r="AK994" s="17"/>
      <c r="AL994" s="8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s="2" customFormat="true" ht="13.5" hidden="false" customHeight="false" outlineLevel="0" collapsed="false">
      <c r="O995" s="473"/>
      <c r="AG995" s="13"/>
      <c r="AH995" s="14"/>
      <c r="AI995" s="15"/>
      <c r="AJ995" s="16"/>
      <c r="AK995" s="17"/>
      <c r="AL995" s="8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s="2" customFormat="true" ht="13.5" hidden="false" customHeight="false" outlineLevel="0" collapsed="false">
      <c r="O996" s="473"/>
      <c r="AG996" s="13"/>
      <c r="AH996" s="14"/>
      <c r="AI996" s="15"/>
      <c r="AJ996" s="16"/>
      <c r="AK996" s="17"/>
      <c r="AL996" s="8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s="2" customFormat="true" ht="13.5" hidden="false" customHeight="false" outlineLevel="0" collapsed="false">
      <c r="O997" s="473"/>
      <c r="AG997" s="13"/>
      <c r="AH997" s="14"/>
      <c r="AI997" s="15"/>
      <c r="AJ997" s="16"/>
      <c r="AK997" s="17"/>
      <c r="AL997" s="8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s="2" customFormat="true" ht="13.5" hidden="false" customHeight="false" outlineLevel="0" collapsed="false">
      <c r="O998" s="473"/>
      <c r="AG998" s="13"/>
      <c r="AH998" s="14"/>
      <c r="AI998" s="15"/>
      <c r="AJ998" s="16"/>
      <c r="AK998" s="17"/>
      <c r="AL998" s="8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s="2" customFormat="true" ht="13.5" hidden="false" customHeight="false" outlineLevel="0" collapsed="false">
      <c r="O999" s="473"/>
      <c r="AG999" s="13"/>
      <c r="AH999" s="14"/>
      <c r="AI999" s="15"/>
      <c r="AJ999" s="16"/>
      <c r="AK999" s="17"/>
      <c r="AL999" s="8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s="2" customFormat="true" ht="13.5" hidden="false" customHeight="false" outlineLevel="0" collapsed="false">
      <c r="O1000" s="473"/>
      <c r="AG1000" s="13"/>
      <c r="AH1000" s="14"/>
      <c r="AI1000" s="15"/>
      <c r="AJ1000" s="16"/>
      <c r="AK1000" s="17"/>
      <c r="AL1000" s="8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s="2" customFormat="true" ht="13.5" hidden="false" customHeight="false" outlineLevel="0" collapsed="false">
      <c r="O1001" s="473"/>
      <c r="AG1001" s="13"/>
      <c r="AH1001" s="14"/>
      <c r="AI1001" s="15"/>
      <c r="AJ1001" s="16"/>
      <c r="AK1001" s="17"/>
      <c r="AL1001" s="8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</row>
    <row r="1002" s="2" customFormat="true" ht="13.5" hidden="false" customHeight="false" outlineLevel="0" collapsed="false">
      <c r="O1002" s="473"/>
      <c r="AG1002" s="13"/>
      <c r="AH1002" s="14"/>
      <c r="AI1002" s="15"/>
      <c r="AJ1002" s="16"/>
      <c r="AK1002" s="17"/>
      <c r="AL1002" s="8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</row>
    <row r="1003" s="2" customFormat="true" ht="13.5" hidden="false" customHeight="false" outlineLevel="0" collapsed="false">
      <c r="O1003" s="473"/>
      <c r="AG1003" s="13"/>
      <c r="AH1003" s="14"/>
      <c r="AI1003" s="15"/>
      <c r="AJ1003" s="16"/>
      <c r="AK1003" s="17"/>
      <c r="AL1003" s="8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</row>
    <row r="1004" s="2" customFormat="true" ht="13.5" hidden="false" customHeight="false" outlineLevel="0" collapsed="false">
      <c r="O1004" s="473"/>
      <c r="AG1004" s="13"/>
      <c r="AH1004" s="14"/>
      <c r="AI1004" s="15"/>
      <c r="AJ1004" s="16"/>
      <c r="AK1004" s="17"/>
      <c r="AL1004" s="8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</row>
    <row r="1005" s="2" customFormat="true" ht="13.5" hidden="false" customHeight="false" outlineLevel="0" collapsed="false">
      <c r="O1005" s="473"/>
      <c r="AG1005" s="13"/>
      <c r="AH1005" s="14"/>
      <c r="AI1005" s="15"/>
      <c r="AJ1005" s="16"/>
      <c r="AK1005" s="17"/>
      <c r="AL1005" s="8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</row>
    <row r="1006" s="2" customFormat="true" ht="13.5" hidden="false" customHeight="false" outlineLevel="0" collapsed="false">
      <c r="O1006" s="473"/>
      <c r="AG1006" s="13"/>
      <c r="AH1006" s="14"/>
      <c r="AI1006" s="15"/>
      <c r="AJ1006" s="16"/>
      <c r="AK1006" s="17"/>
      <c r="AL1006" s="8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</row>
    <row r="1007" s="2" customFormat="true" ht="13.5" hidden="false" customHeight="false" outlineLevel="0" collapsed="false">
      <c r="O1007" s="473"/>
      <c r="AG1007" s="13"/>
      <c r="AH1007" s="14"/>
      <c r="AI1007" s="15"/>
      <c r="AJ1007" s="16"/>
      <c r="AK1007" s="17"/>
      <c r="AL1007" s="8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</row>
    <row r="1008" s="2" customFormat="true" ht="13.5" hidden="false" customHeight="false" outlineLevel="0" collapsed="false">
      <c r="O1008" s="473"/>
      <c r="AG1008" s="13"/>
      <c r="AH1008" s="14"/>
      <c r="AI1008" s="15"/>
      <c r="AJ1008" s="16"/>
      <c r="AK1008" s="17"/>
      <c r="AL1008" s="8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</row>
    <row r="1009" s="2" customFormat="true" ht="13.5" hidden="false" customHeight="false" outlineLevel="0" collapsed="false">
      <c r="O1009" s="473"/>
      <c r="AG1009" s="13"/>
      <c r="AH1009" s="14"/>
      <c r="AI1009" s="15"/>
      <c r="AJ1009" s="16"/>
      <c r="AK1009" s="17"/>
      <c r="AL1009" s="8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</row>
    <row r="1010" s="2" customFormat="true" ht="13.5" hidden="false" customHeight="false" outlineLevel="0" collapsed="false">
      <c r="O1010" s="473"/>
      <c r="AG1010" s="13"/>
      <c r="AH1010" s="14"/>
      <c r="AI1010" s="15"/>
      <c r="AJ1010" s="16"/>
      <c r="AK1010" s="17"/>
      <c r="AL1010" s="8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</row>
    <row r="1011" s="2" customFormat="true" ht="13.5" hidden="false" customHeight="false" outlineLevel="0" collapsed="false">
      <c r="O1011" s="473"/>
      <c r="AG1011" s="13"/>
      <c r="AH1011" s="14"/>
      <c r="AI1011" s="15"/>
      <c r="AJ1011" s="16"/>
      <c r="AK1011" s="17"/>
      <c r="AL1011" s="8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</row>
    <row r="1012" s="2" customFormat="true" ht="13.5" hidden="false" customHeight="false" outlineLevel="0" collapsed="false">
      <c r="O1012" s="473"/>
      <c r="AG1012" s="13"/>
      <c r="AH1012" s="14"/>
      <c r="AI1012" s="15"/>
      <c r="AJ1012" s="16"/>
      <c r="AK1012" s="17"/>
      <c r="AL1012" s="8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</row>
    <row r="1013" s="2" customFormat="true" ht="13.5" hidden="false" customHeight="false" outlineLevel="0" collapsed="false">
      <c r="O1013" s="473"/>
      <c r="AG1013" s="13"/>
      <c r="AH1013" s="14"/>
      <c r="AI1013" s="15"/>
      <c r="AJ1013" s="16"/>
      <c r="AK1013" s="17"/>
      <c r="AL1013" s="8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</row>
    <row r="1014" s="2" customFormat="true" ht="13.5" hidden="false" customHeight="false" outlineLevel="0" collapsed="false">
      <c r="O1014" s="473"/>
      <c r="AG1014" s="13"/>
      <c r="AH1014" s="14"/>
      <c r="AI1014" s="15"/>
      <c r="AJ1014" s="16"/>
      <c r="AK1014" s="17"/>
      <c r="AL1014" s="8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</row>
    <row r="1015" s="2" customFormat="true" ht="13.5" hidden="false" customHeight="false" outlineLevel="0" collapsed="false">
      <c r="O1015" s="473"/>
      <c r="AG1015" s="13"/>
      <c r="AH1015" s="14"/>
      <c r="AI1015" s="15"/>
      <c r="AJ1015" s="16"/>
      <c r="AK1015" s="17"/>
      <c r="AL1015" s="8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</row>
    <row r="1016" s="2" customFormat="true" ht="13.5" hidden="false" customHeight="false" outlineLevel="0" collapsed="false">
      <c r="O1016" s="473"/>
      <c r="AG1016" s="13"/>
      <c r="AH1016" s="14"/>
      <c r="AI1016" s="15"/>
      <c r="AJ1016" s="16"/>
      <c r="AK1016" s="17"/>
      <c r="AL1016" s="8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</row>
    <row r="1017" s="2" customFormat="true" ht="13.5" hidden="false" customHeight="false" outlineLevel="0" collapsed="false">
      <c r="O1017" s="473"/>
      <c r="AG1017" s="13"/>
      <c r="AH1017" s="14"/>
      <c r="AI1017" s="15"/>
      <c r="AJ1017" s="16"/>
      <c r="AK1017" s="17"/>
      <c r="AL1017" s="8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</row>
    <row r="1018" s="2" customFormat="true" ht="13.5" hidden="false" customHeight="false" outlineLevel="0" collapsed="false">
      <c r="O1018" s="473"/>
      <c r="AG1018" s="13"/>
      <c r="AH1018" s="14"/>
      <c r="AI1018" s="15"/>
      <c r="AJ1018" s="16"/>
      <c r="AK1018" s="17"/>
      <c r="AL1018" s="8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</row>
    <row r="1019" s="2" customFormat="true" ht="13.5" hidden="false" customHeight="false" outlineLevel="0" collapsed="false">
      <c r="O1019" s="473"/>
      <c r="AG1019" s="13"/>
      <c r="AH1019" s="14"/>
      <c r="AI1019" s="15"/>
      <c r="AJ1019" s="16"/>
      <c r="AK1019" s="17"/>
      <c r="AL1019" s="8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</row>
    <row r="1020" s="2" customFormat="true" ht="13.5" hidden="false" customHeight="false" outlineLevel="0" collapsed="false">
      <c r="O1020" s="473"/>
      <c r="AG1020" s="13"/>
      <c r="AH1020" s="14"/>
      <c r="AI1020" s="15"/>
      <c r="AJ1020" s="16"/>
      <c r="AK1020" s="17"/>
      <c r="AL1020" s="8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</row>
    <row r="1021" s="2" customFormat="true" ht="13.5" hidden="false" customHeight="false" outlineLevel="0" collapsed="false">
      <c r="O1021" s="473"/>
      <c r="AG1021" s="13"/>
      <c r="AH1021" s="14"/>
      <c r="AI1021" s="15"/>
      <c r="AJ1021" s="16"/>
      <c r="AK1021" s="17"/>
      <c r="AL1021" s="8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</row>
    <row r="1022" s="2" customFormat="true" ht="13.5" hidden="false" customHeight="false" outlineLevel="0" collapsed="false">
      <c r="O1022" s="473"/>
      <c r="AG1022" s="13"/>
      <c r="AH1022" s="14"/>
      <c r="AI1022" s="15"/>
      <c r="AJ1022" s="16"/>
      <c r="AK1022" s="17"/>
      <c r="AL1022" s="8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</row>
    <row r="1023" s="2" customFormat="true" ht="13.5" hidden="false" customHeight="false" outlineLevel="0" collapsed="false">
      <c r="O1023" s="473"/>
      <c r="AG1023" s="13"/>
      <c r="AH1023" s="14"/>
      <c r="AI1023" s="15"/>
      <c r="AJ1023" s="16"/>
      <c r="AK1023" s="17"/>
      <c r="AL1023" s="8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</row>
    <row r="1024" s="2" customFormat="true" ht="13.5" hidden="false" customHeight="false" outlineLevel="0" collapsed="false">
      <c r="O1024" s="473"/>
      <c r="AG1024" s="13"/>
      <c r="AH1024" s="14"/>
      <c r="AI1024" s="15"/>
      <c r="AJ1024" s="16"/>
      <c r="AK1024" s="17"/>
      <c r="AL1024" s="8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</row>
    <row r="1025" s="2" customFormat="true" ht="13.5" hidden="false" customHeight="false" outlineLevel="0" collapsed="false">
      <c r="O1025" s="473"/>
      <c r="AG1025" s="13"/>
      <c r="AH1025" s="14"/>
      <c r="AI1025" s="15"/>
      <c r="AJ1025" s="16"/>
      <c r="AK1025" s="17"/>
      <c r="AL1025" s="8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</row>
    <row r="1026" s="2" customFormat="true" ht="13.5" hidden="false" customHeight="false" outlineLevel="0" collapsed="false">
      <c r="O1026" s="473"/>
      <c r="AG1026" s="13"/>
      <c r="AH1026" s="14"/>
      <c r="AI1026" s="15"/>
      <c r="AJ1026" s="16"/>
      <c r="AK1026" s="17"/>
      <c r="AL1026" s="8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</row>
    <row r="1027" s="2" customFormat="true" ht="13.5" hidden="false" customHeight="false" outlineLevel="0" collapsed="false">
      <c r="O1027" s="473"/>
      <c r="AG1027" s="13"/>
      <c r="AH1027" s="14"/>
      <c r="AI1027" s="15"/>
      <c r="AJ1027" s="16"/>
      <c r="AK1027" s="17"/>
      <c r="AL1027" s="8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</row>
    <row r="1028" s="2" customFormat="true" ht="13.5" hidden="false" customHeight="false" outlineLevel="0" collapsed="false">
      <c r="O1028" s="473"/>
      <c r="AG1028" s="13"/>
      <c r="AH1028" s="14"/>
      <c r="AI1028" s="15"/>
      <c r="AJ1028" s="16"/>
      <c r="AK1028" s="17"/>
      <c r="AL1028" s="8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</row>
    <row r="1029" s="2" customFormat="true" ht="13.5" hidden="false" customHeight="false" outlineLevel="0" collapsed="false">
      <c r="O1029" s="473"/>
      <c r="AG1029" s="13"/>
      <c r="AH1029" s="14"/>
      <c r="AI1029" s="15"/>
      <c r="AJ1029" s="16"/>
      <c r="AK1029" s="17"/>
      <c r="AL1029" s="8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</row>
    <row r="1030" s="2" customFormat="true" ht="13.5" hidden="false" customHeight="false" outlineLevel="0" collapsed="false">
      <c r="O1030" s="473"/>
      <c r="AG1030" s="13"/>
      <c r="AH1030" s="14"/>
      <c r="AI1030" s="15"/>
      <c r="AJ1030" s="16"/>
      <c r="AK1030" s="17"/>
      <c r="AL1030" s="8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</row>
    <row r="1031" s="2" customFormat="true" ht="13.5" hidden="false" customHeight="false" outlineLevel="0" collapsed="false">
      <c r="O1031" s="473"/>
      <c r="AG1031" s="13"/>
      <c r="AH1031" s="14"/>
      <c r="AI1031" s="15"/>
      <c r="AJ1031" s="16"/>
      <c r="AK1031" s="17"/>
      <c r="AL1031" s="8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</row>
    <row r="1032" s="2" customFormat="true" ht="13.5" hidden="false" customHeight="false" outlineLevel="0" collapsed="false">
      <c r="O1032" s="473"/>
      <c r="AG1032" s="13"/>
      <c r="AH1032" s="14"/>
      <c r="AI1032" s="15"/>
      <c r="AJ1032" s="16"/>
      <c r="AK1032" s="17"/>
      <c r="AL1032" s="8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</row>
    <row r="1033" s="2" customFormat="true" ht="13.5" hidden="false" customHeight="false" outlineLevel="0" collapsed="false">
      <c r="O1033" s="473"/>
      <c r="AG1033" s="13"/>
      <c r="AH1033" s="14"/>
      <c r="AI1033" s="15"/>
      <c r="AJ1033" s="16"/>
      <c r="AK1033" s="17"/>
      <c r="AL1033" s="8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</row>
    <row r="1034" s="2" customFormat="true" ht="13.5" hidden="false" customHeight="false" outlineLevel="0" collapsed="false">
      <c r="O1034" s="473"/>
      <c r="AG1034" s="13"/>
      <c r="AH1034" s="14"/>
      <c r="AI1034" s="15"/>
      <c r="AJ1034" s="16"/>
      <c r="AK1034" s="17"/>
      <c r="AL1034" s="8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</row>
    <row r="1035" s="2" customFormat="true" ht="13.5" hidden="false" customHeight="false" outlineLevel="0" collapsed="false">
      <c r="O1035" s="473"/>
      <c r="AG1035" s="13"/>
      <c r="AH1035" s="14"/>
      <c r="AI1035" s="15"/>
      <c r="AJ1035" s="16"/>
      <c r="AK1035" s="17"/>
      <c r="AL1035" s="8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</row>
    <row r="1036" s="2" customFormat="true" ht="13.5" hidden="false" customHeight="false" outlineLevel="0" collapsed="false">
      <c r="O1036" s="473"/>
      <c r="AG1036" s="13"/>
      <c r="AH1036" s="14"/>
      <c r="AI1036" s="15"/>
      <c r="AJ1036" s="16"/>
      <c r="AK1036" s="17"/>
      <c r="AL1036" s="8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</row>
    <row r="1037" s="2" customFormat="true" ht="13.5" hidden="false" customHeight="false" outlineLevel="0" collapsed="false">
      <c r="O1037" s="473"/>
      <c r="AG1037" s="13"/>
      <c r="AH1037" s="14"/>
      <c r="AI1037" s="15"/>
      <c r="AJ1037" s="16"/>
      <c r="AK1037" s="17"/>
      <c r="AL1037" s="8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</row>
    <row r="1038" s="2" customFormat="true" ht="13.5" hidden="false" customHeight="false" outlineLevel="0" collapsed="false">
      <c r="O1038" s="473"/>
      <c r="AG1038" s="13"/>
      <c r="AH1038" s="14"/>
      <c r="AI1038" s="15"/>
      <c r="AJ1038" s="16"/>
      <c r="AK1038" s="17"/>
      <c r="AL1038" s="8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</row>
    <row r="1039" s="2" customFormat="true" ht="13.5" hidden="false" customHeight="false" outlineLevel="0" collapsed="false">
      <c r="O1039" s="473"/>
      <c r="AG1039" s="13"/>
      <c r="AH1039" s="14"/>
      <c r="AI1039" s="15"/>
      <c r="AJ1039" s="16"/>
      <c r="AK1039" s="17"/>
      <c r="AL1039" s="8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</row>
    <row r="1040" s="2" customFormat="true" ht="13.5" hidden="false" customHeight="false" outlineLevel="0" collapsed="false">
      <c r="O1040" s="473"/>
      <c r="AG1040" s="13"/>
      <c r="AH1040" s="14"/>
      <c r="AI1040" s="15"/>
      <c r="AJ1040" s="16"/>
      <c r="AK1040" s="17"/>
      <c r="AL1040" s="8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</row>
    <row r="1041" s="2" customFormat="true" ht="13.5" hidden="false" customHeight="false" outlineLevel="0" collapsed="false">
      <c r="O1041" s="473"/>
      <c r="AG1041" s="13"/>
      <c r="AH1041" s="14"/>
      <c r="AI1041" s="15"/>
      <c r="AJ1041" s="16"/>
      <c r="AK1041" s="17"/>
      <c r="AL1041" s="8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</row>
    <row r="1042" s="2" customFormat="true" ht="13.5" hidden="false" customHeight="false" outlineLevel="0" collapsed="false">
      <c r="O1042" s="473"/>
      <c r="AG1042" s="13"/>
      <c r="AH1042" s="14"/>
      <c r="AI1042" s="15"/>
      <c r="AJ1042" s="16"/>
      <c r="AK1042" s="17"/>
      <c r="AL1042" s="8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</row>
    <row r="1043" s="2" customFormat="true" ht="13.5" hidden="false" customHeight="false" outlineLevel="0" collapsed="false">
      <c r="O1043" s="473"/>
      <c r="AG1043" s="13"/>
      <c r="AH1043" s="14"/>
      <c r="AI1043" s="15"/>
      <c r="AJ1043" s="16"/>
      <c r="AK1043" s="17"/>
      <c r="AL1043" s="8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</row>
    <row r="1044" s="2" customFormat="true" ht="13.5" hidden="false" customHeight="false" outlineLevel="0" collapsed="false">
      <c r="O1044" s="473"/>
      <c r="AG1044" s="13"/>
      <c r="AH1044" s="14"/>
      <c r="AI1044" s="15"/>
      <c r="AJ1044" s="16"/>
      <c r="AK1044" s="17"/>
      <c r="AL1044" s="8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</row>
    <row r="1045" s="2" customFormat="true" ht="13.5" hidden="false" customHeight="false" outlineLevel="0" collapsed="false">
      <c r="O1045" s="473"/>
      <c r="AG1045" s="13"/>
      <c r="AH1045" s="14"/>
      <c r="AI1045" s="15"/>
      <c r="AJ1045" s="16"/>
      <c r="AK1045" s="17"/>
      <c r="AL1045" s="8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</row>
    <row r="1046" s="2" customFormat="true" ht="13.5" hidden="false" customHeight="false" outlineLevel="0" collapsed="false">
      <c r="O1046" s="473"/>
      <c r="AG1046" s="13"/>
      <c r="AH1046" s="14"/>
      <c r="AI1046" s="15"/>
      <c r="AJ1046" s="16"/>
      <c r="AK1046" s="17"/>
      <c r="AL1046" s="8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</row>
    <row r="1047" s="2" customFormat="true" ht="13.5" hidden="false" customHeight="false" outlineLevel="0" collapsed="false">
      <c r="O1047" s="473"/>
      <c r="AG1047" s="13"/>
      <c r="AH1047" s="14"/>
      <c r="AI1047" s="15"/>
      <c r="AJ1047" s="16"/>
      <c r="AK1047" s="17"/>
      <c r="AL1047" s="8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</row>
    <row r="1048" s="2" customFormat="true" ht="13.5" hidden="false" customHeight="false" outlineLevel="0" collapsed="false">
      <c r="O1048" s="473"/>
      <c r="AG1048" s="13"/>
      <c r="AH1048" s="14"/>
      <c r="AI1048" s="15"/>
      <c r="AJ1048" s="16"/>
      <c r="AK1048" s="17"/>
      <c r="AL1048" s="8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</row>
    <row r="1049" s="2" customFormat="true" ht="13.5" hidden="false" customHeight="false" outlineLevel="0" collapsed="false">
      <c r="O1049" s="473"/>
      <c r="AG1049" s="13"/>
      <c r="AH1049" s="14"/>
      <c r="AI1049" s="15"/>
      <c r="AJ1049" s="16"/>
      <c r="AK1049" s="17"/>
      <c r="AL1049" s="8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</row>
    <row r="1050" s="2" customFormat="true" ht="13.5" hidden="false" customHeight="false" outlineLevel="0" collapsed="false">
      <c r="O1050" s="473"/>
      <c r="AG1050" s="13"/>
      <c r="AH1050" s="14"/>
      <c r="AI1050" s="15"/>
      <c r="AJ1050" s="16"/>
      <c r="AK1050" s="17"/>
      <c r="AL1050" s="8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</row>
    <row r="1051" s="2" customFormat="true" ht="13.5" hidden="false" customHeight="false" outlineLevel="0" collapsed="false">
      <c r="O1051" s="473"/>
      <c r="AG1051" s="13"/>
      <c r="AH1051" s="14"/>
      <c r="AI1051" s="15"/>
      <c r="AJ1051" s="16"/>
      <c r="AK1051" s="17"/>
      <c r="AL1051" s="8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</row>
    <row r="1052" s="2" customFormat="true" ht="13.5" hidden="false" customHeight="false" outlineLevel="0" collapsed="false">
      <c r="O1052" s="473"/>
      <c r="AG1052" s="13"/>
      <c r="AH1052" s="14"/>
      <c r="AI1052" s="15"/>
      <c r="AJ1052" s="16"/>
      <c r="AK1052" s="17"/>
      <c r="AL1052" s="8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</row>
    <row r="1053" s="2" customFormat="true" ht="13.5" hidden="false" customHeight="false" outlineLevel="0" collapsed="false">
      <c r="O1053" s="473"/>
      <c r="AG1053" s="13"/>
      <c r="AH1053" s="14"/>
      <c r="AI1053" s="15"/>
      <c r="AJ1053" s="16"/>
      <c r="AK1053" s="17"/>
      <c r="AL1053" s="8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</row>
    <row r="1054" s="2" customFormat="true" ht="13.5" hidden="false" customHeight="false" outlineLevel="0" collapsed="false">
      <c r="O1054" s="473"/>
      <c r="AG1054" s="13"/>
      <c r="AH1054" s="14"/>
      <c r="AI1054" s="15"/>
      <c r="AJ1054" s="16"/>
      <c r="AK1054" s="17"/>
      <c r="AL1054" s="8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</row>
    <row r="1055" s="2" customFormat="true" ht="13.5" hidden="false" customHeight="false" outlineLevel="0" collapsed="false">
      <c r="O1055" s="473"/>
      <c r="AG1055" s="13"/>
      <c r="AH1055" s="14"/>
      <c r="AI1055" s="15"/>
      <c r="AJ1055" s="16"/>
      <c r="AK1055" s="17"/>
      <c r="AL1055" s="8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</row>
    <row r="1056" s="2" customFormat="true" ht="13.5" hidden="false" customHeight="false" outlineLevel="0" collapsed="false">
      <c r="O1056" s="473"/>
      <c r="AG1056" s="13"/>
      <c r="AH1056" s="14"/>
      <c r="AI1056" s="15"/>
      <c r="AJ1056" s="16"/>
      <c r="AK1056" s="17"/>
      <c r="AL1056" s="8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</row>
    <row r="1057" s="2" customFormat="true" ht="13.5" hidden="false" customHeight="false" outlineLevel="0" collapsed="false">
      <c r="O1057" s="473"/>
      <c r="AG1057" s="13"/>
      <c r="AH1057" s="14"/>
      <c r="AI1057" s="15"/>
      <c r="AJ1057" s="16"/>
      <c r="AK1057" s="17"/>
      <c r="AL1057" s="8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</row>
    <row r="1058" s="2" customFormat="true" ht="13.5" hidden="false" customHeight="false" outlineLevel="0" collapsed="false">
      <c r="O1058" s="473"/>
      <c r="AG1058" s="13"/>
      <c r="AH1058" s="14"/>
      <c r="AI1058" s="15"/>
      <c r="AJ1058" s="16"/>
      <c r="AK1058" s="17"/>
      <c r="AL1058" s="8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</row>
    <row r="1059" s="2" customFormat="true" ht="13.5" hidden="false" customHeight="false" outlineLevel="0" collapsed="false">
      <c r="O1059" s="473"/>
      <c r="AG1059" s="13"/>
      <c r="AH1059" s="14"/>
      <c r="AI1059" s="15"/>
      <c r="AJ1059" s="16"/>
      <c r="AK1059" s="17"/>
      <c r="AL1059" s="8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</row>
    <row r="1060" s="2" customFormat="true" ht="13.5" hidden="false" customHeight="false" outlineLevel="0" collapsed="false">
      <c r="O1060" s="473"/>
      <c r="AG1060" s="13"/>
      <c r="AH1060" s="14"/>
      <c r="AI1060" s="15"/>
      <c r="AJ1060" s="16"/>
      <c r="AK1060" s="17"/>
      <c r="AL1060" s="8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</row>
    <row r="1061" s="2" customFormat="true" ht="13.5" hidden="false" customHeight="false" outlineLevel="0" collapsed="false">
      <c r="O1061" s="473"/>
      <c r="AG1061" s="13"/>
      <c r="AH1061" s="14"/>
      <c r="AI1061" s="15"/>
      <c r="AJ1061" s="16"/>
      <c r="AK1061" s="17"/>
      <c r="AL1061" s="8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</row>
    <row r="1062" s="2" customFormat="true" ht="13.5" hidden="false" customHeight="false" outlineLevel="0" collapsed="false">
      <c r="O1062" s="473"/>
      <c r="AG1062" s="13"/>
      <c r="AH1062" s="14"/>
      <c r="AI1062" s="15"/>
      <c r="AJ1062" s="16"/>
      <c r="AK1062" s="17"/>
      <c r="AL1062" s="8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</row>
    <row r="1063" s="2" customFormat="true" ht="13.5" hidden="false" customHeight="false" outlineLevel="0" collapsed="false">
      <c r="O1063" s="473"/>
      <c r="AG1063" s="13"/>
      <c r="AH1063" s="14"/>
      <c r="AI1063" s="15"/>
      <c r="AJ1063" s="16"/>
      <c r="AK1063" s="17"/>
      <c r="AL1063" s="8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</row>
    <row r="1064" s="2" customFormat="true" ht="13.5" hidden="false" customHeight="false" outlineLevel="0" collapsed="false">
      <c r="O1064" s="473"/>
      <c r="AG1064" s="13"/>
      <c r="AH1064" s="14"/>
      <c r="AI1064" s="15"/>
      <c r="AJ1064" s="16"/>
      <c r="AK1064" s="17"/>
      <c r="AL1064" s="8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</row>
    <row r="1065" s="2" customFormat="true" ht="13.5" hidden="false" customHeight="false" outlineLevel="0" collapsed="false">
      <c r="O1065" s="473"/>
      <c r="AG1065" s="13"/>
      <c r="AH1065" s="14"/>
      <c r="AI1065" s="15"/>
      <c r="AJ1065" s="16"/>
      <c r="AK1065" s="17"/>
      <c r="AL1065" s="8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</row>
    <row r="1066" s="2" customFormat="true" ht="13.5" hidden="false" customHeight="false" outlineLevel="0" collapsed="false">
      <c r="O1066" s="473"/>
      <c r="AG1066" s="13"/>
      <c r="AH1066" s="14"/>
      <c r="AI1066" s="15"/>
      <c r="AJ1066" s="16"/>
      <c r="AK1066" s="17"/>
      <c r="AL1066" s="8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</row>
    <row r="1067" s="2" customFormat="true" ht="13.5" hidden="false" customHeight="false" outlineLevel="0" collapsed="false">
      <c r="O1067" s="473"/>
      <c r="AG1067" s="13"/>
      <c r="AH1067" s="14"/>
      <c r="AI1067" s="15"/>
      <c r="AJ1067" s="16"/>
      <c r="AK1067" s="17"/>
      <c r="AL1067" s="8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</row>
    <row r="1068" s="2" customFormat="true" ht="13.5" hidden="false" customHeight="false" outlineLevel="0" collapsed="false">
      <c r="O1068" s="473"/>
      <c r="AG1068" s="13"/>
      <c r="AH1068" s="14"/>
      <c r="AI1068" s="15"/>
      <c r="AJ1068" s="16"/>
      <c r="AK1068" s="17"/>
      <c r="AL1068" s="8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</row>
    <row r="1069" s="2" customFormat="true" ht="13.5" hidden="false" customHeight="false" outlineLevel="0" collapsed="false">
      <c r="O1069" s="473"/>
      <c r="AG1069" s="13"/>
      <c r="AH1069" s="14"/>
      <c r="AI1069" s="15"/>
      <c r="AJ1069" s="16"/>
      <c r="AK1069" s="17"/>
      <c r="AL1069" s="8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</row>
    <row r="1070" s="2" customFormat="true" ht="13.5" hidden="false" customHeight="false" outlineLevel="0" collapsed="false">
      <c r="O1070" s="473"/>
      <c r="AG1070" s="13"/>
      <c r="AH1070" s="14"/>
      <c r="AI1070" s="15"/>
      <c r="AJ1070" s="16"/>
      <c r="AK1070" s="17"/>
      <c r="AL1070" s="8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</row>
    <row r="1071" s="2" customFormat="true" ht="13.5" hidden="false" customHeight="false" outlineLevel="0" collapsed="false">
      <c r="O1071" s="473"/>
      <c r="AG1071" s="13"/>
      <c r="AH1071" s="14"/>
      <c r="AI1071" s="15"/>
      <c r="AJ1071" s="16"/>
      <c r="AK1071" s="17"/>
      <c r="AL1071" s="8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</row>
    <row r="1072" s="2" customFormat="true" ht="13.5" hidden="false" customHeight="false" outlineLevel="0" collapsed="false">
      <c r="O1072" s="473"/>
      <c r="AG1072" s="13"/>
      <c r="AH1072" s="14"/>
      <c r="AI1072" s="15"/>
      <c r="AJ1072" s="16"/>
      <c r="AK1072" s="17"/>
      <c r="AL1072" s="8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</row>
    <row r="1073" s="2" customFormat="true" ht="13.5" hidden="false" customHeight="false" outlineLevel="0" collapsed="false">
      <c r="O1073" s="473"/>
      <c r="AG1073" s="13"/>
      <c r="AH1073" s="14"/>
      <c r="AI1073" s="15"/>
      <c r="AJ1073" s="16"/>
      <c r="AK1073" s="17"/>
      <c r="AL1073" s="8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</row>
    <row r="1074" s="2" customFormat="true" ht="13.5" hidden="false" customHeight="false" outlineLevel="0" collapsed="false">
      <c r="O1074" s="473"/>
      <c r="AG1074" s="13"/>
      <c r="AH1074" s="14"/>
      <c r="AI1074" s="15"/>
      <c r="AJ1074" s="16"/>
      <c r="AK1074" s="17"/>
      <c r="AL1074" s="8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</row>
    <row r="1075" s="2" customFormat="true" ht="13.5" hidden="false" customHeight="false" outlineLevel="0" collapsed="false">
      <c r="O1075" s="473"/>
      <c r="AG1075" s="13"/>
      <c r="AH1075" s="14"/>
      <c r="AI1075" s="15"/>
      <c r="AJ1075" s="16"/>
      <c r="AK1075" s="17"/>
      <c r="AL1075" s="8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</row>
    <row r="1076" s="2" customFormat="true" ht="13.5" hidden="false" customHeight="false" outlineLevel="0" collapsed="false">
      <c r="O1076" s="473"/>
      <c r="AG1076" s="13"/>
      <c r="AH1076" s="14"/>
      <c r="AI1076" s="15"/>
      <c r="AJ1076" s="16"/>
      <c r="AK1076" s="17"/>
      <c r="AL1076" s="8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</row>
    <row r="1077" s="2" customFormat="true" ht="13.5" hidden="false" customHeight="false" outlineLevel="0" collapsed="false">
      <c r="O1077" s="473"/>
      <c r="AG1077" s="13"/>
      <c r="AH1077" s="14"/>
      <c r="AI1077" s="15"/>
      <c r="AJ1077" s="16"/>
      <c r="AK1077" s="17"/>
      <c r="AL1077" s="8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</row>
    <row r="1078" s="2" customFormat="true" ht="13.5" hidden="false" customHeight="false" outlineLevel="0" collapsed="false">
      <c r="O1078" s="473"/>
      <c r="AG1078" s="13"/>
      <c r="AH1078" s="14"/>
      <c r="AI1078" s="15"/>
      <c r="AJ1078" s="16"/>
      <c r="AK1078" s="17"/>
      <c r="AL1078" s="8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</row>
    <row r="1079" s="2" customFormat="true" ht="13.5" hidden="false" customHeight="false" outlineLevel="0" collapsed="false">
      <c r="O1079" s="473"/>
      <c r="AG1079" s="13"/>
      <c r="AH1079" s="14"/>
      <c r="AI1079" s="15"/>
      <c r="AJ1079" s="16"/>
      <c r="AK1079" s="17"/>
      <c r="AL1079" s="8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</row>
    <row r="1080" s="2" customFormat="true" ht="13.5" hidden="false" customHeight="false" outlineLevel="0" collapsed="false">
      <c r="O1080" s="473"/>
      <c r="AG1080" s="13"/>
      <c r="AH1080" s="14"/>
      <c r="AI1080" s="15"/>
      <c r="AJ1080" s="16"/>
      <c r="AK1080" s="17"/>
      <c r="AL1080" s="8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</row>
    <row r="1081" s="2" customFormat="true" ht="13.5" hidden="false" customHeight="false" outlineLevel="0" collapsed="false">
      <c r="O1081" s="473"/>
      <c r="AG1081" s="13"/>
      <c r="AH1081" s="14"/>
      <c r="AI1081" s="15"/>
      <c r="AJ1081" s="16"/>
      <c r="AK1081" s="17"/>
      <c r="AL1081" s="8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</row>
    <row r="1082" s="2" customFormat="true" ht="13.5" hidden="false" customHeight="false" outlineLevel="0" collapsed="false">
      <c r="O1082" s="473"/>
      <c r="AG1082" s="13"/>
      <c r="AH1082" s="14"/>
      <c r="AI1082" s="15"/>
      <c r="AJ1082" s="16"/>
      <c r="AK1082" s="17"/>
      <c r="AL1082" s="8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</row>
    <row r="1083" s="2" customFormat="true" ht="13.5" hidden="false" customHeight="false" outlineLevel="0" collapsed="false">
      <c r="O1083" s="473"/>
      <c r="AG1083" s="13"/>
      <c r="AH1083" s="14"/>
      <c r="AI1083" s="15"/>
      <c r="AJ1083" s="16"/>
      <c r="AK1083" s="17"/>
      <c r="AL1083" s="8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</row>
    <row r="1084" s="2" customFormat="true" ht="13.5" hidden="false" customHeight="false" outlineLevel="0" collapsed="false">
      <c r="O1084" s="473"/>
      <c r="AG1084" s="13"/>
      <c r="AH1084" s="14"/>
      <c r="AI1084" s="15"/>
      <c r="AJ1084" s="16"/>
      <c r="AK1084" s="17"/>
      <c r="AL1084" s="8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</row>
    <row r="1085" s="2" customFormat="true" ht="13.5" hidden="false" customHeight="false" outlineLevel="0" collapsed="false">
      <c r="O1085" s="473"/>
      <c r="AG1085" s="13"/>
      <c r="AH1085" s="14"/>
      <c r="AI1085" s="15"/>
      <c r="AJ1085" s="16"/>
      <c r="AK1085" s="17"/>
      <c r="AL1085" s="8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</row>
    <row r="1086" s="2" customFormat="true" ht="13.5" hidden="false" customHeight="false" outlineLevel="0" collapsed="false">
      <c r="O1086" s="473"/>
      <c r="AG1086" s="13"/>
      <c r="AH1086" s="14"/>
      <c r="AI1086" s="15"/>
      <c r="AJ1086" s="16"/>
      <c r="AK1086" s="17"/>
      <c r="AL1086" s="8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</row>
    <row r="1087" s="2" customFormat="true" ht="13.5" hidden="false" customHeight="false" outlineLevel="0" collapsed="false">
      <c r="O1087" s="473"/>
      <c r="AG1087" s="13"/>
      <c r="AH1087" s="14"/>
      <c r="AI1087" s="15"/>
      <c r="AJ1087" s="16"/>
      <c r="AK1087" s="17"/>
      <c r="AL1087" s="8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</row>
    <row r="1088" s="2" customFormat="true" ht="13.5" hidden="false" customHeight="false" outlineLevel="0" collapsed="false">
      <c r="O1088" s="473"/>
      <c r="AG1088" s="13"/>
      <c r="AH1088" s="14"/>
      <c r="AI1088" s="15"/>
      <c r="AJ1088" s="16"/>
      <c r="AK1088" s="17"/>
      <c r="AL1088" s="8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</row>
    <row r="1089" s="2" customFormat="true" ht="13.5" hidden="false" customHeight="false" outlineLevel="0" collapsed="false">
      <c r="O1089" s="473"/>
      <c r="AG1089" s="13"/>
      <c r="AH1089" s="14"/>
      <c r="AI1089" s="15"/>
      <c r="AJ1089" s="16"/>
      <c r="AK1089" s="17"/>
      <c r="AL1089" s="8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</row>
    <row r="1090" s="2" customFormat="true" ht="13.5" hidden="false" customHeight="false" outlineLevel="0" collapsed="false">
      <c r="O1090" s="473"/>
      <c r="AG1090" s="13"/>
      <c r="AH1090" s="14"/>
      <c r="AI1090" s="15"/>
      <c r="AJ1090" s="16"/>
      <c r="AK1090" s="17"/>
      <c r="AL1090" s="8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</row>
    <row r="1091" s="2" customFormat="true" ht="13.5" hidden="false" customHeight="false" outlineLevel="0" collapsed="false">
      <c r="O1091" s="473"/>
      <c r="AG1091" s="13"/>
      <c r="AH1091" s="14"/>
      <c r="AI1091" s="15"/>
      <c r="AJ1091" s="16"/>
      <c r="AK1091" s="17"/>
      <c r="AL1091" s="8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</row>
    <row r="1092" s="2" customFormat="true" ht="13.5" hidden="false" customHeight="false" outlineLevel="0" collapsed="false">
      <c r="O1092" s="473"/>
      <c r="AG1092" s="13"/>
      <c r="AH1092" s="14"/>
      <c r="AI1092" s="15"/>
      <c r="AJ1092" s="16"/>
      <c r="AK1092" s="17"/>
      <c r="AL1092" s="8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</row>
    <row r="1093" s="2" customFormat="true" ht="13.5" hidden="false" customHeight="false" outlineLevel="0" collapsed="false">
      <c r="O1093" s="473"/>
      <c r="AG1093" s="13"/>
      <c r="AH1093" s="14"/>
      <c r="AI1093" s="15"/>
      <c r="AJ1093" s="16"/>
      <c r="AK1093" s="17"/>
      <c r="AL1093" s="8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</row>
    <row r="1094" s="2" customFormat="true" ht="13.5" hidden="false" customHeight="false" outlineLevel="0" collapsed="false">
      <c r="O1094" s="473"/>
      <c r="AG1094" s="13"/>
      <c r="AH1094" s="14"/>
      <c r="AI1094" s="15"/>
      <c r="AJ1094" s="16"/>
      <c r="AK1094" s="17"/>
      <c r="AL1094" s="8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</row>
    <row r="1095" s="2" customFormat="true" ht="13.5" hidden="false" customHeight="false" outlineLevel="0" collapsed="false">
      <c r="O1095" s="473"/>
      <c r="AG1095" s="13"/>
      <c r="AH1095" s="14"/>
      <c r="AI1095" s="15"/>
      <c r="AJ1095" s="16"/>
      <c r="AK1095" s="17"/>
      <c r="AL1095" s="8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</row>
    <row r="1096" s="2" customFormat="true" ht="13.5" hidden="false" customHeight="false" outlineLevel="0" collapsed="false">
      <c r="O1096" s="473"/>
      <c r="AG1096" s="13"/>
      <c r="AH1096" s="14"/>
      <c r="AI1096" s="15"/>
      <c r="AJ1096" s="16"/>
      <c r="AK1096" s="17"/>
      <c r="AL1096" s="8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</row>
    <row r="1097" s="2" customFormat="true" ht="13.5" hidden="false" customHeight="false" outlineLevel="0" collapsed="false">
      <c r="O1097" s="473"/>
      <c r="AG1097" s="13"/>
      <c r="AH1097" s="14"/>
      <c r="AI1097" s="15"/>
      <c r="AJ1097" s="16"/>
      <c r="AK1097" s="17"/>
      <c r="AL1097" s="8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</row>
    <row r="1098" s="2" customFormat="true" ht="13.5" hidden="false" customHeight="false" outlineLevel="0" collapsed="false">
      <c r="O1098" s="473"/>
      <c r="AG1098" s="13"/>
      <c r="AH1098" s="14"/>
      <c r="AI1098" s="15"/>
      <c r="AJ1098" s="16"/>
      <c r="AK1098" s="17"/>
      <c r="AL1098" s="8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</row>
    <row r="1099" s="2" customFormat="true" ht="13.5" hidden="false" customHeight="false" outlineLevel="0" collapsed="false">
      <c r="O1099" s="473"/>
      <c r="AG1099" s="13"/>
      <c r="AH1099" s="14"/>
      <c r="AI1099" s="15"/>
      <c r="AJ1099" s="16"/>
      <c r="AK1099" s="17"/>
      <c r="AL1099" s="8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</row>
    <row r="1100" s="2" customFormat="true" ht="13.5" hidden="false" customHeight="false" outlineLevel="0" collapsed="false">
      <c r="O1100" s="473"/>
      <c r="AG1100" s="13"/>
      <c r="AH1100" s="14"/>
      <c r="AI1100" s="15"/>
      <c r="AJ1100" s="16"/>
      <c r="AK1100" s="17"/>
      <c r="AL1100" s="8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</row>
    <row r="1101" s="2" customFormat="true" ht="13.5" hidden="false" customHeight="false" outlineLevel="0" collapsed="false">
      <c r="O1101" s="473"/>
      <c r="AG1101" s="13"/>
      <c r="AH1101" s="14"/>
      <c r="AI1101" s="15"/>
      <c r="AJ1101" s="16"/>
      <c r="AK1101" s="17"/>
      <c r="AL1101" s="8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</row>
    <row r="1102" s="2" customFormat="true" ht="13.5" hidden="false" customHeight="false" outlineLevel="0" collapsed="false">
      <c r="O1102" s="473"/>
      <c r="AG1102" s="13"/>
      <c r="AH1102" s="14"/>
      <c r="AI1102" s="15"/>
      <c r="AJ1102" s="16"/>
      <c r="AK1102" s="17"/>
      <c r="AL1102" s="8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</row>
    <row r="1103" s="2" customFormat="true" ht="13.5" hidden="false" customHeight="false" outlineLevel="0" collapsed="false">
      <c r="O1103" s="473"/>
      <c r="AG1103" s="13"/>
      <c r="AH1103" s="14"/>
      <c r="AI1103" s="15"/>
      <c r="AJ1103" s="16"/>
      <c r="AK1103" s="17"/>
      <c r="AL1103" s="8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</row>
    <row r="1104" s="2" customFormat="true" ht="13.5" hidden="false" customHeight="false" outlineLevel="0" collapsed="false">
      <c r="O1104" s="473"/>
      <c r="AG1104" s="13"/>
      <c r="AH1104" s="14"/>
      <c r="AI1104" s="15"/>
      <c r="AJ1104" s="16"/>
      <c r="AK1104" s="17"/>
      <c r="AL1104" s="8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</row>
    <row r="1105" s="2" customFormat="true" ht="13.5" hidden="false" customHeight="false" outlineLevel="0" collapsed="false">
      <c r="O1105" s="473"/>
      <c r="AG1105" s="13"/>
      <c r="AH1105" s="14"/>
      <c r="AI1105" s="15"/>
      <c r="AJ1105" s="16"/>
      <c r="AK1105" s="17"/>
      <c r="AL1105" s="8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</row>
    <row r="1106" s="2" customFormat="true" ht="13.5" hidden="false" customHeight="false" outlineLevel="0" collapsed="false">
      <c r="O1106" s="473"/>
      <c r="AG1106" s="13"/>
      <c r="AH1106" s="14"/>
      <c r="AI1106" s="15"/>
      <c r="AJ1106" s="16"/>
      <c r="AK1106" s="17"/>
      <c r="AL1106" s="8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</row>
    <row r="1107" s="2" customFormat="true" ht="13.5" hidden="false" customHeight="false" outlineLevel="0" collapsed="false">
      <c r="O1107" s="473"/>
      <c r="AG1107" s="13"/>
      <c r="AH1107" s="14"/>
      <c r="AI1107" s="15"/>
      <c r="AJ1107" s="16"/>
      <c r="AK1107" s="17"/>
      <c r="AL1107" s="8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</row>
    <row r="1108" s="2" customFormat="true" ht="13.5" hidden="false" customHeight="false" outlineLevel="0" collapsed="false">
      <c r="O1108" s="473"/>
      <c r="AG1108" s="13"/>
      <c r="AH1108" s="14"/>
      <c r="AI1108" s="15"/>
      <c r="AJ1108" s="16"/>
      <c r="AK1108" s="17"/>
      <c r="AL1108" s="8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</row>
    <row r="1109" s="2" customFormat="true" ht="13.5" hidden="false" customHeight="false" outlineLevel="0" collapsed="false">
      <c r="O1109" s="473"/>
      <c r="AG1109" s="13"/>
      <c r="AH1109" s="14"/>
      <c r="AI1109" s="15"/>
      <c r="AJ1109" s="16"/>
      <c r="AK1109" s="17"/>
      <c r="AL1109" s="8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</row>
    <row r="1110" s="2" customFormat="true" ht="13.5" hidden="false" customHeight="false" outlineLevel="0" collapsed="false">
      <c r="O1110" s="473"/>
      <c r="AG1110" s="13"/>
      <c r="AH1110" s="14"/>
      <c r="AI1110" s="15"/>
      <c r="AJ1110" s="16"/>
      <c r="AK1110" s="17"/>
      <c r="AL1110" s="8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</row>
    <row r="1111" s="2" customFormat="true" ht="13.5" hidden="false" customHeight="false" outlineLevel="0" collapsed="false">
      <c r="O1111" s="473"/>
      <c r="AG1111" s="13"/>
      <c r="AH1111" s="14"/>
      <c r="AI1111" s="15"/>
      <c r="AJ1111" s="16"/>
      <c r="AK1111" s="17"/>
      <c r="AL1111" s="8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</row>
    <row r="1112" s="2" customFormat="true" ht="13.5" hidden="false" customHeight="false" outlineLevel="0" collapsed="false">
      <c r="O1112" s="473"/>
      <c r="AG1112" s="13"/>
      <c r="AH1112" s="14"/>
      <c r="AI1112" s="15"/>
      <c r="AJ1112" s="16"/>
      <c r="AK1112" s="17"/>
      <c r="AL1112" s="8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</row>
    <row r="1113" s="2" customFormat="true" ht="13.5" hidden="false" customHeight="false" outlineLevel="0" collapsed="false">
      <c r="O1113" s="473"/>
      <c r="AG1113" s="13"/>
      <c r="AH1113" s="14"/>
      <c r="AI1113" s="15"/>
      <c r="AJ1113" s="16"/>
      <c r="AK1113" s="17"/>
      <c r="AL1113" s="8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</row>
    <row r="1114" s="2" customFormat="true" ht="13.5" hidden="false" customHeight="false" outlineLevel="0" collapsed="false">
      <c r="O1114" s="473"/>
      <c r="AG1114" s="13"/>
      <c r="AH1114" s="14"/>
      <c r="AI1114" s="15"/>
      <c r="AJ1114" s="16"/>
      <c r="AK1114" s="17"/>
      <c r="AL1114" s="8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</row>
    <row r="1115" s="2" customFormat="true" ht="13.5" hidden="false" customHeight="false" outlineLevel="0" collapsed="false">
      <c r="O1115" s="473"/>
      <c r="AG1115" s="13"/>
      <c r="AH1115" s="14"/>
      <c r="AI1115" s="15"/>
      <c r="AJ1115" s="16"/>
      <c r="AK1115" s="17"/>
      <c r="AL1115" s="8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</row>
    <row r="1116" s="2" customFormat="true" ht="13.5" hidden="false" customHeight="false" outlineLevel="0" collapsed="false">
      <c r="O1116" s="473"/>
      <c r="AG1116" s="13"/>
      <c r="AH1116" s="14"/>
      <c r="AI1116" s="15"/>
      <c r="AJ1116" s="16"/>
      <c r="AK1116" s="17"/>
      <c r="AL1116" s="8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</row>
    <row r="1117" s="2" customFormat="true" ht="13.5" hidden="false" customHeight="false" outlineLevel="0" collapsed="false">
      <c r="O1117" s="473"/>
      <c r="AG1117" s="13"/>
      <c r="AH1117" s="14"/>
      <c r="AI1117" s="15"/>
      <c r="AJ1117" s="16"/>
      <c r="AK1117" s="17"/>
      <c r="AL1117" s="8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</row>
    <row r="1118" s="2" customFormat="true" ht="13.5" hidden="false" customHeight="false" outlineLevel="0" collapsed="false">
      <c r="O1118" s="473"/>
      <c r="AG1118" s="13"/>
      <c r="AH1118" s="14"/>
      <c r="AI1118" s="15"/>
      <c r="AJ1118" s="16"/>
      <c r="AK1118" s="17"/>
      <c r="AL1118" s="8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</row>
    <row r="1119" s="2" customFormat="true" ht="13.5" hidden="false" customHeight="false" outlineLevel="0" collapsed="false">
      <c r="O1119" s="473"/>
      <c r="AG1119" s="13"/>
      <c r="AH1119" s="14"/>
      <c r="AI1119" s="15"/>
      <c r="AJ1119" s="16"/>
      <c r="AK1119" s="17"/>
      <c r="AL1119" s="8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</row>
    <row r="1120" s="2" customFormat="true" ht="13.5" hidden="false" customHeight="false" outlineLevel="0" collapsed="false">
      <c r="O1120" s="473"/>
      <c r="AG1120" s="13"/>
      <c r="AH1120" s="14"/>
      <c r="AI1120" s="15"/>
      <c r="AJ1120" s="16"/>
      <c r="AK1120" s="17"/>
      <c r="AL1120" s="8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</row>
    <row r="1121" s="2" customFormat="true" ht="13.5" hidden="false" customHeight="false" outlineLevel="0" collapsed="false">
      <c r="O1121" s="473"/>
      <c r="AG1121" s="13"/>
      <c r="AH1121" s="14"/>
      <c r="AI1121" s="15"/>
      <c r="AJ1121" s="16"/>
      <c r="AK1121" s="17"/>
      <c r="AL1121" s="8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</row>
    <row r="1122" s="2" customFormat="true" ht="13.5" hidden="false" customHeight="false" outlineLevel="0" collapsed="false">
      <c r="O1122" s="473"/>
      <c r="AG1122" s="13"/>
      <c r="AH1122" s="14"/>
      <c r="AI1122" s="15"/>
      <c r="AJ1122" s="16"/>
      <c r="AK1122" s="17"/>
      <c r="AL1122" s="8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</row>
    <row r="1123" s="2" customFormat="true" ht="13.5" hidden="false" customHeight="false" outlineLevel="0" collapsed="false">
      <c r="O1123" s="473"/>
      <c r="AG1123" s="13"/>
      <c r="AH1123" s="14"/>
      <c r="AI1123" s="15"/>
      <c r="AJ1123" s="16"/>
      <c r="AK1123" s="17"/>
      <c r="AL1123" s="8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</row>
    <row r="1124" s="2" customFormat="true" ht="13.5" hidden="false" customHeight="false" outlineLevel="0" collapsed="false">
      <c r="O1124" s="473"/>
      <c r="AG1124" s="13"/>
      <c r="AH1124" s="14"/>
      <c r="AI1124" s="15"/>
      <c r="AJ1124" s="16"/>
      <c r="AK1124" s="17"/>
      <c r="AL1124" s="8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</row>
    <row r="1125" s="2" customFormat="true" ht="13.5" hidden="false" customHeight="false" outlineLevel="0" collapsed="false">
      <c r="O1125" s="473"/>
      <c r="AG1125" s="13"/>
      <c r="AH1125" s="14"/>
      <c r="AI1125" s="15"/>
      <c r="AJ1125" s="16"/>
      <c r="AK1125" s="17"/>
      <c r="AL1125" s="8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</row>
    <row r="1126" s="2" customFormat="true" ht="13.5" hidden="false" customHeight="false" outlineLevel="0" collapsed="false">
      <c r="O1126" s="473"/>
      <c r="AG1126" s="13"/>
      <c r="AH1126" s="14"/>
      <c r="AI1126" s="15"/>
      <c r="AJ1126" s="16"/>
      <c r="AK1126" s="17"/>
      <c r="AL1126" s="8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</row>
    <row r="1127" s="2" customFormat="true" ht="13.5" hidden="false" customHeight="false" outlineLevel="0" collapsed="false">
      <c r="O1127" s="473"/>
      <c r="AG1127" s="13"/>
      <c r="AH1127" s="14"/>
      <c r="AI1127" s="15"/>
      <c r="AJ1127" s="16"/>
      <c r="AK1127" s="17"/>
      <c r="AL1127" s="8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</row>
    <row r="1128" s="2" customFormat="true" ht="13.5" hidden="false" customHeight="false" outlineLevel="0" collapsed="false">
      <c r="O1128" s="473"/>
      <c r="AG1128" s="13"/>
      <c r="AH1128" s="14"/>
      <c r="AI1128" s="15"/>
      <c r="AJ1128" s="16"/>
      <c r="AK1128" s="17"/>
      <c r="AL1128" s="8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</row>
    <row r="1129" s="2" customFormat="true" ht="13.5" hidden="false" customHeight="false" outlineLevel="0" collapsed="false">
      <c r="O1129" s="473"/>
      <c r="AG1129" s="13"/>
      <c r="AH1129" s="14"/>
      <c r="AI1129" s="15"/>
      <c r="AJ1129" s="16"/>
      <c r="AK1129" s="17"/>
      <c r="AL1129" s="8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</row>
    <row r="1130" s="2" customFormat="true" ht="13.5" hidden="false" customHeight="false" outlineLevel="0" collapsed="false">
      <c r="O1130" s="473"/>
      <c r="AG1130" s="13"/>
      <c r="AH1130" s="14"/>
      <c r="AI1130" s="15"/>
      <c r="AJ1130" s="16"/>
      <c r="AK1130" s="17"/>
      <c r="AL1130" s="8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</row>
    <row r="1131" s="2" customFormat="true" ht="13.5" hidden="false" customHeight="false" outlineLevel="0" collapsed="false">
      <c r="O1131" s="473"/>
      <c r="AG1131" s="13"/>
      <c r="AH1131" s="14"/>
      <c r="AI1131" s="15"/>
      <c r="AJ1131" s="16"/>
      <c r="AK1131" s="17"/>
      <c r="AL1131" s="8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</row>
    <row r="1132" s="2" customFormat="true" ht="13.5" hidden="false" customHeight="false" outlineLevel="0" collapsed="false">
      <c r="O1132" s="473"/>
      <c r="AG1132" s="13"/>
      <c r="AH1132" s="14"/>
      <c r="AI1132" s="15"/>
      <c r="AJ1132" s="16"/>
      <c r="AK1132" s="17"/>
      <c r="AL1132" s="8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</row>
    <row r="1133" s="2" customFormat="true" ht="13.5" hidden="false" customHeight="false" outlineLevel="0" collapsed="false">
      <c r="O1133" s="473"/>
      <c r="AG1133" s="13"/>
      <c r="AH1133" s="14"/>
      <c r="AI1133" s="15"/>
      <c r="AJ1133" s="16"/>
      <c r="AK1133" s="17"/>
      <c r="AL1133" s="8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</row>
    <row r="1134" s="2" customFormat="true" ht="13.5" hidden="false" customHeight="false" outlineLevel="0" collapsed="false">
      <c r="O1134" s="473"/>
      <c r="AG1134" s="13"/>
      <c r="AH1134" s="14"/>
      <c r="AI1134" s="15"/>
      <c r="AJ1134" s="16"/>
      <c r="AK1134" s="17"/>
      <c r="AL1134" s="8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</row>
    <row r="1135" s="2" customFormat="true" ht="13.5" hidden="false" customHeight="false" outlineLevel="0" collapsed="false">
      <c r="O1135" s="473"/>
      <c r="AG1135" s="13"/>
      <c r="AH1135" s="14"/>
      <c r="AI1135" s="15"/>
      <c r="AJ1135" s="16"/>
      <c r="AK1135" s="17"/>
      <c r="AL1135" s="8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</row>
    <row r="1136" s="2" customFormat="true" ht="13.5" hidden="false" customHeight="false" outlineLevel="0" collapsed="false">
      <c r="O1136" s="473"/>
      <c r="AG1136" s="13"/>
      <c r="AH1136" s="14"/>
      <c r="AI1136" s="15"/>
      <c r="AJ1136" s="16"/>
      <c r="AK1136" s="17"/>
      <c r="AL1136" s="8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</row>
    <row r="1137" s="2" customFormat="true" ht="13.5" hidden="false" customHeight="false" outlineLevel="0" collapsed="false">
      <c r="O1137" s="473"/>
      <c r="AG1137" s="13"/>
      <c r="AH1137" s="14"/>
      <c r="AI1137" s="15"/>
      <c r="AJ1137" s="16"/>
      <c r="AK1137" s="17"/>
      <c r="AL1137" s="8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</row>
    <row r="1138" s="2" customFormat="true" ht="13.5" hidden="false" customHeight="false" outlineLevel="0" collapsed="false">
      <c r="O1138" s="473"/>
      <c r="AG1138" s="13"/>
      <c r="AH1138" s="14"/>
      <c r="AI1138" s="15"/>
      <c r="AJ1138" s="16"/>
      <c r="AK1138" s="17"/>
      <c r="AL1138" s="8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</row>
    <row r="1139" s="2" customFormat="true" ht="13.5" hidden="false" customHeight="false" outlineLevel="0" collapsed="false">
      <c r="O1139" s="473"/>
      <c r="AG1139" s="13"/>
      <c r="AH1139" s="14"/>
      <c r="AI1139" s="15"/>
      <c r="AJ1139" s="16"/>
      <c r="AK1139" s="17"/>
      <c r="AL1139" s="8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</row>
    <row r="1140" s="2" customFormat="true" ht="13.5" hidden="false" customHeight="false" outlineLevel="0" collapsed="false">
      <c r="O1140" s="473"/>
      <c r="AG1140" s="13"/>
      <c r="AH1140" s="14"/>
      <c r="AI1140" s="15"/>
      <c r="AJ1140" s="16"/>
      <c r="AK1140" s="17"/>
      <c r="AL1140" s="8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</row>
    <row r="1141" s="2" customFormat="true" ht="13.5" hidden="false" customHeight="false" outlineLevel="0" collapsed="false">
      <c r="O1141" s="473"/>
      <c r="AG1141" s="13"/>
      <c r="AH1141" s="14"/>
      <c r="AI1141" s="15"/>
      <c r="AJ1141" s="16"/>
      <c r="AK1141" s="17"/>
      <c r="AL1141" s="8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</row>
    <row r="1142" s="2" customFormat="true" ht="13.5" hidden="false" customHeight="false" outlineLevel="0" collapsed="false">
      <c r="O1142" s="473"/>
      <c r="AG1142" s="13"/>
      <c r="AH1142" s="14"/>
      <c r="AI1142" s="15"/>
      <c r="AJ1142" s="16"/>
      <c r="AK1142" s="17"/>
      <c r="AL1142" s="8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</row>
    <row r="1143" s="2" customFormat="true" ht="13.5" hidden="false" customHeight="false" outlineLevel="0" collapsed="false">
      <c r="O1143" s="473"/>
      <c r="AG1143" s="13"/>
      <c r="AH1143" s="14"/>
      <c r="AI1143" s="15"/>
      <c r="AJ1143" s="16"/>
      <c r="AK1143" s="17"/>
      <c r="AL1143" s="8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</row>
    <row r="1144" s="2" customFormat="true" ht="13.5" hidden="false" customHeight="false" outlineLevel="0" collapsed="false">
      <c r="O1144" s="473"/>
      <c r="AG1144" s="13"/>
      <c r="AH1144" s="14"/>
      <c r="AI1144" s="15"/>
      <c r="AJ1144" s="16"/>
      <c r="AK1144" s="17"/>
      <c r="AL1144" s="8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</row>
    <row r="1145" s="2" customFormat="true" ht="13.5" hidden="false" customHeight="false" outlineLevel="0" collapsed="false">
      <c r="O1145" s="473"/>
      <c r="AG1145" s="13"/>
      <c r="AH1145" s="14"/>
      <c r="AI1145" s="15"/>
      <c r="AJ1145" s="16"/>
      <c r="AK1145" s="17"/>
      <c r="AL1145" s="8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</row>
    <row r="1146" s="2" customFormat="true" ht="13.5" hidden="false" customHeight="false" outlineLevel="0" collapsed="false">
      <c r="O1146" s="473"/>
      <c r="AG1146" s="13"/>
      <c r="AH1146" s="14"/>
      <c r="AI1146" s="15"/>
      <c r="AJ1146" s="16"/>
      <c r="AK1146" s="17"/>
      <c r="AL1146" s="8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</row>
    <row r="1147" s="2" customFormat="true" ht="13.5" hidden="false" customHeight="false" outlineLevel="0" collapsed="false">
      <c r="O1147" s="473"/>
      <c r="AG1147" s="13"/>
      <c r="AH1147" s="14"/>
      <c r="AI1147" s="15"/>
      <c r="AJ1147" s="16"/>
      <c r="AK1147" s="17"/>
      <c r="AL1147" s="8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</row>
    <row r="1148" s="2" customFormat="true" ht="13.5" hidden="false" customHeight="false" outlineLevel="0" collapsed="false">
      <c r="O1148" s="473"/>
      <c r="AG1148" s="13"/>
      <c r="AH1148" s="14"/>
      <c r="AI1148" s="15"/>
      <c r="AJ1148" s="16"/>
      <c r="AK1148" s="17"/>
      <c r="AL1148" s="8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</row>
    <row r="1149" s="2" customFormat="true" ht="13.5" hidden="false" customHeight="false" outlineLevel="0" collapsed="false">
      <c r="O1149" s="473"/>
      <c r="AG1149" s="13"/>
      <c r="AH1149" s="14"/>
      <c r="AI1149" s="15"/>
      <c r="AJ1149" s="16"/>
      <c r="AK1149" s="17"/>
      <c r="AL1149" s="8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</row>
    <row r="1150" s="2" customFormat="true" ht="13.5" hidden="false" customHeight="false" outlineLevel="0" collapsed="false">
      <c r="O1150" s="473"/>
      <c r="AG1150" s="13"/>
      <c r="AH1150" s="14"/>
      <c r="AI1150" s="15"/>
      <c r="AJ1150" s="16"/>
      <c r="AK1150" s="17"/>
      <c r="AL1150" s="8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</row>
    <row r="1151" s="2" customFormat="true" ht="13.5" hidden="false" customHeight="false" outlineLevel="0" collapsed="false">
      <c r="O1151" s="473"/>
      <c r="AG1151" s="13"/>
      <c r="AH1151" s="14"/>
      <c r="AI1151" s="15"/>
      <c r="AJ1151" s="16"/>
      <c r="AK1151" s="17"/>
      <c r="AL1151" s="8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</row>
    <row r="1152" s="2" customFormat="true" ht="13.5" hidden="false" customHeight="false" outlineLevel="0" collapsed="false">
      <c r="O1152" s="473"/>
      <c r="AG1152" s="13"/>
      <c r="AH1152" s="14"/>
      <c r="AI1152" s="15"/>
      <c r="AJ1152" s="16"/>
      <c r="AK1152" s="17"/>
      <c r="AL1152" s="8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</row>
    <row r="1153" s="2" customFormat="true" ht="13.5" hidden="false" customHeight="false" outlineLevel="0" collapsed="false">
      <c r="O1153" s="473"/>
      <c r="AG1153" s="13"/>
      <c r="AH1153" s="14"/>
      <c r="AI1153" s="15"/>
      <c r="AJ1153" s="16"/>
      <c r="AK1153" s="17"/>
      <c r="AL1153" s="8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</row>
    <row r="1154" s="2" customFormat="true" ht="13.5" hidden="false" customHeight="false" outlineLevel="0" collapsed="false">
      <c r="O1154" s="473"/>
      <c r="AG1154" s="13"/>
      <c r="AH1154" s="14"/>
      <c r="AI1154" s="15"/>
      <c r="AJ1154" s="16"/>
      <c r="AK1154" s="17"/>
      <c r="AL1154" s="8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</row>
    <row r="1155" s="2" customFormat="true" ht="13.5" hidden="false" customHeight="false" outlineLevel="0" collapsed="false">
      <c r="O1155" s="473"/>
      <c r="AG1155" s="13"/>
      <c r="AH1155" s="14"/>
      <c r="AI1155" s="15"/>
      <c r="AJ1155" s="16"/>
      <c r="AK1155" s="17"/>
      <c r="AL1155" s="8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</row>
    <row r="1156" s="2" customFormat="true" ht="13.5" hidden="false" customHeight="false" outlineLevel="0" collapsed="false">
      <c r="O1156" s="473"/>
      <c r="AG1156" s="13"/>
      <c r="AH1156" s="14"/>
      <c r="AI1156" s="15"/>
      <c r="AJ1156" s="16"/>
      <c r="AK1156" s="17"/>
      <c r="AL1156" s="8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</row>
    <row r="1157" s="2" customFormat="true" ht="13.5" hidden="false" customHeight="false" outlineLevel="0" collapsed="false">
      <c r="O1157" s="473"/>
      <c r="AG1157" s="13"/>
      <c r="AH1157" s="14"/>
      <c r="AI1157" s="15"/>
      <c r="AJ1157" s="16"/>
      <c r="AK1157" s="17"/>
      <c r="AL1157" s="8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</row>
    <row r="1158" s="2" customFormat="true" ht="13.5" hidden="false" customHeight="false" outlineLevel="0" collapsed="false">
      <c r="O1158" s="473"/>
      <c r="AG1158" s="13"/>
      <c r="AH1158" s="14"/>
      <c r="AI1158" s="15"/>
      <c r="AJ1158" s="16"/>
      <c r="AK1158" s="17"/>
      <c r="AL1158" s="8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</row>
    <row r="1159" s="2" customFormat="true" ht="13.5" hidden="false" customHeight="false" outlineLevel="0" collapsed="false">
      <c r="O1159" s="473"/>
      <c r="AG1159" s="13"/>
      <c r="AH1159" s="14"/>
      <c r="AI1159" s="15"/>
      <c r="AJ1159" s="16"/>
      <c r="AK1159" s="17"/>
      <c r="AL1159" s="8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</row>
    <row r="1160" s="2" customFormat="true" ht="13.5" hidden="false" customHeight="false" outlineLevel="0" collapsed="false">
      <c r="O1160" s="473"/>
      <c r="AG1160" s="13"/>
      <c r="AH1160" s="14"/>
      <c r="AI1160" s="15"/>
      <c r="AJ1160" s="16"/>
      <c r="AK1160" s="17"/>
      <c r="AL1160" s="8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</row>
    <row r="1161" s="2" customFormat="true" ht="13.5" hidden="false" customHeight="false" outlineLevel="0" collapsed="false">
      <c r="O1161" s="473"/>
      <c r="AG1161" s="13"/>
      <c r="AH1161" s="14"/>
      <c r="AI1161" s="15"/>
      <c r="AJ1161" s="16"/>
      <c r="AK1161" s="17"/>
      <c r="AL1161" s="8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</row>
    <row r="1162" s="2" customFormat="true" ht="13.5" hidden="false" customHeight="false" outlineLevel="0" collapsed="false">
      <c r="O1162" s="473"/>
      <c r="AG1162" s="13"/>
      <c r="AH1162" s="14"/>
      <c r="AI1162" s="15"/>
      <c r="AJ1162" s="16"/>
      <c r="AK1162" s="17"/>
      <c r="AL1162" s="8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</row>
  </sheetData>
  <mergeCells count="41">
    <mergeCell ref="A1:Z1"/>
    <mergeCell ref="A2:Z2"/>
    <mergeCell ref="A6:B9"/>
    <mergeCell ref="C6:Z6"/>
    <mergeCell ref="AB6:AC6"/>
    <mergeCell ref="C7:N7"/>
    <mergeCell ref="O7:Z7"/>
    <mergeCell ref="AM7:AP7"/>
    <mergeCell ref="C8:F8"/>
    <mergeCell ref="G8:J8"/>
    <mergeCell ref="O8:R8"/>
    <mergeCell ref="S8:V8"/>
    <mergeCell ref="AM8:AN8"/>
    <mergeCell ref="AM9:AR10"/>
    <mergeCell ref="AS9:AX10"/>
    <mergeCell ref="AY9:AZ11"/>
    <mergeCell ref="AM41:AP41"/>
    <mergeCell ref="AM42:AN42"/>
    <mergeCell ref="AM43:AR44"/>
    <mergeCell ref="AS43:AX44"/>
    <mergeCell ref="AY43:AZ45"/>
    <mergeCell ref="A53:L53"/>
    <mergeCell ref="A54:L54"/>
    <mergeCell ref="A57:B60"/>
    <mergeCell ref="C57:L57"/>
    <mergeCell ref="C58:L58"/>
    <mergeCell ref="C59:F59"/>
    <mergeCell ref="G59:L59"/>
    <mergeCell ref="AM74:AO74"/>
    <mergeCell ref="AM75:AO75"/>
    <mergeCell ref="AM76:AR77"/>
    <mergeCell ref="AS76:AX77"/>
    <mergeCell ref="A102:B102"/>
    <mergeCell ref="C102:F102"/>
    <mergeCell ref="G102:K102"/>
    <mergeCell ref="AM108:AO108"/>
    <mergeCell ref="AM109:AR110"/>
    <mergeCell ref="AS109:AX110"/>
    <mergeCell ref="A112:B112"/>
    <mergeCell ref="C112:F112"/>
    <mergeCell ref="G112:J112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S104:T104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U10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QMContabilidad1</cp:lastModifiedBy>
  <cp:lastPrinted>2018-01-12T23:07:57Z</cp:lastPrinted>
  <dcterms:modified xsi:type="dcterms:W3CDTF">2018-02-12T22:09:07Z</dcterms:modified>
  <cp:revision>0</cp:revision>
  <dc:subject/>
  <dc:title/>
</cp:coreProperties>
</file>