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P. SYS" sheetId="2" state="visible" r:id="rId3"/>
  </sheets>
  <definedNames>
    <definedName function="false" hidden="false" localSheetId="0" name="_xlnm.Print_Area" vbProcedure="false">ENE!$A$1:$Z$63</definedName>
    <definedName function="false" hidden="false" localSheetId="1" name="_xlnm.Print_Area" vbProcedure="false">'P. SYS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4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LETES Y ACA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4</xdr:col>
                <xdr:colOff>37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0">
  <si>
    <t xml:space="preserve">Q U E R É T A R O  M O T O R S   S A </t>
  </si>
  <si>
    <t xml:space="preserve">PAPEL DE TRABAJO GASTOS 2018</t>
  </si>
  <si>
    <t xml:space="preserve">E N E R O  2 0 1 8</t>
  </si>
  <si>
    <t xml:space="preserve">CONCEPTO</t>
  </si>
  <si>
    <t xml:space="preserve">Renglón</t>
  </si>
  <si>
    <t xml:space="preserve">N U E V O S</t>
  </si>
  <si>
    <t xml:space="preserve">S E M I - N U E V O S</t>
  </si>
  <si>
    <t xml:space="preserve">M E C Á N I C A</t>
  </si>
  <si>
    <t xml:space="preserve">H O J A L A T E R Í A</t>
  </si>
  <si>
    <t xml:space="preserve">P A R T E S  &amp;  A C C.</t>
  </si>
  <si>
    <t xml:space="preserve">A D M I N I S T R A C I Ó N</t>
  </si>
  <si>
    <t xml:space="preserve">SI</t>
  </si>
  <si>
    <t xml:space="preserve">Importe</t>
  </si>
  <si>
    <t xml:space="preserve">SF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DEPARTAMENTOS</t>
  </si>
  <si>
    <t xml:space="preserve">AUXILIAR CONTABILIDAD</t>
  </si>
  <si>
    <t xml:space="preserve"> + / -   Otros gastos /Otros Ingresos</t>
  </si>
  <si>
    <t xml:space="preserve">Otros Ingresos</t>
  </si>
  <si>
    <t xml:space="preserve">Otros Ingresos (806)  Corporativo</t>
  </si>
  <si>
    <t xml:space="preserve">Perdida Activo fijo</t>
  </si>
  <si>
    <t xml:space="preserve">Intereses Vehículos Nuevos</t>
  </si>
  <si>
    <t xml:space="preserve">Intereses Vehículos Bancomer (pp)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CI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Otros Ingresos c/iva</t>
  </si>
  <si>
    <t xml:space="preserve">Total</t>
  </si>
  <si>
    <t xml:space="preserve">Dif.</t>
  </si>
  <si>
    <t xml:space="preserve">* Mandar a otros gts</t>
  </si>
  <si>
    <t xml:space="preserve">*Gastos Corporativo</t>
  </si>
  <si>
    <t xml:space="preserve">706-070 Iguala</t>
  </si>
  <si>
    <t xml:space="preserve">706-070 Diversos</t>
  </si>
  <si>
    <t xml:space="preserve">QUERÉTARO MOTORS SA</t>
  </si>
  <si>
    <t xml:space="preserve">P R O R R A T E O  S U E L D O S</t>
  </si>
  <si>
    <t xml:space="preserve">E N E R O 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ON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POR DEPTOS</t>
  </si>
  <si>
    <t xml:space="preserve">TOTAL MENSUAL</t>
  </si>
  <si>
    <t xml:space="preserve">TOTAL ACUMU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  <numFmt numFmtId="168" formatCode="_-* #,##0_-;\-* #,##0_-;_-* \-??_-;_-@_-"/>
    <numFmt numFmtId="169" formatCode="_-* #,##0_-;\-* #,##0_-;_-* \-??_-;_-@_-"/>
  </numFmts>
  <fonts count="6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FFFFFF"/>
      <name val="Times New Roman"/>
      <family val="2"/>
    </font>
    <font>
      <sz val="10"/>
      <color rgb="FF000000"/>
      <name val="Arial"/>
      <family val="2"/>
    </font>
    <font>
      <sz val="11"/>
      <color rgb="FF0000FF"/>
      <name val="Times New Roman"/>
      <family val="2"/>
    </font>
    <font>
      <b val="true"/>
      <sz val="14"/>
      <name val="Arial Black"/>
      <family val="2"/>
    </font>
    <font>
      <b val="true"/>
      <sz val="10"/>
      <name val="Arial Unicode MS"/>
      <family val="2"/>
    </font>
    <font>
      <b val="true"/>
      <sz val="10"/>
      <color rgb="FF660066"/>
      <name val="Arial Black"/>
      <family val="2"/>
    </font>
    <font>
      <b val="true"/>
      <sz val="11"/>
      <color rgb="FF0000FF"/>
      <name val="Arial"/>
      <family val="2"/>
    </font>
    <font>
      <sz val="10"/>
      <color rgb="FFFFFFFF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 Black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8"/>
      <name val="Arial MT"/>
      <family val="0"/>
    </font>
    <font>
      <sz val="11"/>
      <name val="Times New Roman"/>
      <family val="2"/>
    </font>
    <font>
      <sz val="8"/>
      <name val="Arial MT"/>
      <family val="0"/>
    </font>
    <font>
      <sz val="11"/>
      <color rgb="FF993300"/>
      <name val="Times New Roman"/>
      <family val="2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i val="true"/>
      <sz val="11"/>
      <color rgb="FF80008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0"/>
      <color rgb="FFFFFFFF"/>
      <name val="Arial Black"/>
      <family val="2"/>
    </font>
    <font>
      <sz val="12"/>
      <color rgb="FF000000"/>
      <name val="Arial Black"/>
      <family val="2"/>
    </font>
    <font>
      <b val="true"/>
      <sz val="11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4B4B4B"/>
        <bgColor rgb="FF333333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16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17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6" applyFont="true" applyBorder="true" applyAlignment="false" applyProtection="false"/>
    <xf numFmtId="164" fontId="13" fillId="3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1" fillId="0" borderId="12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7" fillId="17" borderId="3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7" borderId="4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7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7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6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17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3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3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7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7" borderId="5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7" borderId="5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7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7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2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7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5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7" borderId="5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7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7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9" fillId="16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1" fillId="16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3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9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OLD_B_L_R" xfId="38"/>
    <cellStyle name="BOLD_B_R" xfId="39"/>
    <cellStyle name="BOLD_L_R" xfId="40"/>
    <cellStyle name="Buena 2" xfId="41"/>
    <cellStyle name="Celda de comprobación 2" xfId="42"/>
    <cellStyle name="Celda vinculada 2" xfId="43"/>
    <cellStyle name="Cálculo 2" xfId="44"/>
    <cellStyle name="Encabezado 4 2" xfId="45"/>
    <cellStyle name="Entrada 2" xfId="46"/>
    <cellStyle name="Incorrecto 2" xfId="47"/>
    <cellStyle name="Millares 2" xfId="48"/>
    <cellStyle name="Millares 2 2" xfId="49"/>
    <cellStyle name="Millares 3" xfId="50"/>
    <cellStyle name="Neutral 2" xfId="51"/>
    <cellStyle name="Normal 2" xfId="52"/>
    <cellStyle name="Normal 3" xfId="53"/>
    <cellStyle name="Normal 3 2" xfId="54"/>
    <cellStyle name="Normal 3 3" xfId="55"/>
    <cellStyle name="Normal 4" xfId="56"/>
    <cellStyle name="Notas 2" xfId="57"/>
    <cellStyle name="Salida 2" xfId="58"/>
    <cellStyle name="Texto de advertencia 2" xfId="59"/>
    <cellStyle name="Texto explicativo 2" xfId="60"/>
    <cellStyle name="Total 2" xfId="61"/>
    <cellStyle name="Título 1 2" xfId="62"/>
    <cellStyle name="Título 2 2" xfId="63"/>
    <cellStyle name="Título 3 2" xfId="64"/>
    <cellStyle name="Título 4" xfId="65"/>
    <cellStyle name="Énfasis1 2" xfId="66"/>
    <cellStyle name="Énfasis2 2" xfId="67"/>
    <cellStyle name="Énfasis3 2" xfId="68"/>
    <cellStyle name="Énfasis4 2" xfId="69"/>
    <cellStyle name="Énfasis5 2" xfId="70"/>
    <cellStyle name="Énfasis6 2" xfId="71"/>
    <cellStyle name="Énfasis6 2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4160</xdr:colOff>
      <xdr:row>0</xdr:row>
      <xdr:rowOff>56880</xdr:rowOff>
    </xdr:from>
    <xdr:to>
      <xdr:col>3</xdr:col>
      <xdr:colOff>968760</xdr:colOff>
      <xdr:row>1</xdr:row>
      <xdr:rowOff>35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4160" y="56880"/>
          <a:ext cx="1575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30" activePane="bottomLeft" state="frozen"/>
      <selection pane="topLeft" activeCell="A1" activeCellId="0" sqref="A1"/>
      <selection pane="bottom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4.84"/>
    <col collapsed="false" customWidth="true" hidden="false" outlineLevel="0" max="3" min="3" style="3" width="1.13"/>
    <col collapsed="false" customWidth="true" hidden="false" outlineLevel="0" max="4" min="4" style="0" width="16.84"/>
    <col collapsed="false" customWidth="true" hidden="false" outlineLevel="0" max="5" min="5" style="0" width="13.84"/>
    <col collapsed="false" customWidth="true" hidden="false" outlineLevel="0" max="6" min="6" style="0" width="11.27"/>
    <col collapsed="false" customWidth="true" hidden="false" outlineLevel="0" max="7" min="7" style="0" width="1.42"/>
    <col collapsed="false" customWidth="true" hidden="false" outlineLevel="0" max="8" min="8" style="0" width="11.42"/>
    <col collapsed="false" customWidth="true" hidden="false" outlineLevel="0" max="9" min="9" style="0" width="12.27"/>
    <col collapsed="false" customWidth="true" hidden="false" outlineLevel="0" max="10" min="10" style="0" width="8.13"/>
    <col collapsed="false" customWidth="true" hidden="false" outlineLevel="0" max="11" min="11" style="4" width="1.42"/>
    <col collapsed="false" customWidth="true" hidden="false" outlineLevel="0" max="12" min="12" style="0" width="8.42"/>
    <col collapsed="false" customWidth="true" hidden="false" outlineLevel="0" max="13" min="13" style="0" width="12.27"/>
    <col collapsed="false" customWidth="true" hidden="false" outlineLevel="0" max="14" min="14" style="0" width="8.13"/>
    <col collapsed="false" customWidth="true" hidden="false" outlineLevel="0" max="15" min="15" style="4" width="1.56"/>
    <col collapsed="false" customWidth="true" hidden="false" outlineLevel="0" max="16" min="16" style="0" width="9.99"/>
    <col collapsed="false" customWidth="true" hidden="false" outlineLevel="0" max="17" min="17" style="0" width="12.27"/>
    <col collapsed="false" customWidth="true" hidden="false" outlineLevel="0" max="18" min="18" style="0" width="8.13"/>
    <col collapsed="false" customWidth="true" hidden="false" outlineLevel="0" max="19" min="19" style="4" width="1.56"/>
    <col collapsed="false" customWidth="true" hidden="false" outlineLevel="0" max="20" min="20" style="0" width="9.57"/>
    <col collapsed="false" customWidth="true" hidden="false" outlineLevel="0" max="21" min="21" style="0" width="12.27"/>
    <col collapsed="false" customWidth="true" hidden="false" outlineLevel="0" max="22" min="22" style="0" width="11.57"/>
    <col collapsed="false" customWidth="true" hidden="false" outlineLevel="0" max="23" min="23" style="4" width="1.7"/>
    <col collapsed="false" customWidth="true" hidden="false" outlineLevel="0" max="24" min="24" style="0" width="9.42"/>
    <col collapsed="false" customWidth="true" hidden="false" outlineLevel="0" max="25" min="25" style="0" width="12.27"/>
    <col collapsed="false" customWidth="true" hidden="false" outlineLevel="0" max="26" min="26" style="0" width="9.7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4" customFormat="false" ht="15.75" hidden="false" customHeight="false" outlineLevel="0" collapsed="false">
      <c r="A4" s="7" t="s">
        <v>2</v>
      </c>
      <c r="B4" s="8"/>
      <c r="C4" s="8"/>
      <c r="D4" s="9"/>
      <c r="E4" s="10"/>
      <c r="F4" s="11"/>
    </row>
    <row r="5" customFormat="false" ht="15.7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/>
      <c r="F5" s="15"/>
      <c r="H5" s="15" t="s">
        <v>6</v>
      </c>
      <c r="I5" s="15"/>
      <c r="J5" s="15"/>
      <c r="L5" s="15" t="s">
        <v>7</v>
      </c>
      <c r="M5" s="15"/>
      <c r="N5" s="15"/>
      <c r="P5" s="15" t="s">
        <v>8</v>
      </c>
      <c r="Q5" s="15"/>
      <c r="R5" s="15"/>
      <c r="T5" s="16" t="s">
        <v>9</v>
      </c>
      <c r="U5" s="16"/>
      <c r="V5" s="16"/>
      <c r="X5" s="17" t="s">
        <v>10</v>
      </c>
      <c r="Y5" s="17"/>
      <c r="Z5" s="17"/>
    </row>
    <row r="6" customFormat="false" ht="15" hidden="false" customHeight="true" outlineLevel="0" collapsed="false">
      <c r="A6" s="12"/>
      <c r="B6" s="13"/>
      <c r="C6" s="14"/>
      <c r="D6" s="15"/>
      <c r="E6" s="15"/>
      <c r="F6" s="15"/>
      <c r="H6" s="15"/>
      <c r="I6" s="15"/>
      <c r="J6" s="15"/>
      <c r="L6" s="15"/>
      <c r="M6" s="15"/>
      <c r="N6" s="15"/>
      <c r="P6" s="15"/>
      <c r="Q6" s="15"/>
      <c r="R6" s="15"/>
      <c r="T6" s="16"/>
      <c r="U6" s="16"/>
      <c r="V6" s="16"/>
      <c r="X6" s="17"/>
      <c r="Y6" s="17"/>
      <c r="Z6" s="17"/>
    </row>
    <row r="7" customFormat="false" ht="16.5" hidden="false" customHeight="true" outlineLevel="0" collapsed="false">
      <c r="A7" s="12"/>
      <c r="B7" s="13"/>
      <c r="C7" s="14"/>
      <c r="D7" s="15"/>
      <c r="E7" s="15"/>
      <c r="F7" s="15"/>
      <c r="H7" s="15"/>
      <c r="I7" s="15"/>
      <c r="J7" s="15"/>
      <c r="L7" s="15"/>
      <c r="M7" s="15"/>
      <c r="N7" s="15"/>
      <c r="P7" s="15"/>
      <c r="Q7" s="15"/>
      <c r="R7" s="15"/>
      <c r="T7" s="16"/>
      <c r="U7" s="16"/>
      <c r="V7" s="16"/>
      <c r="X7" s="17"/>
      <c r="Y7" s="17"/>
      <c r="Z7" s="17"/>
    </row>
    <row r="8" customFormat="false" ht="21" hidden="false" customHeight="true" outlineLevel="0" collapsed="false">
      <c r="A8" s="12"/>
      <c r="B8" s="13"/>
      <c r="C8" s="14"/>
      <c r="D8" s="18" t="s">
        <v>11</v>
      </c>
      <c r="E8" s="19" t="s">
        <v>12</v>
      </c>
      <c r="F8" s="20" t="s">
        <v>13</v>
      </c>
      <c r="H8" s="18" t="s">
        <v>11</v>
      </c>
      <c r="I8" s="19" t="s">
        <v>12</v>
      </c>
      <c r="J8" s="20" t="s">
        <v>13</v>
      </c>
      <c r="L8" s="18" t="s">
        <v>11</v>
      </c>
      <c r="M8" s="19" t="s">
        <v>12</v>
      </c>
      <c r="N8" s="20" t="s">
        <v>13</v>
      </c>
      <c r="P8" s="18" t="s">
        <v>11</v>
      </c>
      <c r="Q8" s="19" t="s">
        <v>12</v>
      </c>
      <c r="R8" s="20" t="s">
        <v>13</v>
      </c>
      <c r="T8" s="18" t="s">
        <v>11</v>
      </c>
      <c r="U8" s="19" t="s">
        <v>12</v>
      </c>
      <c r="V8" s="20" t="s">
        <v>13</v>
      </c>
      <c r="X8" s="19" t="s">
        <v>11</v>
      </c>
      <c r="Y8" s="19" t="s">
        <v>12</v>
      </c>
      <c r="Z8" s="19" t="s">
        <v>13</v>
      </c>
    </row>
    <row r="9" s="4" customFormat="true" ht="16.5" hidden="true" customHeight="false" outlineLevel="0" collapsed="false">
      <c r="A9" s="21"/>
      <c r="B9" s="8"/>
      <c r="C9" s="8"/>
      <c r="D9" s="22"/>
      <c r="E9" s="23"/>
      <c r="F9" s="24"/>
      <c r="H9" s="25"/>
      <c r="I9" s="26"/>
      <c r="J9" s="27"/>
      <c r="L9" s="25"/>
      <c r="M9" s="26"/>
      <c r="N9" s="27"/>
      <c r="P9" s="28"/>
      <c r="Q9" s="29"/>
      <c r="R9" s="30"/>
      <c r="T9" s="25"/>
      <c r="U9" s="26"/>
      <c r="V9" s="27"/>
      <c r="X9" s="31"/>
      <c r="Y9" s="26"/>
      <c r="Z9" s="32"/>
    </row>
    <row r="10" customFormat="false" ht="39" hidden="false" customHeight="false" outlineLevel="0" collapsed="false">
      <c r="A10" s="33" t="s">
        <v>14</v>
      </c>
      <c r="B10" s="34" t="n">
        <v>11</v>
      </c>
      <c r="C10" s="34"/>
      <c r="D10" s="35"/>
      <c r="E10" s="36" t="n">
        <f aca="false">+'P. SYS'!B7</f>
        <v>1275985.89504</v>
      </c>
      <c r="F10" s="37" t="n">
        <f aca="false">+D10+E10</f>
        <v>1275985.89504</v>
      </c>
      <c r="G10" s="1"/>
      <c r="H10" s="35"/>
      <c r="I10" s="36" t="n">
        <f aca="false">+'P. SYS'!C7</f>
        <v>130573.392</v>
      </c>
      <c r="J10" s="37" t="n">
        <f aca="false">+H10+I10</f>
        <v>130573.392</v>
      </c>
      <c r="K10" s="38"/>
      <c r="L10" s="39"/>
      <c r="M10" s="40"/>
      <c r="N10" s="41"/>
      <c r="O10" s="38"/>
      <c r="P10" s="39"/>
      <c r="Q10" s="40"/>
      <c r="R10" s="41"/>
      <c r="S10" s="38"/>
      <c r="T10" s="39"/>
      <c r="U10" s="40"/>
      <c r="V10" s="41"/>
      <c r="W10" s="38"/>
      <c r="X10" s="42"/>
      <c r="Y10" s="40"/>
      <c r="Z10" s="43"/>
    </row>
    <row r="11" customFormat="false" ht="15" hidden="false" customHeight="false" outlineLevel="0" collapsed="false">
      <c r="A11" s="44" t="s">
        <v>15</v>
      </c>
      <c r="B11" s="34" t="n">
        <v>13</v>
      </c>
      <c r="C11" s="34"/>
      <c r="D11" s="45"/>
      <c r="E11" s="46" t="n">
        <v>32946.55</v>
      </c>
      <c r="F11" s="47" t="n">
        <f aca="false">+D11+E11</f>
        <v>32946.55</v>
      </c>
      <c r="G11" s="1"/>
      <c r="H11" s="45"/>
      <c r="I11" s="46" t="n">
        <v>12574.44</v>
      </c>
      <c r="J11" s="47" t="n">
        <f aca="false">+H11+I11</f>
        <v>12574.44</v>
      </c>
      <c r="K11" s="38"/>
      <c r="L11" s="48"/>
      <c r="M11" s="49"/>
      <c r="N11" s="50"/>
      <c r="O11" s="38"/>
      <c r="P11" s="48"/>
      <c r="Q11" s="49"/>
      <c r="R11" s="50"/>
      <c r="S11" s="38"/>
      <c r="T11" s="48"/>
      <c r="U11" s="49"/>
      <c r="V11" s="50"/>
      <c r="W11" s="38"/>
      <c r="X11" s="51"/>
      <c r="Y11" s="49"/>
      <c r="Z11" s="52"/>
    </row>
    <row r="12" customFormat="false" ht="15" hidden="false" customHeight="false" outlineLevel="0" collapsed="false">
      <c r="A12" s="44" t="s">
        <v>16</v>
      </c>
      <c r="B12" s="34" t="n">
        <v>15</v>
      </c>
      <c r="C12" s="34"/>
      <c r="D12" s="53"/>
      <c r="E12" s="54" t="n">
        <f aca="false">31436.09+4153.11</f>
        <v>35589.2</v>
      </c>
      <c r="F12" s="55" t="n">
        <f aca="false">+D12+E12</f>
        <v>35589.2</v>
      </c>
      <c r="G12" s="1"/>
      <c r="H12" s="45"/>
      <c r="I12" s="46" t="n">
        <v>3955.54</v>
      </c>
      <c r="J12" s="47" t="n">
        <f aca="false">+H12+I12</f>
        <v>3955.54</v>
      </c>
      <c r="K12" s="38"/>
      <c r="L12" s="48"/>
      <c r="M12" s="49"/>
      <c r="N12" s="50"/>
      <c r="O12" s="38"/>
      <c r="P12" s="48"/>
      <c r="Q12" s="49"/>
      <c r="R12" s="50"/>
      <c r="S12" s="38"/>
      <c r="T12" s="48"/>
      <c r="U12" s="49"/>
      <c r="V12" s="50"/>
      <c r="W12" s="38"/>
      <c r="X12" s="51"/>
      <c r="Y12" s="49"/>
      <c r="Z12" s="52"/>
    </row>
    <row r="13" customFormat="false" ht="15.75" hidden="false" customHeight="false" outlineLevel="0" collapsed="false">
      <c r="A13" s="56" t="s">
        <v>17</v>
      </c>
      <c r="B13" s="57"/>
      <c r="C13" s="57"/>
      <c r="D13" s="58" t="n">
        <f aca="false">SUM(D10:D12)</f>
        <v>0</v>
      </c>
      <c r="E13" s="59" t="n">
        <f aca="false">SUM(E10:E12)</f>
        <v>1344521.64504</v>
      </c>
      <c r="F13" s="60" t="n">
        <f aca="false">+D13+E13</f>
        <v>1344521.64504</v>
      </c>
      <c r="G13" s="1"/>
      <c r="H13" s="58" t="n">
        <f aca="false">SUM(H10:H12)</f>
        <v>0</v>
      </c>
      <c r="I13" s="59" t="n">
        <f aca="false">SUM(I10:I12)</f>
        <v>147103.372</v>
      </c>
      <c r="J13" s="61" t="n">
        <f aca="false">+H13+I13</f>
        <v>147103.372</v>
      </c>
      <c r="K13" s="38"/>
      <c r="L13" s="62"/>
      <c r="M13" s="63"/>
      <c r="N13" s="64"/>
      <c r="O13" s="38"/>
      <c r="P13" s="62"/>
      <c r="Q13" s="63"/>
      <c r="R13" s="64"/>
      <c r="S13" s="38"/>
      <c r="T13" s="62"/>
      <c r="U13" s="63"/>
      <c r="V13" s="64"/>
      <c r="W13" s="38"/>
      <c r="X13" s="65"/>
      <c r="Y13" s="63"/>
      <c r="Z13" s="66"/>
    </row>
    <row r="14" customFormat="false" ht="39" hidden="false" customHeight="false" outlineLevel="0" collapsed="false">
      <c r="A14" s="33" t="s">
        <v>18</v>
      </c>
      <c r="B14" s="34" t="n">
        <v>20</v>
      </c>
      <c r="C14" s="34"/>
      <c r="D14" s="67"/>
      <c r="E14" s="36"/>
      <c r="F14" s="37" t="n">
        <f aca="false">+D14+E14</f>
        <v>0</v>
      </c>
      <c r="G14" s="1"/>
      <c r="H14" s="68"/>
      <c r="I14" s="36"/>
      <c r="J14" s="37" t="n">
        <f aca="false">+H14+I14</f>
        <v>0</v>
      </c>
      <c r="K14" s="38"/>
      <c r="L14" s="68"/>
      <c r="M14" s="36"/>
      <c r="N14" s="37" t="n">
        <f aca="false">+L14+M14</f>
        <v>0</v>
      </c>
      <c r="O14" s="38"/>
      <c r="P14" s="69"/>
      <c r="Q14" s="70"/>
      <c r="R14" s="37" t="n">
        <f aca="false">+P14+Q14</f>
        <v>0</v>
      </c>
      <c r="S14" s="38"/>
      <c r="T14" s="68"/>
      <c r="U14" s="36"/>
      <c r="V14" s="37" t="n">
        <f aca="false">+T14+U14</f>
        <v>0</v>
      </c>
      <c r="W14" s="38"/>
      <c r="X14" s="71"/>
      <c r="Y14" s="36"/>
      <c r="Z14" s="72" t="n">
        <f aca="false">+X14+Y14</f>
        <v>0</v>
      </c>
    </row>
    <row r="15" customFormat="false" ht="15" hidden="false" customHeight="false" outlineLevel="0" collapsed="false">
      <c r="A15" s="44" t="s">
        <v>19</v>
      </c>
      <c r="B15" s="34" t="n">
        <v>21</v>
      </c>
      <c r="C15" s="34"/>
      <c r="D15" s="73"/>
      <c r="E15" s="46" t="n">
        <f aca="false">+'P. SYS'!B9</f>
        <v>356522.1312</v>
      </c>
      <c r="F15" s="47" t="n">
        <f aca="false">+D15+E15</f>
        <v>356522.1312</v>
      </c>
      <c r="G15" s="1"/>
      <c r="H15" s="74"/>
      <c r="I15" s="46" t="n">
        <f aca="false">+'P. SYS'!C9</f>
        <v>0</v>
      </c>
      <c r="J15" s="47" t="n">
        <f aca="false">+H15+I15</f>
        <v>0</v>
      </c>
      <c r="K15" s="38"/>
      <c r="L15" s="74"/>
      <c r="M15" s="46" t="n">
        <f aca="false">+'P. SYS'!E9</f>
        <v>208501.10624</v>
      </c>
      <c r="N15" s="47" t="n">
        <f aca="false">+L15+M15</f>
        <v>208501.10624</v>
      </c>
      <c r="O15" s="38"/>
      <c r="P15" s="75"/>
      <c r="Q15" s="76" t="n">
        <f aca="false">+'P. SYS'!F9</f>
        <v>89319.7696</v>
      </c>
      <c r="R15" s="47" t="n">
        <f aca="false">+P15+Q15</f>
        <v>89319.7696</v>
      </c>
      <c r="S15" s="38"/>
      <c r="T15" s="74"/>
      <c r="U15" s="46" t="n">
        <f aca="false">+'P. SYS'!D9</f>
        <v>63962.0384</v>
      </c>
      <c r="V15" s="47" t="n">
        <f aca="false">+T15+U15</f>
        <v>63962.0384</v>
      </c>
      <c r="W15" s="38"/>
      <c r="X15" s="77"/>
      <c r="Y15" s="46" t="n">
        <f aca="false">+'P. SYS'!G9</f>
        <v>225948.7392</v>
      </c>
      <c r="Z15" s="78" t="n">
        <f aca="false">+X15+Y15</f>
        <v>225948.7392</v>
      </c>
    </row>
    <row r="16" customFormat="false" ht="26.25" hidden="false" customHeight="false" outlineLevel="0" collapsed="false">
      <c r="A16" s="79" t="s">
        <v>20</v>
      </c>
      <c r="B16" s="34" t="n">
        <v>22</v>
      </c>
      <c r="C16" s="34"/>
      <c r="D16" s="73"/>
      <c r="E16" s="46" t="n">
        <f aca="false">+'P. SYS'!B11</f>
        <v>157445.0176</v>
      </c>
      <c r="F16" s="47" t="n">
        <f aca="false">+D16+E16</f>
        <v>157445.0176</v>
      </c>
      <c r="G16" s="1"/>
      <c r="H16" s="74"/>
      <c r="I16" s="46" t="n">
        <f aca="false">+'P. SYS'!C11</f>
        <v>0</v>
      </c>
      <c r="J16" s="47" t="n">
        <f aca="false">+H16+I16</f>
        <v>0</v>
      </c>
      <c r="K16" s="38"/>
      <c r="L16" s="74"/>
      <c r="M16" s="46" t="n">
        <f aca="false">+'P. SYS'!E11</f>
        <v>179018.0128</v>
      </c>
      <c r="N16" s="47" t="n">
        <f aca="false">+L16+M16</f>
        <v>179018.0128</v>
      </c>
      <c r="O16" s="38"/>
      <c r="P16" s="75"/>
      <c r="Q16" s="80"/>
      <c r="R16" s="47" t="n">
        <f aca="false">+P16+Q16</f>
        <v>0</v>
      </c>
      <c r="S16" s="38"/>
      <c r="T16" s="74"/>
      <c r="U16" s="76" t="n">
        <f aca="false">+'P. SYS'!D11</f>
        <v>60934.2496</v>
      </c>
      <c r="V16" s="47" t="n">
        <f aca="false">+T16+U16</f>
        <v>60934.2496</v>
      </c>
      <c r="W16" s="38"/>
      <c r="X16" s="77"/>
      <c r="Y16" s="76" t="n">
        <f aca="false">+'P. SYS'!G11</f>
        <v>262531.997376</v>
      </c>
      <c r="Z16" s="78" t="n">
        <f aca="false">+X16+Y16</f>
        <v>262531.997376</v>
      </c>
    </row>
    <row r="17" customFormat="false" ht="15" hidden="false" customHeight="false" outlineLevel="0" collapsed="false">
      <c r="A17" s="44" t="s">
        <v>21</v>
      </c>
      <c r="B17" s="34" t="n">
        <v>23</v>
      </c>
      <c r="C17" s="34"/>
      <c r="D17" s="73"/>
      <c r="E17" s="46" t="n">
        <f aca="false">+'P. SYS'!B13</f>
        <v>49826.0528</v>
      </c>
      <c r="F17" s="47" t="n">
        <f aca="false">+D17+E17</f>
        <v>49826.0528</v>
      </c>
      <c r="G17" s="1"/>
      <c r="H17" s="74"/>
      <c r="I17" s="46" t="n">
        <f aca="false">+'P. SYS'!C13</f>
        <v>0</v>
      </c>
      <c r="J17" s="47" t="n">
        <f aca="false">+H17+I17</f>
        <v>0</v>
      </c>
      <c r="K17" s="38"/>
      <c r="L17" s="74"/>
      <c r="M17" s="46" t="n">
        <f aca="false">+'P. SYS'!E13</f>
        <v>51472.4096</v>
      </c>
      <c r="N17" s="47" t="n">
        <f aca="false">+L17+M17</f>
        <v>51472.4096</v>
      </c>
      <c r="O17" s="38"/>
      <c r="P17" s="75"/>
      <c r="Q17" s="80"/>
      <c r="R17" s="47" t="n">
        <f aca="false">+P17+Q17</f>
        <v>0</v>
      </c>
      <c r="S17" s="38"/>
      <c r="T17" s="74"/>
      <c r="U17" s="46" t="n">
        <f aca="false">+'P. SYS'!D13</f>
        <v>17031.312</v>
      </c>
      <c r="V17" s="47" t="n">
        <f aca="false">+T17+U17</f>
        <v>17031.312</v>
      </c>
      <c r="W17" s="38"/>
      <c r="X17" s="77"/>
      <c r="Y17" s="46"/>
      <c r="Z17" s="78" t="n">
        <f aca="false">+X17+Y17</f>
        <v>0</v>
      </c>
    </row>
    <row r="18" customFormat="false" ht="15" hidden="false" customHeight="false" outlineLevel="0" collapsed="false">
      <c r="A18" s="44" t="s">
        <v>22</v>
      </c>
      <c r="B18" s="34" t="n">
        <v>24</v>
      </c>
      <c r="C18" s="34"/>
      <c r="D18" s="73"/>
      <c r="E18" s="46" t="n">
        <f aca="false">+'P. SYS'!B15</f>
        <v>32170.256</v>
      </c>
      <c r="F18" s="47" t="n">
        <f aca="false">+D18+E18</f>
        <v>32170.256</v>
      </c>
      <c r="G18" s="1"/>
      <c r="H18" s="74"/>
      <c r="I18" s="46" t="n">
        <f aca="false">+'P. SYS'!C15</f>
        <v>2043.75744</v>
      </c>
      <c r="J18" s="47" t="n">
        <f aca="false">+H18+I18</f>
        <v>2043.75744</v>
      </c>
      <c r="K18" s="38"/>
      <c r="L18" s="74"/>
      <c r="M18" s="46" t="n">
        <f aca="false">+'P. SYS'!E15</f>
        <v>9840.3136</v>
      </c>
      <c r="N18" s="47" t="n">
        <f aca="false">+L18+M18</f>
        <v>9840.3136</v>
      </c>
      <c r="O18" s="38"/>
      <c r="P18" s="75"/>
      <c r="Q18" s="76" t="n">
        <f aca="false">+'P. SYS'!F15</f>
        <v>9840.3136</v>
      </c>
      <c r="R18" s="47" t="n">
        <f aca="false">+P18+Q18</f>
        <v>9840.3136</v>
      </c>
      <c r="S18" s="38"/>
      <c r="T18" s="74"/>
      <c r="U18" s="46" t="n">
        <f aca="false">+'P. SYS'!D15</f>
        <v>6055.5776</v>
      </c>
      <c r="V18" s="47" t="n">
        <f aca="false">+T18+U18</f>
        <v>6055.5776</v>
      </c>
      <c r="W18" s="38"/>
      <c r="X18" s="77"/>
      <c r="Y18" s="46" t="n">
        <f aca="false">+'P. SYS'!G15</f>
        <v>34289.70816</v>
      </c>
      <c r="Z18" s="78" t="n">
        <f aca="false">+X18+Y18</f>
        <v>34289.70816</v>
      </c>
    </row>
    <row r="19" customFormat="false" ht="15" hidden="false" customHeight="false" outlineLevel="0" collapsed="false">
      <c r="A19" s="44" t="s">
        <v>23</v>
      </c>
      <c r="B19" s="34" t="n">
        <v>26</v>
      </c>
      <c r="C19" s="34"/>
      <c r="D19" s="73"/>
      <c r="E19" s="46"/>
      <c r="F19" s="47" t="n">
        <f aca="false">+D19+E19</f>
        <v>0</v>
      </c>
      <c r="G19" s="1"/>
      <c r="H19" s="74"/>
      <c r="I19" s="46"/>
      <c r="J19" s="47" t="n">
        <f aca="false">+H19+I19</f>
        <v>0</v>
      </c>
      <c r="K19" s="38"/>
      <c r="L19" s="74"/>
      <c r="M19" s="46"/>
      <c r="N19" s="47" t="n">
        <f aca="false">+L19+M19</f>
        <v>0</v>
      </c>
      <c r="O19" s="38"/>
      <c r="P19" s="75"/>
      <c r="Q19" s="80"/>
      <c r="R19" s="47" t="n">
        <f aca="false">+P19+Q19</f>
        <v>0</v>
      </c>
      <c r="S19" s="38"/>
      <c r="T19" s="74"/>
      <c r="U19" s="46"/>
      <c r="V19" s="47" t="n">
        <f aca="false">+T19+U19</f>
        <v>0</v>
      </c>
      <c r="W19" s="38"/>
      <c r="X19" s="77"/>
      <c r="Y19" s="46"/>
      <c r="Z19" s="78" t="n">
        <f aca="false">+X19+Y19</f>
        <v>0</v>
      </c>
    </row>
    <row r="20" customFormat="false" ht="15" hidden="false" customHeight="false" outlineLevel="0" collapsed="false">
      <c r="A20" s="44" t="s">
        <v>24</v>
      </c>
      <c r="B20" s="34" t="n">
        <v>25</v>
      </c>
      <c r="C20" s="34"/>
      <c r="D20" s="73"/>
      <c r="E20" s="46" t="n">
        <f aca="false">+'P. SYS'!B19</f>
        <v>258118.9952</v>
      </c>
      <c r="F20" s="47" t="n">
        <f aca="false">+D20+E20</f>
        <v>258118.9952</v>
      </c>
      <c r="G20" s="1"/>
      <c r="H20" s="74"/>
      <c r="I20" s="46" t="n">
        <f aca="false">+'P. SYS'!C19</f>
        <v>17788.2592</v>
      </c>
      <c r="J20" s="47" t="n">
        <f aca="false">+H20+I20</f>
        <v>17788.2592</v>
      </c>
      <c r="K20" s="38"/>
      <c r="L20" s="74"/>
      <c r="M20" s="46" t="n">
        <f aca="false">+'P. SYS'!E19</f>
        <v>58773.165344</v>
      </c>
      <c r="N20" s="47" t="n">
        <f aca="false">+L20+M20</f>
        <v>58773.165344</v>
      </c>
      <c r="O20" s="38"/>
      <c r="P20" s="75"/>
      <c r="Q20" s="76" t="n">
        <f aca="false">+'P. SYS'!F19</f>
        <v>15555.26496</v>
      </c>
      <c r="R20" s="47" t="n">
        <f aca="false">+P20+Q20</f>
        <v>15555.26496</v>
      </c>
      <c r="S20" s="38"/>
      <c r="T20" s="74"/>
      <c r="U20" s="46" t="n">
        <f aca="false">+'P. SYS'!D19</f>
        <v>28007.0464</v>
      </c>
      <c r="V20" s="47" t="n">
        <f aca="false">+T20+U20</f>
        <v>28007.0464</v>
      </c>
      <c r="W20" s="38"/>
      <c r="X20" s="77"/>
      <c r="Y20" s="46" t="n">
        <f aca="false">+'P. SYS'!G19</f>
        <v>94769.78944</v>
      </c>
      <c r="Z20" s="78" t="n">
        <f aca="false">+X20+Y20</f>
        <v>94769.78944</v>
      </c>
    </row>
    <row r="21" customFormat="false" ht="15" hidden="false" customHeight="false" outlineLevel="0" collapsed="false">
      <c r="A21" s="44" t="s">
        <v>25</v>
      </c>
      <c r="B21" s="34" t="n">
        <v>27</v>
      </c>
      <c r="C21" s="34"/>
      <c r="D21" s="73"/>
      <c r="E21" s="46" t="n">
        <f aca="false">+'P. SYS'!B17</f>
        <v>17409.7856</v>
      </c>
      <c r="F21" s="47" t="n">
        <f aca="false">+D21+E21</f>
        <v>17409.7856</v>
      </c>
      <c r="G21" s="1"/>
      <c r="H21" s="74"/>
      <c r="I21" s="46" t="n">
        <f aca="false">+'P. SYS'!C17</f>
        <v>14003.5232</v>
      </c>
      <c r="J21" s="47" t="n">
        <f aca="false">+H21+I21</f>
        <v>14003.5232</v>
      </c>
      <c r="K21" s="38"/>
      <c r="L21" s="74"/>
      <c r="M21" s="46" t="n">
        <f aca="false">+'P. SYS'!E17</f>
        <v>17296.24352</v>
      </c>
      <c r="N21" s="47" t="n">
        <f aca="false">+L21+M21</f>
        <v>17296.24352</v>
      </c>
      <c r="O21" s="38"/>
      <c r="P21" s="75"/>
      <c r="Q21" s="76" t="n">
        <f aca="false">+'P. SYS'!F17</f>
        <v>5033.69888</v>
      </c>
      <c r="R21" s="47" t="n">
        <f aca="false">+P21+Q21</f>
        <v>5033.69888</v>
      </c>
      <c r="S21" s="38"/>
      <c r="T21" s="74"/>
      <c r="U21" s="46" t="n">
        <f aca="false">+'P. SYS'!D17</f>
        <v>3784.736</v>
      </c>
      <c r="V21" s="47" t="n">
        <f aca="false">+T21+U21</f>
        <v>3784.736</v>
      </c>
      <c r="W21" s="38"/>
      <c r="X21" s="77"/>
      <c r="Y21" s="46" t="n">
        <f aca="false">+'P. SYS'!G17</f>
        <v>30883.44576</v>
      </c>
      <c r="Z21" s="78" t="n">
        <f aca="false">+X21+Y21</f>
        <v>30883.44576</v>
      </c>
    </row>
    <row r="22" customFormat="false" ht="15" hidden="false" customHeight="false" outlineLevel="0" collapsed="false">
      <c r="A22" s="44" t="s">
        <v>26</v>
      </c>
      <c r="B22" s="34" t="n">
        <v>29</v>
      </c>
      <c r="C22" s="34"/>
      <c r="D22" s="81"/>
      <c r="E22" s="54"/>
      <c r="F22" s="55" t="n">
        <f aca="false">+D22+E22</f>
        <v>0</v>
      </c>
      <c r="G22" s="1"/>
      <c r="H22" s="74"/>
      <c r="I22" s="46"/>
      <c r="J22" s="47" t="n">
        <f aca="false">+H22+I22</f>
        <v>0</v>
      </c>
      <c r="K22" s="38"/>
      <c r="L22" s="74"/>
      <c r="M22" s="46"/>
      <c r="N22" s="47" t="n">
        <f aca="false">+L22+M22</f>
        <v>0</v>
      </c>
      <c r="O22" s="38"/>
      <c r="P22" s="75"/>
      <c r="Q22" s="80"/>
      <c r="R22" s="47" t="n">
        <f aca="false">+P22+Q22</f>
        <v>0</v>
      </c>
      <c r="S22" s="38"/>
      <c r="T22" s="74"/>
      <c r="U22" s="46"/>
      <c r="V22" s="47" t="n">
        <f aca="false">+T22+U22</f>
        <v>0</v>
      </c>
      <c r="W22" s="38"/>
      <c r="X22" s="77"/>
      <c r="Y22" s="46"/>
      <c r="Z22" s="78" t="n">
        <f aca="false">+X22+Y22</f>
        <v>0</v>
      </c>
    </row>
    <row r="23" customFormat="false" ht="15.75" hidden="false" customHeight="false" outlineLevel="0" collapsed="false">
      <c r="A23" s="56" t="s">
        <v>27</v>
      </c>
      <c r="B23" s="57"/>
      <c r="C23" s="57"/>
      <c r="D23" s="58" t="n">
        <f aca="false">SUM(D14:D22)</f>
        <v>0</v>
      </c>
      <c r="E23" s="59" t="n">
        <f aca="false">SUM(E14:E22)</f>
        <v>871492.2384</v>
      </c>
      <c r="F23" s="60" t="n">
        <f aca="false">+D23+E23</f>
        <v>871492.2384</v>
      </c>
      <c r="G23" s="1"/>
      <c r="H23" s="58" t="n">
        <f aca="false">SUM(H14:H22)</f>
        <v>0</v>
      </c>
      <c r="I23" s="59" t="n">
        <f aca="false">SUM(I14:I22)</f>
        <v>33835.53984</v>
      </c>
      <c r="J23" s="61" t="n">
        <f aca="false">+H23+I23</f>
        <v>33835.53984</v>
      </c>
      <c r="K23" s="38"/>
      <c r="L23" s="58" t="n">
        <f aca="false">SUM(L14:L22)</f>
        <v>0</v>
      </c>
      <c r="M23" s="59" t="n">
        <f aca="false">SUM(M14:M22)</f>
        <v>524901.251104</v>
      </c>
      <c r="N23" s="61" t="n">
        <f aca="false">+L23+M23</f>
        <v>524901.251104</v>
      </c>
      <c r="O23" s="38"/>
      <c r="P23" s="58" t="n">
        <f aca="false">SUM(P14:P22)</f>
        <v>0</v>
      </c>
      <c r="Q23" s="59" t="n">
        <f aca="false">SUM(Q14:Q22)</f>
        <v>119749.04704</v>
      </c>
      <c r="R23" s="61" t="n">
        <f aca="false">+P23+Q23</f>
        <v>119749.04704</v>
      </c>
      <c r="S23" s="38"/>
      <c r="T23" s="58" t="n">
        <f aca="false">SUM(T14:T22)</f>
        <v>0</v>
      </c>
      <c r="U23" s="59" t="n">
        <f aca="false">SUM(U14:U22)</f>
        <v>179774.96</v>
      </c>
      <c r="V23" s="61" t="n">
        <f aca="false">+T23+U23</f>
        <v>179774.96</v>
      </c>
      <c r="W23" s="38"/>
      <c r="X23" s="58" t="n">
        <f aca="false">SUM(X14:X22)</f>
        <v>0</v>
      </c>
      <c r="Y23" s="59" t="n">
        <f aca="false">SUM(Y14:Y22)</f>
        <v>648423.679936</v>
      </c>
      <c r="Z23" s="82" t="n">
        <f aca="false">+X23+Y23</f>
        <v>648423.679936</v>
      </c>
    </row>
    <row r="24" customFormat="false" ht="15.75" hidden="false" customHeight="false" outlineLevel="0" collapsed="false">
      <c r="A24" s="83" t="s">
        <v>28</v>
      </c>
      <c r="B24" s="34" t="n">
        <v>51</v>
      </c>
      <c r="C24" s="34"/>
      <c r="D24" s="67"/>
      <c r="E24" s="36"/>
      <c r="F24" s="37" t="n">
        <f aca="false">+D24+E24</f>
        <v>0</v>
      </c>
      <c r="G24" s="1"/>
      <c r="H24" s="68"/>
      <c r="I24" s="36"/>
      <c r="J24" s="37" t="n">
        <f aca="false">+H24+I24</f>
        <v>0</v>
      </c>
      <c r="K24" s="38"/>
      <c r="L24" s="68"/>
      <c r="M24" s="36" t="n">
        <v>5658.48</v>
      </c>
      <c r="N24" s="37" t="n">
        <f aca="false">+L24+M24</f>
        <v>5658.48</v>
      </c>
      <c r="O24" s="38"/>
      <c r="P24" s="39"/>
      <c r="Q24" s="40"/>
      <c r="R24" s="41"/>
      <c r="S24" s="38"/>
      <c r="T24" s="68"/>
      <c r="U24" s="36" t="n">
        <v>4401.05</v>
      </c>
      <c r="V24" s="37" t="n">
        <f aca="false">+T24+U24</f>
        <v>4401.05</v>
      </c>
      <c r="W24" s="38"/>
      <c r="X24" s="71"/>
      <c r="Y24" s="36" t="n">
        <v>8802.11</v>
      </c>
      <c r="Z24" s="72" t="n">
        <f aca="false">+X24+Y24</f>
        <v>8802.11</v>
      </c>
    </row>
    <row r="25" customFormat="false" ht="15" hidden="false" customHeight="false" outlineLevel="0" collapsed="false">
      <c r="A25" s="83" t="s">
        <v>29</v>
      </c>
      <c r="B25" s="34" t="n">
        <v>60</v>
      </c>
      <c r="C25" s="34"/>
      <c r="D25" s="73"/>
      <c r="E25" s="46" t="n">
        <v>31812.82</v>
      </c>
      <c r="F25" s="47" t="n">
        <f aca="false">+D25+E25</f>
        <v>31812.82</v>
      </c>
      <c r="G25" s="1"/>
      <c r="H25" s="74"/>
      <c r="I25" s="46" t="n">
        <v>3945.32</v>
      </c>
      <c r="J25" s="47" t="n">
        <f aca="false">+H25+I25</f>
        <v>3945.32</v>
      </c>
      <c r="K25" s="38"/>
      <c r="L25" s="74"/>
      <c r="M25" s="46" t="n">
        <v>16692.65</v>
      </c>
      <c r="N25" s="47" t="n">
        <f aca="false">+L25+M25</f>
        <v>16692.65</v>
      </c>
      <c r="O25" s="38"/>
      <c r="P25" s="48"/>
      <c r="Q25" s="49"/>
      <c r="R25" s="50"/>
      <c r="S25" s="38"/>
      <c r="T25" s="74"/>
      <c r="U25" s="46" t="n">
        <v>2300</v>
      </c>
      <c r="V25" s="47" t="n">
        <f aca="false">+T25+U25</f>
        <v>2300</v>
      </c>
      <c r="W25" s="38"/>
      <c r="X25" s="77"/>
      <c r="Y25" s="46" t="n">
        <v>3890.63</v>
      </c>
      <c r="Z25" s="78" t="n">
        <f aca="false">+X25+Y25</f>
        <v>3890.63</v>
      </c>
    </row>
    <row r="26" customFormat="false" ht="15" hidden="false" customHeight="false" outlineLevel="0" collapsed="false">
      <c r="A26" s="83" t="s">
        <v>30</v>
      </c>
      <c r="B26" s="34" t="n">
        <v>61</v>
      </c>
      <c r="C26" s="34"/>
      <c r="D26" s="73"/>
      <c r="E26" s="46" t="n">
        <v>12367.57</v>
      </c>
      <c r="F26" s="47" t="n">
        <f aca="false">+D26+E26</f>
        <v>12367.57</v>
      </c>
      <c r="G26" s="1"/>
      <c r="H26" s="74"/>
      <c r="I26" s="46" t="n">
        <v>5433.79</v>
      </c>
      <c r="J26" s="47" t="n">
        <f aca="false">+H26+I26</f>
        <v>5433.79</v>
      </c>
      <c r="K26" s="38"/>
      <c r="L26" s="74"/>
      <c r="M26" s="46" t="n">
        <v>38933.44</v>
      </c>
      <c r="N26" s="47" t="n">
        <f aca="false">+L26+M26</f>
        <v>38933.44</v>
      </c>
      <c r="O26" s="38"/>
      <c r="P26" s="48"/>
      <c r="Q26" s="49"/>
      <c r="R26" s="50"/>
      <c r="S26" s="38"/>
      <c r="T26" s="74"/>
      <c r="U26" s="46" t="n">
        <v>3262.82</v>
      </c>
      <c r="V26" s="47" t="n">
        <f aca="false">+T26+U26</f>
        <v>3262.82</v>
      </c>
      <c r="W26" s="38"/>
      <c r="X26" s="77"/>
      <c r="Y26" s="46" t="n">
        <v>1145.08</v>
      </c>
      <c r="Z26" s="78" t="n">
        <f aca="false">+X26+Y26</f>
        <v>1145.08</v>
      </c>
    </row>
    <row r="27" customFormat="false" ht="25.5" hidden="false" customHeight="false" outlineLevel="0" collapsed="false">
      <c r="A27" s="84" t="s">
        <v>31</v>
      </c>
      <c r="B27" s="34" t="n">
        <v>63</v>
      </c>
      <c r="C27" s="34"/>
      <c r="D27" s="73"/>
      <c r="E27" s="46" t="n">
        <v>11972.07</v>
      </c>
      <c r="F27" s="47" t="n">
        <f aca="false">+D27+E27</f>
        <v>11972.07</v>
      </c>
      <c r="G27" s="1"/>
      <c r="H27" s="74"/>
      <c r="I27" s="46" t="n">
        <v>8092.68</v>
      </c>
      <c r="J27" s="47" t="n">
        <f aca="false">+H27+I27</f>
        <v>8092.68</v>
      </c>
      <c r="K27" s="38"/>
      <c r="L27" s="74"/>
      <c r="M27" s="46" t="n">
        <v>8818.07</v>
      </c>
      <c r="N27" s="47" t="n">
        <f aca="false">+L27+M27</f>
        <v>8818.07</v>
      </c>
      <c r="O27" s="38"/>
      <c r="P27" s="48"/>
      <c r="Q27" s="49"/>
      <c r="R27" s="50"/>
      <c r="S27" s="38"/>
      <c r="T27" s="74"/>
      <c r="U27" s="46" t="n">
        <v>6502.07</v>
      </c>
      <c r="V27" s="47" t="n">
        <f aca="false">+T27+U27</f>
        <v>6502.07</v>
      </c>
      <c r="W27" s="38"/>
      <c r="X27" s="77"/>
      <c r="Y27" s="46" t="n">
        <v>11752.07</v>
      </c>
      <c r="Z27" s="78" t="n">
        <f aca="false">+X27+Y27</f>
        <v>11752.07</v>
      </c>
    </row>
    <row r="28" customFormat="false" ht="15" hidden="false" customHeight="false" outlineLevel="0" collapsed="false">
      <c r="A28" s="83" t="s">
        <v>32</v>
      </c>
      <c r="B28" s="34" t="n">
        <v>65</v>
      </c>
      <c r="C28" s="34"/>
      <c r="D28" s="73"/>
      <c r="E28" s="46" t="n">
        <f aca="false">151476.35-25901.99</f>
        <v>125574.36</v>
      </c>
      <c r="F28" s="47" t="n">
        <f aca="false">+D28+E28</f>
        <v>125574.36</v>
      </c>
      <c r="G28" s="1"/>
      <c r="H28" s="74"/>
      <c r="I28" s="46" t="n">
        <v>16830.71</v>
      </c>
      <c r="J28" s="47" t="n">
        <f aca="false">+H28+I28</f>
        <v>16830.71</v>
      </c>
      <c r="K28" s="38"/>
      <c r="L28" s="74"/>
      <c r="M28" s="46"/>
      <c r="N28" s="47" t="n">
        <f aca="false">+L28+M28</f>
        <v>0</v>
      </c>
      <c r="O28" s="38"/>
      <c r="P28" s="48"/>
      <c r="Q28" s="49"/>
      <c r="R28" s="50"/>
      <c r="S28" s="38"/>
      <c r="T28" s="74"/>
      <c r="U28" s="46"/>
      <c r="V28" s="47" t="n">
        <f aca="false">+T28+U28</f>
        <v>0</v>
      </c>
      <c r="W28" s="38"/>
      <c r="X28" s="77"/>
      <c r="Y28" s="46"/>
      <c r="Z28" s="78" t="n">
        <f aca="false">+X28+Y28</f>
        <v>0</v>
      </c>
    </row>
    <row r="29" customFormat="false" ht="15" hidden="false" customHeight="false" outlineLevel="0" collapsed="false">
      <c r="A29" s="84" t="s">
        <v>33</v>
      </c>
      <c r="B29" s="34" t="n">
        <v>64</v>
      </c>
      <c r="C29" s="34"/>
      <c r="D29" s="73"/>
      <c r="E29" s="46"/>
      <c r="F29" s="47" t="n">
        <f aca="false">+D29+E29</f>
        <v>0</v>
      </c>
      <c r="G29" s="1"/>
      <c r="H29" s="74"/>
      <c r="I29" s="46"/>
      <c r="J29" s="47" t="n">
        <f aca="false">+H29+I29</f>
        <v>0</v>
      </c>
      <c r="K29" s="38"/>
      <c r="L29" s="74"/>
      <c r="M29" s="46"/>
      <c r="N29" s="47" t="n">
        <f aca="false">+L29+M29</f>
        <v>0</v>
      </c>
      <c r="O29" s="38"/>
      <c r="P29" s="48"/>
      <c r="Q29" s="49"/>
      <c r="R29" s="50"/>
      <c r="S29" s="38"/>
      <c r="T29" s="74"/>
      <c r="U29" s="46"/>
      <c r="V29" s="47" t="n">
        <f aca="false">+T29+U29</f>
        <v>0</v>
      </c>
      <c r="W29" s="38"/>
      <c r="X29" s="77"/>
      <c r="Y29" s="46"/>
      <c r="Z29" s="78" t="n">
        <f aca="false">+X29+Y29</f>
        <v>0</v>
      </c>
    </row>
    <row r="30" customFormat="false" ht="15" hidden="false" customHeight="false" outlineLevel="0" collapsed="false">
      <c r="A30" s="83" t="s">
        <v>34</v>
      </c>
      <c r="B30" s="34" t="n">
        <v>66</v>
      </c>
      <c r="C30" s="34"/>
      <c r="D30" s="73"/>
      <c r="E30" s="46"/>
      <c r="F30" s="47" t="n">
        <f aca="false">+D30+E30</f>
        <v>0</v>
      </c>
      <c r="G30" s="1"/>
      <c r="H30" s="74"/>
      <c r="I30" s="46"/>
      <c r="J30" s="47" t="n">
        <f aca="false">+H30+I30</f>
        <v>0</v>
      </c>
      <c r="K30" s="38"/>
      <c r="L30" s="74"/>
      <c r="M30" s="46"/>
      <c r="N30" s="47" t="n">
        <f aca="false">+L30+M30</f>
        <v>0</v>
      </c>
      <c r="O30" s="38"/>
      <c r="P30" s="48"/>
      <c r="Q30" s="49"/>
      <c r="R30" s="50"/>
      <c r="S30" s="38"/>
      <c r="T30" s="74"/>
      <c r="U30" s="46"/>
      <c r="V30" s="47" t="n">
        <f aca="false">+T30+U30</f>
        <v>0</v>
      </c>
      <c r="W30" s="38"/>
      <c r="X30" s="77"/>
      <c r="Y30" s="46" t="n">
        <v>30299.38</v>
      </c>
      <c r="Z30" s="78" t="n">
        <f aca="false">+X30+Y30</f>
        <v>30299.38</v>
      </c>
    </row>
    <row r="31" customFormat="false" ht="25.5" hidden="false" customHeight="false" outlineLevel="0" collapsed="false">
      <c r="A31" s="84" t="s">
        <v>35</v>
      </c>
      <c r="B31" s="34" t="n">
        <v>67</v>
      </c>
      <c r="C31" s="34"/>
      <c r="D31" s="85"/>
      <c r="E31" s="46"/>
      <c r="F31" s="47" t="n">
        <f aca="false">+D31+E31</f>
        <v>0</v>
      </c>
      <c r="G31" s="1"/>
      <c r="H31" s="85"/>
      <c r="I31" s="46"/>
      <c r="J31" s="47" t="n">
        <f aca="false">+H31+I31</f>
        <v>0</v>
      </c>
      <c r="K31" s="38"/>
      <c r="L31" s="86"/>
      <c r="M31" s="46" t="n">
        <v>519.83</v>
      </c>
      <c r="N31" s="47" t="n">
        <f aca="false">+L31+M31</f>
        <v>519.83</v>
      </c>
      <c r="O31" s="38"/>
      <c r="P31" s="48"/>
      <c r="Q31" s="49"/>
      <c r="R31" s="50"/>
      <c r="S31" s="38"/>
      <c r="T31" s="86"/>
      <c r="U31" s="46"/>
      <c r="V31" s="47" t="n">
        <f aca="false">+T31+U31</f>
        <v>0</v>
      </c>
      <c r="W31" s="38"/>
      <c r="X31" s="87"/>
      <c r="Y31" s="46"/>
      <c r="Z31" s="78" t="n">
        <f aca="false">+X31+Y31</f>
        <v>0</v>
      </c>
    </row>
    <row r="32" customFormat="false" ht="25.5" hidden="false" customHeight="false" outlineLevel="0" collapsed="false">
      <c r="A32" s="84" t="s">
        <v>36</v>
      </c>
      <c r="B32" s="34" t="n">
        <v>68</v>
      </c>
      <c r="C32" s="34"/>
      <c r="D32" s="73"/>
      <c r="E32" s="46"/>
      <c r="F32" s="47" t="n">
        <f aca="false">+D32+E32</f>
        <v>0</v>
      </c>
      <c r="G32" s="1"/>
      <c r="H32" s="74"/>
      <c r="I32" s="46"/>
      <c r="J32" s="47" t="n">
        <f aca="false">+H32+I32</f>
        <v>0</v>
      </c>
      <c r="K32" s="38"/>
      <c r="L32" s="74"/>
      <c r="M32" s="46"/>
      <c r="N32" s="47" t="n">
        <f aca="false">+L32+M32</f>
        <v>0</v>
      </c>
      <c r="O32" s="38"/>
      <c r="P32" s="48"/>
      <c r="Q32" s="49"/>
      <c r="R32" s="50"/>
      <c r="S32" s="38"/>
      <c r="T32" s="74"/>
      <c r="U32" s="46"/>
      <c r="V32" s="47" t="n">
        <f aca="false">+T32+U32</f>
        <v>0</v>
      </c>
      <c r="W32" s="38"/>
      <c r="X32" s="77"/>
      <c r="Y32" s="46"/>
      <c r="Z32" s="78" t="n">
        <f aca="false">+X32+Y32</f>
        <v>0</v>
      </c>
    </row>
    <row r="33" customFormat="false" ht="15" hidden="false" customHeight="false" outlineLevel="0" collapsed="false">
      <c r="A33" s="83" t="s">
        <v>37</v>
      </c>
      <c r="B33" s="34" t="n">
        <v>69</v>
      </c>
      <c r="C33" s="34"/>
      <c r="D33" s="73"/>
      <c r="E33" s="46"/>
      <c r="F33" s="47" t="n">
        <f aca="false">+D33+E33</f>
        <v>0</v>
      </c>
      <c r="G33" s="1"/>
      <c r="H33" s="74"/>
      <c r="I33" s="46"/>
      <c r="J33" s="47" t="n">
        <f aca="false">+H33+I33</f>
        <v>0</v>
      </c>
      <c r="K33" s="38"/>
      <c r="L33" s="74"/>
      <c r="M33" s="46" t="n">
        <v>25452.61</v>
      </c>
      <c r="N33" s="47" t="n">
        <f aca="false">+L33+M33</f>
        <v>25452.61</v>
      </c>
      <c r="O33" s="38"/>
      <c r="P33" s="48"/>
      <c r="Q33" s="49"/>
      <c r="R33" s="50"/>
      <c r="S33" s="38"/>
      <c r="T33" s="74"/>
      <c r="U33" s="46" t="n">
        <v>8484.2</v>
      </c>
      <c r="V33" s="47" t="n">
        <f aca="false">+T33+U33</f>
        <v>8484.2</v>
      </c>
      <c r="W33" s="38"/>
      <c r="X33" s="77"/>
      <c r="Y33" s="46"/>
      <c r="Z33" s="78" t="n">
        <f aca="false">+X33+Y33</f>
        <v>0</v>
      </c>
    </row>
    <row r="34" customFormat="false" ht="15" hidden="false" customHeight="false" outlineLevel="0" collapsed="false">
      <c r="A34" s="83" t="s">
        <v>38</v>
      </c>
      <c r="B34" s="34" t="n">
        <v>70</v>
      </c>
      <c r="C34" s="34"/>
      <c r="D34" s="73"/>
      <c r="E34" s="46"/>
      <c r="F34" s="47" t="n">
        <f aca="false">+D34+E34</f>
        <v>0</v>
      </c>
      <c r="G34" s="1"/>
      <c r="H34" s="74"/>
      <c r="I34" s="46"/>
      <c r="J34" s="47" t="n">
        <f aca="false">+H34+I34</f>
        <v>0</v>
      </c>
      <c r="K34" s="38"/>
      <c r="L34" s="74"/>
      <c r="M34" s="46"/>
      <c r="N34" s="47" t="n">
        <f aca="false">+L34+M34</f>
        <v>0</v>
      </c>
      <c r="O34" s="38"/>
      <c r="P34" s="48"/>
      <c r="Q34" s="49"/>
      <c r="R34" s="50"/>
      <c r="S34" s="38"/>
      <c r="T34" s="74"/>
      <c r="U34" s="46"/>
      <c r="V34" s="47" t="n">
        <f aca="false">+T34+U34</f>
        <v>0</v>
      </c>
      <c r="W34" s="38"/>
      <c r="X34" s="77"/>
      <c r="Y34" s="46"/>
      <c r="Z34" s="78" t="n">
        <f aca="false">+X34+Y34</f>
        <v>0</v>
      </c>
    </row>
    <row r="35" customFormat="false" ht="15" hidden="false" customHeight="false" outlineLevel="0" collapsed="false">
      <c r="A35" s="83" t="s">
        <v>39</v>
      </c>
      <c r="B35" s="34" t="n">
        <v>71</v>
      </c>
      <c r="C35" s="34"/>
      <c r="D35" s="73"/>
      <c r="E35" s="46" t="n">
        <v>770</v>
      </c>
      <c r="F35" s="47" t="n">
        <f aca="false">+D35+E35</f>
        <v>770</v>
      </c>
      <c r="G35" s="1"/>
      <c r="H35" s="74"/>
      <c r="I35" s="46"/>
      <c r="J35" s="47" t="n">
        <f aca="false">+H35+I35</f>
        <v>0</v>
      </c>
      <c r="K35" s="38"/>
      <c r="L35" s="74"/>
      <c r="M35" s="46" t="n">
        <v>3039.07</v>
      </c>
      <c r="N35" s="47" t="n">
        <f aca="false">+L35+M35</f>
        <v>3039.07</v>
      </c>
      <c r="O35" s="38"/>
      <c r="P35" s="48"/>
      <c r="Q35" s="49"/>
      <c r="R35" s="50"/>
      <c r="S35" s="38"/>
      <c r="T35" s="74"/>
      <c r="U35" s="46"/>
      <c r="V35" s="47" t="n">
        <f aca="false">+T35+U35</f>
        <v>0</v>
      </c>
      <c r="W35" s="38"/>
      <c r="X35" s="77"/>
      <c r="Y35" s="46"/>
      <c r="Z35" s="78" t="n">
        <f aca="false">+X35+Y35</f>
        <v>0</v>
      </c>
    </row>
    <row r="36" customFormat="false" ht="15" hidden="false" customHeight="false" outlineLevel="0" collapsed="false">
      <c r="A36" s="83" t="s">
        <v>40</v>
      </c>
      <c r="B36" s="34" t="n">
        <v>72</v>
      </c>
      <c r="C36" s="34"/>
      <c r="D36" s="73"/>
      <c r="E36" s="46" t="n">
        <v>2764.37</v>
      </c>
      <c r="F36" s="47" t="n">
        <f aca="false">+D36+E36</f>
        <v>2764.37</v>
      </c>
      <c r="G36" s="1"/>
      <c r="H36" s="74"/>
      <c r="I36" s="46"/>
      <c r="J36" s="47" t="n">
        <f aca="false">+H36+I36</f>
        <v>0</v>
      </c>
      <c r="K36" s="38"/>
      <c r="L36" s="74"/>
      <c r="M36" s="46" t="n">
        <v>2764.37</v>
      </c>
      <c r="N36" s="47" t="n">
        <f aca="false">+L36+M36</f>
        <v>2764.37</v>
      </c>
      <c r="O36" s="38"/>
      <c r="P36" s="48"/>
      <c r="Q36" s="49"/>
      <c r="R36" s="50"/>
      <c r="S36" s="38"/>
      <c r="T36" s="74"/>
      <c r="U36" s="46" t="n">
        <v>2764.37</v>
      </c>
      <c r="V36" s="47" t="n">
        <f aca="false">+T36+U36</f>
        <v>2764.37</v>
      </c>
      <c r="W36" s="38"/>
      <c r="X36" s="77"/>
      <c r="Y36" s="46" t="n">
        <f aca="false">19350.6+121000</f>
        <v>140350.6</v>
      </c>
      <c r="Z36" s="78" t="n">
        <f aca="false">+X36+Y36</f>
        <v>140350.6</v>
      </c>
    </row>
    <row r="37" customFormat="false" ht="15" hidden="false" customHeight="false" outlineLevel="0" collapsed="false">
      <c r="A37" s="83" t="s">
        <v>41</v>
      </c>
      <c r="B37" s="34" t="n">
        <v>74</v>
      </c>
      <c r="C37" s="34"/>
      <c r="D37" s="73"/>
      <c r="E37" s="46" t="n">
        <v>28290.57</v>
      </c>
      <c r="F37" s="47" t="n">
        <f aca="false">+D37+E37</f>
        <v>28290.57</v>
      </c>
      <c r="G37" s="1"/>
      <c r="H37" s="74"/>
      <c r="I37" s="46" t="n">
        <v>8980.38</v>
      </c>
      <c r="J37" s="47" t="n">
        <f aca="false">+H37+I37</f>
        <v>8980.38</v>
      </c>
      <c r="K37" s="38"/>
      <c r="L37" s="74"/>
      <c r="M37" s="46" t="n">
        <v>6659.12</v>
      </c>
      <c r="N37" s="47" t="n">
        <f aca="false">+L37+M37</f>
        <v>6659.12</v>
      </c>
      <c r="O37" s="38"/>
      <c r="P37" s="48"/>
      <c r="Q37" s="49"/>
      <c r="R37" s="50"/>
      <c r="S37" s="38"/>
      <c r="T37" s="74"/>
      <c r="U37" s="46" t="n">
        <v>5660.35</v>
      </c>
      <c r="V37" s="47" t="n">
        <f aca="false">+T37+U37</f>
        <v>5660.35</v>
      </c>
      <c r="W37" s="38"/>
      <c r="X37" s="77"/>
      <c r="Y37" s="46" t="n">
        <v>7212.58</v>
      </c>
      <c r="Z37" s="78" t="n">
        <f aca="false">+X37+Y37</f>
        <v>7212.58</v>
      </c>
    </row>
    <row r="38" customFormat="false" ht="15" hidden="false" customHeight="false" outlineLevel="0" collapsed="false">
      <c r="A38" s="83" t="s">
        <v>42</v>
      </c>
      <c r="B38" s="34" t="n">
        <v>75</v>
      </c>
      <c r="C38" s="34"/>
      <c r="D38" s="73"/>
      <c r="E38" s="46" t="n">
        <v>39337.27</v>
      </c>
      <c r="F38" s="47" t="n">
        <f aca="false">+D38+E38</f>
        <v>39337.27</v>
      </c>
      <c r="G38" s="1"/>
      <c r="H38" s="74"/>
      <c r="I38" s="46"/>
      <c r="J38" s="47" t="n">
        <f aca="false">+H38+I38</f>
        <v>0</v>
      </c>
      <c r="K38" s="38"/>
      <c r="L38" s="74"/>
      <c r="M38" s="46"/>
      <c r="N38" s="47" t="n">
        <f aca="false">+L38+M38</f>
        <v>0</v>
      </c>
      <c r="O38" s="38"/>
      <c r="P38" s="48"/>
      <c r="Q38" s="49"/>
      <c r="R38" s="50"/>
      <c r="S38" s="38"/>
      <c r="T38" s="74"/>
      <c r="U38" s="46"/>
      <c r="V38" s="47" t="n">
        <f aca="false">+T38+U38</f>
        <v>0</v>
      </c>
      <c r="W38" s="38"/>
      <c r="X38" s="77"/>
      <c r="Y38" s="46"/>
      <c r="Z38" s="78" t="n">
        <f aca="false">+X38+Y38</f>
        <v>0</v>
      </c>
    </row>
    <row r="39" customFormat="false" ht="15" hidden="false" customHeight="false" outlineLevel="0" collapsed="false">
      <c r="A39" s="84" t="s">
        <v>43</v>
      </c>
      <c r="B39" s="34" t="n">
        <v>76</v>
      </c>
      <c r="C39" s="34"/>
      <c r="D39" s="73"/>
      <c r="E39" s="46" t="n">
        <v>350888.01</v>
      </c>
      <c r="F39" s="47" t="n">
        <f aca="false">+D39+E39</f>
        <v>350888.01</v>
      </c>
      <c r="G39" s="1"/>
      <c r="H39" s="74"/>
      <c r="I39" s="46"/>
      <c r="J39" s="47" t="n">
        <f aca="false">+H39+I39</f>
        <v>0</v>
      </c>
      <c r="K39" s="38"/>
      <c r="L39" s="74"/>
      <c r="M39" s="46"/>
      <c r="N39" s="47" t="n">
        <f aca="false">+L39+M39</f>
        <v>0</v>
      </c>
      <c r="O39" s="38"/>
      <c r="P39" s="48"/>
      <c r="Q39" s="49"/>
      <c r="R39" s="50"/>
      <c r="S39" s="38"/>
      <c r="T39" s="74"/>
      <c r="U39" s="46"/>
      <c r="V39" s="47" t="n">
        <f aca="false">+T39+U39</f>
        <v>0</v>
      </c>
      <c r="W39" s="38"/>
      <c r="X39" s="77"/>
      <c r="Y39" s="46"/>
      <c r="Z39" s="78" t="n">
        <f aca="false">+X39+Y39</f>
        <v>0</v>
      </c>
    </row>
    <row r="40" customFormat="false" ht="15" hidden="false" customHeight="false" outlineLevel="0" collapsed="false">
      <c r="A40" s="83"/>
      <c r="B40" s="34"/>
      <c r="C40" s="34"/>
      <c r="D40" s="73"/>
      <c r="E40" s="46"/>
      <c r="F40" s="47" t="n">
        <f aca="false">+D40+E40</f>
        <v>0</v>
      </c>
      <c r="G40" s="1"/>
      <c r="H40" s="74"/>
      <c r="I40" s="46"/>
      <c r="J40" s="47" t="n">
        <f aca="false">+H40+I40</f>
        <v>0</v>
      </c>
      <c r="K40" s="38"/>
      <c r="L40" s="74"/>
      <c r="M40" s="46"/>
      <c r="N40" s="47" t="n">
        <f aca="false">+L40+M40</f>
        <v>0</v>
      </c>
      <c r="O40" s="38"/>
      <c r="P40" s="48"/>
      <c r="Q40" s="49"/>
      <c r="R40" s="50"/>
      <c r="S40" s="38"/>
      <c r="T40" s="74"/>
      <c r="U40" s="46"/>
      <c r="V40" s="47" t="n">
        <f aca="false">+T40+U40</f>
        <v>0</v>
      </c>
      <c r="W40" s="38"/>
      <c r="X40" s="77"/>
      <c r="Y40" s="46"/>
      <c r="Z40" s="78" t="n">
        <f aca="false">+X40+Y40</f>
        <v>0</v>
      </c>
    </row>
    <row r="41" customFormat="false" ht="25.5" hidden="false" customHeight="false" outlineLevel="0" collapsed="false">
      <c r="A41" s="84" t="s">
        <v>44</v>
      </c>
      <c r="B41" s="34" t="n">
        <v>79</v>
      </c>
      <c r="C41" s="34"/>
      <c r="D41" s="73"/>
      <c r="E41" s="46"/>
      <c r="F41" s="47" t="n">
        <f aca="false">+D41+E41</f>
        <v>0</v>
      </c>
      <c r="G41" s="1"/>
      <c r="H41" s="74"/>
      <c r="I41" s="46"/>
      <c r="J41" s="47" t="n">
        <f aca="false">+H41+I41</f>
        <v>0</v>
      </c>
      <c r="K41" s="38"/>
      <c r="L41" s="74"/>
      <c r="M41" s="46"/>
      <c r="N41" s="47" t="n">
        <f aca="false">+L41+M41</f>
        <v>0</v>
      </c>
      <c r="O41" s="38"/>
      <c r="P41" s="48"/>
      <c r="Q41" s="49"/>
      <c r="R41" s="50"/>
      <c r="S41" s="38"/>
      <c r="T41" s="74"/>
      <c r="U41" s="46"/>
      <c r="V41" s="47" t="n">
        <f aca="false">+T41+U41</f>
        <v>0</v>
      </c>
      <c r="W41" s="38"/>
      <c r="X41" s="77"/>
      <c r="Y41" s="46" t="n">
        <f aca="false">5.78+71341.02-36.56</f>
        <v>71310.24</v>
      </c>
      <c r="Z41" s="78" t="n">
        <f aca="false">+X41+Y41</f>
        <v>71310.24</v>
      </c>
    </row>
    <row r="42" customFormat="false" ht="15" hidden="false" customHeight="false" outlineLevel="0" collapsed="false">
      <c r="A42" s="83" t="s">
        <v>45</v>
      </c>
      <c r="B42" s="34" t="n">
        <v>56</v>
      </c>
      <c r="C42" s="34"/>
      <c r="D42" s="73"/>
      <c r="E42" s="46"/>
      <c r="F42" s="47" t="n">
        <f aca="false">+D42+E42</f>
        <v>0</v>
      </c>
      <c r="G42" s="1"/>
      <c r="H42" s="74"/>
      <c r="I42" s="46"/>
      <c r="J42" s="47" t="n">
        <f aca="false">+H42+I42</f>
        <v>0</v>
      </c>
      <c r="K42" s="38"/>
      <c r="L42" s="74"/>
      <c r="M42" s="46"/>
      <c r="N42" s="47" t="n">
        <f aca="false">+L42+M42</f>
        <v>0</v>
      </c>
      <c r="O42" s="38"/>
      <c r="P42" s="48"/>
      <c r="Q42" s="49"/>
      <c r="R42" s="50"/>
      <c r="S42" s="38"/>
      <c r="T42" s="74"/>
      <c r="U42" s="46"/>
      <c r="V42" s="47" t="n">
        <f aca="false">+T42+U42</f>
        <v>0</v>
      </c>
      <c r="W42" s="38"/>
      <c r="X42" s="88"/>
      <c r="Y42" s="54"/>
      <c r="Z42" s="89" t="n">
        <f aca="false">+X42+Y42</f>
        <v>0</v>
      </c>
    </row>
    <row r="43" customFormat="false" ht="15" hidden="false" customHeight="false" outlineLevel="0" collapsed="false">
      <c r="A43" s="83" t="s">
        <v>46</v>
      </c>
      <c r="B43" s="34" t="n">
        <v>57</v>
      </c>
      <c r="C43" s="34"/>
      <c r="D43" s="73"/>
      <c r="E43" s="46"/>
      <c r="F43" s="47" t="n">
        <f aca="false">+D43+E43</f>
        <v>0</v>
      </c>
      <c r="G43" s="1"/>
      <c r="H43" s="74"/>
      <c r="I43" s="46"/>
      <c r="J43" s="47" t="n">
        <f aca="false">+H43+I43</f>
        <v>0</v>
      </c>
      <c r="K43" s="38"/>
      <c r="L43" s="74"/>
      <c r="M43" s="46"/>
      <c r="N43" s="47" t="n">
        <f aca="false">+L43+M43</f>
        <v>0</v>
      </c>
      <c r="O43" s="38"/>
      <c r="P43" s="48"/>
      <c r="Q43" s="49"/>
      <c r="R43" s="50"/>
      <c r="S43" s="38"/>
      <c r="T43" s="74"/>
      <c r="U43" s="46"/>
      <c r="V43" s="47" t="n">
        <f aca="false">+T43+U43</f>
        <v>0</v>
      </c>
      <c r="W43" s="38"/>
      <c r="X43" s="71"/>
      <c r="Y43" s="36"/>
      <c r="Z43" s="72" t="n">
        <f aca="false">+X43+Y43</f>
        <v>0</v>
      </c>
    </row>
    <row r="44" customFormat="false" ht="15" hidden="false" customHeight="false" outlineLevel="0" collapsed="false">
      <c r="A44" s="83" t="s">
        <v>47</v>
      </c>
      <c r="B44" s="34" t="n">
        <v>33</v>
      </c>
      <c r="C44" s="34"/>
      <c r="D44" s="73"/>
      <c r="E44" s="46"/>
      <c r="F44" s="47" t="n">
        <f aca="false">+D44+E44</f>
        <v>0</v>
      </c>
      <c r="G44" s="1"/>
      <c r="H44" s="74"/>
      <c r="I44" s="46"/>
      <c r="J44" s="47" t="n">
        <f aca="false">+H44+I44</f>
        <v>0</v>
      </c>
      <c r="K44" s="38"/>
      <c r="L44" s="74"/>
      <c r="M44" s="46" t="n">
        <v>11500</v>
      </c>
      <c r="N44" s="47" t="n">
        <f aca="false">+L44+M44</f>
        <v>11500</v>
      </c>
      <c r="O44" s="38"/>
      <c r="P44" s="48"/>
      <c r="Q44" s="49"/>
      <c r="R44" s="50"/>
      <c r="S44" s="38"/>
      <c r="T44" s="74"/>
      <c r="U44" s="46"/>
      <c r="V44" s="47" t="n">
        <f aca="false">+T44+U44</f>
        <v>0</v>
      </c>
      <c r="W44" s="38"/>
      <c r="X44" s="77"/>
      <c r="Y44" s="46"/>
      <c r="Z44" s="78" t="n">
        <f aca="false">+X44+Y44</f>
        <v>0</v>
      </c>
    </row>
    <row r="45" customFormat="false" ht="15" hidden="false" customHeight="false" outlineLevel="0" collapsed="false">
      <c r="A45" s="44" t="s">
        <v>48</v>
      </c>
      <c r="B45" s="34" t="n">
        <v>77</v>
      </c>
      <c r="C45" s="34"/>
      <c r="D45" s="90"/>
      <c r="E45" s="91" t="n">
        <f aca="false">10862.07+1515.58</f>
        <v>12377.65</v>
      </c>
      <c r="F45" s="92" t="n">
        <f aca="false">+D45+E45</f>
        <v>12377.65</v>
      </c>
      <c r="G45" s="1"/>
      <c r="H45" s="74"/>
      <c r="I45" s="46" t="n">
        <v>9000</v>
      </c>
      <c r="J45" s="47" t="n">
        <f aca="false">+H45+I45</f>
        <v>9000</v>
      </c>
      <c r="K45" s="38"/>
      <c r="L45" s="74"/>
      <c r="M45" s="46" t="n">
        <f aca="false">34110.14-10000-10000</f>
        <v>14110.14</v>
      </c>
      <c r="N45" s="47" t="n">
        <f aca="false">+L45+M45</f>
        <v>14110.14</v>
      </c>
      <c r="O45" s="38"/>
      <c r="P45" s="48"/>
      <c r="Q45" s="49"/>
      <c r="R45" s="50"/>
      <c r="S45" s="38"/>
      <c r="T45" s="74"/>
      <c r="U45" s="46" t="n">
        <v>9000</v>
      </c>
      <c r="V45" s="47" t="n">
        <f aca="false">+T45+U45</f>
        <v>9000</v>
      </c>
      <c r="W45" s="38"/>
      <c r="X45" s="77"/>
      <c r="Y45" s="46" t="n">
        <f aca="false">13304.24+6621+18560.6+9241.63-20000-10000</f>
        <v>17727.47</v>
      </c>
      <c r="Z45" s="78" t="n">
        <f aca="false">+X45+Y45</f>
        <v>17727.47</v>
      </c>
    </row>
    <row r="46" customFormat="false" ht="15.75" hidden="false" customHeight="false" outlineLevel="0" collapsed="false">
      <c r="A46" s="93" t="s">
        <v>49</v>
      </c>
      <c r="B46" s="57"/>
      <c r="C46" s="57"/>
      <c r="D46" s="58" t="n">
        <f aca="false">SUM(D24:D45)</f>
        <v>0</v>
      </c>
      <c r="E46" s="59" t="n">
        <f aca="false">SUM(E24:E45)</f>
        <v>616154.69</v>
      </c>
      <c r="F46" s="60" t="n">
        <f aca="false">+D46+E46</f>
        <v>616154.69</v>
      </c>
      <c r="G46" s="1"/>
      <c r="H46" s="58" t="n">
        <f aca="false">SUM(H24:H45)</f>
        <v>0</v>
      </c>
      <c r="I46" s="59" t="n">
        <f aca="false">SUM(I24:I45)</f>
        <v>52282.88</v>
      </c>
      <c r="J46" s="61" t="n">
        <f aca="false">+H46+I46</f>
        <v>52282.88</v>
      </c>
      <c r="K46" s="38"/>
      <c r="L46" s="58" t="n">
        <f aca="false">SUM(L24:L45)</f>
        <v>0</v>
      </c>
      <c r="M46" s="59" t="n">
        <f aca="false">SUM(M24:M45)</f>
        <v>134147.78</v>
      </c>
      <c r="N46" s="61" t="n">
        <f aca="false">+L46+M46</f>
        <v>134147.78</v>
      </c>
      <c r="O46" s="38"/>
      <c r="P46" s="62"/>
      <c r="Q46" s="63"/>
      <c r="R46" s="64"/>
      <c r="S46" s="38"/>
      <c r="T46" s="58" t="n">
        <f aca="false">SUM(T24:T45)</f>
        <v>0</v>
      </c>
      <c r="U46" s="59" t="n">
        <f aca="false">SUM(U24:U45)</f>
        <v>42374.86</v>
      </c>
      <c r="V46" s="61" t="n">
        <f aca="false">+T46+U46</f>
        <v>42374.86</v>
      </c>
      <c r="W46" s="38"/>
      <c r="X46" s="58" t="n">
        <f aca="false">SUM(X24:X45)</f>
        <v>0</v>
      </c>
      <c r="Y46" s="59" t="n">
        <f aca="false">SUM(Y24:Y45)</f>
        <v>292490.16</v>
      </c>
      <c r="Z46" s="82" t="n">
        <f aca="false">+X46+Y46</f>
        <v>292490.16</v>
      </c>
    </row>
    <row r="47" customFormat="false" ht="15.75" hidden="false" customHeight="false" outlineLevel="0" collapsed="false">
      <c r="A47" s="44" t="s">
        <v>50</v>
      </c>
      <c r="B47" s="34" t="n">
        <v>80</v>
      </c>
      <c r="C47" s="34"/>
      <c r="D47" s="67"/>
      <c r="E47" s="36" t="n">
        <v>146053.53</v>
      </c>
      <c r="F47" s="37" t="n">
        <f aca="false">+D47+E47</f>
        <v>146053.53</v>
      </c>
      <c r="G47" s="1"/>
      <c r="H47" s="68"/>
      <c r="I47" s="36" t="n">
        <v>26223.77</v>
      </c>
      <c r="J47" s="37" t="n">
        <f aca="false">+H47+I47</f>
        <v>26223.77</v>
      </c>
      <c r="K47" s="38"/>
      <c r="L47" s="68"/>
      <c r="M47" s="36" t="n">
        <v>104895.12</v>
      </c>
      <c r="N47" s="37" t="n">
        <f aca="false">+L47+M47</f>
        <v>104895.12</v>
      </c>
      <c r="O47" s="38"/>
      <c r="P47" s="39"/>
      <c r="Q47" s="40"/>
      <c r="R47" s="41"/>
      <c r="S47" s="38"/>
      <c r="T47" s="68"/>
      <c r="U47" s="36" t="n">
        <v>26223.78</v>
      </c>
      <c r="V47" s="37" t="n">
        <f aca="false">+T47+U47</f>
        <v>26223.78</v>
      </c>
      <c r="W47" s="38"/>
      <c r="X47" s="71"/>
      <c r="Y47" s="36" t="n">
        <v>26223.78</v>
      </c>
      <c r="Z47" s="72" t="n">
        <f aca="false">+X47+Y47</f>
        <v>26223.78</v>
      </c>
    </row>
    <row r="48" customFormat="false" ht="25.5" hidden="false" customHeight="false" outlineLevel="0" collapsed="false">
      <c r="A48" s="94" t="s">
        <v>51</v>
      </c>
      <c r="B48" s="34" t="n">
        <v>81</v>
      </c>
      <c r="C48" s="34"/>
      <c r="D48" s="73"/>
      <c r="E48" s="46" t="n">
        <v>56169.18</v>
      </c>
      <c r="F48" s="47" t="n">
        <f aca="false">+D48+E48</f>
        <v>56169.18</v>
      </c>
      <c r="G48" s="1"/>
      <c r="H48" s="74"/>
      <c r="I48" s="46"/>
      <c r="J48" s="47" t="n">
        <f aca="false">+H48+I48</f>
        <v>0</v>
      </c>
      <c r="K48" s="38"/>
      <c r="L48" s="74"/>
      <c r="M48" s="46"/>
      <c r="N48" s="47" t="n">
        <f aca="false">+L48+M48</f>
        <v>0</v>
      </c>
      <c r="O48" s="38"/>
      <c r="P48" s="48"/>
      <c r="Q48" s="49"/>
      <c r="R48" s="50"/>
      <c r="S48" s="38"/>
      <c r="T48" s="74"/>
      <c r="U48" s="46"/>
      <c r="V48" s="47" t="n">
        <f aca="false">+T48+U48</f>
        <v>0</v>
      </c>
      <c r="W48" s="38"/>
      <c r="X48" s="77"/>
      <c r="Y48" s="46" t="n">
        <v>56169.18</v>
      </c>
      <c r="Z48" s="78" t="n">
        <f aca="false">+X48+Y48</f>
        <v>56169.18</v>
      </c>
    </row>
    <row r="49" customFormat="false" ht="15" hidden="false" customHeight="false" outlineLevel="0" collapsed="false">
      <c r="A49" s="44" t="s">
        <v>52</v>
      </c>
      <c r="B49" s="34" t="n">
        <v>82</v>
      </c>
      <c r="C49" s="34"/>
      <c r="D49" s="73"/>
      <c r="E49" s="46" t="n">
        <v>3210</v>
      </c>
      <c r="F49" s="47" t="n">
        <f aca="false">+D49+E49</f>
        <v>3210</v>
      </c>
      <c r="G49" s="1"/>
      <c r="H49" s="74"/>
      <c r="I49" s="46" t="n">
        <v>580</v>
      </c>
      <c r="J49" s="47" t="n">
        <f aca="false">+H49+I49</f>
        <v>580</v>
      </c>
      <c r="K49" s="38"/>
      <c r="L49" s="74"/>
      <c r="M49" s="46" t="n">
        <v>580</v>
      </c>
      <c r="N49" s="47" t="n">
        <f aca="false">+L49+M49</f>
        <v>580</v>
      </c>
      <c r="O49" s="38"/>
      <c r="P49" s="48"/>
      <c r="Q49" s="49"/>
      <c r="R49" s="50"/>
      <c r="S49" s="38"/>
      <c r="T49" s="74"/>
      <c r="U49" s="46" t="n">
        <v>580</v>
      </c>
      <c r="V49" s="47" t="n">
        <f aca="false">+T49+U49</f>
        <v>580</v>
      </c>
      <c r="W49" s="38"/>
      <c r="X49" s="77"/>
      <c r="Y49" s="46" t="n">
        <v>580</v>
      </c>
      <c r="Z49" s="78" t="n">
        <f aca="false">+X49+Y49</f>
        <v>580</v>
      </c>
    </row>
    <row r="50" customFormat="false" ht="15" hidden="false" customHeight="false" outlineLevel="0" collapsed="false">
      <c r="A50" s="44" t="s">
        <v>53</v>
      </c>
      <c r="B50" s="34" t="n">
        <v>83</v>
      </c>
      <c r="C50" s="34"/>
      <c r="D50" s="73"/>
      <c r="E50" s="46" t="n">
        <v>10707.43</v>
      </c>
      <c r="F50" s="47" t="n">
        <f aca="false">+D50+E50</f>
        <v>10707.43</v>
      </c>
      <c r="G50" s="1"/>
      <c r="H50" s="74"/>
      <c r="I50" s="46"/>
      <c r="J50" s="47" t="n">
        <f aca="false">+H50+I50</f>
        <v>0</v>
      </c>
      <c r="K50" s="38"/>
      <c r="L50" s="74"/>
      <c r="M50" s="46"/>
      <c r="N50" s="47" t="n">
        <f aca="false">+L50+M50</f>
        <v>0</v>
      </c>
      <c r="O50" s="38"/>
      <c r="P50" s="48"/>
      <c r="Q50" s="49"/>
      <c r="R50" s="50"/>
      <c r="S50" s="38"/>
      <c r="T50" s="74"/>
      <c r="U50" s="46"/>
      <c r="V50" s="47" t="n">
        <f aca="false">+T50+U50</f>
        <v>0</v>
      </c>
      <c r="W50" s="38"/>
      <c r="X50" s="77"/>
      <c r="Y50" s="46" t="n">
        <v>10707.43</v>
      </c>
      <c r="Z50" s="78" t="n">
        <f aca="false">+X50+Y50</f>
        <v>10707.43</v>
      </c>
    </row>
    <row r="51" customFormat="false" ht="15" hidden="false" customHeight="false" outlineLevel="0" collapsed="false">
      <c r="A51" s="44" t="s">
        <v>54</v>
      </c>
      <c r="B51" s="34" t="n">
        <v>84</v>
      </c>
      <c r="C51" s="34"/>
      <c r="D51" s="73"/>
      <c r="E51" s="46"/>
      <c r="F51" s="47" t="n">
        <f aca="false">+D51+E51</f>
        <v>0</v>
      </c>
      <c r="G51" s="1"/>
      <c r="H51" s="74"/>
      <c r="I51" s="46"/>
      <c r="J51" s="47" t="n">
        <f aca="false">+H51+I51</f>
        <v>0</v>
      </c>
      <c r="K51" s="38"/>
      <c r="L51" s="74"/>
      <c r="M51" s="46"/>
      <c r="N51" s="47" t="n">
        <f aca="false">+L51+M51</f>
        <v>0</v>
      </c>
      <c r="O51" s="38"/>
      <c r="P51" s="48"/>
      <c r="Q51" s="49"/>
      <c r="R51" s="50"/>
      <c r="S51" s="38"/>
      <c r="T51" s="74"/>
      <c r="U51" s="46"/>
      <c r="V51" s="47" t="n">
        <f aca="false">+T51+U51</f>
        <v>0</v>
      </c>
      <c r="W51" s="38"/>
      <c r="X51" s="77"/>
      <c r="Y51" s="46"/>
      <c r="Z51" s="78" t="n">
        <f aca="false">+X51+Y51</f>
        <v>0</v>
      </c>
    </row>
    <row r="52" customFormat="false" ht="15" hidden="false" customHeight="false" outlineLevel="0" collapsed="false">
      <c r="A52" s="44" t="s">
        <v>55</v>
      </c>
      <c r="B52" s="34" t="n">
        <v>85</v>
      </c>
      <c r="C52" s="34"/>
      <c r="D52" s="73"/>
      <c r="E52" s="46"/>
      <c r="F52" s="47" t="n">
        <f aca="false">+D52+E52</f>
        <v>0</v>
      </c>
      <c r="G52" s="1"/>
      <c r="H52" s="74"/>
      <c r="I52" s="46"/>
      <c r="J52" s="47" t="n">
        <f aca="false">+H52+I52</f>
        <v>0</v>
      </c>
      <c r="K52" s="38"/>
      <c r="L52" s="74"/>
      <c r="M52" s="46" t="n">
        <v>2313.06</v>
      </c>
      <c r="N52" s="47" t="n">
        <f aca="false">+L52+M52</f>
        <v>2313.06</v>
      </c>
      <c r="O52" s="38"/>
      <c r="P52" s="48"/>
      <c r="Q52" s="49"/>
      <c r="R52" s="50"/>
      <c r="S52" s="38"/>
      <c r="T52" s="74"/>
      <c r="U52" s="46"/>
      <c r="V52" s="47" t="n">
        <f aca="false">+T52+U52</f>
        <v>0</v>
      </c>
      <c r="W52" s="38"/>
      <c r="X52" s="77"/>
      <c r="Y52" s="46"/>
      <c r="Z52" s="78" t="n">
        <f aca="false">+X52+Y52</f>
        <v>0</v>
      </c>
    </row>
    <row r="53" customFormat="false" ht="15" hidden="false" customHeight="false" outlineLevel="0" collapsed="false">
      <c r="A53" s="44" t="s">
        <v>56</v>
      </c>
      <c r="B53" s="34" t="n">
        <v>86</v>
      </c>
      <c r="C53" s="34"/>
      <c r="D53" s="73"/>
      <c r="E53" s="46"/>
      <c r="F53" s="47" t="n">
        <f aca="false">+D53+E53</f>
        <v>0</v>
      </c>
      <c r="G53" s="1"/>
      <c r="H53" s="74"/>
      <c r="I53" s="46"/>
      <c r="J53" s="47" t="n">
        <f aca="false">+H53+I53</f>
        <v>0</v>
      </c>
      <c r="K53" s="38"/>
      <c r="L53" s="74"/>
      <c r="M53" s="46"/>
      <c r="N53" s="47" t="n">
        <f aca="false">+L53+M53</f>
        <v>0</v>
      </c>
      <c r="O53" s="38"/>
      <c r="P53" s="48"/>
      <c r="Q53" s="49"/>
      <c r="R53" s="50"/>
      <c r="S53" s="38"/>
      <c r="T53" s="74"/>
      <c r="U53" s="46"/>
      <c r="V53" s="47" t="n">
        <f aca="false">+T53+U53</f>
        <v>0</v>
      </c>
      <c r="W53" s="38"/>
      <c r="X53" s="77"/>
      <c r="Y53" s="46"/>
      <c r="Z53" s="78" t="n">
        <f aca="false">+X53+Y53</f>
        <v>0</v>
      </c>
    </row>
    <row r="54" customFormat="false" ht="15" hidden="false" customHeight="false" outlineLevel="0" collapsed="false">
      <c r="A54" s="44" t="s">
        <v>57</v>
      </c>
      <c r="B54" s="34" t="n">
        <v>87</v>
      </c>
      <c r="C54" s="34"/>
      <c r="D54" s="81"/>
      <c r="E54" s="54" t="n">
        <f aca="false">3600+8877.68</f>
        <v>12477.68</v>
      </c>
      <c r="F54" s="55" t="n">
        <f aca="false">+D54+E54</f>
        <v>12477.68</v>
      </c>
      <c r="G54" s="1"/>
      <c r="H54" s="74"/>
      <c r="I54" s="46" t="n">
        <f aca="false">1800+2959.23</f>
        <v>4759.23</v>
      </c>
      <c r="J54" s="47" t="n">
        <f aca="false">+H54+I54</f>
        <v>4759.23</v>
      </c>
      <c r="K54" s="38"/>
      <c r="L54" s="74"/>
      <c r="M54" s="46" t="n">
        <f aca="false">8100+11836.88</f>
        <v>19936.88</v>
      </c>
      <c r="N54" s="47" t="n">
        <f aca="false">+L54+M54</f>
        <v>19936.88</v>
      </c>
      <c r="O54" s="38"/>
      <c r="P54" s="48"/>
      <c r="Q54" s="49"/>
      <c r="R54" s="50"/>
      <c r="S54" s="38"/>
      <c r="T54" s="74"/>
      <c r="U54" s="46" t="n">
        <f aca="false">2700+2959.23</f>
        <v>5659.23</v>
      </c>
      <c r="V54" s="47" t="n">
        <f aca="false">+T54+U54</f>
        <v>5659.23</v>
      </c>
      <c r="W54" s="38"/>
      <c r="X54" s="77"/>
      <c r="Y54" s="46" t="n">
        <f aca="false">1800+2959.23</f>
        <v>4759.23</v>
      </c>
      <c r="Z54" s="78" t="n">
        <f aca="false">+X54+Y54</f>
        <v>4759.23</v>
      </c>
    </row>
    <row r="55" customFormat="false" ht="15.75" hidden="false" customHeight="false" outlineLevel="0" collapsed="false">
      <c r="A55" s="93" t="s">
        <v>58</v>
      </c>
      <c r="B55" s="57"/>
      <c r="C55" s="57"/>
      <c r="D55" s="58" t="n">
        <f aca="false">SUM(D47:D54)</f>
        <v>0</v>
      </c>
      <c r="E55" s="59" t="n">
        <f aca="false">SUM(E47:E54)</f>
        <v>228617.82</v>
      </c>
      <c r="F55" s="60" t="n">
        <f aca="false">+D55+E55</f>
        <v>228617.82</v>
      </c>
      <c r="G55" s="1"/>
      <c r="H55" s="58" t="n">
        <f aca="false">SUM(H47:H54)</f>
        <v>0</v>
      </c>
      <c r="I55" s="59" t="n">
        <f aca="false">SUM(I47:I54)</f>
        <v>31563</v>
      </c>
      <c r="J55" s="61" t="n">
        <f aca="false">+H55+I55</f>
        <v>31563</v>
      </c>
      <c r="K55" s="38"/>
      <c r="L55" s="58" t="n">
        <f aca="false">SUM(L47:L54)</f>
        <v>0</v>
      </c>
      <c r="M55" s="59" t="n">
        <f aca="false">SUM(M47:M54)</f>
        <v>127725.06</v>
      </c>
      <c r="N55" s="61" t="n">
        <f aca="false">+L55+M55</f>
        <v>127725.06</v>
      </c>
      <c r="O55" s="38"/>
      <c r="P55" s="62"/>
      <c r="Q55" s="63"/>
      <c r="R55" s="64"/>
      <c r="S55" s="38"/>
      <c r="T55" s="58" t="n">
        <f aca="false">SUM(T47:T54)</f>
        <v>0</v>
      </c>
      <c r="U55" s="59" t="n">
        <f aca="false">SUM(U47:U54)</f>
        <v>32463.01</v>
      </c>
      <c r="V55" s="61" t="n">
        <f aca="false">+T55+U55</f>
        <v>32463.01</v>
      </c>
      <c r="W55" s="38"/>
      <c r="X55" s="58" t="n">
        <f aca="false">SUM(X47:X54)</f>
        <v>0</v>
      </c>
      <c r="Y55" s="59" t="n">
        <f aca="false">SUM(Y47:Y54)</f>
        <v>98439.62</v>
      </c>
      <c r="Z55" s="82" t="n">
        <f aca="false">+X55+Y55</f>
        <v>98439.62</v>
      </c>
    </row>
    <row r="56" customFormat="false" ht="15.75" hidden="false" customHeight="false" outlineLevel="0" collapsed="false">
      <c r="A56" s="44" t="s">
        <v>59</v>
      </c>
      <c r="B56" s="34" t="n">
        <v>88</v>
      </c>
      <c r="C56" s="34"/>
      <c r="D56" s="67"/>
      <c r="E56" s="36" t="n">
        <v>11565.27</v>
      </c>
      <c r="F56" s="37" t="n">
        <f aca="false">+D56+E56</f>
        <v>11565.27</v>
      </c>
      <c r="G56" s="1"/>
      <c r="H56" s="68"/>
      <c r="I56" s="36" t="n">
        <v>18140</v>
      </c>
      <c r="J56" s="37" t="n">
        <f aca="false">+H56+I56</f>
        <v>18140</v>
      </c>
      <c r="K56" s="38"/>
      <c r="L56" s="68"/>
      <c r="M56" s="36"/>
      <c r="N56" s="37" t="n">
        <f aca="false">+L56+M56</f>
        <v>0</v>
      </c>
      <c r="O56" s="38"/>
      <c r="P56" s="39"/>
      <c r="Q56" s="40"/>
      <c r="R56" s="41"/>
      <c r="S56" s="38"/>
      <c r="T56" s="68"/>
      <c r="U56" s="36" t="n">
        <v>2313.05</v>
      </c>
      <c r="V56" s="37" t="n">
        <f aca="false">+T56+U56</f>
        <v>2313.05</v>
      </c>
      <c r="W56" s="38"/>
      <c r="X56" s="71"/>
      <c r="Y56" s="36" t="n">
        <v>7512.03</v>
      </c>
      <c r="Z56" s="72" t="n">
        <f aca="false">+X56+Y56</f>
        <v>7512.03</v>
      </c>
    </row>
    <row r="57" customFormat="false" ht="15" hidden="false" customHeight="false" outlineLevel="0" collapsed="false">
      <c r="A57" s="44" t="s">
        <v>60</v>
      </c>
      <c r="B57" s="34" t="n">
        <v>89</v>
      </c>
      <c r="C57" s="34"/>
      <c r="D57" s="73"/>
      <c r="E57" s="46"/>
      <c r="F57" s="47" t="n">
        <f aca="false">+D57+E57</f>
        <v>0</v>
      </c>
      <c r="G57" s="1"/>
      <c r="H57" s="74"/>
      <c r="I57" s="46"/>
      <c r="J57" s="47" t="n">
        <f aca="false">+H57+I57</f>
        <v>0</v>
      </c>
      <c r="K57" s="38"/>
      <c r="L57" s="74"/>
      <c r="M57" s="46"/>
      <c r="N57" s="47" t="n">
        <f aca="false">+L57+M57</f>
        <v>0</v>
      </c>
      <c r="O57" s="38"/>
      <c r="P57" s="48"/>
      <c r="Q57" s="49"/>
      <c r="R57" s="50"/>
      <c r="S57" s="38"/>
      <c r="T57" s="74"/>
      <c r="U57" s="46"/>
      <c r="V57" s="47" t="n">
        <f aca="false">+T57+U57</f>
        <v>0</v>
      </c>
      <c r="W57" s="38"/>
      <c r="X57" s="77"/>
      <c r="Y57" s="46" t="n">
        <v>47309</v>
      </c>
      <c r="Z57" s="78" t="n">
        <f aca="false">+X57+Y57</f>
        <v>47309</v>
      </c>
    </row>
    <row r="58" customFormat="false" ht="15" hidden="false" customHeight="false" outlineLevel="0" collapsed="false">
      <c r="A58" s="44" t="s">
        <v>61</v>
      </c>
      <c r="B58" s="34" t="n">
        <v>90</v>
      </c>
      <c r="C58" s="34"/>
      <c r="D58" s="73"/>
      <c r="E58" s="46" t="n">
        <v>42421.01</v>
      </c>
      <c r="F58" s="47" t="n">
        <f aca="false">+D58+E58</f>
        <v>42421.01</v>
      </c>
      <c r="G58" s="1"/>
      <c r="H58" s="74"/>
      <c r="I58" s="46"/>
      <c r="J58" s="47" t="n">
        <f aca="false">+H58+I58</f>
        <v>0</v>
      </c>
      <c r="K58" s="38"/>
      <c r="L58" s="74"/>
      <c r="M58" s="46"/>
      <c r="N58" s="47" t="n">
        <f aca="false">+L58+M58</f>
        <v>0</v>
      </c>
      <c r="O58" s="38"/>
      <c r="P58" s="48"/>
      <c r="Q58" s="49"/>
      <c r="R58" s="50"/>
      <c r="S58" s="38"/>
      <c r="T58" s="74"/>
      <c r="U58" s="46"/>
      <c r="V58" s="47" t="n">
        <f aca="false">+T58+U58</f>
        <v>0</v>
      </c>
      <c r="W58" s="38"/>
      <c r="X58" s="77"/>
      <c r="Y58" s="46" t="n">
        <v>8484.2</v>
      </c>
      <c r="Z58" s="78" t="n">
        <f aca="false">+X58+Y58</f>
        <v>8484.2</v>
      </c>
    </row>
    <row r="59" customFormat="false" ht="15" hidden="false" customHeight="false" outlineLevel="0" collapsed="false">
      <c r="A59" s="44" t="s">
        <v>62</v>
      </c>
      <c r="B59" s="34" t="n">
        <v>91</v>
      </c>
      <c r="C59" s="34"/>
      <c r="D59" s="73"/>
      <c r="E59" s="46" t="n">
        <f aca="false">50320.64+10152.45+18522.96</f>
        <v>78996.05</v>
      </c>
      <c r="F59" s="47" t="n">
        <f aca="false">+D59+E59</f>
        <v>78996.05</v>
      </c>
      <c r="G59" s="1"/>
      <c r="H59" s="74"/>
      <c r="I59" s="46"/>
      <c r="J59" s="47" t="n">
        <f aca="false">+H59+I59</f>
        <v>0</v>
      </c>
      <c r="K59" s="38"/>
      <c r="L59" s="74"/>
      <c r="M59" s="46" t="n">
        <f aca="false">25453.54+38730.64</f>
        <v>64184.18</v>
      </c>
      <c r="N59" s="47" t="n">
        <f aca="false">+L59+M59</f>
        <v>64184.18</v>
      </c>
      <c r="O59" s="38"/>
      <c r="P59" s="48"/>
      <c r="Q59" s="49"/>
      <c r="R59" s="50"/>
      <c r="S59" s="38"/>
      <c r="T59" s="74"/>
      <c r="U59" s="46"/>
      <c r="V59" s="47" t="n">
        <f aca="false">+T59+U59</f>
        <v>0</v>
      </c>
      <c r="W59" s="38"/>
      <c r="X59" s="77"/>
      <c r="Y59" s="46" t="n">
        <f aca="false">10152.45+18522.96</f>
        <v>28675.41</v>
      </c>
      <c r="Z59" s="78" t="n">
        <f aca="false">+X59+Y59</f>
        <v>28675.41</v>
      </c>
    </row>
    <row r="60" customFormat="false" ht="15" hidden="false" customHeight="false" outlineLevel="0" collapsed="false">
      <c r="A60" s="44" t="s">
        <v>63</v>
      </c>
      <c r="B60" s="95" t="n">
        <v>92</v>
      </c>
      <c r="C60" s="95"/>
      <c r="D60" s="81"/>
      <c r="E60" s="54" t="n">
        <v>5097</v>
      </c>
      <c r="F60" s="55" t="n">
        <f aca="false">+D60+E60</f>
        <v>5097</v>
      </c>
      <c r="G60" s="1"/>
      <c r="H60" s="74"/>
      <c r="I60" s="46" t="n">
        <v>1699</v>
      </c>
      <c r="J60" s="47" t="n">
        <f aca="false">+H60+I60</f>
        <v>1699</v>
      </c>
      <c r="K60" s="38"/>
      <c r="L60" s="74"/>
      <c r="M60" s="46" t="n">
        <v>4247.5</v>
      </c>
      <c r="N60" s="47" t="n">
        <f aca="false">+L60+M60</f>
        <v>4247.5</v>
      </c>
      <c r="O60" s="38"/>
      <c r="P60" s="48"/>
      <c r="Q60" s="49"/>
      <c r="R60" s="50"/>
      <c r="S60" s="38"/>
      <c r="T60" s="74"/>
      <c r="U60" s="46" t="n">
        <v>1699</v>
      </c>
      <c r="V60" s="47" t="n">
        <f aca="false">+T60+U60</f>
        <v>1699</v>
      </c>
      <c r="W60" s="38"/>
      <c r="X60" s="77"/>
      <c r="Y60" s="46" t="n">
        <v>4247.5</v>
      </c>
      <c r="Z60" s="78" t="n">
        <f aca="false">+X60+Y60</f>
        <v>4247.5</v>
      </c>
    </row>
    <row r="61" customFormat="false" ht="15.75" hidden="false" customHeight="false" outlineLevel="0" collapsed="false">
      <c r="A61" s="93" t="s">
        <v>64</v>
      </c>
      <c r="B61" s="57"/>
      <c r="C61" s="57"/>
      <c r="D61" s="58" t="n">
        <f aca="false">SUM(D55:D60)</f>
        <v>0</v>
      </c>
      <c r="E61" s="59" t="n">
        <f aca="false">SUM(E55:E60)</f>
        <v>366697.15</v>
      </c>
      <c r="F61" s="60" t="n">
        <f aca="false">+D61+E61</f>
        <v>366697.15</v>
      </c>
      <c r="G61" s="1"/>
      <c r="H61" s="58" t="n">
        <f aca="false">SUM(H55:H60)</f>
        <v>0</v>
      </c>
      <c r="I61" s="59" t="n">
        <f aca="false">SUM(I55:I60)</f>
        <v>51402</v>
      </c>
      <c r="J61" s="61" t="n">
        <f aca="false">+H61+I61</f>
        <v>51402</v>
      </c>
      <c r="K61" s="38"/>
      <c r="L61" s="58" t="n">
        <f aca="false">SUM(L55:L60)</f>
        <v>0</v>
      </c>
      <c r="M61" s="59" t="n">
        <f aca="false">SUM(M55:M60)</f>
        <v>196156.74</v>
      </c>
      <c r="N61" s="61" t="n">
        <f aca="false">+L61+M61</f>
        <v>196156.74</v>
      </c>
      <c r="O61" s="38"/>
      <c r="P61" s="62"/>
      <c r="Q61" s="63"/>
      <c r="R61" s="64"/>
      <c r="S61" s="38"/>
      <c r="T61" s="58" t="n">
        <f aca="false">SUM(T55:T60)</f>
        <v>0</v>
      </c>
      <c r="U61" s="59" t="n">
        <f aca="false">SUM(U55:U60)</f>
        <v>36475.06</v>
      </c>
      <c r="V61" s="61" t="n">
        <f aca="false">+T61+U61</f>
        <v>36475.06</v>
      </c>
      <c r="W61" s="38"/>
      <c r="X61" s="58" t="n">
        <f aca="false">SUM(X55:X60)</f>
        <v>0</v>
      </c>
      <c r="Y61" s="59" t="n">
        <f aca="false">SUM(Y55:Y60)</f>
        <v>194667.76</v>
      </c>
      <c r="Z61" s="82" t="n">
        <f aca="false">+X61+Y61</f>
        <v>194667.76</v>
      </c>
    </row>
    <row r="62" customFormat="false" ht="15.75" hidden="false" customHeight="false" outlineLevel="0" collapsed="false">
      <c r="A62" s="96" t="s">
        <v>65</v>
      </c>
      <c r="B62" s="34"/>
      <c r="C62" s="34"/>
      <c r="D62" s="97" t="n">
        <f aca="false">+D23+D46+D61</f>
        <v>0</v>
      </c>
      <c r="E62" s="98" t="n">
        <f aca="false">+E23+E46+E61</f>
        <v>1854344.0784</v>
      </c>
      <c r="F62" s="99" t="n">
        <f aca="false">+D62+E62</f>
        <v>1854344.0784</v>
      </c>
      <c r="G62" s="1"/>
      <c r="H62" s="97" t="n">
        <f aca="false">+H23+H46+H61</f>
        <v>0</v>
      </c>
      <c r="I62" s="98" t="n">
        <f aca="false">+I23+I46+I61</f>
        <v>137520.41984</v>
      </c>
      <c r="J62" s="99" t="n">
        <f aca="false">+H62+I62</f>
        <v>137520.41984</v>
      </c>
      <c r="K62" s="38"/>
      <c r="L62" s="100"/>
      <c r="M62" s="101"/>
      <c r="N62" s="99" t="n">
        <f aca="false">+L62+M62</f>
        <v>0</v>
      </c>
      <c r="O62" s="38"/>
      <c r="P62" s="102"/>
      <c r="Q62" s="103"/>
      <c r="R62" s="104"/>
      <c r="S62" s="38"/>
      <c r="T62" s="100"/>
      <c r="U62" s="101"/>
      <c r="V62" s="99" t="n">
        <f aca="false">+T62+U62</f>
        <v>0</v>
      </c>
      <c r="W62" s="38"/>
      <c r="X62" s="105"/>
      <c r="Y62" s="101"/>
      <c r="Z62" s="106" t="n">
        <f aca="false">+X62+Y62</f>
        <v>0</v>
      </c>
    </row>
    <row r="63" customFormat="false" ht="15.75" hidden="false" customHeight="false" outlineLevel="0" collapsed="false">
      <c r="A63" s="93" t="s">
        <v>66</v>
      </c>
      <c r="B63" s="57"/>
      <c r="C63" s="57"/>
      <c r="D63" s="107" t="n">
        <f aca="false">+D13+D23+D46+D61</f>
        <v>0</v>
      </c>
      <c r="E63" s="108" t="n">
        <f aca="false">+E13+E23+E46+E61</f>
        <v>3198865.72344</v>
      </c>
      <c r="F63" s="109" t="n">
        <f aca="false">+D63+E63</f>
        <v>3198865.72344</v>
      </c>
      <c r="G63" s="1"/>
      <c r="H63" s="107" t="n">
        <f aca="false">+H13+H23+H46+H61</f>
        <v>0</v>
      </c>
      <c r="I63" s="108" t="n">
        <f aca="false">+I13+I23+I46+I61</f>
        <v>284623.79184</v>
      </c>
      <c r="J63" s="109" t="n">
        <f aca="false">+H63+I63</f>
        <v>284623.79184</v>
      </c>
      <c r="K63" s="38"/>
      <c r="L63" s="107" t="n">
        <f aca="false">+L13+L23+L46+L61</f>
        <v>0</v>
      </c>
      <c r="M63" s="108" t="n">
        <f aca="false">+M13+M23+M46+M61</f>
        <v>855205.771104</v>
      </c>
      <c r="N63" s="109" t="n">
        <f aca="false">+L63+M63</f>
        <v>855205.771104</v>
      </c>
      <c r="O63" s="38"/>
      <c r="P63" s="107" t="n">
        <f aca="false">+P13+P23+P46+P61</f>
        <v>0</v>
      </c>
      <c r="Q63" s="108" t="n">
        <f aca="false">+Q13+Q23+Q46+Q61</f>
        <v>119749.04704</v>
      </c>
      <c r="R63" s="109" t="n">
        <f aca="false">+P63+Q63</f>
        <v>119749.04704</v>
      </c>
      <c r="S63" s="38"/>
      <c r="T63" s="107" t="n">
        <f aca="false">+T13+T23+T46+T61</f>
        <v>0</v>
      </c>
      <c r="U63" s="108" t="n">
        <f aca="false">+U13+U23+U46+U61</f>
        <v>258624.88</v>
      </c>
      <c r="V63" s="109" t="n">
        <f aca="false">+T63+U63</f>
        <v>258624.88</v>
      </c>
      <c r="W63" s="38"/>
      <c r="X63" s="107" t="n">
        <f aca="false">+X13+X23+X46+X61</f>
        <v>0</v>
      </c>
      <c r="Y63" s="108" t="n">
        <f aca="false">+Y13+Y23+Y46+Y61</f>
        <v>1135581.599936</v>
      </c>
      <c r="Z63" s="110" t="n">
        <f aca="false">+X63+Y63</f>
        <v>1135581.599936</v>
      </c>
    </row>
    <row r="64" customFormat="false" ht="15.75" hidden="false" customHeight="false" outlineLevel="0" collapsed="false">
      <c r="L64" s="111"/>
      <c r="M64" s="10"/>
      <c r="N64" s="112"/>
    </row>
    <row r="66" customFormat="false" ht="29.25" hidden="false" customHeight="true" outlineLevel="0" collapsed="false">
      <c r="A66" s="113" t="s">
        <v>67</v>
      </c>
      <c r="B66" s="114"/>
      <c r="C66" s="115"/>
      <c r="D66" s="116" t="n">
        <f aca="false">+E63+I63+M63+Q63+U63+Y63</f>
        <v>5852650.81336</v>
      </c>
      <c r="E66" s="117"/>
    </row>
    <row r="67" customFormat="false" ht="15" hidden="false" customHeight="false" outlineLevel="0" collapsed="false">
      <c r="A67" s="118"/>
      <c r="B67" s="119"/>
      <c r="C67" s="120"/>
      <c r="D67" s="121"/>
      <c r="E67" s="117"/>
    </row>
    <row r="68" customFormat="false" ht="32.25" hidden="false" customHeight="true" outlineLevel="0" collapsed="false">
      <c r="A68" s="113" t="s">
        <v>68</v>
      </c>
      <c r="B68" s="114"/>
      <c r="C68" s="115"/>
      <c r="D68" s="116" t="n">
        <f aca="false">5525971.43-19616.88</f>
        <v>5506354.55</v>
      </c>
      <c r="E68" s="122"/>
    </row>
    <row r="69" customFormat="false" ht="16.5" hidden="false" customHeight="false" outlineLevel="0" collapsed="false">
      <c r="A69" s="123"/>
      <c r="B69" s="124"/>
      <c r="C69" s="125"/>
      <c r="D69" s="126"/>
    </row>
    <row r="70" customFormat="false" ht="22.5" hidden="false" customHeight="true" outlineLevel="0" collapsed="false">
      <c r="A70" s="127" t="s">
        <v>69</v>
      </c>
      <c r="B70" s="127"/>
      <c r="C70" s="127"/>
      <c r="D70" s="127"/>
    </row>
    <row r="71" customFormat="false" ht="15.75" hidden="false" customHeight="false" outlineLevel="0" collapsed="false">
      <c r="A71" s="128"/>
      <c r="B71" s="128"/>
      <c r="C71" s="128"/>
      <c r="D71" s="128"/>
    </row>
    <row r="72" customFormat="false" ht="15" hidden="false" customHeight="false" outlineLevel="0" collapsed="false">
      <c r="A72" s="129" t="s">
        <v>70</v>
      </c>
      <c r="B72" s="130"/>
      <c r="C72" s="131"/>
      <c r="D72" s="132"/>
    </row>
    <row r="73" customFormat="false" ht="15" hidden="false" customHeight="false" outlineLevel="0" collapsed="false">
      <c r="A73" s="129" t="s">
        <v>71</v>
      </c>
      <c r="B73" s="130"/>
      <c r="C73" s="131"/>
      <c r="D73" s="132" t="n">
        <v>-18476.59</v>
      </c>
    </row>
    <row r="74" customFormat="false" ht="15" hidden="false" customHeight="false" outlineLevel="0" collapsed="false">
      <c r="A74" s="129" t="s">
        <v>72</v>
      </c>
      <c r="B74" s="130"/>
      <c r="C74" s="131"/>
      <c r="D74" s="132"/>
    </row>
    <row r="75" customFormat="false" ht="15" hidden="false" customHeight="false" outlineLevel="0" collapsed="false">
      <c r="A75" s="129" t="s">
        <v>73</v>
      </c>
      <c r="B75" s="130"/>
      <c r="C75" s="131"/>
      <c r="D75" s="132" t="n">
        <v>350888.01</v>
      </c>
    </row>
    <row r="76" customFormat="false" ht="15" hidden="false" customHeight="false" outlineLevel="0" collapsed="false">
      <c r="A76" s="129" t="s">
        <v>74</v>
      </c>
      <c r="B76" s="130"/>
      <c r="C76" s="131"/>
      <c r="D76" s="132"/>
    </row>
    <row r="77" customFormat="false" ht="15" hidden="false" customHeight="false" outlineLevel="0" collapsed="false">
      <c r="A77" s="129" t="s">
        <v>75</v>
      </c>
      <c r="B77" s="130"/>
      <c r="C77" s="131"/>
      <c r="D77" s="132" t="n">
        <v>5.78</v>
      </c>
    </row>
    <row r="78" customFormat="false" ht="15" hidden="false" customHeight="false" outlineLevel="0" collapsed="false">
      <c r="A78" s="129" t="s">
        <v>76</v>
      </c>
      <c r="B78" s="130"/>
      <c r="C78" s="131"/>
      <c r="D78" s="132"/>
    </row>
    <row r="79" customFormat="false" ht="15" hidden="false" customHeight="false" outlineLevel="0" collapsed="false">
      <c r="A79" s="129" t="s">
        <v>77</v>
      </c>
      <c r="B79" s="130"/>
      <c r="C79" s="131"/>
      <c r="D79" s="132"/>
      <c r="F79" s="133"/>
    </row>
    <row r="80" customFormat="false" ht="15" hidden="false" customHeight="false" outlineLevel="0" collapsed="false">
      <c r="A80" s="129" t="s">
        <v>78</v>
      </c>
      <c r="B80" s="130"/>
      <c r="C80" s="131"/>
      <c r="D80" s="132" t="n">
        <v>-36.56</v>
      </c>
    </row>
    <row r="81" customFormat="false" ht="15" hidden="false" customHeight="false" outlineLevel="0" collapsed="false">
      <c r="A81" s="129" t="s">
        <v>79</v>
      </c>
      <c r="B81" s="130"/>
      <c r="C81" s="131"/>
      <c r="D81" s="132"/>
    </row>
    <row r="82" customFormat="false" ht="15" hidden="false" customHeight="false" outlineLevel="0" collapsed="false">
      <c r="A82" s="129" t="s">
        <v>80</v>
      </c>
      <c r="B82" s="130"/>
      <c r="C82" s="131"/>
      <c r="D82" s="132" t="n">
        <v>71341.02</v>
      </c>
    </row>
    <row r="83" customFormat="false" ht="15" hidden="false" customHeight="false" outlineLevel="0" collapsed="false">
      <c r="A83" s="129" t="s">
        <v>81</v>
      </c>
      <c r="B83" s="130"/>
      <c r="C83" s="131"/>
      <c r="D83" s="132"/>
    </row>
    <row r="84" customFormat="false" ht="15" hidden="false" customHeight="false" outlineLevel="0" collapsed="false">
      <c r="A84" s="129" t="s">
        <v>82</v>
      </c>
      <c r="B84" s="130"/>
      <c r="C84" s="131"/>
      <c r="D84" s="132"/>
    </row>
    <row r="85" customFormat="false" ht="15" hidden="false" customHeight="false" outlineLevel="0" collapsed="false">
      <c r="A85" s="129" t="s">
        <v>83</v>
      </c>
      <c r="B85" s="130"/>
      <c r="C85" s="131"/>
      <c r="D85" s="132"/>
    </row>
    <row r="86" customFormat="false" ht="15" hidden="false" customHeight="false" outlineLevel="0" collapsed="false">
      <c r="A86" s="129" t="s">
        <v>84</v>
      </c>
      <c r="B86" s="130"/>
      <c r="C86" s="131"/>
      <c r="D86" s="132"/>
    </row>
    <row r="87" customFormat="false" ht="15" hidden="false" customHeight="false" outlineLevel="0" collapsed="false">
      <c r="A87" s="129" t="s">
        <v>85</v>
      </c>
      <c r="B87" s="130"/>
      <c r="C87" s="131"/>
      <c r="D87" s="132"/>
    </row>
    <row r="88" customFormat="false" ht="15" hidden="false" customHeight="false" outlineLevel="0" collapsed="false">
      <c r="A88" s="129" t="s">
        <v>86</v>
      </c>
      <c r="B88" s="130"/>
      <c r="C88" s="131"/>
      <c r="D88" s="132"/>
    </row>
    <row r="89" customFormat="false" ht="15" hidden="false" customHeight="false" outlineLevel="0" collapsed="false">
      <c r="A89" s="129" t="s">
        <v>87</v>
      </c>
      <c r="B89" s="130"/>
      <c r="C89" s="131"/>
      <c r="D89" s="132"/>
    </row>
    <row r="90" customFormat="false" ht="15" hidden="false" customHeight="false" outlineLevel="0" collapsed="false">
      <c r="A90" s="129" t="s">
        <v>88</v>
      </c>
      <c r="B90" s="130"/>
      <c r="C90" s="131"/>
      <c r="D90" s="132"/>
    </row>
    <row r="91" customFormat="false" ht="15" hidden="false" customHeight="false" outlineLevel="0" collapsed="false">
      <c r="A91" s="129" t="s">
        <v>89</v>
      </c>
      <c r="B91" s="130"/>
      <c r="C91" s="131"/>
      <c r="D91" s="132"/>
    </row>
    <row r="92" customFormat="false" ht="15" hidden="false" customHeight="false" outlineLevel="0" collapsed="false">
      <c r="A92" s="129" t="s">
        <v>90</v>
      </c>
      <c r="B92" s="130"/>
      <c r="C92" s="131"/>
      <c r="D92" s="132" t="n">
        <v>19616.88</v>
      </c>
      <c r="F92" s="134"/>
    </row>
    <row r="93" customFormat="false" ht="15" hidden="false" customHeight="false" outlineLevel="0" collapsed="false">
      <c r="A93" s="129" t="s">
        <v>91</v>
      </c>
      <c r="B93" s="130"/>
      <c r="C93" s="131"/>
      <c r="D93" s="132"/>
      <c r="F93" s="134"/>
    </row>
    <row r="94" customFormat="false" ht="15" hidden="false" customHeight="false" outlineLevel="0" collapsed="false">
      <c r="A94" s="129" t="s">
        <v>92</v>
      </c>
      <c r="B94" s="130"/>
      <c r="C94" s="131"/>
      <c r="D94" s="132" t="n">
        <v>-16120.69</v>
      </c>
    </row>
    <row r="95" customFormat="false" ht="15" hidden="false" customHeight="false" outlineLevel="0" collapsed="false">
      <c r="A95" s="129" t="s">
        <v>93</v>
      </c>
      <c r="B95" s="130"/>
      <c r="C95" s="131"/>
      <c r="D95" s="132"/>
    </row>
    <row r="96" customFormat="false" ht="15" hidden="false" customHeight="false" outlineLevel="0" collapsed="false">
      <c r="A96" s="129" t="s">
        <v>94</v>
      </c>
      <c r="B96" s="130"/>
      <c r="C96" s="131"/>
      <c r="D96" s="132" t="n">
        <v>-60921.59</v>
      </c>
      <c r="F96" s="0" t="n">
        <f aca="false">133788.84-56710</f>
        <v>77078.84</v>
      </c>
      <c r="H96" s="134" t="n">
        <f aca="false">+F96+D96</f>
        <v>16157.25</v>
      </c>
    </row>
    <row r="97" customFormat="false" ht="16.5" hidden="false" customHeight="false" outlineLevel="0" collapsed="false">
      <c r="A97" s="135"/>
      <c r="B97" s="130"/>
      <c r="C97" s="131"/>
      <c r="D97" s="136"/>
    </row>
    <row r="98" customFormat="false" ht="15" hidden="false" customHeight="false" outlineLevel="0" collapsed="false">
      <c r="A98" s="130"/>
      <c r="B98" s="130"/>
      <c r="C98" s="131"/>
      <c r="D98" s="136"/>
    </row>
    <row r="99" customFormat="false" ht="15" hidden="false" customHeight="false" outlineLevel="0" collapsed="false">
      <c r="A99" s="137"/>
      <c r="B99" s="130"/>
      <c r="C99" s="131"/>
      <c r="D99" s="136"/>
    </row>
    <row r="100" customFormat="false" ht="18.75" hidden="false" customHeight="false" outlineLevel="0" collapsed="false">
      <c r="A100" s="138" t="s">
        <v>95</v>
      </c>
      <c r="B100" s="139"/>
      <c r="C100" s="140"/>
      <c r="D100" s="141" t="n">
        <f aca="false">SUM(D68:D99)</f>
        <v>5852650.81</v>
      </c>
    </row>
    <row r="101" customFormat="false" ht="15" hidden="false" customHeight="false" outlineLevel="0" collapsed="false">
      <c r="A101" s="137"/>
      <c r="B101" s="130"/>
      <c r="C101" s="131"/>
      <c r="D101" s="136"/>
    </row>
    <row r="102" customFormat="false" ht="15.75" hidden="false" customHeight="false" outlineLevel="0" collapsed="false">
      <c r="A102" s="142" t="s">
        <v>96</v>
      </c>
      <c r="B102" s="130"/>
      <c r="C102" s="131"/>
      <c r="D102" s="143" t="n">
        <f aca="false">+D66-D100</f>
        <v>0.00335999950766563</v>
      </c>
      <c r="E102" s="134"/>
      <c r="F102" s="134"/>
    </row>
    <row r="103" customFormat="false" ht="15" hidden="false" customHeight="false" outlineLevel="0" collapsed="false">
      <c r="A103" s="130"/>
      <c r="B103" s="130"/>
      <c r="C103" s="144"/>
      <c r="D103" s="136"/>
    </row>
    <row r="104" customFormat="false" ht="15" hidden="false" customHeight="false" outlineLevel="0" collapsed="false">
      <c r="A104" s="130"/>
      <c r="B104" s="130"/>
      <c r="C104" s="144"/>
      <c r="D104" s="136"/>
    </row>
    <row r="105" customFormat="false" ht="15" hidden="false" customHeight="false" outlineLevel="0" collapsed="false">
      <c r="A105" s="145" t="s">
        <v>97</v>
      </c>
      <c r="B105" s="145"/>
      <c r="C105" s="145"/>
      <c r="D105" s="146"/>
    </row>
    <row r="106" customFormat="false" ht="15" hidden="false" customHeight="false" outlineLevel="0" collapsed="false">
      <c r="A106" s="147"/>
      <c r="B106" s="148"/>
      <c r="C106" s="148"/>
      <c r="D106" s="149"/>
    </row>
    <row r="107" customFormat="false" ht="15" hidden="false" customHeight="false" outlineLevel="0" collapsed="false">
      <c r="A107" s="147" t="s">
        <v>98</v>
      </c>
      <c r="B107" s="148"/>
      <c r="C107" s="148"/>
      <c r="D107" s="149"/>
    </row>
    <row r="108" customFormat="false" ht="15" hidden="false" customHeight="false" outlineLevel="0" collapsed="false">
      <c r="A108" s="147"/>
      <c r="B108" s="148"/>
      <c r="C108" s="148"/>
      <c r="D108" s="149"/>
    </row>
    <row r="109" customFormat="false" ht="15" hidden="false" customHeight="false" outlineLevel="0" collapsed="false">
      <c r="A109" s="147" t="s">
        <v>99</v>
      </c>
      <c r="B109" s="148"/>
      <c r="C109" s="148"/>
      <c r="D109" s="150"/>
    </row>
    <row r="110" customFormat="false" ht="15" hidden="false" customHeight="false" outlineLevel="0" collapsed="false">
      <c r="A110" s="147" t="s">
        <v>100</v>
      </c>
      <c r="B110" s="148"/>
      <c r="C110" s="148"/>
      <c r="D110" s="150"/>
    </row>
    <row r="111" customFormat="false" ht="15" hidden="false" customHeight="false" outlineLevel="0" collapsed="false">
      <c r="A111" s="147" t="n">
        <v>706099</v>
      </c>
      <c r="B111" s="148"/>
      <c r="C111" s="148"/>
      <c r="D111" s="150"/>
    </row>
    <row r="112" customFormat="false" ht="15" hidden="false" customHeight="false" outlineLevel="0" collapsed="false">
      <c r="A112" s="147" t="n">
        <v>706119</v>
      </c>
      <c r="B112" s="148"/>
      <c r="C112" s="148"/>
      <c r="D112" s="150"/>
    </row>
    <row r="113" customFormat="false" ht="15" hidden="false" customHeight="false" outlineLevel="0" collapsed="false">
      <c r="A113" s="147"/>
      <c r="B113" s="148"/>
      <c r="C113" s="148"/>
      <c r="D113" s="150"/>
    </row>
    <row r="114" customFormat="false" ht="15" hidden="false" customHeight="false" outlineLevel="0" collapsed="false">
      <c r="A114" s="147"/>
      <c r="B114" s="148"/>
      <c r="C114" s="148"/>
      <c r="D114" s="150"/>
    </row>
    <row r="115" customFormat="false" ht="15" hidden="false" customHeight="false" outlineLevel="0" collapsed="false">
      <c r="A115" s="147"/>
      <c r="B115" s="148"/>
      <c r="C115" s="148"/>
      <c r="D115" s="150" t="n">
        <f aca="false">SUM(D109:D114)</f>
        <v>0</v>
      </c>
    </row>
    <row r="116" customFormat="false" ht="15" hidden="false" customHeight="false" outlineLevel="0" collapsed="false">
      <c r="D116" s="133"/>
    </row>
    <row r="117" customFormat="false" ht="15" hidden="false" customHeight="false" outlineLevel="0" collapsed="false">
      <c r="D117" s="134" t="n">
        <f aca="false">+D102+D115</f>
        <v>0.00335999950766563</v>
      </c>
    </row>
  </sheetData>
  <mergeCells count="12">
    <mergeCell ref="A1:Z1"/>
    <mergeCell ref="A2:Z2"/>
    <mergeCell ref="A5:A8"/>
    <mergeCell ref="B5:B8"/>
    <mergeCell ref="D5:F7"/>
    <mergeCell ref="H5:J7"/>
    <mergeCell ref="L5:N7"/>
    <mergeCell ref="P5:R7"/>
    <mergeCell ref="T5:V7"/>
    <mergeCell ref="X5:Z7"/>
    <mergeCell ref="A70:D70"/>
    <mergeCell ref="A105:C105"/>
  </mergeCells>
  <printOptions headings="false" gridLines="false" gridLinesSet="true" horizontalCentered="false" verticalCentered="false"/>
  <pageMargins left="0.196527777777778" right="0.0395833333333333" top="0.39375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25" activeCellId="0" sqref="B25"/>
    </sheetView>
  </sheetViews>
  <sheetFormatPr defaultColWidth="11.421875" defaultRowHeight="14.25" zeroHeight="false" outlineLevelRow="0" outlineLevelCol="1"/>
  <cols>
    <col collapsed="false" customWidth="true" hidden="false" outlineLevel="0" max="1" min="1" style="151" width="49.99"/>
    <col collapsed="false" customWidth="true" hidden="false" outlineLevel="1" max="2" min="2" style="152" width="19.56"/>
    <col collapsed="false" customWidth="true" hidden="false" outlineLevel="1" max="3" min="3" style="152" width="20.13"/>
    <col collapsed="false" customWidth="true" hidden="false" outlineLevel="1" max="4" min="4" style="152" width="16.7"/>
    <col collapsed="false" customWidth="true" hidden="false" outlineLevel="1" max="5" min="5" style="152" width="13.42"/>
    <col collapsed="false" customWidth="true" hidden="false" outlineLevel="1" max="6" min="6" style="152" width="17.27"/>
    <col collapsed="false" customWidth="true" hidden="false" outlineLevel="1" max="7" min="7" style="152" width="13.13"/>
    <col collapsed="false" customWidth="false" hidden="false" outlineLevel="0" max="257" min="8" style="151" width="11.42"/>
  </cols>
  <sheetData>
    <row r="1" customFormat="false" ht="20.25" hidden="false" customHeight="false" outlineLevel="0" collapsed="false">
      <c r="A1" s="153" t="s">
        <v>101</v>
      </c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21" hidden="false" customHeight="false" outlineLevel="0" collapsed="false">
      <c r="A4" s="154" t="s">
        <v>102</v>
      </c>
      <c r="B4" s="155" t="s">
        <v>103</v>
      </c>
      <c r="C4" s="155"/>
      <c r="D4" s="155"/>
      <c r="E4" s="155"/>
      <c r="F4" s="155"/>
      <c r="G4" s="155"/>
    </row>
    <row r="5" customFormat="false" ht="29.25" hidden="false" customHeight="true" outlineLevel="0" collapsed="false">
      <c r="A5" s="154"/>
      <c r="B5" s="156" t="s">
        <v>104</v>
      </c>
      <c r="C5" s="156" t="s">
        <v>105</v>
      </c>
      <c r="D5" s="157" t="s">
        <v>106</v>
      </c>
      <c r="E5" s="156" t="s">
        <v>107</v>
      </c>
      <c r="F5" s="156" t="s">
        <v>108</v>
      </c>
      <c r="G5" s="158" t="s">
        <v>109</v>
      </c>
    </row>
    <row r="6" customFormat="false" ht="15.75" hidden="false" customHeight="false" outlineLevel="0" collapsed="false">
      <c r="A6" s="159"/>
      <c r="B6" s="160"/>
      <c r="C6" s="160"/>
      <c r="D6" s="160"/>
      <c r="E6" s="160"/>
      <c r="F6" s="160"/>
      <c r="G6" s="161"/>
    </row>
    <row r="7" customFormat="false" ht="15" hidden="false" customHeight="false" outlineLevel="0" collapsed="false">
      <c r="A7" s="162" t="s">
        <v>110</v>
      </c>
      <c r="B7" s="160" t="n">
        <f aca="false">0.33714*C25</f>
        <v>1275985.89504</v>
      </c>
      <c r="C7" s="160" t="n">
        <f aca="false">0.0345*C25</f>
        <v>130573.392</v>
      </c>
      <c r="D7" s="163"/>
      <c r="E7" s="163"/>
      <c r="F7" s="163"/>
      <c r="G7" s="164"/>
    </row>
    <row r="8" customFormat="false" ht="15" hidden="false" customHeight="false" outlineLevel="0" collapsed="false">
      <c r="A8" s="162"/>
      <c r="B8" s="160"/>
      <c r="C8" s="160"/>
      <c r="D8" s="160"/>
      <c r="E8" s="160"/>
      <c r="F8" s="160"/>
      <c r="G8" s="161"/>
    </row>
    <row r="9" customFormat="false" ht="15" hidden="false" customHeight="false" outlineLevel="0" collapsed="false">
      <c r="A9" s="162" t="s">
        <v>111</v>
      </c>
      <c r="B9" s="160" t="n">
        <f aca="false">0.0942*C25</f>
        <v>356522.1312</v>
      </c>
      <c r="C9" s="163"/>
      <c r="D9" s="160" t="n">
        <f aca="false">0.0169*C25</f>
        <v>63962.0384</v>
      </c>
      <c r="E9" s="160" t="n">
        <f aca="false">0.05509*C25</f>
        <v>208501.10624</v>
      </c>
      <c r="F9" s="160" t="n">
        <f aca="false">0.0236*C25</f>
        <v>89319.7696</v>
      </c>
      <c r="G9" s="161" t="n">
        <f aca="false">0.0597*C25</f>
        <v>225948.7392</v>
      </c>
    </row>
    <row r="10" customFormat="false" ht="15" hidden="false" customHeight="false" outlineLevel="0" collapsed="false">
      <c r="A10" s="162"/>
      <c r="B10" s="160"/>
      <c r="C10" s="160"/>
      <c r="D10" s="160"/>
      <c r="E10" s="160"/>
      <c r="F10" s="160"/>
      <c r="G10" s="161"/>
    </row>
    <row r="11" customFormat="false" ht="15" hidden="false" customHeight="false" outlineLevel="0" collapsed="false">
      <c r="A11" s="162" t="s">
        <v>112</v>
      </c>
      <c r="B11" s="160" t="n">
        <f aca="false">0.0416*C25</f>
        <v>157445.0176</v>
      </c>
      <c r="C11" s="163"/>
      <c r="D11" s="160" t="n">
        <f aca="false">+C25*0.0161</f>
        <v>60934.2496</v>
      </c>
      <c r="E11" s="160" t="n">
        <f aca="false">0.0473*C25</f>
        <v>179018.0128</v>
      </c>
      <c r="F11" s="163"/>
      <c r="G11" s="161" t="n">
        <f aca="false">0.069366*C25</f>
        <v>262531.997376</v>
      </c>
    </row>
    <row r="12" customFormat="false" ht="15" hidden="false" customHeight="false" outlineLevel="0" collapsed="false">
      <c r="A12" s="162"/>
      <c r="B12" s="160"/>
      <c r="C12" s="160"/>
      <c r="D12" s="160"/>
      <c r="E12" s="160"/>
      <c r="F12" s="160"/>
      <c r="G12" s="161"/>
    </row>
    <row r="13" customFormat="false" ht="15" hidden="false" customHeight="false" outlineLevel="0" collapsed="false">
      <c r="A13" s="162" t="s">
        <v>113</v>
      </c>
      <c r="B13" s="160" t="n">
        <f aca="false">0.0098*C25+12735.64</f>
        <v>49826.0528</v>
      </c>
      <c r="C13" s="163"/>
      <c r="D13" s="160" t="n">
        <f aca="false">0.0045*C25</f>
        <v>17031.312</v>
      </c>
      <c r="E13" s="160" t="n">
        <f aca="false">0.0136*C25</f>
        <v>51472.4096</v>
      </c>
      <c r="F13" s="163"/>
      <c r="G13" s="164"/>
    </row>
    <row r="14" customFormat="false" ht="15" hidden="false" customHeight="false" outlineLevel="0" collapsed="false">
      <c r="A14" s="162"/>
      <c r="B14" s="160"/>
      <c r="C14" s="160"/>
      <c r="D14" s="160"/>
      <c r="E14" s="160"/>
      <c r="F14" s="160"/>
      <c r="G14" s="161"/>
    </row>
    <row r="15" customFormat="false" ht="15" hidden="false" customHeight="false" outlineLevel="0" collapsed="false">
      <c r="A15" s="162" t="s">
        <v>114</v>
      </c>
      <c r="B15" s="160" t="n">
        <f aca="false">0.0085*C25</f>
        <v>32170.256</v>
      </c>
      <c r="C15" s="160" t="n">
        <f aca="false">0.00054*C25</f>
        <v>2043.75744</v>
      </c>
      <c r="D15" s="160" t="n">
        <f aca="false">0.0016*C25</f>
        <v>6055.5776</v>
      </c>
      <c r="E15" s="160" t="n">
        <f aca="false">0.0026*C25</f>
        <v>9840.3136</v>
      </c>
      <c r="F15" s="160" t="n">
        <f aca="false">0.0026*C25</f>
        <v>9840.3136</v>
      </c>
      <c r="G15" s="161" t="n">
        <f aca="false">0.00906*C25</f>
        <v>34289.70816</v>
      </c>
    </row>
    <row r="16" customFormat="false" ht="15" hidden="false" customHeight="false" outlineLevel="0" collapsed="false">
      <c r="A16" s="162"/>
      <c r="B16" s="160"/>
      <c r="C16" s="160"/>
      <c r="D16" s="160"/>
      <c r="E16" s="160"/>
      <c r="F16" s="160"/>
      <c r="G16" s="161"/>
    </row>
    <row r="17" customFormat="false" ht="15" hidden="false" customHeight="false" outlineLevel="0" collapsed="false">
      <c r="A17" s="162" t="s">
        <v>115</v>
      </c>
      <c r="B17" s="160" t="n">
        <f aca="false">0.0046*C25</f>
        <v>17409.7856</v>
      </c>
      <c r="C17" s="160" t="n">
        <f aca="false">0.0037*C25</f>
        <v>14003.5232</v>
      </c>
      <c r="D17" s="160" t="n">
        <f aca="false">0.001*C25</f>
        <v>3784.736</v>
      </c>
      <c r="E17" s="160" t="n">
        <f aca="false">0.00457*C25</f>
        <v>17296.24352</v>
      </c>
      <c r="F17" s="160" t="n">
        <f aca="false">0.00133*C25</f>
        <v>5033.69888</v>
      </c>
      <c r="G17" s="161" t="n">
        <f aca="false">0.00816*C25</f>
        <v>30883.44576</v>
      </c>
    </row>
    <row r="18" customFormat="false" ht="15" hidden="false" customHeight="false" outlineLevel="0" collapsed="false">
      <c r="A18" s="162"/>
      <c r="B18" s="160"/>
      <c r="C18" s="160"/>
      <c r="D18" s="160"/>
      <c r="E18" s="160"/>
      <c r="F18" s="160"/>
      <c r="G18" s="161"/>
    </row>
    <row r="19" customFormat="false" ht="15" hidden="false" customHeight="false" outlineLevel="0" collapsed="false">
      <c r="A19" s="162" t="s">
        <v>116</v>
      </c>
      <c r="B19" s="160" t="n">
        <f aca="false">0.0682*C25</f>
        <v>258118.9952</v>
      </c>
      <c r="C19" s="160" t="n">
        <f aca="false">0.0047*C25</f>
        <v>17788.2592</v>
      </c>
      <c r="D19" s="160" t="n">
        <f aca="false">0.0074*C25</f>
        <v>28007.0464</v>
      </c>
      <c r="E19" s="160" t="n">
        <f aca="false">0.015529*C25</f>
        <v>58773.165344</v>
      </c>
      <c r="F19" s="160" t="n">
        <f aca="false">0.00411*C25</f>
        <v>15555.26496</v>
      </c>
      <c r="G19" s="161" t="n">
        <f aca="false">0.02504*C25</f>
        <v>94769.78944</v>
      </c>
    </row>
    <row r="20" customFormat="false" ht="15" hidden="false" customHeight="false" outlineLevel="0" collapsed="false">
      <c r="A20" s="162"/>
      <c r="B20" s="160"/>
      <c r="C20" s="160"/>
      <c r="D20" s="160"/>
      <c r="E20" s="160"/>
      <c r="F20" s="160"/>
      <c r="G20" s="161"/>
    </row>
    <row r="21" s="168" customFormat="true" ht="35.25" hidden="false" customHeight="true" outlineLevel="0" collapsed="false">
      <c r="A21" s="165" t="s">
        <v>117</v>
      </c>
      <c r="B21" s="166" t="n">
        <f aca="false">SUM(B6:B20)</f>
        <v>2147478.13344</v>
      </c>
      <c r="C21" s="166" t="n">
        <f aca="false">SUM(C6:C20)</f>
        <v>164408.93184</v>
      </c>
      <c r="D21" s="166" t="n">
        <f aca="false">SUM(D6:D20)</f>
        <v>179774.96</v>
      </c>
      <c r="E21" s="166" t="n">
        <f aca="false">SUM(E6:E20)</f>
        <v>524901.251104</v>
      </c>
      <c r="F21" s="166" t="n">
        <f aca="false">SUM(F6:F20)</f>
        <v>119749.04704</v>
      </c>
      <c r="G21" s="167" t="n">
        <f aca="false">SUM(G6:G20)</f>
        <v>648423.679936</v>
      </c>
    </row>
    <row r="22" customFormat="false" ht="15.75" hidden="false" customHeight="false" outlineLevel="0" collapsed="false">
      <c r="A22" s="169"/>
    </row>
    <row r="23" customFormat="false" ht="15" hidden="false" customHeight="false" outlineLevel="0" collapsed="false">
      <c r="A23" s="169"/>
    </row>
    <row r="24" customFormat="false" ht="15" hidden="false" customHeight="false" outlineLevel="0" collapsed="false">
      <c r="A24" s="169"/>
    </row>
    <row r="25" customFormat="false" ht="14.25" hidden="false" customHeight="false" outlineLevel="0" collapsed="false">
      <c r="A25" s="170" t="s">
        <v>118</v>
      </c>
      <c r="B25" s="171" t="n">
        <f aca="false">1047207.91+62164.86+2131.8+162160.87+71343.49+25127.27+440+3000+256154.05+20721.62+47273.3+23875.2+9383.17+5000+444773.17+41443.24+2398.28+72224.51+33519.74+1870+10714.28+72666.02+20721.62+407.55+16439.28+7252.79+6000+1535128.38-705027.89+62164.86+9485.46+233154.17+110973.41+10145.19+8800+6500+46998.4</f>
        <v>3784736</v>
      </c>
      <c r="C25" s="172" t="n">
        <f aca="false">+B25</f>
        <v>3784736</v>
      </c>
      <c r="D25" s="173" t="n">
        <f aca="false">+B25-C25</f>
        <v>0</v>
      </c>
      <c r="E25" s="174"/>
      <c r="F25" s="174"/>
      <c r="G25" s="174"/>
    </row>
    <row r="26" customFormat="false" ht="14.25" hidden="false" customHeight="false" outlineLevel="0" collapsed="false">
      <c r="A26" s="170"/>
      <c r="B26" s="174"/>
      <c r="C26" s="174"/>
      <c r="D26" s="174"/>
      <c r="E26" s="174"/>
      <c r="F26" s="174"/>
      <c r="G26" s="174"/>
    </row>
    <row r="27" customFormat="false" ht="14.25" hidden="false" customHeight="false" outlineLevel="0" collapsed="false">
      <c r="A27" s="170" t="s">
        <v>119</v>
      </c>
      <c r="B27" s="174"/>
      <c r="C27" s="174" t="n">
        <f aca="false">+B21+C21+D21+E21+F21+G21</f>
        <v>3784736.00336</v>
      </c>
      <c r="D27" s="174" t="n">
        <f aca="false">+B25-C27</f>
        <v>-0.00336000043898821</v>
      </c>
      <c r="E27" s="174"/>
      <c r="F27" s="174"/>
      <c r="G27" s="174"/>
    </row>
    <row r="28" customFormat="false" ht="15" hidden="false" customHeight="false" outlineLevel="0" collapsed="false">
      <c r="A28" s="169"/>
    </row>
    <row r="29" customFormat="false" ht="15" hidden="false" customHeight="false" outlineLevel="0" collapsed="false">
      <c r="A29" s="169"/>
    </row>
  </sheetData>
  <mergeCells count="2">
    <mergeCell ref="A4:A5"/>
    <mergeCell ref="B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7:33:51Z</dcterms:created>
  <dc:creator>cqqcontabilidad</dc:creator>
  <dc:description/>
  <dc:language>en-US</dc:language>
  <cp:lastModifiedBy>QMContabilidad1</cp:lastModifiedBy>
  <cp:lastPrinted>2018-02-12T23:15:03Z</cp:lastPrinted>
  <dcterms:modified xsi:type="dcterms:W3CDTF">2018-02-12T23:47:18Z</dcterms:modified>
  <cp:revision>0</cp:revision>
  <dc:subject/>
  <dc:title/>
</cp:coreProperties>
</file>