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-17" sheetId="1" state="visible" r:id="rId2"/>
    <sheet name="ENE" sheetId="2" state="visible" r:id="rId3"/>
  </sheets>
  <definedNames>
    <definedName function="false" hidden="false" localSheetId="0" name="_xlnm.Print_Area" vbProcedure="false">'DIC-17'!$A$128:$G$186</definedName>
    <definedName function="false" hidden="false" localSheetId="1" name="_xlnm.Print_Area" vbProcedure="false">ENE!$A$128:$G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9"/>
            <color rgb="FFFFFFFF"/>
            <rFont val="Tahoma"/>
            <family val="2"/>
          </rPr>
          <t xml:space="preserve">DIANA:
</t>
        </r>
        <r>
          <rPr>
            <sz val="9"/>
            <color rgb="FFFFFFFF"/>
            <rFont val="Tahoma"/>
            <family val="2"/>
          </rPr>
          <t xml:space="preserve">Señala líneas 50 a 52, pero no se toman en cu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8</xdr:row>
                <xdr:rowOff>7</xdr:rowOff>
              </xdr:from>
              <xdr:to>
                <xdr:col>9</xdr:col>
                <xdr:colOff>51</xdr:colOff>
                <xdr:row>72</xdr:row>
                <xdr:rowOff>13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9"/>
            <color rgb="FFFFFFFF"/>
            <rFont val="Tahoma"/>
            <family val="2"/>
          </rPr>
          <t xml:space="preserve">DIANA:
</t>
        </r>
        <r>
          <rPr>
            <sz val="9"/>
            <color rgb="FFFFFFFF"/>
            <rFont val="Tahoma"/>
            <family val="2"/>
          </rPr>
          <t xml:space="preserve">Señala línea 76 ,pero es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06</xdr:row>
                <xdr:rowOff>0</xdr:rowOff>
              </xdr:from>
              <xdr:to>
                <xdr:col>9</xdr:col>
                <xdr:colOff>51</xdr:colOff>
                <xdr:row>10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9"/>
            <color rgb="FFFFFFFF"/>
            <rFont val="Tahoma"/>
            <family val="2"/>
          </rPr>
          <t xml:space="preserve">DIANA:
</t>
        </r>
        <r>
          <rPr>
            <sz val="9"/>
            <color rgb="FFFFFFFF"/>
            <rFont val="Tahoma"/>
            <family val="2"/>
          </rPr>
          <t xml:space="preserve">Señala líneas 50 a 52, pero no se toman en cu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8</xdr:row>
                <xdr:rowOff>7</xdr:rowOff>
              </xdr:from>
              <xdr:to>
                <xdr:col>9</xdr:col>
                <xdr:colOff>51</xdr:colOff>
                <xdr:row>72</xdr:row>
                <xdr:rowOff>13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9"/>
            <color rgb="FFFFFFFF"/>
            <rFont val="Tahoma"/>
            <family val="2"/>
          </rPr>
          <t xml:space="preserve">DIANA:
</t>
        </r>
        <r>
          <rPr>
            <sz val="9"/>
            <color rgb="FFFFFFFF"/>
            <rFont val="Tahoma"/>
            <family val="2"/>
          </rPr>
          <t xml:space="preserve">Señala línea 76 ,pero es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05</xdr:row>
                <xdr:rowOff>15</xdr:rowOff>
              </xdr:from>
              <xdr:to>
                <xdr:col>9</xdr:col>
                <xdr:colOff>51</xdr:colOff>
                <xdr:row>10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114">
  <si>
    <t xml:space="preserve">QUERETARO MOTORS, S.A.</t>
  </si>
  <si>
    <t xml:space="preserve">BAC:</t>
  </si>
  <si>
    <t xml:space="preserve">122112</t>
  </si>
  <si>
    <t xml:space="preserve">Selec. Distribuidor</t>
  </si>
  <si>
    <t xml:space="preserve">122112 - QUERETARO MOTORS, S.A. DE C.V.</t>
  </si>
  <si>
    <t xml:space="preserve">Fecha de Preparación:</t>
  </si>
  <si>
    <t xml:space="preserve">Los Reportes de Operación Usados para Preparar esta Hoja cubren el Periodo terminado hasta 201610</t>
  </si>
  <si>
    <t xml:space="preserve">Criterios Utilizados</t>
  </si>
  <si>
    <t xml:space="preserve">Gastos</t>
  </si>
  <si>
    <t xml:space="preserve">Cartera Opn. Fija</t>
  </si>
  <si>
    <t xml:space="preserve">Cartera Ventas al Menudeo</t>
  </si>
  <si>
    <t xml:space="preserve">Vehiculos Usados</t>
  </si>
  <si>
    <t xml:space="preserve">Partes &amp; Acc.</t>
  </si>
  <si>
    <t xml:space="preserve">CtasXCobrar Planta</t>
  </si>
  <si>
    <t xml:space="preserve">Garantias X Cobrar</t>
  </si>
  <si>
    <t xml:space="preserve">Adeudos de Compañías
Financieras</t>
  </si>
  <si>
    <t xml:space="preserve">Gastos Anticipados
Impuestos</t>
  </si>
  <si>
    <t xml:space="preserve">Criterio del Estándar de Capital de Trabajo Mínimo</t>
  </si>
  <si>
    <t xml:space="preserve">Promedio Mensual del Total de Gastos (excepto depreciación y amortización)</t>
  </si>
  <si>
    <t xml:space="preserve">Promedio Mensual de la Cartera de Clientes valuada al costo por la operación de Servicio y Refacciones</t>
  </si>
  <si>
    <t xml:space="preserve">Promedio Mensual de la Cartera de Clientes valuada al costo por las ventas al menudeo</t>
  </si>
  <si>
    <t xml:space="preserve">Promedio Mensual al costo, incluyendo reacondicionamiento</t>
  </si>
  <si>
    <t xml:space="preserve">Promedio de 2.4 Meses Costo de Ventas de la Operación Total de Refacciones y Accesorios</t>
  </si>
  <si>
    <t xml:space="preserve">Saldo Promedio Mensual</t>
  </si>
  <si>
    <t xml:space="preserve">Promedio Mensual pendiente de Pago (al costo) menos anticipos</t>
  </si>
  <si>
    <t xml:space="preserve">YTD - S/A# ---&gt;</t>
  </si>
  <si>
    <t xml:space="preserve">796+800+801+803-781-783-792</t>
  </si>
  <si>
    <t xml:space="preserve">SLS 1576:1581+1586+1587+1589+1594+1595+1599:1602+1606+1608:1610
GRS 1615:1620+1626+1627+1629+1635+1636+1640:1643+1647+1651:1653</t>
  </si>
  <si>
    <t xml:space="preserve">534-544</t>
  </si>
  <si>
    <t xml:space="preserve">1549-1558</t>
  </si>
  <si>
    <t xml:space="preserve">1607-1650</t>
  </si>
  <si>
    <t xml:space="preserve">n/a</t>
  </si>
  <si>
    <t xml:space="preserve">1582+1591+1598-1621-1631-1639</t>
  </si>
  <si>
    <t xml:space="preserve">Referencia en el Reporte de Operación, Página y Número de Línea utilizados para el cálculo</t>
  </si>
  <si>
    <t xml:space="preserve">Página 2 Línea 57 + 61 + 62 + 64 - 42 - 44 - 53 </t>
  </si>
  <si>
    <t xml:space="preserve">(Página 6 Línea 21 hasta 26 + 32 + 33 + 35 + 40 + 41 + 45 hasta 48 + 50 hasta 52 + 57 hasta 59  Ventas - UB/Ventas Mismas Líneas) X  (Página 7 Linea 55)</t>
  </si>
  <si>
    <t xml:space="preserve">(Página 7 Línea 76 Ventas - UB/Ventas Mismas Líneas) X (Página 7 Líneas 51+53)</t>
  </si>
  <si>
    <t xml:space="preserve">Página 6 Línea 7 dividido por número de meses</t>
  </si>
  <si>
    <t xml:space="preserve">Página 6 Línea 56</t>
  </si>
  <si>
    <t xml:space="preserve">Página 1 Línea 14</t>
  </si>
  <si>
    <t xml:space="preserve">P1, (L16 - Adv L11) x (P6, L27, 36 &amp; 44) Ventas - UB/Ventas Mismas Líneas)</t>
  </si>
  <si>
    <t xml:space="preserve">Página 1 Línea 15</t>
  </si>
  <si>
    <t xml:space="preserve">Página 1 (L37) - (L23+L25)</t>
  </si>
  <si>
    <t xml:space="preserve">Ventas Clientes.</t>
  </si>
  <si>
    <t xml:space="preserve">U.B. Clientes</t>
  </si>
  <si>
    <t xml:space="preserve">U.B. % - Garantia</t>
  </si>
  <si>
    <t xml:space="preserve">Costo de Vtas Cte</t>
  </si>
  <si>
    <t xml:space="preserve">Annualized</t>
  </si>
  <si>
    <t xml:space="preserve">/12</t>
  </si>
  <si>
    <t xml:space="preserve">U.B. % Ventas</t>
  </si>
  <si>
    <t xml:space="preserve">Neto</t>
  </si>
  <si>
    <t xml:space="preserve">menos</t>
  </si>
  <si>
    <t xml:space="preserve">Ventas Efectivo</t>
  </si>
  <si>
    <t xml:space="preserve">Docts/Pagar Usados</t>
  </si>
  <si>
    <t xml:space="preserve">X 2.4</t>
  </si>
  <si>
    <t xml:space="preserve">Anticipo ---&gt;</t>
  </si>
  <si>
    <t xml:space="preserve">Vtas Efectivo al Costo</t>
  </si>
  <si>
    <t xml:space="preserve">Neto  ---&gt;</t>
  </si>
  <si>
    <t xml:space="preserve">Anualización</t>
  </si>
  <si>
    <t xml:space="preserve">Total</t>
  </si>
  <si>
    <t xml:space="preserve">Dividir Total entre</t>
  </si>
  <si>
    <t xml:space="preserve">Base para Estándar</t>
  </si>
  <si>
    <t xml:space="preserve">Requerimiento Mínimo de Capital de Trabajo (la suma de todas las columnas, excluyendo importes negativos)</t>
  </si>
  <si>
    <t xml:space="preserve">Capital Neto de Trabajo según Reporte de Operación de:</t>
  </si>
  <si>
    <t xml:space="preserve">Exceso (Deficiencia):</t>
  </si>
  <si>
    <t xml:space="preserve">BS Array Column #</t>
  </si>
  <si>
    <t xml:space="preserve">12 mths - S/A# ---&gt;</t>
  </si>
  <si>
    <t xml:space="preserve">476+486</t>
  </si>
  <si>
    <t xml:space="preserve">Cuenta</t>
  </si>
  <si>
    <t xml:space="preserve">261- Ctas. por Cobrar a GM (No Garantias)</t>
  </si>
  <si>
    <t xml:space="preserve">262- Adeudos de Compañias Financ.</t>
  </si>
  <si>
    <t xml:space="preserve">263- Reclamaciones de Garantia</t>
  </si>
  <si>
    <t xml:space="preserve">270- Gastos Anticipados Impuestos</t>
  </si>
  <si>
    <t xml:space="preserve">324- Imptos.s/Vtas.y Serv.(IVA e ISAN)</t>
  </si>
  <si>
    <t xml:space="preserve">327- ISR por Pagar</t>
  </si>
  <si>
    <t xml:space="preserve">305- Anticipos por Reclam.Garantia</t>
  </si>
  <si>
    <t xml:space="preserve">311- Cuentas por Pagar Vehiculos Usados</t>
  </si>
  <si>
    <t xml:space="preserve">210+220- Cartera Vehiculos</t>
  </si>
  <si>
    <t xml:space="preserve">220- Servicio y Part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ma</t>
  </si>
  <si>
    <t xml:space="preserve">Promedio</t>
  </si>
  <si>
    <t xml:space="preserve">Mes</t>
  </si>
  <si>
    <t xml:space="preserve">Gastos Totales                 ( Línea 57 )</t>
  </si>
  <si>
    <t xml:space="preserve">Impuesto Sobre la Renta ( Línea 64)</t>
  </si>
  <si>
    <t xml:space="preserve">Amortización de Inmuebles Arrendados                ( Línea 42 )</t>
  </si>
  <si>
    <t xml:space="preserve">Depreciación de Equipo   ( Línea 53 )</t>
  </si>
  <si>
    <t xml:space="preserve">Depreciación Edificios y Mejoras        ( Línea 44 )</t>
  </si>
  <si>
    <t xml:space="preserve">Página 6                       ( Línea 21 - 26 )</t>
  </si>
  <si>
    <t xml:space="preserve">Página 6                                                      ( Línea 32 )</t>
  </si>
  <si>
    <t xml:space="preserve">Página 6                             ( Línea 33 )</t>
  </si>
  <si>
    <t xml:space="preserve">Página 6                             ( Línea 35 )</t>
  </si>
  <si>
    <t xml:space="preserve">Página 6                             ( Línea 40 )</t>
  </si>
  <si>
    <t xml:space="preserve">Página 6                             ( Línea 41 )</t>
  </si>
  <si>
    <t xml:space="preserve">Página 6                             ( Línea 45 - 48 )</t>
  </si>
  <si>
    <t xml:space="preserve">Página 6                             ( Línea 50 - 52 )</t>
  </si>
  <si>
    <t xml:space="preserve">Página 6                             ( Línea 57 - 59 )</t>
  </si>
  <si>
    <t xml:space="preserve">* Utilidad bruta misma lineas Cartera Opn fija</t>
  </si>
  <si>
    <t xml:space="preserve">Página 7                        ( Línea 74 )</t>
  </si>
  <si>
    <t xml:space="preserve">UB.</t>
  </si>
  <si>
    <t xml:space="preserve">Página 6                        ( Línea 7 )</t>
  </si>
  <si>
    <t xml:space="preserve">Página 6                        ( Línea 56 )</t>
  </si>
  <si>
    <t xml:space="preserve">Página 6                        ( Línea 27,36,44 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mm\ d&quot;, &quot;yyyy"/>
    <numFmt numFmtId="166" formatCode="\$#,##0"/>
    <numFmt numFmtId="167" formatCode="0%"/>
    <numFmt numFmtId="168" formatCode="0.00%"/>
    <numFmt numFmtId="169" formatCode="_-* #,##0.00_-;\-* #,##0.00_-;_-* \-??_-;_-@_-"/>
    <numFmt numFmtId="170" formatCode="\$#,##0.00"/>
    <numFmt numFmtId="171" formatCode="\$#,##0;[RED]\$#,##0"/>
    <numFmt numFmtId="172" formatCode="_(* #,##0_);_(* \(#,##0\);_(* \-??_);_(@_)"/>
    <numFmt numFmtId="173" formatCode="[$-409]#,##0_);[RED]\(#,##0\)"/>
    <numFmt numFmtId="174" formatCode="\$#,##0_);[RED]&quot;($&quot;#,##0\)"/>
    <numFmt numFmtId="175" formatCode="_-\$* #,##0.00_-;&quot;-$&quot;* #,##0.00_-;_-\$* \-??_-;_-@_-"/>
    <numFmt numFmtId="176" formatCode="_-\$* #,##0_-;&quot;-$&quot;* #,##0_-;_-\$* \-??_-;_-@_-"/>
    <numFmt numFmtId="177" formatCode=";;;"/>
    <numFmt numFmtId="178" formatCode="[$-409]#,##0_);\(#,##0\)"/>
    <numFmt numFmtId="179" formatCode="#,##0"/>
    <numFmt numFmtId="180" formatCode="_-* #,##0_-;\-* #,##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sz val="8"/>
      <color rgb="FFFFFFFF"/>
      <name val="Arial"/>
      <family val="2"/>
    </font>
    <font>
      <sz val="11"/>
      <color rgb="FF008000"/>
      <name val="Times New Roman"/>
      <family val="2"/>
    </font>
    <font>
      <b val="true"/>
      <sz val="11"/>
      <color rgb="FF333333"/>
      <name val="Times New Roman"/>
      <family val="2"/>
    </font>
    <font>
      <sz val="8"/>
      <color rgb="FF00FF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Book Antiqua"/>
      <family val="1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name val="Book Antiqua"/>
      <family val="1"/>
    </font>
    <font>
      <i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color rgb="FFFFFFFF"/>
      <name val="Tahoma"/>
      <family val="2"/>
    </font>
    <font>
      <sz val="9"/>
      <color rgb="FFFFFFFF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5" borderId="1" applyFont="true" applyBorder="true" applyAlignment="false" applyProtection="false"/>
    <xf numFmtId="164" fontId="9" fillId="6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1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1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4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8" fontId="1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8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8" fontId="1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8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8" fontId="1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8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7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8" fontId="15" fillId="7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8" fontId="7" fillId="7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4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46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1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7" borderId="3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8" fontId="15" fillId="7" borderId="3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8" fontId="7" fillId="7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5" xfId="20"/>
    <cellStyle name="Excel_BuiltIn_Incorrecto" xfId="21"/>
    <cellStyle name="Excel_BuiltIn_Buena" xfId="22"/>
    <cellStyle name="Excel_BuiltIn_Salida" xfId="23"/>
    <cellStyle name="Excel_BuiltIn_Énfasis6" xfId="24"/>
  </cellStyles>
  <dxfs count="4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5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L28" activeCellId="0" sqref="L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42"/>
    <col collapsed="false" customWidth="true" hidden="false" outlineLevel="0" max="3" min="3" style="0" width="26.84"/>
    <col collapsed="false" customWidth="true" hidden="false" outlineLevel="0" max="4" min="4" style="0" width="14.7"/>
    <col collapsed="false" customWidth="true" hidden="false" outlineLevel="0" max="5" min="5" style="0" width="18.41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9" min="8" style="0" width="13.7"/>
    <col collapsed="false" customWidth="true" hidden="false" outlineLevel="0" max="10" min="10" style="0" width="13.56"/>
    <col collapsed="false" customWidth="true" hidden="false" outlineLevel="0" max="11" min="11" style="0" width="14.99"/>
    <col collapsed="false" customWidth="true" hidden="false" outlineLevel="0" max="12" min="12" style="0" width="13.7"/>
    <col collapsed="false" customWidth="true" hidden="false" outlineLevel="0" max="14" min="14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2.75" hidden="false" customHeight="false" outlineLevel="0" collapsed="false">
      <c r="A2" s="3"/>
      <c r="B2" s="4"/>
      <c r="C2" s="5"/>
      <c r="D2" s="5"/>
      <c r="E2" s="5"/>
      <c r="F2" s="4"/>
      <c r="G2" s="4"/>
      <c r="H2" s="4"/>
      <c r="I2" s="4"/>
      <c r="J2" s="4"/>
      <c r="K2" s="2"/>
      <c r="L2" s="2"/>
    </row>
    <row r="3" customFormat="false" ht="13.5" hidden="false" customHeight="false" outlineLevel="0" collapsed="false">
      <c r="A3" s="2"/>
      <c r="B3" s="4"/>
      <c r="C3" s="5"/>
      <c r="D3" s="5"/>
      <c r="E3" s="4"/>
      <c r="F3" s="4"/>
      <c r="G3" s="5"/>
      <c r="H3" s="4"/>
      <c r="I3" s="4"/>
      <c r="J3" s="6" t="s">
        <v>1</v>
      </c>
      <c r="K3" s="7" t="s">
        <v>2</v>
      </c>
      <c r="L3" s="2"/>
    </row>
    <row r="4" customFormat="false" ht="13.5" hidden="false" customHeight="false" outlineLevel="0" collapsed="false">
      <c r="A4" s="6" t="s">
        <v>3</v>
      </c>
      <c r="B4" s="8" t="s">
        <v>4</v>
      </c>
      <c r="C4" s="8"/>
      <c r="E4" s="6" t="s">
        <v>5</v>
      </c>
      <c r="F4" s="9"/>
      <c r="H4" s="2"/>
      <c r="I4" s="2"/>
      <c r="J4" s="2"/>
      <c r="K4" s="2"/>
      <c r="L4" s="2"/>
    </row>
    <row r="5" customFormat="false" ht="13.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2"/>
    </row>
    <row r="6" customFormat="false" ht="35.25" hidden="false" customHeight="false" outlineLevel="0" collapsed="false">
      <c r="A6" s="11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2"/>
      <c r="J6" s="12" t="s">
        <v>15</v>
      </c>
      <c r="K6" s="13" t="s">
        <v>16</v>
      </c>
      <c r="L6" s="2"/>
    </row>
    <row r="7" customFormat="false" ht="67.5" hidden="false" customHeight="false" outlineLevel="0" collapsed="false">
      <c r="A7" s="14" t="s">
        <v>17</v>
      </c>
      <c r="B7" s="15" t="s">
        <v>18</v>
      </c>
      <c r="C7" s="16" t="s">
        <v>19</v>
      </c>
      <c r="D7" s="16" t="s">
        <v>20</v>
      </c>
      <c r="E7" s="15" t="s">
        <v>21</v>
      </c>
      <c r="F7" s="15" t="s">
        <v>22</v>
      </c>
      <c r="G7" s="15" t="s">
        <v>23</v>
      </c>
      <c r="H7" s="15" t="s">
        <v>24</v>
      </c>
      <c r="I7" s="15"/>
      <c r="J7" s="15" t="s">
        <v>23</v>
      </c>
      <c r="K7" s="17" t="s">
        <v>23</v>
      </c>
      <c r="L7" s="2"/>
    </row>
    <row r="8" customFormat="false" ht="49.5" hidden="false" customHeight="false" outlineLevel="0" collapsed="false">
      <c r="A8" s="18" t="s">
        <v>25</v>
      </c>
      <c r="B8" s="19" t="s">
        <v>26</v>
      </c>
      <c r="C8" s="20" t="s">
        <v>27</v>
      </c>
      <c r="D8" s="20" t="s">
        <v>28</v>
      </c>
      <c r="E8" s="19" t="s">
        <v>29</v>
      </c>
      <c r="F8" s="19" t="s">
        <v>30</v>
      </c>
      <c r="G8" s="19" t="s">
        <v>31</v>
      </c>
      <c r="H8" s="19" t="s">
        <v>32</v>
      </c>
      <c r="I8" s="19"/>
      <c r="J8" s="19" t="s">
        <v>31</v>
      </c>
      <c r="K8" s="21" t="s">
        <v>31</v>
      </c>
      <c r="L8" s="19"/>
    </row>
    <row r="9" customFormat="false" ht="114" hidden="false" customHeight="true" outlineLevel="0" collapsed="false">
      <c r="A9" s="22" t="s">
        <v>33</v>
      </c>
      <c r="B9" s="23" t="s">
        <v>34</v>
      </c>
      <c r="C9" s="24" t="s">
        <v>35</v>
      </c>
      <c r="D9" s="24" t="s">
        <v>36</v>
      </c>
      <c r="E9" s="23" t="s">
        <v>37</v>
      </c>
      <c r="F9" s="23" t="s">
        <v>38</v>
      </c>
      <c r="G9" s="23" t="s">
        <v>39</v>
      </c>
      <c r="H9" s="23" t="s">
        <v>40</v>
      </c>
      <c r="I9" s="23"/>
      <c r="J9" s="23" t="s">
        <v>41</v>
      </c>
      <c r="K9" s="25" t="s">
        <v>42</v>
      </c>
      <c r="L9" s="2"/>
    </row>
    <row r="10" customFormat="false" ht="15" hidden="false" customHeight="false" outlineLevel="0" collapsed="false">
      <c r="A10" s="26" t="s">
        <v>43</v>
      </c>
      <c r="B10" s="2"/>
      <c r="C10" s="27" t="n">
        <f aca="false">+K88</f>
        <v>51355735</v>
      </c>
      <c r="D10" s="28" t="n">
        <f aca="false">+B124</f>
        <v>320393834</v>
      </c>
      <c r="E10" s="29" t="n">
        <f aca="false">+B145</f>
        <v>49521608</v>
      </c>
      <c r="F10" s="29" t="n">
        <f aca="false">+B165</f>
        <v>40599522</v>
      </c>
      <c r="G10" s="2"/>
      <c r="H10" s="29" t="n">
        <f aca="false">+B184</f>
        <v>3399653</v>
      </c>
      <c r="I10" s="29"/>
      <c r="J10" s="29"/>
      <c r="K10" s="30" t="n">
        <f aca="false">+E48</f>
        <v>24738265</v>
      </c>
      <c r="L10" s="2"/>
    </row>
    <row r="11" customFormat="false" ht="15" hidden="false" customHeight="false" outlineLevel="0" collapsed="false">
      <c r="A11" s="26" t="s">
        <v>44</v>
      </c>
      <c r="B11" s="2"/>
      <c r="C11" s="31" t="n">
        <f aca="false">+B103</f>
        <v>22186425</v>
      </c>
      <c r="D11" s="28" t="n">
        <f aca="false">+C124</f>
        <v>28009125</v>
      </c>
      <c r="E11" s="29" t="n">
        <f aca="false">+C145</f>
        <v>7558209</v>
      </c>
      <c r="F11" s="29" t="n">
        <f aca="false">+C165</f>
        <v>9731788</v>
      </c>
      <c r="G11" s="2" t="s">
        <v>45</v>
      </c>
      <c r="H11" s="29" t="n">
        <f aca="false">+C184</f>
        <v>803790</v>
      </c>
      <c r="I11" s="29"/>
      <c r="J11" s="29"/>
      <c r="K11" s="32" t="n">
        <f aca="false">+F48</f>
        <v>5676329</v>
      </c>
      <c r="L11" s="2"/>
    </row>
    <row r="12" customFormat="false" ht="12.75" hidden="false" customHeight="false" outlineLevel="0" collapsed="false">
      <c r="A12" s="33" t="s">
        <v>46</v>
      </c>
      <c r="B12" s="34"/>
      <c r="C12" s="35" t="n">
        <f aca="false">+C10-C11</f>
        <v>29169310</v>
      </c>
      <c r="D12" s="28" t="n">
        <f aca="false">+D10-D11</f>
        <v>292384709</v>
      </c>
      <c r="E12" s="28" t="n">
        <f aca="false">+E10-E11</f>
        <v>41963399</v>
      </c>
      <c r="F12" s="29" t="n">
        <f aca="false">+F10-F11</f>
        <v>30867734</v>
      </c>
      <c r="G12" s="2"/>
      <c r="H12" s="29" t="n">
        <f aca="false">+H10-H11</f>
        <v>2595863</v>
      </c>
      <c r="I12" s="29"/>
      <c r="J12" s="29"/>
      <c r="K12" s="36" t="n">
        <f aca="false">+G48</f>
        <v>823822</v>
      </c>
      <c r="L12" s="2"/>
    </row>
    <row r="13" customFormat="false" ht="12.75" hidden="false" customHeight="false" outlineLevel="0" collapsed="false">
      <c r="A13" s="37" t="s">
        <v>47</v>
      </c>
      <c r="B13" s="2"/>
      <c r="C13" s="38"/>
      <c r="D13" s="37"/>
      <c r="E13" s="37" t="s">
        <v>48</v>
      </c>
      <c r="F13" s="37" t="s">
        <v>48</v>
      </c>
      <c r="G13" s="2"/>
      <c r="H13" s="2"/>
      <c r="I13" s="2"/>
      <c r="J13" s="29"/>
      <c r="K13" s="39"/>
      <c r="L13" s="2"/>
    </row>
    <row r="14" customFormat="false" ht="12.75" hidden="false" customHeight="false" outlineLevel="0" collapsed="false">
      <c r="A14" s="26" t="s">
        <v>49</v>
      </c>
      <c r="B14" s="2"/>
      <c r="C14" s="40" t="n">
        <f aca="false">+(C11/C10)</f>
        <v>0.432014554946979</v>
      </c>
      <c r="D14" s="40" t="n">
        <f aca="false">+(D11/D10)</f>
        <v>0.0874209239619761</v>
      </c>
      <c r="E14" s="41" t="n">
        <f aca="false">+E12/12</f>
        <v>3496949.91666667</v>
      </c>
      <c r="F14" s="41" t="n">
        <f aca="false">+F12/12</f>
        <v>2572311.16666667</v>
      </c>
      <c r="G14" s="2"/>
      <c r="H14" s="40" t="n">
        <f aca="false">+(H11/H10)</f>
        <v>0.2364329535985</v>
      </c>
      <c r="I14" s="40"/>
      <c r="J14" s="29"/>
      <c r="K14" s="42" t="s">
        <v>50</v>
      </c>
      <c r="L14" s="2"/>
    </row>
    <row r="15" customFormat="false" ht="12.75" hidden="false" customHeight="false" outlineLevel="0" collapsed="false">
      <c r="A15" s="37"/>
      <c r="B15" s="2"/>
      <c r="C15" s="43"/>
      <c r="D15" s="2"/>
      <c r="E15" s="37" t="s">
        <v>51</v>
      </c>
      <c r="F15" s="29"/>
      <c r="G15" s="2"/>
      <c r="H15" s="44" t="n">
        <f aca="false">+D49</f>
        <v>1366981.5</v>
      </c>
      <c r="I15" s="44"/>
      <c r="J15" s="29"/>
      <c r="K15" s="39" t="n">
        <f aca="false">+K10-K11-K12</f>
        <v>18238114</v>
      </c>
      <c r="L15" s="2"/>
    </row>
    <row r="16" customFormat="false" ht="15" hidden="false" customHeight="false" outlineLevel="0" collapsed="false">
      <c r="A16" s="26" t="s">
        <v>52</v>
      </c>
      <c r="B16" s="2"/>
      <c r="C16" s="45" t="n">
        <f aca="false">+L49</f>
        <v>5157392.58333333</v>
      </c>
      <c r="D16" s="46" t="n">
        <f aca="false">+K49</f>
        <v>21271722.3333333</v>
      </c>
      <c r="E16" s="2" t="s">
        <v>53</v>
      </c>
      <c r="F16" s="26" t="s">
        <v>54</v>
      </c>
      <c r="G16" s="26" t="s">
        <v>55</v>
      </c>
      <c r="H16" s="47" t="n">
        <f aca="false">+H49</f>
        <v>0</v>
      </c>
      <c r="I16" s="47"/>
      <c r="J16" s="40"/>
      <c r="K16" s="48"/>
      <c r="L16" s="2"/>
    </row>
    <row r="17" customFormat="false" ht="14.25" hidden="false" customHeight="false" outlineLevel="0" collapsed="false">
      <c r="A17" s="26" t="s">
        <v>56</v>
      </c>
      <c r="B17" s="41"/>
      <c r="C17" s="49" t="n">
        <f aca="false">+($C$12/$C$10)*$C$16</f>
        <v>2929323.92175773</v>
      </c>
      <c r="D17" s="50" t="n">
        <f aca="false">+($D$12/$D$10)*$D$16</f>
        <v>19412128.7126907</v>
      </c>
      <c r="E17" s="51" t="n">
        <v>0</v>
      </c>
      <c r="F17" s="29"/>
      <c r="G17" s="26" t="s">
        <v>57</v>
      </c>
      <c r="H17" s="29" t="n">
        <f aca="false">+H15-H16</f>
        <v>1366981.5</v>
      </c>
      <c r="I17" s="29"/>
      <c r="J17" s="29"/>
      <c r="K17" s="39"/>
      <c r="L17" s="2"/>
    </row>
    <row r="18" customFormat="false" ht="12.75" hidden="false" customHeight="false" outlineLevel="0" collapsed="false">
      <c r="A18" s="37"/>
      <c r="B18" s="41"/>
      <c r="C18" s="28"/>
      <c r="D18" s="28"/>
      <c r="E18" s="26"/>
      <c r="F18" s="29"/>
      <c r="G18" s="29"/>
      <c r="H18" s="29"/>
      <c r="I18" s="29"/>
      <c r="J18" s="52"/>
      <c r="K18" s="53"/>
      <c r="L18" s="2"/>
    </row>
    <row r="19" customFormat="false" ht="12.75" hidden="false" customHeight="false" outlineLevel="0" collapsed="false">
      <c r="A19" s="26" t="s">
        <v>50</v>
      </c>
      <c r="B19" s="2"/>
      <c r="C19" s="28"/>
      <c r="D19" s="28"/>
      <c r="E19" s="28" t="n">
        <f aca="false">+E14-E17</f>
        <v>3496949.91666667</v>
      </c>
      <c r="F19" s="28" t="n">
        <f aca="false">+F14*2.4</f>
        <v>6173546.8</v>
      </c>
      <c r="G19" s="28" t="s">
        <v>56</v>
      </c>
      <c r="H19" s="41" t="n">
        <f aca="false">+($H$12/$H$10)*$H$17</f>
        <v>1043782.02644049</v>
      </c>
      <c r="I19" s="41"/>
      <c r="J19" s="28"/>
      <c r="K19" s="54"/>
      <c r="L19" s="2"/>
    </row>
    <row r="20" customFormat="false" ht="12.75" hidden="false" customHeight="false" outlineLevel="0" collapsed="false">
      <c r="A20" s="55"/>
      <c r="B20" s="29"/>
      <c r="C20" s="41"/>
      <c r="D20" s="28"/>
      <c r="E20" s="2"/>
      <c r="F20" s="28"/>
      <c r="G20" s="56"/>
      <c r="H20" s="56"/>
      <c r="I20" s="56"/>
      <c r="J20" s="28"/>
      <c r="K20" s="54"/>
      <c r="L20" s="2"/>
    </row>
    <row r="21" customFormat="false" ht="12.75" hidden="false" customHeight="false" outlineLevel="0" collapsed="false">
      <c r="A21" s="57" t="s">
        <v>58</v>
      </c>
      <c r="B21" s="29"/>
      <c r="C21" s="28"/>
      <c r="D21" s="28"/>
      <c r="E21" s="58"/>
      <c r="F21" s="28"/>
      <c r="G21" s="28"/>
      <c r="H21" s="28"/>
      <c r="I21" s="28"/>
      <c r="J21" s="28"/>
      <c r="K21" s="54"/>
      <c r="L21" s="2"/>
    </row>
    <row r="22" customFormat="false" ht="13.5" hidden="false" customHeight="false" outlineLevel="0" collapsed="false">
      <c r="A22" s="59"/>
      <c r="B22" s="28"/>
      <c r="C22" s="28"/>
      <c r="D22" s="28"/>
      <c r="E22" s="28"/>
      <c r="F22" s="28"/>
      <c r="G22" s="28"/>
      <c r="H22" s="28"/>
      <c r="I22" s="28"/>
      <c r="J22" s="28"/>
      <c r="K22" s="54"/>
      <c r="L22" s="56"/>
    </row>
    <row r="23" customFormat="false" ht="15" hidden="false" customHeight="false" outlineLevel="0" collapsed="false">
      <c r="A23" s="60" t="s">
        <v>59</v>
      </c>
      <c r="B23" s="61" t="n">
        <f aca="false">+G68</f>
        <v>57939837</v>
      </c>
      <c r="C23" s="62" t="n">
        <f aca="false">+C17</f>
        <v>2929323.92175773</v>
      </c>
      <c r="D23" s="63" t="n">
        <f aca="false">+D17</f>
        <v>19412128.7126907</v>
      </c>
      <c r="E23" s="63" t="n">
        <f aca="false">+E19</f>
        <v>3496949.91666667</v>
      </c>
      <c r="F23" s="63" t="n">
        <f aca="false">+F19</f>
        <v>6173546.8</v>
      </c>
      <c r="G23" s="64" t="n">
        <f aca="false">+B49</f>
        <v>551611.416666667</v>
      </c>
      <c r="H23" s="63" t="n">
        <f aca="false">+H19</f>
        <v>1043782.02644049</v>
      </c>
      <c r="I23" s="63"/>
      <c r="J23" s="65" t="n">
        <f aca="false">+C49</f>
        <v>9371780.08333333</v>
      </c>
      <c r="K23" s="66" t="n">
        <f aca="false">+K15</f>
        <v>18238114</v>
      </c>
      <c r="L23" s="2"/>
    </row>
    <row r="24" customFormat="false" ht="12.75" hidden="false" customHeight="false" outlineLevel="0" collapsed="false">
      <c r="A24" s="67" t="s">
        <v>60</v>
      </c>
      <c r="B24" s="68" t="n">
        <v>12</v>
      </c>
      <c r="C24" s="68" t="n">
        <v>1</v>
      </c>
      <c r="D24" s="68" t="n">
        <v>1</v>
      </c>
      <c r="E24" s="69" t="n">
        <v>1</v>
      </c>
      <c r="F24" s="70" t="n">
        <v>1</v>
      </c>
      <c r="G24" s="70" t="n">
        <v>1</v>
      </c>
      <c r="H24" s="69" t="n">
        <v>1</v>
      </c>
      <c r="I24" s="69"/>
      <c r="J24" s="69" t="n">
        <v>1</v>
      </c>
      <c r="K24" s="71" t="n">
        <v>12</v>
      </c>
      <c r="L24" s="2"/>
    </row>
    <row r="25" customFormat="false" ht="13.5" hidden="false" customHeight="false" outlineLevel="0" collapsed="false">
      <c r="A25" s="67" t="s">
        <v>61</v>
      </c>
      <c r="B25" s="72" t="n">
        <f aca="false">+B23/B24</f>
        <v>4828319.75</v>
      </c>
      <c r="C25" s="72" t="n">
        <f aca="false">+C23/C24</f>
        <v>2929323.92175773</v>
      </c>
      <c r="D25" s="72" t="n">
        <f aca="false">+D23/D24</f>
        <v>19412128.7126907</v>
      </c>
      <c r="E25" s="72" t="n">
        <f aca="false">+E23/E24</f>
        <v>3496949.91666667</v>
      </c>
      <c r="F25" s="72" t="n">
        <f aca="false">+F23/F24</f>
        <v>6173546.8</v>
      </c>
      <c r="G25" s="72" t="n">
        <f aca="false">+G23/G24</f>
        <v>551611.416666667</v>
      </c>
      <c r="H25" s="72" t="n">
        <f aca="false">+H23/H24</f>
        <v>1043782.02644049</v>
      </c>
      <c r="I25" s="72"/>
      <c r="J25" s="72" t="n">
        <f aca="false">+J23/J24</f>
        <v>9371780.08333333</v>
      </c>
      <c r="K25" s="72" t="n">
        <f aca="false">+K23/K24</f>
        <v>1519842.83333333</v>
      </c>
      <c r="L25" s="73" t="n">
        <f aca="false">SUM(B25:K25)</f>
        <v>49327285.460889</v>
      </c>
    </row>
    <row r="26" customFormat="false" ht="12.75" hidden="false" customHeight="false" outlineLevel="0" collapsed="false">
      <c r="A26" s="74"/>
      <c r="B26" s="75"/>
      <c r="C26" s="75"/>
      <c r="D26" s="75"/>
      <c r="E26" s="75"/>
      <c r="F26" s="75"/>
      <c r="G26" s="75"/>
      <c r="H26" s="75"/>
      <c r="I26" s="75"/>
      <c r="J26" s="75"/>
      <c r="K26" s="76"/>
      <c r="L26" s="2"/>
    </row>
    <row r="27" customFormat="false" ht="12.75" hidden="false" customHeight="false" outlineLevel="0" collapsed="false">
      <c r="A27" s="77" t="s">
        <v>62</v>
      </c>
      <c r="B27" s="78"/>
      <c r="C27" s="78"/>
      <c r="D27" s="78"/>
      <c r="E27" s="78"/>
      <c r="F27" s="78"/>
      <c r="G27" s="29"/>
      <c r="H27" s="79" t="n">
        <f aca="false">+L25</f>
        <v>49327285.460889</v>
      </c>
      <c r="I27" s="79"/>
      <c r="J27" s="80"/>
      <c r="K27" s="81"/>
      <c r="L27" s="82" t="n">
        <v>66053463</v>
      </c>
    </row>
    <row r="28" customFormat="false" ht="12.75" hidden="false" customHeight="false" outlineLevel="0" collapsed="false">
      <c r="A28" s="83" t="s">
        <v>63</v>
      </c>
      <c r="B28" s="84"/>
      <c r="C28" s="84"/>
      <c r="D28" s="84"/>
      <c r="E28" s="85" t="n">
        <v>201701</v>
      </c>
      <c r="F28" s="84"/>
      <c r="G28" s="72"/>
      <c r="H28" s="86" t="n">
        <v>50602111</v>
      </c>
      <c r="I28" s="86"/>
      <c r="J28" s="87" t="n">
        <f aca="false">+H28/H27</f>
        <v>1.02584422652087</v>
      </c>
      <c r="K28" s="88"/>
      <c r="L28" s="2"/>
    </row>
    <row r="29" customFormat="false" ht="13.5" hidden="false" customHeight="false" outlineLevel="0" collapsed="false">
      <c r="A29" s="89" t="s">
        <v>64</v>
      </c>
      <c r="B29" s="90"/>
      <c r="C29" s="90"/>
      <c r="D29" s="90"/>
      <c r="E29" s="90"/>
      <c r="F29" s="90"/>
      <c r="G29" s="91"/>
      <c r="H29" s="92" t="n">
        <f aca="false">+H27-H28</f>
        <v>-1274825.53911105</v>
      </c>
      <c r="I29" s="93"/>
      <c r="J29" s="94"/>
      <c r="K29" s="95"/>
      <c r="L29" s="96"/>
    </row>
    <row r="30" customFormat="false" ht="13.5" hidden="false" customHeight="false" outlineLevel="0" collapsed="false">
      <c r="A30" s="97" t="n">
        <v>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98" t="s">
        <v>65</v>
      </c>
      <c r="B31" s="2" t="n">
        <v>6</v>
      </c>
      <c r="C31" s="2" t="n">
        <v>7</v>
      </c>
      <c r="D31" s="2" t="n">
        <v>8</v>
      </c>
      <c r="E31" s="2" t="n">
        <v>9</v>
      </c>
      <c r="F31" s="2" t="n">
        <v>12</v>
      </c>
      <c r="G31" s="2" t="n">
        <v>13</v>
      </c>
      <c r="H31" s="2" t="n">
        <v>10</v>
      </c>
      <c r="I31" s="2"/>
      <c r="J31" s="2" t="n">
        <v>11</v>
      </c>
      <c r="K31" s="2" t="n">
        <v>3</v>
      </c>
      <c r="L31" s="2" t="n">
        <v>5</v>
      </c>
    </row>
    <row r="32" customFormat="false" ht="13.5" hidden="false" customHeight="false" outlineLevel="0" collapsed="false">
      <c r="A32" s="2" t="s">
        <v>66</v>
      </c>
      <c r="B32" s="37" t="n">
        <v>638</v>
      </c>
      <c r="C32" s="37" t="n">
        <v>639</v>
      </c>
      <c r="D32" s="37" t="n">
        <v>640</v>
      </c>
      <c r="E32" s="37" t="n">
        <v>660</v>
      </c>
      <c r="F32" s="37" t="n">
        <v>719</v>
      </c>
      <c r="G32" s="37" t="n">
        <v>721</v>
      </c>
      <c r="H32" s="37" t="n">
        <v>710</v>
      </c>
      <c r="I32" s="37"/>
      <c r="J32" s="37" t="n">
        <v>712</v>
      </c>
      <c r="K32" s="37" t="s">
        <v>67</v>
      </c>
      <c r="L32" s="37" t="n">
        <v>496</v>
      </c>
    </row>
    <row r="33" customFormat="false" ht="12.75" hidden="false" customHeight="true" outlineLevel="0" collapsed="false">
      <c r="A33" s="99" t="s">
        <v>68</v>
      </c>
      <c r="B33" s="100" t="s">
        <v>69</v>
      </c>
      <c r="C33" s="100" t="s">
        <v>70</v>
      </c>
      <c r="D33" s="100" t="s">
        <v>71</v>
      </c>
      <c r="E33" s="100" t="s">
        <v>72</v>
      </c>
      <c r="F33" s="100" t="s">
        <v>73</v>
      </c>
      <c r="G33" s="100" t="s">
        <v>74</v>
      </c>
      <c r="H33" s="100" t="s">
        <v>75</v>
      </c>
      <c r="I33" s="101"/>
      <c r="J33" s="100" t="s">
        <v>76</v>
      </c>
      <c r="K33" s="100" t="s">
        <v>77</v>
      </c>
      <c r="L33" s="102" t="s">
        <v>78</v>
      </c>
    </row>
    <row r="34" customFormat="false" ht="12.75" hidden="false" customHeight="false" outlineLevel="0" collapsed="false">
      <c r="A34" s="103"/>
      <c r="B34" s="100"/>
      <c r="C34" s="100"/>
      <c r="D34" s="100"/>
      <c r="E34" s="100"/>
      <c r="F34" s="100"/>
      <c r="G34" s="100"/>
      <c r="H34" s="100"/>
      <c r="I34" s="104"/>
      <c r="J34" s="100"/>
      <c r="K34" s="100"/>
      <c r="L34" s="102"/>
    </row>
    <row r="35" customFormat="false" ht="13.5" hidden="false" customHeight="false" outlineLevel="0" collapsed="false">
      <c r="A35" s="105"/>
      <c r="B35" s="100"/>
      <c r="C35" s="100"/>
      <c r="D35" s="100"/>
      <c r="E35" s="100"/>
      <c r="F35" s="100"/>
      <c r="G35" s="100"/>
      <c r="H35" s="100"/>
      <c r="I35" s="106"/>
      <c r="J35" s="100"/>
      <c r="K35" s="100"/>
      <c r="L35" s="102"/>
    </row>
    <row r="36" customFormat="false" ht="12.75" hidden="false" customHeight="false" outlineLevel="0" collapsed="false">
      <c r="A36" s="107" t="s">
        <v>79</v>
      </c>
      <c r="B36" s="108" t="n">
        <v>956373</v>
      </c>
      <c r="C36" s="109" t="n">
        <v>8298170</v>
      </c>
      <c r="D36" s="108" t="n">
        <v>994908</v>
      </c>
      <c r="E36" s="108" t="n">
        <v>3733739</v>
      </c>
      <c r="F36" s="110" t="n">
        <v>349583</v>
      </c>
      <c r="G36" s="110"/>
      <c r="H36" s="111"/>
      <c r="I36" s="111"/>
      <c r="J36" s="112"/>
      <c r="K36" s="112" t="n">
        <v>19741875</v>
      </c>
      <c r="L36" s="113" t="n">
        <v>4203279</v>
      </c>
    </row>
    <row r="37" customFormat="false" ht="12.75" hidden="false" customHeight="false" outlineLevel="0" collapsed="false">
      <c r="A37" s="107" t="s">
        <v>80</v>
      </c>
      <c r="B37" s="108" t="n">
        <v>895094</v>
      </c>
      <c r="C37" s="109" t="n">
        <v>8282263</v>
      </c>
      <c r="D37" s="108" t="n">
        <v>1478708</v>
      </c>
      <c r="E37" s="108" t="n">
        <v>1364446</v>
      </c>
      <c r="F37" s="110" t="n">
        <v>433985</v>
      </c>
      <c r="G37" s="110"/>
      <c r="H37" s="111"/>
      <c r="I37" s="111"/>
      <c r="J37" s="112"/>
      <c r="K37" s="112" t="n">
        <v>20457662</v>
      </c>
      <c r="L37" s="113" t="n">
        <v>4640233</v>
      </c>
    </row>
    <row r="38" customFormat="false" ht="12.75" hidden="false" customHeight="false" outlineLevel="0" collapsed="false">
      <c r="A38" s="107" t="s">
        <v>81</v>
      </c>
      <c r="B38" s="108" t="n">
        <v>673725</v>
      </c>
      <c r="C38" s="109" t="n">
        <v>9302760</v>
      </c>
      <c r="D38" s="108" t="n">
        <v>1500099</v>
      </c>
      <c r="E38" s="108" t="n">
        <v>1815093</v>
      </c>
      <c r="F38" s="110" t="n">
        <v>411042</v>
      </c>
      <c r="G38" s="110"/>
      <c r="H38" s="111"/>
      <c r="I38" s="111"/>
      <c r="J38" s="112"/>
      <c r="K38" s="112" t="n">
        <v>21647454</v>
      </c>
      <c r="L38" s="113" t="n">
        <v>4795098</v>
      </c>
    </row>
    <row r="39" customFormat="false" ht="12.75" hidden="false" customHeight="false" outlineLevel="0" collapsed="false">
      <c r="A39" s="107" t="s">
        <v>82</v>
      </c>
      <c r="B39" s="108" t="n">
        <v>547373</v>
      </c>
      <c r="C39" s="109" t="n">
        <v>9410577</v>
      </c>
      <c r="D39" s="108" t="n">
        <v>1331748</v>
      </c>
      <c r="E39" s="108" t="n">
        <v>1817478</v>
      </c>
      <c r="F39" s="110" t="n">
        <v>585297</v>
      </c>
      <c r="G39" s="110"/>
      <c r="H39" s="111"/>
      <c r="I39" s="111"/>
      <c r="J39" s="112"/>
      <c r="K39" s="112" t="n">
        <v>21818082</v>
      </c>
      <c r="L39" s="113" t="n">
        <v>4880855</v>
      </c>
    </row>
    <row r="40" customFormat="false" ht="12.75" hidden="false" customHeight="false" outlineLevel="0" collapsed="false">
      <c r="A40" s="107" t="s">
        <v>83</v>
      </c>
      <c r="B40" s="108" t="n">
        <v>210888</v>
      </c>
      <c r="C40" s="109" t="n">
        <v>10339331</v>
      </c>
      <c r="D40" s="108" t="n">
        <v>1100920</v>
      </c>
      <c r="E40" s="108" t="n">
        <v>1806059</v>
      </c>
      <c r="F40" s="110" t="n">
        <v>556743</v>
      </c>
      <c r="G40" s="110" t="n">
        <v>102827</v>
      </c>
      <c r="H40" s="111"/>
      <c r="I40" s="111"/>
      <c r="J40" s="112"/>
      <c r="K40" s="112" t="n">
        <v>25160040</v>
      </c>
      <c r="L40" s="113" t="n">
        <v>3930527</v>
      </c>
    </row>
    <row r="41" customFormat="false" ht="12.75" hidden="false" customHeight="false" outlineLevel="0" collapsed="false">
      <c r="A41" s="107" t="s">
        <v>84</v>
      </c>
      <c r="B41" s="108" t="n">
        <v>560091</v>
      </c>
      <c r="C41" s="109" t="n">
        <v>9251377</v>
      </c>
      <c r="D41" s="108" t="n">
        <v>1347323</v>
      </c>
      <c r="E41" s="108" t="n">
        <v>2026407</v>
      </c>
      <c r="F41" s="110" t="n">
        <v>412691</v>
      </c>
      <c r="G41" s="110" t="n">
        <v>104369</v>
      </c>
      <c r="H41" s="111"/>
      <c r="I41" s="111"/>
      <c r="J41" s="112"/>
      <c r="K41" s="112" t="n">
        <v>20282574</v>
      </c>
      <c r="L41" s="113" t="n">
        <v>5059963</v>
      </c>
    </row>
    <row r="42" customFormat="false" ht="12.75" hidden="false" customHeight="false" outlineLevel="0" collapsed="false">
      <c r="A42" s="103" t="s">
        <v>85</v>
      </c>
      <c r="B42" s="114" t="n">
        <v>481908</v>
      </c>
      <c r="C42" s="115" t="n">
        <v>9319860</v>
      </c>
      <c r="D42" s="114" t="n">
        <v>1902715</v>
      </c>
      <c r="E42" s="114" t="n">
        <v>2027997</v>
      </c>
      <c r="F42" s="116" t="n">
        <v>571692</v>
      </c>
      <c r="G42" s="116" t="n">
        <v>112581</v>
      </c>
      <c r="H42" s="117"/>
      <c r="I42" s="117"/>
      <c r="J42" s="118"/>
      <c r="K42" s="118" t="n">
        <f aca="false">17447415+757229</f>
        <v>18204644</v>
      </c>
      <c r="L42" s="119" t="n">
        <v>5533140</v>
      </c>
    </row>
    <row r="43" customFormat="false" ht="12.75" hidden="false" customHeight="false" outlineLevel="0" collapsed="false">
      <c r="A43" s="107" t="s">
        <v>86</v>
      </c>
      <c r="B43" s="108" t="n">
        <v>307344</v>
      </c>
      <c r="C43" s="109" t="n">
        <v>9337864</v>
      </c>
      <c r="D43" s="108" t="n">
        <v>1471712</v>
      </c>
      <c r="E43" s="108" t="n">
        <v>2028729</v>
      </c>
      <c r="F43" s="110" t="n">
        <v>346828</v>
      </c>
      <c r="G43" s="110" t="n">
        <v>101707</v>
      </c>
      <c r="H43" s="111"/>
      <c r="I43" s="111"/>
      <c r="J43" s="112"/>
      <c r="K43" s="112" t="n">
        <f aca="false">19807300+1058786</f>
        <v>20866086</v>
      </c>
      <c r="L43" s="113" t="n">
        <v>4742174</v>
      </c>
    </row>
    <row r="44" customFormat="false" ht="12.75" hidden="false" customHeight="false" outlineLevel="0" collapsed="false">
      <c r="A44" s="120" t="s">
        <v>87</v>
      </c>
      <c r="B44" s="121" t="n">
        <v>485282</v>
      </c>
      <c r="C44" s="122" t="n">
        <v>9924697</v>
      </c>
      <c r="D44" s="121" t="n">
        <v>1102235</v>
      </c>
      <c r="E44" s="121" t="n">
        <v>2029061</v>
      </c>
      <c r="F44" s="123" t="n">
        <v>551513</v>
      </c>
      <c r="G44" s="123" t="n">
        <v>114558</v>
      </c>
      <c r="H44" s="124"/>
      <c r="I44" s="124"/>
      <c r="J44" s="125"/>
      <c r="K44" s="125" t="n">
        <v>21212224</v>
      </c>
      <c r="L44" s="126" t="n">
        <v>5944633</v>
      </c>
    </row>
    <row r="45" customFormat="false" ht="12.75" hidden="false" customHeight="false" outlineLevel="0" collapsed="false">
      <c r="A45" s="107" t="s">
        <v>88</v>
      </c>
      <c r="B45" s="108" t="n">
        <v>558780</v>
      </c>
      <c r="C45" s="109" t="n">
        <v>9604626</v>
      </c>
      <c r="D45" s="108" t="n">
        <v>1204241</v>
      </c>
      <c r="E45" s="108" t="n">
        <v>2029061</v>
      </c>
      <c r="F45" s="110" t="n">
        <v>455504</v>
      </c>
      <c r="G45" s="110" t="n">
        <v>83122</v>
      </c>
      <c r="H45" s="111"/>
      <c r="I45" s="111"/>
      <c r="J45" s="112"/>
      <c r="K45" s="112" t="n">
        <f aca="false">27388016-6618528</f>
        <v>20769488</v>
      </c>
      <c r="L45" s="113" t="n">
        <v>6618528</v>
      </c>
      <c r="M45" s="127"/>
      <c r="N45" s="128"/>
    </row>
    <row r="46" customFormat="false" ht="13.5" hidden="false" customHeight="false" outlineLevel="0" collapsed="false">
      <c r="A46" s="105" t="s">
        <v>89</v>
      </c>
      <c r="B46" s="129" t="n">
        <v>543293</v>
      </c>
      <c r="C46" s="130" t="n">
        <v>9647894</v>
      </c>
      <c r="D46" s="129" t="n">
        <v>1737824</v>
      </c>
      <c r="E46" s="129" t="n">
        <v>2029410</v>
      </c>
      <c r="F46" s="131" t="n">
        <v>511629</v>
      </c>
      <c r="G46" s="131" t="n">
        <v>95677</v>
      </c>
      <c r="H46" s="132"/>
      <c r="I46" s="132"/>
      <c r="J46" s="133"/>
      <c r="K46" s="133" t="n">
        <f aca="false">22324589+1058766</f>
        <v>23383355</v>
      </c>
      <c r="L46" s="134" t="n">
        <v>6203681</v>
      </c>
      <c r="M46" s="127"/>
      <c r="N46" s="128"/>
    </row>
    <row r="47" customFormat="false" ht="13.5" hidden="false" customHeight="false" outlineLevel="0" collapsed="false">
      <c r="A47" s="105" t="s">
        <v>90</v>
      </c>
      <c r="B47" s="129" t="n">
        <v>399186</v>
      </c>
      <c r="C47" s="130" t="n">
        <v>9741942</v>
      </c>
      <c r="D47" s="129" t="n">
        <v>1231345</v>
      </c>
      <c r="E47" s="129" t="n">
        <v>2030785</v>
      </c>
      <c r="F47" s="131" t="n">
        <v>489822</v>
      </c>
      <c r="G47" s="131" t="n">
        <v>108981</v>
      </c>
      <c r="H47" s="132"/>
      <c r="I47" s="132"/>
      <c r="J47" s="133"/>
      <c r="K47" s="133" t="n">
        <v>21717184</v>
      </c>
      <c r="L47" s="134" t="n">
        <v>5336600</v>
      </c>
      <c r="M47" s="127"/>
      <c r="N47" s="128"/>
    </row>
    <row r="48" customFormat="false" ht="13.5" hidden="false" customHeight="false" outlineLevel="0" collapsed="false">
      <c r="A48" s="135" t="s">
        <v>91</v>
      </c>
      <c r="B48" s="136" t="n">
        <f aca="false">SUM(B36:B47)</f>
        <v>6619337</v>
      </c>
      <c r="C48" s="136" t="n">
        <f aca="false">SUM(C36:C47)</f>
        <v>112461361</v>
      </c>
      <c r="D48" s="136" t="n">
        <f aca="false">SUM(D36:D47)</f>
        <v>16403778</v>
      </c>
      <c r="E48" s="137" t="n">
        <f aca="false">SUM(E36:E47)</f>
        <v>24738265</v>
      </c>
      <c r="F48" s="138" t="n">
        <f aca="false">SUM(F36:F47)</f>
        <v>5676329</v>
      </c>
      <c r="G48" s="139" t="n">
        <f aca="false">SUM(G36:G47)</f>
        <v>823822</v>
      </c>
      <c r="H48" s="136" t="n">
        <f aca="false">SUM(H36:H47)</f>
        <v>0</v>
      </c>
      <c r="I48" s="136" t="n">
        <f aca="false">SUM(I36:I47)</f>
        <v>0</v>
      </c>
      <c r="J48" s="136" t="n">
        <f aca="false">SUM(J36:J47)</f>
        <v>0</v>
      </c>
      <c r="K48" s="136" t="n">
        <f aca="false">SUM(K36:K47)</f>
        <v>255260668</v>
      </c>
      <c r="L48" s="140" t="n">
        <f aca="false">SUM(L36:L47)</f>
        <v>61888711</v>
      </c>
    </row>
    <row r="49" customFormat="false" ht="15.75" hidden="false" customHeight="false" outlineLevel="0" collapsed="false">
      <c r="A49" s="105" t="s">
        <v>92</v>
      </c>
      <c r="B49" s="141" t="n">
        <f aca="false">+B48/12</f>
        <v>551611.416666667</v>
      </c>
      <c r="C49" s="142" t="n">
        <f aca="false">+C48/12</f>
        <v>9371780.08333333</v>
      </c>
      <c r="D49" s="143" t="n">
        <f aca="false">+D48/12</f>
        <v>1366981.5</v>
      </c>
      <c r="E49" s="144" t="n">
        <f aca="false">+E48/12</f>
        <v>2061522.08333333</v>
      </c>
      <c r="F49" s="144" t="n">
        <f aca="false">+F48/12</f>
        <v>473027.416666667</v>
      </c>
      <c r="G49" s="144" t="n">
        <f aca="false">+G48/12</f>
        <v>68651.8333333333</v>
      </c>
      <c r="H49" s="145" t="n">
        <f aca="false">+H48/12</f>
        <v>0</v>
      </c>
      <c r="I49" s="145"/>
      <c r="J49" s="146" t="n">
        <f aca="false">+J48/12</f>
        <v>0</v>
      </c>
      <c r="K49" s="147" t="n">
        <f aca="false">+K48/12</f>
        <v>21271722.3333333</v>
      </c>
      <c r="L49" s="148" t="n">
        <f aca="false">+L48/12</f>
        <v>5157392.58333333</v>
      </c>
    </row>
    <row r="50" customFormat="false" ht="12.75" hidden="false" customHeight="false" outlineLevel="0" collapsed="false">
      <c r="A50" s="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</row>
    <row r="51" customFormat="false" ht="12" hidden="false" customHeight="true" outlineLevel="0" collapsed="false">
      <c r="A51" s="149" t="s">
        <v>8</v>
      </c>
      <c r="B51" s="149"/>
      <c r="C51" s="149"/>
      <c r="D51" s="149"/>
      <c r="E51" s="149"/>
      <c r="F51" s="149"/>
      <c r="G51" s="149"/>
      <c r="H51" s="150"/>
      <c r="I51" s="150"/>
      <c r="J51" s="150"/>
      <c r="K51" s="150"/>
      <c r="L51" s="150"/>
    </row>
    <row r="52" customFormat="false" ht="12" hidden="false" customHeight="true" outlineLevel="0" collapsed="false">
      <c r="A52" s="151" t="s">
        <v>18</v>
      </c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</row>
    <row r="53" customFormat="false" ht="12" hidden="false" customHeight="true" outlineLevel="0" collapsed="false">
      <c r="A53" s="152" t="s">
        <v>34</v>
      </c>
      <c r="B53" s="152"/>
      <c r="C53" s="152"/>
      <c r="D53" s="152"/>
      <c r="E53" s="152"/>
      <c r="F53" s="152"/>
      <c r="G53" s="152"/>
      <c r="H53" s="151"/>
      <c r="I53" s="151"/>
      <c r="J53" s="151"/>
      <c r="K53" s="151"/>
      <c r="L53" s="151"/>
    </row>
    <row r="54" customFormat="false" ht="13.5" hidden="false" customHeight="false" outlineLevel="0" collapsed="false">
      <c r="A54" s="153"/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</row>
    <row r="55" customFormat="false" ht="45.75" hidden="false" customHeight="false" outlineLevel="0" collapsed="false">
      <c r="A55" s="154" t="s">
        <v>93</v>
      </c>
      <c r="B55" s="154" t="s">
        <v>94</v>
      </c>
      <c r="C55" s="155" t="s">
        <v>95</v>
      </c>
      <c r="D55" s="156" t="s">
        <v>96</v>
      </c>
      <c r="E55" s="155" t="s">
        <v>97</v>
      </c>
      <c r="F55" s="156" t="s">
        <v>98</v>
      </c>
      <c r="G55" s="154" t="s">
        <v>59</v>
      </c>
      <c r="H55" s="157"/>
      <c r="I55" s="157"/>
      <c r="J55" s="153"/>
      <c r="K55" s="153"/>
      <c r="L55" s="153"/>
    </row>
    <row r="56" customFormat="false" ht="12.75" hidden="false" customHeight="false" outlineLevel="0" collapsed="false">
      <c r="A56" s="52" t="s">
        <v>79</v>
      </c>
      <c r="B56" s="158" t="n">
        <v>5190422</v>
      </c>
      <c r="C56" s="159"/>
      <c r="D56" s="159" t="n">
        <v>80382</v>
      </c>
      <c r="E56" s="159" t="n">
        <v>172358</v>
      </c>
      <c r="F56" s="159" t="n">
        <v>12452</v>
      </c>
      <c r="G56" s="159" t="n">
        <f aca="false">+B56+C56-D56-E56-F56</f>
        <v>4925230</v>
      </c>
      <c r="H56" s="153"/>
      <c r="I56" s="153"/>
      <c r="J56" s="153"/>
      <c r="K56" s="153"/>
      <c r="L56" s="153"/>
    </row>
    <row r="57" customFormat="false" ht="12.75" hidden="false" customHeight="false" outlineLevel="0" collapsed="false">
      <c r="A57" s="52" t="s">
        <v>80</v>
      </c>
      <c r="B57" s="158" t="n">
        <v>5248511</v>
      </c>
      <c r="C57" s="159"/>
      <c r="D57" s="159" t="n">
        <v>108316</v>
      </c>
      <c r="E57" s="159" t="n">
        <v>190700</v>
      </c>
      <c r="F57" s="159" t="n">
        <v>21415</v>
      </c>
      <c r="G57" s="159" t="n">
        <f aca="false">+B57+C57-D57-E57-F57</f>
        <v>4928080</v>
      </c>
      <c r="H57" s="153"/>
      <c r="I57" s="153"/>
      <c r="J57" s="153"/>
      <c r="K57" s="153"/>
      <c r="L57" s="153"/>
    </row>
    <row r="58" customFormat="false" ht="12.75" hidden="false" customHeight="false" outlineLevel="0" collapsed="false">
      <c r="A58" s="52" t="s">
        <v>81</v>
      </c>
      <c r="B58" s="158" t="n">
        <v>6703648</v>
      </c>
      <c r="C58" s="159"/>
      <c r="D58" s="159" t="n">
        <v>112604</v>
      </c>
      <c r="E58" s="159" t="n">
        <v>191048</v>
      </c>
      <c r="F58" s="159" t="n">
        <v>21414</v>
      </c>
      <c r="G58" s="159" t="n">
        <f aca="false">+B58+C58-D58-E58-F58</f>
        <v>6378582</v>
      </c>
      <c r="H58" s="153"/>
      <c r="I58" s="153"/>
      <c r="J58" s="153"/>
      <c r="K58" s="153"/>
      <c r="L58" s="153"/>
    </row>
    <row r="59" customFormat="false" ht="12.75" hidden="false" customHeight="false" outlineLevel="0" collapsed="false">
      <c r="A59" s="52" t="s">
        <v>82</v>
      </c>
      <c r="B59" s="158" t="n">
        <v>5474275</v>
      </c>
      <c r="C59" s="159"/>
      <c r="D59" s="159" t="n">
        <v>108606</v>
      </c>
      <c r="E59" s="159" t="n">
        <v>193134</v>
      </c>
      <c r="F59" s="159" t="n">
        <v>21416</v>
      </c>
      <c r="G59" s="159" t="n">
        <f aca="false">+B59+C59-D59-E59-F59</f>
        <v>5151119</v>
      </c>
      <c r="H59" s="153"/>
      <c r="I59" s="153"/>
      <c r="J59" s="153"/>
      <c r="K59" s="153"/>
      <c r="L59" s="153"/>
    </row>
    <row r="60" customFormat="false" ht="12.75" hidden="false" customHeight="false" outlineLevel="0" collapsed="false">
      <c r="A60" s="52" t="s">
        <v>83</v>
      </c>
      <c r="B60" s="158" t="n">
        <v>5231243</v>
      </c>
      <c r="C60" s="159" t="n">
        <v>102827</v>
      </c>
      <c r="D60" s="159" t="n">
        <v>108914</v>
      </c>
      <c r="E60" s="159" t="n">
        <v>202560</v>
      </c>
      <c r="F60" s="159" t="n">
        <v>21414</v>
      </c>
      <c r="G60" s="159" t="n">
        <f aca="false">+B60+C60-D60-E60-F60</f>
        <v>5001182</v>
      </c>
      <c r="H60" s="153"/>
      <c r="I60" s="153"/>
      <c r="J60" s="153"/>
      <c r="K60" s="153"/>
      <c r="L60" s="153"/>
    </row>
    <row r="61" customFormat="false" ht="12.75" hidden="false" customHeight="false" outlineLevel="0" collapsed="false">
      <c r="A61" s="52" t="s">
        <v>84</v>
      </c>
      <c r="B61" s="158" t="n">
        <v>5027778</v>
      </c>
      <c r="C61" s="159" t="n">
        <v>104369</v>
      </c>
      <c r="D61" s="159" t="n">
        <v>109234</v>
      </c>
      <c r="E61" s="159" t="n">
        <v>206346</v>
      </c>
      <c r="F61" s="159" t="n">
        <v>21416</v>
      </c>
      <c r="G61" s="159" t="n">
        <f aca="false">+B61+C61-D61-E61-F61</f>
        <v>4795151</v>
      </c>
      <c r="H61" s="153"/>
      <c r="I61" s="153"/>
      <c r="J61" s="153"/>
      <c r="K61" s="153"/>
      <c r="L61" s="153"/>
    </row>
    <row r="62" customFormat="false" ht="12.75" hidden="false" customHeight="false" outlineLevel="0" collapsed="false">
      <c r="A62" s="52" t="s">
        <v>85</v>
      </c>
      <c r="B62" s="158" t="n">
        <v>4309088</v>
      </c>
      <c r="C62" s="159" t="n">
        <v>112581</v>
      </c>
      <c r="D62" s="159" t="n">
        <v>115218</v>
      </c>
      <c r="E62" s="159" t="n">
        <v>165565</v>
      </c>
      <c r="F62" s="159" t="n">
        <v>10707</v>
      </c>
      <c r="G62" s="159" t="n">
        <f aca="false">+B62+C62-D62-E62-F62</f>
        <v>4130179</v>
      </c>
      <c r="H62" s="153"/>
      <c r="I62" s="153"/>
      <c r="J62" s="153"/>
      <c r="K62" s="153"/>
      <c r="L62" s="153"/>
    </row>
    <row r="63" customFormat="false" ht="12.75" hidden="false" customHeight="false" outlineLevel="0" collapsed="false">
      <c r="A63" s="52" t="s">
        <v>86</v>
      </c>
      <c r="B63" s="158" t="n">
        <v>4890360</v>
      </c>
      <c r="C63" s="159" t="n">
        <v>101707</v>
      </c>
      <c r="D63" s="159" t="n">
        <v>100114</v>
      </c>
      <c r="E63" s="159" t="n">
        <v>163987</v>
      </c>
      <c r="F63" s="159" t="n">
        <v>21414</v>
      </c>
      <c r="G63" s="159" t="n">
        <f aca="false">+B63+C63-D63-E63-F63</f>
        <v>4706552</v>
      </c>
      <c r="H63" s="153"/>
      <c r="I63" s="153"/>
      <c r="J63" s="153"/>
      <c r="K63" s="153"/>
      <c r="L63" s="153"/>
    </row>
    <row r="64" customFormat="false" ht="12.75" hidden="false" customHeight="false" outlineLevel="0" collapsed="false">
      <c r="A64" s="52" t="s">
        <v>87</v>
      </c>
      <c r="B64" s="158" t="n">
        <v>4713737</v>
      </c>
      <c r="C64" s="159" t="n">
        <v>114558</v>
      </c>
      <c r="D64" s="159" t="n">
        <v>100986</v>
      </c>
      <c r="E64" s="159" t="n">
        <v>169362</v>
      </c>
      <c r="F64" s="159" t="n">
        <v>21415</v>
      </c>
      <c r="G64" s="159" t="n">
        <f aca="false">+B64+C64-D64-E64-F64</f>
        <v>4536532</v>
      </c>
      <c r="H64" s="153"/>
      <c r="I64" s="153"/>
      <c r="J64" s="153"/>
      <c r="K64" s="153"/>
      <c r="L64" s="153"/>
    </row>
    <row r="65" customFormat="false" ht="12.75" hidden="false" customHeight="false" outlineLevel="0" collapsed="false">
      <c r="A65" s="52" t="s">
        <v>88</v>
      </c>
      <c r="B65" s="158" t="n">
        <v>4273150</v>
      </c>
      <c r="C65" s="159" t="n">
        <v>83122</v>
      </c>
      <c r="D65" s="159" t="n">
        <v>107380</v>
      </c>
      <c r="E65" s="159" t="n">
        <v>170363</v>
      </c>
      <c r="F65" s="159" t="n">
        <v>21415</v>
      </c>
      <c r="G65" s="159" t="n">
        <f aca="false">+B65+C65-D65-E65-F65</f>
        <v>4057114</v>
      </c>
      <c r="H65" s="153"/>
      <c r="I65" s="153"/>
      <c r="J65" s="153"/>
      <c r="K65" s="153"/>
      <c r="L65" s="153"/>
    </row>
    <row r="66" s="162" customFormat="true" ht="13.5" hidden="false" customHeight="false" outlineLevel="0" collapsed="false">
      <c r="A66" s="160" t="s">
        <v>89</v>
      </c>
      <c r="B66" s="158" t="n">
        <v>4788066</v>
      </c>
      <c r="C66" s="159" t="n">
        <v>95677</v>
      </c>
      <c r="D66" s="159" t="n">
        <v>107808</v>
      </c>
      <c r="E66" s="159" t="n">
        <v>171223</v>
      </c>
      <c r="F66" s="159" t="n">
        <v>21415</v>
      </c>
      <c r="G66" s="159" t="n">
        <f aca="false">+B66+C66-D66-E66-F66</f>
        <v>4583297</v>
      </c>
      <c r="H66" s="161"/>
      <c r="I66" s="161"/>
      <c r="J66" s="161"/>
      <c r="K66" s="161"/>
      <c r="L66" s="161"/>
    </row>
    <row r="67" customFormat="false" ht="13.5" hidden="false" customHeight="false" outlineLevel="0" collapsed="false">
      <c r="A67" s="160" t="s">
        <v>90</v>
      </c>
      <c r="B67" s="163" t="n">
        <v>4939576</v>
      </c>
      <c r="C67" s="164" t="n">
        <v>108981</v>
      </c>
      <c r="D67" s="164" t="n">
        <v>109900</v>
      </c>
      <c r="E67" s="164" t="n">
        <v>170423</v>
      </c>
      <c r="F67" s="164" t="n">
        <v>21415</v>
      </c>
      <c r="G67" s="164" t="n">
        <f aca="false">+B67+C67-D67-E67-F67</f>
        <v>4746819</v>
      </c>
      <c r="H67" s="153"/>
      <c r="I67" s="153"/>
      <c r="J67" s="153"/>
      <c r="K67" s="153"/>
      <c r="L67" s="153"/>
    </row>
    <row r="68" customFormat="false" ht="15.75" hidden="false" customHeight="false" outlineLevel="0" collapsed="false">
      <c r="A68" s="165" t="s">
        <v>91</v>
      </c>
      <c r="B68" s="166" t="n">
        <f aca="false">SUM(B56:B67)</f>
        <v>60789854</v>
      </c>
      <c r="C68" s="166" t="n">
        <f aca="false">SUM(C56:C67)</f>
        <v>823822</v>
      </c>
      <c r="D68" s="166" t="n">
        <f aca="false">SUM(D56:D67)</f>
        <v>1269462</v>
      </c>
      <c r="E68" s="166" t="n">
        <f aca="false">SUM(E56:E67)</f>
        <v>2167069</v>
      </c>
      <c r="F68" s="166" t="n">
        <f aca="false">SUM(F56:F67)</f>
        <v>237308</v>
      </c>
      <c r="G68" s="167" t="n">
        <f aca="false">SUM(G56:G67)</f>
        <v>57939837</v>
      </c>
      <c r="H68" s="168"/>
      <c r="I68" s="168"/>
      <c r="J68" s="168"/>
      <c r="K68" s="168"/>
      <c r="L68" s="153"/>
    </row>
    <row r="69" customFormat="false" ht="12.75" hidden="false" customHeight="false" outlineLevel="0" collapsed="false">
      <c r="A69" s="52"/>
      <c r="B69" s="153"/>
      <c r="C69" s="168"/>
      <c r="D69" s="153"/>
      <c r="E69" s="153"/>
      <c r="F69" s="153"/>
      <c r="G69" s="153"/>
      <c r="H69" s="153"/>
      <c r="I69" s="153"/>
      <c r="J69" s="153"/>
      <c r="K69" s="153"/>
      <c r="L69" s="153"/>
    </row>
    <row r="70" customFormat="false" ht="12.75" hidden="false" customHeight="false" outlineLevel="0" collapsed="false">
      <c r="A70" s="153"/>
      <c r="B70" s="169"/>
      <c r="C70" s="168"/>
      <c r="D70" s="153"/>
      <c r="E70" s="153"/>
      <c r="F70" s="153"/>
      <c r="G70" s="153"/>
      <c r="H70" s="153"/>
      <c r="I70" s="153"/>
      <c r="J70" s="153"/>
      <c r="K70" s="153"/>
      <c r="L70" s="153"/>
    </row>
    <row r="71" customFormat="false" ht="14.25" hidden="false" customHeight="true" outlineLevel="0" collapsed="false">
      <c r="A71" s="170" t="s">
        <v>9</v>
      </c>
      <c r="B71" s="170"/>
      <c r="C71" s="170"/>
      <c r="D71" s="170"/>
      <c r="E71" s="170"/>
      <c r="F71" s="170"/>
      <c r="G71" s="170"/>
      <c r="H71" s="153"/>
      <c r="I71" s="153"/>
      <c r="J71" s="153"/>
      <c r="K71" s="153"/>
      <c r="L71" s="153"/>
    </row>
    <row r="72" customFormat="false" ht="12.75" hidden="false" customHeight="true" outlineLevel="0" collapsed="false">
      <c r="A72" s="16" t="s">
        <v>19</v>
      </c>
      <c r="B72" s="16"/>
      <c r="C72" s="16"/>
      <c r="D72" s="16"/>
      <c r="E72" s="16"/>
      <c r="F72" s="16"/>
      <c r="G72" s="16"/>
    </row>
    <row r="73" customFormat="false" ht="12.75" hidden="false" customHeight="true" outlineLevel="0" collapsed="false">
      <c r="A73" s="171" t="s">
        <v>35</v>
      </c>
      <c r="B73" s="171"/>
      <c r="C73" s="171"/>
      <c r="D73" s="171"/>
      <c r="E73" s="171"/>
      <c r="F73" s="171"/>
      <c r="G73" s="171"/>
    </row>
    <row r="74" customFormat="false" ht="13.5" hidden="false" customHeight="false" outlineLevel="0" collapsed="false"/>
    <row r="75" customFormat="false" ht="23.25" hidden="false" customHeight="false" outlineLevel="0" collapsed="false">
      <c r="A75" s="154" t="s">
        <v>93</v>
      </c>
      <c r="B75" s="154" t="s">
        <v>99</v>
      </c>
      <c r="C75" s="154" t="s">
        <v>100</v>
      </c>
      <c r="D75" s="154" t="s">
        <v>101</v>
      </c>
      <c r="E75" s="154" t="s">
        <v>102</v>
      </c>
      <c r="F75" s="154" t="s">
        <v>103</v>
      </c>
      <c r="G75" s="154" t="s">
        <v>104</v>
      </c>
      <c r="H75" s="154" t="s">
        <v>105</v>
      </c>
      <c r="I75" s="172" t="s">
        <v>106</v>
      </c>
      <c r="J75" s="154" t="s">
        <v>107</v>
      </c>
      <c r="K75" s="154" t="s">
        <v>59</v>
      </c>
      <c r="N75" s="154" t="s">
        <v>106</v>
      </c>
    </row>
    <row r="76" customFormat="false" ht="12.75" hidden="false" customHeight="false" outlineLevel="0" collapsed="false">
      <c r="A76" s="52" t="s">
        <v>79</v>
      </c>
      <c r="B76" s="168" t="n">
        <v>1123153</v>
      </c>
      <c r="C76" s="173"/>
      <c r="D76" s="173" t="n">
        <v>8081</v>
      </c>
      <c r="E76" s="173" t="n">
        <v>203564</v>
      </c>
      <c r="F76" s="173" t="n">
        <v>9476</v>
      </c>
      <c r="G76" s="173"/>
      <c r="H76" s="173" t="n">
        <v>2267901</v>
      </c>
      <c r="I76" s="174"/>
      <c r="J76" s="173"/>
      <c r="K76" s="173" t="n">
        <f aca="false">SUM(B76:J76)</f>
        <v>3612175</v>
      </c>
      <c r="N76" s="175"/>
    </row>
    <row r="77" customFormat="false" ht="12.75" hidden="false" customHeight="false" outlineLevel="0" collapsed="false">
      <c r="A77" s="52" t="s">
        <v>80</v>
      </c>
      <c r="B77" s="168" t="n">
        <v>1298471</v>
      </c>
      <c r="C77" s="173"/>
      <c r="D77" s="173" t="n">
        <v>12833</v>
      </c>
      <c r="E77" s="173" t="n">
        <v>163616</v>
      </c>
      <c r="F77" s="173" t="n">
        <v>9330</v>
      </c>
      <c r="G77" s="173" t="n">
        <v>0</v>
      </c>
      <c r="H77" s="173" t="n">
        <v>2262789</v>
      </c>
      <c r="I77" s="174"/>
      <c r="J77" s="173"/>
      <c r="K77" s="173" t="n">
        <f aca="false">SUM(B77:J77)</f>
        <v>3747039</v>
      </c>
      <c r="N77" s="175"/>
    </row>
    <row r="78" customFormat="false" ht="12.75" hidden="false" customHeight="false" outlineLevel="0" collapsed="false">
      <c r="A78" s="52" t="s">
        <v>81</v>
      </c>
      <c r="B78" s="168" t="n">
        <v>1593072</v>
      </c>
      <c r="C78" s="173"/>
      <c r="D78" s="173" t="n">
        <v>7323</v>
      </c>
      <c r="E78" s="173" t="n">
        <v>48779</v>
      </c>
      <c r="F78" s="173" t="n">
        <v>5949</v>
      </c>
      <c r="G78" s="173"/>
      <c r="H78" s="173" t="n">
        <v>2088458</v>
      </c>
      <c r="I78" s="174"/>
      <c r="J78" s="173"/>
      <c r="K78" s="173" t="n">
        <f aca="false">SUM(B78:J78)</f>
        <v>3743581</v>
      </c>
      <c r="N78" s="175"/>
    </row>
    <row r="79" customFormat="false" ht="12.75" hidden="false" customHeight="false" outlineLevel="0" collapsed="false">
      <c r="A79" s="52" t="s">
        <v>82</v>
      </c>
      <c r="B79" s="168" t="n">
        <v>1597626</v>
      </c>
      <c r="C79" s="173"/>
      <c r="D79" s="173" t="n">
        <v>20660</v>
      </c>
      <c r="E79" s="173" t="n">
        <v>44589</v>
      </c>
      <c r="F79" s="173" t="n">
        <v>9349</v>
      </c>
      <c r="G79" s="173"/>
      <c r="H79" s="173" t="n">
        <v>2706967</v>
      </c>
      <c r="I79" s="174"/>
      <c r="J79" s="173"/>
      <c r="K79" s="173" t="n">
        <f aca="false">SUM(B79:J79)</f>
        <v>4379191</v>
      </c>
      <c r="N79" s="173"/>
    </row>
    <row r="80" customFormat="false" ht="12.75" hidden="false" customHeight="false" outlineLevel="0" collapsed="false">
      <c r="A80" s="52" t="s">
        <v>83</v>
      </c>
      <c r="B80" s="168" t="n">
        <f aca="false">620577+386130+537757</f>
        <v>1544464</v>
      </c>
      <c r="C80" s="173"/>
      <c r="D80" s="173" t="n">
        <v>27014</v>
      </c>
      <c r="E80" s="173" t="n">
        <v>51185</v>
      </c>
      <c r="F80" s="173" t="n">
        <v>5388</v>
      </c>
      <c r="G80" s="173"/>
      <c r="H80" s="173" t="n">
        <f aca="false">157499+805736+1416386</f>
        <v>2379621</v>
      </c>
      <c r="I80" s="174"/>
      <c r="J80" s="173"/>
      <c r="K80" s="173" t="n">
        <f aca="false">SUM(B80:J80)</f>
        <v>4007672</v>
      </c>
      <c r="N80" s="175"/>
    </row>
    <row r="81" customFormat="false" ht="12.75" hidden="false" customHeight="false" outlineLevel="0" collapsed="false">
      <c r="A81" s="52" t="s">
        <v>84</v>
      </c>
      <c r="B81" s="168" t="n">
        <f aca="false">624288+272960+603997</f>
        <v>1501245</v>
      </c>
      <c r="C81" s="173"/>
      <c r="D81" s="173" t="n">
        <v>16733</v>
      </c>
      <c r="E81" s="173" t="n">
        <v>28974</v>
      </c>
      <c r="F81" s="173" t="n">
        <v>10411</v>
      </c>
      <c r="G81" s="173"/>
      <c r="H81" s="173" t="n">
        <f aca="false">100461+609601+2042666</f>
        <v>2752728</v>
      </c>
      <c r="I81" s="174"/>
      <c r="J81" s="173"/>
      <c r="K81" s="173" t="n">
        <f aca="false">SUM(B81:J81)</f>
        <v>4310091</v>
      </c>
      <c r="N81" s="173"/>
    </row>
    <row r="82" customFormat="false" ht="12.75" hidden="false" customHeight="false" outlineLevel="0" collapsed="false">
      <c r="A82" s="52" t="s">
        <v>85</v>
      </c>
      <c r="B82" s="168" t="n">
        <f aca="false">646975+351586+665723</f>
        <v>1664284</v>
      </c>
      <c r="C82" s="173"/>
      <c r="D82" s="173" t="n">
        <v>30744</v>
      </c>
      <c r="E82" s="173" t="n">
        <v>28958</v>
      </c>
      <c r="F82" s="173" t="n">
        <v>11618</v>
      </c>
      <c r="G82" s="173"/>
      <c r="H82" s="173" t="n">
        <f aca="false">2132852+500651+127036</f>
        <v>2760539</v>
      </c>
      <c r="I82" s="174"/>
      <c r="J82" s="173"/>
      <c r="K82" s="173" t="n">
        <f aca="false">SUM(B82:J82)</f>
        <v>4496143</v>
      </c>
      <c r="N82" s="173"/>
    </row>
    <row r="83" customFormat="false" ht="12.75" hidden="false" customHeight="false" outlineLevel="0" collapsed="false">
      <c r="A83" s="52" t="s">
        <v>86</v>
      </c>
      <c r="B83" s="168" t="n">
        <f aca="false">657440+379666+683000</f>
        <v>1720106</v>
      </c>
      <c r="C83" s="173"/>
      <c r="D83" s="173" t="n">
        <v>0</v>
      </c>
      <c r="E83" s="173" t="n">
        <v>23780</v>
      </c>
      <c r="F83" s="173" t="n">
        <v>9814</v>
      </c>
      <c r="G83" s="173"/>
      <c r="H83" s="173" t="n">
        <f aca="false">46430+882485+1924632</f>
        <v>2853547</v>
      </c>
      <c r="I83" s="174"/>
      <c r="J83" s="173"/>
      <c r="K83" s="173" t="n">
        <f aca="false">SUM(B83:J83)</f>
        <v>4607247</v>
      </c>
      <c r="N83" s="173"/>
    </row>
    <row r="84" customFormat="false" ht="12.75" hidden="false" customHeight="false" outlineLevel="0" collapsed="false">
      <c r="A84" s="52" t="s">
        <v>87</v>
      </c>
      <c r="B84" s="168" t="n">
        <f aca="false">426172+300051+366202</f>
        <v>1092425</v>
      </c>
      <c r="C84" s="173"/>
      <c r="D84" s="173" t="n">
        <v>15016</v>
      </c>
      <c r="E84" s="173" t="n">
        <v>449996</v>
      </c>
      <c r="F84" s="173" t="n">
        <v>9693</v>
      </c>
      <c r="G84" s="173"/>
      <c r="H84" s="173" t="n">
        <f aca="false">62162+680604+1930100</f>
        <v>2672866</v>
      </c>
      <c r="I84" s="174"/>
      <c r="J84" s="173"/>
      <c r="K84" s="173" t="n">
        <f aca="false">SUM(B84:J84)</f>
        <v>4239996</v>
      </c>
      <c r="N84" s="173"/>
    </row>
    <row r="85" customFormat="false" ht="12.75" hidden="false" customHeight="false" outlineLevel="0" collapsed="false">
      <c r="A85" s="52" t="s">
        <v>88</v>
      </c>
      <c r="B85" s="168" t="n">
        <f aca="false">429495+325727+383605</f>
        <v>1138827</v>
      </c>
      <c r="C85" s="173"/>
      <c r="D85" s="173" t="n">
        <v>10522</v>
      </c>
      <c r="E85" s="173" t="n">
        <v>636012</v>
      </c>
      <c r="F85" s="173" t="n">
        <v>3498</v>
      </c>
      <c r="G85" s="173"/>
      <c r="H85" s="173" t="n">
        <f aca="false">65333+880898+2394918</f>
        <v>3341149</v>
      </c>
      <c r="I85" s="174"/>
      <c r="J85" s="173"/>
      <c r="K85" s="173" t="n">
        <f aca="false">SUM(B85:J85)</f>
        <v>5130008</v>
      </c>
      <c r="N85" s="173"/>
    </row>
    <row r="86" customFormat="false" ht="13.5" hidden="false" customHeight="false" outlineLevel="0" collapsed="false">
      <c r="A86" s="160" t="s">
        <v>89</v>
      </c>
      <c r="B86" s="176" t="n">
        <f aca="false">480504+315800+292900</f>
        <v>1089204</v>
      </c>
      <c r="C86" s="177"/>
      <c r="D86" s="177" t="n">
        <v>17955</v>
      </c>
      <c r="E86" s="177" t="n">
        <v>584073</v>
      </c>
      <c r="F86" s="177" t="n">
        <v>7666</v>
      </c>
      <c r="G86" s="177"/>
      <c r="H86" s="177" t="n">
        <f aca="false">73778+746334+1817713</f>
        <v>2637825</v>
      </c>
      <c r="I86" s="174"/>
      <c r="J86" s="173"/>
      <c r="K86" s="173" t="n">
        <f aca="false">SUM(B86:J86)</f>
        <v>4336723</v>
      </c>
      <c r="N86" s="173"/>
    </row>
    <row r="87" customFormat="false" ht="13.5" hidden="false" customHeight="false" outlineLevel="0" collapsed="false">
      <c r="A87" s="160" t="s">
        <v>90</v>
      </c>
      <c r="B87" s="176" t="n">
        <f aca="false">536215+370500+507735</f>
        <v>1414450</v>
      </c>
      <c r="C87" s="177"/>
      <c r="D87" s="177" t="n">
        <v>12067</v>
      </c>
      <c r="E87" s="177" t="n">
        <v>543212</v>
      </c>
      <c r="F87" s="177" t="n">
        <v>14822</v>
      </c>
      <c r="G87" s="177"/>
      <c r="H87" s="177" t="n">
        <f aca="false">72109+869080+1820129</f>
        <v>2761318</v>
      </c>
      <c r="I87" s="174"/>
      <c r="J87" s="177"/>
      <c r="K87" s="177" t="n">
        <f aca="false">SUM(B87:J87)</f>
        <v>4745869</v>
      </c>
      <c r="N87" s="173"/>
    </row>
    <row r="88" customFormat="false" ht="15.75" hidden="false" customHeight="false" outlineLevel="0" collapsed="false">
      <c r="A88" s="178" t="s">
        <v>91</v>
      </c>
      <c r="B88" s="179" t="n">
        <f aca="false">SUM(B76:B87)</f>
        <v>16777327</v>
      </c>
      <c r="C88" s="179" t="n">
        <f aca="false">SUM(C76:C87)</f>
        <v>0</v>
      </c>
      <c r="D88" s="179" t="n">
        <f aca="false">SUM(D76:D87)</f>
        <v>178948</v>
      </c>
      <c r="E88" s="179" t="n">
        <f aca="false">SUM(E76:E87)</f>
        <v>2806738</v>
      </c>
      <c r="F88" s="179" t="n">
        <f aca="false">SUM(F76:F87)</f>
        <v>107014</v>
      </c>
      <c r="G88" s="179" t="n">
        <f aca="false">SUM(G76:G87)</f>
        <v>0</v>
      </c>
      <c r="H88" s="179" t="n">
        <f aca="false">SUM(H76:H87)</f>
        <v>31485708</v>
      </c>
      <c r="I88" s="179" t="n">
        <f aca="false">SUM(I76:I87)</f>
        <v>0</v>
      </c>
      <c r="J88" s="179" t="n">
        <f aca="false">SUM(J76:J87)</f>
        <v>0</v>
      </c>
      <c r="K88" s="180" t="n">
        <f aca="false">SUM(K76:K87)</f>
        <v>51355735</v>
      </c>
      <c r="N88" s="181" t="n">
        <f aca="false">SUM(N76:N85)</f>
        <v>0</v>
      </c>
    </row>
    <row r="89" s="168" customFormat="true" ht="13.5" hidden="false" customHeight="false" outlineLevel="0" collapsed="false"/>
    <row r="90" customFormat="false" ht="13.5" hidden="false" customHeight="false" outlineLevel="0" collapsed="false">
      <c r="A90" s="154" t="s">
        <v>93</v>
      </c>
      <c r="B90" s="154" t="s">
        <v>44</v>
      </c>
      <c r="C90" s="182" t="s">
        <v>108</v>
      </c>
      <c r="H90" s="168"/>
    </row>
    <row r="91" customFormat="false" ht="12.75" hidden="false" customHeight="false" outlineLevel="0" collapsed="false">
      <c r="A91" s="52" t="s">
        <v>79</v>
      </c>
      <c r="B91" s="183" t="n">
        <v>1508094</v>
      </c>
    </row>
    <row r="92" customFormat="false" ht="12.75" hidden="false" customHeight="false" outlineLevel="0" collapsed="false">
      <c r="A92" s="52" t="s">
        <v>80</v>
      </c>
      <c r="B92" s="183" t="n">
        <v>1669471</v>
      </c>
      <c r="C92" s="168"/>
    </row>
    <row r="93" customFormat="false" ht="12.75" hidden="false" customHeight="false" outlineLevel="0" collapsed="false">
      <c r="A93" s="52" t="s">
        <v>81</v>
      </c>
      <c r="B93" s="183" t="n">
        <v>1663783</v>
      </c>
      <c r="C93" s="168"/>
      <c r="D93" s="153"/>
    </row>
    <row r="94" customFormat="false" ht="12.75" hidden="false" customHeight="false" outlineLevel="0" collapsed="false">
      <c r="A94" s="52" t="s">
        <v>82</v>
      </c>
      <c r="B94" s="183" t="n">
        <v>1868064</v>
      </c>
      <c r="C94" s="168"/>
      <c r="D94" s="168"/>
    </row>
    <row r="95" customFormat="false" ht="12.75" hidden="false" customHeight="false" outlineLevel="0" collapsed="false">
      <c r="A95" s="52" t="s">
        <v>83</v>
      </c>
      <c r="B95" s="183" t="n">
        <f aca="false">501196+310264+435334+10630+18414+1924+44143+146394+283622</f>
        <v>1751921</v>
      </c>
      <c r="C95" s="168"/>
      <c r="D95" s="184"/>
      <c r="E95" s="161"/>
    </row>
    <row r="96" customFormat="false" ht="12.75" hidden="false" customHeight="false" outlineLevel="0" collapsed="false">
      <c r="A96" s="185" t="s">
        <v>84</v>
      </c>
      <c r="B96" s="183" t="n">
        <f aca="false">499585+218446+483208+6918+3470+20678+83745+381949</f>
        <v>1697999</v>
      </c>
      <c r="C96" s="168"/>
      <c r="D96" s="184"/>
      <c r="E96" s="161"/>
    </row>
    <row r="97" customFormat="false" ht="12.75" hidden="false" customHeight="false" outlineLevel="0" collapsed="false">
      <c r="A97" s="52" t="s">
        <v>85</v>
      </c>
      <c r="B97" s="183" t="n">
        <f aca="false">517716+281970+533406+9784+7272+3569+19592+70750+336026</f>
        <v>1780085</v>
      </c>
      <c r="C97" s="168"/>
      <c r="D97" s="184"/>
      <c r="E97" s="161"/>
    </row>
    <row r="98" customFormat="false" ht="12.75" hidden="false" customHeight="false" outlineLevel="0" collapsed="false">
      <c r="A98" s="52" t="s">
        <v>86</v>
      </c>
      <c r="B98" s="183" t="n">
        <f aca="false">531170+303795+546446+8342+3191+17143+264238+201573</f>
        <v>1875898</v>
      </c>
      <c r="C98" s="168"/>
      <c r="D98" s="184"/>
      <c r="E98" s="161"/>
    </row>
    <row r="99" customFormat="false" ht="12.75" hidden="false" customHeight="false" outlineLevel="0" collapsed="false">
      <c r="A99" s="52" t="s">
        <v>87</v>
      </c>
      <c r="B99" s="183" t="n">
        <f aca="false">341716+241013+293121+6432+157548+3232+20279+185213+549160</f>
        <v>1797714</v>
      </c>
      <c r="C99" s="168"/>
      <c r="D99" s="184"/>
      <c r="E99" s="161"/>
    </row>
    <row r="100" customFormat="false" ht="12.75" hidden="false" customHeight="false" outlineLevel="0" collapsed="false">
      <c r="A100" s="52" t="s">
        <v>88</v>
      </c>
      <c r="B100" s="183" t="n">
        <f aca="false">345514+262479+306928+4621+277981+1139+20638+273494+690310</f>
        <v>2183104</v>
      </c>
      <c r="C100" s="168"/>
      <c r="D100" s="184"/>
      <c r="E100" s="161"/>
    </row>
    <row r="101" customFormat="false" ht="13.5" hidden="false" customHeight="false" outlineLevel="0" collapsed="false">
      <c r="A101" s="160" t="s">
        <v>89</v>
      </c>
      <c r="B101" s="186" t="n">
        <f aca="false">399869+253550+234474+8761+254027+2555+31499+231831+583622</f>
        <v>2000188</v>
      </c>
      <c r="C101" s="168"/>
      <c r="D101" s="184"/>
      <c r="E101" s="161"/>
    </row>
    <row r="102" customFormat="false" ht="13.5" hidden="false" customHeight="false" outlineLevel="0" collapsed="false">
      <c r="A102" s="160" t="s">
        <v>90</v>
      </c>
      <c r="B102" s="186" t="n">
        <f aca="false">435634+300000+409378+6548+246564+4941+26899+280619+679521</f>
        <v>2390104</v>
      </c>
      <c r="C102" s="168"/>
      <c r="D102" s="184"/>
      <c r="E102" s="161"/>
    </row>
    <row r="103" customFormat="false" ht="15.75" hidden="false" customHeight="false" outlineLevel="0" collapsed="false">
      <c r="A103" s="178" t="s">
        <v>91</v>
      </c>
      <c r="B103" s="187" t="n">
        <f aca="false">SUM(B91:B102)</f>
        <v>22186425</v>
      </c>
      <c r="D103" s="184"/>
      <c r="E103" s="161"/>
    </row>
    <row r="104" customFormat="false" ht="12.75" hidden="false" customHeight="false" outlineLevel="0" collapsed="false">
      <c r="B104" s="168"/>
      <c r="D104" s="184"/>
      <c r="E104" s="161"/>
    </row>
    <row r="105" customFormat="false" ht="12.75" hidden="false" customHeight="false" outlineLevel="0" collapsed="false">
      <c r="B105" s="168"/>
      <c r="D105" s="184"/>
      <c r="E105" s="161"/>
    </row>
    <row r="106" customFormat="false" ht="12.75" hidden="false" customHeight="true" outlineLevel="0" collapsed="false">
      <c r="A106" s="188" t="s">
        <v>10</v>
      </c>
      <c r="B106" s="188"/>
      <c r="C106" s="188"/>
      <c r="D106" s="188"/>
      <c r="E106" s="188"/>
      <c r="F106" s="188"/>
      <c r="G106" s="188"/>
    </row>
    <row r="107" customFormat="false" ht="12.75" hidden="false" customHeight="true" outlineLevel="0" collapsed="false">
      <c r="A107" s="16" t="s">
        <v>20</v>
      </c>
      <c r="B107" s="16"/>
      <c r="C107" s="16"/>
      <c r="D107" s="16"/>
      <c r="E107" s="16"/>
      <c r="F107" s="16"/>
      <c r="G107" s="16"/>
    </row>
    <row r="108" customFormat="false" ht="12.75" hidden="false" customHeight="true" outlineLevel="0" collapsed="false">
      <c r="A108" s="16" t="s">
        <v>36</v>
      </c>
      <c r="B108" s="16"/>
      <c r="C108" s="16"/>
      <c r="D108" s="16"/>
      <c r="E108" s="16"/>
      <c r="F108" s="16"/>
      <c r="G108" s="16"/>
    </row>
    <row r="109" customFormat="false" ht="12.75" hidden="false" customHeight="false" outlineLevel="0" collapsed="false">
      <c r="B109" s="168"/>
      <c r="D109" s="189"/>
      <c r="E109" s="161"/>
    </row>
    <row r="110" customFormat="false" ht="13.5" hidden="false" customHeight="false" outlineLevel="0" collapsed="false">
      <c r="D110" s="153"/>
    </row>
    <row r="111" customFormat="false" ht="23.25" hidden="false" customHeight="false" outlineLevel="0" collapsed="false">
      <c r="A111" s="154" t="s">
        <v>93</v>
      </c>
      <c r="B111" s="154" t="s">
        <v>109</v>
      </c>
      <c r="C111" s="154" t="s">
        <v>110</v>
      </c>
      <c r="D111" s="153"/>
      <c r="F111" s="161"/>
      <c r="G111" s="161"/>
      <c r="H111" s="161"/>
    </row>
    <row r="112" customFormat="false" ht="12.75" hidden="false" customHeight="false" outlineLevel="0" collapsed="false">
      <c r="A112" s="52" t="s">
        <v>79</v>
      </c>
      <c r="B112" s="190" t="n">
        <v>31767074</v>
      </c>
      <c r="C112" s="190" t="n">
        <v>3175353</v>
      </c>
      <c r="D112" s="190"/>
      <c r="F112" s="191"/>
      <c r="G112" s="191"/>
      <c r="H112" s="191"/>
    </row>
    <row r="113" customFormat="false" ht="12.75" hidden="false" customHeight="false" outlineLevel="0" collapsed="false">
      <c r="A113" s="52" t="s">
        <v>80</v>
      </c>
      <c r="B113" s="190" t="n">
        <v>25274201</v>
      </c>
      <c r="C113" s="190" t="n">
        <v>3741660</v>
      </c>
      <c r="D113" s="190"/>
      <c r="F113" s="191"/>
      <c r="G113" s="191"/>
      <c r="H113" s="191"/>
    </row>
    <row r="114" customFormat="false" ht="12.75" hidden="false" customHeight="false" outlineLevel="0" collapsed="false">
      <c r="A114" s="52" t="s">
        <v>81</v>
      </c>
      <c r="B114" s="190" t="n">
        <v>33096390</v>
      </c>
      <c r="C114" s="190" t="n">
        <v>3082348</v>
      </c>
      <c r="D114" s="190"/>
      <c r="F114" s="191"/>
      <c r="G114" s="191"/>
      <c r="H114" s="191"/>
    </row>
    <row r="115" customFormat="false" ht="12.75" hidden="false" customHeight="false" outlineLevel="0" collapsed="false">
      <c r="A115" s="52" t="s">
        <v>82</v>
      </c>
      <c r="B115" s="190" t="n">
        <v>28642290</v>
      </c>
      <c r="C115" s="190" t="n">
        <v>2915431</v>
      </c>
      <c r="D115" s="190"/>
      <c r="F115" s="190"/>
      <c r="G115" s="191"/>
      <c r="H115" s="191"/>
    </row>
    <row r="116" customFormat="false" ht="12.75" hidden="false" customHeight="false" outlineLevel="0" collapsed="false">
      <c r="A116" s="52" t="s">
        <v>83</v>
      </c>
      <c r="B116" s="190" t="n">
        <v>30192391</v>
      </c>
      <c r="C116" s="190" t="n">
        <v>2616339</v>
      </c>
      <c r="D116" s="190"/>
      <c r="F116" s="190"/>
      <c r="G116" s="191"/>
      <c r="H116" s="161"/>
    </row>
    <row r="117" customFormat="false" ht="12.75" hidden="false" customHeight="false" outlineLevel="0" collapsed="false">
      <c r="A117" s="52" t="s">
        <v>84</v>
      </c>
      <c r="B117" s="190" t="n">
        <v>27337311</v>
      </c>
      <c r="C117" s="190" t="n">
        <v>2282857</v>
      </c>
      <c r="D117" s="190"/>
      <c r="F117" s="190"/>
      <c r="G117" s="191"/>
      <c r="H117" s="161"/>
    </row>
    <row r="118" customFormat="false" ht="12.75" hidden="false" customHeight="false" outlineLevel="0" collapsed="false">
      <c r="A118" s="52" t="s">
        <v>85</v>
      </c>
      <c r="B118" s="190" t="n">
        <v>24559103</v>
      </c>
      <c r="C118" s="190" t="n">
        <v>1796774</v>
      </c>
      <c r="D118" s="190"/>
      <c r="E118" s="181"/>
      <c r="F118" s="190"/>
      <c r="G118" s="190"/>
      <c r="H118" s="161"/>
    </row>
    <row r="119" customFormat="false" ht="12.75" hidden="false" customHeight="false" outlineLevel="0" collapsed="false">
      <c r="A119" s="52" t="s">
        <v>86</v>
      </c>
      <c r="B119" s="190" t="n">
        <v>27056103</v>
      </c>
      <c r="C119" s="190" t="n">
        <v>2055106</v>
      </c>
      <c r="D119" s="190"/>
      <c r="E119" s="181"/>
      <c r="F119" s="190"/>
      <c r="G119" s="190"/>
      <c r="H119" s="161"/>
    </row>
    <row r="120" customFormat="false" ht="12.75" hidden="false" customHeight="false" outlineLevel="0" collapsed="false">
      <c r="A120" s="52" t="s">
        <v>87</v>
      </c>
      <c r="B120" s="190" t="n">
        <v>19249131</v>
      </c>
      <c r="C120" s="190" t="n">
        <v>1860589</v>
      </c>
      <c r="D120" s="190"/>
      <c r="F120" s="190"/>
      <c r="G120" s="190"/>
      <c r="H120" s="161"/>
    </row>
    <row r="121" customFormat="false" ht="12.75" hidden="false" customHeight="false" outlineLevel="0" collapsed="false">
      <c r="A121" s="52" t="s">
        <v>88</v>
      </c>
      <c r="B121" s="190" t="n">
        <v>23710024</v>
      </c>
      <c r="C121" s="190" t="n">
        <v>1580091</v>
      </c>
      <c r="D121" s="190"/>
      <c r="E121" s="181"/>
      <c r="F121" s="190"/>
      <c r="G121" s="190"/>
      <c r="H121" s="161"/>
    </row>
    <row r="122" customFormat="false" ht="13.5" hidden="false" customHeight="false" outlineLevel="0" collapsed="false">
      <c r="A122" s="160" t="s">
        <v>89</v>
      </c>
      <c r="B122" s="192" t="n">
        <v>25302697</v>
      </c>
      <c r="C122" s="192" t="n">
        <v>1732572</v>
      </c>
      <c r="D122" s="190"/>
      <c r="E122" s="181"/>
      <c r="F122" s="190"/>
      <c r="G122" s="190"/>
      <c r="H122" s="161"/>
    </row>
    <row r="123" customFormat="false" ht="13.5" hidden="false" customHeight="false" outlineLevel="0" collapsed="false">
      <c r="A123" s="160" t="s">
        <v>90</v>
      </c>
      <c r="B123" s="192" t="n">
        <v>24207119</v>
      </c>
      <c r="C123" s="192" t="n">
        <v>1170005</v>
      </c>
      <c r="D123" s="190"/>
      <c r="E123" s="181"/>
      <c r="F123" s="190"/>
      <c r="G123" s="190"/>
      <c r="H123" s="161"/>
    </row>
    <row r="124" customFormat="false" ht="13.5" hidden="false" customHeight="false" outlineLevel="0" collapsed="false">
      <c r="A124" s="193" t="s">
        <v>91</v>
      </c>
      <c r="B124" s="194" t="n">
        <f aca="false">SUM(B112:B123)</f>
        <v>320393834</v>
      </c>
      <c r="C124" s="194" t="n">
        <f aca="false">SUM(C112:C123)</f>
        <v>28009125</v>
      </c>
      <c r="D124" s="190"/>
      <c r="F124" s="190"/>
      <c r="G124" s="190"/>
      <c r="H124" s="161"/>
    </row>
    <row r="125" customFormat="false" ht="12.75" hidden="false" customHeight="false" outlineLevel="0" collapsed="false">
      <c r="B125" s="190"/>
      <c r="C125" s="190"/>
      <c r="D125" s="190"/>
      <c r="F125" s="161"/>
      <c r="G125" s="161"/>
      <c r="H125" s="161"/>
    </row>
    <row r="126" customFormat="false" ht="12.75" hidden="false" customHeight="false" outlineLevel="0" collapsed="false">
      <c r="B126" s="190" t="n">
        <f aca="false">33458281-361891</f>
        <v>33096390</v>
      </c>
      <c r="C126" s="190" t="n">
        <f aca="false">3299139-216791</f>
        <v>3082348</v>
      </c>
      <c r="D126" s="190"/>
      <c r="F126" s="161"/>
      <c r="G126" s="161"/>
      <c r="H126" s="161"/>
    </row>
    <row r="127" customFormat="false" ht="12.75" hidden="false" customHeight="false" outlineLevel="0" collapsed="false">
      <c r="B127" s="168"/>
      <c r="C127" s="168"/>
      <c r="D127" s="168"/>
    </row>
    <row r="128" customFormat="false" ht="12.75" hidden="false" customHeight="true" outlineLevel="0" collapsed="false">
      <c r="A128" s="188" t="s">
        <v>11</v>
      </c>
      <c r="B128" s="188"/>
      <c r="C128" s="188"/>
      <c r="D128" s="188"/>
      <c r="E128" s="188"/>
      <c r="F128" s="188"/>
      <c r="G128" s="188"/>
    </row>
    <row r="129" customFormat="false" ht="12.75" hidden="false" customHeight="true" outlineLevel="0" collapsed="false">
      <c r="A129" s="15" t="s">
        <v>21</v>
      </c>
      <c r="B129" s="15"/>
      <c r="C129" s="15"/>
      <c r="D129" s="15"/>
      <c r="E129" s="15"/>
      <c r="F129" s="15"/>
      <c r="G129" s="15"/>
    </row>
    <row r="130" customFormat="false" ht="12.75" hidden="false" customHeight="true" outlineLevel="0" collapsed="false">
      <c r="A130" s="15" t="s">
        <v>37</v>
      </c>
      <c r="B130" s="15"/>
      <c r="C130" s="15"/>
      <c r="D130" s="15"/>
      <c r="E130" s="15"/>
      <c r="F130" s="15"/>
      <c r="G130" s="15"/>
    </row>
    <row r="131" customFormat="false" ht="13.5" hidden="false" customHeight="false" outlineLevel="0" collapsed="false"/>
    <row r="132" customFormat="false" ht="23.25" hidden="false" customHeight="false" outlineLevel="0" collapsed="false">
      <c r="A132" s="154" t="s">
        <v>93</v>
      </c>
      <c r="B132" s="154" t="s">
        <v>111</v>
      </c>
      <c r="C132" s="154" t="s">
        <v>110</v>
      </c>
    </row>
    <row r="133" customFormat="false" ht="12.75" hidden="false" customHeight="false" outlineLevel="0" collapsed="false">
      <c r="A133" s="52" t="s">
        <v>79</v>
      </c>
      <c r="B133" s="168" t="n">
        <v>3675035</v>
      </c>
      <c r="C133" s="168" t="n">
        <v>471635</v>
      </c>
    </row>
    <row r="134" customFormat="false" ht="12.75" hidden="false" customHeight="false" outlineLevel="0" collapsed="false">
      <c r="A134" s="52" t="s">
        <v>80</v>
      </c>
      <c r="B134" s="168" t="n">
        <v>3683534</v>
      </c>
      <c r="C134" s="168" t="n">
        <v>501500</v>
      </c>
    </row>
    <row r="135" customFormat="false" ht="12.75" hidden="false" customHeight="false" outlineLevel="0" collapsed="false">
      <c r="A135" s="52" t="s">
        <v>81</v>
      </c>
      <c r="B135" s="168" t="n">
        <v>5147851</v>
      </c>
      <c r="C135" s="168" t="n">
        <v>769709</v>
      </c>
    </row>
    <row r="136" customFormat="false" ht="12.75" hidden="false" customHeight="false" outlineLevel="0" collapsed="false">
      <c r="A136" s="52" t="s">
        <v>82</v>
      </c>
      <c r="B136" s="168" t="n">
        <v>3614124</v>
      </c>
      <c r="C136" s="168" t="n">
        <v>464827</v>
      </c>
    </row>
    <row r="137" customFormat="false" ht="12.75" hidden="false" customHeight="false" outlineLevel="0" collapsed="false">
      <c r="A137" s="52" t="s">
        <v>83</v>
      </c>
      <c r="B137" s="168" t="n">
        <v>4120379</v>
      </c>
      <c r="C137" s="168" t="n">
        <v>603241</v>
      </c>
    </row>
    <row r="138" customFormat="false" ht="12.75" hidden="false" customHeight="false" outlineLevel="0" collapsed="false">
      <c r="A138" s="52" t="s">
        <v>84</v>
      </c>
      <c r="B138" s="168" t="n">
        <v>3257342</v>
      </c>
      <c r="C138" s="168" t="n">
        <v>397833</v>
      </c>
    </row>
    <row r="139" customFormat="false" ht="12.75" hidden="false" customHeight="false" outlineLevel="0" collapsed="false">
      <c r="A139" s="52" t="s">
        <v>85</v>
      </c>
      <c r="B139" s="168" t="n">
        <v>3756620</v>
      </c>
      <c r="C139" s="168" t="n">
        <v>438758</v>
      </c>
    </row>
    <row r="140" customFormat="false" ht="12.75" hidden="false" customHeight="false" outlineLevel="0" collapsed="false">
      <c r="A140" s="52" t="s">
        <v>86</v>
      </c>
      <c r="B140" s="168" t="n">
        <v>6452221</v>
      </c>
      <c r="C140" s="168" t="n">
        <v>920770</v>
      </c>
    </row>
    <row r="141" customFormat="false" ht="12.75" hidden="false" customHeight="false" outlineLevel="0" collapsed="false">
      <c r="A141" s="52" t="s">
        <v>87</v>
      </c>
      <c r="B141" s="168" t="n">
        <v>4078883</v>
      </c>
      <c r="C141" s="168" t="n">
        <v>880560</v>
      </c>
    </row>
    <row r="142" customFormat="false" ht="12.75" hidden="false" customHeight="false" outlineLevel="0" collapsed="false">
      <c r="A142" s="52" t="s">
        <v>88</v>
      </c>
      <c r="B142" s="168" t="n">
        <v>4603781</v>
      </c>
      <c r="C142" s="168" t="n">
        <v>700066</v>
      </c>
    </row>
    <row r="143" customFormat="false" ht="13.5" hidden="false" customHeight="false" outlineLevel="0" collapsed="false">
      <c r="A143" s="160" t="s">
        <v>89</v>
      </c>
      <c r="B143" s="176" t="n">
        <v>2939114</v>
      </c>
      <c r="C143" s="176" t="n">
        <v>756914</v>
      </c>
    </row>
    <row r="144" customFormat="false" ht="13.5" hidden="false" customHeight="false" outlineLevel="0" collapsed="false">
      <c r="A144" s="160" t="s">
        <v>90</v>
      </c>
      <c r="B144" s="176" t="n">
        <v>4192724</v>
      </c>
      <c r="C144" s="176" t="n">
        <v>652396</v>
      </c>
    </row>
    <row r="145" customFormat="false" ht="13.5" hidden="false" customHeight="false" outlineLevel="0" collapsed="false">
      <c r="A145" s="193" t="s">
        <v>91</v>
      </c>
      <c r="B145" s="194" t="n">
        <f aca="false">SUM(B133:B144)</f>
        <v>49521608</v>
      </c>
      <c r="C145" s="194" t="n">
        <f aca="false">SUM(C133:C144)</f>
        <v>7558209</v>
      </c>
    </row>
    <row r="148" customFormat="false" ht="12.75" hidden="false" customHeight="true" outlineLevel="0" collapsed="false">
      <c r="A148" s="188" t="s">
        <v>12</v>
      </c>
      <c r="B148" s="188"/>
      <c r="C148" s="188"/>
      <c r="D148" s="188"/>
      <c r="E148" s="188"/>
      <c r="F148" s="188"/>
      <c r="G148" s="188"/>
    </row>
    <row r="149" customFormat="false" ht="12.75" hidden="false" customHeight="true" outlineLevel="0" collapsed="false">
      <c r="A149" s="15" t="s">
        <v>22</v>
      </c>
      <c r="B149" s="15"/>
      <c r="C149" s="15"/>
      <c r="D149" s="15"/>
      <c r="E149" s="15"/>
      <c r="F149" s="15"/>
      <c r="G149" s="15"/>
    </row>
    <row r="150" customFormat="false" ht="12.75" hidden="false" customHeight="true" outlineLevel="0" collapsed="false">
      <c r="A150" s="15" t="s">
        <v>38</v>
      </c>
      <c r="B150" s="15"/>
      <c r="C150" s="15"/>
      <c r="D150" s="15"/>
      <c r="E150" s="15"/>
      <c r="F150" s="15"/>
      <c r="G150" s="15"/>
    </row>
    <row r="151" customFormat="false" ht="13.5" hidden="false" customHeight="false" outlineLevel="0" collapsed="false"/>
    <row r="152" customFormat="false" ht="23.25" hidden="false" customHeight="false" outlineLevel="0" collapsed="false">
      <c r="A152" s="154" t="s">
        <v>93</v>
      </c>
      <c r="B152" s="154" t="s">
        <v>112</v>
      </c>
      <c r="C152" s="154" t="s">
        <v>110</v>
      </c>
    </row>
    <row r="153" customFormat="false" ht="12.75" hidden="false" customHeight="false" outlineLevel="0" collapsed="false">
      <c r="A153" s="52" t="s">
        <v>79</v>
      </c>
      <c r="B153" s="195" t="n">
        <v>3006887</v>
      </c>
      <c r="C153" s="195" t="n">
        <v>683756</v>
      </c>
    </row>
    <row r="154" customFormat="false" ht="12.75" hidden="false" customHeight="false" outlineLevel="0" collapsed="false">
      <c r="A154" s="52" t="s">
        <v>80</v>
      </c>
      <c r="B154" s="195" t="n">
        <v>2768235</v>
      </c>
      <c r="C154" s="195" t="n">
        <v>665106</v>
      </c>
    </row>
    <row r="155" customFormat="false" ht="12.75" hidden="false" customHeight="false" outlineLevel="0" collapsed="false">
      <c r="A155" s="52" t="s">
        <v>81</v>
      </c>
      <c r="B155" s="195" t="n">
        <v>3075809</v>
      </c>
      <c r="C155" s="195" t="n">
        <v>646111</v>
      </c>
    </row>
    <row r="156" customFormat="false" ht="12.75" hidden="false" customHeight="false" outlineLevel="0" collapsed="false">
      <c r="A156" s="52" t="s">
        <v>82</v>
      </c>
      <c r="B156" s="195" t="n">
        <v>3327421</v>
      </c>
      <c r="C156" s="195" t="n">
        <v>737938</v>
      </c>
    </row>
    <row r="157" customFormat="false" ht="12.75" hidden="false" customHeight="false" outlineLevel="0" collapsed="false">
      <c r="A157" s="52" t="s">
        <v>83</v>
      </c>
      <c r="B157" s="195" t="n">
        <v>3356449</v>
      </c>
      <c r="C157" s="195" t="n">
        <v>753168</v>
      </c>
    </row>
    <row r="158" customFormat="false" ht="12.75" hidden="false" customHeight="false" outlineLevel="0" collapsed="false">
      <c r="A158" s="185" t="s">
        <v>84</v>
      </c>
      <c r="B158" s="195" t="n">
        <v>3460793</v>
      </c>
      <c r="C158" s="195" t="n">
        <v>656692</v>
      </c>
    </row>
    <row r="159" customFormat="false" ht="12.75" hidden="false" customHeight="false" outlineLevel="0" collapsed="false">
      <c r="A159" s="52" t="s">
        <v>85</v>
      </c>
      <c r="B159" s="195" t="n">
        <v>3537541</v>
      </c>
      <c r="C159" s="195" t="n">
        <v>567020</v>
      </c>
    </row>
    <row r="160" customFormat="false" ht="12.75" hidden="false" customHeight="false" outlineLevel="0" collapsed="false">
      <c r="A160" s="52" t="s">
        <v>86</v>
      </c>
      <c r="B160" s="195" t="n">
        <v>3767894</v>
      </c>
      <c r="C160" s="195" t="n">
        <v>740589</v>
      </c>
    </row>
    <row r="161" customFormat="false" ht="12.75" hidden="false" customHeight="false" outlineLevel="0" collapsed="false">
      <c r="A161" s="52" t="s">
        <v>87</v>
      </c>
      <c r="B161" s="195" t="n">
        <v>3487952</v>
      </c>
      <c r="C161" s="195" t="n">
        <v>975826</v>
      </c>
    </row>
    <row r="162" customFormat="false" ht="12.75" hidden="false" customHeight="false" outlineLevel="0" collapsed="false">
      <c r="A162" s="52" t="s">
        <v>88</v>
      </c>
      <c r="B162" s="195" t="n">
        <v>3894258</v>
      </c>
      <c r="C162" s="195" t="n">
        <v>1098951</v>
      </c>
    </row>
    <row r="163" customFormat="false" ht="13.5" hidden="false" customHeight="false" outlineLevel="0" collapsed="false">
      <c r="A163" s="160" t="s">
        <v>89</v>
      </c>
      <c r="B163" s="196" t="n">
        <v>3515473</v>
      </c>
      <c r="C163" s="196" t="n">
        <v>1098042</v>
      </c>
    </row>
    <row r="164" customFormat="false" ht="13.5" hidden="false" customHeight="false" outlineLevel="0" collapsed="false">
      <c r="A164" s="160" t="s">
        <v>90</v>
      </c>
      <c r="B164" s="196" t="n">
        <v>3400810</v>
      </c>
      <c r="C164" s="196" t="n">
        <v>1108589</v>
      </c>
    </row>
    <row r="165" customFormat="false" ht="13.5" hidden="false" customHeight="false" outlineLevel="0" collapsed="false">
      <c r="A165" s="193" t="s">
        <v>91</v>
      </c>
      <c r="B165" s="197" t="n">
        <f aca="false">SUM(B153:B164)</f>
        <v>40599522</v>
      </c>
      <c r="C165" s="197" t="n">
        <f aca="false">SUM(C153:C164)</f>
        <v>9731788</v>
      </c>
    </row>
    <row r="166" customFormat="false" ht="12.75" hidden="false" customHeight="false" outlineLevel="0" collapsed="false">
      <c r="C166" s="198"/>
    </row>
    <row r="167" customFormat="false" ht="12.75" hidden="false" customHeight="true" outlineLevel="0" collapsed="false">
      <c r="A167" s="188" t="s">
        <v>14</v>
      </c>
      <c r="B167" s="188"/>
      <c r="C167" s="188"/>
      <c r="D167" s="188"/>
      <c r="E167" s="188"/>
      <c r="F167" s="188"/>
      <c r="G167" s="188"/>
    </row>
    <row r="168" customFormat="false" ht="12.75" hidden="false" customHeight="true" outlineLevel="0" collapsed="false">
      <c r="A168" s="15" t="s">
        <v>24</v>
      </c>
      <c r="B168" s="15"/>
      <c r="C168" s="15"/>
      <c r="D168" s="15"/>
      <c r="E168" s="15"/>
      <c r="F168" s="15"/>
      <c r="G168" s="15"/>
    </row>
    <row r="169" customFormat="false" ht="12.75" hidden="false" customHeight="true" outlineLevel="0" collapsed="false">
      <c r="A169" s="15" t="s">
        <v>40</v>
      </c>
      <c r="B169" s="15"/>
      <c r="C169" s="15"/>
      <c r="D169" s="15"/>
      <c r="E169" s="15"/>
      <c r="F169" s="15"/>
      <c r="G169" s="15"/>
    </row>
    <row r="170" customFormat="false" ht="13.5" hidden="false" customHeight="false" outlineLevel="0" collapsed="false"/>
    <row r="171" customFormat="false" ht="23.25" hidden="false" customHeight="false" outlineLevel="0" collapsed="false">
      <c r="A171" s="154" t="s">
        <v>93</v>
      </c>
      <c r="B171" s="154" t="s">
        <v>113</v>
      </c>
      <c r="C171" s="154" t="s">
        <v>110</v>
      </c>
    </row>
    <row r="172" customFormat="false" ht="12.75" hidden="false" customHeight="false" outlineLevel="0" collapsed="false">
      <c r="A172" s="52" t="s">
        <v>79</v>
      </c>
      <c r="B172" s="195" t="n">
        <v>333742</v>
      </c>
      <c r="C172" s="195" t="n">
        <v>81368</v>
      </c>
    </row>
    <row r="173" customFormat="false" ht="12.75" hidden="false" customHeight="false" outlineLevel="0" collapsed="false">
      <c r="A173" s="52" t="s">
        <v>80</v>
      </c>
      <c r="B173" s="195" t="n">
        <v>158604</v>
      </c>
      <c r="C173" s="195" t="n">
        <v>32958</v>
      </c>
    </row>
    <row r="174" customFormat="false" ht="12.75" hidden="false" customHeight="false" outlineLevel="0" collapsed="false">
      <c r="A174" s="52" t="s">
        <v>81</v>
      </c>
      <c r="B174" s="195" t="n">
        <v>513633</v>
      </c>
      <c r="C174" s="195" t="n">
        <v>125732</v>
      </c>
    </row>
    <row r="175" customFormat="false" ht="12.75" hidden="false" customHeight="false" outlineLevel="0" collapsed="false">
      <c r="A175" s="52" t="s">
        <v>82</v>
      </c>
      <c r="B175" s="195" t="n">
        <f aca="false">6145+151252</f>
        <v>157397</v>
      </c>
      <c r="C175" s="195" t="n">
        <f aca="false">2013+30732</f>
        <v>32745</v>
      </c>
    </row>
    <row r="176" customFormat="false" ht="12.75" hidden="false" customHeight="false" outlineLevel="0" collapsed="false">
      <c r="A176" s="52" t="s">
        <v>83</v>
      </c>
      <c r="B176" s="195" t="n">
        <f aca="false">7558+201092</f>
        <v>208650</v>
      </c>
      <c r="C176" s="195" t="n">
        <f aca="false">2342+37916</f>
        <v>40258</v>
      </c>
    </row>
    <row r="177" customFormat="false" ht="12.75" hidden="false" customHeight="false" outlineLevel="0" collapsed="false">
      <c r="A177" s="185" t="s">
        <v>84</v>
      </c>
      <c r="B177" s="195" t="n">
        <f aca="false">7818+171595</f>
        <v>179413</v>
      </c>
      <c r="C177" s="195" t="n">
        <f aca="false">2376+32704</f>
        <v>35080</v>
      </c>
    </row>
    <row r="178" customFormat="false" ht="12.75" hidden="false" customHeight="false" outlineLevel="0" collapsed="false">
      <c r="A178" s="52" t="s">
        <v>85</v>
      </c>
      <c r="B178" s="195" t="n">
        <f aca="false">8002+0+176818</f>
        <v>184820</v>
      </c>
      <c r="C178" s="195" t="n">
        <f aca="false">2776+18707</f>
        <v>21483</v>
      </c>
    </row>
    <row r="179" customFormat="false" ht="12.75" hidden="false" customHeight="false" outlineLevel="0" collapsed="false">
      <c r="A179" s="52" t="s">
        <v>86</v>
      </c>
      <c r="B179" s="195" t="n">
        <f aca="false">15582+303434</f>
        <v>319016</v>
      </c>
      <c r="C179" s="195" t="n">
        <f aca="false">5482+50923</f>
        <v>56405</v>
      </c>
    </row>
    <row r="180" customFormat="false" ht="12.75" hidden="false" customHeight="false" outlineLevel="0" collapsed="false">
      <c r="A180" s="52" t="s">
        <v>87</v>
      </c>
      <c r="B180" s="195" t="n">
        <f aca="false">12403+349470</f>
        <v>361873</v>
      </c>
      <c r="C180" s="195" t="n">
        <f aca="false">4189+66285</f>
        <v>70474</v>
      </c>
    </row>
    <row r="181" customFormat="false" ht="12.75" hidden="false" customHeight="false" outlineLevel="0" collapsed="false">
      <c r="A181" s="52" t="s">
        <v>88</v>
      </c>
      <c r="B181" s="195" t="n">
        <f aca="false">17148+322380</f>
        <v>339528</v>
      </c>
      <c r="C181" s="195" t="n">
        <f aca="false">5686+94637</f>
        <v>100323</v>
      </c>
    </row>
    <row r="182" customFormat="false" ht="13.5" hidden="false" customHeight="false" outlineLevel="0" collapsed="false">
      <c r="A182" s="160" t="s">
        <v>89</v>
      </c>
      <c r="B182" s="196" t="n">
        <f aca="false">16003+373824</f>
        <v>389827</v>
      </c>
      <c r="C182" s="196" t="n">
        <f aca="false">5906+146416</f>
        <v>152322</v>
      </c>
    </row>
    <row r="183" customFormat="false" ht="13.5" hidden="false" customHeight="false" outlineLevel="0" collapsed="false">
      <c r="A183" s="160" t="s">
        <v>90</v>
      </c>
      <c r="B183" s="196" t="n">
        <f aca="false">32300+220850</f>
        <v>253150</v>
      </c>
      <c r="C183" s="196" t="n">
        <f aca="false">14080+40562</f>
        <v>54642</v>
      </c>
    </row>
    <row r="184" customFormat="false" ht="13.5" hidden="false" customHeight="false" outlineLevel="0" collapsed="false">
      <c r="A184" s="193" t="s">
        <v>91</v>
      </c>
      <c r="B184" s="197" t="n">
        <f aca="false">SUM(B172:B183)</f>
        <v>3399653</v>
      </c>
      <c r="C184" s="197" t="n">
        <f aca="false">SUM(C172:C183)</f>
        <v>803790</v>
      </c>
    </row>
    <row r="185" customFormat="false" ht="12.75" hidden="false" customHeight="false" outlineLevel="0" collapsed="false">
      <c r="B185" s="198"/>
      <c r="C185" s="198"/>
    </row>
  </sheetData>
  <mergeCells count="31">
    <mergeCell ref="A1:J1"/>
    <mergeCell ref="B4:C4"/>
    <mergeCell ref="A5:K5"/>
    <mergeCell ref="B33:B35"/>
    <mergeCell ref="C33:C35"/>
    <mergeCell ref="D33:D35"/>
    <mergeCell ref="E33:E35"/>
    <mergeCell ref="F33:F35"/>
    <mergeCell ref="G33:G35"/>
    <mergeCell ref="H33:H35"/>
    <mergeCell ref="J33:J35"/>
    <mergeCell ref="K33:K35"/>
    <mergeCell ref="L33:L35"/>
    <mergeCell ref="A51:G51"/>
    <mergeCell ref="A52:G52"/>
    <mergeCell ref="A53:G53"/>
    <mergeCell ref="A71:G71"/>
    <mergeCell ref="A72:G72"/>
    <mergeCell ref="A73:G73"/>
    <mergeCell ref="A106:G106"/>
    <mergeCell ref="A107:G107"/>
    <mergeCell ref="A108:G108"/>
    <mergeCell ref="A128:G128"/>
    <mergeCell ref="A129:G129"/>
    <mergeCell ref="A130:G130"/>
    <mergeCell ref="A148:G148"/>
    <mergeCell ref="A149:G149"/>
    <mergeCell ref="A150:G150"/>
    <mergeCell ref="A167:G167"/>
    <mergeCell ref="A168:G168"/>
    <mergeCell ref="A169:G169"/>
  </mergeCells>
  <conditionalFormatting sqref="H28:I28">
    <cfRule type="cellIs" priority="2" operator="lessThan" aboveAverage="0" equalAverage="0" bottom="0" percent="0" rank="0" text="" dxfId="0">
      <formula>1</formula>
    </cfRule>
  </conditionalFormatting>
  <conditionalFormatting sqref="G29">
    <cfRule type="cellIs" priority="3" operator="lessThan" aboveAverage="0" equalAverage="0" bottom="0" percent="0" rank="0" text="" dxfId="1">
      <formula>0</formula>
    </cfRule>
  </conditionalFormatting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36:G47 N76:N78 N80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5" right="0.75" top="0.5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33" activeCellId="0" sqref="J33: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42"/>
    <col collapsed="false" customWidth="true" hidden="false" outlineLevel="0" max="3" min="3" style="0" width="26.84"/>
    <col collapsed="false" customWidth="true" hidden="false" outlineLevel="0" max="4" min="4" style="0" width="14.7"/>
    <col collapsed="false" customWidth="true" hidden="false" outlineLevel="0" max="5" min="5" style="0" width="18.41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9" min="8" style="0" width="13.7"/>
    <col collapsed="false" customWidth="true" hidden="false" outlineLevel="0" max="10" min="10" style="0" width="13.56"/>
    <col collapsed="false" customWidth="true" hidden="false" outlineLevel="0" max="11" min="11" style="0" width="14.99"/>
    <col collapsed="false" customWidth="true" hidden="false" outlineLevel="0" max="12" min="12" style="0" width="13.7"/>
    <col collapsed="false" customWidth="true" hidden="false" outlineLevel="0" max="14" min="14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2.75" hidden="false" customHeight="false" outlineLevel="0" collapsed="false">
      <c r="A2" s="3"/>
      <c r="B2" s="4"/>
      <c r="C2" s="5"/>
      <c r="D2" s="5"/>
      <c r="E2" s="5"/>
      <c r="F2" s="4"/>
      <c r="G2" s="4"/>
      <c r="H2" s="4"/>
      <c r="I2" s="4"/>
      <c r="J2" s="4"/>
      <c r="K2" s="2"/>
      <c r="L2" s="2"/>
    </row>
    <row r="3" customFormat="false" ht="13.5" hidden="false" customHeight="false" outlineLevel="0" collapsed="false">
      <c r="A3" s="2"/>
      <c r="B3" s="4"/>
      <c r="C3" s="5"/>
      <c r="D3" s="5"/>
      <c r="E3" s="4"/>
      <c r="F3" s="4"/>
      <c r="G3" s="5"/>
      <c r="H3" s="4"/>
      <c r="I3" s="4"/>
      <c r="J3" s="6" t="s">
        <v>1</v>
      </c>
      <c r="K3" s="7" t="s">
        <v>2</v>
      </c>
      <c r="L3" s="2"/>
    </row>
    <row r="4" customFormat="false" ht="13.5" hidden="false" customHeight="false" outlineLevel="0" collapsed="false">
      <c r="A4" s="6" t="s">
        <v>3</v>
      </c>
      <c r="B4" s="8" t="s">
        <v>4</v>
      </c>
      <c r="C4" s="8"/>
      <c r="E4" s="6" t="s">
        <v>5</v>
      </c>
      <c r="F4" s="9"/>
      <c r="H4" s="2"/>
      <c r="I4" s="2"/>
      <c r="J4" s="2"/>
      <c r="K4" s="2"/>
      <c r="L4" s="2"/>
    </row>
    <row r="5" customFormat="false" ht="13.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2"/>
    </row>
    <row r="6" customFormat="false" ht="35.25" hidden="false" customHeight="false" outlineLevel="0" collapsed="false">
      <c r="A6" s="11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2"/>
      <c r="J6" s="12" t="s">
        <v>15</v>
      </c>
      <c r="K6" s="13" t="s">
        <v>16</v>
      </c>
      <c r="L6" s="2"/>
    </row>
    <row r="7" customFormat="false" ht="67.5" hidden="false" customHeight="false" outlineLevel="0" collapsed="false">
      <c r="A7" s="14" t="s">
        <v>17</v>
      </c>
      <c r="B7" s="15" t="s">
        <v>18</v>
      </c>
      <c r="C7" s="16" t="s">
        <v>19</v>
      </c>
      <c r="D7" s="16" t="s">
        <v>20</v>
      </c>
      <c r="E7" s="15" t="s">
        <v>21</v>
      </c>
      <c r="F7" s="15" t="s">
        <v>22</v>
      </c>
      <c r="G7" s="15" t="s">
        <v>23</v>
      </c>
      <c r="H7" s="15" t="s">
        <v>24</v>
      </c>
      <c r="I7" s="15"/>
      <c r="J7" s="15" t="s">
        <v>23</v>
      </c>
      <c r="K7" s="17" t="s">
        <v>23</v>
      </c>
      <c r="L7" s="2"/>
    </row>
    <row r="8" customFormat="false" ht="49.5" hidden="false" customHeight="false" outlineLevel="0" collapsed="false">
      <c r="A8" s="18" t="s">
        <v>25</v>
      </c>
      <c r="B8" s="19" t="s">
        <v>26</v>
      </c>
      <c r="C8" s="20" t="s">
        <v>27</v>
      </c>
      <c r="D8" s="20" t="s">
        <v>28</v>
      </c>
      <c r="E8" s="19" t="s">
        <v>29</v>
      </c>
      <c r="F8" s="19" t="s">
        <v>30</v>
      </c>
      <c r="G8" s="19" t="s">
        <v>31</v>
      </c>
      <c r="H8" s="19" t="s">
        <v>32</v>
      </c>
      <c r="I8" s="19"/>
      <c r="J8" s="19" t="s">
        <v>31</v>
      </c>
      <c r="K8" s="21" t="s">
        <v>31</v>
      </c>
      <c r="L8" s="19"/>
    </row>
    <row r="9" customFormat="false" ht="114" hidden="false" customHeight="true" outlineLevel="0" collapsed="false">
      <c r="A9" s="22" t="s">
        <v>33</v>
      </c>
      <c r="B9" s="23" t="s">
        <v>34</v>
      </c>
      <c r="C9" s="24" t="s">
        <v>35</v>
      </c>
      <c r="D9" s="24" t="s">
        <v>36</v>
      </c>
      <c r="E9" s="23" t="s">
        <v>37</v>
      </c>
      <c r="F9" s="23" t="s">
        <v>38</v>
      </c>
      <c r="G9" s="23" t="s">
        <v>39</v>
      </c>
      <c r="H9" s="23" t="s">
        <v>40</v>
      </c>
      <c r="I9" s="23"/>
      <c r="J9" s="23" t="s">
        <v>41</v>
      </c>
      <c r="K9" s="25" t="s">
        <v>42</v>
      </c>
      <c r="L9" s="2"/>
    </row>
    <row r="10" customFormat="false" ht="15" hidden="false" customHeight="false" outlineLevel="0" collapsed="false">
      <c r="A10" s="26" t="s">
        <v>43</v>
      </c>
      <c r="B10" s="2"/>
      <c r="C10" s="27" t="n">
        <f aca="false">+K88</f>
        <v>52510641</v>
      </c>
      <c r="D10" s="28" t="n">
        <f aca="false">+B124</f>
        <v>307450802</v>
      </c>
      <c r="E10" s="29" t="n">
        <f aca="false">+B145</f>
        <v>51063173</v>
      </c>
      <c r="F10" s="29" t="n">
        <f aca="false">+B165</f>
        <v>41203286</v>
      </c>
      <c r="G10" s="2"/>
      <c r="H10" s="29" t="n">
        <f aca="false">+B184</f>
        <v>3641879</v>
      </c>
      <c r="I10" s="29"/>
      <c r="J10" s="29"/>
      <c r="K10" s="30" t="n">
        <f aca="false">+E48</f>
        <v>23035385</v>
      </c>
      <c r="L10" s="2"/>
    </row>
    <row r="11" customFormat="false" ht="15" hidden="false" customHeight="false" outlineLevel="0" collapsed="false">
      <c r="A11" s="26" t="s">
        <v>44</v>
      </c>
      <c r="B11" s="2"/>
      <c r="C11" s="31" t="n">
        <f aca="false">+B103</f>
        <v>22892541</v>
      </c>
      <c r="D11" s="28" t="n">
        <f aca="false">+C124</f>
        <v>26221857</v>
      </c>
      <c r="E11" s="29" t="n">
        <f aca="false">+C145</f>
        <v>7830091</v>
      </c>
      <c r="F11" s="29" t="n">
        <f aca="false">+C165</f>
        <v>9956553</v>
      </c>
      <c r="G11" s="2" t="s">
        <v>45</v>
      </c>
      <c r="H11" s="29" t="n">
        <f aca="false">+C184</f>
        <v>841552</v>
      </c>
      <c r="I11" s="29"/>
      <c r="J11" s="29"/>
      <c r="K11" s="32" t="n">
        <f aca="false">+F48</f>
        <v>5609283</v>
      </c>
      <c r="L11" s="2"/>
    </row>
    <row r="12" customFormat="false" ht="12.75" hidden="false" customHeight="false" outlineLevel="0" collapsed="false">
      <c r="A12" s="33" t="s">
        <v>46</v>
      </c>
      <c r="B12" s="34"/>
      <c r="C12" s="35" t="n">
        <f aca="false">+C10-C11</f>
        <v>29618100</v>
      </c>
      <c r="D12" s="28" t="n">
        <f aca="false">+D10-D11</f>
        <v>281228945</v>
      </c>
      <c r="E12" s="28" t="n">
        <f aca="false">+E10-E11</f>
        <v>43233082</v>
      </c>
      <c r="F12" s="29" t="n">
        <f aca="false">+F10-F11</f>
        <v>31246733</v>
      </c>
      <c r="G12" s="2"/>
      <c r="H12" s="29" t="n">
        <f aca="false">+H10-H11</f>
        <v>2800327</v>
      </c>
      <c r="I12" s="29"/>
      <c r="J12" s="29"/>
      <c r="K12" s="36" t="n">
        <f aca="false">+G48</f>
        <v>823822</v>
      </c>
      <c r="L12" s="2"/>
    </row>
    <row r="13" customFormat="false" ht="12.75" hidden="false" customHeight="false" outlineLevel="0" collapsed="false">
      <c r="A13" s="37" t="s">
        <v>47</v>
      </c>
      <c r="B13" s="2"/>
      <c r="C13" s="38"/>
      <c r="D13" s="37"/>
      <c r="E13" s="37" t="s">
        <v>48</v>
      </c>
      <c r="F13" s="37" t="s">
        <v>48</v>
      </c>
      <c r="G13" s="2"/>
      <c r="H13" s="2"/>
      <c r="I13" s="2"/>
      <c r="J13" s="29"/>
      <c r="K13" s="39"/>
      <c r="L13" s="2"/>
    </row>
    <row r="14" customFormat="false" ht="12.75" hidden="false" customHeight="false" outlineLevel="0" collapsed="false">
      <c r="A14" s="26" t="s">
        <v>49</v>
      </c>
      <c r="B14" s="2"/>
      <c r="C14" s="40" t="n">
        <f aca="false">+(C11/C10)</f>
        <v>0.435960037128475</v>
      </c>
      <c r="D14" s="40" t="n">
        <f aca="false">+(D11/D10)</f>
        <v>0.0852879772289552</v>
      </c>
      <c r="E14" s="41" t="n">
        <f aca="false">+E12/12</f>
        <v>3602756.83333333</v>
      </c>
      <c r="F14" s="41" t="n">
        <f aca="false">+F12/12</f>
        <v>2603894.41666667</v>
      </c>
      <c r="G14" s="2"/>
      <c r="H14" s="40" t="n">
        <f aca="false">+(H11/H10)</f>
        <v>0.231076320767384</v>
      </c>
      <c r="I14" s="40"/>
      <c r="J14" s="29"/>
      <c r="K14" s="42" t="s">
        <v>50</v>
      </c>
      <c r="L14" s="2"/>
    </row>
    <row r="15" customFormat="false" ht="12.75" hidden="false" customHeight="false" outlineLevel="0" collapsed="false">
      <c r="A15" s="37"/>
      <c r="B15" s="2"/>
      <c r="C15" s="43"/>
      <c r="D15" s="2"/>
      <c r="E15" s="37" t="s">
        <v>51</v>
      </c>
      <c r="F15" s="29"/>
      <c r="G15" s="2"/>
      <c r="H15" s="44" t="n">
        <f aca="false">+D49</f>
        <v>1407271.33333333</v>
      </c>
      <c r="I15" s="44"/>
      <c r="J15" s="29"/>
      <c r="K15" s="39" t="n">
        <f aca="false">+K10-K11-K12</f>
        <v>16602280</v>
      </c>
      <c r="L15" s="2"/>
    </row>
    <row r="16" customFormat="false" ht="15" hidden="false" customHeight="false" outlineLevel="0" collapsed="false">
      <c r="A16" s="26" t="s">
        <v>52</v>
      </c>
      <c r="B16" s="2"/>
      <c r="C16" s="45" t="n">
        <f aca="false">+L49</f>
        <v>5404934.41666667</v>
      </c>
      <c r="D16" s="46" t="n">
        <f aca="false">+K49</f>
        <v>20993515.4166667</v>
      </c>
      <c r="E16" s="2" t="s">
        <v>53</v>
      </c>
      <c r="F16" s="26" t="s">
        <v>54</v>
      </c>
      <c r="G16" s="26" t="s">
        <v>55</v>
      </c>
      <c r="H16" s="47" t="n">
        <f aca="false">+H49</f>
        <v>0</v>
      </c>
      <c r="I16" s="47"/>
      <c r="J16" s="40"/>
      <c r="K16" s="48"/>
      <c r="L16" s="2"/>
    </row>
    <row r="17" customFormat="false" ht="14.25" hidden="false" customHeight="false" outlineLevel="0" collapsed="false">
      <c r="A17" s="26" t="s">
        <v>56</v>
      </c>
      <c r="B17" s="41"/>
      <c r="C17" s="49" t="n">
        <f aca="false">+($C$12/$C$10)*$C$16</f>
        <v>3048599.0076997</v>
      </c>
      <c r="D17" s="50" t="n">
        <f aca="false">+($D$12/$D$10)*$D$16</f>
        <v>19203020.9518543</v>
      </c>
      <c r="E17" s="51" t="n">
        <v>0</v>
      </c>
      <c r="F17" s="29"/>
      <c r="G17" s="26" t="s">
        <v>57</v>
      </c>
      <c r="H17" s="29" t="n">
        <f aca="false">+H15-H16</f>
        <v>1407271.33333333</v>
      </c>
      <c r="I17" s="29"/>
      <c r="J17" s="29"/>
      <c r="K17" s="39"/>
      <c r="L17" s="2"/>
    </row>
    <row r="18" customFormat="false" ht="12.75" hidden="false" customHeight="false" outlineLevel="0" collapsed="false">
      <c r="A18" s="37"/>
      <c r="B18" s="41"/>
      <c r="C18" s="28"/>
      <c r="D18" s="28"/>
      <c r="E18" s="26"/>
      <c r="F18" s="29"/>
      <c r="G18" s="29"/>
      <c r="H18" s="29"/>
      <c r="I18" s="29"/>
      <c r="J18" s="52"/>
      <c r="K18" s="53"/>
      <c r="L18" s="2"/>
    </row>
    <row r="19" customFormat="false" ht="12.75" hidden="false" customHeight="false" outlineLevel="0" collapsed="false">
      <c r="A19" s="26" t="s">
        <v>50</v>
      </c>
      <c r="B19" s="2"/>
      <c r="C19" s="28"/>
      <c r="D19" s="28"/>
      <c r="E19" s="28" t="n">
        <f aca="false">+E14-E17</f>
        <v>3602756.83333333</v>
      </c>
      <c r="F19" s="28" t="n">
        <f aca="false">+F14*2.4</f>
        <v>6249346.6</v>
      </c>
      <c r="G19" s="28" t="s">
        <v>56</v>
      </c>
      <c r="H19" s="41" t="n">
        <f aca="false">+($H$12/$H$10)*$H$17</f>
        <v>1082084.25130526</v>
      </c>
      <c r="I19" s="41"/>
      <c r="J19" s="28"/>
      <c r="K19" s="54"/>
      <c r="L19" s="2"/>
    </row>
    <row r="20" customFormat="false" ht="12.75" hidden="false" customHeight="false" outlineLevel="0" collapsed="false">
      <c r="A20" s="55"/>
      <c r="B20" s="29"/>
      <c r="C20" s="41"/>
      <c r="D20" s="28"/>
      <c r="E20" s="2"/>
      <c r="F20" s="28"/>
      <c r="G20" s="56"/>
      <c r="H20" s="56"/>
      <c r="I20" s="56"/>
      <c r="J20" s="28"/>
      <c r="K20" s="54"/>
      <c r="L20" s="2"/>
    </row>
    <row r="21" customFormat="false" ht="12.75" hidden="false" customHeight="false" outlineLevel="0" collapsed="false">
      <c r="A21" s="57" t="s">
        <v>58</v>
      </c>
      <c r="B21" s="29"/>
      <c r="C21" s="28"/>
      <c r="D21" s="28"/>
      <c r="E21" s="58"/>
      <c r="F21" s="28"/>
      <c r="G21" s="28"/>
      <c r="H21" s="28"/>
      <c r="I21" s="28"/>
      <c r="J21" s="28"/>
      <c r="K21" s="54"/>
      <c r="L21" s="2"/>
    </row>
    <row r="22" customFormat="false" ht="13.5" hidden="false" customHeight="false" outlineLevel="0" collapsed="false">
      <c r="A22" s="59"/>
      <c r="B22" s="28"/>
      <c r="C22" s="28"/>
      <c r="D22" s="28"/>
      <c r="E22" s="28"/>
      <c r="F22" s="28"/>
      <c r="G22" s="28"/>
      <c r="H22" s="28"/>
      <c r="I22" s="28"/>
      <c r="J22" s="28"/>
      <c r="K22" s="54"/>
      <c r="L22" s="56"/>
    </row>
    <row r="23" customFormat="false" ht="15" hidden="false" customHeight="false" outlineLevel="0" collapsed="false">
      <c r="A23" s="60" t="s">
        <v>59</v>
      </c>
      <c r="B23" s="61" t="n">
        <f aca="false">+G68</f>
        <v>57530348</v>
      </c>
      <c r="C23" s="62" t="n">
        <f aca="false">+C17</f>
        <v>3048599.0076997</v>
      </c>
      <c r="D23" s="63" t="n">
        <f aca="false">+D17</f>
        <v>19203020.9518543</v>
      </c>
      <c r="E23" s="63" t="n">
        <f aca="false">+E19</f>
        <v>3602756.83333333</v>
      </c>
      <c r="F23" s="63" t="n">
        <f aca="false">+F19</f>
        <v>6249346.6</v>
      </c>
      <c r="G23" s="64" t="n">
        <f aca="false">+B49</f>
        <v>491347.416666667</v>
      </c>
      <c r="H23" s="63" t="n">
        <f aca="false">+H19</f>
        <v>1082084.25130526</v>
      </c>
      <c r="I23" s="63"/>
      <c r="J23" s="65" t="n">
        <f aca="false">+C49</f>
        <v>9470827.25</v>
      </c>
      <c r="K23" s="66" t="n">
        <f aca="false">+K15</f>
        <v>16602280</v>
      </c>
      <c r="L23" s="2"/>
    </row>
    <row r="24" customFormat="false" ht="12.75" hidden="false" customHeight="false" outlineLevel="0" collapsed="false">
      <c r="A24" s="67" t="s">
        <v>60</v>
      </c>
      <c r="B24" s="68" t="n">
        <v>12</v>
      </c>
      <c r="C24" s="68" t="n">
        <v>1</v>
      </c>
      <c r="D24" s="68" t="n">
        <v>1</v>
      </c>
      <c r="E24" s="69" t="n">
        <v>1</v>
      </c>
      <c r="F24" s="70" t="n">
        <v>1</v>
      </c>
      <c r="G24" s="70" t="n">
        <v>1</v>
      </c>
      <c r="H24" s="69" t="n">
        <v>1</v>
      </c>
      <c r="I24" s="69"/>
      <c r="J24" s="69" t="n">
        <v>1</v>
      </c>
      <c r="K24" s="71" t="n">
        <v>12</v>
      </c>
      <c r="L24" s="2"/>
    </row>
    <row r="25" customFormat="false" ht="13.5" hidden="false" customHeight="false" outlineLevel="0" collapsed="false">
      <c r="A25" s="67" t="s">
        <v>61</v>
      </c>
      <c r="B25" s="72" t="n">
        <f aca="false">+B23/B24</f>
        <v>4794195.66666667</v>
      </c>
      <c r="C25" s="72" t="n">
        <f aca="false">+C23/C24</f>
        <v>3048599.0076997</v>
      </c>
      <c r="D25" s="72" t="n">
        <f aca="false">+D23/D24</f>
        <v>19203020.9518543</v>
      </c>
      <c r="E25" s="72" t="n">
        <f aca="false">+E23/E24</f>
        <v>3602756.83333333</v>
      </c>
      <c r="F25" s="72" t="n">
        <f aca="false">+F23/F24</f>
        <v>6249346.6</v>
      </c>
      <c r="G25" s="72" t="n">
        <f aca="false">+G23/G24</f>
        <v>491347.416666667</v>
      </c>
      <c r="H25" s="72" t="n">
        <f aca="false">+H23/H24</f>
        <v>1082084.25130526</v>
      </c>
      <c r="I25" s="72"/>
      <c r="J25" s="72" t="n">
        <f aca="false">+J23/J24</f>
        <v>9470827.25</v>
      </c>
      <c r="K25" s="72" t="n">
        <f aca="false">+K23/K24</f>
        <v>1383523.33333333</v>
      </c>
      <c r="L25" s="73" t="n">
        <f aca="false">SUM(B25:K25)</f>
        <v>49325701.3108592</v>
      </c>
    </row>
    <row r="26" customFormat="false" ht="12.75" hidden="false" customHeight="false" outlineLevel="0" collapsed="false">
      <c r="A26" s="74"/>
      <c r="B26" s="75"/>
      <c r="C26" s="75"/>
      <c r="D26" s="75"/>
      <c r="E26" s="75"/>
      <c r="F26" s="75"/>
      <c r="G26" s="75"/>
      <c r="H26" s="75"/>
      <c r="I26" s="75"/>
      <c r="J26" s="75"/>
      <c r="K26" s="76"/>
      <c r="L26" s="2"/>
    </row>
    <row r="27" customFormat="false" ht="12.75" hidden="false" customHeight="false" outlineLevel="0" collapsed="false">
      <c r="A27" s="77" t="s">
        <v>62</v>
      </c>
      <c r="B27" s="78"/>
      <c r="C27" s="78"/>
      <c r="D27" s="78"/>
      <c r="E27" s="78"/>
      <c r="F27" s="78"/>
      <c r="G27" s="29"/>
      <c r="H27" s="79" t="n">
        <f aca="false">+L25</f>
        <v>49325701.3108592</v>
      </c>
      <c r="I27" s="79"/>
      <c r="J27" s="80"/>
      <c r="K27" s="81"/>
      <c r="L27" s="82" t="n">
        <v>66053463</v>
      </c>
    </row>
    <row r="28" customFormat="false" ht="12.75" hidden="false" customHeight="false" outlineLevel="0" collapsed="false">
      <c r="A28" s="83" t="s">
        <v>63</v>
      </c>
      <c r="B28" s="84"/>
      <c r="C28" s="84"/>
      <c r="D28" s="84"/>
      <c r="E28" s="85" t="n">
        <v>201801</v>
      </c>
      <c r="F28" s="84"/>
      <c r="G28" s="72"/>
      <c r="H28" s="86" t="n">
        <v>50849530</v>
      </c>
      <c r="I28" s="86"/>
      <c r="J28" s="87" t="n">
        <f aca="false">+H28/H27</f>
        <v>1.03089319864987</v>
      </c>
      <c r="K28" s="88"/>
      <c r="L28" s="2"/>
    </row>
    <row r="29" customFormat="false" ht="13.5" hidden="false" customHeight="false" outlineLevel="0" collapsed="false">
      <c r="A29" s="89" t="s">
        <v>64</v>
      </c>
      <c r="B29" s="90"/>
      <c r="C29" s="90"/>
      <c r="D29" s="90"/>
      <c r="E29" s="90"/>
      <c r="F29" s="90"/>
      <c r="G29" s="91"/>
      <c r="H29" s="92" t="n">
        <f aca="false">+H27-H28</f>
        <v>-1523828.68914077</v>
      </c>
      <c r="I29" s="93"/>
      <c r="J29" s="94"/>
      <c r="K29" s="95"/>
      <c r="L29" s="96"/>
    </row>
    <row r="30" customFormat="false" ht="13.5" hidden="false" customHeight="false" outlineLevel="0" collapsed="false">
      <c r="A30" s="97" t="n">
        <v>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98" t="s">
        <v>65</v>
      </c>
      <c r="B31" s="2" t="n">
        <v>6</v>
      </c>
      <c r="C31" s="2" t="n">
        <v>7</v>
      </c>
      <c r="D31" s="2" t="n">
        <v>8</v>
      </c>
      <c r="E31" s="2" t="n">
        <v>9</v>
      </c>
      <c r="F31" s="2" t="n">
        <v>12</v>
      </c>
      <c r="G31" s="2" t="n">
        <v>13</v>
      </c>
      <c r="H31" s="2" t="n">
        <v>10</v>
      </c>
      <c r="I31" s="2"/>
      <c r="J31" s="2" t="n">
        <v>11</v>
      </c>
      <c r="K31" s="2" t="n">
        <v>3</v>
      </c>
      <c r="L31" s="2" t="n">
        <v>5</v>
      </c>
    </row>
    <row r="32" customFormat="false" ht="13.5" hidden="false" customHeight="false" outlineLevel="0" collapsed="false">
      <c r="A32" s="2" t="s">
        <v>66</v>
      </c>
      <c r="B32" s="37" t="n">
        <v>638</v>
      </c>
      <c r="C32" s="37" t="n">
        <v>639</v>
      </c>
      <c r="D32" s="37" t="n">
        <v>640</v>
      </c>
      <c r="E32" s="37" t="n">
        <v>660</v>
      </c>
      <c r="F32" s="37" t="n">
        <v>719</v>
      </c>
      <c r="G32" s="37" t="n">
        <v>721</v>
      </c>
      <c r="H32" s="37" t="n">
        <v>710</v>
      </c>
      <c r="I32" s="37"/>
      <c r="J32" s="37" t="n">
        <v>712</v>
      </c>
      <c r="K32" s="37" t="s">
        <v>67</v>
      </c>
      <c r="L32" s="37" t="n">
        <v>496</v>
      </c>
    </row>
    <row r="33" customFormat="false" ht="12.75" hidden="false" customHeight="true" outlineLevel="0" collapsed="false">
      <c r="A33" s="99" t="s">
        <v>68</v>
      </c>
      <c r="B33" s="100" t="s">
        <v>69</v>
      </c>
      <c r="C33" s="100" t="s">
        <v>70</v>
      </c>
      <c r="D33" s="100" t="s">
        <v>71</v>
      </c>
      <c r="E33" s="100" t="s">
        <v>72</v>
      </c>
      <c r="F33" s="100" t="s">
        <v>73</v>
      </c>
      <c r="G33" s="100" t="s">
        <v>74</v>
      </c>
      <c r="H33" s="100" t="s">
        <v>75</v>
      </c>
      <c r="I33" s="101"/>
      <c r="J33" s="100" t="s">
        <v>76</v>
      </c>
      <c r="K33" s="100" t="s">
        <v>77</v>
      </c>
      <c r="L33" s="102" t="s">
        <v>78</v>
      </c>
    </row>
    <row r="34" customFormat="false" ht="12.75" hidden="false" customHeight="false" outlineLevel="0" collapsed="false">
      <c r="A34" s="103"/>
      <c r="B34" s="100"/>
      <c r="C34" s="100"/>
      <c r="D34" s="100"/>
      <c r="E34" s="100"/>
      <c r="F34" s="100"/>
      <c r="G34" s="100"/>
      <c r="H34" s="100"/>
      <c r="I34" s="104"/>
      <c r="J34" s="100"/>
      <c r="K34" s="100"/>
      <c r="L34" s="102"/>
    </row>
    <row r="35" customFormat="false" ht="13.5" hidden="false" customHeight="false" outlineLevel="0" collapsed="false">
      <c r="A35" s="105"/>
      <c r="B35" s="100"/>
      <c r="C35" s="100"/>
      <c r="D35" s="100"/>
      <c r="E35" s="100"/>
      <c r="F35" s="100"/>
      <c r="G35" s="100"/>
      <c r="H35" s="100"/>
      <c r="I35" s="106"/>
      <c r="J35" s="100"/>
      <c r="K35" s="100"/>
      <c r="L35" s="102"/>
    </row>
    <row r="36" customFormat="false" ht="12.75" hidden="false" customHeight="false" outlineLevel="0" collapsed="false">
      <c r="A36" s="107" t="s">
        <v>80</v>
      </c>
      <c r="B36" s="108" t="n">
        <v>895094</v>
      </c>
      <c r="C36" s="109" t="n">
        <v>8282263</v>
      </c>
      <c r="D36" s="108" t="n">
        <v>1478708</v>
      </c>
      <c r="E36" s="108" t="n">
        <v>1364446</v>
      </c>
      <c r="F36" s="110" t="n">
        <v>433985</v>
      </c>
      <c r="G36" s="110"/>
      <c r="H36" s="111"/>
      <c r="I36" s="111"/>
      <c r="J36" s="112"/>
      <c r="K36" s="112" t="n">
        <v>20457662</v>
      </c>
      <c r="L36" s="113" t="n">
        <v>4640233</v>
      </c>
    </row>
    <row r="37" customFormat="false" ht="12.75" hidden="false" customHeight="false" outlineLevel="0" collapsed="false">
      <c r="A37" s="107" t="s">
        <v>81</v>
      </c>
      <c r="B37" s="108" t="n">
        <v>673725</v>
      </c>
      <c r="C37" s="109" t="n">
        <v>9302760</v>
      </c>
      <c r="D37" s="108" t="n">
        <v>1500099</v>
      </c>
      <c r="E37" s="108" t="n">
        <v>1815093</v>
      </c>
      <c r="F37" s="110" t="n">
        <v>411042</v>
      </c>
      <c r="G37" s="110"/>
      <c r="H37" s="111"/>
      <c r="I37" s="111"/>
      <c r="J37" s="112"/>
      <c r="K37" s="112" t="n">
        <v>21647454</v>
      </c>
      <c r="L37" s="113" t="n">
        <v>4795098</v>
      </c>
    </row>
    <row r="38" customFormat="false" ht="12.75" hidden="false" customHeight="false" outlineLevel="0" collapsed="false">
      <c r="A38" s="107" t="s">
        <v>82</v>
      </c>
      <c r="B38" s="108" t="n">
        <v>547373</v>
      </c>
      <c r="C38" s="109" t="n">
        <v>9410577</v>
      </c>
      <c r="D38" s="108" t="n">
        <v>1331748</v>
      </c>
      <c r="E38" s="108" t="n">
        <v>1817478</v>
      </c>
      <c r="F38" s="110" t="n">
        <v>585297</v>
      </c>
      <c r="G38" s="110"/>
      <c r="H38" s="111"/>
      <c r="I38" s="111"/>
      <c r="J38" s="112"/>
      <c r="K38" s="112" t="n">
        <v>21818082</v>
      </c>
      <c r="L38" s="113" t="n">
        <v>4880855</v>
      </c>
    </row>
    <row r="39" customFormat="false" ht="12.75" hidden="false" customHeight="false" outlineLevel="0" collapsed="false">
      <c r="A39" s="107" t="s">
        <v>83</v>
      </c>
      <c r="B39" s="108" t="n">
        <v>210888</v>
      </c>
      <c r="C39" s="109" t="n">
        <v>10339331</v>
      </c>
      <c r="D39" s="108" t="n">
        <v>1100920</v>
      </c>
      <c r="E39" s="108" t="n">
        <v>1806059</v>
      </c>
      <c r="F39" s="110" t="n">
        <v>556743</v>
      </c>
      <c r="G39" s="110" t="n">
        <v>102827</v>
      </c>
      <c r="H39" s="111"/>
      <c r="I39" s="111"/>
      <c r="J39" s="112"/>
      <c r="K39" s="112" t="n">
        <v>25160040</v>
      </c>
      <c r="L39" s="113" t="n">
        <v>3930527</v>
      </c>
    </row>
    <row r="40" customFormat="false" ht="12.75" hidden="false" customHeight="false" outlineLevel="0" collapsed="false">
      <c r="A40" s="107" t="s">
        <v>84</v>
      </c>
      <c r="B40" s="108" t="n">
        <v>560091</v>
      </c>
      <c r="C40" s="109" t="n">
        <v>9251377</v>
      </c>
      <c r="D40" s="108" t="n">
        <v>1347323</v>
      </c>
      <c r="E40" s="108" t="n">
        <v>2026407</v>
      </c>
      <c r="F40" s="110" t="n">
        <v>412691</v>
      </c>
      <c r="G40" s="110" t="n">
        <v>104369</v>
      </c>
      <c r="H40" s="111"/>
      <c r="I40" s="111"/>
      <c r="J40" s="112"/>
      <c r="K40" s="112" t="n">
        <v>20282574</v>
      </c>
      <c r="L40" s="113" t="n">
        <v>5059963</v>
      </c>
    </row>
    <row r="41" customFormat="false" ht="12.75" hidden="false" customHeight="false" outlineLevel="0" collapsed="false">
      <c r="A41" s="103" t="s">
        <v>85</v>
      </c>
      <c r="B41" s="114" t="n">
        <v>481908</v>
      </c>
      <c r="C41" s="115" t="n">
        <v>9319860</v>
      </c>
      <c r="D41" s="114" t="n">
        <v>1902715</v>
      </c>
      <c r="E41" s="114" t="n">
        <v>2027997</v>
      </c>
      <c r="F41" s="116" t="n">
        <v>571692</v>
      </c>
      <c r="G41" s="116" t="n">
        <v>112581</v>
      </c>
      <c r="H41" s="117"/>
      <c r="I41" s="117"/>
      <c r="J41" s="118"/>
      <c r="K41" s="118" t="n">
        <f aca="false">17447415+757229</f>
        <v>18204644</v>
      </c>
      <c r="L41" s="119" t="n">
        <v>5533140</v>
      </c>
    </row>
    <row r="42" customFormat="false" ht="12.75" hidden="false" customHeight="false" outlineLevel="0" collapsed="false">
      <c r="A42" s="107" t="s">
        <v>86</v>
      </c>
      <c r="B42" s="108" t="n">
        <v>307344</v>
      </c>
      <c r="C42" s="109" t="n">
        <v>9337864</v>
      </c>
      <c r="D42" s="108" t="n">
        <v>1471712</v>
      </c>
      <c r="E42" s="108" t="n">
        <v>2028729</v>
      </c>
      <c r="F42" s="110" t="n">
        <v>346828</v>
      </c>
      <c r="G42" s="110" t="n">
        <v>101707</v>
      </c>
      <c r="H42" s="111"/>
      <c r="I42" s="111"/>
      <c r="J42" s="112"/>
      <c r="K42" s="112" t="n">
        <f aca="false">19807300+1058786</f>
        <v>20866086</v>
      </c>
      <c r="L42" s="113" t="n">
        <v>4742174</v>
      </c>
    </row>
    <row r="43" customFormat="false" ht="12.75" hidden="false" customHeight="false" outlineLevel="0" collapsed="false">
      <c r="A43" s="120" t="s">
        <v>87</v>
      </c>
      <c r="B43" s="121" t="n">
        <v>485282</v>
      </c>
      <c r="C43" s="122" t="n">
        <v>9924697</v>
      </c>
      <c r="D43" s="121" t="n">
        <v>1102235</v>
      </c>
      <c r="E43" s="121" t="n">
        <v>2029061</v>
      </c>
      <c r="F43" s="123" t="n">
        <v>551513</v>
      </c>
      <c r="G43" s="123" t="n">
        <v>114558</v>
      </c>
      <c r="H43" s="124"/>
      <c r="I43" s="124"/>
      <c r="J43" s="125"/>
      <c r="K43" s="125" t="n">
        <v>21212224</v>
      </c>
      <c r="L43" s="126" t="n">
        <v>5944633</v>
      </c>
    </row>
    <row r="44" customFormat="false" ht="12.75" hidden="false" customHeight="false" outlineLevel="0" collapsed="false">
      <c r="A44" s="107" t="s">
        <v>88</v>
      </c>
      <c r="B44" s="108" t="n">
        <v>558780</v>
      </c>
      <c r="C44" s="109" t="n">
        <v>9604626</v>
      </c>
      <c r="D44" s="108" t="n">
        <v>1204241</v>
      </c>
      <c r="E44" s="108" t="n">
        <v>2029061</v>
      </c>
      <c r="F44" s="110" t="n">
        <v>455504</v>
      </c>
      <c r="G44" s="110" t="n">
        <v>83122</v>
      </c>
      <c r="H44" s="111"/>
      <c r="I44" s="111"/>
      <c r="J44" s="112"/>
      <c r="K44" s="112" t="n">
        <f aca="false">27388016-6618528</f>
        <v>20769488</v>
      </c>
      <c r="L44" s="113" t="n">
        <v>6618528</v>
      </c>
    </row>
    <row r="45" customFormat="false" ht="12.75" hidden="false" customHeight="false" outlineLevel="0" collapsed="false">
      <c r="A45" s="199" t="s">
        <v>89</v>
      </c>
      <c r="B45" s="200" t="n">
        <v>543293</v>
      </c>
      <c r="C45" s="201" t="n">
        <v>9647894</v>
      </c>
      <c r="D45" s="200" t="n">
        <v>1737824</v>
      </c>
      <c r="E45" s="200" t="n">
        <v>2029410</v>
      </c>
      <c r="F45" s="202" t="n">
        <v>511629</v>
      </c>
      <c r="G45" s="202" t="n">
        <v>95677</v>
      </c>
      <c r="H45" s="203"/>
      <c r="I45" s="203"/>
      <c r="J45" s="204"/>
      <c r="K45" s="204" t="n">
        <f aca="false">22324589+1058766</f>
        <v>23383355</v>
      </c>
      <c r="L45" s="204" t="n">
        <v>6203681</v>
      </c>
      <c r="M45" s="127"/>
      <c r="N45" s="128"/>
    </row>
    <row r="46" customFormat="false" ht="12.75" hidden="false" customHeight="false" outlineLevel="0" collapsed="false">
      <c r="A46" s="199" t="s">
        <v>90</v>
      </c>
      <c r="B46" s="200" t="n">
        <v>399186</v>
      </c>
      <c r="C46" s="201" t="n">
        <v>9741942</v>
      </c>
      <c r="D46" s="200" t="n">
        <v>1231345</v>
      </c>
      <c r="E46" s="200" t="n">
        <v>2030785</v>
      </c>
      <c r="F46" s="202" t="n">
        <v>489822</v>
      </c>
      <c r="G46" s="202" t="n">
        <v>108981</v>
      </c>
      <c r="H46" s="203"/>
      <c r="I46" s="203"/>
      <c r="J46" s="204"/>
      <c r="K46" s="204" t="n">
        <v>21717184</v>
      </c>
      <c r="L46" s="204" t="n">
        <v>5336600</v>
      </c>
      <c r="M46" s="127"/>
      <c r="N46" s="128"/>
    </row>
    <row r="47" customFormat="false" ht="13.5" hidden="false" customHeight="false" outlineLevel="0" collapsed="false">
      <c r="A47" s="105" t="s">
        <v>79</v>
      </c>
      <c r="B47" s="129" t="n">
        <v>233205</v>
      </c>
      <c r="C47" s="130" t="n">
        <v>9486736</v>
      </c>
      <c r="D47" s="129" t="n">
        <v>1478386</v>
      </c>
      <c r="E47" s="129" t="n">
        <v>2030859</v>
      </c>
      <c r="F47" s="131" t="n">
        <v>282537</v>
      </c>
      <c r="G47" s="131" t="n">
        <v>0</v>
      </c>
      <c r="H47" s="132"/>
      <c r="I47" s="132"/>
      <c r="J47" s="133"/>
      <c r="K47" s="133" t="n">
        <v>16403392</v>
      </c>
      <c r="L47" s="134" t="n">
        <v>7173781</v>
      </c>
      <c r="M47" s="127"/>
      <c r="N47" s="128"/>
    </row>
    <row r="48" customFormat="false" ht="13.5" hidden="false" customHeight="false" outlineLevel="0" collapsed="false">
      <c r="A48" s="135" t="s">
        <v>91</v>
      </c>
      <c r="B48" s="136" t="n">
        <f aca="false">SUM(B36:B47)</f>
        <v>5896169</v>
      </c>
      <c r="C48" s="136" t="n">
        <f aca="false">SUM(C36:C47)</f>
        <v>113649927</v>
      </c>
      <c r="D48" s="136" t="n">
        <f aca="false">SUM(D36:D47)</f>
        <v>16887256</v>
      </c>
      <c r="E48" s="137" t="n">
        <f aca="false">SUM(E36:E47)</f>
        <v>23035385</v>
      </c>
      <c r="F48" s="138" t="n">
        <f aca="false">SUM(F36:F47)</f>
        <v>5609283</v>
      </c>
      <c r="G48" s="139" t="n">
        <f aca="false">SUM(G36:G47)</f>
        <v>823822</v>
      </c>
      <c r="H48" s="136" t="n">
        <f aca="false">SUM(H36:H47)</f>
        <v>0</v>
      </c>
      <c r="I48" s="136" t="n">
        <f aca="false">SUM(I36:I47)</f>
        <v>0</v>
      </c>
      <c r="J48" s="136" t="n">
        <f aca="false">SUM(J36:J47)</f>
        <v>0</v>
      </c>
      <c r="K48" s="136" t="n">
        <f aca="false">SUM(K36:K47)</f>
        <v>251922185</v>
      </c>
      <c r="L48" s="140" t="n">
        <f aca="false">SUM(L36:L47)</f>
        <v>64859213</v>
      </c>
    </row>
    <row r="49" customFormat="false" ht="15.75" hidden="false" customHeight="false" outlineLevel="0" collapsed="false">
      <c r="A49" s="105" t="s">
        <v>92</v>
      </c>
      <c r="B49" s="141" t="n">
        <f aca="false">+B48/12</f>
        <v>491347.416666667</v>
      </c>
      <c r="C49" s="142" t="n">
        <f aca="false">+C48/12</f>
        <v>9470827.25</v>
      </c>
      <c r="D49" s="143" t="n">
        <f aca="false">+D48/12</f>
        <v>1407271.33333333</v>
      </c>
      <c r="E49" s="144" t="n">
        <f aca="false">+E48/12</f>
        <v>1919615.41666667</v>
      </c>
      <c r="F49" s="144" t="n">
        <f aca="false">+F48/12</f>
        <v>467440.25</v>
      </c>
      <c r="G49" s="144" t="n">
        <f aca="false">+G48/12</f>
        <v>68651.8333333333</v>
      </c>
      <c r="H49" s="145" t="n">
        <f aca="false">+H48/12</f>
        <v>0</v>
      </c>
      <c r="I49" s="145"/>
      <c r="J49" s="146" t="n">
        <f aca="false">+J48/12</f>
        <v>0</v>
      </c>
      <c r="K49" s="147" t="n">
        <f aca="false">+K48/12</f>
        <v>20993515.4166667</v>
      </c>
      <c r="L49" s="148" t="n">
        <f aca="false">+L48/12</f>
        <v>5404934.41666667</v>
      </c>
    </row>
    <row r="50" customFormat="false" ht="12.75" hidden="false" customHeight="false" outlineLevel="0" collapsed="false">
      <c r="A50" s="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</row>
    <row r="51" customFormat="false" ht="12" hidden="false" customHeight="true" outlineLevel="0" collapsed="false">
      <c r="A51" s="149" t="s">
        <v>8</v>
      </c>
      <c r="B51" s="149"/>
      <c r="C51" s="149"/>
      <c r="D51" s="149"/>
      <c r="E51" s="149"/>
      <c r="F51" s="149"/>
      <c r="G51" s="149"/>
      <c r="H51" s="150"/>
      <c r="I51" s="150"/>
      <c r="J51" s="150"/>
      <c r="K51" s="150"/>
      <c r="L51" s="150"/>
    </row>
    <row r="52" customFormat="false" ht="12" hidden="false" customHeight="true" outlineLevel="0" collapsed="false">
      <c r="A52" s="151" t="s">
        <v>18</v>
      </c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</row>
    <row r="53" customFormat="false" ht="12" hidden="false" customHeight="true" outlineLevel="0" collapsed="false">
      <c r="A53" s="152" t="s">
        <v>34</v>
      </c>
      <c r="B53" s="152"/>
      <c r="C53" s="152"/>
      <c r="D53" s="152"/>
      <c r="E53" s="152"/>
      <c r="F53" s="152"/>
      <c r="G53" s="152"/>
      <c r="H53" s="151"/>
      <c r="I53" s="151"/>
      <c r="J53" s="151"/>
      <c r="K53" s="151"/>
      <c r="L53" s="151"/>
    </row>
    <row r="54" customFormat="false" ht="13.5" hidden="false" customHeight="false" outlineLevel="0" collapsed="false">
      <c r="A54" s="153"/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</row>
    <row r="55" customFormat="false" ht="45.75" hidden="false" customHeight="false" outlineLevel="0" collapsed="false">
      <c r="A55" s="154" t="s">
        <v>93</v>
      </c>
      <c r="B55" s="154" t="s">
        <v>94</v>
      </c>
      <c r="C55" s="155" t="s">
        <v>95</v>
      </c>
      <c r="D55" s="156" t="s">
        <v>96</v>
      </c>
      <c r="E55" s="155" t="s">
        <v>97</v>
      </c>
      <c r="F55" s="156" t="s">
        <v>98</v>
      </c>
      <c r="G55" s="154" t="s">
        <v>59</v>
      </c>
      <c r="H55" s="157"/>
      <c r="I55" s="157"/>
      <c r="J55" s="153"/>
      <c r="K55" s="153"/>
      <c r="L55" s="153"/>
    </row>
    <row r="56" customFormat="false" ht="12.75" hidden="false" customHeight="false" outlineLevel="0" collapsed="false">
      <c r="A56" s="52" t="s">
        <v>80</v>
      </c>
      <c r="B56" s="158" t="n">
        <v>5248511</v>
      </c>
      <c r="C56" s="159"/>
      <c r="D56" s="159" t="n">
        <v>108316</v>
      </c>
      <c r="E56" s="159" t="n">
        <v>190700</v>
      </c>
      <c r="F56" s="159" t="n">
        <v>21415</v>
      </c>
      <c r="G56" s="159" t="n">
        <f aca="false">+B56+C56-D56-E56-F56</f>
        <v>4928080</v>
      </c>
      <c r="H56" s="153"/>
      <c r="I56" s="153"/>
      <c r="J56" s="153"/>
      <c r="K56" s="153"/>
      <c r="L56" s="153"/>
    </row>
    <row r="57" customFormat="false" ht="12.75" hidden="false" customHeight="false" outlineLevel="0" collapsed="false">
      <c r="A57" s="52" t="s">
        <v>81</v>
      </c>
      <c r="B57" s="158" t="n">
        <v>6703648</v>
      </c>
      <c r="C57" s="159"/>
      <c r="D57" s="159" t="n">
        <v>112604</v>
      </c>
      <c r="E57" s="159" t="n">
        <v>191048</v>
      </c>
      <c r="F57" s="159" t="n">
        <v>21414</v>
      </c>
      <c r="G57" s="159" t="n">
        <f aca="false">+B57+C57-D57-E57-F57</f>
        <v>6378582</v>
      </c>
      <c r="H57" s="153"/>
      <c r="I57" s="153"/>
      <c r="J57" s="153"/>
      <c r="K57" s="153"/>
      <c r="L57" s="153"/>
    </row>
    <row r="58" customFormat="false" ht="12.75" hidden="false" customHeight="false" outlineLevel="0" collapsed="false">
      <c r="A58" s="52" t="s">
        <v>82</v>
      </c>
      <c r="B58" s="158" t="n">
        <v>5474275</v>
      </c>
      <c r="C58" s="159"/>
      <c r="D58" s="159" t="n">
        <v>108606</v>
      </c>
      <c r="E58" s="159" t="n">
        <v>193134</v>
      </c>
      <c r="F58" s="159" t="n">
        <v>21416</v>
      </c>
      <c r="G58" s="159" t="n">
        <f aca="false">+B58+C58-D58-E58-F58</f>
        <v>5151119</v>
      </c>
      <c r="H58" s="153"/>
      <c r="I58" s="153"/>
      <c r="J58" s="153"/>
      <c r="K58" s="153"/>
      <c r="L58" s="153"/>
    </row>
    <row r="59" customFormat="false" ht="12.75" hidden="false" customHeight="false" outlineLevel="0" collapsed="false">
      <c r="A59" s="52" t="s">
        <v>83</v>
      </c>
      <c r="B59" s="158" t="n">
        <v>5231243</v>
      </c>
      <c r="C59" s="159" t="n">
        <v>102827</v>
      </c>
      <c r="D59" s="159" t="n">
        <v>108914</v>
      </c>
      <c r="E59" s="159" t="n">
        <v>202560</v>
      </c>
      <c r="F59" s="159" t="n">
        <v>21414</v>
      </c>
      <c r="G59" s="159" t="n">
        <f aca="false">+B59+C59-D59-E59-F59</f>
        <v>5001182</v>
      </c>
      <c r="H59" s="153"/>
      <c r="I59" s="153"/>
      <c r="J59" s="153"/>
      <c r="K59" s="153"/>
      <c r="L59" s="153"/>
    </row>
    <row r="60" customFormat="false" ht="12.75" hidden="false" customHeight="false" outlineLevel="0" collapsed="false">
      <c r="A60" s="52" t="s">
        <v>84</v>
      </c>
      <c r="B60" s="158" t="n">
        <v>5027778</v>
      </c>
      <c r="C60" s="159" t="n">
        <v>104369</v>
      </c>
      <c r="D60" s="159" t="n">
        <v>109234</v>
      </c>
      <c r="E60" s="159" t="n">
        <v>206346</v>
      </c>
      <c r="F60" s="159" t="n">
        <v>21416</v>
      </c>
      <c r="G60" s="159" t="n">
        <f aca="false">+B60+C60-D60-E60-F60</f>
        <v>4795151</v>
      </c>
      <c r="H60" s="153"/>
      <c r="I60" s="153"/>
      <c r="J60" s="153"/>
      <c r="K60" s="153"/>
      <c r="L60" s="153"/>
    </row>
    <row r="61" customFormat="false" ht="12.75" hidden="false" customHeight="false" outlineLevel="0" collapsed="false">
      <c r="A61" s="52" t="s">
        <v>85</v>
      </c>
      <c r="B61" s="158" t="n">
        <v>4309088</v>
      </c>
      <c r="C61" s="159" t="n">
        <v>112581</v>
      </c>
      <c r="D61" s="159" t="n">
        <v>115218</v>
      </c>
      <c r="E61" s="159" t="n">
        <v>165565</v>
      </c>
      <c r="F61" s="159" t="n">
        <v>10707</v>
      </c>
      <c r="G61" s="159" t="n">
        <f aca="false">+B61+C61-D61-E61-F61</f>
        <v>4130179</v>
      </c>
      <c r="H61" s="153"/>
      <c r="I61" s="153"/>
      <c r="J61" s="153"/>
      <c r="K61" s="153"/>
      <c r="L61" s="153"/>
    </row>
    <row r="62" customFormat="false" ht="12.75" hidden="false" customHeight="false" outlineLevel="0" collapsed="false">
      <c r="A62" s="52" t="s">
        <v>86</v>
      </c>
      <c r="B62" s="158" t="n">
        <v>4890360</v>
      </c>
      <c r="C62" s="159" t="n">
        <v>101707</v>
      </c>
      <c r="D62" s="159" t="n">
        <v>100114</v>
      </c>
      <c r="E62" s="159" t="n">
        <v>163987</v>
      </c>
      <c r="F62" s="159" t="n">
        <v>21414</v>
      </c>
      <c r="G62" s="159" t="n">
        <f aca="false">+B62+C62-D62-E62-F62</f>
        <v>4706552</v>
      </c>
      <c r="H62" s="153"/>
      <c r="I62" s="153"/>
      <c r="J62" s="153"/>
      <c r="K62" s="153"/>
      <c r="L62" s="153"/>
    </row>
    <row r="63" customFormat="false" ht="12.75" hidden="false" customHeight="false" outlineLevel="0" collapsed="false">
      <c r="A63" s="52" t="s">
        <v>87</v>
      </c>
      <c r="B63" s="158" t="n">
        <v>4713737</v>
      </c>
      <c r="C63" s="159" t="n">
        <v>114558</v>
      </c>
      <c r="D63" s="159" t="n">
        <v>100986</v>
      </c>
      <c r="E63" s="159" t="n">
        <v>169362</v>
      </c>
      <c r="F63" s="159" t="n">
        <v>21415</v>
      </c>
      <c r="G63" s="159" t="n">
        <f aca="false">+B63+C63-D63-E63-F63</f>
        <v>4536532</v>
      </c>
      <c r="H63" s="153"/>
      <c r="I63" s="153"/>
      <c r="J63" s="153"/>
      <c r="K63" s="153"/>
      <c r="L63" s="153"/>
    </row>
    <row r="64" customFormat="false" ht="12.75" hidden="false" customHeight="false" outlineLevel="0" collapsed="false">
      <c r="A64" s="52" t="s">
        <v>88</v>
      </c>
      <c r="B64" s="158" t="n">
        <v>4273150</v>
      </c>
      <c r="C64" s="159" t="n">
        <v>83122</v>
      </c>
      <c r="D64" s="159" t="n">
        <v>107380</v>
      </c>
      <c r="E64" s="159" t="n">
        <v>170363</v>
      </c>
      <c r="F64" s="159" t="n">
        <v>21415</v>
      </c>
      <c r="G64" s="159" t="n">
        <f aca="false">+B64+C64-D64-E64-F64</f>
        <v>4057114</v>
      </c>
      <c r="H64" s="153"/>
      <c r="I64" s="153"/>
      <c r="J64" s="153"/>
      <c r="K64" s="153"/>
      <c r="L64" s="153"/>
    </row>
    <row r="65" customFormat="false" ht="13.5" hidden="false" customHeight="false" outlineLevel="0" collapsed="false">
      <c r="A65" s="160" t="s">
        <v>89</v>
      </c>
      <c r="B65" s="158" t="n">
        <v>4788066</v>
      </c>
      <c r="C65" s="159" t="n">
        <v>95677</v>
      </c>
      <c r="D65" s="159" t="n">
        <v>107808</v>
      </c>
      <c r="E65" s="159" t="n">
        <v>171223</v>
      </c>
      <c r="F65" s="159" t="n">
        <v>21415</v>
      </c>
      <c r="G65" s="159" t="n">
        <f aca="false">+B65+C65-D65-E65-F65</f>
        <v>4583297</v>
      </c>
      <c r="H65" s="153"/>
      <c r="I65" s="153"/>
      <c r="J65" s="153"/>
      <c r="K65" s="153"/>
      <c r="L65" s="153"/>
    </row>
    <row r="66" s="162" customFormat="true" ht="13.5" hidden="false" customHeight="false" outlineLevel="0" collapsed="false">
      <c r="A66" s="160" t="s">
        <v>90</v>
      </c>
      <c r="B66" s="158" t="n">
        <v>4939576</v>
      </c>
      <c r="C66" s="159" t="n">
        <v>108981</v>
      </c>
      <c r="D66" s="159" t="n">
        <v>109900</v>
      </c>
      <c r="E66" s="159" t="n">
        <v>170423</v>
      </c>
      <c r="F66" s="159" t="n">
        <v>21415</v>
      </c>
      <c r="G66" s="159" t="n">
        <f aca="false">+B66+C66-D66-E66-F66</f>
        <v>4746819</v>
      </c>
      <c r="H66" s="161"/>
      <c r="I66" s="161"/>
      <c r="J66" s="161"/>
      <c r="K66" s="161"/>
      <c r="L66" s="161"/>
    </row>
    <row r="67" customFormat="false" ht="13.5" hidden="false" customHeight="false" outlineLevel="0" collapsed="false">
      <c r="A67" s="160" t="s">
        <v>79</v>
      </c>
      <c r="B67" s="163" t="n">
        <v>4821348</v>
      </c>
      <c r="C67" s="164" t="n">
        <v>0</v>
      </c>
      <c r="D67" s="164" t="n">
        <v>112338</v>
      </c>
      <c r="E67" s="164" t="n">
        <v>171855</v>
      </c>
      <c r="F67" s="164" t="n">
        <v>21414</v>
      </c>
      <c r="G67" s="164" t="n">
        <f aca="false">+B67+C67-D67-E67-F67</f>
        <v>4515741</v>
      </c>
      <c r="H67" s="153"/>
      <c r="I67" s="153"/>
      <c r="J67" s="153"/>
      <c r="K67" s="153"/>
      <c r="L67" s="153"/>
    </row>
    <row r="68" customFormat="false" ht="15.75" hidden="false" customHeight="false" outlineLevel="0" collapsed="false">
      <c r="A68" s="165" t="s">
        <v>91</v>
      </c>
      <c r="B68" s="166" t="n">
        <f aca="false">SUM(B56:B67)</f>
        <v>60420780</v>
      </c>
      <c r="C68" s="166" t="n">
        <f aca="false">SUM(C56:C67)</f>
        <v>823822</v>
      </c>
      <c r="D68" s="166" t="n">
        <f aca="false">SUM(D56:D67)</f>
        <v>1301418</v>
      </c>
      <c r="E68" s="166" t="n">
        <f aca="false">SUM(E56:E67)</f>
        <v>2166566</v>
      </c>
      <c r="F68" s="166" t="n">
        <f aca="false">SUM(F56:F67)</f>
        <v>246270</v>
      </c>
      <c r="G68" s="167" t="n">
        <f aca="false">SUM(G56:G67)</f>
        <v>57530348</v>
      </c>
      <c r="H68" s="168"/>
      <c r="I68" s="168"/>
      <c r="J68" s="168"/>
      <c r="K68" s="168"/>
      <c r="L68" s="153"/>
    </row>
    <row r="69" customFormat="false" ht="12.75" hidden="false" customHeight="false" outlineLevel="0" collapsed="false">
      <c r="A69" s="52"/>
      <c r="B69" s="153"/>
      <c r="C69" s="168"/>
      <c r="D69" s="153"/>
      <c r="E69" s="153"/>
      <c r="F69" s="153"/>
      <c r="G69" s="153"/>
      <c r="H69" s="153"/>
      <c r="I69" s="153"/>
      <c r="J69" s="153"/>
      <c r="K69" s="153"/>
      <c r="L69" s="153"/>
    </row>
    <row r="70" customFormat="false" ht="12.75" hidden="false" customHeight="false" outlineLevel="0" collapsed="false">
      <c r="A70" s="153"/>
      <c r="B70" s="169"/>
      <c r="C70" s="168"/>
      <c r="D70" s="153"/>
      <c r="E70" s="153"/>
      <c r="F70" s="153"/>
      <c r="G70" s="153"/>
      <c r="H70" s="153"/>
      <c r="I70" s="153"/>
      <c r="J70" s="153"/>
      <c r="K70" s="153"/>
      <c r="L70" s="153"/>
    </row>
    <row r="71" customFormat="false" ht="14.25" hidden="false" customHeight="true" outlineLevel="0" collapsed="false">
      <c r="A71" s="170" t="s">
        <v>9</v>
      </c>
      <c r="B71" s="170"/>
      <c r="C71" s="170"/>
      <c r="D71" s="170"/>
      <c r="E71" s="170"/>
      <c r="F71" s="170"/>
      <c r="G71" s="170"/>
      <c r="H71" s="153"/>
      <c r="I71" s="153"/>
      <c r="J71" s="153"/>
      <c r="K71" s="153"/>
      <c r="L71" s="153"/>
    </row>
    <row r="72" customFormat="false" ht="12.75" hidden="false" customHeight="true" outlineLevel="0" collapsed="false">
      <c r="A72" s="16" t="s">
        <v>19</v>
      </c>
      <c r="B72" s="16"/>
      <c r="C72" s="16"/>
      <c r="D72" s="16"/>
      <c r="E72" s="16"/>
      <c r="F72" s="16"/>
      <c r="G72" s="16"/>
    </row>
    <row r="73" customFormat="false" ht="12.75" hidden="false" customHeight="true" outlineLevel="0" collapsed="false">
      <c r="A73" s="171" t="s">
        <v>35</v>
      </c>
      <c r="B73" s="171"/>
      <c r="C73" s="171"/>
      <c r="D73" s="171"/>
      <c r="E73" s="171"/>
      <c r="F73" s="171"/>
      <c r="G73" s="171"/>
    </row>
    <row r="74" customFormat="false" ht="13.5" hidden="false" customHeight="false" outlineLevel="0" collapsed="false"/>
    <row r="75" customFormat="false" ht="23.25" hidden="false" customHeight="false" outlineLevel="0" collapsed="false">
      <c r="A75" s="154" t="s">
        <v>93</v>
      </c>
      <c r="B75" s="154" t="s">
        <v>99</v>
      </c>
      <c r="C75" s="154" t="s">
        <v>100</v>
      </c>
      <c r="D75" s="154" t="s">
        <v>101</v>
      </c>
      <c r="E75" s="154" t="s">
        <v>102</v>
      </c>
      <c r="F75" s="154" t="s">
        <v>103</v>
      </c>
      <c r="G75" s="154" t="s">
        <v>104</v>
      </c>
      <c r="H75" s="154" t="s">
        <v>105</v>
      </c>
      <c r="I75" s="172" t="s">
        <v>106</v>
      </c>
      <c r="J75" s="154" t="s">
        <v>107</v>
      </c>
      <c r="K75" s="154" t="s">
        <v>59</v>
      </c>
      <c r="N75" s="154" t="s">
        <v>106</v>
      </c>
    </row>
    <row r="76" customFormat="false" ht="12.75" hidden="false" customHeight="false" outlineLevel="0" collapsed="false">
      <c r="A76" s="52" t="s">
        <v>80</v>
      </c>
      <c r="B76" s="168" t="n">
        <v>1298471</v>
      </c>
      <c r="C76" s="173"/>
      <c r="D76" s="173" t="n">
        <v>12833</v>
      </c>
      <c r="E76" s="173" t="n">
        <v>163616</v>
      </c>
      <c r="F76" s="173" t="n">
        <v>9330</v>
      </c>
      <c r="G76" s="173" t="n">
        <v>0</v>
      </c>
      <c r="H76" s="173" t="n">
        <v>2262789</v>
      </c>
      <c r="I76" s="174"/>
      <c r="J76" s="173"/>
      <c r="K76" s="173" t="n">
        <f aca="false">SUM(B76:J76)</f>
        <v>3747039</v>
      </c>
      <c r="N76" s="175"/>
    </row>
    <row r="77" customFormat="false" ht="12.75" hidden="false" customHeight="false" outlineLevel="0" collapsed="false">
      <c r="A77" s="52" t="s">
        <v>81</v>
      </c>
      <c r="B77" s="168" t="n">
        <v>1593072</v>
      </c>
      <c r="C77" s="173"/>
      <c r="D77" s="173" t="n">
        <v>7323</v>
      </c>
      <c r="E77" s="173" t="n">
        <v>48779</v>
      </c>
      <c r="F77" s="173" t="n">
        <v>5949</v>
      </c>
      <c r="G77" s="173"/>
      <c r="H77" s="173" t="n">
        <v>2088458</v>
      </c>
      <c r="I77" s="174"/>
      <c r="J77" s="173"/>
      <c r="K77" s="173" t="n">
        <f aca="false">SUM(B77:J77)</f>
        <v>3743581</v>
      </c>
      <c r="N77" s="175"/>
    </row>
    <row r="78" customFormat="false" ht="12.75" hidden="false" customHeight="false" outlineLevel="0" collapsed="false">
      <c r="A78" s="52" t="s">
        <v>82</v>
      </c>
      <c r="B78" s="168" t="n">
        <v>1597626</v>
      </c>
      <c r="C78" s="173"/>
      <c r="D78" s="173" t="n">
        <v>20660</v>
      </c>
      <c r="E78" s="173" t="n">
        <v>44589</v>
      </c>
      <c r="F78" s="173" t="n">
        <v>9349</v>
      </c>
      <c r="G78" s="173"/>
      <c r="H78" s="173" t="n">
        <v>2706967</v>
      </c>
      <c r="I78" s="174"/>
      <c r="J78" s="173"/>
      <c r="K78" s="173" t="n">
        <f aca="false">SUM(B78:J78)</f>
        <v>4379191</v>
      </c>
      <c r="N78" s="175"/>
    </row>
    <row r="79" customFormat="false" ht="12.75" hidden="false" customHeight="false" outlineLevel="0" collapsed="false">
      <c r="A79" s="52" t="s">
        <v>83</v>
      </c>
      <c r="B79" s="168" t="n">
        <f aca="false">620577+386130+537757</f>
        <v>1544464</v>
      </c>
      <c r="C79" s="173"/>
      <c r="D79" s="173" t="n">
        <v>27014</v>
      </c>
      <c r="E79" s="173" t="n">
        <v>51185</v>
      </c>
      <c r="F79" s="173" t="n">
        <v>5388</v>
      </c>
      <c r="G79" s="173"/>
      <c r="H79" s="173" t="n">
        <f aca="false">157499+805736+1416386</f>
        <v>2379621</v>
      </c>
      <c r="I79" s="174"/>
      <c r="J79" s="173"/>
      <c r="K79" s="173" t="n">
        <f aca="false">SUM(B79:J79)</f>
        <v>4007672</v>
      </c>
      <c r="N79" s="173"/>
    </row>
    <row r="80" customFormat="false" ht="12.75" hidden="false" customHeight="false" outlineLevel="0" collapsed="false">
      <c r="A80" s="52" t="s">
        <v>84</v>
      </c>
      <c r="B80" s="168" t="n">
        <f aca="false">624288+272960+603997</f>
        <v>1501245</v>
      </c>
      <c r="C80" s="173"/>
      <c r="D80" s="173" t="n">
        <v>16733</v>
      </c>
      <c r="E80" s="173" t="n">
        <v>28974</v>
      </c>
      <c r="F80" s="173" t="n">
        <v>10411</v>
      </c>
      <c r="G80" s="173"/>
      <c r="H80" s="173" t="n">
        <f aca="false">100461+609601+2042666</f>
        <v>2752728</v>
      </c>
      <c r="I80" s="174"/>
      <c r="J80" s="173"/>
      <c r="K80" s="173" t="n">
        <f aca="false">SUM(B80:J80)</f>
        <v>4310091</v>
      </c>
      <c r="N80" s="175"/>
    </row>
    <row r="81" customFormat="false" ht="12.75" hidden="false" customHeight="false" outlineLevel="0" collapsed="false">
      <c r="A81" s="52" t="s">
        <v>85</v>
      </c>
      <c r="B81" s="168" t="n">
        <f aca="false">646975+351586+665723</f>
        <v>1664284</v>
      </c>
      <c r="C81" s="173"/>
      <c r="D81" s="173" t="n">
        <v>30744</v>
      </c>
      <c r="E81" s="173" t="n">
        <v>28958</v>
      </c>
      <c r="F81" s="173" t="n">
        <v>11618</v>
      </c>
      <c r="G81" s="173"/>
      <c r="H81" s="173" t="n">
        <f aca="false">2132852+500651+127036</f>
        <v>2760539</v>
      </c>
      <c r="I81" s="174"/>
      <c r="J81" s="173"/>
      <c r="K81" s="173" t="n">
        <f aca="false">SUM(B81:J81)</f>
        <v>4496143</v>
      </c>
      <c r="N81" s="173"/>
    </row>
    <row r="82" customFormat="false" ht="12.75" hidden="false" customHeight="false" outlineLevel="0" collapsed="false">
      <c r="A82" s="52" t="s">
        <v>86</v>
      </c>
      <c r="B82" s="168" t="n">
        <f aca="false">657440+379666+683000</f>
        <v>1720106</v>
      </c>
      <c r="C82" s="173"/>
      <c r="D82" s="173" t="n">
        <v>0</v>
      </c>
      <c r="E82" s="173" t="n">
        <v>23780</v>
      </c>
      <c r="F82" s="173" t="n">
        <v>9814</v>
      </c>
      <c r="G82" s="173"/>
      <c r="H82" s="173" t="n">
        <f aca="false">46430+882485+1924632</f>
        <v>2853547</v>
      </c>
      <c r="I82" s="174"/>
      <c r="J82" s="173"/>
      <c r="K82" s="173" t="n">
        <f aca="false">SUM(B82:J82)</f>
        <v>4607247</v>
      </c>
      <c r="N82" s="173"/>
    </row>
    <row r="83" customFormat="false" ht="12.75" hidden="false" customHeight="false" outlineLevel="0" collapsed="false">
      <c r="A83" s="52" t="s">
        <v>87</v>
      </c>
      <c r="B83" s="168" t="n">
        <f aca="false">426172+300051+366202</f>
        <v>1092425</v>
      </c>
      <c r="C83" s="173"/>
      <c r="D83" s="173" t="n">
        <v>15016</v>
      </c>
      <c r="E83" s="173" t="n">
        <v>449996</v>
      </c>
      <c r="F83" s="173" t="n">
        <v>9693</v>
      </c>
      <c r="G83" s="173"/>
      <c r="H83" s="173" t="n">
        <f aca="false">62162+680604+1930100</f>
        <v>2672866</v>
      </c>
      <c r="I83" s="174"/>
      <c r="J83" s="173"/>
      <c r="K83" s="173" t="n">
        <f aca="false">SUM(B83:J83)</f>
        <v>4239996</v>
      </c>
      <c r="N83" s="173"/>
    </row>
    <row r="84" customFormat="false" ht="12.75" hidden="false" customHeight="false" outlineLevel="0" collapsed="false">
      <c r="A84" s="52" t="s">
        <v>88</v>
      </c>
      <c r="B84" s="168" t="n">
        <f aca="false">429495+325727+383605</f>
        <v>1138827</v>
      </c>
      <c r="C84" s="173"/>
      <c r="D84" s="173" t="n">
        <v>10522</v>
      </c>
      <c r="E84" s="173" t="n">
        <v>636012</v>
      </c>
      <c r="F84" s="173" t="n">
        <v>3498</v>
      </c>
      <c r="G84" s="173"/>
      <c r="H84" s="173" t="n">
        <f aca="false">65333+880898+2394918</f>
        <v>3341149</v>
      </c>
      <c r="I84" s="174"/>
      <c r="J84" s="173"/>
      <c r="K84" s="173" t="n">
        <f aca="false">SUM(B84:J84)</f>
        <v>5130008</v>
      </c>
      <c r="N84" s="173"/>
    </row>
    <row r="85" customFormat="false" ht="13.5" hidden="false" customHeight="false" outlineLevel="0" collapsed="false">
      <c r="A85" s="160" t="s">
        <v>89</v>
      </c>
      <c r="B85" s="168" t="n">
        <f aca="false">480504+315800+292900</f>
        <v>1089204</v>
      </c>
      <c r="C85" s="173"/>
      <c r="D85" s="173" t="n">
        <v>17955</v>
      </c>
      <c r="E85" s="173" t="n">
        <v>584073</v>
      </c>
      <c r="F85" s="173" t="n">
        <v>7666</v>
      </c>
      <c r="G85" s="173"/>
      <c r="H85" s="173" t="n">
        <f aca="false">73778+746334+1817713</f>
        <v>2637825</v>
      </c>
      <c r="I85" s="174"/>
      <c r="J85" s="173"/>
      <c r="K85" s="173" t="n">
        <f aca="false">SUM(B85:J85)</f>
        <v>4336723</v>
      </c>
      <c r="N85" s="173"/>
    </row>
    <row r="86" customFormat="false" ht="13.5" hidden="false" customHeight="false" outlineLevel="0" collapsed="false">
      <c r="A86" s="160" t="s">
        <v>90</v>
      </c>
      <c r="B86" s="168" t="n">
        <f aca="false">536215+370500+507735</f>
        <v>1414450</v>
      </c>
      <c r="C86" s="173"/>
      <c r="D86" s="173" t="n">
        <v>12067</v>
      </c>
      <c r="E86" s="173" t="n">
        <v>543212</v>
      </c>
      <c r="F86" s="173" t="n">
        <v>14822</v>
      </c>
      <c r="G86" s="173"/>
      <c r="H86" s="173" t="n">
        <f aca="false">72109+869080+1820129</f>
        <v>2761318</v>
      </c>
      <c r="I86" s="174"/>
      <c r="J86" s="173"/>
      <c r="K86" s="173" t="n">
        <f aca="false">SUM(B86:J86)</f>
        <v>4745869</v>
      </c>
      <c r="N86" s="173"/>
    </row>
    <row r="87" customFormat="false" ht="13.5" hidden="false" customHeight="false" outlineLevel="0" collapsed="false">
      <c r="A87" s="160" t="s">
        <v>79</v>
      </c>
      <c r="B87" s="176" t="n">
        <f aca="false">580621+371731+592134</f>
        <v>1544486</v>
      </c>
      <c r="C87" s="177" t="n">
        <v>0</v>
      </c>
      <c r="D87" s="177" t="n">
        <v>8455</v>
      </c>
      <c r="E87" s="177" t="n">
        <v>457509</v>
      </c>
      <c r="F87" s="177" t="n">
        <v>14447</v>
      </c>
      <c r="G87" s="177"/>
      <c r="H87" s="177" t="n">
        <f aca="false">151186+784680+1806318</f>
        <v>2742184</v>
      </c>
      <c r="I87" s="174"/>
      <c r="J87" s="177"/>
      <c r="K87" s="177" t="n">
        <f aca="false">SUM(B87:J87)</f>
        <v>4767081</v>
      </c>
      <c r="N87" s="173"/>
    </row>
    <row r="88" customFormat="false" ht="15.75" hidden="false" customHeight="false" outlineLevel="0" collapsed="false">
      <c r="A88" s="178" t="s">
        <v>91</v>
      </c>
      <c r="B88" s="179" t="n">
        <f aca="false">SUM(B76:B87)</f>
        <v>17198660</v>
      </c>
      <c r="C88" s="179" t="n">
        <f aca="false">SUM(C76:C87)</f>
        <v>0</v>
      </c>
      <c r="D88" s="179" t="n">
        <f aca="false">SUM(D76:D87)</f>
        <v>179322</v>
      </c>
      <c r="E88" s="179" t="n">
        <f aca="false">SUM(E76:E87)</f>
        <v>3060683</v>
      </c>
      <c r="F88" s="179" t="n">
        <f aca="false">SUM(F76:F87)</f>
        <v>111985</v>
      </c>
      <c r="G88" s="179" t="n">
        <f aca="false">SUM(G76:G87)</f>
        <v>0</v>
      </c>
      <c r="H88" s="179" t="n">
        <f aca="false">SUM(H76:H87)</f>
        <v>31959991</v>
      </c>
      <c r="I88" s="179" t="n">
        <f aca="false">SUM(I76:I87)</f>
        <v>0</v>
      </c>
      <c r="J88" s="179" t="n">
        <f aca="false">SUM(J76:J87)</f>
        <v>0</v>
      </c>
      <c r="K88" s="180" t="n">
        <f aca="false">SUM(K76:K87)</f>
        <v>52510641</v>
      </c>
      <c r="N88" s="181" t="n">
        <f aca="false">SUM(N76:N85)</f>
        <v>0</v>
      </c>
    </row>
    <row r="89" s="168" customFormat="true" ht="13.5" hidden="false" customHeight="false" outlineLevel="0" collapsed="false"/>
    <row r="90" customFormat="false" ht="13.5" hidden="false" customHeight="false" outlineLevel="0" collapsed="false">
      <c r="A90" s="154" t="s">
        <v>93</v>
      </c>
      <c r="B90" s="154" t="s">
        <v>44</v>
      </c>
      <c r="C90" s="182" t="s">
        <v>108</v>
      </c>
      <c r="H90" s="168"/>
    </row>
    <row r="91" customFormat="false" ht="12.75" hidden="false" customHeight="false" outlineLevel="0" collapsed="false">
      <c r="A91" s="52" t="s">
        <v>80</v>
      </c>
      <c r="B91" s="183" t="n">
        <v>1669471</v>
      </c>
    </row>
    <row r="92" customFormat="false" ht="12.75" hidden="false" customHeight="false" outlineLevel="0" collapsed="false">
      <c r="A92" s="52" t="s">
        <v>81</v>
      </c>
      <c r="B92" s="183" t="n">
        <v>1663783</v>
      </c>
      <c r="C92" s="168"/>
    </row>
    <row r="93" customFormat="false" ht="12.75" hidden="false" customHeight="false" outlineLevel="0" collapsed="false">
      <c r="A93" s="52" t="s">
        <v>82</v>
      </c>
      <c r="B93" s="183" t="n">
        <v>1868064</v>
      </c>
      <c r="C93" s="168"/>
      <c r="D93" s="153"/>
    </row>
    <row r="94" customFormat="false" ht="12.75" hidden="false" customHeight="false" outlineLevel="0" collapsed="false">
      <c r="A94" s="52" t="s">
        <v>83</v>
      </c>
      <c r="B94" s="183" t="n">
        <f aca="false">501196+310264+435334+10630+18414+1924+44143+146394+283622</f>
        <v>1751921</v>
      </c>
      <c r="C94" s="168"/>
      <c r="D94" s="168"/>
    </row>
    <row r="95" customFormat="false" ht="12.75" hidden="false" customHeight="false" outlineLevel="0" collapsed="false">
      <c r="A95" s="185" t="s">
        <v>84</v>
      </c>
      <c r="B95" s="183" t="n">
        <f aca="false">499585+218446+483208+6918+3470+20678+83745+381949</f>
        <v>1697999</v>
      </c>
      <c r="C95" s="168"/>
      <c r="D95" s="184"/>
      <c r="E95" s="161"/>
    </row>
    <row r="96" customFormat="false" ht="12.75" hidden="false" customHeight="false" outlineLevel="0" collapsed="false">
      <c r="A96" s="52" t="s">
        <v>85</v>
      </c>
      <c r="B96" s="183" t="n">
        <f aca="false">517716+281970+533406+9784+7272+3569+19592+70750+336026</f>
        <v>1780085</v>
      </c>
      <c r="C96" s="168"/>
      <c r="D96" s="184"/>
      <c r="E96" s="161"/>
    </row>
    <row r="97" customFormat="false" ht="12.75" hidden="false" customHeight="false" outlineLevel="0" collapsed="false">
      <c r="A97" s="52" t="s">
        <v>86</v>
      </c>
      <c r="B97" s="183" t="n">
        <f aca="false">531170+303795+546446+8342+3191+17143+264238+201573</f>
        <v>1875898</v>
      </c>
      <c r="C97" s="168"/>
      <c r="D97" s="184"/>
      <c r="E97" s="161"/>
    </row>
    <row r="98" customFormat="false" ht="12.75" hidden="false" customHeight="false" outlineLevel="0" collapsed="false">
      <c r="A98" s="52" t="s">
        <v>87</v>
      </c>
      <c r="B98" s="183" t="n">
        <f aca="false">341716+241013+293121+6432+157548+3232+20279+185213+549160</f>
        <v>1797714</v>
      </c>
      <c r="C98" s="168"/>
      <c r="D98" s="184"/>
      <c r="E98" s="161"/>
    </row>
    <row r="99" customFormat="false" ht="12.75" hidden="false" customHeight="false" outlineLevel="0" collapsed="false">
      <c r="A99" s="52" t="s">
        <v>88</v>
      </c>
      <c r="B99" s="183" t="n">
        <f aca="false">345514+262479+306928+4621+277981+1139+20638+273494+690310</f>
        <v>2183104</v>
      </c>
      <c r="C99" s="168"/>
      <c r="D99" s="184"/>
      <c r="E99" s="161"/>
    </row>
    <row r="100" customFormat="false" ht="13.5" hidden="false" customHeight="false" outlineLevel="0" collapsed="false">
      <c r="A100" s="160" t="s">
        <v>89</v>
      </c>
      <c r="B100" s="183" t="n">
        <f aca="false">399869+253550+234474+8761+254027+2555+31499+231831+583622</f>
        <v>2000188</v>
      </c>
      <c r="C100" s="168"/>
      <c r="D100" s="184"/>
      <c r="E100" s="161"/>
    </row>
    <row r="101" customFormat="false" ht="13.5" hidden="false" customHeight="false" outlineLevel="0" collapsed="false">
      <c r="A101" s="160" t="s">
        <v>90</v>
      </c>
      <c r="B101" s="183" t="n">
        <f aca="false">435634+300000+409378+6548+246564+4941+26899+280619+679521</f>
        <v>2390104</v>
      </c>
      <c r="C101" s="168"/>
      <c r="D101" s="184"/>
      <c r="E101" s="161"/>
    </row>
    <row r="102" customFormat="false" ht="13.5" hidden="false" customHeight="false" outlineLevel="0" collapsed="false">
      <c r="A102" s="160" t="s">
        <v>79</v>
      </c>
      <c r="B102" s="186" t="n">
        <f aca="false">468416+306455+476831+4452+213286+6432+54576+254288+429474</f>
        <v>2214210</v>
      </c>
      <c r="C102" s="168"/>
      <c r="D102" s="184"/>
      <c r="E102" s="161"/>
    </row>
    <row r="103" customFormat="false" ht="15.75" hidden="false" customHeight="false" outlineLevel="0" collapsed="false">
      <c r="A103" s="178" t="s">
        <v>91</v>
      </c>
      <c r="B103" s="187" t="n">
        <f aca="false">SUM(B91:B102)</f>
        <v>22892541</v>
      </c>
      <c r="D103" s="184"/>
      <c r="E103" s="161"/>
    </row>
    <row r="104" customFormat="false" ht="12.75" hidden="false" customHeight="false" outlineLevel="0" collapsed="false">
      <c r="B104" s="168"/>
      <c r="D104" s="184"/>
      <c r="E104" s="161"/>
    </row>
    <row r="105" customFormat="false" ht="12.75" hidden="false" customHeight="false" outlineLevel="0" collapsed="false">
      <c r="B105" s="168"/>
      <c r="D105" s="184"/>
      <c r="E105" s="161"/>
    </row>
    <row r="106" customFormat="false" ht="12.75" hidden="false" customHeight="true" outlineLevel="0" collapsed="false">
      <c r="A106" s="188" t="s">
        <v>10</v>
      </c>
      <c r="B106" s="188"/>
      <c r="C106" s="188"/>
      <c r="D106" s="188"/>
      <c r="E106" s="188"/>
      <c r="F106" s="188"/>
      <c r="G106" s="188"/>
    </row>
    <row r="107" customFormat="false" ht="12.75" hidden="false" customHeight="true" outlineLevel="0" collapsed="false">
      <c r="A107" s="16" t="s">
        <v>20</v>
      </c>
      <c r="B107" s="16"/>
      <c r="C107" s="16"/>
      <c r="D107" s="16"/>
      <c r="E107" s="16"/>
      <c r="F107" s="16"/>
      <c r="G107" s="16"/>
    </row>
    <row r="108" customFormat="false" ht="12.75" hidden="false" customHeight="true" outlineLevel="0" collapsed="false">
      <c r="A108" s="16" t="s">
        <v>36</v>
      </c>
      <c r="B108" s="16"/>
      <c r="C108" s="16"/>
      <c r="D108" s="16"/>
      <c r="E108" s="16"/>
      <c r="F108" s="16"/>
      <c r="G108" s="16"/>
    </row>
    <row r="109" customFormat="false" ht="12.75" hidden="false" customHeight="false" outlineLevel="0" collapsed="false">
      <c r="B109" s="168"/>
      <c r="D109" s="189"/>
      <c r="E109" s="161"/>
    </row>
    <row r="110" customFormat="false" ht="13.5" hidden="false" customHeight="false" outlineLevel="0" collapsed="false">
      <c r="D110" s="153"/>
    </row>
    <row r="111" customFormat="false" ht="23.25" hidden="false" customHeight="false" outlineLevel="0" collapsed="false">
      <c r="A111" s="154" t="s">
        <v>93</v>
      </c>
      <c r="B111" s="154" t="s">
        <v>109</v>
      </c>
      <c r="C111" s="154" t="s">
        <v>110</v>
      </c>
      <c r="D111" s="153"/>
      <c r="F111" s="161"/>
      <c r="G111" s="161"/>
      <c r="H111" s="161"/>
    </row>
    <row r="112" customFormat="false" ht="12.75" hidden="false" customHeight="false" outlineLevel="0" collapsed="false">
      <c r="A112" s="52" t="s">
        <v>80</v>
      </c>
      <c r="B112" s="190" t="n">
        <v>25274201</v>
      </c>
      <c r="C112" s="190" t="n">
        <v>3741660</v>
      </c>
      <c r="D112" s="190"/>
      <c r="F112" s="191"/>
      <c r="G112" s="191"/>
      <c r="H112" s="191"/>
    </row>
    <row r="113" customFormat="false" ht="12.75" hidden="false" customHeight="false" outlineLevel="0" collapsed="false">
      <c r="A113" s="52" t="s">
        <v>81</v>
      </c>
      <c r="B113" s="190" t="n">
        <v>33096390</v>
      </c>
      <c r="C113" s="190" t="n">
        <v>3082348</v>
      </c>
      <c r="D113" s="190"/>
      <c r="F113" s="191"/>
      <c r="G113" s="191"/>
      <c r="H113" s="191"/>
    </row>
    <row r="114" customFormat="false" ht="12.75" hidden="false" customHeight="false" outlineLevel="0" collapsed="false">
      <c r="A114" s="52" t="s">
        <v>82</v>
      </c>
      <c r="B114" s="190" t="n">
        <v>28642290</v>
      </c>
      <c r="C114" s="190" t="n">
        <v>2915431</v>
      </c>
      <c r="D114" s="190"/>
      <c r="F114" s="191"/>
      <c r="G114" s="191"/>
      <c r="H114" s="191"/>
    </row>
    <row r="115" customFormat="false" ht="12.75" hidden="false" customHeight="false" outlineLevel="0" collapsed="false">
      <c r="A115" s="52" t="s">
        <v>83</v>
      </c>
      <c r="B115" s="190" t="n">
        <v>30192391</v>
      </c>
      <c r="C115" s="190" t="n">
        <v>2616339</v>
      </c>
      <c r="D115" s="190"/>
      <c r="F115" s="190"/>
      <c r="G115" s="191"/>
      <c r="H115" s="191"/>
    </row>
    <row r="116" customFormat="false" ht="12.75" hidden="false" customHeight="false" outlineLevel="0" collapsed="false">
      <c r="A116" s="52" t="s">
        <v>84</v>
      </c>
      <c r="B116" s="190" t="n">
        <v>27337311</v>
      </c>
      <c r="C116" s="190" t="n">
        <v>2282857</v>
      </c>
      <c r="D116" s="190"/>
      <c r="F116" s="190"/>
      <c r="G116" s="191"/>
      <c r="H116" s="161"/>
    </row>
    <row r="117" customFormat="false" ht="12.75" hidden="false" customHeight="false" outlineLevel="0" collapsed="false">
      <c r="A117" s="52" t="s">
        <v>85</v>
      </c>
      <c r="B117" s="190" t="n">
        <v>24559103</v>
      </c>
      <c r="C117" s="190" t="n">
        <v>1796774</v>
      </c>
      <c r="D117" s="190"/>
      <c r="F117" s="190"/>
      <c r="G117" s="191"/>
      <c r="H117" s="161"/>
    </row>
    <row r="118" customFormat="false" ht="12.75" hidden="false" customHeight="false" outlineLevel="0" collapsed="false">
      <c r="A118" s="52" t="s">
        <v>86</v>
      </c>
      <c r="B118" s="190" t="n">
        <v>27056103</v>
      </c>
      <c r="C118" s="190" t="n">
        <v>2055106</v>
      </c>
      <c r="D118" s="190"/>
      <c r="E118" s="181"/>
      <c r="F118" s="190"/>
      <c r="G118" s="190"/>
      <c r="H118" s="161"/>
    </row>
    <row r="119" customFormat="false" ht="12.75" hidden="false" customHeight="false" outlineLevel="0" collapsed="false">
      <c r="A119" s="52" t="s">
        <v>87</v>
      </c>
      <c r="B119" s="190" t="n">
        <v>19249131</v>
      </c>
      <c r="C119" s="190" t="n">
        <v>1860589</v>
      </c>
      <c r="D119" s="190"/>
      <c r="E119" s="181"/>
      <c r="F119" s="190"/>
      <c r="G119" s="190"/>
      <c r="H119" s="161"/>
    </row>
    <row r="120" customFormat="false" ht="12.75" hidden="false" customHeight="false" outlineLevel="0" collapsed="false">
      <c r="A120" s="52" t="s">
        <v>88</v>
      </c>
      <c r="B120" s="190" t="n">
        <v>23710024</v>
      </c>
      <c r="C120" s="190" t="n">
        <v>1580091</v>
      </c>
      <c r="D120" s="190"/>
      <c r="F120" s="190"/>
      <c r="G120" s="190"/>
      <c r="H120" s="161"/>
    </row>
    <row r="121" customFormat="false" ht="13.5" hidden="false" customHeight="false" outlineLevel="0" collapsed="false">
      <c r="A121" s="160" t="s">
        <v>89</v>
      </c>
      <c r="B121" s="190" t="n">
        <v>25302697</v>
      </c>
      <c r="C121" s="190" t="n">
        <v>1732572</v>
      </c>
      <c r="D121" s="190"/>
      <c r="E121" s="181"/>
      <c r="F121" s="190"/>
      <c r="G121" s="190"/>
      <c r="H121" s="161"/>
    </row>
    <row r="122" customFormat="false" ht="13.5" hidden="false" customHeight="false" outlineLevel="0" collapsed="false">
      <c r="A122" s="160" t="s">
        <v>90</v>
      </c>
      <c r="B122" s="190" t="n">
        <v>24207119</v>
      </c>
      <c r="C122" s="190" t="n">
        <v>1170005</v>
      </c>
      <c r="D122" s="190"/>
      <c r="E122" s="181"/>
      <c r="F122" s="190"/>
      <c r="G122" s="190"/>
      <c r="H122" s="161"/>
    </row>
    <row r="123" customFormat="false" ht="13.5" hidden="false" customHeight="false" outlineLevel="0" collapsed="false">
      <c r="A123" s="160" t="s">
        <v>79</v>
      </c>
      <c r="B123" s="192" t="n">
        <v>18824042</v>
      </c>
      <c r="C123" s="192" t="n">
        <v>1388085</v>
      </c>
      <c r="D123" s="190"/>
      <c r="E123" s="181"/>
      <c r="F123" s="190"/>
      <c r="G123" s="190"/>
      <c r="H123" s="161"/>
    </row>
    <row r="124" customFormat="false" ht="13.5" hidden="false" customHeight="false" outlineLevel="0" collapsed="false">
      <c r="A124" s="193" t="s">
        <v>91</v>
      </c>
      <c r="B124" s="194" t="n">
        <f aca="false">SUM(B112:B123)</f>
        <v>307450802</v>
      </c>
      <c r="C124" s="194" t="n">
        <f aca="false">SUM(C112:C123)</f>
        <v>26221857</v>
      </c>
      <c r="D124" s="190"/>
      <c r="F124" s="190"/>
      <c r="G124" s="190"/>
      <c r="H124" s="161"/>
    </row>
    <row r="125" customFormat="false" ht="12.75" hidden="false" customHeight="false" outlineLevel="0" collapsed="false">
      <c r="B125" s="190"/>
      <c r="C125" s="190"/>
      <c r="D125" s="190"/>
      <c r="F125" s="161"/>
      <c r="G125" s="161"/>
      <c r="H125" s="161"/>
    </row>
    <row r="126" customFormat="false" ht="12.75" hidden="false" customHeight="false" outlineLevel="0" collapsed="false">
      <c r="B126" s="190" t="n">
        <f aca="false">33458281-361891</f>
        <v>33096390</v>
      </c>
      <c r="C126" s="190" t="n">
        <f aca="false">3299139-216791</f>
        <v>3082348</v>
      </c>
      <c r="D126" s="190"/>
      <c r="F126" s="161"/>
      <c r="G126" s="161"/>
      <c r="H126" s="161"/>
    </row>
    <row r="127" customFormat="false" ht="12.75" hidden="false" customHeight="false" outlineLevel="0" collapsed="false">
      <c r="B127" s="168"/>
      <c r="C127" s="168"/>
      <c r="D127" s="168"/>
    </row>
    <row r="128" customFormat="false" ht="12.75" hidden="false" customHeight="true" outlineLevel="0" collapsed="false">
      <c r="A128" s="188" t="s">
        <v>11</v>
      </c>
      <c r="B128" s="188"/>
      <c r="C128" s="188"/>
      <c r="D128" s="188"/>
      <c r="E128" s="188"/>
      <c r="F128" s="188"/>
      <c r="G128" s="188"/>
    </row>
    <row r="129" customFormat="false" ht="12.75" hidden="false" customHeight="true" outlineLevel="0" collapsed="false">
      <c r="A129" s="15" t="s">
        <v>21</v>
      </c>
      <c r="B129" s="15"/>
      <c r="C129" s="15"/>
      <c r="D129" s="15"/>
      <c r="E129" s="15"/>
      <c r="F129" s="15"/>
      <c r="G129" s="15"/>
    </row>
    <row r="130" customFormat="false" ht="12.75" hidden="false" customHeight="true" outlineLevel="0" collapsed="false">
      <c r="A130" s="15" t="s">
        <v>37</v>
      </c>
      <c r="B130" s="15"/>
      <c r="C130" s="15"/>
      <c r="D130" s="15"/>
      <c r="E130" s="15"/>
      <c r="F130" s="15"/>
      <c r="G130" s="15"/>
    </row>
    <row r="131" customFormat="false" ht="13.5" hidden="false" customHeight="false" outlineLevel="0" collapsed="false"/>
    <row r="132" customFormat="false" ht="23.25" hidden="false" customHeight="false" outlineLevel="0" collapsed="false">
      <c r="A132" s="154" t="s">
        <v>93</v>
      </c>
      <c r="B132" s="154" t="s">
        <v>111</v>
      </c>
      <c r="C132" s="154" t="s">
        <v>110</v>
      </c>
    </row>
    <row r="133" customFormat="false" ht="12.75" hidden="false" customHeight="false" outlineLevel="0" collapsed="false">
      <c r="A133" s="52" t="s">
        <v>80</v>
      </c>
      <c r="B133" s="168" t="n">
        <v>3683534</v>
      </c>
      <c r="C133" s="168" t="n">
        <v>501500</v>
      </c>
    </row>
    <row r="134" customFormat="false" ht="12.75" hidden="false" customHeight="false" outlineLevel="0" collapsed="false">
      <c r="A134" s="52" t="s">
        <v>81</v>
      </c>
      <c r="B134" s="168" t="n">
        <v>5147851</v>
      </c>
      <c r="C134" s="168" t="n">
        <v>769709</v>
      </c>
    </row>
    <row r="135" customFormat="false" ht="12.75" hidden="false" customHeight="false" outlineLevel="0" collapsed="false">
      <c r="A135" s="52" t="s">
        <v>82</v>
      </c>
      <c r="B135" s="168" t="n">
        <v>3614124</v>
      </c>
      <c r="C135" s="168" t="n">
        <v>464827</v>
      </c>
    </row>
    <row r="136" customFormat="false" ht="12.75" hidden="false" customHeight="false" outlineLevel="0" collapsed="false">
      <c r="A136" s="52" t="s">
        <v>83</v>
      </c>
      <c r="B136" s="168" t="n">
        <v>4120379</v>
      </c>
      <c r="C136" s="168" t="n">
        <v>603241</v>
      </c>
    </row>
    <row r="137" customFormat="false" ht="12.75" hidden="false" customHeight="false" outlineLevel="0" collapsed="false">
      <c r="A137" s="52" t="s">
        <v>84</v>
      </c>
      <c r="B137" s="168" t="n">
        <v>3257342</v>
      </c>
      <c r="C137" s="168" t="n">
        <v>397833</v>
      </c>
    </row>
    <row r="138" customFormat="false" ht="12.75" hidden="false" customHeight="false" outlineLevel="0" collapsed="false">
      <c r="A138" s="52" t="s">
        <v>85</v>
      </c>
      <c r="B138" s="168" t="n">
        <v>3756620</v>
      </c>
      <c r="C138" s="168" t="n">
        <v>438758</v>
      </c>
    </row>
    <row r="139" customFormat="false" ht="12.75" hidden="false" customHeight="false" outlineLevel="0" collapsed="false">
      <c r="A139" s="52" t="s">
        <v>86</v>
      </c>
      <c r="B139" s="168" t="n">
        <v>6452221</v>
      </c>
      <c r="C139" s="168" t="n">
        <v>920770</v>
      </c>
    </row>
    <row r="140" customFormat="false" ht="12.75" hidden="false" customHeight="false" outlineLevel="0" collapsed="false">
      <c r="A140" s="52" t="s">
        <v>87</v>
      </c>
      <c r="B140" s="168" t="n">
        <v>4078883</v>
      </c>
      <c r="C140" s="168" t="n">
        <v>880560</v>
      </c>
    </row>
    <row r="141" customFormat="false" ht="12.75" hidden="false" customHeight="false" outlineLevel="0" collapsed="false">
      <c r="A141" s="52" t="s">
        <v>88</v>
      </c>
      <c r="B141" s="168" t="n">
        <v>4603781</v>
      </c>
      <c r="C141" s="168" t="n">
        <v>700066</v>
      </c>
    </row>
    <row r="142" customFormat="false" ht="13.5" hidden="false" customHeight="false" outlineLevel="0" collapsed="false">
      <c r="A142" s="160" t="s">
        <v>89</v>
      </c>
      <c r="B142" s="168" t="n">
        <v>2939114</v>
      </c>
      <c r="C142" s="168" t="n">
        <v>756914</v>
      </c>
    </row>
    <row r="143" customFormat="false" ht="13.5" hidden="false" customHeight="false" outlineLevel="0" collapsed="false">
      <c r="A143" s="160" t="s">
        <v>90</v>
      </c>
      <c r="B143" s="168" t="n">
        <v>4192724</v>
      </c>
      <c r="C143" s="168" t="n">
        <v>652396</v>
      </c>
    </row>
    <row r="144" customFormat="false" ht="13.5" hidden="false" customHeight="false" outlineLevel="0" collapsed="false">
      <c r="A144" s="160" t="s">
        <v>79</v>
      </c>
      <c r="B144" s="176" t="n">
        <v>5216600</v>
      </c>
      <c r="C144" s="176" t="n">
        <v>743517</v>
      </c>
    </row>
    <row r="145" customFormat="false" ht="13.5" hidden="false" customHeight="false" outlineLevel="0" collapsed="false">
      <c r="A145" s="193" t="s">
        <v>91</v>
      </c>
      <c r="B145" s="194" t="n">
        <f aca="false">SUM(B133:B144)</f>
        <v>51063173</v>
      </c>
      <c r="C145" s="194" t="n">
        <f aca="false">SUM(C133:C144)</f>
        <v>7830091</v>
      </c>
    </row>
    <row r="148" customFormat="false" ht="12.75" hidden="false" customHeight="true" outlineLevel="0" collapsed="false">
      <c r="A148" s="188" t="s">
        <v>12</v>
      </c>
      <c r="B148" s="188"/>
      <c r="C148" s="188"/>
      <c r="D148" s="188"/>
      <c r="E148" s="188"/>
      <c r="F148" s="188"/>
      <c r="G148" s="188"/>
    </row>
    <row r="149" customFormat="false" ht="12.75" hidden="false" customHeight="true" outlineLevel="0" collapsed="false">
      <c r="A149" s="15" t="s">
        <v>22</v>
      </c>
      <c r="B149" s="15"/>
      <c r="C149" s="15"/>
      <c r="D149" s="15"/>
      <c r="E149" s="15"/>
      <c r="F149" s="15"/>
      <c r="G149" s="15"/>
    </row>
    <row r="150" customFormat="false" ht="12.75" hidden="false" customHeight="true" outlineLevel="0" collapsed="false">
      <c r="A150" s="15" t="s">
        <v>38</v>
      </c>
      <c r="B150" s="15"/>
      <c r="C150" s="15"/>
      <c r="D150" s="15"/>
      <c r="E150" s="15"/>
      <c r="F150" s="15"/>
      <c r="G150" s="15"/>
    </row>
    <row r="151" customFormat="false" ht="13.5" hidden="false" customHeight="false" outlineLevel="0" collapsed="false"/>
    <row r="152" customFormat="false" ht="23.25" hidden="false" customHeight="false" outlineLevel="0" collapsed="false">
      <c r="A152" s="154" t="s">
        <v>93</v>
      </c>
      <c r="B152" s="154" t="s">
        <v>112</v>
      </c>
      <c r="C152" s="154" t="s">
        <v>110</v>
      </c>
    </row>
    <row r="153" customFormat="false" ht="12.75" hidden="false" customHeight="false" outlineLevel="0" collapsed="false">
      <c r="A153" s="52" t="s">
        <v>80</v>
      </c>
      <c r="B153" s="195" t="n">
        <v>2768235</v>
      </c>
      <c r="C153" s="195" t="n">
        <v>665106</v>
      </c>
    </row>
    <row r="154" customFormat="false" ht="12.75" hidden="false" customHeight="false" outlineLevel="0" collapsed="false">
      <c r="A154" s="52" t="s">
        <v>81</v>
      </c>
      <c r="B154" s="195" t="n">
        <v>3075809</v>
      </c>
      <c r="C154" s="195" t="n">
        <v>646111</v>
      </c>
    </row>
    <row r="155" customFormat="false" ht="12.75" hidden="false" customHeight="false" outlineLevel="0" collapsed="false">
      <c r="A155" s="52" t="s">
        <v>82</v>
      </c>
      <c r="B155" s="195" t="n">
        <v>3327421</v>
      </c>
      <c r="C155" s="195" t="n">
        <v>737938</v>
      </c>
    </row>
    <row r="156" customFormat="false" ht="12.75" hidden="false" customHeight="false" outlineLevel="0" collapsed="false">
      <c r="A156" s="52" t="s">
        <v>83</v>
      </c>
      <c r="B156" s="195" t="n">
        <v>3356449</v>
      </c>
      <c r="C156" s="195" t="n">
        <v>753168</v>
      </c>
    </row>
    <row r="157" customFormat="false" ht="12.75" hidden="false" customHeight="false" outlineLevel="0" collapsed="false">
      <c r="A157" s="185" t="s">
        <v>84</v>
      </c>
      <c r="B157" s="195" t="n">
        <v>3460793</v>
      </c>
      <c r="C157" s="195" t="n">
        <v>656692</v>
      </c>
    </row>
    <row r="158" customFormat="false" ht="12.75" hidden="false" customHeight="false" outlineLevel="0" collapsed="false">
      <c r="A158" s="52" t="s">
        <v>85</v>
      </c>
      <c r="B158" s="195" t="n">
        <v>3537541</v>
      </c>
      <c r="C158" s="195" t="n">
        <v>567020</v>
      </c>
    </row>
    <row r="159" customFormat="false" ht="12.75" hidden="false" customHeight="false" outlineLevel="0" collapsed="false">
      <c r="A159" s="52" t="s">
        <v>86</v>
      </c>
      <c r="B159" s="195" t="n">
        <v>3767894</v>
      </c>
      <c r="C159" s="195" t="n">
        <v>740589</v>
      </c>
    </row>
    <row r="160" customFormat="false" ht="12.75" hidden="false" customHeight="false" outlineLevel="0" collapsed="false">
      <c r="A160" s="52" t="s">
        <v>87</v>
      </c>
      <c r="B160" s="195" t="n">
        <v>3487952</v>
      </c>
      <c r="C160" s="195" t="n">
        <v>975826</v>
      </c>
    </row>
    <row r="161" customFormat="false" ht="12.75" hidden="false" customHeight="false" outlineLevel="0" collapsed="false">
      <c r="A161" s="52" t="s">
        <v>88</v>
      </c>
      <c r="B161" s="195" t="n">
        <v>3894258</v>
      </c>
      <c r="C161" s="195" t="n">
        <v>1098951</v>
      </c>
    </row>
    <row r="162" customFormat="false" ht="13.5" hidden="false" customHeight="false" outlineLevel="0" collapsed="false">
      <c r="A162" s="160" t="s">
        <v>89</v>
      </c>
      <c r="B162" s="195" t="n">
        <v>3515473</v>
      </c>
      <c r="C162" s="195" t="n">
        <v>1098042</v>
      </c>
    </row>
    <row r="163" customFormat="false" ht="13.5" hidden="false" customHeight="false" outlineLevel="0" collapsed="false">
      <c r="A163" s="160" t="s">
        <v>90</v>
      </c>
      <c r="B163" s="195" t="n">
        <v>3400810</v>
      </c>
      <c r="C163" s="195" t="n">
        <v>1108589</v>
      </c>
    </row>
    <row r="164" customFormat="false" ht="13.5" hidden="false" customHeight="false" outlineLevel="0" collapsed="false">
      <c r="A164" s="160" t="s">
        <v>79</v>
      </c>
      <c r="B164" s="196" t="n">
        <v>3610651</v>
      </c>
      <c r="C164" s="196" t="n">
        <v>908521</v>
      </c>
    </row>
    <row r="165" customFormat="false" ht="13.5" hidden="false" customHeight="false" outlineLevel="0" collapsed="false">
      <c r="A165" s="193" t="s">
        <v>91</v>
      </c>
      <c r="B165" s="197" t="n">
        <f aca="false">SUM(B153:B164)</f>
        <v>41203286</v>
      </c>
      <c r="C165" s="197" t="n">
        <f aca="false">SUM(C153:C164)</f>
        <v>9956553</v>
      </c>
    </row>
    <row r="166" customFormat="false" ht="12.75" hidden="false" customHeight="false" outlineLevel="0" collapsed="false">
      <c r="C166" s="198"/>
    </row>
    <row r="167" customFormat="false" ht="12.75" hidden="false" customHeight="true" outlineLevel="0" collapsed="false">
      <c r="A167" s="188" t="s">
        <v>14</v>
      </c>
      <c r="B167" s="188"/>
      <c r="C167" s="188"/>
      <c r="D167" s="188"/>
      <c r="E167" s="188"/>
      <c r="F167" s="188"/>
      <c r="G167" s="188"/>
    </row>
    <row r="168" customFormat="false" ht="12.75" hidden="false" customHeight="true" outlineLevel="0" collapsed="false">
      <c r="A168" s="15" t="s">
        <v>24</v>
      </c>
      <c r="B168" s="15"/>
      <c r="C168" s="15"/>
      <c r="D168" s="15"/>
      <c r="E168" s="15"/>
      <c r="F168" s="15"/>
      <c r="G168" s="15"/>
    </row>
    <row r="169" customFormat="false" ht="12.75" hidden="false" customHeight="true" outlineLevel="0" collapsed="false">
      <c r="A169" s="15" t="s">
        <v>40</v>
      </c>
      <c r="B169" s="15"/>
      <c r="C169" s="15"/>
      <c r="D169" s="15"/>
      <c r="E169" s="15"/>
      <c r="F169" s="15"/>
      <c r="G169" s="15"/>
    </row>
    <row r="170" customFormat="false" ht="13.5" hidden="false" customHeight="false" outlineLevel="0" collapsed="false"/>
    <row r="171" customFormat="false" ht="23.25" hidden="false" customHeight="false" outlineLevel="0" collapsed="false">
      <c r="A171" s="154" t="s">
        <v>93</v>
      </c>
      <c r="B171" s="154" t="s">
        <v>113</v>
      </c>
      <c r="C171" s="154" t="s">
        <v>110</v>
      </c>
    </row>
    <row r="172" customFormat="false" ht="12.75" hidden="false" customHeight="false" outlineLevel="0" collapsed="false">
      <c r="A172" s="52" t="s">
        <v>80</v>
      </c>
      <c r="B172" s="195" t="n">
        <v>158604</v>
      </c>
      <c r="C172" s="195" t="n">
        <v>32958</v>
      </c>
    </row>
    <row r="173" customFormat="false" ht="12.75" hidden="false" customHeight="false" outlineLevel="0" collapsed="false">
      <c r="A173" s="52" t="s">
        <v>81</v>
      </c>
      <c r="B173" s="195" t="n">
        <v>513633</v>
      </c>
      <c r="C173" s="195" t="n">
        <v>125732</v>
      </c>
    </row>
    <row r="174" customFormat="false" ht="12.75" hidden="false" customHeight="false" outlineLevel="0" collapsed="false">
      <c r="A174" s="52" t="s">
        <v>82</v>
      </c>
      <c r="B174" s="195" t="n">
        <f aca="false">6145+151252</f>
        <v>157397</v>
      </c>
      <c r="C174" s="195" t="n">
        <f aca="false">2013+30732</f>
        <v>32745</v>
      </c>
    </row>
    <row r="175" customFormat="false" ht="12.75" hidden="false" customHeight="false" outlineLevel="0" collapsed="false">
      <c r="A175" s="52" t="s">
        <v>83</v>
      </c>
      <c r="B175" s="195" t="n">
        <f aca="false">7558+201092</f>
        <v>208650</v>
      </c>
      <c r="C175" s="195" t="n">
        <f aca="false">2342+37916</f>
        <v>40258</v>
      </c>
    </row>
    <row r="176" customFormat="false" ht="12.75" hidden="false" customHeight="false" outlineLevel="0" collapsed="false">
      <c r="A176" s="185" t="s">
        <v>84</v>
      </c>
      <c r="B176" s="195" t="n">
        <f aca="false">7818+171595</f>
        <v>179413</v>
      </c>
      <c r="C176" s="195" t="n">
        <f aca="false">2376+32704</f>
        <v>35080</v>
      </c>
    </row>
    <row r="177" customFormat="false" ht="12.75" hidden="false" customHeight="false" outlineLevel="0" collapsed="false">
      <c r="A177" s="52" t="s">
        <v>85</v>
      </c>
      <c r="B177" s="195" t="n">
        <f aca="false">8002+0+176818</f>
        <v>184820</v>
      </c>
      <c r="C177" s="195" t="n">
        <f aca="false">2776+18707</f>
        <v>21483</v>
      </c>
    </row>
    <row r="178" customFormat="false" ht="12.75" hidden="false" customHeight="false" outlineLevel="0" collapsed="false">
      <c r="A178" s="52" t="s">
        <v>86</v>
      </c>
      <c r="B178" s="195" t="n">
        <f aca="false">15582+303434</f>
        <v>319016</v>
      </c>
      <c r="C178" s="195" t="n">
        <f aca="false">5482+50923</f>
        <v>56405</v>
      </c>
    </row>
    <row r="179" customFormat="false" ht="12.75" hidden="false" customHeight="false" outlineLevel="0" collapsed="false">
      <c r="A179" s="52" t="s">
        <v>87</v>
      </c>
      <c r="B179" s="195" t="n">
        <f aca="false">12403+349470</f>
        <v>361873</v>
      </c>
      <c r="C179" s="195" t="n">
        <f aca="false">4189+66285</f>
        <v>70474</v>
      </c>
    </row>
    <row r="180" customFormat="false" ht="12.75" hidden="false" customHeight="false" outlineLevel="0" collapsed="false">
      <c r="A180" s="52" t="s">
        <v>88</v>
      </c>
      <c r="B180" s="195" t="n">
        <f aca="false">17148+322380</f>
        <v>339528</v>
      </c>
      <c r="C180" s="195" t="n">
        <f aca="false">5686+94637</f>
        <v>100323</v>
      </c>
    </row>
    <row r="181" customFormat="false" ht="13.5" hidden="false" customHeight="false" outlineLevel="0" collapsed="false">
      <c r="A181" s="160" t="s">
        <v>89</v>
      </c>
      <c r="B181" s="195" t="n">
        <f aca="false">16003+373824</f>
        <v>389827</v>
      </c>
      <c r="C181" s="195" t="n">
        <f aca="false">5906+146416</f>
        <v>152322</v>
      </c>
    </row>
    <row r="182" customFormat="false" ht="13.5" hidden="false" customHeight="false" outlineLevel="0" collapsed="false">
      <c r="A182" s="160" t="s">
        <v>90</v>
      </c>
      <c r="B182" s="195" t="n">
        <f aca="false">32300+220850</f>
        <v>253150</v>
      </c>
      <c r="C182" s="195" t="n">
        <f aca="false">14080+40562</f>
        <v>54642</v>
      </c>
    </row>
    <row r="183" customFormat="false" ht="13.5" hidden="false" customHeight="false" outlineLevel="0" collapsed="false">
      <c r="A183" s="160" t="s">
        <v>79</v>
      </c>
      <c r="B183" s="196" t="n">
        <f aca="false">42113+533855</f>
        <v>575968</v>
      </c>
      <c r="C183" s="196" t="n">
        <f aca="false">19676+99454</f>
        <v>119130</v>
      </c>
    </row>
    <row r="184" customFormat="false" ht="13.5" hidden="false" customHeight="false" outlineLevel="0" collapsed="false">
      <c r="A184" s="193" t="s">
        <v>91</v>
      </c>
      <c r="B184" s="197" t="n">
        <f aca="false">SUM(B172:B183)</f>
        <v>3641879</v>
      </c>
      <c r="C184" s="197" t="n">
        <f aca="false">SUM(C172:C183)</f>
        <v>841552</v>
      </c>
    </row>
    <row r="185" customFormat="false" ht="12.75" hidden="false" customHeight="false" outlineLevel="0" collapsed="false">
      <c r="B185" s="198"/>
      <c r="C185" s="198"/>
    </row>
  </sheetData>
  <mergeCells count="31">
    <mergeCell ref="A1:J1"/>
    <mergeCell ref="B4:C4"/>
    <mergeCell ref="A5:K5"/>
    <mergeCell ref="B33:B35"/>
    <mergeCell ref="C33:C35"/>
    <mergeCell ref="D33:D35"/>
    <mergeCell ref="E33:E35"/>
    <mergeCell ref="F33:F35"/>
    <mergeCell ref="G33:G35"/>
    <mergeCell ref="H33:H35"/>
    <mergeCell ref="J33:J35"/>
    <mergeCell ref="K33:K35"/>
    <mergeCell ref="L33:L35"/>
    <mergeCell ref="A51:G51"/>
    <mergeCell ref="A52:G52"/>
    <mergeCell ref="A53:G53"/>
    <mergeCell ref="A71:G71"/>
    <mergeCell ref="A72:G72"/>
    <mergeCell ref="A73:G73"/>
    <mergeCell ref="A106:G106"/>
    <mergeCell ref="A107:G107"/>
    <mergeCell ref="A108:G108"/>
    <mergeCell ref="A128:G128"/>
    <mergeCell ref="A129:G129"/>
    <mergeCell ref="A130:G130"/>
    <mergeCell ref="A148:G148"/>
    <mergeCell ref="A149:G149"/>
    <mergeCell ref="A150:G150"/>
    <mergeCell ref="A167:G167"/>
    <mergeCell ref="A168:G168"/>
    <mergeCell ref="A169:G169"/>
  </mergeCells>
  <conditionalFormatting sqref="H28:I28">
    <cfRule type="cellIs" priority="2" operator="lessThan" aboveAverage="0" equalAverage="0" bottom="0" percent="0" rank="0" text="" dxfId="2">
      <formula>1</formula>
    </cfRule>
  </conditionalFormatting>
  <conditionalFormatting sqref="G29">
    <cfRule type="cellIs" priority="3" operator="lessThan" aboveAverage="0" equalAverage="0" bottom="0" percent="0" rank="0" text="" dxfId="3">
      <formula>0</formula>
    </cfRule>
  </conditionalFormatting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36:G47 N76:N78 N80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5" right="0.75" top="0.5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8:21:40Z</dcterms:created>
  <dc:creator>Usuario</dc:creator>
  <dc:description/>
  <dc:language>en-US</dc:language>
  <cp:lastModifiedBy>QMContabilidad1</cp:lastModifiedBy>
  <cp:lastPrinted>2013-09-13T19:11:35Z</cp:lastPrinted>
  <dcterms:modified xsi:type="dcterms:W3CDTF">2018-02-13T18:57:20Z</dcterms:modified>
  <cp:revision>0</cp:revision>
  <dc:subject/>
  <dc:title/>
</cp:coreProperties>
</file>