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OOA" sheetId="1" state="visible" r:id="rId2"/>
    <sheet name="Main" sheetId="2" state="hidden" r:id="rId3"/>
    <sheet name="ROOPA" sheetId="3" state="hidden" r:id="rId4"/>
    <sheet name="OPCASH" sheetId="4" state="hidden" r:id="rId5"/>
    <sheet name="DBI_Data" sheetId="5" state="hidden" r:id="rId6"/>
    <sheet name="Log" sheetId="6" state="hidden" r:id="rId7"/>
  </sheets>
  <definedNames>
    <definedName function="false" hidden="false" localSheetId="0" name="_xlnm.Print_Area" vbProcedure="false">ROOA!$D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2">
  <si>
    <t xml:space="preserve">Seleccionar un Distribuidor</t>
  </si>
  <si>
    <t xml:space="preserve">QUERETARO MOTORS, S.A.</t>
  </si>
  <si>
    <t xml:space="preserve">Utilidad Bruta</t>
  </si>
  <si>
    <t xml:space="preserve">Gastos Variables</t>
  </si>
  <si>
    <t xml:space="preserve">Utilidad operativa</t>
  </si>
  <si>
    <t xml:space="preserve">Margen de Utilidad Operativa</t>
  </si>
  <si>
    <t xml:space="preserve">Gastos de personal</t>
  </si>
  <si>
    <t xml:space="preserve">Gastos Totales</t>
  </si>
  <si>
    <t xml:space="preserve">utilidad operativa </t>
  </si>
  <si>
    <t xml:space="preserve">Gastos Semifijos</t>
  </si>
  <si>
    <t xml:space="preserve">ventas</t>
  </si>
  <si>
    <t xml:space="preserve">Ventas</t>
  </si>
  <si>
    <t xml:space="preserve">Mensual</t>
  </si>
  <si>
    <t xml:space="preserve">Retorno sobre Activos Operativo (ROOA)</t>
  </si>
  <si>
    <t xml:space="preserve">* No incluye otros ingresos y deducciones</t>
  </si>
  <si>
    <t xml:space="preserve">Gastos Fijos</t>
  </si>
  <si>
    <t xml:space="preserve">Anualizado</t>
  </si>
  <si>
    <t xml:space="preserve">Acumulado</t>
  </si>
  <si>
    <t xml:space="preserve">Efectivo y Contratos</t>
  </si>
  <si>
    <t xml:space="preserve">Rotación de Activos Operativos</t>
  </si>
  <si>
    <t xml:space="preserve">Flujo de Efectivo Operativo</t>
  </si>
  <si>
    <t xml:space="preserve">Activos Operativos</t>
  </si>
  <si>
    <t xml:space="preserve">Cuentas por Cobrar</t>
  </si>
  <si>
    <t xml:space="preserve">Cuentas por Pagar (Proveedores)</t>
  </si>
  <si>
    <t xml:space="preserve">activos operativos</t>
  </si>
  <si>
    <t xml:space="preserve">Inventario</t>
  </si>
  <si>
    <t xml:space="preserve">Pasivos Operativos</t>
  </si>
  <si>
    <t xml:space="preserve">Plan Piso</t>
  </si>
  <si>
    <t xml:space="preserve">El promedio muestra la diferencia con el periodo anterior, únicamente Enero muestra el promedio real</t>
  </si>
  <si>
    <t xml:space="preserve">Los promedios se compone únicamente de números positivos</t>
  </si>
  <si>
    <t xml:space="preserve">Selected Dealer</t>
  </si>
  <si>
    <t xml:space="preserve">BUSNS_ASCT_CD</t>
  </si>
  <si>
    <t xml:space="preserve">RPT_MTH_NBR</t>
  </si>
  <si>
    <t xml:space="preserve">RPT_YR_NBR</t>
  </si>
  <si>
    <t xml:space="preserve">CURRENCY_ISO_CD</t>
  </si>
  <si>
    <t xml:space="preserve">Main Time Period </t>
  </si>
  <si>
    <t xml:space="preserve">All Data</t>
  </si>
  <si>
    <t xml:space="preserve">MXN</t>
  </si>
  <si>
    <t xml:space="preserve">ROOPA Average</t>
  </si>
  <si>
    <t xml:space="preserve">OPCASH Average</t>
  </si>
  <si>
    <t xml:space="preserve">Month</t>
  </si>
  <si>
    <t xml:space="preserve">Year</t>
  </si>
  <si>
    <t xml:space="preserve">Time Periods</t>
  </si>
  <si>
    <t xml:space="preserve">Selected Time Period</t>
  </si>
  <si>
    <t xml:space="preserve">All Time Period - Return on Operating Assets</t>
  </si>
  <si>
    <t xml:space="preserve">All Time Period - Operating Cashflow Control</t>
  </si>
  <si>
    <t xml:space="preserve">Average - Return on Operating Assets</t>
  </si>
  <si>
    <t xml:space="preserve">Average - Operating Cashflow Control</t>
  </si>
  <si>
    <t xml:space="preserve">Change Log</t>
  </si>
  <si>
    <t xml:space="preserve">Date</t>
  </si>
  <si>
    <t xml:space="preserve">Person</t>
  </si>
  <si>
    <t xml:space="preserve">Sheet</t>
  </si>
  <si>
    <t xml:space="preserve">Location</t>
  </si>
  <si>
    <t xml:space="preserve">Title</t>
  </si>
  <si>
    <t xml:space="preserve">Description</t>
  </si>
  <si>
    <t xml:space="preserve">CLS</t>
  </si>
  <si>
    <t xml:space="preserve">ALL</t>
  </si>
  <si>
    <t xml:space="preserve">Initial Report Creation</t>
  </si>
  <si>
    <t xml:space="preserve">First Draft of the ROOA Report</t>
  </si>
  <si>
    <t xml:space="preserve">ROOA</t>
  </si>
  <si>
    <t xml:space="preserve">D22</t>
  </si>
  <si>
    <t xml:space="preserve">VG Comments</t>
  </si>
  <si>
    <r>
      <rPr>
        <sz val="11"/>
        <color rgb="FF000000"/>
        <rFont val="Calibri"/>
        <family val="2"/>
      </rPr>
      <t xml:space="preserve">Changed the formatting of cell D22 </t>
    </r>
    <r>
      <rPr>
        <sz val="11"/>
        <color rgb="FF969696"/>
        <rFont val="Calibri"/>
        <family val="2"/>
      </rPr>
      <t xml:space="preserve">FROM Percentage</t>
    </r>
    <r>
      <rPr>
        <sz val="11"/>
        <color rgb="FF000000"/>
        <rFont val="Calibri"/>
        <family val="2"/>
      </rPr>
      <t xml:space="preserve"> TO Number with 2 decimals</t>
    </r>
  </si>
  <si>
    <t xml:space="preserve">R20</t>
  </si>
  <si>
    <r>
      <rPr>
        <sz val="11"/>
        <color rgb="FF000000"/>
        <rFont val="Calibri"/>
        <family val="2"/>
      </rPr>
      <t xml:space="preserve">Changed formula </t>
    </r>
    <r>
      <rPr>
        <sz val="11"/>
        <color rgb="FF969696"/>
        <rFont val="Calibri"/>
        <family val="2"/>
      </rPr>
      <t xml:space="preserve">FROM Operating assets / Operating liabilities</t>
    </r>
    <r>
      <rPr>
        <sz val="11"/>
        <color rgb="FF000000"/>
        <rFont val="Calibri"/>
        <family val="2"/>
      </rPr>
      <t xml:space="preserve"> TO =IF(B4="","Operating assets / Operating liabilities",O23/O28) to add the calculation functionality</t>
    </r>
  </si>
  <si>
    <t xml:space="preserve">O20</t>
  </si>
  <si>
    <r>
      <rPr>
        <sz val="11"/>
        <color rgb="FF000000"/>
        <rFont val="Calibri"/>
        <family val="2"/>
      </rPr>
      <t xml:space="preserve">Changed text </t>
    </r>
    <r>
      <rPr>
        <sz val="11"/>
        <color rgb="FF969696"/>
        <rFont val="Calibri"/>
        <family val="2"/>
      </rPr>
      <t xml:space="preserve">FROM "Operating Cashflow Control"</t>
    </r>
    <r>
      <rPr>
        <sz val="11"/>
        <color rgb="FF000000"/>
        <rFont val="Calibri"/>
        <family val="2"/>
      </rPr>
      <t xml:space="preserve"> TO "Flujo de Efectivo Operativo"</t>
    </r>
  </si>
  <si>
    <t xml:space="preserve">D12</t>
  </si>
  <si>
    <r>
      <rPr>
        <sz val="11"/>
        <color rgb="FF000000"/>
        <rFont val="Calibri"/>
        <family val="2"/>
      </rPr>
      <t xml:space="preserve">Changed text </t>
    </r>
    <r>
      <rPr>
        <sz val="11"/>
        <color rgb="FF969696"/>
        <rFont val="Calibri"/>
        <family val="2"/>
      </rPr>
      <t xml:space="preserve">FROM "net profit"</t>
    </r>
    <r>
      <rPr>
        <sz val="11"/>
        <color rgb="FF000000"/>
        <rFont val="Calibri"/>
        <family val="2"/>
      </rPr>
      <t xml:space="preserve"> TO "Utilidad operativa"</t>
    </r>
  </si>
  <si>
    <t xml:space="preserve">D13</t>
  </si>
  <si>
    <r>
      <rPr>
        <sz val="11"/>
        <color rgb="FF000000"/>
        <rFont val="Calibri"/>
        <family val="2"/>
      </rPr>
      <t xml:space="preserve">Changed text </t>
    </r>
    <r>
      <rPr>
        <sz val="11"/>
        <color rgb="FF969696"/>
        <rFont val="Calibri"/>
        <family val="2"/>
      </rPr>
      <t xml:space="preserve">FROM "net sales"</t>
    </r>
    <r>
      <rPr>
        <sz val="11"/>
        <color rgb="FF000000"/>
        <rFont val="Calibri"/>
        <family val="2"/>
      </rPr>
      <t xml:space="preserve"> TO "ventas"</t>
    </r>
  </si>
  <si>
    <t xml:space="preserve">D24</t>
  </si>
  <si>
    <t xml:space="preserve">D25</t>
  </si>
  <si>
    <r>
      <rPr>
        <sz val="11"/>
        <color rgb="FF000000"/>
        <rFont val="Calibri"/>
        <family val="2"/>
      </rPr>
      <t xml:space="preserve">Changed text </t>
    </r>
    <r>
      <rPr>
        <sz val="11"/>
        <color rgb="FF969696"/>
        <rFont val="Calibri"/>
        <family val="2"/>
      </rPr>
      <t xml:space="preserve">FROM "operating assets"</t>
    </r>
    <r>
      <rPr>
        <sz val="11"/>
        <color rgb="FF000000"/>
        <rFont val="Calibri"/>
        <family val="2"/>
      </rPr>
      <t xml:space="preserve"> TO "activos operativos"</t>
    </r>
  </si>
  <si>
    <t xml:space="preserve">Code</t>
  </si>
  <si>
    <t xml:space="preserve">modCVI -&gt; DBIMoveData</t>
  </si>
  <si>
    <t xml:space="preserve">Delete Office Writer Data</t>
  </si>
  <si>
    <t xml:space="preserve">Added code to delete the data in the DBI_Data page after it has been copied to it's destination</t>
  </si>
  <si>
    <t xml:space="preserve">modCVI</t>
  </si>
  <si>
    <t xml:space="preserve">Protection Code</t>
  </si>
  <si>
    <t xml:space="preserve">Added procedures to Unprotect and Protect the workbook</t>
  </si>
  <si>
    <t xml:space="preserve">Various</t>
  </si>
  <si>
    <t xml:space="preserve">Number Sizing</t>
  </si>
  <si>
    <t xml:space="preserve">Updated number sizing to all be size 11pt as per client request</t>
  </si>
  <si>
    <t xml:space="preserve">Workboook -&gt; Open</t>
  </si>
  <si>
    <t xml:space="preserve">Dealer Dropdown Update</t>
  </si>
  <si>
    <t xml:space="preserve">Added code to update the dropdown if a user has access to more than one dealership. If so, the BAC appears before the Dealership name</t>
  </si>
  <si>
    <t xml:space="preserve">UpdateDealerDropdown</t>
  </si>
  <si>
    <t xml:space="preserve">Added procedure to update the dealer name field if the user has access to more than one dealership</t>
  </si>
  <si>
    <t xml:space="preserve">Bug Correction</t>
  </si>
  <si>
    <t xml:space="preserve">Added the following code:
        If Sheets(shtMain_Data).Range("A7").Value = "" Then
            'If a Single Dealer User selects a primary time period without data
            Sheets(shtMain_Data).Range("A7").Value = Sheets(shtROOPA_Data).Range("A7").Value
            Sheets(shtMain_Data).Range("B7").Value = Sheets(shtROOPA_Data).Range("A7").Value
        End If
This code will correct a bug IFF the user has access to only one dealer and downloads a report where the primary time period has NO submission; now, the historical data will appear in the chart.</t>
  </si>
  <si>
    <t xml:space="preserve">B50 &amp; K50</t>
  </si>
  <si>
    <t xml:space="preserve">Notifications added</t>
  </si>
  <si>
    <t xml:space="preserve">Added notifications for the graphs to say that the averages only contain posivite values</t>
  </si>
  <si>
    <t xml:space="preserve">K50</t>
  </si>
  <si>
    <t xml:space="preserve">Notification</t>
  </si>
  <si>
    <t xml:space="preserve">Removed this notification because it doesn't apply to this chart</t>
  </si>
  <si>
    <t xml:space="preserve">B50:B51</t>
  </si>
  <si>
    <t xml:space="preserve">Added notification to inform user that January data shows actual averages and other months show change over last month</t>
  </si>
  <si>
    <t xml:space="preserve">Revert the Dropdown</t>
  </si>
  <si>
    <t xml:space="preserve">Reverted the Dealer Dropdown to NOT show the BAC #, also sorted the list of dealers alphabetically in the stored procedure</t>
  </si>
  <si>
    <t xml:space="preserve">B2</t>
  </si>
  <si>
    <t xml:space="preserve">Date Formula</t>
  </si>
  <si>
    <r>
      <rPr>
        <sz val="11"/>
        <color rgb="FF000000"/>
        <rFont val="Calibri"/>
        <family val="2"/>
      </rPr>
      <t xml:space="preserve">Changed the date formula </t>
    </r>
    <r>
      <rPr>
        <sz val="11"/>
        <color rgb="FF969696"/>
        <rFont val="Calibri"/>
        <family val="2"/>
      </rPr>
      <t xml:space="preserve">FROM ="Acumulado hasta "&amp;Main!C4&amp;IF(Main!B4&gt;=10,Main!B4,"0"&amp;Main!B4)</t>
    </r>
    <r>
      <rPr>
        <sz val="11"/>
        <color rgb="FF000000"/>
        <rFont val="Calibri"/>
        <family val="2"/>
      </rPr>
      <t xml:space="preserve">  TO ="Acumulado hasta "&amp;CHOOSE(Main!B4,"Enero ","Febrero ","Marzo ","Abril ","Mayo ","Junio ","Julio ","Agosto ","Septiembre ","Octubre ","Noviembre ","Diciembre ")&amp;Main!C4  in order to display the name of the month</t>
    </r>
  </si>
  <si>
    <t xml:space="preserve">B:C</t>
  </si>
  <si>
    <t xml:space="preserve">Added new columns</t>
  </si>
  <si>
    <t xml:space="preserve">Added two new columns for the new calculations requested by the client</t>
  </si>
  <si>
    <t xml:space="preserve">Main</t>
  </si>
  <si>
    <t xml:space="preserve">A2:P2</t>
  </si>
  <si>
    <t xml:space="preserve">Vlookup update</t>
  </si>
  <si>
    <t xml:space="preserve">updated the vlookup formulas to account for the added columns on the ROOA page</t>
  </si>
  <si>
    <t xml:space="preserve">B15,B19</t>
  </si>
  <si>
    <t xml:space="preserve">New account calcs</t>
  </si>
  <si>
    <t xml:space="preserve">Added new account calcs per client request</t>
  </si>
  <si>
    <t xml:space="preserve">Miscellaneous</t>
  </si>
  <si>
    <t xml:space="preserve">Added the word "Accumulado" and changed the color of some borders</t>
  </si>
  <si>
    <t xml:space="preserve">Both Charts</t>
  </si>
  <si>
    <t xml:space="preserve">Legend Translations</t>
  </si>
  <si>
    <r>
      <rPr>
        <sz val="11"/>
        <color rgb="FF000000"/>
        <rFont val="Calibri"/>
        <family val="2"/>
      </rPr>
      <t xml:space="preserve">Updated Chart Legends on both charts as per client recommendations.  </t>
    </r>
    <r>
      <rPr>
        <sz val="11"/>
        <color rgb="FF969696"/>
        <rFont val="Calibri"/>
        <family val="2"/>
      </rPr>
      <t xml:space="preserve">ROOPA</t>
    </r>
    <r>
      <rPr>
        <sz val="11"/>
        <color rgb="FF000000"/>
        <rFont val="Calibri"/>
        <family val="2"/>
      </rPr>
      <t xml:space="preserve"> -&gt; "ROOA";  </t>
    </r>
    <r>
      <rPr>
        <sz val="11"/>
        <color rgb="FF969696"/>
        <rFont val="Calibri"/>
        <family val="2"/>
      </rPr>
      <t xml:space="preserve">ROOA Average</t>
    </r>
    <r>
      <rPr>
        <sz val="11"/>
        <color rgb="FF000000"/>
        <rFont val="Calibri"/>
        <family val="2"/>
      </rPr>
      <t xml:space="preserve"> -&gt; “Promedio ROOA”; </t>
    </r>
    <r>
      <rPr>
        <sz val="11"/>
        <color rgb="FF969696"/>
        <rFont val="Calibri"/>
        <family val="2"/>
      </rPr>
      <t xml:space="preserve">Operating Cash Control</t>
    </r>
    <r>
      <rPr>
        <sz val="11"/>
        <color rgb="FF000000"/>
        <rFont val="Calibri"/>
        <family val="2"/>
      </rPr>
      <t xml:space="preserve"> –&gt; "Flujo de efectivo operativo"; </t>
    </r>
    <r>
      <rPr>
        <sz val="11"/>
        <color rgb="FF969696"/>
        <rFont val="Calibri"/>
        <family val="2"/>
      </rPr>
      <t xml:space="preserve">Op cash average</t>
    </r>
    <r>
      <rPr>
        <sz val="11"/>
        <color rgb="FF000000"/>
        <rFont val="Calibri"/>
        <family val="2"/>
      </rPr>
      <t xml:space="preserve"> –&gt; "Promedio de flujo de efectivo operativo"</t>
    </r>
  </si>
  <si>
    <t xml:space="preserve">Remove Data Point</t>
  </si>
  <si>
    <r>
      <rPr>
        <sz val="11"/>
        <color rgb="FF000000"/>
        <rFont val="Calibri"/>
        <family val="2"/>
      </rPr>
      <t xml:space="preserve">Added the following line of code: </t>
    </r>
    <r>
      <rPr>
        <i val="true"/>
        <sz val="11"/>
        <color rgb="FF000000"/>
        <rFont val="Calibri"/>
        <family val="2"/>
      </rPr>
      <t xml:space="preserve">Sheets(shtROOPA_Data).Range("C3").ClearContents</t>
    </r>
    <r>
      <rPr>
        <sz val="11"/>
        <color rgb="FF000000"/>
        <rFont val="Calibri"/>
        <family val="2"/>
      </rPr>
      <t xml:space="preserve">  in order to remove the first data point in the ROOA average chart because it is not a difference (like the rest of them [except January])</t>
    </r>
  </si>
  <si>
    <t xml:space="preserve">Releas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"/>
    <numFmt numFmtId="167" formatCode="0.00%"/>
    <numFmt numFmtId="168" formatCode="0%"/>
    <numFmt numFmtId="169" formatCode="#,##0.00"/>
    <numFmt numFmtId="170" formatCode="0.00"/>
    <numFmt numFmtId="171" formatCode="0.0%"/>
    <numFmt numFmtId="172" formatCode="mmm\ yyyy"/>
    <numFmt numFmtId="173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80"/>
      <name val="Cambria"/>
      <family val="1"/>
    </font>
    <font>
      <b val="true"/>
      <sz val="14"/>
      <color rgb="FF008080"/>
      <name val="Cambria"/>
      <family val="1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8080"/>
      <name val="Cambria"/>
      <family val="1"/>
    </font>
    <font>
      <b val="true"/>
      <sz val="11"/>
      <color rgb="FF800000"/>
      <name val="Cambria"/>
      <family val="1"/>
    </font>
    <font>
      <sz val="11"/>
      <color rgb="FF660066"/>
      <name val="Calibri"/>
      <family val="2"/>
    </font>
    <font>
      <b val="true"/>
      <sz val="11"/>
      <color rgb="FF800080"/>
      <name val="Cambria"/>
      <family val="1"/>
    </font>
    <font>
      <sz val="8"/>
      <color rgb="FF008080"/>
      <name val="Calibri"/>
      <family val="2"/>
    </font>
    <font>
      <b val="true"/>
      <sz val="10"/>
      <color rgb="FF660066"/>
      <name val="Calibri"/>
      <family val="2"/>
    </font>
    <font>
      <b val="true"/>
      <sz val="12"/>
      <color rgb="FF800000"/>
      <name val="Cambria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0"/>
      <name val="Cambria"/>
      <family val="1"/>
    </font>
    <font>
      <sz val="9"/>
      <color rgb="FF000000"/>
      <name val="Calibri"/>
      <family val="2"/>
    </font>
    <font>
      <sz val="10"/>
      <color rgb="FF000000"/>
      <name val="Segoe UI"/>
      <family val="2"/>
    </font>
    <font>
      <b val="true"/>
      <sz val="18"/>
      <color rgb="FF339966"/>
      <name val="Calibri"/>
      <family val="2"/>
    </font>
    <font>
      <sz val="10"/>
      <color rgb="FF003366"/>
      <name val="Calibri"/>
      <family val="2"/>
    </font>
    <font>
      <sz val="10.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969696"/>
      <name val="Calibri"/>
      <family val="2"/>
    </font>
    <font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5" borderId="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800" spc="-1" strike="noStrike">
                <a:solidFill>
                  <a:srgbClr val="339966"/>
                </a:solidFill>
                <a:latin typeface="Calibri"/>
              </a:rPr>
              <a:t>Retorno sobre Activos Operativo (ROOA)</a:t>
            </a:r>
          </a:p>
        </c:rich>
      </c:tx>
      <c:layout>
        <c:manualLayout>
          <c:xMode val="edge"/>
          <c:yMode val="edge"/>
          <c:x val="0.219308992893899"/>
          <c:y val="0.0332457558609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0291595197256"/>
          <c:y val="0.136115602263541"/>
          <c:w val="0.998970840480274"/>
          <c:h val="0.769907033144705"/>
        </c:manualLayout>
      </c:layout>
      <c:lineChart>
        <c:grouping val="standard"/>
        <c:varyColors val="0"/>
        <c:ser>
          <c:idx val="0"/>
          <c:order val="0"/>
          <c:tx>
            <c:strRef>
              <c:f>"ROOA"</c:f>
              <c:strCache>
                <c:ptCount val="1"/>
                <c:pt idx="0">
                  <c:v>ROO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OOPA!$C$1:$AA$1</c:f>
              <c:multiLvlStrCache>
                <c:ptCount val="1"/>
                <c:lvl>
                  <c:pt idx="0">
                    <c:v>Sep 2017</c:v>
                  </c:pt>
                </c:lvl>
                <c:lvl>
                  <c:pt idx="0">
                    <c:v>Aug 2017</c:v>
                  </c:pt>
                </c:lvl>
                <c:lvl>
                  <c:pt idx="0">
                    <c:v>Jul 2017</c:v>
                  </c:pt>
                </c:lvl>
                <c:lvl>
                  <c:pt idx="0">
                    <c:v>Jun 2017</c:v>
                  </c:pt>
                </c:lvl>
                <c:lvl>
                  <c:pt idx="0">
                    <c:v>May 2017</c:v>
                  </c:pt>
                </c:lvl>
                <c:lvl>
                  <c:pt idx="0">
                    <c:v>Apr 2017</c:v>
                  </c:pt>
                </c:lvl>
                <c:lvl>
                  <c:pt idx="0">
                    <c:v>Mar 2017</c:v>
                  </c:pt>
                </c:lvl>
                <c:lvl>
                  <c:pt idx="0">
                    <c:v>Feb 2017</c:v>
                  </c:pt>
                </c:lvl>
                <c:lvl>
                  <c:pt idx="0">
                    <c:v>Jan 2017</c:v>
                  </c:pt>
                </c:lvl>
                <c:lvl>
                  <c:pt idx="0">
                    <c:v>Dec 2016</c:v>
                  </c:pt>
                </c:lvl>
                <c:lvl>
                  <c:pt idx="0">
                    <c:v>Nov 2016</c:v>
                  </c:pt>
                </c:lvl>
                <c:lvl>
                  <c:pt idx="0">
                    <c:v>Oct 2016</c:v>
                  </c:pt>
                </c:lvl>
                <c:lvl>
                  <c:pt idx="0">
                    <c:v>Sep 2016</c:v>
                  </c:pt>
                </c:lvl>
                <c:lvl>
                  <c:pt idx="0">
                    <c:v>Aug 2016</c:v>
                  </c:pt>
                </c:lvl>
                <c:lvl>
                  <c:pt idx="0">
                    <c:v>Jul 2016</c:v>
                  </c:pt>
                </c:lvl>
                <c:lvl>
                  <c:pt idx="0">
                    <c:v>Jun 2016</c:v>
                  </c:pt>
                </c:lvl>
                <c:lvl>
                  <c:pt idx="0">
                    <c:v>May 2016</c:v>
                  </c:pt>
                </c:lvl>
                <c:lvl>
                  <c:pt idx="0">
                    <c:v>Apr 2016</c:v>
                  </c:pt>
                </c:lvl>
                <c:lvl>
                  <c:pt idx="0">
                    <c:v>Mar 2016</c:v>
                  </c:pt>
                </c:lvl>
                <c:lvl>
                  <c:pt idx="0">
                    <c:v>Feb 2016</c:v>
                  </c:pt>
                </c:lvl>
                <c:lvl>
                  <c:pt idx="0">
                    <c:v>Jan 2016</c:v>
                  </c:pt>
                </c:lvl>
                <c:lvl>
                  <c:pt idx="0">
                    <c:v>Dec 2015</c:v>
                  </c:pt>
                </c:lvl>
                <c:lvl>
                  <c:pt idx="0">
                    <c:v>Nov 2015</c:v>
                  </c:pt>
                </c:lvl>
                <c:lvl>
                  <c:pt idx="0">
                    <c:v>Oct 2015</c:v>
                  </c:pt>
                </c:lvl>
                <c:lvl>
                  <c:pt idx="0">
                    <c:v>Sep 2015</c:v>
                  </c:pt>
                </c:lvl>
              </c:multiLvlStrCache>
            </c:multiLvlStrRef>
          </c:cat>
          <c:val>
            <c:numRef>
              <c:f>ROOPA!$C$2:$AA$2</c:f>
              <c:numCache>
                <c:formatCode>General</c:formatCode>
                <c:ptCount val="25"/>
                <c:pt idx="0">
                  <c:v>0.131736</c:v>
                </c:pt>
                <c:pt idx="1">
                  <c:v>0.14351</c:v>
                </c:pt>
                <c:pt idx="2">
                  <c:v>0.151197</c:v>
                </c:pt>
                <c:pt idx="3">
                  <c:v>0.12727</c:v>
                </c:pt>
                <c:pt idx="4">
                  <c:v>0.013052</c:v>
                </c:pt>
                <c:pt idx="5">
                  <c:v>0.027106</c:v>
                </c:pt>
                <c:pt idx="6">
                  <c:v>0.035465</c:v>
                </c:pt>
                <c:pt idx="7">
                  <c:v>0.044448</c:v>
                </c:pt>
                <c:pt idx="8">
                  <c:v>0.105044</c:v>
                </c:pt>
                <c:pt idx="9">
                  <c:v>0.121872</c:v>
                </c:pt>
                <c:pt idx="10">
                  <c:v>0.114741</c:v>
                </c:pt>
                <c:pt idx="11">
                  <c:v>0.126719</c:v>
                </c:pt>
                <c:pt idx="12">
                  <c:v>0.132959</c:v>
                </c:pt>
                <c:pt idx="13">
                  <c:v>0.136883</c:v>
                </c:pt>
                <c:pt idx="14">
                  <c:v>0.129011</c:v>
                </c:pt>
                <c:pt idx="15">
                  <c:v>0.151009</c:v>
                </c:pt>
                <c:pt idx="16">
                  <c:v>0.012386</c:v>
                </c:pt>
                <c:pt idx="17">
                  <c:v>0.020326</c:v>
                </c:pt>
                <c:pt idx="18">
                  <c:v>0.026568</c:v>
                </c:pt>
                <c:pt idx="19">
                  <c:v>0.034745</c:v>
                </c:pt>
                <c:pt idx="20">
                  <c:v>0.04598</c:v>
                </c:pt>
                <c:pt idx="21">
                  <c:v>0.053329</c:v>
                </c:pt>
                <c:pt idx="22">
                  <c:v>0.060806</c:v>
                </c:pt>
                <c:pt idx="23">
                  <c:v>0.075071</c:v>
                </c:pt>
                <c:pt idx="24">
                  <c:v>0.079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omedio ROOA"</c:f>
              <c:strCache>
                <c:ptCount val="1"/>
                <c:pt idx="0">
                  <c:v>Promedio ROO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OOPA!$C$1:$AA$1</c:f>
              <c:multiLvlStrCache>
                <c:ptCount val="1"/>
                <c:lvl>
                  <c:pt idx="0">
                    <c:v>Sep 2017</c:v>
                  </c:pt>
                </c:lvl>
                <c:lvl>
                  <c:pt idx="0">
                    <c:v>Aug 2017</c:v>
                  </c:pt>
                </c:lvl>
                <c:lvl>
                  <c:pt idx="0">
                    <c:v>Jul 2017</c:v>
                  </c:pt>
                </c:lvl>
                <c:lvl>
                  <c:pt idx="0">
                    <c:v>Jun 2017</c:v>
                  </c:pt>
                </c:lvl>
                <c:lvl>
                  <c:pt idx="0">
                    <c:v>May 2017</c:v>
                  </c:pt>
                </c:lvl>
                <c:lvl>
                  <c:pt idx="0">
                    <c:v>Apr 2017</c:v>
                  </c:pt>
                </c:lvl>
                <c:lvl>
                  <c:pt idx="0">
                    <c:v>Mar 2017</c:v>
                  </c:pt>
                </c:lvl>
                <c:lvl>
                  <c:pt idx="0">
                    <c:v>Feb 2017</c:v>
                  </c:pt>
                </c:lvl>
                <c:lvl>
                  <c:pt idx="0">
                    <c:v>Jan 2017</c:v>
                  </c:pt>
                </c:lvl>
                <c:lvl>
                  <c:pt idx="0">
                    <c:v>Dec 2016</c:v>
                  </c:pt>
                </c:lvl>
                <c:lvl>
                  <c:pt idx="0">
                    <c:v>Nov 2016</c:v>
                  </c:pt>
                </c:lvl>
                <c:lvl>
                  <c:pt idx="0">
                    <c:v>Oct 2016</c:v>
                  </c:pt>
                </c:lvl>
                <c:lvl>
                  <c:pt idx="0">
                    <c:v>Sep 2016</c:v>
                  </c:pt>
                </c:lvl>
                <c:lvl>
                  <c:pt idx="0">
                    <c:v>Aug 2016</c:v>
                  </c:pt>
                </c:lvl>
                <c:lvl>
                  <c:pt idx="0">
                    <c:v>Jul 2016</c:v>
                  </c:pt>
                </c:lvl>
                <c:lvl>
                  <c:pt idx="0">
                    <c:v>Jun 2016</c:v>
                  </c:pt>
                </c:lvl>
                <c:lvl>
                  <c:pt idx="0">
                    <c:v>May 2016</c:v>
                  </c:pt>
                </c:lvl>
                <c:lvl>
                  <c:pt idx="0">
                    <c:v>Apr 2016</c:v>
                  </c:pt>
                </c:lvl>
                <c:lvl>
                  <c:pt idx="0">
                    <c:v>Mar 2016</c:v>
                  </c:pt>
                </c:lvl>
                <c:lvl>
                  <c:pt idx="0">
                    <c:v>Feb 2016</c:v>
                  </c:pt>
                </c:lvl>
                <c:lvl>
                  <c:pt idx="0">
                    <c:v>Jan 2016</c:v>
                  </c:pt>
                </c:lvl>
                <c:lvl>
                  <c:pt idx="0">
                    <c:v>Dec 2015</c:v>
                  </c:pt>
                </c:lvl>
                <c:lvl>
                  <c:pt idx="0">
                    <c:v>Nov 2015</c:v>
                  </c:pt>
                </c:lvl>
                <c:lvl>
                  <c:pt idx="0">
                    <c:v>Oct 2015</c:v>
                  </c:pt>
                </c:lvl>
                <c:lvl>
                  <c:pt idx="0">
                    <c:v>Sep 2015</c:v>
                  </c:pt>
                </c:lvl>
              </c:multiLvlStrCache>
            </c:multiLvlStrRef>
          </c:cat>
          <c:val>
            <c:numRef>
              <c:f>ROOPA!$C$3:$AA$3</c:f>
              <c:numCache>
                <c:formatCode>General</c:formatCode>
                <c:ptCount val="25"/>
                <c:pt idx="1">
                  <c:v>0.008772</c:v>
                </c:pt>
                <c:pt idx="2">
                  <c:v>0.009317</c:v>
                </c:pt>
                <c:pt idx="3">
                  <c:v>0.013778</c:v>
                </c:pt>
                <c:pt idx="4">
                  <c:v>0.010498</c:v>
                </c:pt>
                <c:pt idx="5">
                  <c:v>0.011117</c:v>
                </c:pt>
                <c:pt idx="6">
                  <c:v>0.01071</c:v>
                </c:pt>
                <c:pt idx="7">
                  <c:v>0.00894</c:v>
                </c:pt>
                <c:pt idx="8">
                  <c:v>0.01126</c:v>
                </c:pt>
                <c:pt idx="9">
                  <c:v>0.012217</c:v>
                </c:pt>
                <c:pt idx="10">
                  <c:v>0.008736</c:v>
                </c:pt>
                <c:pt idx="11">
                  <c:v>0.010857</c:v>
                </c:pt>
                <c:pt idx="12">
                  <c:v>0.011212</c:v>
                </c:pt>
                <c:pt idx="13">
                  <c:v>0.008309</c:v>
                </c:pt>
                <c:pt idx="14">
                  <c:v>0.007709</c:v>
                </c:pt>
                <c:pt idx="15">
                  <c:v>0.017578</c:v>
                </c:pt>
                <c:pt idx="16">
                  <c:v>0.011932</c:v>
                </c:pt>
                <c:pt idx="17">
                  <c:v>0.007815</c:v>
                </c:pt>
                <c:pt idx="18">
                  <c:v>0.009364</c:v>
                </c:pt>
                <c:pt idx="19">
                  <c:v>0.00656</c:v>
                </c:pt>
                <c:pt idx="20">
                  <c:v>0.013394</c:v>
                </c:pt>
                <c:pt idx="21">
                  <c:v>0.008759</c:v>
                </c:pt>
                <c:pt idx="22">
                  <c:v>0.008561</c:v>
                </c:pt>
                <c:pt idx="23">
                  <c:v>0.012894</c:v>
                </c:pt>
                <c:pt idx="24">
                  <c:v>0.006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78064"/>
        <c:axId val="92171560"/>
      </c:lineChart>
      <c:catAx>
        <c:axId val="84778064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2171560"/>
        <c:crossesAt val="0"/>
        <c:auto val="1"/>
        <c:lblAlgn val="ctr"/>
        <c:lblOffset val="100"/>
        <c:noMultiLvlLbl val="0"/>
      </c:catAx>
      <c:valAx>
        <c:axId val="92171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4778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806910071061"/>
          <c:y val="0.899252223120453"/>
          <c:w val="0.288703749081108"/>
          <c:h val="0.060630557801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800" spc="-1" strike="noStrike">
                <a:solidFill>
                  <a:srgbClr val="339966"/>
                </a:solidFill>
                <a:latin typeface="Calibri"/>
              </a:rPr>
              <a:t>Ratio Flujo de Efectivo Operativo</a:t>
            </a:r>
          </a:p>
        </c:rich>
      </c:tx>
      <c:layout>
        <c:manualLayout>
          <c:xMode val="edge"/>
          <c:yMode val="edge"/>
          <c:x val="0.285156613068129"/>
          <c:y val="0.0330653266331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404312668464"/>
          <c:y val="0.125125628140704"/>
          <c:w val="0.944650989868947"/>
          <c:h val="0.76070351758794"/>
        </c:manualLayout>
      </c:layout>
      <c:lineChart>
        <c:grouping val="standard"/>
        <c:varyColors val="0"/>
        <c:ser>
          <c:idx val="0"/>
          <c:order val="0"/>
          <c:tx>
            <c:strRef>
              <c:f>"Flujo de efectivo operativo"</c:f>
              <c:strCache>
                <c:ptCount val="1"/>
                <c:pt idx="0">
                  <c:v>Flujo de efectivo operativ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PCASH!$C$1:$AA$1</c:f>
              <c:multiLvlStrCache>
                <c:ptCount val="1"/>
                <c:lvl>
                  <c:pt idx="0">
                    <c:v>Sep 2017</c:v>
                  </c:pt>
                </c:lvl>
                <c:lvl>
                  <c:pt idx="0">
                    <c:v>Aug 2017</c:v>
                  </c:pt>
                </c:lvl>
                <c:lvl>
                  <c:pt idx="0">
                    <c:v>Jul 2017</c:v>
                  </c:pt>
                </c:lvl>
                <c:lvl>
                  <c:pt idx="0">
                    <c:v>Jun 2017</c:v>
                  </c:pt>
                </c:lvl>
                <c:lvl>
                  <c:pt idx="0">
                    <c:v>May 2017</c:v>
                  </c:pt>
                </c:lvl>
                <c:lvl>
                  <c:pt idx="0">
                    <c:v>Apr 2017</c:v>
                  </c:pt>
                </c:lvl>
                <c:lvl>
                  <c:pt idx="0">
                    <c:v>Mar 2017</c:v>
                  </c:pt>
                </c:lvl>
                <c:lvl>
                  <c:pt idx="0">
                    <c:v>Feb 2017</c:v>
                  </c:pt>
                </c:lvl>
                <c:lvl>
                  <c:pt idx="0">
                    <c:v>Jan 2017</c:v>
                  </c:pt>
                </c:lvl>
                <c:lvl>
                  <c:pt idx="0">
                    <c:v>Dec 2016</c:v>
                  </c:pt>
                </c:lvl>
                <c:lvl>
                  <c:pt idx="0">
                    <c:v>Nov 2016</c:v>
                  </c:pt>
                </c:lvl>
                <c:lvl>
                  <c:pt idx="0">
                    <c:v>Oct 2016</c:v>
                  </c:pt>
                </c:lvl>
                <c:lvl>
                  <c:pt idx="0">
                    <c:v>Sep 2016</c:v>
                  </c:pt>
                </c:lvl>
                <c:lvl>
                  <c:pt idx="0">
                    <c:v>Aug 2016</c:v>
                  </c:pt>
                </c:lvl>
                <c:lvl>
                  <c:pt idx="0">
                    <c:v>Jul 2016</c:v>
                  </c:pt>
                </c:lvl>
                <c:lvl>
                  <c:pt idx="0">
                    <c:v>Jun 2016</c:v>
                  </c:pt>
                </c:lvl>
                <c:lvl>
                  <c:pt idx="0">
                    <c:v>May 2016</c:v>
                  </c:pt>
                </c:lvl>
                <c:lvl>
                  <c:pt idx="0">
                    <c:v>Apr 2016</c:v>
                  </c:pt>
                </c:lvl>
                <c:lvl>
                  <c:pt idx="0">
                    <c:v>Mar 2016</c:v>
                  </c:pt>
                </c:lvl>
                <c:lvl>
                  <c:pt idx="0">
                    <c:v>Feb 2016</c:v>
                  </c:pt>
                </c:lvl>
                <c:lvl>
                  <c:pt idx="0">
                    <c:v>Jan 2016</c:v>
                  </c:pt>
                </c:lvl>
                <c:lvl>
                  <c:pt idx="0">
                    <c:v>Dec 2015</c:v>
                  </c:pt>
                </c:lvl>
                <c:lvl>
                  <c:pt idx="0">
                    <c:v>Nov 2015</c:v>
                  </c:pt>
                </c:lvl>
                <c:lvl>
                  <c:pt idx="0">
                    <c:v>Oct 2015</c:v>
                  </c:pt>
                </c:lvl>
                <c:lvl>
                  <c:pt idx="0">
                    <c:v>Sep 2015</c:v>
                  </c:pt>
                </c:lvl>
              </c:multiLvlStrCache>
            </c:multiLvlStrRef>
          </c:cat>
          <c:val>
            <c:numRef>
              <c:f>OPCASH!$C$2:$AA$2</c:f>
              <c:numCache>
                <c:formatCode>General</c:formatCode>
                <c:ptCount val="25"/>
                <c:pt idx="0">
                  <c:v>1.796319</c:v>
                </c:pt>
                <c:pt idx="1">
                  <c:v>1.827477</c:v>
                </c:pt>
                <c:pt idx="2">
                  <c:v>1.846313</c:v>
                </c:pt>
                <c:pt idx="3">
                  <c:v>1.760968</c:v>
                </c:pt>
                <c:pt idx="4">
                  <c:v>1.831592</c:v>
                </c:pt>
                <c:pt idx="5">
                  <c:v>1.813494</c:v>
                </c:pt>
                <c:pt idx="6">
                  <c:v>1.862985</c:v>
                </c:pt>
                <c:pt idx="7">
                  <c:v>1.742106</c:v>
                </c:pt>
                <c:pt idx="8">
                  <c:v>1.786023</c:v>
                </c:pt>
                <c:pt idx="9">
                  <c:v>1.754393</c:v>
                </c:pt>
                <c:pt idx="10">
                  <c:v>1.805099</c:v>
                </c:pt>
                <c:pt idx="11">
                  <c:v>1.806631</c:v>
                </c:pt>
                <c:pt idx="12">
                  <c:v>1.873605</c:v>
                </c:pt>
                <c:pt idx="13">
                  <c:v>1.815256</c:v>
                </c:pt>
                <c:pt idx="14">
                  <c:v>1.687518</c:v>
                </c:pt>
                <c:pt idx="15">
                  <c:v>1.736658</c:v>
                </c:pt>
                <c:pt idx="16">
                  <c:v>1.716912</c:v>
                </c:pt>
                <c:pt idx="17">
                  <c:v>1.65686</c:v>
                </c:pt>
                <c:pt idx="18">
                  <c:v>1.552496</c:v>
                </c:pt>
                <c:pt idx="19">
                  <c:v>1.514309</c:v>
                </c:pt>
                <c:pt idx="20">
                  <c:v>1.575555</c:v>
                </c:pt>
                <c:pt idx="21">
                  <c:v>1.538836</c:v>
                </c:pt>
                <c:pt idx="22">
                  <c:v>1.555869</c:v>
                </c:pt>
                <c:pt idx="23">
                  <c:v>1.614711</c:v>
                </c:pt>
                <c:pt idx="24">
                  <c:v>1.6013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omedio de flujo de efectivo operativo"</c:f>
              <c:strCache>
                <c:ptCount val="1"/>
                <c:pt idx="0">
                  <c:v>Promedio de flujo de efectivo operativ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PCASH!$C$1:$AA$1</c:f>
              <c:multiLvlStrCache>
                <c:ptCount val="1"/>
                <c:lvl>
                  <c:pt idx="0">
                    <c:v>Sep 2017</c:v>
                  </c:pt>
                </c:lvl>
                <c:lvl>
                  <c:pt idx="0">
                    <c:v>Aug 2017</c:v>
                  </c:pt>
                </c:lvl>
                <c:lvl>
                  <c:pt idx="0">
                    <c:v>Jul 2017</c:v>
                  </c:pt>
                </c:lvl>
                <c:lvl>
                  <c:pt idx="0">
                    <c:v>Jun 2017</c:v>
                  </c:pt>
                </c:lvl>
                <c:lvl>
                  <c:pt idx="0">
                    <c:v>May 2017</c:v>
                  </c:pt>
                </c:lvl>
                <c:lvl>
                  <c:pt idx="0">
                    <c:v>Apr 2017</c:v>
                  </c:pt>
                </c:lvl>
                <c:lvl>
                  <c:pt idx="0">
                    <c:v>Mar 2017</c:v>
                  </c:pt>
                </c:lvl>
                <c:lvl>
                  <c:pt idx="0">
                    <c:v>Feb 2017</c:v>
                  </c:pt>
                </c:lvl>
                <c:lvl>
                  <c:pt idx="0">
                    <c:v>Jan 2017</c:v>
                  </c:pt>
                </c:lvl>
                <c:lvl>
                  <c:pt idx="0">
                    <c:v>Dec 2016</c:v>
                  </c:pt>
                </c:lvl>
                <c:lvl>
                  <c:pt idx="0">
                    <c:v>Nov 2016</c:v>
                  </c:pt>
                </c:lvl>
                <c:lvl>
                  <c:pt idx="0">
                    <c:v>Oct 2016</c:v>
                  </c:pt>
                </c:lvl>
                <c:lvl>
                  <c:pt idx="0">
                    <c:v>Sep 2016</c:v>
                  </c:pt>
                </c:lvl>
                <c:lvl>
                  <c:pt idx="0">
                    <c:v>Aug 2016</c:v>
                  </c:pt>
                </c:lvl>
                <c:lvl>
                  <c:pt idx="0">
                    <c:v>Jul 2016</c:v>
                  </c:pt>
                </c:lvl>
                <c:lvl>
                  <c:pt idx="0">
                    <c:v>Jun 2016</c:v>
                  </c:pt>
                </c:lvl>
                <c:lvl>
                  <c:pt idx="0">
                    <c:v>May 2016</c:v>
                  </c:pt>
                </c:lvl>
                <c:lvl>
                  <c:pt idx="0">
                    <c:v>Apr 2016</c:v>
                  </c:pt>
                </c:lvl>
                <c:lvl>
                  <c:pt idx="0">
                    <c:v>Mar 2016</c:v>
                  </c:pt>
                </c:lvl>
                <c:lvl>
                  <c:pt idx="0">
                    <c:v>Feb 2016</c:v>
                  </c:pt>
                </c:lvl>
                <c:lvl>
                  <c:pt idx="0">
                    <c:v>Jan 2016</c:v>
                  </c:pt>
                </c:lvl>
                <c:lvl>
                  <c:pt idx="0">
                    <c:v>Dec 2015</c:v>
                  </c:pt>
                </c:lvl>
                <c:lvl>
                  <c:pt idx="0">
                    <c:v>Nov 2015</c:v>
                  </c:pt>
                </c:lvl>
                <c:lvl>
                  <c:pt idx="0">
                    <c:v>Oct 2015</c:v>
                  </c:pt>
                </c:lvl>
                <c:lvl>
                  <c:pt idx="0">
                    <c:v>Sep 2015</c:v>
                  </c:pt>
                </c:lvl>
              </c:multiLvlStrCache>
            </c:multiLvlStrRef>
          </c:cat>
          <c:val>
            <c:numRef>
              <c:f>OPCASH!$C$3:$AA$3</c:f>
              <c:numCache>
                <c:formatCode>General</c:formatCode>
                <c:ptCount val="25"/>
                <c:pt idx="0">
                  <c:v>1.580451</c:v>
                </c:pt>
                <c:pt idx="1">
                  <c:v>1.559748</c:v>
                </c:pt>
                <c:pt idx="2">
                  <c:v>1.527377</c:v>
                </c:pt>
                <c:pt idx="3">
                  <c:v>1.496651</c:v>
                </c:pt>
                <c:pt idx="4">
                  <c:v>1.803447</c:v>
                </c:pt>
                <c:pt idx="5">
                  <c:v>1.824185</c:v>
                </c:pt>
                <c:pt idx="6">
                  <c:v>1.771983</c:v>
                </c:pt>
                <c:pt idx="7">
                  <c:v>1.765234</c:v>
                </c:pt>
                <c:pt idx="8">
                  <c:v>1.830505</c:v>
                </c:pt>
                <c:pt idx="9">
                  <c:v>1.925068</c:v>
                </c:pt>
                <c:pt idx="10">
                  <c:v>1.97452</c:v>
                </c:pt>
                <c:pt idx="11">
                  <c:v>2.089413</c:v>
                </c:pt>
                <c:pt idx="12">
                  <c:v>1.617855</c:v>
                </c:pt>
                <c:pt idx="13">
                  <c:v>1.594352</c:v>
                </c:pt>
                <c:pt idx="14">
                  <c:v>1.507949</c:v>
                </c:pt>
                <c:pt idx="15">
                  <c:v>1.531407</c:v>
                </c:pt>
                <c:pt idx="16">
                  <c:v>1.94028</c:v>
                </c:pt>
                <c:pt idx="17">
                  <c:v>1.573961</c:v>
                </c:pt>
                <c:pt idx="18">
                  <c:v>1.558224</c:v>
                </c:pt>
                <c:pt idx="19">
                  <c:v>1.573157</c:v>
                </c:pt>
                <c:pt idx="20">
                  <c:v>1.63292</c:v>
                </c:pt>
                <c:pt idx="21">
                  <c:v>1.763557</c:v>
                </c:pt>
                <c:pt idx="22">
                  <c:v>1.85734</c:v>
                </c:pt>
                <c:pt idx="23">
                  <c:v>1.77744</c:v>
                </c:pt>
                <c:pt idx="24">
                  <c:v>1.811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43543"/>
        <c:axId val="10647116"/>
      </c:lineChart>
      <c:catAx>
        <c:axId val="29443543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0647116"/>
        <c:crossesAt val="0"/>
        <c:auto val="1"/>
        <c:lblAlgn val="ctr"/>
        <c:lblOffset val="100"/>
        <c:noMultiLvlLbl val="0"/>
      </c:catAx>
      <c:valAx>
        <c:axId val="10647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9443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0090157077795"/>
          <c:y val="0.899597989949749"/>
          <c:w val="0.631192490008365"/>
          <c:h val="0.0603015075376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7</xdr:row>
      <xdr:rowOff>57600</xdr:rowOff>
    </xdr:from>
    <xdr:to>
      <xdr:col>4</xdr:col>
      <xdr:colOff>503640</xdr:colOff>
      <xdr:row>27</xdr:row>
      <xdr:rowOff>28080</xdr:rowOff>
    </xdr:to>
    <xdr:sp>
      <xdr:nvSpPr>
        <xdr:cNvPr id="0" name="Left Brace 1"/>
        <xdr:cNvSpPr/>
      </xdr:nvSpPr>
      <xdr:spPr>
        <a:xfrm>
          <a:off x="3401280" y="1562400"/>
          <a:ext cx="453240" cy="3990960"/>
        </a:xfrm>
        <a:custGeom>
          <a:avLst/>
          <a:gdLst>
            <a:gd name="textAreaLeft" fmla="*/ 289800 w 453240"/>
            <a:gd name="textAreaRight" fmla="*/ 453600 w 453240"/>
            <a:gd name="textAreaTop" fmla="*/ 11160 h 3990960"/>
            <a:gd name="textAreaBottom" fmla="*/ 3979800 h 399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8"/>
                <a:pt x="10800" y="196"/>
              </a:cubicBezTo>
              <a:lnTo>
                <a:pt x="10800" y="9954"/>
              </a:lnTo>
              <a:cubicBezTo>
                <a:pt x="10800" y="10052"/>
                <a:pt x="5400" y="10150"/>
                <a:pt x="0" y="10150"/>
              </a:cubicBezTo>
              <a:cubicBezTo>
                <a:pt x="5400" y="10150"/>
                <a:pt x="10800" y="10248"/>
                <a:pt x="10800" y="10346"/>
              </a:cubicBezTo>
              <a:lnTo>
                <a:pt x="10800" y="21404"/>
              </a:lnTo>
              <a:cubicBezTo>
                <a:pt x="10800" y="21502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4f81b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440</xdr:colOff>
      <xdr:row>12</xdr:row>
      <xdr:rowOff>9720</xdr:rowOff>
    </xdr:from>
    <xdr:to>
      <xdr:col>6</xdr:col>
      <xdr:colOff>533880</xdr:colOff>
      <xdr:row>12</xdr:row>
      <xdr:rowOff>9720</xdr:rowOff>
    </xdr:to>
    <xdr:sp>
      <xdr:nvSpPr>
        <xdr:cNvPr id="1" name="Straight Connector 2"/>
        <xdr:cNvSpPr/>
      </xdr:nvSpPr>
      <xdr:spPr>
        <a:xfrm>
          <a:off x="4155840" y="2474640"/>
          <a:ext cx="1107000" cy="0"/>
        </a:xfrm>
        <a:prstGeom prst="line">
          <a:avLst/>
        </a:prstGeom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11</xdr:row>
      <xdr:rowOff>66960</xdr:rowOff>
    </xdr:from>
    <xdr:to>
      <xdr:col>5</xdr:col>
      <xdr:colOff>151920</xdr:colOff>
      <xdr:row>12</xdr:row>
      <xdr:rowOff>153000</xdr:rowOff>
    </xdr:to>
    <xdr:sp>
      <xdr:nvSpPr>
        <xdr:cNvPr id="2" name="Left Bracket 3"/>
        <xdr:cNvSpPr/>
      </xdr:nvSpPr>
      <xdr:spPr>
        <a:xfrm>
          <a:off x="4065120" y="2341440"/>
          <a:ext cx="61200" cy="276480"/>
        </a:xfrm>
        <a:custGeom>
          <a:avLst/>
          <a:gdLst>
            <a:gd name="textAreaLeft" fmla="*/ 18000 w 61200"/>
            <a:gd name="textAreaRight" fmla="*/ 61560 w 61200"/>
            <a:gd name="textAreaTop" fmla="*/ 2160 h 276480"/>
            <a:gd name="textAreaBottom" fmla="*/ 27432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81"/>
                <a:pt x="0" y="361"/>
              </a:cubicBezTo>
              <a:lnTo>
                <a:pt x="0" y="21239"/>
              </a:lnTo>
              <a:cubicBezTo>
                <a:pt x="0" y="21420"/>
                <a:pt x="10800" y="21600"/>
                <a:pt x="21600" y="21600"/>
              </a:cubicBezTo>
            </a:path>
          </a:pathLst>
        </a:custGeom>
        <a:noFill/>
        <a:ln w="25560">
          <a:solidFill>
            <a:srgbClr val="8064a2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640</xdr:colOff>
      <xdr:row>11</xdr:row>
      <xdr:rowOff>66960</xdr:rowOff>
    </xdr:from>
    <xdr:to>
      <xdr:col>6</xdr:col>
      <xdr:colOff>684360</xdr:colOff>
      <xdr:row>12</xdr:row>
      <xdr:rowOff>171720</xdr:rowOff>
    </xdr:to>
    <xdr:sp>
      <xdr:nvSpPr>
        <xdr:cNvPr id="3" name="Right Bracket 4"/>
        <xdr:cNvSpPr/>
      </xdr:nvSpPr>
      <xdr:spPr>
        <a:xfrm>
          <a:off x="5322600" y="2341440"/>
          <a:ext cx="90720" cy="295200"/>
        </a:xfrm>
        <a:custGeom>
          <a:avLst/>
          <a:gdLst>
            <a:gd name="textAreaLeft" fmla="*/ 0 w 90720"/>
            <a:gd name="textAreaRight" fmla="*/ 63720 w 90720"/>
            <a:gd name="textAreaTop" fmla="*/ 3240 h 295200"/>
            <a:gd name="textAreaBottom" fmla="*/ 29196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53"/>
                <a:pt x="21600" y="505"/>
              </a:cubicBezTo>
              <a:lnTo>
                <a:pt x="21600" y="21095"/>
              </a:lnTo>
              <a:cubicBezTo>
                <a:pt x="21600" y="21348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8064a2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3</xdr:row>
      <xdr:rowOff>47880</xdr:rowOff>
    </xdr:from>
    <xdr:to>
      <xdr:col>5</xdr:col>
      <xdr:colOff>131040</xdr:colOff>
      <xdr:row>24</xdr:row>
      <xdr:rowOff>171000</xdr:rowOff>
    </xdr:to>
    <xdr:sp>
      <xdr:nvSpPr>
        <xdr:cNvPr id="4" name="Left Bracket 6"/>
        <xdr:cNvSpPr/>
      </xdr:nvSpPr>
      <xdr:spPr>
        <a:xfrm>
          <a:off x="4045320" y="4796280"/>
          <a:ext cx="60120" cy="313920"/>
        </a:xfrm>
        <a:custGeom>
          <a:avLst/>
          <a:gdLst>
            <a:gd name="textAreaLeft" fmla="*/ 17640 w 60120"/>
            <a:gd name="textAreaRight" fmla="*/ 60480 w 60120"/>
            <a:gd name="textAreaTop" fmla="*/ 1800 h 313920"/>
            <a:gd name="textAreaBottom" fmla="*/ 31212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8"/>
                <a:pt x="0" y="295"/>
              </a:cubicBezTo>
              <a:lnTo>
                <a:pt x="0" y="21305"/>
              </a:lnTo>
              <a:cubicBezTo>
                <a:pt x="0" y="21453"/>
                <a:pt x="10800" y="21600"/>
                <a:pt x="21600" y="21600"/>
              </a:cubicBezTo>
            </a:path>
          </a:pathLst>
        </a:custGeom>
        <a:noFill/>
        <a:ln w="25560">
          <a:solidFill>
            <a:srgbClr val="8064a2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3680</xdr:colOff>
      <xdr:row>23</xdr:row>
      <xdr:rowOff>47880</xdr:rowOff>
    </xdr:from>
    <xdr:to>
      <xdr:col>6</xdr:col>
      <xdr:colOff>704880</xdr:colOff>
      <xdr:row>24</xdr:row>
      <xdr:rowOff>190440</xdr:rowOff>
    </xdr:to>
    <xdr:sp>
      <xdr:nvSpPr>
        <xdr:cNvPr id="5" name="Right Bracket 7"/>
        <xdr:cNvSpPr/>
      </xdr:nvSpPr>
      <xdr:spPr>
        <a:xfrm>
          <a:off x="5372640" y="4796280"/>
          <a:ext cx="61200" cy="333360"/>
        </a:xfrm>
        <a:custGeom>
          <a:avLst/>
          <a:gdLst>
            <a:gd name="textAreaLeft" fmla="*/ 0 w 61200"/>
            <a:gd name="textAreaRight" fmla="*/ 42840 w 61200"/>
            <a:gd name="textAreaTop" fmla="*/ 2520 h 333360"/>
            <a:gd name="textAreaBottom" fmla="*/ 33084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77"/>
                <a:pt x="21600" y="353"/>
              </a:cubicBezTo>
              <a:lnTo>
                <a:pt x="21600" y="21247"/>
              </a:lnTo>
              <a:cubicBezTo>
                <a:pt x="21600" y="21424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8064a2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6</xdr:row>
      <xdr:rowOff>38160</xdr:rowOff>
    </xdr:from>
    <xdr:to>
      <xdr:col>8</xdr:col>
      <xdr:colOff>262080</xdr:colOff>
      <xdr:row>14</xdr:row>
      <xdr:rowOff>228600</xdr:rowOff>
    </xdr:to>
    <xdr:sp>
      <xdr:nvSpPr>
        <xdr:cNvPr id="6" name="Left Brace 8"/>
        <xdr:cNvSpPr/>
      </xdr:nvSpPr>
      <xdr:spPr>
        <a:xfrm>
          <a:off x="5875560" y="1352520"/>
          <a:ext cx="493200" cy="1736640"/>
        </a:xfrm>
        <a:custGeom>
          <a:avLst/>
          <a:gdLst>
            <a:gd name="textAreaLeft" fmla="*/ 315000 w 493200"/>
            <a:gd name="textAreaRight" fmla="*/ 493560 w 493200"/>
            <a:gd name="textAreaTop" fmla="*/ 12600 h 1736640"/>
            <a:gd name="textAreaBottom" fmla="*/ 1724040 h 173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4"/>
                <a:pt x="10800" y="507"/>
              </a:cubicBezTo>
              <a:lnTo>
                <a:pt x="10800" y="8703"/>
              </a:lnTo>
              <a:cubicBezTo>
                <a:pt x="10800" y="8957"/>
                <a:pt x="5400" y="9210"/>
                <a:pt x="0" y="9210"/>
              </a:cubicBezTo>
              <a:cubicBezTo>
                <a:pt x="5400" y="9210"/>
                <a:pt x="10800" y="9464"/>
                <a:pt x="10800" y="9717"/>
              </a:cubicBezTo>
              <a:lnTo>
                <a:pt x="10800" y="21093"/>
              </a:lnTo>
              <a:cubicBezTo>
                <a:pt x="10800" y="21347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4f81b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18</xdr:row>
      <xdr:rowOff>0</xdr:rowOff>
    </xdr:from>
    <xdr:to>
      <xdr:col>8</xdr:col>
      <xdr:colOff>262080</xdr:colOff>
      <xdr:row>27</xdr:row>
      <xdr:rowOff>190440</xdr:rowOff>
    </xdr:to>
    <xdr:sp>
      <xdr:nvSpPr>
        <xdr:cNvPr id="7" name="Left Brace 9"/>
        <xdr:cNvSpPr/>
      </xdr:nvSpPr>
      <xdr:spPr>
        <a:xfrm>
          <a:off x="5895360" y="3668400"/>
          <a:ext cx="473400" cy="2047320"/>
        </a:xfrm>
        <a:custGeom>
          <a:avLst/>
          <a:gdLst>
            <a:gd name="textAreaLeft" fmla="*/ 302400 w 473400"/>
            <a:gd name="textAreaRight" fmla="*/ 473760 w 473400"/>
            <a:gd name="textAreaTop" fmla="*/ 11520 h 2047320"/>
            <a:gd name="textAreaBottom" fmla="*/ 2035800 h 20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9"/>
                <a:pt x="10800" y="397"/>
              </a:cubicBezTo>
              <a:lnTo>
                <a:pt x="10800" y="10403"/>
              </a:lnTo>
              <a:cubicBezTo>
                <a:pt x="10800" y="10602"/>
                <a:pt x="5400" y="10800"/>
                <a:pt x="0" y="10800"/>
              </a:cubicBezTo>
              <a:cubicBezTo>
                <a:pt x="5400" y="10800"/>
                <a:pt x="10800" y="10999"/>
                <a:pt x="10800" y="11197"/>
              </a:cubicBezTo>
              <a:lnTo>
                <a:pt x="10800" y="21203"/>
              </a:lnTo>
              <a:cubicBezTo>
                <a:pt x="10800" y="21402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4f81b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800</xdr:colOff>
      <xdr:row>5</xdr:row>
      <xdr:rowOff>105120</xdr:rowOff>
    </xdr:from>
    <xdr:to>
      <xdr:col>11</xdr:col>
      <xdr:colOff>513360</xdr:colOff>
      <xdr:row>12</xdr:row>
      <xdr:rowOff>86040</xdr:rowOff>
    </xdr:to>
    <xdr:sp>
      <xdr:nvSpPr>
        <xdr:cNvPr id="8" name="Left Brace 10"/>
        <xdr:cNvSpPr/>
      </xdr:nvSpPr>
      <xdr:spPr>
        <a:xfrm>
          <a:off x="8390160" y="1229040"/>
          <a:ext cx="241560" cy="1321920"/>
        </a:xfrm>
        <a:custGeom>
          <a:avLst/>
          <a:gdLst>
            <a:gd name="textAreaLeft" fmla="*/ 154440 w 241560"/>
            <a:gd name="textAreaRight" fmla="*/ 241920 w 241560"/>
            <a:gd name="textAreaTop" fmla="*/ 5400 h 1321920"/>
            <a:gd name="textAreaBottom" fmla="*/ 1316520 h 132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3"/>
                <a:pt x="10800" y="285"/>
              </a:cubicBezTo>
              <a:lnTo>
                <a:pt x="10800" y="6619"/>
              </a:lnTo>
              <a:cubicBezTo>
                <a:pt x="10800" y="6762"/>
                <a:pt x="5400" y="6904"/>
                <a:pt x="0" y="6904"/>
              </a:cubicBezTo>
              <a:cubicBezTo>
                <a:pt x="5400" y="6904"/>
                <a:pt x="10800" y="7047"/>
                <a:pt x="10800" y="7189"/>
              </a:cubicBezTo>
              <a:lnTo>
                <a:pt x="10800" y="21315"/>
              </a:lnTo>
              <a:cubicBezTo>
                <a:pt x="10800" y="21458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4f81b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0</xdr:colOff>
      <xdr:row>15</xdr:row>
      <xdr:rowOff>48240</xdr:rowOff>
    </xdr:from>
    <xdr:to>
      <xdr:col>6</xdr:col>
      <xdr:colOff>422640</xdr:colOff>
      <xdr:row>18</xdr:row>
      <xdr:rowOff>104400</xdr:rowOff>
    </xdr:to>
    <xdr:sp>
      <xdr:nvSpPr>
        <xdr:cNvPr id="9" name="Multiply 11"/>
        <xdr:cNvSpPr/>
      </xdr:nvSpPr>
      <xdr:spPr>
        <a:xfrm>
          <a:off x="4316400" y="3137400"/>
          <a:ext cx="835200" cy="635400"/>
        </a:xfrm>
        <a:custGeom>
          <a:avLst/>
          <a:gdLst/>
          <a:ahLst/>
          <a:rect l="l" t="t" r="r" b="b"/>
          <a:pathLst>
            <a:path w="819943" h="631826">
              <a:moveTo>
                <a:pt x="151577" y="210605"/>
              </a:moveTo>
              <a:lnTo>
                <a:pt x="242283" y="92893"/>
              </a:lnTo>
              <a:lnTo>
                <a:pt x="409972" y="222109"/>
              </a:lnTo>
              <a:lnTo>
                <a:pt x="577660" y="92893"/>
              </a:lnTo>
              <a:lnTo>
                <a:pt x="668366" y="210605"/>
              </a:lnTo>
              <a:lnTo>
                <a:pt x="531704" y="315913"/>
              </a:lnTo>
              <a:lnTo>
                <a:pt x="668366" y="421221"/>
              </a:lnTo>
              <a:lnTo>
                <a:pt x="577660" y="538933"/>
              </a:lnTo>
              <a:lnTo>
                <a:pt x="409972" y="409717"/>
              </a:lnTo>
              <a:lnTo>
                <a:pt x="242283" y="538933"/>
              </a:lnTo>
              <a:lnTo>
                <a:pt x="151577" y="421221"/>
              </a:lnTo>
              <a:lnTo>
                <a:pt x="288239" y="315913"/>
              </a:lnTo>
              <a:lnTo>
                <a:pt x="151577" y="210605"/>
              </a:lnTo>
              <a:close/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4240</xdr:colOff>
      <xdr:row>7</xdr:row>
      <xdr:rowOff>171360</xdr:rowOff>
    </xdr:from>
    <xdr:to>
      <xdr:col>13</xdr:col>
      <xdr:colOff>110880</xdr:colOff>
      <xdr:row>9</xdr:row>
      <xdr:rowOff>76320</xdr:rowOff>
    </xdr:to>
    <xdr:sp>
      <xdr:nvSpPr>
        <xdr:cNvPr id="10" name="Minus 12"/>
        <xdr:cNvSpPr/>
      </xdr:nvSpPr>
      <xdr:spPr>
        <a:xfrm>
          <a:off x="9366120" y="1676160"/>
          <a:ext cx="281880" cy="279000"/>
        </a:xfrm>
        <a:custGeom>
          <a:avLst/>
          <a:gdLst/>
          <a:ahLst/>
          <a:rect l="l" t="t" r="r" b="b"/>
          <a:pathLst>
            <a:path w="291836" h="289982">
              <a:moveTo>
                <a:pt x="38683" y="110889"/>
              </a:moveTo>
              <a:lnTo>
                <a:pt x="253153" y="110889"/>
              </a:lnTo>
              <a:lnTo>
                <a:pt x="253153" y="179093"/>
              </a:lnTo>
              <a:lnTo>
                <a:pt x="38683" y="179093"/>
              </a:lnTo>
              <a:lnTo>
                <a:pt x="38683" y="110889"/>
              </a:lnTo>
              <a:close/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2120</xdr:colOff>
      <xdr:row>5</xdr:row>
      <xdr:rowOff>105120</xdr:rowOff>
    </xdr:from>
    <xdr:to>
      <xdr:col>15</xdr:col>
      <xdr:colOff>30240</xdr:colOff>
      <xdr:row>16</xdr:row>
      <xdr:rowOff>171360</xdr:rowOff>
    </xdr:to>
    <xdr:sp>
      <xdr:nvSpPr>
        <xdr:cNvPr id="11" name="Left Brace 13"/>
        <xdr:cNvSpPr/>
      </xdr:nvSpPr>
      <xdr:spPr>
        <a:xfrm>
          <a:off x="10573560" y="1229040"/>
          <a:ext cx="342000" cy="2236680"/>
        </a:xfrm>
        <a:custGeom>
          <a:avLst/>
          <a:gdLst>
            <a:gd name="textAreaLeft" fmla="*/ 218520 w 342000"/>
            <a:gd name="textAreaRight" fmla="*/ 342360 w 342000"/>
            <a:gd name="textAreaTop" fmla="*/ 7560 h 2236680"/>
            <a:gd name="textAreaBottom" fmla="*/ 2229120 h 223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8"/>
                <a:pt x="10800" y="235"/>
              </a:cubicBezTo>
              <a:lnTo>
                <a:pt x="10800" y="11297"/>
              </a:lnTo>
              <a:cubicBezTo>
                <a:pt x="10800" y="11415"/>
                <a:pt x="5400" y="11532"/>
                <a:pt x="0" y="11532"/>
              </a:cubicBezTo>
              <a:cubicBezTo>
                <a:pt x="5400" y="11532"/>
                <a:pt x="10800" y="11650"/>
                <a:pt x="10800" y="11767"/>
              </a:cubicBezTo>
              <a:lnTo>
                <a:pt x="10800" y="21365"/>
              </a:lnTo>
              <a:cubicBezTo>
                <a:pt x="10800" y="21483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4f81b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360</xdr:colOff>
      <xdr:row>18</xdr:row>
      <xdr:rowOff>0</xdr:rowOff>
    </xdr:from>
    <xdr:to>
      <xdr:col>11</xdr:col>
      <xdr:colOff>584280</xdr:colOff>
      <xdr:row>28</xdr:row>
      <xdr:rowOff>114480</xdr:rowOff>
    </xdr:to>
    <xdr:sp>
      <xdr:nvSpPr>
        <xdr:cNvPr id="12" name="Left Brace 14"/>
        <xdr:cNvSpPr/>
      </xdr:nvSpPr>
      <xdr:spPr>
        <a:xfrm>
          <a:off x="8289720" y="3668400"/>
          <a:ext cx="412920" cy="2161800"/>
        </a:xfrm>
        <a:custGeom>
          <a:avLst/>
          <a:gdLst>
            <a:gd name="textAreaLeft" fmla="*/ 263880 w 412920"/>
            <a:gd name="textAreaRight" fmla="*/ 413280 w 412920"/>
            <a:gd name="textAreaTop" fmla="*/ 10080 h 2161800"/>
            <a:gd name="textAreaBottom" fmla="*/ 2151720 h 21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3"/>
                <a:pt x="10800" y="325"/>
              </a:cubicBezTo>
              <a:lnTo>
                <a:pt x="10800" y="18314"/>
              </a:lnTo>
              <a:cubicBezTo>
                <a:pt x="10800" y="18477"/>
                <a:pt x="5400" y="18639"/>
                <a:pt x="0" y="18639"/>
              </a:cubicBezTo>
              <a:cubicBezTo>
                <a:pt x="5400" y="18639"/>
                <a:pt x="10800" y="18802"/>
                <a:pt x="10800" y="18964"/>
              </a:cubicBezTo>
              <a:lnTo>
                <a:pt x="10800" y="21275"/>
              </a:lnTo>
              <a:cubicBezTo>
                <a:pt x="10800" y="21438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4f81b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1840</xdr:colOff>
      <xdr:row>7</xdr:row>
      <xdr:rowOff>66960</xdr:rowOff>
    </xdr:from>
    <xdr:to>
      <xdr:col>16</xdr:col>
      <xdr:colOff>493560</xdr:colOff>
      <xdr:row>8</xdr:row>
      <xdr:rowOff>19440</xdr:rowOff>
    </xdr:to>
    <xdr:sp>
      <xdr:nvSpPr>
        <xdr:cNvPr id="13" name="Plus 15"/>
        <xdr:cNvSpPr/>
      </xdr:nvSpPr>
      <xdr:spPr>
        <a:xfrm>
          <a:off x="11468160" y="1571760"/>
          <a:ext cx="171720" cy="136080"/>
        </a:xfrm>
        <a:custGeom>
          <a:avLst/>
          <a:gdLst/>
          <a:ahLst/>
          <a:rect l="l" t="t" r="r" b="b"/>
          <a:pathLst>
            <a:path w="158631" h="135466">
              <a:moveTo>
                <a:pt x="21027" y="51802"/>
              </a:moveTo>
              <a:lnTo>
                <a:pt x="63385" y="51802"/>
              </a:lnTo>
              <a:lnTo>
                <a:pt x="63385" y="17956"/>
              </a:lnTo>
              <a:lnTo>
                <a:pt x="95246" y="17956"/>
              </a:lnTo>
              <a:lnTo>
                <a:pt x="95246" y="51802"/>
              </a:lnTo>
              <a:lnTo>
                <a:pt x="137604" y="51802"/>
              </a:lnTo>
              <a:lnTo>
                <a:pt x="137604" y="83664"/>
              </a:lnTo>
              <a:lnTo>
                <a:pt x="95246" y="83664"/>
              </a:lnTo>
              <a:lnTo>
                <a:pt x="95246" y="117510"/>
              </a:lnTo>
              <a:lnTo>
                <a:pt x="63385" y="117510"/>
              </a:lnTo>
              <a:lnTo>
                <a:pt x="63385" y="83664"/>
              </a:lnTo>
              <a:lnTo>
                <a:pt x="21027" y="83664"/>
              </a:lnTo>
              <a:lnTo>
                <a:pt x="21027" y="51802"/>
              </a:lnTo>
              <a:close/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4080</xdr:colOff>
      <xdr:row>18</xdr:row>
      <xdr:rowOff>38520</xdr:rowOff>
    </xdr:from>
    <xdr:to>
      <xdr:col>14</xdr:col>
      <xdr:colOff>533520</xdr:colOff>
      <xdr:row>28</xdr:row>
      <xdr:rowOff>19440</xdr:rowOff>
    </xdr:to>
    <xdr:sp>
      <xdr:nvSpPr>
        <xdr:cNvPr id="14" name="Right Brace 16"/>
        <xdr:cNvSpPr/>
      </xdr:nvSpPr>
      <xdr:spPr>
        <a:xfrm>
          <a:off x="10231200" y="3706920"/>
          <a:ext cx="563760" cy="2028240"/>
        </a:xfrm>
        <a:custGeom>
          <a:avLst/>
          <a:gdLst>
            <a:gd name="textAreaLeft" fmla="*/ 0 w 563760"/>
            <a:gd name="textAreaRight" fmla="*/ 203400 w 563760"/>
            <a:gd name="textAreaTop" fmla="*/ 14760 h 2028240"/>
            <a:gd name="textAreaBottom" fmla="*/ 2013480 h 20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2"/>
                <a:pt x="10800" y="503"/>
              </a:cubicBezTo>
              <a:lnTo>
                <a:pt x="10800" y="8919"/>
              </a:lnTo>
              <a:cubicBezTo>
                <a:pt x="10800" y="9171"/>
                <a:pt x="16200" y="9422"/>
                <a:pt x="21600" y="9422"/>
              </a:cubicBezTo>
              <a:cubicBezTo>
                <a:pt x="16200" y="9422"/>
                <a:pt x="10800" y="9674"/>
                <a:pt x="10800" y="9925"/>
              </a:cubicBezTo>
              <a:lnTo>
                <a:pt x="10800" y="21097"/>
              </a:lnTo>
              <a:cubicBezTo>
                <a:pt x="10800" y="2134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4f81b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0</xdr:colOff>
      <xdr:row>22</xdr:row>
      <xdr:rowOff>85680</xdr:rowOff>
    </xdr:from>
    <xdr:to>
      <xdr:col>18</xdr:col>
      <xdr:colOff>614520</xdr:colOff>
      <xdr:row>27</xdr:row>
      <xdr:rowOff>190440</xdr:rowOff>
    </xdr:to>
    <xdr:sp>
      <xdr:nvSpPr>
        <xdr:cNvPr id="15" name="Left Brace 17"/>
        <xdr:cNvSpPr/>
      </xdr:nvSpPr>
      <xdr:spPr>
        <a:xfrm>
          <a:off x="12916440" y="4629240"/>
          <a:ext cx="524520" cy="1086480"/>
        </a:xfrm>
        <a:custGeom>
          <a:avLst/>
          <a:gdLst>
            <a:gd name="textAreaLeft" fmla="*/ 335160 w 524520"/>
            <a:gd name="textAreaRight" fmla="*/ 524880 w 524520"/>
            <a:gd name="textAreaTop" fmla="*/ 11160 h 1086480"/>
            <a:gd name="textAreaBottom" fmla="*/ 1075320 h 108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2"/>
                <a:pt x="10800" y="723"/>
              </a:cubicBezTo>
              <a:lnTo>
                <a:pt x="10800" y="16712"/>
              </a:lnTo>
              <a:cubicBezTo>
                <a:pt x="10800" y="17074"/>
                <a:pt x="5400" y="17435"/>
                <a:pt x="0" y="17435"/>
              </a:cubicBezTo>
              <a:cubicBezTo>
                <a:pt x="5400" y="17435"/>
                <a:pt x="10800" y="17797"/>
                <a:pt x="10800" y="18158"/>
              </a:cubicBezTo>
              <a:lnTo>
                <a:pt x="10800" y="20877"/>
              </a:lnTo>
              <a:cubicBezTo>
                <a:pt x="10800" y="21239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2680</xdr:colOff>
      <xdr:row>9</xdr:row>
      <xdr:rowOff>85680</xdr:rowOff>
    </xdr:from>
    <xdr:to>
      <xdr:col>10</xdr:col>
      <xdr:colOff>332280</xdr:colOff>
      <xdr:row>11</xdr:row>
      <xdr:rowOff>171360</xdr:rowOff>
    </xdr:to>
    <xdr:sp>
      <xdr:nvSpPr>
        <xdr:cNvPr id="16" name="Division 18"/>
        <xdr:cNvSpPr/>
      </xdr:nvSpPr>
      <xdr:spPr>
        <a:xfrm>
          <a:off x="7112880" y="1964520"/>
          <a:ext cx="654120" cy="481320"/>
        </a:xfrm>
        <a:custGeom>
          <a:avLst/>
          <a:gdLst/>
          <a:ahLst/>
          <a:rect l="l" t="t" r="r" b="b"/>
          <a:pathLst>
            <a:path w="638175" h="469372">
              <a:moveTo>
                <a:pt x="319088" y="55339"/>
              </a:moveTo>
              <a:cubicBezTo>
                <a:pt x="349573" y="55339"/>
                <a:pt x="374286" y="80052"/>
                <a:pt x="374286" y="110537"/>
              </a:cubicBezTo>
              <a:cubicBezTo>
                <a:pt x="374286" y="141022"/>
                <a:pt x="349573" y="165735"/>
                <a:pt x="319088" y="165735"/>
              </a:cubicBezTo>
              <a:cubicBezTo>
                <a:pt x="288603" y="165735"/>
                <a:pt x="263890" y="141022"/>
                <a:pt x="263890" y="110537"/>
              </a:cubicBezTo>
              <a:cubicBezTo>
                <a:pt x="263890" y="80052"/>
                <a:pt x="288603" y="55339"/>
                <a:pt x="319088" y="55339"/>
              </a:cubicBezTo>
              <a:close/>
              <a:moveTo>
                <a:pt x="319088" y="414033"/>
              </a:moveTo>
              <a:cubicBezTo>
                <a:pt x="288603" y="414033"/>
                <a:pt x="263890" y="389320"/>
                <a:pt x="263890" y="358835"/>
              </a:cubicBezTo>
              <a:cubicBezTo>
                <a:pt x="263890" y="328350"/>
                <a:pt x="288603" y="303637"/>
                <a:pt x="319088" y="303637"/>
              </a:cubicBezTo>
              <a:cubicBezTo>
                <a:pt x="349573" y="303637"/>
                <a:pt x="374286" y="328350"/>
                <a:pt x="374286" y="358835"/>
              </a:cubicBezTo>
              <a:cubicBezTo>
                <a:pt x="374286" y="389320"/>
                <a:pt x="349573" y="414033"/>
                <a:pt x="319088" y="414033"/>
              </a:cubicBezTo>
              <a:close/>
              <a:moveTo>
                <a:pt x="84590" y="179488"/>
              </a:moveTo>
              <a:lnTo>
                <a:pt x="553585" y="179488"/>
              </a:lnTo>
              <a:lnTo>
                <a:pt x="553585" y="289884"/>
              </a:lnTo>
              <a:lnTo>
                <a:pt x="84590" y="289884"/>
              </a:lnTo>
              <a:lnTo>
                <a:pt x="84590" y="179488"/>
              </a:lnTo>
              <a:close/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4320</xdr:colOff>
      <xdr:row>23</xdr:row>
      <xdr:rowOff>114840</xdr:rowOff>
    </xdr:from>
    <xdr:to>
      <xdr:col>17</xdr:col>
      <xdr:colOff>292320</xdr:colOff>
      <xdr:row>25</xdr:row>
      <xdr:rowOff>104760</xdr:rowOff>
    </xdr:to>
    <xdr:sp>
      <xdr:nvSpPr>
        <xdr:cNvPr id="17" name="Division 19"/>
        <xdr:cNvSpPr/>
      </xdr:nvSpPr>
      <xdr:spPr>
        <a:xfrm>
          <a:off x="11870640" y="4863240"/>
          <a:ext cx="543960" cy="371160"/>
        </a:xfrm>
        <a:custGeom>
          <a:avLst/>
          <a:gdLst/>
          <a:ahLst/>
          <a:rect l="l" t="t" r="r" b="b"/>
          <a:pathLst>
            <a:path w="550146" h="360908">
              <a:moveTo>
                <a:pt x="275073" y="42551"/>
              </a:moveTo>
              <a:cubicBezTo>
                <a:pt x="298514" y="42551"/>
                <a:pt x="317516" y="61553"/>
                <a:pt x="317516" y="84994"/>
              </a:cubicBezTo>
              <a:cubicBezTo>
                <a:pt x="317516" y="108435"/>
                <a:pt x="298514" y="127437"/>
                <a:pt x="275073" y="127437"/>
              </a:cubicBezTo>
              <a:cubicBezTo>
                <a:pt x="251632" y="127437"/>
                <a:pt x="232630" y="108435"/>
                <a:pt x="232630" y="84994"/>
              </a:cubicBezTo>
              <a:cubicBezTo>
                <a:pt x="232630" y="61553"/>
                <a:pt x="251632" y="42551"/>
                <a:pt x="275073" y="42551"/>
              </a:cubicBezTo>
              <a:close/>
              <a:moveTo>
                <a:pt x="275073" y="318357"/>
              </a:moveTo>
              <a:cubicBezTo>
                <a:pt x="251632" y="318357"/>
                <a:pt x="232630" y="299355"/>
                <a:pt x="232630" y="275914"/>
              </a:cubicBezTo>
              <a:cubicBezTo>
                <a:pt x="232630" y="252473"/>
                <a:pt x="251632" y="233471"/>
                <a:pt x="275073" y="233471"/>
              </a:cubicBezTo>
              <a:cubicBezTo>
                <a:pt x="298514" y="233471"/>
                <a:pt x="317516" y="252473"/>
                <a:pt x="317516" y="275914"/>
              </a:cubicBezTo>
              <a:cubicBezTo>
                <a:pt x="317516" y="299355"/>
                <a:pt x="298514" y="318357"/>
                <a:pt x="275073" y="318357"/>
              </a:cubicBezTo>
              <a:close/>
              <a:moveTo>
                <a:pt x="72922" y="138011"/>
              </a:moveTo>
              <a:lnTo>
                <a:pt x="477224" y="138011"/>
              </a:lnTo>
              <a:lnTo>
                <a:pt x="477224" y="222897"/>
              </a:lnTo>
              <a:lnTo>
                <a:pt x="72922" y="222897"/>
              </a:lnTo>
              <a:lnTo>
                <a:pt x="72922" y="138011"/>
              </a:lnTo>
              <a:close/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760</xdr:colOff>
      <xdr:row>21</xdr:row>
      <xdr:rowOff>190800</xdr:rowOff>
    </xdr:from>
    <xdr:to>
      <xdr:col>10</xdr:col>
      <xdr:colOff>342360</xdr:colOff>
      <xdr:row>24</xdr:row>
      <xdr:rowOff>66960</xdr:rowOff>
    </xdr:to>
    <xdr:sp>
      <xdr:nvSpPr>
        <xdr:cNvPr id="18" name="Division 20"/>
        <xdr:cNvSpPr/>
      </xdr:nvSpPr>
      <xdr:spPr>
        <a:xfrm>
          <a:off x="7122960" y="4529160"/>
          <a:ext cx="654120" cy="477000"/>
        </a:xfrm>
        <a:custGeom>
          <a:avLst/>
          <a:gdLst/>
          <a:ahLst/>
          <a:rect l="l" t="t" r="r" b="b"/>
          <a:pathLst>
            <a:path w="638175" h="477837">
              <a:moveTo>
                <a:pt x="319088" y="56337"/>
              </a:moveTo>
              <a:cubicBezTo>
                <a:pt x="350123" y="56337"/>
                <a:pt x="375282" y="81496"/>
                <a:pt x="375282" y="112531"/>
              </a:cubicBezTo>
              <a:cubicBezTo>
                <a:pt x="375282" y="143566"/>
                <a:pt x="350123" y="168725"/>
                <a:pt x="319088" y="168725"/>
              </a:cubicBezTo>
              <a:cubicBezTo>
                <a:pt x="288053" y="168725"/>
                <a:pt x="262894" y="143566"/>
                <a:pt x="262894" y="112531"/>
              </a:cubicBezTo>
              <a:cubicBezTo>
                <a:pt x="262894" y="81496"/>
                <a:pt x="288053" y="56337"/>
                <a:pt x="319088" y="56337"/>
              </a:cubicBezTo>
              <a:close/>
              <a:moveTo>
                <a:pt x="319088" y="421500"/>
              </a:moveTo>
              <a:cubicBezTo>
                <a:pt x="288053" y="421500"/>
                <a:pt x="262894" y="396341"/>
                <a:pt x="262894" y="365306"/>
              </a:cubicBezTo>
              <a:cubicBezTo>
                <a:pt x="262894" y="334271"/>
                <a:pt x="288053" y="309112"/>
                <a:pt x="319088" y="309112"/>
              </a:cubicBezTo>
              <a:cubicBezTo>
                <a:pt x="350123" y="309112"/>
                <a:pt x="375282" y="334271"/>
                <a:pt x="375282" y="365306"/>
              </a:cubicBezTo>
              <a:cubicBezTo>
                <a:pt x="375282" y="396341"/>
                <a:pt x="350123" y="421500"/>
                <a:pt x="319088" y="421500"/>
              </a:cubicBezTo>
              <a:close/>
              <a:moveTo>
                <a:pt x="84590" y="182725"/>
              </a:moveTo>
              <a:lnTo>
                <a:pt x="553585" y="182725"/>
              </a:lnTo>
              <a:lnTo>
                <a:pt x="553585" y="295112"/>
              </a:lnTo>
              <a:lnTo>
                <a:pt x="84590" y="295112"/>
              </a:lnTo>
              <a:lnTo>
                <a:pt x="84590" y="182725"/>
              </a:lnTo>
              <a:close/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44400</xdr:colOff>
      <xdr:row>20</xdr:row>
      <xdr:rowOff>124200</xdr:rowOff>
    </xdr:from>
    <xdr:to>
      <xdr:col>13</xdr:col>
      <xdr:colOff>81360</xdr:colOff>
      <xdr:row>21</xdr:row>
      <xdr:rowOff>153000</xdr:rowOff>
    </xdr:to>
    <xdr:sp>
      <xdr:nvSpPr>
        <xdr:cNvPr id="19" name="Plus 23"/>
        <xdr:cNvSpPr/>
      </xdr:nvSpPr>
      <xdr:spPr>
        <a:xfrm>
          <a:off x="9386280" y="4257360"/>
          <a:ext cx="232200" cy="234000"/>
        </a:xfrm>
        <a:custGeom>
          <a:avLst/>
          <a:gdLst/>
          <a:ahLst/>
          <a:rect l="l" t="t" r="r" b="b"/>
          <a:pathLst>
            <a:path w="237068" h="229385">
              <a:moveTo>
                <a:pt x="31423" y="87717"/>
              </a:moveTo>
              <a:lnTo>
                <a:pt x="91558" y="87717"/>
              </a:lnTo>
              <a:lnTo>
                <a:pt x="91558" y="30405"/>
              </a:lnTo>
              <a:lnTo>
                <a:pt x="145510" y="30405"/>
              </a:lnTo>
              <a:lnTo>
                <a:pt x="145510" y="87717"/>
              </a:lnTo>
              <a:lnTo>
                <a:pt x="205645" y="87717"/>
              </a:lnTo>
              <a:lnTo>
                <a:pt x="205645" y="141668"/>
              </a:lnTo>
              <a:lnTo>
                <a:pt x="145510" y="141668"/>
              </a:lnTo>
              <a:lnTo>
                <a:pt x="145510" y="198980"/>
              </a:lnTo>
              <a:lnTo>
                <a:pt x="91558" y="198980"/>
              </a:lnTo>
              <a:lnTo>
                <a:pt x="91558" y="141668"/>
              </a:lnTo>
              <a:lnTo>
                <a:pt x="31423" y="141668"/>
              </a:lnTo>
              <a:lnTo>
                <a:pt x="31423" y="87717"/>
              </a:lnTo>
              <a:close/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3920</xdr:colOff>
      <xdr:row>24</xdr:row>
      <xdr:rowOff>133200</xdr:rowOff>
    </xdr:from>
    <xdr:to>
      <xdr:col>13</xdr:col>
      <xdr:colOff>110880</xdr:colOff>
      <xdr:row>25</xdr:row>
      <xdr:rowOff>171000</xdr:rowOff>
    </xdr:to>
    <xdr:sp>
      <xdr:nvSpPr>
        <xdr:cNvPr id="20" name="Plus 26"/>
        <xdr:cNvSpPr/>
      </xdr:nvSpPr>
      <xdr:spPr>
        <a:xfrm>
          <a:off x="9415800" y="5072400"/>
          <a:ext cx="232200" cy="228240"/>
        </a:xfrm>
        <a:custGeom>
          <a:avLst/>
          <a:gdLst/>
          <a:ahLst/>
          <a:rect l="l" t="t" r="r" b="b"/>
          <a:pathLst>
            <a:path w="237068" h="229385">
              <a:moveTo>
                <a:pt x="31423" y="87717"/>
              </a:moveTo>
              <a:lnTo>
                <a:pt x="91558" y="87717"/>
              </a:lnTo>
              <a:lnTo>
                <a:pt x="91558" y="30405"/>
              </a:lnTo>
              <a:lnTo>
                <a:pt x="145510" y="30405"/>
              </a:lnTo>
              <a:lnTo>
                <a:pt x="145510" y="87717"/>
              </a:lnTo>
              <a:lnTo>
                <a:pt x="205645" y="87717"/>
              </a:lnTo>
              <a:lnTo>
                <a:pt x="205645" y="141668"/>
              </a:lnTo>
              <a:lnTo>
                <a:pt x="145510" y="141668"/>
              </a:lnTo>
              <a:lnTo>
                <a:pt x="145510" y="198980"/>
              </a:lnTo>
              <a:lnTo>
                <a:pt x="91558" y="198980"/>
              </a:lnTo>
              <a:lnTo>
                <a:pt x="91558" y="141668"/>
              </a:lnTo>
              <a:lnTo>
                <a:pt x="31423" y="141668"/>
              </a:lnTo>
              <a:lnTo>
                <a:pt x="31423" y="87717"/>
              </a:lnTo>
              <a:close/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24</xdr:row>
      <xdr:rowOff>0</xdr:rowOff>
    </xdr:from>
    <xdr:to>
      <xdr:col>6</xdr:col>
      <xdr:colOff>614160</xdr:colOff>
      <xdr:row>24</xdr:row>
      <xdr:rowOff>0</xdr:rowOff>
    </xdr:to>
    <xdr:sp>
      <xdr:nvSpPr>
        <xdr:cNvPr id="21" name="Straight Connector 31"/>
        <xdr:cNvSpPr/>
      </xdr:nvSpPr>
      <xdr:spPr>
        <a:xfrm>
          <a:off x="4115160" y="4939200"/>
          <a:ext cx="1227960" cy="0"/>
        </a:xfrm>
        <a:prstGeom prst="line">
          <a:avLst/>
        </a:prstGeom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0</xdr:row>
      <xdr:rowOff>57240</xdr:rowOff>
    </xdr:from>
    <xdr:to>
      <xdr:col>10</xdr:col>
      <xdr:colOff>272520</xdr:colOff>
      <xdr:row>48</xdr:row>
      <xdr:rowOff>190440</xdr:rowOff>
    </xdr:to>
    <xdr:graphicFrame>
      <xdr:nvGraphicFramePr>
        <xdr:cNvPr id="22" name="Chart 31"/>
        <xdr:cNvGraphicFramePr/>
      </xdr:nvGraphicFramePr>
      <xdr:xfrm>
        <a:off x="361800" y="6153840"/>
        <a:ext cx="7345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42880</xdr:colOff>
      <xdr:row>30</xdr:row>
      <xdr:rowOff>47520</xdr:rowOff>
    </xdr:from>
    <xdr:to>
      <xdr:col>22</xdr:col>
      <xdr:colOff>360</xdr:colOff>
      <xdr:row>49</xdr:row>
      <xdr:rowOff>9720</xdr:rowOff>
    </xdr:to>
    <xdr:graphicFrame>
      <xdr:nvGraphicFramePr>
        <xdr:cNvPr id="23" name="Chart 32"/>
        <xdr:cNvGraphicFramePr/>
      </xdr:nvGraphicFramePr>
      <xdr:xfrm>
        <a:off x="7977600" y="6144120"/>
        <a:ext cx="77461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11400</xdr:colOff>
      <xdr:row>10</xdr:row>
      <xdr:rowOff>38160</xdr:rowOff>
    </xdr:from>
    <xdr:to>
      <xdr:col>16</xdr:col>
      <xdr:colOff>483120</xdr:colOff>
      <xdr:row>10</xdr:row>
      <xdr:rowOff>180720</xdr:rowOff>
    </xdr:to>
    <xdr:sp>
      <xdr:nvSpPr>
        <xdr:cNvPr id="24" name="Plus 38"/>
        <xdr:cNvSpPr/>
      </xdr:nvSpPr>
      <xdr:spPr>
        <a:xfrm>
          <a:off x="11457720" y="2122200"/>
          <a:ext cx="171720" cy="142560"/>
        </a:xfrm>
        <a:custGeom>
          <a:avLst/>
          <a:gdLst/>
          <a:ahLst/>
          <a:rect l="l" t="t" r="r" b="b"/>
          <a:pathLst>
            <a:path w="158631" h="135466">
              <a:moveTo>
                <a:pt x="21027" y="51802"/>
              </a:moveTo>
              <a:lnTo>
                <a:pt x="63385" y="51802"/>
              </a:lnTo>
              <a:lnTo>
                <a:pt x="63385" y="17956"/>
              </a:lnTo>
              <a:lnTo>
                <a:pt x="95246" y="17956"/>
              </a:lnTo>
              <a:lnTo>
                <a:pt x="95246" y="51802"/>
              </a:lnTo>
              <a:lnTo>
                <a:pt x="137604" y="51802"/>
              </a:lnTo>
              <a:lnTo>
                <a:pt x="137604" y="83664"/>
              </a:lnTo>
              <a:lnTo>
                <a:pt x="95246" y="83664"/>
              </a:lnTo>
              <a:lnTo>
                <a:pt x="95246" y="117510"/>
              </a:lnTo>
              <a:lnTo>
                <a:pt x="63385" y="117510"/>
              </a:lnTo>
              <a:lnTo>
                <a:pt x="63385" y="83664"/>
              </a:lnTo>
              <a:lnTo>
                <a:pt x="21027" y="83664"/>
              </a:lnTo>
              <a:lnTo>
                <a:pt x="21027" y="51802"/>
              </a:lnTo>
              <a:close/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1400</xdr:colOff>
      <xdr:row>13</xdr:row>
      <xdr:rowOff>66960</xdr:rowOff>
    </xdr:from>
    <xdr:to>
      <xdr:col>16</xdr:col>
      <xdr:colOff>484200</xdr:colOff>
      <xdr:row>14</xdr:row>
      <xdr:rowOff>10080</xdr:rowOff>
    </xdr:to>
    <xdr:sp>
      <xdr:nvSpPr>
        <xdr:cNvPr id="25" name="Plus 39"/>
        <xdr:cNvSpPr/>
      </xdr:nvSpPr>
      <xdr:spPr>
        <a:xfrm>
          <a:off x="11457720" y="2737080"/>
          <a:ext cx="172800" cy="133560"/>
        </a:xfrm>
        <a:custGeom>
          <a:avLst/>
          <a:gdLst/>
          <a:ahLst/>
          <a:rect l="l" t="t" r="r" b="b"/>
          <a:pathLst>
            <a:path w="158631" h="135466">
              <a:moveTo>
                <a:pt x="21027" y="51802"/>
              </a:moveTo>
              <a:lnTo>
                <a:pt x="63385" y="51802"/>
              </a:lnTo>
              <a:lnTo>
                <a:pt x="63385" y="17956"/>
              </a:lnTo>
              <a:lnTo>
                <a:pt x="95246" y="17956"/>
              </a:lnTo>
              <a:lnTo>
                <a:pt x="95246" y="51802"/>
              </a:lnTo>
              <a:lnTo>
                <a:pt x="137604" y="51802"/>
              </a:lnTo>
              <a:lnTo>
                <a:pt x="137604" y="83664"/>
              </a:lnTo>
              <a:lnTo>
                <a:pt x="95246" y="83664"/>
              </a:lnTo>
              <a:lnTo>
                <a:pt x="95246" y="117510"/>
              </a:lnTo>
              <a:lnTo>
                <a:pt x="63385" y="117510"/>
              </a:lnTo>
              <a:lnTo>
                <a:pt x="63385" y="83664"/>
              </a:lnTo>
              <a:lnTo>
                <a:pt x="21027" y="83664"/>
              </a:lnTo>
              <a:lnTo>
                <a:pt x="21027" y="51802"/>
              </a:lnTo>
              <a:close/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28"/>
    <col collapsed="false" customWidth="true" hidden="false" outlineLevel="0" max="3" min="3" style="1" width="2.28"/>
    <col collapsed="false" customWidth="true" hidden="false" outlineLevel="0" max="4" min="4" style="1" width="24.13"/>
    <col collapsed="false" customWidth="true" hidden="false" outlineLevel="0" max="5" min="5" style="1" width="8.85"/>
    <col collapsed="false" customWidth="true" hidden="false" outlineLevel="0" max="7" min="6" style="1" width="10.71"/>
    <col collapsed="false" customWidth="true" hidden="false" outlineLevel="0" max="9" min="8" style="1" width="8.85"/>
    <col collapsed="false" customWidth="true" hidden="false" outlineLevel="0" max="10" min="10" style="1" width="9.99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true" hidden="false" outlineLevel="0" max="13" min="13" style="1" width="11.28"/>
    <col collapsed="false" customWidth="true" hidden="false" outlineLevel="0" max="14" min="14" style="1" width="10.28"/>
    <col collapsed="false" customWidth="true" hidden="false" outlineLevel="0" max="15" min="15" style="1" width="8.85"/>
    <col collapsed="false" customWidth="true" hidden="false" outlineLevel="0" max="16" min="16" style="1" width="3.7"/>
    <col collapsed="false" customWidth="true" hidden="false" outlineLevel="0" max="17" min="17" style="1" width="13.85"/>
    <col collapsed="false" customWidth="true" hidden="false" outlineLevel="0" max="18" min="18" style="1" width="9.99"/>
    <col collapsed="false" customWidth="true" hidden="false" outlineLevel="0" max="19" min="19" style="1" width="11.7"/>
    <col collapsed="false" customWidth="true" hidden="false" outlineLevel="0" max="20" min="20" style="1" width="16.84"/>
    <col collapsed="false" customWidth="true" hidden="false" outlineLevel="0" max="21" min="21" style="1" width="8.85"/>
    <col collapsed="false" customWidth="true" hidden="false" outlineLevel="0" max="22" min="22" style="1" width="3.7"/>
    <col collapsed="false" customWidth="true" hidden="false" outlineLevel="0" max="23" min="23" style="1" width="8.85"/>
    <col collapsed="false" customWidth="false" hidden="true" outlineLevel="0" max="257" min="24" style="1" width="11.53"/>
    <col collapsed="false" customWidth="false" hidden="true" outlineLevel="0" max="16384" min="258" style="0" width="11.53"/>
  </cols>
  <sheetData>
    <row r="1" customFormat="false" ht="25.5" hidden="false" customHeight="false" outlineLevel="0" collapsed="false">
      <c r="A1" s="2"/>
      <c r="B1" s="3" t="str">
        <f aca="false">B4</f>
        <v>QUERETARO MOTORS, S.A.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false" outlineLevel="0" collapsed="false">
      <c r="A2" s="2"/>
      <c r="B2" s="4" t="str">
        <f aca="false">"Acumulado hasta "&amp;CHOOSE(Main!B4,"Enero ","Febrero ","Marzo ","Abril ","Mayo ","Junio ","Julio ","Agosto ","Septiembre ","Octubre ","Noviembre ","Diciembre ")&amp;Main!C4</f>
        <v>Acumulado hasta Septiembre 20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5"/>
      <c r="B3" s="6" t="s">
        <v>0</v>
      </c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2"/>
    </row>
    <row r="4" customFormat="false" ht="15" hidden="false" customHeight="false" outlineLevel="0" collapsed="false">
      <c r="A4" s="5"/>
      <c r="B4" s="8" t="s">
        <v>1</v>
      </c>
      <c r="C4" s="8"/>
      <c r="D4" s="8"/>
      <c r="E4" s="8"/>
      <c r="F4" s="8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9" t="s">
        <v>2</v>
      </c>
      <c r="N6" s="9"/>
      <c r="O6" s="2"/>
      <c r="P6" s="9" t="s">
        <v>3</v>
      </c>
      <c r="Q6" s="9"/>
      <c r="R6" s="2"/>
      <c r="S6" s="2"/>
      <c r="T6" s="2"/>
      <c r="U6" s="2"/>
      <c r="V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10" t="s">
        <v>4</v>
      </c>
      <c r="K7" s="10"/>
      <c r="L7" s="2"/>
      <c r="M7" s="11" t="n">
        <f aca="false">IF(B4="","ACCOUNT 742Y",Main!$J$2)</f>
        <v>56277065</v>
      </c>
      <c r="N7" s="11"/>
      <c r="O7" s="2"/>
      <c r="P7" s="11" t="n">
        <f aca="false">IF(B4="","ACCOUNT 746Y",Main!$F$2)</f>
        <v>11011872</v>
      </c>
      <c r="Q7" s="11"/>
      <c r="R7" s="2"/>
      <c r="S7" s="2"/>
      <c r="T7" s="2"/>
      <c r="U7" s="2"/>
      <c r="V7" s="2"/>
    </row>
    <row r="8" customFormat="false" ht="14.45" hidden="false" customHeight="true" outlineLevel="0" collapsed="false">
      <c r="A8" s="2"/>
      <c r="B8" s="2"/>
      <c r="C8" s="2"/>
      <c r="D8" s="2"/>
      <c r="E8" s="2"/>
      <c r="F8" s="12" t="s">
        <v>5</v>
      </c>
      <c r="G8" s="12"/>
      <c r="H8" s="2"/>
      <c r="I8" s="2"/>
      <c r="J8" s="13" t="n">
        <f aca="false">IF(B4="","GROSS PROFIT -                     TOTAL EXPENSES",M7-M12)</f>
        <v>9492001</v>
      </c>
      <c r="K8" s="13"/>
      <c r="L8" s="2"/>
      <c r="M8" s="14"/>
      <c r="N8" s="14"/>
      <c r="O8" s="2"/>
      <c r="P8" s="2"/>
      <c r="Q8" s="2"/>
      <c r="R8" s="2"/>
      <c r="S8" s="2"/>
      <c r="T8" s="2"/>
      <c r="U8" s="2"/>
      <c r="V8" s="2"/>
    </row>
    <row r="9" customFormat="false" ht="15" hidden="false" customHeight="false" outlineLevel="0" collapsed="false">
      <c r="A9" s="2"/>
      <c r="B9" s="2"/>
      <c r="C9" s="2"/>
      <c r="D9" s="2"/>
      <c r="E9" s="2"/>
      <c r="F9" s="12"/>
      <c r="G9" s="12"/>
      <c r="H9" s="2"/>
      <c r="I9" s="2"/>
      <c r="J9" s="13"/>
      <c r="K9" s="13"/>
      <c r="L9" s="2"/>
      <c r="M9" s="2"/>
      <c r="N9" s="2"/>
      <c r="O9" s="2"/>
      <c r="P9" s="9" t="s">
        <v>6</v>
      </c>
      <c r="Q9" s="9"/>
      <c r="R9" s="2"/>
      <c r="S9" s="2"/>
      <c r="T9" s="2"/>
      <c r="U9" s="2"/>
      <c r="V9" s="2"/>
    </row>
    <row r="10" customFormat="false" ht="16.15" hidden="false" customHeight="true" outlineLevel="0" collapsed="false">
      <c r="A10" s="2"/>
      <c r="B10" s="2"/>
      <c r="C10" s="2"/>
      <c r="D10" s="2"/>
      <c r="E10" s="2"/>
      <c r="F10" s="15" t="n">
        <f aca="false">IF(B4="","OPERATING PROFIT/ ACCOUNT 741Y",J8/J14)</f>
        <v>0.0277687038993341</v>
      </c>
      <c r="G10" s="15"/>
      <c r="H10" s="2"/>
      <c r="I10" s="2"/>
      <c r="J10" s="16"/>
      <c r="K10" s="2"/>
      <c r="L10" s="2"/>
      <c r="M10" s="2"/>
      <c r="N10" s="2"/>
      <c r="O10" s="2"/>
      <c r="P10" s="11" t="n">
        <f aca="false">IF(B4="","ACCOUNT 756Y",Main!$G$2)</f>
        <v>17547661</v>
      </c>
      <c r="Q10" s="11"/>
      <c r="R10" s="2"/>
      <c r="S10" s="2"/>
      <c r="T10" s="2"/>
      <c r="U10" s="2"/>
      <c r="V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15"/>
      <c r="G11" s="15"/>
      <c r="H11" s="2"/>
      <c r="I11" s="2"/>
      <c r="J11" s="2"/>
      <c r="K11" s="2"/>
      <c r="L11" s="2"/>
      <c r="M11" s="17" t="s">
        <v>7</v>
      </c>
      <c r="N11" s="17"/>
      <c r="O11" s="2"/>
      <c r="P11" s="2"/>
      <c r="Q11" s="2"/>
      <c r="R11" s="2"/>
      <c r="S11" s="2"/>
      <c r="T11" s="2"/>
      <c r="U11" s="2"/>
      <c r="V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18" t="s">
        <v>8</v>
      </c>
      <c r="G12" s="18"/>
      <c r="H12" s="19"/>
      <c r="I12" s="2"/>
      <c r="J12" s="2"/>
      <c r="K12" s="2"/>
      <c r="L12" s="2"/>
      <c r="M12" s="11" t="n">
        <f aca="false">IF(B4="","ACC 746Y+756Y+779Y+794Y",P7+P10+P13+P16)</f>
        <v>46785064</v>
      </c>
      <c r="N12" s="11"/>
      <c r="O12" s="2"/>
      <c r="P12" s="9" t="s">
        <v>9</v>
      </c>
      <c r="Q12" s="9"/>
      <c r="R12" s="2"/>
      <c r="S12" s="2"/>
      <c r="T12" s="2"/>
      <c r="U12" s="2"/>
      <c r="V12" s="2"/>
    </row>
    <row r="13" customFormat="false" ht="16.15" hidden="false" customHeight="true" outlineLevel="0" collapsed="false">
      <c r="A13" s="2"/>
      <c r="B13" s="2"/>
      <c r="C13" s="2"/>
      <c r="D13" s="2"/>
      <c r="E13" s="2"/>
      <c r="F13" s="18" t="s">
        <v>10</v>
      </c>
      <c r="G13" s="18"/>
      <c r="H13" s="2"/>
      <c r="I13" s="2"/>
      <c r="J13" s="9" t="s">
        <v>11</v>
      </c>
      <c r="K13" s="9"/>
      <c r="L13" s="2"/>
      <c r="M13" s="16"/>
      <c r="N13" s="2"/>
      <c r="O13" s="2"/>
      <c r="P13" s="11" t="n">
        <f aca="false">IF(B4="","ACCOUNT 779Y",Main!$H$2)</f>
        <v>10554396</v>
      </c>
      <c r="Q13" s="11"/>
      <c r="R13" s="2"/>
      <c r="S13" s="2"/>
      <c r="T13" s="2"/>
      <c r="U13" s="2"/>
      <c r="V13" s="2"/>
    </row>
    <row r="14" customFormat="false" ht="15" hidden="false" customHeight="true" outlineLevel="0" collapsed="false">
      <c r="A14" s="2"/>
      <c r="B14" s="20" t="s">
        <v>12</v>
      </c>
      <c r="C14" s="2"/>
      <c r="D14" s="12" t="s">
        <v>13</v>
      </c>
      <c r="E14" s="2"/>
      <c r="F14" s="21" t="s">
        <v>14</v>
      </c>
      <c r="G14" s="21"/>
      <c r="H14" s="2"/>
      <c r="I14" s="2"/>
      <c r="J14" s="13" t="n">
        <f aca="false">IF(B4="","ACCOUNT 741Y",Main!$K$2)</f>
        <v>341823696</v>
      </c>
      <c r="K14" s="1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8" hidden="false" customHeight="true" outlineLevel="0" collapsed="false">
      <c r="A15" s="2"/>
      <c r="B15" s="22" t="n">
        <f aca="false">IF(B4="","ROOA/DLMTH",D16/Main!B4)</f>
        <v>0.0088125917208777</v>
      </c>
      <c r="C15" s="2"/>
      <c r="D15" s="12"/>
      <c r="E15" s="2"/>
      <c r="F15" s="21"/>
      <c r="G15" s="21"/>
      <c r="H15" s="2"/>
      <c r="I15" s="2"/>
      <c r="J15" s="13"/>
      <c r="K15" s="13"/>
      <c r="L15" s="2"/>
      <c r="M15" s="2"/>
      <c r="N15" s="2"/>
      <c r="O15" s="2"/>
      <c r="P15" s="9" t="s">
        <v>15</v>
      </c>
      <c r="Q15" s="9"/>
      <c r="R15" s="2"/>
      <c r="S15" s="2"/>
      <c r="T15" s="2"/>
      <c r="U15" s="2"/>
      <c r="V15" s="2"/>
    </row>
    <row r="16" customFormat="false" ht="16.15" hidden="false" customHeight="true" outlineLevel="0" collapsed="false">
      <c r="A16" s="2"/>
      <c r="B16" s="2"/>
      <c r="C16" s="2"/>
      <c r="D16" s="23" t="n">
        <f aca="false">IF(B4="","NET OPERATING MARGIN X OPERATING ASSETS TURNOVER",F10*F22)</f>
        <v>0.0793133254878993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11" t="n">
        <f aca="false">IF(B4="","ACCOUNT 794Y",Main!$I$2)</f>
        <v>7671135</v>
      </c>
      <c r="Q16" s="11"/>
      <c r="R16" s="2"/>
      <c r="S16" s="2"/>
      <c r="T16" s="2"/>
      <c r="U16" s="2"/>
      <c r="V16" s="2"/>
    </row>
    <row r="17" customFormat="false" ht="14.45" hidden="false" customHeight="true" outlineLevel="0" collapsed="false">
      <c r="A17" s="2"/>
      <c r="B17" s="2"/>
      <c r="C17" s="2"/>
      <c r="D17" s="23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5" hidden="false" customHeight="false" outlineLevel="0" collapsed="false">
      <c r="A18" s="2"/>
      <c r="B18" s="20" t="s">
        <v>16</v>
      </c>
      <c r="C18" s="2"/>
      <c r="D18" s="23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8" hidden="false" customHeight="true" outlineLevel="0" collapsed="false">
      <c r="A19" s="2"/>
      <c r="B19" s="24" t="n">
        <f aca="false">IF(B4="","(ROOA/DLMTH)*12",B15*12)</f>
        <v>0.105751100650532</v>
      </c>
      <c r="C19" s="2"/>
      <c r="D19" s="25" t="s">
        <v>17</v>
      </c>
      <c r="E19" s="2"/>
      <c r="F19" s="2"/>
      <c r="G19" s="2"/>
      <c r="H19" s="2"/>
      <c r="I19" s="2"/>
      <c r="J19" s="9" t="s">
        <v>11</v>
      </c>
      <c r="K19" s="9"/>
      <c r="L19" s="2"/>
      <c r="M19" s="9" t="s">
        <v>18</v>
      </c>
      <c r="N19" s="9"/>
      <c r="O19" s="2"/>
      <c r="P19" s="26"/>
      <c r="Q19" s="27"/>
      <c r="R19" s="27"/>
      <c r="S19" s="27"/>
      <c r="T19" s="27"/>
      <c r="U19" s="27"/>
      <c r="V19" s="28"/>
    </row>
    <row r="20" customFormat="false" ht="18.6" hidden="false" customHeight="true" outlineLevel="0" collapsed="false">
      <c r="A20" s="2"/>
      <c r="B20" s="2"/>
      <c r="C20" s="2"/>
      <c r="D20" s="29"/>
      <c r="E20" s="2"/>
      <c r="F20" s="12" t="s">
        <v>19</v>
      </c>
      <c r="G20" s="12"/>
      <c r="H20" s="2"/>
      <c r="I20" s="2"/>
      <c r="J20" s="13" t="n">
        <f aca="false">IF(B4="","ACCOUNT 741Y",Main!$K$2)</f>
        <v>341823696</v>
      </c>
      <c r="K20" s="13"/>
      <c r="L20" s="2"/>
      <c r="M20" s="11" t="n">
        <f aca="false">IF(B4="","ACCOUNT 636Y",Main!$L$2)</f>
        <v>16286690</v>
      </c>
      <c r="N20" s="11"/>
      <c r="O20" s="2"/>
      <c r="P20" s="30"/>
      <c r="Q20" s="31" t="s">
        <v>20</v>
      </c>
      <c r="R20" s="31"/>
      <c r="S20" s="31"/>
      <c r="T20" s="32" t="n">
        <f aca="false">IF(B4="","Operating assets / Operating liabilities",Q23/Q28)</f>
        <v>1.60136866103949</v>
      </c>
      <c r="U20" s="32"/>
      <c r="V20" s="33"/>
    </row>
    <row r="21" customFormat="false" ht="16.15" hidden="false" customHeight="true" outlineLevel="0" collapsed="false">
      <c r="A21" s="2"/>
      <c r="B21" s="2"/>
      <c r="C21" s="2"/>
      <c r="D21" s="2"/>
      <c r="E21" s="2"/>
      <c r="F21" s="12"/>
      <c r="G21" s="12"/>
      <c r="H21" s="2"/>
      <c r="I21" s="2"/>
      <c r="J21" s="13" t="n">
        <v>16362806</v>
      </c>
      <c r="K21" s="13"/>
      <c r="L21" s="2"/>
      <c r="M21" s="2"/>
      <c r="N21" s="2"/>
      <c r="O21" s="2"/>
      <c r="P21" s="30"/>
      <c r="Q21" s="34"/>
      <c r="R21" s="34"/>
      <c r="S21" s="34"/>
      <c r="T21" s="34"/>
      <c r="U21" s="34"/>
      <c r="V21" s="33"/>
    </row>
    <row r="22" customFormat="false" ht="16.15" hidden="false" customHeight="true" outlineLevel="0" collapsed="false">
      <c r="A22" s="2"/>
      <c r="B22" s="2"/>
      <c r="C22" s="2"/>
      <c r="D22" s="2"/>
      <c r="E22" s="2"/>
      <c r="F22" s="35" t="n">
        <f aca="false">IF(B4="","ACCOUNT 741Y/OPERATING ASSETS",J20/J27)</f>
        <v>2.85621272693974</v>
      </c>
      <c r="G22" s="35"/>
      <c r="H22" s="2"/>
      <c r="I22" s="2"/>
      <c r="J22" s="2"/>
      <c r="K22" s="2"/>
      <c r="L22" s="2"/>
      <c r="M22" s="2"/>
      <c r="N22" s="2"/>
      <c r="O22" s="2"/>
      <c r="P22" s="30"/>
      <c r="Q22" s="36" t="s">
        <v>21</v>
      </c>
      <c r="R22" s="36"/>
      <c r="S22" s="34"/>
      <c r="T22" s="34"/>
      <c r="U22" s="34"/>
      <c r="V22" s="33"/>
    </row>
    <row r="23" customFormat="false" ht="16.15" hidden="false" customHeight="true" outlineLevel="0" collapsed="false">
      <c r="A23" s="2"/>
      <c r="B23" s="2"/>
      <c r="C23" s="2"/>
      <c r="D23" s="2"/>
      <c r="E23" s="2"/>
      <c r="F23" s="35"/>
      <c r="G23" s="35"/>
      <c r="H23" s="2"/>
      <c r="I23" s="2"/>
      <c r="J23" s="2"/>
      <c r="K23" s="2"/>
      <c r="L23" s="2"/>
      <c r="M23" s="9" t="s">
        <v>22</v>
      </c>
      <c r="N23" s="9"/>
      <c r="O23" s="2"/>
      <c r="P23" s="30"/>
      <c r="Q23" s="37" t="n">
        <f aca="false">IF(B4="","ACC 636Y+642Y+659Y",M20+M24+M28)</f>
        <v>119677254</v>
      </c>
      <c r="R23" s="37"/>
      <c r="S23" s="34"/>
      <c r="T23" s="38" t="s">
        <v>23</v>
      </c>
      <c r="U23" s="38"/>
      <c r="V23" s="33"/>
    </row>
    <row r="24" customFormat="false" ht="15" hidden="false" customHeight="false" outlineLevel="0" collapsed="false">
      <c r="A24" s="2"/>
      <c r="B24" s="2"/>
      <c r="C24" s="2"/>
      <c r="D24" s="2"/>
      <c r="E24" s="2"/>
      <c r="F24" s="39" t="s">
        <v>10</v>
      </c>
      <c r="G24" s="39"/>
      <c r="H24" s="2"/>
      <c r="I24" s="2"/>
      <c r="J24" s="2"/>
      <c r="K24" s="2"/>
      <c r="L24" s="2"/>
      <c r="M24" s="11" t="n">
        <f aca="false">IF(B4="","ACCOUNT 642Y",Main!$M$2)</f>
        <v>38669071</v>
      </c>
      <c r="N24" s="11"/>
      <c r="O24" s="2"/>
      <c r="P24" s="30"/>
      <c r="Q24" s="34"/>
      <c r="R24" s="34"/>
      <c r="S24" s="34"/>
      <c r="T24" s="37" t="n">
        <f aca="false">IF(B4="","ACCOUNT 707Y",Main!$O$2)</f>
        <v>2196177</v>
      </c>
      <c r="U24" s="37"/>
      <c r="V24" s="33"/>
    </row>
    <row r="25" customFormat="false" ht="15" hidden="false" customHeight="false" outlineLevel="0" collapsed="false">
      <c r="A25" s="2"/>
      <c r="B25" s="2"/>
      <c r="C25" s="2"/>
      <c r="D25" s="2"/>
      <c r="E25" s="2"/>
      <c r="F25" s="18" t="s">
        <v>24</v>
      </c>
      <c r="G25" s="18"/>
      <c r="H25" s="2"/>
      <c r="I25" s="2"/>
      <c r="J25" s="2"/>
      <c r="K25" s="2"/>
      <c r="L25" s="2"/>
      <c r="M25" s="2"/>
      <c r="N25" s="2"/>
      <c r="O25" s="2"/>
      <c r="P25" s="30"/>
      <c r="Q25" s="34"/>
      <c r="R25" s="34"/>
      <c r="S25" s="34"/>
      <c r="T25" s="34"/>
      <c r="U25" s="34"/>
      <c r="V25" s="33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17" t="s">
        <v>21</v>
      </c>
      <c r="K26" s="17"/>
      <c r="L26" s="2"/>
      <c r="M26" s="2"/>
      <c r="N26" s="2"/>
      <c r="O26" s="2"/>
      <c r="P26" s="30"/>
      <c r="Q26" s="34"/>
      <c r="R26" s="34"/>
      <c r="S26" s="34"/>
      <c r="T26" s="34"/>
      <c r="U26" s="34"/>
      <c r="V26" s="33"/>
    </row>
    <row r="27" customFormat="false" ht="16.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13" t="n">
        <f aca="false">IF(B4="","ACC 636Y+642Y+659Y",M20+M24+M28)</f>
        <v>119677254</v>
      </c>
      <c r="K27" s="13"/>
      <c r="L27" s="2"/>
      <c r="M27" s="9" t="s">
        <v>25</v>
      </c>
      <c r="N27" s="9"/>
      <c r="O27" s="2"/>
      <c r="P27" s="30"/>
      <c r="Q27" s="31" t="s">
        <v>26</v>
      </c>
      <c r="R27" s="31"/>
      <c r="S27" s="34"/>
      <c r="T27" s="31" t="s">
        <v>27</v>
      </c>
      <c r="U27" s="31"/>
      <c r="V27" s="33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13"/>
      <c r="K28" s="13"/>
      <c r="L28" s="2"/>
      <c r="M28" s="11" t="n">
        <f aca="false">IF(B4="","ACCOUNT 659Y",Main!$N$2)</f>
        <v>64721493</v>
      </c>
      <c r="N28" s="11"/>
      <c r="O28" s="2"/>
      <c r="P28" s="30"/>
      <c r="Q28" s="37" t="n">
        <f aca="false">IF(B4="","ACC 707Y+711Y",T24+T28)</f>
        <v>74734355</v>
      </c>
      <c r="R28" s="37"/>
      <c r="S28" s="34"/>
      <c r="T28" s="37" t="n">
        <f aca="false">IF(B4="","ACCOUNT 711Y",Main!$P$2)</f>
        <v>72538178</v>
      </c>
      <c r="U28" s="37"/>
      <c r="V28" s="33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40"/>
      <c r="Q29" s="41"/>
      <c r="R29" s="41"/>
      <c r="S29" s="41"/>
      <c r="T29" s="41"/>
      <c r="U29" s="41"/>
      <c r="V29" s="4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>
      <c r="B50" s="43" t="s">
        <v>28</v>
      </c>
      <c r="M50" s="44"/>
    </row>
    <row r="51" customFormat="false" ht="15" hidden="false" customHeight="false" outlineLevel="0" collapsed="false">
      <c r="B51" s="43" t="s">
        <v>29</v>
      </c>
    </row>
  </sheetData>
  <sheetProtection sheet="true" password="dc5b" objects="true" scenarios="true"/>
  <mergeCells count="52">
    <mergeCell ref="B1:V1"/>
    <mergeCell ref="B2:V2"/>
    <mergeCell ref="B3:F3"/>
    <mergeCell ref="B4:F4"/>
    <mergeCell ref="M6:N6"/>
    <mergeCell ref="P6:Q6"/>
    <mergeCell ref="J7:K7"/>
    <mergeCell ref="M7:N7"/>
    <mergeCell ref="P7:Q7"/>
    <mergeCell ref="F8:G9"/>
    <mergeCell ref="J8:K9"/>
    <mergeCell ref="M8:N8"/>
    <mergeCell ref="P9:Q9"/>
    <mergeCell ref="F10:G11"/>
    <mergeCell ref="P10:Q10"/>
    <mergeCell ref="M11:N11"/>
    <mergeCell ref="F12:G12"/>
    <mergeCell ref="M12:N12"/>
    <mergeCell ref="P12:Q12"/>
    <mergeCell ref="F13:G13"/>
    <mergeCell ref="J13:K13"/>
    <mergeCell ref="P13:Q13"/>
    <mergeCell ref="D14:D15"/>
    <mergeCell ref="F14:G15"/>
    <mergeCell ref="J14:K15"/>
    <mergeCell ref="P15:Q15"/>
    <mergeCell ref="D16:D18"/>
    <mergeCell ref="P16:Q16"/>
    <mergeCell ref="J19:K19"/>
    <mergeCell ref="M19:N19"/>
    <mergeCell ref="F20:G21"/>
    <mergeCell ref="J20:K21"/>
    <mergeCell ref="M20:N20"/>
    <mergeCell ref="Q20:S20"/>
    <mergeCell ref="T20:U20"/>
    <mergeCell ref="F22:G23"/>
    <mergeCell ref="Q22:R22"/>
    <mergeCell ref="M23:N23"/>
    <mergeCell ref="Q23:R23"/>
    <mergeCell ref="T23:U23"/>
    <mergeCell ref="F24:G24"/>
    <mergeCell ref="M24:N24"/>
    <mergeCell ref="T24:U24"/>
    <mergeCell ref="F25:G25"/>
    <mergeCell ref="J26:K26"/>
    <mergeCell ref="J27:K28"/>
    <mergeCell ref="M27:N27"/>
    <mergeCell ref="Q27:R27"/>
    <mergeCell ref="T27:U27"/>
    <mergeCell ref="M28:N28"/>
    <mergeCell ref="Q28:R28"/>
    <mergeCell ref="T28:U28"/>
  </mergeCells>
  <conditionalFormatting sqref="D1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P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85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">
        <v>30</v>
      </c>
      <c r="B1" s="1" t="s">
        <v>31</v>
      </c>
      <c r="C1" s="1" t="s">
        <v>32</v>
      </c>
      <c r="D1" s="1" t="s">
        <v>33</v>
      </c>
      <c r="E1" s="1" t="s">
        <v>34</v>
      </c>
      <c r="F1" s="1" t="n">
        <v>746</v>
      </c>
      <c r="G1" s="1" t="n">
        <v>756</v>
      </c>
      <c r="H1" s="1" t="n">
        <v>779</v>
      </c>
      <c r="I1" s="1" t="n">
        <v>794</v>
      </c>
      <c r="J1" s="1" t="n">
        <v>742</v>
      </c>
      <c r="K1" s="1" t="n">
        <v>741</v>
      </c>
      <c r="L1" s="1" t="n">
        <v>636</v>
      </c>
      <c r="M1" s="1" t="n">
        <v>642</v>
      </c>
      <c r="N1" s="1" t="n">
        <v>659</v>
      </c>
      <c r="O1" s="1" t="n">
        <v>707</v>
      </c>
      <c r="P1" s="1" t="n">
        <v>711</v>
      </c>
    </row>
    <row r="2" customFormat="false" ht="15" hidden="false" customHeight="false" outlineLevel="0" collapsed="false">
      <c r="A2" s="1" t="str">
        <f aca="false">VLOOKUP(ROOA!$B$4,Main!$A$7:$P$8000,COUNTA(Main!$A$6:A$6),FALSE())</f>
        <v>QUERETARO MOTORS, S.A.</v>
      </c>
      <c r="B2" s="1" t="n">
        <f aca="false">VLOOKUP(ROOA!$B$4,Main!$A$7:$P$8000,COUNTA(Main!$A$6:B$6),FALSE())</f>
        <v>122112</v>
      </c>
      <c r="C2" s="1" t="n">
        <f aca="false">VLOOKUP(ROOA!$B$4,Main!$A$7:$P$8000,COUNTA(Main!$A$6:C$6),FALSE())</f>
        <v>9</v>
      </c>
      <c r="D2" s="1" t="n">
        <f aca="false">VLOOKUP(ROOA!$B$4,Main!$A$7:$P$8000,COUNTA(Main!$A$6:D$6),FALSE())</f>
        <v>2017</v>
      </c>
      <c r="E2" s="1" t="str">
        <f aca="false">VLOOKUP(ROOA!$B$4,Main!$A$7:$P$8000,COUNTA(Main!$A$6:E$6),FALSE())</f>
        <v>MXN</v>
      </c>
      <c r="F2" s="1" t="n">
        <f aca="false">VLOOKUP(ROOA!$B$4,Main!$A$7:$P$8000,COUNTA(Main!$A$6:F$6),FALSE())</f>
        <v>11011872</v>
      </c>
      <c r="G2" s="1" t="n">
        <f aca="false">VLOOKUP(ROOA!$B$4,Main!$A$7:$P$8000,COUNTA(Main!$A$6:G$6),FALSE())</f>
        <v>17547661</v>
      </c>
      <c r="H2" s="1" t="n">
        <f aca="false">VLOOKUP(ROOA!$B$4,Main!$A$7:$P$8000,COUNTA(Main!$A$6:H$6),FALSE())</f>
        <v>10554396</v>
      </c>
      <c r="I2" s="1" t="n">
        <f aca="false">VLOOKUP(ROOA!$B$4,Main!$A$7:$P$8000,COUNTA(Main!$A$6:I$6),FALSE())</f>
        <v>7671135</v>
      </c>
      <c r="J2" s="1" t="n">
        <f aca="false">VLOOKUP(ROOA!$B$4,Main!$A$7:$P$8000,COUNTA(Main!$A$6:J$6),FALSE())</f>
        <v>56277065</v>
      </c>
      <c r="K2" s="1" t="n">
        <f aca="false">VLOOKUP(ROOA!$B$4,Main!$A$7:$P$8000,COUNTA(Main!$A$6:K$6),FALSE())</f>
        <v>341823696</v>
      </c>
      <c r="L2" s="1" t="n">
        <f aca="false">VLOOKUP(ROOA!$B$4,Main!$A$7:$P$8000,COUNTA(Main!$A$6:L$6),FALSE())</f>
        <v>16286690</v>
      </c>
      <c r="M2" s="1" t="n">
        <f aca="false">VLOOKUP(ROOA!$B$4,Main!$A$7:$P$8000,COUNTA(Main!$A$6:M$6),FALSE())</f>
        <v>38669071</v>
      </c>
      <c r="N2" s="1" t="n">
        <f aca="false">VLOOKUP(ROOA!$B$4,Main!$A$7:$P$8000,COUNTA(Main!$A$6:N$6),FALSE())</f>
        <v>64721493</v>
      </c>
      <c r="O2" s="1" t="n">
        <f aca="false">VLOOKUP(ROOA!$B$4,Main!$A$7:$P$8000,COUNTA(Main!$A$6:O$6),FALSE())</f>
        <v>2196177</v>
      </c>
      <c r="P2" s="1" t="n">
        <f aca="false">VLOOKUP(ROOA!$B$4,Main!$A$7:$P$8000,COUNTA(Main!$A$6:P$6),FALSE())</f>
        <v>72538178</v>
      </c>
    </row>
    <row r="4" customFormat="false" ht="15" hidden="false" customHeight="false" outlineLevel="0" collapsed="false">
      <c r="A4" s="1" t="s">
        <v>35</v>
      </c>
      <c r="B4" s="1" t="n">
        <v>9</v>
      </c>
      <c r="C4" s="1" t="n">
        <v>2017</v>
      </c>
    </row>
    <row r="6" customFormat="false" ht="15" hidden="false" customHeight="false" outlineLevel="0" collapsed="false">
      <c r="A6" s="1" t="s">
        <v>36</v>
      </c>
      <c r="B6" s="1" t="s">
        <v>31</v>
      </c>
      <c r="C6" s="1" t="s">
        <v>32</v>
      </c>
      <c r="D6" s="1" t="s">
        <v>33</v>
      </c>
      <c r="E6" s="1" t="s">
        <v>34</v>
      </c>
      <c r="F6" s="1" t="n">
        <v>746</v>
      </c>
      <c r="G6" s="1" t="n">
        <v>756</v>
      </c>
      <c r="H6" s="1" t="n">
        <v>779</v>
      </c>
      <c r="I6" s="1" t="n">
        <v>794</v>
      </c>
      <c r="J6" s="1" t="n">
        <v>742</v>
      </c>
      <c r="K6" s="1" t="n">
        <v>741</v>
      </c>
      <c r="L6" s="1" t="n">
        <v>636</v>
      </c>
      <c r="M6" s="1" t="n">
        <v>642</v>
      </c>
      <c r="N6" s="1" t="n">
        <v>659</v>
      </c>
      <c r="O6" s="1" t="n">
        <v>707</v>
      </c>
      <c r="P6" s="1" t="n">
        <v>711</v>
      </c>
      <c r="Q6" s="1" t="str">
        <f aca="false">IF(COUNTA(A7:A8000)&gt;1,"Updated Dropdown","Dealer Mode")</f>
        <v>Dealer Mode</v>
      </c>
    </row>
    <row r="7" customFormat="false" ht="15" hidden="false" customHeight="false" outlineLevel="0" collapsed="false">
      <c r="A7" s="1" t="s">
        <v>1</v>
      </c>
      <c r="B7" s="1" t="n">
        <v>122112</v>
      </c>
      <c r="C7" s="1" t="n">
        <v>9</v>
      </c>
      <c r="D7" s="1" t="n">
        <v>2017</v>
      </c>
      <c r="E7" s="1" t="s">
        <v>37</v>
      </c>
      <c r="F7" s="1" t="n">
        <v>11011872</v>
      </c>
      <c r="G7" s="1" t="n">
        <v>17547661</v>
      </c>
      <c r="H7" s="1" t="n">
        <v>10554396</v>
      </c>
      <c r="I7" s="1" t="n">
        <v>7671135</v>
      </c>
      <c r="J7" s="1" t="n">
        <v>56277065</v>
      </c>
      <c r="K7" s="1" t="n">
        <v>341823696</v>
      </c>
      <c r="L7" s="1" t="n">
        <v>16286690</v>
      </c>
      <c r="M7" s="1" t="n">
        <v>38669071</v>
      </c>
      <c r="N7" s="1" t="n">
        <v>64721493</v>
      </c>
      <c r="O7" s="1" t="n">
        <v>2196177</v>
      </c>
      <c r="P7" s="1" t="n">
        <v>72538178</v>
      </c>
      <c r="Q7" s="1" t="str">
        <f aca="false">B7&amp;" - "&amp;A7</f>
        <v>122112 - QUERETARO MOTORS, S.A.</v>
      </c>
    </row>
  </sheetData>
  <sheetProtection sheet="true" password="dc5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A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85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">
        <v>30</v>
      </c>
      <c r="B1" s="1" t="s">
        <v>34</v>
      </c>
      <c r="C1" s="45" t="n">
        <f aca="false">DATE(LEFT(C6,4),RIGHT(C6,2),1)</f>
        <v>42248</v>
      </c>
      <c r="D1" s="45" t="n">
        <f aca="false">DATE(LEFT(D6,4),RIGHT(D6,2),1)</f>
        <v>42278</v>
      </c>
      <c r="E1" s="45" t="n">
        <f aca="false">DATE(LEFT(E6,4),RIGHT(E6,2),1)</f>
        <v>42309</v>
      </c>
      <c r="F1" s="45" t="n">
        <f aca="false">DATE(LEFT(F6,4),RIGHT(F6,2),1)</f>
        <v>42339</v>
      </c>
      <c r="G1" s="45" t="n">
        <f aca="false">DATE(LEFT(G6,4),RIGHT(G6,2),1)</f>
        <v>42370</v>
      </c>
      <c r="H1" s="45" t="n">
        <f aca="false">DATE(LEFT(H6,4),RIGHT(H6,2),1)</f>
        <v>42401</v>
      </c>
      <c r="I1" s="45" t="n">
        <f aca="false">DATE(LEFT(I6,4),RIGHT(I6,2),1)</f>
        <v>42430</v>
      </c>
      <c r="J1" s="45" t="n">
        <f aca="false">DATE(LEFT(J6,4),RIGHT(J6,2),1)</f>
        <v>42461</v>
      </c>
      <c r="K1" s="45" t="n">
        <f aca="false">DATE(LEFT(K6,4),RIGHT(K6,2),1)</f>
        <v>42491</v>
      </c>
      <c r="L1" s="45" t="n">
        <f aca="false">DATE(LEFT(L6,4),RIGHT(L6,2),1)</f>
        <v>42522</v>
      </c>
      <c r="M1" s="45" t="n">
        <f aca="false">DATE(LEFT(M6,4),RIGHT(M6,2),1)</f>
        <v>42552</v>
      </c>
      <c r="N1" s="45" t="n">
        <f aca="false">DATE(LEFT(N6,4),RIGHT(N6,2),1)</f>
        <v>42583</v>
      </c>
      <c r="O1" s="45" t="n">
        <f aca="false">DATE(LEFT(O6,4),RIGHT(O6,2),1)</f>
        <v>42614</v>
      </c>
      <c r="P1" s="45" t="n">
        <f aca="false">DATE(LEFT(P6,4),RIGHT(P6,2),1)</f>
        <v>42644</v>
      </c>
      <c r="Q1" s="45" t="n">
        <f aca="false">DATE(LEFT(Q6,4),RIGHT(Q6,2),1)</f>
        <v>42675</v>
      </c>
      <c r="R1" s="45" t="n">
        <f aca="false">DATE(LEFT(R6,4),RIGHT(R6,2),1)</f>
        <v>42705</v>
      </c>
      <c r="S1" s="45" t="n">
        <f aca="false">DATE(LEFT(S6,4),RIGHT(S6,2),1)</f>
        <v>42736</v>
      </c>
      <c r="T1" s="45" t="n">
        <f aca="false">DATE(LEFT(T6,4),RIGHT(T6,2),1)</f>
        <v>42767</v>
      </c>
      <c r="U1" s="45" t="n">
        <f aca="false">DATE(LEFT(U6,4),RIGHT(U6,2),1)</f>
        <v>42795</v>
      </c>
      <c r="V1" s="45" t="n">
        <f aca="false">DATE(LEFT(V6,4),RIGHT(V6,2),1)</f>
        <v>42826</v>
      </c>
      <c r="W1" s="45" t="n">
        <f aca="false">DATE(LEFT(W6,4),RIGHT(W6,2),1)</f>
        <v>42856</v>
      </c>
      <c r="X1" s="45" t="n">
        <f aca="false">DATE(LEFT(X6,4),RIGHT(X6,2),1)</f>
        <v>42887</v>
      </c>
      <c r="Y1" s="45" t="n">
        <f aca="false">DATE(LEFT(Y6,4),RIGHT(Y6,2),1)</f>
        <v>42917</v>
      </c>
      <c r="Z1" s="45" t="n">
        <f aca="false">DATE(LEFT(Z6,4),RIGHT(Z6,2),1)</f>
        <v>42948</v>
      </c>
      <c r="AA1" s="45" t="n">
        <f aca="false">DATE(LEFT(AA6,4),RIGHT(AA6,2),1)</f>
        <v>42979</v>
      </c>
    </row>
    <row r="2" customFormat="false" ht="15" hidden="false" customHeight="false" outlineLevel="0" collapsed="false">
      <c r="A2" s="1" t="n">
        <f aca="false">VLOOKUP(Main!$B$2,ROOPA!$A$7:$AA$8000,COUNTA(ROOPA!$A$6:A$6),FALSE())</f>
        <v>122112</v>
      </c>
      <c r="B2" s="1" t="str">
        <f aca="false">VLOOKUP(Main!$B$2,ROOPA!$A$7:$AA$8000,COUNTA(ROOPA!$A$6:B$6),FALSE())</f>
        <v>MXN</v>
      </c>
      <c r="C2" s="1" t="n">
        <f aca="false">VLOOKUP(Main!$B$2,ROOPA!$A$7:$AA$8000,COUNTA(ROOPA!$A$6:C$6),FALSE())</f>
        <v>0.131736</v>
      </c>
      <c r="D2" s="1" t="n">
        <f aca="false">VLOOKUP(Main!$B$2,ROOPA!$A$7:$AA$8000,COUNTA(ROOPA!$A$6:D$6),FALSE())</f>
        <v>0.14351</v>
      </c>
      <c r="E2" s="1" t="n">
        <f aca="false">VLOOKUP(Main!$B$2,ROOPA!$A$7:$AA$8000,COUNTA(ROOPA!$A$6:E$6),FALSE())</f>
        <v>0.151197</v>
      </c>
      <c r="F2" s="1" t="n">
        <f aca="false">VLOOKUP(Main!$B$2,ROOPA!$A$7:$AA$8000,COUNTA(ROOPA!$A$6:F$6),FALSE())</f>
        <v>0.12727</v>
      </c>
      <c r="G2" s="1" t="n">
        <f aca="false">VLOOKUP(Main!$B$2,ROOPA!$A$7:$AA$8000,COUNTA(ROOPA!$A$6:G$6),FALSE())</f>
        <v>0.013052</v>
      </c>
      <c r="H2" s="1" t="n">
        <f aca="false">VLOOKUP(Main!$B$2,ROOPA!$A$7:$AA$8000,COUNTA(ROOPA!$A$6:H$6),FALSE())</f>
        <v>0.027106</v>
      </c>
      <c r="I2" s="1" t="n">
        <f aca="false">VLOOKUP(Main!$B$2,ROOPA!$A$7:$AA$8000,COUNTA(ROOPA!$A$6:I$6),FALSE())</f>
        <v>0.035465</v>
      </c>
      <c r="J2" s="1" t="n">
        <f aca="false">VLOOKUP(Main!$B$2,ROOPA!$A$7:$AA$8000,COUNTA(ROOPA!$A$6:J$6),FALSE())</f>
        <v>0.044448</v>
      </c>
      <c r="K2" s="1" t="n">
        <f aca="false">VLOOKUP(Main!$B$2,ROOPA!$A$7:$AA$8000,COUNTA(ROOPA!$A$6:K$6),FALSE())</f>
        <v>0.105044</v>
      </c>
      <c r="L2" s="1" t="n">
        <f aca="false">VLOOKUP(Main!$B$2,ROOPA!$A$7:$AA$8000,COUNTA(ROOPA!$A$6:L$6),FALSE())</f>
        <v>0.121872</v>
      </c>
      <c r="M2" s="1" t="n">
        <f aca="false">VLOOKUP(Main!$B$2,ROOPA!$A$7:$AA$8000,COUNTA(ROOPA!$A$6:M$6),FALSE())</f>
        <v>0.114741</v>
      </c>
      <c r="N2" s="1" t="n">
        <f aca="false">VLOOKUP(Main!$B$2,ROOPA!$A$7:$AA$8000,COUNTA(ROOPA!$A$6:N$6),FALSE())</f>
        <v>0.126719</v>
      </c>
      <c r="O2" s="1" t="n">
        <f aca="false">VLOOKUP(Main!$B$2,ROOPA!$A$7:$AA$8000,COUNTA(ROOPA!$A$6:O$6),FALSE())</f>
        <v>0.132959</v>
      </c>
      <c r="P2" s="1" t="n">
        <f aca="false">VLOOKUP(Main!$B$2,ROOPA!$A$7:$AA$8000,COUNTA(ROOPA!$A$6:P$6),FALSE())</f>
        <v>0.136883</v>
      </c>
      <c r="Q2" s="1" t="n">
        <f aca="false">VLOOKUP(Main!$B$2,ROOPA!$A$7:$AA$8000,COUNTA(ROOPA!$A$6:Q$6),FALSE())</f>
        <v>0.129011</v>
      </c>
      <c r="R2" s="1" t="n">
        <f aca="false">VLOOKUP(Main!$B$2,ROOPA!$A$7:$AA$8000,COUNTA(ROOPA!$A$6:R$6),FALSE())</f>
        <v>0.151009</v>
      </c>
      <c r="S2" s="1" t="n">
        <f aca="false">VLOOKUP(Main!$B$2,ROOPA!$A$7:$AA$8000,COUNTA(ROOPA!$A$6:S$6),FALSE())</f>
        <v>0.012386</v>
      </c>
      <c r="T2" s="1" t="n">
        <f aca="false">VLOOKUP(Main!$B$2,ROOPA!$A$7:$AA$8000,COUNTA(ROOPA!$A$6:T$6),FALSE())</f>
        <v>0.020326</v>
      </c>
      <c r="U2" s="1" t="n">
        <f aca="false">VLOOKUP(Main!$B$2,ROOPA!$A$7:$AA$8000,COUNTA(ROOPA!$A$6:U$6),FALSE())</f>
        <v>0.026568</v>
      </c>
      <c r="V2" s="1" t="n">
        <f aca="false">VLOOKUP(Main!$B$2,ROOPA!$A$7:$AA$8000,COUNTA(ROOPA!$A$6:V$6),FALSE())</f>
        <v>0.034745</v>
      </c>
      <c r="W2" s="1" t="n">
        <f aca="false">VLOOKUP(Main!$B$2,ROOPA!$A$7:$AA$8000,COUNTA(ROOPA!$A$6:W$6),FALSE())</f>
        <v>0.04598</v>
      </c>
      <c r="X2" s="1" t="n">
        <f aca="false">VLOOKUP(Main!$B$2,ROOPA!$A$7:$AA$8000,COUNTA(ROOPA!$A$6:X$6),FALSE())</f>
        <v>0.053329</v>
      </c>
      <c r="Y2" s="1" t="n">
        <f aca="false">VLOOKUP(Main!$B$2,ROOPA!$A$7:$AA$8000,COUNTA(ROOPA!$A$6:Y$6),FALSE())</f>
        <v>0.060806</v>
      </c>
      <c r="Z2" s="1" t="n">
        <f aca="false">VLOOKUP(Main!$B$2,ROOPA!$A$7:$AA$8000,COUNTA(ROOPA!$A$6:Z$6),FALSE())</f>
        <v>0.075071</v>
      </c>
      <c r="AA2" s="1" t="n">
        <f aca="false">VLOOKUP(Main!$B$2,ROOPA!$A$7:$AA$8000,COUNTA(ROOPA!$A$6:AA$6),FALSE())</f>
        <v>0.079313</v>
      </c>
    </row>
    <row r="3" customFormat="false" ht="15" hidden="false" customHeight="false" outlineLevel="0" collapsed="false">
      <c r="A3" s="1" t="s">
        <v>38</v>
      </c>
      <c r="D3" s="1" t="n">
        <v>0.008772</v>
      </c>
      <c r="E3" s="1" t="n">
        <v>0.009317</v>
      </c>
      <c r="F3" s="1" t="n">
        <v>0.013778</v>
      </c>
      <c r="G3" s="1" t="n">
        <v>0.010498</v>
      </c>
      <c r="H3" s="1" t="n">
        <v>0.011117</v>
      </c>
      <c r="I3" s="1" t="n">
        <v>0.01071</v>
      </c>
      <c r="J3" s="1" t="n">
        <v>0.00894</v>
      </c>
      <c r="K3" s="1" t="n">
        <v>0.01126</v>
      </c>
      <c r="L3" s="1" t="n">
        <v>0.012217</v>
      </c>
      <c r="M3" s="1" t="n">
        <v>0.008736</v>
      </c>
      <c r="N3" s="1" t="n">
        <v>0.010857</v>
      </c>
      <c r="O3" s="1" t="n">
        <v>0.011212</v>
      </c>
      <c r="P3" s="1" t="n">
        <v>0.008309</v>
      </c>
      <c r="Q3" s="1" t="n">
        <v>0.007709</v>
      </c>
      <c r="R3" s="1" t="n">
        <v>0.017578</v>
      </c>
      <c r="S3" s="1" t="n">
        <v>0.011932</v>
      </c>
      <c r="T3" s="1" t="n">
        <v>0.007815</v>
      </c>
      <c r="U3" s="1" t="n">
        <v>0.009364</v>
      </c>
      <c r="V3" s="1" t="n">
        <v>0.00656</v>
      </c>
      <c r="W3" s="1" t="n">
        <v>0.013394</v>
      </c>
      <c r="X3" s="1" t="n">
        <v>0.008759</v>
      </c>
      <c r="Y3" s="1" t="n">
        <v>0.008561</v>
      </c>
      <c r="Z3" s="1" t="n">
        <v>0.012894</v>
      </c>
      <c r="AA3" s="1" t="n">
        <v>0.006317</v>
      </c>
    </row>
    <row r="6" customFormat="false" ht="15" hidden="false" customHeight="false" outlineLevel="0" collapsed="false">
      <c r="A6" s="1" t="s">
        <v>31</v>
      </c>
      <c r="B6" s="1" t="s">
        <v>34</v>
      </c>
      <c r="C6" s="1" t="n">
        <v>201509</v>
      </c>
      <c r="D6" s="1" t="n">
        <v>201510</v>
      </c>
      <c r="E6" s="1" t="n">
        <v>201511</v>
      </c>
      <c r="F6" s="1" t="n">
        <v>201512</v>
      </c>
      <c r="G6" s="1" t="n">
        <v>201601</v>
      </c>
      <c r="H6" s="1" t="n">
        <v>201602</v>
      </c>
      <c r="I6" s="1" t="n">
        <v>201603</v>
      </c>
      <c r="J6" s="1" t="n">
        <v>201604</v>
      </c>
      <c r="K6" s="1" t="n">
        <v>201605</v>
      </c>
      <c r="L6" s="1" t="n">
        <v>201606</v>
      </c>
      <c r="M6" s="1" t="n">
        <v>201607</v>
      </c>
      <c r="N6" s="1" t="n">
        <v>201608</v>
      </c>
      <c r="O6" s="1" t="n">
        <v>201609</v>
      </c>
      <c r="P6" s="1" t="n">
        <v>201610</v>
      </c>
      <c r="Q6" s="1" t="n">
        <v>201611</v>
      </c>
      <c r="R6" s="1" t="n">
        <v>201612</v>
      </c>
      <c r="S6" s="1" t="n">
        <v>201701</v>
      </c>
      <c r="T6" s="1" t="n">
        <v>201702</v>
      </c>
      <c r="U6" s="1" t="n">
        <v>201703</v>
      </c>
      <c r="V6" s="1" t="n">
        <v>201704</v>
      </c>
      <c r="W6" s="1" t="n">
        <v>201705</v>
      </c>
      <c r="X6" s="1" t="n">
        <v>201706</v>
      </c>
      <c r="Y6" s="1" t="n">
        <v>201707</v>
      </c>
      <c r="Z6" s="1" t="n">
        <v>201708</v>
      </c>
      <c r="AA6" s="1" t="n">
        <v>201709</v>
      </c>
    </row>
    <row r="7" customFormat="false" ht="15" hidden="false" customHeight="false" outlineLevel="0" collapsed="false">
      <c r="A7" s="1" t="n">
        <v>122112</v>
      </c>
      <c r="B7" s="1" t="s">
        <v>37</v>
      </c>
      <c r="C7" s="1" t="n">
        <v>0.131736</v>
      </c>
      <c r="D7" s="1" t="n">
        <v>0.14351</v>
      </c>
      <c r="E7" s="1" t="n">
        <v>0.151197</v>
      </c>
      <c r="F7" s="1" t="n">
        <v>0.12727</v>
      </c>
      <c r="G7" s="1" t="n">
        <v>0.013052</v>
      </c>
      <c r="H7" s="1" t="n">
        <v>0.027106</v>
      </c>
      <c r="I7" s="1" t="n">
        <v>0.035465</v>
      </c>
      <c r="J7" s="1" t="n">
        <v>0.044448</v>
      </c>
      <c r="K7" s="1" t="n">
        <v>0.105044</v>
      </c>
      <c r="L7" s="1" t="n">
        <v>0.121872</v>
      </c>
      <c r="M7" s="1" t="n">
        <v>0.114741</v>
      </c>
      <c r="N7" s="1" t="n">
        <v>0.126719</v>
      </c>
      <c r="O7" s="1" t="n">
        <v>0.132959</v>
      </c>
      <c r="P7" s="1" t="n">
        <v>0.136883</v>
      </c>
      <c r="Q7" s="1" t="n">
        <v>0.129011</v>
      </c>
      <c r="R7" s="1" t="n">
        <v>0.151009</v>
      </c>
      <c r="S7" s="1" t="n">
        <v>0.012386</v>
      </c>
      <c r="T7" s="1" t="n">
        <v>0.020326</v>
      </c>
      <c r="U7" s="1" t="n">
        <v>0.026568</v>
      </c>
      <c r="V7" s="1" t="n">
        <v>0.034745</v>
      </c>
      <c r="W7" s="1" t="n">
        <v>0.04598</v>
      </c>
      <c r="X7" s="1" t="n">
        <v>0.053329</v>
      </c>
      <c r="Y7" s="1" t="n">
        <v>0.060806</v>
      </c>
      <c r="Z7" s="1" t="n">
        <v>0.075071</v>
      </c>
      <c r="AA7" s="1" t="n">
        <v>0.079313</v>
      </c>
    </row>
  </sheetData>
  <sheetProtection sheet="true" password="dc5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A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85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">
        <v>30</v>
      </c>
      <c r="B1" s="1" t="s">
        <v>34</v>
      </c>
      <c r="C1" s="45" t="n">
        <f aca="false">DATE(LEFT(C6,4),RIGHT(C6,2),1)</f>
        <v>42248</v>
      </c>
      <c r="D1" s="45" t="n">
        <f aca="false">DATE(LEFT(D6,4),RIGHT(D6,2),1)</f>
        <v>42278</v>
      </c>
      <c r="E1" s="45" t="n">
        <f aca="false">DATE(LEFT(E6,4),RIGHT(E6,2),1)</f>
        <v>42309</v>
      </c>
      <c r="F1" s="45" t="n">
        <f aca="false">DATE(LEFT(F6,4),RIGHT(F6,2),1)</f>
        <v>42339</v>
      </c>
      <c r="G1" s="45" t="n">
        <f aca="false">DATE(LEFT(G6,4),RIGHT(G6,2),1)</f>
        <v>42370</v>
      </c>
      <c r="H1" s="45" t="n">
        <f aca="false">DATE(LEFT(H6,4),RIGHT(H6,2),1)</f>
        <v>42401</v>
      </c>
      <c r="I1" s="45" t="n">
        <f aca="false">DATE(LEFT(I6,4),RIGHT(I6,2),1)</f>
        <v>42430</v>
      </c>
      <c r="J1" s="45" t="n">
        <f aca="false">DATE(LEFT(J6,4),RIGHT(J6,2),1)</f>
        <v>42461</v>
      </c>
      <c r="K1" s="45" t="n">
        <f aca="false">DATE(LEFT(K6,4),RIGHT(K6,2),1)</f>
        <v>42491</v>
      </c>
      <c r="L1" s="45" t="n">
        <f aca="false">DATE(LEFT(L6,4),RIGHT(L6,2),1)</f>
        <v>42522</v>
      </c>
      <c r="M1" s="45" t="n">
        <f aca="false">DATE(LEFT(M6,4),RIGHT(M6,2),1)</f>
        <v>42552</v>
      </c>
      <c r="N1" s="45" t="n">
        <f aca="false">DATE(LEFT(N6,4),RIGHT(N6,2),1)</f>
        <v>42583</v>
      </c>
      <c r="O1" s="45" t="n">
        <f aca="false">DATE(LEFT(O6,4),RIGHT(O6,2),1)</f>
        <v>42614</v>
      </c>
      <c r="P1" s="45" t="n">
        <f aca="false">DATE(LEFT(P6,4),RIGHT(P6,2),1)</f>
        <v>42644</v>
      </c>
      <c r="Q1" s="45" t="n">
        <f aca="false">DATE(LEFT(Q6,4),RIGHT(Q6,2),1)</f>
        <v>42675</v>
      </c>
      <c r="R1" s="45" t="n">
        <f aca="false">DATE(LEFT(R6,4),RIGHT(R6,2),1)</f>
        <v>42705</v>
      </c>
      <c r="S1" s="45" t="n">
        <f aca="false">DATE(LEFT(S6,4),RIGHT(S6,2),1)</f>
        <v>42736</v>
      </c>
      <c r="T1" s="45" t="n">
        <f aca="false">DATE(LEFT(T6,4),RIGHT(T6,2),1)</f>
        <v>42767</v>
      </c>
      <c r="U1" s="45" t="n">
        <f aca="false">DATE(LEFT(U6,4),RIGHT(U6,2),1)</f>
        <v>42795</v>
      </c>
      <c r="V1" s="45" t="n">
        <f aca="false">DATE(LEFT(V6,4),RIGHT(V6,2),1)</f>
        <v>42826</v>
      </c>
      <c r="W1" s="45" t="n">
        <f aca="false">DATE(LEFT(W6,4),RIGHT(W6,2),1)</f>
        <v>42856</v>
      </c>
      <c r="X1" s="45" t="n">
        <f aca="false">DATE(LEFT(X6,4),RIGHT(X6,2),1)</f>
        <v>42887</v>
      </c>
      <c r="Y1" s="45" t="n">
        <f aca="false">DATE(LEFT(Y6,4),RIGHT(Y6,2),1)</f>
        <v>42917</v>
      </c>
      <c r="Z1" s="45" t="n">
        <f aca="false">DATE(LEFT(Z6,4),RIGHT(Z6,2),1)</f>
        <v>42948</v>
      </c>
      <c r="AA1" s="45" t="n">
        <f aca="false">DATE(LEFT(AA6,4),RIGHT(AA6,2),1)</f>
        <v>42979</v>
      </c>
    </row>
    <row r="2" customFormat="false" ht="15" hidden="false" customHeight="false" outlineLevel="0" collapsed="false">
      <c r="A2" s="1" t="n">
        <f aca="false">VLOOKUP(Main!$B$2,OPCASH!$A$7:$AA$8000,COUNTA(OPCASH!$A$6:A$6),FALSE())</f>
        <v>122112</v>
      </c>
      <c r="B2" s="1" t="str">
        <f aca="false">VLOOKUP(Main!$B$2,OPCASH!$A$7:$AA$8000,COUNTA(OPCASH!$A$6:B$6),FALSE())</f>
        <v>MXN</v>
      </c>
      <c r="C2" s="1" t="n">
        <f aca="false">VLOOKUP(Main!$B$2,OPCASH!$A$7:$AA$8000,COUNTA(OPCASH!$A$6:C$6),FALSE())</f>
        <v>1.796319</v>
      </c>
      <c r="D2" s="1" t="n">
        <f aca="false">VLOOKUP(Main!$B$2,OPCASH!$A$7:$AA$8000,COUNTA(OPCASH!$A$6:D$6),FALSE())</f>
        <v>1.827477</v>
      </c>
      <c r="E2" s="1" t="n">
        <f aca="false">VLOOKUP(Main!$B$2,OPCASH!$A$7:$AA$8000,COUNTA(OPCASH!$A$6:E$6),FALSE())</f>
        <v>1.846313</v>
      </c>
      <c r="F2" s="1" t="n">
        <f aca="false">VLOOKUP(Main!$B$2,OPCASH!$A$7:$AA$8000,COUNTA(OPCASH!$A$6:F$6),FALSE())</f>
        <v>1.760968</v>
      </c>
      <c r="G2" s="1" t="n">
        <f aca="false">VLOOKUP(Main!$B$2,OPCASH!$A$7:$AA$8000,COUNTA(OPCASH!$A$6:G$6),FALSE())</f>
        <v>1.831592</v>
      </c>
      <c r="H2" s="1" t="n">
        <f aca="false">VLOOKUP(Main!$B$2,OPCASH!$A$7:$AA$8000,COUNTA(OPCASH!$A$6:H$6),FALSE())</f>
        <v>1.813494</v>
      </c>
      <c r="I2" s="1" t="n">
        <f aca="false">VLOOKUP(Main!$B$2,OPCASH!$A$7:$AA$8000,COUNTA(OPCASH!$A$6:I$6),FALSE())</f>
        <v>1.862985</v>
      </c>
      <c r="J2" s="1" t="n">
        <f aca="false">VLOOKUP(Main!$B$2,OPCASH!$A$7:$AA$8000,COUNTA(OPCASH!$A$6:J$6),FALSE())</f>
        <v>1.742106</v>
      </c>
      <c r="K2" s="1" t="n">
        <f aca="false">VLOOKUP(Main!$B$2,OPCASH!$A$7:$AA$8000,COUNTA(OPCASH!$A$6:K$6),FALSE())</f>
        <v>1.786023</v>
      </c>
      <c r="L2" s="1" t="n">
        <f aca="false">VLOOKUP(Main!$B$2,OPCASH!$A$7:$AA$8000,COUNTA(OPCASH!$A$6:L$6),FALSE())</f>
        <v>1.754393</v>
      </c>
      <c r="M2" s="1" t="n">
        <f aca="false">VLOOKUP(Main!$B$2,OPCASH!$A$7:$AA$8000,COUNTA(OPCASH!$A$6:M$6),FALSE())</f>
        <v>1.805099</v>
      </c>
      <c r="N2" s="1" t="n">
        <f aca="false">VLOOKUP(Main!$B$2,OPCASH!$A$7:$AA$8000,COUNTA(OPCASH!$A$6:N$6),FALSE())</f>
        <v>1.806631</v>
      </c>
      <c r="O2" s="1" t="n">
        <f aca="false">VLOOKUP(Main!$B$2,OPCASH!$A$7:$AA$8000,COUNTA(OPCASH!$A$6:O$6),FALSE())</f>
        <v>1.873605</v>
      </c>
      <c r="P2" s="1" t="n">
        <f aca="false">VLOOKUP(Main!$B$2,OPCASH!$A$7:$AA$8000,COUNTA(OPCASH!$A$6:P$6),FALSE())</f>
        <v>1.815256</v>
      </c>
      <c r="Q2" s="1" t="n">
        <f aca="false">VLOOKUP(Main!$B$2,OPCASH!$A$7:$AA$8000,COUNTA(OPCASH!$A$6:Q$6),FALSE())</f>
        <v>1.687518</v>
      </c>
      <c r="R2" s="1" t="n">
        <f aca="false">VLOOKUP(Main!$B$2,OPCASH!$A$7:$AA$8000,COUNTA(OPCASH!$A$6:R$6),FALSE())</f>
        <v>1.736658</v>
      </c>
      <c r="S2" s="1" t="n">
        <f aca="false">VLOOKUP(Main!$B$2,OPCASH!$A$7:$AA$8000,COUNTA(OPCASH!$A$6:S$6),FALSE())</f>
        <v>1.716912</v>
      </c>
      <c r="T2" s="1" t="n">
        <f aca="false">VLOOKUP(Main!$B$2,OPCASH!$A$7:$AA$8000,COUNTA(OPCASH!$A$6:T$6),FALSE())</f>
        <v>1.65686</v>
      </c>
      <c r="U2" s="1" t="n">
        <f aca="false">VLOOKUP(Main!$B$2,OPCASH!$A$7:$AA$8000,COUNTA(OPCASH!$A$6:U$6),FALSE())</f>
        <v>1.552496</v>
      </c>
      <c r="V2" s="1" t="n">
        <f aca="false">VLOOKUP(Main!$B$2,OPCASH!$A$7:$AA$8000,COUNTA(OPCASH!$A$6:V$6),FALSE())</f>
        <v>1.514309</v>
      </c>
      <c r="W2" s="1" t="n">
        <f aca="false">VLOOKUP(Main!$B$2,OPCASH!$A$7:$AA$8000,COUNTA(OPCASH!$A$6:W$6),FALSE())</f>
        <v>1.575555</v>
      </c>
      <c r="X2" s="1" t="n">
        <f aca="false">VLOOKUP(Main!$B$2,OPCASH!$A$7:$AA$8000,COUNTA(OPCASH!$A$6:X$6),FALSE())</f>
        <v>1.538836</v>
      </c>
      <c r="Y2" s="1" t="n">
        <f aca="false">VLOOKUP(Main!$B$2,OPCASH!$A$7:$AA$8000,COUNTA(OPCASH!$A$6:Y$6),FALSE())</f>
        <v>1.555869</v>
      </c>
      <c r="Z2" s="1" t="n">
        <f aca="false">VLOOKUP(Main!$B$2,OPCASH!$A$7:$AA$8000,COUNTA(OPCASH!$A$6:Z$6),FALSE())</f>
        <v>1.614711</v>
      </c>
      <c r="AA2" s="1" t="n">
        <f aca="false">VLOOKUP(Main!$B$2,OPCASH!$A$7:$AA$8000,COUNTA(OPCASH!$A$6:AA$6),FALSE())</f>
        <v>1.601369</v>
      </c>
    </row>
    <row r="3" customFormat="false" ht="15" hidden="false" customHeight="false" outlineLevel="0" collapsed="false">
      <c r="A3" s="1" t="s">
        <v>39</v>
      </c>
      <c r="C3" s="1" t="n">
        <v>1.580451</v>
      </c>
      <c r="D3" s="1" t="n">
        <v>1.559748</v>
      </c>
      <c r="E3" s="1" t="n">
        <v>1.527377</v>
      </c>
      <c r="F3" s="1" t="n">
        <v>1.496651</v>
      </c>
      <c r="G3" s="1" t="n">
        <v>1.803447</v>
      </c>
      <c r="H3" s="1" t="n">
        <v>1.824185</v>
      </c>
      <c r="I3" s="1" t="n">
        <v>1.771983</v>
      </c>
      <c r="J3" s="1" t="n">
        <v>1.765234</v>
      </c>
      <c r="K3" s="1" t="n">
        <v>1.830505</v>
      </c>
      <c r="L3" s="1" t="n">
        <v>1.925068</v>
      </c>
      <c r="M3" s="1" t="n">
        <v>1.97452</v>
      </c>
      <c r="N3" s="1" t="n">
        <v>2.089413</v>
      </c>
      <c r="O3" s="1" t="n">
        <v>1.617855</v>
      </c>
      <c r="P3" s="1" t="n">
        <v>1.594352</v>
      </c>
      <c r="Q3" s="1" t="n">
        <v>1.507949</v>
      </c>
      <c r="R3" s="1" t="n">
        <v>1.531407</v>
      </c>
      <c r="S3" s="1" t="n">
        <v>1.94028</v>
      </c>
      <c r="T3" s="1" t="n">
        <v>1.573961</v>
      </c>
      <c r="U3" s="1" t="n">
        <v>1.558224</v>
      </c>
      <c r="V3" s="1" t="n">
        <v>1.573157</v>
      </c>
      <c r="W3" s="1" t="n">
        <v>1.63292</v>
      </c>
      <c r="X3" s="1" t="n">
        <v>1.763557</v>
      </c>
      <c r="Y3" s="1" t="n">
        <v>1.85734</v>
      </c>
      <c r="Z3" s="1" t="n">
        <v>1.77744</v>
      </c>
      <c r="AA3" s="1" t="n">
        <v>1.811277</v>
      </c>
    </row>
    <row r="6" customFormat="false" ht="15" hidden="false" customHeight="false" outlineLevel="0" collapsed="false">
      <c r="A6" s="1" t="s">
        <v>31</v>
      </c>
      <c r="B6" s="1" t="s">
        <v>34</v>
      </c>
      <c r="C6" s="1" t="n">
        <v>201509</v>
      </c>
      <c r="D6" s="1" t="n">
        <v>201510</v>
      </c>
      <c r="E6" s="1" t="n">
        <v>201511</v>
      </c>
      <c r="F6" s="1" t="n">
        <v>201512</v>
      </c>
      <c r="G6" s="1" t="n">
        <v>201601</v>
      </c>
      <c r="H6" s="1" t="n">
        <v>201602</v>
      </c>
      <c r="I6" s="1" t="n">
        <v>201603</v>
      </c>
      <c r="J6" s="1" t="n">
        <v>201604</v>
      </c>
      <c r="K6" s="1" t="n">
        <v>201605</v>
      </c>
      <c r="L6" s="1" t="n">
        <v>201606</v>
      </c>
      <c r="M6" s="1" t="n">
        <v>201607</v>
      </c>
      <c r="N6" s="1" t="n">
        <v>201608</v>
      </c>
      <c r="O6" s="1" t="n">
        <v>201609</v>
      </c>
      <c r="P6" s="1" t="n">
        <v>201610</v>
      </c>
      <c r="Q6" s="1" t="n">
        <v>201611</v>
      </c>
      <c r="R6" s="1" t="n">
        <v>201612</v>
      </c>
      <c r="S6" s="1" t="n">
        <v>201701</v>
      </c>
      <c r="T6" s="1" t="n">
        <v>201702</v>
      </c>
      <c r="U6" s="1" t="n">
        <v>201703</v>
      </c>
      <c r="V6" s="1" t="n">
        <v>201704</v>
      </c>
      <c r="W6" s="1" t="n">
        <v>201705</v>
      </c>
      <c r="X6" s="1" t="n">
        <v>201706</v>
      </c>
      <c r="Y6" s="1" t="n">
        <v>201707</v>
      </c>
      <c r="Z6" s="1" t="n">
        <v>201708</v>
      </c>
      <c r="AA6" s="1" t="n">
        <v>201709</v>
      </c>
    </row>
    <row r="7" customFormat="false" ht="15" hidden="false" customHeight="false" outlineLevel="0" collapsed="false">
      <c r="A7" s="1" t="n">
        <v>122112</v>
      </c>
      <c r="B7" s="1" t="s">
        <v>37</v>
      </c>
      <c r="C7" s="1" t="n">
        <v>1.796319</v>
      </c>
      <c r="D7" s="1" t="n">
        <v>1.827477</v>
      </c>
      <c r="E7" s="1" t="n">
        <v>1.846313</v>
      </c>
      <c r="F7" s="1" t="n">
        <v>1.760968</v>
      </c>
      <c r="G7" s="1" t="n">
        <v>1.831592</v>
      </c>
      <c r="H7" s="1" t="n">
        <v>1.813494</v>
      </c>
      <c r="I7" s="1" t="n">
        <v>1.862985</v>
      </c>
      <c r="J7" s="1" t="n">
        <v>1.742106</v>
      </c>
      <c r="K7" s="1" t="n">
        <v>1.786023</v>
      </c>
      <c r="L7" s="1" t="n">
        <v>1.754393</v>
      </c>
      <c r="M7" s="1" t="n">
        <v>1.805099</v>
      </c>
      <c r="N7" s="1" t="n">
        <v>1.806631</v>
      </c>
      <c r="O7" s="1" t="n">
        <v>1.873605</v>
      </c>
      <c r="P7" s="1" t="n">
        <v>1.815256</v>
      </c>
      <c r="Q7" s="1" t="n">
        <v>1.687518</v>
      </c>
      <c r="R7" s="1" t="n">
        <v>1.736658</v>
      </c>
      <c r="S7" s="1" t="n">
        <v>1.716912</v>
      </c>
      <c r="T7" s="1" t="n">
        <v>1.65686</v>
      </c>
      <c r="U7" s="1" t="n">
        <v>1.552496</v>
      </c>
      <c r="V7" s="1" t="n">
        <v>1.514309</v>
      </c>
      <c r="W7" s="1" t="n">
        <v>1.575555</v>
      </c>
      <c r="X7" s="1" t="n">
        <v>1.538836</v>
      </c>
      <c r="Y7" s="1" t="n">
        <v>1.555869</v>
      </c>
      <c r="Z7" s="1" t="n">
        <v>1.614711</v>
      </c>
      <c r="AA7" s="1" t="n">
        <v>1.601369</v>
      </c>
    </row>
  </sheetData>
  <sheetProtection sheet="true" password="dc5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40</v>
      </c>
      <c r="B1" s="1" t="s">
        <v>41</v>
      </c>
      <c r="C1" s="1" t="s">
        <v>42</v>
      </c>
      <c r="D1" s="1" t="s">
        <v>43</v>
      </c>
      <c r="T1" s="1" t="s">
        <v>44</v>
      </c>
      <c r="AU1" s="1" t="s">
        <v>45</v>
      </c>
      <c r="BV1" s="1" t="s">
        <v>46</v>
      </c>
      <c r="CU1" s="1" t="s">
        <v>47</v>
      </c>
    </row>
  </sheetData>
  <sheetProtection sheet="true" password="dc5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false" hidden="false" outlineLevel="0" max="3" min="2" style="1" width="9.14"/>
    <col collapsed="false" customWidth="true" hidden="false" outlineLevel="0" max="4" min="4" style="1" width="15.85"/>
    <col collapsed="false" customWidth="true" hidden="false" outlineLevel="0" max="5" min="5" style="1" width="20.85"/>
    <col collapsed="false" customWidth="true" hidden="false" outlineLevel="0" max="6" min="6" style="1" width="89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46" t="s">
        <v>48</v>
      </c>
    </row>
    <row r="2" customFormat="false" ht="15" hidden="false" customHeight="false" outlineLevel="0" collapsed="false">
      <c r="A2" s="47" t="s">
        <v>49</v>
      </c>
      <c r="B2" s="47" t="s">
        <v>50</v>
      </c>
      <c r="C2" s="47" t="s">
        <v>51</v>
      </c>
      <c r="D2" s="47" t="s">
        <v>52</v>
      </c>
      <c r="E2" s="47" t="s">
        <v>53</v>
      </c>
      <c r="F2" s="47" t="s">
        <v>54</v>
      </c>
    </row>
    <row r="3" customFormat="false" ht="15" hidden="false" customHeight="false" outlineLevel="0" collapsed="false">
      <c r="A3" s="48" t="n">
        <v>41730</v>
      </c>
      <c r="B3" s="1" t="s">
        <v>55</v>
      </c>
      <c r="C3" s="1" t="s">
        <v>56</v>
      </c>
      <c r="D3" s="1" t="s">
        <v>56</v>
      </c>
      <c r="E3" s="1" t="s">
        <v>57</v>
      </c>
      <c r="F3" s="1" t="s">
        <v>58</v>
      </c>
    </row>
    <row r="4" customFormat="false" ht="15" hidden="false" customHeight="false" outlineLevel="0" collapsed="false">
      <c r="A4" s="48" t="n">
        <v>41730</v>
      </c>
      <c r="B4" s="1" t="s">
        <v>55</v>
      </c>
      <c r="C4" s="1" t="s">
        <v>59</v>
      </c>
      <c r="D4" s="1" t="s">
        <v>60</v>
      </c>
      <c r="E4" s="1" t="s">
        <v>61</v>
      </c>
      <c r="F4" s="1" t="s">
        <v>62</v>
      </c>
    </row>
    <row r="5" customFormat="false" ht="30" hidden="false" customHeight="false" outlineLevel="0" collapsed="false">
      <c r="A5" s="48" t="n">
        <v>41730</v>
      </c>
      <c r="B5" s="1" t="s">
        <v>55</v>
      </c>
      <c r="C5" s="1" t="s">
        <v>59</v>
      </c>
      <c r="D5" s="1" t="s">
        <v>63</v>
      </c>
      <c r="E5" s="1" t="s">
        <v>61</v>
      </c>
      <c r="F5" s="49" t="s">
        <v>64</v>
      </c>
    </row>
    <row r="6" customFormat="false" ht="15" hidden="false" customHeight="false" outlineLevel="0" collapsed="false">
      <c r="A6" s="48" t="n">
        <v>41730</v>
      </c>
      <c r="B6" s="1" t="s">
        <v>55</v>
      </c>
      <c r="C6" s="1" t="s">
        <v>59</v>
      </c>
      <c r="D6" s="1" t="s">
        <v>65</v>
      </c>
      <c r="E6" s="1" t="s">
        <v>61</v>
      </c>
      <c r="F6" s="1" t="s">
        <v>66</v>
      </c>
    </row>
    <row r="7" customFormat="false" ht="15" hidden="false" customHeight="false" outlineLevel="0" collapsed="false">
      <c r="A7" s="48" t="n">
        <v>41730</v>
      </c>
      <c r="B7" s="1" t="s">
        <v>55</v>
      </c>
      <c r="C7" s="1" t="s">
        <v>59</v>
      </c>
      <c r="D7" s="1" t="s">
        <v>67</v>
      </c>
      <c r="E7" s="1" t="s">
        <v>61</v>
      </c>
      <c r="F7" s="1" t="s">
        <v>68</v>
      </c>
    </row>
    <row r="8" customFormat="false" ht="15" hidden="false" customHeight="false" outlineLevel="0" collapsed="false">
      <c r="A8" s="48" t="n">
        <v>41730</v>
      </c>
      <c r="B8" s="1" t="s">
        <v>55</v>
      </c>
      <c r="C8" s="1" t="s">
        <v>59</v>
      </c>
      <c r="D8" s="1" t="s">
        <v>69</v>
      </c>
      <c r="E8" s="1" t="s">
        <v>61</v>
      </c>
      <c r="F8" s="1" t="s">
        <v>70</v>
      </c>
    </row>
    <row r="9" customFormat="false" ht="15" hidden="false" customHeight="false" outlineLevel="0" collapsed="false">
      <c r="A9" s="48" t="n">
        <v>41730</v>
      </c>
      <c r="B9" s="1" t="s">
        <v>55</v>
      </c>
      <c r="C9" s="1" t="s">
        <v>59</v>
      </c>
      <c r="D9" s="1" t="s">
        <v>71</v>
      </c>
      <c r="E9" s="1" t="s">
        <v>61</v>
      </c>
      <c r="F9" s="1" t="s">
        <v>70</v>
      </c>
    </row>
    <row r="10" customFormat="false" ht="15" hidden="false" customHeight="false" outlineLevel="0" collapsed="false">
      <c r="A10" s="48" t="n">
        <v>41730</v>
      </c>
      <c r="B10" s="1" t="s">
        <v>55</v>
      </c>
      <c r="C10" s="1" t="s">
        <v>59</v>
      </c>
      <c r="D10" s="1" t="s">
        <v>72</v>
      </c>
      <c r="E10" s="1" t="s">
        <v>61</v>
      </c>
      <c r="F10" s="1" t="s">
        <v>73</v>
      </c>
    </row>
    <row r="11" customFormat="false" ht="15" hidden="false" customHeight="false" outlineLevel="0" collapsed="false">
      <c r="A11" s="48" t="n">
        <v>41730</v>
      </c>
      <c r="B11" s="1" t="s">
        <v>55</v>
      </c>
      <c r="C11" s="1" t="s">
        <v>74</v>
      </c>
      <c r="D11" s="1" t="s">
        <v>75</v>
      </c>
      <c r="E11" s="1" t="s">
        <v>76</v>
      </c>
      <c r="F11" s="1" t="s">
        <v>77</v>
      </c>
    </row>
    <row r="12" customFormat="false" ht="15" hidden="false" customHeight="false" outlineLevel="0" collapsed="false">
      <c r="A12" s="48" t="n">
        <v>41730</v>
      </c>
      <c r="B12" s="1" t="s">
        <v>55</v>
      </c>
      <c r="C12" s="1" t="s">
        <v>74</v>
      </c>
      <c r="D12" s="1" t="s">
        <v>78</v>
      </c>
      <c r="E12" s="1" t="s">
        <v>79</v>
      </c>
      <c r="F12" s="1" t="s">
        <v>80</v>
      </c>
    </row>
    <row r="13" customFormat="false" ht="15" hidden="false" customHeight="false" outlineLevel="0" collapsed="false">
      <c r="A13" s="48" t="n">
        <v>41731</v>
      </c>
      <c r="B13" s="1" t="s">
        <v>55</v>
      </c>
      <c r="C13" s="1" t="s">
        <v>59</v>
      </c>
      <c r="D13" s="1" t="s">
        <v>81</v>
      </c>
      <c r="E13" s="1" t="s">
        <v>82</v>
      </c>
      <c r="F13" s="1" t="s">
        <v>83</v>
      </c>
    </row>
    <row r="14" customFormat="false" ht="30" hidden="false" customHeight="false" outlineLevel="0" collapsed="false">
      <c r="A14" s="48" t="n">
        <v>41731</v>
      </c>
      <c r="B14" s="1" t="s">
        <v>55</v>
      </c>
      <c r="C14" s="1" t="s">
        <v>74</v>
      </c>
      <c r="D14" s="1" t="s">
        <v>84</v>
      </c>
      <c r="E14" s="1" t="s">
        <v>85</v>
      </c>
      <c r="F14" s="49" t="s">
        <v>86</v>
      </c>
    </row>
    <row r="15" customFormat="false" ht="15" hidden="false" customHeight="false" outlineLevel="0" collapsed="false">
      <c r="A15" s="48" t="n">
        <v>41731</v>
      </c>
      <c r="B15" s="1" t="s">
        <v>55</v>
      </c>
      <c r="C15" s="1" t="s">
        <v>74</v>
      </c>
      <c r="D15" s="1" t="s">
        <v>78</v>
      </c>
      <c r="E15" s="1" t="s">
        <v>87</v>
      </c>
      <c r="F15" s="1" t="s">
        <v>88</v>
      </c>
    </row>
    <row r="16" customFormat="false" ht="135" hidden="false" customHeight="false" outlineLevel="0" collapsed="false">
      <c r="A16" s="48" t="n">
        <v>41739</v>
      </c>
      <c r="B16" s="1" t="s">
        <v>55</v>
      </c>
      <c r="C16" s="1" t="s">
        <v>74</v>
      </c>
      <c r="D16" s="1" t="s">
        <v>84</v>
      </c>
      <c r="E16" s="1" t="s">
        <v>89</v>
      </c>
      <c r="F16" s="49" t="s">
        <v>90</v>
      </c>
    </row>
    <row r="17" customFormat="false" ht="15" hidden="false" customHeight="false" outlineLevel="0" collapsed="false">
      <c r="A17" s="48" t="n">
        <v>41739</v>
      </c>
      <c r="B17" s="1" t="s">
        <v>55</v>
      </c>
      <c r="C17" s="1" t="s">
        <v>59</v>
      </c>
      <c r="D17" s="1" t="s">
        <v>91</v>
      </c>
      <c r="E17" s="1" t="s">
        <v>92</v>
      </c>
      <c r="F17" s="1" t="s">
        <v>93</v>
      </c>
    </row>
    <row r="18" customFormat="false" ht="15" hidden="false" customHeight="false" outlineLevel="0" collapsed="false">
      <c r="A18" s="48" t="n">
        <v>41773</v>
      </c>
      <c r="B18" s="1" t="s">
        <v>55</v>
      </c>
      <c r="C18" s="1" t="s">
        <v>59</v>
      </c>
      <c r="D18" s="1" t="s">
        <v>94</v>
      </c>
      <c r="E18" s="1" t="s">
        <v>95</v>
      </c>
      <c r="F18" s="49" t="s">
        <v>96</v>
      </c>
    </row>
    <row r="19" customFormat="false" ht="15" hidden="false" customHeight="false" outlineLevel="0" collapsed="false">
      <c r="A19" s="48" t="n">
        <v>41773</v>
      </c>
      <c r="B19" s="1" t="s">
        <v>55</v>
      </c>
      <c r="C19" s="1" t="s">
        <v>59</v>
      </c>
      <c r="D19" s="1" t="s">
        <v>97</v>
      </c>
      <c r="E19" s="1" t="s">
        <v>92</v>
      </c>
      <c r="F19" s="1" t="s">
        <v>98</v>
      </c>
    </row>
    <row r="20" customFormat="false" ht="30" hidden="false" customHeight="false" outlineLevel="0" collapsed="false">
      <c r="A20" s="48" t="n">
        <v>41778</v>
      </c>
      <c r="B20" s="1" t="s">
        <v>55</v>
      </c>
      <c r="C20" s="1" t="s">
        <v>74</v>
      </c>
      <c r="D20" s="1" t="s">
        <v>84</v>
      </c>
      <c r="E20" s="1" t="s">
        <v>99</v>
      </c>
      <c r="F20" s="49" t="s">
        <v>100</v>
      </c>
    </row>
    <row r="21" customFormat="false" ht="75" hidden="false" customHeight="false" outlineLevel="0" collapsed="false">
      <c r="A21" s="48" t="n">
        <v>41778</v>
      </c>
      <c r="B21" s="1" t="s">
        <v>55</v>
      </c>
      <c r="C21" s="1" t="s">
        <v>59</v>
      </c>
      <c r="D21" s="1" t="s">
        <v>101</v>
      </c>
      <c r="E21" s="1" t="s">
        <v>102</v>
      </c>
      <c r="F21" s="49" t="s">
        <v>103</v>
      </c>
    </row>
    <row r="22" customFormat="false" ht="15" hidden="false" customHeight="false" outlineLevel="0" collapsed="false">
      <c r="A22" s="48" t="n">
        <v>41778</v>
      </c>
      <c r="B22" s="1" t="s">
        <v>55</v>
      </c>
      <c r="C22" s="1" t="s">
        <v>59</v>
      </c>
      <c r="D22" s="1" t="s">
        <v>104</v>
      </c>
      <c r="E22" s="1" t="s">
        <v>105</v>
      </c>
      <c r="F22" s="49" t="s">
        <v>106</v>
      </c>
    </row>
    <row r="23" customFormat="false" ht="15" hidden="false" customHeight="false" outlineLevel="0" collapsed="false">
      <c r="A23" s="48" t="n">
        <v>41778</v>
      </c>
      <c r="B23" s="1" t="s">
        <v>55</v>
      </c>
      <c r="C23" s="1" t="s">
        <v>107</v>
      </c>
      <c r="D23" s="1" t="s">
        <v>108</v>
      </c>
      <c r="E23" s="1" t="s">
        <v>109</v>
      </c>
      <c r="F23" s="49" t="s">
        <v>110</v>
      </c>
    </row>
    <row r="24" customFormat="false" ht="15" hidden="false" customHeight="false" outlineLevel="0" collapsed="false">
      <c r="A24" s="48" t="n">
        <v>41778</v>
      </c>
      <c r="B24" s="1" t="s">
        <v>55</v>
      </c>
      <c r="C24" s="1" t="s">
        <v>107</v>
      </c>
      <c r="D24" s="1" t="s">
        <v>111</v>
      </c>
      <c r="E24" s="1" t="s">
        <v>112</v>
      </c>
      <c r="F24" s="49" t="s">
        <v>113</v>
      </c>
    </row>
    <row r="25" customFormat="false" ht="15" hidden="false" customHeight="false" outlineLevel="0" collapsed="false">
      <c r="A25" s="48" t="n">
        <v>41779</v>
      </c>
      <c r="B25" s="1" t="s">
        <v>55</v>
      </c>
      <c r="C25" s="1" t="s">
        <v>59</v>
      </c>
      <c r="D25" s="1" t="s">
        <v>81</v>
      </c>
      <c r="E25" s="1" t="s">
        <v>114</v>
      </c>
      <c r="F25" s="49" t="s">
        <v>115</v>
      </c>
    </row>
    <row r="26" customFormat="false" ht="45" hidden="false" customHeight="false" outlineLevel="0" collapsed="false">
      <c r="A26" s="48" t="n">
        <v>41781</v>
      </c>
      <c r="B26" s="1" t="s">
        <v>55</v>
      </c>
      <c r="C26" s="1" t="s">
        <v>59</v>
      </c>
      <c r="D26" s="1" t="s">
        <v>116</v>
      </c>
      <c r="E26" s="1" t="s">
        <v>117</v>
      </c>
      <c r="F26" s="49" t="s">
        <v>118</v>
      </c>
    </row>
    <row r="27" customFormat="false" ht="45" hidden="false" customHeight="false" outlineLevel="0" collapsed="false">
      <c r="A27" s="48" t="n">
        <v>41781</v>
      </c>
      <c r="B27" s="1" t="s">
        <v>55</v>
      </c>
      <c r="C27" s="1" t="s">
        <v>74</v>
      </c>
      <c r="D27" s="1" t="s">
        <v>84</v>
      </c>
      <c r="E27" s="1" t="s">
        <v>119</v>
      </c>
      <c r="F27" s="49" t="s">
        <v>120</v>
      </c>
    </row>
    <row r="28" customFormat="false" ht="15" hidden="false" customHeight="false" outlineLevel="0" collapsed="false">
      <c r="A28" s="48" t="n">
        <v>41782</v>
      </c>
      <c r="B28" s="1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7:26:58Z</dcterms:created>
  <dc:creator>Guarneros, Vania</dc:creator>
  <dc:description/>
  <dc:language>en-US</dc:language>
  <cp:lastModifiedBy>cqqcontabilidad</cp:lastModifiedBy>
  <cp:lastPrinted>2014-01-29T17:57:45Z</cp:lastPrinted>
  <dcterms:modified xsi:type="dcterms:W3CDTF">2017-10-12T18:22:59Z</dcterms:modified>
  <cp:revision>0</cp:revision>
  <dc:subject/>
  <dc:title/>
</cp:coreProperties>
</file>