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-7" sheetId="1" state="visible" r:id="rId2"/>
  </sheets>
  <definedNames>
    <definedName function="false" hidden="false" localSheetId="0" name="_xlnm.Print_Area" vbProcedure="false">'H-7'!$A$1:$B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8">
  <si>
    <t xml:space="preserve">Q U E R É T A R O  M O T O R S   S A </t>
  </si>
  <si>
    <t xml:space="preserve">PAPEL DE TRABAJO REPORTE MENSUAL FINANCIAMIENTO 2017</t>
  </si>
  <si>
    <t xml:space="preserve">Operaciones de Financiamientos,seguros y planes de protección </t>
  </si>
  <si>
    <t xml:space="preserve">E N E R O</t>
  </si>
  <si>
    <t xml:space="preserve">F E B R E RO</t>
  </si>
  <si>
    <t xml:space="preserve">M A R Z O</t>
  </si>
  <si>
    <t xml:space="preserve">A B R I L</t>
  </si>
  <si>
    <t xml:space="preserve">M A Y O</t>
  </si>
  <si>
    <t xml:space="preserve">JUNIO</t>
  </si>
  <si>
    <t xml:space="preserve">JULIO</t>
  </si>
  <si>
    <t xml:space="preserve">AGOSTO</t>
  </si>
  <si>
    <t xml:space="preserve">SEPTIEMBRE</t>
  </si>
  <si>
    <t xml:space="preserve">O C T U B R E</t>
  </si>
  <si>
    <t xml:space="preserve">N O V I E M B R E</t>
  </si>
  <si>
    <t xml:space="preserve">D I C I E M B R E</t>
  </si>
  <si>
    <t xml:space="preserve">Acumulado</t>
  </si>
  <si>
    <t xml:space="preserve">Contratos</t>
  </si>
  <si>
    <t xml:space="preserve">Ventas</t>
  </si>
  <si>
    <t xml:space="preserve">Costo de Ventas</t>
  </si>
  <si>
    <t xml:space="preserve">Ingr. Después de comisiones</t>
  </si>
  <si>
    <t xml:space="preserve">Por Contrato</t>
  </si>
  <si>
    <t xml:space="preserve">Ingreso por Financiamiento de Vehiculos Nuevos</t>
  </si>
  <si>
    <t xml:space="preserve">Comisiones/Seguros percibidas por vta de vehic. Nuevos</t>
  </si>
  <si>
    <t xml:space="preserve">Pagos a Instituciones Fin. y de Seg. F&amp;I</t>
  </si>
  <si>
    <t xml:space="preserve">Planes de Proteccion GM Vehículos Nuevos</t>
  </si>
  <si>
    <t xml:space="preserve">Total de Ing. de F&amp;I y planes de prot. Veh. nuevos</t>
  </si>
  <si>
    <t xml:space="preserve">AUXILIA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OCTUBRE</t>
  </si>
  <si>
    <t xml:space="preserve">NOVIEMBRE</t>
  </si>
  <si>
    <t xml:space="preserve">DICIEMBRE</t>
  </si>
  <si>
    <t xml:space="preserve">Cuenta</t>
  </si>
  <si>
    <t xml:space="preserve">Descripción</t>
  </si>
  <si>
    <t xml:space="preserve">SI</t>
  </si>
  <si>
    <t xml:space="preserve">DEBE</t>
  </si>
  <si>
    <t xml:space="preserve">Haber</t>
  </si>
  <si>
    <t xml:space="preserve">Saldo</t>
  </si>
  <si>
    <t xml:space="preserve">COMISIÓN COMPRA CONTRATOS GM</t>
  </si>
  <si>
    <t xml:space="preserve">COMISIÓN COMPRA CONTRATOS BANCOMER</t>
  </si>
  <si>
    <t xml:space="preserve">COMISIÓN VTS GARANTIAS EXTENDIDAS</t>
  </si>
  <si>
    <t xml:space="preserve">COMISIÓN POR UDIS</t>
  </si>
  <si>
    <t xml:space="preserve">COMISIONES COMPRA CONTRATOS BANCOMER</t>
  </si>
  <si>
    <t xml:space="preserve">COMISIÓN VTS GARANTIAS EXTENDIDAS (SUC)</t>
  </si>
  <si>
    <t xml:space="preserve">SUBSIDIOS O PARTICIPACION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#,##0.00"/>
    <numFmt numFmtId="168" formatCode="_-* #,##0_-;\-* #,##0_-;_-* \-_-;_-@_-"/>
    <numFmt numFmtId="169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2"/>
      <name val="Arial Black"/>
      <family val="2"/>
    </font>
    <font>
      <b val="true"/>
      <sz val="10"/>
      <name val="Arial Unicode MS"/>
      <family val="2"/>
    </font>
    <font>
      <b val="true"/>
      <sz val="10"/>
      <color rgb="FF333399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993300"/>
      <name val="Bodoni MT"/>
      <family val="1"/>
    </font>
    <font>
      <b val="true"/>
      <sz val="10"/>
      <name val="Arial"/>
      <family val="2"/>
    </font>
    <font>
      <b val="true"/>
      <sz val="9"/>
      <color rgb="FF993300"/>
      <name val="Bodoni MT"/>
      <family val="1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sz val="9"/>
      <color rgb="FF993300"/>
      <name val="Bodoni MT"/>
      <family val="1"/>
    </font>
    <font>
      <b val="true"/>
      <sz val="10"/>
      <color rgb="FF008080"/>
      <name val="Arial"/>
      <family val="2"/>
    </font>
    <font>
      <b val="true"/>
      <sz val="10"/>
      <name val="Arial Black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00FF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787878"/>
        <bgColor rgb="FF666699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>
        <color rgb="FF003366"/>
      </right>
      <top style="thick"/>
      <bottom style="thick"/>
      <diagonal/>
    </border>
    <border diagonalUp="false" diagonalDown="false">
      <left style="thin">
        <color rgb="FF003366"/>
      </left>
      <right style="thin">
        <color rgb="FF003366"/>
      </right>
      <top style="thick"/>
      <bottom style="thick"/>
      <diagonal/>
    </border>
    <border diagonalUp="false" diagonalDown="false">
      <left style="thin">
        <color rgb="FF003366"/>
      </left>
      <right style="medium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medium"/>
      <top/>
      <bottom style="hair">
        <color rgb="FF003366"/>
      </bottom>
      <diagonal/>
    </border>
    <border diagonalUp="false" diagonalDown="false">
      <left style="medium"/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medium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medium"/>
      <top style="hair">
        <color rgb="FF003366"/>
      </top>
      <bottom style="hair">
        <color rgb="FF003366"/>
      </bottom>
      <diagonal/>
    </border>
    <border diagonalUp="false" diagonalDown="false">
      <left style="medium"/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medium"/>
      <top style="hair">
        <color rgb="FF003366"/>
      </top>
      <bottom style="hair">
        <color rgb="FF003366"/>
      </bottom>
      <diagonal/>
    </border>
    <border diagonalUp="false" diagonalDown="false">
      <left style="medium"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 style="medium"/>
      <top style="hair">
        <color rgb="FF003366"/>
      </top>
      <bottom style="double">
        <color rgb="FF003366"/>
      </bottom>
      <diagonal/>
    </border>
    <border diagonalUp="false" diagonalDown="false">
      <left style="medium"/>
      <right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double">
        <color rgb="FF003366"/>
      </bottom>
      <diagonal/>
    </border>
    <border diagonalUp="false" diagonalDown="false">
      <left/>
      <right style="medium"/>
      <top style="hair">
        <color rgb="FF003366"/>
      </top>
      <bottom style="double">
        <color rgb="FF003366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double">
        <color rgb="FF003366"/>
      </top>
      <bottom style="medium"/>
      <diagonal/>
    </border>
    <border diagonalUp="false" diagonalDown="false">
      <left/>
      <right/>
      <top style="double">
        <color rgb="FF003366"/>
      </top>
      <bottom style="medium"/>
      <diagonal/>
    </border>
    <border diagonalUp="false" diagonalDown="false">
      <left/>
      <right style="medium"/>
      <top style="double">
        <color rgb="FF00336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7360</xdr:colOff>
      <xdr:row>0</xdr:row>
      <xdr:rowOff>0</xdr:rowOff>
    </xdr:from>
    <xdr:to>
      <xdr:col>1</xdr:col>
      <xdr:colOff>2359440</xdr:colOff>
      <xdr:row>1</xdr:row>
      <xdr:rowOff>218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10920" y="0"/>
          <a:ext cx="1432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I19" activeCellId="0" sqref="BI1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28"/>
    <col collapsed="false" customWidth="true" hidden="false" outlineLevel="0" max="2" min="2" style="0" width="47.28"/>
    <col collapsed="false" customWidth="true" hidden="true" outlineLevel="1" max="3" min="3" style="0" width="10.41"/>
    <col collapsed="false" customWidth="true" hidden="true" outlineLevel="1" max="4" min="4" style="0" width="14.28"/>
    <col collapsed="false" customWidth="true" hidden="true" outlineLevel="1" max="5" min="5" style="0" width="13.14"/>
    <col collapsed="false" customWidth="true" hidden="true" outlineLevel="1" max="6" min="6" style="0" width="14.85"/>
    <col collapsed="false" customWidth="true" hidden="true" outlineLevel="1" max="7" min="7" style="0" width="11.85"/>
    <col collapsed="false" customWidth="true" hidden="true" outlineLevel="1" max="8" min="8" style="0" width="10.99"/>
    <col collapsed="false" customWidth="true" hidden="true" outlineLevel="1" max="9" min="9" style="0" width="11.85"/>
    <col collapsed="false" customWidth="true" hidden="true" outlineLevel="1" max="10" min="10" style="0" width="13.85"/>
    <col collapsed="false" customWidth="true" hidden="true" outlineLevel="1" max="11" min="11" style="0" width="12.28"/>
    <col collapsed="false" customWidth="true" hidden="true" outlineLevel="1" max="12" min="12" style="0" width="11.85"/>
    <col collapsed="false" customWidth="true" hidden="true" outlineLevel="1" max="13" min="13" style="0" width="10.99"/>
    <col collapsed="false" customWidth="true" hidden="true" outlineLevel="1" max="14" min="14" style="0" width="12.99"/>
    <col collapsed="false" customWidth="true" hidden="true" outlineLevel="1" max="15" min="15" style="0" width="13.85"/>
    <col collapsed="false" customWidth="true" hidden="true" outlineLevel="1" max="16" min="16" style="0" width="12.28"/>
    <col collapsed="false" customWidth="true" hidden="true" outlineLevel="1" max="17" min="17" style="0" width="11.28"/>
    <col collapsed="false" customWidth="true" hidden="true" outlineLevel="1" max="18" min="18" style="0" width="10.99"/>
    <col collapsed="false" customWidth="true" hidden="true" outlineLevel="1" max="19" min="19" style="0" width="12.99"/>
    <col collapsed="false" customWidth="true" hidden="true" outlineLevel="1" max="20" min="20" style="0" width="13.85"/>
    <col collapsed="false" customWidth="true" hidden="true" outlineLevel="1" max="21" min="21" style="0" width="12.28"/>
    <col collapsed="false" customWidth="true" hidden="true" outlineLevel="1" max="22" min="22" style="0" width="11.85"/>
    <col collapsed="false" customWidth="true" hidden="true" outlineLevel="1" max="23" min="23" style="0" width="10.99"/>
    <col collapsed="false" customWidth="true" hidden="true" outlineLevel="1" max="24" min="24" style="0" width="12.99"/>
    <col collapsed="false" customWidth="true" hidden="true" outlineLevel="1" max="25" min="25" style="0" width="13.85"/>
    <col collapsed="false" customWidth="true" hidden="true" outlineLevel="1" max="26" min="26" style="0" width="12.28"/>
    <col collapsed="false" customWidth="true" hidden="true" outlineLevel="1" max="27" min="27" style="0" width="11.85"/>
    <col collapsed="false" customWidth="true" hidden="true" outlineLevel="1" max="28" min="28" style="0" width="10.99"/>
    <col collapsed="false" customWidth="true" hidden="true" outlineLevel="1" max="29" min="29" style="0" width="12.99"/>
    <col collapsed="false" customWidth="true" hidden="true" outlineLevel="1" max="30" min="30" style="0" width="13.85"/>
    <col collapsed="false" customWidth="true" hidden="true" outlineLevel="1" max="31" min="31" style="0" width="14.14"/>
    <col collapsed="false" customWidth="true" hidden="true" outlineLevel="1" max="32" min="32" style="0" width="13.14"/>
    <col collapsed="false" customWidth="true" hidden="true" outlineLevel="1" max="33" min="33" style="0" width="10.99"/>
    <col collapsed="false" customWidth="true" hidden="true" outlineLevel="1" max="34" min="34" style="0" width="12.99"/>
    <col collapsed="false" customWidth="true" hidden="true" outlineLevel="1" max="35" min="35" style="0" width="13.85"/>
    <col collapsed="false" customWidth="true" hidden="true" outlineLevel="1" max="36" min="36" style="0" width="14.14"/>
    <col collapsed="false" customWidth="true" hidden="true" outlineLevel="1" max="37" min="37" style="0" width="13.14"/>
    <col collapsed="false" customWidth="true" hidden="true" outlineLevel="1" max="38" min="38" style="0" width="10.99"/>
    <col collapsed="false" customWidth="true" hidden="true" outlineLevel="1" max="39" min="39" style="0" width="12.99"/>
    <col collapsed="false" customWidth="true" hidden="true" outlineLevel="1" max="40" min="40" style="0" width="13.85"/>
    <col collapsed="false" customWidth="true" hidden="true" outlineLevel="1" max="41" min="41" style="0" width="14.14"/>
    <col collapsed="false" customWidth="true" hidden="true" outlineLevel="1" max="54" min="42" style="0" width="13.14"/>
    <col collapsed="false" customWidth="true" hidden="true" outlineLevel="1" max="55" min="55" style="0" width="15.85"/>
    <col collapsed="false" customWidth="true" hidden="true" outlineLevel="1" max="57" min="56" style="0" width="13.14"/>
    <col collapsed="false" customWidth="true" hidden="false" outlineLevel="0" max="59" min="58" style="0" width="13.14"/>
    <col collapsed="false" customWidth="true" hidden="false" outlineLevel="0" max="60" min="60" style="0" width="15.85"/>
    <col collapsed="false" customWidth="true" hidden="false" outlineLevel="0" max="62" min="61" style="0" width="13.14"/>
    <col collapsed="false" customWidth="true" hidden="false" outlineLevel="0" max="63" min="63" style="0" width="11.56"/>
    <col collapsed="false" customWidth="true" hidden="false" outlineLevel="0" max="64" min="64" style="0" width="14.41"/>
    <col collapsed="false" customWidth="true" hidden="false" outlineLevel="0" max="65" min="65" style="0" width="13.14"/>
    <col collapsed="false" customWidth="true" hidden="false" outlineLevel="0" max="66" min="66" style="0" width="14.99"/>
    <col collapsed="false" customWidth="true" hidden="false" outlineLevel="0" max="68" min="68" style="1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5"/>
      <c r="BQ2" s="6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6"/>
    </row>
    <row r="4" customFormat="false" ht="15.75" hidden="false" customHeight="false" outlineLevel="0" collapsed="false">
      <c r="B4" s="7"/>
      <c r="BL4" s="8"/>
      <c r="BN4" s="8"/>
    </row>
    <row r="5" s="9" customFormat="true" ht="27" hidden="false" customHeight="true" outlineLevel="0" collapsed="false">
      <c r="B5" s="10" t="s">
        <v>2</v>
      </c>
      <c r="C5" s="11" t="s">
        <v>3</v>
      </c>
      <c r="D5" s="11"/>
      <c r="E5" s="11"/>
      <c r="F5" s="11"/>
      <c r="G5" s="11"/>
      <c r="H5" s="11" t="s">
        <v>4</v>
      </c>
      <c r="I5" s="11"/>
      <c r="J5" s="11"/>
      <c r="K5" s="11"/>
      <c r="L5" s="11"/>
      <c r="M5" s="11" t="s">
        <v>5</v>
      </c>
      <c r="N5" s="11"/>
      <c r="O5" s="11"/>
      <c r="P5" s="11"/>
      <c r="Q5" s="11"/>
      <c r="R5" s="11" t="s">
        <v>6</v>
      </c>
      <c r="S5" s="11"/>
      <c r="T5" s="11"/>
      <c r="U5" s="11"/>
      <c r="V5" s="11"/>
      <c r="W5" s="11" t="s">
        <v>7</v>
      </c>
      <c r="X5" s="11"/>
      <c r="Y5" s="11"/>
      <c r="Z5" s="11"/>
      <c r="AA5" s="11"/>
      <c r="AB5" s="11" t="s">
        <v>8</v>
      </c>
      <c r="AC5" s="11"/>
      <c r="AD5" s="11"/>
      <c r="AE5" s="11"/>
      <c r="AF5" s="11"/>
      <c r="AG5" s="11" t="s">
        <v>9</v>
      </c>
      <c r="AH5" s="11"/>
      <c r="AI5" s="11"/>
      <c r="AJ5" s="11"/>
      <c r="AK5" s="11"/>
      <c r="AL5" s="11" t="s">
        <v>10</v>
      </c>
      <c r="AM5" s="11"/>
      <c r="AN5" s="11"/>
      <c r="AO5" s="11"/>
      <c r="AP5" s="11"/>
      <c r="AQ5" s="11" t="s">
        <v>11</v>
      </c>
      <c r="AR5" s="11"/>
      <c r="AS5" s="11"/>
      <c r="AT5" s="11"/>
      <c r="AU5" s="11"/>
      <c r="AV5" s="11" t="s">
        <v>12</v>
      </c>
      <c r="AW5" s="11"/>
      <c r="AX5" s="11"/>
      <c r="AY5" s="11"/>
      <c r="AZ5" s="11"/>
      <c r="BA5" s="11" t="s">
        <v>13</v>
      </c>
      <c r="BB5" s="11"/>
      <c r="BC5" s="11"/>
      <c r="BD5" s="11"/>
      <c r="BE5" s="11"/>
      <c r="BF5" s="11" t="s">
        <v>14</v>
      </c>
      <c r="BG5" s="11"/>
      <c r="BH5" s="11"/>
      <c r="BI5" s="11"/>
      <c r="BJ5" s="11"/>
      <c r="BK5" s="12" t="s">
        <v>15</v>
      </c>
      <c r="BL5" s="12"/>
      <c r="BM5" s="12"/>
      <c r="BN5" s="12"/>
      <c r="BO5" s="12"/>
      <c r="BP5" s="13"/>
    </row>
    <row r="6" customFormat="false" ht="39" hidden="false" customHeight="true" outlineLevel="0" collapsed="false">
      <c r="A6" s="14"/>
      <c r="B6" s="10"/>
      <c r="C6" s="15" t="s">
        <v>16</v>
      </c>
      <c r="D6" s="16" t="s">
        <v>17</v>
      </c>
      <c r="E6" s="16" t="s">
        <v>18</v>
      </c>
      <c r="F6" s="16" t="s">
        <v>19</v>
      </c>
      <c r="G6" s="17" t="s">
        <v>20</v>
      </c>
      <c r="H6" s="15" t="s">
        <v>16</v>
      </c>
      <c r="I6" s="16" t="s">
        <v>17</v>
      </c>
      <c r="J6" s="16" t="s">
        <v>18</v>
      </c>
      <c r="K6" s="16" t="s">
        <v>19</v>
      </c>
      <c r="L6" s="17" t="s">
        <v>20</v>
      </c>
      <c r="M6" s="15" t="s">
        <v>16</v>
      </c>
      <c r="N6" s="16" t="s">
        <v>17</v>
      </c>
      <c r="O6" s="16" t="s">
        <v>18</v>
      </c>
      <c r="P6" s="16" t="s">
        <v>19</v>
      </c>
      <c r="Q6" s="17" t="s">
        <v>20</v>
      </c>
      <c r="R6" s="15" t="s">
        <v>16</v>
      </c>
      <c r="S6" s="16" t="s">
        <v>17</v>
      </c>
      <c r="T6" s="16" t="s">
        <v>18</v>
      </c>
      <c r="U6" s="16" t="s">
        <v>19</v>
      </c>
      <c r="V6" s="17" t="s">
        <v>20</v>
      </c>
      <c r="W6" s="15" t="s">
        <v>16</v>
      </c>
      <c r="X6" s="16" t="s">
        <v>17</v>
      </c>
      <c r="Y6" s="16" t="s">
        <v>18</v>
      </c>
      <c r="Z6" s="16" t="s">
        <v>19</v>
      </c>
      <c r="AA6" s="17" t="s">
        <v>20</v>
      </c>
      <c r="AB6" s="15" t="s">
        <v>16</v>
      </c>
      <c r="AC6" s="16" t="s">
        <v>17</v>
      </c>
      <c r="AD6" s="16" t="s">
        <v>18</v>
      </c>
      <c r="AE6" s="16" t="s">
        <v>19</v>
      </c>
      <c r="AF6" s="17" t="s">
        <v>20</v>
      </c>
      <c r="AG6" s="15" t="s">
        <v>16</v>
      </c>
      <c r="AH6" s="16" t="s">
        <v>17</v>
      </c>
      <c r="AI6" s="16" t="s">
        <v>18</v>
      </c>
      <c r="AJ6" s="16" t="s">
        <v>19</v>
      </c>
      <c r="AK6" s="17" t="s">
        <v>20</v>
      </c>
      <c r="AL6" s="15" t="s">
        <v>16</v>
      </c>
      <c r="AM6" s="16" t="s">
        <v>17</v>
      </c>
      <c r="AN6" s="16" t="s">
        <v>18</v>
      </c>
      <c r="AO6" s="16" t="s">
        <v>19</v>
      </c>
      <c r="AP6" s="17" t="s">
        <v>20</v>
      </c>
      <c r="AQ6" s="15" t="s">
        <v>16</v>
      </c>
      <c r="AR6" s="16" t="s">
        <v>17</v>
      </c>
      <c r="AS6" s="16" t="s">
        <v>18</v>
      </c>
      <c r="AT6" s="16" t="s">
        <v>19</v>
      </c>
      <c r="AU6" s="17" t="s">
        <v>20</v>
      </c>
      <c r="AV6" s="15" t="s">
        <v>16</v>
      </c>
      <c r="AW6" s="16" t="s">
        <v>17</v>
      </c>
      <c r="AX6" s="16" t="s">
        <v>18</v>
      </c>
      <c r="AY6" s="16" t="s">
        <v>19</v>
      </c>
      <c r="AZ6" s="17" t="s">
        <v>20</v>
      </c>
      <c r="BA6" s="15" t="s">
        <v>16</v>
      </c>
      <c r="BB6" s="16" t="s">
        <v>17</v>
      </c>
      <c r="BC6" s="16" t="s">
        <v>18</v>
      </c>
      <c r="BD6" s="16" t="s">
        <v>19</v>
      </c>
      <c r="BE6" s="17" t="s">
        <v>20</v>
      </c>
      <c r="BF6" s="15" t="s">
        <v>16</v>
      </c>
      <c r="BG6" s="16" t="s">
        <v>17</v>
      </c>
      <c r="BH6" s="16" t="s">
        <v>18</v>
      </c>
      <c r="BI6" s="16" t="s">
        <v>19</v>
      </c>
      <c r="BJ6" s="17" t="s">
        <v>20</v>
      </c>
      <c r="BK6" s="15" t="s">
        <v>16</v>
      </c>
      <c r="BL6" s="16" t="s">
        <v>17</v>
      </c>
      <c r="BM6" s="16" t="s">
        <v>18</v>
      </c>
      <c r="BN6" s="16" t="s">
        <v>19</v>
      </c>
      <c r="BO6" s="17" t="s">
        <v>20</v>
      </c>
      <c r="BP6" s="18"/>
    </row>
    <row r="7" customFormat="false" ht="13.5" hidden="false" customHeight="false" outlineLevel="0" collapsed="false">
      <c r="A7" s="19" t="n">
        <v>806</v>
      </c>
      <c r="B7" s="20" t="s">
        <v>21</v>
      </c>
      <c r="C7" s="21" t="n">
        <v>158</v>
      </c>
      <c r="D7" s="22" t="n">
        <f aca="false">+F21+F22+F27</f>
        <v>1200764.73</v>
      </c>
      <c r="E7" s="23"/>
      <c r="F7" s="24" t="n">
        <f aca="false">+D7-E7</f>
        <v>1200764.73</v>
      </c>
      <c r="G7" s="25" t="n">
        <f aca="false">+F7/C7</f>
        <v>7599.7767721519</v>
      </c>
      <c r="H7" s="26" t="n">
        <v>171</v>
      </c>
      <c r="I7" s="27" t="n">
        <f aca="false">+I21+I27+I22</f>
        <v>963177.81</v>
      </c>
      <c r="J7" s="27"/>
      <c r="K7" s="24" t="n">
        <f aca="false">+I7-J7</f>
        <v>963177.81</v>
      </c>
      <c r="L7" s="24" t="n">
        <f aca="false">+J7-K7</f>
        <v>-963177.81</v>
      </c>
      <c r="M7" s="28" t="n">
        <v>142</v>
      </c>
      <c r="N7" s="27" t="n">
        <f aca="false">+N21+N27+N22</f>
        <v>957586.39</v>
      </c>
      <c r="O7" s="27"/>
      <c r="P7" s="24" t="n">
        <f aca="false">+N7-O7</f>
        <v>957586.39</v>
      </c>
      <c r="Q7" s="24" t="n">
        <f aca="false">+O7-P7</f>
        <v>-957586.39</v>
      </c>
      <c r="R7" s="28" t="n">
        <v>142</v>
      </c>
      <c r="S7" s="27" t="n">
        <f aca="false">+S21+S27+S22</f>
        <v>902631.56</v>
      </c>
      <c r="T7" s="27"/>
      <c r="U7" s="24" t="n">
        <f aca="false">+S7-T7</f>
        <v>902631.56</v>
      </c>
      <c r="V7" s="24" t="n">
        <f aca="false">+T7-U7</f>
        <v>-902631.56</v>
      </c>
      <c r="W7" s="28" t="n">
        <v>94</v>
      </c>
      <c r="X7" s="27" t="n">
        <f aca="false">+X21+X27+X22</f>
        <v>691298.69</v>
      </c>
      <c r="Y7" s="27"/>
      <c r="Z7" s="24" t="n">
        <f aca="false">+X7-Y7</f>
        <v>691298.69</v>
      </c>
      <c r="AA7" s="24" t="n">
        <f aca="false">+Y7-Z7</f>
        <v>-691298.69</v>
      </c>
      <c r="AB7" s="28" t="n">
        <v>147</v>
      </c>
      <c r="AC7" s="27" t="n">
        <f aca="false">+AC21+AC27+AC22</f>
        <v>1045111.2</v>
      </c>
      <c r="AD7" s="27"/>
      <c r="AE7" s="24" t="n">
        <f aca="false">+AC7-AD7</f>
        <v>1045111.2</v>
      </c>
      <c r="AF7" s="24" t="n">
        <f aca="false">+AD7-AE7</f>
        <v>-1045111.2</v>
      </c>
      <c r="AG7" s="28" t="n">
        <v>103</v>
      </c>
      <c r="AH7" s="27" t="n">
        <f aca="false">+AH21+AH27+AH22</f>
        <v>836098.59</v>
      </c>
      <c r="AI7" s="27"/>
      <c r="AJ7" s="24" t="n">
        <f aca="false">+AH7-AI7</f>
        <v>836098.59</v>
      </c>
      <c r="AK7" s="24" t="n">
        <f aca="false">+AI7-AJ7</f>
        <v>-836098.59</v>
      </c>
      <c r="AL7" s="28" t="n">
        <v>95</v>
      </c>
      <c r="AM7" s="27" t="n">
        <f aca="false">+AM21+AM27+AM22</f>
        <v>761832.06</v>
      </c>
      <c r="AN7" s="27"/>
      <c r="AO7" s="24" t="n">
        <f aca="false">+AM7-AN7</f>
        <v>761832.06</v>
      </c>
      <c r="AP7" s="24" t="n">
        <f aca="false">+AN7-AO7</f>
        <v>-761832.06</v>
      </c>
      <c r="AQ7" s="28" t="n">
        <f aca="false">82+70</f>
        <v>152</v>
      </c>
      <c r="AR7" s="27" t="n">
        <f aca="false">+AR21+AR27+AR22</f>
        <v>772819.04</v>
      </c>
      <c r="AS7" s="27"/>
      <c r="AT7" s="24" t="n">
        <f aca="false">+AR7-AS7</f>
        <v>772819.04</v>
      </c>
      <c r="AU7" s="24" t="n">
        <f aca="false">+AS7-AT7</f>
        <v>-772819.04</v>
      </c>
      <c r="AV7" s="28" t="n">
        <v>98</v>
      </c>
      <c r="AW7" s="27" t="n">
        <f aca="false">+AW21+AW27+AW22</f>
        <v>570856.85</v>
      </c>
      <c r="AX7" s="27"/>
      <c r="AY7" s="24" t="n">
        <f aca="false">+AW7-AX7</f>
        <v>570856.85</v>
      </c>
      <c r="AZ7" s="24" t="n">
        <f aca="false">+AX7-AY7</f>
        <v>-570856.85</v>
      </c>
      <c r="BA7" s="28" t="n">
        <v>224</v>
      </c>
      <c r="BB7" s="27" t="n">
        <f aca="false">+BB21+BB27+BB22</f>
        <v>699054.29</v>
      </c>
      <c r="BC7" s="27"/>
      <c r="BD7" s="24" t="n">
        <f aca="false">+BB7-BC7</f>
        <v>699054.29</v>
      </c>
      <c r="BE7" s="24" t="n">
        <f aca="false">+BC7-BD7</f>
        <v>-699054.29</v>
      </c>
      <c r="BF7" s="28" t="n">
        <v>85</v>
      </c>
      <c r="BG7" s="27" t="n">
        <f aca="false">+BG21+BG27+BG22</f>
        <v>506833.45</v>
      </c>
      <c r="BH7" s="27"/>
      <c r="BI7" s="24" t="n">
        <f aca="false">+BG7-BH7</f>
        <v>506833.45</v>
      </c>
      <c r="BJ7" s="24" t="n">
        <f aca="false">+BH7-BI7</f>
        <v>-506833.45</v>
      </c>
      <c r="BK7" s="29" t="n">
        <f aca="false">1526+BF7</f>
        <v>1611</v>
      </c>
      <c r="BL7" s="30" t="n">
        <f aca="false">+BH21+BH22+BH26+BH27</f>
        <v>9862910.88</v>
      </c>
      <c r="BM7" s="31"/>
      <c r="BN7" s="32" t="n">
        <f aca="false">+BL7-BM7</f>
        <v>9862910.88</v>
      </c>
      <c r="BO7" s="33" t="n">
        <f aca="false">+BN7/BK7</f>
        <v>6122.22897579143</v>
      </c>
      <c r="BP7" s="34"/>
    </row>
    <row r="8" customFormat="false" ht="12.75" hidden="false" customHeight="false" outlineLevel="0" collapsed="false">
      <c r="A8" s="19" t="n">
        <v>807</v>
      </c>
      <c r="B8" s="20" t="s">
        <v>22</v>
      </c>
      <c r="C8" s="35" t="n">
        <v>54</v>
      </c>
      <c r="D8" s="36" t="n">
        <f aca="false">+F23+F24</f>
        <v>277852.86</v>
      </c>
      <c r="E8" s="37"/>
      <c r="F8" s="38"/>
      <c r="G8" s="39"/>
      <c r="H8" s="40"/>
      <c r="I8" s="41" t="n">
        <f aca="false">+I23+I24</f>
        <v>-484447.96</v>
      </c>
      <c r="J8" s="41"/>
      <c r="K8" s="41"/>
      <c r="L8" s="42"/>
      <c r="M8" s="43" t="n">
        <v>63</v>
      </c>
      <c r="N8" s="41" t="n">
        <f aca="false">+N23+N24</f>
        <v>712195.78</v>
      </c>
      <c r="O8" s="41"/>
      <c r="P8" s="41"/>
      <c r="Q8" s="42"/>
      <c r="R8" s="43" t="n">
        <v>44</v>
      </c>
      <c r="S8" s="41" t="n">
        <f aca="false">+S23+S24</f>
        <v>128778.78</v>
      </c>
      <c r="T8" s="41"/>
      <c r="U8" s="41"/>
      <c r="V8" s="42"/>
      <c r="W8" s="43"/>
      <c r="X8" s="41" t="n">
        <f aca="false">+X23+X24</f>
        <v>121081.77</v>
      </c>
      <c r="Y8" s="41"/>
      <c r="Z8" s="41"/>
      <c r="AA8" s="42"/>
      <c r="AB8" s="43" t="n">
        <v>44</v>
      </c>
      <c r="AC8" s="41" t="n">
        <f aca="false">+AC23+AC24</f>
        <v>129110.16</v>
      </c>
      <c r="AD8" s="41"/>
      <c r="AE8" s="41"/>
      <c r="AF8" s="42"/>
      <c r="AG8" s="43"/>
      <c r="AH8" s="41" t="n">
        <f aca="false">+AH23+AH24</f>
        <v>98473.88</v>
      </c>
      <c r="AI8" s="41"/>
      <c r="AJ8" s="41"/>
      <c r="AK8" s="42"/>
      <c r="AL8" s="43"/>
      <c r="AM8" s="41" t="n">
        <f aca="false">+AM23+AM24</f>
        <v>29492.67</v>
      </c>
      <c r="AN8" s="41"/>
      <c r="AO8" s="41"/>
      <c r="AP8" s="42"/>
      <c r="AQ8" s="43"/>
      <c r="AR8" s="41" t="n">
        <f aca="false">+AR23+AR24</f>
        <v>21758.35</v>
      </c>
      <c r="AS8" s="41"/>
      <c r="AT8" s="41"/>
      <c r="AU8" s="42"/>
      <c r="AV8" s="43"/>
      <c r="AW8" s="41" t="n">
        <f aca="false">+AW23+AW24</f>
        <v>13811.56</v>
      </c>
      <c r="AX8" s="41"/>
      <c r="AY8" s="41"/>
      <c r="AZ8" s="42"/>
      <c r="BA8" s="43"/>
      <c r="BB8" s="41" t="n">
        <f aca="false">+BB23+BB24</f>
        <v>0</v>
      </c>
      <c r="BC8" s="41"/>
      <c r="BD8" s="41"/>
      <c r="BE8" s="42"/>
      <c r="BF8" s="43"/>
      <c r="BG8" s="41" t="n">
        <f aca="false">+BG23+BG24</f>
        <v>60700.1</v>
      </c>
      <c r="BH8" s="41"/>
      <c r="BI8" s="41"/>
      <c r="BJ8" s="42"/>
      <c r="BK8" s="29" t="n">
        <f aca="false">485+BF8</f>
        <v>485</v>
      </c>
      <c r="BL8" s="30" t="n">
        <f aca="false">+BH23+BH24</f>
        <v>1108807.95</v>
      </c>
      <c r="BM8" s="44"/>
      <c r="BN8" s="45"/>
      <c r="BO8" s="46"/>
      <c r="BP8" s="47"/>
    </row>
    <row r="9" customFormat="false" ht="12.75" hidden="false" customHeight="false" outlineLevel="0" collapsed="false">
      <c r="A9" s="19" t="n">
        <v>850</v>
      </c>
      <c r="B9" s="20" t="s">
        <v>23</v>
      </c>
      <c r="C9" s="48"/>
      <c r="D9" s="49"/>
      <c r="E9" s="36" t="n">
        <f aca="false">+F34</f>
        <v>232848.7</v>
      </c>
      <c r="F9" s="38" t="n">
        <f aca="false">+E9</f>
        <v>232848.7</v>
      </c>
      <c r="G9" s="50"/>
      <c r="H9" s="51"/>
      <c r="I9" s="52"/>
      <c r="J9" s="41" t="n">
        <f aca="false">+H34-I34</f>
        <v>202209.76</v>
      </c>
      <c r="K9" s="52"/>
      <c r="L9" s="53"/>
      <c r="M9" s="51"/>
      <c r="N9" s="52"/>
      <c r="O9" s="41" t="n">
        <f aca="false">+M34-N34</f>
        <v>65809.34</v>
      </c>
      <c r="P9" s="52"/>
      <c r="Q9" s="53"/>
      <c r="R9" s="51"/>
      <c r="S9" s="52"/>
      <c r="T9" s="41" t="n">
        <f aca="false">+R34-S34</f>
        <v>16584.7</v>
      </c>
      <c r="U9" s="52"/>
      <c r="V9" s="53"/>
      <c r="W9" s="51"/>
      <c r="X9" s="52"/>
      <c r="Y9" s="41" t="n">
        <f aca="false">+W34-X34</f>
        <v>10334.48</v>
      </c>
      <c r="Z9" s="52"/>
      <c r="AA9" s="53"/>
      <c r="AB9" s="51"/>
      <c r="AC9" s="52"/>
      <c r="AD9" s="41" t="n">
        <f aca="false">+AB34-AC34</f>
        <v>36815.5</v>
      </c>
      <c r="AE9" s="52"/>
      <c r="AF9" s="53"/>
      <c r="AG9" s="51"/>
      <c r="AH9" s="52"/>
      <c r="AI9" s="41" t="n">
        <f aca="false">+AG34-AH34</f>
        <v>25434.51</v>
      </c>
      <c r="AJ9" s="52"/>
      <c r="AK9" s="53"/>
      <c r="AL9" s="51"/>
      <c r="AM9" s="52"/>
      <c r="AN9" s="41" t="n">
        <f aca="false">+AL34-AM34</f>
        <v>66896.23</v>
      </c>
      <c r="AO9" s="52"/>
      <c r="AP9" s="53"/>
      <c r="AQ9" s="51"/>
      <c r="AR9" s="52"/>
      <c r="AS9" s="41" t="n">
        <f aca="false">+AQ34-AR34</f>
        <v>37321.35</v>
      </c>
      <c r="AT9" s="52"/>
      <c r="AU9" s="53"/>
      <c r="AV9" s="51"/>
      <c r="AW9" s="52"/>
      <c r="AX9" s="41" t="n">
        <f aca="false">+AV34-AW34</f>
        <v>10926.13</v>
      </c>
      <c r="AY9" s="52"/>
      <c r="AZ9" s="53"/>
      <c r="BA9" s="51"/>
      <c r="BB9" s="52"/>
      <c r="BC9" s="41" t="n">
        <f aca="false">+BA34-BB34</f>
        <v>21242</v>
      </c>
      <c r="BD9" s="52"/>
      <c r="BE9" s="53"/>
      <c r="BF9" s="51"/>
      <c r="BG9" s="52"/>
      <c r="BH9" s="41" t="n">
        <f aca="false">+BF34-BG34</f>
        <v>16167.55</v>
      </c>
      <c r="BI9" s="52"/>
      <c r="BJ9" s="53"/>
      <c r="BK9" s="54"/>
      <c r="BL9" s="44"/>
      <c r="BM9" s="30" t="n">
        <f aca="false">+BH34</f>
        <v>742590.25</v>
      </c>
      <c r="BN9" s="32" t="n">
        <f aca="false">+BL9-BM9</f>
        <v>-742590.25</v>
      </c>
      <c r="BO9" s="46"/>
      <c r="BP9" s="47"/>
    </row>
    <row r="10" customFormat="false" ht="14.25" hidden="false" customHeight="true" outlineLevel="0" collapsed="false">
      <c r="A10" s="19" t="n">
        <v>443</v>
      </c>
      <c r="B10" s="20" t="s">
        <v>24</v>
      </c>
      <c r="C10" s="55"/>
      <c r="D10" s="56"/>
      <c r="E10" s="57" t="n">
        <v>0</v>
      </c>
      <c r="F10" s="58" t="n">
        <f aca="false">+D10-E10</f>
        <v>0</v>
      </c>
      <c r="G10" s="59" t="e">
        <f aca="false">+F10/C10</f>
        <v>#DIV/0!</v>
      </c>
      <c r="H10" s="60"/>
      <c r="I10" s="61"/>
      <c r="J10" s="61"/>
      <c r="K10" s="61"/>
      <c r="L10" s="62"/>
      <c r="M10" s="60"/>
      <c r="N10" s="61"/>
      <c r="O10" s="61"/>
      <c r="P10" s="61"/>
      <c r="Q10" s="62"/>
      <c r="R10" s="60"/>
      <c r="S10" s="61"/>
      <c r="T10" s="61"/>
      <c r="U10" s="61"/>
      <c r="V10" s="62"/>
      <c r="W10" s="60"/>
      <c r="X10" s="61"/>
      <c r="Y10" s="61"/>
      <c r="Z10" s="61"/>
      <c r="AA10" s="62"/>
      <c r="AB10" s="60"/>
      <c r="AC10" s="61"/>
      <c r="AD10" s="61"/>
      <c r="AE10" s="61"/>
      <c r="AF10" s="62"/>
      <c r="AG10" s="60"/>
      <c r="AH10" s="61"/>
      <c r="AI10" s="61"/>
      <c r="AJ10" s="61"/>
      <c r="AK10" s="62"/>
      <c r="AL10" s="60"/>
      <c r="AM10" s="61"/>
      <c r="AN10" s="61"/>
      <c r="AO10" s="61"/>
      <c r="AP10" s="62"/>
      <c r="AQ10" s="60"/>
      <c r="AR10" s="61"/>
      <c r="AS10" s="61"/>
      <c r="AT10" s="61"/>
      <c r="AU10" s="62"/>
      <c r="AV10" s="60"/>
      <c r="AW10" s="61"/>
      <c r="AX10" s="61"/>
      <c r="AY10" s="61"/>
      <c r="AZ10" s="62"/>
      <c r="BA10" s="60"/>
      <c r="BB10" s="61"/>
      <c r="BC10" s="61"/>
      <c r="BD10" s="61"/>
      <c r="BE10" s="62"/>
      <c r="BF10" s="60"/>
      <c r="BG10" s="61"/>
      <c r="BH10" s="61"/>
      <c r="BI10" s="61"/>
      <c r="BJ10" s="62"/>
      <c r="BK10" s="63"/>
      <c r="BL10" s="64" t="n">
        <f aca="false">+D10</f>
        <v>0</v>
      </c>
      <c r="BM10" s="65"/>
      <c r="BN10" s="65"/>
      <c r="BO10" s="66"/>
      <c r="BP10" s="47"/>
    </row>
    <row r="11" s="9" customFormat="true" ht="26.25" hidden="false" customHeight="true" outlineLevel="0" collapsed="false">
      <c r="A11" s="67"/>
      <c r="B11" s="68" t="s">
        <v>25</v>
      </c>
      <c r="C11" s="69" t="n">
        <f aca="false">SUM(C7:C10)</f>
        <v>212</v>
      </c>
      <c r="D11" s="70" t="n">
        <f aca="false">SUM(D7:D10)</f>
        <v>1478617.59</v>
      </c>
      <c r="E11" s="70" t="n">
        <f aca="false">SUM(E7:E10)</f>
        <v>232848.7</v>
      </c>
      <c r="F11" s="70" t="n">
        <f aca="false">SUM(F7:F10)</f>
        <v>1433613.43</v>
      </c>
      <c r="G11" s="71" t="e">
        <f aca="false">SUM(G7:G10)</f>
        <v>#DIV/0!</v>
      </c>
      <c r="H11" s="72" t="n">
        <f aca="false">SUM(H7:H10)</f>
        <v>171</v>
      </c>
      <c r="I11" s="73" t="n">
        <f aca="false">SUM(I7:I10)</f>
        <v>478729.85</v>
      </c>
      <c r="J11" s="73" t="n">
        <f aca="false">SUM(J7:J10)</f>
        <v>202209.76</v>
      </c>
      <c r="K11" s="73" t="n">
        <f aca="false">SUM(K7:K10)</f>
        <v>963177.81</v>
      </c>
      <c r="L11" s="74" t="n">
        <f aca="false">SUM(L7:L10)</f>
        <v>-963177.81</v>
      </c>
      <c r="M11" s="72" t="n">
        <f aca="false">SUM(M7:M10)</f>
        <v>205</v>
      </c>
      <c r="N11" s="73" t="n">
        <f aca="false">SUM(N7:N10)</f>
        <v>1669782.17</v>
      </c>
      <c r="O11" s="73" t="n">
        <f aca="false">SUM(O7:O10)</f>
        <v>65809.34</v>
      </c>
      <c r="P11" s="73" t="n">
        <f aca="false">SUM(P7:P10)</f>
        <v>957586.39</v>
      </c>
      <c r="Q11" s="74" t="n">
        <f aca="false">SUM(Q7:Q10)</f>
        <v>-957586.39</v>
      </c>
      <c r="R11" s="72" t="n">
        <f aca="false">SUM(R7:R10)</f>
        <v>186</v>
      </c>
      <c r="S11" s="73" t="n">
        <f aca="false">SUM(S7:S10)</f>
        <v>1031410.34</v>
      </c>
      <c r="T11" s="73" t="n">
        <f aca="false">SUM(T7:T10)</f>
        <v>16584.7</v>
      </c>
      <c r="U11" s="73" t="n">
        <f aca="false">SUM(U7:U10)</f>
        <v>902631.56</v>
      </c>
      <c r="V11" s="74" t="n">
        <f aca="false">SUM(V7:V10)</f>
        <v>-902631.56</v>
      </c>
      <c r="W11" s="72" t="n">
        <f aca="false">SUM(W7:W10)</f>
        <v>94</v>
      </c>
      <c r="X11" s="73" t="n">
        <f aca="false">SUM(X7:X10)</f>
        <v>812380.46</v>
      </c>
      <c r="Y11" s="73" t="n">
        <f aca="false">SUM(Y7:Y10)</f>
        <v>10334.48</v>
      </c>
      <c r="Z11" s="73" t="n">
        <f aca="false">SUM(Z7:Z10)</f>
        <v>691298.69</v>
      </c>
      <c r="AA11" s="74" t="n">
        <f aca="false">SUM(AA7:AA10)</f>
        <v>-691298.69</v>
      </c>
      <c r="AB11" s="72" t="n">
        <f aca="false">SUM(AB7:AB10)</f>
        <v>191</v>
      </c>
      <c r="AC11" s="73" t="n">
        <f aca="false">SUM(AC7:AC10)</f>
        <v>1174221.36</v>
      </c>
      <c r="AD11" s="73" t="n">
        <f aca="false">SUM(AD7:AD10)</f>
        <v>36815.5</v>
      </c>
      <c r="AE11" s="73" t="n">
        <f aca="false">SUM(AE7:AE10)</f>
        <v>1045111.2</v>
      </c>
      <c r="AF11" s="74" t="n">
        <f aca="false">SUM(AF7:AF10)</f>
        <v>-1045111.2</v>
      </c>
      <c r="AG11" s="72" t="n">
        <f aca="false">SUM(AG7:AG10)</f>
        <v>103</v>
      </c>
      <c r="AH11" s="73" t="n">
        <f aca="false">SUM(AH7:AH10)</f>
        <v>934572.47</v>
      </c>
      <c r="AI11" s="73" t="n">
        <f aca="false">SUM(AI7:AI10)</f>
        <v>25434.51</v>
      </c>
      <c r="AJ11" s="73" t="n">
        <f aca="false">SUM(AJ7:AJ10)</f>
        <v>836098.59</v>
      </c>
      <c r="AK11" s="74" t="n">
        <f aca="false">SUM(AK7:AK10)</f>
        <v>-836098.59</v>
      </c>
      <c r="AL11" s="72" t="n">
        <f aca="false">SUM(AL7:AL10)</f>
        <v>95</v>
      </c>
      <c r="AM11" s="73" t="n">
        <f aca="false">SUM(AM7:AM10)</f>
        <v>791324.73</v>
      </c>
      <c r="AN11" s="73" t="n">
        <f aca="false">SUM(AN7:AN10)</f>
        <v>66896.23</v>
      </c>
      <c r="AO11" s="73" t="n">
        <f aca="false">SUM(AO7:AO10)</f>
        <v>761832.06</v>
      </c>
      <c r="AP11" s="74" t="n">
        <f aca="false">SUM(AP7:AP10)</f>
        <v>-761832.06</v>
      </c>
      <c r="AQ11" s="72" t="n">
        <f aca="false">SUM(AQ7:AQ10)</f>
        <v>152</v>
      </c>
      <c r="AR11" s="73" t="n">
        <f aca="false">SUM(AR7:AR10)</f>
        <v>794577.39</v>
      </c>
      <c r="AS11" s="73" t="n">
        <f aca="false">SUM(AS7:AS10)</f>
        <v>37321.35</v>
      </c>
      <c r="AT11" s="73" t="n">
        <f aca="false">SUM(AT7:AT10)</f>
        <v>772819.04</v>
      </c>
      <c r="AU11" s="74" t="n">
        <f aca="false">SUM(AU7:AU10)</f>
        <v>-772819.04</v>
      </c>
      <c r="AV11" s="72" t="n">
        <f aca="false">SUM(AV7:AV10)</f>
        <v>98</v>
      </c>
      <c r="AW11" s="73" t="n">
        <f aca="false">SUM(AW7:AW10)</f>
        <v>584668.41</v>
      </c>
      <c r="AX11" s="73" t="n">
        <f aca="false">SUM(AX7:AX10)</f>
        <v>10926.13</v>
      </c>
      <c r="AY11" s="73" t="n">
        <f aca="false">SUM(AY7:AY10)</f>
        <v>570856.85</v>
      </c>
      <c r="AZ11" s="74" t="n">
        <f aca="false">SUM(AZ7:AZ10)</f>
        <v>-570856.85</v>
      </c>
      <c r="BA11" s="72" t="n">
        <f aca="false">SUM(BA7:BA10)</f>
        <v>224</v>
      </c>
      <c r="BB11" s="73" t="n">
        <f aca="false">SUM(BB7:BB10)</f>
        <v>699054.29</v>
      </c>
      <c r="BC11" s="73" t="n">
        <f aca="false">SUM(BC7:BC10)</f>
        <v>21242</v>
      </c>
      <c r="BD11" s="73" t="n">
        <f aca="false">SUM(BD7:BD10)</f>
        <v>699054.29</v>
      </c>
      <c r="BE11" s="74" t="n">
        <f aca="false">SUM(BE7:BE10)</f>
        <v>-699054.29</v>
      </c>
      <c r="BF11" s="72" t="n">
        <f aca="false">SUM(BF7:BF10)</f>
        <v>85</v>
      </c>
      <c r="BG11" s="73" t="n">
        <f aca="false">SUM(BG7:BG10)</f>
        <v>567533.55</v>
      </c>
      <c r="BH11" s="73" t="n">
        <f aca="false">SUM(BH7:BH10)</f>
        <v>16167.55</v>
      </c>
      <c r="BI11" s="73" t="n">
        <f aca="false">SUM(BI7:BI10)</f>
        <v>506833.45</v>
      </c>
      <c r="BJ11" s="74" t="n">
        <f aca="false">SUM(BJ7:BJ10)</f>
        <v>-506833.45</v>
      </c>
      <c r="BK11" s="75"/>
      <c r="BL11" s="76" t="n">
        <f aca="false">SUM(BL7:BL10)</f>
        <v>10971718.83</v>
      </c>
      <c r="BM11" s="76"/>
      <c r="BN11" s="77"/>
      <c r="BO11" s="78"/>
      <c r="BP11" s="79"/>
    </row>
    <row r="12" customFormat="false" ht="12" hidden="false" customHeight="true" outlineLevel="0" collapsed="false"/>
    <row r="13" customFormat="false" ht="12.75" hidden="false" customHeight="false" outlineLevel="0" collapsed="false">
      <c r="BL13" s="34"/>
      <c r="BM13" s="34"/>
    </row>
    <row r="14" customFormat="false" ht="12.75" hidden="false" customHeight="false" outlineLevel="0" collapsed="false">
      <c r="D14" s="34"/>
      <c r="E14" s="34"/>
      <c r="BL14" s="34"/>
      <c r="BM14" s="34"/>
    </row>
    <row r="15" customFormat="false" ht="12.75" hidden="false" customHeight="false" outlineLevel="0" collapsed="false">
      <c r="BL15" s="34"/>
      <c r="BM15" s="34"/>
    </row>
    <row r="16" customFormat="false" ht="18.75" hidden="false" customHeight="true" outlineLevel="0" collapsed="false">
      <c r="A16" s="80" t="s">
        <v>26</v>
      </c>
      <c r="B16" s="80"/>
      <c r="D16" s="34"/>
      <c r="F16" s="34"/>
      <c r="BL16" s="34"/>
      <c r="BM16" s="34"/>
    </row>
    <row r="17" customFormat="false" ht="12.75" hidden="false" customHeight="false" outlineLevel="0" collapsed="false">
      <c r="D17" s="8"/>
      <c r="BL17" s="34"/>
      <c r="BM17" s="34"/>
    </row>
    <row r="18" customFormat="false" ht="13.5" hidden="false" customHeight="false" outlineLevel="0" collapsed="false">
      <c r="D18" s="81" t="s">
        <v>27</v>
      </c>
      <c r="E18" s="81"/>
      <c r="F18" s="81"/>
      <c r="G18" s="82"/>
      <c r="H18" s="81" t="s">
        <v>28</v>
      </c>
      <c r="I18" s="81"/>
      <c r="J18" s="81"/>
      <c r="K18" s="82"/>
      <c r="L18" s="82"/>
      <c r="M18" s="83" t="s">
        <v>29</v>
      </c>
      <c r="N18" s="83"/>
      <c r="O18" s="83"/>
      <c r="R18" s="83" t="s">
        <v>30</v>
      </c>
      <c r="S18" s="83"/>
      <c r="T18" s="83"/>
      <c r="W18" s="83" t="s">
        <v>31</v>
      </c>
      <c r="X18" s="83"/>
      <c r="Y18" s="83"/>
      <c r="AB18" s="83" t="s">
        <v>8</v>
      </c>
      <c r="AC18" s="83"/>
      <c r="AD18" s="83"/>
      <c r="AG18" s="83" t="s">
        <v>9</v>
      </c>
      <c r="AH18" s="83"/>
      <c r="AI18" s="83"/>
      <c r="AL18" s="83" t="s">
        <v>10</v>
      </c>
      <c r="AM18" s="83"/>
      <c r="AN18" s="83"/>
      <c r="AQ18" s="83" t="s">
        <v>11</v>
      </c>
      <c r="AR18" s="83"/>
      <c r="AS18" s="83"/>
      <c r="AV18" s="83" t="s">
        <v>32</v>
      </c>
      <c r="AW18" s="83"/>
      <c r="AX18" s="83"/>
      <c r="BA18" s="83" t="s">
        <v>33</v>
      </c>
      <c r="BB18" s="83"/>
      <c r="BC18" s="83"/>
      <c r="BF18" s="84" t="s">
        <v>34</v>
      </c>
      <c r="BG18" s="84"/>
      <c r="BH18" s="84"/>
      <c r="BL18" s="34"/>
      <c r="BM18" s="34"/>
    </row>
    <row r="19" customFormat="false" ht="13.5" hidden="false" customHeight="false" outlineLevel="0" collapsed="false">
      <c r="A19" s="85" t="s">
        <v>35</v>
      </c>
      <c r="B19" s="85" t="s">
        <v>36</v>
      </c>
      <c r="C19" s="85" t="s">
        <v>37</v>
      </c>
      <c r="D19" s="86" t="s">
        <v>38</v>
      </c>
      <c r="E19" s="86" t="s">
        <v>39</v>
      </c>
      <c r="F19" s="86" t="s">
        <v>40</v>
      </c>
      <c r="H19" s="86" t="s">
        <v>38</v>
      </c>
      <c r="I19" s="86" t="s">
        <v>39</v>
      </c>
      <c r="J19" s="86" t="s">
        <v>40</v>
      </c>
      <c r="M19" s="86" t="s">
        <v>38</v>
      </c>
      <c r="N19" s="86" t="s">
        <v>39</v>
      </c>
      <c r="O19" s="86" t="s">
        <v>40</v>
      </c>
      <c r="R19" s="86" t="s">
        <v>38</v>
      </c>
      <c r="S19" s="86" t="s">
        <v>39</v>
      </c>
      <c r="T19" s="86" t="s">
        <v>40</v>
      </c>
      <c r="W19" s="86" t="s">
        <v>38</v>
      </c>
      <c r="X19" s="86" t="s">
        <v>39</v>
      </c>
      <c r="Y19" s="86" t="s">
        <v>40</v>
      </c>
      <c r="AB19" s="86" t="s">
        <v>38</v>
      </c>
      <c r="AC19" s="86" t="s">
        <v>39</v>
      </c>
      <c r="AD19" s="86" t="s">
        <v>40</v>
      </c>
      <c r="AG19" s="86" t="s">
        <v>38</v>
      </c>
      <c r="AH19" s="86" t="s">
        <v>39</v>
      </c>
      <c r="AI19" s="86" t="s">
        <v>40</v>
      </c>
      <c r="AL19" s="86" t="s">
        <v>38</v>
      </c>
      <c r="AM19" s="86" t="s">
        <v>39</v>
      </c>
      <c r="AN19" s="86" t="s">
        <v>40</v>
      </c>
      <c r="AQ19" s="86" t="s">
        <v>38</v>
      </c>
      <c r="AR19" s="86" t="s">
        <v>39</v>
      </c>
      <c r="AS19" s="86" t="s">
        <v>40</v>
      </c>
      <c r="AV19" s="86" t="s">
        <v>38</v>
      </c>
      <c r="AW19" s="86" t="s">
        <v>39</v>
      </c>
      <c r="AX19" s="86" t="s">
        <v>40</v>
      </c>
      <c r="BA19" s="86" t="s">
        <v>38</v>
      </c>
      <c r="BB19" s="86" t="s">
        <v>39</v>
      </c>
      <c r="BC19" s="86" t="s">
        <v>40</v>
      </c>
      <c r="BF19" s="86" t="s">
        <v>38</v>
      </c>
      <c r="BG19" s="86" t="s">
        <v>39</v>
      </c>
      <c r="BH19" s="86" t="s">
        <v>40</v>
      </c>
      <c r="BL19" s="34"/>
      <c r="BM19" s="34"/>
    </row>
    <row r="20" customFormat="false" ht="12.75" hidden="false" customHeight="false" outlineLevel="0" collapsed="false">
      <c r="J20" s="82"/>
      <c r="O20" s="82"/>
      <c r="T20" s="82"/>
      <c r="Y20" s="82"/>
      <c r="AD20" s="82"/>
      <c r="AI20" s="82"/>
      <c r="AN20" s="82"/>
      <c r="AS20" s="82"/>
      <c r="AX20" s="82"/>
      <c r="BC20" s="82"/>
      <c r="BH20" s="82"/>
      <c r="BL20" s="34"/>
      <c r="BM20" s="34"/>
    </row>
    <row r="21" customFormat="false" ht="12.75" hidden="false" customHeight="false" outlineLevel="0" collapsed="false">
      <c r="A21" s="87" t="n">
        <v>809002</v>
      </c>
      <c r="B21" s="88" t="s">
        <v>41</v>
      </c>
      <c r="E21" s="34" t="n">
        <v>1072068.67</v>
      </c>
      <c r="F21" s="89" t="n">
        <f aca="false">+C21-D21+E21</f>
        <v>1072068.67</v>
      </c>
      <c r="I21" s="34" t="n">
        <v>963177.81</v>
      </c>
      <c r="J21" s="90" t="n">
        <f aca="false">+F21+I21</f>
        <v>2035246.48</v>
      </c>
      <c r="N21" s="34" t="n">
        <v>957586.39</v>
      </c>
      <c r="O21" s="90" t="n">
        <f aca="false">+J21+N21</f>
        <v>2992832.87</v>
      </c>
      <c r="S21" s="91" t="n">
        <f aca="false">226745.81+675885.75</f>
        <v>902631.56</v>
      </c>
      <c r="T21" s="90" t="n">
        <f aca="false">+O21+S21</f>
        <v>3895464.43</v>
      </c>
      <c r="X21" s="91" t="n">
        <v>691298.69</v>
      </c>
      <c r="Y21" s="90" t="n">
        <f aca="false">+T21+X21</f>
        <v>4586763.12</v>
      </c>
      <c r="AC21" s="91" t="n">
        <v>1045111.2</v>
      </c>
      <c r="AD21" s="90" t="n">
        <f aca="false">+Y21+AC21</f>
        <v>5631874.32</v>
      </c>
      <c r="AH21" s="91" t="n">
        <v>836098.59</v>
      </c>
      <c r="AI21" s="90" t="n">
        <f aca="false">+AD21+AH21</f>
        <v>6467972.91</v>
      </c>
      <c r="AM21" s="91" t="n">
        <v>761832.06</v>
      </c>
      <c r="AN21" s="90" t="n">
        <f aca="false">+AI21+AM21</f>
        <v>7229804.97</v>
      </c>
      <c r="AR21" s="91" t="n">
        <v>664074.59</v>
      </c>
      <c r="AS21" s="90" t="n">
        <f aca="false">+AN21+AR21</f>
        <v>7893879.56</v>
      </c>
      <c r="AW21" s="91" t="n">
        <v>570856.85</v>
      </c>
      <c r="AX21" s="90" t="n">
        <f aca="false">+AS21+AW21</f>
        <v>8464736.41</v>
      </c>
      <c r="BB21" s="91" t="n">
        <v>699054.29</v>
      </c>
      <c r="BC21" s="90" t="n">
        <f aca="false">+AX21+BB21</f>
        <v>9163790.7</v>
      </c>
      <c r="BG21" s="91" t="n">
        <v>610296.94</v>
      </c>
      <c r="BH21" s="90" t="n">
        <f aca="false">+BC21+BG21</f>
        <v>9774087.64</v>
      </c>
      <c r="BJ21" s="8"/>
      <c r="BL21" s="34"/>
      <c r="BM21" s="34"/>
    </row>
    <row r="22" customFormat="false" ht="12.75" hidden="false" customHeight="false" outlineLevel="0" collapsed="false">
      <c r="A22" s="87" t="n">
        <v>809003</v>
      </c>
      <c r="B22" s="88" t="s">
        <v>42</v>
      </c>
      <c r="C22" s="92"/>
      <c r="D22" s="93"/>
      <c r="E22" s="34" t="n">
        <v>12849</v>
      </c>
      <c r="F22" s="89" t="n">
        <f aca="false">+C22-D22+E22</f>
        <v>12849</v>
      </c>
      <c r="G22" s="93"/>
      <c r="H22" s="93"/>
      <c r="I22" s="34"/>
      <c r="J22" s="90" t="n">
        <f aca="false">+F22+I22</f>
        <v>12849</v>
      </c>
      <c r="K22" s="93"/>
      <c r="L22" s="93"/>
      <c r="M22" s="93"/>
      <c r="N22" s="34"/>
      <c r="O22" s="90" t="n">
        <f aca="false">+J22+N22</f>
        <v>12849</v>
      </c>
      <c r="P22" s="93"/>
      <c r="Q22" s="93"/>
      <c r="R22" s="93"/>
      <c r="S22" s="34"/>
      <c r="T22" s="90" t="n">
        <f aca="false">+O22+S22</f>
        <v>12849</v>
      </c>
      <c r="U22" s="93"/>
      <c r="V22" s="93"/>
      <c r="W22" s="93"/>
      <c r="X22" s="34"/>
      <c r="Y22" s="90" t="n">
        <f aca="false">+T22+X22</f>
        <v>12849</v>
      </c>
      <c r="Z22" s="93"/>
      <c r="AA22" s="93"/>
      <c r="AB22" s="93"/>
      <c r="AC22" s="34"/>
      <c r="AD22" s="90" t="n">
        <f aca="false">+Y22+AC22</f>
        <v>12849</v>
      </c>
      <c r="AE22" s="93"/>
      <c r="AF22" s="93"/>
      <c r="AG22" s="93"/>
      <c r="AH22" s="34"/>
      <c r="AI22" s="90" t="n">
        <f aca="false">+AD22+AH22</f>
        <v>12849</v>
      </c>
      <c r="AJ22" s="93"/>
      <c r="AK22" s="93"/>
      <c r="AL22" s="93"/>
      <c r="AM22" s="34"/>
      <c r="AN22" s="90" t="n">
        <f aca="false">+AI22+AM22</f>
        <v>12849</v>
      </c>
      <c r="AO22" s="93"/>
      <c r="AP22" s="93"/>
      <c r="AQ22" s="93"/>
      <c r="AR22" s="34" t="n">
        <v>108744.45</v>
      </c>
      <c r="AS22" s="90" t="n">
        <f aca="false">+AN22+AR22</f>
        <v>121593.45</v>
      </c>
      <c r="AT22" s="93"/>
      <c r="AU22" s="93"/>
      <c r="AV22" s="93"/>
      <c r="AW22" s="34"/>
      <c r="AX22" s="90" t="n">
        <f aca="false">+AS22+AW22</f>
        <v>121593.45</v>
      </c>
      <c r="AY22" s="93"/>
      <c r="AZ22" s="93"/>
      <c r="BA22" s="93"/>
      <c r="BB22" s="34"/>
      <c r="BC22" s="90" t="n">
        <f aca="false">+AX22+BB22</f>
        <v>121593.45</v>
      </c>
      <c r="BD22" s="93"/>
      <c r="BE22" s="93"/>
      <c r="BF22" s="93"/>
      <c r="BG22" s="34" t="n">
        <v>-103463.49</v>
      </c>
      <c r="BH22" s="90" t="n">
        <f aca="false">+BC22+BG22</f>
        <v>18129.96</v>
      </c>
      <c r="BI22" s="93"/>
      <c r="BJ22" s="8"/>
      <c r="BK22" s="92"/>
      <c r="BL22" s="47"/>
      <c r="BM22" s="47"/>
      <c r="BN22" s="92"/>
      <c r="BO22" s="94"/>
      <c r="BP22" s="94"/>
    </row>
    <row r="23" customFormat="false" ht="12.75" hidden="false" customHeight="false" outlineLevel="0" collapsed="false">
      <c r="A23" s="87" t="n">
        <v>809004</v>
      </c>
      <c r="B23" s="95" t="s">
        <v>43</v>
      </c>
      <c r="C23" s="92"/>
      <c r="D23" s="93"/>
      <c r="E23" s="34" t="n">
        <v>276001.72</v>
      </c>
      <c r="F23" s="89" t="n">
        <f aca="false">+C23-D23+E23</f>
        <v>276001.72</v>
      </c>
      <c r="G23" s="94"/>
      <c r="H23" s="94"/>
      <c r="I23" s="34" t="n">
        <v>-486896.37</v>
      </c>
      <c r="J23" s="90" t="n">
        <f aca="false">+F23+I23</f>
        <v>-210894.65</v>
      </c>
      <c r="K23" s="94"/>
      <c r="L23" s="94"/>
      <c r="M23" s="94"/>
      <c r="N23" s="34" t="n">
        <v>712104.9</v>
      </c>
      <c r="O23" s="90" t="n">
        <f aca="false">+J23+N23</f>
        <v>501210.25</v>
      </c>
      <c r="P23" s="94"/>
      <c r="Q23" s="94"/>
      <c r="R23" s="94"/>
      <c r="S23" s="91" t="n">
        <f aca="false">800961.15-675885.75</f>
        <v>125075.4</v>
      </c>
      <c r="T23" s="90" t="n">
        <f aca="false">+O23+S23</f>
        <v>626285.65</v>
      </c>
      <c r="U23" s="94"/>
      <c r="V23" s="94"/>
      <c r="W23" s="94"/>
      <c r="X23" s="91" t="n">
        <v>122191.74</v>
      </c>
      <c r="Y23" s="90" t="n">
        <f aca="false">+T23+X23</f>
        <v>748477.39</v>
      </c>
      <c r="Z23" s="94"/>
      <c r="AA23" s="94"/>
      <c r="AB23" s="94"/>
      <c r="AC23" s="91" t="n">
        <v>127267.45</v>
      </c>
      <c r="AD23" s="90" t="n">
        <f aca="false">+Y23+AC23</f>
        <v>875744.84</v>
      </c>
      <c r="AE23" s="94"/>
      <c r="AF23" s="94"/>
      <c r="AG23" s="94"/>
      <c r="AH23" s="91" t="n">
        <v>94737.79</v>
      </c>
      <c r="AI23" s="90" t="n">
        <f aca="false">+AD23+AH23</f>
        <v>970482.63</v>
      </c>
      <c r="AJ23" s="94"/>
      <c r="AK23" s="94"/>
      <c r="AL23" s="94"/>
      <c r="AM23" s="91" t="n">
        <v>29492.67</v>
      </c>
      <c r="AN23" s="90" t="n">
        <f aca="false">+AI23+AM23</f>
        <v>999975.3</v>
      </c>
      <c r="AO23" s="94"/>
      <c r="AP23" s="94"/>
      <c r="AQ23" s="94"/>
      <c r="AR23" s="91" t="n">
        <v>21758.35</v>
      </c>
      <c r="AS23" s="90" t="n">
        <f aca="false">+AN23+AR23</f>
        <v>1021733.65</v>
      </c>
      <c r="AT23" s="94"/>
      <c r="AU23" s="94"/>
      <c r="AV23" s="94"/>
      <c r="AW23" s="91" t="n">
        <v>13302.29</v>
      </c>
      <c r="AX23" s="90" t="n">
        <f aca="false">+AS23+AW23</f>
        <v>1035035.94</v>
      </c>
      <c r="AY23" s="94"/>
      <c r="AZ23" s="94"/>
      <c r="BA23" s="94"/>
      <c r="BB23" s="91"/>
      <c r="BC23" s="90" t="n">
        <f aca="false">+AX23+BB23</f>
        <v>1035035.94</v>
      </c>
      <c r="BD23" s="94"/>
      <c r="BE23" s="94"/>
      <c r="BF23" s="94"/>
      <c r="BG23" s="91" t="n">
        <v>60700.1</v>
      </c>
      <c r="BH23" s="90" t="n">
        <f aca="false">+BC23+BG23</f>
        <v>1095736.04</v>
      </c>
      <c r="BI23" s="94"/>
      <c r="BJ23" s="8"/>
      <c r="BK23" s="94"/>
      <c r="BL23" s="34"/>
      <c r="BM23" s="34"/>
      <c r="BN23" s="94"/>
      <c r="BO23" s="94"/>
      <c r="BP23" s="94"/>
    </row>
    <row r="24" customFormat="false" ht="12.75" hidden="false" customHeight="false" outlineLevel="0" collapsed="false">
      <c r="A24" s="87" t="n">
        <v>809007</v>
      </c>
      <c r="B24" s="95" t="s">
        <v>44</v>
      </c>
      <c r="C24" s="94"/>
      <c r="D24" s="96"/>
      <c r="E24" s="34" t="n">
        <v>1851.14</v>
      </c>
      <c r="F24" s="89" t="n">
        <f aca="false">+C24-D24+E24</f>
        <v>1851.14</v>
      </c>
      <c r="G24" s="94"/>
      <c r="H24" s="94"/>
      <c r="I24" s="34" t="n">
        <v>2448.41</v>
      </c>
      <c r="J24" s="90" t="n">
        <f aca="false">+F24+I24</f>
        <v>4299.55</v>
      </c>
      <c r="K24" s="94"/>
      <c r="L24" s="94"/>
      <c r="M24" s="94"/>
      <c r="N24" s="34" t="n">
        <v>90.88</v>
      </c>
      <c r="O24" s="90" t="n">
        <f aca="false">+J24+N24</f>
        <v>4390.43</v>
      </c>
      <c r="P24" s="94"/>
      <c r="Q24" s="94"/>
      <c r="R24" s="94"/>
      <c r="S24" s="91" t="n">
        <v>3703.38</v>
      </c>
      <c r="T24" s="90" t="n">
        <f aca="false">+O24+S24</f>
        <v>8093.81</v>
      </c>
      <c r="U24" s="94"/>
      <c r="V24" s="94"/>
      <c r="W24" s="94"/>
      <c r="X24" s="91" t="n">
        <v>-1109.97</v>
      </c>
      <c r="Y24" s="90" t="n">
        <f aca="false">+T24+X24</f>
        <v>6983.84</v>
      </c>
      <c r="Z24" s="94"/>
      <c r="AA24" s="94"/>
      <c r="AB24" s="94"/>
      <c r="AC24" s="91" t="n">
        <v>1842.71</v>
      </c>
      <c r="AD24" s="90" t="n">
        <f aca="false">+Y24+AC24</f>
        <v>8826.55</v>
      </c>
      <c r="AE24" s="94"/>
      <c r="AF24" s="94"/>
      <c r="AG24" s="94"/>
      <c r="AH24" s="91" t="n">
        <v>3736.09</v>
      </c>
      <c r="AI24" s="90" t="n">
        <f aca="false">+AD24+AH24</f>
        <v>12562.64</v>
      </c>
      <c r="AJ24" s="94"/>
      <c r="AK24" s="94"/>
      <c r="AL24" s="94"/>
      <c r="AM24" s="91"/>
      <c r="AN24" s="90" t="n">
        <f aca="false">+AI24+AM24</f>
        <v>12562.64</v>
      </c>
      <c r="AO24" s="94"/>
      <c r="AP24" s="94"/>
      <c r="AQ24" s="94"/>
      <c r="AR24" s="91"/>
      <c r="AS24" s="90" t="n">
        <f aca="false">+AN24+AR24</f>
        <v>12562.64</v>
      </c>
      <c r="AT24" s="94"/>
      <c r="AU24" s="94"/>
      <c r="AV24" s="94"/>
      <c r="AW24" s="91" t="n">
        <v>509.27</v>
      </c>
      <c r="AX24" s="90" t="n">
        <f aca="false">+AS24+AW24</f>
        <v>13071.91</v>
      </c>
      <c r="AY24" s="94"/>
      <c r="AZ24" s="94"/>
      <c r="BA24" s="94"/>
      <c r="BB24" s="91"/>
      <c r="BC24" s="90" t="n">
        <f aca="false">+AX24+BB24</f>
        <v>13071.91</v>
      </c>
      <c r="BD24" s="94"/>
      <c r="BE24" s="94"/>
      <c r="BF24" s="94"/>
      <c r="BG24" s="91"/>
      <c r="BH24" s="89" t="n">
        <v>13071.91</v>
      </c>
      <c r="BI24" s="94"/>
      <c r="BJ24" s="8"/>
      <c r="BK24" s="94"/>
      <c r="BL24" s="34"/>
      <c r="BM24" s="34"/>
      <c r="BN24" s="94"/>
      <c r="BO24" s="94"/>
      <c r="BP24" s="94"/>
    </row>
    <row r="25" customFormat="false" ht="12.75" hidden="false" customHeight="false" outlineLevel="0" collapsed="false">
      <c r="A25" s="87"/>
      <c r="B25" s="97"/>
      <c r="C25" s="98"/>
      <c r="D25" s="98"/>
      <c r="E25" s="34"/>
      <c r="F25" s="89" t="n">
        <f aca="false">+C25-D25+E25</f>
        <v>0</v>
      </c>
      <c r="G25" s="98"/>
      <c r="H25" s="98"/>
      <c r="I25" s="98"/>
      <c r="J25" s="99"/>
      <c r="K25" s="98"/>
      <c r="L25" s="98"/>
      <c r="M25" s="98"/>
      <c r="N25" s="98"/>
      <c r="O25" s="90" t="n">
        <f aca="false">+J25+N25</f>
        <v>0</v>
      </c>
      <c r="P25" s="98"/>
      <c r="Q25" s="98"/>
      <c r="R25" s="98"/>
      <c r="S25" s="98"/>
      <c r="T25" s="90" t="n">
        <f aca="false">+O25+S25</f>
        <v>0</v>
      </c>
      <c r="U25" s="98"/>
      <c r="V25" s="98"/>
      <c r="W25" s="98"/>
      <c r="X25" s="98"/>
      <c r="Y25" s="90" t="n">
        <f aca="false">+T25+X25</f>
        <v>0</v>
      </c>
      <c r="Z25" s="98"/>
      <c r="AA25" s="98"/>
      <c r="AB25" s="98"/>
      <c r="AC25" s="98"/>
      <c r="AD25" s="90" t="n">
        <f aca="false">+Y25+AC25</f>
        <v>0</v>
      </c>
      <c r="AE25" s="98"/>
      <c r="AF25" s="98"/>
      <c r="AG25" s="98"/>
      <c r="AH25" s="98"/>
      <c r="AI25" s="90" t="n">
        <f aca="false">+AD25+AH25</f>
        <v>0</v>
      </c>
      <c r="AJ25" s="98"/>
      <c r="AK25" s="98"/>
      <c r="AL25" s="98"/>
      <c r="AM25" s="98"/>
      <c r="AN25" s="90" t="n">
        <f aca="false">+AI25+AM25</f>
        <v>0</v>
      </c>
      <c r="AO25" s="98"/>
      <c r="AP25" s="98"/>
      <c r="AQ25" s="98"/>
      <c r="AR25" s="98"/>
      <c r="AS25" s="90" t="n">
        <f aca="false">+AN25+AR25</f>
        <v>0</v>
      </c>
      <c r="AT25" s="98"/>
      <c r="AU25" s="98"/>
      <c r="AV25" s="98"/>
      <c r="AW25" s="98"/>
      <c r="AX25" s="90" t="n">
        <f aca="false">+AS25+AW25</f>
        <v>0</v>
      </c>
      <c r="AY25" s="98"/>
      <c r="AZ25" s="98"/>
      <c r="BA25" s="98"/>
      <c r="BB25" s="98"/>
      <c r="BC25" s="90" t="n">
        <f aca="false">+AX25+BB25</f>
        <v>0</v>
      </c>
      <c r="BD25" s="98"/>
      <c r="BE25" s="98"/>
      <c r="BF25" s="98"/>
      <c r="BG25" s="98"/>
      <c r="BH25" s="90" t="n">
        <f aca="false">+BC25+BG25</f>
        <v>0</v>
      </c>
      <c r="BI25" s="98"/>
      <c r="BJ25" s="8"/>
      <c r="BK25" s="98"/>
      <c r="BL25" s="34"/>
      <c r="BM25" s="34"/>
      <c r="BN25" s="98"/>
      <c r="BO25" s="98"/>
      <c r="BP25" s="100"/>
    </row>
    <row r="26" customFormat="false" ht="12.75" hidden="false" customHeight="false" outlineLevel="0" collapsed="false">
      <c r="A26" s="87" t="n">
        <v>810003</v>
      </c>
      <c r="B26" s="95" t="s">
        <v>45</v>
      </c>
      <c r="C26" s="98"/>
      <c r="D26" s="98"/>
      <c r="E26" s="34"/>
      <c r="F26" s="89"/>
      <c r="G26" s="98"/>
      <c r="H26" s="98"/>
      <c r="I26" s="98"/>
      <c r="J26" s="99"/>
      <c r="K26" s="98"/>
      <c r="L26" s="98"/>
      <c r="M26" s="98"/>
      <c r="N26" s="98"/>
      <c r="O26" s="90"/>
      <c r="P26" s="98"/>
      <c r="Q26" s="98"/>
      <c r="R26" s="98"/>
      <c r="S26" s="98"/>
      <c r="T26" s="90"/>
      <c r="U26" s="98"/>
      <c r="V26" s="98"/>
      <c r="W26" s="98"/>
      <c r="X26" s="98"/>
      <c r="Y26" s="90"/>
      <c r="Z26" s="98"/>
      <c r="AA26" s="98"/>
      <c r="AB26" s="98"/>
      <c r="AC26" s="98"/>
      <c r="AD26" s="90"/>
      <c r="AE26" s="98"/>
      <c r="AF26" s="98"/>
      <c r="AG26" s="98"/>
      <c r="AH26" s="98"/>
      <c r="AI26" s="90"/>
      <c r="AJ26" s="98"/>
      <c r="AK26" s="98"/>
      <c r="AL26" s="98"/>
      <c r="AM26" s="98"/>
      <c r="AN26" s="90"/>
      <c r="AO26" s="98"/>
      <c r="AP26" s="98"/>
      <c r="AQ26" s="98"/>
      <c r="AR26" s="98"/>
      <c r="AS26" s="90"/>
      <c r="AT26" s="98"/>
      <c r="AU26" s="98"/>
      <c r="AV26" s="98"/>
      <c r="AW26" s="98"/>
      <c r="AX26" s="90"/>
      <c r="AY26" s="98"/>
      <c r="AZ26" s="98"/>
      <c r="BA26" s="98"/>
      <c r="BB26" s="98"/>
      <c r="BC26" s="90"/>
      <c r="BD26" s="98"/>
      <c r="BE26" s="98"/>
      <c r="BF26" s="98"/>
      <c r="BG26" s="91" t="n">
        <v>-45153.78</v>
      </c>
      <c r="BH26" s="90" t="n">
        <f aca="false">+BF26+BG26</f>
        <v>-45153.78</v>
      </c>
      <c r="BI26" s="98"/>
      <c r="BJ26" s="8"/>
      <c r="BK26" s="98"/>
      <c r="BL26" s="34"/>
      <c r="BM26" s="34"/>
      <c r="BN26" s="98"/>
      <c r="BO26" s="98"/>
      <c r="BP26" s="100"/>
    </row>
    <row r="27" customFormat="false" ht="12.75" hidden="false" customHeight="false" outlineLevel="0" collapsed="false">
      <c r="A27" s="87" t="n">
        <v>810004</v>
      </c>
      <c r="B27" s="95" t="s">
        <v>46</v>
      </c>
      <c r="C27" s="98"/>
      <c r="D27" s="98"/>
      <c r="E27" s="34" t="n">
        <v>115847.06</v>
      </c>
      <c r="F27" s="89" t="n">
        <f aca="false">+C27-D27+E27</f>
        <v>115847.06</v>
      </c>
      <c r="G27" s="98"/>
      <c r="H27" s="98"/>
      <c r="I27" s="98"/>
      <c r="J27" s="90" t="n">
        <f aca="false">+F27+I27</f>
        <v>115847.06</v>
      </c>
      <c r="K27" s="98"/>
      <c r="L27" s="98"/>
      <c r="M27" s="98"/>
      <c r="N27" s="98"/>
      <c r="O27" s="90" t="n">
        <f aca="false">+J27+N27</f>
        <v>115847.06</v>
      </c>
      <c r="P27" s="98"/>
      <c r="Q27" s="98"/>
      <c r="R27" s="98"/>
      <c r="S27" s="98"/>
      <c r="T27" s="90" t="n">
        <f aca="false">+O27+S27</f>
        <v>115847.06</v>
      </c>
      <c r="U27" s="98"/>
      <c r="V27" s="98"/>
      <c r="W27" s="98"/>
      <c r="X27" s="98"/>
      <c r="Y27" s="90" t="n">
        <f aca="false">+T27+X27</f>
        <v>115847.06</v>
      </c>
      <c r="Z27" s="98"/>
      <c r="AA27" s="98"/>
      <c r="AB27" s="98"/>
      <c r="AC27" s="98"/>
      <c r="AD27" s="90" t="n">
        <f aca="false">+Y27+AC27</f>
        <v>115847.06</v>
      </c>
      <c r="AE27" s="98"/>
      <c r="AF27" s="98"/>
      <c r="AG27" s="98"/>
      <c r="AH27" s="98"/>
      <c r="AI27" s="90" t="n">
        <f aca="false">+AD27+AH27</f>
        <v>115847.06</v>
      </c>
      <c r="AJ27" s="98"/>
      <c r="AK27" s="98"/>
      <c r="AL27" s="98"/>
      <c r="AM27" s="98"/>
      <c r="AN27" s="90" t="n">
        <f aca="false">+AI27+AM27</f>
        <v>115847.06</v>
      </c>
      <c r="AO27" s="98"/>
      <c r="AP27" s="98"/>
      <c r="AQ27" s="98"/>
      <c r="AR27" s="98"/>
      <c r="AS27" s="90" t="n">
        <f aca="false">+AN27+AR27</f>
        <v>115847.06</v>
      </c>
      <c r="AT27" s="98"/>
      <c r="AU27" s="98"/>
      <c r="AV27" s="98"/>
      <c r="AW27" s="98"/>
      <c r="AX27" s="90" t="n">
        <f aca="false">+AS27+AW27</f>
        <v>115847.06</v>
      </c>
      <c r="AY27" s="98"/>
      <c r="AZ27" s="98"/>
      <c r="BA27" s="98"/>
      <c r="BB27" s="98"/>
      <c r="BC27" s="90" t="n">
        <f aca="false">+AX27+BB27</f>
        <v>115847.06</v>
      </c>
      <c r="BD27" s="98"/>
      <c r="BE27" s="98"/>
      <c r="BF27" s="98"/>
      <c r="BG27" s="98"/>
      <c r="BH27" s="90" t="n">
        <f aca="false">+BC27+BG27</f>
        <v>115847.06</v>
      </c>
      <c r="BI27" s="98"/>
      <c r="BJ27" s="8"/>
      <c r="BK27" s="98"/>
      <c r="BL27" s="34"/>
      <c r="BM27" s="34"/>
      <c r="BN27" s="98"/>
      <c r="BO27" s="98"/>
      <c r="BP27" s="100"/>
    </row>
    <row r="28" customFormat="false" ht="12.75" hidden="false" customHeight="false" outlineLevel="0" collapsed="false">
      <c r="A28" s="87"/>
      <c r="B28" s="97"/>
      <c r="C28" s="98"/>
      <c r="D28" s="98"/>
      <c r="E28" s="101"/>
      <c r="F28" s="98"/>
      <c r="G28" s="98"/>
      <c r="H28" s="98"/>
      <c r="I28" s="98"/>
      <c r="J28" s="99"/>
      <c r="K28" s="98"/>
      <c r="L28" s="98"/>
      <c r="M28" s="98"/>
      <c r="N28" s="98"/>
      <c r="O28" s="99"/>
      <c r="P28" s="98"/>
      <c r="Q28" s="98"/>
      <c r="R28" s="98"/>
      <c r="S28" s="98"/>
      <c r="T28" s="99"/>
      <c r="U28" s="98"/>
      <c r="V28" s="98"/>
      <c r="W28" s="98"/>
      <c r="X28" s="98"/>
      <c r="Y28" s="99"/>
      <c r="Z28" s="98"/>
      <c r="AA28" s="98"/>
      <c r="AB28" s="98"/>
      <c r="AC28" s="98"/>
      <c r="AD28" s="99"/>
      <c r="AE28" s="98"/>
      <c r="AF28" s="98"/>
      <c r="AG28" s="98"/>
      <c r="AH28" s="98"/>
      <c r="AI28" s="99"/>
      <c r="AJ28" s="98"/>
      <c r="AK28" s="98"/>
      <c r="AL28" s="98"/>
      <c r="AM28" s="98"/>
      <c r="AN28" s="99"/>
      <c r="AO28" s="98"/>
      <c r="AP28" s="98"/>
      <c r="AQ28" s="98"/>
      <c r="AR28" s="98"/>
      <c r="AS28" s="99"/>
      <c r="AT28" s="98"/>
      <c r="AU28" s="98"/>
      <c r="AV28" s="98"/>
      <c r="AW28" s="98"/>
      <c r="AX28" s="99"/>
      <c r="AY28" s="98"/>
      <c r="AZ28" s="98"/>
      <c r="BA28" s="98"/>
      <c r="BB28" s="98"/>
      <c r="BC28" s="99"/>
      <c r="BD28" s="98"/>
      <c r="BE28" s="98"/>
      <c r="BF28" s="98"/>
      <c r="BG28" s="98"/>
      <c r="BH28" s="99"/>
      <c r="BI28" s="98"/>
      <c r="BJ28" s="98"/>
      <c r="BK28" s="98"/>
      <c r="BL28" s="34"/>
      <c r="BM28" s="34"/>
      <c r="BN28" s="98"/>
      <c r="BO28" s="98"/>
      <c r="BP28" s="100"/>
    </row>
    <row r="29" customFormat="false" ht="12.75" hidden="false" customHeight="false" outlineLevel="0" collapsed="false">
      <c r="A29" s="87"/>
      <c r="B29" s="97"/>
      <c r="C29" s="102" t="n">
        <f aca="false">SUM(C21:C27)</f>
        <v>0</v>
      </c>
      <c r="D29" s="102" t="n">
        <f aca="false">SUM(D21:D27)</f>
        <v>0</v>
      </c>
      <c r="E29" s="102" t="n">
        <f aca="false">SUM(E21:E27)</f>
        <v>1478617.59</v>
      </c>
      <c r="F29" s="102" t="n">
        <f aca="false">SUM(F21:F27)</f>
        <v>1478617.59</v>
      </c>
      <c r="G29" s="98"/>
      <c r="H29" s="102" t="n">
        <f aca="false">SUM(H21:H27)</f>
        <v>0</v>
      </c>
      <c r="I29" s="102" t="n">
        <f aca="false">SUM(I21:I27)</f>
        <v>478729.85</v>
      </c>
      <c r="J29" s="102" t="n">
        <f aca="false">SUM(J21:J27)</f>
        <v>1957347.44</v>
      </c>
      <c r="K29" s="98"/>
      <c r="L29" s="98"/>
      <c r="M29" s="102" t="n">
        <f aca="false">SUM(M21:M27)</f>
        <v>0</v>
      </c>
      <c r="N29" s="102" t="n">
        <f aca="false">SUM(N21:N27)</f>
        <v>1669782.17</v>
      </c>
      <c r="O29" s="102" t="n">
        <f aca="false">SUM(O21:O27)</f>
        <v>3627129.61</v>
      </c>
      <c r="P29" s="98"/>
      <c r="Q29" s="98"/>
      <c r="R29" s="102" t="n">
        <f aca="false">SUM(R21:R27)</f>
        <v>0</v>
      </c>
      <c r="S29" s="102" t="n">
        <f aca="false">SUM(S21:S27)</f>
        <v>1031410.34</v>
      </c>
      <c r="T29" s="102" t="n">
        <f aca="false">SUM(T21:T27)</f>
        <v>4658539.95</v>
      </c>
      <c r="U29" s="98"/>
      <c r="V29" s="98"/>
      <c r="W29" s="102" t="n">
        <f aca="false">SUM(W21:W27)</f>
        <v>0</v>
      </c>
      <c r="X29" s="102" t="n">
        <f aca="false">SUM(X21:X27)</f>
        <v>812380.46</v>
      </c>
      <c r="Y29" s="102" t="n">
        <f aca="false">SUM(Y21:Y27)</f>
        <v>5470920.41</v>
      </c>
      <c r="Z29" s="98"/>
      <c r="AA29" s="98"/>
      <c r="AB29" s="102" t="n">
        <f aca="false">SUM(AB21:AB27)</f>
        <v>0</v>
      </c>
      <c r="AC29" s="102" t="n">
        <f aca="false">SUM(AC21:AC27)</f>
        <v>1174221.36</v>
      </c>
      <c r="AD29" s="102" t="n">
        <f aca="false">SUM(AD21:AD27)</f>
        <v>6645141.77</v>
      </c>
      <c r="AE29" s="98"/>
      <c r="AF29" s="98"/>
      <c r="AG29" s="102" t="n">
        <f aca="false">SUM(AG21:AG27)</f>
        <v>0</v>
      </c>
      <c r="AH29" s="102" t="n">
        <f aca="false">SUM(AH21:AH27)</f>
        <v>934572.47</v>
      </c>
      <c r="AI29" s="102" t="n">
        <f aca="false">SUM(AI21:AI27)</f>
        <v>7579714.24</v>
      </c>
      <c r="AJ29" s="98"/>
      <c r="AK29" s="98"/>
      <c r="AL29" s="102" t="n">
        <f aca="false">SUM(AL21:AL27)</f>
        <v>0</v>
      </c>
      <c r="AM29" s="102" t="n">
        <f aca="false">SUM(AM21:AM27)</f>
        <v>791324.73</v>
      </c>
      <c r="AN29" s="102" t="n">
        <f aca="false">SUM(AN21:AN27)</f>
        <v>8371038.97</v>
      </c>
      <c r="AO29" s="98"/>
      <c r="AP29" s="98"/>
      <c r="AQ29" s="102" t="n">
        <f aca="false">SUM(AQ21:AQ27)</f>
        <v>0</v>
      </c>
      <c r="AR29" s="102" t="n">
        <f aca="false">SUM(AR21:AR27)</f>
        <v>794577.39</v>
      </c>
      <c r="AS29" s="102" t="n">
        <f aca="false">SUM(AS21:AS27)</f>
        <v>9165616.36</v>
      </c>
      <c r="AT29" s="98"/>
      <c r="AU29" s="98"/>
      <c r="AV29" s="102" t="n">
        <f aca="false">SUM(AV21:AV27)</f>
        <v>0</v>
      </c>
      <c r="AW29" s="102" t="n">
        <f aca="false">SUM(AW21:AW27)</f>
        <v>584668.41</v>
      </c>
      <c r="AX29" s="102" t="n">
        <f aca="false">SUM(AX21:AX27)</f>
        <v>9750284.77</v>
      </c>
      <c r="AY29" s="98"/>
      <c r="AZ29" s="98"/>
      <c r="BA29" s="102" t="n">
        <f aca="false">SUM(BA21:BA27)</f>
        <v>0</v>
      </c>
      <c r="BB29" s="102" t="n">
        <f aca="false">SUM(BB21:BB27)</f>
        <v>699054.29</v>
      </c>
      <c r="BC29" s="102" t="n">
        <f aca="false">SUM(BC21:BC27)</f>
        <v>10449339.06</v>
      </c>
      <c r="BD29" s="98"/>
      <c r="BE29" s="98"/>
      <c r="BF29" s="102" t="n">
        <f aca="false">SUM(BF21:BF27)</f>
        <v>0</v>
      </c>
      <c r="BG29" s="102" t="n">
        <f aca="false">SUM(BG21:BG27)</f>
        <v>522379.77</v>
      </c>
      <c r="BH29" s="102" t="n">
        <f aca="false">SUM(BH21:BH27)</f>
        <v>10971718.83</v>
      </c>
      <c r="BI29" s="98"/>
      <c r="BJ29" s="98"/>
      <c r="BK29" s="98"/>
      <c r="BL29" s="34"/>
      <c r="BM29" s="34"/>
      <c r="BN29" s="98"/>
      <c r="BO29" s="98"/>
      <c r="BP29" s="100"/>
    </row>
    <row r="30" customFormat="false" ht="13.5" hidden="false" customHeight="false" outlineLevel="0" collapsed="false">
      <c r="A30" s="87"/>
      <c r="B30" s="97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34"/>
      <c r="BM30" s="34"/>
      <c r="BN30" s="98"/>
      <c r="BO30" s="98"/>
      <c r="BP30" s="100"/>
    </row>
    <row r="31" customFormat="false" ht="13.5" hidden="false" customHeight="false" outlineLevel="0" collapsed="false">
      <c r="A31" s="85" t="s">
        <v>35</v>
      </c>
      <c r="B31" s="85" t="s">
        <v>36</v>
      </c>
      <c r="C31" s="85" t="s">
        <v>37</v>
      </c>
      <c r="D31" s="86" t="s">
        <v>38</v>
      </c>
      <c r="E31" s="86" t="s">
        <v>39</v>
      </c>
      <c r="F31" s="86" t="s">
        <v>40</v>
      </c>
      <c r="G31" s="98"/>
      <c r="H31" s="86" t="s">
        <v>38</v>
      </c>
      <c r="I31" s="86" t="s">
        <v>39</v>
      </c>
      <c r="J31" s="86" t="s">
        <v>40</v>
      </c>
      <c r="K31" s="98"/>
      <c r="L31" s="98"/>
      <c r="M31" s="86" t="s">
        <v>38</v>
      </c>
      <c r="N31" s="86" t="s">
        <v>39</v>
      </c>
      <c r="O31" s="86" t="s">
        <v>40</v>
      </c>
      <c r="P31" s="98"/>
      <c r="Q31" s="98"/>
      <c r="R31" s="86" t="s">
        <v>38</v>
      </c>
      <c r="S31" s="86" t="s">
        <v>39</v>
      </c>
      <c r="T31" s="86" t="s">
        <v>40</v>
      </c>
      <c r="U31" s="98"/>
      <c r="V31" s="98"/>
      <c r="W31" s="86" t="s">
        <v>38</v>
      </c>
      <c r="X31" s="86" t="s">
        <v>39</v>
      </c>
      <c r="Y31" s="86" t="s">
        <v>40</v>
      </c>
      <c r="Z31" s="98"/>
      <c r="AA31" s="98"/>
      <c r="AB31" s="86" t="s">
        <v>38</v>
      </c>
      <c r="AC31" s="86" t="s">
        <v>39</v>
      </c>
      <c r="AD31" s="86" t="s">
        <v>40</v>
      </c>
      <c r="AE31" s="98"/>
      <c r="AF31" s="98"/>
      <c r="AG31" s="86" t="s">
        <v>38</v>
      </c>
      <c r="AH31" s="86" t="s">
        <v>39</v>
      </c>
      <c r="AI31" s="86" t="s">
        <v>40</v>
      </c>
      <c r="AJ31" s="98"/>
      <c r="AK31" s="98"/>
      <c r="AL31" s="86" t="s">
        <v>38</v>
      </c>
      <c r="AM31" s="86" t="s">
        <v>39</v>
      </c>
      <c r="AN31" s="86" t="s">
        <v>40</v>
      </c>
      <c r="AO31" s="98"/>
      <c r="AP31" s="98"/>
      <c r="AQ31" s="86" t="s">
        <v>38</v>
      </c>
      <c r="AR31" s="86" t="s">
        <v>39</v>
      </c>
      <c r="AS31" s="86" t="s">
        <v>40</v>
      </c>
      <c r="AT31" s="98"/>
      <c r="AU31" s="98"/>
      <c r="AV31" s="86" t="s">
        <v>38</v>
      </c>
      <c r="AW31" s="86" t="s">
        <v>39</v>
      </c>
      <c r="AX31" s="86" t="s">
        <v>40</v>
      </c>
      <c r="AY31" s="98"/>
      <c r="AZ31" s="98"/>
      <c r="BA31" s="86" t="s">
        <v>38</v>
      </c>
      <c r="BB31" s="86" t="s">
        <v>39</v>
      </c>
      <c r="BC31" s="86" t="s">
        <v>40</v>
      </c>
      <c r="BD31" s="98"/>
      <c r="BE31" s="98"/>
      <c r="BF31" s="86" t="s">
        <v>38</v>
      </c>
      <c r="BG31" s="86" t="s">
        <v>39</v>
      </c>
      <c r="BH31" s="86" t="s">
        <v>40</v>
      </c>
      <c r="BI31" s="98"/>
      <c r="BJ31" s="98"/>
      <c r="BK31" s="98"/>
      <c r="BL31" s="34"/>
      <c r="BM31" s="34"/>
      <c r="BN31" s="98"/>
      <c r="BO31" s="98"/>
      <c r="BP31" s="100"/>
    </row>
    <row r="32" customFormat="false" ht="12.75" hidden="false" customHeight="false" outlineLevel="0" collapsed="false">
      <c r="A32" s="87"/>
      <c r="B32" s="97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34"/>
      <c r="BM32" s="34"/>
      <c r="BN32" s="98"/>
      <c r="BO32" s="98"/>
      <c r="BP32" s="100"/>
    </row>
    <row r="33" customFormat="false" ht="12.75" hidden="false" customHeight="false" outlineLevel="0" collapsed="false">
      <c r="A33" s="87"/>
      <c r="B33" s="97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34"/>
      <c r="BM33" s="34"/>
      <c r="BN33" s="98"/>
      <c r="BO33" s="98"/>
      <c r="BP33" s="100"/>
    </row>
    <row r="34" customFormat="false" ht="12.75" hidden="false" customHeight="false" outlineLevel="0" collapsed="false">
      <c r="A34" s="87" t="n">
        <v>859001</v>
      </c>
      <c r="B34" s="103" t="s">
        <v>47</v>
      </c>
      <c r="C34" s="98"/>
      <c r="D34" s="34" t="n">
        <v>232848.7</v>
      </c>
      <c r="E34" s="98"/>
      <c r="F34" s="89" t="n">
        <f aca="false">+C34+D34</f>
        <v>232848.7</v>
      </c>
      <c r="G34" s="98"/>
      <c r="H34" s="98" t="n">
        <v>182735.09</v>
      </c>
      <c r="I34" s="34" t="n">
        <v>-19474.67</v>
      </c>
      <c r="J34" s="104" t="n">
        <f aca="false">+D34+H34-I34</f>
        <v>435058.46</v>
      </c>
      <c r="K34" s="98"/>
      <c r="L34" s="98"/>
      <c r="M34" s="98" t="n">
        <v>45300.24</v>
      </c>
      <c r="N34" s="34" t="n">
        <v>-20509.1</v>
      </c>
      <c r="O34" s="90" t="n">
        <f aca="false">+J34+M34-N34</f>
        <v>500867.8</v>
      </c>
      <c r="P34" s="98"/>
      <c r="Q34" s="98"/>
      <c r="R34" s="34" t="n">
        <v>8612.5</v>
      </c>
      <c r="S34" s="34" t="n">
        <v>-7972.2</v>
      </c>
      <c r="T34" s="90" t="n">
        <f aca="false">+O34+R34-S34</f>
        <v>517452.5</v>
      </c>
      <c r="U34" s="98"/>
      <c r="V34" s="98"/>
      <c r="W34" s="34"/>
      <c r="X34" s="34" t="n">
        <v>-10334.48</v>
      </c>
      <c r="Y34" s="90" t="n">
        <f aca="false">+T34+W34-X34</f>
        <v>527786.98</v>
      </c>
      <c r="Z34" s="98"/>
      <c r="AA34" s="98"/>
      <c r="AB34" s="34"/>
      <c r="AC34" s="34" t="n">
        <v>-36815.5</v>
      </c>
      <c r="AD34" s="90" t="n">
        <f aca="false">+Y34+AB34-AC34</f>
        <v>564602.48</v>
      </c>
      <c r="AE34" s="98"/>
      <c r="AF34" s="98"/>
      <c r="AG34" s="34"/>
      <c r="AH34" s="34" t="n">
        <v>-25434.51</v>
      </c>
      <c r="AI34" s="90" t="n">
        <f aca="false">+AD34+AG34-AH34</f>
        <v>590036.99</v>
      </c>
      <c r="AJ34" s="98"/>
      <c r="AK34" s="98"/>
      <c r="AL34" s="34" t="n">
        <v>44750.91</v>
      </c>
      <c r="AM34" s="34" t="n">
        <v>-22145.32</v>
      </c>
      <c r="AN34" s="90" t="n">
        <f aca="false">+AI34+AL34-AM34</f>
        <v>656933.22</v>
      </c>
      <c r="AO34" s="98"/>
      <c r="AP34" s="98"/>
      <c r="AQ34" s="34"/>
      <c r="AR34" s="34" t="n">
        <v>-37321.35</v>
      </c>
      <c r="AS34" s="90" t="n">
        <f aca="false">+AN34+AQ34-AR34</f>
        <v>694254.57</v>
      </c>
      <c r="AT34" s="98"/>
      <c r="AU34" s="98"/>
      <c r="AV34" s="34"/>
      <c r="AW34" s="34" t="n">
        <v>-10926.13</v>
      </c>
      <c r="AX34" s="90" t="n">
        <f aca="false">+AS34+AV34-AW34</f>
        <v>705180.7</v>
      </c>
      <c r="AY34" s="98"/>
      <c r="AZ34" s="98"/>
      <c r="BA34" s="34"/>
      <c r="BB34" s="34" t="n">
        <v>-21242</v>
      </c>
      <c r="BC34" s="90" t="n">
        <f aca="false">+AX34+BA34-BB34</f>
        <v>726422.7</v>
      </c>
      <c r="BD34" s="98"/>
      <c r="BE34" s="98"/>
      <c r="BF34" s="34" t="n">
        <v>1034.48</v>
      </c>
      <c r="BG34" s="34" t="n">
        <v>-15133.07</v>
      </c>
      <c r="BH34" s="90" t="n">
        <f aca="false">+BC34+BF34-BG34</f>
        <v>742590.25</v>
      </c>
      <c r="BI34" s="98"/>
      <c r="BJ34" s="98"/>
      <c r="BK34" s="98"/>
      <c r="BL34" s="34"/>
      <c r="BM34" s="34"/>
      <c r="BN34" s="98"/>
      <c r="BO34" s="98"/>
      <c r="BP34" s="100"/>
    </row>
    <row r="35" customFormat="false" ht="12.75" hidden="false" customHeight="false" outlineLevel="0" collapsed="false">
      <c r="A35" s="87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100"/>
    </row>
    <row r="36" customFormat="false" ht="12.75" hidden="false" customHeight="false" outlineLevel="0" collapsed="false">
      <c r="A36" s="87"/>
      <c r="B36" s="105"/>
      <c r="C36" s="105"/>
      <c r="D36" s="105"/>
      <c r="E36" s="105"/>
      <c r="F36" s="105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3"/>
      <c r="BM36" s="94"/>
      <c r="BN36" s="94"/>
      <c r="BO36" s="94"/>
      <c r="BP36" s="94"/>
    </row>
    <row r="37" customFormat="false" ht="12.75" hidden="false" customHeight="false" outlineLevel="0" collapsed="false">
      <c r="A37" s="87"/>
      <c r="B37" s="106"/>
      <c r="C37" s="107"/>
      <c r="D37" s="107"/>
      <c r="E37" s="107"/>
      <c r="F37" s="107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3"/>
      <c r="BN37" s="94"/>
      <c r="BO37" s="94"/>
      <c r="BP37" s="94"/>
    </row>
    <row r="38" customFormat="false" ht="12.75" hidden="false" customHeight="false" outlineLevel="0" collapsed="false">
      <c r="A38" s="87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</row>
    <row r="39" customFormat="false" ht="12.75" hidden="false" customHeight="false" outlineLevel="0" collapsed="false">
      <c r="A39" s="87"/>
      <c r="B39" s="94"/>
      <c r="C39" s="92"/>
      <c r="D39" s="93"/>
      <c r="E39" s="93"/>
      <c r="F39" s="93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</row>
    <row r="40" customFormat="false" ht="12.75" hidden="false" customHeight="false" outlineLevel="0" collapsed="false">
      <c r="A40" s="87"/>
      <c r="B40" s="94"/>
      <c r="C40" s="92"/>
      <c r="D40" s="93"/>
      <c r="E40" s="93"/>
      <c r="F40" s="93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</row>
    <row r="41" customFormat="false" ht="12.75" hidden="false" customHeight="false" outlineLevel="0" collapsed="false">
      <c r="A41" s="87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</row>
    <row r="42" customFormat="false" ht="12.75" hidden="false" customHeight="false" outlineLevel="0" collapsed="false">
      <c r="B42" s="94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</row>
    <row r="43" customFormat="false" ht="12.75" hidden="false" customHeight="false" outlineLevel="0" collapsed="false">
      <c r="B43" s="94"/>
      <c r="C43" s="109"/>
      <c r="D43" s="109"/>
      <c r="E43" s="109"/>
      <c r="F43" s="109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109"/>
      <c r="BL43" s="109"/>
      <c r="BM43" s="109"/>
      <c r="BN43" s="109"/>
      <c r="BO43" s="94"/>
      <c r="BP43" s="94"/>
    </row>
    <row r="44" customFormat="false" ht="12.75" hidden="false" customHeight="false" outlineLevel="0" collapsed="false">
      <c r="B44" s="106"/>
      <c r="C44" s="107"/>
      <c r="D44" s="107"/>
      <c r="E44" s="107"/>
      <c r="F44" s="107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107"/>
      <c r="BL44" s="107"/>
      <c r="BM44" s="107"/>
      <c r="BN44" s="107"/>
      <c r="BO44" s="94"/>
      <c r="BP44" s="94"/>
    </row>
    <row r="45" customFormat="false" ht="12.75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100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100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100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100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100"/>
    </row>
  </sheetData>
  <mergeCells count="29">
    <mergeCell ref="B1:BO1"/>
    <mergeCell ref="B2:BO2"/>
    <mergeCell ref="B5:B6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A16:B16"/>
    <mergeCell ref="D18:F18"/>
    <mergeCell ref="H18:J18"/>
    <mergeCell ref="M18:O18"/>
    <mergeCell ref="R18:T18"/>
    <mergeCell ref="W18:Y18"/>
    <mergeCell ref="AB18:AD18"/>
    <mergeCell ref="AG18:AI18"/>
    <mergeCell ref="AL18:AN18"/>
    <mergeCell ref="AQ18:AS18"/>
    <mergeCell ref="AV18:AX18"/>
    <mergeCell ref="BA18:BC18"/>
    <mergeCell ref="BF18:BH18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6:27:29Z</dcterms:created>
  <dc:creator>Usuario</dc:creator>
  <dc:description/>
  <dc:language>en-US</dc:language>
  <cp:lastModifiedBy>cqqcontabilidad</cp:lastModifiedBy>
  <cp:lastPrinted>2018-01-12T17:06:23Z</cp:lastPrinted>
  <dcterms:modified xsi:type="dcterms:W3CDTF">2018-01-12T17:07:39Z</dcterms:modified>
  <cp:revision>0</cp:revision>
  <dc:subject/>
  <dc:title/>
</cp:coreProperties>
</file>