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X$31</definedName>
    <definedName function="false" hidden="true" localSheetId="3" name="_xlnm._FilterDatabase" vbProcedure="false">ABR!$BB$4:$BH$214</definedName>
    <definedName function="false" hidden="false" localSheetId="7" name="_xlnm.Print_Area" vbProcedure="false">AGO!$A$1:$X$33</definedName>
    <definedName function="false" hidden="true" localSheetId="7" name="_xlnm._FilterDatabase" vbProcedure="false">AGO!$BB$4:$BH$224</definedName>
    <definedName function="false" hidden="false" localSheetId="11" name="_xlnm.Print_Area" vbProcedure="false">DIC!$A$1:$X$50</definedName>
    <definedName function="false" hidden="true" localSheetId="11" name="_xlnm._FilterDatabase" vbProcedure="false">DIC!$BB$4:$BH$244</definedName>
    <definedName function="false" hidden="false" localSheetId="0" name="_xlnm.Print_Area" vbProcedure="false">ENE!$A$1:$X$51</definedName>
    <definedName function="false" hidden="true" localSheetId="0" name="_xlnm._FilterDatabase" vbProcedure="false">ENE!$BB$4:$BH$192</definedName>
    <definedName function="false" hidden="false" localSheetId="1" name="_xlnm.Print_Area" vbProcedure="false">FEB!$A$1:$X$51</definedName>
    <definedName function="false" hidden="true" localSheetId="1" name="_xlnm._FilterDatabase" vbProcedure="false">FEB!$BB$4:$BH$192</definedName>
    <definedName function="false" hidden="false" localSheetId="6" name="_xlnm.Print_Area" vbProcedure="false">JUL!$A$1:$X$31</definedName>
    <definedName function="false" hidden="true" localSheetId="6" name="_xlnm._FilterDatabase" vbProcedure="false">JUL!$BB$4:$BH$214</definedName>
    <definedName function="false" hidden="false" localSheetId="5" name="_xlnm.Print_Area" vbProcedure="false">JUN!$A$1:$X$31</definedName>
    <definedName function="false" hidden="true" localSheetId="5" name="_xlnm._FilterDatabase" vbProcedure="false">JUN!$BB$4:$BH$214</definedName>
    <definedName function="false" hidden="false" localSheetId="2" name="_xlnm.Print_Area" vbProcedure="false">MAR!$A$1:$X$56</definedName>
    <definedName function="false" hidden="true" localSheetId="2" name="_xlnm._FilterDatabase" vbProcedure="false">MAR!$BB$4:$BH$213</definedName>
    <definedName function="false" hidden="false" localSheetId="4" name="_xlnm.Print_Area" vbProcedure="false">MAY!$A$1:$X$31</definedName>
    <definedName function="false" hidden="true" localSheetId="4" name="_xlnm._FilterDatabase" vbProcedure="false">MAY!$BB$4:$BH$214</definedName>
    <definedName function="false" hidden="false" localSheetId="10" name="_xlnm.Print_Area" vbProcedure="false">NOV!$A$1:$X$33</definedName>
    <definedName function="false" hidden="true" localSheetId="10" name="_xlnm._FilterDatabase" vbProcedure="false">NOV!$BB$4:$BH$230</definedName>
    <definedName function="false" hidden="false" localSheetId="9" name="_xlnm.Print_Area" vbProcedure="false">OCT!$A$1:$X$33</definedName>
    <definedName function="false" hidden="true" localSheetId="9" name="_xlnm._FilterDatabase" vbProcedure="false">OCT!$BB$4:$BH$230</definedName>
    <definedName function="false" hidden="false" localSheetId="8" name="_xlnm.Print_Area" vbProcedure="false">SEP!$A$1:$X$33</definedName>
    <definedName function="false" hidden="true" localSheetId="8" name="_xlnm._FilterDatabase" vbProcedure="false">SEP!$BB$4:$B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6" uniqueCount="324">
  <si>
    <t xml:space="preserve">Q U E R É T A R O  M O T O R S   S A </t>
  </si>
  <si>
    <t xml:space="preserve">QUERETARO MOTORS SA</t>
  </si>
  <si>
    <t xml:space="preserve">PAPEL DE TRABAJO REPORTE MENSUAL SERVICIO - REFACCIONES 2017</t>
  </si>
  <si>
    <t xml:space="preserve">R E P O R T E   D E   V E N T A S   E N T R E  D O S  F E C H A S</t>
  </si>
  <si>
    <t xml:space="preserve">LIBRO MAYOR AUXILIAR</t>
  </si>
  <si>
    <t xml:space="preserve">Renglón</t>
  </si>
  <si>
    <t xml:space="preserve">CONCEPTO</t>
  </si>
  <si>
    <t xml:space="preserve">E N E R O</t>
  </si>
  <si>
    <t xml:space="preserve">A C U M U L A D O</t>
  </si>
  <si>
    <t xml:space="preserve">SUCURSAL 02      Refacciones y Servicio</t>
  </si>
  <si>
    <t xml:space="preserve">FAMILIA</t>
  </si>
  <si>
    <t xml:space="preserve">SECCION</t>
  </si>
  <si>
    <t xml:space="preserve">Tipo Operación</t>
  </si>
  <si>
    <t xml:space="preserve">Tipo Servicio</t>
  </si>
  <si>
    <t xml:space="preserve">Total General</t>
  </si>
  <si>
    <t xml:space="preserve">Balanza Facts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S.F.</t>
  </si>
  <si>
    <t xml:space="preserve">No</t>
  </si>
  <si>
    <t xml:space="preserve">Venta</t>
  </si>
  <si>
    <t xml:space="preserve">Costo</t>
  </si>
  <si>
    <t xml:space="preserve">U.B.</t>
  </si>
  <si>
    <t xml:space="preserve">%</t>
  </si>
  <si>
    <t xml:space="preserve">Utilidad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Importe Subtotal</t>
  </si>
  <si>
    <t xml:space="preserve">COSTO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Falla General</t>
  </si>
  <si>
    <t xml:space="preserve">SERVICIO DE MANTTO.</t>
  </si>
  <si>
    <t xml:space="preserve">460-C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H.T. Garantías</t>
  </si>
  <si>
    <t xml:space="preserve">GARANTIA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TENIMIENTO POLIZA</t>
  </si>
  <si>
    <t xml:space="preserve">MANTENIMIENTO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REPARACION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KIT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1</t>
  </si>
  <si>
    <t xml:space="preserve">Materiales de taller(varios)</t>
  </si>
  <si>
    <t xml:space="preserve">Interna</t>
  </si>
  <si>
    <t xml:space="preserve">I</t>
  </si>
  <si>
    <t xml:space="preserve">Servicio Intercía</t>
  </si>
  <si>
    <t xml:space="preserve">TOT</t>
  </si>
  <si>
    <t xml:space="preserve">Previa</t>
  </si>
  <si>
    <t xml:space="preserve">SERVICIO PUBLICO</t>
  </si>
  <si>
    <t xml:space="preserve">Total Mecanica</t>
  </si>
  <si>
    <t xml:space="preserve">Reclamacion</t>
  </si>
  <si>
    <t xml:space="preserve">R</t>
  </si>
  <si>
    <t xml:space="preserve">MANTO. Y REPARACION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 Total</t>
  </si>
  <si>
    <t xml:space="preserve">Refacciones reparaciones y otros servicios</t>
  </si>
  <si>
    <t xml:space="preserve">T E Y S</t>
  </si>
  <si>
    <t xml:space="preserve">LTG</t>
  </si>
  <si>
    <t xml:space="preserve">ACCESORIOS</t>
  </si>
  <si>
    <t xml:space="preserve">OTRO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GARANTIA EXTENDIDA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HYP</t>
  </si>
  <si>
    <t xml:space="preserve">COLISION FUERTE</t>
  </si>
  <si>
    <t xml:space="preserve">483-002</t>
  </si>
  <si>
    <t xml:space="preserve">VENTA FALLAS</t>
  </si>
  <si>
    <t xml:space="preserve">483-002-001</t>
  </si>
  <si>
    <t xml:space="preserve">MANO DE OBRA FALLAS AUTOMOVILE</t>
  </si>
  <si>
    <t xml:space="preserve">COLISION LEVE</t>
  </si>
  <si>
    <t xml:space="preserve">**Comprobación QM</t>
  </si>
  <si>
    <t xml:space="preserve">483-002-002</t>
  </si>
  <si>
    <t xml:space="preserve">REFACCIONES FALLAS AUTOMOVILES</t>
  </si>
  <si>
    <t xml:space="preserve">Suma</t>
  </si>
  <si>
    <t xml:space="preserve">Suma acumulado Refacciones</t>
  </si>
  <si>
    <t xml:space="preserve">483-002-003</t>
  </si>
  <si>
    <t xml:space="preserve">T.O.T FALLAS AUTOMOVILES</t>
  </si>
  <si>
    <t xml:space="preserve">Auxiliar (servicio + refacciones)</t>
  </si>
  <si>
    <t xml:space="preserve">Auxiliar</t>
  </si>
  <si>
    <t xml:space="preserve">483-002-004</t>
  </si>
  <si>
    <t xml:space="preserve">VARIOS FALLAS AUTOMOVILES</t>
  </si>
  <si>
    <t xml:space="preserve">COLISION MEDIA</t>
  </si>
  <si>
    <t xml:space="preserve">Dif.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Diferencia ajusta acumulado facturas manuales AI</t>
  </si>
  <si>
    <t xml:space="preserve">483-003-001</t>
  </si>
  <si>
    <t xml:space="preserve">MANO DE OBRA  HOJALATERIA AUTOMOVIL</t>
  </si>
  <si>
    <t xml:space="preserve">Suma acumulado Servicio</t>
  </si>
  <si>
    <t xml:space="preserve">483-003-002</t>
  </si>
  <si>
    <t xml:space="preserve">REFACCIONES HOJALATERIA AUTOMOVILES</t>
  </si>
  <si>
    <t xml:space="preserve">en proceso</t>
  </si>
  <si>
    <t xml:space="preserve">483-003-003</t>
  </si>
  <si>
    <t xml:space="preserve">T.O.T. HOJALATERIA AUTOMOVILES</t>
  </si>
  <si>
    <t xml:space="preserve">HOJAL VAR</t>
  </si>
  <si>
    <t xml:space="preserve">GTO</t>
  </si>
  <si>
    <t xml:space="preserve">483-003-004</t>
  </si>
  <si>
    <t xml:space="preserve">VARIOS HOJALATERIA AUTOMOVILES</t>
  </si>
  <si>
    <t xml:space="preserve">INTERNAS</t>
  </si>
  <si>
    <t xml:space="preserve">483-004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SERVICIO INTERCÍA</t>
  </si>
  <si>
    <t xml:space="preserve">483-004-003</t>
  </si>
  <si>
    <t xml:space="preserve">T.O.T. GARANTIA AUTOMOVILES</t>
  </si>
  <si>
    <t xml:space="preserve">SERVICIO INTERNA</t>
  </si>
  <si>
    <t xml:space="preserve">483-004-004</t>
  </si>
  <si>
    <t xml:space="preserve">VARIOS GARANTIA AUTOMOVILES</t>
  </si>
  <si>
    <t xml:space="preserve">PREVIA ENTREGA</t>
  </si>
  <si>
    <t xml:space="preserve">INTERNAS 470 ( Refacciones )</t>
  </si>
  <si>
    <t xml:space="preserve">483-005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LTG Total</t>
  </si>
  <si>
    <t xml:space="preserve">483-009</t>
  </si>
  <si>
    <t xml:space="preserve">cuenta creada por el sistema</t>
  </si>
  <si>
    <t xml:space="preserve">MANO DE OBR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RETORNO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3-004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SERVICIO INTERCOMPAÑ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SERVICIO EXPRESS</t>
  </si>
  <si>
    <t xml:space="preserve">Recl gto.</t>
  </si>
  <si>
    <t xml:space="preserve">MANO DE OBRA Total</t>
  </si>
  <si>
    <t xml:space="preserve">SERVICIO MANTENIMIENTO</t>
  </si>
  <si>
    <t xml:space="preserve">REFACCIONES Total</t>
  </si>
  <si>
    <t xml:space="preserve">TESTOP</t>
  </si>
  <si>
    <t xml:space="preserve">SERVICIO PUBLICO Total</t>
  </si>
  <si>
    <t xml:space="preserve">TOT GENERAL</t>
  </si>
  <si>
    <t xml:space="preserve">TOT GENERAL Total</t>
  </si>
  <si>
    <t xml:space="preserve">Contabilidad</t>
  </si>
  <si>
    <t xml:space="preserve">Diferencia</t>
  </si>
  <si>
    <t xml:space="preserve">Internas (470)</t>
  </si>
  <si>
    <t xml:space="preserve">CR</t>
  </si>
  <si>
    <t xml:space="preserve">PD (AJUSTADORES )</t>
  </si>
  <si>
    <t xml:space="preserve">Dif en reporte</t>
  </si>
  <si>
    <t xml:space="preserve">DIF</t>
  </si>
  <si>
    <t xml:space="preserve">Ncre x facturas meses anteriores</t>
  </si>
  <si>
    <t xml:space="preserve">Facturas manuales</t>
  </si>
  <si>
    <t xml:space="preserve">** Diferencia en archivo especial</t>
  </si>
  <si>
    <t xml:space="preserve">F E B R E R O</t>
  </si>
  <si>
    <t xml:space="preserve">MARZO</t>
  </si>
  <si>
    <t xml:space="preserve">ABRIL</t>
  </si>
  <si>
    <t xml:space="preserve">M A Y O</t>
  </si>
  <si>
    <t xml:space="preserve">Servicio Interna</t>
  </si>
  <si>
    <t xml:space="preserve">Dif XS</t>
  </si>
  <si>
    <t xml:space="preserve">Anuladas</t>
  </si>
  <si>
    <t xml:space="preserve">J U N I O</t>
  </si>
  <si>
    <t xml:space="preserve">J U L I O</t>
  </si>
  <si>
    <t xml:space="preserve">A G O S T O</t>
  </si>
  <si>
    <t xml:space="preserve">Servicio Intercompañía</t>
  </si>
  <si>
    <t xml:space="preserve">TESTREF</t>
  </si>
  <si>
    <t xml:space="preserve">S E P T I E M B R E</t>
  </si>
  <si>
    <t xml:space="preserve">O C T U B R E</t>
  </si>
  <si>
    <t xml:space="preserve">N O V I E M B R E</t>
  </si>
  <si>
    <t xml:space="preserve">D I C I E M B R E</t>
  </si>
  <si>
    <t xml:space="preserve">460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@"/>
    <numFmt numFmtId="170" formatCode="General"/>
    <numFmt numFmtId="171" formatCode="_-* #,##0_-;\-* #,##0_-;_-* \-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name val="Arial Black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sz val="10"/>
      <name val="Arial Unicode MS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FFFFFF"/>
      <name val="Arial"/>
      <family val="2"/>
    </font>
    <font>
      <sz val="10"/>
      <color rgb="FFFFFFFF"/>
      <name val="Arial Black"/>
      <family val="2"/>
    </font>
    <font>
      <b val="true"/>
      <sz val="10.5"/>
      <color rgb="FFFFFFFF"/>
      <name val="Arial Black"/>
      <family val="2"/>
    </font>
    <font>
      <i val="true"/>
      <sz val="10"/>
      <name val="Arial Unicode MS"/>
      <family val="2"/>
    </font>
    <font>
      <b val="true"/>
      <sz val="10"/>
      <color rgb="FFFFFFFF"/>
      <name val="Arial Black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b val="true"/>
      <sz val="8"/>
      <color rgb="FF800080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0"/>
      <color rgb="FF008000"/>
      <name val="Arial"/>
      <family val="2"/>
    </font>
    <font>
      <sz val="12"/>
      <name val="Arial Black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 Black"/>
      <family val="2"/>
    </font>
    <font>
      <b val="true"/>
      <sz val="10"/>
      <color rgb="FFFF00FF"/>
      <name val="Arial"/>
      <family val="2"/>
    </font>
    <font>
      <sz val="11"/>
      <color rgb="FF008000"/>
      <name val="Times New Roman"/>
      <family val="2"/>
    </font>
    <font>
      <b val="true"/>
      <sz val="10"/>
      <color rgb="FF660066"/>
      <name val="Arial"/>
      <family val="2"/>
    </font>
    <font>
      <b val="true"/>
      <sz val="11"/>
      <color rgb="FF660066"/>
      <name val="Times New Roman"/>
      <family val="2"/>
    </font>
    <font>
      <sz val="11"/>
      <color rgb="FF0000FF"/>
      <name val="Times New Roman"/>
      <family val="2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FF"/>
      <name val="Times New Roman"/>
      <family val="1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0080"/>
      </left>
      <right/>
      <top style="thick">
        <color rgb="FF000080"/>
      </top>
      <bottom style="medium">
        <color rgb="FF000080"/>
      </bottom>
      <diagonal/>
    </border>
    <border diagonalUp="false" diagonalDown="false">
      <left/>
      <right/>
      <top style="thick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thick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 style="thick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 style="thick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double">
        <color rgb="FF000080"/>
      </bottom>
      <diagonal/>
    </border>
    <border diagonalUp="false" diagonalDown="false">
      <left style="hair">
        <color rgb="FF000080"/>
      </left>
      <right/>
      <top/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>
        <color rgb="FF000080"/>
      </left>
      <right style="hair">
        <color rgb="FF000080"/>
      </right>
      <top style="hair">
        <color rgb="FF000080"/>
      </top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/>
      <top/>
      <bottom style="thick">
        <color rgb="FF000080"/>
      </bottom>
      <diagonal/>
    </border>
    <border diagonalUp="false" diagonalDown="false">
      <left/>
      <right style="medium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thick"/>
      <right style="thick"/>
      <top style="thick"/>
      <bottom style="dashDotDot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ck">
        <color rgb="FF000080"/>
      </left>
      <right style="hair">
        <color rgb="FF000080"/>
      </right>
      <top style="medium">
        <color rgb="FF000080"/>
      </top>
      <bottom/>
      <diagonal/>
    </border>
    <border diagonalUp="false" diagonalDown="false">
      <left style="hair">
        <color rgb="FF000080"/>
      </left>
      <right style="thick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ck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5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7" borderId="5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5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2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7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8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9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7" borderId="5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5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5" borderId="1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1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5" borderId="13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Énfasis6 2" xfId="2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9080</xdr:rowOff>
    </xdr:from>
    <xdr:to>
      <xdr:col>26</xdr:col>
      <xdr:colOff>643680</xdr:colOff>
      <xdr:row>107</xdr:row>
      <xdr:rowOff>954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10944360"/>
          <a:ext cx="1367136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23840</xdr:rowOff>
    </xdr:from>
    <xdr:to>
      <xdr:col>54</xdr:col>
      <xdr:colOff>535320</xdr:colOff>
      <xdr:row>134</xdr:row>
      <xdr:rowOff>47160</xdr:rowOff>
    </xdr:to>
    <xdr:pic>
      <xdr:nvPicPr>
        <xdr:cNvPr id="18" name="1 Imagen" descr=""/>
        <xdr:cNvPicPr/>
      </xdr:nvPicPr>
      <xdr:blipFill>
        <a:blip r:embed="rId2"/>
        <a:stretch/>
      </xdr:blipFill>
      <xdr:spPr>
        <a:xfrm>
          <a:off x="0" y="14621040"/>
          <a:ext cx="15950520" cy="84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0</xdr:row>
      <xdr:rowOff>29160</xdr:rowOff>
    </xdr:from>
    <xdr:to>
      <xdr:col>2</xdr:col>
      <xdr:colOff>1784520</xdr:colOff>
      <xdr:row>1</xdr:row>
      <xdr:rowOff>3628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044360" y="29160"/>
          <a:ext cx="1432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53</xdr:col>
      <xdr:colOff>546480</xdr:colOff>
      <xdr:row>101</xdr:row>
      <xdr:rowOff>15228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170280" y="9391680"/>
          <a:ext cx="15958440" cy="83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0</xdr:row>
      <xdr:rowOff>29160</xdr:rowOff>
    </xdr:from>
    <xdr:to>
      <xdr:col>2</xdr:col>
      <xdr:colOff>1784520</xdr:colOff>
      <xdr:row>1</xdr:row>
      <xdr:rowOff>36288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044360" y="29160"/>
          <a:ext cx="1432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52640</xdr:rowOff>
    </xdr:from>
    <xdr:to>
      <xdr:col>53</xdr:col>
      <xdr:colOff>380520</xdr:colOff>
      <xdr:row>103</xdr:row>
      <xdr:rowOff>142560</xdr:rowOff>
    </xdr:to>
    <xdr:pic>
      <xdr:nvPicPr>
        <xdr:cNvPr id="22" name="1 Imagen" descr=""/>
        <xdr:cNvPicPr/>
      </xdr:nvPicPr>
      <xdr:blipFill>
        <a:blip r:embed="rId2"/>
        <a:stretch/>
      </xdr:blipFill>
      <xdr:spPr>
        <a:xfrm>
          <a:off x="0" y="9763200"/>
          <a:ext cx="15962760" cy="83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33560</xdr:rowOff>
    </xdr:from>
    <xdr:to>
      <xdr:col>54</xdr:col>
      <xdr:colOff>535320</xdr:colOff>
      <xdr:row>105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0" y="9925200"/>
          <a:ext cx="15950520" cy="83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5</xdr:row>
      <xdr:rowOff>75600</xdr:rowOff>
    </xdr:from>
    <xdr:to>
      <xdr:col>54</xdr:col>
      <xdr:colOff>645840</xdr:colOff>
      <xdr:row>96</xdr:row>
      <xdr:rowOff>95760</xdr:rowOff>
    </xdr:to>
    <xdr:pic>
      <xdr:nvPicPr>
        <xdr:cNvPr id="6" name="2 Imagen" descr=""/>
        <xdr:cNvPicPr/>
      </xdr:nvPicPr>
      <xdr:blipFill>
        <a:blip r:embed="rId2"/>
        <a:stretch/>
      </xdr:blipFill>
      <xdr:spPr>
        <a:xfrm>
          <a:off x="100080" y="8524440"/>
          <a:ext cx="15960960" cy="84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86040</xdr:rowOff>
    </xdr:from>
    <xdr:to>
      <xdr:col>54</xdr:col>
      <xdr:colOff>535320</xdr:colOff>
      <xdr:row>97</xdr:row>
      <xdr:rowOff>114480</xdr:rowOff>
    </xdr:to>
    <xdr:pic>
      <xdr:nvPicPr>
        <xdr:cNvPr id="8" name="5 Imagen" descr=""/>
        <xdr:cNvPicPr/>
      </xdr:nvPicPr>
      <xdr:blipFill>
        <a:blip r:embed="rId2"/>
        <a:stretch/>
      </xdr:blipFill>
      <xdr:spPr>
        <a:xfrm>
          <a:off x="0" y="8696520"/>
          <a:ext cx="1595052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23840</xdr:rowOff>
    </xdr:from>
    <xdr:to>
      <xdr:col>54</xdr:col>
      <xdr:colOff>535320</xdr:colOff>
      <xdr:row>98</xdr:row>
      <xdr:rowOff>142920</xdr:rowOff>
    </xdr:to>
    <xdr:pic>
      <xdr:nvPicPr>
        <xdr:cNvPr id="10" name="3 Imagen" descr=""/>
        <xdr:cNvPicPr/>
      </xdr:nvPicPr>
      <xdr:blipFill>
        <a:blip r:embed="rId2"/>
        <a:stretch/>
      </xdr:blipFill>
      <xdr:spPr>
        <a:xfrm>
          <a:off x="0" y="8896320"/>
          <a:ext cx="15950520" cy="84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133200</xdr:rowOff>
    </xdr:from>
    <xdr:to>
      <xdr:col>54</xdr:col>
      <xdr:colOff>576360</xdr:colOff>
      <xdr:row>96</xdr:row>
      <xdr:rowOff>152640</xdr:rowOff>
    </xdr:to>
    <xdr:pic>
      <xdr:nvPicPr>
        <xdr:cNvPr id="12" name="1 Imagen" descr=""/>
        <xdr:cNvPicPr/>
      </xdr:nvPicPr>
      <xdr:blipFill>
        <a:blip r:embed="rId2"/>
        <a:stretch/>
      </xdr:blipFill>
      <xdr:spPr>
        <a:xfrm>
          <a:off x="30240" y="8582040"/>
          <a:ext cx="15961320" cy="84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42920</xdr:rowOff>
    </xdr:from>
    <xdr:to>
      <xdr:col>54</xdr:col>
      <xdr:colOff>535320</xdr:colOff>
      <xdr:row>103</xdr:row>
      <xdr:rowOff>161640</xdr:rowOff>
    </xdr:to>
    <xdr:pic>
      <xdr:nvPicPr>
        <xdr:cNvPr id="14" name="3 Imagen" descr=""/>
        <xdr:cNvPicPr/>
      </xdr:nvPicPr>
      <xdr:blipFill>
        <a:blip r:embed="rId2"/>
        <a:stretch/>
      </xdr:blipFill>
      <xdr:spPr>
        <a:xfrm>
          <a:off x="0" y="9696600"/>
          <a:ext cx="15950520" cy="84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29160</xdr:rowOff>
    </xdr:from>
    <xdr:to>
      <xdr:col>2</xdr:col>
      <xdr:colOff>1784880</xdr:colOff>
      <xdr:row>1</xdr:row>
      <xdr:rowOff>3628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045440" y="29160"/>
          <a:ext cx="14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4</xdr:col>
      <xdr:colOff>535320</xdr:colOff>
      <xdr:row>102</xdr:row>
      <xdr:rowOff>18720</xdr:rowOff>
    </xdr:to>
    <xdr:pic>
      <xdr:nvPicPr>
        <xdr:cNvPr id="16" name="3 Imagen" descr=""/>
        <xdr:cNvPicPr/>
      </xdr:nvPicPr>
      <xdr:blipFill>
        <a:blip r:embed="rId2"/>
        <a:stretch/>
      </xdr:blipFill>
      <xdr:spPr>
        <a:xfrm>
          <a:off x="0" y="9391680"/>
          <a:ext cx="15950520" cy="84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H2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E N E R O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E N E R O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35" t="s">
        <v>5</v>
      </c>
      <c r="C4" s="36" t="s">
        <v>6</v>
      </c>
      <c r="E4" s="37" t="s">
        <v>7</v>
      </c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8</v>
      </c>
      <c r="U4" s="40"/>
      <c r="V4" s="40"/>
      <c r="W4" s="40"/>
      <c r="X4" s="40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35"/>
      <c r="C5" s="36"/>
      <c r="D5" s="48"/>
      <c r="E5" s="37"/>
      <c r="F5" s="37"/>
      <c r="G5" s="37"/>
      <c r="H5" s="37"/>
      <c r="I5" s="37"/>
      <c r="J5" s="49" t="s">
        <v>16</v>
      </c>
      <c r="K5" s="50"/>
      <c r="L5" s="50"/>
      <c r="M5" s="50"/>
      <c r="N5" s="51"/>
      <c r="O5" s="52" t="s">
        <v>17</v>
      </c>
      <c r="P5" s="53"/>
      <c r="Q5" s="53"/>
      <c r="R5" s="53"/>
      <c r="S5" s="54"/>
      <c r="T5" s="40"/>
      <c r="U5" s="40"/>
      <c r="V5" s="40"/>
      <c r="W5" s="40"/>
      <c r="X5" s="40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35"/>
      <c r="C6" s="36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84" t="n">
        <v>151</v>
      </c>
      <c r="F7" s="85" t="n">
        <f aca="false">SUMIF($BH$7:$BH$191,B7,$BF$7:$BF$190)</f>
        <v>536729.900178868</v>
      </c>
      <c r="G7" s="85" t="n">
        <f aca="false">SUMIF($BH$7:$BH$191,B7,$BG$7:$BG$190)-5000</f>
        <v>106381.68</v>
      </c>
      <c r="H7" s="86" t="n">
        <f aca="false">+F7-G7</f>
        <v>430348.220178868</v>
      </c>
      <c r="I7" s="87" t="n">
        <f aca="false">+H7*100/F7</f>
        <v>80.1796620675413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51</v>
      </c>
      <c r="P7" s="92" t="n">
        <f aca="false">+F7+K7</f>
        <v>536729.900178868</v>
      </c>
      <c r="Q7" s="92" t="n">
        <f aca="false">+G7+L7</f>
        <v>106381.68</v>
      </c>
      <c r="R7" s="92" t="n">
        <f aca="false">+H7+M7</f>
        <v>430348.220178868</v>
      </c>
      <c r="S7" s="93" t="n">
        <f aca="false">+R7*100/P7</f>
        <v>80.1796620675413</v>
      </c>
      <c r="T7" s="94"/>
      <c r="U7" s="95"/>
      <c r="V7" s="95"/>
      <c r="W7" s="85" t="n">
        <f aca="false">+U7-V7</f>
        <v>0</v>
      </c>
      <c r="X7" s="96" t="e">
        <f aca="false">+W7*100/U7</f>
        <v>#DIV/0!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/>
      <c r="BG7" s="109"/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114" t="n">
        <v>69</v>
      </c>
      <c r="F8" s="85" t="n">
        <f aca="false">SUMIF($BH$7:$BH$191,B8,$BF$7:$BF$190)</f>
        <v>115645.4209</v>
      </c>
      <c r="G8" s="85" t="n">
        <f aca="false">SUMIF($BH$7:$BH$191,B8,$BG$7:$BG$190)+20000</f>
        <v>22898</v>
      </c>
      <c r="H8" s="115" t="n">
        <f aca="false">+F8-G8</f>
        <v>92747.4209</v>
      </c>
      <c r="I8" s="116" t="n">
        <f aca="false">+H8*100/F8</f>
        <v>80.1998212970316</v>
      </c>
      <c r="J8" s="117"/>
      <c r="M8" s="2"/>
      <c r="N8" s="90"/>
      <c r="O8" s="91" t="n">
        <f aca="false">+E8+J8</f>
        <v>69</v>
      </c>
      <c r="P8" s="92" t="n">
        <f aca="false">+F8+K8</f>
        <v>115645.4209</v>
      </c>
      <c r="Q8" s="92" t="n">
        <f aca="false">+G8+L8</f>
        <v>22898</v>
      </c>
      <c r="R8" s="92" t="n">
        <f aca="false">+H8+M8</f>
        <v>92747.4209</v>
      </c>
      <c r="S8" s="93" t="n">
        <f aca="false">+R8*100/P8</f>
        <v>80.1998212970316</v>
      </c>
      <c r="T8" s="94"/>
      <c r="U8" s="118"/>
      <c r="V8" s="118"/>
      <c r="W8" s="118" t="n">
        <f aca="false">+U8-V8</f>
        <v>0</v>
      </c>
      <c r="X8" s="96" t="e">
        <f aca="false">+W8*100/U8</f>
        <v>#DIV/0!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 t="n">
        <v>60.9</v>
      </c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114" t="n">
        <v>228</v>
      </c>
      <c r="F9" s="85" t="n">
        <f aca="false">SUMIF($BH$7:$BH$191,B9,$BF$7:$BF$190)-25164.3</f>
        <v>470778.078272545</v>
      </c>
      <c r="G9" s="85" t="n">
        <f aca="false">SUMIF($BH$7:$BH$191,B9,$BG$7:$BG$190)+35000</f>
        <v>91753.34</v>
      </c>
      <c r="H9" s="115" t="n">
        <f aca="false">+F9-G9</f>
        <v>379024.738272545</v>
      </c>
      <c r="I9" s="116" t="n">
        <f aca="false">+H9*100/F9</f>
        <v>80.5102777222176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228</v>
      </c>
      <c r="P9" s="92" t="n">
        <f aca="false">+F9+K9</f>
        <v>470778.078272545</v>
      </c>
      <c r="Q9" s="92" t="n">
        <f aca="false">+G9+L9</f>
        <v>91753.34</v>
      </c>
      <c r="R9" s="92" t="n">
        <f aca="false">+H9+M9</f>
        <v>379024.738272545</v>
      </c>
      <c r="S9" s="93" t="n">
        <f aca="false">+R9*100/P9</f>
        <v>80.5102777222176</v>
      </c>
      <c r="T9" s="94"/>
      <c r="U9" s="118"/>
      <c r="V9" s="118"/>
      <c r="W9" s="118" t="n">
        <f aca="false">+U9-V9</f>
        <v>0</v>
      </c>
      <c r="X9" s="96" t="e">
        <f aca="false">+W9*100/U9</f>
        <v>#DIV/0!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 t="n">
        <v>3501.75</v>
      </c>
      <c r="BG9" s="126"/>
      <c r="BH9" s="127" t="s">
        <v>49</v>
      </c>
    </row>
    <row r="10" customFormat="false" ht="12.75" hidden="false" customHeight="false" outlineLevel="0" collapsed="false">
      <c r="A10" s="80" t="s">
        <v>41</v>
      </c>
      <c r="B10" s="111" t="n">
        <v>462</v>
      </c>
      <c r="C10" s="112" t="s">
        <v>63</v>
      </c>
      <c r="D10" s="134" t="s">
        <v>64</v>
      </c>
      <c r="E10" s="114" t="n">
        <v>287</v>
      </c>
      <c r="F10" s="85" t="n">
        <f aca="false">SUMIF($BH$7:$BH$191,B10,$BF$7:$BF$190)</f>
        <v>42119.3843692308</v>
      </c>
      <c r="G10" s="85" t="n">
        <f aca="false">SUMIF($BH$7:$BH$191,B10,$BG$7:$BG$190)+12000</f>
        <v>24936.56</v>
      </c>
      <c r="H10" s="115" t="n">
        <f aca="false">+F10-G10</f>
        <v>17182.8243692308</v>
      </c>
      <c r="I10" s="116" t="n">
        <f aca="false">+H10*100/F10</f>
        <v>40.7955259236487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287</v>
      </c>
      <c r="P10" s="92" t="n">
        <f aca="false">+F10+K10</f>
        <v>42119.3843692308</v>
      </c>
      <c r="Q10" s="92" t="n">
        <f aca="false">+G10+L10</f>
        <v>24936.56</v>
      </c>
      <c r="R10" s="92" t="n">
        <f aca="false">+H10+M10</f>
        <v>17182.8243692308</v>
      </c>
      <c r="S10" s="93" t="n">
        <f aca="false">+R10*100/P10</f>
        <v>40.7955259236487</v>
      </c>
      <c r="T10" s="94"/>
      <c r="U10" s="118"/>
      <c r="V10" s="118"/>
      <c r="W10" s="118" t="n">
        <f aca="false">+U10-V10</f>
        <v>0</v>
      </c>
      <c r="X10" s="96" t="e">
        <f aca="false">+W10*100/U10</f>
        <v>#DIV/0!</v>
      </c>
      <c r="Y10" s="129"/>
      <c r="AB10" s="130" t="s">
        <v>65</v>
      </c>
      <c r="AC10" s="30" t="s">
        <v>66</v>
      </c>
      <c r="AD10" s="131"/>
      <c r="AE10" s="103"/>
      <c r="AF10" s="2"/>
      <c r="AG10" s="103"/>
      <c r="AH10" s="2"/>
      <c r="AI10" s="103"/>
      <c r="AJ10" s="2"/>
      <c r="AK10" s="2" t="n">
        <f aca="false">SUM(AE10:AJ10)</f>
        <v>0</v>
      </c>
      <c r="AL10" s="2"/>
      <c r="AM10" s="2" t="n">
        <f aca="false">+AK10+AL10</f>
        <v>0</v>
      </c>
      <c r="AN10" s="135"/>
      <c r="AO10" s="99"/>
      <c r="AS10" s="100"/>
      <c r="AT10" s="3"/>
      <c r="AU10" s="3"/>
      <c r="AV10" s="3"/>
      <c r="AW10" s="3"/>
      <c r="AX10" s="3"/>
      <c r="AY10" s="3"/>
      <c r="AZ10" s="133"/>
      <c r="BB10" s="105"/>
      <c r="BC10" s="105"/>
      <c r="BD10" s="124" t="s">
        <v>67</v>
      </c>
      <c r="BE10" s="125" t="s">
        <v>67</v>
      </c>
      <c r="BF10" s="126"/>
      <c r="BG10" s="126"/>
      <c r="BH10" s="127" t="s">
        <v>49</v>
      </c>
    </row>
    <row r="11" customFormat="false" ht="13.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14" t="n">
        <f aca="false">577-87</f>
        <v>490</v>
      </c>
      <c r="F11" s="85" t="n">
        <f aca="false">SUMIF($BH$7:$BH$191,B11,$BF$7:$BF$190)</f>
        <v>176390.221492308</v>
      </c>
      <c r="G11" s="85" t="n">
        <f aca="false">SUMIF($BH$7:$BH$191,B11,$BG$7:$BG$190)-19850</f>
        <v>105777.62</v>
      </c>
      <c r="H11" s="115" t="n">
        <f aca="false">+F11-G11</f>
        <v>70612.6014923077</v>
      </c>
      <c r="I11" s="116" t="n">
        <f aca="false">+H11*100/F11</f>
        <v>40.0320385647835</v>
      </c>
      <c r="J11" s="136"/>
      <c r="M11" s="2" t="n">
        <f aca="false">+K11-L11</f>
        <v>0</v>
      </c>
      <c r="N11" s="90"/>
      <c r="O11" s="91" t="n">
        <f aca="false">+E11+J11</f>
        <v>490</v>
      </c>
      <c r="P11" s="92" t="n">
        <f aca="false">+F11+K11</f>
        <v>176390.221492308</v>
      </c>
      <c r="Q11" s="92" t="n">
        <f aca="false">+G11+L11</f>
        <v>105777.62</v>
      </c>
      <c r="R11" s="92" t="n">
        <f aca="false">+H11+M11</f>
        <v>70612.6014923077</v>
      </c>
      <c r="S11" s="93" t="n">
        <f aca="false">+R11*100/P11</f>
        <v>40.0320385647835</v>
      </c>
      <c r="T11" s="94"/>
      <c r="U11" s="118"/>
      <c r="V11" s="118"/>
      <c r="W11" s="118" t="n">
        <f aca="false">+U11-V11</f>
        <v>0</v>
      </c>
      <c r="X11" s="96" t="e">
        <f aca="false">+W11*100/U11</f>
        <v>#DIV/0!</v>
      </c>
      <c r="Y11" s="129"/>
      <c r="AB11" s="130" t="s">
        <v>70</v>
      </c>
      <c r="AC11" s="30" t="s">
        <v>71</v>
      </c>
      <c r="AD11" s="137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56" t="s">
        <v>18</v>
      </c>
      <c r="AU11" s="57"/>
      <c r="AV11" s="56" t="s">
        <v>19</v>
      </c>
      <c r="AW11" s="56" t="s">
        <v>20</v>
      </c>
      <c r="AX11" s="56" t="s">
        <v>21</v>
      </c>
      <c r="AY11" s="56" t="s">
        <v>22</v>
      </c>
      <c r="AZ11" s="58" t="s">
        <v>23</v>
      </c>
      <c r="BB11" s="105"/>
      <c r="BC11" s="123" t="s">
        <v>72</v>
      </c>
      <c r="BD11" s="124" t="s">
        <v>61</v>
      </c>
      <c r="BE11" s="125" t="s">
        <v>62</v>
      </c>
      <c r="BF11" s="126"/>
      <c r="BG11" s="126"/>
      <c r="BH11" s="127" t="s">
        <v>49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138" t="n">
        <v>87</v>
      </c>
      <c r="F12" s="85" t="n">
        <f aca="false">SUMIF($BH$7:$BH$191,B12,$BF$7:$BF$190)</f>
        <v>9030</v>
      </c>
      <c r="G12" s="85" t="n">
        <f aca="false">SUMIF($BH$7:$BH$191,B12,BG12:BG195)+5000+500</f>
        <v>5500</v>
      </c>
      <c r="H12" s="115" t="n">
        <f aca="false">+F12-G12</f>
        <v>3530</v>
      </c>
      <c r="I12" s="116" t="n">
        <f aca="false">+H12*100/F12</f>
        <v>39.0919158361019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87</v>
      </c>
      <c r="P12" s="92" t="n">
        <f aca="false">+F12+K12</f>
        <v>9030</v>
      </c>
      <c r="Q12" s="92" t="n">
        <f aca="false">+G12+L12</f>
        <v>5500</v>
      </c>
      <c r="R12" s="92" t="n">
        <f aca="false">+H12+M12</f>
        <v>3530</v>
      </c>
      <c r="S12" s="93" t="n">
        <f aca="false">+R12*100/P12</f>
        <v>39.0919158361019</v>
      </c>
      <c r="T12" s="94"/>
      <c r="U12" s="139"/>
      <c r="V12" s="139"/>
      <c r="W12" s="139" t="n">
        <f aca="false">+U12-V12</f>
        <v>0</v>
      </c>
      <c r="X12" s="96" t="e">
        <f aca="false">+W12*100/U12</f>
        <v>#DIV/0!</v>
      </c>
      <c r="AB12" s="130" t="s">
        <v>75</v>
      </c>
      <c r="AC12" s="30" t="s">
        <v>76</v>
      </c>
      <c r="AD12" s="131"/>
      <c r="AE12" s="2"/>
      <c r="AF12" s="2"/>
      <c r="AG12" s="103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40"/>
      <c r="AO12" s="99"/>
      <c r="AS12" s="100"/>
      <c r="AT12" s="74" t="n">
        <v>670</v>
      </c>
      <c r="AU12" s="75" t="s">
        <v>77</v>
      </c>
      <c r="AV12" s="76"/>
      <c r="AW12" s="77" t="n">
        <f aca="false">SUM(AW13:AW14)</f>
        <v>0</v>
      </c>
      <c r="AX12" s="77" t="n">
        <f aca="false">SUM(AX13:AX14)</f>
        <v>0</v>
      </c>
      <c r="AY12" s="77" t="n">
        <f aca="false">SUM(AY13:AY14)</f>
        <v>0</v>
      </c>
      <c r="AZ12" s="141" t="n">
        <f aca="false">+AV12+AW12-AX12</f>
        <v>0</v>
      </c>
      <c r="BB12" s="105"/>
      <c r="BC12" s="105"/>
      <c r="BD12" s="124" t="s">
        <v>67</v>
      </c>
      <c r="BE12" s="125" t="s">
        <v>67</v>
      </c>
      <c r="BF12" s="126"/>
      <c r="BG12" s="126"/>
      <c r="BH12" s="127" t="s">
        <v>42</v>
      </c>
    </row>
    <row r="13" customFormat="false" ht="12.75" hidden="false" customHeight="false" outlineLevel="0" collapsed="false">
      <c r="A13" s="142"/>
      <c r="B13" s="111"/>
      <c r="C13" s="143" t="s">
        <v>78</v>
      </c>
      <c r="D13" s="134"/>
      <c r="E13" s="144"/>
      <c r="F13" s="145" t="n">
        <f aca="false">SUM(F7:F12)</f>
        <v>1350693.00521295</v>
      </c>
      <c r="G13" s="145" t="n">
        <f aca="false">SUM(G7:G12)</f>
        <v>357247.2</v>
      </c>
      <c r="H13" s="145" t="n">
        <f aca="false">SUM(H7:H12)</f>
        <v>993445.805212951</v>
      </c>
      <c r="I13" s="116" t="n">
        <f aca="false">+H13*100/F13</f>
        <v>73.5508217913902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350693.00521295</v>
      </c>
      <c r="Q13" s="145" t="n">
        <f aca="false">SUM(Q7:Q12)</f>
        <v>357247.2</v>
      </c>
      <c r="R13" s="145" t="n">
        <f aca="false">SUM(R7:R12)</f>
        <v>993445.805212951</v>
      </c>
      <c r="S13" s="93" t="n">
        <f aca="false">+R13*100/P13</f>
        <v>73.5508217913902</v>
      </c>
      <c r="T13" s="144"/>
      <c r="U13" s="147" t="n">
        <f aca="false">SUM(U7:U12)</f>
        <v>0</v>
      </c>
      <c r="V13" s="147" t="n">
        <f aca="false">SUM(V7:V12)</f>
        <v>0</v>
      </c>
      <c r="W13" s="148" t="n">
        <f aca="false">SUM(W7:W12)</f>
        <v>0</v>
      </c>
      <c r="X13" s="96" t="e">
        <f aca="false">+W13*100/U13</f>
        <v>#DIV/0!</v>
      </c>
      <c r="AB13" s="130" t="s">
        <v>79</v>
      </c>
      <c r="AC13" s="30" t="s">
        <v>80</v>
      </c>
      <c r="AD13" s="131"/>
      <c r="AE13" s="2"/>
      <c r="AF13" s="2"/>
      <c r="AG13" s="103"/>
      <c r="AH13" s="2"/>
      <c r="AI13" s="103"/>
      <c r="AJ13" s="10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101" t="s">
        <v>81</v>
      </c>
      <c r="AU13" s="3"/>
      <c r="AV13" s="102"/>
      <c r="AW13" s="103"/>
      <c r="AX13" s="103"/>
      <c r="AY13" s="24" t="n">
        <f aca="false">+AW13-AX13</f>
        <v>0</v>
      </c>
      <c r="AZ13" s="149" t="n">
        <f aca="false">+AV13+AY13</f>
        <v>0</v>
      </c>
      <c r="BB13" s="105"/>
      <c r="BC13" s="105"/>
      <c r="BD13" s="124" t="s">
        <v>48</v>
      </c>
      <c r="BE13" s="125" t="s">
        <v>82</v>
      </c>
      <c r="BF13" s="126"/>
      <c r="BG13" s="126"/>
      <c r="BH13" s="127" t="s">
        <v>49</v>
      </c>
    </row>
    <row r="14" customFormat="false" ht="12.75" hidden="false" customHeight="false" outlineLevel="0" collapsed="false">
      <c r="A14" s="80" t="s">
        <v>41</v>
      </c>
      <c r="B14" s="111" t="n">
        <v>469</v>
      </c>
      <c r="C14" s="112" t="s">
        <v>83</v>
      </c>
      <c r="D14" s="134"/>
      <c r="E14" s="144"/>
      <c r="F14" s="85" t="n">
        <f aca="false">SUMIF($BH$7:$BH$191,B14,$BF$7:$BF$190)</f>
        <v>0</v>
      </c>
      <c r="G14" s="85" t="n">
        <f aca="false">SUMIF($BH$7:$BH$191,B14,$BG$7:$BG$190)</f>
        <v>0</v>
      </c>
      <c r="H14" s="150"/>
      <c r="I14" s="116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85"/>
      <c r="V14" s="85"/>
      <c r="W14" s="85" t="n">
        <f aca="false">+U14-V14</f>
        <v>0</v>
      </c>
      <c r="X14" s="96" t="e">
        <f aca="false">+W14*100/U14</f>
        <v>#DIV/0!</v>
      </c>
      <c r="AB14" s="130" t="s">
        <v>84</v>
      </c>
      <c r="AC14" s="30" t="s">
        <v>85</v>
      </c>
      <c r="AD14" s="131"/>
      <c r="AE14" s="2"/>
      <c r="AF14" s="2"/>
      <c r="AG14" s="103"/>
      <c r="AH14" s="2"/>
      <c r="AI14" s="103"/>
      <c r="AJ14" s="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3"/>
      <c r="AU14" s="3"/>
      <c r="AV14" s="3"/>
      <c r="AW14" s="3"/>
      <c r="AX14" s="3"/>
      <c r="AY14" s="3"/>
      <c r="AZ14" s="133"/>
      <c r="BB14" s="105"/>
      <c r="BC14" s="123" t="s">
        <v>86</v>
      </c>
      <c r="BD14" s="124" t="s">
        <v>48</v>
      </c>
      <c r="BE14" s="125" t="s">
        <v>82</v>
      </c>
      <c r="BF14" s="126" t="n">
        <v>522</v>
      </c>
      <c r="BG14" s="126"/>
      <c r="BH14" s="127" t="n">
        <v>463</v>
      </c>
    </row>
    <row r="15" customFormat="false" ht="13.5" hidden="false" customHeight="false" outlineLevel="0" collapsed="false">
      <c r="A15" s="80" t="s">
        <v>41</v>
      </c>
      <c r="B15" s="111" t="n">
        <v>466</v>
      </c>
      <c r="C15" s="112" t="s">
        <v>87</v>
      </c>
      <c r="D15" s="134"/>
      <c r="E15" s="144"/>
      <c r="F15" s="85" t="n">
        <f aca="false">SUMIF($BH$7:$BH$191,B15,$BF$7:$BF$190)</f>
        <v>8081.14427692308</v>
      </c>
      <c r="G15" s="85" t="n">
        <f aca="false">SUMIF($BH$7:$BH$191,B15,$BG$7:$BG$190)-100</f>
        <v>5234.83</v>
      </c>
      <c r="H15" s="115" t="n">
        <f aca="false">+F15-G15</f>
        <v>2846.31427692308</v>
      </c>
      <c r="I15" s="116" t="n">
        <f aca="false">+H15*100/F15</f>
        <v>35.2216738049233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8081.14427692308</v>
      </c>
      <c r="Q15" s="92" t="n">
        <f aca="false">+G15+L15</f>
        <v>5234.83</v>
      </c>
      <c r="R15" s="92" t="n">
        <f aca="false">+H15+M15</f>
        <v>2846.31427692308</v>
      </c>
      <c r="S15" s="93" t="n">
        <f aca="false">+R15*100/P15</f>
        <v>35.2216738049233</v>
      </c>
      <c r="T15" s="144"/>
      <c r="U15" s="139"/>
      <c r="V15" s="139"/>
      <c r="W15" s="139" t="n">
        <f aca="false">+U15-V15</f>
        <v>0</v>
      </c>
      <c r="X15" s="96" t="e">
        <f aca="false">+W15*100/U15</f>
        <v>#DIV/0!</v>
      </c>
      <c r="AB15" s="130" t="s">
        <v>88</v>
      </c>
      <c r="AC15" s="30" t="s">
        <v>74</v>
      </c>
      <c r="AD15" s="131"/>
      <c r="AE15" s="2"/>
      <c r="AF15" s="2"/>
      <c r="AG15" s="103"/>
      <c r="AH15" s="2"/>
      <c r="AI15" s="2"/>
      <c r="AJ15" s="103"/>
      <c r="AK15" s="2" t="n">
        <f aca="false">SUM(AE15:AJ15)</f>
        <v>0</v>
      </c>
      <c r="AL15" s="2"/>
      <c r="AM15" s="2" t="n">
        <f aca="false">+AK15+AL15</f>
        <v>0</v>
      </c>
      <c r="AN15" s="140"/>
      <c r="AO15" s="99"/>
      <c r="AS15" s="151"/>
      <c r="AT15" s="152"/>
      <c r="AU15" s="152"/>
      <c r="AV15" s="152"/>
      <c r="AW15" s="152"/>
      <c r="AX15" s="152"/>
      <c r="AY15" s="152"/>
      <c r="AZ15" s="153"/>
      <c r="BB15" s="105"/>
      <c r="BC15" s="123" t="s">
        <v>89</v>
      </c>
      <c r="BD15" s="154" t="s">
        <v>61</v>
      </c>
      <c r="BE15" s="125" t="s">
        <v>62</v>
      </c>
      <c r="BF15" s="126" t="n">
        <v>74955.31702676</v>
      </c>
      <c r="BG15" s="126"/>
      <c r="BH15" s="127" t="s">
        <v>49</v>
      </c>
    </row>
    <row r="16" customFormat="false" ht="13.5" hidden="false" customHeight="false" outlineLevel="0" collapsed="false">
      <c r="A16" s="142"/>
      <c r="B16" s="111"/>
      <c r="C16" s="155" t="s">
        <v>90</v>
      </c>
      <c r="D16" s="134"/>
      <c r="E16" s="144"/>
      <c r="F16" s="145" t="n">
        <f aca="false">SUM(F13:F15)</f>
        <v>1358774.14948987</v>
      </c>
      <c r="G16" s="145" t="n">
        <f aca="false">SUM(G13:G15)</f>
        <v>362482.03</v>
      </c>
      <c r="H16" s="145" t="n">
        <f aca="false">SUM(H13:H15)</f>
        <v>996292.119489874</v>
      </c>
      <c r="I16" s="116" t="n">
        <f aca="false">+H16*100/F16</f>
        <v>73.3228638375195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358774.14948987</v>
      </c>
      <c r="Q16" s="145" t="n">
        <f aca="false">SUM(Q13:Q15)</f>
        <v>362482.03</v>
      </c>
      <c r="R16" s="145" t="n">
        <f aca="false">SUM(R13:R15)</f>
        <v>996292.119489874</v>
      </c>
      <c r="S16" s="93" t="n">
        <f aca="false">+R16*100/P16</f>
        <v>73.3228638375195</v>
      </c>
      <c r="T16" s="144"/>
      <c r="U16" s="147" t="n">
        <f aca="false">SUM(U13:U15)</f>
        <v>0</v>
      </c>
      <c r="V16" s="147" t="n">
        <f aca="false">SUM(V13:V15)</f>
        <v>0</v>
      </c>
      <c r="W16" s="148" t="n">
        <f aca="false">SUM(W13:W15)</f>
        <v>0</v>
      </c>
      <c r="X16" s="96" t="e">
        <f aca="false">+W16*100/U16</f>
        <v>#DIV/0!</v>
      </c>
      <c r="AB16" s="130" t="s">
        <v>91</v>
      </c>
      <c r="AC16" s="30" t="s">
        <v>92</v>
      </c>
      <c r="AD16" s="131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9"/>
      <c r="BB16" s="105"/>
      <c r="BC16" s="105"/>
      <c r="BD16" s="154"/>
      <c r="BE16" s="125" t="s">
        <v>93</v>
      </c>
      <c r="BF16" s="126"/>
      <c r="BG16" s="126"/>
      <c r="BH16" s="127" t="s">
        <v>42</v>
      </c>
    </row>
    <row r="17" customFormat="false" ht="12.7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14" t="n">
        <v>281</v>
      </c>
      <c r="F17" s="85" t="n">
        <f aca="false">SUMIF($BH$7:$BH$191,B17,$BF$7:$BF$190)</f>
        <v>203563.943053846</v>
      </c>
      <c r="G17" s="85" t="n">
        <f aca="false">SUMIF($BH$7:$BH$191,B17,$BG$7:$BG$190)+50000</f>
        <v>137640.62</v>
      </c>
      <c r="H17" s="115" t="n">
        <f aca="false">+F17-G17</f>
        <v>65923.3230538462</v>
      </c>
      <c r="I17" s="116" t="n">
        <f aca="false">+H17*100/F17</f>
        <v>32.3845775754149</v>
      </c>
      <c r="J17" s="136"/>
      <c r="M17" s="2" t="n">
        <f aca="false">+K17-L17</f>
        <v>0</v>
      </c>
      <c r="N17" s="90"/>
      <c r="O17" s="91" t="n">
        <f aca="false">+E17+J17</f>
        <v>281</v>
      </c>
      <c r="P17" s="92" t="n">
        <f aca="false">+F17+K17</f>
        <v>203563.943053846</v>
      </c>
      <c r="Q17" s="92" t="n">
        <f aca="false">+G17+L17</f>
        <v>137640.62</v>
      </c>
      <c r="R17" s="92" t="n">
        <f aca="false">+H17+M17</f>
        <v>65923.3230538462</v>
      </c>
      <c r="S17" s="93" t="n">
        <f aca="false">+R17*100/P17</f>
        <v>32.3845775754149</v>
      </c>
      <c r="T17" s="94"/>
      <c r="U17" s="85"/>
      <c r="V17" s="85"/>
      <c r="W17" s="85" t="n">
        <f aca="false">+U17-V17</f>
        <v>0</v>
      </c>
      <c r="X17" s="96" t="e">
        <f aca="false">+W17*100/U17</f>
        <v>#DIV/0!</v>
      </c>
      <c r="AB17" s="156" t="s">
        <v>94</v>
      </c>
      <c r="AC17" s="157" t="s">
        <v>52</v>
      </c>
      <c r="AD17" s="158"/>
      <c r="AE17" s="159" t="n">
        <f aca="false">590090.84-34904.39</f>
        <v>555186.45</v>
      </c>
      <c r="AF17" s="160" t="n">
        <f aca="false">+(AE17*100)/$AE$23</f>
        <v>94.0849124178915</v>
      </c>
      <c r="AG17" s="161"/>
      <c r="AH17" s="162" t="e">
        <f aca="false">+(AG17*100)/$AG$24</f>
        <v>#DIV/0!</v>
      </c>
      <c r="AI17" s="161"/>
      <c r="AJ17" s="163"/>
      <c r="AK17" s="159" t="n">
        <f aca="false">+AE17+AG17+AI17+AJ17</f>
        <v>555186.45</v>
      </c>
      <c r="AL17" s="159"/>
      <c r="AM17" s="164" t="n">
        <f aca="false">+AK17+AL17</f>
        <v>555186.45</v>
      </c>
      <c r="AN17" s="140"/>
      <c r="AO17" s="99"/>
      <c r="BB17" s="105"/>
      <c r="BC17" s="105"/>
      <c r="BD17" s="154"/>
      <c r="BE17" s="125" t="s">
        <v>67</v>
      </c>
      <c r="BF17" s="126"/>
      <c r="BG17" s="126"/>
      <c r="BH17" s="127" t="s">
        <v>42</v>
      </c>
    </row>
    <row r="18" customFormat="false" ht="12.75" hidden="false" customHeight="false" outlineLevel="0" collapsed="false">
      <c r="A18" s="80" t="s">
        <v>41</v>
      </c>
      <c r="B18" s="111" t="n">
        <v>476</v>
      </c>
      <c r="C18" s="112" t="s">
        <v>95</v>
      </c>
      <c r="D18" s="134"/>
      <c r="E18" s="144"/>
      <c r="F18" s="85" t="n">
        <f aca="false">SUMIF($BH$7:$BH$191,B18,$BF$7:$BF$190)</f>
        <v>9475.5</v>
      </c>
      <c r="G18" s="85" t="n">
        <f aca="false">SUMIF($BH$7:$BH$191,B18,$BG$7:$BG$190)</f>
        <v>6357</v>
      </c>
      <c r="H18" s="115" t="n">
        <f aca="false">+F18-G18</f>
        <v>3118.5</v>
      </c>
      <c r="I18" s="116" t="n">
        <f aca="false">+H18*100/F18</f>
        <v>32.9111920215292</v>
      </c>
      <c r="J18" s="136"/>
      <c r="M18" s="2"/>
      <c r="N18" s="90"/>
      <c r="O18" s="91"/>
      <c r="P18" s="92" t="n">
        <f aca="false">+F18+K18</f>
        <v>9475.5</v>
      </c>
      <c r="Q18" s="92" t="n">
        <f aca="false">+G18+L18</f>
        <v>6357</v>
      </c>
      <c r="R18" s="92" t="n">
        <f aca="false">+H18+M18</f>
        <v>3118.5</v>
      </c>
      <c r="S18" s="93" t="n">
        <f aca="false">+R18*100/P18</f>
        <v>32.9111920215292</v>
      </c>
      <c r="T18" s="144"/>
      <c r="U18" s="118"/>
      <c r="V18" s="118"/>
      <c r="W18" s="118" t="n">
        <f aca="false">+U18-V18</f>
        <v>0</v>
      </c>
      <c r="X18" s="96" t="e">
        <f aca="false">+W18*100/U18</f>
        <v>#DIV/0!</v>
      </c>
      <c r="AB18" s="156" t="s">
        <v>96</v>
      </c>
      <c r="AC18" s="165" t="s">
        <v>97</v>
      </c>
      <c r="AD18" s="166"/>
      <c r="AE18" s="167"/>
      <c r="AF18" s="168" t="n">
        <f aca="false">+(AE18*100)/$AE$23</f>
        <v>0</v>
      </c>
      <c r="AG18" s="169"/>
      <c r="AH18" s="168" t="e">
        <f aca="false">+(AG18*100)/$AG$24</f>
        <v>#DIV/0!</v>
      </c>
      <c r="AI18" s="169"/>
      <c r="AJ18" s="170"/>
      <c r="AK18" s="167" t="n">
        <f aca="false">+AE18+AG18+AI18+AJ18</f>
        <v>0</v>
      </c>
      <c r="AL18" s="167"/>
      <c r="AM18" s="171" t="n">
        <f aca="false">+AK18+AL18</f>
        <v>0</v>
      </c>
      <c r="AN18" s="140"/>
      <c r="AO18" s="99"/>
      <c r="BB18" s="105"/>
      <c r="BC18" s="105"/>
      <c r="BD18" s="154" t="s">
        <v>67</v>
      </c>
      <c r="BE18" s="125" t="s">
        <v>62</v>
      </c>
      <c r="BF18" s="126" t="n">
        <v>75</v>
      </c>
      <c r="BG18" s="126"/>
      <c r="BH18" s="127" t="s">
        <v>42</v>
      </c>
    </row>
    <row r="19" s="142" customFormat="true" ht="13.5" hidden="false" customHeight="false" outlineLevel="0" collapsed="false">
      <c r="B19" s="111" t="n">
        <v>479</v>
      </c>
      <c r="C19" s="112" t="s">
        <v>98</v>
      </c>
      <c r="D19" s="172"/>
      <c r="E19" s="173"/>
      <c r="F19" s="85" t="n">
        <f aca="false">SUMIF($BH$7:$BH$191,B19,$BF$7:$BF$190)</f>
        <v>0</v>
      </c>
      <c r="G19" s="85" t="n">
        <f aca="false">SUMIF($BH$7:$BH$191,B19,$BG$7:$BG$190)</f>
        <v>0</v>
      </c>
      <c r="H19" s="174"/>
      <c r="I19" s="116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39"/>
      <c r="V19" s="139"/>
      <c r="W19" s="139" t="n">
        <f aca="false">+U19-V19</f>
        <v>0</v>
      </c>
      <c r="X19" s="96" t="e">
        <f aca="false">+W19*100/U19</f>
        <v>#DIV/0!</v>
      </c>
      <c r="AB19" s="156" t="s">
        <v>99</v>
      </c>
      <c r="AC19" s="175" t="s">
        <v>58</v>
      </c>
      <c r="AD19" s="176"/>
      <c r="AE19" s="177" t="n">
        <f aca="false">34515.81+388.58</f>
        <v>34904.39</v>
      </c>
      <c r="AF19" s="178" t="n">
        <f aca="false">+(AE19*100)/$AE$23</f>
        <v>5.91508758210855</v>
      </c>
      <c r="AG19" s="179"/>
      <c r="AH19" s="178" t="e">
        <f aca="false">+(AG19*100)/$AG$24</f>
        <v>#DIV/0!</v>
      </c>
      <c r="AI19" s="177"/>
      <c r="AJ19" s="180"/>
      <c r="AK19" s="177" t="n">
        <f aca="false">+AE19+AG19+AI19+AJ19</f>
        <v>34904.39</v>
      </c>
      <c r="AL19" s="177"/>
      <c r="AM19" s="181" t="n">
        <f aca="false">+AK19+AL19</f>
        <v>34904.39</v>
      </c>
      <c r="AN19" s="140"/>
      <c r="AO19" s="182"/>
      <c r="AZ19" s="97"/>
      <c r="BB19" s="105"/>
      <c r="BC19" s="105"/>
      <c r="BD19" s="154"/>
      <c r="BE19" s="125" t="s">
        <v>93</v>
      </c>
      <c r="BF19" s="126"/>
      <c r="BG19" s="126"/>
      <c r="BH19" s="127" t="s">
        <v>42</v>
      </c>
    </row>
    <row r="20" s="142" customFormat="true" ht="12.75" hidden="false" customHeight="false" outlineLevel="0" collapsed="false">
      <c r="B20" s="111"/>
      <c r="C20" s="155" t="s">
        <v>100</v>
      </c>
      <c r="D20" s="134"/>
      <c r="E20" s="144"/>
      <c r="F20" s="145" t="n">
        <f aca="false">SUM(F17:F19)</f>
        <v>213039.443053846</v>
      </c>
      <c r="G20" s="145" t="n">
        <f aca="false">SUM(G17:G19)</f>
        <v>143997.62</v>
      </c>
      <c r="H20" s="145" t="n">
        <f aca="false">SUM(H17:H19)</f>
        <v>69041.8230538462</v>
      </c>
      <c r="I20" s="116" t="n">
        <f aca="false">+H20*100/F20</f>
        <v>32.4080001637986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213039.443053846</v>
      </c>
      <c r="Q20" s="145" t="n">
        <f aca="false">SUM(Q17:Q19)</f>
        <v>143997.62</v>
      </c>
      <c r="R20" s="145" t="n">
        <f aca="false">SUM(R17:R19)</f>
        <v>69041.8230538462</v>
      </c>
      <c r="S20" s="93" t="n">
        <f aca="false">+R20*100/P20</f>
        <v>32.4080001637986</v>
      </c>
      <c r="T20" s="144"/>
      <c r="U20" s="147" t="n">
        <f aca="false">SUM(U17:U19)</f>
        <v>0</v>
      </c>
      <c r="V20" s="147" t="n">
        <f aca="false">SUM(V17:V19)</f>
        <v>0</v>
      </c>
      <c r="W20" s="148" t="n">
        <f aca="false">SUM(W17:W19)</f>
        <v>0</v>
      </c>
      <c r="X20" s="96" t="e">
        <f aca="false">+W20*100/U20</f>
        <v>#DIV/0!</v>
      </c>
      <c r="AB20" s="55"/>
      <c r="AC20" s="97"/>
      <c r="AD20" s="121"/>
      <c r="AE20" s="3"/>
      <c r="AF20" s="98" t="n">
        <f aca="false">SUM(AF17:AF19)</f>
        <v>100</v>
      </c>
      <c r="AG20" s="3"/>
      <c r="AH20" s="9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83"/>
      <c r="AO20" s="182"/>
      <c r="AZ20" s="97"/>
      <c r="BB20" s="105"/>
      <c r="BC20" s="105"/>
      <c r="BD20" s="154"/>
      <c r="BE20" s="125" t="s">
        <v>67</v>
      </c>
      <c r="BF20" s="126" t="n">
        <v>5265.675</v>
      </c>
      <c r="BG20" s="126"/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571813.59254372</v>
      </c>
      <c r="G21" s="184" t="n">
        <f aca="false">+G16+G20</f>
        <v>506479.65</v>
      </c>
      <c r="H21" s="184" t="n">
        <f aca="false">+H16+H20</f>
        <v>1065333.94254372</v>
      </c>
      <c r="I21" s="116" t="n">
        <f aca="false">+H21*100/F21</f>
        <v>67.7773717950647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571813.59254372</v>
      </c>
      <c r="Q21" s="184" t="n">
        <f aca="false">+Q16+Q20</f>
        <v>506479.65</v>
      </c>
      <c r="R21" s="184" t="n">
        <f aca="false">+R16+R20</f>
        <v>1065333.94254372</v>
      </c>
      <c r="S21" s="93" t="n">
        <f aca="false">+R21*100/P21</f>
        <v>67.7773717950647</v>
      </c>
      <c r="T21" s="144"/>
      <c r="U21" s="186" t="n">
        <f aca="false">+U16+U20</f>
        <v>0</v>
      </c>
      <c r="V21" s="186" t="n">
        <f aca="false">+V16+V20</f>
        <v>0</v>
      </c>
      <c r="W21" s="187" t="n">
        <f aca="false">+W16+W20</f>
        <v>0</v>
      </c>
      <c r="X21" s="96" t="e">
        <f aca="false">+W21*100/U21</f>
        <v>#DIV/0!</v>
      </c>
      <c r="AB21" s="130" t="s">
        <v>102</v>
      </c>
      <c r="AC21" s="29"/>
      <c r="AD21" s="188" t="n">
        <f aca="false">SUM(AD9:AD19)</f>
        <v>0</v>
      </c>
      <c r="AE21" s="189" t="n">
        <f aca="false">SUM(AE9:AE19)</f>
        <v>590090.84</v>
      </c>
      <c r="AF21" s="189"/>
      <c r="AG21" s="189" t="n">
        <f aca="false">SUM(AG9:AG19)</f>
        <v>0</v>
      </c>
      <c r="AH21" s="189"/>
      <c r="AI21" s="189" t="n">
        <f aca="false">SUM(AI9:AI19)</f>
        <v>0</v>
      </c>
      <c r="AJ21" s="189" t="n">
        <f aca="false">SUM(AJ9:AJ19)</f>
        <v>0</v>
      </c>
      <c r="AK21" s="190" t="n">
        <f aca="false">SUM(AK9:AK19)</f>
        <v>590090.84</v>
      </c>
      <c r="AL21" s="189" t="n">
        <f aca="false">SUM(AL9:AL19)</f>
        <v>0</v>
      </c>
      <c r="AM21" s="189" t="n">
        <f aca="false">SUM(AM9:AM19)</f>
        <v>590090.84</v>
      </c>
      <c r="AN21" s="191" t="n">
        <f aca="false">SUM(AN9:AN19)</f>
        <v>0</v>
      </c>
      <c r="AO21" s="182"/>
      <c r="AZ21" s="97"/>
      <c r="BB21" s="105"/>
      <c r="BC21" s="105"/>
      <c r="BD21" s="124" t="s">
        <v>48</v>
      </c>
      <c r="BE21" s="125" t="s">
        <v>82</v>
      </c>
      <c r="BF21" s="126" t="n">
        <v>43191.5545</v>
      </c>
      <c r="BG21" s="126"/>
      <c r="BH21" s="127" t="s">
        <v>49</v>
      </c>
    </row>
    <row r="22" customFormat="false" ht="16.5" hidden="false" customHeight="false" outlineLevel="0" collapsed="false">
      <c r="A22" s="80" t="s">
        <v>41</v>
      </c>
      <c r="B22" s="111" t="n">
        <v>480</v>
      </c>
      <c r="C22" s="112" t="s">
        <v>103</v>
      </c>
      <c r="D22" s="134" t="s">
        <v>104</v>
      </c>
      <c r="E22" s="144"/>
      <c r="F22" s="85" t="n">
        <f aca="false">SUMIF($BH$7:$BH$191,B22,$BF$7:$BF$190)</f>
        <v>291622.8918</v>
      </c>
      <c r="G22" s="85" t="n">
        <f aca="false">SUMIF($BH$7:$BH$191,B22,$BG$7:$BG$190)-15000</f>
        <v>227436.62</v>
      </c>
      <c r="H22" s="115" t="n">
        <f aca="false">+F22-G22</f>
        <v>64186.2718</v>
      </c>
      <c r="I22" s="116" t="n">
        <f aca="false">+H22*100/F22</f>
        <v>22.0100251402829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291622.8918</v>
      </c>
      <c r="Q22" s="92" t="n">
        <f aca="false">+G22+L22</f>
        <v>227436.62</v>
      </c>
      <c r="R22" s="92" t="n">
        <f aca="false">+P22-Q22</f>
        <v>64186.2718</v>
      </c>
      <c r="S22" s="93" t="n">
        <f aca="false">+R22*100/P22</f>
        <v>22.0100251402829</v>
      </c>
      <c r="T22" s="144"/>
      <c r="U22" s="118"/>
      <c r="V22" s="118"/>
      <c r="W22" s="192" t="n">
        <f aca="false">+U22-V22</f>
        <v>0</v>
      </c>
      <c r="X22" s="96" t="e">
        <f aca="false">+W22*100/U22</f>
        <v>#DIV/0!</v>
      </c>
      <c r="AB22" s="193"/>
      <c r="AC22" s="194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6"/>
      <c r="BB22" s="197" t="s">
        <v>105</v>
      </c>
      <c r="BC22" s="198"/>
      <c r="BD22" s="197"/>
      <c r="BE22" s="199"/>
      <c r="BF22" s="200" t="n">
        <f aca="false">SUM(BF7:BF21)</f>
        <v>127572.19652676</v>
      </c>
      <c r="BG22" s="200" t="n">
        <f aca="false">SUM(BG7:BG21)</f>
        <v>0</v>
      </c>
      <c r="BH22" s="201"/>
    </row>
    <row r="23" customFormat="false" ht="13.5" hidden="false" customHeight="false" outlineLevel="0" collapsed="false">
      <c r="A23" s="80" t="s">
        <v>41</v>
      </c>
      <c r="B23" s="111" t="n">
        <v>467</v>
      </c>
      <c r="C23" s="112" t="s">
        <v>106</v>
      </c>
      <c r="D23" s="134" t="s">
        <v>107</v>
      </c>
      <c r="E23" s="173"/>
      <c r="F23" s="85" t="n">
        <f aca="false">SUMIF($BH$7:$BH$191,B23,$BF$7:$BF$190)</f>
        <v>67283.34</v>
      </c>
      <c r="G23" s="85" t="n">
        <f aca="false">SUMIF($BH$7:$BH$191,B23,$BG$7:$BG$190)</f>
        <v>51526.08</v>
      </c>
      <c r="H23" s="115" t="n">
        <f aca="false">+F23-G23</f>
        <v>15757.26</v>
      </c>
      <c r="I23" s="116" t="n">
        <f aca="false">+H23*100/F23</f>
        <v>23.4192595076285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67283.34</v>
      </c>
      <c r="Q23" s="92" t="n">
        <f aca="false">+G23+L23</f>
        <v>51526.08</v>
      </c>
      <c r="R23" s="92" t="n">
        <f aca="false">+P23-Q23</f>
        <v>15757.26</v>
      </c>
      <c r="S23" s="93" t="n">
        <f aca="false">+R23*100/P23</f>
        <v>23.4192595076285</v>
      </c>
      <c r="T23" s="144"/>
      <c r="U23" s="118"/>
      <c r="V23" s="118"/>
      <c r="W23" s="118" t="n">
        <f aca="false">+U23-V23</f>
        <v>0</v>
      </c>
      <c r="X23" s="96" t="e">
        <f aca="false">+W23*100/U23</f>
        <v>#DIV/0!</v>
      </c>
      <c r="AC23" s="142"/>
      <c r="AE23" s="129" t="n">
        <f aca="false">SUM(AE17:AE19)</f>
        <v>590090.84</v>
      </c>
      <c r="AG23" s="129" t="n">
        <f aca="false">SUM(AG17:AG19)</f>
        <v>0</v>
      </c>
      <c r="AI23" s="129" t="n">
        <f aca="false">SUM(AI17:AI19)</f>
        <v>0</v>
      </c>
      <c r="AJ23" s="129" t="n">
        <f aca="false">SUM(AJ17:AJ19)</f>
        <v>0</v>
      </c>
      <c r="BB23" s="202" t="s">
        <v>108</v>
      </c>
      <c r="BC23" s="123" t="s">
        <v>47</v>
      </c>
      <c r="BD23" s="124" t="s">
        <v>109</v>
      </c>
      <c r="BE23" s="125" t="s">
        <v>110</v>
      </c>
      <c r="BF23" s="126"/>
      <c r="BG23" s="126"/>
      <c r="BH23" s="127" t="s">
        <v>50</v>
      </c>
    </row>
    <row r="24" customFormat="false" ht="13.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191,B24,$BF$7:$BF$190)</f>
        <v>753665.4465</v>
      </c>
      <c r="G24" s="85" t="n">
        <f aca="false">SUMIF($BH$7:$BH$191,B24,$BG$7:$BG$190)+84572.19</f>
        <v>600702.87</v>
      </c>
      <c r="H24" s="115" t="n">
        <f aca="false">+F24-G24</f>
        <v>152962.5765</v>
      </c>
      <c r="I24" s="116" t="n">
        <f aca="false">+H24*100/F24</f>
        <v>20.2958192139966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753665.4465</v>
      </c>
      <c r="Q24" s="92" t="n">
        <f aca="false">+G24+L24</f>
        <v>600702.87</v>
      </c>
      <c r="R24" s="92" t="n">
        <f aca="false">+P24-Q24</f>
        <v>152962.5765</v>
      </c>
      <c r="S24" s="93" t="n">
        <f aca="false">+R24*100/P24</f>
        <v>20.2958192139966</v>
      </c>
      <c r="T24" s="144"/>
      <c r="U24" s="118"/>
      <c r="V24" s="118"/>
      <c r="W24" s="118" t="n">
        <f aca="false">+U24-V24</f>
        <v>0</v>
      </c>
      <c r="X24" s="96" t="e">
        <f aca="false">+W24*100/U24</f>
        <v>#DIV/0!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29"/>
      <c r="AN24" s="203" t="s">
        <v>112</v>
      </c>
      <c r="AO24" s="203"/>
      <c r="AP24" s="203"/>
      <c r="AQ24" s="203"/>
      <c r="BB24" s="202"/>
      <c r="BC24" s="123"/>
      <c r="BD24" s="124" t="s">
        <v>61</v>
      </c>
      <c r="BE24" s="125" t="s">
        <v>62</v>
      </c>
      <c r="BF24" s="126"/>
      <c r="BG24" s="126"/>
      <c r="BH24" s="127" t="s">
        <v>50</v>
      </c>
    </row>
    <row r="25" customFormat="false" ht="12.7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191,B25,$BF$7:$BF$190)</f>
        <v>1446952.89</v>
      </c>
      <c r="G25" s="85" t="n">
        <f aca="false">SUMIF($BH$7:$BH$191,B25,$BG$7:$BG$190)+100000+15000</f>
        <v>1081585.86</v>
      </c>
      <c r="H25" s="115" t="n">
        <f aca="false">+F25-G25</f>
        <v>365367.03</v>
      </c>
      <c r="I25" s="116" t="n">
        <f aca="false">+H25*100/F25</f>
        <v>25.2507896093286</v>
      </c>
      <c r="J25" s="136"/>
      <c r="M25" s="2"/>
      <c r="N25" s="90"/>
      <c r="O25" s="91"/>
      <c r="P25" s="92" t="n">
        <f aca="false">+F25+K25</f>
        <v>1446952.89</v>
      </c>
      <c r="Q25" s="92" t="n">
        <f aca="false">+G25+L25</f>
        <v>1081585.86</v>
      </c>
      <c r="R25" s="92" t="n">
        <f aca="false">+P25-Q25</f>
        <v>365367.03</v>
      </c>
      <c r="S25" s="93" t="n">
        <f aca="false">+R25*100/P25</f>
        <v>25.2507896093286</v>
      </c>
      <c r="T25" s="144"/>
      <c r="U25" s="118"/>
      <c r="V25" s="118"/>
      <c r="W25" s="118" t="n">
        <f aca="false">+U25-V25</f>
        <v>0</v>
      </c>
      <c r="X25" s="96" t="e">
        <f aca="false">+W25*100/U25</f>
        <v>#DIV/0!</v>
      </c>
      <c r="AB25" s="23" t="s">
        <v>4</v>
      </c>
      <c r="AE25" s="129" t="n">
        <f aca="false">+AE23-AE24</f>
        <v>590090.84</v>
      </c>
      <c r="AG25" s="129" t="n">
        <f aca="false">+AG23-AG24</f>
        <v>0</v>
      </c>
      <c r="AI25" s="129" t="n">
        <f aca="false">+AI23-AI24</f>
        <v>0</v>
      </c>
      <c r="AJ25" s="129" t="n">
        <f aca="false">+AJ23-AJ24</f>
        <v>0</v>
      </c>
      <c r="AK25" s="204" t="n">
        <f aca="false">SUM(AE25:AJ25)</f>
        <v>590090.84</v>
      </c>
      <c r="AN25" s="205" t="s">
        <v>114</v>
      </c>
      <c r="AO25" s="206"/>
      <c r="AP25" s="207" t="n">
        <f aca="false">+AL31+AL35+AL40+AL45+AL50+AL55+AL63</f>
        <v>0</v>
      </c>
      <c r="AQ25" s="208" t="n">
        <f aca="false">+AE21-AP25</f>
        <v>590090.84</v>
      </c>
      <c r="BB25" s="202"/>
      <c r="BC25" s="123"/>
      <c r="BD25" s="124" t="s">
        <v>67</v>
      </c>
      <c r="BE25" s="125" t="s">
        <v>67</v>
      </c>
      <c r="BF25" s="126"/>
      <c r="BG25" s="126"/>
      <c r="BH25" s="127" t="s">
        <v>42</v>
      </c>
    </row>
    <row r="26" customFormat="false" ht="12.7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191,B26,$BF$7:$BF$190)</f>
        <v>74848.058</v>
      </c>
      <c r="G26" s="85" t="n">
        <f aca="false">SUMIF($BH$7:$BH$191,B26,$BG$7:$BG$190)</f>
        <v>57863.2</v>
      </c>
      <c r="H26" s="115" t="n">
        <f aca="false">+F26-G26</f>
        <v>16984.858</v>
      </c>
      <c r="I26" s="116" t="n">
        <f aca="false">+H26*100/F26</f>
        <v>22.6924498161328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74848.058</v>
      </c>
      <c r="Q26" s="92" t="n">
        <f aca="false">+G26+L26</f>
        <v>57863.2</v>
      </c>
      <c r="R26" s="92" t="n">
        <f aca="false">+P26-Q26</f>
        <v>16984.858</v>
      </c>
      <c r="S26" s="93" t="n">
        <f aca="false">+R26*100/P26</f>
        <v>22.6924498161328</v>
      </c>
      <c r="T26" s="144"/>
      <c r="U26" s="118"/>
      <c r="V26" s="118"/>
      <c r="W26" s="118" t="n">
        <f aca="false">+U26-V26</f>
        <v>0</v>
      </c>
      <c r="X26" s="96" t="e">
        <f aca="false">+W26*100/U26</f>
        <v>#DIV/0!</v>
      </c>
      <c r="AB26" s="33" t="str">
        <f aca="false">+AB3</f>
        <v>E N E R O</v>
      </c>
      <c r="AN26" s="205" t="s">
        <v>116</v>
      </c>
      <c r="AO26" s="206"/>
      <c r="AP26" s="207" t="n">
        <f aca="false">+AL32+AL36+AL41+AL46+AL51+AL56+AL60</f>
        <v>0</v>
      </c>
      <c r="AQ26" s="208" t="n">
        <f aca="false">+AG21-AP26</f>
        <v>0</v>
      </c>
      <c r="BB26" s="202"/>
      <c r="BC26" s="123"/>
      <c r="BD26" s="124" t="s">
        <v>48</v>
      </c>
      <c r="BE26" s="125" t="s">
        <v>82</v>
      </c>
      <c r="BF26" s="126"/>
      <c r="BG26" s="126"/>
      <c r="BH26" s="127" t="s">
        <v>49</v>
      </c>
    </row>
    <row r="27" customFormat="false" ht="12.75" hidden="false" customHeight="false" outlineLevel="0" collapsed="false">
      <c r="A27" s="142"/>
      <c r="B27" s="111" t="n">
        <v>482</v>
      </c>
      <c r="C27" s="112" t="s">
        <v>117</v>
      </c>
      <c r="D27" s="172"/>
      <c r="E27" s="173"/>
      <c r="F27" s="209" t="n">
        <f aca="false">452630.69-F49</f>
        <v>372515.05</v>
      </c>
      <c r="G27" s="209" t="n">
        <v>304016.1</v>
      </c>
      <c r="H27" s="115" t="n">
        <f aca="false">+F27-G27</f>
        <v>68498.95</v>
      </c>
      <c r="I27" s="116" t="n">
        <f aca="false">+H27*100/F27</f>
        <v>18.3882369316354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372515.05</v>
      </c>
      <c r="Q27" s="92" t="n">
        <f aca="false">+G27+L27</f>
        <v>304016.1</v>
      </c>
      <c r="R27" s="92" t="n">
        <f aca="false">+P27-Q27</f>
        <v>68498.95</v>
      </c>
      <c r="S27" s="93" t="n">
        <f aca="false">+R27*100/P27</f>
        <v>18.3882369316354</v>
      </c>
      <c r="T27" s="144"/>
      <c r="U27" s="139"/>
      <c r="V27" s="139"/>
      <c r="W27" s="139" t="n">
        <f aca="false">+U27-V27</f>
        <v>0</v>
      </c>
      <c r="X27" s="96" t="e">
        <f aca="false">+W27*100/U27</f>
        <v>#DIV/0!</v>
      </c>
      <c r="AE27" s="129"/>
      <c r="AF27" s="129"/>
      <c r="AN27" s="205" t="s">
        <v>118</v>
      </c>
      <c r="AO27" s="206"/>
      <c r="AP27" s="207" t="n">
        <f aca="false">+AL37+AL42+AL47+AL52+AL57+AL61</f>
        <v>0</v>
      </c>
      <c r="AQ27" s="208" t="n">
        <f aca="false">+AI21-AP27</f>
        <v>0</v>
      </c>
      <c r="BB27" s="202"/>
      <c r="BC27" s="123" t="s">
        <v>55</v>
      </c>
      <c r="BD27" s="124" t="s">
        <v>56</v>
      </c>
      <c r="BE27" s="125" t="s">
        <v>56</v>
      </c>
      <c r="BF27" s="126" t="n">
        <v>1108.8</v>
      </c>
      <c r="BG27" s="126"/>
      <c r="BH27" s="127" t="s">
        <v>50</v>
      </c>
    </row>
    <row r="28" customFormat="false" ht="13.5" hidden="false" customHeight="false" outlineLevel="0" collapsed="false">
      <c r="B28" s="111"/>
      <c r="C28" s="210" t="s">
        <v>119</v>
      </c>
      <c r="D28" s="21"/>
      <c r="E28" s="173"/>
      <c r="F28" s="145" t="n">
        <f aca="false">SUM(F22:F27)</f>
        <v>3006887.6763</v>
      </c>
      <c r="G28" s="145" t="n">
        <f aca="false">SUM(G22:G27)</f>
        <v>2323130.73</v>
      </c>
      <c r="H28" s="145" t="n">
        <f aca="false">SUM(H22:H27)</f>
        <v>683756.9463</v>
      </c>
      <c r="I28" s="116" t="n">
        <f aca="false">+H28*100/F28</f>
        <v>22.7396903346043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006887.6763</v>
      </c>
      <c r="Q28" s="145" t="n">
        <f aca="false">SUM(Q22:Q27)</f>
        <v>2323130.73</v>
      </c>
      <c r="R28" s="145" t="n">
        <f aca="false">SUM(R22:R27)</f>
        <v>683756.9463</v>
      </c>
      <c r="S28" s="93" t="n">
        <f aca="false">+R28*100/P28</f>
        <v>22.7396903346043</v>
      </c>
      <c r="T28" s="144"/>
      <c r="U28" s="147" t="n">
        <f aca="false">SUM(U22:U27)</f>
        <v>0</v>
      </c>
      <c r="V28" s="147" t="n">
        <f aca="false">SUM(V22:V27)</f>
        <v>0</v>
      </c>
      <c r="W28" s="148" t="n">
        <f aca="false">SUM(W22:W27)</f>
        <v>0</v>
      </c>
      <c r="X28" s="96" t="e">
        <f aca="false">+W28*100/U28</f>
        <v>#DIV/0!</v>
      </c>
      <c r="AB28" s="56" t="s">
        <v>18</v>
      </c>
      <c r="AC28" s="57"/>
      <c r="AD28" s="57"/>
      <c r="AE28" s="57"/>
      <c r="AF28" s="57"/>
      <c r="AG28" s="57"/>
      <c r="AH28" s="57"/>
      <c r="AI28" s="56" t="s">
        <v>19</v>
      </c>
      <c r="AJ28" s="56" t="s">
        <v>20</v>
      </c>
      <c r="AK28" s="56" t="s">
        <v>21</v>
      </c>
      <c r="AL28" s="56" t="s">
        <v>22</v>
      </c>
      <c r="AM28" s="56" t="s">
        <v>23</v>
      </c>
      <c r="AN28" s="205" t="s">
        <v>120</v>
      </c>
      <c r="AO28" s="206"/>
      <c r="AP28" s="207" t="n">
        <f aca="false">+AL33+AL38+AL43+AL48+AL53+AL58</f>
        <v>0</v>
      </c>
      <c r="AQ28" s="208" t="n">
        <f aca="false">+AJ21-AP28</f>
        <v>0</v>
      </c>
      <c r="BB28" s="202"/>
      <c r="BC28" s="123"/>
      <c r="BD28" s="124" t="s">
        <v>121</v>
      </c>
      <c r="BE28" s="125" t="s">
        <v>62</v>
      </c>
      <c r="BF28" s="126"/>
      <c r="BG28" s="126"/>
      <c r="BH28" s="127"/>
    </row>
    <row r="29" customFormat="false" ht="14.25" hidden="false" customHeight="false" outlineLevel="0" collapsed="false"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116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B29" s="221" t="n">
        <v>483</v>
      </c>
      <c r="AC29" s="0" t="s">
        <v>123</v>
      </c>
      <c r="AN29" s="222"/>
      <c r="AO29" s="223"/>
      <c r="AP29" s="224"/>
      <c r="AQ29" s="225"/>
      <c r="BB29" s="202"/>
      <c r="BC29" s="123"/>
      <c r="BD29" s="124" t="s">
        <v>109</v>
      </c>
      <c r="BE29" s="125" t="s">
        <v>110</v>
      </c>
      <c r="BF29" s="126"/>
      <c r="BG29" s="126"/>
      <c r="BH29" s="127"/>
    </row>
    <row r="30" customFormat="false" ht="13.5" hidden="false" customHeight="true" outlineLevel="0" collapsed="false">
      <c r="B30" s="226"/>
      <c r="C30" s="210" t="s">
        <v>124</v>
      </c>
      <c r="D30" s="215"/>
      <c r="E30" s="173"/>
      <c r="F30" s="227" t="n">
        <f aca="false">+F21+F28+F29</f>
        <v>4578701.26884372</v>
      </c>
      <c r="G30" s="227" t="n">
        <f aca="false">+G21+G28+G29</f>
        <v>2829610.38</v>
      </c>
      <c r="H30" s="227" t="n">
        <f aca="false">+H21+H28+H29</f>
        <v>1749090.88884372</v>
      </c>
      <c r="I30" s="116" t="n">
        <f aca="false">+H30*100/F30</f>
        <v>38.2005897774027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4578701.26884372</v>
      </c>
      <c r="Q30" s="229" t="n">
        <f aca="false">+Q21+Q28+Q29</f>
        <v>2829610.38</v>
      </c>
      <c r="R30" s="229" t="n">
        <f aca="false">+R21+R28+R29</f>
        <v>1749090.88884372</v>
      </c>
      <c r="S30" s="93" t="n">
        <f aca="false">+R30*100/P30</f>
        <v>38.2005897774027</v>
      </c>
      <c r="T30" s="218"/>
      <c r="U30" s="230" t="n">
        <f aca="false">+U21+U28+U29</f>
        <v>0</v>
      </c>
      <c r="V30" s="230" t="n">
        <f aca="false">+V21+V28+V29</f>
        <v>0</v>
      </c>
      <c r="W30" s="230" t="n">
        <f aca="false">+W21+W28+W29</f>
        <v>0</v>
      </c>
      <c r="X30" s="96" t="e">
        <f aca="false">+W30*100/U30</f>
        <v>#DIV/0!</v>
      </c>
      <c r="AB30" s="231" t="s">
        <v>125</v>
      </c>
      <c r="AC30" s="232" t="s">
        <v>126</v>
      </c>
      <c r="AD30" s="232"/>
      <c r="AE30" s="233"/>
      <c r="AF30" s="233"/>
      <c r="AG30" s="233"/>
      <c r="AH30" s="233"/>
      <c r="AI30" s="234"/>
      <c r="AJ30" s="235" t="n">
        <f aca="false">SUM(AJ31:AJ33)</f>
        <v>0</v>
      </c>
      <c r="AK30" s="236" t="n">
        <f aca="false">SUM(AK31:AK33)</f>
        <v>0</v>
      </c>
      <c r="AL30" s="237" t="n">
        <f aca="false">SUM(AL31:AL33)</f>
        <v>0</v>
      </c>
      <c r="AM30" s="238" t="n">
        <f aca="false">+AI30+AL30</f>
        <v>0</v>
      </c>
      <c r="BB30" s="202"/>
      <c r="BC30" s="123"/>
      <c r="BD30" s="124" t="s">
        <v>61</v>
      </c>
      <c r="BE30" s="125" t="s">
        <v>62</v>
      </c>
      <c r="BF30" s="126" t="n">
        <v>4103.2</v>
      </c>
      <c r="BG30" s="126"/>
      <c r="BH30" s="127" t="s">
        <v>49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593</v>
      </c>
      <c r="F31" s="242"/>
      <c r="G31" s="242"/>
      <c r="H31" s="242"/>
      <c r="I31" s="243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s">
        <v>127</v>
      </c>
      <c r="AC31" s="253" t="s">
        <v>128</v>
      </c>
      <c r="AD31" s="254"/>
      <c r="AE31" s="170"/>
      <c r="AF31" s="170"/>
      <c r="AG31" s="170"/>
      <c r="AH31" s="170"/>
      <c r="AI31" s="255"/>
      <c r="AJ31" s="167"/>
      <c r="AK31" s="167"/>
      <c r="AL31" s="255" t="n">
        <f aca="false">+AK31-AJ31</f>
        <v>0</v>
      </c>
      <c r="AM31" s="129" t="n">
        <f aca="false">+AI31+AL31</f>
        <v>0</v>
      </c>
      <c r="AP31" s="129" t="n">
        <f aca="false">SUM(AP25:AP30)</f>
        <v>0</v>
      </c>
      <c r="AQ31" s="256" t="n">
        <f aca="false">SUM(AQ25:AQ30)</f>
        <v>590090.84</v>
      </c>
      <c r="BB31" s="202"/>
      <c r="BC31" s="123"/>
      <c r="BD31" s="124" t="s">
        <v>67</v>
      </c>
      <c r="BE31" s="125" t="s">
        <v>67</v>
      </c>
      <c r="BF31" s="126" t="n">
        <v>184.8</v>
      </c>
      <c r="BG31" s="126"/>
      <c r="BH31" s="127" t="s">
        <v>49</v>
      </c>
    </row>
    <row r="32" customFormat="false" ht="13.5" hidden="false" customHeight="false" outlineLevel="0" collapsed="false">
      <c r="B32" s="257"/>
      <c r="C32" s="258"/>
      <c r="D32" s="215"/>
      <c r="G32" s="2"/>
      <c r="H32" s="2"/>
      <c r="I32" s="259"/>
      <c r="J32" s="117"/>
      <c r="M32" s="2"/>
      <c r="N32" s="259"/>
      <c r="P32" s="98"/>
      <c r="Q32" s="98"/>
      <c r="R32" s="98"/>
      <c r="T32" s="6"/>
      <c r="U32" s="98"/>
      <c r="V32" s="98"/>
      <c r="W32" s="98"/>
      <c r="X32" s="4"/>
      <c r="AB32" s="221" t="s">
        <v>129</v>
      </c>
      <c r="AC32" s="254" t="s">
        <v>130</v>
      </c>
      <c r="AD32" s="254"/>
      <c r="AE32" s="170"/>
      <c r="AF32" s="170"/>
      <c r="AG32" s="170"/>
      <c r="AH32" s="170"/>
      <c r="AI32" s="255"/>
      <c r="AJ32" s="167"/>
      <c r="AK32" s="167"/>
      <c r="AL32" s="255" t="n">
        <f aca="false">+AK32-AJ32</f>
        <v>0</v>
      </c>
      <c r="AM32" s="129" t="n">
        <f aca="false">+AI32+AL32</f>
        <v>0</v>
      </c>
      <c r="BB32" s="202"/>
      <c r="BC32" s="123"/>
      <c r="BD32" s="124" t="s">
        <v>48</v>
      </c>
      <c r="BE32" s="125" t="s">
        <v>82</v>
      </c>
      <c r="BF32" s="126" t="n">
        <v>7280.4</v>
      </c>
      <c r="BG32" s="126"/>
      <c r="BH32" s="127" t="s">
        <v>49</v>
      </c>
    </row>
    <row r="33" customFormat="false" ht="12.75" hidden="false" customHeight="false" outlineLevel="0" collapsed="false">
      <c r="B33" s="257"/>
      <c r="C33" s="260"/>
      <c r="D33" s="215"/>
      <c r="F33" s="2" t="n">
        <f aca="false">+F30-F27</f>
        <v>4206186.21884372</v>
      </c>
      <c r="G33" s="2" t="n">
        <f aca="false">+G30-G27</f>
        <v>2525594.28</v>
      </c>
      <c r="H33" s="2"/>
      <c r="I33" s="259"/>
      <c r="J33" s="117"/>
      <c r="M33" s="2"/>
      <c r="N33" s="259"/>
      <c r="P33" s="98"/>
      <c r="Q33" s="98"/>
      <c r="R33" s="98"/>
      <c r="T33" s="6"/>
      <c r="U33" s="261"/>
      <c r="V33" s="262"/>
      <c r="W33" s="98"/>
      <c r="X33" s="4"/>
      <c r="AB33" s="221" t="s">
        <v>131</v>
      </c>
      <c r="AC33" s="254" t="s">
        <v>132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BB33" s="202"/>
      <c r="BC33" s="123" t="s">
        <v>133</v>
      </c>
      <c r="BD33" s="154" t="s">
        <v>134</v>
      </c>
      <c r="BE33" s="125" t="s">
        <v>110</v>
      </c>
      <c r="BF33" s="126"/>
      <c r="BG33" s="126"/>
      <c r="BH33" s="127" t="s">
        <v>50</v>
      </c>
    </row>
    <row r="34" customFormat="false" ht="12.75" hidden="false" customHeight="false" outlineLevel="0" collapsed="false">
      <c r="F34" s="2" t="n">
        <f aca="false">+BF192</f>
        <v>4231350.51884372</v>
      </c>
      <c r="G34" s="2" t="n">
        <f aca="false">+BG192</f>
        <v>2248984.59</v>
      </c>
      <c r="H34" s="2"/>
      <c r="I34" s="259"/>
      <c r="J34" s="117"/>
      <c r="M34" s="2"/>
      <c r="N34" s="259"/>
      <c r="P34" s="263"/>
      <c r="Q34" s="263"/>
      <c r="R34" s="263"/>
      <c r="S34" s="264"/>
      <c r="T34" s="265"/>
      <c r="U34" s="263"/>
      <c r="V34" s="263"/>
      <c r="W34" s="266"/>
      <c r="X34" s="264"/>
      <c r="AB34" s="231" t="s">
        <v>135</v>
      </c>
      <c r="AC34" s="267" t="s">
        <v>136</v>
      </c>
      <c r="AD34" s="267"/>
      <c r="AE34" s="268"/>
      <c r="AF34" s="268"/>
      <c r="AG34" s="268"/>
      <c r="AH34" s="268"/>
      <c r="AI34" s="269"/>
      <c r="AJ34" s="270" t="n">
        <f aca="false">SUM(AJ35:AJ38)</f>
        <v>0</v>
      </c>
      <c r="AK34" s="271" t="n">
        <f aca="false">SUM(AK35:AK38)</f>
        <v>0</v>
      </c>
      <c r="AL34" s="272" t="n">
        <f aca="false">SUM(AL35:AL38)</f>
        <v>0</v>
      </c>
      <c r="AM34" s="238" t="n">
        <f aca="false">+AI34+AL34</f>
        <v>0</v>
      </c>
      <c r="BB34" s="202"/>
      <c r="BC34" s="123"/>
      <c r="BD34" s="154"/>
      <c r="BE34" s="125" t="s">
        <v>67</v>
      </c>
      <c r="BF34" s="126" t="n">
        <v>12116.83</v>
      </c>
      <c r="BG34" s="126"/>
      <c r="BH34" s="127" t="s">
        <v>42</v>
      </c>
    </row>
    <row r="35" customFormat="false" ht="13.5" hidden="false" customHeight="false" outlineLevel="0" collapsed="false">
      <c r="C35" s="129"/>
      <c r="F35" s="2" t="n">
        <f aca="false">+F33-F34</f>
        <v>-25164.2999999998</v>
      </c>
      <c r="G35" s="2" t="n">
        <f aca="false">+G33-G34</f>
        <v>276609.69</v>
      </c>
      <c r="H35" s="2"/>
      <c r="I35" s="259"/>
      <c r="J35" s="117"/>
      <c r="M35" s="2"/>
      <c r="N35" s="259"/>
      <c r="P35" s="273"/>
      <c r="Q35" s="273"/>
      <c r="R35" s="263"/>
      <c r="S35" s="264"/>
      <c r="T35" s="265"/>
      <c r="U35" s="2" t="n">
        <f aca="false">+U7+U8+U9+U10+U11+U12+U15+U17+U18+U19+U22+U23+U24+U25+U26</f>
        <v>0</v>
      </c>
      <c r="V35" s="2"/>
      <c r="W35" s="266"/>
      <c r="X35" s="264"/>
      <c r="AB35" s="221" t="s">
        <v>137</v>
      </c>
      <c r="AC35" s="253" t="s">
        <v>138</v>
      </c>
      <c r="AD35" s="254"/>
      <c r="AE35" s="170"/>
      <c r="AF35" s="170"/>
      <c r="AG35" s="170"/>
      <c r="AH35" s="170"/>
      <c r="AI35" s="255"/>
      <c r="AJ35" s="167"/>
      <c r="AK35" s="167"/>
      <c r="AL35" s="255" t="n">
        <f aca="false">+AK35-AJ35</f>
        <v>0</v>
      </c>
      <c r="AM35" s="129" t="n">
        <f aca="false">+AI35+AL35</f>
        <v>0</v>
      </c>
      <c r="BB35" s="202"/>
      <c r="BC35" s="123"/>
      <c r="BD35" s="154" t="s">
        <v>139</v>
      </c>
      <c r="BE35" s="125" t="s">
        <v>93</v>
      </c>
      <c r="BF35" s="126"/>
      <c r="BG35" s="126"/>
      <c r="BH35" s="127" t="s">
        <v>50</v>
      </c>
    </row>
    <row r="36" customFormat="false" ht="15.75" hidden="false" customHeight="false" outlineLevel="0" collapsed="false">
      <c r="C36" s="274" t="s">
        <v>140</v>
      </c>
      <c r="D36" s="274"/>
      <c r="E36" s="274"/>
      <c r="F36" s="274"/>
      <c r="G36" s="274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73"/>
      <c r="Q36" s="273"/>
      <c r="R36" s="263"/>
      <c r="S36" s="264"/>
      <c r="T36" s="265"/>
      <c r="U36" s="263"/>
      <c r="V36" s="263"/>
      <c r="W36" s="266"/>
      <c r="X36" s="264"/>
      <c r="AB36" s="221" t="s">
        <v>141</v>
      </c>
      <c r="AC36" s="254" t="s">
        <v>142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54"/>
      <c r="BE36" s="125" t="s">
        <v>110</v>
      </c>
      <c r="BF36" s="126" t="n">
        <v>8042.2488</v>
      </c>
      <c r="BG36" s="126"/>
      <c r="BH36" s="127" t="s">
        <v>50</v>
      </c>
    </row>
    <row r="37" customFormat="false" ht="15" hidden="false" customHeight="false" outlineLevel="0" collapsed="false">
      <c r="C37" s="275" t="s">
        <v>143</v>
      </c>
      <c r="D37" s="276"/>
      <c r="E37" s="277"/>
      <c r="F37" s="278" t="n">
        <f aca="false">+F7+F8+F9+F10+F11+F12+F14+F15+F17+F18+F22+F23+F24+F25+F26+F27</f>
        <v>4578701.26884372</v>
      </c>
      <c r="G37" s="279" t="n">
        <f aca="false">+G7+G8+G9+G10+G11+G12+G14+G15+G17+G18+G22+G23+G24+G25+G26+G27</f>
        <v>2829610.38</v>
      </c>
      <c r="H37" s="2"/>
      <c r="M37" s="2"/>
      <c r="P37" s="263"/>
      <c r="Q37" s="263"/>
      <c r="R37" s="280" t="s">
        <v>144</v>
      </c>
      <c r="S37" s="264"/>
      <c r="T37" s="265"/>
      <c r="U37" s="281"/>
      <c r="V37" s="281"/>
      <c r="W37" s="266"/>
      <c r="X37" s="264"/>
      <c r="AB37" s="221" t="s">
        <v>145</v>
      </c>
      <c r="AC37" s="254" t="s">
        <v>146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/>
      <c r="BD37" s="154"/>
      <c r="BE37" s="125" t="s">
        <v>67</v>
      </c>
      <c r="BF37" s="126" t="n">
        <v>5954.771</v>
      </c>
      <c r="BG37" s="126"/>
      <c r="BH37" s="127" t="s">
        <v>42</v>
      </c>
    </row>
    <row r="38" customFormat="false" ht="15.75" hidden="false" customHeight="false" outlineLevel="0" collapsed="false">
      <c r="C38" s="275" t="s">
        <v>147</v>
      </c>
      <c r="D38" s="276"/>
      <c r="E38" s="277"/>
      <c r="F38" s="282" t="n">
        <f aca="false">4126070.58+452630.69</f>
        <v>4578701.27</v>
      </c>
      <c r="G38" s="283" t="n">
        <f aca="false">2525594.28+304016.1</f>
        <v>2829610.38</v>
      </c>
      <c r="H38" s="98"/>
      <c r="P38" s="263"/>
      <c r="Q38" s="263"/>
      <c r="R38" s="280" t="s">
        <v>148</v>
      </c>
      <c r="S38" s="264"/>
      <c r="T38" s="265"/>
      <c r="U38" s="284"/>
      <c r="V38" s="284"/>
      <c r="W38" s="285"/>
      <c r="X38" s="264"/>
      <c r="AB38" s="221" t="s">
        <v>149</v>
      </c>
      <c r="AC38" s="286" t="s">
        <v>150</v>
      </c>
      <c r="AD38" s="286"/>
      <c r="AE38" s="287"/>
      <c r="AF38" s="287"/>
      <c r="AG38" s="287"/>
      <c r="AH38" s="287"/>
      <c r="AI38" s="288"/>
      <c r="AJ38" s="289"/>
      <c r="AK38" s="289"/>
      <c r="AL38" s="288" t="n">
        <f aca="false">+AK38-AJ38</f>
        <v>0</v>
      </c>
      <c r="AM38" s="129" t="n">
        <f aca="false">+AI38+AL38</f>
        <v>0</v>
      </c>
      <c r="BB38" s="202"/>
      <c r="BC38" s="123"/>
      <c r="BD38" s="154" t="s">
        <v>151</v>
      </c>
      <c r="BE38" s="125" t="s">
        <v>110</v>
      </c>
      <c r="BF38" s="126" t="n">
        <v>102630.3721</v>
      </c>
      <c r="BG38" s="126"/>
      <c r="BH38" s="127" t="s">
        <v>50</v>
      </c>
    </row>
    <row r="39" customFormat="false" ht="15" hidden="false" customHeight="false" outlineLevel="0" collapsed="false">
      <c r="C39" s="290"/>
      <c r="D39" s="291"/>
      <c r="E39" s="277"/>
      <c r="F39" s="278"/>
      <c r="G39" s="279"/>
      <c r="P39" s="263"/>
      <c r="Q39" s="263"/>
      <c r="R39" s="280" t="s">
        <v>152</v>
      </c>
      <c r="S39" s="264"/>
      <c r="T39" s="265"/>
      <c r="U39" s="263"/>
      <c r="V39" s="263"/>
      <c r="W39" s="263"/>
      <c r="X39" s="264"/>
      <c r="AB39" s="231" t="s">
        <v>153</v>
      </c>
      <c r="AC39" s="292" t="s">
        <v>154</v>
      </c>
      <c r="AD39" s="292"/>
      <c r="AE39" s="293"/>
      <c r="AF39" s="293"/>
      <c r="AG39" s="293"/>
      <c r="AH39" s="293"/>
      <c r="AI39" s="294"/>
      <c r="AJ39" s="295" t="n">
        <f aca="false">SUM(AJ40:AJ43)</f>
        <v>0</v>
      </c>
      <c r="AK39" s="296" t="n">
        <f aca="false">SUM(AK40:AK43)</f>
        <v>0</v>
      </c>
      <c r="AL39" s="297" t="n">
        <f aca="false">SUM(AL40:AL43)</f>
        <v>0</v>
      </c>
      <c r="AM39" s="238" t="n">
        <f aca="false">+AI39+AL39</f>
        <v>0</v>
      </c>
      <c r="AN39" s="298"/>
      <c r="AO39" s="299"/>
      <c r="AP39" s="300" t="s">
        <v>80</v>
      </c>
      <c r="AQ39" s="301"/>
      <c r="BB39" s="202"/>
      <c r="BC39" s="123"/>
      <c r="BD39" s="154"/>
      <c r="BE39" s="125" t="s">
        <v>67</v>
      </c>
      <c r="BF39" s="126" t="n">
        <v>65482.4489</v>
      </c>
      <c r="BG39" s="126"/>
      <c r="BH39" s="127" t="s">
        <v>42</v>
      </c>
    </row>
    <row r="40" customFormat="false" ht="15" hidden="false" customHeight="false" outlineLevel="0" collapsed="false">
      <c r="B40" s="257"/>
      <c r="C40" s="302" t="s">
        <v>155</v>
      </c>
      <c r="D40" s="303" t="s">
        <v>156</v>
      </c>
      <c r="E40" s="277"/>
      <c r="F40" s="278" t="n">
        <f aca="false">+F37-F38</f>
        <v>-0.00115628074854612</v>
      </c>
      <c r="G40" s="279" t="n">
        <f aca="false">+G37-G38</f>
        <v>0</v>
      </c>
      <c r="H40" s="304" t="n">
        <f aca="false">+F40-G40</f>
        <v>-0.00115628074854612</v>
      </c>
      <c r="I40" s="305" t="s">
        <v>157</v>
      </c>
      <c r="J40" s="117"/>
      <c r="M40" s="98"/>
      <c r="N40" s="259"/>
      <c r="P40" s="306" t="n">
        <f aca="false">+H40/14</f>
        <v>-8.25914820390088E-005</v>
      </c>
      <c r="Q40" s="306"/>
      <c r="R40" s="280"/>
      <c r="S40" s="264"/>
      <c r="T40" s="265"/>
      <c r="U40" s="307" t="s">
        <v>158</v>
      </c>
      <c r="V40" s="263"/>
      <c r="W40" s="263"/>
      <c r="X40" s="264"/>
      <c r="AB40" s="221" t="s">
        <v>159</v>
      </c>
      <c r="AC40" s="0" t="s">
        <v>160</v>
      </c>
      <c r="AE40" s="97"/>
      <c r="AF40" s="97"/>
      <c r="AG40" s="97"/>
      <c r="AH40" s="97"/>
      <c r="AI40" s="308"/>
      <c r="AJ40" s="2"/>
      <c r="AK40" s="2"/>
      <c r="AL40" s="309" t="n">
        <f aca="false">+AK40-AJ40</f>
        <v>0</v>
      </c>
      <c r="AM40" s="129" t="n">
        <f aca="false">+AI40+AL40</f>
        <v>0</v>
      </c>
      <c r="AN40" s="310" t="n">
        <f aca="false">+AE13</f>
        <v>0</v>
      </c>
      <c r="AO40" s="98" t="n">
        <f aca="false">+AL40-AN40</f>
        <v>0</v>
      </c>
      <c r="AP40" s="311"/>
      <c r="AQ40" s="312"/>
      <c r="BB40" s="202"/>
      <c r="BC40" s="123"/>
      <c r="BD40" s="124" t="s">
        <v>61</v>
      </c>
      <c r="BE40" s="125" t="s">
        <v>62</v>
      </c>
      <c r="BF40" s="126" t="n">
        <v>300</v>
      </c>
      <c r="BG40" s="126"/>
      <c r="BH40" s="127" t="s">
        <v>49</v>
      </c>
    </row>
    <row r="41" customFormat="false" ht="15" hidden="false" customHeight="false" outlineLevel="0" collapsed="false">
      <c r="C41" s="313"/>
      <c r="D41" s="291"/>
      <c r="E41" s="277"/>
      <c r="F41" s="282"/>
      <c r="G41" s="314"/>
      <c r="H41" s="97"/>
      <c r="P41" s="306"/>
      <c r="Q41" s="306"/>
      <c r="R41" s="280" t="s">
        <v>161</v>
      </c>
      <c r="S41" s="264"/>
      <c r="T41" s="265"/>
      <c r="U41" s="263"/>
      <c r="V41" s="263"/>
      <c r="W41" s="263"/>
      <c r="X41" s="264"/>
      <c r="AB41" s="221" t="s">
        <v>162</v>
      </c>
      <c r="AC41" s="0" t="s">
        <v>163</v>
      </c>
      <c r="AE41" s="97"/>
      <c r="AF41" s="97"/>
      <c r="AG41" s="97"/>
      <c r="AH41" s="97"/>
      <c r="AI41" s="308"/>
      <c r="AJ41" s="2"/>
      <c r="AK41" s="2"/>
      <c r="AL41" s="309" t="n">
        <f aca="false">+AK41-AJ41</f>
        <v>0</v>
      </c>
      <c r="AM41" s="129" t="n">
        <f aca="false">+AI41+AL41</f>
        <v>0</v>
      </c>
      <c r="AN41" s="310" t="n">
        <f aca="false">+AG13</f>
        <v>0</v>
      </c>
      <c r="AO41" s="98" t="n">
        <f aca="false">+AL41-AN41</f>
        <v>0</v>
      </c>
      <c r="AP41" s="311"/>
      <c r="AQ41" s="312"/>
      <c r="BB41" s="202"/>
      <c r="BC41" s="123"/>
      <c r="BD41" s="124" t="s">
        <v>67</v>
      </c>
      <c r="BE41" s="125" t="s">
        <v>67</v>
      </c>
      <c r="BF41" s="126" t="n">
        <v>22829.1065</v>
      </c>
      <c r="BG41" s="126"/>
      <c r="BH41" s="127" t="s">
        <v>42</v>
      </c>
    </row>
    <row r="42" customFormat="false" ht="15.75" hidden="false" customHeight="false" outlineLevel="0" collapsed="false">
      <c r="B42" s="257"/>
      <c r="C42" s="315"/>
      <c r="D42" s="316"/>
      <c r="E42" s="317"/>
      <c r="F42" s="318"/>
      <c r="G42" s="319"/>
      <c r="H42" s="2"/>
      <c r="I42" s="320" t="s">
        <v>164</v>
      </c>
      <c r="P42" s="263"/>
      <c r="Q42" s="263"/>
      <c r="R42" s="280" t="s">
        <v>148</v>
      </c>
      <c r="S42" s="321"/>
      <c r="T42" s="265"/>
      <c r="U42" s="263"/>
      <c r="V42" s="263"/>
      <c r="W42" s="263"/>
      <c r="X42" s="264"/>
      <c r="AB42" s="221" t="s">
        <v>165</v>
      </c>
      <c r="AC42" s="0" t="s">
        <v>166</v>
      </c>
      <c r="AE42" s="97"/>
      <c r="AF42" s="97"/>
      <c r="AG42" s="97"/>
      <c r="AH42" s="97"/>
      <c r="AI42" s="308"/>
      <c r="AJ42" s="2"/>
      <c r="AK42" s="2"/>
      <c r="AL42" s="309" t="n">
        <f aca="false">+AK42-AJ42</f>
        <v>0</v>
      </c>
      <c r="AM42" s="129" t="n">
        <f aca="false">+AI42+AL42</f>
        <v>0</v>
      </c>
      <c r="AN42" s="310" t="n">
        <f aca="false">+AI13</f>
        <v>0</v>
      </c>
      <c r="AO42" s="98" t="n">
        <f aca="false">+AL42-AN42</f>
        <v>0</v>
      </c>
      <c r="AP42" s="311"/>
      <c r="AQ42" s="312"/>
      <c r="BB42" s="202"/>
      <c r="BC42" s="123"/>
      <c r="BD42" s="124" t="s">
        <v>48</v>
      </c>
      <c r="BE42" s="125" t="s">
        <v>82</v>
      </c>
      <c r="BF42" s="126" t="n">
        <v>22394.4875</v>
      </c>
      <c r="BG42" s="126"/>
      <c r="BH42" s="127" t="s">
        <v>49</v>
      </c>
    </row>
    <row r="43" customFormat="false" ht="15.75" hidden="false" customHeight="false" outlineLevel="0" collapsed="false">
      <c r="H43" s="92"/>
      <c r="I43" s="320" t="s">
        <v>167</v>
      </c>
      <c r="K43" s="102" t="s">
        <v>168</v>
      </c>
      <c r="P43" s="120"/>
      <c r="Q43" s="120"/>
      <c r="R43" s="280" t="s">
        <v>152</v>
      </c>
      <c r="S43" s="264"/>
      <c r="T43" s="120"/>
      <c r="U43" s="263"/>
      <c r="V43" s="263"/>
      <c r="W43" s="263"/>
      <c r="X43" s="120"/>
      <c r="AB43" s="221" t="s">
        <v>169</v>
      </c>
      <c r="AC43" s="0" t="s">
        <v>170</v>
      </c>
      <c r="AE43" s="97"/>
      <c r="AF43" s="97"/>
      <c r="AG43" s="97"/>
      <c r="AH43" s="97"/>
      <c r="AI43" s="308"/>
      <c r="AJ43" s="2"/>
      <c r="AK43" s="2"/>
      <c r="AL43" s="309" t="n">
        <f aca="false">+AK43-AJ43</f>
        <v>0</v>
      </c>
      <c r="AM43" s="129" t="n">
        <f aca="false">+AI43+AL43</f>
        <v>0</v>
      </c>
      <c r="AN43" s="322" t="n">
        <f aca="false">+AJ13</f>
        <v>0</v>
      </c>
      <c r="AO43" s="98" t="n">
        <f aca="false">+AL43-AN43</f>
        <v>0</v>
      </c>
      <c r="AP43" s="311"/>
      <c r="AQ43" s="323" t="n">
        <f aca="false">SUM(AO40:AO43)</f>
        <v>0</v>
      </c>
      <c r="BB43" s="202"/>
      <c r="BC43" s="123" t="s">
        <v>72</v>
      </c>
      <c r="BD43" s="124" t="s">
        <v>61</v>
      </c>
      <c r="BE43" s="125" t="s">
        <v>62</v>
      </c>
      <c r="BF43" s="126"/>
      <c r="BG43" s="126"/>
      <c r="BH43" s="127" t="s">
        <v>49</v>
      </c>
    </row>
    <row r="44" customFormat="false" ht="15" hidden="false" customHeight="false" outlineLevel="0" collapsed="false">
      <c r="H44" s="324"/>
      <c r="I44" s="320" t="s">
        <v>171</v>
      </c>
      <c r="K44" s="102" t="s">
        <v>168</v>
      </c>
      <c r="P44" s="120"/>
      <c r="Q44" s="120"/>
      <c r="R44" s="325"/>
      <c r="S44" s="264"/>
      <c r="T44" s="120"/>
      <c r="U44" s="263"/>
      <c r="V44" s="120"/>
      <c r="W44" s="120"/>
      <c r="X44" s="120"/>
      <c r="AB44" s="231" t="s">
        <v>172</v>
      </c>
      <c r="AC44" s="292" t="s">
        <v>56</v>
      </c>
      <c r="AD44" s="292"/>
      <c r="AE44" s="293"/>
      <c r="AF44" s="293"/>
      <c r="AG44" s="293"/>
      <c r="AH44" s="293"/>
      <c r="AI44" s="294"/>
      <c r="AJ44" s="295" t="n">
        <f aca="false">SUM(AJ45:AJ48)</f>
        <v>0</v>
      </c>
      <c r="AK44" s="296" t="n">
        <f aca="false">SUM(AK45:AK48)</f>
        <v>0</v>
      </c>
      <c r="AL44" s="297" t="n">
        <f aca="false">SUM(AL45:AL48)</f>
        <v>0</v>
      </c>
      <c r="AM44" s="238" t="n">
        <f aca="false">+AI44+AL44</f>
        <v>0</v>
      </c>
      <c r="AN44" s="326"/>
      <c r="AO44" s="3"/>
      <c r="AP44" s="311" t="s">
        <v>173</v>
      </c>
      <c r="AQ44" s="312"/>
      <c r="BB44" s="202"/>
      <c r="BC44" s="123"/>
      <c r="BD44" s="124" t="s">
        <v>67</v>
      </c>
      <c r="BE44" s="125" t="s">
        <v>67</v>
      </c>
      <c r="BF44" s="126"/>
      <c r="BG44" s="126"/>
      <c r="BH44" s="127" t="s">
        <v>42</v>
      </c>
    </row>
    <row r="45" customFormat="false" ht="12.75" hidden="false" customHeight="false" outlineLevel="0" collapsed="false">
      <c r="G45" s="98"/>
      <c r="H45" s="304" t="n">
        <f aca="false">SUM(H42:H44)</f>
        <v>0</v>
      </c>
      <c r="P45" s="120"/>
      <c r="Q45" s="120"/>
      <c r="R45" s="120"/>
      <c r="S45" s="264"/>
      <c r="T45" s="120"/>
      <c r="U45" s="120"/>
      <c r="V45" s="120"/>
      <c r="W45" s="120"/>
      <c r="X45" s="120"/>
      <c r="AB45" s="221" t="s">
        <v>174</v>
      </c>
      <c r="AC45" s="0" t="s">
        <v>175</v>
      </c>
      <c r="AE45" s="97"/>
      <c r="AF45" s="97"/>
      <c r="AG45" s="97"/>
      <c r="AH45" s="97"/>
      <c r="AI45" s="308"/>
      <c r="AJ45" s="327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E12+AE9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48</v>
      </c>
      <c r="BE45" s="125" t="s">
        <v>82</v>
      </c>
      <c r="BF45" s="126"/>
      <c r="BG45" s="126"/>
      <c r="BH45" s="127" t="s">
        <v>49</v>
      </c>
    </row>
    <row r="46" customFormat="false" ht="12.75" hidden="false" customHeight="false" outlineLevel="0" collapsed="false">
      <c r="F46" s="102"/>
      <c r="G46" s="2"/>
      <c r="H46" s="92" t="n">
        <f aca="false">+H40-H45</f>
        <v>-0.00115628074854612</v>
      </c>
      <c r="AB46" s="221" t="s">
        <v>176</v>
      </c>
      <c r="AC46" s="0" t="s">
        <v>177</v>
      </c>
      <c r="AE46" s="97"/>
      <c r="AF46" s="97"/>
      <c r="AG46" s="97"/>
      <c r="AH46" s="97"/>
      <c r="AI46" s="308"/>
      <c r="AJ46" s="327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G9+AG12</f>
        <v>0</v>
      </c>
      <c r="AO46" s="98" t="n">
        <f aca="false">+AL46-AN46</f>
        <v>0</v>
      </c>
      <c r="AP46" s="311"/>
      <c r="AQ46" s="312"/>
      <c r="BB46" s="202"/>
      <c r="BC46" s="123" t="s">
        <v>178</v>
      </c>
      <c r="BD46" s="124" t="s">
        <v>67</v>
      </c>
      <c r="BE46" s="125" t="s">
        <v>67</v>
      </c>
      <c r="BF46" s="126" t="n">
        <v>4890</v>
      </c>
      <c r="BG46" s="126"/>
      <c r="BH46" s="127" t="s">
        <v>49</v>
      </c>
    </row>
    <row r="47" customFormat="false" ht="12.75" hidden="false" customHeight="false" outlineLevel="0" collapsed="false">
      <c r="H47" s="98"/>
      <c r="AB47" s="221" t="s">
        <v>179</v>
      </c>
      <c r="AC47" s="0" t="s">
        <v>180</v>
      </c>
      <c r="AE47" s="97"/>
      <c r="AF47" s="97"/>
      <c r="AG47" s="97"/>
      <c r="AH47" s="97"/>
      <c r="AI47" s="308"/>
      <c r="AJ47" s="327"/>
      <c r="AK47" s="2"/>
      <c r="AL47" s="309" t="n">
        <f aca="false">+AK47-AJ47</f>
        <v>0</v>
      </c>
      <c r="AM47" s="129" t="n">
        <f aca="false">+AI47+AL47</f>
        <v>0</v>
      </c>
      <c r="AN47" s="310" t="n">
        <f aca="false">+AI12</f>
        <v>0</v>
      </c>
      <c r="AO47" s="98" t="n">
        <f aca="false">+AL47-AN47</f>
        <v>0</v>
      </c>
      <c r="AP47" s="311"/>
      <c r="AQ47" s="312"/>
      <c r="BB47" s="202"/>
      <c r="BC47" s="123" t="s">
        <v>181</v>
      </c>
      <c r="BD47" s="154" t="s">
        <v>109</v>
      </c>
      <c r="BE47" s="125" t="s">
        <v>110</v>
      </c>
      <c r="BF47" s="126"/>
      <c r="BG47" s="126"/>
      <c r="BH47" s="127" t="n">
        <v>463</v>
      </c>
    </row>
    <row r="48" customFormat="false" ht="13.5" hidden="false" customHeight="false" outlineLevel="0" collapsed="false">
      <c r="AB48" s="221" t="s">
        <v>182</v>
      </c>
      <c r="AC48" s="0" t="s">
        <v>183</v>
      </c>
      <c r="AE48" s="97"/>
      <c r="AF48" s="97"/>
      <c r="AG48" s="97"/>
      <c r="AH48" s="97"/>
      <c r="AI48" s="308"/>
      <c r="AJ48" s="327"/>
      <c r="AK48" s="2"/>
      <c r="AL48" s="309" t="n">
        <f aca="false">+AK48-AJ48</f>
        <v>0</v>
      </c>
      <c r="AM48" s="129" t="n">
        <f aca="false">+AI48+AL48</f>
        <v>0</v>
      </c>
      <c r="AN48" s="310" t="n">
        <f aca="false">+AJ12</f>
        <v>0</v>
      </c>
      <c r="AO48" s="98" t="n">
        <f aca="false">+AL48-AN48</f>
        <v>0</v>
      </c>
      <c r="AP48" s="311"/>
      <c r="AQ48" s="328" t="n">
        <f aca="false">SUM(AO45:AO48)</f>
        <v>0</v>
      </c>
      <c r="BB48" s="202"/>
      <c r="BC48" s="123"/>
      <c r="BD48" s="154"/>
      <c r="BE48" s="125" t="s">
        <v>184</v>
      </c>
      <c r="BF48" s="126"/>
      <c r="BG48" s="126"/>
      <c r="BH48" s="127" t="n">
        <v>463</v>
      </c>
    </row>
    <row r="49" customFormat="false" ht="15.75" hidden="false" customHeight="false" outlineLevel="0" collapsed="false">
      <c r="C49" s="329" t="s">
        <v>185</v>
      </c>
      <c r="D49" s="329"/>
      <c r="E49" s="330"/>
      <c r="F49" s="331" t="n">
        <v>80115.64</v>
      </c>
      <c r="G49" s="98"/>
      <c r="AB49" s="231" t="s">
        <v>186</v>
      </c>
      <c r="AC49" s="292" t="s">
        <v>171</v>
      </c>
      <c r="AD49" s="292"/>
      <c r="AE49" s="293"/>
      <c r="AF49" s="293"/>
      <c r="AG49" s="293"/>
      <c r="AH49" s="293"/>
      <c r="AI49" s="294"/>
      <c r="AJ49" s="295" t="n">
        <f aca="false">SUM(AJ50:AJ53)</f>
        <v>0</v>
      </c>
      <c r="AK49" s="296" t="n">
        <f aca="false">SUM(AK50:AK53)</f>
        <v>0</v>
      </c>
      <c r="AL49" s="297" t="n">
        <f aca="false">SUM(AL50:AL53)</f>
        <v>0</v>
      </c>
      <c r="AM49" s="238" t="n">
        <f aca="false">+AI49+AL49</f>
        <v>0</v>
      </c>
      <c r="AN49" s="326"/>
      <c r="AO49" s="3"/>
      <c r="AP49" s="311" t="s">
        <v>187</v>
      </c>
      <c r="AQ49" s="312"/>
      <c r="BB49" s="202"/>
      <c r="BC49" s="123"/>
      <c r="BD49" s="154" t="s">
        <v>61</v>
      </c>
      <c r="BE49" s="125" t="s">
        <v>62</v>
      </c>
      <c r="BF49" s="126"/>
      <c r="BG49" s="126"/>
      <c r="BH49" s="127" t="n">
        <v>463</v>
      </c>
    </row>
    <row r="50" customFormat="false" ht="12.75" hidden="false" customHeight="false" outlineLevel="0" collapsed="false">
      <c r="G50" s="98"/>
      <c r="H50" s="2"/>
      <c r="AB50" s="221" t="s">
        <v>188</v>
      </c>
      <c r="AC50" s="0" t="s">
        <v>189</v>
      </c>
      <c r="AE50" s="97"/>
      <c r="AF50" s="97"/>
      <c r="AG50" s="97"/>
      <c r="AH50" s="97"/>
      <c r="AI50" s="308"/>
      <c r="AJ50" s="2"/>
      <c r="AK50" s="2"/>
      <c r="AL50" s="309" t="n">
        <f aca="false">+AK50-AJ50</f>
        <v>0</v>
      </c>
      <c r="AM50" s="129" t="n">
        <f aca="false">+AI50+AL50</f>
        <v>0</v>
      </c>
      <c r="AN50" s="310" t="n">
        <f aca="false">+AE14+AE10</f>
        <v>0</v>
      </c>
      <c r="AO50" s="98" t="n">
        <f aca="false">+AL50-AN50</f>
        <v>0</v>
      </c>
      <c r="AP50" s="311"/>
      <c r="AQ50" s="312"/>
      <c r="BB50" s="202"/>
      <c r="BC50" s="123"/>
      <c r="BD50" s="154"/>
      <c r="BE50" s="125" t="s">
        <v>184</v>
      </c>
      <c r="BF50" s="126" t="n">
        <v>360</v>
      </c>
      <c r="BG50" s="126"/>
      <c r="BH50" s="127" t="n">
        <v>463</v>
      </c>
    </row>
    <row r="51" customFormat="false" ht="12.75" hidden="false" customHeight="false" outlineLevel="0" collapsed="false">
      <c r="H51" s="2"/>
      <c r="AB51" s="221" t="s">
        <v>190</v>
      </c>
      <c r="AC51" s="0" t="s">
        <v>191</v>
      </c>
      <c r="AE51" s="97"/>
      <c r="AF51" s="97"/>
      <c r="AG51" s="97"/>
      <c r="AH51" s="97"/>
      <c r="AI51" s="308"/>
      <c r="AJ51" s="2"/>
      <c r="AK51" s="2"/>
      <c r="AL51" s="309" t="n">
        <f aca="false">+AK51-AJ51</f>
        <v>0</v>
      </c>
      <c r="AM51" s="129" t="n">
        <f aca="false">+AI51+AL51</f>
        <v>0</v>
      </c>
      <c r="AN51" s="310" t="n">
        <f aca="false">+AG14+AG10</f>
        <v>0</v>
      </c>
      <c r="AO51" s="98" t="n">
        <f aca="false">+AL51-AN51</f>
        <v>0</v>
      </c>
      <c r="AP51" s="311"/>
      <c r="AQ51" s="312"/>
      <c r="BB51" s="202"/>
      <c r="BC51" s="123"/>
      <c r="BD51" s="154" t="s">
        <v>67</v>
      </c>
      <c r="BE51" s="125" t="s">
        <v>110</v>
      </c>
      <c r="BF51" s="126"/>
      <c r="BG51" s="126"/>
      <c r="BH51" s="127" t="n">
        <v>463</v>
      </c>
    </row>
    <row r="52" customFormat="false" ht="12.75" hidden="false" customHeight="false" outlineLevel="0" collapsed="false">
      <c r="G52" s="98"/>
      <c r="AB52" s="221" t="s">
        <v>192</v>
      </c>
      <c r="AC52" s="0" t="s">
        <v>193</v>
      </c>
      <c r="AE52" s="97"/>
      <c r="AF52" s="97"/>
      <c r="AG52" s="97"/>
      <c r="AH52" s="97"/>
      <c r="AI52" s="308"/>
      <c r="AJ52" s="2"/>
      <c r="AK52" s="2"/>
      <c r="AL52" s="309" t="n">
        <f aca="false">+AK52-AJ52</f>
        <v>0</v>
      </c>
      <c r="AM52" s="129" t="n">
        <f aca="false">+AI52+AL52</f>
        <v>0</v>
      </c>
      <c r="AN52" s="310" t="n">
        <f aca="false">+AI14+AI10</f>
        <v>0</v>
      </c>
      <c r="AO52" s="98" t="n">
        <f aca="false">+AL52-AN52</f>
        <v>0</v>
      </c>
      <c r="AP52" s="311"/>
      <c r="AQ52" s="312"/>
      <c r="BB52" s="202"/>
      <c r="BC52" s="123"/>
      <c r="BD52" s="154"/>
      <c r="BE52" s="125" t="s">
        <v>67</v>
      </c>
      <c r="BF52" s="126" t="n">
        <v>2034</v>
      </c>
      <c r="BG52" s="126"/>
      <c r="BH52" s="127" t="n">
        <v>463</v>
      </c>
    </row>
    <row r="53" customFormat="false" ht="12.75" hidden="false" customHeight="false" outlineLevel="0" collapsed="false">
      <c r="G53" s="2"/>
      <c r="H53" s="98"/>
      <c r="AB53" s="221" t="s">
        <v>194</v>
      </c>
      <c r="AC53" s="0" t="s">
        <v>195</v>
      </c>
      <c r="AE53" s="97"/>
      <c r="AF53" s="97"/>
      <c r="AG53" s="97"/>
      <c r="AH53" s="97"/>
      <c r="AI53" s="308"/>
      <c r="AJ53" s="2"/>
      <c r="AK53" s="2"/>
      <c r="AL53" s="309" t="n">
        <f aca="false">+AK53-AJ53</f>
        <v>0</v>
      </c>
      <c r="AM53" s="129" t="n">
        <f aca="false">+AI53+AL53</f>
        <v>0</v>
      </c>
      <c r="AN53" s="310" t="n">
        <f aca="false">+AJ14+AJ10</f>
        <v>0</v>
      </c>
      <c r="AO53" s="98" t="n">
        <f aca="false">+AL53-AN53</f>
        <v>0</v>
      </c>
      <c r="AP53" s="311"/>
      <c r="AQ53" s="328" t="n">
        <f aca="false">SUM(AO50:AO53)</f>
        <v>0</v>
      </c>
      <c r="BB53" s="202"/>
      <c r="BC53" s="123"/>
      <c r="BD53" s="124" t="s">
        <v>48</v>
      </c>
      <c r="BE53" s="125" t="s">
        <v>82</v>
      </c>
      <c r="BF53" s="126" t="n">
        <v>5310</v>
      </c>
      <c r="BG53" s="126"/>
      <c r="BH53" s="127" t="n">
        <v>463</v>
      </c>
    </row>
    <row r="54" customFormat="false" ht="12.75" hidden="false" customHeight="false" outlineLevel="0" collapsed="false">
      <c r="AB54" s="231" t="s">
        <v>196</v>
      </c>
      <c r="AC54" s="292" t="s">
        <v>197</v>
      </c>
      <c r="AD54" s="292"/>
      <c r="AE54" s="293"/>
      <c r="AF54" s="293"/>
      <c r="AG54" s="293"/>
      <c r="AH54" s="293"/>
      <c r="AI54" s="294"/>
      <c r="AJ54" s="295" t="n">
        <f aca="false">SUM(AJ55:AJ58)</f>
        <v>0</v>
      </c>
      <c r="AK54" s="296" t="n">
        <f aca="false">SUM(AK55:AK58)</f>
        <v>0</v>
      </c>
      <c r="AL54" s="297" t="n">
        <f aca="false">SUM(AL55:AL58)</f>
        <v>0</v>
      </c>
      <c r="AM54" s="238" t="n">
        <f aca="false">+AI54+AL54</f>
        <v>0</v>
      </c>
      <c r="AN54" s="326"/>
      <c r="AO54" s="3"/>
      <c r="AP54" s="311" t="s">
        <v>74</v>
      </c>
      <c r="AQ54" s="312"/>
      <c r="BB54" s="202"/>
      <c r="BC54" s="123" t="s">
        <v>89</v>
      </c>
      <c r="BD54" s="154" t="s">
        <v>61</v>
      </c>
      <c r="BE54" s="125" t="s">
        <v>62</v>
      </c>
      <c r="BF54" s="126" t="n">
        <f aca="false">48548.4202+2792</f>
        <v>51340.4202</v>
      </c>
      <c r="BG54" s="126"/>
      <c r="BH54" s="127" t="s">
        <v>49</v>
      </c>
    </row>
    <row r="55" customFormat="false" ht="12.75" hidden="false" customHeight="false" outlineLevel="0" collapsed="false">
      <c r="AB55" s="221" t="s">
        <v>198</v>
      </c>
      <c r="AC55" s="0" t="s">
        <v>199</v>
      </c>
      <c r="AE55" s="97"/>
      <c r="AF55" s="97"/>
      <c r="AG55" s="97"/>
      <c r="AH55" s="97"/>
      <c r="AI55" s="308"/>
      <c r="AJ55" s="2"/>
      <c r="AK55" s="2"/>
      <c r="AL55" s="309" t="n">
        <f aca="false">+AK55-AJ55</f>
        <v>0</v>
      </c>
      <c r="AM55" s="129" t="n">
        <f aca="false">+AI55+AL55</f>
        <v>0</v>
      </c>
      <c r="AN55" s="310" t="n">
        <f aca="false">+AE15</f>
        <v>0</v>
      </c>
      <c r="AO55" s="98" t="n">
        <f aca="false">+AL55-AN55</f>
        <v>0</v>
      </c>
      <c r="AP55" s="311"/>
      <c r="AQ55" s="312"/>
      <c r="BB55" s="202"/>
      <c r="BC55" s="123"/>
      <c r="BD55" s="154"/>
      <c r="BE55" s="125" t="s">
        <v>93</v>
      </c>
      <c r="BF55" s="126"/>
      <c r="BG55" s="126"/>
      <c r="BH55" s="127" t="s">
        <v>42</v>
      </c>
    </row>
    <row r="56" customFormat="false" ht="12.75" hidden="false" customHeight="false" outlineLevel="0" collapsed="false">
      <c r="AB56" s="221" t="s">
        <v>200</v>
      </c>
      <c r="AC56" s="0" t="s">
        <v>201</v>
      </c>
      <c r="AE56" s="97"/>
      <c r="AF56" s="97"/>
      <c r="AG56" s="97"/>
      <c r="AH56" s="97"/>
      <c r="AI56" s="308"/>
      <c r="AJ56" s="2"/>
      <c r="AK56" s="2"/>
      <c r="AL56" s="309" t="n">
        <f aca="false">+AK56-AJ56</f>
        <v>0</v>
      </c>
      <c r="AM56" s="129" t="n">
        <f aca="false">+AI56+AL56</f>
        <v>0</v>
      </c>
      <c r="AN56" s="310" t="n">
        <f aca="false">+AG15</f>
        <v>0</v>
      </c>
      <c r="AO56" s="98" t="n">
        <f aca="false">+AL56-AN56</f>
        <v>0</v>
      </c>
      <c r="AP56" s="311"/>
      <c r="AQ56" s="312"/>
      <c r="BB56" s="202"/>
      <c r="BC56" s="123"/>
      <c r="BD56" s="154"/>
      <c r="BE56" s="125" t="s">
        <v>67</v>
      </c>
      <c r="BF56" s="126" t="n">
        <v>1198.4817</v>
      </c>
      <c r="BG56" s="126"/>
      <c r="BH56" s="127" t="s">
        <v>42</v>
      </c>
    </row>
    <row r="57" customFormat="false" ht="12.75" hidden="false" customHeight="false" outlineLevel="0" collapsed="false">
      <c r="AB57" s="221" t="s">
        <v>202</v>
      </c>
      <c r="AC57" s="0" t="s">
        <v>203</v>
      </c>
      <c r="AE57" s="97"/>
      <c r="AF57" s="97"/>
      <c r="AG57" s="97"/>
      <c r="AH57" s="97"/>
      <c r="AI57" s="308"/>
      <c r="AJ57" s="327"/>
      <c r="AK57" s="2"/>
      <c r="AL57" s="309" t="n">
        <f aca="false">+AK57-AJ57</f>
        <v>0</v>
      </c>
      <c r="AM57" s="129" t="n">
        <f aca="false">+AI57+AL57</f>
        <v>0</v>
      </c>
      <c r="AN57" s="310" t="n">
        <f aca="false">+AI15</f>
        <v>0</v>
      </c>
      <c r="AO57" s="98" t="n">
        <f aca="false">+AL57-AN57</f>
        <v>0</v>
      </c>
      <c r="AP57" s="311"/>
      <c r="AQ57" s="312"/>
      <c r="BB57" s="202"/>
      <c r="BC57" s="123"/>
      <c r="BD57" s="154" t="s">
        <v>67</v>
      </c>
      <c r="BE57" s="125" t="s">
        <v>62</v>
      </c>
      <c r="BF57" s="126" t="n">
        <v>158.4</v>
      </c>
      <c r="BG57" s="126"/>
      <c r="BH57" s="127" t="s">
        <v>49</v>
      </c>
    </row>
    <row r="58" customFormat="false" ht="12.75" hidden="false" customHeight="false" outlineLevel="0" collapsed="false">
      <c r="AB58" s="221" t="s">
        <v>204</v>
      </c>
      <c r="AC58" s="0" t="s">
        <v>205</v>
      </c>
      <c r="AE58" s="97"/>
      <c r="AF58" s="97"/>
      <c r="AG58" s="97"/>
      <c r="AH58" s="97"/>
      <c r="AI58" s="308"/>
      <c r="AJ58" s="327"/>
      <c r="AK58" s="2"/>
      <c r="AL58" s="309" t="n">
        <f aca="false">+AK58-AJ58</f>
        <v>0</v>
      </c>
      <c r="AM58" s="129" t="n">
        <f aca="false">+AI58+AL58</f>
        <v>0</v>
      </c>
      <c r="AN58" s="310" t="n">
        <f aca="false">+AJ15</f>
        <v>0</v>
      </c>
      <c r="AO58" s="98" t="n">
        <f aca="false">+AL58-AN58</f>
        <v>0</v>
      </c>
      <c r="AP58" s="311"/>
      <c r="AQ58" s="328" t="n">
        <f aca="false">SUM(AO55:AO58)</f>
        <v>0</v>
      </c>
      <c r="BB58" s="202"/>
      <c r="BC58" s="123"/>
      <c r="BD58" s="154"/>
      <c r="BE58" s="125" t="s">
        <v>93</v>
      </c>
      <c r="BF58" s="126"/>
      <c r="BG58" s="126"/>
      <c r="BH58" s="127" t="s">
        <v>42</v>
      </c>
    </row>
    <row r="59" customFormat="false" ht="12.75" hidden="false" customHeight="false" outlineLevel="0" collapsed="false">
      <c r="AB59" s="231" t="s">
        <v>206</v>
      </c>
      <c r="AC59" s="292" t="s">
        <v>207</v>
      </c>
      <c r="AD59" s="292"/>
      <c r="AE59" s="293"/>
      <c r="AF59" s="293"/>
      <c r="AG59" s="293"/>
      <c r="AH59" s="293"/>
      <c r="AI59" s="294"/>
      <c r="AJ59" s="295" t="n">
        <f aca="false">SUM(AJ60:AJ61)</f>
        <v>0</v>
      </c>
      <c r="AK59" s="296" t="n">
        <f aca="false">SUM(AK60:AK61)</f>
        <v>0</v>
      </c>
      <c r="AL59" s="297" t="n">
        <f aca="false">SUM(AL60:AL61)</f>
        <v>0</v>
      </c>
      <c r="AM59" s="129" t="n">
        <f aca="false">+AI59+AL59</f>
        <v>0</v>
      </c>
      <c r="AN59" s="326"/>
      <c r="AO59" s="3"/>
      <c r="AP59" s="311" t="s">
        <v>92</v>
      </c>
      <c r="AQ59" s="312"/>
      <c r="BB59" s="202"/>
      <c r="BC59" s="123"/>
      <c r="BD59" s="154"/>
      <c r="BE59" s="125" t="s">
        <v>67</v>
      </c>
      <c r="BF59" s="126" t="n">
        <v>3559.64</v>
      </c>
      <c r="BG59" s="126"/>
      <c r="BH59" s="127" t="s">
        <v>42</v>
      </c>
    </row>
    <row r="60" customFormat="false" ht="12.75" hidden="false" customHeight="false" outlineLevel="0" collapsed="false">
      <c r="AB60" s="221" t="s">
        <v>208</v>
      </c>
      <c r="AC60" s="0" t="s">
        <v>209</v>
      </c>
      <c r="AE60" s="97"/>
      <c r="AF60" s="97"/>
      <c r="AG60" s="97"/>
      <c r="AH60" s="97"/>
      <c r="AI60" s="294"/>
      <c r="AJ60" s="327"/>
      <c r="AK60" s="2"/>
      <c r="AL60" s="309" t="n">
        <f aca="false">+AK60-AJ60</f>
        <v>0</v>
      </c>
      <c r="AM60" s="129" t="n">
        <f aca="false">+AI60+AL60</f>
        <v>0</v>
      </c>
      <c r="AN60" s="310" t="n">
        <f aca="false">+AG16</f>
        <v>0</v>
      </c>
      <c r="AO60" s="98" t="n">
        <f aca="false">+AL60-AN60</f>
        <v>0</v>
      </c>
      <c r="AP60" s="311"/>
      <c r="AQ60" s="312"/>
      <c r="BB60" s="202"/>
      <c r="BC60" s="123"/>
      <c r="BD60" s="124" t="s">
        <v>48</v>
      </c>
      <c r="BE60" s="125" t="s">
        <v>82</v>
      </c>
      <c r="BF60" s="126" t="n">
        <v>59560.0096</v>
      </c>
      <c r="BG60" s="126"/>
      <c r="BH60" s="127" t="s">
        <v>49</v>
      </c>
    </row>
    <row r="61" customFormat="false" ht="15" hidden="false" customHeight="false" outlineLevel="0" collapsed="false">
      <c r="AB61" s="221" t="s">
        <v>210</v>
      </c>
      <c r="AC61" s="0" t="s">
        <v>211</v>
      </c>
      <c r="AE61" s="97"/>
      <c r="AF61" s="97"/>
      <c r="AG61" s="97"/>
      <c r="AH61" s="97"/>
      <c r="AI61" s="294"/>
      <c r="AJ61" s="327"/>
      <c r="AK61" s="2"/>
      <c r="AL61" s="309" t="n">
        <f aca="false">+AK61-AJ61</f>
        <v>0</v>
      </c>
      <c r="AM61" s="129" t="n">
        <f aca="false">+AI61+AL61</f>
        <v>0</v>
      </c>
      <c r="AN61" s="310" t="n">
        <f aca="false">+AI16</f>
        <v>0</v>
      </c>
      <c r="AO61" s="98" t="n">
        <f aca="false">+AL61-AN61</f>
        <v>0</v>
      </c>
      <c r="AP61" s="311"/>
      <c r="AQ61" s="328" t="n">
        <f aca="false">SUM(AO60:AO61)</f>
        <v>0</v>
      </c>
      <c r="BB61" s="197" t="s">
        <v>212</v>
      </c>
      <c r="BC61" s="197"/>
      <c r="BD61" s="197"/>
      <c r="BE61" s="199"/>
      <c r="BF61" s="200" t="n">
        <f aca="false">SUM(BF23:BF60)</f>
        <v>380838.4163</v>
      </c>
      <c r="BG61" s="200" t="n">
        <f aca="false">SUM(BG23:BG60)</f>
        <v>0</v>
      </c>
      <c r="BH61" s="201"/>
    </row>
    <row r="62" customFormat="false" ht="12.75" hidden="false" customHeight="false" outlineLevel="0" collapsed="false">
      <c r="AB62" s="231" t="s">
        <v>213</v>
      </c>
      <c r="AC62" s="292" t="s">
        <v>214</v>
      </c>
      <c r="AD62" s="292"/>
      <c r="AE62" s="293"/>
      <c r="AF62" s="293"/>
      <c r="AG62" s="293"/>
      <c r="AH62" s="293"/>
      <c r="AI62" s="294"/>
      <c r="AJ62" s="295" t="n">
        <f aca="false">SUM(AJ63)</f>
        <v>0</v>
      </c>
      <c r="AK62" s="296" t="n">
        <f aca="false">SUM(AK63)</f>
        <v>0</v>
      </c>
      <c r="AL62" s="297" t="n">
        <f aca="false">SUM(AL63)</f>
        <v>0</v>
      </c>
      <c r="AM62" s="129" t="n">
        <f aca="false">+AI62+AL62</f>
        <v>0</v>
      </c>
      <c r="AN62" s="326"/>
      <c r="AO62" s="3"/>
      <c r="AP62" s="311"/>
      <c r="AQ62" s="312"/>
      <c r="BB62" s="202" t="s">
        <v>215</v>
      </c>
      <c r="BC62" s="123" t="s">
        <v>47</v>
      </c>
      <c r="BD62" s="124" t="s">
        <v>109</v>
      </c>
      <c r="BE62" s="125" t="s">
        <v>110</v>
      </c>
      <c r="BF62" s="126"/>
      <c r="BG62" s="126"/>
      <c r="BH62" s="332" t="s">
        <v>50</v>
      </c>
    </row>
    <row r="63" customFormat="false" ht="12.75" hidden="false" customHeight="false" outlineLevel="0" collapsed="false">
      <c r="AB63" s="221" t="s">
        <v>216</v>
      </c>
      <c r="AC63" s="0" t="s">
        <v>217</v>
      </c>
      <c r="AE63" s="97"/>
      <c r="AF63" s="97"/>
      <c r="AG63" s="97"/>
      <c r="AH63" s="97"/>
      <c r="AI63" s="308"/>
      <c r="AJ63" s="327"/>
      <c r="AK63" s="2"/>
      <c r="AL63" s="309" t="n">
        <f aca="false">+AK63-AJ63</f>
        <v>0</v>
      </c>
      <c r="AM63" s="129" t="n">
        <f aca="false">+AI63+AL63</f>
        <v>0</v>
      </c>
      <c r="AN63" s="333"/>
      <c r="AO63" s="334"/>
      <c r="AP63" s="335"/>
      <c r="AQ63" s="336"/>
      <c r="BB63" s="202"/>
      <c r="BC63" s="123"/>
      <c r="BD63" s="124" t="s">
        <v>61</v>
      </c>
      <c r="BE63" s="125" t="s">
        <v>62</v>
      </c>
      <c r="BF63" s="126"/>
      <c r="BG63" s="126"/>
      <c r="BH63" s="332" t="s">
        <v>49</v>
      </c>
    </row>
    <row r="64" customFormat="false" ht="12.75" hidden="false" customHeight="false" outlineLevel="0" collapsed="false">
      <c r="AI64" s="142"/>
      <c r="AJ64" s="337"/>
      <c r="AK64" s="3"/>
      <c r="AL64" s="338"/>
      <c r="BB64" s="202"/>
      <c r="BC64" s="123"/>
      <c r="BD64" s="154" t="s">
        <v>67</v>
      </c>
      <c r="BE64" s="125" t="s">
        <v>62</v>
      </c>
      <c r="BF64" s="126"/>
      <c r="BG64" s="126"/>
      <c r="BH64" s="127" t="s">
        <v>42</v>
      </c>
    </row>
    <row r="65" customFormat="false" ht="13.5" hidden="false" customHeight="false" outlineLevel="0" collapsed="false">
      <c r="AC65" s="339" t="s">
        <v>218</v>
      </c>
      <c r="AI65" s="340" t="n">
        <f aca="false">+AI30+AI34+AI39+AI44+AI49+AI54+AI62</f>
        <v>0</v>
      </c>
      <c r="AJ65" s="341" t="n">
        <f aca="false">+AJ30+AJ34+AJ39+AJ44+AJ49+AJ54+AJ59+AJ62</f>
        <v>0</v>
      </c>
      <c r="AK65" s="342" t="n">
        <f aca="false">+AK30+AK34+AK39+AK44+AK49+AK54+AK59+AK62</f>
        <v>0</v>
      </c>
      <c r="AL65" s="343" t="n">
        <f aca="false">+AL30+AL34+AL39+AL44+AL49+AL54+AL59+AL62</f>
        <v>0</v>
      </c>
      <c r="AM65" s="238" t="n">
        <f aca="false">+AM30+AM34+AM39+AM44+AM49+AM54+AM62</f>
        <v>0</v>
      </c>
      <c r="BB65" s="202"/>
      <c r="BC65" s="123"/>
      <c r="BD65" s="154"/>
      <c r="BE65" s="125" t="s">
        <v>184</v>
      </c>
      <c r="BF65" s="126"/>
      <c r="BG65" s="126"/>
      <c r="BH65" s="127" t="s">
        <v>42</v>
      </c>
    </row>
    <row r="66" customFormat="false" ht="12.75" hidden="false" customHeight="false" outlineLevel="0" collapsed="false">
      <c r="AI66" s="2"/>
      <c r="BB66" s="202"/>
      <c r="BC66" s="123"/>
      <c r="BD66" s="154"/>
      <c r="BE66" s="125" t="s">
        <v>67</v>
      </c>
      <c r="BF66" s="126"/>
      <c r="BG66" s="126"/>
      <c r="BH66" s="127" t="s">
        <v>42</v>
      </c>
    </row>
    <row r="67" customFormat="false" ht="12.75" hidden="false" customHeight="false" outlineLevel="0" collapsed="false">
      <c r="AI67" s="129"/>
      <c r="AL67" s="256" t="n">
        <f aca="false">+AK21-AL65</f>
        <v>590090.84</v>
      </c>
      <c r="AM67" s="129"/>
      <c r="BB67" s="202"/>
      <c r="BC67" s="123"/>
      <c r="BD67" s="124" t="s">
        <v>48</v>
      </c>
      <c r="BE67" s="125" t="s">
        <v>82</v>
      </c>
      <c r="BF67" s="126"/>
      <c r="BG67" s="126"/>
      <c r="BH67" s="332" t="s">
        <v>49</v>
      </c>
    </row>
    <row r="68" customFormat="false" ht="12.75" hidden="false" customHeight="false" outlineLevel="0" collapsed="false">
      <c r="AE68" s="344" t="n">
        <f aca="false">+AL73+AL76</f>
        <v>0</v>
      </c>
      <c r="AF68" s="339"/>
      <c r="AG68" s="345" t="n">
        <f aca="false">+AL74+AL77</f>
        <v>0</v>
      </c>
      <c r="BB68" s="202"/>
      <c r="BC68" s="123" t="s">
        <v>55</v>
      </c>
      <c r="BD68" s="124" t="s">
        <v>109</v>
      </c>
      <c r="BE68" s="125" t="s">
        <v>110</v>
      </c>
      <c r="BF68" s="126"/>
      <c r="BG68" s="126"/>
      <c r="BH68" s="127" t="n">
        <v>462</v>
      </c>
    </row>
    <row r="69" customFormat="false" ht="12.75" hidden="false" customHeight="true" outlineLevel="0" collapsed="false">
      <c r="BB69" s="202"/>
      <c r="BC69" s="123"/>
      <c r="BD69" s="124" t="s">
        <v>56</v>
      </c>
      <c r="BE69" s="125" t="s">
        <v>56</v>
      </c>
      <c r="BF69" s="126" t="n">
        <v>8668</v>
      </c>
      <c r="BG69" s="126" t="n">
        <v>2488.5</v>
      </c>
      <c r="BH69" s="127" t="n">
        <v>462</v>
      </c>
    </row>
    <row r="70" customFormat="false" ht="13.5" hidden="false" customHeight="false" outlineLevel="0" collapsed="false">
      <c r="AB70" s="56" t="s">
        <v>18</v>
      </c>
      <c r="AC70" s="57"/>
      <c r="AD70" s="57"/>
      <c r="AE70" s="57"/>
      <c r="AF70" s="57"/>
      <c r="AG70" s="57"/>
      <c r="AH70" s="57"/>
      <c r="AI70" s="56" t="s">
        <v>19</v>
      </c>
      <c r="AJ70" s="56" t="s">
        <v>20</v>
      </c>
      <c r="AK70" s="56" t="s">
        <v>21</v>
      </c>
      <c r="AL70" s="56" t="s">
        <v>22</v>
      </c>
      <c r="AM70" s="56" t="s">
        <v>23</v>
      </c>
      <c r="BB70" s="202"/>
      <c r="BC70" s="123"/>
      <c r="BD70" s="154" t="s">
        <v>61</v>
      </c>
      <c r="BE70" s="125" t="s">
        <v>56</v>
      </c>
      <c r="BF70" s="126"/>
      <c r="BG70" s="126"/>
      <c r="BH70" s="127" t="n">
        <v>462</v>
      </c>
    </row>
    <row r="71" customFormat="false" ht="14.25" hidden="false" customHeight="false" outlineLevel="0" collapsed="false">
      <c r="AB71" s="221" t="n">
        <v>683</v>
      </c>
      <c r="AC71" s="0" t="s">
        <v>219</v>
      </c>
      <c r="BB71" s="202"/>
      <c r="BC71" s="123"/>
      <c r="BD71" s="154"/>
      <c r="BE71" s="125" t="s">
        <v>62</v>
      </c>
      <c r="BF71" s="126" t="n">
        <v>13920.3424923077</v>
      </c>
      <c r="BG71" s="126" t="n">
        <v>3812.64</v>
      </c>
      <c r="BH71" s="127" t="n">
        <v>462</v>
      </c>
    </row>
    <row r="72" customFormat="false" ht="12.75" hidden="false" customHeight="false" outlineLevel="0" collapsed="false">
      <c r="AB72" s="231" t="s">
        <v>220</v>
      </c>
      <c r="AC72" s="346" t="s">
        <v>219</v>
      </c>
      <c r="AD72" s="346"/>
      <c r="AE72" s="347"/>
      <c r="AF72" s="347"/>
      <c r="AG72" s="347"/>
      <c r="AH72" s="347"/>
      <c r="AI72" s="348"/>
      <c r="AJ72" s="349" t="n">
        <f aca="false">SUM(AJ73:AJ74)</f>
        <v>0</v>
      </c>
      <c r="AK72" s="350" t="n">
        <f aca="false">SUM(AK73:AK74)</f>
        <v>0</v>
      </c>
      <c r="AL72" s="351" t="n">
        <f aca="false">SUM(AL73:AL74)</f>
        <v>0</v>
      </c>
      <c r="AM72" s="238" t="n">
        <f aca="false">+AI72+AL72</f>
        <v>0</v>
      </c>
      <c r="BB72" s="202"/>
      <c r="BC72" s="123"/>
      <c r="BD72" s="154"/>
      <c r="BE72" s="125" t="s">
        <v>184</v>
      </c>
      <c r="BF72" s="126" t="n">
        <v>1364.4</v>
      </c>
      <c r="BG72" s="126" t="n">
        <v>769.5</v>
      </c>
      <c r="BH72" s="127" t="n">
        <v>462</v>
      </c>
    </row>
    <row r="73" customFormat="false" ht="12.75" hidden="false" customHeight="false" outlineLevel="0" collapsed="false">
      <c r="AB73" s="221" t="s">
        <v>221</v>
      </c>
      <c r="AC73" s="352" t="s">
        <v>222</v>
      </c>
      <c r="AD73" s="337"/>
      <c r="AE73" s="132"/>
      <c r="AF73" s="132"/>
      <c r="AG73" s="132"/>
      <c r="AH73" s="132"/>
      <c r="AI73" s="102"/>
      <c r="AJ73" s="327"/>
      <c r="AK73" s="2"/>
      <c r="AL73" s="353" t="n">
        <f aca="false">+AJ73-AK73</f>
        <v>0</v>
      </c>
      <c r="AM73" s="129" t="n">
        <f aca="false">+AI73+AL73</f>
        <v>0</v>
      </c>
      <c r="BB73" s="202"/>
      <c r="BC73" s="123"/>
      <c r="BD73" s="124" t="s">
        <v>67</v>
      </c>
      <c r="BE73" s="125" t="s">
        <v>56</v>
      </c>
      <c r="BF73" s="126"/>
      <c r="BG73" s="126"/>
      <c r="BH73" s="127" t="n">
        <v>462</v>
      </c>
    </row>
    <row r="74" customFormat="false" ht="12.75" hidden="false" customHeight="false" outlineLevel="0" collapsed="false">
      <c r="AB74" s="221" t="s">
        <v>223</v>
      </c>
      <c r="AC74" s="337" t="s">
        <v>224</v>
      </c>
      <c r="AD74" s="337"/>
      <c r="AE74" s="132"/>
      <c r="AF74" s="132"/>
      <c r="AG74" s="132"/>
      <c r="AH74" s="132"/>
      <c r="AI74" s="102"/>
      <c r="AJ74" s="327"/>
      <c r="AK74" s="2"/>
      <c r="AL74" s="354" t="n">
        <f aca="false">+AJ74-AK74</f>
        <v>0</v>
      </c>
      <c r="AM74" s="129" t="n">
        <f aca="false">+AI74+AL74</f>
        <v>0</v>
      </c>
      <c r="BB74" s="202"/>
      <c r="BC74" s="123"/>
      <c r="BD74" s="124" t="s">
        <v>56</v>
      </c>
      <c r="BE74" s="125" t="s">
        <v>67</v>
      </c>
      <c r="BF74" s="126"/>
      <c r="BG74" s="126"/>
      <c r="BH74" s="127" t="n">
        <v>462</v>
      </c>
    </row>
    <row r="75" customFormat="false" ht="12.75" hidden="false" customHeight="false" outlineLevel="0" collapsed="false">
      <c r="AB75" s="231" t="s">
        <v>225</v>
      </c>
      <c r="AC75" s="355" t="s">
        <v>226</v>
      </c>
      <c r="AD75" s="355"/>
      <c r="AE75" s="75"/>
      <c r="AF75" s="75"/>
      <c r="AG75" s="75"/>
      <c r="AH75" s="75"/>
      <c r="AI75" s="76"/>
      <c r="AJ75" s="295" t="n">
        <f aca="false">SUM(AJ76:AJ78)</f>
        <v>0</v>
      </c>
      <c r="AK75" s="296" t="n">
        <f aca="false">SUM(AK76:AK78)</f>
        <v>0</v>
      </c>
      <c r="AL75" s="297" t="n">
        <f aca="false">SUM(AL76:AL78)</f>
        <v>0</v>
      </c>
      <c r="AM75" s="238" t="n">
        <f aca="false">+AI75+AL75</f>
        <v>0</v>
      </c>
      <c r="BB75" s="202"/>
      <c r="BC75" s="123"/>
      <c r="BD75" s="124" t="s">
        <v>227</v>
      </c>
      <c r="BE75" s="125" t="s">
        <v>67</v>
      </c>
      <c r="BF75" s="126" t="n">
        <v>1010</v>
      </c>
      <c r="BG75" s="126" t="n">
        <v>405</v>
      </c>
      <c r="BH75" s="127" t="n">
        <v>462</v>
      </c>
    </row>
    <row r="76" customFormat="false" ht="12.75" hidden="false" customHeight="false" outlineLevel="0" collapsed="false">
      <c r="AB76" s="221" t="s">
        <v>228</v>
      </c>
      <c r="AC76" s="337" t="s">
        <v>229</v>
      </c>
      <c r="AD76" s="337"/>
      <c r="AE76" s="3"/>
      <c r="AF76" s="3"/>
      <c r="AG76" s="3"/>
      <c r="AH76" s="3"/>
      <c r="AI76" s="102"/>
      <c r="AJ76" s="327"/>
      <c r="AK76" s="2"/>
      <c r="AL76" s="353" t="n">
        <f aca="false">+AJ76-AK76</f>
        <v>0</v>
      </c>
      <c r="AM76" s="129" t="n">
        <f aca="false">+AI76+AL76</f>
        <v>0</v>
      </c>
      <c r="BB76" s="202"/>
      <c r="BC76" s="123"/>
      <c r="BD76" s="124" t="s">
        <v>48</v>
      </c>
      <c r="BE76" s="125" t="s">
        <v>82</v>
      </c>
      <c r="BF76" s="126" t="n">
        <v>17095.7418769231</v>
      </c>
      <c r="BG76" s="126" t="n">
        <v>5460.92</v>
      </c>
      <c r="BH76" s="127" t="n">
        <v>462</v>
      </c>
    </row>
    <row r="77" customFormat="false" ht="12.75" hidden="false" customHeight="false" outlineLevel="0" collapsed="false">
      <c r="AB77" s="221" t="s">
        <v>230</v>
      </c>
      <c r="AC77" s="337" t="s">
        <v>231</v>
      </c>
      <c r="AD77" s="337"/>
      <c r="AE77" s="3"/>
      <c r="AF77" s="3"/>
      <c r="AG77" s="3"/>
      <c r="AH77" s="3"/>
      <c r="AI77" s="102"/>
      <c r="AJ77" s="327"/>
      <c r="AK77" s="2"/>
      <c r="AL77" s="354" t="n">
        <f aca="false">+AJ77-AK77</f>
        <v>0</v>
      </c>
      <c r="AM77" s="129" t="n">
        <f aca="false">+AI77+AL77</f>
        <v>0</v>
      </c>
      <c r="BB77" s="202"/>
      <c r="BC77" s="123" t="s">
        <v>133</v>
      </c>
      <c r="BD77" s="154" t="s">
        <v>134</v>
      </c>
      <c r="BE77" s="125" t="s">
        <v>110</v>
      </c>
      <c r="BF77" s="126"/>
      <c r="BG77" s="126"/>
      <c r="BH77" s="127" t="n">
        <v>470</v>
      </c>
    </row>
    <row r="78" customFormat="false" ht="13.5" hidden="false" customHeight="false" outlineLevel="0" collapsed="false">
      <c r="AB78" s="221" t="s">
        <v>232</v>
      </c>
      <c r="AC78" s="356" t="s">
        <v>233</v>
      </c>
      <c r="AD78" s="356"/>
      <c r="AE78" s="357"/>
      <c r="AF78" s="357"/>
      <c r="AG78" s="357"/>
      <c r="AH78" s="357"/>
      <c r="AI78" s="358"/>
      <c r="AJ78" s="359"/>
      <c r="AK78" s="360"/>
      <c r="AL78" s="361" t="n">
        <f aca="false">+AJ78-AK78</f>
        <v>0</v>
      </c>
      <c r="AM78" s="129" t="n">
        <f aca="false">+AI78+AL78</f>
        <v>0</v>
      </c>
      <c r="BB78" s="202"/>
      <c r="BC78" s="123"/>
      <c r="BD78" s="154"/>
      <c r="BE78" s="125" t="s">
        <v>67</v>
      </c>
      <c r="BF78" s="126" t="n">
        <v>24449.112</v>
      </c>
      <c r="BG78" s="126" t="n">
        <v>8624.7</v>
      </c>
      <c r="BH78" s="127" t="n">
        <v>470</v>
      </c>
    </row>
    <row r="79" customFormat="false" ht="12.75" hidden="false" customHeight="false" outlineLevel="0" collapsed="false">
      <c r="AB79" s="231" t="s">
        <v>234</v>
      </c>
      <c r="AC79" s="292" t="s">
        <v>235</v>
      </c>
      <c r="AD79" s="292"/>
      <c r="AE79" s="292"/>
      <c r="AF79" s="292"/>
      <c r="AG79" s="292"/>
      <c r="AH79" s="292"/>
      <c r="AI79" s="76"/>
      <c r="AJ79" s="295" t="n">
        <f aca="false">SUM(AJ80:AJ83)</f>
        <v>0</v>
      </c>
      <c r="AK79" s="296" t="n">
        <f aca="false">SUM(AK80:AK83)</f>
        <v>0</v>
      </c>
      <c r="AL79" s="297" t="n">
        <f aca="false">SUM(AL80:AL83)</f>
        <v>0</v>
      </c>
      <c r="AM79" s="238" t="n">
        <f aca="false">+AI79+AL79</f>
        <v>0</v>
      </c>
      <c r="BB79" s="202"/>
      <c r="BC79" s="123"/>
      <c r="BD79" s="154" t="s">
        <v>139</v>
      </c>
      <c r="BE79" s="125" t="s">
        <v>110</v>
      </c>
      <c r="BF79" s="126" t="n">
        <v>32232.8676</v>
      </c>
      <c r="BG79" s="126" t="n">
        <v>13947.3</v>
      </c>
      <c r="BH79" s="127" t="n">
        <v>470</v>
      </c>
    </row>
    <row r="80" customFormat="false" ht="12.75" hidden="false" customHeight="false" outlineLevel="0" collapsed="false">
      <c r="AB80" s="221" t="s">
        <v>236</v>
      </c>
      <c r="AC80" s="0" t="s">
        <v>237</v>
      </c>
      <c r="AI80" s="102"/>
      <c r="AJ80" s="327"/>
      <c r="AK80" s="2"/>
      <c r="AL80" s="362" t="n">
        <f aca="false">+AJ80-AK80</f>
        <v>0</v>
      </c>
      <c r="AM80" s="129" t="n">
        <f aca="false">+AI80+AL80</f>
        <v>0</v>
      </c>
      <c r="BB80" s="202"/>
      <c r="BC80" s="123"/>
      <c r="BD80" s="154"/>
      <c r="BE80" s="125" t="s">
        <v>67</v>
      </c>
      <c r="BF80" s="126" t="n">
        <v>23771.5977</v>
      </c>
      <c r="BG80" s="126" t="n">
        <v>9755.1</v>
      </c>
      <c r="BH80" s="127" t="n">
        <v>470</v>
      </c>
    </row>
    <row r="81" customFormat="false" ht="12.75" hidden="false" customHeight="false" outlineLevel="0" collapsed="false">
      <c r="AB81" s="221" t="s">
        <v>238</v>
      </c>
      <c r="AC81" s="0" t="s">
        <v>239</v>
      </c>
      <c r="AI81" s="102"/>
      <c r="AJ81" s="327"/>
      <c r="AK81" s="2"/>
      <c r="AL81" s="363" t="n">
        <f aca="false">+AJ81-AK81</f>
        <v>0</v>
      </c>
      <c r="AM81" s="129" t="n">
        <f aca="false">+AI81+AL81</f>
        <v>0</v>
      </c>
      <c r="BB81" s="202"/>
      <c r="BC81" s="123"/>
      <c r="BD81" s="154" t="s">
        <v>151</v>
      </c>
      <c r="BE81" s="125" t="n">
        <v>1</v>
      </c>
      <c r="BF81" s="126"/>
      <c r="BG81" s="126"/>
      <c r="BH81" s="127" t="n">
        <v>470</v>
      </c>
    </row>
    <row r="82" customFormat="false" ht="12.75" hidden="false" customHeight="false" outlineLevel="0" collapsed="false">
      <c r="AB82" s="221" t="s">
        <v>240</v>
      </c>
      <c r="AC82" s="0" t="s">
        <v>241</v>
      </c>
      <c r="AI82" s="102"/>
      <c r="AJ82" s="327"/>
      <c r="AK82" s="2"/>
      <c r="AL82" s="364" t="n">
        <f aca="false">+AJ82-AK82</f>
        <v>0</v>
      </c>
      <c r="AM82" s="129" t="n">
        <f aca="false">+AI82+AL82</f>
        <v>0</v>
      </c>
      <c r="BB82" s="202"/>
      <c r="BC82" s="123"/>
      <c r="BD82" s="154"/>
      <c r="BE82" s="125" t="s">
        <v>110</v>
      </c>
      <c r="BF82" s="126" t="n">
        <v>28857.1871</v>
      </c>
      <c r="BG82" s="126" t="n">
        <v>11871.9</v>
      </c>
      <c r="BH82" s="127" t="n">
        <v>470</v>
      </c>
    </row>
    <row r="83" customFormat="false" ht="12.75" hidden="false" customHeight="false" outlineLevel="0" collapsed="false">
      <c r="AB83" s="221" t="s">
        <v>242</v>
      </c>
      <c r="AC83" s="0" t="s">
        <v>33</v>
      </c>
      <c r="AI83" s="102"/>
      <c r="AJ83" s="327"/>
      <c r="AK83" s="2"/>
      <c r="AL83" s="364" t="n">
        <f aca="false">+AJ83-AK83</f>
        <v>0</v>
      </c>
      <c r="AM83" s="129" t="n">
        <f aca="false">+AI83+AL83</f>
        <v>0</v>
      </c>
      <c r="BB83" s="202"/>
      <c r="BC83" s="123"/>
      <c r="BD83" s="154"/>
      <c r="BE83" s="125" t="s">
        <v>67</v>
      </c>
      <c r="BF83" s="126" t="n">
        <v>54813.6619</v>
      </c>
      <c r="BG83" s="126" t="n">
        <v>22927.5</v>
      </c>
      <c r="BH83" s="127" t="n">
        <v>470</v>
      </c>
    </row>
    <row r="84" customFormat="false" ht="12.75" hidden="false" customHeight="false" outlineLevel="0" collapsed="false">
      <c r="AB84" s="231" t="s">
        <v>243</v>
      </c>
      <c r="AC84" s="292" t="s">
        <v>244</v>
      </c>
      <c r="AD84" s="292"/>
      <c r="AE84" s="292"/>
      <c r="AF84" s="292"/>
      <c r="AG84" s="292"/>
      <c r="AH84" s="292"/>
      <c r="AI84" s="76"/>
      <c r="AJ84" s="295" t="n">
        <f aca="false">SUM(AJ85:AJ87)</f>
        <v>0</v>
      </c>
      <c r="AK84" s="296" t="n">
        <f aca="false">SUM(AK85:AK87)</f>
        <v>0</v>
      </c>
      <c r="AL84" s="297" t="n">
        <f aca="false">SUM(AL85:AL87)</f>
        <v>0</v>
      </c>
      <c r="AM84" s="238" t="n">
        <f aca="false">+AI84+AL84</f>
        <v>0</v>
      </c>
      <c r="AN84" s="311" t="s">
        <v>173</v>
      </c>
      <c r="BB84" s="202"/>
      <c r="BC84" s="123"/>
      <c r="BD84" s="154" t="s">
        <v>61</v>
      </c>
      <c r="BE84" s="125" t="s">
        <v>62</v>
      </c>
      <c r="BF84" s="126" t="n">
        <v>5568.47227692308</v>
      </c>
      <c r="BG84" s="126" t="n">
        <v>2200.64</v>
      </c>
      <c r="BH84" s="127" t="n">
        <v>470</v>
      </c>
    </row>
    <row r="85" customFormat="false" ht="12.75" hidden="false" customHeight="false" outlineLevel="0" collapsed="false">
      <c r="AB85" s="221" t="s">
        <v>245</v>
      </c>
      <c r="AC85" s="0" t="s">
        <v>246</v>
      </c>
      <c r="AI85" s="102"/>
      <c r="AJ85" s="327"/>
      <c r="AK85" s="2"/>
      <c r="AL85" s="365" t="n">
        <f aca="false">+AJ85-AK85</f>
        <v>0</v>
      </c>
      <c r="AM85" s="129" t="n">
        <f aca="false">+AI85+AL85</f>
        <v>0</v>
      </c>
      <c r="BB85" s="202"/>
      <c r="BC85" s="123"/>
      <c r="BD85" s="154"/>
      <c r="BE85" s="125" t="s">
        <v>184</v>
      </c>
      <c r="BF85" s="126"/>
      <c r="BG85" s="126"/>
      <c r="BH85" s="127" t="n">
        <v>470</v>
      </c>
    </row>
    <row r="86" customFormat="false" ht="12.75" hidden="false" customHeight="false" outlineLevel="0" collapsed="false">
      <c r="AB86" s="221" t="s">
        <v>247</v>
      </c>
      <c r="AC86" s="0" t="s">
        <v>248</v>
      </c>
      <c r="AI86" s="102"/>
      <c r="AJ86" s="327"/>
      <c r="AK86" s="2"/>
      <c r="AL86" s="366" t="n">
        <f aca="false">+AJ86-AK86</f>
        <v>0</v>
      </c>
      <c r="AM86" s="129" t="n">
        <f aca="false">+AI86+AL86</f>
        <v>0</v>
      </c>
      <c r="BB86" s="202"/>
      <c r="BC86" s="123"/>
      <c r="BD86" s="154" t="s">
        <v>67</v>
      </c>
      <c r="BE86" s="125" t="s">
        <v>62</v>
      </c>
      <c r="BF86" s="126"/>
      <c r="BG86" s="126"/>
      <c r="BH86" s="127" t="n">
        <v>470</v>
      </c>
    </row>
    <row r="87" customFormat="false" ht="12.75" hidden="false" customHeight="false" outlineLevel="0" collapsed="false">
      <c r="AB87" s="221" t="s">
        <v>249</v>
      </c>
      <c r="AC87" s="0" t="s">
        <v>250</v>
      </c>
      <c r="AI87" s="102"/>
      <c r="AJ87" s="327"/>
      <c r="AK87" s="2"/>
      <c r="AL87" s="367" t="n">
        <f aca="false">+AJ87-AK87</f>
        <v>0</v>
      </c>
      <c r="AM87" s="129" t="n">
        <f aca="false">+AI87+AL87</f>
        <v>0</v>
      </c>
      <c r="BB87" s="202"/>
      <c r="BC87" s="123"/>
      <c r="BD87" s="154"/>
      <c r="BE87" s="125" t="s">
        <v>67</v>
      </c>
      <c r="BF87" s="126" t="n">
        <v>18844.8521</v>
      </c>
      <c r="BG87" s="126" t="n">
        <v>11160</v>
      </c>
      <c r="BH87" s="127" t="n">
        <v>470</v>
      </c>
    </row>
    <row r="88" customFormat="false" ht="12.75" hidden="false" customHeight="false" outlineLevel="0" collapsed="false">
      <c r="AB88" s="231" t="s">
        <v>251</v>
      </c>
      <c r="AC88" s="292" t="s">
        <v>252</v>
      </c>
      <c r="AD88" s="292"/>
      <c r="AE88" s="292"/>
      <c r="AF88" s="292"/>
      <c r="AG88" s="292"/>
      <c r="AH88" s="292"/>
      <c r="AI88" s="76"/>
      <c r="AJ88" s="295" t="n">
        <f aca="false">SUM(AJ89:AJ91)</f>
        <v>0</v>
      </c>
      <c r="AK88" s="296" t="n">
        <f aca="false">SUM(AK89:AK91)</f>
        <v>0</v>
      </c>
      <c r="AL88" s="297" t="n">
        <f aca="false">SUM(AL89:AL91)</f>
        <v>0</v>
      </c>
      <c r="AM88" s="238" t="n">
        <f aca="false">+AI88+AL88</f>
        <v>0</v>
      </c>
      <c r="AN88" s="311" t="s">
        <v>187</v>
      </c>
      <c r="BB88" s="202"/>
      <c r="BC88" s="123"/>
      <c r="BD88" s="124" t="s">
        <v>48</v>
      </c>
      <c r="BE88" s="125" t="s">
        <v>82</v>
      </c>
      <c r="BF88" s="126" t="n">
        <v>15026.1923769231</v>
      </c>
      <c r="BG88" s="126" t="n">
        <v>7153.48</v>
      </c>
      <c r="BH88" s="127" t="n">
        <v>470</v>
      </c>
    </row>
    <row r="89" customFormat="false" ht="12.75" hidden="false" customHeight="false" outlineLevel="0" collapsed="false">
      <c r="AB89" s="221" t="s">
        <v>253</v>
      </c>
      <c r="AC89" s="0" t="s">
        <v>254</v>
      </c>
      <c r="AI89" s="102"/>
      <c r="AJ89" s="327"/>
      <c r="AK89" s="2"/>
      <c r="AL89" s="368" t="n">
        <f aca="false">+AJ89-AK89</f>
        <v>0</v>
      </c>
      <c r="AM89" s="129" t="n">
        <f aca="false">+AI89+AL89</f>
        <v>0</v>
      </c>
      <c r="BB89" s="202"/>
      <c r="BC89" s="123" t="s">
        <v>72</v>
      </c>
      <c r="BD89" s="124" t="s">
        <v>61</v>
      </c>
      <c r="BE89" s="125" t="s">
        <v>62</v>
      </c>
      <c r="BF89" s="126"/>
      <c r="BG89" s="126"/>
      <c r="BH89" s="127" t="s">
        <v>49</v>
      </c>
    </row>
    <row r="90" customFormat="false" ht="12.75" hidden="false" customHeight="false" outlineLevel="0" collapsed="false">
      <c r="AB90" s="221" t="s">
        <v>255</v>
      </c>
      <c r="AC90" s="0" t="s">
        <v>256</v>
      </c>
      <c r="AI90" s="102"/>
      <c r="AJ90" s="327"/>
      <c r="AK90" s="2"/>
      <c r="AL90" s="369" t="n">
        <f aca="false">+AJ90-AK90</f>
        <v>0</v>
      </c>
      <c r="AM90" s="129" t="n">
        <f aca="false">+AI90+AL90</f>
        <v>0</v>
      </c>
      <c r="BB90" s="202"/>
      <c r="BC90" s="123"/>
      <c r="BD90" s="154" t="s">
        <v>67</v>
      </c>
      <c r="BE90" s="125" t="s">
        <v>93</v>
      </c>
      <c r="BF90" s="126"/>
      <c r="BG90" s="126"/>
      <c r="BH90" s="127" t="s">
        <v>42</v>
      </c>
    </row>
    <row r="91" customFormat="false" ht="12.75" hidden="false" customHeight="false" outlineLevel="0" collapsed="false">
      <c r="AB91" s="221" t="s">
        <v>257</v>
      </c>
      <c r="AC91" s="0" t="s">
        <v>258</v>
      </c>
      <c r="AI91" s="102"/>
      <c r="AJ91" s="327"/>
      <c r="AK91" s="2"/>
      <c r="AL91" s="367" t="n">
        <f aca="false">+AJ91-AK91</f>
        <v>0</v>
      </c>
      <c r="AM91" s="129" t="n">
        <f aca="false">+AI91+AL91</f>
        <v>0</v>
      </c>
      <c r="BB91" s="202"/>
      <c r="BC91" s="123"/>
      <c r="BD91" s="154"/>
      <c r="BE91" s="125" t="s">
        <v>67</v>
      </c>
      <c r="BF91" s="126"/>
      <c r="BG91" s="126"/>
      <c r="BH91" s="127" t="s">
        <v>42</v>
      </c>
    </row>
    <row r="92" customFormat="false" ht="12.75" hidden="false" customHeight="false" outlineLevel="0" collapsed="false">
      <c r="AB92" s="231" t="s">
        <v>259</v>
      </c>
      <c r="AC92" s="292" t="s">
        <v>260</v>
      </c>
      <c r="AD92" s="292"/>
      <c r="AE92" s="292"/>
      <c r="AF92" s="292"/>
      <c r="AG92" s="292"/>
      <c r="AH92" s="292"/>
      <c r="AI92" s="76"/>
      <c r="AJ92" s="295" t="n">
        <f aca="false">SUM(AJ93:AJ95)</f>
        <v>0</v>
      </c>
      <c r="AK92" s="296" t="n">
        <f aca="false">SUM(AK93:AK95)</f>
        <v>0</v>
      </c>
      <c r="AL92" s="297" t="n">
        <f aca="false">SUM(AL93:AL95)</f>
        <v>0</v>
      </c>
      <c r="AM92" s="238" t="n">
        <f aca="false">+AI92+AL92</f>
        <v>0</v>
      </c>
      <c r="BB92" s="202"/>
      <c r="BC92" s="123"/>
      <c r="BD92" s="124" t="s">
        <v>48</v>
      </c>
      <c r="BE92" s="125" t="s">
        <v>82</v>
      </c>
      <c r="BF92" s="126"/>
      <c r="BG92" s="126"/>
      <c r="BH92" s="127" t="s">
        <v>49</v>
      </c>
    </row>
    <row r="93" customFormat="false" ht="12.75" hidden="false" customHeight="false" outlineLevel="0" collapsed="false">
      <c r="AB93" s="221" t="s">
        <v>261</v>
      </c>
      <c r="AC93" s="0" t="s">
        <v>262</v>
      </c>
      <c r="AI93" s="102"/>
      <c r="AJ93" s="327"/>
      <c r="AK93" s="2"/>
      <c r="AL93" s="363" t="n">
        <f aca="false">+AJ93-AK93</f>
        <v>0</v>
      </c>
      <c r="AM93" s="129" t="n">
        <f aca="false">+AI93+AL93</f>
        <v>0</v>
      </c>
      <c r="BB93" s="202"/>
      <c r="BC93" s="123" t="s">
        <v>263</v>
      </c>
      <c r="BD93" s="124" t="s">
        <v>61</v>
      </c>
      <c r="BE93" s="125" t="s">
        <v>62</v>
      </c>
      <c r="BF93" s="126" t="n">
        <v>24</v>
      </c>
      <c r="BG93" s="126" t="n">
        <v>18</v>
      </c>
      <c r="BH93" s="127" t="s">
        <v>50</v>
      </c>
    </row>
    <row r="94" customFormat="false" ht="12.75" hidden="false" customHeight="false" outlineLevel="0" collapsed="false">
      <c r="AB94" s="221" t="s">
        <v>264</v>
      </c>
      <c r="AC94" s="0" t="s">
        <v>265</v>
      </c>
      <c r="AI94" s="102"/>
      <c r="AJ94" s="327"/>
      <c r="AK94" s="2"/>
      <c r="AL94" s="309" t="n">
        <f aca="false">+AJ94-AK94</f>
        <v>0</v>
      </c>
      <c r="AM94" s="129" t="n">
        <f aca="false">+AI94+AL94</f>
        <v>0</v>
      </c>
      <c r="BB94" s="202"/>
      <c r="BC94" s="123"/>
      <c r="BD94" s="124" t="s">
        <v>67</v>
      </c>
      <c r="BE94" s="125" t="s">
        <v>110</v>
      </c>
      <c r="BF94" s="126" t="n">
        <v>3840</v>
      </c>
      <c r="BG94" s="126" t="n">
        <v>2880</v>
      </c>
      <c r="BH94" s="127" t="s">
        <v>50</v>
      </c>
    </row>
    <row r="95" customFormat="false" ht="12.75" hidden="false" customHeight="false" outlineLevel="0" collapsed="false">
      <c r="AB95" s="221" t="s">
        <v>266</v>
      </c>
      <c r="AC95" s="0" t="s">
        <v>267</v>
      </c>
      <c r="AI95" s="102"/>
      <c r="AJ95" s="327"/>
      <c r="AK95" s="2"/>
      <c r="AL95" s="367" t="n">
        <f aca="false">+AJ95-AK95</f>
        <v>0</v>
      </c>
      <c r="AM95" s="129" t="n">
        <f aca="false">+AI95+AL95</f>
        <v>0</v>
      </c>
      <c r="BB95" s="202"/>
      <c r="BC95" s="123" t="s">
        <v>181</v>
      </c>
      <c r="BD95" s="154" t="s">
        <v>109</v>
      </c>
      <c r="BE95" s="125" t="s">
        <v>184</v>
      </c>
      <c r="BF95" s="126"/>
      <c r="BG95" s="126"/>
      <c r="BH95" s="127" t="n">
        <v>463</v>
      </c>
    </row>
    <row r="96" customFormat="false" ht="12.75" hidden="false" customHeight="false" outlineLevel="0" collapsed="false">
      <c r="AB96" s="231" t="s">
        <v>268</v>
      </c>
      <c r="AC96" s="292" t="s">
        <v>269</v>
      </c>
      <c r="AD96" s="292"/>
      <c r="AE96" s="292"/>
      <c r="AF96" s="292"/>
      <c r="AG96" s="292"/>
      <c r="AH96" s="292"/>
      <c r="AI96" s="76"/>
      <c r="AJ96" s="295" t="n">
        <f aca="false">SUM(AJ97:AJ98)</f>
        <v>0</v>
      </c>
      <c r="AK96" s="296" t="n">
        <f aca="false">SUM(AK97:AK98)</f>
        <v>0</v>
      </c>
      <c r="AL96" s="297" t="n">
        <f aca="false">SUM(AL97:AL98)</f>
        <v>0</v>
      </c>
      <c r="AM96" s="129" t="n">
        <f aca="false">+AI96+AL96</f>
        <v>0</v>
      </c>
      <c r="BB96" s="202"/>
      <c r="BC96" s="123"/>
      <c r="BD96" s="154"/>
      <c r="BE96" s="125" t="s">
        <v>110</v>
      </c>
      <c r="BF96" s="126"/>
      <c r="BG96" s="126"/>
      <c r="BH96" s="127" t="n">
        <v>463</v>
      </c>
    </row>
    <row r="97" customFormat="false" ht="12.75" hidden="false" customHeight="false" outlineLevel="0" collapsed="false">
      <c r="AB97" s="221" t="s">
        <v>270</v>
      </c>
      <c r="AC97" s="0" t="s">
        <v>271</v>
      </c>
      <c r="AI97" s="76"/>
      <c r="AJ97" s="327"/>
      <c r="AK97" s="2"/>
      <c r="AL97" s="366" t="n">
        <f aca="false">+AJ97-AK97</f>
        <v>0</v>
      </c>
      <c r="AM97" s="129" t="n">
        <f aca="false">+AI97+AL97</f>
        <v>0</v>
      </c>
      <c r="BB97" s="202"/>
      <c r="BC97" s="123"/>
      <c r="BD97" s="124" t="s">
        <v>121</v>
      </c>
      <c r="BE97" s="125" t="s">
        <v>184</v>
      </c>
      <c r="BF97" s="126"/>
      <c r="BG97" s="126"/>
      <c r="BH97" s="127" t="n">
        <v>463</v>
      </c>
    </row>
    <row r="98" customFormat="false" ht="12.75" hidden="false" customHeight="false" outlineLevel="0" collapsed="false">
      <c r="AB98" s="221" t="s">
        <v>272</v>
      </c>
      <c r="AC98" s="0" t="s">
        <v>273</v>
      </c>
      <c r="AI98" s="76"/>
      <c r="AJ98" s="327"/>
      <c r="AK98" s="2"/>
      <c r="AL98" s="367" t="n">
        <f aca="false">+AJ98-AK98</f>
        <v>0</v>
      </c>
      <c r="AM98" s="129" t="n">
        <f aca="false">+AI98+AL98</f>
        <v>0</v>
      </c>
      <c r="BB98" s="202"/>
      <c r="BC98" s="123"/>
      <c r="BD98" s="154" t="s">
        <v>61</v>
      </c>
      <c r="BE98" s="125" t="s">
        <v>62</v>
      </c>
      <c r="BF98" s="126" t="n">
        <v>2160</v>
      </c>
      <c r="BG98" s="126" t="n">
        <v>1620</v>
      </c>
      <c r="BH98" s="127" t="n">
        <v>463</v>
      </c>
    </row>
    <row r="99" customFormat="false" ht="12.75" hidden="false" customHeight="false" outlineLevel="0" collapsed="false">
      <c r="AB99" s="231" t="s">
        <v>274</v>
      </c>
      <c r="AC99" s="292" t="s">
        <v>275</v>
      </c>
      <c r="AD99" s="292"/>
      <c r="AE99" s="292"/>
      <c r="AF99" s="292"/>
      <c r="AG99" s="292"/>
      <c r="AH99" s="292"/>
      <c r="AI99" s="76"/>
      <c r="AJ99" s="295" t="n">
        <f aca="false">SUM(AJ100:AJ100)</f>
        <v>0</v>
      </c>
      <c r="AK99" s="296" t="n">
        <f aca="false">SUM(AK100:AK100)</f>
        <v>0</v>
      </c>
      <c r="AL99" s="297" t="n">
        <f aca="false">SUM(AL100:AL100)</f>
        <v>0</v>
      </c>
      <c r="AM99" s="238" t="n">
        <f aca="false">+AI99+AL99</f>
        <v>0</v>
      </c>
      <c r="BB99" s="202"/>
      <c r="BC99" s="123"/>
      <c r="BD99" s="154"/>
      <c r="BE99" s="125" t="s">
        <v>184</v>
      </c>
      <c r="BF99" s="126" t="n">
        <v>140518.4</v>
      </c>
      <c r="BG99" s="126" t="n">
        <v>105418.8</v>
      </c>
      <c r="BH99" s="127" t="n">
        <v>463</v>
      </c>
    </row>
    <row r="100" customFormat="false" ht="12.75" hidden="false" customHeight="false" outlineLevel="0" collapsed="false">
      <c r="AB100" s="221" t="s">
        <v>276</v>
      </c>
      <c r="AC100" s="0" t="s">
        <v>277</v>
      </c>
      <c r="AI100" s="102"/>
      <c r="AJ100" s="327"/>
      <c r="AK100" s="2"/>
      <c r="AL100" s="309" t="n">
        <f aca="false">+AJ100-AK100</f>
        <v>0</v>
      </c>
      <c r="AM100" s="129" t="n">
        <f aca="false">+AI100+AL100</f>
        <v>0</v>
      </c>
      <c r="BB100" s="202"/>
      <c r="BC100" s="123"/>
      <c r="BD100" s="154"/>
      <c r="BE100" s="125" t="s">
        <v>110</v>
      </c>
      <c r="BF100" s="126"/>
      <c r="BG100" s="126"/>
      <c r="BH100" s="127" t="n">
        <v>463</v>
      </c>
    </row>
    <row r="101" customFormat="false" ht="12.75" hidden="false" customHeight="false" outlineLevel="0" collapsed="false">
      <c r="AB101" s="231" t="s">
        <v>278</v>
      </c>
      <c r="AC101" s="292" t="s">
        <v>214</v>
      </c>
      <c r="AD101" s="292"/>
      <c r="AE101" s="292"/>
      <c r="AF101" s="292"/>
      <c r="AG101" s="292"/>
      <c r="AH101" s="292"/>
      <c r="AI101" s="76"/>
      <c r="AJ101" s="295" t="n">
        <f aca="false">SUM(AJ102:AJ103)</f>
        <v>0</v>
      </c>
      <c r="AK101" s="296" t="n">
        <f aca="false">SUM(AK102)</f>
        <v>0</v>
      </c>
      <c r="AL101" s="309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/>
      <c r="BG101" s="126"/>
      <c r="BH101" s="127" t="n">
        <v>463</v>
      </c>
    </row>
    <row r="102" customFormat="false" ht="12.75" hidden="false" customHeight="false" outlineLevel="0" collapsed="false">
      <c r="AB102" s="221" t="s">
        <v>279</v>
      </c>
      <c r="AC102" s="0" t="s">
        <v>280</v>
      </c>
      <c r="AI102" s="102"/>
      <c r="AJ102" s="327"/>
      <c r="AK102" s="2"/>
      <c r="AL102" s="309" t="n">
        <f aca="false">+AJ102-AK102</f>
        <v>0</v>
      </c>
      <c r="AM102" s="129" t="n">
        <f aca="false">+AI102+AL102</f>
        <v>0</v>
      </c>
      <c r="BB102" s="202"/>
      <c r="BC102" s="123"/>
      <c r="BD102" s="154" t="s">
        <v>67</v>
      </c>
      <c r="BE102" s="125" t="s">
        <v>62</v>
      </c>
      <c r="BF102" s="126"/>
      <c r="BG102" s="126"/>
      <c r="BH102" s="127" t="n">
        <v>464</v>
      </c>
    </row>
    <row r="103" customFormat="false" ht="12.75" hidden="false" customHeight="false" outlineLevel="0" collapsed="false">
      <c r="AB103" s="221" t="s">
        <v>281</v>
      </c>
      <c r="AC103" s="0" t="s">
        <v>282</v>
      </c>
      <c r="AI103" s="102"/>
      <c r="AJ103" s="327"/>
      <c r="AK103" s="2"/>
      <c r="AL103" s="309" t="n">
        <f aca="false">+AJ103-AK103</f>
        <v>0</v>
      </c>
      <c r="AM103" s="129" t="n">
        <f aca="false">+AI103+AL103</f>
        <v>0</v>
      </c>
      <c r="BB103" s="202"/>
      <c r="BC103" s="123"/>
      <c r="BD103" s="154"/>
      <c r="BE103" s="125" t="s">
        <v>110</v>
      </c>
      <c r="BF103" s="126"/>
      <c r="BG103" s="126"/>
      <c r="BH103" s="127" t="n">
        <v>464</v>
      </c>
    </row>
    <row r="104" customFormat="false" ht="12.75" hidden="false" customHeight="false" outlineLevel="0" collapsed="false">
      <c r="AB104" s="370" t="s">
        <v>283</v>
      </c>
      <c r="AC104" s="371" t="s">
        <v>284</v>
      </c>
      <c r="AD104" s="371"/>
      <c r="AE104" s="371"/>
      <c r="AF104" s="371"/>
      <c r="AG104" s="371"/>
      <c r="AH104" s="371"/>
      <c r="AI104" s="102"/>
      <c r="AJ104" s="327"/>
      <c r="AK104" s="2"/>
      <c r="AL104" s="372" t="n">
        <f aca="false">+AJ104-AK104</f>
        <v>0</v>
      </c>
      <c r="AM104" s="238" t="n">
        <f aca="false">+AI104+AL104</f>
        <v>0</v>
      </c>
      <c r="AO104" s="373" t="s">
        <v>285</v>
      </c>
      <c r="AP104" s="373"/>
      <c r="AQ104" s="373"/>
      <c r="BB104" s="202"/>
      <c r="BC104" s="123"/>
      <c r="BD104" s="154"/>
      <c r="BE104" s="125" t="s">
        <v>67</v>
      </c>
      <c r="BF104" s="126" t="n">
        <v>9030</v>
      </c>
      <c r="BG104" s="126" t="n">
        <v>5512.5</v>
      </c>
      <c r="BH104" s="127" t="n">
        <v>464</v>
      </c>
    </row>
    <row r="105" customFormat="false" ht="12.75" hidden="false" customHeight="false" outlineLevel="0" collapsed="false">
      <c r="AB105" s="370" t="s">
        <v>286</v>
      </c>
      <c r="AC105" s="371" t="s">
        <v>287</v>
      </c>
      <c r="AD105" s="371"/>
      <c r="AE105" s="371"/>
      <c r="AF105" s="371"/>
      <c r="AG105" s="371"/>
      <c r="AH105" s="371"/>
      <c r="AI105" s="102"/>
      <c r="AJ105" s="327"/>
      <c r="AK105" s="2"/>
      <c r="AL105" s="372" t="n">
        <f aca="false">+AJ105-AK105</f>
        <v>0</v>
      </c>
      <c r="AM105" s="238" t="n">
        <f aca="false">+AI105+AL105</f>
        <v>0</v>
      </c>
      <c r="AN105" s="256" t="n">
        <f aca="false">+AL104+AL105</f>
        <v>0</v>
      </c>
      <c r="AO105" s="373"/>
      <c r="AP105" s="373"/>
      <c r="AQ105" s="373"/>
      <c r="BB105" s="202"/>
      <c r="BC105" s="123"/>
      <c r="BD105" s="124" t="s">
        <v>48</v>
      </c>
      <c r="BE105" s="125" t="s">
        <v>82</v>
      </c>
      <c r="BF105" s="126" t="n">
        <v>25485.8214923077</v>
      </c>
      <c r="BG105" s="126" t="n">
        <v>18588.82</v>
      </c>
      <c r="BH105" s="127" t="n">
        <v>463</v>
      </c>
    </row>
    <row r="106" customFormat="false" ht="12.75" hidden="false" customHeight="false" outlineLevel="0" collapsed="false">
      <c r="AI106" s="76"/>
      <c r="AJ106" s="337"/>
      <c r="AK106" s="3"/>
      <c r="AL106" s="338"/>
      <c r="AM106" s="129" t="n">
        <f aca="false">+AI106+AL106</f>
        <v>0</v>
      </c>
      <c r="BB106" s="202"/>
      <c r="BC106" s="123"/>
      <c r="BD106" s="124" t="s">
        <v>288</v>
      </c>
      <c r="BE106" s="125" t="s">
        <v>62</v>
      </c>
      <c r="BF106" s="126"/>
      <c r="BG106" s="126"/>
      <c r="BH106" s="127" t="n">
        <v>463</v>
      </c>
    </row>
    <row r="107" customFormat="false" ht="13.5" hidden="false" customHeight="false" outlineLevel="0" collapsed="false">
      <c r="AC107" s="339" t="s">
        <v>218</v>
      </c>
      <c r="AI107" s="238" t="n">
        <f aca="false">+AI72+AI75+AI79+AI84+AI88+AI92+AI99+AI104+AI105+AI103</f>
        <v>0</v>
      </c>
      <c r="AJ107" s="374" t="n">
        <f aca="false">+AJ72+AJ75+AJ79+AJ84+AJ88+AJ92+AJ96+AJ99+AJ101+AJ104+AJ105</f>
        <v>0</v>
      </c>
      <c r="AK107" s="375" t="n">
        <f aca="false">+AK72+AK75+AK79+AK84+AK88+AK92+AK96+AK99+AK101+AK104+AK105</f>
        <v>0</v>
      </c>
      <c r="AL107" s="376" t="n">
        <f aca="false">+AL72+AL75+AL79+AL84+AL88+AL92+AL96+AL99+AL104+AL105+AL101</f>
        <v>0</v>
      </c>
      <c r="AM107" s="238" t="n">
        <f aca="false">+AM72+AM75+AM79+AM84+AM88+AM92+AM99+AM104+AM105+AM103</f>
        <v>0</v>
      </c>
      <c r="BB107" s="202"/>
      <c r="BC107" s="123" t="s">
        <v>89</v>
      </c>
      <c r="BD107" s="124" t="s">
        <v>109</v>
      </c>
      <c r="BE107" s="125" t="s">
        <v>110</v>
      </c>
      <c r="BF107" s="126"/>
      <c r="BG107" s="126"/>
      <c r="BH107" s="127" t="s">
        <v>42</v>
      </c>
    </row>
    <row r="108" customFormat="false" ht="12.75" hidden="false" customHeight="false" outlineLevel="0" collapsed="false">
      <c r="BB108" s="202"/>
      <c r="BC108" s="123"/>
      <c r="BD108" s="124" t="s">
        <v>56</v>
      </c>
      <c r="BE108" s="125" t="s">
        <v>56</v>
      </c>
      <c r="BF108" s="126"/>
      <c r="BG108" s="126"/>
      <c r="BH108" s="127" t="s">
        <v>42</v>
      </c>
    </row>
    <row r="109" customFormat="false" ht="12.75" hidden="false" customHeight="false" outlineLevel="0" collapsed="false">
      <c r="AI109" s="129"/>
      <c r="BB109" s="202"/>
      <c r="BC109" s="123"/>
      <c r="BD109" s="124" t="s">
        <v>121</v>
      </c>
      <c r="BE109" s="125" t="s">
        <v>62</v>
      </c>
      <c r="BF109" s="126"/>
      <c r="BG109" s="126"/>
      <c r="BH109" s="127" t="s">
        <v>42</v>
      </c>
    </row>
    <row r="110" customFormat="false" ht="12.75" hidden="false" customHeight="false" outlineLevel="0" collapsed="false">
      <c r="AM110" s="129" t="n">
        <f aca="false">+AM107-AM109</f>
        <v>0</v>
      </c>
      <c r="BB110" s="202"/>
      <c r="BC110" s="123"/>
      <c r="BD110" s="154" t="s">
        <v>61</v>
      </c>
      <c r="BE110" s="125" t="s">
        <v>62</v>
      </c>
      <c r="BF110" s="126" t="n">
        <v>399744.213171175</v>
      </c>
      <c r="BG110" s="126" t="n">
        <v>105801.78</v>
      </c>
      <c r="BH110" s="127" t="s">
        <v>42</v>
      </c>
    </row>
    <row r="111" customFormat="false" ht="12.75" hidden="false" customHeight="false" outlineLevel="0" collapsed="false">
      <c r="BB111" s="202"/>
      <c r="BC111" s="123"/>
      <c r="BD111" s="154"/>
      <c r="BE111" s="125" t="s">
        <v>93</v>
      </c>
      <c r="BF111" s="126"/>
      <c r="BG111" s="126"/>
      <c r="BH111" s="127" t="s">
        <v>42</v>
      </c>
    </row>
    <row r="112" customFormat="false" ht="12.75" hidden="false" customHeight="false" outlineLevel="0" collapsed="false">
      <c r="AL112" s="256" t="n">
        <f aca="false">+AN105+AL100+AL103</f>
        <v>0</v>
      </c>
      <c r="AM112" s="258" t="s">
        <v>289</v>
      </c>
      <c r="BB112" s="202"/>
      <c r="BC112" s="123"/>
      <c r="BD112" s="154"/>
      <c r="BE112" s="125" t="s">
        <v>67</v>
      </c>
      <c r="BF112" s="126"/>
      <c r="BG112" s="126"/>
      <c r="BH112" s="127" t="s">
        <v>42</v>
      </c>
    </row>
    <row r="113" customFormat="false" ht="12.75" hidden="false" customHeight="false" outlineLevel="0" collapsed="false">
      <c r="BB113" s="202"/>
      <c r="BC113" s="123"/>
      <c r="BD113" s="154" t="s">
        <v>67</v>
      </c>
      <c r="BE113" s="125" t="s">
        <v>62</v>
      </c>
      <c r="BF113" s="126" t="n">
        <v>130.5</v>
      </c>
      <c r="BG113" s="126" t="n">
        <v>54</v>
      </c>
      <c r="BH113" s="127" t="s">
        <v>42</v>
      </c>
    </row>
    <row r="114" customFormat="false" ht="12.75" hidden="false" customHeight="false" outlineLevel="0" collapsed="false">
      <c r="AL114" s="129"/>
      <c r="BB114" s="202"/>
      <c r="BC114" s="123"/>
      <c r="BD114" s="154"/>
      <c r="BE114" s="125" t="s">
        <v>93</v>
      </c>
      <c r="BF114" s="126"/>
      <c r="BG114" s="126"/>
      <c r="BH114" s="127" t="s">
        <v>42</v>
      </c>
    </row>
    <row r="115" customFormat="false" ht="12.75" hidden="false" customHeight="false" outlineLevel="0" collapsed="false">
      <c r="BB115" s="202"/>
      <c r="BC115" s="123"/>
      <c r="BD115" s="154"/>
      <c r="BE115" s="125" t="s">
        <v>110</v>
      </c>
      <c r="BF115" s="126"/>
      <c r="BG115" s="126"/>
      <c r="BH115" s="127" t="s">
        <v>42</v>
      </c>
    </row>
    <row r="116" customFormat="false" ht="12.75" hidden="false" customHeight="false" outlineLevel="0" collapsed="false">
      <c r="BB116" s="202"/>
      <c r="BC116" s="123"/>
      <c r="BD116" s="154"/>
      <c r="BE116" s="125" t="s">
        <v>67</v>
      </c>
      <c r="BF116" s="126" t="n">
        <v>20373.2339076923</v>
      </c>
      <c r="BG116" s="126" t="n">
        <v>5525.9</v>
      </c>
      <c r="BH116" s="127" t="s">
        <v>42</v>
      </c>
    </row>
    <row r="117" customFormat="false" ht="12.75" hidden="false" customHeight="false" outlineLevel="0" collapsed="false">
      <c r="BB117" s="202"/>
      <c r="BC117" s="123"/>
      <c r="BD117" s="124" t="s">
        <v>48</v>
      </c>
      <c r="BE117" s="125" t="s">
        <v>82</v>
      </c>
      <c r="BF117" s="126" t="n">
        <v>224082.039445785</v>
      </c>
      <c r="BG117" s="126" t="n">
        <v>56753.34</v>
      </c>
      <c r="BH117" s="127" t="s">
        <v>49</v>
      </c>
    </row>
    <row r="118" customFormat="false" ht="15" hidden="false" customHeight="false" outlineLevel="0" collapsed="false">
      <c r="BB118" s="197" t="s">
        <v>290</v>
      </c>
      <c r="BC118" s="197"/>
      <c r="BD118" s="197"/>
      <c r="BE118" s="199"/>
      <c r="BF118" s="200" t="n">
        <f aca="false">SUM(BF62:BF117)</f>
        <v>1071010.63544004</v>
      </c>
      <c r="BG118" s="200" t="n">
        <f aca="false">SUM(BG62:BG117)</f>
        <v>402750.32</v>
      </c>
      <c r="BH118" s="201"/>
    </row>
    <row r="119" customFormat="false" ht="12.75" hidden="false" customHeight="false" outlineLevel="0" collapsed="false">
      <c r="BB119" s="202" t="s">
        <v>31</v>
      </c>
      <c r="BC119" s="123" t="s">
        <v>47</v>
      </c>
      <c r="BD119" s="124" t="s">
        <v>109</v>
      </c>
      <c r="BE119" s="125" t="s">
        <v>110</v>
      </c>
      <c r="BF119" s="126"/>
      <c r="BG119" s="126"/>
      <c r="BH119" s="332" t="n">
        <v>467</v>
      </c>
    </row>
    <row r="120" customFormat="false" ht="12.75" hidden="false" customHeight="false" outlineLevel="0" collapsed="false">
      <c r="BB120" s="202"/>
      <c r="BC120" s="123"/>
      <c r="BD120" s="124" t="s">
        <v>61</v>
      </c>
      <c r="BE120" s="125" t="s">
        <v>62</v>
      </c>
      <c r="BF120" s="126"/>
      <c r="BG120" s="126"/>
      <c r="BH120" s="332" t="n">
        <v>478</v>
      </c>
    </row>
    <row r="121" customFormat="false" ht="12.75" hidden="false" customHeight="false" outlineLevel="0" collapsed="false">
      <c r="BB121" s="202"/>
      <c r="BC121" s="123"/>
      <c r="BD121" s="154" t="s">
        <v>67</v>
      </c>
      <c r="BE121" s="125" t="s">
        <v>62</v>
      </c>
      <c r="BF121" s="126"/>
      <c r="BG121" s="126"/>
      <c r="BH121" s="332" t="n">
        <v>467</v>
      </c>
    </row>
    <row r="122" customFormat="false" ht="12.75" hidden="false" customHeight="false" outlineLevel="0" collapsed="false">
      <c r="BB122" s="202"/>
      <c r="BC122" s="123"/>
      <c r="BD122" s="154"/>
      <c r="BE122" s="125" t="s">
        <v>67</v>
      </c>
      <c r="BF122" s="126"/>
      <c r="BG122" s="126"/>
      <c r="BH122" s="332" t="n">
        <v>467</v>
      </c>
    </row>
    <row r="123" customFormat="false" ht="12.75" hidden="false" customHeight="false" outlineLevel="0" collapsed="false">
      <c r="BB123" s="202"/>
      <c r="BC123" s="123"/>
      <c r="BD123" s="124" t="s">
        <v>48</v>
      </c>
      <c r="BE123" s="125" t="s">
        <v>82</v>
      </c>
      <c r="BF123" s="126"/>
      <c r="BG123" s="126"/>
      <c r="BH123" s="332" t="n">
        <v>467</v>
      </c>
    </row>
    <row r="124" customFormat="false" ht="12.75" hidden="false" customHeight="false" outlineLevel="0" collapsed="false">
      <c r="BB124" s="202"/>
      <c r="BC124" s="123" t="s">
        <v>55</v>
      </c>
      <c r="BD124" s="124" t="s">
        <v>109</v>
      </c>
      <c r="BE124" s="125" t="s">
        <v>110</v>
      </c>
      <c r="BF124" s="126"/>
      <c r="BG124" s="126"/>
      <c r="BH124" s="332" t="n">
        <v>467</v>
      </c>
    </row>
    <row r="125" customFormat="false" ht="12.75" hidden="false" customHeight="false" outlineLevel="0" collapsed="false">
      <c r="BB125" s="202"/>
      <c r="BC125" s="123"/>
      <c r="BD125" s="124" t="s">
        <v>139</v>
      </c>
      <c r="BE125" s="125" t="s">
        <v>110</v>
      </c>
      <c r="BF125" s="126"/>
      <c r="BG125" s="126"/>
      <c r="BH125" s="127" t="n">
        <v>480</v>
      </c>
    </row>
    <row r="126" customFormat="false" ht="12.75" hidden="false" customHeight="true" outlineLevel="0" collapsed="false">
      <c r="BB126" s="202"/>
      <c r="BC126" s="123"/>
      <c r="BD126" s="154" t="s">
        <v>56</v>
      </c>
      <c r="BE126" s="125" t="s">
        <v>56</v>
      </c>
      <c r="BF126" s="126" t="n">
        <v>37034.01</v>
      </c>
      <c r="BG126" s="126" t="n">
        <v>30536.56</v>
      </c>
      <c r="BH126" s="127" t="n">
        <v>480</v>
      </c>
    </row>
    <row r="127" customFormat="false" ht="12.75" hidden="false" customHeight="false" outlineLevel="0" collapsed="false">
      <c r="BB127" s="202"/>
      <c r="BC127" s="123"/>
      <c r="BD127" s="154"/>
      <c r="BE127" s="125" t="s">
        <v>67</v>
      </c>
      <c r="BF127" s="126"/>
      <c r="BG127" s="126"/>
      <c r="BH127" s="127" t="n">
        <v>467</v>
      </c>
    </row>
    <row r="128" customFormat="false" ht="12.75" hidden="false" customHeight="false" outlineLevel="0" collapsed="false">
      <c r="BB128" s="202"/>
      <c r="BC128" s="123"/>
      <c r="BD128" s="154" t="s">
        <v>61</v>
      </c>
      <c r="BE128" s="125" t="s">
        <v>56</v>
      </c>
      <c r="BF128" s="126"/>
      <c r="BG128" s="126"/>
      <c r="BH128" s="127" t="n">
        <v>480</v>
      </c>
    </row>
    <row r="129" customFormat="false" ht="12.75" hidden="false" customHeight="false" outlineLevel="0" collapsed="false">
      <c r="BB129" s="202"/>
      <c r="BC129" s="123"/>
      <c r="BD129" s="154"/>
      <c r="BE129" s="125" t="s">
        <v>62</v>
      </c>
      <c r="BF129" s="126" t="n">
        <v>115351.181</v>
      </c>
      <c r="BG129" s="126" t="n">
        <v>93742.45</v>
      </c>
      <c r="BH129" s="127" t="n">
        <v>480</v>
      </c>
    </row>
    <row r="130" customFormat="false" ht="12.75" hidden="false" customHeight="false" outlineLevel="0" collapsed="false">
      <c r="BB130" s="202"/>
      <c r="BC130" s="123"/>
      <c r="BD130" s="154"/>
      <c r="BE130" s="125" t="s">
        <v>184</v>
      </c>
      <c r="BF130" s="126" t="n">
        <v>5790.73</v>
      </c>
      <c r="BG130" s="126" t="n">
        <v>4825.64</v>
      </c>
      <c r="BH130" s="127" t="n">
        <v>480</v>
      </c>
    </row>
    <row r="131" customFormat="false" ht="12.75" hidden="false" customHeight="false" outlineLevel="0" collapsed="false">
      <c r="BB131" s="202"/>
      <c r="BC131" s="123"/>
      <c r="BD131" s="154" t="s">
        <v>67</v>
      </c>
      <c r="BE131" s="125" t="s">
        <v>56</v>
      </c>
      <c r="BF131" s="126"/>
      <c r="BG131" s="126"/>
      <c r="BH131" s="127" t="n">
        <v>480</v>
      </c>
    </row>
    <row r="132" customFormat="false" ht="12.75" hidden="false" customHeight="false" outlineLevel="0" collapsed="false">
      <c r="BB132" s="202"/>
      <c r="BC132" s="123"/>
      <c r="BD132" s="154"/>
      <c r="BE132" s="125" t="s">
        <v>67</v>
      </c>
      <c r="BF132" s="126" t="n">
        <v>12542.77</v>
      </c>
      <c r="BG132" s="126" t="n">
        <v>10452.34</v>
      </c>
      <c r="BH132" s="127" t="n">
        <v>480</v>
      </c>
    </row>
    <row r="133" customFormat="false" ht="12.75" hidden="false" customHeight="false" outlineLevel="0" collapsed="false">
      <c r="BB133" s="202"/>
      <c r="BC133" s="123"/>
      <c r="BD133" s="124" t="s">
        <v>227</v>
      </c>
      <c r="BE133" s="125" t="s">
        <v>67</v>
      </c>
      <c r="BF133" s="126"/>
      <c r="BG133" s="126"/>
      <c r="BH133" s="127" t="n">
        <v>480</v>
      </c>
    </row>
    <row r="134" customFormat="false" ht="12.75" hidden="false" customHeight="false" outlineLevel="0" collapsed="false">
      <c r="BB134" s="202"/>
      <c r="BC134" s="123"/>
      <c r="BD134" s="124" t="s">
        <v>48</v>
      </c>
      <c r="BE134" s="125" t="s">
        <v>82</v>
      </c>
      <c r="BF134" s="126" t="n">
        <v>120904.2008</v>
      </c>
      <c r="BG134" s="126" t="n">
        <v>102879.63</v>
      </c>
      <c r="BH134" s="127" t="n">
        <v>480</v>
      </c>
    </row>
    <row r="135" customFormat="false" ht="12.75" hidden="false" customHeight="false" outlineLevel="0" collapsed="false">
      <c r="BB135" s="202"/>
      <c r="BC135" s="123" t="s">
        <v>133</v>
      </c>
      <c r="BD135" s="154" t="s">
        <v>134</v>
      </c>
      <c r="BE135" s="125" t="s">
        <v>110</v>
      </c>
      <c r="BF135" s="126"/>
      <c r="BG135" s="126"/>
      <c r="BH135" s="127" t="n">
        <v>477</v>
      </c>
    </row>
    <row r="136" customFormat="false" ht="12.75" hidden="false" customHeight="false" outlineLevel="0" collapsed="false">
      <c r="BB136" s="202"/>
      <c r="BC136" s="123"/>
      <c r="BD136" s="154"/>
      <c r="BE136" s="125" t="s">
        <v>67</v>
      </c>
      <c r="BF136" s="126" t="n">
        <v>186085.434</v>
      </c>
      <c r="BG136" s="126" t="n">
        <v>137186.01</v>
      </c>
      <c r="BH136" s="127" t="n">
        <v>477</v>
      </c>
    </row>
    <row r="137" customFormat="false" ht="12.75" hidden="false" customHeight="false" outlineLevel="0" collapsed="false">
      <c r="BB137" s="202"/>
      <c r="BC137" s="123"/>
      <c r="BD137" s="154" t="s">
        <v>139</v>
      </c>
      <c r="BE137" s="125" t="s">
        <v>93</v>
      </c>
      <c r="BF137" s="126"/>
      <c r="BG137" s="126"/>
      <c r="BH137" s="127" t="n">
        <v>477</v>
      </c>
    </row>
    <row r="138" customFormat="false" ht="12.75" hidden="false" customHeight="false" outlineLevel="0" collapsed="false">
      <c r="BB138" s="202"/>
      <c r="BC138" s="123"/>
      <c r="BD138" s="154"/>
      <c r="BE138" s="125" t="s">
        <v>110</v>
      </c>
      <c r="BF138" s="126" t="n">
        <v>42156.795</v>
      </c>
      <c r="BG138" s="126" t="n">
        <v>31486.75</v>
      </c>
      <c r="BH138" s="127" t="n">
        <v>477</v>
      </c>
    </row>
    <row r="139" customFormat="false" ht="12.75" hidden="false" customHeight="false" outlineLevel="0" collapsed="false">
      <c r="BB139" s="202"/>
      <c r="BC139" s="123"/>
      <c r="BD139" s="154"/>
      <c r="BE139" s="125" t="s">
        <v>67</v>
      </c>
      <c r="BF139" s="126" t="n">
        <v>63624.331</v>
      </c>
      <c r="BG139" s="126" t="n">
        <v>44712.21</v>
      </c>
      <c r="BH139" s="127" t="n">
        <v>477</v>
      </c>
    </row>
    <row r="140" customFormat="false" ht="12.75" hidden="false" customHeight="false" outlineLevel="0" collapsed="false">
      <c r="BB140" s="202"/>
      <c r="BC140" s="123"/>
      <c r="BD140" s="154" t="s">
        <v>151</v>
      </c>
      <c r="BE140" s="125" t="s">
        <v>110</v>
      </c>
      <c r="BF140" s="126" t="n">
        <v>575992.711</v>
      </c>
      <c r="BG140" s="126" t="n">
        <v>370447.3</v>
      </c>
      <c r="BH140" s="127" t="n">
        <v>477</v>
      </c>
    </row>
    <row r="141" customFormat="false" ht="12.75" hidden="false" customHeight="false" outlineLevel="0" collapsed="false">
      <c r="BB141" s="202"/>
      <c r="BC141" s="123"/>
      <c r="BD141" s="154"/>
      <c r="BE141" s="125" t="s">
        <v>67</v>
      </c>
      <c r="BF141" s="126" t="n">
        <v>510076.992</v>
      </c>
      <c r="BG141" s="126" t="n">
        <v>345929.88</v>
      </c>
      <c r="BH141" s="127" t="n">
        <v>477</v>
      </c>
    </row>
    <row r="142" customFormat="false" ht="12.75" hidden="false" customHeight="false" outlineLevel="0" collapsed="false">
      <c r="BB142" s="202"/>
      <c r="BC142" s="123"/>
      <c r="BD142" s="154" t="s">
        <v>61</v>
      </c>
      <c r="BE142" s="125" t="s">
        <v>62</v>
      </c>
      <c r="BF142" s="126" t="n">
        <v>2967.825</v>
      </c>
      <c r="BG142" s="126" t="n">
        <v>1968.77</v>
      </c>
      <c r="BH142" s="127" t="n">
        <v>477</v>
      </c>
    </row>
    <row r="143" customFormat="false" ht="12.75" hidden="false" customHeight="false" outlineLevel="0" collapsed="false">
      <c r="BB143" s="202"/>
      <c r="BC143" s="123"/>
      <c r="BD143" s="154"/>
      <c r="BE143" s="125" t="s">
        <v>184</v>
      </c>
      <c r="BF143" s="126"/>
      <c r="BG143" s="126"/>
      <c r="BH143" s="127" t="n">
        <v>477</v>
      </c>
    </row>
    <row r="144" customFormat="false" ht="12.75" hidden="false" customHeight="false" outlineLevel="0" collapsed="false">
      <c r="BB144" s="202"/>
      <c r="BC144" s="123"/>
      <c r="BD144" s="154" t="s">
        <v>67</v>
      </c>
      <c r="BE144" s="125" t="s">
        <v>62</v>
      </c>
      <c r="BF144" s="126"/>
      <c r="BG144" s="126"/>
      <c r="BH144" s="127"/>
    </row>
    <row r="145" customFormat="false" ht="12.75" hidden="false" customHeight="false" outlineLevel="0" collapsed="false">
      <c r="BB145" s="202"/>
      <c r="BC145" s="123"/>
      <c r="BD145" s="154"/>
      <c r="BE145" s="125" t="s">
        <v>67</v>
      </c>
      <c r="BF145" s="126" t="n">
        <v>10809.877</v>
      </c>
      <c r="BG145" s="126" t="n">
        <v>7037.83</v>
      </c>
      <c r="BH145" s="127" t="n">
        <v>477</v>
      </c>
    </row>
    <row r="146" customFormat="false" ht="12.75" hidden="false" customHeight="false" outlineLevel="0" collapsed="false">
      <c r="BB146" s="202"/>
      <c r="BC146" s="123"/>
      <c r="BD146" s="124" t="s">
        <v>291</v>
      </c>
      <c r="BE146" s="125" t="n">
        <v>1</v>
      </c>
      <c r="BF146" s="126" t="n">
        <v>52433.885</v>
      </c>
      <c r="BG146" s="126" t="n">
        <v>26142.02</v>
      </c>
      <c r="BH146" s="127" t="n">
        <v>477</v>
      </c>
    </row>
    <row r="147" customFormat="false" ht="12.75" hidden="false" customHeight="false" outlineLevel="0" collapsed="false">
      <c r="BB147" s="202"/>
      <c r="BC147" s="123" t="s">
        <v>72</v>
      </c>
      <c r="BD147" s="124" t="s">
        <v>61</v>
      </c>
      <c r="BE147" s="125" t="s">
        <v>62</v>
      </c>
      <c r="BF147" s="126"/>
      <c r="BG147" s="126"/>
      <c r="BH147" s="127" t="n">
        <v>478</v>
      </c>
    </row>
    <row r="148" customFormat="false" ht="12.75" hidden="false" customHeight="false" outlineLevel="0" collapsed="false">
      <c r="BB148" s="202"/>
      <c r="BC148" s="123"/>
      <c r="BD148" s="154" t="s">
        <v>67</v>
      </c>
      <c r="BE148" s="125" t="s">
        <v>93</v>
      </c>
      <c r="BF148" s="126"/>
      <c r="BG148" s="126"/>
      <c r="BH148" s="127" t="n">
        <v>467</v>
      </c>
    </row>
    <row r="149" customFormat="false" ht="12.75" hidden="false" customHeight="false" outlineLevel="0" collapsed="false">
      <c r="BB149" s="202"/>
      <c r="BC149" s="123"/>
      <c r="BD149" s="154"/>
      <c r="BE149" s="125" t="s">
        <v>67</v>
      </c>
      <c r="BF149" s="126"/>
      <c r="BG149" s="126"/>
      <c r="BH149" s="127" t="n">
        <v>467</v>
      </c>
    </row>
    <row r="150" customFormat="false" ht="12.75" hidden="false" customHeight="false" outlineLevel="0" collapsed="false">
      <c r="BB150" s="202"/>
      <c r="BC150" s="123"/>
      <c r="BD150" s="124" t="s">
        <v>48</v>
      </c>
      <c r="BE150" s="125" t="s">
        <v>82</v>
      </c>
      <c r="BF150" s="126"/>
      <c r="BG150" s="126"/>
      <c r="BH150" s="127" t="n">
        <v>478</v>
      </c>
    </row>
    <row r="151" customFormat="false" ht="12.75" hidden="false" customHeight="false" outlineLevel="0" collapsed="false">
      <c r="BB151" s="202"/>
      <c r="BC151" s="377" t="s">
        <v>263</v>
      </c>
      <c r="BD151" s="124" t="s">
        <v>61</v>
      </c>
      <c r="BE151" s="125" t="s">
        <v>62</v>
      </c>
      <c r="BF151" s="126" t="n">
        <v>2805.04</v>
      </c>
      <c r="BG151" s="126" t="n">
        <v>1675.09</v>
      </c>
      <c r="BH151" s="127" t="n">
        <v>477</v>
      </c>
    </row>
    <row r="152" customFormat="false" ht="12.75" hidden="false" customHeight="false" outlineLevel="0" collapsed="false">
      <c r="BB152" s="202"/>
      <c r="BC152" s="123" t="s">
        <v>181</v>
      </c>
      <c r="BD152" s="124" t="s">
        <v>109</v>
      </c>
      <c r="BE152" s="125" t="s">
        <v>110</v>
      </c>
      <c r="BF152" s="126"/>
      <c r="BG152" s="126"/>
      <c r="BH152" s="127" t="n">
        <v>481</v>
      </c>
    </row>
    <row r="153" customFormat="false" ht="12.75" hidden="false" customHeight="false" outlineLevel="0" collapsed="false">
      <c r="BB153" s="202"/>
      <c r="BC153" s="123"/>
      <c r="BD153" s="154" t="s">
        <v>61</v>
      </c>
      <c r="BE153" s="125" t="s">
        <v>62</v>
      </c>
      <c r="BF153" s="126" t="n">
        <v>51722.02</v>
      </c>
      <c r="BG153" s="126" t="n">
        <v>40805.72</v>
      </c>
      <c r="BH153" s="127" t="n">
        <v>481</v>
      </c>
    </row>
    <row r="154" customFormat="false" ht="12.75" hidden="false" customHeight="false" outlineLevel="0" collapsed="false">
      <c r="BB154" s="202"/>
      <c r="BC154" s="123"/>
      <c r="BD154" s="154"/>
      <c r="BE154" s="125" t="s">
        <v>184</v>
      </c>
      <c r="BF154" s="126"/>
      <c r="BG154" s="126"/>
      <c r="BH154" s="127" t="n">
        <v>481</v>
      </c>
    </row>
    <row r="155" customFormat="false" ht="12.75" hidden="false" customHeight="false" outlineLevel="0" collapsed="false">
      <c r="BB155" s="202"/>
      <c r="BC155" s="123"/>
      <c r="BD155" s="154" t="s">
        <v>67</v>
      </c>
      <c r="BE155" s="125" t="s">
        <v>62</v>
      </c>
      <c r="BF155" s="126"/>
      <c r="BG155" s="126"/>
      <c r="BH155" s="127" t="n">
        <v>481</v>
      </c>
    </row>
    <row r="156" customFormat="false" ht="12.75" hidden="false" customHeight="false" outlineLevel="0" collapsed="false">
      <c r="BB156" s="202"/>
      <c r="BC156" s="123"/>
      <c r="BD156" s="154"/>
      <c r="BE156" s="125" t="s">
        <v>110</v>
      </c>
      <c r="BF156" s="126"/>
      <c r="BG156" s="126"/>
      <c r="BH156" s="127" t="n">
        <v>481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67</v>
      </c>
      <c r="BF157" s="126" t="n">
        <v>10503.21</v>
      </c>
      <c r="BG157" s="126" t="n">
        <v>7232.66</v>
      </c>
      <c r="BH157" s="127" t="n">
        <v>481</v>
      </c>
    </row>
    <row r="158" customFormat="false" ht="12.75" hidden="false" customHeight="false" outlineLevel="0" collapsed="false">
      <c r="BB158" s="202"/>
      <c r="BC158" s="123"/>
      <c r="BD158" s="124" t="s">
        <v>48</v>
      </c>
      <c r="BE158" s="125" t="s">
        <v>82</v>
      </c>
      <c r="BF158" s="126" t="n">
        <v>12622.828</v>
      </c>
      <c r="BG158" s="126" t="n">
        <v>9824.82</v>
      </c>
      <c r="BH158" s="127" t="n">
        <v>481</v>
      </c>
    </row>
    <row r="159" customFormat="false" ht="12.75" hidden="false" customHeight="false" outlineLevel="0" collapsed="false">
      <c r="BB159" s="202"/>
      <c r="BC159" s="123"/>
      <c r="BD159" s="124" t="s">
        <v>288</v>
      </c>
      <c r="BE159" s="125" t="s">
        <v>62</v>
      </c>
      <c r="BF159" s="126"/>
      <c r="BG159" s="126"/>
      <c r="BH159" s="127" t="n">
        <v>481</v>
      </c>
    </row>
    <row r="160" customFormat="false" ht="12.75" hidden="false" customHeight="false" outlineLevel="0" collapsed="false">
      <c r="BB160" s="202"/>
      <c r="BC160" s="123" t="s">
        <v>89</v>
      </c>
      <c r="BD160" s="124" t="s">
        <v>56</v>
      </c>
      <c r="BE160" s="125" t="s">
        <v>56</v>
      </c>
      <c r="BF160" s="126" t="n">
        <v>2466.8</v>
      </c>
      <c r="BG160" s="126" t="n">
        <v>1439.2</v>
      </c>
      <c r="BH160" s="127" t="n">
        <v>467</v>
      </c>
    </row>
    <row r="161" customFormat="false" ht="12.75" hidden="false" customHeight="false" outlineLevel="0" collapsed="false">
      <c r="BB161" s="202"/>
      <c r="BC161" s="123"/>
      <c r="BD161" s="154" t="s">
        <v>61</v>
      </c>
      <c r="BE161" s="125" t="s">
        <v>62</v>
      </c>
      <c r="BF161" s="126" t="n">
        <v>420320.3055</v>
      </c>
      <c r="BG161" s="126" t="n">
        <v>296594.9</v>
      </c>
      <c r="BH161" s="127" t="n">
        <v>478</v>
      </c>
    </row>
    <row r="162" customFormat="false" ht="12.75" hidden="false" customHeight="false" outlineLevel="0" collapsed="false">
      <c r="BB162" s="202"/>
      <c r="BC162" s="123"/>
      <c r="BD162" s="154"/>
      <c r="BE162" s="125" t="s">
        <v>93</v>
      </c>
      <c r="BF162" s="126"/>
      <c r="BG162" s="126"/>
      <c r="BH162" s="127" t="n">
        <v>467</v>
      </c>
    </row>
    <row r="163" customFormat="false" ht="12.75" hidden="false" customHeight="false" outlineLevel="0" collapsed="false">
      <c r="BB163" s="202"/>
      <c r="BC163" s="123"/>
      <c r="BD163" s="154"/>
      <c r="BE163" s="125" t="s">
        <v>67</v>
      </c>
      <c r="BF163" s="126" t="n">
        <v>988.6</v>
      </c>
      <c r="BG163" s="126" t="n">
        <v>573.53</v>
      </c>
      <c r="BH163" s="201" t="n">
        <v>467</v>
      </c>
    </row>
    <row r="164" customFormat="false" ht="12.75" hidden="false" customHeight="false" outlineLevel="0" collapsed="false">
      <c r="BB164" s="202"/>
      <c r="BC164" s="123"/>
      <c r="BD164" s="154" t="s">
        <v>67</v>
      </c>
      <c r="BE164" s="125" t="s">
        <v>62</v>
      </c>
      <c r="BF164" s="126" t="n">
        <v>1023.2</v>
      </c>
      <c r="BG164" s="126" t="n">
        <v>752.16</v>
      </c>
      <c r="BH164" s="127" t="n">
        <v>467</v>
      </c>
    </row>
    <row r="165" customFormat="false" ht="12.75" hidden="false" customHeight="false" outlineLevel="0" collapsed="false">
      <c r="BB165" s="202"/>
      <c r="BC165" s="123"/>
      <c r="BD165" s="154"/>
      <c r="BE165" s="125" t="s">
        <v>93</v>
      </c>
      <c r="BF165" s="126"/>
      <c r="BG165" s="126"/>
      <c r="BH165" s="127" t="n">
        <v>467</v>
      </c>
    </row>
    <row r="166" customFormat="false" ht="12.75" hidden="false" customHeight="false" outlineLevel="0" collapsed="false">
      <c r="BB166" s="202"/>
      <c r="BC166" s="123"/>
      <c r="BD166" s="154"/>
      <c r="BE166" s="125" t="s">
        <v>67</v>
      </c>
      <c r="BF166" s="126" t="n">
        <v>62804.74</v>
      </c>
      <c r="BG166" s="126" t="n">
        <v>48761.19</v>
      </c>
      <c r="BH166" s="127" t="n">
        <v>467</v>
      </c>
    </row>
    <row r="167" customFormat="false" ht="12.75" hidden="false" customHeight="false" outlineLevel="0" collapsed="false">
      <c r="BB167" s="202"/>
      <c r="BC167" s="123"/>
      <c r="BD167" s="124" t="s">
        <v>48</v>
      </c>
      <c r="BE167" s="125" t="s">
        <v>82</v>
      </c>
      <c r="BF167" s="126" t="n">
        <v>333345.141</v>
      </c>
      <c r="BG167" s="126" t="n">
        <v>219535.78</v>
      </c>
      <c r="BH167" s="127" t="n">
        <v>478</v>
      </c>
    </row>
    <row r="168" customFormat="false" ht="15" hidden="false" customHeight="false" outlineLevel="0" collapsed="false">
      <c r="BB168" s="197" t="s">
        <v>292</v>
      </c>
      <c r="BC168" s="197"/>
      <c r="BD168" s="197"/>
      <c r="BE168" s="199"/>
      <c r="BF168" s="200" t="n">
        <f aca="false">SUM(BF119:BF167)</f>
        <v>2634372.6263</v>
      </c>
      <c r="BG168" s="200" t="n">
        <f aca="false">SUM(BG119:BG167)</f>
        <v>1834542.44</v>
      </c>
      <c r="BH168" s="201"/>
    </row>
    <row r="169" customFormat="false" ht="12.75" hidden="false" customHeight="false" outlineLevel="0" collapsed="false">
      <c r="BB169" s="378" t="s">
        <v>293</v>
      </c>
      <c r="BC169" s="123" t="s">
        <v>89</v>
      </c>
      <c r="BD169" s="124" t="s">
        <v>61</v>
      </c>
      <c r="BE169" s="125" t="s">
        <v>62</v>
      </c>
      <c r="BF169" s="126" t="n">
        <v>68.5465384615385</v>
      </c>
      <c r="BG169" s="126"/>
      <c r="BH169" s="127" t="n">
        <v>466</v>
      </c>
    </row>
    <row r="170" customFormat="false" ht="12.75" hidden="false" customHeight="false" outlineLevel="0" collapsed="false">
      <c r="BB170" s="378"/>
      <c r="BC170" s="123"/>
      <c r="BD170" s="124" t="s">
        <v>48</v>
      </c>
      <c r="BE170" s="125" t="s">
        <v>82</v>
      </c>
      <c r="BF170" s="126" t="n">
        <v>6.03617692307692</v>
      </c>
      <c r="BG170" s="126"/>
      <c r="BH170" s="127" t="n">
        <v>466</v>
      </c>
    </row>
    <row r="171" customFormat="false" ht="12.75" hidden="false" customHeight="false" outlineLevel="0" collapsed="false">
      <c r="BB171" s="378"/>
      <c r="BC171" s="123" t="s">
        <v>72</v>
      </c>
      <c r="BD171" s="124" t="s">
        <v>61</v>
      </c>
      <c r="BE171" s="125" t="s">
        <v>62</v>
      </c>
      <c r="BF171" s="126"/>
      <c r="BG171" s="126"/>
      <c r="BH171" s="127" t="n">
        <v>466</v>
      </c>
    </row>
    <row r="172" customFormat="false" ht="12.75" hidden="false" customHeight="false" outlineLevel="0" collapsed="false">
      <c r="BB172" s="378"/>
      <c r="BC172" s="123"/>
      <c r="BD172" s="124" t="s">
        <v>48</v>
      </c>
      <c r="BE172" s="125" t="s">
        <v>82</v>
      </c>
      <c r="BF172" s="126" t="n">
        <v>4.31156153846154</v>
      </c>
      <c r="BG172" s="126"/>
      <c r="BH172" s="127" t="n">
        <v>466</v>
      </c>
    </row>
    <row r="173" customFormat="false" ht="15" hidden="false" customHeight="false" outlineLevel="0" collapsed="false">
      <c r="BB173" s="378"/>
      <c r="BC173" s="197" t="s">
        <v>294</v>
      </c>
      <c r="BD173" s="197"/>
      <c r="BE173" s="199"/>
      <c r="BF173" s="200" t="n">
        <f aca="false">SUM(BF169:BF172)</f>
        <v>78.8942769230769</v>
      </c>
      <c r="BG173" s="200" t="n">
        <f aca="false">SUM(BG169:BG172)</f>
        <v>0</v>
      </c>
      <c r="BH173" s="201"/>
    </row>
    <row r="174" customFormat="false" ht="12.75" hidden="false" customHeight="false" outlineLevel="0" collapsed="false">
      <c r="BB174" s="379" t="s">
        <v>295</v>
      </c>
      <c r="BC174" s="377" t="s">
        <v>47</v>
      </c>
      <c r="BD174" s="124" t="s">
        <v>61</v>
      </c>
      <c r="BE174" s="125" t="s">
        <v>62</v>
      </c>
      <c r="BF174" s="126"/>
      <c r="BG174" s="126"/>
      <c r="BH174" s="201" t="n">
        <v>466</v>
      </c>
    </row>
    <row r="175" customFormat="false" ht="12.75" hidden="false" customHeight="false" outlineLevel="0" collapsed="false">
      <c r="BB175" s="379"/>
      <c r="BC175" s="377" t="s">
        <v>55</v>
      </c>
      <c r="BD175" s="124" t="s">
        <v>56</v>
      </c>
      <c r="BE175" s="125" t="s">
        <v>56</v>
      </c>
      <c r="BF175" s="126" t="n">
        <v>165</v>
      </c>
      <c r="BG175" s="126" t="n">
        <v>150</v>
      </c>
      <c r="BH175" s="127" t="n">
        <v>476</v>
      </c>
    </row>
    <row r="176" customFormat="false" ht="12.75" hidden="false" customHeight="true" outlineLevel="0" collapsed="false">
      <c r="BB176" s="379"/>
      <c r="BC176" s="123" t="s">
        <v>133</v>
      </c>
      <c r="BD176" s="154" t="s">
        <v>134</v>
      </c>
      <c r="BE176" s="125" t="s">
        <v>110</v>
      </c>
      <c r="BF176" s="126"/>
      <c r="BG176" s="126"/>
      <c r="BH176" s="127" t="n">
        <v>476</v>
      </c>
    </row>
    <row r="177" customFormat="false" ht="12.75" hidden="false" customHeight="true" outlineLevel="0" collapsed="false">
      <c r="BB177" s="379"/>
      <c r="BC177" s="123"/>
      <c r="BD177" s="154"/>
      <c r="BE177" s="125" t="s">
        <v>67</v>
      </c>
      <c r="BF177" s="126" t="n">
        <v>2327.64</v>
      </c>
      <c r="BG177" s="126" t="n">
        <v>1551.76</v>
      </c>
      <c r="BH177" s="127" t="n">
        <v>476</v>
      </c>
    </row>
    <row r="178" customFormat="false" ht="12.75" hidden="false" customHeight="true" outlineLevel="0" collapsed="false">
      <c r="BB178" s="379"/>
      <c r="BC178" s="123"/>
      <c r="BD178" s="154" t="s">
        <v>139</v>
      </c>
      <c r="BE178" s="125" t="s">
        <v>110</v>
      </c>
      <c r="BF178" s="126" t="n">
        <v>77.58</v>
      </c>
      <c r="BG178" s="126" t="n">
        <v>51.72</v>
      </c>
      <c r="BH178" s="127" t="n">
        <v>476</v>
      </c>
    </row>
    <row r="179" customFormat="false" ht="12.75" hidden="false" customHeight="true" outlineLevel="0" collapsed="false">
      <c r="BB179" s="379"/>
      <c r="BC179" s="123"/>
      <c r="BD179" s="154"/>
      <c r="BE179" s="125" t="s">
        <v>67</v>
      </c>
      <c r="BF179" s="126" t="n">
        <v>1312.51</v>
      </c>
      <c r="BG179" s="126" t="n">
        <v>875.01</v>
      </c>
      <c r="BH179" s="127" t="n">
        <v>476</v>
      </c>
    </row>
    <row r="180" customFormat="false" ht="12.75" hidden="false" customHeight="false" outlineLevel="0" collapsed="false">
      <c r="BB180" s="379"/>
      <c r="BC180" s="123"/>
      <c r="BD180" s="154" t="s">
        <v>151</v>
      </c>
      <c r="BE180" s="125" t="s">
        <v>110</v>
      </c>
      <c r="BF180" s="126" t="n">
        <v>2993.58</v>
      </c>
      <c r="BG180" s="126" t="n">
        <v>1995.72</v>
      </c>
      <c r="BH180" s="127" t="n">
        <v>476</v>
      </c>
    </row>
    <row r="181" customFormat="false" ht="12.75" hidden="false" customHeight="true" outlineLevel="0" collapsed="false">
      <c r="BB181" s="379"/>
      <c r="BC181" s="123"/>
      <c r="BD181" s="154"/>
      <c r="BE181" s="125" t="s">
        <v>67</v>
      </c>
      <c r="BF181" s="126" t="n">
        <v>2599.19</v>
      </c>
      <c r="BG181" s="126" t="n">
        <v>1732.79</v>
      </c>
      <c r="BH181" s="127" t="n">
        <v>476</v>
      </c>
    </row>
    <row r="182" customFormat="false" ht="12.75" hidden="false" customHeight="false" outlineLevel="0" collapsed="false">
      <c r="BB182" s="379"/>
      <c r="BC182" s="123"/>
      <c r="BD182" s="124" t="s">
        <v>61</v>
      </c>
      <c r="BE182" s="125" t="s">
        <v>62</v>
      </c>
      <c r="BF182" s="126"/>
      <c r="BG182" s="126"/>
      <c r="BH182" s="127" t="n">
        <v>476</v>
      </c>
    </row>
    <row r="183" customFormat="false" ht="12.75" hidden="false" customHeight="false" outlineLevel="0" collapsed="false">
      <c r="BB183" s="379"/>
      <c r="BC183" s="123" t="s">
        <v>72</v>
      </c>
      <c r="BD183" s="124" t="s">
        <v>61</v>
      </c>
      <c r="BE183" s="125" t="s">
        <v>62</v>
      </c>
      <c r="BF183" s="126"/>
      <c r="BG183" s="126"/>
      <c r="BH183" s="127" t="n">
        <v>466</v>
      </c>
    </row>
    <row r="184" customFormat="false" ht="12.75" hidden="false" customHeight="false" outlineLevel="0" collapsed="false">
      <c r="BB184" s="379"/>
      <c r="BC184" s="123"/>
      <c r="BD184" s="124" t="s">
        <v>67</v>
      </c>
      <c r="BE184" s="125" t="s">
        <v>67</v>
      </c>
      <c r="BF184" s="126"/>
      <c r="BG184" s="126"/>
      <c r="BH184" s="127" t="n">
        <v>466</v>
      </c>
    </row>
    <row r="185" customFormat="false" ht="12.75" hidden="false" customHeight="false" outlineLevel="0" collapsed="false">
      <c r="BB185" s="379"/>
      <c r="BC185" s="123"/>
      <c r="BD185" s="124" t="s">
        <v>48</v>
      </c>
      <c r="BE185" s="125" t="s">
        <v>82</v>
      </c>
      <c r="BF185" s="126"/>
      <c r="BG185" s="126"/>
      <c r="BH185" s="127" t="n">
        <v>466</v>
      </c>
    </row>
    <row r="186" customFormat="false" ht="12.75" hidden="false" customHeight="false" outlineLevel="0" collapsed="false">
      <c r="BB186" s="379"/>
      <c r="BC186" s="377" t="s">
        <v>181</v>
      </c>
      <c r="BD186" s="124" t="s">
        <v>67</v>
      </c>
      <c r="BE186" s="125" t="s">
        <v>67</v>
      </c>
      <c r="BF186" s="126"/>
      <c r="BG186" s="126"/>
      <c r="BH186" s="127" t="n">
        <v>466</v>
      </c>
    </row>
    <row r="187" customFormat="false" ht="12.75" hidden="false" customHeight="false" outlineLevel="0" collapsed="false">
      <c r="BB187" s="379"/>
      <c r="BC187" s="123" t="s">
        <v>89</v>
      </c>
      <c r="BD187" s="124" t="s">
        <v>109</v>
      </c>
      <c r="BE187" s="125" t="s">
        <v>110</v>
      </c>
      <c r="BF187" s="126"/>
      <c r="BG187" s="126"/>
      <c r="BH187" s="127" t="n">
        <v>466</v>
      </c>
    </row>
    <row r="188" customFormat="false" ht="12.75" hidden="false" customHeight="false" outlineLevel="0" collapsed="false">
      <c r="BB188" s="379"/>
      <c r="BC188" s="123"/>
      <c r="BD188" s="124" t="s">
        <v>61</v>
      </c>
      <c r="BE188" s="125" t="s">
        <v>62</v>
      </c>
      <c r="BF188" s="126" t="n">
        <v>7777.25</v>
      </c>
      <c r="BG188" s="126" t="n">
        <v>5184.83</v>
      </c>
      <c r="BH188" s="127" t="n">
        <v>466</v>
      </c>
    </row>
    <row r="189" customFormat="false" ht="12.75" hidden="false" customHeight="false" outlineLevel="0" collapsed="false">
      <c r="BB189" s="379"/>
      <c r="BC189" s="123"/>
      <c r="BD189" s="124" t="s">
        <v>67</v>
      </c>
      <c r="BE189" s="125" t="s">
        <v>67</v>
      </c>
      <c r="BF189" s="126" t="n">
        <v>225</v>
      </c>
      <c r="BG189" s="126" t="n">
        <v>150</v>
      </c>
      <c r="BH189" s="127" t="n">
        <v>466</v>
      </c>
    </row>
    <row r="190" customFormat="false" ht="12.75" hidden="false" customHeight="false" outlineLevel="0" collapsed="false">
      <c r="BB190" s="379"/>
      <c r="BC190" s="123"/>
      <c r="BD190" s="124" t="s">
        <v>48</v>
      </c>
      <c r="BE190" s="125" t="s">
        <v>82</v>
      </c>
      <c r="BF190" s="126"/>
      <c r="BG190" s="126"/>
      <c r="BH190" s="127" t="n">
        <v>466</v>
      </c>
    </row>
    <row r="191" customFormat="false" ht="15" hidden="false" customHeight="false" outlineLevel="0" collapsed="false">
      <c r="BB191" s="197" t="s">
        <v>296</v>
      </c>
      <c r="BC191" s="197"/>
      <c r="BD191" s="197"/>
      <c r="BE191" s="199"/>
      <c r="BF191" s="200" t="n">
        <f aca="false">SUM(BF174:BF190)</f>
        <v>17477.75</v>
      </c>
      <c r="BG191" s="200" t="n">
        <f aca="false">SUM(BG174:BG190)</f>
        <v>11691.83</v>
      </c>
      <c r="BH191" s="380"/>
    </row>
    <row r="192" customFormat="false" ht="15" hidden="false" customHeight="false" outlineLevel="0" collapsed="false">
      <c r="BB192" s="197" t="s">
        <v>14</v>
      </c>
      <c r="BC192" s="197"/>
      <c r="BD192" s="197"/>
      <c r="BE192" s="197"/>
      <c r="BF192" s="381" t="n">
        <f aca="false">+BF22+BF61+BF118+BF168+BF173+BF191</f>
        <v>4231350.51884372</v>
      </c>
      <c r="BG192" s="381" t="n">
        <f aca="false">+BG22+BG61+BG118+BG168+BG173+BG191</f>
        <v>2248984.59</v>
      </c>
      <c r="BH192" s="382" t="n">
        <f aca="false">+BF192-BG192</f>
        <v>1982365.92884372</v>
      </c>
    </row>
    <row r="193" customFormat="false" ht="15" hidden="false" customHeight="false" outlineLevel="0" collapsed="false">
      <c r="BB193" s="383"/>
      <c r="BC193" s="383"/>
      <c r="BD193" s="383"/>
      <c r="BE193" s="383"/>
      <c r="BF193" s="384"/>
      <c r="BG193" s="384"/>
      <c r="BH193" s="385"/>
    </row>
    <row r="194" customFormat="false" ht="15" hidden="false" customHeight="false" outlineLevel="0" collapsed="false">
      <c r="BB194" s="383"/>
      <c r="BC194" s="383"/>
      <c r="BD194" s="383"/>
      <c r="BE194" s="383"/>
      <c r="BF194" s="384"/>
      <c r="BG194" s="384"/>
      <c r="BH194" s="385"/>
    </row>
    <row r="195" customFormat="false" ht="15" hidden="false" customHeight="false" outlineLevel="0" collapsed="false">
      <c r="BB195" s="383"/>
      <c r="BC195" s="383"/>
      <c r="BD195" s="383"/>
      <c r="BE195" s="383" t="s">
        <v>297</v>
      </c>
      <c r="BF195" s="386" t="n">
        <v>4126070.58</v>
      </c>
      <c r="BG195" s="387" t="n">
        <v>2525594.28</v>
      </c>
      <c r="BH195" s="388" t="n">
        <f aca="false">+BF195-BG195</f>
        <v>1600476.3</v>
      </c>
    </row>
    <row r="196" customFormat="false" ht="15" hidden="false" customHeight="false" outlineLevel="0" collapsed="false">
      <c r="BB196" s="383"/>
      <c r="BC196" s="383"/>
      <c r="BD196" s="383"/>
      <c r="BE196" s="383"/>
      <c r="BF196" s="387"/>
      <c r="BG196" s="387"/>
      <c r="BH196" s="385"/>
    </row>
    <row r="197" customFormat="false" ht="15" hidden="false" customHeight="false" outlineLevel="0" collapsed="false">
      <c r="BB197" s="383"/>
      <c r="BC197" s="383"/>
      <c r="BD197" s="383"/>
      <c r="BE197" s="383" t="s">
        <v>298</v>
      </c>
      <c r="BF197" s="387" t="n">
        <f aca="false">+BF192-BF195</f>
        <v>105279.938843721</v>
      </c>
      <c r="BG197" s="387" t="n">
        <f aca="false">+BG192-BG195</f>
        <v>-276609.69</v>
      </c>
      <c r="BH197" s="385"/>
    </row>
    <row r="198" customFormat="false" ht="15" hidden="false" customHeight="false" outlineLevel="0" collapsed="false">
      <c r="BB198" s="383"/>
      <c r="BC198" s="383"/>
      <c r="BD198" s="383"/>
      <c r="BE198" s="383"/>
      <c r="BF198" s="384"/>
      <c r="BG198" s="384"/>
      <c r="BH198" s="389"/>
    </row>
    <row r="199" customFormat="false" ht="15" hidden="false" customHeight="false" outlineLevel="0" collapsed="false">
      <c r="BB199" s="383"/>
      <c r="BC199" s="383"/>
      <c r="BE199" s="383" t="s">
        <v>299</v>
      </c>
      <c r="BF199" s="390" t="n">
        <v>80115.64</v>
      </c>
      <c r="BG199" s="391"/>
      <c r="BH199" s="389"/>
    </row>
    <row r="200" customFormat="false" ht="15" hidden="false" customHeight="false" outlineLevel="0" collapsed="false">
      <c r="BB200" s="383"/>
      <c r="BC200" s="383"/>
      <c r="BE200" s="392" t="s">
        <v>300</v>
      </c>
      <c r="BG200" s="384" t="n">
        <v>15315.45</v>
      </c>
      <c r="BH200" s="389"/>
    </row>
    <row r="201" customFormat="false" ht="15" hidden="false" customHeight="false" outlineLevel="0" collapsed="false">
      <c r="BB201" s="383"/>
      <c r="BC201" s="383"/>
      <c r="BD201" s="383"/>
      <c r="BE201" s="392" t="s">
        <v>301</v>
      </c>
      <c r="BG201" s="384" t="n">
        <v>29150</v>
      </c>
      <c r="BH201" s="385"/>
    </row>
    <row r="202" customFormat="false" ht="15" hidden="false" customHeight="false" outlineLevel="0" collapsed="false">
      <c r="BB202" s="383"/>
      <c r="BC202" s="383"/>
      <c r="BD202" s="383"/>
      <c r="BE202" s="383" t="s">
        <v>302</v>
      </c>
      <c r="BF202" s="384"/>
      <c r="BG202" s="384" t="n">
        <v>240724.94</v>
      </c>
      <c r="BH202" s="385"/>
    </row>
    <row r="203" customFormat="false" ht="15" hidden="false" customHeight="false" outlineLevel="0" collapsed="false">
      <c r="BB203" s="383"/>
      <c r="BC203" s="383"/>
      <c r="BD203" s="383"/>
      <c r="BE203" s="383"/>
      <c r="BF203" s="393"/>
      <c r="BG203" s="384"/>
      <c r="BH203" s="385"/>
    </row>
    <row r="204" customFormat="false" ht="15" hidden="false" customHeight="false" outlineLevel="0" collapsed="false">
      <c r="BB204" s="383"/>
      <c r="BC204" s="383"/>
      <c r="BH204" s="385"/>
    </row>
    <row r="205" customFormat="false" ht="15" hidden="false" customHeight="false" outlineLevel="0" collapsed="false">
      <c r="BB205" s="383"/>
      <c r="BC205" s="383"/>
      <c r="BH205" s="385"/>
    </row>
    <row r="206" customFormat="false" ht="15" hidden="false" customHeight="false" outlineLevel="0" collapsed="false">
      <c r="BB206" s="383"/>
      <c r="BC206" s="383"/>
      <c r="BE206" s="339" t="s">
        <v>303</v>
      </c>
      <c r="BF206" s="238" t="n">
        <f aca="false">+BF197-BF199</f>
        <v>25164.2988437206</v>
      </c>
      <c r="BG206" s="238" t="n">
        <f aca="false">+BG197+BG200+BG201+BG202</f>
        <v>8580.70000000007</v>
      </c>
      <c r="BH206" s="385"/>
    </row>
    <row r="207" customFormat="false" ht="15" hidden="false" customHeight="false" outlineLevel="0" collapsed="false">
      <c r="BB207" s="383"/>
      <c r="BC207" s="383"/>
      <c r="BH207" s="385"/>
    </row>
    <row r="208" customFormat="false" ht="15" hidden="false" customHeight="false" outlineLevel="0" collapsed="false">
      <c r="BB208" s="383"/>
      <c r="BC208" s="383"/>
      <c r="BH208" s="385"/>
    </row>
    <row r="209" customFormat="false" ht="15" hidden="false" customHeight="false" outlineLevel="0" collapsed="false">
      <c r="BB209" s="383"/>
      <c r="BC209" s="383"/>
      <c r="BD209" s="383" t="s">
        <v>304</v>
      </c>
      <c r="BE209" s="383" t="s">
        <v>305</v>
      </c>
      <c r="BF209" s="394"/>
      <c r="BG209" s="384"/>
      <c r="BH209" s="385"/>
    </row>
    <row r="210" customFormat="false" ht="15" hidden="false" customHeight="false" outlineLevel="0" collapsed="false">
      <c r="BB210" s="383"/>
      <c r="BC210" s="383"/>
      <c r="BD210" s="383"/>
      <c r="BE210" s="383"/>
      <c r="BF210" s="384" t="s">
        <v>306</v>
      </c>
      <c r="BG210" s="384"/>
      <c r="BH210" s="385"/>
    </row>
    <row r="211" customFormat="false" ht="15" hidden="false" customHeight="false" outlineLevel="0" collapsed="false">
      <c r="BB211" s="383"/>
      <c r="BC211" s="383"/>
      <c r="BD211" s="383"/>
      <c r="BE211" s="383"/>
      <c r="BF211" s="384"/>
      <c r="BG211" s="384"/>
      <c r="BH211" s="385"/>
    </row>
    <row r="212" customFormat="false" ht="15" hidden="false" customHeight="false" outlineLevel="0" collapsed="false">
      <c r="BB212" s="383"/>
      <c r="BC212" s="383"/>
      <c r="BD212" s="383"/>
      <c r="BE212" s="383"/>
      <c r="BF212" s="384"/>
      <c r="BG212" s="384"/>
      <c r="BH212" s="385"/>
    </row>
    <row r="213" customFormat="false" ht="15" hidden="false" customHeight="false" outlineLevel="0" collapsed="false">
      <c r="BB213" s="383"/>
      <c r="BC213" s="383"/>
      <c r="BD213" s="383"/>
      <c r="BE213" s="383"/>
      <c r="BF213" s="395"/>
      <c r="BG213" s="395"/>
      <c r="BH213" s="385"/>
    </row>
    <row r="214" customFormat="false" ht="15" hidden="false" customHeight="false" outlineLevel="0" collapsed="false">
      <c r="BB214" s="383"/>
      <c r="BC214" s="383"/>
      <c r="BD214" s="383"/>
      <c r="BE214" s="383"/>
      <c r="BF214" s="384"/>
      <c r="BG214" s="384"/>
      <c r="BH214" s="385"/>
    </row>
    <row r="215" customFormat="false" ht="15" hidden="false" customHeight="false" outlineLevel="0" collapsed="false">
      <c r="BB215" s="383"/>
      <c r="BC215" s="383"/>
      <c r="BD215" s="383"/>
      <c r="BE215" s="383"/>
      <c r="BF215" s="393"/>
      <c r="BG215" s="384"/>
      <c r="BH215" s="385"/>
    </row>
    <row r="216" customFormat="false" ht="15" hidden="false" customHeight="false" outlineLevel="0" collapsed="false">
      <c r="BB216" s="383"/>
      <c r="BC216" s="383"/>
      <c r="BD216" s="383"/>
      <c r="BE216" s="383"/>
      <c r="BF216" s="384"/>
      <c r="BG216" s="384"/>
      <c r="BH216" s="385"/>
    </row>
    <row r="217" customFormat="false" ht="15" hidden="false" customHeight="false" outlineLevel="0" collapsed="false">
      <c r="BB217" s="383"/>
      <c r="BC217" s="383"/>
      <c r="BD217" s="383"/>
      <c r="BE217" s="383"/>
      <c r="BF217" s="384"/>
      <c r="BG217" s="384"/>
      <c r="BH217" s="385"/>
    </row>
    <row r="218" customFormat="false" ht="15" hidden="false" customHeight="false" outlineLevel="0" collapsed="false">
      <c r="BB218" s="383"/>
      <c r="BC218" s="383"/>
      <c r="BD218" s="383"/>
      <c r="BE218" s="383"/>
      <c r="BF218" s="384"/>
      <c r="BG218" s="384"/>
      <c r="BH218" s="385"/>
    </row>
    <row r="219" customFormat="false" ht="15" hidden="false" customHeight="false" outlineLevel="0" collapsed="false">
      <c r="BD219" s="383"/>
      <c r="BE219" s="383"/>
      <c r="BF219" s="384"/>
      <c r="BG219" s="384"/>
    </row>
    <row r="220" customFormat="false" ht="15" hidden="false" customHeight="false" outlineLevel="0" collapsed="false">
      <c r="BD220" s="383"/>
      <c r="BE220" s="383"/>
      <c r="BF220" s="396" t="n">
        <f aca="false">SUBTOTAL(9,BF5:BF200)</f>
        <v>17005517.7153749</v>
      </c>
      <c r="BG220" s="396" t="n">
        <f aca="false">SUBTOTAL(9,BG5:BG201)</f>
        <v>9040403.81</v>
      </c>
    </row>
  </sheetData>
  <autoFilter ref="BB4:BH192"/>
  <mergeCells count="88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1"/>
    <mergeCell ref="BC8:BC10"/>
    <mergeCell ref="BC11:BC13"/>
    <mergeCell ref="BC15:BC21"/>
    <mergeCell ref="BD15:BD17"/>
    <mergeCell ref="BD18:BD20"/>
    <mergeCell ref="BB23:BB60"/>
    <mergeCell ref="BC23:BC26"/>
    <mergeCell ref="AN24:AQ24"/>
    <mergeCell ref="BC27:BC32"/>
    <mergeCell ref="BC33:BC42"/>
    <mergeCell ref="BD33:BD34"/>
    <mergeCell ref="BD35:BD37"/>
    <mergeCell ref="C36:G36"/>
    <mergeCell ref="BD38:BD39"/>
    <mergeCell ref="BC43:BC45"/>
    <mergeCell ref="BC47:BC53"/>
    <mergeCell ref="BD47:BD48"/>
    <mergeCell ref="BD49:BD50"/>
    <mergeCell ref="BD51:BD52"/>
    <mergeCell ref="BC54:BC60"/>
    <mergeCell ref="BD54:BD56"/>
    <mergeCell ref="BD57:BD59"/>
    <mergeCell ref="BB62:BB117"/>
    <mergeCell ref="BC62:BC67"/>
    <mergeCell ref="BD64:BD66"/>
    <mergeCell ref="BC68:BC76"/>
    <mergeCell ref="BD70:BD72"/>
    <mergeCell ref="BC77:BC88"/>
    <mergeCell ref="BD77:BD78"/>
    <mergeCell ref="BD79:BD80"/>
    <mergeCell ref="BD81:BD83"/>
    <mergeCell ref="BD84:BD85"/>
    <mergeCell ref="BD86:BD87"/>
    <mergeCell ref="BC89:BC92"/>
    <mergeCell ref="BD90:BD91"/>
    <mergeCell ref="BC93:BC94"/>
    <mergeCell ref="BC95:BC106"/>
    <mergeCell ref="BD95:BD96"/>
    <mergeCell ref="BD98:BD101"/>
    <mergeCell ref="BD102:BD104"/>
    <mergeCell ref="AO104:AQ105"/>
    <mergeCell ref="BC107:BC117"/>
    <mergeCell ref="BD110:BD112"/>
    <mergeCell ref="BD113:BD116"/>
    <mergeCell ref="BB119:BB167"/>
    <mergeCell ref="BC119:BC123"/>
    <mergeCell ref="BD121:BD122"/>
    <mergeCell ref="BC124:BC134"/>
    <mergeCell ref="BD126:BD127"/>
    <mergeCell ref="BD128:BD130"/>
    <mergeCell ref="BD131:BD132"/>
    <mergeCell ref="BC135:BC146"/>
    <mergeCell ref="BD135:BD136"/>
    <mergeCell ref="BD137:BD139"/>
    <mergeCell ref="BD140:BD141"/>
    <mergeCell ref="BD142:BD143"/>
    <mergeCell ref="BD144:BD145"/>
    <mergeCell ref="BC147:BC150"/>
    <mergeCell ref="BD148:BD149"/>
    <mergeCell ref="BC152:BC159"/>
    <mergeCell ref="BD153:BD154"/>
    <mergeCell ref="BD155:BD157"/>
    <mergeCell ref="BC160:BC167"/>
    <mergeCell ref="BD161:BD163"/>
    <mergeCell ref="BD164:BD166"/>
    <mergeCell ref="BB169:BB173"/>
    <mergeCell ref="BC169:BC170"/>
    <mergeCell ref="BC171:BC172"/>
    <mergeCell ref="BB174:BB190"/>
    <mergeCell ref="BC176:BC182"/>
    <mergeCell ref="BD176:BD177"/>
    <mergeCell ref="BD178:BD179"/>
    <mergeCell ref="BD180:BD181"/>
    <mergeCell ref="BC183:BC185"/>
    <mergeCell ref="BC187:BC190"/>
  </mergeCells>
  <printOptions headings="false" gridLines="false" gridLinesSet="true" horizontalCentered="false" verticalCentered="false"/>
  <pageMargins left="1.18125" right="0.433333333333333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BK2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  <col collapsed="false" customWidth="true" hidden="false" outlineLevel="0" max="62" min="62" style="0" width="12.99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397"/>
      <c r="G3" s="397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O C T U B R E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O C T U B R E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452" t="s">
        <v>5</v>
      </c>
      <c r="C4" s="453" t="s">
        <v>6</v>
      </c>
      <c r="E4" s="454" t="s">
        <v>320</v>
      </c>
      <c r="F4" s="454"/>
      <c r="G4" s="454"/>
      <c r="H4" s="454"/>
      <c r="I4" s="454"/>
      <c r="J4" s="455"/>
      <c r="K4" s="455"/>
      <c r="L4" s="455"/>
      <c r="M4" s="455"/>
      <c r="N4" s="455"/>
      <c r="O4" s="455"/>
      <c r="P4" s="455"/>
      <c r="Q4" s="455"/>
      <c r="R4" s="455"/>
      <c r="S4" s="456"/>
      <c r="T4" s="457" t="s">
        <v>8</v>
      </c>
      <c r="U4" s="457"/>
      <c r="V4" s="457"/>
      <c r="W4" s="457"/>
      <c r="X4" s="457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452"/>
      <c r="C5" s="453"/>
      <c r="D5" s="48"/>
      <c r="E5" s="454"/>
      <c r="F5" s="454"/>
      <c r="G5" s="454"/>
      <c r="H5" s="454"/>
      <c r="I5" s="454"/>
      <c r="J5" s="458" t="s">
        <v>16</v>
      </c>
      <c r="K5" s="459"/>
      <c r="L5" s="459"/>
      <c r="M5" s="459"/>
      <c r="N5" s="460"/>
      <c r="O5" s="461" t="s">
        <v>17</v>
      </c>
      <c r="P5" s="462"/>
      <c r="Q5" s="462"/>
      <c r="R5" s="462"/>
      <c r="S5" s="463"/>
      <c r="T5" s="457"/>
      <c r="U5" s="457"/>
      <c r="V5" s="457"/>
      <c r="W5" s="457"/>
      <c r="X5" s="457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452"/>
      <c r="C6" s="453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94" t="n">
        <v>180</v>
      </c>
      <c r="F7" s="85" t="n">
        <f aca="false">SUMIF($BH$7:$BH$229,B7,$BF$7:$BF$228)-603.04-300000</f>
        <v>429495.46</v>
      </c>
      <c r="G7" s="85" t="n">
        <f aca="false">SUMIF($BH$7:$BH$229,B7,$BG$7:$BG$228)+1002.33-100000</f>
        <v>83981.65</v>
      </c>
      <c r="H7" s="86" t="n">
        <f aca="false">+F7-G7</f>
        <v>345513.81</v>
      </c>
      <c r="I7" s="437" t="n">
        <f aca="false">+H7*100/F7</f>
        <v>80.4464405747153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80</v>
      </c>
      <c r="P7" s="92" t="n">
        <f aca="false">+F7+K7</f>
        <v>429495.46</v>
      </c>
      <c r="Q7" s="92" t="n">
        <f aca="false">+G7+L7</f>
        <v>83981.65</v>
      </c>
      <c r="R7" s="92" t="n">
        <f aca="false">+H7+M7</f>
        <v>345513.81</v>
      </c>
      <c r="S7" s="93" t="n">
        <f aca="false">+R7*100/P7</f>
        <v>80.4464405747153</v>
      </c>
      <c r="T7" s="429" t="n">
        <f aca="false">+E7+SEP!T7</f>
        <v>1788</v>
      </c>
      <c r="U7" s="407" t="n">
        <f aca="false">+F7+SEP!U7</f>
        <v>6122649.1429826</v>
      </c>
      <c r="V7" s="407" t="n">
        <f aca="false">+G7+SEP!V7</f>
        <v>1203935.45</v>
      </c>
      <c r="W7" s="468" t="n">
        <f aca="false">+U7-V7</f>
        <v>4918713.69298261</v>
      </c>
      <c r="X7" s="469" t="n">
        <f aca="false">+W7*100/U7</f>
        <v>80.3363638535474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/>
      <c r="BG7" s="108"/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144" t="n">
        <v>225</v>
      </c>
      <c r="F8" s="85" t="n">
        <f aca="false">SUMIF($BH$7:$BH$229,B8,$BF$7:$BF$228)+325727</f>
        <v>325727</v>
      </c>
      <c r="G8" s="85" t="n">
        <f aca="false">SUMIF($BH$7:$BH$229,B8,$BG$7:$BG$228)+55248+8000</f>
        <v>63248</v>
      </c>
      <c r="H8" s="115" t="n">
        <f aca="false">+F8-G8</f>
        <v>262479</v>
      </c>
      <c r="I8" s="441" t="n">
        <f aca="false">+H8*100/F8</f>
        <v>80.5825123492986</v>
      </c>
      <c r="J8" s="117"/>
      <c r="M8" s="2"/>
      <c r="N8" s="90"/>
      <c r="O8" s="91" t="n">
        <f aca="false">+E8+J8</f>
        <v>225</v>
      </c>
      <c r="P8" s="92" t="n">
        <f aca="false">+F8+K8</f>
        <v>325727</v>
      </c>
      <c r="Q8" s="92" t="n">
        <f aca="false">+G8+L8</f>
        <v>63248</v>
      </c>
      <c r="R8" s="92" t="n">
        <f aca="false">+H8+M8</f>
        <v>262479</v>
      </c>
      <c r="S8" s="93" t="n">
        <f aca="false">+R8*100/P8</f>
        <v>80.5825123492986</v>
      </c>
      <c r="T8" s="144" t="n">
        <f aca="false">+E8+SEP!T8</f>
        <v>1759</v>
      </c>
      <c r="U8" s="118" t="n">
        <f aca="false">+F8+SEP!U8</f>
        <v>2763289.6442</v>
      </c>
      <c r="V8" s="118" t="n">
        <f aca="false">+G8+SEP!V8</f>
        <v>546161.11</v>
      </c>
      <c r="W8" s="470" t="n">
        <f aca="false">+U8-V8</f>
        <v>2217128.5342</v>
      </c>
      <c r="X8" s="471" t="n">
        <f aca="false">+W8*100/U8</f>
        <v>80.235111757236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/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144" t="n">
        <v>194</v>
      </c>
      <c r="F9" s="85" t="n">
        <f aca="false">SUMIF($BH$7:$BH$229,B9,$BF$7:$BF$228)-300000</f>
        <v>383605.23</v>
      </c>
      <c r="G9" s="85" t="n">
        <f aca="false">SUMIF($BH$7:$BH$229,B9,$BG$7:$BG$228)-151000</f>
        <v>76676.43</v>
      </c>
      <c r="H9" s="115" t="n">
        <f aca="false">+F9-G9</f>
        <v>306928.8</v>
      </c>
      <c r="I9" s="441" t="n">
        <f aca="false">+H9*100/F9</f>
        <v>80.0116307069119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194</v>
      </c>
      <c r="P9" s="92" t="n">
        <f aca="false">+F9+K9</f>
        <v>383605.23</v>
      </c>
      <c r="Q9" s="92" t="n">
        <f aca="false">+G9+L9</f>
        <v>76676.43</v>
      </c>
      <c r="R9" s="92" t="n">
        <f aca="false">+H9+M9</f>
        <v>306928.8</v>
      </c>
      <c r="S9" s="93" t="n">
        <f aca="false">+R9*100/P9</f>
        <v>80.0116307069119</v>
      </c>
      <c r="T9" s="144" t="n">
        <f aca="false">+E9+SEP!T9</f>
        <v>2097</v>
      </c>
      <c r="U9" s="118" t="n">
        <f aca="false">+F9+SEP!U9</f>
        <v>5387733.98007791</v>
      </c>
      <c r="V9" s="118" t="n">
        <f aca="false">+G9+SEP!V9</f>
        <v>1064741.88</v>
      </c>
      <c r="W9" s="470" t="n">
        <f aca="false">+U9-V9</f>
        <v>4322992.10007791</v>
      </c>
      <c r="X9" s="471" t="n">
        <f aca="false">+W9*100/U9</f>
        <v>80.2376679335493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/>
      <c r="BG9" s="126"/>
      <c r="BH9" s="127" t="n">
        <v>462</v>
      </c>
    </row>
    <row r="10" customFormat="false" ht="12.75" hidden="false" customHeight="false" outlineLevel="0" collapsed="false">
      <c r="A10" s="80"/>
      <c r="B10" s="111" t="n">
        <v>462</v>
      </c>
      <c r="C10" s="112" t="s">
        <v>63</v>
      </c>
      <c r="D10" s="134" t="s">
        <v>64</v>
      </c>
      <c r="E10" s="144" t="n">
        <v>86</v>
      </c>
      <c r="F10" s="85" t="n">
        <f aca="false">SUMIF($BH$7:$BH$229,B10,$BF$7:$BF$228)+15000</f>
        <v>17147.76</v>
      </c>
      <c r="G10" s="85" t="n">
        <f aca="false">SUMIF($BH$7:$BH$229,B10,$BG$7:$BG$228)+11000</f>
        <v>11461.96</v>
      </c>
      <c r="H10" s="115" t="n">
        <f aca="false">+F10-G10</f>
        <v>5685.8</v>
      </c>
      <c r="I10" s="441" t="n">
        <f aca="false">+H10*100/F10</f>
        <v>33.1576835691659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86</v>
      </c>
      <c r="P10" s="92" t="n">
        <f aca="false">+F10+K10</f>
        <v>17147.76</v>
      </c>
      <c r="Q10" s="92" t="n">
        <f aca="false">+G10+L10</f>
        <v>11461.96</v>
      </c>
      <c r="R10" s="92" t="n">
        <f aca="false">+H10+M10</f>
        <v>5685.8</v>
      </c>
      <c r="S10" s="93" t="n">
        <f aca="false">+R10*100/P10</f>
        <v>33.1576835691659</v>
      </c>
      <c r="T10" s="144" t="n">
        <f aca="false">+E10+SEP!T10</f>
        <v>1597</v>
      </c>
      <c r="U10" s="118" t="n">
        <f aca="false">+F10+SEP!U10</f>
        <v>155060.133822308</v>
      </c>
      <c r="V10" s="118" t="n">
        <f aca="false">+G10+SEP!V10</f>
        <v>99466.48</v>
      </c>
      <c r="W10" s="470" t="n">
        <f aca="false">+U10-V10</f>
        <v>55593.6538223077</v>
      </c>
      <c r="X10" s="471" t="n">
        <f aca="false">+W10*100/U10</f>
        <v>35.8529639127074</v>
      </c>
      <c r="Y10" s="129"/>
      <c r="AB10" s="130"/>
      <c r="AC10" s="30"/>
      <c r="AD10" s="131"/>
      <c r="AE10" s="103"/>
      <c r="AF10" s="2"/>
      <c r="AG10" s="103"/>
      <c r="AH10" s="2"/>
      <c r="AI10" s="2"/>
      <c r="AJ10" s="2"/>
      <c r="AK10" s="2"/>
      <c r="AL10" s="2"/>
      <c r="AM10" s="2"/>
      <c r="AO10" s="99"/>
      <c r="AS10" s="100"/>
      <c r="AT10" s="3"/>
      <c r="AU10" s="3"/>
      <c r="AV10" s="132"/>
      <c r="AW10" s="3"/>
      <c r="AX10" s="3"/>
      <c r="AY10" s="3"/>
      <c r="AZ10" s="133"/>
      <c r="BB10" s="105"/>
      <c r="BC10" s="105"/>
      <c r="BD10" s="416" t="s">
        <v>48</v>
      </c>
      <c r="BE10" s="125" t="n">
        <v>1</v>
      </c>
      <c r="BF10" s="126"/>
      <c r="BG10" s="126"/>
      <c r="BH10" s="127" t="n">
        <v>462</v>
      </c>
    </row>
    <row r="11" customFormat="false" ht="12.7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44" t="n">
        <v>101</v>
      </c>
      <c r="F11" s="85" t="n">
        <f aca="false">SUMIF($BH$7:$BH$229,B11,$BF$7:$BF$228)+50000</f>
        <v>85908.63</v>
      </c>
      <c r="G11" s="85" t="n">
        <f aca="false">SUMIF($BH$7:$BH$229,B11,$BG$7:$BG$228)+40000</f>
        <v>55621.84</v>
      </c>
      <c r="H11" s="115" t="n">
        <f aca="false">+F11-G11</f>
        <v>30286.79</v>
      </c>
      <c r="I11" s="441" t="n">
        <f aca="false">+H11*100/F11</f>
        <v>35.2546536942796</v>
      </c>
      <c r="J11" s="136"/>
      <c r="M11" s="2" t="n">
        <f aca="false">+K11-L11</f>
        <v>0</v>
      </c>
      <c r="N11" s="90"/>
      <c r="O11" s="91" t="n">
        <f aca="false">+E11+J11</f>
        <v>101</v>
      </c>
      <c r="P11" s="92" t="n">
        <f aca="false">+F11+K11</f>
        <v>85908.63</v>
      </c>
      <c r="Q11" s="92" t="n">
        <f aca="false">+G11+L11</f>
        <v>55621.84</v>
      </c>
      <c r="R11" s="92" t="n">
        <f aca="false">+H11+M11</f>
        <v>30286.79</v>
      </c>
      <c r="S11" s="93" t="n">
        <f aca="false">+R11*100/P11</f>
        <v>35.2546536942796</v>
      </c>
      <c r="T11" s="144" t="n">
        <f aca="false">+E11+SEP!T11</f>
        <v>2065</v>
      </c>
      <c r="U11" s="118" t="n">
        <f aca="false">+F11+SEP!U11+83459.16</f>
        <v>1361925.44424615</v>
      </c>
      <c r="V11" s="118" t="n">
        <f aca="false">+G11+SEP!V11-105000-20000</f>
        <v>765039.9</v>
      </c>
      <c r="W11" s="470" t="n">
        <f aca="false">+U11-V11</f>
        <v>596885.544246154</v>
      </c>
      <c r="X11" s="471" t="n">
        <f aca="false">+W11*100/U11</f>
        <v>43.8265946765198</v>
      </c>
      <c r="Y11" s="129"/>
      <c r="AB11" s="130" t="s">
        <v>65</v>
      </c>
      <c r="AC11" s="30" t="s">
        <v>66</v>
      </c>
      <c r="AD11" s="131"/>
      <c r="AE11" s="103"/>
      <c r="AF11" s="2"/>
      <c r="AG11" s="103"/>
      <c r="AH11" s="2"/>
      <c r="AI11" s="103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3"/>
      <c r="AU11" s="3"/>
      <c r="AV11" s="3"/>
      <c r="AW11" s="3"/>
      <c r="AX11" s="3"/>
      <c r="AY11" s="3"/>
      <c r="AZ11" s="133"/>
      <c r="BB11" s="105"/>
      <c r="BC11" s="105"/>
      <c r="BD11" s="416" t="s">
        <v>67</v>
      </c>
      <c r="BE11" s="125" t="s">
        <v>67</v>
      </c>
      <c r="BF11" s="126"/>
      <c r="BG11" s="126"/>
      <c r="BH11" s="127" t="n">
        <v>462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430" t="n">
        <v>100</v>
      </c>
      <c r="F12" s="85" t="n">
        <f aca="false">SUMIF($BH$7:$BH$229,B12,$BF$7:$BF$228)+50000</f>
        <v>50329.89</v>
      </c>
      <c r="G12" s="85" t="n">
        <f aca="false">SUMIF($BH$7:$BH$229,B12,$BG$7:$BG$228)+35000</f>
        <v>35093.31</v>
      </c>
      <c r="H12" s="115" t="n">
        <f aca="false">+F12-G12</f>
        <v>15236.58</v>
      </c>
      <c r="I12" s="441" t="n">
        <f aca="false">+H12*100/F12</f>
        <v>30.2734220162214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100</v>
      </c>
      <c r="P12" s="92" t="n">
        <f aca="false">+F12+K12</f>
        <v>50329.89</v>
      </c>
      <c r="Q12" s="92" t="n">
        <f aca="false">+G12+L12</f>
        <v>35093.31</v>
      </c>
      <c r="R12" s="92" t="n">
        <f aca="false">+H12+M12</f>
        <v>15236.58</v>
      </c>
      <c r="S12" s="93" t="n">
        <f aca="false">+R12*100/P12</f>
        <v>30.2734220162214</v>
      </c>
      <c r="T12" s="144" t="n">
        <f aca="false">+E12+SEP!T12</f>
        <v>998</v>
      </c>
      <c r="U12" s="118" t="n">
        <f aca="false">+F12+SEP!U12</f>
        <v>409391.0663</v>
      </c>
      <c r="V12" s="118" t="n">
        <f aca="false">+G12+SEP!V12-10450.91-40000</f>
        <v>245986.92</v>
      </c>
      <c r="W12" s="472" t="n">
        <f aca="false">+U12-V12</f>
        <v>163404.1463</v>
      </c>
      <c r="X12" s="471" t="n">
        <f aca="false">+W12*100/U12</f>
        <v>39.9139501935927</v>
      </c>
      <c r="Y12" s="129"/>
      <c r="Z12" s="265"/>
      <c r="AB12" s="130" t="s">
        <v>70</v>
      </c>
      <c r="AC12" s="30" t="s">
        <v>71</v>
      </c>
      <c r="AD12" s="137"/>
      <c r="AE12" s="2"/>
      <c r="AF12" s="2"/>
      <c r="AG12" s="2"/>
      <c r="AH12" s="2"/>
      <c r="AI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35"/>
      <c r="AO12" s="99"/>
      <c r="AS12" s="100"/>
      <c r="AT12" s="56" t="s">
        <v>18</v>
      </c>
      <c r="AU12" s="57"/>
      <c r="AV12" s="56" t="s">
        <v>19</v>
      </c>
      <c r="AW12" s="56" t="s">
        <v>20</v>
      </c>
      <c r="AX12" s="56" t="s">
        <v>21</v>
      </c>
      <c r="AY12" s="56" t="s">
        <v>22</v>
      </c>
      <c r="AZ12" s="58" t="s">
        <v>23</v>
      </c>
      <c r="BB12" s="105"/>
      <c r="BC12" s="123" t="s">
        <v>133</v>
      </c>
      <c r="BD12" s="416" t="s">
        <v>151</v>
      </c>
      <c r="BE12" s="417" t="s">
        <v>67</v>
      </c>
      <c r="BF12" s="126"/>
      <c r="BG12" s="126"/>
      <c r="BH12" s="127" t="s">
        <v>49</v>
      </c>
    </row>
    <row r="13" customFormat="false" ht="13.5" hidden="false" customHeight="false" outlineLevel="0" collapsed="false">
      <c r="A13" s="80" t="s">
        <v>41</v>
      </c>
      <c r="B13" s="111"/>
      <c r="C13" s="143" t="s">
        <v>78</v>
      </c>
      <c r="D13" s="134"/>
      <c r="E13" s="144"/>
      <c r="F13" s="145" t="n">
        <f aca="false">SUM(F7:F12)</f>
        <v>1292213.97</v>
      </c>
      <c r="G13" s="145" t="n">
        <f aca="false">SUM(G7:G12)</f>
        <v>326083.19</v>
      </c>
      <c r="H13" s="145" t="n">
        <f aca="false">SUM(H7:H12)</f>
        <v>966130.78</v>
      </c>
      <c r="I13" s="441" t="n">
        <f aca="false">+H13*100/F13</f>
        <v>74.7655421183846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292213.97</v>
      </c>
      <c r="Q13" s="145" t="n">
        <f aca="false">SUM(Q7:Q12)</f>
        <v>326083.19</v>
      </c>
      <c r="R13" s="145" t="n">
        <f aca="false">SUM(R7:R12)</f>
        <v>966130.78</v>
      </c>
      <c r="S13" s="93" t="n">
        <f aca="false">+R13*100/P13</f>
        <v>74.7655421183846</v>
      </c>
      <c r="T13" s="144"/>
      <c r="U13" s="147" t="n">
        <f aca="false">SUM(U7:U12)</f>
        <v>16200049.411629</v>
      </c>
      <c r="V13" s="147" t="n">
        <f aca="false">SUM(V7:V12)</f>
        <v>3925331.74</v>
      </c>
      <c r="W13" s="148" t="n">
        <f aca="false">SUM(W7:W12)</f>
        <v>12274717.671629</v>
      </c>
      <c r="X13" s="471" t="n">
        <f aca="false">+W13*100/U13</f>
        <v>75.7696310655555</v>
      </c>
      <c r="Z13" s="97"/>
      <c r="AB13" s="130" t="s">
        <v>75</v>
      </c>
      <c r="AC13" s="30" t="s">
        <v>76</v>
      </c>
      <c r="AD13" s="131"/>
      <c r="AE13" s="2"/>
      <c r="AF13" s="2"/>
      <c r="AG13" s="103"/>
      <c r="AH13" s="2"/>
      <c r="AJ13" s="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74" t="n">
        <v>670</v>
      </c>
      <c r="AU13" s="75" t="s">
        <v>77</v>
      </c>
      <c r="AV13" s="76"/>
      <c r="AW13" s="77" t="n">
        <f aca="false">SUM(AW14:AW16)</f>
        <v>0</v>
      </c>
      <c r="AX13" s="77" t="n">
        <f aca="false">SUM(AX14:AX16)</f>
        <v>0</v>
      </c>
      <c r="AY13" s="77" t="n">
        <f aca="false">SUM(AY14:AY16)</f>
        <v>0</v>
      </c>
      <c r="AZ13" s="141" t="n">
        <f aca="false">+AV13+AW13-AX13</f>
        <v>0</v>
      </c>
      <c r="BB13" s="105"/>
      <c r="BC13" s="105"/>
      <c r="BD13" s="416" t="s">
        <v>61</v>
      </c>
      <c r="BE13" s="417" t="s">
        <v>62</v>
      </c>
      <c r="BF13" s="126"/>
      <c r="BG13" s="126"/>
      <c r="BH13" s="127" t="s">
        <v>42</v>
      </c>
    </row>
    <row r="14" customFormat="false" ht="12.75" hidden="false" customHeight="false" outlineLevel="0" collapsed="false">
      <c r="A14" s="142"/>
      <c r="B14" s="111" t="n">
        <v>469</v>
      </c>
      <c r="C14" s="112" t="s">
        <v>83</v>
      </c>
      <c r="D14" s="134"/>
      <c r="E14" s="144"/>
      <c r="F14" s="85" t="n">
        <f aca="false">SUMIF($BH$7:$BH$229,B14,$BF$7:$BF$228)</f>
        <v>0</v>
      </c>
      <c r="G14" s="85" t="n">
        <f aca="false">SUMIF($BH$7:$BH$229,B14,$BG$7:$BG$228)</f>
        <v>0</v>
      </c>
      <c r="H14" s="150"/>
      <c r="I14" s="441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AGO!U14</f>
        <v>0</v>
      </c>
      <c r="V14" s="118" t="n">
        <f aca="false">+G14+AGO!V14</f>
        <v>0</v>
      </c>
      <c r="W14" s="468" t="n">
        <f aca="false">+U14-V14</f>
        <v>0</v>
      </c>
      <c r="X14" s="471" t="e">
        <f aca="false">+W14*100/U14</f>
        <v>#DIV/0!</v>
      </c>
      <c r="Z14" s="97"/>
      <c r="AB14" s="130" t="s">
        <v>79</v>
      </c>
      <c r="AC14" s="30" t="s">
        <v>80</v>
      </c>
      <c r="AD14" s="131"/>
      <c r="AE14" s="2"/>
      <c r="AF14" s="2"/>
      <c r="AG14" s="103"/>
      <c r="AH14" s="2"/>
      <c r="AI14" s="103"/>
      <c r="AJ14" s="10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101" t="s">
        <v>81</v>
      </c>
      <c r="AU14" s="3"/>
      <c r="AV14" s="102"/>
      <c r="AW14" s="103"/>
      <c r="AX14" s="103"/>
      <c r="AY14" s="24" t="n">
        <f aca="false">+AW14-AX14</f>
        <v>0</v>
      </c>
      <c r="AZ14" s="149" t="n">
        <f aca="false">+AV14+AY14</f>
        <v>0</v>
      </c>
      <c r="BB14" s="105"/>
      <c r="BC14" s="105"/>
      <c r="BD14" s="417" t="s">
        <v>48</v>
      </c>
      <c r="BE14" s="417" t="s">
        <v>82</v>
      </c>
      <c r="BF14" s="126"/>
      <c r="BG14" s="126"/>
      <c r="BH14" s="127" t="s">
        <v>49</v>
      </c>
    </row>
    <row r="15" customFormat="false" ht="12.75" hidden="false" customHeight="false" outlineLevel="0" collapsed="false">
      <c r="A15" s="142"/>
      <c r="B15" s="111" t="n">
        <v>466</v>
      </c>
      <c r="C15" s="112" t="s">
        <v>87</v>
      </c>
      <c r="D15" s="134"/>
      <c r="E15" s="144"/>
      <c r="F15" s="85" t="n">
        <f aca="false">SUMIF($BH$7:$BH$229,B15,$BF$7:$BF$228)</f>
        <v>10522.68</v>
      </c>
      <c r="G15" s="85" t="n">
        <f aca="false">SUMIF($BH$7:$BH$229,B15,$BG$7:$BG$228)</f>
        <v>5900.96</v>
      </c>
      <c r="H15" s="115" t="n">
        <f aca="false">+F15-G15</f>
        <v>4621.72</v>
      </c>
      <c r="I15" s="441" t="n">
        <f aca="false">+H15*100/F15</f>
        <v>43.9215104897232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10522.68</v>
      </c>
      <c r="Q15" s="92" t="n">
        <f aca="false">+G15+L15</f>
        <v>5900.96</v>
      </c>
      <c r="R15" s="92" t="n">
        <f aca="false">+H15+M15</f>
        <v>4621.72</v>
      </c>
      <c r="S15" s="93" t="n">
        <f aca="false">+R15*100/P15</f>
        <v>43.9215104897232</v>
      </c>
      <c r="T15" s="144"/>
      <c r="U15" s="118" t="n">
        <f aca="false">+F15+SEP!U15</f>
        <v>148926.409714381</v>
      </c>
      <c r="V15" s="118" t="n">
        <f aca="false">+G15+SEP!V15</f>
        <v>93638.24</v>
      </c>
      <c r="W15" s="472" t="n">
        <f aca="false">+U15-V15</f>
        <v>55288.1697143813</v>
      </c>
      <c r="X15" s="471" t="n">
        <f aca="false">+W15*100/U15</f>
        <v>37.1244897533055</v>
      </c>
      <c r="Z15" s="97"/>
      <c r="AB15" s="130"/>
      <c r="AC15" s="30"/>
      <c r="AD15" s="131"/>
      <c r="AE15" s="2"/>
      <c r="AF15" s="2"/>
      <c r="AG15" s="103"/>
      <c r="AH15" s="2"/>
      <c r="AI15" s="103"/>
      <c r="AJ15" s="102"/>
      <c r="AK15" s="2"/>
      <c r="AL15" s="2"/>
      <c r="AM15" s="2"/>
      <c r="AN15" s="140"/>
      <c r="AO15" s="99"/>
      <c r="AS15" s="100"/>
      <c r="AT15" s="101"/>
      <c r="AU15" s="3"/>
      <c r="AV15" s="102"/>
      <c r="AW15" s="103"/>
      <c r="AX15" s="103"/>
      <c r="AY15" s="24"/>
      <c r="AZ15" s="149"/>
      <c r="BB15" s="105"/>
      <c r="BC15" s="123" t="s">
        <v>317</v>
      </c>
      <c r="BD15" s="417" t="s">
        <v>48</v>
      </c>
      <c r="BE15" s="443" t="n">
        <v>1</v>
      </c>
      <c r="BF15" s="126"/>
      <c r="BG15" s="126"/>
      <c r="BH15" s="127" t="n">
        <v>463</v>
      </c>
    </row>
    <row r="16" customFormat="false" ht="12.75" hidden="false" customHeight="false" outlineLevel="0" collapsed="false">
      <c r="A16" s="80" t="s">
        <v>41</v>
      </c>
      <c r="B16" s="111"/>
      <c r="C16" s="155" t="s">
        <v>90</v>
      </c>
      <c r="D16" s="134"/>
      <c r="E16" s="144"/>
      <c r="F16" s="145" t="n">
        <f aca="false">SUM(F13:F15)</f>
        <v>1302736.65</v>
      </c>
      <c r="G16" s="145" t="n">
        <f aca="false">SUM(G13:G15)</f>
        <v>331984.15</v>
      </c>
      <c r="H16" s="145" t="n">
        <f aca="false">SUM(H13:H15)</f>
        <v>970752.5</v>
      </c>
      <c r="I16" s="441" t="n">
        <f aca="false">+H16*100/F16</f>
        <v>74.516403603138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302736.65</v>
      </c>
      <c r="Q16" s="145" t="n">
        <f aca="false">SUM(Q13:Q15)</f>
        <v>331984.15</v>
      </c>
      <c r="R16" s="145" t="n">
        <f aca="false">SUM(R13:R15)</f>
        <v>970752.5</v>
      </c>
      <c r="S16" s="93" t="n">
        <f aca="false">+R16*100/P16</f>
        <v>74.516403603138</v>
      </c>
      <c r="T16" s="144"/>
      <c r="U16" s="147" t="n">
        <f aca="false">SUM(U13:U15)</f>
        <v>16348975.8213434</v>
      </c>
      <c r="V16" s="147" t="n">
        <f aca="false">SUM(V13:V15)</f>
        <v>4018969.98</v>
      </c>
      <c r="W16" s="148" t="n">
        <f aca="false">SUM(W13:W15)</f>
        <v>12330005.8413434</v>
      </c>
      <c r="X16" s="471" t="n">
        <f aca="false">+W16*100/U16</f>
        <v>75.4176039898885</v>
      </c>
      <c r="Z16" s="97"/>
      <c r="AB16" s="130" t="s">
        <v>84</v>
      </c>
      <c r="AC16" s="30" t="s">
        <v>85</v>
      </c>
      <c r="AD16" s="131"/>
      <c r="AE16" s="2"/>
      <c r="AF16" s="2"/>
      <c r="AG16" s="103"/>
      <c r="AH16" s="2"/>
      <c r="AI16" s="103"/>
      <c r="AJ16" s="2"/>
      <c r="AK16" s="2" t="n">
        <f aca="false">SUM(AE16:AJ16)</f>
        <v>0</v>
      </c>
      <c r="AL16" s="2"/>
      <c r="AM16" s="2" t="n">
        <f aca="false">+AK16+AL16</f>
        <v>0</v>
      </c>
      <c r="AN16" s="140"/>
      <c r="AO16" s="99"/>
      <c r="AS16" s="100"/>
      <c r="AT16" s="3"/>
      <c r="AU16" s="3"/>
      <c r="AV16" s="3"/>
      <c r="AW16" s="3"/>
      <c r="AX16" s="3"/>
      <c r="AY16" s="3"/>
      <c r="AZ16" s="133"/>
      <c r="BB16" s="105"/>
      <c r="BC16" s="123" t="s">
        <v>311</v>
      </c>
      <c r="BD16" s="416" t="s">
        <v>61</v>
      </c>
      <c r="BE16" s="417" t="s">
        <v>62</v>
      </c>
      <c r="BF16" s="126"/>
      <c r="BG16" s="126"/>
      <c r="BH16" s="127" t="n">
        <v>463</v>
      </c>
    </row>
    <row r="17" customFormat="false" ht="13.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44" t="n">
        <v>191</v>
      </c>
      <c r="F17" s="85" t="n">
        <f aca="false">SUMIF($BH$7:$BH$229,B17,$BF$7:$BF$228)</f>
        <v>636011.53</v>
      </c>
      <c r="G17" s="85" t="n">
        <f aca="false">SUMIF($BH$7:$BH$229,B17,$BG$7:$BG$228)</f>
        <v>358030.8</v>
      </c>
      <c r="H17" s="115" t="n">
        <f aca="false">+F17-G17</f>
        <v>277980.73</v>
      </c>
      <c r="I17" s="441" t="n">
        <f aca="false">+H17*100/F17</f>
        <v>43.7068695908705</v>
      </c>
      <c r="J17" s="136"/>
      <c r="M17" s="2" t="n">
        <f aca="false">+K17-L17</f>
        <v>0</v>
      </c>
      <c r="N17" s="90"/>
      <c r="O17" s="91" t="n">
        <f aca="false">+E17+J17</f>
        <v>191</v>
      </c>
      <c r="P17" s="92" t="n">
        <f aca="false">+F17+K17</f>
        <v>636011.53</v>
      </c>
      <c r="Q17" s="92" t="n">
        <f aca="false">+G17+L17</f>
        <v>358030.8</v>
      </c>
      <c r="R17" s="92" t="n">
        <f aca="false">+H17+M17</f>
        <v>277980.73</v>
      </c>
      <c r="S17" s="93" t="n">
        <f aca="false">+R17*100/P17</f>
        <v>43.7068695908705</v>
      </c>
      <c r="T17" s="144" t="n">
        <f aca="false">+E17+SEP!T17</f>
        <v>1716</v>
      </c>
      <c r="U17" s="118" t="n">
        <f aca="false">+F17+SEP!U17</f>
        <v>1679453.00245385</v>
      </c>
      <c r="V17" s="118" t="n">
        <f aca="false">+G17+SEP!V17</f>
        <v>1057848.02</v>
      </c>
      <c r="W17" s="468" t="n">
        <f aca="false">+U17-V17</f>
        <v>621604.982453846</v>
      </c>
      <c r="X17" s="471" t="n">
        <f aca="false">+W17*100/U17</f>
        <v>37.0123475646904</v>
      </c>
      <c r="Z17" s="97"/>
      <c r="AB17" s="130" t="s">
        <v>88</v>
      </c>
      <c r="AC17" s="30" t="s">
        <v>74</v>
      </c>
      <c r="AD17" s="131"/>
      <c r="AE17" s="2"/>
      <c r="AF17" s="2"/>
      <c r="AG17" s="103"/>
      <c r="AH17" s="2"/>
      <c r="AI17" s="2"/>
      <c r="AJ17" s="103"/>
      <c r="AK17" s="2" t="n">
        <f aca="false">SUM(AE17:AJ17)</f>
        <v>0</v>
      </c>
      <c r="AL17" s="2"/>
      <c r="AM17" s="2" t="n">
        <f aca="false">+AK17+AL17</f>
        <v>0</v>
      </c>
      <c r="AN17" s="140"/>
      <c r="AO17" s="99"/>
      <c r="AS17" s="151"/>
      <c r="AT17" s="152"/>
      <c r="AU17" s="152"/>
      <c r="AV17" s="152"/>
      <c r="AW17" s="152"/>
      <c r="AX17" s="152"/>
      <c r="AY17" s="152"/>
      <c r="AZ17" s="153"/>
      <c r="BB17" s="105"/>
      <c r="BC17" s="123" t="s">
        <v>89</v>
      </c>
      <c r="BD17" s="419" t="s">
        <v>61</v>
      </c>
      <c r="BE17" s="125" t="s">
        <v>62</v>
      </c>
      <c r="BF17" s="126"/>
      <c r="BG17" s="126"/>
      <c r="BH17" s="127" t="s">
        <v>49</v>
      </c>
    </row>
    <row r="18" customFormat="false" ht="13.5" hidden="false" customHeight="false" outlineLevel="0" collapsed="false">
      <c r="A18" s="142"/>
      <c r="B18" s="111" t="n">
        <v>476</v>
      </c>
      <c r="C18" s="112" t="s">
        <v>95</v>
      </c>
      <c r="D18" s="134"/>
      <c r="E18" s="144"/>
      <c r="F18" s="85" t="n">
        <f aca="false">SUMIF($BH$7:$BH$229,B18,$BF$7:$BF$228)</f>
        <v>3497.92</v>
      </c>
      <c r="G18" s="85" t="n">
        <f aca="false">SUMIF($BH$7:$BH$229,B18,$BG$7:$BG$228)</f>
        <v>2358.6</v>
      </c>
      <c r="H18" s="115" t="n">
        <f aca="false">+F18-G18</f>
        <v>1139.32</v>
      </c>
      <c r="I18" s="441" t="n">
        <f aca="false">+H18*100/F18</f>
        <v>32.571356691977</v>
      </c>
      <c r="J18" s="136"/>
      <c r="M18" s="2"/>
      <c r="N18" s="90"/>
      <c r="O18" s="91"/>
      <c r="P18" s="92" t="n">
        <f aca="false">+F18+K18</f>
        <v>3497.92</v>
      </c>
      <c r="Q18" s="92" t="n">
        <f aca="false">+G18+L18</f>
        <v>2358.6</v>
      </c>
      <c r="R18" s="92" t="n">
        <f aca="false">+H18+M18</f>
        <v>1139.32</v>
      </c>
      <c r="S18" s="93" t="n">
        <f aca="false">+R18*100/P18</f>
        <v>32.571356691977</v>
      </c>
      <c r="T18" s="144"/>
      <c r="U18" s="118" t="n">
        <f aca="false">+F18+SEP!U18</f>
        <v>84525.6</v>
      </c>
      <c r="V18" s="118" t="n">
        <f aca="false">+G18+SEP!V18-10000</f>
        <v>46885.8</v>
      </c>
      <c r="W18" s="470" t="n">
        <f aca="false">+U18-V18</f>
        <v>37639.8</v>
      </c>
      <c r="X18" s="471" t="n">
        <f aca="false">+W18*100/U18</f>
        <v>44.5306510690252</v>
      </c>
      <c r="AB18" s="130" t="s">
        <v>91</v>
      </c>
      <c r="AC18" s="30" t="s">
        <v>92</v>
      </c>
      <c r="AD18" s="131"/>
      <c r="AE18" s="2"/>
      <c r="AF18" s="2"/>
      <c r="AG18" s="2"/>
      <c r="AH18" s="2"/>
      <c r="AI18" s="2"/>
      <c r="AJ18" s="2"/>
      <c r="AK18" s="2" t="n">
        <f aca="false">SUM(AE18:AJ18)</f>
        <v>0</v>
      </c>
      <c r="AL18" s="2"/>
      <c r="AM18" s="2" t="n">
        <f aca="false">+AK18+AL18</f>
        <v>0</v>
      </c>
      <c r="AO18" s="99"/>
      <c r="BB18" s="105"/>
      <c r="BC18" s="105"/>
      <c r="BD18" s="419"/>
      <c r="BE18" s="125" t="s">
        <v>93</v>
      </c>
      <c r="BF18" s="126"/>
      <c r="BG18" s="126"/>
      <c r="BH18" s="127" t="s">
        <v>42</v>
      </c>
    </row>
    <row r="19" customFormat="false" ht="12.75" hidden="false" customHeight="false" outlineLevel="0" collapsed="false">
      <c r="A19" s="80" t="s">
        <v>41</v>
      </c>
      <c r="B19" s="111" t="n">
        <v>479</v>
      </c>
      <c r="C19" s="112" t="s">
        <v>98</v>
      </c>
      <c r="D19" s="172"/>
      <c r="E19" s="173"/>
      <c r="F19" s="85" t="n">
        <f aca="false">SUMIF($BH$7:$BH$229,B19,$BF$7:$BF$228)</f>
        <v>0</v>
      </c>
      <c r="G19" s="85" t="n">
        <f aca="false">SUMIF($BH$7:$BH$229,B19,$BG$7:$BG$228)</f>
        <v>0</v>
      </c>
      <c r="H19" s="174"/>
      <c r="I19" s="441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AGO!U19</f>
        <v>0</v>
      </c>
      <c r="V19" s="118" t="n">
        <f aca="false">+G19+AGO!V19</f>
        <v>0</v>
      </c>
      <c r="W19" s="472" t="n">
        <f aca="false">+U19-V19</f>
        <v>0</v>
      </c>
      <c r="X19" s="471" t="e">
        <f aca="false">+W19*100/U19</f>
        <v>#DIV/0!</v>
      </c>
      <c r="AB19" s="156" t="s">
        <v>94</v>
      </c>
      <c r="AC19" s="157" t="s">
        <v>52</v>
      </c>
      <c r="AD19" s="158"/>
      <c r="AE19" s="159" t="n">
        <f aca="false">590090.84-34904.39</f>
        <v>555186.45</v>
      </c>
      <c r="AF19" s="160" t="n">
        <f aca="false">+(AE19*100)/$AE$25</f>
        <v>94.0849124178915</v>
      </c>
      <c r="AG19" s="161"/>
      <c r="AH19" s="162" t="e">
        <f aca="false">+(AG19*100)/$AG$26</f>
        <v>#DIV/0!</v>
      </c>
      <c r="AI19" s="161"/>
      <c r="AJ19" s="163"/>
      <c r="AK19" s="159" t="n">
        <f aca="false">+AE19+AG19+AI19+AJ19</f>
        <v>555186.45</v>
      </c>
      <c r="AL19" s="159"/>
      <c r="AM19" s="164" t="n">
        <f aca="false">+AK19+AL19</f>
        <v>555186.45</v>
      </c>
      <c r="AN19" s="140"/>
      <c r="AO19" s="99"/>
      <c r="BB19" s="105"/>
      <c r="BC19" s="105"/>
      <c r="BD19" s="419"/>
      <c r="BE19" s="125" t="s">
        <v>67</v>
      </c>
      <c r="BF19" s="126"/>
      <c r="BG19" s="126"/>
      <c r="BH19" s="127" t="s">
        <v>42</v>
      </c>
    </row>
    <row r="20" customFormat="false" ht="12.75" hidden="false" customHeight="false" outlineLevel="0" collapsed="false">
      <c r="A20" s="80" t="s">
        <v>41</v>
      </c>
      <c r="B20" s="111"/>
      <c r="C20" s="155" t="s">
        <v>100</v>
      </c>
      <c r="D20" s="134"/>
      <c r="E20" s="144"/>
      <c r="F20" s="145" t="n">
        <f aca="false">SUM(F17:F19)</f>
        <v>639509.45</v>
      </c>
      <c r="G20" s="145" t="n">
        <f aca="false">SUM(G17:G19)</f>
        <v>360389.4</v>
      </c>
      <c r="H20" s="145" t="n">
        <f aca="false">SUM(H17:H19)</f>
        <v>279120.05</v>
      </c>
      <c r="I20" s="441" t="n">
        <f aca="false">+H20*100/F20</f>
        <v>43.6459617602211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639509.45</v>
      </c>
      <c r="Q20" s="145" t="n">
        <f aca="false">SUM(Q17:Q19)</f>
        <v>360389.4</v>
      </c>
      <c r="R20" s="145" t="n">
        <f aca="false">SUM(R17:R19)</f>
        <v>279120.05</v>
      </c>
      <c r="S20" s="93" t="n">
        <f aca="false">+R20*100/P20</f>
        <v>43.6459617602211</v>
      </c>
      <c r="T20" s="144"/>
      <c r="U20" s="147" t="n">
        <f aca="false">SUM(U17:U19)</f>
        <v>1763978.60245385</v>
      </c>
      <c r="V20" s="147" t="n">
        <f aca="false">SUM(V17:V19)</f>
        <v>1104733.82</v>
      </c>
      <c r="W20" s="148" t="n">
        <f aca="false">SUM(W17:W19)</f>
        <v>659244.782453846</v>
      </c>
      <c r="X20" s="471" t="n">
        <f aca="false">+W20*100/U20</f>
        <v>37.37260653484</v>
      </c>
      <c r="AB20" s="156" t="s">
        <v>96</v>
      </c>
      <c r="AC20" s="165" t="s">
        <v>97</v>
      </c>
      <c r="AD20" s="166"/>
      <c r="AE20" s="167"/>
      <c r="AF20" s="168" t="n">
        <f aca="false">+(AE20*100)/$AE$25</f>
        <v>0</v>
      </c>
      <c r="AG20" s="169"/>
      <c r="AH20" s="168" t="e">
        <f aca="false">+(AG20*100)/$AG$26</f>
        <v>#DIV/0!</v>
      </c>
      <c r="AI20" s="169"/>
      <c r="AJ20" s="170"/>
      <c r="AK20" s="167" t="n">
        <f aca="false">+AE20+AG20+AI20+AJ20</f>
        <v>0</v>
      </c>
      <c r="AL20" s="167"/>
      <c r="AM20" s="171" t="n">
        <f aca="false">+AK20+AL20</f>
        <v>0</v>
      </c>
      <c r="AN20" s="140"/>
      <c r="AO20" s="99"/>
      <c r="BB20" s="105"/>
      <c r="BC20" s="105"/>
      <c r="BD20" s="154" t="s">
        <v>67</v>
      </c>
      <c r="BE20" s="125" t="s">
        <v>62</v>
      </c>
      <c r="BF20" s="126"/>
      <c r="BG20" s="126"/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942246.1</v>
      </c>
      <c r="G21" s="184" t="n">
        <f aca="false">+G16+G20</f>
        <v>692373.55</v>
      </c>
      <c r="H21" s="184" t="n">
        <f aca="false">+H16+H20</f>
        <v>1249872.55</v>
      </c>
      <c r="I21" s="441" t="n">
        <f aca="false">+H21*100/F21</f>
        <v>64.3519145179388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942246.1</v>
      </c>
      <c r="Q21" s="184" t="n">
        <f aca="false">+Q16+Q20</f>
        <v>692373.55</v>
      </c>
      <c r="R21" s="184" t="n">
        <f aca="false">+R16+R20</f>
        <v>1249872.55</v>
      </c>
      <c r="S21" s="93" t="n">
        <f aca="false">+R21*100/P21</f>
        <v>64.3519145179388</v>
      </c>
      <c r="T21" s="144"/>
      <c r="U21" s="186" t="n">
        <f aca="false">+U16+U20</f>
        <v>18112954.4237972</v>
      </c>
      <c r="V21" s="186" t="n">
        <f aca="false">+V16+V20</f>
        <v>5123703.8</v>
      </c>
      <c r="W21" s="187" t="n">
        <f aca="false">+W16+W20</f>
        <v>12989250.6237972</v>
      </c>
      <c r="X21" s="471" t="n">
        <f aca="false">+W21*100/U21</f>
        <v>71.712489966472</v>
      </c>
      <c r="AB21" s="156" t="s">
        <v>99</v>
      </c>
      <c r="AC21" s="175" t="s">
        <v>58</v>
      </c>
      <c r="AD21" s="176"/>
      <c r="AE21" s="177" t="n">
        <f aca="false">34515.81+388.58</f>
        <v>34904.39</v>
      </c>
      <c r="AF21" s="178" t="n">
        <f aca="false">+(AE21*100)/$AE$25</f>
        <v>5.91508758210855</v>
      </c>
      <c r="AG21" s="179"/>
      <c r="AH21" s="178" t="e">
        <f aca="false">+(AG21*100)/$AG$26</f>
        <v>#DIV/0!</v>
      </c>
      <c r="AI21" s="177"/>
      <c r="AJ21" s="180"/>
      <c r="AK21" s="177" t="n">
        <f aca="false">+AE21+AG21+AI21+AJ21</f>
        <v>34904.39</v>
      </c>
      <c r="AL21" s="177"/>
      <c r="AM21" s="181" t="n">
        <f aca="false">+AK21+AL21</f>
        <v>34904.39</v>
      </c>
      <c r="AN21" s="140"/>
      <c r="AO21" s="182"/>
      <c r="AZ21" s="97"/>
      <c r="BB21" s="105"/>
      <c r="BC21" s="105"/>
      <c r="BD21" s="154"/>
      <c r="BE21" s="125" t="s">
        <v>93</v>
      </c>
      <c r="BF21" s="126"/>
      <c r="BG21" s="126"/>
      <c r="BH21" s="127" t="s">
        <v>42</v>
      </c>
    </row>
    <row r="22" s="142" customFormat="true" ht="13.5" hidden="false" customHeight="false" outlineLevel="0" collapsed="false">
      <c r="B22" s="111" t="n">
        <v>480</v>
      </c>
      <c r="C22" s="112" t="s">
        <v>103</v>
      </c>
      <c r="D22" s="134" t="s">
        <v>104</v>
      </c>
      <c r="E22" s="144"/>
      <c r="F22" s="85" t="n">
        <f aca="false">SUMIF($BH$7:$BH$229,B22,$BF$7:$BF$228)</f>
        <v>322380.21</v>
      </c>
      <c r="G22" s="85" t="n">
        <f aca="false">SUMIF($BH$7:$BH$229,B22,$BG$7:$BG$228)-50000</f>
        <v>227742.81</v>
      </c>
      <c r="H22" s="115" t="n">
        <f aca="false">+F22-G22</f>
        <v>94637.4</v>
      </c>
      <c r="I22" s="441" t="n">
        <f aca="false">+H22*100/F22</f>
        <v>29.3558342182357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322380.21</v>
      </c>
      <c r="Q22" s="92" t="n">
        <f aca="false">+G22+L22</f>
        <v>227742.81</v>
      </c>
      <c r="R22" s="92" t="n">
        <f aca="false">+P22-Q22</f>
        <v>94637.4</v>
      </c>
      <c r="S22" s="93" t="n">
        <f aca="false">+R22*100/P22</f>
        <v>29.3558342182357</v>
      </c>
      <c r="T22" s="144"/>
      <c r="U22" s="118" t="n">
        <f aca="false">+F22+SEP!U22</f>
        <v>2601616.3983</v>
      </c>
      <c r="V22" s="118" t="n">
        <f aca="false">+G22+SEP!V22-50000-100000</f>
        <v>1911764.96</v>
      </c>
      <c r="W22" s="473" t="n">
        <f aca="false">+U22-V22</f>
        <v>689851.4383</v>
      </c>
      <c r="X22" s="471" t="n">
        <f aca="false">+W22*100/U22</f>
        <v>26.5162626877189</v>
      </c>
      <c r="AB22" s="55"/>
      <c r="AC22" s="97"/>
      <c r="AD22" s="121"/>
      <c r="AE22" s="3"/>
      <c r="AF22" s="98" t="n">
        <f aca="false">SUM(AF19:AF21)</f>
        <v>100</v>
      </c>
      <c r="AG22" s="3"/>
      <c r="AH22" s="98" t="e">
        <f aca="false">SUM(AH19:AH21)</f>
        <v>#DIV/0!</v>
      </c>
      <c r="AI22" s="3"/>
      <c r="AJ22" s="3"/>
      <c r="AK22" s="3"/>
      <c r="AL22" s="2" t="n">
        <f aca="false">+AK22*0.16</f>
        <v>0</v>
      </c>
      <c r="AM22" s="3"/>
      <c r="AN22" s="183"/>
      <c r="AO22" s="182"/>
      <c r="AZ22" s="97"/>
      <c r="BB22" s="105"/>
      <c r="BC22" s="105"/>
      <c r="BD22" s="154"/>
      <c r="BE22" s="125" t="s">
        <v>67</v>
      </c>
      <c r="BF22" s="126"/>
      <c r="BG22" s="126"/>
      <c r="BH22" s="127" t="s">
        <v>42</v>
      </c>
    </row>
    <row r="23" s="142" customFormat="true" ht="12.75" hidden="false" customHeight="false" outlineLevel="0" collapsed="false">
      <c r="B23" s="111" t="n">
        <v>467</v>
      </c>
      <c r="C23" s="112" t="s">
        <v>106</v>
      </c>
      <c r="D23" s="134" t="s">
        <v>107</v>
      </c>
      <c r="E23" s="173"/>
      <c r="F23" s="85" t="n">
        <f aca="false">SUMIF($BH$7:$BH$229,B23,$BF$7:$BF$228)</f>
        <v>65332.68</v>
      </c>
      <c r="G23" s="85" t="n">
        <f aca="false">SUMIF($BH$7:$BH$229,B23,$BG$7:$BG$228)</f>
        <v>44695.57</v>
      </c>
      <c r="H23" s="115" t="n">
        <f aca="false">+F23-G23</f>
        <v>20637.11</v>
      </c>
      <c r="I23" s="441" t="n">
        <f aca="false">+H23*100/F23</f>
        <v>31.5877291425976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65332.68</v>
      </c>
      <c r="Q23" s="92" t="n">
        <f aca="false">+G23+L23</f>
        <v>44695.57</v>
      </c>
      <c r="R23" s="92" t="n">
        <f aca="false">+P23-Q23</f>
        <v>20637.11</v>
      </c>
      <c r="S23" s="93" t="n">
        <f aca="false">+R23*100/P23</f>
        <v>31.5877291425976</v>
      </c>
      <c r="T23" s="144"/>
      <c r="U23" s="118" t="n">
        <f aca="false">+F23+SEP!U23</f>
        <v>861016.014</v>
      </c>
      <c r="V23" s="118" t="n">
        <f aca="false">+G23+SEP!V23-50000</f>
        <v>585930.49</v>
      </c>
      <c r="W23" s="470" t="n">
        <f aca="false">+U23-V23</f>
        <v>275085.524</v>
      </c>
      <c r="X23" s="471" t="n">
        <f aca="false">+W23*100/U23</f>
        <v>31.9489439832881</v>
      </c>
      <c r="AB23" s="130" t="s">
        <v>102</v>
      </c>
      <c r="AC23" s="29"/>
      <c r="AD23" s="188" t="n">
        <f aca="false">SUM(AD9:AD21)</f>
        <v>0</v>
      </c>
      <c r="AE23" s="189" t="n">
        <f aca="false">SUM(AE9:AE21)</f>
        <v>590090.84</v>
      </c>
      <c r="AF23" s="189"/>
      <c r="AG23" s="189" t="n">
        <f aca="false">SUM(AG9:AG21)</f>
        <v>0</v>
      </c>
      <c r="AH23" s="189"/>
      <c r="AI23" s="189" t="n">
        <f aca="false">SUM(AI9:AI21)</f>
        <v>0</v>
      </c>
      <c r="AJ23" s="189" t="n">
        <f aca="false">SUM(AJ9:AJ21)</f>
        <v>0</v>
      </c>
      <c r="AK23" s="190" t="n">
        <f aca="false">SUM(AK9:AK21)</f>
        <v>590090.84</v>
      </c>
      <c r="AL23" s="189" t="n">
        <f aca="false">SUM(AL9:AL21)</f>
        <v>0</v>
      </c>
      <c r="AM23" s="189" t="n">
        <f aca="false">SUM(AM9:AM21)</f>
        <v>590090.84</v>
      </c>
      <c r="AN23" s="191" t="n">
        <f aca="false">SUM(AN9:AN21)</f>
        <v>0</v>
      </c>
      <c r="AO23" s="182"/>
      <c r="AZ23" s="97"/>
      <c r="BB23" s="105"/>
      <c r="BC23" s="105"/>
      <c r="BD23" s="124" t="s">
        <v>48</v>
      </c>
      <c r="BE23" s="125" t="s">
        <v>82</v>
      </c>
      <c r="BF23" s="126"/>
      <c r="BG23" s="126"/>
      <c r="BH23" s="127" t="s">
        <v>49</v>
      </c>
    </row>
    <row r="24" customFormat="false" ht="15.7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229,B24,$BF$7:$BF$228)</f>
        <v>880897.57</v>
      </c>
      <c r="G24" s="85" t="n">
        <f aca="false">SUMIF($BH$7:$BH$229,B24,$BG$7:$BG$228)</f>
        <v>607404.14</v>
      </c>
      <c r="H24" s="115" t="n">
        <f aca="false">+F24-G24</f>
        <v>273493.43</v>
      </c>
      <c r="I24" s="441" t="n">
        <f aca="false">+H24*100/F24</f>
        <v>31.0471318475768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880897.57</v>
      </c>
      <c r="Q24" s="92" t="n">
        <f aca="false">+G24+L24</f>
        <v>607404.14</v>
      </c>
      <c r="R24" s="92" t="n">
        <f aca="false">+P24-Q24</f>
        <v>273493.43</v>
      </c>
      <c r="S24" s="93" t="n">
        <f aca="false">+R24*100/P24</f>
        <v>31.0471318475768</v>
      </c>
      <c r="T24" s="144"/>
      <c r="U24" s="118" t="n">
        <f aca="false">+F24+SEP!U24</f>
        <v>7150262.7364</v>
      </c>
      <c r="V24" s="118" t="n">
        <f aca="false">+G24+SEP!V24-150000</f>
        <v>5398980.43</v>
      </c>
      <c r="W24" s="470" t="n">
        <f aca="false">+U24-V24</f>
        <v>1751282.3064</v>
      </c>
      <c r="X24" s="471" t="n">
        <f aca="false">+W24*100/U24</f>
        <v>24.4925588186391</v>
      </c>
      <c r="AB24" s="193"/>
      <c r="AC24" s="194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6"/>
      <c r="BB24" s="197" t="s">
        <v>105</v>
      </c>
      <c r="BC24" s="198"/>
      <c r="BD24" s="197"/>
      <c r="BE24" s="199"/>
      <c r="BF24" s="200" t="n">
        <f aca="false">SUM(BF7:BF23)</f>
        <v>0</v>
      </c>
      <c r="BG24" s="200" t="n">
        <f aca="false">SUM(BG7:BG23)</f>
        <v>0</v>
      </c>
      <c r="BH24" s="201"/>
      <c r="BI24" s="427"/>
      <c r="BJ24" s="431"/>
      <c r="BK24" s="432"/>
    </row>
    <row r="25" customFormat="false" ht="13.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229,B25,$BF$7:$BF$228)+159273</f>
        <v>2394918.23</v>
      </c>
      <c r="G25" s="85" t="n">
        <f aca="false">SUMIF($BH$7:$BH$229,B25,$BG$7:$BG$228)+101752+50000</f>
        <v>1704607.77</v>
      </c>
      <c r="H25" s="115" t="n">
        <f aca="false">+F25-G25</f>
        <v>690310.46</v>
      </c>
      <c r="I25" s="441" t="n">
        <f aca="false">+H25*100/F25</f>
        <v>28.8239678229014</v>
      </c>
      <c r="J25" s="136"/>
      <c r="M25" s="2"/>
      <c r="N25" s="90"/>
      <c r="O25" s="91"/>
      <c r="P25" s="92" t="n">
        <f aca="false">+F25+K25</f>
        <v>2394918.23</v>
      </c>
      <c r="Q25" s="92" t="n">
        <f aca="false">+G25+L25</f>
        <v>1704607.77</v>
      </c>
      <c r="R25" s="92" t="n">
        <f aca="false">+P25-Q25</f>
        <v>690310.46</v>
      </c>
      <c r="S25" s="93" t="n">
        <f aca="false">+R25*100/P25</f>
        <v>28.8239678229014</v>
      </c>
      <c r="T25" s="144"/>
      <c r="U25" s="118" t="n">
        <f aca="false">+F25+SEP!U25</f>
        <v>18075285.0764</v>
      </c>
      <c r="V25" s="118" t="n">
        <f aca="false">+G25+SEP!V25</f>
        <v>14263135.58</v>
      </c>
      <c r="W25" s="470" t="n">
        <f aca="false">+U25-V25</f>
        <v>3812149.4964</v>
      </c>
      <c r="X25" s="471" t="n">
        <f aca="false">+W25*100/U25</f>
        <v>21.090397635705</v>
      </c>
      <c r="AC25" s="142"/>
      <c r="AE25" s="129" t="n">
        <f aca="false">SUM(AE19:AE21)</f>
        <v>590090.84</v>
      </c>
      <c r="AG25" s="129" t="n">
        <f aca="false">SUM(AG19:AG21)</f>
        <v>0</v>
      </c>
      <c r="AI25" s="129" t="n">
        <f aca="false">SUM(AI19:AI21)</f>
        <v>0</v>
      </c>
      <c r="AJ25" s="129" t="n">
        <f aca="false">SUM(AJ19:AJ21)</f>
        <v>0</v>
      </c>
      <c r="BB25" s="202" t="s">
        <v>108</v>
      </c>
      <c r="BC25" s="123" t="s">
        <v>47</v>
      </c>
      <c r="BD25" s="124" t="s">
        <v>109</v>
      </c>
      <c r="BE25" s="125" t="s">
        <v>110</v>
      </c>
      <c r="BF25" s="126"/>
      <c r="BG25" s="126"/>
      <c r="BH25" s="127" t="s">
        <v>50</v>
      </c>
      <c r="BJ25" s="129"/>
      <c r="BK25" s="129"/>
    </row>
    <row r="26" customFormat="false" ht="13.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229,B26,$BF$7:$BF$228)</f>
        <v>19372.35</v>
      </c>
      <c r="G26" s="85" t="n">
        <f aca="false">SUMIF($BH$7:$BH$229,B26,$BG$7:$BG$228)</f>
        <v>16320.17</v>
      </c>
      <c r="H26" s="115" t="n">
        <f aca="false">+F26-G26</f>
        <v>3052.18</v>
      </c>
      <c r="I26" s="441" t="n">
        <f aca="false">+H26*100/F26</f>
        <v>15.7553420209732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19372.35</v>
      </c>
      <c r="Q26" s="92" t="n">
        <f aca="false">+G26+L26</f>
        <v>16320.17</v>
      </c>
      <c r="R26" s="92" t="n">
        <f aca="false">+P26-Q26</f>
        <v>3052.18</v>
      </c>
      <c r="S26" s="93" t="n">
        <f aca="false">+R26*100/P26</f>
        <v>15.7553420209732</v>
      </c>
      <c r="T26" s="144"/>
      <c r="U26" s="118" t="n">
        <f aca="false">+F26+SEP!U26</f>
        <v>835286.415</v>
      </c>
      <c r="V26" s="118" t="n">
        <f aca="false">+G26+SEP!V26</f>
        <v>676859.35</v>
      </c>
      <c r="W26" s="470" t="n">
        <f aca="false">+U26-V26</f>
        <v>158427.065</v>
      </c>
      <c r="X26" s="471" t="n">
        <f aca="false">+W26*100/U26</f>
        <v>18.9667953596492</v>
      </c>
      <c r="AB26" s="23" t="s">
        <v>1</v>
      </c>
      <c r="AE26" s="2" t="n">
        <f aca="false">+AL33+AL39</f>
        <v>0</v>
      </c>
      <c r="AF26" s="2"/>
      <c r="AG26" s="2" t="n">
        <f aca="false">+AL36+AL40</f>
        <v>0</v>
      </c>
      <c r="AH26" s="2"/>
      <c r="AI26" s="2" t="n">
        <f aca="false">+AL41</f>
        <v>0</v>
      </c>
      <c r="AJ26" s="2" t="n">
        <f aca="false">+AL37+AL42</f>
        <v>0</v>
      </c>
      <c r="AK26" s="129"/>
      <c r="AN26" s="203" t="s">
        <v>112</v>
      </c>
      <c r="AO26" s="203"/>
      <c r="AP26" s="203"/>
      <c r="AQ26" s="203"/>
      <c r="BB26" s="202"/>
      <c r="BC26" s="123"/>
      <c r="BD26" s="124" t="s">
        <v>61</v>
      </c>
      <c r="BE26" s="125" t="s">
        <v>62</v>
      </c>
      <c r="BF26" s="126"/>
      <c r="BG26" s="126"/>
      <c r="BH26" s="127" t="s">
        <v>50</v>
      </c>
      <c r="BI26" s="129"/>
      <c r="BJ26" s="129"/>
    </row>
    <row r="27" customFormat="false" ht="12.75" hidden="false" customHeight="false" outlineLevel="0" collapsed="false">
      <c r="A27" s="80" t="s">
        <v>41</v>
      </c>
      <c r="B27" s="111" t="n">
        <v>482</v>
      </c>
      <c r="C27" s="112" t="s">
        <v>117</v>
      </c>
      <c r="D27" s="172"/>
      <c r="E27" s="173"/>
      <c r="F27" s="209" t="n">
        <v>211356.7</v>
      </c>
      <c r="G27" s="209" t="n">
        <v>194536.21</v>
      </c>
      <c r="H27" s="115" t="n">
        <f aca="false">+F27-G27</f>
        <v>16820.49</v>
      </c>
      <c r="I27" s="441" t="n">
        <f aca="false">+H27*100/F27</f>
        <v>7.95834246087303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211356.7</v>
      </c>
      <c r="Q27" s="92" t="n">
        <f aca="false">+G27+L27</f>
        <v>194536.21</v>
      </c>
      <c r="R27" s="92" t="n">
        <f aca="false">+P27-Q27</f>
        <v>16820.49</v>
      </c>
      <c r="S27" s="93" t="n">
        <f aca="false">+R27*100/P27</f>
        <v>7.95834246087303</v>
      </c>
      <c r="T27" s="144"/>
      <c r="U27" s="118" t="n">
        <f aca="false">+F27+SEP!U27</f>
        <v>4159771.86</v>
      </c>
      <c r="V27" s="118" t="n">
        <f aca="false">+G27+SEP!V27</f>
        <v>2972792.69</v>
      </c>
      <c r="W27" s="472" t="n">
        <f aca="false">+U27-V27</f>
        <v>1186979.17</v>
      </c>
      <c r="X27" s="471" t="n">
        <f aca="false">+W27*100/U27</f>
        <v>28.5347180073477</v>
      </c>
      <c r="AB27" s="23" t="s">
        <v>4</v>
      </c>
      <c r="AE27" s="129" t="n">
        <f aca="false">+AE25-AE26</f>
        <v>590090.84</v>
      </c>
      <c r="AG27" s="129" t="n">
        <f aca="false">+AG25-AG26</f>
        <v>0</v>
      </c>
      <c r="AI27" s="129" t="n">
        <f aca="false">+AI25-AI26</f>
        <v>0</v>
      </c>
      <c r="AJ27" s="129" t="n">
        <f aca="false">+AJ25-AJ26</f>
        <v>0</v>
      </c>
      <c r="AK27" s="204" t="n">
        <f aca="false">SUM(AE27:AJ27)</f>
        <v>590090.84</v>
      </c>
      <c r="AN27" s="205" t="s">
        <v>114</v>
      </c>
      <c r="AO27" s="206"/>
      <c r="AP27" s="207" t="n">
        <f aca="false">+AL33+AL39+AL44+AL49+AL59+AL70+AL82</f>
        <v>0</v>
      </c>
      <c r="AQ27" s="208" t="n">
        <f aca="false">+AE23-AP27</f>
        <v>590090.84</v>
      </c>
      <c r="BB27" s="202"/>
      <c r="BC27" s="123"/>
      <c r="BD27" s="124" t="s">
        <v>67</v>
      </c>
      <c r="BE27" s="125" t="s">
        <v>67</v>
      </c>
      <c r="BF27" s="126"/>
      <c r="BG27" s="126"/>
      <c r="BH27" s="127" t="s">
        <v>42</v>
      </c>
    </row>
    <row r="28" customFormat="false" ht="12.75" hidden="false" customHeight="false" outlineLevel="0" collapsed="false">
      <c r="A28" s="80" t="s">
        <v>41</v>
      </c>
      <c r="B28" s="111"/>
      <c r="C28" s="210" t="s">
        <v>119</v>
      </c>
      <c r="D28" s="21"/>
      <c r="E28" s="173"/>
      <c r="F28" s="145" t="n">
        <f aca="false">SUM(F22:F27)</f>
        <v>3894257.74</v>
      </c>
      <c r="G28" s="145" t="n">
        <f aca="false">SUM(G22:G27)</f>
        <v>2795306.67</v>
      </c>
      <c r="H28" s="145" t="n">
        <f aca="false">SUM(H22:H27)</f>
        <v>1098951.07</v>
      </c>
      <c r="I28" s="441" t="n">
        <f aca="false">+H28*100/F28</f>
        <v>28.21978264849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894257.74</v>
      </c>
      <c r="Q28" s="145" t="n">
        <f aca="false">SUM(Q22:Q27)</f>
        <v>2795306.67</v>
      </c>
      <c r="R28" s="145" t="n">
        <f aca="false">SUM(R22:R27)</f>
        <v>1098951.07</v>
      </c>
      <c r="S28" s="93" t="n">
        <f aca="false">+R28*100/P28</f>
        <v>28.21978264849</v>
      </c>
      <c r="T28" s="144"/>
      <c r="U28" s="147" t="n">
        <f aca="false">SUM(U22:U27)</f>
        <v>33683238.5001</v>
      </c>
      <c r="V28" s="147" t="n">
        <f aca="false">SUM(V22:V27)</f>
        <v>25809463.5</v>
      </c>
      <c r="W28" s="148" t="n">
        <f aca="false">SUM(W22:W27)</f>
        <v>7873775.00010001</v>
      </c>
      <c r="X28" s="471" t="n">
        <f aca="false">+W28*100/U28</f>
        <v>23.3759440918267</v>
      </c>
      <c r="AB28" s="33" t="str">
        <f aca="false">+AB3</f>
        <v>O C T U B R E</v>
      </c>
      <c r="AN28" s="205" t="s">
        <v>116</v>
      </c>
      <c r="AO28" s="206"/>
      <c r="AP28" s="207" t="n">
        <f aca="false">+AL36+AL40+AL45+AL50+AL60+AL72+AL79</f>
        <v>0</v>
      </c>
      <c r="AQ28" s="208" t="n">
        <f aca="false">+AG23-AP28</f>
        <v>0</v>
      </c>
      <c r="BB28" s="202"/>
      <c r="BC28" s="123"/>
      <c r="BD28" s="124" t="s">
        <v>48</v>
      </c>
      <c r="BE28" s="125" t="s">
        <v>82</v>
      </c>
      <c r="BF28" s="126"/>
      <c r="BG28" s="126"/>
      <c r="BH28" s="127" t="s">
        <v>49</v>
      </c>
    </row>
    <row r="29" customFormat="false" ht="13.5" hidden="false" customHeight="false" outlineLevel="0" collapsed="false">
      <c r="A29" s="142"/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441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E29" s="129"/>
      <c r="AF29" s="129"/>
      <c r="AN29" s="205" t="s">
        <v>118</v>
      </c>
      <c r="AO29" s="206"/>
      <c r="AP29" s="207" t="n">
        <f aca="false">+AL41+AL46+AL51+AL61+AL73+AL80</f>
        <v>0</v>
      </c>
      <c r="AQ29" s="208" t="n">
        <f aca="false">+AI23-AP29</f>
        <v>0</v>
      </c>
      <c r="BB29" s="202"/>
      <c r="BC29" s="123" t="s">
        <v>55</v>
      </c>
      <c r="BD29" s="124" t="s">
        <v>56</v>
      </c>
      <c r="BE29" s="125" t="s">
        <v>56</v>
      </c>
      <c r="BF29" s="126" t="n">
        <v>2508.6</v>
      </c>
      <c r="BG29" s="126" t="n">
        <v>747</v>
      </c>
      <c r="BH29" s="127" t="n">
        <v>463</v>
      </c>
    </row>
    <row r="30" customFormat="false" ht="13.5" hidden="false" customHeight="false" outlineLevel="0" collapsed="false">
      <c r="B30" s="226"/>
      <c r="C30" s="210" t="s">
        <v>124</v>
      </c>
      <c r="D30" s="215"/>
      <c r="E30" s="173"/>
      <c r="F30" s="227" t="n">
        <f aca="false">+F21+F28+F29</f>
        <v>5836503.84</v>
      </c>
      <c r="G30" s="227" t="n">
        <f aca="false">+G21+G28+G29</f>
        <v>3487680.22</v>
      </c>
      <c r="H30" s="227" t="n">
        <f aca="false">+H21+H28+H29</f>
        <v>2348823.62</v>
      </c>
      <c r="I30" s="441" t="n">
        <f aca="false">+H30*100/F30</f>
        <v>40.2436747133195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5836503.84</v>
      </c>
      <c r="Q30" s="229" t="n">
        <f aca="false">+Q21+Q28+Q29</f>
        <v>3487680.22</v>
      </c>
      <c r="R30" s="229" t="n">
        <f aca="false">+R21+R28+R29</f>
        <v>2348823.62</v>
      </c>
      <c r="S30" s="93" t="n">
        <f aca="false">+R30*100/P30</f>
        <v>40.2436747133195</v>
      </c>
      <c r="T30" s="218"/>
      <c r="U30" s="230" t="n">
        <f aca="false">+U21+U28+U29</f>
        <v>51796192.9238972</v>
      </c>
      <c r="V30" s="230" t="n">
        <f aca="false">+V21+V28+V29</f>
        <v>30933167.3</v>
      </c>
      <c r="W30" s="230" t="n">
        <f aca="false">+W21+W28+W29</f>
        <v>20863025.6238972</v>
      </c>
      <c r="X30" s="96" t="n">
        <f aca="false">+W30*100/U30</f>
        <v>40.2790715807062</v>
      </c>
      <c r="AB30" s="56" t="s">
        <v>18</v>
      </c>
      <c r="AC30" s="57"/>
      <c r="AD30" s="57"/>
      <c r="AE30" s="57"/>
      <c r="AF30" s="57"/>
      <c r="AG30" s="57"/>
      <c r="AH30" s="57"/>
      <c r="AI30" s="56" t="s">
        <v>19</v>
      </c>
      <c r="AJ30" s="56" t="s">
        <v>20</v>
      </c>
      <c r="AK30" s="56" t="s">
        <v>21</v>
      </c>
      <c r="AL30" s="56" t="s">
        <v>22</v>
      </c>
      <c r="AM30" s="56" t="s">
        <v>23</v>
      </c>
      <c r="AN30" s="205" t="s">
        <v>120</v>
      </c>
      <c r="AO30" s="206"/>
      <c r="AP30" s="207" t="n">
        <f aca="false">+AL37+AL42+AL47+AL53+AL62+AL74</f>
        <v>0</v>
      </c>
      <c r="AQ30" s="208" t="n">
        <f aca="false">+AJ23-AP30</f>
        <v>0</v>
      </c>
      <c r="BB30" s="202"/>
      <c r="BC30" s="123"/>
      <c r="BD30" s="124" t="s">
        <v>121</v>
      </c>
      <c r="BE30" s="125" t="s">
        <v>62</v>
      </c>
      <c r="BF30" s="126"/>
      <c r="BG30" s="126"/>
      <c r="BH30" s="127" t="n">
        <v>463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077</v>
      </c>
      <c r="F31" s="242"/>
      <c r="G31" s="242"/>
      <c r="H31" s="242"/>
      <c r="I31" s="445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n">
        <v>483</v>
      </c>
      <c r="AC31" s="0" t="s">
        <v>123</v>
      </c>
      <c r="AN31" s="222"/>
      <c r="AO31" s="223"/>
      <c r="AP31" s="224"/>
      <c r="AQ31" s="225"/>
      <c r="BB31" s="202"/>
      <c r="BC31" s="123"/>
      <c r="BD31" s="124" t="s">
        <v>109</v>
      </c>
      <c r="BE31" s="125" t="s">
        <v>110</v>
      </c>
      <c r="BF31" s="126"/>
      <c r="BG31" s="126"/>
      <c r="BH31" s="127" t="n">
        <v>463</v>
      </c>
    </row>
    <row r="32" customFormat="false" ht="13.5" hidden="false" customHeight="true" outlineLevel="0" collapsed="false">
      <c r="AB32" s="231" t="s">
        <v>125</v>
      </c>
      <c r="AC32" s="232" t="s">
        <v>126</v>
      </c>
      <c r="AD32" s="232"/>
      <c r="AE32" s="233"/>
      <c r="AF32" s="233"/>
      <c r="AG32" s="233"/>
      <c r="AH32" s="233"/>
      <c r="AI32" s="234"/>
      <c r="AJ32" s="235" t="n">
        <f aca="false">SUM(AJ33:AJ37)</f>
        <v>0</v>
      </c>
      <c r="AK32" s="236" t="n">
        <f aca="false">SUM(AK33:AK37)</f>
        <v>0</v>
      </c>
      <c r="AL32" s="237" t="n">
        <f aca="false">SUM(AL33:AL37)</f>
        <v>0</v>
      </c>
      <c r="AM32" s="238" t="n">
        <f aca="false">+AI32+AL32</f>
        <v>0</v>
      </c>
      <c r="BB32" s="202"/>
      <c r="BC32" s="123"/>
      <c r="BD32" s="124" t="s">
        <v>61</v>
      </c>
      <c r="BE32" s="125" t="s">
        <v>62</v>
      </c>
      <c r="BF32" s="126" t="n">
        <v>3762.9</v>
      </c>
      <c r="BG32" s="126" t="n">
        <v>999</v>
      </c>
      <c r="BH32" s="127" t="n">
        <v>463</v>
      </c>
    </row>
    <row r="33" customFormat="false" ht="12.75" hidden="false" customHeight="false" outlineLevel="0" collapsed="false">
      <c r="AB33" s="221" t="s">
        <v>127</v>
      </c>
      <c r="AC33" s="253" t="s">
        <v>128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AP33" s="129" t="n">
        <f aca="false">SUM(AP27:AP32)</f>
        <v>0</v>
      </c>
      <c r="AQ33" s="256" t="n">
        <f aca="false">SUM(AQ27:AQ32)</f>
        <v>590090.84</v>
      </c>
      <c r="BB33" s="202"/>
      <c r="BC33" s="123"/>
      <c r="BD33" s="124" t="s">
        <v>67</v>
      </c>
      <c r="BE33" s="125" t="s">
        <v>67</v>
      </c>
      <c r="BF33" s="126" t="n">
        <f aca="false">949.2+51.6</f>
        <v>1000.8</v>
      </c>
      <c r="BG33" s="126" t="n">
        <f aca="false">252+38.7</f>
        <v>290.7</v>
      </c>
      <c r="BH33" s="127" t="n">
        <v>463</v>
      </c>
    </row>
    <row r="34" customFormat="false" ht="12.75" hidden="false" customHeight="false" outlineLevel="0" collapsed="false">
      <c r="B34" s="446"/>
      <c r="C34" s="132"/>
      <c r="D34" s="215"/>
      <c r="E34" s="265"/>
      <c r="F34" s="2" t="n">
        <v>5836503.84</v>
      </c>
      <c r="G34" s="2" t="n">
        <v>3487680.22</v>
      </c>
      <c r="H34" s="2"/>
      <c r="I34" s="259"/>
      <c r="J34" s="447"/>
      <c r="K34" s="217"/>
      <c r="L34" s="217"/>
      <c r="M34" s="217"/>
      <c r="N34" s="448"/>
      <c r="O34" s="265"/>
      <c r="P34" s="92"/>
      <c r="Q34" s="92"/>
      <c r="R34" s="92"/>
      <c r="S34" s="259"/>
      <c r="T34" s="6"/>
      <c r="U34" s="98"/>
      <c r="V34" s="98"/>
      <c r="W34" s="98"/>
      <c r="X34" s="4"/>
      <c r="AB34" s="221"/>
      <c r="AC34" s="253"/>
      <c r="AD34" s="254"/>
      <c r="AE34" s="170"/>
      <c r="AF34" s="170"/>
      <c r="AG34" s="170"/>
      <c r="AH34" s="170"/>
      <c r="AI34" s="255"/>
      <c r="AJ34" s="167"/>
      <c r="AK34" s="167"/>
      <c r="AL34" s="255"/>
      <c r="AM34" s="129"/>
      <c r="AP34" s="129"/>
      <c r="AQ34" s="256"/>
      <c r="BB34" s="202"/>
      <c r="BC34" s="123"/>
      <c r="BD34" s="124" t="s">
        <v>227</v>
      </c>
      <c r="BE34" s="125" t="s">
        <v>67</v>
      </c>
      <c r="BF34" s="126"/>
      <c r="BG34" s="126"/>
      <c r="BH34" s="127" t="n">
        <v>463</v>
      </c>
    </row>
    <row r="35" customFormat="false" ht="12.75" hidden="false" customHeight="false" outlineLevel="0" collapsed="false">
      <c r="B35" s="446"/>
      <c r="C35" s="132"/>
      <c r="D35" s="215"/>
      <c r="E35" s="265"/>
      <c r="F35" s="474" t="n">
        <f aca="false">+F30-F34</f>
        <v>0</v>
      </c>
      <c r="G35" s="474" t="n">
        <f aca="false">+G30-G34</f>
        <v>0</v>
      </c>
      <c r="H35" s="2"/>
      <c r="I35" s="259"/>
      <c r="J35" s="447"/>
      <c r="K35" s="217"/>
      <c r="L35" s="217"/>
      <c r="M35" s="217"/>
      <c r="N35" s="448"/>
      <c r="O35" s="265"/>
      <c r="P35" s="92"/>
      <c r="Q35" s="92"/>
      <c r="R35" s="92"/>
      <c r="S35" s="259"/>
      <c r="T35" s="6"/>
      <c r="U35" s="98"/>
      <c r="V35" s="98"/>
      <c r="W35" s="98"/>
      <c r="X35" s="4"/>
      <c r="AB35" s="221"/>
      <c r="AC35" s="253"/>
      <c r="AD35" s="254"/>
      <c r="AE35" s="170"/>
      <c r="AF35" s="170"/>
      <c r="AG35" s="170"/>
      <c r="AH35" s="170"/>
      <c r="AI35" s="255"/>
      <c r="AJ35" s="167"/>
      <c r="AK35" s="167"/>
      <c r="AL35" s="255"/>
      <c r="AM35" s="129"/>
      <c r="AP35" s="129"/>
      <c r="AQ35" s="256"/>
      <c r="BB35" s="202"/>
      <c r="BC35" s="123"/>
      <c r="BD35" s="124" t="s">
        <v>61</v>
      </c>
      <c r="BE35" s="125" t="s">
        <v>184</v>
      </c>
      <c r="BF35" s="126" t="n">
        <v>203.4</v>
      </c>
      <c r="BG35" s="126" t="n">
        <v>54</v>
      </c>
      <c r="BH35" s="127" t="n">
        <v>463</v>
      </c>
    </row>
    <row r="36" customFormat="false" ht="12.75" hidden="false" customHeight="false" outlineLevel="0" collapsed="false">
      <c r="B36" s="257"/>
      <c r="C36" s="258"/>
      <c r="D36" s="215"/>
      <c r="G36" s="2"/>
      <c r="H36" s="2"/>
      <c r="I36" s="259"/>
      <c r="J36" s="117"/>
      <c r="M36" s="2"/>
      <c r="N36" s="259"/>
      <c r="P36" s="98"/>
      <c r="Q36" s="98"/>
      <c r="R36" s="98"/>
      <c r="T36" s="6"/>
      <c r="U36" s="98"/>
      <c r="V36" s="98"/>
      <c r="W36" s="98"/>
      <c r="X36" s="4"/>
      <c r="AB36" s="221" t="s">
        <v>129</v>
      </c>
      <c r="AC36" s="254" t="s">
        <v>130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24" t="s">
        <v>48</v>
      </c>
      <c r="BE36" s="125" t="s">
        <v>82</v>
      </c>
      <c r="BF36" s="126" t="n">
        <v>16242.1</v>
      </c>
      <c r="BG36" s="126" t="n">
        <v>4351.5</v>
      </c>
      <c r="BH36" s="127" t="n">
        <v>463</v>
      </c>
    </row>
    <row r="37" customFormat="false" ht="12.75" hidden="false" customHeight="false" outlineLevel="0" collapsed="false">
      <c r="B37" s="257"/>
      <c r="C37" s="260"/>
      <c r="D37" s="215"/>
      <c r="G37" s="2"/>
      <c r="H37" s="2"/>
      <c r="I37" s="259"/>
      <c r="J37" s="117"/>
      <c r="M37" s="2"/>
      <c r="N37" s="259"/>
      <c r="P37" s="98"/>
      <c r="Q37" s="98"/>
      <c r="R37" s="98"/>
      <c r="T37" s="6"/>
      <c r="U37" s="261"/>
      <c r="V37" s="262"/>
      <c r="W37" s="98"/>
      <c r="X37" s="4"/>
      <c r="AB37" s="221" t="s">
        <v>131</v>
      </c>
      <c r="AC37" s="254" t="s">
        <v>132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 t="s">
        <v>133</v>
      </c>
      <c r="BD37" s="154" t="s">
        <v>134</v>
      </c>
      <c r="BE37" s="125" t="s">
        <v>110</v>
      </c>
      <c r="BF37" s="126" t="n">
        <v>7445.02</v>
      </c>
      <c r="BG37" s="126" t="n">
        <v>4187.7</v>
      </c>
      <c r="BH37" s="127" t="n">
        <v>470</v>
      </c>
    </row>
    <row r="38" customFormat="false" ht="12.75" hidden="false" customHeight="false" outlineLevel="0" collapsed="false">
      <c r="G38" s="2"/>
      <c r="H38" s="2"/>
      <c r="I38" s="259"/>
      <c r="J38" s="117"/>
      <c r="M38" s="2"/>
      <c r="N38" s="259"/>
      <c r="P38" s="263"/>
      <c r="Q38" s="263"/>
      <c r="R38" s="263"/>
      <c r="S38" s="264"/>
      <c r="T38" s="265"/>
      <c r="U38" s="263"/>
      <c r="V38" s="263"/>
      <c r="W38" s="266"/>
      <c r="X38" s="264"/>
      <c r="AB38" s="231" t="s">
        <v>135</v>
      </c>
      <c r="AC38" s="267" t="s">
        <v>136</v>
      </c>
      <c r="AD38" s="267"/>
      <c r="AE38" s="268"/>
      <c r="AF38" s="268"/>
      <c r="AG38" s="268"/>
      <c r="AH38" s="268"/>
      <c r="AI38" s="269"/>
      <c r="AJ38" s="270" t="n">
        <f aca="false">SUM(AJ39:AJ42)</f>
        <v>0</v>
      </c>
      <c r="AK38" s="271" t="n">
        <f aca="false">SUM(AK39:AK42)</f>
        <v>0</v>
      </c>
      <c r="AL38" s="272" t="n">
        <f aca="false">SUM(AL39:AL42)</f>
        <v>0</v>
      </c>
      <c r="AM38" s="238" t="n">
        <f aca="false">+AI38+AL38</f>
        <v>0</v>
      </c>
      <c r="BB38" s="202"/>
      <c r="BC38" s="123"/>
      <c r="BD38" s="154"/>
      <c r="BE38" s="125" t="s">
        <v>67</v>
      </c>
      <c r="BF38" s="126" t="n">
        <v>32692.99</v>
      </c>
      <c r="BG38" s="126" t="n">
        <v>18387.9</v>
      </c>
      <c r="BH38" s="127" t="n">
        <v>470</v>
      </c>
    </row>
    <row r="39" customFormat="false" ht="13.5" hidden="false" customHeight="false" outlineLevel="0" collapsed="false">
      <c r="C39" s="129"/>
      <c r="G39" s="2"/>
      <c r="H39" s="2"/>
      <c r="I39" s="259"/>
      <c r="J39" s="117"/>
      <c r="M39" s="2"/>
      <c r="N39" s="259"/>
      <c r="P39" s="273"/>
      <c r="Q39" s="273"/>
      <c r="R39" s="263"/>
      <c r="S39" s="264"/>
      <c r="T39" s="265"/>
      <c r="U39" s="2"/>
      <c r="V39" s="2"/>
      <c r="W39" s="266"/>
      <c r="X39" s="264"/>
      <c r="AB39" s="221" t="s">
        <v>137</v>
      </c>
      <c r="AC39" s="253" t="s">
        <v>138</v>
      </c>
      <c r="AD39" s="254"/>
      <c r="AE39" s="170"/>
      <c r="AF39" s="170"/>
      <c r="AG39" s="170"/>
      <c r="AH39" s="170"/>
      <c r="AI39" s="255"/>
      <c r="AJ39" s="167"/>
      <c r="AK39" s="167"/>
      <c r="AL39" s="255" t="n">
        <f aca="false">+AK39-AJ39</f>
        <v>0</v>
      </c>
      <c r="AM39" s="129" t="n">
        <f aca="false">+AI39+AL39</f>
        <v>0</v>
      </c>
      <c r="BB39" s="202"/>
      <c r="BC39" s="123"/>
      <c r="BD39" s="154" t="s">
        <v>139</v>
      </c>
      <c r="BE39" s="125" t="s">
        <v>93</v>
      </c>
      <c r="BF39" s="126"/>
      <c r="BG39" s="126"/>
      <c r="BH39" s="127" t="n">
        <v>470</v>
      </c>
    </row>
    <row r="40" customFormat="false" ht="15.75" hidden="false" customHeight="false" outlineLevel="0" collapsed="false">
      <c r="C40" s="274" t="s">
        <v>140</v>
      </c>
      <c r="D40" s="274"/>
      <c r="E40" s="274"/>
      <c r="F40" s="274"/>
      <c r="G40" s="274"/>
      <c r="H40" s="2"/>
      <c r="K40" s="2" t="n">
        <f aca="false">+K7+K9+K19+K22+K23</f>
        <v>0</v>
      </c>
      <c r="L40" s="2" t="n">
        <f aca="false">+L7+L9+L19+L22+L23</f>
        <v>0</v>
      </c>
      <c r="M40" s="2"/>
      <c r="P40" s="273"/>
      <c r="Q40" s="273"/>
      <c r="R40" s="263"/>
      <c r="S40" s="264"/>
      <c r="T40" s="265"/>
      <c r="U40" s="263" t="n">
        <f aca="false">+U7+U8+U9+U10+U11+U12+U14+U15+U17+U18+U19+U22+U23+U24+U25+U26+U27</f>
        <v>51796192.9238972</v>
      </c>
      <c r="V40" s="263" t="n">
        <f aca="false">+V7+V8+V9+V10+V11+V12+V14+V15+V17+V18+V19+V22+V23+V24+V25+V26+V27</f>
        <v>30933167.3</v>
      </c>
      <c r="W40" s="266"/>
      <c r="X40" s="264"/>
      <c r="AB40" s="221" t="s">
        <v>141</v>
      </c>
      <c r="AC40" s="254" t="s">
        <v>142</v>
      </c>
      <c r="AD40" s="254"/>
      <c r="AE40" s="170"/>
      <c r="AF40" s="170"/>
      <c r="AG40" s="170"/>
      <c r="AH40" s="170"/>
      <c r="AI40" s="255"/>
      <c r="AJ40" s="167"/>
      <c r="AK40" s="167"/>
      <c r="AL40" s="255" t="n">
        <f aca="false">+AK40-AJ40</f>
        <v>0</v>
      </c>
      <c r="AM40" s="129" t="n">
        <f aca="false">+AI40+AL40</f>
        <v>0</v>
      </c>
      <c r="BB40" s="202"/>
      <c r="BC40" s="123"/>
      <c r="BD40" s="154"/>
      <c r="BE40" s="125" t="s">
        <v>110</v>
      </c>
      <c r="BF40" s="126" t="n">
        <v>261816.5</v>
      </c>
      <c r="BG40" s="126" t="n">
        <v>148953.6</v>
      </c>
      <c r="BH40" s="127" t="n">
        <v>470</v>
      </c>
    </row>
    <row r="41" customFormat="false" ht="15" hidden="false" customHeight="false" outlineLevel="0" collapsed="false">
      <c r="C41" s="275" t="s">
        <v>143</v>
      </c>
      <c r="D41" s="276"/>
      <c r="E41" s="277"/>
      <c r="F41" s="278" t="n">
        <f aca="false">+F7+F8+F9+F10+F11+F12+F14+F15+F17+F18+F22+F23+F24+F25+F26+F27</f>
        <v>5836503.84</v>
      </c>
      <c r="G41" s="279" t="n">
        <f aca="false">+G7+G8+G9+G10+G11+G12+G14+G15+G17+G18+G22+G23+G24+G25+G26+G27</f>
        <v>3487680.22</v>
      </c>
      <c r="H41" s="2"/>
      <c r="M41" s="2"/>
      <c r="P41" s="263"/>
      <c r="Q41" s="263"/>
      <c r="R41" s="280" t="s">
        <v>144</v>
      </c>
      <c r="S41" s="264"/>
      <c r="T41" s="265"/>
      <c r="U41" s="278" t="n">
        <f aca="false">47491340.25+4304852.67</f>
        <v>51796192.92</v>
      </c>
      <c r="V41" s="278" t="n">
        <f aca="false">28801780.95+2131386.35</f>
        <v>30933167.3</v>
      </c>
      <c r="W41" s="266"/>
      <c r="X41" s="264"/>
      <c r="AB41" s="221" t="s">
        <v>145</v>
      </c>
      <c r="AC41" s="254" t="s">
        <v>146</v>
      </c>
      <c r="AD41" s="254"/>
      <c r="AE41" s="170"/>
      <c r="AF41" s="170"/>
      <c r="AG41" s="170"/>
      <c r="AH41" s="170"/>
      <c r="AI41" s="255"/>
      <c r="AJ41" s="167"/>
      <c r="AK41" s="167"/>
      <c r="AL41" s="255" t="n">
        <f aca="false">+AK41-AJ41</f>
        <v>0</v>
      </c>
      <c r="AM41" s="129" t="n">
        <f aca="false">+AI41+AL41</f>
        <v>0</v>
      </c>
      <c r="BB41" s="202"/>
      <c r="BC41" s="123"/>
      <c r="BD41" s="154"/>
      <c r="BE41" s="125" t="s">
        <v>67</v>
      </c>
      <c r="BF41" s="126" t="n">
        <v>57649.12</v>
      </c>
      <c r="BG41" s="126" t="n">
        <v>29782.8</v>
      </c>
      <c r="BH41" s="127" t="n">
        <v>470</v>
      </c>
    </row>
    <row r="42" customFormat="false" ht="15.75" hidden="false" customHeight="false" outlineLevel="0" collapsed="false">
      <c r="C42" s="275" t="s">
        <v>147</v>
      </c>
      <c r="D42" s="276"/>
      <c r="E42" s="277"/>
      <c r="F42" s="282" t="n">
        <v>5836503.84</v>
      </c>
      <c r="G42" s="283" t="n">
        <v>3487680.22</v>
      </c>
      <c r="H42" s="98"/>
      <c r="P42" s="263"/>
      <c r="Q42" s="263"/>
      <c r="R42" s="280" t="s">
        <v>148</v>
      </c>
      <c r="S42" s="264"/>
      <c r="T42" s="265"/>
      <c r="U42" s="284" t="n">
        <f aca="false">+U40-U41</f>
        <v>0.00389719754457474</v>
      </c>
      <c r="V42" s="284" t="n">
        <f aca="false">+V40-V41</f>
        <v>0</v>
      </c>
      <c r="W42" s="285"/>
      <c r="X42" s="264"/>
      <c r="AB42" s="221" t="s">
        <v>149</v>
      </c>
      <c r="AC42" s="286" t="s">
        <v>150</v>
      </c>
      <c r="AD42" s="286"/>
      <c r="AE42" s="287"/>
      <c r="AF42" s="287"/>
      <c r="AG42" s="287"/>
      <c r="AH42" s="287"/>
      <c r="AI42" s="288"/>
      <c r="AJ42" s="289"/>
      <c r="AK42" s="289"/>
      <c r="AL42" s="288" t="n">
        <f aca="false">+AK42-AJ42</f>
        <v>0</v>
      </c>
      <c r="AM42" s="129" t="n">
        <f aca="false">+AI42+AL42</f>
        <v>0</v>
      </c>
      <c r="BB42" s="202"/>
      <c r="BC42" s="123"/>
      <c r="BD42" s="154" t="s">
        <v>151</v>
      </c>
      <c r="BE42" s="125" t="s">
        <v>110</v>
      </c>
      <c r="BF42" s="126" t="n">
        <f aca="false">99712.45+6829.73</f>
        <v>106542.18</v>
      </c>
      <c r="BG42" s="126" t="n">
        <v>56077.2</v>
      </c>
      <c r="BH42" s="127" t="n">
        <v>470</v>
      </c>
    </row>
    <row r="43" customFormat="false" ht="15" hidden="false" customHeight="false" outlineLevel="0" collapsed="false">
      <c r="C43" s="290"/>
      <c r="D43" s="291"/>
      <c r="E43" s="277"/>
      <c r="F43" s="278"/>
      <c r="G43" s="279"/>
      <c r="P43" s="263"/>
      <c r="Q43" s="263"/>
      <c r="R43" s="280" t="s">
        <v>152</v>
      </c>
      <c r="S43" s="264"/>
      <c r="T43" s="265"/>
      <c r="U43" s="263" t="n">
        <f aca="false">+U40-U42</f>
        <v>51796192.92</v>
      </c>
      <c r="V43" s="263" t="n">
        <f aca="false">+V40-V42</f>
        <v>30933167.3</v>
      </c>
      <c r="W43" s="263"/>
      <c r="X43" s="264"/>
      <c r="AB43" s="231" t="s">
        <v>153</v>
      </c>
      <c r="AC43" s="292" t="s">
        <v>154</v>
      </c>
      <c r="AD43" s="292"/>
      <c r="AE43" s="293"/>
      <c r="AF43" s="293"/>
      <c r="AG43" s="293"/>
      <c r="AH43" s="293"/>
      <c r="AI43" s="294"/>
      <c r="AJ43" s="295" t="n">
        <f aca="false">SUM(AJ44:AJ47)</f>
        <v>0</v>
      </c>
      <c r="AK43" s="296" t="n">
        <f aca="false">SUM(AK44:AK47)</f>
        <v>0</v>
      </c>
      <c r="AL43" s="297" t="n">
        <f aca="false">SUM(AL44:AL47)</f>
        <v>0</v>
      </c>
      <c r="AM43" s="238" t="n">
        <f aca="false">+AI43+AL43</f>
        <v>0</v>
      </c>
      <c r="AN43" s="298"/>
      <c r="AO43" s="299"/>
      <c r="AP43" s="300" t="s">
        <v>80</v>
      </c>
      <c r="AQ43" s="301"/>
      <c r="BB43" s="202"/>
      <c r="BC43" s="123"/>
      <c r="BD43" s="154"/>
      <c r="BE43" s="125" t="s">
        <v>67</v>
      </c>
      <c r="BF43" s="126" t="n">
        <v>50762</v>
      </c>
      <c r="BG43" s="126" t="n">
        <f aca="false">28548+3841.2</f>
        <v>32389.2</v>
      </c>
      <c r="BH43" s="127" t="n">
        <v>470</v>
      </c>
    </row>
    <row r="44" customFormat="false" ht="15" hidden="false" customHeight="false" outlineLevel="0" collapsed="false">
      <c r="B44" s="257"/>
      <c r="C44" s="302" t="s">
        <v>155</v>
      </c>
      <c r="D44" s="303" t="s">
        <v>156</v>
      </c>
      <c r="E44" s="277"/>
      <c r="F44" s="278" t="n">
        <f aca="false">+F41-F42</f>
        <v>0</v>
      </c>
      <c r="G44" s="279" t="n">
        <f aca="false">+G41-G42</f>
        <v>0</v>
      </c>
      <c r="H44" s="449" t="n">
        <f aca="false">+F44-G44</f>
        <v>0</v>
      </c>
      <c r="I44" s="305" t="s">
        <v>157</v>
      </c>
      <c r="J44" s="117"/>
      <c r="M44" s="98"/>
      <c r="N44" s="259"/>
      <c r="P44" s="306" t="n">
        <f aca="false">+H44/14</f>
        <v>0</v>
      </c>
      <c r="Q44" s="306"/>
      <c r="R44" s="280"/>
      <c r="S44" s="264"/>
      <c r="T44" s="265"/>
      <c r="U44" s="307" t="s">
        <v>158</v>
      </c>
      <c r="V44" s="263"/>
      <c r="W44" s="263"/>
      <c r="X44" s="264"/>
      <c r="AB44" s="221" t="s">
        <v>159</v>
      </c>
      <c r="AC44" s="0" t="s">
        <v>160</v>
      </c>
      <c r="AE44" s="97"/>
      <c r="AF44" s="97"/>
      <c r="AG44" s="97"/>
      <c r="AH44" s="97"/>
      <c r="AI44" s="308"/>
      <c r="AJ44" s="2"/>
      <c r="AK44" s="2"/>
      <c r="AL44" s="309" t="n">
        <f aca="false">+AK44-AJ44</f>
        <v>0</v>
      </c>
      <c r="AM44" s="129" t="n">
        <f aca="false">+AI44+AL44</f>
        <v>0</v>
      </c>
      <c r="AN44" s="310" t="n">
        <f aca="false">+AE14</f>
        <v>0</v>
      </c>
      <c r="AO44" s="98" t="n">
        <f aca="false">+AL44-AN44</f>
        <v>0</v>
      </c>
      <c r="AP44" s="311"/>
      <c r="AQ44" s="312"/>
      <c r="BB44" s="202"/>
      <c r="BC44" s="123"/>
      <c r="BD44" s="124" t="s">
        <v>61</v>
      </c>
      <c r="BE44" s="125" t="s">
        <v>184</v>
      </c>
      <c r="BF44" s="126"/>
      <c r="BG44" s="126"/>
      <c r="BH44" s="127" t="n">
        <v>470</v>
      </c>
    </row>
    <row r="45" customFormat="false" ht="15" hidden="false" customHeight="false" outlineLevel="0" collapsed="false">
      <c r="C45" s="313"/>
      <c r="D45" s="291"/>
      <c r="E45" s="277"/>
      <c r="F45" s="282"/>
      <c r="G45" s="314"/>
      <c r="H45" s="97"/>
      <c r="P45" s="306"/>
      <c r="Q45" s="306"/>
      <c r="R45" s="280" t="s">
        <v>161</v>
      </c>
      <c r="S45" s="264"/>
      <c r="T45" s="265"/>
      <c r="U45" s="263"/>
      <c r="V45" s="263"/>
      <c r="W45" s="263"/>
      <c r="X45" s="264"/>
      <c r="AB45" s="221" t="s">
        <v>162</v>
      </c>
      <c r="AC45" s="0" t="s">
        <v>163</v>
      </c>
      <c r="AE45" s="97"/>
      <c r="AF45" s="97"/>
      <c r="AG45" s="97"/>
      <c r="AH45" s="97"/>
      <c r="AI45" s="308"/>
      <c r="AJ45" s="2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G14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67</v>
      </c>
      <c r="BE45" s="125" t="s">
        <v>67</v>
      </c>
      <c r="BF45" s="126" t="n">
        <v>66939.03</v>
      </c>
      <c r="BG45" s="126" t="n">
        <v>36819</v>
      </c>
      <c r="BH45" s="127" t="n">
        <v>470</v>
      </c>
    </row>
    <row r="46" customFormat="false" ht="15.75" hidden="false" customHeight="false" outlineLevel="0" collapsed="false">
      <c r="B46" s="257"/>
      <c r="C46" s="315"/>
      <c r="D46" s="316"/>
      <c r="E46" s="317"/>
      <c r="F46" s="318"/>
      <c r="G46" s="319"/>
      <c r="H46" s="2"/>
      <c r="I46" s="320" t="s">
        <v>164</v>
      </c>
      <c r="P46" s="263"/>
      <c r="Q46" s="263"/>
      <c r="R46" s="280" t="s">
        <v>148</v>
      </c>
      <c r="S46" s="321"/>
      <c r="T46" s="265"/>
      <c r="U46" s="263"/>
      <c r="V46" s="263"/>
      <c r="W46" s="263"/>
      <c r="X46" s="264"/>
      <c r="AB46" s="221" t="s">
        <v>165</v>
      </c>
      <c r="AC46" s="0" t="s">
        <v>166</v>
      </c>
      <c r="AE46" s="97"/>
      <c r="AF46" s="97"/>
      <c r="AG46" s="97"/>
      <c r="AH46" s="97"/>
      <c r="AI46" s="308"/>
      <c r="AJ46" s="2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I14</f>
        <v>0</v>
      </c>
      <c r="AO46" s="98" t="n">
        <f aca="false">+AL46-AN46</f>
        <v>0</v>
      </c>
      <c r="AP46" s="311"/>
      <c r="AQ46" s="312"/>
      <c r="BB46" s="202"/>
      <c r="BC46" s="123"/>
      <c r="BD46" s="124" t="s">
        <v>48</v>
      </c>
      <c r="BE46" s="125" t="s">
        <v>82</v>
      </c>
      <c r="BF46" s="126" t="n">
        <v>5584</v>
      </c>
      <c r="BG46" s="126" t="n">
        <v>3141</v>
      </c>
      <c r="BH46" s="127" t="n">
        <v>470</v>
      </c>
    </row>
    <row r="47" customFormat="false" ht="15.75" hidden="false" customHeight="false" outlineLevel="0" collapsed="false">
      <c r="H47" s="92"/>
      <c r="I47" s="320" t="s">
        <v>167</v>
      </c>
      <c r="K47" s="102" t="s">
        <v>168</v>
      </c>
      <c r="P47" s="120"/>
      <c r="Q47" s="120"/>
      <c r="R47" s="280" t="s">
        <v>152</v>
      </c>
      <c r="S47" s="264"/>
      <c r="T47" s="120"/>
      <c r="U47" s="263"/>
      <c r="V47" s="263"/>
      <c r="W47" s="263"/>
      <c r="X47" s="120"/>
      <c r="AB47" s="221" t="s">
        <v>169</v>
      </c>
      <c r="AC47" s="0" t="s">
        <v>170</v>
      </c>
      <c r="AE47" s="97"/>
      <c r="AF47" s="97"/>
      <c r="AG47" s="97"/>
      <c r="AH47" s="97"/>
      <c r="AI47" s="308"/>
      <c r="AJ47" s="2"/>
      <c r="AK47" s="2"/>
      <c r="AL47" s="309" t="n">
        <f aca="false">+AK47-AJ47</f>
        <v>0</v>
      </c>
      <c r="AM47" s="129" t="n">
        <f aca="false">+AI47+AL47</f>
        <v>0</v>
      </c>
      <c r="AN47" s="322" t="n">
        <f aca="false">+AJ14</f>
        <v>0</v>
      </c>
      <c r="AO47" s="98" t="n">
        <f aca="false">+AL47-AN47</f>
        <v>0</v>
      </c>
      <c r="AP47" s="311"/>
      <c r="AQ47" s="323" t="n">
        <f aca="false">SUM(AO44:AO47)</f>
        <v>0</v>
      </c>
      <c r="BB47" s="202"/>
      <c r="BC47" s="123" t="s">
        <v>72</v>
      </c>
      <c r="BD47" s="124" t="s">
        <v>61</v>
      </c>
      <c r="BE47" s="125" t="s">
        <v>62</v>
      </c>
      <c r="BF47" s="126"/>
      <c r="BG47" s="126"/>
      <c r="BH47" s="127" t="s">
        <v>49</v>
      </c>
    </row>
    <row r="48" customFormat="false" ht="15" hidden="false" customHeight="false" outlineLevel="0" collapsed="false">
      <c r="H48" s="324"/>
      <c r="I48" s="320" t="s">
        <v>171</v>
      </c>
      <c r="K48" s="102" t="s">
        <v>168</v>
      </c>
      <c r="P48" s="120"/>
      <c r="Q48" s="120"/>
      <c r="R48" s="325"/>
      <c r="S48" s="264"/>
      <c r="T48" s="120"/>
      <c r="U48" s="263"/>
      <c r="V48" s="120"/>
      <c r="W48" s="120"/>
      <c r="X48" s="120"/>
      <c r="AB48" s="231" t="s">
        <v>172</v>
      </c>
      <c r="AC48" s="292" t="s">
        <v>56</v>
      </c>
      <c r="AD48" s="292"/>
      <c r="AE48" s="293"/>
      <c r="AF48" s="293"/>
      <c r="AG48" s="293"/>
      <c r="AH48" s="293"/>
      <c r="AI48" s="294"/>
      <c r="AJ48" s="295" t="n">
        <f aca="false">SUM(AJ49:AJ53)</f>
        <v>0</v>
      </c>
      <c r="AK48" s="296" t="n">
        <f aca="false">SUM(AK49:AK53)</f>
        <v>0</v>
      </c>
      <c r="AL48" s="297" t="n">
        <f aca="false">SUM(AL49:AL53)</f>
        <v>0</v>
      </c>
      <c r="AM48" s="238" t="n">
        <f aca="false">+AI48+AL48</f>
        <v>0</v>
      </c>
      <c r="AN48" s="326"/>
      <c r="AO48" s="3"/>
      <c r="AP48" s="311" t="s">
        <v>173</v>
      </c>
      <c r="AQ48" s="312"/>
      <c r="BB48" s="202"/>
      <c r="BC48" s="123"/>
      <c r="BD48" s="124" t="s">
        <v>67</v>
      </c>
      <c r="BE48" s="125" t="s">
        <v>67</v>
      </c>
      <c r="BF48" s="126"/>
      <c r="BG48" s="126"/>
      <c r="BH48" s="127" t="s">
        <v>42</v>
      </c>
    </row>
    <row r="49" customFormat="false" ht="12.75" hidden="false" customHeight="false" outlineLevel="0" collapsed="false">
      <c r="G49" s="98"/>
      <c r="H49" s="304" t="n">
        <f aca="false">SUM(H46:H48)</f>
        <v>0</v>
      </c>
      <c r="P49" s="120"/>
      <c r="Q49" s="120"/>
      <c r="R49" s="120"/>
      <c r="S49" s="264"/>
      <c r="T49" s="120"/>
      <c r="U49" s="120"/>
      <c r="V49" s="120"/>
      <c r="W49" s="120"/>
      <c r="X49" s="120"/>
      <c r="AB49" s="221" t="s">
        <v>174</v>
      </c>
      <c r="AC49" s="0" t="s">
        <v>175</v>
      </c>
      <c r="AE49" s="97"/>
      <c r="AF49" s="97"/>
      <c r="AG49" s="97"/>
      <c r="AH49" s="97"/>
      <c r="AI49" s="308"/>
      <c r="AJ49" s="327"/>
      <c r="AK49" s="2"/>
      <c r="AL49" s="309" t="n">
        <f aca="false">+AK49-AJ49</f>
        <v>0</v>
      </c>
      <c r="AM49" s="129" t="n">
        <f aca="false">+AI49+AL49</f>
        <v>0</v>
      </c>
      <c r="AN49" s="310" t="n">
        <f aca="false">+AE13+AE9</f>
        <v>0</v>
      </c>
      <c r="AO49" s="98" t="n">
        <f aca="false">+AL49-AN49</f>
        <v>0</v>
      </c>
      <c r="AP49" s="311"/>
      <c r="AQ49" s="312"/>
      <c r="BB49" s="202"/>
      <c r="BC49" s="123"/>
      <c r="BD49" s="124" t="s">
        <v>48</v>
      </c>
      <c r="BE49" s="125" t="s">
        <v>82</v>
      </c>
      <c r="BF49" s="126"/>
      <c r="BG49" s="126"/>
      <c r="BH49" s="127" t="s">
        <v>49</v>
      </c>
    </row>
    <row r="50" customFormat="false" ht="12.75" hidden="false" customHeight="false" outlineLevel="0" collapsed="false">
      <c r="F50" s="102"/>
      <c r="G50" s="2"/>
      <c r="H50" s="92" t="n">
        <f aca="false">+H44-H49</f>
        <v>0</v>
      </c>
      <c r="AB50" s="221" t="s">
        <v>176</v>
      </c>
      <c r="AC50" s="0" t="s">
        <v>177</v>
      </c>
      <c r="AE50" s="97"/>
      <c r="AF50" s="97"/>
      <c r="AG50" s="97"/>
      <c r="AH50" s="97"/>
      <c r="AI50" s="308"/>
      <c r="AJ50" s="327"/>
      <c r="AK50" s="2"/>
      <c r="AL50" s="309" t="n">
        <f aca="false">+AK50-AJ50</f>
        <v>0</v>
      </c>
      <c r="AM50" s="129" t="n">
        <f aca="false">+AI50+AL50</f>
        <v>0</v>
      </c>
      <c r="AN50" s="310" t="n">
        <f aca="false">+AG9+AG13</f>
        <v>0</v>
      </c>
      <c r="AO50" s="98" t="n">
        <f aca="false">+AL50-AN50</f>
        <v>0</v>
      </c>
      <c r="AP50" s="311"/>
      <c r="AQ50" s="312"/>
      <c r="BB50" s="202"/>
      <c r="BC50" s="123" t="s">
        <v>178</v>
      </c>
      <c r="BD50" s="124" t="s">
        <v>67</v>
      </c>
      <c r="BE50" s="125" t="s">
        <v>67</v>
      </c>
      <c r="BF50" s="126" t="n">
        <v>240</v>
      </c>
      <c r="BG50" s="126" t="n">
        <v>180</v>
      </c>
      <c r="BH50" s="127" t="s">
        <v>49</v>
      </c>
    </row>
    <row r="51" customFormat="false" ht="12.75" hidden="false" customHeight="false" outlineLevel="0" collapsed="false">
      <c r="H51" s="98"/>
      <c r="AB51" s="221" t="s">
        <v>179</v>
      </c>
      <c r="AC51" s="0" t="s">
        <v>180</v>
      </c>
      <c r="AE51" s="97"/>
      <c r="AF51" s="97"/>
      <c r="AG51" s="97"/>
      <c r="AH51" s="97"/>
      <c r="AI51" s="308"/>
      <c r="AJ51" s="327"/>
      <c r="AK51" s="2"/>
      <c r="AL51" s="309" t="n">
        <f aca="false">+AK51-AJ51</f>
        <v>0</v>
      </c>
      <c r="AM51" s="129" t="n">
        <f aca="false">+AI51+AL51</f>
        <v>0</v>
      </c>
      <c r="AN51" s="310" t="n">
        <f aca="false">+AI13</f>
        <v>0</v>
      </c>
      <c r="AO51" s="98" t="n">
        <f aca="false">+AL51-AN51</f>
        <v>0</v>
      </c>
      <c r="AP51" s="311"/>
      <c r="AQ51" s="312"/>
      <c r="BB51" s="202"/>
      <c r="BC51" s="123" t="s">
        <v>181</v>
      </c>
      <c r="BD51" s="154" t="s">
        <v>109</v>
      </c>
      <c r="BE51" s="125" t="s">
        <v>110</v>
      </c>
      <c r="BF51" s="126"/>
      <c r="BG51" s="126"/>
      <c r="BH51" s="127" t="n">
        <v>463</v>
      </c>
    </row>
    <row r="52" customFormat="false" ht="12.75" hidden="false" customHeight="false" outlineLevel="0" collapsed="false">
      <c r="H52" s="98"/>
      <c r="AB52" s="221"/>
      <c r="AE52" s="97"/>
      <c r="AF52" s="97"/>
      <c r="AG52" s="97"/>
      <c r="AH52" s="97"/>
      <c r="AI52" s="308"/>
      <c r="AJ52" s="327"/>
      <c r="AK52" s="2"/>
      <c r="AL52" s="309"/>
      <c r="AM52" s="129"/>
      <c r="AN52" s="310"/>
      <c r="AO52" s="98"/>
      <c r="AP52" s="311"/>
      <c r="AQ52" s="312"/>
      <c r="BB52" s="202"/>
      <c r="BC52" s="123"/>
      <c r="BD52" s="154"/>
      <c r="BE52" s="125" t="s">
        <v>67</v>
      </c>
      <c r="BF52" s="126"/>
      <c r="BG52" s="126"/>
      <c r="BH52" s="127" t="n">
        <v>463</v>
      </c>
    </row>
    <row r="53" customFormat="false" ht="12.75" hidden="false" customHeight="false" outlineLevel="0" collapsed="false">
      <c r="AB53" s="221" t="s">
        <v>182</v>
      </c>
      <c r="AC53" s="0" t="s">
        <v>183</v>
      </c>
      <c r="AE53" s="97"/>
      <c r="AF53" s="97"/>
      <c r="AG53" s="97"/>
      <c r="AH53" s="97"/>
      <c r="AI53" s="308"/>
      <c r="AJ53" s="327"/>
      <c r="AK53" s="2"/>
      <c r="AL53" s="309" t="n">
        <f aca="false">+AK53-AJ53</f>
        <v>0</v>
      </c>
      <c r="AM53" s="129" t="n">
        <f aca="false">+AI53+AL53</f>
        <v>0</v>
      </c>
      <c r="AN53" s="310" t="n">
        <f aca="false">+AJ13</f>
        <v>0</v>
      </c>
      <c r="AO53" s="98" t="n">
        <f aca="false">+AL53-AN53</f>
        <v>0</v>
      </c>
      <c r="AP53" s="311"/>
      <c r="AQ53" s="328" t="n">
        <f aca="false">SUM(AO49:AO53)</f>
        <v>0</v>
      </c>
      <c r="BB53" s="202"/>
      <c r="BC53" s="123"/>
      <c r="BD53" s="154"/>
      <c r="BE53" s="125" t="s">
        <v>184</v>
      </c>
      <c r="BF53" s="126"/>
      <c r="BG53" s="126"/>
      <c r="BH53" s="127" t="n">
        <v>463</v>
      </c>
    </row>
    <row r="54" customFormat="false" ht="12.75" hidden="false" customHeight="false" outlineLevel="0" collapsed="false">
      <c r="AB54" s="221"/>
      <c r="AE54" s="97"/>
      <c r="AF54" s="97"/>
      <c r="AG54" s="97"/>
      <c r="AH54" s="97"/>
      <c r="AI54" s="308"/>
      <c r="AJ54" s="327"/>
      <c r="AK54" s="2"/>
      <c r="AL54" s="309"/>
      <c r="AM54" s="129"/>
      <c r="AN54" s="310"/>
      <c r="AO54" s="98"/>
      <c r="AP54" s="311"/>
      <c r="AQ54" s="328"/>
      <c r="BB54" s="202"/>
      <c r="BC54" s="123"/>
      <c r="BD54" s="154" t="s">
        <v>56</v>
      </c>
      <c r="BE54" s="125" t="s">
        <v>62</v>
      </c>
      <c r="BF54" s="126"/>
      <c r="BG54" s="126"/>
      <c r="BH54" s="127" t="n">
        <v>463</v>
      </c>
    </row>
    <row r="55" customFormat="false" ht="12.75" hidden="false" customHeight="false" outlineLevel="0" collapsed="false">
      <c r="AB55" s="221"/>
      <c r="AE55" s="97"/>
      <c r="AF55" s="97"/>
      <c r="AG55" s="97"/>
      <c r="AH55" s="97"/>
      <c r="AI55" s="308"/>
      <c r="AJ55" s="327"/>
      <c r="AK55" s="2"/>
      <c r="AL55" s="309"/>
      <c r="AM55" s="129"/>
      <c r="AN55" s="310"/>
      <c r="AO55" s="98"/>
      <c r="AP55" s="311"/>
      <c r="AQ55" s="328"/>
      <c r="BB55" s="202"/>
      <c r="BC55" s="123"/>
      <c r="BD55" s="154"/>
      <c r="BE55" s="125" t="s">
        <v>67</v>
      </c>
      <c r="BF55" s="126"/>
      <c r="BG55" s="126"/>
      <c r="BH55" s="127" t="n">
        <v>463</v>
      </c>
    </row>
    <row r="56" customFormat="false" ht="12.75" hidden="false" customHeight="false" outlineLevel="0" collapsed="false">
      <c r="C56" s="97"/>
      <c r="D56" s="97"/>
      <c r="E56" s="408"/>
      <c r="AB56" s="221"/>
      <c r="AE56" s="97"/>
      <c r="AF56" s="97"/>
      <c r="AG56" s="97"/>
      <c r="AH56" s="97"/>
      <c r="AI56" s="308"/>
      <c r="AJ56" s="327"/>
      <c r="AK56" s="2"/>
      <c r="AL56" s="309"/>
      <c r="AM56" s="129"/>
      <c r="AN56" s="310"/>
      <c r="AO56" s="98"/>
      <c r="AP56" s="311"/>
      <c r="AQ56" s="328"/>
      <c r="BB56" s="202"/>
      <c r="BC56" s="123"/>
      <c r="BD56" s="154" t="s">
        <v>121</v>
      </c>
      <c r="BE56" s="125" t="s">
        <v>62</v>
      </c>
      <c r="BF56" s="126"/>
      <c r="BG56" s="126"/>
      <c r="BH56" s="127" t="n">
        <v>463</v>
      </c>
    </row>
    <row r="57" customFormat="false" ht="15" hidden="false" customHeight="false" outlineLevel="0" collapsed="false">
      <c r="C57" s="409"/>
      <c r="D57" s="409"/>
      <c r="E57" s="410"/>
      <c r="F57" s="411"/>
      <c r="G57" s="98"/>
      <c r="AB57" s="231" t="s">
        <v>186</v>
      </c>
      <c r="AC57" s="292" t="s">
        <v>171</v>
      </c>
      <c r="AD57" s="292"/>
      <c r="AE57" s="293"/>
      <c r="AF57" s="293"/>
      <c r="AG57" s="293"/>
      <c r="AH57" s="293"/>
      <c r="AI57" s="294"/>
      <c r="AJ57" s="295" t="n">
        <f aca="false">SUM(AJ59:AJ62)</f>
        <v>0</v>
      </c>
      <c r="AK57" s="296" t="n">
        <f aca="false">SUM(AK59:AK62)</f>
        <v>0</v>
      </c>
      <c r="AL57" s="297" t="n">
        <f aca="false">SUM(AL59:AL62)</f>
        <v>0</v>
      </c>
      <c r="AM57" s="238" t="n">
        <f aca="false">+AI57+AL57</f>
        <v>0</v>
      </c>
      <c r="AN57" s="326"/>
      <c r="AO57" s="3"/>
      <c r="AP57" s="311" t="s">
        <v>187</v>
      </c>
      <c r="AQ57" s="312"/>
      <c r="BB57" s="202"/>
      <c r="BC57" s="123"/>
      <c r="BD57" s="154" t="s">
        <v>61</v>
      </c>
      <c r="BE57" s="125" t="s">
        <v>62</v>
      </c>
      <c r="BF57" s="126" t="n">
        <v>451.46</v>
      </c>
      <c r="BG57" s="126" t="n">
        <v>338.4</v>
      </c>
      <c r="BH57" s="127" t="n">
        <v>463</v>
      </c>
    </row>
    <row r="58" customFormat="false" ht="15" hidden="false" customHeight="false" outlineLevel="0" collapsed="false">
      <c r="C58" s="409"/>
      <c r="D58" s="409"/>
      <c r="E58" s="410"/>
      <c r="F58" s="411"/>
      <c r="G58" s="98"/>
      <c r="AB58" s="231"/>
      <c r="AC58" s="292"/>
      <c r="AD58" s="292"/>
      <c r="AE58" s="293"/>
      <c r="AF58" s="293"/>
      <c r="AG58" s="293"/>
      <c r="AH58" s="293"/>
      <c r="AI58" s="294"/>
      <c r="AJ58" s="296"/>
      <c r="AK58" s="296"/>
      <c r="AL58" s="297"/>
      <c r="AM58" s="238"/>
      <c r="AN58" s="326"/>
      <c r="AO58" s="3"/>
      <c r="AP58" s="311"/>
      <c r="AQ58" s="312"/>
      <c r="BB58" s="202"/>
      <c r="BC58" s="123"/>
      <c r="BD58" s="154"/>
      <c r="BE58" s="125" t="s">
        <v>184</v>
      </c>
      <c r="BF58" s="126"/>
      <c r="BG58" s="126"/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G59" s="98"/>
      <c r="H59" s="2"/>
      <c r="AB59" s="221" t="s">
        <v>188</v>
      </c>
      <c r="AC59" s="0" t="s">
        <v>189</v>
      </c>
      <c r="AE59" s="97"/>
      <c r="AF59" s="97"/>
      <c r="AG59" s="97"/>
      <c r="AH59" s="97"/>
      <c r="AI59" s="308"/>
      <c r="AJ59" s="2"/>
      <c r="AK59" s="2"/>
      <c r="AL59" s="309" t="n">
        <f aca="false">+AK59-AJ59</f>
        <v>0</v>
      </c>
      <c r="AM59" s="129" t="n">
        <f aca="false">+AI59+AL59</f>
        <v>0</v>
      </c>
      <c r="AN59" s="310" t="n">
        <f aca="false">+AE16+AE11</f>
        <v>0</v>
      </c>
      <c r="AO59" s="98" t="n">
        <f aca="false">+AL59-AN59</f>
        <v>0</v>
      </c>
      <c r="AP59" s="311"/>
      <c r="AQ59" s="312"/>
      <c r="BB59" s="202"/>
      <c r="BC59" s="123"/>
      <c r="BD59" s="154"/>
      <c r="BE59" s="125" t="s">
        <v>67</v>
      </c>
      <c r="BF59" s="126" t="n">
        <f aca="false">1551.6+240</f>
        <v>1791.6</v>
      </c>
      <c r="BG59" s="126" t="n">
        <v>1296.9</v>
      </c>
      <c r="BH59" s="127" t="n">
        <v>463</v>
      </c>
    </row>
    <row r="60" customFormat="false" ht="12.75" hidden="false" customHeight="false" outlineLevel="0" collapsed="false">
      <c r="C60" s="97"/>
      <c r="D60" s="97"/>
      <c r="E60" s="408"/>
      <c r="H60" s="2"/>
      <c r="AB60" s="221" t="s">
        <v>190</v>
      </c>
      <c r="AC60" s="0" t="s">
        <v>191</v>
      </c>
      <c r="AE60" s="97"/>
      <c r="AF60" s="97"/>
      <c r="AG60" s="97"/>
      <c r="AH60" s="97"/>
      <c r="AI60" s="308"/>
      <c r="AJ60" s="2"/>
      <c r="AK60" s="2"/>
      <c r="AL60" s="309" t="n">
        <f aca="false">+AK60-AJ60</f>
        <v>0</v>
      </c>
      <c r="AM60" s="129" t="n">
        <f aca="false">+AI60+AL60</f>
        <v>0</v>
      </c>
      <c r="AN60" s="310" t="n">
        <f aca="false">+AG16+AG11</f>
        <v>0</v>
      </c>
      <c r="AO60" s="98" t="n">
        <f aca="false">+AL60-AN60</f>
        <v>0</v>
      </c>
      <c r="AP60" s="311"/>
      <c r="AQ60" s="312"/>
      <c r="BB60" s="202"/>
      <c r="BC60" s="123"/>
      <c r="BD60" s="154" t="s">
        <v>67</v>
      </c>
      <c r="BE60" s="125" t="s">
        <v>110</v>
      </c>
      <c r="BF60" s="126"/>
      <c r="BG60" s="126"/>
      <c r="BH60" s="127" t="n">
        <v>463</v>
      </c>
    </row>
    <row r="61" customFormat="false" ht="12.75" hidden="false" customHeight="false" outlineLevel="0" collapsed="false">
      <c r="C61" s="97"/>
      <c r="D61" s="97"/>
      <c r="E61" s="408"/>
      <c r="G61" s="98"/>
      <c r="AB61" s="221" t="s">
        <v>192</v>
      </c>
      <c r="AC61" s="0" t="s">
        <v>193</v>
      </c>
      <c r="AE61" s="97"/>
      <c r="AF61" s="97"/>
      <c r="AG61" s="97"/>
      <c r="AH61" s="97"/>
      <c r="AI61" s="308"/>
      <c r="AJ61" s="2"/>
      <c r="AK61" s="2"/>
      <c r="AL61" s="309" t="n">
        <f aca="false">+AK61-AJ61</f>
        <v>0</v>
      </c>
      <c r="AM61" s="129" t="n">
        <f aca="false">+AI61+AL61</f>
        <v>0</v>
      </c>
      <c r="AN61" s="310" t="n">
        <f aca="false">+AI16+AI11</f>
        <v>0</v>
      </c>
      <c r="AO61" s="98" t="n">
        <f aca="false">+AL61-AN61</f>
        <v>0</v>
      </c>
      <c r="AP61" s="311"/>
      <c r="AQ61" s="312"/>
      <c r="BB61" s="202"/>
      <c r="BC61" s="123"/>
      <c r="BD61" s="154"/>
      <c r="BE61" s="125" t="s">
        <v>67</v>
      </c>
      <c r="BF61" s="126"/>
      <c r="BG61" s="126"/>
      <c r="BH61" s="127" t="n">
        <v>463</v>
      </c>
    </row>
    <row r="62" customFormat="false" ht="12.75" hidden="false" customHeight="false" outlineLevel="0" collapsed="false">
      <c r="C62" s="97"/>
      <c r="D62" s="97"/>
      <c r="E62" s="408"/>
      <c r="G62" s="2"/>
      <c r="H62" s="98"/>
      <c r="AB62" s="221" t="s">
        <v>194</v>
      </c>
      <c r="AC62" s="0" t="s">
        <v>195</v>
      </c>
      <c r="AE62" s="97"/>
      <c r="AF62" s="97"/>
      <c r="AG62" s="97"/>
      <c r="AH62" s="97"/>
      <c r="AI62" s="308"/>
      <c r="AJ62" s="2"/>
      <c r="AK62" s="2"/>
      <c r="AL62" s="309" t="n">
        <f aca="false">+AK62-AJ62</f>
        <v>0</v>
      </c>
      <c r="AM62" s="129" t="n">
        <f aca="false">+AI62+AL62</f>
        <v>0</v>
      </c>
      <c r="AN62" s="310" t="n">
        <f aca="false">+AJ16+AJ11</f>
        <v>0</v>
      </c>
      <c r="AO62" s="98" t="n">
        <f aca="false">+AL62-AN62</f>
        <v>0</v>
      </c>
      <c r="AP62" s="311"/>
      <c r="AQ62" s="328" t="n">
        <f aca="false">SUM(AO59:AO62)</f>
        <v>0</v>
      </c>
      <c r="BB62" s="202"/>
      <c r="BC62" s="123"/>
      <c r="BD62" s="124" t="s">
        <v>48</v>
      </c>
      <c r="BE62" s="125" t="s">
        <v>82</v>
      </c>
      <c r="BF62" s="126" t="n">
        <v>9736.44</v>
      </c>
      <c r="BG62" s="126" t="n">
        <v>7362.9</v>
      </c>
      <c r="BH62" s="127" t="n">
        <v>463</v>
      </c>
    </row>
    <row r="63" customFormat="false" ht="12.75" hidden="false" customHeight="false" outlineLevel="0" collapsed="false">
      <c r="C63" s="97"/>
      <c r="D63" s="97"/>
      <c r="E63" s="408"/>
      <c r="G63" s="2"/>
      <c r="H63" s="98"/>
      <c r="AB63" s="221"/>
      <c r="AE63" s="97"/>
      <c r="AF63" s="97"/>
      <c r="AG63" s="97"/>
      <c r="AH63" s="97"/>
      <c r="AI63" s="308"/>
      <c r="AJ63" s="2"/>
      <c r="AK63" s="2"/>
      <c r="AL63" s="309"/>
      <c r="AM63" s="129"/>
      <c r="AN63" s="310"/>
      <c r="AO63" s="98"/>
      <c r="AP63" s="311"/>
      <c r="AQ63" s="328"/>
      <c r="BB63" s="202"/>
      <c r="BC63" s="123" t="s">
        <v>89</v>
      </c>
      <c r="BD63" s="154" t="s">
        <v>56</v>
      </c>
      <c r="BE63" s="125" t="s">
        <v>56</v>
      </c>
      <c r="BF63" s="126"/>
      <c r="BG63" s="126"/>
      <c r="BH63" s="127" t="n">
        <v>462</v>
      </c>
    </row>
    <row r="64" customFormat="false" ht="12.75" hidden="false" customHeight="false" outlineLevel="0" collapsed="false">
      <c r="C64" s="97"/>
      <c r="D64" s="97"/>
      <c r="E64" s="408"/>
      <c r="G64" s="2"/>
      <c r="H64" s="98"/>
      <c r="AB64" s="221"/>
      <c r="AE64" s="97"/>
      <c r="AF64" s="97"/>
      <c r="AG64" s="97"/>
      <c r="AH64" s="97"/>
      <c r="AI64" s="308"/>
      <c r="AJ64" s="2"/>
      <c r="AK64" s="2"/>
      <c r="AL64" s="309"/>
      <c r="AM64" s="129"/>
      <c r="AN64" s="310"/>
      <c r="AO64" s="98"/>
      <c r="AP64" s="311"/>
      <c r="AQ64" s="328"/>
      <c r="BB64" s="202"/>
      <c r="BC64" s="123"/>
      <c r="BD64" s="154"/>
      <c r="BE64" s="125" t="s">
        <v>62</v>
      </c>
      <c r="BF64" s="126"/>
      <c r="BG64" s="126"/>
      <c r="BH64" s="127" t="n">
        <v>462</v>
      </c>
    </row>
    <row r="65" customFormat="false" ht="12.75" hidden="false" customHeight="false" outlineLevel="0" collapsed="false">
      <c r="C65" s="97"/>
      <c r="D65" s="97"/>
      <c r="E65" s="408"/>
      <c r="G65" s="2"/>
      <c r="H65" s="98"/>
      <c r="AB65" s="221"/>
      <c r="AE65" s="97"/>
      <c r="AF65" s="97"/>
      <c r="AG65" s="97"/>
      <c r="AH65" s="97"/>
      <c r="AI65" s="308"/>
      <c r="AJ65" s="2"/>
      <c r="AK65" s="2"/>
      <c r="AL65" s="309"/>
      <c r="AM65" s="129"/>
      <c r="AN65" s="310"/>
      <c r="AO65" s="98"/>
      <c r="AP65" s="311"/>
      <c r="AQ65" s="328"/>
      <c r="BB65" s="202"/>
      <c r="BC65" s="123"/>
      <c r="BD65" s="154"/>
      <c r="BE65" s="125"/>
      <c r="BF65" s="126"/>
      <c r="BG65" s="126"/>
      <c r="BH65" s="127"/>
    </row>
    <row r="66" customFormat="false" ht="12.75" hidden="false" customHeight="false" outlineLevel="0" collapsed="false">
      <c r="G66" s="2"/>
      <c r="H66" s="98"/>
      <c r="AB66" s="221"/>
      <c r="AE66" s="97"/>
      <c r="AF66" s="97"/>
      <c r="AG66" s="97"/>
      <c r="AH66" s="97"/>
      <c r="AI66" s="308"/>
      <c r="AJ66" s="2"/>
      <c r="AK66" s="2"/>
      <c r="AL66" s="309"/>
      <c r="AM66" s="129"/>
      <c r="AN66" s="310"/>
      <c r="AO66" s="98"/>
      <c r="AP66" s="311"/>
      <c r="AQ66" s="328"/>
      <c r="BB66" s="202"/>
      <c r="BC66" s="123"/>
      <c r="BD66" s="154" t="s">
        <v>121</v>
      </c>
      <c r="BE66" s="125" t="s">
        <v>62</v>
      </c>
      <c r="BF66" s="126"/>
      <c r="BG66" s="126"/>
      <c r="BH66" s="127" t="n">
        <v>462</v>
      </c>
    </row>
    <row r="67" customFormat="false" ht="12.75" hidden="false" customHeight="false" outlineLevel="0" collapsed="false">
      <c r="G67" s="2"/>
      <c r="H67" s="98"/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28"/>
      <c r="BB67" s="202"/>
      <c r="BC67" s="123"/>
      <c r="BD67" s="154"/>
      <c r="BE67" s="125" t="s">
        <v>184</v>
      </c>
      <c r="BF67" s="126"/>
      <c r="BG67" s="126"/>
      <c r="BH67" s="127" t="n">
        <v>462</v>
      </c>
    </row>
    <row r="68" customFormat="false" ht="12.75" hidden="false" customHeight="false" outlineLevel="0" collapsed="false">
      <c r="G68" s="2"/>
      <c r="H68" s="98"/>
      <c r="AB68" s="221"/>
      <c r="AE68" s="97"/>
      <c r="AF68" s="97"/>
      <c r="AG68" s="97"/>
      <c r="AH68" s="97"/>
      <c r="AI68" s="308"/>
      <c r="AJ68" s="2"/>
      <c r="AK68" s="2"/>
      <c r="AL68" s="309"/>
      <c r="AM68" s="129"/>
      <c r="AN68" s="310"/>
      <c r="AO68" s="98"/>
      <c r="AP68" s="311"/>
      <c r="AQ68" s="328"/>
      <c r="BB68" s="202"/>
      <c r="BC68" s="123"/>
      <c r="BD68" s="154"/>
      <c r="BE68" s="125" t="s">
        <v>110</v>
      </c>
      <c r="BF68" s="126"/>
      <c r="BG68" s="126"/>
      <c r="BH68" s="127" t="n">
        <v>462</v>
      </c>
    </row>
    <row r="69" customFormat="false" ht="12.75" hidden="false" customHeight="false" outlineLevel="0" collapsed="false">
      <c r="AB69" s="231" t="s">
        <v>196</v>
      </c>
      <c r="AC69" s="292" t="s">
        <v>197</v>
      </c>
      <c r="AD69" s="292"/>
      <c r="AE69" s="293"/>
      <c r="AF69" s="293"/>
      <c r="AG69" s="293"/>
      <c r="AH69" s="293"/>
      <c r="AI69" s="294"/>
      <c r="AJ69" s="295" t="n">
        <f aca="false">SUM(AJ70:AJ74)</f>
        <v>0</v>
      </c>
      <c r="AK69" s="296" t="n">
        <f aca="false">SUM(AK70:AK74)</f>
        <v>0</v>
      </c>
      <c r="AL69" s="297" t="n">
        <f aca="false">SUM(AL70:AL74)</f>
        <v>0</v>
      </c>
      <c r="AM69" s="238" t="n">
        <f aca="false">+AI69+AL69</f>
        <v>0</v>
      </c>
      <c r="AN69" s="326"/>
      <c r="AO69" s="3"/>
      <c r="AP69" s="311" t="s">
        <v>74</v>
      </c>
      <c r="AQ69" s="312"/>
      <c r="BB69" s="202"/>
      <c r="BC69" s="123"/>
      <c r="BD69" s="154" t="s">
        <v>61</v>
      </c>
      <c r="BE69" s="125" t="s">
        <v>62</v>
      </c>
      <c r="BF69" s="126" t="n">
        <v>237451.46</v>
      </c>
      <c r="BG69" s="126" t="n">
        <v>101695.5</v>
      </c>
      <c r="BH69" s="127" t="s">
        <v>49</v>
      </c>
    </row>
    <row r="70" customFormat="false" ht="12.75" hidden="false" customHeight="false" outlineLevel="0" collapsed="false">
      <c r="AB70" s="221" t="s">
        <v>198</v>
      </c>
      <c r="AC70" s="0" t="s">
        <v>199</v>
      </c>
      <c r="AE70" s="97"/>
      <c r="AF70" s="97"/>
      <c r="AG70" s="97"/>
      <c r="AH70" s="97"/>
      <c r="AI70" s="308"/>
      <c r="AJ70" s="2"/>
      <c r="AK70" s="2"/>
      <c r="AL70" s="309" t="n">
        <f aca="false">+AK70-AJ70</f>
        <v>0</v>
      </c>
      <c r="AM70" s="129" t="n">
        <f aca="false">+AI70+AL70</f>
        <v>0</v>
      </c>
      <c r="AN70" s="310" t="n">
        <f aca="false">+AE17</f>
        <v>0</v>
      </c>
      <c r="AO70" s="98" t="n">
        <f aca="false">+AL70-AN70</f>
        <v>0</v>
      </c>
      <c r="AP70" s="311"/>
      <c r="AQ70" s="312"/>
      <c r="BB70" s="202"/>
      <c r="BC70" s="123"/>
      <c r="BD70" s="154"/>
      <c r="BE70" s="125" t="s">
        <v>93</v>
      </c>
      <c r="BF70" s="126" t="n">
        <v>13205.48</v>
      </c>
      <c r="BG70" s="126" t="n">
        <v>4945.5</v>
      </c>
      <c r="BH70" s="127" t="s">
        <v>42</v>
      </c>
    </row>
    <row r="71" customFormat="false" ht="12.75" hidden="false" customHeight="false" outlineLevel="0" collapsed="false">
      <c r="AB71" s="221"/>
      <c r="AE71" s="97"/>
      <c r="AF71" s="97"/>
      <c r="AG71" s="97"/>
      <c r="AH71" s="97"/>
      <c r="AI71" s="308"/>
      <c r="AJ71" s="2"/>
      <c r="AK71" s="2"/>
      <c r="AL71" s="309"/>
      <c r="AM71" s="129"/>
      <c r="AN71" s="310"/>
      <c r="AO71" s="98"/>
      <c r="AP71" s="311"/>
      <c r="AQ71" s="312"/>
      <c r="BB71" s="202"/>
      <c r="BC71" s="123"/>
      <c r="BD71" s="154"/>
      <c r="BE71" s="125" t="s">
        <v>184</v>
      </c>
      <c r="BF71" s="126"/>
      <c r="BG71" s="126"/>
      <c r="BH71" s="127" t="n">
        <v>464</v>
      </c>
    </row>
    <row r="72" customFormat="false" ht="12.75" hidden="false" customHeight="false" outlineLevel="0" collapsed="false">
      <c r="AB72" s="221" t="s">
        <v>200</v>
      </c>
      <c r="AC72" s="0" t="s">
        <v>201</v>
      </c>
      <c r="AE72" s="97"/>
      <c r="AF72" s="97"/>
      <c r="AG72" s="97"/>
      <c r="AH72" s="97"/>
      <c r="AI72" s="308"/>
      <c r="AJ72" s="2"/>
      <c r="AK72" s="2"/>
      <c r="AL72" s="309" t="n">
        <f aca="false">+AK72-AJ72</f>
        <v>0</v>
      </c>
      <c r="AM72" s="129" t="n">
        <f aca="false">+AI72+AL72</f>
        <v>0</v>
      </c>
      <c r="AN72" s="310" t="n">
        <f aca="false">+AG17</f>
        <v>0</v>
      </c>
      <c r="AO72" s="98" t="n">
        <f aca="false">+AL72-AN72</f>
        <v>0</v>
      </c>
      <c r="AP72" s="311"/>
      <c r="AQ72" s="312"/>
      <c r="BB72" s="202"/>
      <c r="BC72" s="123"/>
      <c r="BD72" s="154"/>
      <c r="BE72" s="125" t="s">
        <v>67</v>
      </c>
      <c r="BF72" s="126" t="n">
        <v>321.2</v>
      </c>
      <c r="BG72" s="126" t="n">
        <v>146.7</v>
      </c>
      <c r="BH72" s="127" t="s">
        <v>42</v>
      </c>
    </row>
    <row r="73" customFormat="false" ht="12.75" hidden="false" customHeight="false" outlineLevel="0" collapsed="false">
      <c r="AB73" s="221" t="s">
        <v>202</v>
      </c>
      <c r="AC73" s="0" t="s">
        <v>203</v>
      </c>
      <c r="AE73" s="97"/>
      <c r="AF73" s="97"/>
      <c r="AG73" s="97"/>
      <c r="AH73" s="97"/>
      <c r="AI73" s="308"/>
      <c r="AJ73" s="327"/>
      <c r="AK73" s="2"/>
      <c r="AL73" s="309" t="n">
        <f aca="false">+AK73-AJ73</f>
        <v>0</v>
      </c>
      <c r="AM73" s="129" t="n">
        <f aca="false">+AI73+AL73</f>
        <v>0</v>
      </c>
      <c r="AN73" s="310" t="n">
        <f aca="false">+AI17</f>
        <v>0</v>
      </c>
      <c r="AO73" s="98" t="n">
        <f aca="false">+AL73-AN73</f>
        <v>0</v>
      </c>
      <c r="AP73" s="311"/>
      <c r="AQ73" s="312"/>
      <c r="BB73" s="202"/>
      <c r="BC73" s="123"/>
      <c r="BD73" s="154" t="s">
        <v>67</v>
      </c>
      <c r="BE73" s="125" t="s">
        <v>62</v>
      </c>
      <c r="BF73" s="126"/>
      <c r="BG73" s="126" t="n">
        <v>162</v>
      </c>
      <c r="BH73" s="127" t="s">
        <v>49</v>
      </c>
    </row>
    <row r="74" customFormat="false" ht="12.75" hidden="false" customHeight="false" outlineLevel="0" collapsed="false">
      <c r="AB74" s="221" t="s">
        <v>204</v>
      </c>
      <c r="AC74" s="0" t="s">
        <v>205</v>
      </c>
      <c r="AE74" s="97"/>
      <c r="AF74" s="97"/>
      <c r="AG74" s="97"/>
      <c r="AH74" s="97"/>
      <c r="AI74" s="308"/>
      <c r="AJ74" s="327"/>
      <c r="AK74" s="2"/>
      <c r="AL74" s="309" t="n">
        <f aca="false">+AK74-AJ74</f>
        <v>0</v>
      </c>
      <c r="AM74" s="129" t="n">
        <f aca="false">+AI74+AL74</f>
        <v>0</v>
      </c>
      <c r="AN74" s="310" t="n">
        <f aca="false">+AJ17</f>
        <v>0</v>
      </c>
      <c r="AO74" s="98" t="n">
        <f aca="false">+AL74-AN74</f>
        <v>0</v>
      </c>
      <c r="AP74" s="311"/>
      <c r="AQ74" s="328" t="n">
        <f aca="false">SUM(AO70:AO74)</f>
        <v>0</v>
      </c>
      <c r="BB74" s="202"/>
      <c r="BC74" s="123"/>
      <c r="BD74" s="154"/>
      <c r="BE74" s="125" t="s">
        <v>93</v>
      </c>
      <c r="BF74" s="126" t="n">
        <v>9676.89</v>
      </c>
      <c r="BG74" s="126" t="n">
        <v>2392.2</v>
      </c>
      <c r="BH74" s="127" t="s">
        <v>42</v>
      </c>
    </row>
    <row r="75" customFormat="false" ht="12.75" hidden="false" customHeight="false" outlineLevel="0" collapsed="false">
      <c r="AB75" s="221"/>
      <c r="AE75" s="97"/>
      <c r="AF75" s="97"/>
      <c r="AG75" s="97"/>
      <c r="AH75" s="97"/>
      <c r="AI75" s="308"/>
      <c r="AJ75" s="327"/>
      <c r="AK75" s="2"/>
      <c r="AL75" s="309"/>
      <c r="AM75" s="129"/>
      <c r="AN75" s="310"/>
      <c r="AO75" s="98"/>
      <c r="AP75" s="311"/>
      <c r="AQ75" s="328"/>
      <c r="BB75" s="202"/>
      <c r="BC75" s="123"/>
      <c r="BD75" s="154"/>
      <c r="BE75" s="125" t="s">
        <v>184</v>
      </c>
      <c r="BF75" s="126"/>
      <c r="BG75" s="126"/>
      <c r="BH75" s="127" t="n">
        <v>464</v>
      </c>
    </row>
    <row r="76" customFormat="false" ht="12.75" hidden="false" customHeight="false" outlineLevel="0" collapsed="false">
      <c r="AB76" s="231" t="s">
        <v>206</v>
      </c>
      <c r="AC76" s="292" t="s">
        <v>207</v>
      </c>
      <c r="AD76" s="292"/>
      <c r="AE76" s="293"/>
      <c r="AF76" s="293"/>
      <c r="AG76" s="293"/>
      <c r="AH76" s="293"/>
      <c r="AI76" s="294"/>
      <c r="AJ76" s="295" t="n">
        <f aca="false">SUM(AJ79:AJ80)</f>
        <v>0</v>
      </c>
      <c r="AK76" s="296" t="n">
        <f aca="false">SUM(AK79:AK80)</f>
        <v>0</v>
      </c>
      <c r="AL76" s="297" t="n">
        <f aca="false">SUM(AL79:AL80)</f>
        <v>0</v>
      </c>
      <c r="AM76" s="129" t="n">
        <f aca="false">+AI76+AL76</f>
        <v>0</v>
      </c>
      <c r="AN76" s="326"/>
      <c r="AO76" s="3"/>
      <c r="AP76" s="311" t="s">
        <v>92</v>
      </c>
      <c r="AQ76" s="312"/>
      <c r="BB76" s="202"/>
      <c r="BC76" s="123"/>
      <c r="BD76" s="154"/>
      <c r="BE76" s="125" t="s">
        <v>67</v>
      </c>
      <c r="BF76" s="126" t="n">
        <v>11069.59</v>
      </c>
      <c r="BG76" s="126" t="n">
        <v>3374.1</v>
      </c>
      <c r="BH76" s="127" t="s">
        <v>42</v>
      </c>
    </row>
    <row r="77" customFormat="false" ht="12.75" hidden="false" customHeight="false" outlineLevel="0" collapsed="false">
      <c r="AB77" s="231"/>
      <c r="AC77" s="292"/>
      <c r="AD77" s="292"/>
      <c r="AE77" s="293"/>
      <c r="AF77" s="293"/>
      <c r="AG77" s="293"/>
      <c r="AH77" s="293"/>
      <c r="AI77" s="294"/>
      <c r="AJ77" s="295"/>
      <c r="AK77" s="296"/>
      <c r="AL77" s="297"/>
      <c r="AM77" s="129"/>
      <c r="AN77" s="326"/>
      <c r="AO77" s="3"/>
      <c r="AP77" s="311"/>
      <c r="AQ77" s="312"/>
      <c r="BB77" s="202"/>
      <c r="BC77" s="123"/>
      <c r="BD77" s="154" t="s">
        <v>151</v>
      </c>
      <c r="BE77" s="125" t="s">
        <v>67</v>
      </c>
      <c r="BF77" s="126"/>
      <c r="BG77" s="126"/>
      <c r="BH77" s="127" t="s">
        <v>42</v>
      </c>
    </row>
    <row r="78" customFormat="false" ht="12.75" hidden="false" customHeight="false" outlineLevel="0" collapsed="false">
      <c r="AB78" s="231"/>
      <c r="AC78" s="292"/>
      <c r="AD78" s="292"/>
      <c r="AE78" s="293"/>
      <c r="AF78" s="293"/>
      <c r="AG78" s="293"/>
      <c r="AH78" s="293"/>
      <c r="AI78" s="294"/>
      <c r="AJ78" s="295"/>
      <c r="AK78" s="296"/>
      <c r="AL78" s="297"/>
      <c r="AM78" s="129"/>
      <c r="AN78" s="326"/>
      <c r="AO78" s="3"/>
      <c r="AP78" s="311"/>
      <c r="AQ78" s="312"/>
      <c r="BB78" s="202"/>
      <c r="BC78" s="123"/>
      <c r="BD78" s="154" t="s">
        <v>288</v>
      </c>
      <c r="BE78" s="125" t="s">
        <v>93</v>
      </c>
      <c r="BF78" s="126"/>
      <c r="BG78" s="126"/>
      <c r="BH78" s="127" t="s">
        <v>42</v>
      </c>
    </row>
    <row r="79" customFormat="false" ht="12.75" hidden="false" customHeight="false" outlineLevel="0" collapsed="false">
      <c r="AB79" s="221" t="s">
        <v>208</v>
      </c>
      <c r="AC79" s="0" t="s">
        <v>209</v>
      </c>
      <c r="AE79" s="97"/>
      <c r="AF79" s="97"/>
      <c r="AG79" s="97"/>
      <c r="AH79" s="97"/>
      <c r="AI79" s="294"/>
      <c r="AJ79" s="327"/>
      <c r="AK79" s="2"/>
      <c r="AL79" s="309" t="n">
        <f aca="false">+AK79-AJ79</f>
        <v>0</v>
      </c>
      <c r="AM79" s="129" t="n">
        <f aca="false">+AI79+AL79</f>
        <v>0</v>
      </c>
      <c r="AN79" s="310" t="n">
        <f aca="false">+AG18</f>
        <v>0</v>
      </c>
      <c r="AO79" s="98" t="n">
        <f aca="false">+AL79-AN79</f>
        <v>0</v>
      </c>
      <c r="AP79" s="311"/>
      <c r="AQ79" s="312"/>
      <c r="BB79" s="202"/>
      <c r="BC79" s="123"/>
      <c r="BD79" s="124" t="s">
        <v>48</v>
      </c>
      <c r="BE79" s="125" t="s">
        <v>82</v>
      </c>
      <c r="BF79" s="126" t="n">
        <v>179144.34</v>
      </c>
      <c r="BG79" s="126" t="n">
        <v>64610.1</v>
      </c>
      <c r="BH79" s="127" t="s">
        <v>49</v>
      </c>
    </row>
    <row r="80" customFormat="false" ht="15" hidden="false" customHeight="false" outlineLevel="0" collapsed="false">
      <c r="AB80" s="221" t="s">
        <v>210</v>
      </c>
      <c r="AC80" s="0" t="s">
        <v>211</v>
      </c>
      <c r="AE80" s="97"/>
      <c r="AF80" s="97"/>
      <c r="AG80" s="97"/>
      <c r="AH80" s="97"/>
      <c r="AI80" s="294"/>
      <c r="AJ80" s="327"/>
      <c r="AK80" s="2"/>
      <c r="AL80" s="309" t="n">
        <f aca="false">+AK80-AJ80</f>
        <v>0</v>
      </c>
      <c r="AM80" s="129" t="n">
        <f aca="false">+AI80+AL80</f>
        <v>0</v>
      </c>
      <c r="AN80" s="310" t="n">
        <f aca="false">+AI18</f>
        <v>0</v>
      </c>
      <c r="AO80" s="98" t="n">
        <f aca="false">+AL80-AN80</f>
        <v>0</v>
      </c>
      <c r="AP80" s="311"/>
      <c r="AQ80" s="328" t="n">
        <f aca="false">SUM(AO79:AO80)</f>
        <v>0</v>
      </c>
      <c r="BB80" s="197" t="s">
        <v>212</v>
      </c>
      <c r="BC80" s="197"/>
      <c r="BD80" s="197"/>
      <c r="BE80" s="199"/>
      <c r="BF80" s="200" t="n">
        <f aca="false">SUM(BF25:BF79)</f>
        <v>1076237.1</v>
      </c>
      <c r="BG80" s="200" t="n">
        <f aca="false">SUM(BG25:BG79)</f>
        <v>522684.9</v>
      </c>
      <c r="BH80" s="201"/>
      <c r="BI80" s="98"/>
      <c r="BJ80" s="427" t="n">
        <v>1076237.09</v>
      </c>
      <c r="BK80" s="402" t="n">
        <f aca="false">+BJ80-BF80</f>
        <v>-0.0100000000093132</v>
      </c>
    </row>
    <row r="81" customFormat="false" ht="12.75" hidden="false" customHeight="false" outlineLevel="0" collapsed="false">
      <c r="AB81" s="231" t="s">
        <v>213</v>
      </c>
      <c r="AC81" s="292" t="s">
        <v>214</v>
      </c>
      <c r="AD81" s="292"/>
      <c r="AE81" s="293"/>
      <c r="AF81" s="293"/>
      <c r="AG81" s="293"/>
      <c r="AH81" s="293"/>
      <c r="AI81" s="294"/>
      <c r="AJ81" s="295" t="n">
        <f aca="false">SUM(AJ82)</f>
        <v>0</v>
      </c>
      <c r="AK81" s="296" t="n">
        <f aca="false">SUM(AK82)</f>
        <v>0</v>
      </c>
      <c r="AL81" s="297" t="n">
        <f aca="false">SUM(AL82)</f>
        <v>0</v>
      </c>
      <c r="AM81" s="129" t="n">
        <f aca="false">+AI81+AL81</f>
        <v>0</v>
      </c>
      <c r="AN81" s="326"/>
      <c r="AO81" s="3"/>
      <c r="AP81" s="311"/>
      <c r="AQ81" s="312"/>
      <c r="BB81" s="202" t="s">
        <v>215</v>
      </c>
      <c r="BC81" s="123" t="s">
        <v>47</v>
      </c>
      <c r="BD81" s="124" t="s">
        <v>109</v>
      </c>
      <c r="BE81" s="125" t="s">
        <v>110</v>
      </c>
      <c r="BF81" s="126"/>
      <c r="BG81" s="126"/>
      <c r="BH81" s="332" t="s">
        <v>50</v>
      </c>
      <c r="BI81" s="3"/>
      <c r="BJ81" s="129"/>
      <c r="BK81" s="129"/>
    </row>
    <row r="82" customFormat="false" ht="12.75" hidden="false" customHeight="false" outlineLevel="0" collapsed="false">
      <c r="AB82" s="221" t="s">
        <v>216</v>
      </c>
      <c r="AC82" s="0" t="s">
        <v>217</v>
      </c>
      <c r="AE82" s="97"/>
      <c r="AF82" s="97"/>
      <c r="AG82" s="97"/>
      <c r="AH82" s="97"/>
      <c r="AI82" s="308"/>
      <c r="AJ82" s="327"/>
      <c r="AK82" s="2"/>
      <c r="AL82" s="309" t="n">
        <f aca="false">+AK82-AJ82</f>
        <v>0</v>
      </c>
      <c r="AM82" s="129" t="n">
        <f aca="false">+AI82+AL82</f>
        <v>0</v>
      </c>
      <c r="AN82" s="333"/>
      <c r="AO82" s="334"/>
      <c r="AP82" s="335"/>
      <c r="AQ82" s="336"/>
      <c r="BB82" s="202"/>
      <c r="BC82" s="123"/>
      <c r="BD82" s="124" t="s">
        <v>61</v>
      </c>
      <c r="BE82" s="125" t="s">
        <v>62</v>
      </c>
      <c r="BF82" s="126"/>
      <c r="BG82" s="126"/>
      <c r="BH82" s="332" t="s">
        <v>49</v>
      </c>
    </row>
    <row r="83" customFormat="false" ht="12.75" hidden="false" customHeight="false" outlineLevel="0" collapsed="false">
      <c r="AI83" s="142"/>
      <c r="AJ83" s="337"/>
      <c r="AK83" s="3"/>
      <c r="AL83" s="338"/>
      <c r="BB83" s="202"/>
      <c r="BC83" s="123"/>
      <c r="BD83" s="154" t="s">
        <v>67</v>
      </c>
      <c r="BE83" s="125" t="s">
        <v>62</v>
      </c>
      <c r="BF83" s="126"/>
      <c r="BG83" s="126"/>
      <c r="BH83" s="127" t="s">
        <v>42</v>
      </c>
    </row>
    <row r="84" customFormat="false" ht="13.5" hidden="false" customHeight="false" outlineLevel="0" collapsed="false">
      <c r="AC84" s="339" t="s">
        <v>218</v>
      </c>
      <c r="AI84" s="340" t="n">
        <f aca="false">+AI32+AI38+AI43+AI48+AI57+AI69+AI81</f>
        <v>0</v>
      </c>
      <c r="AJ84" s="341" t="n">
        <f aca="false">+AJ32+AJ38+AJ43+AJ48+AJ57+AJ69+AJ76+AJ81</f>
        <v>0</v>
      </c>
      <c r="AK84" s="342" t="n">
        <f aca="false">+AK32+AK38+AK43+AK48+AK57+AK69+AK76+AK81</f>
        <v>0</v>
      </c>
      <c r="AL84" s="343" t="n">
        <f aca="false">+AL32+AL38+AL43+AL48+AL57+AL69+AL76+AL81</f>
        <v>0</v>
      </c>
      <c r="AM84" s="238" t="n">
        <f aca="false">+AM32+AM38+AM43+AM48+AM57+AM69+AM81</f>
        <v>0</v>
      </c>
      <c r="BB84" s="202"/>
      <c r="BC84" s="123"/>
      <c r="BD84" s="154"/>
      <c r="BE84" s="125" t="s">
        <v>184</v>
      </c>
      <c r="BF84" s="126"/>
      <c r="BG84" s="126"/>
      <c r="BH84" s="127" t="s">
        <v>42</v>
      </c>
    </row>
    <row r="85" customFormat="false" ht="12.75" hidden="false" customHeight="false" outlineLevel="0" collapsed="false">
      <c r="AI85" s="2"/>
      <c r="BB85" s="202"/>
      <c r="BC85" s="123"/>
      <c r="BD85" s="154"/>
      <c r="BE85" s="125" t="s">
        <v>67</v>
      </c>
      <c r="BF85" s="126"/>
      <c r="BG85" s="126"/>
      <c r="BH85" s="127" t="s">
        <v>42</v>
      </c>
    </row>
    <row r="86" customFormat="false" ht="12.75" hidden="false" customHeight="false" outlineLevel="0" collapsed="false">
      <c r="AI86" s="129"/>
      <c r="AL86" s="256" t="n">
        <f aca="false">+AK23-AL84</f>
        <v>590090.84</v>
      </c>
      <c r="AM86" s="129"/>
      <c r="BB86" s="202"/>
      <c r="BC86" s="123"/>
      <c r="BD86" s="124" t="s">
        <v>48</v>
      </c>
      <c r="BE86" s="125" t="s">
        <v>82</v>
      </c>
      <c r="BF86" s="126"/>
      <c r="BG86" s="126"/>
      <c r="BH86" s="332" t="s">
        <v>49</v>
      </c>
    </row>
    <row r="87" customFormat="false" ht="12.75" hidden="false" customHeight="false" outlineLevel="0" collapsed="false">
      <c r="AE87" s="344" t="n">
        <f aca="false">+AL92+AL97</f>
        <v>0</v>
      </c>
      <c r="AF87" s="339"/>
      <c r="AG87" s="345" t="n">
        <f aca="false">+AL93+AL98</f>
        <v>0</v>
      </c>
      <c r="BB87" s="202"/>
      <c r="BC87" s="123" t="s">
        <v>55</v>
      </c>
      <c r="BD87" s="124" t="s">
        <v>109</v>
      </c>
      <c r="BE87" s="125" t="s">
        <v>110</v>
      </c>
      <c r="BF87" s="126"/>
      <c r="BG87" s="126"/>
      <c r="BH87" s="127" t="n">
        <v>462</v>
      </c>
    </row>
    <row r="88" customFormat="false" ht="12.75" hidden="false" customHeight="true" outlineLevel="0" collapsed="false">
      <c r="BB88" s="202"/>
      <c r="BC88" s="123"/>
      <c r="BD88" s="124" t="s">
        <v>56</v>
      </c>
      <c r="BE88" s="125" t="s">
        <v>56</v>
      </c>
      <c r="BF88" s="126" t="n">
        <v>1663.2</v>
      </c>
      <c r="BG88" s="126" t="n">
        <v>270</v>
      </c>
      <c r="BH88" s="127" t="n">
        <v>462</v>
      </c>
    </row>
    <row r="89" customFormat="false" ht="13.5" hidden="false" customHeight="false" outlineLevel="0" collapsed="false">
      <c r="AB89" s="56" t="s">
        <v>18</v>
      </c>
      <c r="AC89" s="57"/>
      <c r="AD89" s="57"/>
      <c r="AE89" s="57"/>
      <c r="AF89" s="57"/>
      <c r="AG89" s="57"/>
      <c r="AH89" s="57"/>
      <c r="AI89" s="56" t="s">
        <v>19</v>
      </c>
      <c r="AJ89" s="56" t="s">
        <v>20</v>
      </c>
      <c r="AK89" s="56" t="s">
        <v>21</v>
      </c>
      <c r="AL89" s="56" t="s">
        <v>22</v>
      </c>
      <c r="AM89" s="56" t="s">
        <v>23</v>
      </c>
      <c r="BB89" s="202"/>
      <c r="BC89" s="123"/>
      <c r="BD89" s="154" t="s">
        <v>61</v>
      </c>
      <c r="BE89" s="125" t="s">
        <v>56</v>
      </c>
      <c r="BF89" s="126"/>
      <c r="BG89" s="126"/>
      <c r="BH89" s="127" t="n">
        <v>462</v>
      </c>
    </row>
    <row r="90" customFormat="false" ht="14.25" hidden="false" customHeight="false" outlineLevel="0" collapsed="false">
      <c r="AB90" s="221" t="n">
        <v>683</v>
      </c>
      <c r="AC90" s="0" t="s">
        <v>219</v>
      </c>
      <c r="BB90" s="202"/>
      <c r="BC90" s="123"/>
      <c r="BD90" s="154"/>
      <c r="BE90" s="125" t="s">
        <v>62</v>
      </c>
      <c r="BF90" s="126"/>
      <c r="BG90" s="126"/>
      <c r="BH90" s="127" t="n">
        <v>462</v>
      </c>
    </row>
    <row r="91" customFormat="false" ht="12.75" hidden="false" customHeight="false" outlineLevel="0" collapsed="false">
      <c r="AB91" s="231" t="s">
        <v>220</v>
      </c>
      <c r="AC91" s="346" t="s">
        <v>219</v>
      </c>
      <c r="AD91" s="346"/>
      <c r="AE91" s="347"/>
      <c r="AF91" s="347"/>
      <c r="AG91" s="347"/>
      <c r="AH91" s="347"/>
      <c r="AI91" s="348"/>
      <c r="AJ91" s="349" t="n">
        <f aca="false">SUM(AJ92:AJ93)</f>
        <v>0</v>
      </c>
      <c r="AK91" s="350" t="n">
        <f aca="false">SUM(AK92:AK93)</f>
        <v>0</v>
      </c>
      <c r="AL91" s="351" t="n">
        <f aca="false">SUM(AL92:AL93)</f>
        <v>0</v>
      </c>
      <c r="AM91" s="238" t="n">
        <f aca="false">+AI91+AL91</f>
        <v>0</v>
      </c>
      <c r="BB91" s="202"/>
      <c r="BC91" s="123"/>
      <c r="BD91" s="154"/>
      <c r="BE91" s="125" t="s">
        <v>184</v>
      </c>
      <c r="BF91" s="126"/>
      <c r="BG91" s="126"/>
      <c r="BH91" s="127" t="n">
        <v>462</v>
      </c>
    </row>
    <row r="92" customFormat="false" ht="12.75" hidden="false" customHeight="false" outlineLevel="0" collapsed="false">
      <c r="AB92" s="221" t="s">
        <v>221</v>
      </c>
      <c r="AC92" s="352" t="s">
        <v>222</v>
      </c>
      <c r="AD92" s="337"/>
      <c r="AE92" s="132"/>
      <c r="AF92" s="132"/>
      <c r="AG92" s="132"/>
      <c r="AH92" s="132"/>
      <c r="AI92" s="102"/>
      <c r="AJ92" s="327"/>
      <c r="AK92" s="2"/>
      <c r="AL92" s="353" t="n">
        <f aca="false">+AJ92-AK92</f>
        <v>0</v>
      </c>
      <c r="AM92" s="129" t="n">
        <f aca="false">+AI92+AL92</f>
        <v>0</v>
      </c>
      <c r="BB92" s="202"/>
      <c r="BC92" s="123"/>
      <c r="BD92" s="124" t="s">
        <v>67</v>
      </c>
      <c r="BE92" s="125" t="s">
        <v>56</v>
      </c>
      <c r="BF92" s="126"/>
      <c r="BG92" s="126"/>
      <c r="BH92" s="127" t="n">
        <v>462</v>
      </c>
    </row>
    <row r="93" customFormat="false" ht="12.75" hidden="false" customHeight="false" outlineLevel="0" collapsed="false">
      <c r="AB93" s="221" t="s">
        <v>223</v>
      </c>
      <c r="AC93" s="337" t="s">
        <v>224</v>
      </c>
      <c r="AD93" s="337"/>
      <c r="AE93" s="132"/>
      <c r="AF93" s="132"/>
      <c r="AG93" s="132"/>
      <c r="AH93" s="132"/>
      <c r="AI93" s="102"/>
      <c r="AJ93" s="327"/>
      <c r="AK93" s="2"/>
      <c r="AL93" s="354" t="n">
        <f aca="false">+AJ93-AK93</f>
        <v>0</v>
      </c>
      <c r="AM93" s="129" t="n">
        <f aca="false">+AI93+AL93</f>
        <v>0</v>
      </c>
      <c r="BB93" s="202"/>
      <c r="BC93" s="123"/>
      <c r="BD93" s="124" t="s">
        <v>56</v>
      </c>
      <c r="BE93" s="125" t="s">
        <v>67</v>
      </c>
      <c r="BF93" s="126"/>
      <c r="BG93" s="126"/>
      <c r="BH93" s="127" t="n">
        <v>462</v>
      </c>
    </row>
    <row r="94" customFormat="false" ht="12.75" hidden="false" customHeight="false" outlineLevel="0" collapsed="false">
      <c r="AB94" s="221"/>
      <c r="AC94" s="337"/>
      <c r="AD94" s="337"/>
      <c r="AE94" s="132"/>
      <c r="AF94" s="132"/>
      <c r="AG94" s="132"/>
      <c r="AH94" s="132"/>
      <c r="AI94" s="102"/>
      <c r="AJ94" s="327"/>
      <c r="AK94" s="2"/>
      <c r="AL94" s="354"/>
      <c r="AM94" s="129"/>
      <c r="BB94" s="202"/>
      <c r="BC94" s="123"/>
      <c r="BD94" s="154" t="s">
        <v>121</v>
      </c>
      <c r="BE94" s="124" t="s">
        <v>56</v>
      </c>
      <c r="BF94" s="126"/>
      <c r="BG94" s="126"/>
      <c r="BH94" s="127" t="n">
        <v>462</v>
      </c>
    </row>
    <row r="95" customFormat="false" ht="12.75" hidden="false" customHeight="false" outlineLevel="0" collapsed="false">
      <c r="AB95" s="221"/>
      <c r="AC95" s="337"/>
      <c r="AD95" s="337"/>
      <c r="AE95" s="132"/>
      <c r="AF95" s="132"/>
      <c r="AG95" s="132"/>
      <c r="AH95" s="132"/>
      <c r="AI95" s="102"/>
      <c r="AJ95" s="327"/>
      <c r="AK95" s="2"/>
      <c r="AL95" s="354"/>
      <c r="AM95" s="129"/>
      <c r="BB95" s="202"/>
      <c r="BC95" s="123"/>
      <c r="BD95" s="154"/>
      <c r="BE95" s="124" t="s">
        <v>62</v>
      </c>
      <c r="BF95" s="126"/>
      <c r="BG95" s="126"/>
      <c r="BH95" s="127" t="n">
        <v>462</v>
      </c>
    </row>
    <row r="96" customFormat="false" ht="12.75" hidden="false" customHeight="false" outlineLevel="0" collapsed="false">
      <c r="AB96" s="231" t="s">
        <v>225</v>
      </c>
      <c r="AC96" s="355" t="s">
        <v>226</v>
      </c>
      <c r="AD96" s="355"/>
      <c r="AE96" s="75"/>
      <c r="AF96" s="75"/>
      <c r="AG96" s="75"/>
      <c r="AH96" s="75"/>
      <c r="AI96" s="76"/>
      <c r="AJ96" s="295" t="n">
        <f aca="false">SUM(AJ97:AJ99)</f>
        <v>0</v>
      </c>
      <c r="AK96" s="296" t="n">
        <f aca="false">SUM(AK97:AK99)</f>
        <v>0</v>
      </c>
      <c r="AL96" s="297" t="n">
        <f aca="false">SUM(AL97:AL99)</f>
        <v>0</v>
      </c>
      <c r="AM96" s="238" t="n">
        <f aca="false">+AI96+AL96</f>
        <v>0</v>
      </c>
      <c r="BB96" s="202"/>
      <c r="BC96" s="123"/>
      <c r="BD96" s="124" t="s">
        <v>227</v>
      </c>
      <c r="BE96" s="125" t="s">
        <v>67</v>
      </c>
      <c r="BF96" s="126"/>
      <c r="BG96" s="126"/>
      <c r="BH96" s="127" t="n">
        <v>462</v>
      </c>
    </row>
    <row r="97" customFormat="false" ht="12.75" hidden="false" customHeight="false" outlineLevel="0" collapsed="false">
      <c r="AB97" s="221" t="s">
        <v>228</v>
      </c>
      <c r="AC97" s="337" t="s">
        <v>229</v>
      </c>
      <c r="AD97" s="337"/>
      <c r="AE97" s="3"/>
      <c r="AF97" s="3"/>
      <c r="AG97" s="3"/>
      <c r="AH97" s="3"/>
      <c r="AI97" s="102"/>
      <c r="AJ97" s="327"/>
      <c r="AK97" s="2"/>
      <c r="AL97" s="353" t="n">
        <f aca="false">+AJ97-AK97</f>
        <v>0</v>
      </c>
      <c r="AM97" s="129" t="n">
        <f aca="false">+AI97+AL97</f>
        <v>0</v>
      </c>
      <c r="BB97" s="202"/>
      <c r="BC97" s="123"/>
      <c r="BD97" s="124" t="s">
        <v>48</v>
      </c>
      <c r="BE97" s="125" t="s">
        <v>82</v>
      </c>
      <c r="BF97" s="126" t="n">
        <v>484.56</v>
      </c>
      <c r="BG97" s="126" t="n">
        <v>191.96</v>
      </c>
      <c r="BH97" s="127" t="n">
        <v>462</v>
      </c>
    </row>
    <row r="98" customFormat="false" ht="12.75" hidden="false" customHeight="false" outlineLevel="0" collapsed="false">
      <c r="AB98" s="221" t="s">
        <v>230</v>
      </c>
      <c r="AC98" s="337" t="s">
        <v>231</v>
      </c>
      <c r="AD98" s="337"/>
      <c r="AE98" s="3"/>
      <c r="AF98" s="3"/>
      <c r="AG98" s="3"/>
      <c r="AH98" s="3"/>
      <c r="AI98" s="102"/>
      <c r="AJ98" s="327"/>
      <c r="AK98" s="2"/>
      <c r="AL98" s="354" t="n">
        <f aca="false">+AJ98-AK98</f>
        <v>0</v>
      </c>
      <c r="AM98" s="129" t="n">
        <f aca="false">+AI98+AL98</f>
        <v>0</v>
      </c>
      <c r="BB98" s="202"/>
      <c r="BC98" s="123" t="s">
        <v>133</v>
      </c>
      <c r="BD98" s="154" t="s">
        <v>134</v>
      </c>
      <c r="BE98" s="125" t="s">
        <v>110</v>
      </c>
      <c r="BF98" s="126"/>
      <c r="BG98" s="126"/>
      <c r="BH98" s="127" t="n">
        <v>470</v>
      </c>
    </row>
    <row r="99" customFormat="false" ht="13.5" hidden="false" customHeight="false" outlineLevel="0" collapsed="false">
      <c r="AB99" s="221" t="s">
        <v>232</v>
      </c>
      <c r="AC99" s="356" t="s">
        <v>233</v>
      </c>
      <c r="AD99" s="356"/>
      <c r="AE99" s="357"/>
      <c r="AF99" s="357"/>
      <c r="AG99" s="357"/>
      <c r="AH99" s="357"/>
      <c r="AI99" s="358"/>
      <c r="AJ99" s="359"/>
      <c r="AK99" s="360"/>
      <c r="AL99" s="361" t="n">
        <f aca="false">+AJ99-AK99</f>
        <v>0</v>
      </c>
      <c r="AM99" s="129" t="n">
        <f aca="false">+AI99+AL99</f>
        <v>0</v>
      </c>
      <c r="BB99" s="202"/>
      <c r="BC99" s="123"/>
      <c r="BD99" s="154"/>
      <c r="BE99" s="125" t="s">
        <v>67</v>
      </c>
      <c r="BF99" s="126"/>
      <c r="BG99" s="126"/>
      <c r="BH99" s="127" t="n">
        <v>470</v>
      </c>
    </row>
    <row r="100" customFormat="false" ht="12.75" hidden="false" customHeight="false" outlineLevel="0" collapsed="false">
      <c r="AB100" s="231" t="s">
        <v>234</v>
      </c>
      <c r="AC100" s="292" t="s">
        <v>235</v>
      </c>
      <c r="AD100" s="292"/>
      <c r="AE100" s="292"/>
      <c r="AF100" s="292"/>
      <c r="AG100" s="292"/>
      <c r="AH100" s="292"/>
      <c r="AI100" s="76"/>
      <c r="AJ100" s="295" t="n">
        <f aca="false">SUM(AJ101:AJ104)</f>
        <v>0</v>
      </c>
      <c r="AK100" s="296" t="n">
        <f aca="false">SUM(AK101:AK104)</f>
        <v>0</v>
      </c>
      <c r="AL100" s="297" t="n">
        <f aca="false">SUM(AL101:AL104)</f>
        <v>0</v>
      </c>
      <c r="AM100" s="238" t="n">
        <f aca="false">+AI100+AL100</f>
        <v>0</v>
      </c>
      <c r="BB100" s="202"/>
      <c r="BC100" s="123"/>
      <c r="BD100" s="154" t="s">
        <v>139</v>
      </c>
      <c r="BE100" s="125" t="s">
        <v>110</v>
      </c>
      <c r="BF100" s="126" t="n">
        <v>946.15</v>
      </c>
      <c r="BG100" s="126" t="n">
        <v>530.1</v>
      </c>
      <c r="BH100" s="127" t="n">
        <v>470</v>
      </c>
    </row>
    <row r="101" customFormat="false" ht="12.75" hidden="false" customHeight="false" outlineLevel="0" collapsed="false">
      <c r="AB101" s="221" t="s">
        <v>236</v>
      </c>
      <c r="AC101" s="0" t="s">
        <v>237</v>
      </c>
      <c r="AI101" s="102"/>
      <c r="AJ101" s="327"/>
      <c r="AK101" s="2"/>
      <c r="AL101" s="362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 t="n">
        <v>16528.44</v>
      </c>
      <c r="BG101" s="126" t="n">
        <v>9297</v>
      </c>
      <c r="BH101" s="127" t="n">
        <v>470</v>
      </c>
    </row>
    <row r="102" customFormat="false" ht="12.75" hidden="false" customHeight="false" outlineLevel="0" collapsed="false">
      <c r="AB102" s="221" t="s">
        <v>238</v>
      </c>
      <c r="AC102" s="0" t="s">
        <v>239</v>
      </c>
      <c r="AI102" s="102"/>
      <c r="AJ102" s="327"/>
      <c r="AK102" s="2"/>
      <c r="AL102" s="363" t="n">
        <f aca="false">+AJ102-AK102</f>
        <v>0</v>
      </c>
      <c r="AM102" s="129" t="n">
        <f aca="false">+AI102+AL102</f>
        <v>0</v>
      </c>
      <c r="BB102" s="202"/>
      <c r="BC102" s="123"/>
      <c r="BD102" s="154" t="s">
        <v>151</v>
      </c>
      <c r="BE102" s="125" t="n">
        <v>1</v>
      </c>
      <c r="BF102" s="126"/>
      <c r="BG102" s="126"/>
      <c r="BH102" s="127" t="n">
        <v>470</v>
      </c>
    </row>
    <row r="103" customFormat="false" ht="12.75" hidden="false" customHeight="false" outlineLevel="0" collapsed="false">
      <c r="AB103" s="221" t="s">
        <v>240</v>
      </c>
      <c r="AC103" s="0" t="s">
        <v>241</v>
      </c>
      <c r="AI103" s="102"/>
      <c r="AJ103" s="327"/>
      <c r="AK103" s="2"/>
      <c r="AL103" s="364" t="n">
        <f aca="false">+AJ103-AK103</f>
        <v>0</v>
      </c>
      <c r="AM103" s="129" t="n">
        <f aca="false">+AI103+AL103</f>
        <v>0</v>
      </c>
      <c r="BB103" s="202"/>
      <c r="BC103" s="123"/>
      <c r="BD103" s="154"/>
      <c r="BE103" s="125" t="s">
        <v>110</v>
      </c>
      <c r="BF103" s="126" t="n">
        <v>17760.8</v>
      </c>
      <c r="BG103" s="126" t="n">
        <v>9990</v>
      </c>
      <c r="BH103" s="127" t="n">
        <v>470</v>
      </c>
    </row>
    <row r="104" customFormat="false" ht="12.75" hidden="false" customHeight="false" outlineLevel="0" collapsed="false">
      <c r="AB104" s="221" t="s">
        <v>242</v>
      </c>
      <c r="AC104" s="0" t="s">
        <v>33</v>
      </c>
      <c r="AI104" s="102"/>
      <c r="AJ104" s="327"/>
      <c r="AK104" s="2"/>
      <c r="AL104" s="364" t="n">
        <f aca="false">+AJ104-AK104</f>
        <v>0</v>
      </c>
      <c r="AM104" s="129" t="n">
        <f aca="false">+AI104+AL104</f>
        <v>0</v>
      </c>
      <c r="BB104" s="202"/>
      <c r="BC104" s="123"/>
      <c r="BD104" s="154"/>
      <c r="BE104" s="125" t="s">
        <v>67</v>
      </c>
      <c r="BF104" s="126" t="n">
        <v>5425.3</v>
      </c>
      <c r="BG104" s="126" t="n">
        <v>5145.3</v>
      </c>
      <c r="BH104" s="127" t="n">
        <v>470</v>
      </c>
    </row>
    <row r="105" customFormat="false" ht="12.75" hidden="false" customHeight="false" outlineLevel="0" collapsed="false">
      <c r="AB105" s="231" t="s">
        <v>243</v>
      </c>
      <c r="AC105" s="292" t="s">
        <v>244</v>
      </c>
      <c r="AD105" s="292"/>
      <c r="AE105" s="292"/>
      <c r="AF105" s="292"/>
      <c r="AG105" s="292"/>
      <c r="AH105" s="292"/>
      <c r="AI105" s="76"/>
      <c r="AJ105" s="295" t="n">
        <f aca="false">SUM(AJ106:AJ108)</f>
        <v>0</v>
      </c>
      <c r="AK105" s="296" t="n">
        <f aca="false">SUM(AK106:AK108)</f>
        <v>0</v>
      </c>
      <c r="AL105" s="297" t="n">
        <f aca="false">SUM(AL106:AL108)</f>
        <v>0</v>
      </c>
      <c r="AM105" s="238" t="n">
        <f aca="false">+AI105+AL105</f>
        <v>0</v>
      </c>
      <c r="AN105" s="311" t="s">
        <v>173</v>
      </c>
      <c r="BB105" s="202"/>
      <c r="BC105" s="123"/>
      <c r="BD105" s="154" t="s">
        <v>61</v>
      </c>
      <c r="BE105" s="125" t="s">
        <v>62</v>
      </c>
      <c r="BF105" s="126"/>
      <c r="BG105" s="126"/>
      <c r="BH105" s="127" t="n">
        <v>470</v>
      </c>
    </row>
    <row r="106" customFormat="false" ht="12.75" hidden="false" customHeight="false" outlineLevel="0" collapsed="false">
      <c r="AB106" s="221" t="s">
        <v>245</v>
      </c>
      <c r="AC106" s="0" t="s">
        <v>246</v>
      </c>
      <c r="AI106" s="102"/>
      <c r="AJ106" s="327"/>
      <c r="AK106" s="2"/>
      <c r="AL106" s="365" t="n">
        <f aca="false">+AJ106-AK106</f>
        <v>0</v>
      </c>
      <c r="AM106" s="129" t="n">
        <f aca="false">+AI106+AL106</f>
        <v>0</v>
      </c>
      <c r="BB106" s="202"/>
      <c r="BC106" s="123"/>
      <c r="BD106" s="154"/>
      <c r="BE106" s="125" t="s">
        <v>184</v>
      </c>
      <c r="BF106" s="126"/>
      <c r="BG106" s="126"/>
      <c r="BH106" s="127" t="n">
        <v>470</v>
      </c>
    </row>
    <row r="107" customFormat="false" ht="12.75" hidden="false" customHeight="false" outlineLevel="0" collapsed="false">
      <c r="AB107" s="221" t="s">
        <v>247</v>
      </c>
      <c r="AC107" s="0" t="s">
        <v>248</v>
      </c>
      <c r="AI107" s="102"/>
      <c r="AJ107" s="327"/>
      <c r="AK107" s="2"/>
      <c r="AL107" s="366" t="n">
        <f aca="false">+AJ107-AK107</f>
        <v>0</v>
      </c>
      <c r="AM107" s="129" t="n">
        <f aca="false">+AI107+AL107</f>
        <v>0</v>
      </c>
      <c r="BB107" s="202"/>
      <c r="BC107" s="123"/>
      <c r="BD107" s="154" t="s">
        <v>67</v>
      </c>
      <c r="BE107" s="125" t="s">
        <v>62</v>
      </c>
      <c r="BF107" s="126"/>
      <c r="BG107" s="126"/>
      <c r="BH107" s="127" t="n">
        <v>470</v>
      </c>
    </row>
    <row r="108" customFormat="false" ht="12.75" hidden="false" customHeight="false" outlineLevel="0" collapsed="false">
      <c r="AB108" s="221" t="s">
        <v>249</v>
      </c>
      <c r="AC108" s="0" t="s">
        <v>250</v>
      </c>
      <c r="AI108" s="102"/>
      <c r="AJ108" s="327"/>
      <c r="AK108" s="2"/>
      <c r="AL108" s="367" t="n">
        <f aca="false">+AJ108-AK108</f>
        <v>0</v>
      </c>
      <c r="AM108" s="129" t="n">
        <f aca="false">+AI108+AL108</f>
        <v>0</v>
      </c>
      <c r="BB108" s="202"/>
      <c r="BC108" s="123"/>
      <c r="BD108" s="154"/>
      <c r="BE108" s="125" t="s">
        <v>67</v>
      </c>
      <c r="BF108" s="126"/>
      <c r="BG108" s="126"/>
      <c r="BH108" s="127" t="n">
        <v>470</v>
      </c>
    </row>
    <row r="109" customFormat="false" ht="12.75" hidden="false" customHeight="false" outlineLevel="0" collapsed="false">
      <c r="AB109" s="231" t="s">
        <v>251</v>
      </c>
      <c r="AC109" s="292" t="s">
        <v>252</v>
      </c>
      <c r="AD109" s="292"/>
      <c r="AE109" s="292"/>
      <c r="AF109" s="292"/>
      <c r="AG109" s="292"/>
      <c r="AH109" s="292"/>
      <c r="AI109" s="76"/>
      <c r="AJ109" s="295" t="n">
        <f aca="false">SUM(AJ110:AJ112)</f>
        <v>0</v>
      </c>
      <c r="AK109" s="296" t="n">
        <f aca="false">SUM(AK110:AK112)</f>
        <v>0</v>
      </c>
      <c r="AL109" s="297" t="n">
        <f aca="false">SUM(AL110:AL112)</f>
        <v>0</v>
      </c>
      <c r="AM109" s="238" t="n">
        <f aca="false">+AI109+AL109</f>
        <v>0</v>
      </c>
      <c r="AN109" s="311" t="s">
        <v>187</v>
      </c>
      <c r="BB109" s="202"/>
      <c r="BC109" s="123"/>
      <c r="BD109" s="124" t="s">
        <v>48</v>
      </c>
      <c r="BE109" s="125" t="s">
        <v>82</v>
      </c>
      <c r="BF109" s="126" t="n">
        <v>5920</v>
      </c>
      <c r="BG109" s="126" t="n">
        <v>3330</v>
      </c>
      <c r="BH109" s="127" t="n">
        <v>470</v>
      </c>
    </row>
    <row r="110" customFormat="false" ht="12.75" hidden="false" customHeight="false" outlineLevel="0" collapsed="false">
      <c r="AB110" s="221" t="s">
        <v>253</v>
      </c>
      <c r="AC110" s="0" t="s">
        <v>254</v>
      </c>
      <c r="AI110" s="102"/>
      <c r="AJ110" s="327"/>
      <c r="AK110" s="2"/>
      <c r="AL110" s="368" t="n">
        <f aca="false">+AJ110-AK110</f>
        <v>0</v>
      </c>
      <c r="AM110" s="129" t="n">
        <f aca="false">+AI110+AL110</f>
        <v>0</v>
      </c>
      <c r="BB110" s="202"/>
      <c r="BC110" s="123" t="s">
        <v>72</v>
      </c>
      <c r="BD110" s="124" t="s">
        <v>61</v>
      </c>
      <c r="BE110" s="125" t="s">
        <v>62</v>
      </c>
      <c r="BF110" s="126"/>
      <c r="BG110" s="126"/>
      <c r="BH110" s="127" t="s">
        <v>49</v>
      </c>
    </row>
    <row r="111" customFormat="false" ht="12.75" hidden="false" customHeight="false" outlineLevel="0" collapsed="false">
      <c r="AB111" s="221" t="s">
        <v>255</v>
      </c>
      <c r="AC111" s="0" t="s">
        <v>256</v>
      </c>
      <c r="AI111" s="102"/>
      <c r="AJ111" s="327"/>
      <c r="AK111" s="2"/>
      <c r="AL111" s="369" t="n">
        <f aca="false">+AJ111-AK111</f>
        <v>0</v>
      </c>
      <c r="AM111" s="129" t="n">
        <f aca="false">+AI111+AL111</f>
        <v>0</v>
      </c>
      <c r="BB111" s="202"/>
      <c r="BC111" s="123"/>
      <c r="BD111" s="154" t="s">
        <v>67</v>
      </c>
      <c r="BE111" s="125" t="s">
        <v>93</v>
      </c>
      <c r="BF111" s="126"/>
      <c r="BG111" s="126"/>
      <c r="BH111" s="127" t="s">
        <v>42</v>
      </c>
    </row>
    <row r="112" customFormat="false" ht="12.75" hidden="false" customHeight="false" outlineLevel="0" collapsed="false">
      <c r="AB112" s="221" t="s">
        <v>257</v>
      </c>
      <c r="AC112" s="0" t="s">
        <v>258</v>
      </c>
      <c r="AI112" s="102"/>
      <c r="AJ112" s="327"/>
      <c r="AK112" s="2"/>
      <c r="AL112" s="367" t="n">
        <f aca="false">+AJ112-AK112</f>
        <v>0</v>
      </c>
      <c r="AM112" s="129" t="n">
        <f aca="false">+AI112+AL112</f>
        <v>0</v>
      </c>
      <c r="BB112" s="202"/>
      <c r="BC112" s="123"/>
      <c r="BD112" s="154"/>
      <c r="BE112" s="125" t="s">
        <v>67</v>
      </c>
      <c r="BF112" s="126"/>
      <c r="BG112" s="126"/>
      <c r="BH112" s="127" t="s">
        <v>42</v>
      </c>
    </row>
    <row r="113" customFormat="false" ht="12.75" hidden="false" customHeight="false" outlineLevel="0" collapsed="false">
      <c r="AB113" s="231" t="s">
        <v>259</v>
      </c>
      <c r="AC113" s="292" t="s">
        <v>260</v>
      </c>
      <c r="AD113" s="292"/>
      <c r="AE113" s="292"/>
      <c r="AF113" s="292"/>
      <c r="AG113" s="292"/>
      <c r="AH113" s="292"/>
      <c r="AI113" s="76"/>
      <c r="AJ113" s="295" t="n">
        <f aca="false">SUM(AJ114:AJ116)</f>
        <v>0</v>
      </c>
      <c r="AK113" s="296" t="n">
        <f aca="false">SUM(AK114:AK116)</f>
        <v>0</v>
      </c>
      <c r="AL113" s="297" t="n">
        <f aca="false">SUM(AL114:AL116)</f>
        <v>0</v>
      </c>
      <c r="AM113" s="238" t="n">
        <f aca="false">+AI113+AL113</f>
        <v>0</v>
      </c>
      <c r="BB113" s="202"/>
      <c r="BC113" s="123"/>
      <c r="BD113" s="124" t="s">
        <v>48</v>
      </c>
      <c r="BE113" s="125" t="s">
        <v>82</v>
      </c>
      <c r="BF113" s="126"/>
      <c r="BG113" s="126"/>
      <c r="BH113" s="127" t="s">
        <v>49</v>
      </c>
    </row>
    <row r="114" customFormat="false" ht="12.75" hidden="false" customHeight="false" outlineLevel="0" collapsed="false">
      <c r="AB114" s="221" t="s">
        <v>261</v>
      </c>
      <c r="AC114" s="0" t="s">
        <v>262</v>
      </c>
      <c r="AI114" s="102"/>
      <c r="AJ114" s="327"/>
      <c r="AK114" s="2"/>
      <c r="AL114" s="363" t="n">
        <f aca="false">+AJ114-AK114</f>
        <v>0</v>
      </c>
      <c r="AM114" s="129" t="n">
        <f aca="false">+AI114+AL114</f>
        <v>0</v>
      </c>
      <c r="BB114" s="202"/>
      <c r="BC114" s="123" t="s">
        <v>263</v>
      </c>
      <c r="BD114" s="124" t="s">
        <v>61</v>
      </c>
      <c r="BE114" s="125" t="s">
        <v>62</v>
      </c>
      <c r="BF114" s="126"/>
      <c r="BG114" s="126"/>
      <c r="BH114" s="127" t="s">
        <v>50</v>
      </c>
    </row>
    <row r="115" customFormat="false" ht="12.75" hidden="false" customHeight="false" outlineLevel="0" collapsed="false">
      <c r="AB115" s="221" t="s">
        <v>264</v>
      </c>
      <c r="AC115" s="0" t="s">
        <v>265</v>
      </c>
      <c r="AI115" s="102"/>
      <c r="AJ115" s="327"/>
      <c r="AK115" s="2"/>
      <c r="AL115" s="309" t="n">
        <f aca="false">+AJ115-AK115</f>
        <v>0</v>
      </c>
      <c r="AM115" s="129" t="n">
        <f aca="false">+AI115+AL115</f>
        <v>0</v>
      </c>
      <c r="BB115" s="202"/>
      <c r="BC115" s="123"/>
      <c r="BD115" s="124" t="s">
        <v>67</v>
      </c>
      <c r="BE115" s="125" t="s">
        <v>110</v>
      </c>
      <c r="BF115" s="126"/>
      <c r="BG115" s="126"/>
      <c r="BH115" s="127" t="s">
        <v>50</v>
      </c>
    </row>
    <row r="116" customFormat="false" ht="12.75" hidden="false" customHeight="false" outlineLevel="0" collapsed="false">
      <c r="AB116" s="221" t="s">
        <v>266</v>
      </c>
      <c r="AC116" s="0" t="s">
        <v>267</v>
      </c>
      <c r="AI116" s="102"/>
      <c r="AJ116" s="327"/>
      <c r="AK116" s="2"/>
      <c r="AL116" s="367" t="n">
        <f aca="false">+AJ116-AK116</f>
        <v>0</v>
      </c>
      <c r="AM116" s="129" t="n">
        <f aca="false">+AI116+AL116</f>
        <v>0</v>
      </c>
      <c r="BB116" s="202"/>
      <c r="BC116" s="123" t="s">
        <v>181</v>
      </c>
      <c r="BD116" s="154" t="s">
        <v>109</v>
      </c>
      <c r="BE116" s="125" t="s">
        <v>184</v>
      </c>
      <c r="BF116" s="126"/>
      <c r="BG116" s="126"/>
      <c r="BH116" s="127" t="n">
        <v>463</v>
      </c>
    </row>
    <row r="117" customFormat="false" ht="12.75" hidden="false" customHeight="false" outlineLevel="0" collapsed="false">
      <c r="AB117" s="231" t="s">
        <v>268</v>
      </c>
      <c r="AC117" s="292" t="s">
        <v>269</v>
      </c>
      <c r="AD117" s="292"/>
      <c r="AE117" s="292"/>
      <c r="AF117" s="292"/>
      <c r="AG117" s="292"/>
      <c r="AH117" s="292"/>
      <c r="AI117" s="76"/>
      <c r="AJ117" s="295" t="n">
        <f aca="false">SUM(AJ118:AJ119)</f>
        <v>0</v>
      </c>
      <c r="AK117" s="296" t="n">
        <f aca="false">SUM(AK118:AK119)</f>
        <v>0</v>
      </c>
      <c r="AL117" s="297" t="n">
        <f aca="false">SUM(AL118:AL119)</f>
        <v>0</v>
      </c>
      <c r="AM117" s="129" t="n">
        <f aca="false">+AI117+AL117</f>
        <v>0</v>
      </c>
      <c r="BB117" s="202"/>
      <c r="BC117" s="123"/>
      <c r="BD117" s="154"/>
      <c r="BE117" s="125" t="s">
        <v>110</v>
      </c>
      <c r="BF117" s="126"/>
      <c r="BG117" s="126"/>
      <c r="BH117" s="127" t="n">
        <v>463</v>
      </c>
    </row>
    <row r="118" customFormat="false" ht="12.75" hidden="false" customHeight="false" outlineLevel="0" collapsed="false">
      <c r="AB118" s="221" t="s">
        <v>270</v>
      </c>
      <c r="AC118" s="0" t="s">
        <v>271</v>
      </c>
      <c r="AI118" s="76"/>
      <c r="AJ118" s="327"/>
      <c r="AK118" s="2"/>
      <c r="AL118" s="366" t="n">
        <f aca="false">+AJ118-AK118</f>
        <v>0</v>
      </c>
      <c r="AM118" s="129" t="n">
        <f aca="false">+AI118+AL118</f>
        <v>0</v>
      </c>
      <c r="BB118" s="202"/>
      <c r="BC118" s="123"/>
      <c r="BD118" s="124" t="s">
        <v>121</v>
      </c>
      <c r="BE118" s="125" t="s">
        <v>184</v>
      </c>
      <c r="BF118" s="126"/>
      <c r="BG118" s="126"/>
      <c r="BH118" s="127" t="n">
        <v>463</v>
      </c>
    </row>
    <row r="119" customFormat="false" ht="12.75" hidden="false" customHeight="false" outlineLevel="0" collapsed="false">
      <c r="AB119" s="221" t="s">
        <v>272</v>
      </c>
      <c r="AC119" s="0" t="s">
        <v>273</v>
      </c>
      <c r="AI119" s="76"/>
      <c r="AJ119" s="327"/>
      <c r="AK119" s="2"/>
      <c r="AL119" s="367" t="n">
        <f aca="false">+AJ119-AK119</f>
        <v>0</v>
      </c>
      <c r="AM119" s="129" t="n">
        <f aca="false">+AI119+AL119</f>
        <v>0</v>
      </c>
      <c r="BB119" s="202"/>
      <c r="BC119" s="123"/>
      <c r="BD119" s="154" t="s">
        <v>61</v>
      </c>
      <c r="BE119" s="125" t="s">
        <v>62</v>
      </c>
      <c r="BF119" s="126"/>
      <c r="BG119" s="126"/>
      <c r="BH119" s="127" t="n">
        <v>463</v>
      </c>
    </row>
    <row r="120" customFormat="false" ht="12.75" hidden="false" customHeight="false" outlineLevel="0" collapsed="false">
      <c r="AB120" s="231" t="s">
        <v>274</v>
      </c>
      <c r="AC120" s="292" t="s">
        <v>275</v>
      </c>
      <c r="AD120" s="292"/>
      <c r="AE120" s="292"/>
      <c r="AF120" s="292"/>
      <c r="AG120" s="292"/>
      <c r="AH120" s="292"/>
      <c r="AI120" s="76"/>
      <c r="AJ120" s="295" t="n">
        <f aca="false">SUM(AJ121:AJ121)</f>
        <v>0</v>
      </c>
      <c r="AK120" s="296" t="n">
        <f aca="false">SUM(AK121:AK121)</f>
        <v>0</v>
      </c>
      <c r="AL120" s="297" t="n">
        <f aca="false">SUM(AL121:AL121)</f>
        <v>0</v>
      </c>
      <c r="AM120" s="238" t="n">
        <f aca="false">+AI120+AL120</f>
        <v>0</v>
      </c>
      <c r="BB120" s="202"/>
      <c r="BC120" s="123"/>
      <c r="BD120" s="154"/>
      <c r="BE120" s="125" t="s">
        <v>184</v>
      </c>
      <c r="BF120" s="126"/>
      <c r="BG120" s="126"/>
      <c r="BH120" s="127" t="n">
        <v>463</v>
      </c>
    </row>
    <row r="121" customFormat="false" ht="12.75" hidden="false" customHeight="false" outlineLevel="0" collapsed="false">
      <c r="AB121" s="221" t="s">
        <v>276</v>
      </c>
      <c r="AC121" s="0" t="s">
        <v>277</v>
      </c>
      <c r="AI121" s="102"/>
      <c r="AJ121" s="327"/>
      <c r="AK121" s="2"/>
      <c r="AL121" s="309" t="n">
        <f aca="false">+AJ121-AK121</f>
        <v>0</v>
      </c>
      <c r="AM121" s="129" t="n">
        <f aca="false">+AI121+AL121</f>
        <v>0</v>
      </c>
      <c r="BB121" s="202"/>
      <c r="BC121" s="123"/>
      <c r="BD121" s="154"/>
      <c r="BE121" s="125" t="s">
        <v>110</v>
      </c>
      <c r="BF121" s="126"/>
      <c r="BG121" s="126"/>
      <c r="BH121" s="127" t="n">
        <v>463</v>
      </c>
    </row>
    <row r="122" customFormat="false" ht="12.75" hidden="false" customHeight="false" outlineLevel="0" collapsed="false">
      <c r="AB122" s="231" t="s">
        <v>278</v>
      </c>
      <c r="AC122" s="292" t="s">
        <v>214</v>
      </c>
      <c r="AD122" s="292"/>
      <c r="AE122" s="292"/>
      <c r="AF122" s="292"/>
      <c r="AG122" s="292"/>
      <c r="AH122" s="292"/>
      <c r="AI122" s="76"/>
      <c r="AJ122" s="295" t="n">
        <f aca="false">SUM(AJ123:AJ124)</f>
        <v>0</v>
      </c>
      <c r="AK122" s="296" t="n">
        <f aca="false">SUM(AK123)</f>
        <v>0</v>
      </c>
      <c r="AL122" s="309" t="n">
        <f aca="false">+AJ122-AK122</f>
        <v>0</v>
      </c>
      <c r="AM122" s="129" t="n">
        <f aca="false">+AI122+AL122</f>
        <v>0</v>
      </c>
      <c r="BB122" s="202"/>
      <c r="BC122" s="123"/>
      <c r="BD122" s="154"/>
      <c r="BE122" s="125" t="s">
        <v>67</v>
      </c>
      <c r="BF122" s="126"/>
      <c r="BG122" s="126"/>
      <c r="BH122" s="127" t="n">
        <v>463</v>
      </c>
    </row>
    <row r="123" customFormat="false" ht="12.75" hidden="false" customHeight="false" outlineLevel="0" collapsed="false">
      <c r="AB123" s="221" t="s">
        <v>279</v>
      </c>
      <c r="AC123" s="0" t="s">
        <v>280</v>
      </c>
      <c r="AI123" s="102"/>
      <c r="AJ123" s="327"/>
      <c r="AK123" s="2"/>
      <c r="AL123" s="309" t="n">
        <f aca="false">+AJ123-AK123</f>
        <v>0</v>
      </c>
      <c r="AM123" s="129" t="n">
        <f aca="false">+AI123+AL123</f>
        <v>0</v>
      </c>
      <c r="BB123" s="202"/>
      <c r="BC123" s="123"/>
      <c r="BD123" s="154" t="s">
        <v>67</v>
      </c>
      <c r="BE123" s="125" t="s">
        <v>62</v>
      </c>
      <c r="BF123" s="126"/>
      <c r="BG123" s="126"/>
      <c r="BH123" s="127" t="n">
        <v>464</v>
      </c>
    </row>
    <row r="124" customFormat="false" ht="12.75" hidden="false" customHeight="false" outlineLevel="0" collapsed="false">
      <c r="AB124" s="221" t="s">
        <v>281</v>
      </c>
      <c r="AC124" s="0" t="s">
        <v>282</v>
      </c>
      <c r="AI124" s="102"/>
      <c r="AJ124" s="327"/>
      <c r="AK124" s="2"/>
      <c r="AL124" s="309" t="n">
        <f aca="false">+AJ124-AK124</f>
        <v>0</v>
      </c>
      <c r="AM124" s="129" t="n">
        <f aca="false">+AI124+AL124</f>
        <v>0</v>
      </c>
      <c r="BB124" s="202"/>
      <c r="BC124" s="123"/>
      <c r="BD124" s="154"/>
      <c r="BE124" s="125" t="s">
        <v>110</v>
      </c>
      <c r="BF124" s="126"/>
      <c r="BG124" s="126"/>
      <c r="BH124" s="127" t="n">
        <v>464</v>
      </c>
    </row>
    <row r="125" customFormat="false" ht="12.75" hidden="false" customHeight="false" outlineLevel="0" collapsed="false">
      <c r="AB125" s="370" t="s">
        <v>283</v>
      </c>
      <c r="AC125" s="371" t="s">
        <v>284</v>
      </c>
      <c r="AD125" s="371"/>
      <c r="AE125" s="371"/>
      <c r="AF125" s="371"/>
      <c r="AG125" s="371"/>
      <c r="AH125" s="371"/>
      <c r="AI125" s="102"/>
      <c r="AJ125" s="327"/>
      <c r="AK125" s="2"/>
      <c r="AL125" s="372" t="n">
        <f aca="false">+AJ125-AK125</f>
        <v>0</v>
      </c>
      <c r="AM125" s="238" t="n">
        <f aca="false">+AI125+AL125</f>
        <v>0</v>
      </c>
      <c r="AO125" s="373" t="s">
        <v>285</v>
      </c>
      <c r="AP125" s="373"/>
      <c r="AQ125" s="373"/>
      <c r="BB125" s="202"/>
      <c r="BC125" s="123"/>
      <c r="BD125" s="154"/>
      <c r="BE125" s="125" t="s">
        <v>67</v>
      </c>
      <c r="BF125" s="126" t="n">
        <v>329.89</v>
      </c>
      <c r="BG125" s="126" t="n">
        <v>93.31</v>
      </c>
      <c r="BH125" s="127" t="n">
        <v>464</v>
      </c>
    </row>
    <row r="126" customFormat="false" ht="12.75" hidden="false" customHeight="false" outlineLevel="0" collapsed="false">
      <c r="AB126" s="370" t="s">
        <v>286</v>
      </c>
      <c r="AC126" s="371" t="s">
        <v>287</v>
      </c>
      <c r="AD126" s="371"/>
      <c r="AE126" s="371"/>
      <c r="AF126" s="371"/>
      <c r="AG126" s="371"/>
      <c r="AH126" s="371"/>
      <c r="AI126" s="102"/>
      <c r="AJ126" s="327"/>
      <c r="AK126" s="2"/>
      <c r="AL126" s="372" t="n">
        <f aca="false">+AJ126-AK126</f>
        <v>0</v>
      </c>
      <c r="AM126" s="238" t="n">
        <f aca="false">+AI126+AL126</f>
        <v>0</v>
      </c>
      <c r="AN126" s="256" t="n">
        <f aca="false">+AL125+AL126</f>
        <v>0</v>
      </c>
      <c r="AO126" s="373"/>
      <c r="AP126" s="373"/>
      <c r="AQ126" s="373"/>
      <c r="BB126" s="202"/>
      <c r="BC126" s="123"/>
      <c r="BD126" s="124" t="s">
        <v>48</v>
      </c>
      <c r="BE126" s="125" t="s">
        <v>82</v>
      </c>
      <c r="BF126" s="126" t="n">
        <v>146.66</v>
      </c>
      <c r="BG126" s="126" t="n">
        <v>109.8</v>
      </c>
      <c r="BH126" s="127" t="n">
        <v>463</v>
      </c>
    </row>
    <row r="127" customFormat="false" ht="12.75" hidden="false" customHeight="false" outlineLevel="0" collapsed="false">
      <c r="AI127" s="76"/>
      <c r="AJ127" s="337"/>
      <c r="AK127" s="3"/>
      <c r="AL127" s="338"/>
      <c r="AM127" s="129" t="n">
        <f aca="false">+AI127+AL127</f>
        <v>0</v>
      </c>
      <c r="BB127" s="202"/>
      <c r="BC127" s="123"/>
      <c r="BD127" s="124" t="s">
        <v>288</v>
      </c>
      <c r="BE127" s="125" t="s">
        <v>62</v>
      </c>
      <c r="BF127" s="126" t="n">
        <v>64.67</v>
      </c>
      <c r="BG127" s="126" t="n">
        <v>71.64</v>
      </c>
      <c r="BH127" s="127" t="n">
        <v>463</v>
      </c>
    </row>
    <row r="128" customFormat="false" ht="13.5" hidden="false" customHeight="false" outlineLevel="0" collapsed="false">
      <c r="AC128" s="339" t="s">
        <v>218</v>
      </c>
      <c r="AI128" s="238" t="n">
        <f aca="false">+AI91+AI96+AI100+AI105+AI109+AI113+AI120+AI125+AI126+AI124</f>
        <v>0</v>
      </c>
      <c r="AJ128" s="374" t="n">
        <f aca="false">+AJ91+AJ96+AJ100+AJ105+AJ109+AJ113+AJ117+AJ120+AJ122+AJ125+AJ126</f>
        <v>0</v>
      </c>
      <c r="AK128" s="375" t="n">
        <f aca="false">+AK91+AK96+AK100+AK105+AK109+AK113+AK117+AK120+AK122+AK125+AK126</f>
        <v>0</v>
      </c>
      <c r="AL128" s="376" t="n">
        <f aca="false">+AL91+AL96+AL100+AL105+AL109+AL113+AL117+AL120+AL125+AL126+AL122</f>
        <v>0</v>
      </c>
      <c r="AM128" s="238" t="n">
        <f aca="false">+AM91+AM96+AM100+AM105+AM109+AM113+AM120+AM125+AM126+AM124</f>
        <v>0</v>
      </c>
      <c r="BB128" s="202"/>
      <c r="BC128" s="123" t="s">
        <v>89</v>
      </c>
      <c r="BD128" s="124" t="s">
        <v>109</v>
      </c>
      <c r="BE128" s="125" t="s">
        <v>110</v>
      </c>
      <c r="BF128" s="126"/>
      <c r="BG128" s="126"/>
      <c r="BH128" s="127" t="s">
        <v>42</v>
      </c>
    </row>
    <row r="129" customFormat="false" ht="12.75" hidden="false" customHeight="false" outlineLevel="0" collapsed="false">
      <c r="AC129" s="339"/>
      <c r="AI129" s="238"/>
      <c r="AJ129" s="467"/>
      <c r="AK129" s="467"/>
      <c r="AL129" s="467"/>
      <c r="AM129" s="238"/>
      <c r="BB129" s="202"/>
      <c r="BC129" s="123"/>
      <c r="BD129" s="124" t="s">
        <v>151</v>
      </c>
      <c r="BE129" s="125" t="s">
        <v>67</v>
      </c>
      <c r="BF129" s="126"/>
      <c r="BG129" s="126"/>
      <c r="BH129" s="127" t="s">
        <v>42</v>
      </c>
    </row>
    <row r="130" customFormat="false" ht="12.75" hidden="false" customHeight="false" outlineLevel="0" collapsed="false">
      <c r="BB130" s="202"/>
      <c r="BC130" s="123"/>
      <c r="BD130" s="124" t="s">
        <v>56</v>
      </c>
      <c r="BE130" s="125" t="s">
        <v>56</v>
      </c>
      <c r="BF130" s="126"/>
      <c r="BG130" s="126"/>
      <c r="BH130" s="127" t="s">
        <v>42</v>
      </c>
    </row>
    <row r="131" customFormat="false" ht="12.75" hidden="false" customHeight="false" outlineLevel="0" collapsed="false">
      <c r="AI131" s="129"/>
      <c r="BB131" s="202"/>
      <c r="BC131" s="123"/>
      <c r="BD131" s="124" t="s">
        <v>121</v>
      </c>
      <c r="BE131" s="125" t="s">
        <v>62</v>
      </c>
      <c r="BF131" s="126"/>
      <c r="BG131" s="126"/>
      <c r="BH131" s="127" t="s">
        <v>42</v>
      </c>
    </row>
    <row r="132" customFormat="false" ht="12.75" hidden="false" customHeight="false" outlineLevel="0" collapsed="false">
      <c r="AM132" s="129" t="n">
        <f aca="false">+AM128-AM131</f>
        <v>0</v>
      </c>
      <c r="BB132" s="202"/>
      <c r="BC132" s="123"/>
      <c r="BD132" s="154" t="s">
        <v>61</v>
      </c>
      <c r="BE132" s="125" t="s">
        <v>62</v>
      </c>
      <c r="BF132" s="126" t="n">
        <v>660404.28</v>
      </c>
      <c r="BG132" s="126" t="n">
        <v>164360.31</v>
      </c>
      <c r="BH132" s="127" t="s">
        <v>42</v>
      </c>
    </row>
    <row r="133" customFormat="false" ht="12.75" hidden="false" customHeight="false" outlineLevel="0" collapsed="false">
      <c r="BB133" s="202"/>
      <c r="BC133" s="123"/>
      <c r="BD133" s="154"/>
      <c r="BE133" s="125" t="s">
        <v>93</v>
      </c>
      <c r="BF133" s="126" t="n">
        <v>19542.19</v>
      </c>
      <c r="BG133" s="126" t="n">
        <v>4013.79</v>
      </c>
      <c r="BH133" s="127" t="s">
        <v>42</v>
      </c>
    </row>
    <row r="134" customFormat="false" ht="12.75" hidden="false" customHeight="false" outlineLevel="0" collapsed="false">
      <c r="BB134" s="202"/>
      <c r="BC134" s="123"/>
      <c r="BD134" s="154"/>
      <c r="BE134" s="125" t="s">
        <v>184</v>
      </c>
      <c r="BF134" s="126"/>
      <c r="BG134" s="126"/>
      <c r="BH134" s="127" t="s">
        <v>42</v>
      </c>
    </row>
    <row r="135" customFormat="false" ht="12.75" hidden="false" customHeight="false" outlineLevel="0" collapsed="false">
      <c r="AL135" s="256" t="n">
        <f aca="false">+AN126+AL121+AL124</f>
        <v>0</v>
      </c>
      <c r="AM135" s="258" t="s">
        <v>289</v>
      </c>
      <c r="BB135" s="202"/>
      <c r="BC135" s="123"/>
      <c r="BD135" s="154"/>
      <c r="BE135" s="125" t="s">
        <v>67</v>
      </c>
      <c r="BF135" s="126" t="n">
        <v>1061.49</v>
      </c>
      <c r="BG135" s="126" t="n">
        <v>215.86</v>
      </c>
      <c r="BH135" s="127" t="s">
        <v>42</v>
      </c>
    </row>
    <row r="136" customFormat="false" ht="12.75" hidden="false" customHeight="false" outlineLevel="0" collapsed="false">
      <c r="BB136" s="202"/>
      <c r="BC136" s="123"/>
      <c r="BD136" s="154" t="s">
        <v>67</v>
      </c>
      <c r="BE136" s="125" t="s">
        <v>62</v>
      </c>
      <c r="BF136" s="126" t="n">
        <v>534.14</v>
      </c>
      <c r="BG136" s="126" t="n">
        <v>193.84</v>
      </c>
      <c r="BH136" s="127" t="s">
        <v>42</v>
      </c>
    </row>
    <row r="137" customFormat="false" ht="12.75" hidden="false" customHeight="false" outlineLevel="0" collapsed="false">
      <c r="AL137" s="129"/>
      <c r="BB137" s="202"/>
      <c r="BC137" s="123"/>
      <c r="BD137" s="154"/>
      <c r="BE137" s="125" t="s">
        <v>93</v>
      </c>
      <c r="BF137" s="126" t="n">
        <v>5693.35</v>
      </c>
      <c r="BG137" s="126" t="n">
        <v>1308.55</v>
      </c>
      <c r="BH137" s="127" t="s">
        <v>42</v>
      </c>
    </row>
    <row r="138" customFormat="false" ht="12.75" hidden="false" customHeight="false" outlineLevel="0" collapsed="false">
      <c r="BB138" s="202"/>
      <c r="BC138" s="123"/>
      <c r="BD138" s="154"/>
      <c r="BE138" s="125" t="s">
        <v>110</v>
      </c>
      <c r="BF138" s="126"/>
      <c r="BG138" s="126"/>
      <c r="BH138" s="127" t="s">
        <v>42</v>
      </c>
    </row>
    <row r="139" customFormat="false" ht="12.75" hidden="false" customHeight="false" outlineLevel="0" collapsed="false">
      <c r="BB139" s="202"/>
      <c r="BC139" s="123"/>
      <c r="BD139" s="154"/>
      <c r="BE139" s="125" t="s">
        <v>67</v>
      </c>
      <c r="BF139" s="126" t="n">
        <v>8589.89</v>
      </c>
      <c r="BG139" s="126" t="n">
        <v>2028.47</v>
      </c>
      <c r="BH139" s="127" t="s">
        <v>42</v>
      </c>
    </row>
    <row r="140" customFormat="false" ht="12.75" hidden="false" customHeight="false" outlineLevel="0" collapsed="false">
      <c r="BB140" s="202"/>
      <c r="BC140" s="123"/>
      <c r="BD140" s="124" t="s">
        <v>48</v>
      </c>
      <c r="BE140" s="125" t="s">
        <v>82</v>
      </c>
      <c r="BF140" s="126" t="n">
        <v>266769.43</v>
      </c>
      <c r="BG140" s="126" t="n">
        <v>61028.83</v>
      </c>
      <c r="BH140" s="127" t="s">
        <v>49</v>
      </c>
      <c r="BI140" s="3"/>
    </row>
    <row r="141" customFormat="false" ht="15" hidden="false" customHeight="false" outlineLevel="0" collapsed="false">
      <c r="BB141" s="197" t="s">
        <v>290</v>
      </c>
      <c r="BC141" s="197"/>
      <c r="BD141" s="197"/>
      <c r="BE141" s="199"/>
      <c r="BF141" s="200" t="n">
        <f aca="false">SUM(BF81:BF140)</f>
        <v>1011864.44</v>
      </c>
      <c r="BG141" s="200" t="n">
        <f aca="false">SUM(BG81:BG140)</f>
        <v>262178.76</v>
      </c>
      <c r="BH141" s="201"/>
      <c r="BI141" s="98"/>
      <c r="BJ141" s="427"/>
      <c r="BK141" s="402"/>
    </row>
    <row r="142" customFormat="false" ht="12.75" hidden="false" customHeight="false" outlineLevel="0" collapsed="false">
      <c r="BB142" s="202" t="s">
        <v>31</v>
      </c>
      <c r="BC142" s="123" t="s">
        <v>47</v>
      </c>
      <c r="BD142" s="124" t="s">
        <v>109</v>
      </c>
      <c r="BE142" s="125" t="s">
        <v>110</v>
      </c>
      <c r="BF142" s="126"/>
      <c r="BG142" s="126"/>
      <c r="BH142" s="332" t="n">
        <v>467</v>
      </c>
      <c r="BI142" s="3"/>
    </row>
    <row r="143" customFormat="false" ht="12.75" hidden="false" customHeight="false" outlineLevel="0" collapsed="false">
      <c r="BB143" s="202"/>
      <c r="BC143" s="123"/>
      <c r="BD143" s="124" t="s">
        <v>61</v>
      </c>
      <c r="BE143" s="125" t="s">
        <v>62</v>
      </c>
      <c r="BF143" s="126"/>
      <c r="BG143" s="126"/>
      <c r="BH143" s="332" t="n">
        <v>478</v>
      </c>
      <c r="BI143" s="3"/>
      <c r="BJ143" s="129"/>
      <c r="BK143" s="129"/>
    </row>
    <row r="144" customFormat="false" ht="12.75" hidden="false" customHeight="false" outlineLevel="0" collapsed="false">
      <c r="BB144" s="202"/>
      <c r="BC144" s="123"/>
      <c r="BD144" s="154" t="s">
        <v>67</v>
      </c>
      <c r="BE144" s="125" t="s">
        <v>62</v>
      </c>
      <c r="BF144" s="126"/>
      <c r="BG144" s="126"/>
      <c r="BH144" s="332" t="n">
        <v>467</v>
      </c>
    </row>
    <row r="145" customFormat="false" ht="12.75" hidden="false" customHeight="false" outlineLevel="0" collapsed="false">
      <c r="BB145" s="202"/>
      <c r="BC145" s="123"/>
      <c r="BD145" s="154"/>
      <c r="BE145" s="125" t="s">
        <v>67</v>
      </c>
      <c r="BF145" s="126"/>
      <c r="BG145" s="126"/>
      <c r="BH145" s="332" t="n">
        <v>467</v>
      </c>
    </row>
    <row r="146" customFormat="false" ht="12.75" hidden="false" customHeight="false" outlineLevel="0" collapsed="false">
      <c r="BB146" s="202"/>
      <c r="BC146" s="123"/>
      <c r="BD146" s="124" t="s">
        <v>48</v>
      </c>
      <c r="BE146" s="125" t="s">
        <v>82</v>
      </c>
      <c r="BF146" s="126"/>
      <c r="BG146" s="126"/>
      <c r="BH146" s="332" t="n">
        <v>467</v>
      </c>
    </row>
    <row r="147" customFormat="false" ht="12.75" hidden="false" customHeight="false" outlineLevel="0" collapsed="false">
      <c r="BB147" s="202"/>
      <c r="BC147" s="123" t="s">
        <v>55</v>
      </c>
      <c r="BD147" s="124" t="s">
        <v>109</v>
      </c>
      <c r="BE147" s="125" t="s">
        <v>110</v>
      </c>
      <c r="BF147" s="126"/>
      <c r="BG147" s="126"/>
      <c r="BH147" s="332" t="n">
        <v>467</v>
      </c>
    </row>
    <row r="148" customFormat="false" ht="12.75" hidden="false" customHeight="false" outlineLevel="0" collapsed="false">
      <c r="BB148" s="202"/>
      <c r="BC148" s="123"/>
      <c r="BD148" s="124" t="s">
        <v>139</v>
      </c>
      <c r="BE148" s="125" t="s">
        <v>110</v>
      </c>
      <c r="BF148" s="126" t="n">
        <v>31617.58</v>
      </c>
      <c r="BG148" s="126" t="n">
        <v>25385.58</v>
      </c>
      <c r="BH148" s="127" t="n">
        <v>480</v>
      </c>
    </row>
    <row r="149" customFormat="false" ht="12.75" hidden="false" customHeight="true" outlineLevel="0" collapsed="false">
      <c r="BB149" s="202"/>
      <c r="BC149" s="123"/>
      <c r="BD149" s="154" t="s">
        <v>56</v>
      </c>
      <c r="BE149" s="125" t="s">
        <v>56</v>
      </c>
      <c r="BF149" s="126" t="n">
        <v>21842.99</v>
      </c>
      <c r="BG149" s="126" t="n">
        <v>16955.34</v>
      </c>
      <c r="BH149" s="127" t="n">
        <v>480</v>
      </c>
    </row>
    <row r="150" customFormat="false" ht="12.75" hidden="false" customHeight="false" outlineLevel="0" collapsed="false">
      <c r="BB150" s="202"/>
      <c r="BC150" s="123"/>
      <c r="BD150" s="154"/>
      <c r="BE150" s="125" t="s">
        <v>67</v>
      </c>
      <c r="BF150" s="126" t="n">
        <v>1421.16</v>
      </c>
      <c r="BG150" s="126" t="n">
        <v>1130.89</v>
      </c>
      <c r="BH150" s="127" t="n">
        <v>467</v>
      </c>
    </row>
    <row r="151" customFormat="false" ht="12.75" hidden="false" customHeight="true" outlineLevel="0" collapsed="false">
      <c r="BB151" s="202"/>
      <c r="BC151" s="123"/>
      <c r="BD151" s="154" t="s">
        <v>121</v>
      </c>
      <c r="BE151" s="125" t="s">
        <v>56</v>
      </c>
      <c r="BF151" s="126"/>
      <c r="BG151" s="126"/>
      <c r="BH151" s="127" t="n">
        <v>480</v>
      </c>
    </row>
    <row r="152" customFormat="false" ht="12.75" hidden="false" customHeight="true" outlineLevel="0" collapsed="false">
      <c r="BB152" s="202"/>
      <c r="BC152" s="123"/>
      <c r="BD152" s="154"/>
      <c r="BE152" s="125" t="s">
        <v>62</v>
      </c>
      <c r="BF152" s="126"/>
      <c r="BG152" s="126"/>
      <c r="BH152" s="127" t="n">
        <v>480</v>
      </c>
    </row>
    <row r="153" customFormat="false" ht="12.75" hidden="false" customHeight="false" outlineLevel="0" collapsed="false">
      <c r="BB153" s="202"/>
      <c r="BC153" s="123"/>
      <c r="BD153" s="154"/>
      <c r="BE153" s="125" t="s">
        <v>67</v>
      </c>
      <c r="BF153" s="126"/>
      <c r="BG153" s="126"/>
      <c r="BH153" s="127" t="n">
        <v>467</v>
      </c>
    </row>
    <row r="154" customFormat="false" ht="12.75" hidden="false" customHeight="false" outlineLevel="0" collapsed="false">
      <c r="BB154" s="202"/>
      <c r="BC154" s="123"/>
      <c r="BD154" s="154" t="s">
        <v>61</v>
      </c>
      <c r="BE154" s="125" t="s">
        <v>56</v>
      </c>
      <c r="BF154" s="126"/>
      <c r="BG154" s="126"/>
      <c r="BH154" s="127" t="n">
        <v>480</v>
      </c>
    </row>
    <row r="155" customFormat="false" ht="12.75" hidden="false" customHeight="false" outlineLevel="0" collapsed="false">
      <c r="BB155" s="202"/>
      <c r="BC155" s="123"/>
      <c r="BD155" s="154"/>
      <c r="BE155" s="125" t="s">
        <v>62</v>
      </c>
      <c r="BF155" s="126" t="n">
        <v>48325.09</v>
      </c>
      <c r="BG155" s="126" t="n">
        <v>34358.72</v>
      </c>
      <c r="BH155" s="127" t="n">
        <v>480</v>
      </c>
    </row>
    <row r="156" customFormat="false" ht="12.75" hidden="false" customHeight="false" outlineLevel="0" collapsed="false">
      <c r="BB156" s="202"/>
      <c r="BC156" s="123"/>
      <c r="BD156" s="154"/>
      <c r="BE156" s="125" t="s">
        <v>93</v>
      </c>
      <c r="BF156" s="126"/>
      <c r="BG156" s="126"/>
      <c r="BH156" s="127" t="n">
        <v>480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184</v>
      </c>
      <c r="BF157" s="126"/>
      <c r="BG157" s="126"/>
      <c r="BH157" s="127" t="n">
        <v>480</v>
      </c>
    </row>
    <row r="158" customFormat="false" ht="12.75" hidden="false" customHeight="false" outlineLevel="0" collapsed="false">
      <c r="BB158" s="202"/>
      <c r="BC158" s="123"/>
      <c r="BD158" s="154" t="s">
        <v>67</v>
      </c>
      <c r="BE158" s="125" t="s">
        <v>56</v>
      </c>
      <c r="BF158" s="126"/>
      <c r="BG158" s="126"/>
      <c r="BH158" s="127" t="n">
        <v>480</v>
      </c>
    </row>
    <row r="159" customFormat="false" ht="12.75" hidden="false" customHeight="false" outlineLevel="0" collapsed="false">
      <c r="BB159" s="202"/>
      <c r="BC159" s="123"/>
      <c r="BD159" s="154"/>
      <c r="BE159" s="125" t="s">
        <v>67</v>
      </c>
      <c r="BF159" s="126" t="n">
        <v>1893.42</v>
      </c>
      <c r="BG159" s="126" t="n">
        <v>1591.69</v>
      </c>
      <c r="BH159" s="127" t="n">
        <v>480</v>
      </c>
    </row>
    <row r="160" customFormat="false" ht="12.75" hidden="false" customHeight="false" outlineLevel="0" collapsed="false">
      <c r="BB160" s="202"/>
      <c r="BC160" s="123"/>
      <c r="BD160" s="124" t="s">
        <v>227</v>
      </c>
      <c r="BE160" s="125" t="s">
        <v>67</v>
      </c>
      <c r="BF160" s="126"/>
      <c r="BG160" s="126"/>
      <c r="BH160" s="127" t="n">
        <v>480</v>
      </c>
    </row>
    <row r="161" customFormat="false" ht="12.75" hidden="false" customHeight="false" outlineLevel="0" collapsed="false">
      <c r="BB161" s="202"/>
      <c r="BC161" s="123"/>
      <c r="BD161" s="124" t="s">
        <v>48</v>
      </c>
      <c r="BE161" s="125" t="s">
        <v>82</v>
      </c>
      <c r="BF161" s="126" t="n">
        <v>218701.13</v>
      </c>
      <c r="BG161" s="126" t="n">
        <v>199451.48</v>
      </c>
      <c r="BH161" s="127" t="n">
        <v>480</v>
      </c>
    </row>
    <row r="162" customFormat="false" ht="12.75" hidden="false" customHeight="false" outlineLevel="0" collapsed="false">
      <c r="BB162" s="202"/>
      <c r="BC162" s="123" t="s">
        <v>133</v>
      </c>
      <c r="BD162" s="154" t="s">
        <v>134</v>
      </c>
      <c r="BE162" s="125" t="s">
        <v>110</v>
      </c>
      <c r="BF162" s="126" t="n">
        <v>4634.16</v>
      </c>
      <c r="BG162" s="126" t="n">
        <v>3712.09</v>
      </c>
      <c r="BH162" s="127" t="n">
        <v>477</v>
      </c>
    </row>
    <row r="163" customFormat="false" ht="12.75" hidden="false" customHeight="false" outlineLevel="0" collapsed="false">
      <c r="BB163" s="202"/>
      <c r="BC163" s="123"/>
      <c r="BD163" s="154"/>
      <c r="BE163" s="125" t="s">
        <v>67</v>
      </c>
      <c r="BF163" s="126" t="n">
        <v>331513.2</v>
      </c>
      <c r="BG163" s="126" t="n">
        <v>244662.21</v>
      </c>
      <c r="BH163" s="127" t="n">
        <v>477</v>
      </c>
    </row>
    <row r="164" customFormat="false" ht="12.75" hidden="false" customHeight="false" outlineLevel="0" collapsed="false">
      <c r="BB164" s="202"/>
      <c r="BC164" s="123"/>
      <c r="BD164" s="154" t="s">
        <v>139</v>
      </c>
      <c r="BE164" s="125" t="s">
        <v>93</v>
      </c>
      <c r="BF164" s="126"/>
      <c r="BG164" s="126"/>
      <c r="BH164" s="127" t="n">
        <v>477</v>
      </c>
    </row>
    <row r="165" customFormat="false" ht="12.75" hidden="false" customHeight="false" outlineLevel="0" collapsed="false">
      <c r="BB165" s="202"/>
      <c r="BC165" s="123"/>
      <c r="BD165" s="154"/>
      <c r="BE165" s="125" t="s">
        <v>110</v>
      </c>
      <c r="BF165" s="126" t="n">
        <v>770126.01</v>
      </c>
      <c r="BG165" s="126" t="n">
        <v>522104.46</v>
      </c>
      <c r="BH165" s="127" t="n">
        <v>477</v>
      </c>
    </row>
    <row r="166" customFormat="false" ht="12.75" hidden="false" customHeight="false" outlineLevel="0" collapsed="false">
      <c r="BB166" s="202"/>
      <c r="BC166" s="123"/>
      <c r="BD166" s="154"/>
      <c r="BE166" s="125" t="s">
        <v>67</v>
      </c>
      <c r="BF166" s="126" t="n">
        <v>217407.89</v>
      </c>
      <c r="BG166" s="126" t="n">
        <v>148863.23</v>
      </c>
      <c r="BH166" s="127" t="n">
        <v>477</v>
      </c>
    </row>
    <row r="167" customFormat="false" ht="12.75" hidden="false" customHeight="false" outlineLevel="0" collapsed="false">
      <c r="BB167" s="202"/>
      <c r="BC167" s="123"/>
      <c r="BD167" s="154" t="s">
        <v>151</v>
      </c>
      <c r="BE167" s="125" t="s">
        <v>110</v>
      </c>
      <c r="BF167" s="126" t="n">
        <v>432307.84</v>
      </c>
      <c r="BG167" s="126" t="n">
        <v>299998.53</v>
      </c>
      <c r="BH167" s="127" t="n">
        <v>477</v>
      </c>
    </row>
    <row r="168" customFormat="false" ht="12.75" hidden="false" customHeight="false" outlineLevel="0" collapsed="false">
      <c r="BB168" s="202"/>
      <c r="BC168" s="123"/>
      <c r="BD168" s="154"/>
      <c r="BE168" s="125" t="s">
        <v>67</v>
      </c>
      <c r="BF168" s="126" t="n">
        <v>458859.28</v>
      </c>
      <c r="BG168" s="126" t="n">
        <v>321167.68</v>
      </c>
      <c r="BH168" s="127" t="n">
        <v>477</v>
      </c>
    </row>
    <row r="169" customFormat="false" ht="12.75" hidden="false" customHeight="false" outlineLevel="0" collapsed="false">
      <c r="BB169" s="202"/>
      <c r="BC169" s="123"/>
      <c r="BD169" s="154" t="s">
        <v>61</v>
      </c>
      <c r="BE169" s="125" t="s">
        <v>62</v>
      </c>
      <c r="BF169" s="126"/>
      <c r="BG169" s="126"/>
      <c r="BH169" s="127" t="n">
        <v>477</v>
      </c>
    </row>
    <row r="170" customFormat="false" ht="12.75" hidden="false" customHeight="false" outlineLevel="0" collapsed="false">
      <c r="BB170" s="202"/>
      <c r="BC170" s="123"/>
      <c r="BD170" s="154"/>
      <c r="BE170" s="125" t="s">
        <v>184</v>
      </c>
      <c r="BF170" s="126"/>
      <c r="BG170" s="126"/>
      <c r="BH170" s="127" t="n">
        <v>477</v>
      </c>
    </row>
    <row r="171" customFormat="false" ht="12.75" hidden="false" customHeight="false" outlineLevel="0" collapsed="false">
      <c r="BB171" s="202"/>
      <c r="BC171" s="123"/>
      <c r="BD171" s="154" t="s">
        <v>67</v>
      </c>
      <c r="BE171" s="125" t="s">
        <v>62</v>
      </c>
      <c r="BF171" s="126"/>
      <c r="BG171" s="126"/>
      <c r="BH171" s="127"/>
    </row>
    <row r="172" customFormat="false" ht="12.75" hidden="false" customHeight="false" outlineLevel="0" collapsed="false">
      <c r="BB172" s="202"/>
      <c r="BC172" s="123"/>
      <c r="BD172" s="154"/>
      <c r="BE172" s="125" t="s">
        <v>67</v>
      </c>
      <c r="BF172" s="126" t="n">
        <v>17645.41</v>
      </c>
      <c r="BG172" s="126" t="n">
        <v>10112.83</v>
      </c>
      <c r="BH172" s="127" t="n">
        <v>477</v>
      </c>
    </row>
    <row r="173" customFormat="false" ht="12.75" hidden="false" customHeight="false" outlineLevel="0" collapsed="false">
      <c r="BB173" s="202"/>
      <c r="BC173" s="123"/>
      <c r="BD173" s="124" t="s">
        <v>291</v>
      </c>
      <c r="BE173" s="125" t="n">
        <v>1</v>
      </c>
      <c r="BF173" s="126" t="n">
        <v>3151.44</v>
      </c>
      <c r="BG173" s="126" t="n">
        <v>2234.74</v>
      </c>
      <c r="BH173" s="127" t="n">
        <v>477</v>
      </c>
    </row>
    <row r="174" customFormat="false" ht="12.75" hidden="false" customHeight="false" outlineLevel="0" collapsed="false">
      <c r="BB174" s="202"/>
      <c r="BC174" s="123" t="s">
        <v>72</v>
      </c>
      <c r="BD174" s="124" t="s">
        <v>61</v>
      </c>
      <c r="BE174" s="125" t="s">
        <v>62</v>
      </c>
      <c r="BF174" s="126"/>
      <c r="BG174" s="126"/>
      <c r="BH174" s="127" t="n">
        <v>478</v>
      </c>
    </row>
    <row r="175" customFormat="false" ht="12.75" hidden="false" customHeight="false" outlineLevel="0" collapsed="false">
      <c r="BB175" s="202"/>
      <c r="BC175" s="123"/>
      <c r="BD175" s="154" t="s">
        <v>67</v>
      </c>
      <c r="BE175" s="125" t="s">
        <v>93</v>
      </c>
      <c r="BF175" s="126"/>
      <c r="BG175" s="126"/>
      <c r="BH175" s="127" t="n">
        <v>467</v>
      </c>
    </row>
    <row r="176" customFormat="false" ht="12.75" hidden="false" customHeight="false" outlineLevel="0" collapsed="false">
      <c r="BB176" s="202"/>
      <c r="BC176" s="123"/>
      <c r="BD176" s="154"/>
      <c r="BE176" s="125" t="s">
        <v>67</v>
      </c>
      <c r="BF176" s="126"/>
      <c r="BG176" s="126"/>
      <c r="BH176" s="127" t="n">
        <v>467</v>
      </c>
    </row>
    <row r="177" customFormat="false" ht="12.75" hidden="false" customHeight="false" outlineLevel="0" collapsed="false">
      <c r="BB177" s="202"/>
      <c r="BC177" s="123"/>
      <c r="BD177" s="124" t="s">
        <v>48</v>
      </c>
      <c r="BE177" s="125" t="s">
        <v>82</v>
      </c>
      <c r="BF177" s="126"/>
      <c r="BG177" s="126"/>
      <c r="BH177" s="127" t="n">
        <v>478</v>
      </c>
    </row>
    <row r="178" customFormat="false" ht="12.75" hidden="false" customHeight="false" outlineLevel="0" collapsed="false">
      <c r="BB178" s="202"/>
      <c r="BC178" s="377" t="s">
        <v>263</v>
      </c>
      <c r="BD178" s="124" t="s">
        <v>61</v>
      </c>
      <c r="BE178" s="125" t="s">
        <v>62</v>
      </c>
      <c r="BF178" s="126"/>
      <c r="BG178" s="126"/>
      <c r="BH178" s="127" t="n">
        <v>477</v>
      </c>
    </row>
    <row r="179" customFormat="false" ht="12.75" hidden="false" customHeight="false" outlineLevel="0" collapsed="false">
      <c r="BB179" s="202"/>
      <c r="BC179" s="123" t="s">
        <v>181</v>
      </c>
      <c r="BD179" s="124" t="s">
        <v>109</v>
      </c>
      <c r="BE179" s="125" t="s">
        <v>110</v>
      </c>
      <c r="BF179" s="428"/>
      <c r="BG179" s="428"/>
      <c r="BH179" s="127" t="n">
        <v>481</v>
      </c>
    </row>
    <row r="180" customFormat="false" ht="12.75" hidden="false" customHeight="false" outlineLevel="0" collapsed="false">
      <c r="BB180" s="202"/>
      <c r="BC180" s="123"/>
      <c r="BD180" s="124" t="s">
        <v>56</v>
      </c>
      <c r="BE180" s="125" t="s">
        <v>56</v>
      </c>
      <c r="BF180" s="126"/>
      <c r="BG180" s="126"/>
      <c r="BH180" s="127" t="n">
        <v>481</v>
      </c>
    </row>
    <row r="181" customFormat="false" ht="12.75" hidden="false" customHeight="false" outlineLevel="0" collapsed="false">
      <c r="BB181" s="202"/>
      <c r="BC181" s="123"/>
      <c r="BD181" s="124" t="s">
        <v>121</v>
      </c>
      <c r="BE181" s="125" t="s">
        <v>93</v>
      </c>
      <c r="BF181" s="126"/>
      <c r="BG181" s="126"/>
      <c r="BH181" s="127" t="n">
        <v>481</v>
      </c>
    </row>
    <row r="182" customFormat="false" ht="12.75" hidden="false" customHeight="false" outlineLevel="0" collapsed="false">
      <c r="BB182" s="202"/>
      <c r="BC182" s="123"/>
      <c r="BD182" s="412" t="s">
        <v>61</v>
      </c>
      <c r="BE182" s="125" t="s">
        <v>62</v>
      </c>
      <c r="BF182" s="126"/>
      <c r="BG182" s="126"/>
      <c r="BH182" s="127" t="n">
        <v>481</v>
      </c>
    </row>
    <row r="183" customFormat="false" ht="12.75" hidden="false" customHeight="false" outlineLevel="0" collapsed="false">
      <c r="BB183" s="202"/>
      <c r="BC183" s="123"/>
      <c r="BD183" s="412"/>
      <c r="BE183" s="125" t="s">
        <v>184</v>
      </c>
      <c r="BF183" s="126"/>
      <c r="BG183" s="126"/>
      <c r="BH183" s="127" t="n">
        <v>481</v>
      </c>
    </row>
    <row r="184" customFormat="false" ht="12.75" hidden="false" customHeight="false" outlineLevel="0" collapsed="false">
      <c r="BB184" s="202"/>
      <c r="BC184" s="123"/>
      <c r="BD184" s="412"/>
      <c r="BE184" s="125" t="s">
        <v>67</v>
      </c>
      <c r="BF184" s="126"/>
      <c r="BG184" s="126"/>
      <c r="BH184" s="127" t="n">
        <v>481</v>
      </c>
    </row>
    <row r="185" customFormat="false" ht="12.75" hidden="false" customHeight="false" outlineLevel="0" collapsed="false">
      <c r="BB185" s="202"/>
      <c r="BC185" s="123"/>
      <c r="BD185" s="154" t="s">
        <v>67</v>
      </c>
      <c r="BE185" s="125" t="s">
        <v>62</v>
      </c>
      <c r="BF185" s="126"/>
      <c r="BG185" s="126"/>
      <c r="BH185" s="127" t="n">
        <v>481</v>
      </c>
    </row>
    <row r="186" customFormat="false" ht="12.75" hidden="false" customHeight="false" outlineLevel="0" collapsed="false">
      <c r="BB186" s="202"/>
      <c r="BC186" s="123"/>
      <c r="BD186" s="154"/>
      <c r="BE186" s="125" t="s">
        <v>110</v>
      </c>
      <c r="BF186" s="126" t="n">
        <v>12947.5</v>
      </c>
      <c r="BG186" s="126" t="n">
        <v>11770.46</v>
      </c>
      <c r="BH186" s="127" t="n">
        <v>481</v>
      </c>
    </row>
    <row r="187" customFormat="false" ht="12.75" hidden="false" customHeight="false" outlineLevel="0" collapsed="false">
      <c r="BB187" s="202"/>
      <c r="BC187" s="123"/>
      <c r="BD187" s="154"/>
      <c r="BE187" s="125" t="s">
        <v>67</v>
      </c>
      <c r="BF187" s="126" t="n">
        <v>879.62</v>
      </c>
      <c r="BG187" s="126" t="n">
        <v>701.53</v>
      </c>
      <c r="BH187" s="127" t="n">
        <v>481</v>
      </c>
    </row>
    <row r="188" customFormat="false" ht="12.75" hidden="false" customHeight="false" outlineLevel="0" collapsed="false">
      <c r="BB188" s="202"/>
      <c r="BC188" s="123"/>
      <c r="BD188" s="124" t="s">
        <v>48</v>
      </c>
      <c r="BE188" s="125" t="s">
        <v>82</v>
      </c>
      <c r="BF188" s="126" t="n">
        <v>5199.43</v>
      </c>
      <c r="BG188" s="126" t="n">
        <v>3619.66</v>
      </c>
      <c r="BH188" s="127" t="n">
        <v>481</v>
      </c>
    </row>
    <row r="189" customFormat="false" ht="12.75" hidden="false" customHeight="false" outlineLevel="0" collapsed="false">
      <c r="BB189" s="202"/>
      <c r="BC189" s="123"/>
      <c r="BD189" s="124" t="s">
        <v>288</v>
      </c>
      <c r="BE189" s="125" t="s">
        <v>62</v>
      </c>
      <c r="BF189" s="126" t="n">
        <v>345.8</v>
      </c>
      <c r="BG189" s="126" t="n">
        <v>228.52</v>
      </c>
      <c r="BH189" s="127" t="n">
        <v>481</v>
      </c>
    </row>
    <row r="190" customFormat="false" ht="12.75" hidden="false" customHeight="false" outlineLevel="0" collapsed="false">
      <c r="BB190" s="202"/>
      <c r="BC190" s="123" t="s">
        <v>89</v>
      </c>
      <c r="BD190" s="124" t="s">
        <v>56</v>
      </c>
      <c r="BE190" s="125" t="s">
        <v>56</v>
      </c>
      <c r="BF190" s="126"/>
      <c r="BG190" s="126"/>
      <c r="BH190" s="127" t="n">
        <v>467</v>
      </c>
    </row>
    <row r="191" customFormat="false" ht="12.75" hidden="false" customHeight="false" outlineLevel="0" collapsed="false">
      <c r="BB191" s="202"/>
      <c r="BC191" s="123"/>
      <c r="BD191" s="124" t="s">
        <v>139</v>
      </c>
      <c r="BE191" s="125" t="s">
        <v>67</v>
      </c>
      <c r="BF191" s="126"/>
      <c r="BG191" s="126"/>
      <c r="BH191" s="127" t="n">
        <v>477</v>
      </c>
    </row>
    <row r="192" customFormat="false" ht="12.75" hidden="false" customHeight="false" outlineLevel="0" collapsed="false">
      <c r="BB192" s="202"/>
      <c r="BC192" s="123"/>
      <c r="BD192" s="124" t="s">
        <v>151</v>
      </c>
      <c r="BE192" s="125" t="s">
        <v>67</v>
      </c>
      <c r="BF192" s="126"/>
      <c r="BG192" s="126"/>
      <c r="BH192" s="127" t="n">
        <v>477</v>
      </c>
    </row>
    <row r="193" customFormat="false" ht="12.75" hidden="false" customHeight="false" outlineLevel="0" collapsed="false">
      <c r="BB193" s="202"/>
      <c r="BC193" s="123"/>
      <c r="BD193" s="154" t="s">
        <v>61</v>
      </c>
      <c r="BE193" s="125" t="s">
        <v>62</v>
      </c>
      <c r="BF193" s="126" t="n">
        <v>540544.95</v>
      </c>
      <c r="BG193" s="126" t="n">
        <v>375184.67</v>
      </c>
      <c r="BH193" s="127" t="n">
        <v>478</v>
      </c>
    </row>
    <row r="194" customFormat="false" ht="12.75" hidden="false" customHeight="false" outlineLevel="0" collapsed="false">
      <c r="BB194" s="202"/>
      <c r="BC194" s="123"/>
      <c r="BD194" s="154"/>
      <c r="BE194" s="125" t="s">
        <v>93</v>
      </c>
      <c r="BF194" s="126" t="n">
        <v>22079.55</v>
      </c>
      <c r="BG194" s="126" t="n">
        <v>15220.28</v>
      </c>
      <c r="BH194" s="127" t="n">
        <v>467</v>
      </c>
    </row>
    <row r="195" customFormat="false" ht="12.75" hidden="false" customHeight="false" outlineLevel="0" collapsed="false">
      <c r="BB195" s="202"/>
      <c r="BC195" s="123"/>
      <c r="BD195" s="154"/>
      <c r="BE195" s="125" t="s">
        <v>67</v>
      </c>
      <c r="BF195" s="126" t="n">
        <v>862</v>
      </c>
      <c r="BG195" s="126" t="n">
        <v>563.05</v>
      </c>
      <c r="BH195" s="201" t="n">
        <v>467</v>
      </c>
    </row>
    <row r="196" customFormat="false" ht="12.75" hidden="false" customHeight="false" outlineLevel="0" collapsed="false">
      <c r="BB196" s="202"/>
      <c r="BC196" s="123"/>
      <c r="BD196" s="154" t="s">
        <v>67</v>
      </c>
      <c r="BE196" s="125" t="s">
        <v>62</v>
      </c>
      <c r="BF196" s="126" t="n">
        <v>798.2</v>
      </c>
      <c r="BG196" s="126" t="n">
        <v>623.54</v>
      </c>
      <c r="BH196" s="127" t="n">
        <v>467</v>
      </c>
    </row>
    <row r="197" customFormat="false" ht="12.75" hidden="false" customHeight="false" outlineLevel="0" collapsed="false">
      <c r="BB197" s="202"/>
      <c r="BC197" s="123"/>
      <c r="BD197" s="154"/>
      <c r="BE197" s="125" t="s">
        <v>93</v>
      </c>
      <c r="BF197" s="126" t="n">
        <v>9826.03</v>
      </c>
      <c r="BG197" s="126" t="n">
        <v>6051.18</v>
      </c>
      <c r="BH197" s="127" t="n">
        <v>467</v>
      </c>
    </row>
    <row r="198" customFormat="false" ht="12.75" hidden="false" customHeight="false" outlineLevel="0" collapsed="false">
      <c r="BB198" s="202"/>
      <c r="BC198" s="123"/>
      <c r="BD198" s="154"/>
      <c r="BE198" s="125" t="s">
        <v>67</v>
      </c>
      <c r="BF198" s="126" t="n">
        <v>30345.74</v>
      </c>
      <c r="BG198" s="126" t="n">
        <v>21106.63</v>
      </c>
      <c r="BH198" s="127" t="n">
        <v>467</v>
      </c>
    </row>
    <row r="199" customFormat="false" ht="12.75" hidden="false" customHeight="false" outlineLevel="0" collapsed="false">
      <c r="BB199" s="202"/>
      <c r="BC199" s="123"/>
      <c r="BD199" s="154" t="s">
        <v>288</v>
      </c>
      <c r="BE199" s="125" t="s">
        <v>93</v>
      </c>
      <c r="BF199" s="126"/>
      <c r="BG199" s="126"/>
      <c r="BH199" s="127" t="n">
        <v>467</v>
      </c>
    </row>
    <row r="200" customFormat="false" ht="12.75" hidden="false" customHeight="false" outlineLevel="0" collapsed="false">
      <c r="BB200" s="202"/>
      <c r="BC200" s="123"/>
      <c r="BD200" s="124" t="s">
        <v>48</v>
      </c>
      <c r="BE200" s="125" t="s">
        <v>82</v>
      </c>
      <c r="BF200" s="126" t="n">
        <v>340352.62</v>
      </c>
      <c r="BG200" s="126" t="n">
        <v>232219.47</v>
      </c>
      <c r="BH200" s="127" t="n">
        <v>478</v>
      </c>
    </row>
    <row r="201" customFormat="false" ht="15" hidden="false" customHeight="false" outlineLevel="0" collapsed="false">
      <c r="BB201" s="197" t="s">
        <v>292</v>
      </c>
      <c r="BC201" s="197"/>
      <c r="BD201" s="197"/>
      <c r="BE201" s="199"/>
      <c r="BF201" s="381" t="n">
        <f aca="false">SUM(BF142:BF200)</f>
        <v>3523628.04</v>
      </c>
      <c r="BG201" s="381" t="n">
        <f aca="false">SUM(BG142:BG200)</f>
        <v>2499018.46</v>
      </c>
      <c r="BH201" s="201"/>
    </row>
    <row r="202" customFormat="false" ht="12.75" hidden="false" customHeight="false" outlineLevel="0" collapsed="false">
      <c r="BB202" s="378" t="s">
        <v>293</v>
      </c>
      <c r="BC202" s="123" t="s">
        <v>89</v>
      </c>
      <c r="BD202" s="124" t="s">
        <v>61</v>
      </c>
      <c r="BE202" s="125" t="s">
        <v>62</v>
      </c>
      <c r="BF202" s="126" t="n">
        <v>77.58</v>
      </c>
      <c r="BG202" s="126" t="n">
        <v>180.6</v>
      </c>
      <c r="BH202" s="127" t="n">
        <v>466</v>
      </c>
    </row>
    <row r="203" customFormat="false" ht="12.75" hidden="false" customHeight="false" outlineLevel="0" collapsed="false">
      <c r="BB203" s="378"/>
      <c r="BC203" s="123"/>
      <c r="BD203" s="124" t="s">
        <v>48</v>
      </c>
      <c r="BE203" s="125" t="s">
        <v>82</v>
      </c>
      <c r="BF203" s="126"/>
      <c r="BG203" s="126"/>
      <c r="BH203" s="127" t="n">
        <v>466</v>
      </c>
    </row>
    <row r="204" customFormat="false" ht="12.75" hidden="false" customHeight="false" outlineLevel="0" collapsed="false">
      <c r="BB204" s="378"/>
      <c r="BC204" s="123" t="s">
        <v>72</v>
      </c>
      <c r="BD204" s="124" t="s">
        <v>61</v>
      </c>
      <c r="BE204" s="125" t="s">
        <v>62</v>
      </c>
      <c r="BF204" s="126"/>
      <c r="BG204" s="126"/>
      <c r="BH204" s="127" t="n">
        <v>466</v>
      </c>
    </row>
    <row r="205" customFormat="false" ht="12.75" hidden="false" customHeight="false" outlineLevel="0" collapsed="false">
      <c r="BB205" s="378"/>
      <c r="BC205" s="123"/>
      <c r="BD205" s="124" t="s">
        <v>48</v>
      </c>
      <c r="BE205" s="125" t="s">
        <v>82</v>
      </c>
      <c r="BF205" s="126"/>
      <c r="BG205" s="126"/>
      <c r="BH205" s="127" t="n">
        <v>466</v>
      </c>
    </row>
    <row r="206" customFormat="false" ht="15" hidden="false" customHeight="false" outlineLevel="0" collapsed="false">
      <c r="BB206" s="378"/>
      <c r="BC206" s="197" t="s">
        <v>294</v>
      </c>
      <c r="BD206" s="197"/>
      <c r="BE206" s="199"/>
      <c r="BF206" s="381" t="n">
        <f aca="false">SUM(BF202:BF205)</f>
        <v>77.58</v>
      </c>
      <c r="BG206" s="381" t="n">
        <f aca="false">SUM(BG202:BG205)</f>
        <v>180.6</v>
      </c>
      <c r="BH206" s="201"/>
    </row>
    <row r="207" customFormat="false" ht="15" hidden="false" customHeight="false" outlineLevel="0" collapsed="false">
      <c r="BB207" s="378" t="s">
        <v>318</v>
      </c>
      <c r="BC207" s="450" t="s">
        <v>55</v>
      </c>
      <c r="BD207" s="124" t="s">
        <v>61</v>
      </c>
      <c r="BE207" s="125" t="s">
        <v>62</v>
      </c>
      <c r="BF207" s="126"/>
      <c r="BG207" s="381"/>
      <c r="BH207" s="127" t="n">
        <v>466</v>
      </c>
    </row>
    <row r="208" customFormat="false" ht="15" hidden="false" customHeight="false" outlineLevel="0" collapsed="false">
      <c r="BB208" s="378"/>
      <c r="BC208" s="450" t="s">
        <v>181</v>
      </c>
      <c r="BD208" s="124" t="s">
        <v>61</v>
      </c>
      <c r="BE208" s="125" t="s">
        <v>62</v>
      </c>
      <c r="BF208" s="126"/>
      <c r="BG208" s="381"/>
      <c r="BH208" s="127" t="n">
        <v>466</v>
      </c>
    </row>
    <row r="209" customFormat="false" ht="15" hidden="false" customHeight="false" outlineLevel="0" collapsed="false">
      <c r="BB209" s="378"/>
      <c r="BC209" s="451" t="s">
        <v>89</v>
      </c>
      <c r="BD209" s="124" t="s">
        <v>61</v>
      </c>
      <c r="BE209" s="125" t="s">
        <v>62</v>
      </c>
      <c r="BF209" s="126" t="n">
        <v>1930.06</v>
      </c>
      <c r="BG209" s="381"/>
      <c r="BH209" s="127" t="n">
        <v>466</v>
      </c>
    </row>
    <row r="210" customFormat="false" ht="15" hidden="false" customHeight="false" outlineLevel="0" collapsed="false">
      <c r="BB210" s="378"/>
      <c r="BC210" s="451"/>
      <c r="BD210" s="124" t="s">
        <v>67</v>
      </c>
      <c r="BE210" s="125" t="s">
        <v>67</v>
      </c>
      <c r="BF210" s="126"/>
      <c r="BG210" s="381"/>
      <c r="BH210" s="127" t="n">
        <v>466</v>
      </c>
    </row>
    <row r="211" customFormat="false" ht="15" hidden="false" customHeight="false" outlineLevel="0" collapsed="false">
      <c r="BB211" s="378"/>
      <c r="BC211" s="451"/>
      <c r="BD211" s="124" t="s">
        <v>48</v>
      </c>
      <c r="BE211" s="125" t="s">
        <v>82</v>
      </c>
      <c r="BF211" s="126"/>
      <c r="BG211" s="381"/>
      <c r="BH211" s="127" t="n">
        <v>466</v>
      </c>
    </row>
    <row r="212" customFormat="false" ht="12.75" hidden="false" customHeight="false" outlineLevel="0" collapsed="false">
      <c r="BB212" s="379" t="s">
        <v>295</v>
      </c>
      <c r="BC212" s="377" t="s">
        <v>47</v>
      </c>
      <c r="BD212" s="124" t="s">
        <v>61</v>
      </c>
      <c r="BE212" s="125" t="s">
        <v>62</v>
      </c>
      <c r="BF212" s="126"/>
      <c r="BG212" s="126"/>
      <c r="BH212" s="201" t="n">
        <v>466</v>
      </c>
    </row>
    <row r="213" customFormat="false" ht="12.75" hidden="false" customHeight="false" outlineLevel="0" collapsed="false">
      <c r="BB213" s="379"/>
      <c r="BC213" s="377" t="s">
        <v>55</v>
      </c>
      <c r="BD213" s="124" t="s">
        <v>48</v>
      </c>
      <c r="BE213" s="125" t="s">
        <v>82</v>
      </c>
      <c r="BF213" s="126" t="n">
        <v>210</v>
      </c>
      <c r="BG213" s="126" t="n">
        <v>140</v>
      </c>
      <c r="BH213" s="127" t="n">
        <v>476</v>
      </c>
    </row>
    <row r="214" customFormat="false" ht="12.75" hidden="false" customHeight="true" outlineLevel="0" collapsed="false">
      <c r="BB214" s="379"/>
      <c r="BC214" s="123" t="s">
        <v>133</v>
      </c>
      <c r="BD214" s="154" t="s">
        <v>134</v>
      </c>
      <c r="BE214" s="125" t="s">
        <v>110</v>
      </c>
      <c r="BF214" s="126"/>
      <c r="BG214" s="126"/>
      <c r="BH214" s="127" t="n">
        <v>476</v>
      </c>
    </row>
    <row r="215" customFormat="false" ht="12.75" hidden="false" customHeight="true" outlineLevel="0" collapsed="false">
      <c r="BB215" s="379"/>
      <c r="BC215" s="123"/>
      <c r="BD215" s="154"/>
      <c r="BE215" s="125" t="s">
        <v>67</v>
      </c>
      <c r="BF215" s="126" t="n">
        <v>1374.3</v>
      </c>
      <c r="BG215" s="126" t="n">
        <v>916.19</v>
      </c>
      <c r="BH215" s="127" t="n">
        <v>476</v>
      </c>
    </row>
    <row r="216" customFormat="false" ht="12.75" hidden="false" customHeight="true" outlineLevel="0" collapsed="false">
      <c r="BB216" s="379"/>
      <c r="BC216" s="123"/>
      <c r="BD216" s="154" t="s">
        <v>139</v>
      </c>
      <c r="BE216" s="125" t="s">
        <v>110</v>
      </c>
      <c r="BF216" s="126" t="n">
        <v>1037</v>
      </c>
      <c r="BG216" s="126" t="n">
        <v>718</v>
      </c>
      <c r="BH216" s="127" t="n">
        <v>476</v>
      </c>
    </row>
    <row r="217" customFormat="false" ht="12.75" hidden="false" customHeight="true" outlineLevel="0" collapsed="false">
      <c r="BB217" s="379"/>
      <c r="BC217" s="123"/>
      <c r="BD217" s="154"/>
      <c r="BE217" s="125" t="s">
        <v>67</v>
      </c>
      <c r="BF217" s="126"/>
      <c r="BG217" s="126"/>
      <c r="BH217" s="127" t="n">
        <v>476</v>
      </c>
    </row>
    <row r="218" customFormat="false" ht="12.75" hidden="false" customHeight="false" outlineLevel="0" collapsed="false">
      <c r="BB218" s="379"/>
      <c r="BC218" s="123"/>
      <c r="BD218" s="154" t="s">
        <v>151</v>
      </c>
      <c r="BE218" s="125" t="s">
        <v>110</v>
      </c>
      <c r="BF218" s="126" t="n">
        <v>420</v>
      </c>
      <c r="BG218" s="126" t="n">
        <v>280</v>
      </c>
      <c r="BH218" s="127" t="n">
        <v>476</v>
      </c>
    </row>
    <row r="219" customFormat="false" ht="12.75" hidden="false" customHeight="true" outlineLevel="0" collapsed="false">
      <c r="BB219" s="379"/>
      <c r="BC219" s="123"/>
      <c r="BD219" s="154"/>
      <c r="BE219" s="125" t="s">
        <v>67</v>
      </c>
      <c r="BF219" s="126" t="n">
        <v>456.62</v>
      </c>
      <c r="BG219" s="126" t="n">
        <v>304.41</v>
      </c>
      <c r="BH219" s="127" t="n">
        <v>476</v>
      </c>
    </row>
    <row r="220" customFormat="false" ht="12.75" hidden="false" customHeight="false" outlineLevel="0" collapsed="false">
      <c r="BB220" s="379"/>
      <c r="BC220" s="123"/>
      <c r="BD220" s="124" t="s">
        <v>61</v>
      </c>
      <c r="BE220" s="125" t="s">
        <v>62</v>
      </c>
      <c r="BF220" s="126"/>
      <c r="BG220" s="126"/>
      <c r="BH220" s="127" t="n">
        <v>476</v>
      </c>
    </row>
    <row r="221" customFormat="false" ht="12.75" hidden="false" customHeight="false" outlineLevel="0" collapsed="false">
      <c r="BB221" s="379"/>
      <c r="BC221" s="123" t="s">
        <v>72</v>
      </c>
      <c r="BD221" s="124" t="s">
        <v>61</v>
      </c>
      <c r="BE221" s="125" t="s">
        <v>62</v>
      </c>
      <c r="BF221" s="126"/>
      <c r="BG221" s="126"/>
      <c r="BH221" s="127" t="n">
        <v>466</v>
      </c>
    </row>
    <row r="222" customFormat="false" ht="12.75" hidden="false" customHeight="false" outlineLevel="0" collapsed="false">
      <c r="BB222" s="379"/>
      <c r="BC222" s="123"/>
      <c r="BD222" s="124" t="s">
        <v>67</v>
      </c>
      <c r="BE222" s="125" t="s">
        <v>67</v>
      </c>
      <c r="BF222" s="126" t="n">
        <v>221.39</v>
      </c>
      <c r="BG222" s="126" t="n">
        <v>147.59</v>
      </c>
      <c r="BH222" s="127" t="n">
        <v>466</v>
      </c>
    </row>
    <row r="223" customFormat="false" ht="12.75" hidden="false" customHeight="false" outlineLevel="0" collapsed="false">
      <c r="BB223" s="379"/>
      <c r="BC223" s="123"/>
      <c r="BD223" s="124" t="s">
        <v>48</v>
      </c>
      <c r="BE223" s="125" t="s">
        <v>82</v>
      </c>
      <c r="BF223" s="126"/>
      <c r="BG223" s="126"/>
      <c r="BH223" s="127" t="n">
        <v>466</v>
      </c>
    </row>
    <row r="224" customFormat="false" ht="12.75" hidden="false" customHeight="false" outlineLevel="0" collapsed="false">
      <c r="BB224" s="379"/>
      <c r="BC224" s="377" t="s">
        <v>181</v>
      </c>
      <c r="BD224" s="124" t="s">
        <v>48</v>
      </c>
      <c r="BE224" s="125" t="s">
        <v>82</v>
      </c>
      <c r="BF224" s="126" t="n">
        <v>210</v>
      </c>
      <c r="BG224" s="126" t="n">
        <v>140</v>
      </c>
      <c r="BH224" s="127" t="n">
        <v>466</v>
      </c>
    </row>
    <row r="225" customFormat="false" ht="12.75" hidden="false" customHeight="false" outlineLevel="0" collapsed="false">
      <c r="BB225" s="379"/>
      <c r="BC225" s="123" t="s">
        <v>89</v>
      </c>
      <c r="BD225" s="124" t="s">
        <v>109</v>
      </c>
      <c r="BE225" s="125" t="s">
        <v>110</v>
      </c>
      <c r="BF225" s="126"/>
      <c r="BG225" s="126"/>
      <c r="BH225" s="127" t="n">
        <v>466</v>
      </c>
    </row>
    <row r="226" customFormat="false" ht="12.75" hidden="false" customHeight="false" outlineLevel="0" collapsed="false">
      <c r="BB226" s="379"/>
      <c r="BC226" s="123"/>
      <c r="BD226" s="124" t="s">
        <v>61</v>
      </c>
      <c r="BE226" s="125" t="s">
        <v>62</v>
      </c>
      <c r="BF226" s="126" t="n">
        <v>3155.87</v>
      </c>
      <c r="BG226" s="126" t="n">
        <v>2147.59</v>
      </c>
      <c r="BH226" s="127" t="n">
        <v>466</v>
      </c>
    </row>
    <row r="227" customFormat="false" ht="12.75" hidden="false" customHeight="false" outlineLevel="0" collapsed="false">
      <c r="BB227" s="379"/>
      <c r="BC227" s="123"/>
      <c r="BD227" s="124" t="s">
        <v>67</v>
      </c>
      <c r="BE227" s="125" t="s">
        <v>67</v>
      </c>
      <c r="BF227" s="126" t="n">
        <v>1391.39</v>
      </c>
      <c r="BG227" s="126" t="n">
        <v>927.59</v>
      </c>
      <c r="BH227" s="127" t="n">
        <v>466</v>
      </c>
    </row>
    <row r="228" customFormat="false" ht="12.75" hidden="false" customHeight="false" outlineLevel="0" collapsed="false">
      <c r="BB228" s="379"/>
      <c r="BC228" s="123"/>
      <c r="BD228" s="124" t="s">
        <v>48</v>
      </c>
      <c r="BE228" s="125" t="s">
        <v>82</v>
      </c>
      <c r="BF228" s="126" t="n">
        <v>3536.39</v>
      </c>
      <c r="BG228" s="126" t="n">
        <v>2357.59</v>
      </c>
      <c r="BH228" s="127" t="n">
        <v>466</v>
      </c>
    </row>
    <row r="229" customFormat="false" ht="15" hidden="false" customHeight="false" outlineLevel="0" collapsed="false">
      <c r="BB229" s="197" t="s">
        <v>296</v>
      </c>
      <c r="BC229" s="197"/>
      <c r="BD229" s="197"/>
      <c r="BE229" s="199"/>
      <c r="BF229" s="200" t="n">
        <f aca="false">SUM(BF207:BF228)</f>
        <v>13943.02</v>
      </c>
      <c r="BG229" s="200" t="n">
        <f aca="false">SUM(BG207:BG228)</f>
        <v>8078.96</v>
      </c>
      <c r="BH229" s="380"/>
    </row>
    <row r="230" customFormat="false" ht="15" hidden="false" customHeight="false" outlineLevel="0" collapsed="false">
      <c r="BB230" s="197" t="s">
        <v>14</v>
      </c>
      <c r="BC230" s="197"/>
      <c r="BD230" s="197"/>
      <c r="BE230" s="197"/>
      <c r="BF230" s="381" t="n">
        <f aca="false">+BF24+BF80+BF141+BF201+BF206+BF229</f>
        <v>5625750.18</v>
      </c>
      <c r="BG230" s="381" t="n">
        <f aca="false">+BG24+BG80+BG141+BG201+BG206+BG229</f>
        <v>3292141.68</v>
      </c>
      <c r="BH230" s="382" t="n">
        <f aca="false">+BF230-BG230</f>
        <v>2333608.5</v>
      </c>
    </row>
    <row r="231" customFormat="false" ht="15" hidden="false" customHeight="false" outlineLevel="0" collapsed="false">
      <c r="BB231" s="383"/>
      <c r="BC231" s="383"/>
      <c r="BD231" s="383"/>
      <c r="BE231" s="383"/>
      <c r="BF231" s="402"/>
      <c r="BG231" s="402"/>
      <c r="BH231" s="385"/>
    </row>
    <row r="232" customFormat="false" ht="15" hidden="false" customHeight="false" outlineLevel="0" collapsed="false">
      <c r="BB232" s="383"/>
      <c r="BC232" s="383"/>
      <c r="BD232" s="383"/>
      <c r="BE232" s="383"/>
      <c r="BF232" s="414"/>
      <c r="BG232" s="414"/>
      <c r="BH232" s="385"/>
    </row>
    <row r="233" customFormat="false" ht="15" hidden="false" customHeight="false" outlineLevel="0" collapsed="false">
      <c r="BB233" s="383"/>
      <c r="BC233" s="383"/>
      <c r="BD233" s="383"/>
      <c r="BE233" s="383" t="s">
        <v>297</v>
      </c>
      <c r="BF233" s="415"/>
      <c r="BG233" s="415"/>
      <c r="BH233" s="388" t="n">
        <f aca="false">+BF233-BG233</f>
        <v>0</v>
      </c>
    </row>
    <row r="234" customFormat="false" ht="15" hidden="false" customHeight="false" outlineLevel="0" collapsed="false">
      <c r="BB234" s="383"/>
      <c r="BC234" s="383"/>
      <c r="BD234" s="383"/>
      <c r="BE234" s="383"/>
      <c r="BF234" s="387"/>
      <c r="BG234" s="387"/>
      <c r="BH234" s="385"/>
    </row>
    <row r="235" customFormat="false" ht="15" hidden="false" customHeight="false" outlineLevel="0" collapsed="false">
      <c r="BB235" s="383"/>
      <c r="BC235" s="383"/>
      <c r="BD235" s="383"/>
      <c r="BE235" s="383" t="s">
        <v>298</v>
      </c>
      <c r="BF235" s="387" t="n">
        <f aca="false">+BF230-BF233</f>
        <v>5625750.18</v>
      </c>
      <c r="BG235" s="387" t="n">
        <f aca="false">+BG230-BG233</f>
        <v>3292141.68</v>
      </c>
      <c r="BH235" s="385"/>
    </row>
    <row r="236" customFormat="false" ht="15" hidden="false" customHeight="false" outlineLevel="0" collapsed="false">
      <c r="BB236" s="383"/>
      <c r="BC236" s="383"/>
      <c r="BD236" s="383"/>
      <c r="BE236" s="383"/>
      <c r="BF236" s="384"/>
      <c r="BG236" s="384"/>
      <c r="BH236" s="389"/>
    </row>
    <row r="237" customFormat="false" ht="15" hidden="false" customHeight="false" outlineLevel="0" collapsed="false">
      <c r="BB237" s="383"/>
      <c r="BC237" s="383"/>
      <c r="BE237" s="383" t="s">
        <v>299</v>
      </c>
      <c r="BF237" s="390"/>
      <c r="BG237" s="391"/>
      <c r="BH237" s="389"/>
    </row>
    <row r="238" customFormat="false" ht="15" hidden="false" customHeight="false" outlineLevel="0" collapsed="false">
      <c r="BB238" s="383"/>
      <c r="BC238" s="383"/>
      <c r="BE238" s="392" t="s">
        <v>300</v>
      </c>
      <c r="BF238" s="371"/>
      <c r="BG238" s="384"/>
      <c r="BH238" s="389"/>
    </row>
    <row r="239" customFormat="false" ht="15" hidden="false" customHeight="false" outlineLevel="0" collapsed="false">
      <c r="BB239" s="383"/>
      <c r="BC239" s="383"/>
      <c r="BD239" s="383"/>
      <c r="BE239" s="392" t="s">
        <v>301</v>
      </c>
      <c r="BF239" s="371"/>
      <c r="BG239" s="384"/>
      <c r="BH239" s="385"/>
    </row>
    <row r="240" customFormat="false" ht="15" hidden="false" customHeight="false" outlineLevel="0" collapsed="false">
      <c r="BB240" s="383"/>
      <c r="BC240" s="383"/>
      <c r="BD240" s="383"/>
      <c r="BE240" s="383" t="s">
        <v>312</v>
      </c>
      <c r="BF240" s="390"/>
      <c r="BG240" s="384"/>
      <c r="BH240" s="385"/>
    </row>
    <row r="241" customFormat="false" ht="15" hidden="false" customHeight="false" outlineLevel="0" collapsed="false">
      <c r="BB241" s="383"/>
      <c r="BC241" s="383"/>
      <c r="BD241" s="383"/>
      <c r="BE241" s="383" t="s">
        <v>313</v>
      </c>
      <c r="BF241" s="420"/>
      <c r="BG241" s="384"/>
      <c r="BH241" s="385"/>
    </row>
    <row r="242" customFormat="false" ht="15" hidden="false" customHeight="false" outlineLevel="0" collapsed="false">
      <c r="BB242" s="383"/>
      <c r="BC242" s="383"/>
      <c r="BH242" s="385"/>
    </row>
    <row r="243" customFormat="false" ht="15" hidden="false" customHeight="false" outlineLevel="0" collapsed="false">
      <c r="BB243" s="383"/>
      <c r="BC243" s="383"/>
      <c r="BH243" s="385"/>
    </row>
    <row r="244" customFormat="false" ht="15" hidden="false" customHeight="false" outlineLevel="0" collapsed="false">
      <c r="BB244" s="383"/>
      <c r="BC244" s="383"/>
      <c r="BE244" s="339" t="s">
        <v>303</v>
      </c>
      <c r="BF244" s="238" t="n">
        <f aca="false">+BF235-BF237-BF238-BF239-BF240-BF241</f>
        <v>5625750.18</v>
      </c>
      <c r="BG244" s="238" t="n">
        <f aca="false">+BG235+BG238+BG239+BG240</f>
        <v>3292141.68</v>
      </c>
      <c r="BH244" s="388" t="n">
        <f aca="false">+BF244-BG244</f>
        <v>2333608.5</v>
      </c>
    </row>
    <row r="245" customFormat="false" ht="15" hidden="false" customHeight="false" outlineLevel="0" collapsed="false">
      <c r="BB245" s="383"/>
      <c r="BC245" s="383"/>
      <c r="BH245" s="385"/>
    </row>
    <row r="246" customFormat="false" ht="15" hidden="false" customHeight="false" outlineLevel="0" collapsed="false">
      <c r="BB246" s="383"/>
      <c r="BC246" s="383"/>
      <c r="BH246" s="385"/>
    </row>
    <row r="247" customFormat="false" ht="15" hidden="false" customHeight="false" outlineLevel="0" collapsed="false">
      <c r="BB247" s="383"/>
      <c r="BC247" s="383"/>
      <c r="BD247" s="383" t="s">
        <v>304</v>
      </c>
      <c r="BE247" s="383" t="s">
        <v>305</v>
      </c>
      <c r="BF247" s="394"/>
      <c r="BG247" s="384"/>
      <c r="BH247" s="385"/>
    </row>
    <row r="248" customFormat="false" ht="15" hidden="false" customHeight="false" outlineLevel="0" collapsed="false">
      <c r="BB248" s="383"/>
      <c r="BC248" s="383"/>
      <c r="BD248" s="383"/>
      <c r="BE248" s="383"/>
      <c r="BF248" s="384" t="s">
        <v>306</v>
      </c>
      <c r="BG248" s="384"/>
      <c r="BH248" s="385"/>
    </row>
    <row r="249" customFormat="false" ht="15" hidden="false" customHeight="false" outlineLevel="0" collapsed="false">
      <c r="BB249" s="383"/>
      <c r="BC249" s="383"/>
      <c r="BD249" s="383"/>
      <c r="BE249" s="383"/>
      <c r="BF249" s="384"/>
      <c r="BG249" s="384"/>
      <c r="BH249" s="385"/>
    </row>
    <row r="250" customFormat="false" ht="15" hidden="false" customHeight="false" outlineLevel="0" collapsed="false">
      <c r="BB250" s="383"/>
      <c r="BC250" s="383"/>
      <c r="BD250" s="383"/>
      <c r="BE250" s="383"/>
      <c r="BF250" s="384"/>
      <c r="BG250" s="384"/>
      <c r="BH250" s="385"/>
    </row>
    <row r="251" customFormat="false" ht="15" hidden="false" customHeight="false" outlineLevel="0" collapsed="false">
      <c r="BB251" s="383"/>
      <c r="BC251" s="383"/>
      <c r="BD251" s="383"/>
      <c r="BE251" s="383"/>
      <c r="BF251" s="395"/>
      <c r="BG251" s="395"/>
      <c r="BH251" s="385"/>
    </row>
    <row r="252" customFormat="false" ht="15" hidden="false" customHeight="false" outlineLevel="0" collapsed="false">
      <c r="BB252" s="383"/>
      <c r="BC252" s="383"/>
      <c r="BD252" s="383"/>
      <c r="BE252" s="383"/>
      <c r="BF252" s="384"/>
      <c r="BG252" s="384"/>
      <c r="BH252" s="385"/>
    </row>
    <row r="253" customFormat="false" ht="15" hidden="false" customHeight="false" outlineLevel="0" collapsed="false">
      <c r="BB253" s="383"/>
      <c r="BC253" s="383"/>
      <c r="BD253" s="383"/>
      <c r="BE253" s="383"/>
      <c r="BF253" s="393"/>
      <c r="BG253" s="384"/>
      <c r="BH253" s="385"/>
    </row>
    <row r="254" customFormat="false" ht="15" hidden="false" customHeight="false" outlineLevel="0" collapsed="false">
      <c r="BB254" s="383"/>
      <c r="BC254" s="383"/>
      <c r="BD254" s="383"/>
      <c r="BE254" s="383"/>
      <c r="BF254" s="384"/>
      <c r="BG254" s="384"/>
      <c r="BH254" s="385"/>
    </row>
    <row r="255" customFormat="false" ht="15" hidden="false" customHeight="false" outlineLevel="0" collapsed="false">
      <c r="BB255" s="383"/>
      <c r="BC255" s="383"/>
      <c r="BD255" s="383"/>
      <c r="BE255" s="383"/>
      <c r="BF255" s="384"/>
      <c r="BG255" s="384"/>
      <c r="BH255" s="385"/>
    </row>
    <row r="256" customFormat="false" ht="15" hidden="false" customHeight="false" outlineLevel="0" collapsed="false">
      <c r="BB256" s="383"/>
      <c r="BC256" s="383"/>
      <c r="BD256" s="383"/>
      <c r="BE256" s="383"/>
      <c r="BF256" s="384"/>
      <c r="BG256" s="384"/>
      <c r="BH256" s="385"/>
    </row>
    <row r="257" customFormat="false" ht="15" hidden="false" customHeight="false" outlineLevel="0" collapsed="false">
      <c r="BD257" s="383"/>
      <c r="BE257" s="383"/>
      <c r="BF257" s="384"/>
      <c r="BG257" s="384"/>
    </row>
    <row r="258" customFormat="false" ht="15" hidden="false" customHeight="false" outlineLevel="0" collapsed="false">
      <c r="BD258" s="383"/>
      <c r="BE258" s="383"/>
      <c r="BF258" s="396" t="n">
        <f aca="false">SUBTOTAL(9,BF5:BF238)</f>
        <v>22503000.72</v>
      </c>
      <c r="BG258" s="396" t="n">
        <f aca="false">SUBTOTAL(9,BG5:BG239)</f>
        <v>13168566.72</v>
      </c>
    </row>
  </sheetData>
  <autoFilter ref="BB4:BH230"/>
  <mergeCells count="95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3"/>
    <mergeCell ref="BC8:BC11"/>
    <mergeCell ref="BC12:BC14"/>
    <mergeCell ref="BC17:BC23"/>
    <mergeCell ref="BD17:BD19"/>
    <mergeCell ref="BD20:BD22"/>
    <mergeCell ref="BB25:BB79"/>
    <mergeCell ref="BC25:BC28"/>
    <mergeCell ref="AN26:AQ26"/>
    <mergeCell ref="BC29:BC36"/>
    <mergeCell ref="BC37:BC46"/>
    <mergeCell ref="BD37:BD38"/>
    <mergeCell ref="BD39:BD41"/>
    <mergeCell ref="C40:G40"/>
    <mergeCell ref="BD42:BD43"/>
    <mergeCell ref="BC47:BC49"/>
    <mergeCell ref="BC51:BC62"/>
    <mergeCell ref="BD51:BD53"/>
    <mergeCell ref="BD54:BD55"/>
    <mergeCell ref="BD57:BD59"/>
    <mergeCell ref="BD60:BD61"/>
    <mergeCell ref="BC63:BC79"/>
    <mergeCell ref="BD63:BD65"/>
    <mergeCell ref="BD66:BD68"/>
    <mergeCell ref="BD69:BD72"/>
    <mergeCell ref="BD73:BD76"/>
    <mergeCell ref="BB81:BB140"/>
    <mergeCell ref="BC81:BC86"/>
    <mergeCell ref="BD83:BD85"/>
    <mergeCell ref="BC87:BC97"/>
    <mergeCell ref="BD89:BD91"/>
    <mergeCell ref="BD94:BD95"/>
    <mergeCell ref="BC98:BC109"/>
    <mergeCell ref="BD98:BD99"/>
    <mergeCell ref="BD100:BD101"/>
    <mergeCell ref="BD102:BD104"/>
    <mergeCell ref="BD105:BD106"/>
    <mergeCell ref="BD107:BD108"/>
    <mergeCell ref="BC110:BC113"/>
    <mergeCell ref="BD111:BD112"/>
    <mergeCell ref="BC114:BC115"/>
    <mergeCell ref="BC116:BC127"/>
    <mergeCell ref="BD116:BD117"/>
    <mergeCell ref="BD119:BD122"/>
    <mergeCell ref="BD123:BD125"/>
    <mergeCell ref="AO125:AQ126"/>
    <mergeCell ref="BC128:BC140"/>
    <mergeCell ref="BD132:BD135"/>
    <mergeCell ref="BD136:BD139"/>
    <mergeCell ref="BB142:BB200"/>
    <mergeCell ref="BC142:BC146"/>
    <mergeCell ref="BD144:BD145"/>
    <mergeCell ref="BC147:BC161"/>
    <mergeCell ref="BD149:BD150"/>
    <mergeCell ref="BD151:BD153"/>
    <mergeCell ref="BD154:BD157"/>
    <mergeCell ref="BD158:BD159"/>
    <mergeCell ref="BC162:BC173"/>
    <mergeCell ref="BD162:BD163"/>
    <mergeCell ref="BD164:BD166"/>
    <mergeCell ref="BD167:BD168"/>
    <mergeCell ref="BD169:BD170"/>
    <mergeCell ref="BD171:BD172"/>
    <mergeCell ref="BC174:BC177"/>
    <mergeCell ref="BD175:BD176"/>
    <mergeCell ref="BC179:BC189"/>
    <mergeCell ref="BD182:BD184"/>
    <mergeCell ref="BD185:BD187"/>
    <mergeCell ref="BC190:BC200"/>
    <mergeCell ref="BD193:BD195"/>
    <mergeCell ref="BD196:BD198"/>
    <mergeCell ref="BB202:BB206"/>
    <mergeCell ref="BC202:BC203"/>
    <mergeCell ref="BC204:BC205"/>
    <mergeCell ref="BB207:BB211"/>
    <mergeCell ref="BC209:BC211"/>
    <mergeCell ref="BB212:BB228"/>
    <mergeCell ref="BC214:BC220"/>
    <mergeCell ref="BD214:BD215"/>
    <mergeCell ref="BD216:BD217"/>
    <mergeCell ref="BD218:BD219"/>
    <mergeCell ref="BC221:BC223"/>
    <mergeCell ref="BC225:BC228"/>
  </mergeCells>
  <printOptions headings="false" gridLines="false" gridLinesSet="true" horizontalCentered="false" verticalCentered="false"/>
  <pageMargins left="0.39375" right="0.433333333333333" top="0.7875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K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25" activePane="bottomLeft" state="frozen"/>
      <selection pane="topLeft" activeCell="A1" activeCellId="0" sqref="A1"/>
      <selection pane="bottom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43.28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5.41"/>
    <col collapsed="false" customWidth="true" hidden="false" outlineLevel="0" max="7" min="7" style="3" width="13.7"/>
    <col collapsed="false" customWidth="true" hidden="false" outlineLevel="0" max="8" min="8" style="3" width="14.56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5.99"/>
    <col collapsed="false" customWidth="true" hidden="false" outlineLevel="0" max="22" min="22" style="3" width="15.56"/>
    <col collapsed="false" customWidth="true" hidden="false" outlineLevel="0" max="23" min="23" style="3" width="15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  <col collapsed="false" customWidth="true" hidden="false" outlineLevel="0" max="63" min="62" style="0" width="13.85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397"/>
      <c r="G3" s="397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N O V I E M B R E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N O V I E M B R E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452" t="s">
        <v>5</v>
      </c>
      <c r="C4" s="453" t="s">
        <v>6</v>
      </c>
      <c r="E4" s="454" t="s">
        <v>321</v>
      </c>
      <c r="F4" s="454"/>
      <c r="G4" s="454"/>
      <c r="H4" s="454"/>
      <c r="I4" s="454"/>
      <c r="J4" s="455"/>
      <c r="K4" s="455"/>
      <c r="L4" s="455"/>
      <c r="M4" s="455"/>
      <c r="N4" s="455"/>
      <c r="O4" s="455"/>
      <c r="P4" s="455"/>
      <c r="Q4" s="455"/>
      <c r="R4" s="455"/>
      <c r="S4" s="456"/>
      <c r="T4" s="457" t="s">
        <v>8</v>
      </c>
      <c r="U4" s="457"/>
      <c r="V4" s="457"/>
      <c r="W4" s="457"/>
      <c r="X4" s="457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75" t="s">
        <v>10</v>
      </c>
      <c r="BC4" s="475" t="s">
        <v>11</v>
      </c>
      <c r="BD4" s="475" t="s">
        <v>12</v>
      </c>
      <c r="BE4" s="475" t="s">
        <v>13</v>
      </c>
      <c r="BF4" s="476" t="s">
        <v>14</v>
      </c>
      <c r="BG4" s="476"/>
      <c r="BH4" s="477" t="s">
        <v>15</v>
      </c>
    </row>
    <row r="5" s="34" customFormat="true" ht="15.75" hidden="false" customHeight="false" outlineLevel="0" collapsed="false">
      <c r="B5" s="452"/>
      <c r="C5" s="453"/>
      <c r="D5" s="48"/>
      <c r="E5" s="454"/>
      <c r="F5" s="454"/>
      <c r="G5" s="454"/>
      <c r="H5" s="454"/>
      <c r="I5" s="454"/>
      <c r="J5" s="458" t="s">
        <v>16</v>
      </c>
      <c r="K5" s="459"/>
      <c r="L5" s="459"/>
      <c r="M5" s="459"/>
      <c r="N5" s="460"/>
      <c r="O5" s="461" t="s">
        <v>17</v>
      </c>
      <c r="P5" s="462"/>
      <c r="Q5" s="462"/>
      <c r="R5" s="462"/>
      <c r="S5" s="463"/>
      <c r="T5" s="457"/>
      <c r="U5" s="457"/>
      <c r="V5" s="457"/>
      <c r="W5" s="457"/>
      <c r="X5" s="457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75"/>
      <c r="BC5" s="475"/>
      <c r="BD5" s="475"/>
      <c r="BE5" s="475"/>
      <c r="BF5" s="476"/>
      <c r="BG5" s="476"/>
      <c r="BH5" s="477"/>
    </row>
    <row r="6" s="34" customFormat="true" ht="15.75" hidden="false" customHeight="false" outlineLevel="0" collapsed="false">
      <c r="A6" s="28"/>
      <c r="B6" s="452"/>
      <c r="C6" s="453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75"/>
      <c r="BC6" s="475"/>
      <c r="BD6" s="475"/>
      <c r="BE6" s="475"/>
      <c r="BF6" s="478" t="s">
        <v>39</v>
      </c>
      <c r="BG6" s="478" t="s">
        <v>40</v>
      </c>
      <c r="BH6" s="47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479" t="n">
        <v>180</v>
      </c>
      <c r="F7" s="85" t="n">
        <f aca="false">SUMIF($BH$7:$BH$229,B7,$BF$7:$BF$228)-27771.51-300000+70000</f>
        <v>480504.282230318</v>
      </c>
      <c r="G7" s="85" t="n">
        <f aca="false">SUMIF($BH$7:$BH$229,B7,$BG$7:$BG$228)+21008.27-130000</f>
        <v>80634.52</v>
      </c>
      <c r="H7" s="86" t="n">
        <f aca="false">+F7-G7</f>
        <v>399869.762230318</v>
      </c>
      <c r="I7" s="437" t="n">
        <f aca="false">+H7*100/F7</f>
        <v>83.2187718232759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80</v>
      </c>
      <c r="P7" s="92" t="n">
        <f aca="false">+F7+K7</f>
        <v>480504.282230318</v>
      </c>
      <c r="Q7" s="92" t="n">
        <f aca="false">+G7+L7</f>
        <v>80634.52</v>
      </c>
      <c r="R7" s="92" t="n">
        <f aca="false">+H7+M7</f>
        <v>399869.762230318</v>
      </c>
      <c r="S7" s="93" t="n">
        <f aca="false">+R7*100/P7</f>
        <v>83.2187718232759</v>
      </c>
      <c r="T7" s="429" t="n">
        <f aca="false">+E7+OCT!T7</f>
        <v>1968</v>
      </c>
      <c r="U7" s="95" t="n">
        <f aca="false">+F7+OCT!U7</f>
        <v>6603153.42521292</v>
      </c>
      <c r="V7" s="95" t="n">
        <f aca="false">+G7+OCT!V7</f>
        <v>1284569.97</v>
      </c>
      <c r="W7" s="468" t="n">
        <f aca="false">+U7-V7</f>
        <v>5318583.45521292</v>
      </c>
      <c r="X7" s="469" t="n">
        <f aca="false">+W7*100/U7</f>
        <v>80.5461135418252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/>
      <c r="BG7" s="108"/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480" t="n">
        <v>170</v>
      </c>
      <c r="F8" s="85" t="n">
        <f aca="false">SUMIF($BH$7:$BH$229,B8,$BF$7:$BF$228)+315800</f>
        <v>315800</v>
      </c>
      <c r="G8" s="85" t="n">
        <f aca="false">SUMIF($BH$7:$BH$229,B8,$BG$7:$BG$228)+62250</f>
        <v>62250</v>
      </c>
      <c r="H8" s="115" t="n">
        <f aca="false">+F8-G8</f>
        <v>253550</v>
      </c>
      <c r="I8" s="441" t="n">
        <f aca="false">+H8*100/F8</f>
        <v>80.2881570614313</v>
      </c>
      <c r="J8" s="117"/>
      <c r="M8" s="2"/>
      <c r="N8" s="90"/>
      <c r="O8" s="91" t="n">
        <f aca="false">+E8+J8</f>
        <v>170</v>
      </c>
      <c r="P8" s="92" t="n">
        <f aca="false">+F8+K8</f>
        <v>315800</v>
      </c>
      <c r="Q8" s="92" t="n">
        <f aca="false">+G8+L8</f>
        <v>62250</v>
      </c>
      <c r="R8" s="92" t="n">
        <f aca="false">+H8+M8</f>
        <v>253550</v>
      </c>
      <c r="S8" s="93" t="n">
        <f aca="false">+R8*100/P8</f>
        <v>80.2881570614313</v>
      </c>
      <c r="T8" s="144" t="n">
        <f aca="false">+E8+OCT!T8</f>
        <v>1929</v>
      </c>
      <c r="U8" s="118" t="n">
        <f aca="false">+F8+OCT!U8</f>
        <v>3079089.6442</v>
      </c>
      <c r="V8" s="118" t="n">
        <f aca="false">+G8+OCT!V8</f>
        <v>608411.11</v>
      </c>
      <c r="W8" s="470" t="n">
        <f aca="false">+U8-V8</f>
        <v>2470678.5342</v>
      </c>
      <c r="X8" s="471" t="n">
        <f aca="false">+W8*100/U8</f>
        <v>80.2405522312074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/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480" t="n">
        <v>165</v>
      </c>
      <c r="F9" s="85" t="n">
        <f aca="false">SUMIF($BH$7:$BH$229,B9,$BF$7:$BF$228)-315800</f>
        <v>292900.060293579</v>
      </c>
      <c r="G9" s="85" t="n">
        <f aca="false">SUMIF($BH$7:$BH$229,B9,$BG$7:$BG$228)-108500</f>
        <v>58425.95</v>
      </c>
      <c r="H9" s="115" t="n">
        <f aca="false">+F9-G9</f>
        <v>234474.110293579</v>
      </c>
      <c r="I9" s="441" t="n">
        <f aca="false">+H9*100/F9</f>
        <v>80.0525988484131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165</v>
      </c>
      <c r="P9" s="92" t="n">
        <f aca="false">+F9+K9</f>
        <v>292900.060293579</v>
      </c>
      <c r="Q9" s="92" t="n">
        <f aca="false">+G9+L9</f>
        <v>58425.95</v>
      </c>
      <c r="R9" s="92" t="n">
        <f aca="false">+H9+M9</f>
        <v>234474.110293579</v>
      </c>
      <c r="S9" s="93" t="n">
        <f aca="false">+R9*100/P9</f>
        <v>80.0525988484131</v>
      </c>
      <c r="T9" s="144" t="n">
        <f aca="false">+E9+OCT!T9</f>
        <v>2262</v>
      </c>
      <c r="U9" s="118" t="n">
        <f aca="false">+F9+OCT!U9</f>
        <v>5680634.04037149</v>
      </c>
      <c r="V9" s="118" t="n">
        <f aca="false">+G9+OCT!V9</f>
        <v>1123167.83</v>
      </c>
      <c r="W9" s="470" t="n">
        <f aca="false">+U9-V9</f>
        <v>4557466.21037149</v>
      </c>
      <c r="X9" s="471" t="n">
        <f aca="false">+W9*100/U9</f>
        <v>80.2281255575029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/>
      <c r="BG9" s="126"/>
      <c r="BH9" s="127" t="n">
        <v>462</v>
      </c>
    </row>
    <row r="10" customFormat="false" ht="12.75" hidden="false" customHeight="false" outlineLevel="0" collapsed="false">
      <c r="A10" s="80"/>
      <c r="B10" s="111" t="n">
        <v>462</v>
      </c>
      <c r="C10" s="112" t="s">
        <v>63</v>
      </c>
      <c r="D10" s="134" t="s">
        <v>64</v>
      </c>
      <c r="E10" s="144" t="n">
        <v>153</v>
      </c>
      <c r="F10" s="85" t="n">
        <f aca="false">SUMIF($BH$7:$BH$229,B10,$BF$7:$BF$228)+12000</f>
        <v>16003.2164337793</v>
      </c>
      <c r="G10" s="85" t="n">
        <f aca="false">SUMIF($BH$7:$BH$229,B10,$BG$7:$BG$228)+9000</f>
        <v>10096.62</v>
      </c>
      <c r="H10" s="115" t="n">
        <f aca="false">+F10-G10</f>
        <v>5906.59643377927</v>
      </c>
      <c r="I10" s="441" t="n">
        <f aca="false">+H10*100/F10</f>
        <v>36.9088080400621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153</v>
      </c>
      <c r="P10" s="92" t="n">
        <f aca="false">+F10+K10</f>
        <v>16003.2164337793</v>
      </c>
      <c r="Q10" s="92" t="n">
        <f aca="false">+G10+L10</f>
        <v>10096.62</v>
      </c>
      <c r="R10" s="92" t="n">
        <f aca="false">+H10+M10</f>
        <v>5906.59643377927</v>
      </c>
      <c r="S10" s="93" t="n">
        <f aca="false">+R10*100/P10</f>
        <v>36.9088080400621</v>
      </c>
      <c r="T10" s="144" t="n">
        <f aca="false">+E10+OCT!T10</f>
        <v>1750</v>
      </c>
      <c r="U10" s="118" t="n">
        <f aca="false">+F10+OCT!U10</f>
        <v>171063.350256087</v>
      </c>
      <c r="V10" s="118" t="n">
        <f aca="false">+G10+OCT!V10</f>
        <v>109563.1</v>
      </c>
      <c r="W10" s="470" t="n">
        <f aca="false">+U10-V10</f>
        <v>61500.250256087</v>
      </c>
      <c r="X10" s="471" t="n">
        <f aca="false">+W10*100/U10</f>
        <v>35.951739612266</v>
      </c>
      <c r="Y10" s="129"/>
      <c r="AB10" s="130"/>
      <c r="AC10" s="30"/>
      <c r="AD10" s="131"/>
      <c r="AE10" s="103"/>
      <c r="AF10" s="2"/>
      <c r="AG10" s="103"/>
      <c r="AH10" s="2"/>
      <c r="AI10" s="2"/>
      <c r="AJ10" s="2"/>
      <c r="AK10" s="2"/>
      <c r="AL10" s="2"/>
      <c r="AM10" s="2"/>
      <c r="AO10" s="99"/>
      <c r="AS10" s="100"/>
      <c r="AT10" s="3"/>
      <c r="AU10" s="3"/>
      <c r="AV10" s="132"/>
      <c r="AW10" s="3"/>
      <c r="AX10" s="3"/>
      <c r="AY10" s="3"/>
      <c r="AZ10" s="133"/>
      <c r="BB10" s="105"/>
      <c r="BC10" s="105"/>
      <c r="BD10" s="416" t="s">
        <v>48</v>
      </c>
      <c r="BE10" s="125" t="n">
        <v>1</v>
      </c>
      <c r="BF10" s="126"/>
      <c r="BG10" s="126"/>
      <c r="BH10" s="127" t="n">
        <v>462</v>
      </c>
    </row>
    <row r="11" customFormat="false" ht="12.7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44" t="n">
        <v>171</v>
      </c>
      <c r="F11" s="85" t="n">
        <f aca="false">SUMIF($BH$7:$BH$229,B11,$BF$7:$BF$228)-150000</f>
        <v>97530.8888</v>
      </c>
      <c r="G11" s="85" t="n">
        <f aca="false">SUMIF($BH$7:$BH$229,B11,$BG$7:$BG$228)-105000</f>
        <v>61978.8</v>
      </c>
      <c r="H11" s="115" t="n">
        <f aca="false">+F11-G11</f>
        <v>35552.0888</v>
      </c>
      <c r="I11" s="441" t="n">
        <f aca="false">+H11*100/F11</f>
        <v>36.4521324858469</v>
      </c>
      <c r="J11" s="136"/>
      <c r="M11" s="2" t="n">
        <f aca="false">+K11-L11</f>
        <v>0</v>
      </c>
      <c r="N11" s="90"/>
      <c r="O11" s="91" t="n">
        <f aca="false">+E11+J11</f>
        <v>171</v>
      </c>
      <c r="P11" s="92" t="n">
        <f aca="false">+F11+K11</f>
        <v>97530.8888</v>
      </c>
      <c r="Q11" s="92" t="n">
        <f aca="false">+G11+L11</f>
        <v>61978.8</v>
      </c>
      <c r="R11" s="92" t="n">
        <f aca="false">+H11+M11</f>
        <v>35552.0888</v>
      </c>
      <c r="S11" s="93" t="n">
        <f aca="false">+R11*100/P11</f>
        <v>36.4521324858469</v>
      </c>
      <c r="T11" s="144" t="n">
        <f aca="false">+E11+OCT!T11</f>
        <v>2236</v>
      </c>
      <c r="U11" s="118" t="n">
        <f aca="false">+F11+OCT!U11</f>
        <v>1459456.33304615</v>
      </c>
      <c r="V11" s="118" t="n">
        <f aca="false">+G11+OCT!V11</f>
        <v>827018.7</v>
      </c>
      <c r="W11" s="470" t="n">
        <f aca="false">+U11-V11</f>
        <v>632437.633046154</v>
      </c>
      <c r="X11" s="471" t="n">
        <f aca="false">+W11*100/U11</f>
        <v>43.3337825000999</v>
      </c>
      <c r="Y11" s="129"/>
      <c r="AB11" s="130" t="s">
        <v>65</v>
      </c>
      <c r="AC11" s="30" t="s">
        <v>66</v>
      </c>
      <c r="AD11" s="131"/>
      <c r="AE11" s="103"/>
      <c r="AF11" s="2"/>
      <c r="AG11" s="103"/>
      <c r="AH11" s="2"/>
      <c r="AI11" s="103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3"/>
      <c r="AU11" s="3"/>
      <c r="AV11" s="3"/>
      <c r="AW11" s="3"/>
      <c r="AX11" s="3"/>
      <c r="AY11" s="3"/>
      <c r="AZ11" s="133"/>
      <c r="BB11" s="105"/>
      <c r="BC11" s="105"/>
      <c r="BD11" s="416" t="s">
        <v>67</v>
      </c>
      <c r="BE11" s="125" t="s">
        <v>67</v>
      </c>
      <c r="BF11" s="126"/>
      <c r="BG11" s="126"/>
      <c r="BH11" s="127" t="n">
        <v>462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430" t="n">
        <v>112</v>
      </c>
      <c r="F12" s="85" t="n">
        <f aca="false">SUMIF($BH$7:$BH$229,B12,$BF$7:$BF$228)+50000</f>
        <v>52220.8</v>
      </c>
      <c r="G12" s="85" t="n">
        <f aca="false">SUMIF($BH$7:$BH$229,B12,$BG$7:$BG$228)+32000</f>
        <v>33935</v>
      </c>
      <c r="H12" s="115" t="n">
        <f aca="false">+F12-G12</f>
        <v>18285.8</v>
      </c>
      <c r="I12" s="441" t="n">
        <f aca="false">+H12*100/F12</f>
        <v>35.0163153379496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112</v>
      </c>
      <c r="P12" s="92" t="n">
        <f aca="false">+F12+K12</f>
        <v>52220.8</v>
      </c>
      <c r="Q12" s="92" t="n">
        <f aca="false">+G12+L12</f>
        <v>33935</v>
      </c>
      <c r="R12" s="92" t="n">
        <f aca="false">+H12+M12</f>
        <v>18285.8</v>
      </c>
      <c r="S12" s="93" t="n">
        <f aca="false">+R12*100/P12</f>
        <v>35.0163153379496</v>
      </c>
      <c r="T12" s="144" t="n">
        <f aca="false">+E12+OCT!T12</f>
        <v>1110</v>
      </c>
      <c r="U12" s="400" t="n">
        <f aca="false">+F12+OCT!U12</f>
        <v>461611.8663</v>
      </c>
      <c r="V12" s="400" t="n">
        <f aca="false">+G12+OCT!V12</f>
        <v>279921.92</v>
      </c>
      <c r="W12" s="400" t="n">
        <f aca="false">+U12-V12</f>
        <v>181689.9463</v>
      </c>
      <c r="X12" s="471" t="n">
        <f aca="false">+W12*100/U12</f>
        <v>39.3598950902879</v>
      </c>
      <c r="Y12" s="129"/>
      <c r="Z12" s="265"/>
      <c r="AB12" s="130" t="s">
        <v>70</v>
      </c>
      <c r="AC12" s="30" t="s">
        <v>71</v>
      </c>
      <c r="AD12" s="137"/>
      <c r="AE12" s="2"/>
      <c r="AF12" s="2"/>
      <c r="AG12" s="2"/>
      <c r="AH12" s="2"/>
      <c r="AI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35"/>
      <c r="AO12" s="99"/>
      <c r="AS12" s="100"/>
      <c r="AT12" s="56" t="s">
        <v>18</v>
      </c>
      <c r="AU12" s="57"/>
      <c r="AV12" s="56" t="s">
        <v>19</v>
      </c>
      <c r="AW12" s="56" t="s">
        <v>20</v>
      </c>
      <c r="AX12" s="56" t="s">
        <v>21</v>
      </c>
      <c r="AY12" s="56" t="s">
        <v>22</v>
      </c>
      <c r="AZ12" s="58" t="s">
        <v>23</v>
      </c>
      <c r="BB12" s="105"/>
      <c r="BC12" s="123" t="s">
        <v>133</v>
      </c>
      <c r="BD12" s="416" t="s">
        <v>151</v>
      </c>
      <c r="BE12" s="417" t="s">
        <v>67</v>
      </c>
      <c r="BF12" s="126"/>
      <c r="BG12" s="126"/>
      <c r="BH12" s="127" t="s">
        <v>49</v>
      </c>
    </row>
    <row r="13" customFormat="false" ht="13.5" hidden="false" customHeight="false" outlineLevel="0" collapsed="false">
      <c r="A13" s="80" t="s">
        <v>41</v>
      </c>
      <c r="B13" s="111"/>
      <c r="C13" s="143" t="s">
        <v>78</v>
      </c>
      <c r="D13" s="134"/>
      <c r="E13" s="144"/>
      <c r="F13" s="145" t="n">
        <f aca="false">SUM(F7:F12)</f>
        <v>1254959.24775768</v>
      </c>
      <c r="G13" s="145" t="n">
        <f aca="false">SUM(G7:G12)</f>
        <v>307320.89</v>
      </c>
      <c r="H13" s="145" t="n">
        <f aca="false">SUM(H7:H12)</f>
        <v>947638.357757675</v>
      </c>
      <c r="I13" s="441" t="n">
        <f aca="false">+H13*100/F13</f>
        <v>75.5114844924955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254959.24775768</v>
      </c>
      <c r="Q13" s="145" t="n">
        <f aca="false">SUM(Q7:Q12)</f>
        <v>307320.89</v>
      </c>
      <c r="R13" s="145" t="n">
        <f aca="false">SUM(R7:R12)</f>
        <v>947638.357757675</v>
      </c>
      <c r="S13" s="93" t="n">
        <f aca="false">+R13*100/P13</f>
        <v>75.5114844924955</v>
      </c>
      <c r="T13" s="144"/>
      <c r="U13" s="481" t="n">
        <f aca="false">SUM(U7:U12)</f>
        <v>17455008.6593867</v>
      </c>
      <c r="V13" s="481" t="n">
        <f aca="false">SUM(V7:V12)</f>
        <v>4232652.63</v>
      </c>
      <c r="W13" s="482" t="n">
        <f aca="false">SUM(W7:W12)</f>
        <v>13222356.0293867</v>
      </c>
      <c r="X13" s="471" t="n">
        <f aca="false">+W13*100/U13</f>
        <v>75.7510711533</v>
      </c>
      <c r="Z13" s="97"/>
      <c r="AB13" s="130" t="s">
        <v>75</v>
      </c>
      <c r="AC13" s="30" t="s">
        <v>76</v>
      </c>
      <c r="AD13" s="131"/>
      <c r="AE13" s="2"/>
      <c r="AF13" s="2"/>
      <c r="AG13" s="103"/>
      <c r="AH13" s="2"/>
      <c r="AJ13" s="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74" t="n">
        <v>670</v>
      </c>
      <c r="AU13" s="75" t="s">
        <v>77</v>
      </c>
      <c r="AV13" s="76"/>
      <c r="AW13" s="77" t="n">
        <f aca="false">SUM(AW14:AW16)</f>
        <v>0</v>
      </c>
      <c r="AX13" s="77" t="n">
        <f aca="false">SUM(AX14:AX16)</f>
        <v>0</v>
      </c>
      <c r="AY13" s="77" t="n">
        <f aca="false">SUM(AY14:AY16)</f>
        <v>0</v>
      </c>
      <c r="AZ13" s="141" t="n">
        <f aca="false">+AV13+AW13-AX13</f>
        <v>0</v>
      </c>
      <c r="BB13" s="105"/>
      <c r="BC13" s="105"/>
      <c r="BD13" s="416" t="s">
        <v>61</v>
      </c>
      <c r="BE13" s="417" t="s">
        <v>62</v>
      </c>
      <c r="BF13" s="126"/>
      <c r="BG13" s="126"/>
      <c r="BH13" s="127" t="s">
        <v>42</v>
      </c>
    </row>
    <row r="14" customFormat="false" ht="12.75" hidden="false" customHeight="false" outlineLevel="0" collapsed="false">
      <c r="A14" s="142"/>
      <c r="B14" s="111" t="n">
        <v>469</v>
      </c>
      <c r="C14" s="112" t="s">
        <v>83</v>
      </c>
      <c r="D14" s="134"/>
      <c r="E14" s="144"/>
      <c r="F14" s="85" t="n">
        <f aca="false">SUMIF($BH$7:$BH$229,B14,$BF$7:$BF$228)</f>
        <v>0</v>
      </c>
      <c r="G14" s="85" t="n">
        <f aca="false">SUMIF($BH$7:$BH$229,B14,$BG$7:$BG$228)</f>
        <v>0</v>
      </c>
      <c r="H14" s="150"/>
      <c r="I14" s="441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AGO!U14</f>
        <v>0</v>
      </c>
      <c r="V14" s="118" t="n">
        <f aca="false">+G14+AGO!V14</f>
        <v>0</v>
      </c>
      <c r="W14" s="468" t="n">
        <f aca="false">+U14-V14</f>
        <v>0</v>
      </c>
      <c r="X14" s="471" t="e">
        <f aca="false">+W14*100/U14</f>
        <v>#DIV/0!</v>
      </c>
      <c r="Z14" s="97"/>
      <c r="AB14" s="130" t="s">
        <v>79</v>
      </c>
      <c r="AC14" s="30" t="s">
        <v>80</v>
      </c>
      <c r="AD14" s="131"/>
      <c r="AE14" s="2"/>
      <c r="AF14" s="2"/>
      <c r="AG14" s="103"/>
      <c r="AH14" s="2"/>
      <c r="AI14" s="103"/>
      <c r="AJ14" s="10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101" t="s">
        <v>81</v>
      </c>
      <c r="AU14" s="3"/>
      <c r="AV14" s="102"/>
      <c r="AW14" s="103"/>
      <c r="AX14" s="103"/>
      <c r="AY14" s="24" t="n">
        <f aca="false">+AW14-AX14</f>
        <v>0</v>
      </c>
      <c r="AZ14" s="149" t="n">
        <f aca="false">+AV14+AY14</f>
        <v>0</v>
      </c>
      <c r="BB14" s="105"/>
      <c r="BC14" s="105"/>
      <c r="BD14" s="417" t="s">
        <v>48</v>
      </c>
      <c r="BE14" s="417" t="s">
        <v>82</v>
      </c>
      <c r="BF14" s="126"/>
      <c r="BG14" s="126"/>
      <c r="BH14" s="127" t="s">
        <v>49</v>
      </c>
    </row>
    <row r="15" customFormat="false" ht="12.75" hidden="false" customHeight="false" outlineLevel="0" collapsed="false">
      <c r="A15" s="142"/>
      <c r="B15" s="111" t="n">
        <v>466</v>
      </c>
      <c r="C15" s="112" t="s">
        <v>87</v>
      </c>
      <c r="D15" s="134"/>
      <c r="E15" s="144"/>
      <c r="F15" s="85" t="n">
        <f aca="false">SUMIF($BH$7:$BH$229,B15,$BF$7:$BF$228)+10000</f>
        <v>17954.828529097</v>
      </c>
      <c r="G15" s="85" t="n">
        <f aca="false">SUMIF($BH$7:$BH$229,B15,$BG$7:$BG$228)+5000+2000</f>
        <v>9193.98</v>
      </c>
      <c r="H15" s="115" t="n">
        <f aca="false">+F15-G15</f>
        <v>8760.84852909699</v>
      </c>
      <c r="I15" s="441" t="n">
        <f aca="false">+H15*100/F15</f>
        <v>48.7938301103765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17954.828529097</v>
      </c>
      <c r="Q15" s="92" t="n">
        <f aca="false">+G15+L15</f>
        <v>9193.98</v>
      </c>
      <c r="R15" s="92" t="n">
        <f aca="false">+H15+M15</f>
        <v>8760.84852909699</v>
      </c>
      <c r="S15" s="93" t="n">
        <f aca="false">+R15*100/P15</f>
        <v>48.7938301103765</v>
      </c>
      <c r="T15" s="144"/>
      <c r="U15" s="118" t="n">
        <f aca="false">+F15+OCT!U15</f>
        <v>166881.238243478</v>
      </c>
      <c r="V15" s="118" t="n">
        <f aca="false">+G15+OCT!V15</f>
        <v>102832.22</v>
      </c>
      <c r="W15" s="472" t="n">
        <f aca="false">+U15-V15</f>
        <v>64049.0182434783</v>
      </c>
      <c r="X15" s="471" t="n">
        <f aca="false">+W15*100/U15</f>
        <v>38.3799994041459</v>
      </c>
      <c r="Z15" s="97"/>
      <c r="AB15" s="130"/>
      <c r="AC15" s="30"/>
      <c r="AD15" s="131"/>
      <c r="AE15" s="2"/>
      <c r="AF15" s="2"/>
      <c r="AG15" s="103"/>
      <c r="AH15" s="2"/>
      <c r="AI15" s="103"/>
      <c r="AJ15" s="102"/>
      <c r="AK15" s="2"/>
      <c r="AL15" s="2"/>
      <c r="AM15" s="2"/>
      <c r="AN15" s="140"/>
      <c r="AO15" s="99"/>
      <c r="AS15" s="100"/>
      <c r="AT15" s="101"/>
      <c r="AU15" s="3"/>
      <c r="AV15" s="102"/>
      <c r="AW15" s="103"/>
      <c r="AX15" s="103"/>
      <c r="AY15" s="24"/>
      <c r="AZ15" s="149"/>
      <c r="BB15" s="105"/>
      <c r="BC15" s="123" t="s">
        <v>317</v>
      </c>
      <c r="BD15" s="417" t="s">
        <v>48</v>
      </c>
      <c r="BE15" s="443" t="n">
        <v>1</v>
      </c>
      <c r="BF15" s="126"/>
      <c r="BG15" s="126"/>
      <c r="BH15" s="127" t="n">
        <v>463</v>
      </c>
    </row>
    <row r="16" customFormat="false" ht="12.75" hidden="false" customHeight="false" outlineLevel="0" collapsed="false">
      <c r="A16" s="80" t="s">
        <v>41</v>
      </c>
      <c r="B16" s="111"/>
      <c r="C16" s="155" t="s">
        <v>90</v>
      </c>
      <c r="D16" s="134"/>
      <c r="E16" s="144"/>
      <c r="F16" s="145" t="n">
        <f aca="false">SUM(F13:F15)</f>
        <v>1272914.07628677</v>
      </c>
      <c r="G16" s="145" t="n">
        <f aca="false">SUM(G13:G15)</f>
        <v>316514.87</v>
      </c>
      <c r="H16" s="145" t="n">
        <f aca="false">SUM(H13:H15)</f>
        <v>956399.206286772</v>
      </c>
      <c r="I16" s="441" t="n">
        <f aca="false">+H16*100/F16</f>
        <v>75.1346240962856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272914.07628677</v>
      </c>
      <c r="Q16" s="145" t="n">
        <f aca="false">SUM(Q13:Q15)</f>
        <v>316514.87</v>
      </c>
      <c r="R16" s="145" t="n">
        <f aca="false">SUM(R13:R15)</f>
        <v>956399.206286772</v>
      </c>
      <c r="S16" s="93" t="n">
        <f aca="false">+R16*100/P16</f>
        <v>75.1346240962856</v>
      </c>
      <c r="T16" s="144"/>
      <c r="U16" s="147" t="n">
        <f aca="false">SUM(U13:U15)</f>
        <v>17621889.8976301</v>
      </c>
      <c r="V16" s="147" t="n">
        <f aca="false">SUM(V13:V15)</f>
        <v>4335484.85</v>
      </c>
      <c r="W16" s="148" t="n">
        <f aca="false">SUM(W13:W15)</f>
        <v>13286405.0476301</v>
      </c>
      <c r="X16" s="471" t="n">
        <f aca="false">+W16*100/U16</f>
        <v>75.3971629877051</v>
      </c>
      <c r="Z16" s="97"/>
      <c r="AB16" s="130" t="s">
        <v>84</v>
      </c>
      <c r="AC16" s="30" t="s">
        <v>85</v>
      </c>
      <c r="AD16" s="131"/>
      <c r="AE16" s="2"/>
      <c r="AF16" s="2"/>
      <c r="AG16" s="103"/>
      <c r="AH16" s="2"/>
      <c r="AI16" s="103"/>
      <c r="AJ16" s="2"/>
      <c r="AK16" s="2" t="n">
        <f aca="false">SUM(AE16:AJ16)</f>
        <v>0</v>
      </c>
      <c r="AL16" s="2"/>
      <c r="AM16" s="2" t="n">
        <f aca="false">+AK16+AL16</f>
        <v>0</v>
      </c>
      <c r="AN16" s="140"/>
      <c r="AO16" s="99"/>
      <c r="AS16" s="100"/>
      <c r="AT16" s="3"/>
      <c r="AU16" s="3"/>
      <c r="AV16" s="3"/>
      <c r="AW16" s="3"/>
      <c r="AX16" s="3"/>
      <c r="AY16" s="3"/>
      <c r="AZ16" s="133"/>
      <c r="BB16" s="105"/>
      <c r="BC16" s="123" t="s">
        <v>311</v>
      </c>
      <c r="BD16" s="416" t="s">
        <v>61</v>
      </c>
      <c r="BE16" s="417" t="s">
        <v>62</v>
      </c>
      <c r="BF16" s="126"/>
      <c r="BG16" s="126"/>
      <c r="BH16" s="127" t="n">
        <v>463</v>
      </c>
    </row>
    <row r="17" customFormat="false" ht="13.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44" t="n">
        <v>214</v>
      </c>
      <c r="F17" s="85" t="n">
        <f aca="false">SUMIF($BH$7:$BH$229,B17,$BF$7:$BF$228)</f>
        <v>584073.1296</v>
      </c>
      <c r="G17" s="85" t="n">
        <f aca="false">SUMIF($BH$7:$BH$229,B17,$BG$7:$BG$228)</f>
        <v>330046.4</v>
      </c>
      <c r="H17" s="115" t="n">
        <f aca="false">+F17-G17</f>
        <v>254026.7296</v>
      </c>
      <c r="I17" s="441" t="n">
        <f aca="false">+H17*100/F17</f>
        <v>43.4922814843356</v>
      </c>
      <c r="J17" s="136"/>
      <c r="M17" s="2" t="n">
        <f aca="false">+K17-L17</f>
        <v>0</v>
      </c>
      <c r="N17" s="90"/>
      <c r="O17" s="91" t="n">
        <f aca="false">+E17+J17</f>
        <v>214</v>
      </c>
      <c r="P17" s="92" t="n">
        <f aca="false">+F17+K17</f>
        <v>584073.1296</v>
      </c>
      <c r="Q17" s="92" t="n">
        <f aca="false">+G17+L17</f>
        <v>330046.4</v>
      </c>
      <c r="R17" s="92" t="n">
        <f aca="false">+H17+M17</f>
        <v>254026.7296</v>
      </c>
      <c r="S17" s="93" t="n">
        <f aca="false">+R17*100/P17</f>
        <v>43.4922814843356</v>
      </c>
      <c r="T17" s="144" t="n">
        <f aca="false">+E17+OCT!T17</f>
        <v>1930</v>
      </c>
      <c r="U17" s="118" t="n">
        <f aca="false">+F17+OCT!U17</f>
        <v>2263526.13205385</v>
      </c>
      <c r="V17" s="118" t="n">
        <f aca="false">+G17+OCT!V17</f>
        <v>1387894.42</v>
      </c>
      <c r="W17" s="468" t="n">
        <f aca="false">+U17-V17</f>
        <v>875631.712053846</v>
      </c>
      <c r="X17" s="471" t="n">
        <f aca="false">+W17*100/U17</f>
        <v>38.6844092345127</v>
      </c>
      <c r="Z17" s="97"/>
      <c r="AB17" s="130" t="s">
        <v>88</v>
      </c>
      <c r="AC17" s="30" t="s">
        <v>74</v>
      </c>
      <c r="AD17" s="131"/>
      <c r="AE17" s="2"/>
      <c r="AF17" s="2"/>
      <c r="AG17" s="103"/>
      <c r="AH17" s="2"/>
      <c r="AI17" s="2"/>
      <c r="AJ17" s="103"/>
      <c r="AK17" s="2" t="n">
        <f aca="false">SUM(AE17:AJ17)</f>
        <v>0</v>
      </c>
      <c r="AL17" s="2"/>
      <c r="AM17" s="2" t="n">
        <f aca="false">+AK17+AL17</f>
        <v>0</v>
      </c>
      <c r="AN17" s="140"/>
      <c r="AO17" s="99"/>
      <c r="AS17" s="151"/>
      <c r="AT17" s="152"/>
      <c r="AU17" s="152"/>
      <c r="AV17" s="152"/>
      <c r="AW17" s="152"/>
      <c r="AX17" s="152"/>
      <c r="AY17" s="152"/>
      <c r="AZ17" s="153"/>
      <c r="BB17" s="105"/>
      <c r="BC17" s="123" t="s">
        <v>89</v>
      </c>
      <c r="BD17" s="419" t="s">
        <v>61</v>
      </c>
      <c r="BE17" s="125" t="s">
        <v>62</v>
      </c>
      <c r="BF17" s="126"/>
      <c r="BG17" s="126"/>
      <c r="BH17" s="127" t="s">
        <v>49</v>
      </c>
    </row>
    <row r="18" customFormat="false" ht="13.5" hidden="false" customHeight="false" outlineLevel="0" collapsed="false">
      <c r="A18" s="142"/>
      <c r="B18" s="111" t="n">
        <v>476</v>
      </c>
      <c r="C18" s="112" t="s">
        <v>95</v>
      </c>
      <c r="D18" s="134"/>
      <c r="E18" s="144"/>
      <c r="F18" s="85" t="n">
        <f aca="false">SUMIF($BH$7:$BH$229,B18,$BF$7:$BF$228)</f>
        <v>7666.3</v>
      </c>
      <c r="G18" s="85" t="n">
        <f aca="false">SUMIF($BH$7:$BH$229,B18,$BG$7:$BG$228)</f>
        <v>5110.83</v>
      </c>
      <c r="H18" s="115" t="n">
        <f aca="false">+F18-G18</f>
        <v>2555.47</v>
      </c>
      <c r="I18" s="441" t="n">
        <f aca="false">+H18*100/F18</f>
        <v>33.3338116170773</v>
      </c>
      <c r="J18" s="136"/>
      <c r="M18" s="2"/>
      <c r="N18" s="90"/>
      <c r="O18" s="91"/>
      <c r="P18" s="92" t="n">
        <f aca="false">+F18+K18</f>
        <v>7666.3</v>
      </c>
      <c r="Q18" s="92" t="n">
        <f aca="false">+G18+L18</f>
        <v>5110.83</v>
      </c>
      <c r="R18" s="92" t="n">
        <f aca="false">+H18+M18</f>
        <v>2555.47</v>
      </c>
      <c r="S18" s="93" t="n">
        <f aca="false">+R18*100/P18</f>
        <v>33.3338116170773</v>
      </c>
      <c r="T18" s="144"/>
      <c r="U18" s="118" t="n">
        <f aca="false">+F18+OCT!U18</f>
        <v>92191.9</v>
      </c>
      <c r="V18" s="118" t="n">
        <f aca="false">+G18+OCT!V18</f>
        <v>51996.63</v>
      </c>
      <c r="W18" s="470" t="n">
        <f aca="false">+U18-V18</f>
        <v>40195.27</v>
      </c>
      <c r="X18" s="471" t="n">
        <f aca="false">+W18*100/U18</f>
        <v>43.5995678579138</v>
      </c>
      <c r="AB18" s="130" t="s">
        <v>91</v>
      </c>
      <c r="AC18" s="30" t="s">
        <v>92</v>
      </c>
      <c r="AD18" s="131"/>
      <c r="AE18" s="2"/>
      <c r="AF18" s="2"/>
      <c r="AG18" s="2"/>
      <c r="AH18" s="2"/>
      <c r="AI18" s="2"/>
      <c r="AJ18" s="2"/>
      <c r="AK18" s="2" t="n">
        <f aca="false">SUM(AE18:AJ18)</f>
        <v>0</v>
      </c>
      <c r="AL18" s="2"/>
      <c r="AM18" s="2" t="n">
        <f aca="false">+AK18+AL18</f>
        <v>0</v>
      </c>
      <c r="AO18" s="99"/>
      <c r="BB18" s="105"/>
      <c r="BC18" s="105"/>
      <c r="BD18" s="419"/>
      <c r="BE18" s="125" t="s">
        <v>93</v>
      </c>
      <c r="BF18" s="126"/>
      <c r="BG18" s="126"/>
      <c r="BH18" s="127" t="s">
        <v>42</v>
      </c>
    </row>
    <row r="19" customFormat="false" ht="12.75" hidden="false" customHeight="false" outlineLevel="0" collapsed="false">
      <c r="A19" s="80" t="s">
        <v>41</v>
      </c>
      <c r="B19" s="111" t="n">
        <v>479</v>
      </c>
      <c r="C19" s="112" t="s">
        <v>98</v>
      </c>
      <c r="D19" s="172"/>
      <c r="E19" s="173"/>
      <c r="F19" s="85" t="n">
        <f aca="false">SUMIF($BH$7:$BH$229,B19,$BF$7:$BF$228)</f>
        <v>0</v>
      </c>
      <c r="G19" s="85" t="n">
        <f aca="false">SUMIF($BH$7:$BH$229,B19,$BG$7:$BG$228)</f>
        <v>0</v>
      </c>
      <c r="H19" s="174"/>
      <c r="I19" s="441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OCT!U19</f>
        <v>0</v>
      </c>
      <c r="V19" s="118" t="n">
        <f aca="false">+G19+OCT!V19</f>
        <v>0</v>
      </c>
      <c r="W19" s="472" t="n">
        <f aca="false">+U19-V19</f>
        <v>0</v>
      </c>
      <c r="X19" s="471" t="e">
        <f aca="false">+W19*100/U19</f>
        <v>#DIV/0!</v>
      </c>
      <c r="AB19" s="156" t="s">
        <v>94</v>
      </c>
      <c r="AC19" s="157" t="s">
        <v>52</v>
      </c>
      <c r="AD19" s="158"/>
      <c r="AE19" s="159" t="n">
        <f aca="false">590090.84-34904.39</f>
        <v>555186.45</v>
      </c>
      <c r="AF19" s="160" t="n">
        <f aca="false">+(AE19*100)/$AE$25</f>
        <v>94.0849124178915</v>
      </c>
      <c r="AG19" s="161"/>
      <c r="AH19" s="162" t="e">
        <f aca="false">+(AG19*100)/$AG$26</f>
        <v>#DIV/0!</v>
      </c>
      <c r="AI19" s="161"/>
      <c r="AJ19" s="163"/>
      <c r="AK19" s="159" t="n">
        <f aca="false">+AE19+AG19+AI19+AJ19</f>
        <v>555186.45</v>
      </c>
      <c r="AL19" s="159"/>
      <c r="AM19" s="164" t="n">
        <f aca="false">+AK19+AL19</f>
        <v>555186.45</v>
      </c>
      <c r="AN19" s="140"/>
      <c r="AO19" s="99"/>
      <c r="BB19" s="105"/>
      <c r="BC19" s="105"/>
      <c r="BD19" s="419"/>
      <c r="BE19" s="125" t="s">
        <v>67</v>
      </c>
      <c r="BF19" s="126"/>
      <c r="BG19" s="126"/>
      <c r="BH19" s="127" t="s">
        <v>42</v>
      </c>
    </row>
    <row r="20" customFormat="false" ht="12.75" hidden="false" customHeight="false" outlineLevel="0" collapsed="false">
      <c r="A20" s="80" t="s">
        <v>41</v>
      </c>
      <c r="B20" s="111"/>
      <c r="C20" s="155" t="s">
        <v>100</v>
      </c>
      <c r="D20" s="134"/>
      <c r="E20" s="144"/>
      <c r="F20" s="145" t="n">
        <f aca="false">SUM(F17:F19)</f>
        <v>591739.4296</v>
      </c>
      <c r="G20" s="145" t="n">
        <f aca="false">SUM(G17:G19)</f>
        <v>335157.23</v>
      </c>
      <c r="H20" s="145" t="n">
        <f aca="false">SUM(H17:H19)</f>
        <v>256582.1996</v>
      </c>
      <c r="I20" s="441" t="n">
        <f aca="false">+H20*100/F20</f>
        <v>43.3606730877208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591739.4296</v>
      </c>
      <c r="Q20" s="145" t="n">
        <f aca="false">SUM(Q17:Q19)</f>
        <v>335157.23</v>
      </c>
      <c r="R20" s="145" t="n">
        <f aca="false">SUM(R17:R19)</f>
        <v>256582.1996</v>
      </c>
      <c r="S20" s="93" t="n">
        <f aca="false">+R20*100/P20</f>
        <v>43.3606730877208</v>
      </c>
      <c r="T20" s="144"/>
      <c r="U20" s="147" t="n">
        <f aca="false">SUM(U17:U19)</f>
        <v>2355718.03205385</v>
      </c>
      <c r="V20" s="147" t="n">
        <f aca="false">SUM(V17:V19)</f>
        <v>1439891.05</v>
      </c>
      <c r="W20" s="148" t="n">
        <f aca="false">SUM(W17:W19)</f>
        <v>915826.982053846</v>
      </c>
      <c r="X20" s="471" t="n">
        <f aca="false">+W20*100/U20</f>
        <v>38.8767657925247</v>
      </c>
      <c r="AB20" s="156" t="s">
        <v>96</v>
      </c>
      <c r="AC20" s="165" t="s">
        <v>97</v>
      </c>
      <c r="AD20" s="166"/>
      <c r="AE20" s="167"/>
      <c r="AF20" s="168" t="n">
        <f aca="false">+(AE20*100)/$AE$25</f>
        <v>0</v>
      </c>
      <c r="AG20" s="169"/>
      <c r="AH20" s="168" t="e">
        <f aca="false">+(AG20*100)/$AG$26</f>
        <v>#DIV/0!</v>
      </c>
      <c r="AI20" s="169"/>
      <c r="AJ20" s="170"/>
      <c r="AK20" s="167" t="n">
        <f aca="false">+AE20+AG20+AI20+AJ20</f>
        <v>0</v>
      </c>
      <c r="AL20" s="167"/>
      <c r="AM20" s="171" t="n">
        <f aca="false">+AK20+AL20</f>
        <v>0</v>
      </c>
      <c r="AN20" s="140"/>
      <c r="AO20" s="99"/>
      <c r="BB20" s="105"/>
      <c r="BC20" s="105"/>
      <c r="BD20" s="154" t="s">
        <v>67</v>
      </c>
      <c r="BE20" s="125" t="s">
        <v>62</v>
      </c>
      <c r="BF20" s="126"/>
      <c r="BG20" s="126"/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864653.50588677</v>
      </c>
      <c r="G21" s="184" t="n">
        <f aca="false">+G16+G20</f>
        <v>651672.1</v>
      </c>
      <c r="H21" s="184" t="n">
        <f aca="false">+H16+H20</f>
        <v>1212981.40588677</v>
      </c>
      <c r="I21" s="441" t="n">
        <f aca="false">+H21*100/F21</f>
        <v>65.0513032076657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864653.50588677</v>
      </c>
      <c r="Q21" s="184" t="n">
        <f aca="false">+Q16+Q20</f>
        <v>651672.1</v>
      </c>
      <c r="R21" s="184" t="n">
        <f aca="false">+R16+R20</f>
        <v>1212981.40588677</v>
      </c>
      <c r="S21" s="93" t="n">
        <f aca="false">+R21*100/P21</f>
        <v>65.0513032076657</v>
      </c>
      <c r="T21" s="144"/>
      <c r="U21" s="186" t="n">
        <f aca="false">+U16+U20</f>
        <v>19977607.929684</v>
      </c>
      <c r="V21" s="186" t="n">
        <f aca="false">+V16+V20</f>
        <v>5775375.9</v>
      </c>
      <c r="W21" s="187" t="n">
        <f aca="false">+W16+W20</f>
        <v>14202232.029684</v>
      </c>
      <c r="X21" s="471" t="n">
        <f aca="false">+W21*100/U21</f>
        <v>71.0907536060982</v>
      </c>
      <c r="AB21" s="156" t="s">
        <v>99</v>
      </c>
      <c r="AC21" s="175" t="s">
        <v>58</v>
      </c>
      <c r="AD21" s="176"/>
      <c r="AE21" s="177" t="n">
        <f aca="false">34515.81+388.58</f>
        <v>34904.39</v>
      </c>
      <c r="AF21" s="178" t="n">
        <f aca="false">+(AE21*100)/$AE$25</f>
        <v>5.91508758210855</v>
      </c>
      <c r="AG21" s="179"/>
      <c r="AH21" s="178" t="e">
        <f aca="false">+(AG21*100)/$AG$26</f>
        <v>#DIV/0!</v>
      </c>
      <c r="AI21" s="177"/>
      <c r="AJ21" s="180"/>
      <c r="AK21" s="177" t="n">
        <f aca="false">+AE21+AG21+AI21+AJ21</f>
        <v>34904.39</v>
      </c>
      <c r="AL21" s="177"/>
      <c r="AM21" s="181" t="n">
        <f aca="false">+AK21+AL21</f>
        <v>34904.39</v>
      </c>
      <c r="AN21" s="140"/>
      <c r="AO21" s="182"/>
      <c r="AZ21" s="97"/>
      <c r="BB21" s="105"/>
      <c r="BC21" s="105"/>
      <c r="BD21" s="154"/>
      <c r="BE21" s="125" t="s">
        <v>93</v>
      </c>
      <c r="BF21" s="126"/>
      <c r="BG21" s="126"/>
      <c r="BH21" s="127" t="s">
        <v>42</v>
      </c>
    </row>
    <row r="22" s="142" customFormat="true" ht="13.5" hidden="false" customHeight="false" outlineLevel="0" collapsed="false">
      <c r="B22" s="111" t="n">
        <v>480</v>
      </c>
      <c r="C22" s="112" t="s">
        <v>103</v>
      </c>
      <c r="D22" s="134" t="s">
        <v>104</v>
      </c>
      <c r="E22" s="144"/>
      <c r="F22" s="85" t="n">
        <f aca="false">SUMIF($BH$7:$BH$229,B22,$BF$7:$BF$228)+100000</f>
        <v>373823.56</v>
      </c>
      <c r="G22" s="85" t="n">
        <f aca="false">SUMIF($BH$7:$BH$229,B22,$BG$7:$BG$228)</f>
        <v>227407.84</v>
      </c>
      <c r="H22" s="115" t="n">
        <f aca="false">+F22-G22</f>
        <v>146415.72</v>
      </c>
      <c r="I22" s="441" t="n">
        <f aca="false">+H22*100/F22</f>
        <v>39.1670658746067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373823.56</v>
      </c>
      <c r="Q22" s="92" t="n">
        <f aca="false">+G22+L22</f>
        <v>227407.84</v>
      </c>
      <c r="R22" s="92" t="n">
        <f aca="false">+P22-Q22</f>
        <v>146415.72</v>
      </c>
      <c r="S22" s="93" t="n">
        <f aca="false">+R22*100/P22</f>
        <v>39.1670658746067</v>
      </c>
      <c r="T22" s="144"/>
      <c r="U22" s="118" t="n">
        <f aca="false">+F22+OCT!U22</f>
        <v>2975439.9583</v>
      </c>
      <c r="V22" s="118" t="n">
        <f aca="false">+G22+OCT!V22+44389.35</f>
        <v>2183562.15</v>
      </c>
      <c r="W22" s="473" t="n">
        <f aca="false">+U22-V22</f>
        <v>791877.8083</v>
      </c>
      <c r="X22" s="471" t="n">
        <f aca="false">+W22*100/U22</f>
        <v>26.6138056690088</v>
      </c>
      <c r="AB22" s="55"/>
      <c r="AC22" s="97"/>
      <c r="AD22" s="121"/>
      <c r="AE22" s="3"/>
      <c r="AF22" s="98" t="n">
        <f aca="false">SUM(AF19:AF21)</f>
        <v>100</v>
      </c>
      <c r="AG22" s="3"/>
      <c r="AH22" s="98" t="e">
        <f aca="false">SUM(AH19:AH21)</f>
        <v>#DIV/0!</v>
      </c>
      <c r="AI22" s="3"/>
      <c r="AJ22" s="3"/>
      <c r="AK22" s="3"/>
      <c r="AL22" s="2" t="n">
        <f aca="false">+AK22*0.16</f>
        <v>0</v>
      </c>
      <c r="AM22" s="3"/>
      <c r="AN22" s="183"/>
      <c r="AO22" s="182"/>
      <c r="AZ22" s="97"/>
      <c r="BB22" s="105"/>
      <c r="BC22" s="105"/>
      <c r="BD22" s="154"/>
      <c r="BE22" s="125" t="s">
        <v>67</v>
      </c>
      <c r="BF22" s="126"/>
      <c r="BG22" s="126"/>
      <c r="BH22" s="127" t="s">
        <v>42</v>
      </c>
    </row>
    <row r="23" s="142" customFormat="true" ht="12.75" hidden="false" customHeight="false" outlineLevel="0" collapsed="false">
      <c r="B23" s="111" t="n">
        <v>467</v>
      </c>
      <c r="C23" s="112" t="s">
        <v>106</v>
      </c>
      <c r="D23" s="134" t="s">
        <v>107</v>
      </c>
      <c r="E23" s="173"/>
      <c r="F23" s="85" t="n">
        <f aca="false">SUMIF($BH$7:$BH$229,B23,$BF$7:$BF$228)+8000</f>
        <v>73777.6655</v>
      </c>
      <c r="G23" s="85" t="n">
        <f aca="false">SUMIF($BH$7:$BH$229,B23,$BG$7:$BG$228)</f>
        <v>42278.44</v>
      </c>
      <c r="H23" s="115" t="n">
        <f aca="false">+F23-G23</f>
        <v>31499.2255</v>
      </c>
      <c r="I23" s="441" t="n">
        <f aca="false">+H23*100/F23</f>
        <v>42.6947983329725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73777.6655</v>
      </c>
      <c r="Q23" s="92" t="n">
        <f aca="false">+G23+L23</f>
        <v>42278.44</v>
      </c>
      <c r="R23" s="92" t="n">
        <f aca="false">+P23-Q23</f>
        <v>31499.2255</v>
      </c>
      <c r="S23" s="93" t="n">
        <f aca="false">+R23*100/P23</f>
        <v>42.6947983329725</v>
      </c>
      <c r="T23" s="144"/>
      <c r="U23" s="118" t="n">
        <f aca="false">+F23+OCT!U23</f>
        <v>934793.6795</v>
      </c>
      <c r="V23" s="118" t="n">
        <f aca="false">+G23+OCT!V23</f>
        <v>628208.93</v>
      </c>
      <c r="W23" s="470" t="n">
        <f aca="false">+U23-V23</f>
        <v>306584.7495</v>
      </c>
      <c r="X23" s="471" t="n">
        <f aca="false">+W23*100/U23</f>
        <v>32.797049897041</v>
      </c>
      <c r="AB23" s="130" t="s">
        <v>102</v>
      </c>
      <c r="AC23" s="29"/>
      <c r="AD23" s="188" t="n">
        <f aca="false">SUM(AD9:AD21)</f>
        <v>0</v>
      </c>
      <c r="AE23" s="189" t="n">
        <f aca="false">SUM(AE9:AE21)</f>
        <v>590090.84</v>
      </c>
      <c r="AF23" s="189"/>
      <c r="AG23" s="189" t="n">
        <f aca="false">SUM(AG9:AG21)</f>
        <v>0</v>
      </c>
      <c r="AH23" s="189"/>
      <c r="AI23" s="189" t="n">
        <f aca="false">SUM(AI9:AI21)</f>
        <v>0</v>
      </c>
      <c r="AJ23" s="189" t="n">
        <f aca="false">SUM(AJ9:AJ21)</f>
        <v>0</v>
      </c>
      <c r="AK23" s="190" t="n">
        <f aca="false">SUM(AK9:AK21)</f>
        <v>590090.84</v>
      </c>
      <c r="AL23" s="189" t="n">
        <f aca="false">SUM(AL9:AL21)</f>
        <v>0</v>
      </c>
      <c r="AM23" s="189" t="n">
        <f aca="false">SUM(AM9:AM21)</f>
        <v>590090.84</v>
      </c>
      <c r="AN23" s="191" t="n">
        <f aca="false">SUM(AN9:AN21)</f>
        <v>0</v>
      </c>
      <c r="AO23" s="182"/>
      <c r="AZ23" s="97"/>
      <c r="BB23" s="105"/>
      <c r="BC23" s="105"/>
      <c r="BD23" s="124" t="s">
        <v>48</v>
      </c>
      <c r="BE23" s="125" t="s">
        <v>82</v>
      </c>
      <c r="BF23" s="126"/>
      <c r="BG23" s="126"/>
      <c r="BH23" s="127" t="s">
        <v>49</v>
      </c>
    </row>
    <row r="24" customFormat="false" ht="15.7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229,B24,$BF$7:$BF$228)</f>
        <v>746334.3955</v>
      </c>
      <c r="G24" s="85" t="n">
        <f aca="false">SUMIF($BH$7:$BH$229,B24,$BG$7:$BG$228)</f>
        <v>514503.06</v>
      </c>
      <c r="H24" s="115" t="n">
        <f aca="false">+F24-G24</f>
        <v>231831.3355</v>
      </c>
      <c r="I24" s="441" t="n">
        <f aca="false">+H24*100/F24</f>
        <v>31.0626626479792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746334.3955</v>
      </c>
      <c r="Q24" s="92" t="n">
        <f aca="false">+G24+L24</f>
        <v>514503.06</v>
      </c>
      <c r="R24" s="92" t="n">
        <f aca="false">+P24-Q24</f>
        <v>231831.3355</v>
      </c>
      <c r="S24" s="93" t="n">
        <f aca="false">+R24*100/P24</f>
        <v>31.0626626479792</v>
      </c>
      <c r="T24" s="144"/>
      <c r="U24" s="118" t="n">
        <f aca="false">+F24+OCT!U24</f>
        <v>7896597.1319</v>
      </c>
      <c r="V24" s="118" t="n">
        <f aca="false">+G24+OCT!V24</f>
        <v>5913483.49</v>
      </c>
      <c r="W24" s="470" t="n">
        <f aca="false">+U24-V24</f>
        <v>1983113.6419</v>
      </c>
      <c r="X24" s="471" t="n">
        <f aca="false">+W24*100/U24</f>
        <v>25.113521796481</v>
      </c>
      <c r="AB24" s="193"/>
      <c r="AC24" s="194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6"/>
      <c r="BB24" s="197" t="s">
        <v>105</v>
      </c>
      <c r="BC24" s="198"/>
      <c r="BD24" s="197"/>
      <c r="BE24" s="199"/>
      <c r="BF24" s="200" t="n">
        <f aca="false">SUM(BF7:BF23)</f>
        <v>0</v>
      </c>
      <c r="BG24" s="200" t="n">
        <f aca="false">SUM(BG7:BG23)</f>
        <v>0</v>
      </c>
      <c r="BH24" s="201"/>
      <c r="BI24" s="427"/>
      <c r="BJ24" s="431"/>
      <c r="BK24" s="432"/>
    </row>
    <row r="25" customFormat="false" ht="13.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229,B25,$BF$7:$BF$228)+200000</f>
        <v>1817712.5106</v>
      </c>
      <c r="G25" s="85" t="n">
        <f aca="false">SUMIF($BH$7:$BH$229,B25,$BG$7:$BG$228)+233250</f>
        <v>1234090.71</v>
      </c>
      <c r="H25" s="115" t="n">
        <f aca="false">+F25-G25</f>
        <v>583621.8006</v>
      </c>
      <c r="I25" s="441" t="n">
        <f aca="false">+H25*100/F25</f>
        <v>32.1074865907896</v>
      </c>
      <c r="J25" s="136"/>
      <c r="M25" s="2"/>
      <c r="N25" s="90"/>
      <c r="O25" s="91"/>
      <c r="P25" s="92" t="n">
        <f aca="false">+F25+K25</f>
        <v>1817712.5106</v>
      </c>
      <c r="Q25" s="92" t="n">
        <f aca="false">+G25+L25</f>
        <v>1234090.71</v>
      </c>
      <c r="R25" s="92" t="n">
        <f aca="false">+P25-Q25</f>
        <v>583621.8006</v>
      </c>
      <c r="S25" s="93" t="n">
        <f aca="false">+R25*100/P25</f>
        <v>32.1074865907896</v>
      </c>
      <c r="T25" s="144"/>
      <c r="U25" s="118" t="n">
        <f aca="false">+F25+OCT!U25-129630.58</f>
        <v>19763367.007</v>
      </c>
      <c r="V25" s="118" t="n">
        <f aca="false">+G25+OCT!V25+800000</f>
        <v>16297226.29</v>
      </c>
      <c r="W25" s="470" t="n">
        <f aca="false">+U25-V25</f>
        <v>3466140.71700001</v>
      </c>
      <c r="X25" s="471" t="n">
        <f aca="false">+W25*100/U25</f>
        <v>17.5382095357149</v>
      </c>
      <c r="AC25" s="142"/>
      <c r="AE25" s="129" t="n">
        <f aca="false">SUM(AE19:AE21)</f>
        <v>590090.84</v>
      </c>
      <c r="AG25" s="129" t="n">
        <f aca="false">SUM(AG19:AG21)</f>
        <v>0</v>
      </c>
      <c r="AI25" s="129" t="n">
        <f aca="false">SUM(AI19:AI21)</f>
        <v>0</v>
      </c>
      <c r="AJ25" s="129" t="n">
        <f aca="false">SUM(AJ19:AJ21)</f>
        <v>0</v>
      </c>
      <c r="BB25" s="202" t="s">
        <v>108</v>
      </c>
      <c r="BC25" s="123" t="s">
        <v>47</v>
      </c>
      <c r="BD25" s="124" t="s">
        <v>109</v>
      </c>
      <c r="BE25" s="125" t="s">
        <v>110</v>
      </c>
      <c r="BF25" s="126"/>
      <c r="BG25" s="126"/>
      <c r="BH25" s="127" t="s">
        <v>50</v>
      </c>
      <c r="BJ25" s="129"/>
      <c r="BK25" s="129"/>
    </row>
    <row r="26" customFormat="false" ht="13.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229,B26,$BF$7:$BF$228)</f>
        <v>135317.752</v>
      </c>
      <c r="G26" s="85" t="n">
        <f aca="false">SUMIF($BH$7:$BH$229,B26,$BG$7:$BG$228)</f>
        <v>112552.12</v>
      </c>
      <c r="H26" s="115" t="n">
        <f aca="false">+F26-G26</f>
        <v>22765.632</v>
      </c>
      <c r="I26" s="441" t="n">
        <f aca="false">+H26*100/F26</f>
        <v>16.8238325448977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135317.752</v>
      </c>
      <c r="Q26" s="92" t="n">
        <f aca="false">+G26+L26</f>
        <v>112552.12</v>
      </c>
      <c r="R26" s="92" t="n">
        <f aca="false">+P26-Q26</f>
        <v>22765.632</v>
      </c>
      <c r="S26" s="93" t="n">
        <f aca="false">+R26*100/P26</f>
        <v>16.8238325448977</v>
      </c>
      <c r="T26" s="144"/>
      <c r="U26" s="118" t="n">
        <f aca="false">+F26+OCT!U26</f>
        <v>970604.167</v>
      </c>
      <c r="V26" s="118" t="n">
        <f aca="false">+G26+OCT!V26</f>
        <v>789411.47</v>
      </c>
      <c r="W26" s="470" t="n">
        <f aca="false">+U26-V26</f>
        <v>181192.697</v>
      </c>
      <c r="X26" s="471" t="n">
        <f aca="false">+W26*100/U26</f>
        <v>18.6680320526586</v>
      </c>
      <c r="AB26" s="23" t="s">
        <v>1</v>
      </c>
      <c r="AE26" s="2" t="n">
        <f aca="false">+AL33+AL39</f>
        <v>0</v>
      </c>
      <c r="AF26" s="2"/>
      <c r="AG26" s="2" t="n">
        <f aca="false">+AL36+AL40</f>
        <v>0</v>
      </c>
      <c r="AH26" s="2"/>
      <c r="AI26" s="2" t="n">
        <f aca="false">+AL41</f>
        <v>0</v>
      </c>
      <c r="AJ26" s="2" t="n">
        <f aca="false">+AL37+AL42</f>
        <v>0</v>
      </c>
      <c r="AK26" s="129"/>
      <c r="AN26" s="203" t="s">
        <v>112</v>
      </c>
      <c r="AO26" s="203"/>
      <c r="AP26" s="203"/>
      <c r="AQ26" s="203"/>
      <c r="BB26" s="202"/>
      <c r="BC26" s="123"/>
      <c r="BD26" s="124" t="s">
        <v>61</v>
      </c>
      <c r="BE26" s="125" t="s">
        <v>62</v>
      </c>
      <c r="BF26" s="126"/>
      <c r="BG26" s="126"/>
      <c r="BH26" s="127" t="s">
        <v>50</v>
      </c>
      <c r="BI26" s="129"/>
      <c r="BJ26" s="129"/>
    </row>
    <row r="27" customFormat="false" ht="12.75" hidden="false" customHeight="false" outlineLevel="0" collapsed="false">
      <c r="A27" s="80" t="s">
        <v>41</v>
      </c>
      <c r="B27" s="111" t="n">
        <v>482</v>
      </c>
      <c r="C27" s="112" t="s">
        <v>117</v>
      </c>
      <c r="D27" s="172"/>
      <c r="E27" s="173"/>
      <c r="F27" s="209" t="n">
        <v>368506.1</v>
      </c>
      <c r="G27" s="209" t="n">
        <v>286597.54</v>
      </c>
      <c r="H27" s="115" t="n">
        <f aca="false">+F27-G27</f>
        <v>81908.56</v>
      </c>
      <c r="I27" s="441" t="n">
        <f aca="false">+H27*100/F27</f>
        <v>22.2271924399623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368506.1</v>
      </c>
      <c r="Q27" s="92" t="n">
        <f aca="false">+G27+L27</f>
        <v>286597.54</v>
      </c>
      <c r="R27" s="92" t="n">
        <f aca="false">+P27-Q27</f>
        <v>81908.56</v>
      </c>
      <c r="S27" s="93" t="n">
        <f aca="false">+R27*100/P27</f>
        <v>22.2271924399623</v>
      </c>
      <c r="T27" s="144"/>
      <c r="U27" s="118" t="n">
        <v>4658517.42</v>
      </c>
      <c r="V27" s="118" t="n">
        <v>2252290.76</v>
      </c>
      <c r="W27" s="472" t="n">
        <f aca="false">+U27-V27</f>
        <v>2406226.66</v>
      </c>
      <c r="X27" s="471" t="n">
        <f aca="false">+W27*100/U27</f>
        <v>51.6521983940547</v>
      </c>
      <c r="AB27" s="23" t="s">
        <v>4</v>
      </c>
      <c r="AE27" s="129" t="n">
        <f aca="false">+AE25-AE26</f>
        <v>590090.84</v>
      </c>
      <c r="AG27" s="129" t="n">
        <f aca="false">+AG25-AG26</f>
        <v>0</v>
      </c>
      <c r="AI27" s="129" t="n">
        <f aca="false">+AI25-AI26</f>
        <v>0</v>
      </c>
      <c r="AJ27" s="129" t="n">
        <f aca="false">+AJ25-AJ26</f>
        <v>0</v>
      </c>
      <c r="AK27" s="204" t="n">
        <f aca="false">SUM(AE27:AJ27)</f>
        <v>590090.84</v>
      </c>
      <c r="AN27" s="205" t="s">
        <v>114</v>
      </c>
      <c r="AO27" s="206"/>
      <c r="AP27" s="207" t="n">
        <f aca="false">+AL33+AL39+AL44+AL49+AL59+AL70+AL82</f>
        <v>0</v>
      </c>
      <c r="AQ27" s="208" t="n">
        <f aca="false">+AE23-AP27</f>
        <v>590090.84</v>
      </c>
      <c r="BB27" s="202"/>
      <c r="BC27" s="123"/>
      <c r="BD27" s="124" t="s">
        <v>67</v>
      </c>
      <c r="BE27" s="125" t="s">
        <v>67</v>
      </c>
      <c r="BF27" s="126"/>
      <c r="BG27" s="126"/>
      <c r="BH27" s="127" t="s">
        <v>42</v>
      </c>
    </row>
    <row r="28" customFormat="false" ht="12.75" hidden="false" customHeight="false" outlineLevel="0" collapsed="false">
      <c r="A28" s="80" t="s">
        <v>41</v>
      </c>
      <c r="B28" s="111"/>
      <c r="C28" s="210" t="s">
        <v>119</v>
      </c>
      <c r="D28" s="21"/>
      <c r="E28" s="173"/>
      <c r="F28" s="145" t="n">
        <f aca="false">SUM(F22:F27)</f>
        <v>3515471.9836</v>
      </c>
      <c r="G28" s="145" t="n">
        <f aca="false">SUM(G22:G27)</f>
        <v>2417429.71</v>
      </c>
      <c r="H28" s="145" t="n">
        <f aca="false">SUM(H22:H27)</f>
        <v>1098042.2736</v>
      </c>
      <c r="I28" s="441" t="n">
        <f aca="false">+H28*100/F28</f>
        <v>31.2345619229073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515471.9836</v>
      </c>
      <c r="Q28" s="145" t="n">
        <f aca="false">SUM(Q22:Q27)</f>
        <v>2417429.71</v>
      </c>
      <c r="R28" s="145" t="n">
        <f aca="false">SUM(R22:R27)</f>
        <v>1098042.2736</v>
      </c>
      <c r="S28" s="93" t="n">
        <f aca="false">+R28*100/P28</f>
        <v>31.2345619229073</v>
      </c>
      <c r="T28" s="144"/>
      <c r="U28" s="147" t="n">
        <f aca="false">SUM(U22:U27)</f>
        <v>37199319.3637</v>
      </c>
      <c r="V28" s="147" t="n">
        <f aca="false">SUM(V22:V27)</f>
        <v>28064183.09</v>
      </c>
      <c r="W28" s="148" t="n">
        <f aca="false">SUM(W22:W27)</f>
        <v>9135136.27370001</v>
      </c>
      <c r="X28" s="471" t="n">
        <f aca="false">+W28*100/U28</f>
        <v>24.5572672563851</v>
      </c>
      <c r="AB28" s="33" t="str">
        <f aca="false">+AB3</f>
        <v>N O V I E M B R E</v>
      </c>
      <c r="AN28" s="205" t="s">
        <v>116</v>
      </c>
      <c r="AO28" s="206"/>
      <c r="AP28" s="207" t="n">
        <f aca="false">+AL36+AL40+AL45+AL50+AL60+AL72+AL79</f>
        <v>0</v>
      </c>
      <c r="AQ28" s="208" t="n">
        <f aca="false">+AG23-AP28</f>
        <v>0</v>
      </c>
      <c r="BB28" s="202"/>
      <c r="BC28" s="123"/>
      <c r="BD28" s="124" t="s">
        <v>48</v>
      </c>
      <c r="BE28" s="125" t="s">
        <v>82</v>
      </c>
      <c r="BF28" s="126"/>
      <c r="BG28" s="126"/>
      <c r="BH28" s="127" t="s">
        <v>49</v>
      </c>
    </row>
    <row r="29" customFormat="false" ht="13.5" hidden="false" customHeight="false" outlineLevel="0" collapsed="false">
      <c r="A29" s="142"/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441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E29" s="129"/>
      <c r="AF29" s="129"/>
      <c r="AN29" s="205" t="s">
        <v>118</v>
      </c>
      <c r="AO29" s="206"/>
      <c r="AP29" s="207" t="n">
        <f aca="false">+AL41+AL46+AL51+AL61+AL73+AL80</f>
        <v>0</v>
      </c>
      <c r="AQ29" s="208" t="n">
        <f aca="false">+AI23-AP29</f>
        <v>0</v>
      </c>
      <c r="BB29" s="202"/>
      <c r="BC29" s="123" t="s">
        <v>55</v>
      </c>
      <c r="BD29" s="124" t="s">
        <v>56</v>
      </c>
      <c r="BE29" s="125" t="s">
        <v>56</v>
      </c>
      <c r="BF29" s="126" t="n">
        <v>5322.3</v>
      </c>
      <c r="BG29" s="126" t="n">
        <v>1413</v>
      </c>
      <c r="BH29" s="127" t="n">
        <v>463</v>
      </c>
    </row>
    <row r="30" customFormat="false" ht="13.5" hidden="false" customHeight="false" outlineLevel="0" collapsed="false">
      <c r="B30" s="226"/>
      <c r="C30" s="210" t="s">
        <v>124</v>
      </c>
      <c r="D30" s="215"/>
      <c r="E30" s="173"/>
      <c r="F30" s="227" t="n">
        <f aca="false">+F21+F28+F29</f>
        <v>5380125.48948677</v>
      </c>
      <c r="G30" s="227" t="n">
        <f aca="false">+G21+G28+G29</f>
        <v>3069101.81</v>
      </c>
      <c r="H30" s="227" t="n">
        <f aca="false">+H21+H28+H29</f>
        <v>2311023.67948677</v>
      </c>
      <c r="I30" s="441" t="n">
        <f aca="false">+H30*100/F30</f>
        <v>42.9548285444775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5380125.48948677</v>
      </c>
      <c r="Q30" s="229" t="n">
        <f aca="false">+Q21+Q28+Q29</f>
        <v>3069101.81</v>
      </c>
      <c r="R30" s="229" t="n">
        <f aca="false">+R21+R28+R29</f>
        <v>2311023.67948677</v>
      </c>
      <c r="S30" s="93" t="n">
        <f aca="false">+R30*100/P30</f>
        <v>42.9548285444775</v>
      </c>
      <c r="T30" s="218"/>
      <c r="U30" s="230" t="n">
        <f aca="false">+U21+U28+U29</f>
        <v>57176927.293384</v>
      </c>
      <c r="V30" s="230" t="n">
        <f aca="false">+V21+V28+V29</f>
        <v>33839558.99</v>
      </c>
      <c r="W30" s="230" t="n">
        <f aca="false">+W21+W28+W29</f>
        <v>23337368.303384</v>
      </c>
      <c r="X30" s="96" t="n">
        <f aca="false">+W30*100/U30</f>
        <v>40.8160588687045</v>
      </c>
      <c r="AB30" s="56" t="s">
        <v>18</v>
      </c>
      <c r="AC30" s="57"/>
      <c r="AD30" s="57"/>
      <c r="AE30" s="57"/>
      <c r="AF30" s="57"/>
      <c r="AG30" s="57"/>
      <c r="AH30" s="57"/>
      <c r="AI30" s="56" t="s">
        <v>19</v>
      </c>
      <c r="AJ30" s="56" t="s">
        <v>20</v>
      </c>
      <c r="AK30" s="56" t="s">
        <v>21</v>
      </c>
      <c r="AL30" s="56" t="s">
        <v>22</v>
      </c>
      <c r="AM30" s="56" t="s">
        <v>23</v>
      </c>
      <c r="AN30" s="205" t="s">
        <v>120</v>
      </c>
      <c r="AO30" s="206"/>
      <c r="AP30" s="207" t="n">
        <f aca="false">+AL37+AL42+AL47+AL53+AL62+AL74</f>
        <v>0</v>
      </c>
      <c r="AQ30" s="208" t="n">
        <f aca="false">+AJ23-AP30</f>
        <v>0</v>
      </c>
      <c r="BB30" s="202"/>
      <c r="BC30" s="123"/>
      <c r="BD30" s="124" t="s">
        <v>121</v>
      </c>
      <c r="BE30" s="125" t="s">
        <v>62</v>
      </c>
      <c r="BF30" s="126" t="n">
        <v>508.5</v>
      </c>
      <c r="BG30" s="126" t="n">
        <v>135</v>
      </c>
      <c r="BH30" s="127" t="n">
        <v>463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165</v>
      </c>
      <c r="F31" s="242"/>
      <c r="G31" s="242"/>
      <c r="H31" s="242"/>
      <c r="I31" s="445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n">
        <v>483</v>
      </c>
      <c r="AC31" s="0" t="s">
        <v>123</v>
      </c>
      <c r="AN31" s="222"/>
      <c r="AO31" s="223"/>
      <c r="AP31" s="224"/>
      <c r="AQ31" s="225"/>
      <c r="BB31" s="202"/>
      <c r="BC31" s="123"/>
      <c r="BD31" s="124" t="s">
        <v>109</v>
      </c>
      <c r="BE31" s="125" t="s">
        <v>110</v>
      </c>
      <c r="BF31" s="126"/>
      <c r="BG31" s="126"/>
      <c r="BH31" s="127" t="n">
        <v>463</v>
      </c>
    </row>
    <row r="32" customFormat="false" ht="13.5" hidden="false" customHeight="true" outlineLevel="0" collapsed="false">
      <c r="AB32" s="231" t="s">
        <v>125</v>
      </c>
      <c r="AC32" s="232" t="s">
        <v>126</v>
      </c>
      <c r="AD32" s="232"/>
      <c r="AE32" s="233"/>
      <c r="AF32" s="233"/>
      <c r="AG32" s="233"/>
      <c r="AH32" s="233"/>
      <c r="AI32" s="234"/>
      <c r="AJ32" s="235" t="n">
        <f aca="false">SUM(AJ33:AJ37)</f>
        <v>0</v>
      </c>
      <c r="AK32" s="236" t="n">
        <f aca="false">SUM(AK33:AK37)</f>
        <v>0</v>
      </c>
      <c r="AL32" s="237" t="n">
        <f aca="false">SUM(AL33:AL37)</f>
        <v>0</v>
      </c>
      <c r="AM32" s="238" t="n">
        <f aca="false">+AI32+AL32</f>
        <v>0</v>
      </c>
      <c r="BB32" s="202"/>
      <c r="BC32" s="123"/>
      <c r="BD32" s="124" t="s">
        <v>61</v>
      </c>
      <c r="BE32" s="125" t="s">
        <v>62</v>
      </c>
      <c r="BF32" s="126" t="n">
        <f aca="false">67.8+2034</f>
        <v>2101.8</v>
      </c>
      <c r="BG32" s="126" t="n">
        <f aca="false">18+540</f>
        <v>558</v>
      </c>
      <c r="BH32" s="127" t="n">
        <v>463</v>
      </c>
    </row>
    <row r="33" customFormat="false" ht="12.75" hidden="false" customHeight="false" outlineLevel="0" collapsed="false">
      <c r="AB33" s="221" t="s">
        <v>127</v>
      </c>
      <c r="AC33" s="253" t="s">
        <v>128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AP33" s="129" t="n">
        <f aca="false">SUM(AP27:AP32)</f>
        <v>0</v>
      </c>
      <c r="AQ33" s="256" t="n">
        <f aca="false">SUM(AQ27:AQ32)</f>
        <v>590090.84</v>
      </c>
      <c r="BB33" s="202"/>
      <c r="BC33" s="123"/>
      <c r="BD33" s="124" t="s">
        <v>67</v>
      </c>
      <c r="BE33" s="125" t="s">
        <v>67</v>
      </c>
      <c r="BF33" s="126" t="n">
        <f aca="false">2034+745.8</f>
        <v>2779.8</v>
      </c>
      <c r="BG33" s="126" t="n">
        <f aca="false">540+198</f>
        <v>738</v>
      </c>
      <c r="BH33" s="127" t="n">
        <v>463</v>
      </c>
    </row>
    <row r="34" customFormat="false" ht="12.75" hidden="false" customHeight="false" outlineLevel="0" collapsed="false">
      <c r="B34" s="446"/>
      <c r="C34" s="132"/>
      <c r="D34" s="215"/>
      <c r="E34" s="265"/>
      <c r="F34" s="2" t="n">
        <v>5380125.48948677</v>
      </c>
      <c r="G34" s="2" t="n">
        <v>3069101.81</v>
      </c>
      <c r="H34" s="2"/>
      <c r="I34" s="259"/>
      <c r="J34" s="447"/>
      <c r="K34" s="217"/>
      <c r="L34" s="217"/>
      <c r="M34" s="217"/>
      <c r="N34" s="448"/>
      <c r="O34" s="265"/>
      <c r="P34" s="92"/>
      <c r="Q34" s="92"/>
      <c r="R34" s="92"/>
      <c r="S34" s="259"/>
      <c r="T34" s="6"/>
      <c r="U34" s="98"/>
      <c r="V34" s="98"/>
      <c r="W34" s="98"/>
      <c r="X34" s="4"/>
      <c r="AB34" s="221"/>
      <c r="AC34" s="253"/>
      <c r="AD34" s="254"/>
      <c r="AE34" s="170"/>
      <c r="AF34" s="170"/>
      <c r="AG34" s="170"/>
      <c r="AH34" s="170"/>
      <c r="AI34" s="255"/>
      <c r="AJ34" s="167"/>
      <c r="AK34" s="167"/>
      <c r="AL34" s="255"/>
      <c r="AM34" s="129"/>
      <c r="AP34" s="129"/>
      <c r="AQ34" s="256"/>
      <c r="BB34" s="202"/>
      <c r="BC34" s="123"/>
      <c r="BD34" s="124" t="s">
        <v>227</v>
      </c>
      <c r="BE34" s="125" t="s">
        <v>67</v>
      </c>
      <c r="BF34" s="126"/>
      <c r="BG34" s="126"/>
      <c r="BH34" s="127" t="n">
        <v>463</v>
      </c>
    </row>
    <row r="35" customFormat="false" ht="12.75" hidden="false" customHeight="false" outlineLevel="0" collapsed="false">
      <c r="B35" s="446"/>
      <c r="C35" s="132"/>
      <c r="D35" s="215"/>
      <c r="E35" s="265"/>
      <c r="F35" s="474" t="n">
        <f aca="false">+F30-F34</f>
        <v>0</v>
      </c>
      <c r="G35" s="474" t="n">
        <f aca="false">+G30-G34</f>
        <v>0</v>
      </c>
      <c r="H35" s="2"/>
      <c r="I35" s="259"/>
      <c r="J35" s="447"/>
      <c r="K35" s="217"/>
      <c r="L35" s="217"/>
      <c r="M35" s="217"/>
      <c r="N35" s="448"/>
      <c r="O35" s="265"/>
      <c r="P35" s="92"/>
      <c r="Q35" s="92"/>
      <c r="R35" s="92"/>
      <c r="S35" s="259"/>
      <c r="T35" s="6"/>
      <c r="U35" s="98"/>
      <c r="V35" s="98"/>
      <c r="W35" s="98"/>
      <c r="X35" s="4"/>
      <c r="AB35" s="221"/>
      <c r="AC35" s="253"/>
      <c r="AD35" s="254"/>
      <c r="AE35" s="170"/>
      <c r="AF35" s="170"/>
      <c r="AG35" s="170"/>
      <c r="AH35" s="170"/>
      <c r="AI35" s="255"/>
      <c r="AJ35" s="167"/>
      <c r="AK35" s="167"/>
      <c r="AL35" s="255"/>
      <c r="AM35" s="129"/>
      <c r="AP35" s="129"/>
      <c r="AQ35" s="256"/>
      <c r="BB35" s="202"/>
      <c r="BC35" s="123"/>
      <c r="BD35" s="124" t="s">
        <v>61</v>
      </c>
      <c r="BE35" s="125" t="s">
        <v>184</v>
      </c>
      <c r="BF35" s="126" t="n">
        <v>5223.0494</v>
      </c>
      <c r="BG35" s="126" t="n">
        <v>1455.3</v>
      </c>
      <c r="BH35" s="127" t="n">
        <v>463</v>
      </c>
    </row>
    <row r="36" customFormat="false" ht="12.75" hidden="false" customHeight="false" outlineLevel="0" collapsed="false">
      <c r="B36" s="257"/>
      <c r="C36" s="258"/>
      <c r="D36" s="215"/>
      <c r="G36" s="2"/>
      <c r="H36" s="2"/>
      <c r="I36" s="259"/>
      <c r="J36" s="117"/>
      <c r="M36" s="2"/>
      <c r="N36" s="259"/>
      <c r="P36" s="98"/>
      <c r="Q36" s="98"/>
      <c r="R36" s="98"/>
      <c r="T36" s="6"/>
      <c r="U36" s="98"/>
      <c r="V36" s="98"/>
      <c r="W36" s="98"/>
      <c r="X36" s="4"/>
      <c r="AB36" s="221" t="s">
        <v>129</v>
      </c>
      <c r="AC36" s="254" t="s">
        <v>130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24" t="s">
        <v>48</v>
      </c>
      <c r="BE36" s="125" t="s">
        <v>82</v>
      </c>
      <c r="BF36" s="126" t="n">
        <v>12225.5</v>
      </c>
      <c r="BG36" s="126" t="n">
        <v>3347.1</v>
      </c>
      <c r="BH36" s="127" t="n">
        <v>463</v>
      </c>
    </row>
    <row r="37" customFormat="false" ht="12.75" hidden="false" customHeight="false" outlineLevel="0" collapsed="false">
      <c r="B37" s="257"/>
      <c r="C37" s="260"/>
      <c r="D37" s="215"/>
      <c r="G37" s="2"/>
      <c r="H37" s="2"/>
      <c r="I37" s="259"/>
      <c r="J37" s="117"/>
      <c r="M37" s="2"/>
      <c r="N37" s="259"/>
      <c r="P37" s="98"/>
      <c r="Q37" s="98"/>
      <c r="R37" s="98"/>
      <c r="T37" s="6"/>
      <c r="U37" s="261"/>
      <c r="V37" s="262"/>
      <c r="W37" s="98"/>
      <c r="X37" s="4"/>
      <c r="AB37" s="221" t="s">
        <v>131</v>
      </c>
      <c r="AC37" s="254" t="s">
        <v>132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 t="s">
        <v>133</v>
      </c>
      <c r="BD37" s="154" t="s">
        <v>134</v>
      </c>
      <c r="BE37" s="125" t="s">
        <v>110</v>
      </c>
      <c r="BF37" s="126"/>
      <c r="BG37" s="126"/>
      <c r="BH37" s="127" t="n">
        <v>470</v>
      </c>
    </row>
    <row r="38" customFormat="false" ht="12.75" hidden="false" customHeight="false" outlineLevel="0" collapsed="false">
      <c r="G38" s="2"/>
      <c r="H38" s="2"/>
      <c r="I38" s="259"/>
      <c r="J38" s="117"/>
      <c r="M38" s="2"/>
      <c r="N38" s="259"/>
      <c r="P38" s="263"/>
      <c r="Q38" s="263"/>
      <c r="R38" s="263"/>
      <c r="S38" s="264"/>
      <c r="T38" s="265"/>
      <c r="U38" s="263"/>
      <c r="V38" s="263"/>
      <c r="W38" s="266"/>
      <c r="X38" s="264"/>
      <c r="AB38" s="231" t="s">
        <v>135</v>
      </c>
      <c r="AC38" s="267" t="s">
        <v>136</v>
      </c>
      <c r="AD38" s="267"/>
      <c r="AE38" s="268"/>
      <c r="AF38" s="268"/>
      <c r="AG38" s="268"/>
      <c r="AH38" s="268"/>
      <c r="AI38" s="269"/>
      <c r="AJ38" s="270" t="n">
        <f aca="false">SUM(AJ39:AJ42)</f>
        <v>0</v>
      </c>
      <c r="AK38" s="271" t="n">
        <f aca="false">SUM(AK39:AK42)</f>
        <v>0</v>
      </c>
      <c r="AL38" s="272" t="n">
        <f aca="false">SUM(AL39:AL42)</f>
        <v>0</v>
      </c>
      <c r="AM38" s="238" t="n">
        <f aca="false">+AI38+AL38</f>
        <v>0</v>
      </c>
      <c r="BB38" s="202"/>
      <c r="BC38" s="123"/>
      <c r="BD38" s="154"/>
      <c r="BE38" s="125" t="s">
        <v>67</v>
      </c>
      <c r="BF38" s="126"/>
      <c r="BG38" s="126"/>
      <c r="BH38" s="127" t="n">
        <v>470</v>
      </c>
    </row>
    <row r="39" customFormat="false" ht="13.5" hidden="false" customHeight="false" outlineLevel="0" collapsed="false">
      <c r="C39" s="129"/>
      <c r="G39" s="2"/>
      <c r="H39" s="2"/>
      <c r="I39" s="259"/>
      <c r="J39" s="117"/>
      <c r="M39" s="2"/>
      <c r="N39" s="259"/>
      <c r="P39" s="273"/>
      <c r="Q39" s="273"/>
      <c r="R39" s="263"/>
      <c r="S39" s="264"/>
      <c r="T39" s="265"/>
      <c r="U39" s="2"/>
      <c r="V39" s="2"/>
      <c r="W39" s="266"/>
      <c r="X39" s="264"/>
      <c r="AB39" s="221" t="s">
        <v>137</v>
      </c>
      <c r="AC39" s="253" t="s">
        <v>138</v>
      </c>
      <c r="AD39" s="254"/>
      <c r="AE39" s="170"/>
      <c r="AF39" s="170"/>
      <c r="AG39" s="170"/>
      <c r="AH39" s="170"/>
      <c r="AI39" s="255"/>
      <c r="AJ39" s="167"/>
      <c r="AK39" s="167"/>
      <c r="AL39" s="255" t="n">
        <f aca="false">+AK39-AJ39</f>
        <v>0</v>
      </c>
      <c r="AM39" s="129" t="n">
        <f aca="false">+AI39+AL39</f>
        <v>0</v>
      </c>
      <c r="BB39" s="202"/>
      <c r="BC39" s="123"/>
      <c r="BD39" s="154" t="s">
        <v>139</v>
      </c>
      <c r="BE39" s="125" t="s">
        <v>93</v>
      </c>
      <c r="BF39" s="126"/>
      <c r="BG39" s="126"/>
      <c r="BH39" s="127" t="n">
        <v>470</v>
      </c>
    </row>
    <row r="40" customFormat="false" ht="15.75" hidden="false" customHeight="false" outlineLevel="0" collapsed="false">
      <c r="C40" s="274" t="s">
        <v>140</v>
      </c>
      <c r="D40" s="274"/>
      <c r="E40" s="274"/>
      <c r="F40" s="274"/>
      <c r="G40" s="274"/>
      <c r="H40" s="2"/>
      <c r="K40" s="2" t="n">
        <f aca="false">+K7+K9+K19+K22+K23</f>
        <v>0</v>
      </c>
      <c r="L40" s="2" t="n">
        <f aca="false">+L7+L9+L19+L22+L23</f>
        <v>0</v>
      </c>
      <c r="M40" s="2"/>
      <c r="P40" s="273"/>
      <c r="Q40" s="273"/>
      <c r="R40" s="263"/>
      <c r="S40" s="264"/>
      <c r="T40" s="265"/>
      <c r="U40" s="263" t="n">
        <f aca="false">+U7+U8+U9+U10+U11+U12+U14+U15+U17+U18+U19+U22+U23+U24+U25+U26+U27</f>
        <v>57176927.293384</v>
      </c>
      <c r="V40" s="263" t="n">
        <f aca="false">+V7+V8+V9+V10+V11+V12+V14+V15+V17+V18+V19+V22+V23+V24+V25+V26+V27</f>
        <v>33839558.99</v>
      </c>
      <c r="W40" s="266"/>
      <c r="X40" s="264"/>
      <c r="AB40" s="221" t="s">
        <v>141</v>
      </c>
      <c r="AC40" s="254" t="s">
        <v>142</v>
      </c>
      <c r="AD40" s="254"/>
      <c r="AE40" s="170"/>
      <c r="AF40" s="170"/>
      <c r="AG40" s="170"/>
      <c r="AH40" s="170"/>
      <c r="AI40" s="255"/>
      <c r="AJ40" s="167"/>
      <c r="AK40" s="167"/>
      <c r="AL40" s="255" t="n">
        <f aca="false">+AK40-AJ40</f>
        <v>0</v>
      </c>
      <c r="AM40" s="129" t="n">
        <f aca="false">+AI40+AL40</f>
        <v>0</v>
      </c>
      <c r="BB40" s="202"/>
      <c r="BC40" s="123"/>
      <c r="BD40" s="154"/>
      <c r="BE40" s="125" t="s">
        <v>110</v>
      </c>
      <c r="BF40" s="126" t="n">
        <v>299077.1917</v>
      </c>
      <c r="BG40" s="126" t="n">
        <v>168198.3</v>
      </c>
      <c r="BH40" s="127" t="n">
        <v>470</v>
      </c>
    </row>
    <row r="41" customFormat="false" ht="15" hidden="false" customHeight="false" outlineLevel="0" collapsed="false">
      <c r="C41" s="275" t="s">
        <v>143</v>
      </c>
      <c r="D41" s="276"/>
      <c r="E41" s="277"/>
      <c r="F41" s="278" t="n">
        <f aca="false">+F7+F8+F9+F10+F11+F12+F14+F15+F17+F18+F22+F23+F24+F25+F26+F27</f>
        <v>5380125.48948677</v>
      </c>
      <c r="G41" s="279" t="n">
        <f aca="false">+G7+G8+G9+G10+G11+G12+G14+G15+G17+G18+G22+G23+G24+G25+G26+G27</f>
        <v>3069101.81</v>
      </c>
      <c r="H41" s="2"/>
      <c r="M41" s="2"/>
      <c r="P41" s="263"/>
      <c r="Q41" s="263"/>
      <c r="R41" s="280" t="s">
        <v>144</v>
      </c>
      <c r="S41" s="264"/>
      <c r="T41" s="265"/>
      <c r="U41" s="278" t="n">
        <f aca="false">52518409.87+4658517.42</f>
        <v>57176927.29</v>
      </c>
      <c r="V41" s="278" t="n">
        <f aca="false">31587268.23+2252290.76</f>
        <v>33839558.99</v>
      </c>
      <c r="W41" s="266"/>
      <c r="X41" s="264"/>
      <c r="AB41" s="221" t="s">
        <v>145</v>
      </c>
      <c r="AC41" s="254" t="s">
        <v>146</v>
      </c>
      <c r="AD41" s="254"/>
      <c r="AE41" s="170"/>
      <c r="AF41" s="170"/>
      <c r="AG41" s="170"/>
      <c r="AH41" s="170"/>
      <c r="AI41" s="255"/>
      <c r="AJ41" s="167"/>
      <c r="AK41" s="167"/>
      <c r="AL41" s="255" t="n">
        <f aca="false">+AK41-AJ41</f>
        <v>0</v>
      </c>
      <c r="AM41" s="129" t="n">
        <f aca="false">+AI41+AL41</f>
        <v>0</v>
      </c>
      <c r="BB41" s="202"/>
      <c r="BC41" s="123"/>
      <c r="BD41" s="154"/>
      <c r="BE41" s="125" t="s">
        <v>67</v>
      </c>
      <c r="BF41" s="126" t="n">
        <v>46455.1184</v>
      </c>
      <c r="BG41" s="126" t="n">
        <v>26431.2</v>
      </c>
      <c r="BH41" s="127" t="n">
        <v>470</v>
      </c>
    </row>
    <row r="42" customFormat="false" ht="15.75" hidden="false" customHeight="false" outlineLevel="0" collapsed="false">
      <c r="C42" s="275" t="s">
        <v>147</v>
      </c>
      <c r="D42" s="276"/>
      <c r="E42" s="277"/>
      <c r="F42" s="282" t="n">
        <f aca="false">5011619.39+368506.1</f>
        <v>5380125.49</v>
      </c>
      <c r="G42" s="283" t="n">
        <f aca="false">2782504.27+286597.54</f>
        <v>3069101.81</v>
      </c>
      <c r="H42" s="98"/>
      <c r="P42" s="263"/>
      <c r="Q42" s="263"/>
      <c r="R42" s="280" t="s">
        <v>148</v>
      </c>
      <c r="S42" s="264"/>
      <c r="T42" s="265"/>
      <c r="U42" s="284" t="n">
        <f aca="false">+U40-U41</f>
        <v>0.00338398665189743</v>
      </c>
      <c r="V42" s="284" t="n">
        <f aca="false">+V40-V41</f>
        <v>0</v>
      </c>
      <c r="W42" s="285"/>
      <c r="X42" s="264"/>
      <c r="AB42" s="221" t="s">
        <v>149</v>
      </c>
      <c r="AC42" s="286" t="s">
        <v>150</v>
      </c>
      <c r="AD42" s="286"/>
      <c r="AE42" s="287"/>
      <c r="AF42" s="287"/>
      <c r="AG42" s="287"/>
      <c r="AH42" s="287"/>
      <c r="AI42" s="288"/>
      <c r="AJ42" s="289"/>
      <c r="AK42" s="289"/>
      <c r="AL42" s="288" t="n">
        <f aca="false">+AK42-AJ42</f>
        <v>0</v>
      </c>
      <c r="AM42" s="129" t="n">
        <f aca="false">+AI42+AL42</f>
        <v>0</v>
      </c>
      <c r="BB42" s="202"/>
      <c r="BC42" s="123"/>
      <c r="BD42" s="154" t="s">
        <v>151</v>
      </c>
      <c r="BE42" s="125" t="s">
        <v>110</v>
      </c>
      <c r="BF42" s="126" t="n">
        <f aca="false">250+115081.57</f>
        <v>115331.57</v>
      </c>
      <c r="BG42" s="126" t="n">
        <f aca="false">200+64679.4</f>
        <v>64879.4</v>
      </c>
      <c r="BH42" s="127" t="n">
        <v>470</v>
      </c>
    </row>
    <row r="43" customFormat="false" ht="15" hidden="false" customHeight="false" outlineLevel="0" collapsed="false">
      <c r="C43" s="290"/>
      <c r="D43" s="291"/>
      <c r="E43" s="277"/>
      <c r="F43" s="278"/>
      <c r="G43" s="279"/>
      <c r="P43" s="263"/>
      <c r="Q43" s="263"/>
      <c r="R43" s="280" t="s">
        <v>152</v>
      </c>
      <c r="S43" s="264"/>
      <c r="T43" s="265"/>
      <c r="U43" s="263" t="n">
        <f aca="false">+U40-U42</f>
        <v>57176927.29</v>
      </c>
      <c r="V43" s="263" t="n">
        <f aca="false">+V40-V42</f>
        <v>33839558.99</v>
      </c>
      <c r="W43" s="263"/>
      <c r="X43" s="264"/>
      <c r="AB43" s="231" t="s">
        <v>153</v>
      </c>
      <c r="AC43" s="292" t="s">
        <v>154</v>
      </c>
      <c r="AD43" s="292"/>
      <c r="AE43" s="293"/>
      <c r="AF43" s="293"/>
      <c r="AG43" s="293"/>
      <c r="AH43" s="293"/>
      <c r="AI43" s="294"/>
      <c r="AJ43" s="295" t="n">
        <f aca="false">SUM(AJ44:AJ47)</f>
        <v>0</v>
      </c>
      <c r="AK43" s="296" t="n">
        <f aca="false">SUM(AK44:AK47)</f>
        <v>0</v>
      </c>
      <c r="AL43" s="297" t="n">
        <f aca="false">SUM(AL44:AL47)</f>
        <v>0</v>
      </c>
      <c r="AM43" s="238" t="n">
        <f aca="false">+AI43+AL43</f>
        <v>0</v>
      </c>
      <c r="AN43" s="298"/>
      <c r="AO43" s="299"/>
      <c r="AP43" s="300" t="s">
        <v>80</v>
      </c>
      <c r="AQ43" s="301"/>
      <c r="BB43" s="202"/>
      <c r="BC43" s="123"/>
      <c r="BD43" s="154"/>
      <c r="BE43" s="125" t="s">
        <v>67</v>
      </c>
      <c r="BF43" s="126" t="n">
        <v>50665.75</v>
      </c>
      <c r="BG43" s="126" t="n">
        <v>29277</v>
      </c>
      <c r="BH43" s="127" t="n">
        <v>470</v>
      </c>
    </row>
    <row r="44" customFormat="false" ht="15" hidden="false" customHeight="false" outlineLevel="0" collapsed="false">
      <c r="B44" s="257"/>
      <c r="C44" s="302" t="s">
        <v>155</v>
      </c>
      <c r="D44" s="303" t="s">
        <v>156</v>
      </c>
      <c r="E44" s="277"/>
      <c r="F44" s="278" t="n">
        <f aca="false">+F41-F42</f>
        <v>-0.000513226725161076</v>
      </c>
      <c r="G44" s="279" t="n">
        <f aca="false">+G41-G42</f>
        <v>0</v>
      </c>
      <c r="H44" s="449" t="n">
        <f aca="false">+F44-G44</f>
        <v>-0.000513226725161076</v>
      </c>
      <c r="I44" s="305" t="s">
        <v>157</v>
      </c>
      <c r="J44" s="117"/>
      <c r="M44" s="98"/>
      <c r="N44" s="259"/>
      <c r="P44" s="306" t="n">
        <f aca="false">+H44/14</f>
        <v>-3.66590517972197E-005</v>
      </c>
      <c r="Q44" s="306"/>
      <c r="R44" s="280"/>
      <c r="S44" s="264"/>
      <c r="T44" s="265"/>
      <c r="U44" s="307" t="s">
        <v>158</v>
      </c>
      <c r="V44" s="263"/>
      <c r="W44" s="263"/>
      <c r="X44" s="264"/>
      <c r="AB44" s="221" t="s">
        <v>159</v>
      </c>
      <c r="AC44" s="0" t="s">
        <v>160</v>
      </c>
      <c r="AE44" s="97"/>
      <c r="AF44" s="97"/>
      <c r="AG44" s="97"/>
      <c r="AH44" s="97"/>
      <c r="AI44" s="308"/>
      <c r="AJ44" s="2"/>
      <c r="AK44" s="2"/>
      <c r="AL44" s="309" t="n">
        <f aca="false">+AK44-AJ44</f>
        <v>0</v>
      </c>
      <c r="AM44" s="129" t="n">
        <f aca="false">+AI44+AL44</f>
        <v>0</v>
      </c>
      <c r="AN44" s="310" t="n">
        <f aca="false">+AE14</f>
        <v>0</v>
      </c>
      <c r="AO44" s="98" t="n">
        <f aca="false">+AL44-AN44</f>
        <v>0</v>
      </c>
      <c r="AP44" s="311"/>
      <c r="AQ44" s="312"/>
      <c r="BB44" s="202"/>
      <c r="BC44" s="123"/>
      <c r="BD44" s="124" t="s">
        <v>61</v>
      </c>
      <c r="BE44" s="125" t="s">
        <v>184</v>
      </c>
      <c r="BF44" s="126"/>
      <c r="BG44" s="126"/>
      <c r="BH44" s="127" t="n">
        <v>470</v>
      </c>
    </row>
    <row r="45" customFormat="false" ht="15" hidden="false" customHeight="false" outlineLevel="0" collapsed="false">
      <c r="C45" s="313"/>
      <c r="D45" s="291"/>
      <c r="E45" s="277"/>
      <c r="F45" s="282"/>
      <c r="G45" s="314"/>
      <c r="H45" s="97"/>
      <c r="P45" s="306"/>
      <c r="Q45" s="306"/>
      <c r="R45" s="280" t="s">
        <v>161</v>
      </c>
      <c r="S45" s="264"/>
      <c r="T45" s="265"/>
      <c r="U45" s="263"/>
      <c r="V45" s="263"/>
      <c r="W45" s="263"/>
      <c r="X45" s="264"/>
      <c r="AB45" s="221" t="s">
        <v>162</v>
      </c>
      <c r="AC45" s="0" t="s">
        <v>163</v>
      </c>
      <c r="AE45" s="97"/>
      <c r="AF45" s="97"/>
      <c r="AG45" s="97"/>
      <c r="AH45" s="97"/>
      <c r="AI45" s="308"/>
      <c r="AJ45" s="2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G14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67</v>
      </c>
      <c r="BE45" s="125" t="s">
        <v>67</v>
      </c>
      <c r="BF45" s="126" t="n">
        <v>31105.85</v>
      </c>
      <c r="BG45" s="126" t="n">
        <v>17728.2</v>
      </c>
      <c r="BH45" s="127" t="n">
        <v>470</v>
      </c>
    </row>
    <row r="46" customFormat="false" ht="15.75" hidden="false" customHeight="false" outlineLevel="0" collapsed="false">
      <c r="B46" s="257"/>
      <c r="C46" s="315"/>
      <c r="D46" s="316"/>
      <c r="E46" s="317"/>
      <c r="F46" s="318"/>
      <c r="G46" s="319"/>
      <c r="H46" s="2"/>
      <c r="I46" s="320" t="s">
        <v>164</v>
      </c>
      <c r="P46" s="263"/>
      <c r="Q46" s="263"/>
      <c r="R46" s="280" t="s">
        <v>148</v>
      </c>
      <c r="S46" s="321"/>
      <c r="T46" s="265"/>
      <c r="U46" s="263"/>
      <c r="V46" s="263"/>
      <c r="W46" s="263"/>
      <c r="X46" s="264"/>
      <c r="AB46" s="221" t="s">
        <v>165</v>
      </c>
      <c r="AC46" s="0" t="s">
        <v>166</v>
      </c>
      <c r="AE46" s="97"/>
      <c r="AF46" s="97"/>
      <c r="AG46" s="97"/>
      <c r="AH46" s="97"/>
      <c r="AI46" s="308"/>
      <c r="AJ46" s="2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I14</f>
        <v>0</v>
      </c>
      <c r="AO46" s="98" t="n">
        <f aca="false">+AL46-AN46</f>
        <v>0</v>
      </c>
      <c r="AP46" s="311"/>
      <c r="AQ46" s="312"/>
      <c r="BB46" s="202"/>
      <c r="BC46" s="123"/>
      <c r="BD46" s="124" t="s">
        <v>48</v>
      </c>
      <c r="BE46" s="125" t="s">
        <v>82</v>
      </c>
      <c r="BF46" s="126" t="n">
        <v>46123.1797</v>
      </c>
      <c r="BG46" s="126" t="n">
        <v>24184.8</v>
      </c>
      <c r="BH46" s="127" t="n">
        <v>470</v>
      </c>
    </row>
    <row r="47" customFormat="false" ht="15.75" hidden="false" customHeight="false" outlineLevel="0" collapsed="false">
      <c r="H47" s="92"/>
      <c r="I47" s="320" t="s">
        <v>167</v>
      </c>
      <c r="K47" s="102" t="s">
        <v>168</v>
      </c>
      <c r="P47" s="120"/>
      <c r="Q47" s="120"/>
      <c r="R47" s="280" t="s">
        <v>152</v>
      </c>
      <c r="S47" s="264"/>
      <c r="T47" s="120"/>
      <c r="U47" s="263"/>
      <c r="V47" s="263"/>
      <c r="W47" s="263"/>
      <c r="X47" s="120"/>
      <c r="AB47" s="221" t="s">
        <v>169</v>
      </c>
      <c r="AC47" s="0" t="s">
        <v>170</v>
      </c>
      <c r="AE47" s="97"/>
      <c r="AF47" s="97"/>
      <c r="AG47" s="97"/>
      <c r="AH47" s="97"/>
      <c r="AI47" s="308"/>
      <c r="AJ47" s="2"/>
      <c r="AK47" s="2"/>
      <c r="AL47" s="309" t="n">
        <f aca="false">+AK47-AJ47</f>
        <v>0</v>
      </c>
      <c r="AM47" s="129" t="n">
        <f aca="false">+AI47+AL47</f>
        <v>0</v>
      </c>
      <c r="AN47" s="322" t="n">
        <f aca="false">+AJ14</f>
        <v>0</v>
      </c>
      <c r="AO47" s="98" t="n">
        <f aca="false">+AL47-AN47</f>
        <v>0</v>
      </c>
      <c r="AP47" s="311"/>
      <c r="AQ47" s="323" t="n">
        <f aca="false">SUM(AO44:AO47)</f>
        <v>0</v>
      </c>
      <c r="BB47" s="202"/>
      <c r="BC47" s="123" t="s">
        <v>72</v>
      </c>
      <c r="BD47" s="124" t="s">
        <v>61</v>
      </c>
      <c r="BE47" s="125" t="s">
        <v>62</v>
      </c>
      <c r="BF47" s="126"/>
      <c r="BG47" s="126"/>
      <c r="BH47" s="127" t="s">
        <v>49</v>
      </c>
    </row>
    <row r="48" customFormat="false" ht="15" hidden="false" customHeight="false" outlineLevel="0" collapsed="false">
      <c r="H48" s="324"/>
      <c r="I48" s="320" t="s">
        <v>171</v>
      </c>
      <c r="K48" s="102" t="s">
        <v>168</v>
      </c>
      <c r="P48" s="120"/>
      <c r="Q48" s="120"/>
      <c r="R48" s="325"/>
      <c r="S48" s="264"/>
      <c r="T48" s="120"/>
      <c r="U48" s="263"/>
      <c r="V48" s="120"/>
      <c r="W48" s="120"/>
      <c r="X48" s="120"/>
      <c r="AB48" s="231" t="s">
        <v>172</v>
      </c>
      <c r="AC48" s="292" t="s">
        <v>56</v>
      </c>
      <c r="AD48" s="292"/>
      <c r="AE48" s="293"/>
      <c r="AF48" s="293"/>
      <c r="AG48" s="293"/>
      <c r="AH48" s="293"/>
      <c r="AI48" s="294"/>
      <c r="AJ48" s="295" t="n">
        <f aca="false">SUM(AJ49:AJ53)</f>
        <v>0</v>
      </c>
      <c r="AK48" s="296" t="n">
        <f aca="false">SUM(AK49:AK53)</f>
        <v>0</v>
      </c>
      <c r="AL48" s="297" t="n">
        <f aca="false">SUM(AL49:AL53)</f>
        <v>0</v>
      </c>
      <c r="AM48" s="238" t="n">
        <f aca="false">+AI48+AL48</f>
        <v>0</v>
      </c>
      <c r="AN48" s="326"/>
      <c r="AO48" s="3"/>
      <c r="AP48" s="311" t="s">
        <v>173</v>
      </c>
      <c r="AQ48" s="312"/>
      <c r="BB48" s="202"/>
      <c r="BC48" s="123"/>
      <c r="BD48" s="124" t="s">
        <v>67</v>
      </c>
      <c r="BE48" s="125" t="s">
        <v>67</v>
      </c>
      <c r="BF48" s="126"/>
      <c r="BG48" s="126"/>
      <c r="BH48" s="127" t="s">
        <v>42</v>
      </c>
    </row>
    <row r="49" customFormat="false" ht="12.75" hidden="false" customHeight="false" outlineLevel="0" collapsed="false">
      <c r="G49" s="98"/>
      <c r="H49" s="304" t="n">
        <f aca="false">SUM(H46:H48)</f>
        <v>0</v>
      </c>
      <c r="P49" s="120"/>
      <c r="Q49" s="120"/>
      <c r="R49" s="120"/>
      <c r="S49" s="264"/>
      <c r="T49" s="120"/>
      <c r="U49" s="120"/>
      <c r="V49" s="120"/>
      <c r="W49" s="120"/>
      <c r="X49" s="120"/>
      <c r="AB49" s="221" t="s">
        <v>174</v>
      </c>
      <c r="AC49" s="0" t="s">
        <v>175</v>
      </c>
      <c r="AE49" s="97"/>
      <c r="AF49" s="97"/>
      <c r="AG49" s="97"/>
      <c r="AH49" s="97"/>
      <c r="AI49" s="308"/>
      <c r="AJ49" s="327"/>
      <c r="AK49" s="2"/>
      <c r="AL49" s="309" t="n">
        <f aca="false">+AK49-AJ49</f>
        <v>0</v>
      </c>
      <c r="AM49" s="129" t="n">
        <f aca="false">+AI49+AL49</f>
        <v>0</v>
      </c>
      <c r="AN49" s="310" t="n">
        <f aca="false">+AE13+AE9</f>
        <v>0</v>
      </c>
      <c r="AO49" s="98" t="n">
        <f aca="false">+AL49-AN49</f>
        <v>0</v>
      </c>
      <c r="AP49" s="311"/>
      <c r="AQ49" s="312"/>
      <c r="BB49" s="202"/>
      <c r="BC49" s="123"/>
      <c r="BD49" s="124" t="s">
        <v>48</v>
      </c>
      <c r="BE49" s="125" t="s">
        <v>82</v>
      </c>
      <c r="BF49" s="126"/>
      <c r="BG49" s="126"/>
      <c r="BH49" s="127" t="s">
        <v>49</v>
      </c>
    </row>
    <row r="50" customFormat="false" ht="12.75" hidden="false" customHeight="false" outlineLevel="0" collapsed="false">
      <c r="F50" s="102"/>
      <c r="G50" s="2"/>
      <c r="H50" s="92" t="n">
        <f aca="false">+H44-H49</f>
        <v>-0.000513226725161076</v>
      </c>
      <c r="AB50" s="221" t="s">
        <v>176</v>
      </c>
      <c r="AC50" s="0" t="s">
        <v>177</v>
      </c>
      <c r="AE50" s="97"/>
      <c r="AF50" s="97"/>
      <c r="AG50" s="97"/>
      <c r="AH50" s="97"/>
      <c r="AI50" s="308"/>
      <c r="AJ50" s="327"/>
      <c r="AK50" s="2"/>
      <c r="AL50" s="309" t="n">
        <f aca="false">+AK50-AJ50</f>
        <v>0</v>
      </c>
      <c r="AM50" s="129" t="n">
        <f aca="false">+AI50+AL50</f>
        <v>0</v>
      </c>
      <c r="AN50" s="310" t="n">
        <f aca="false">+AG9+AG13</f>
        <v>0</v>
      </c>
      <c r="AO50" s="98" t="n">
        <f aca="false">+AL50-AN50</f>
        <v>0</v>
      </c>
      <c r="AP50" s="311"/>
      <c r="AQ50" s="312"/>
      <c r="BB50" s="202"/>
      <c r="BC50" s="123" t="s">
        <v>178</v>
      </c>
      <c r="BD50" s="124" t="s">
        <v>67</v>
      </c>
      <c r="BE50" s="125" t="s">
        <v>67</v>
      </c>
      <c r="BF50" s="126" t="n">
        <v>1500</v>
      </c>
      <c r="BG50" s="126" t="n">
        <v>1125</v>
      </c>
      <c r="BH50" s="127" t="s">
        <v>49</v>
      </c>
    </row>
    <row r="51" customFormat="false" ht="12.75" hidden="false" customHeight="false" outlineLevel="0" collapsed="false">
      <c r="H51" s="98"/>
      <c r="AB51" s="221" t="s">
        <v>179</v>
      </c>
      <c r="AC51" s="0" t="s">
        <v>180</v>
      </c>
      <c r="AE51" s="97"/>
      <c r="AF51" s="97"/>
      <c r="AG51" s="97"/>
      <c r="AH51" s="97"/>
      <c r="AI51" s="308"/>
      <c r="AJ51" s="327"/>
      <c r="AK51" s="2"/>
      <c r="AL51" s="309" t="n">
        <f aca="false">+AK51-AJ51</f>
        <v>0</v>
      </c>
      <c r="AM51" s="129" t="n">
        <f aca="false">+AI51+AL51</f>
        <v>0</v>
      </c>
      <c r="AN51" s="310" t="n">
        <f aca="false">+AI13</f>
        <v>0</v>
      </c>
      <c r="AO51" s="98" t="n">
        <f aca="false">+AL51-AN51</f>
        <v>0</v>
      </c>
      <c r="AP51" s="311"/>
      <c r="AQ51" s="312"/>
      <c r="BB51" s="202"/>
      <c r="BC51" s="123" t="s">
        <v>181</v>
      </c>
      <c r="BD51" s="154" t="s">
        <v>109</v>
      </c>
      <c r="BE51" s="125" t="s">
        <v>110</v>
      </c>
      <c r="BF51" s="126"/>
      <c r="BG51" s="126"/>
      <c r="BH51" s="127" t="n">
        <v>463</v>
      </c>
    </row>
    <row r="52" customFormat="false" ht="12.75" hidden="false" customHeight="false" outlineLevel="0" collapsed="false">
      <c r="H52" s="98"/>
      <c r="AB52" s="221"/>
      <c r="AE52" s="97"/>
      <c r="AF52" s="97"/>
      <c r="AG52" s="97"/>
      <c r="AH52" s="97"/>
      <c r="AI52" s="308"/>
      <c r="AJ52" s="327"/>
      <c r="AK52" s="2"/>
      <c r="AL52" s="309"/>
      <c r="AM52" s="129"/>
      <c r="AN52" s="310"/>
      <c r="AO52" s="98"/>
      <c r="AP52" s="311"/>
      <c r="AQ52" s="312"/>
      <c r="BB52" s="202"/>
      <c r="BC52" s="123"/>
      <c r="BD52" s="154"/>
      <c r="BE52" s="125" t="s">
        <v>67</v>
      </c>
      <c r="BF52" s="126"/>
      <c r="BG52" s="126"/>
      <c r="BH52" s="127" t="n">
        <v>463</v>
      </c>
    </row>
    <row r="53" customFormat="false" ht="12.75" hidden="false" customHeight="false" outlineLevel="0" collapsed="false">
      <c r="AB53" s="221" t="s">
        <v>182</v>
      </c>
      <c r="AC53" s="0" t="s">
        <v>183</v>
      </c>
      <c r="AE53" s="97"/>
      <c r="AF53" s="97"/>
      <c r="AG53" s="97"/>
      <c r="AH53" s="97"/>
      <c r="AI53" s="308"/>
      <c r="AJ53" s="327"/>
      <c r="AK53" s="2"/>
      <c r="AL53" s="309" t="n">
        <f aca="false">+AK53-AJ53</f>
        <v>0</v>
      </c>
      <c r="AM53" s="129" t="n">
        <f aca="false">+AI53+AL53</f>
        <v>0</v>
      </c>
      <c r="AN53" s="310" t="n">
        <f aca="false">+AJ13</f>
        <v>0</v>
      </c>
      <c r="AO53" s="98" t="n">
        <f aca="false">+AL53-AN53</f>
        <v>0</v>
      </c>
      <c r="AP53" s="311"/>
      <c r="AQ53" s="328" t="n">
        <f aca="false">SUM(AO49:AO53)</f>
        <v>0</v>
      </c>
      <c r="BB53" s="202"/>
      <c r="BC53" s="123"/>
      <c r="BD53" s="154"/>
      <c r="BE53" s="125" t="s">
        <v>184</v>
      </c>
      <c r="BF53" s="126"/>
      <c r="BG53" s="126"/>
      <c r="BH53" s="127" t="n">
        <v>463</v>
      </c>
    </row>
    <row r="54" customFormat="false" ht="12.75" hidden="false" customHeight="false" outlineLevel="0" collapsed="false">
      <c r="AB54" s="221"/>
      <c r="AE54" s="97"/>
      <c r="AF54" s="97"/>
      <c r="AG54" s="97"/>
      <c r="AH54" s="97"/>
      <c r="AI54" s="308"/>
      <c r="AJ54" s="327"/>
      <c r="AK54" s="2"/>
      <c r="AL54" s="309"/>
      <c r="AM54" s="129"/>
      <c r="AN54" s="310"/>
      <c r="AO54" s="98"/>
      <c r="AP54" s="311"/>
      <c r="AQ54" s="328"/>
      <c r="BB54" s="202"/>
      <c r="BC54" s="123"/>
      <c r="BD54" s="154" t="s">
        <v>56</v>
      </c>
      <c r="BE54" s="125" t="s">
        <v>62</v>
      </c>
      <c r="BF54" s="126"/>
      <c r="BG54" s="126"/>
      <c r="BH54" s="127" t="n">
        <v>463</v>
      </c>
    </row>
    <row r="55" customFormat="false" ht="12.75" hidden="false" customHeight="false" outlineLevel="0" collapsed="false">
      <c r="AB55" s="221"/>
      <c r="AE55" s="97"/>
      <c r="AF55" s="97"/>
      <c r="AG55" s="97"/>
      <c r="AH55" s="97"/>
      <c r="AI55" s="308"/>
      <c r="AJ55" s="327"/>
      <c r="AK55" s="2"/>
      <c r="AL55" s="309"/>
      <c r="AM55" s="129"/>
      <c r="AN55" s="310"/>
      <c r="AO55" s="98"/>
      <c r="AP55" s="311"/>
      <c r="AQ55" s="328"/>
      <c r="BB55" s="202"/>
      <c r="BC55" s="123"/>
      <c r="BD55" s="154"/>
      <c r="BE55" s="125" t="s">
        <v>67</v>
      </c>
      <c r="BF55" s="126"/>
      <c r="BG55" s="126"/>
      <c r="BH55" s="127" t="n">
        <v>463</v>
      </c>
    </row>
    <row r="56" customFormat="false" ht="12.75" hidden="false" customHeight="false" outlineLevel="0" collapsed="false">
      <c r="C56" s="97"/>
      <c r="D56" s="97"/>
      <c r="E56" s="408"/>
      <c r="AB56" s="221"/>
      <c r="AE56" s="97"/>
      <c r="AF56" s="97"/>
      <c r="AG56" s="97"/>
      <c r="AH56" s="97"/>
      <c r="AI56" s="308"/>
      <c r="AJ56" s="327"/>
      <c r="AK56" s="2"/>
      <c r="AL56" s="309"/>
      <c r="AM56" s="129"/>
      <c r="AN56" s="310"/>
      <c r="AO56" s="98"/>
      <c r="AP56" s="311"/>
      <c r="AQ56" s="328"/>
      <c r="BB56" s="202"/>
      <c r="BC56" s="123"/>
      <c r="BD56" s="154" t="s">
        <v>121</v>
      </c>
      <c r="BE56" s="125" t="s">
        <v>62</v>
      </c>
      <c r="BF56" s="126"/>
      <c r="BG56" s="126"/>
      <c r="BH56" s="127" t="n">
        <v>463</v>
      </c>
    </row>
    <row r="57" customFormat="false" ht="15" hidden="false" customHeight="false" outlineLevel="0" collapsed="false">
      <c r="C57" s="409"/>
      <c r="D57" s="409"/>
      <c r="E57" s="410"/>
      <c r="F57" s="411"/>
      <c r="G57" s="98"/>
      <c r="AB57" s="231" t="s">
        <v>186</v>
      </c>
      <c r="AC57" s="292" t="s">
        <v>171</v>
      </c>
      <c r="AD57" s="292"/>
      <c r="AE57" s="293"/>
      <c r="AF57" s="293"/>
      <c r="AG57" s="293"/>
      <c r="AH57" s="293"/>
      <c r="AI57" s="294"/>
      <c r="AJ57" s="295" t="n">
        <f aca="false">SUM(AJ59:AJ62)</f>
        <v>0</v>
      </c>
      <c r="AK57" s="296" t="n">
        <f aca="false">SUM(AK59:AK62)</f>
        <v>0</v>
      </c>
      <c r="AL57" s="297" t="n">
        <f aca="false">SUM(AL59:AL62)</f>
        <v>0</v>
      </c>
      <c r="AM57" s="238" t="n">
        <f aca="false">+AI57+AL57</f>
        <v>0</v>
      </c>
      <c r="AN57" s="326"/>
      <c r="AO57" s="3"/>
      <c r="AP57" s="311" t="s">
        <v>187</v>
      </c>
      <c r="AQ57" s="312"/>
      <c r="BB57" s="202"/>
      <c r="BC57" s="123"/>
      <c r="BD57" s="154" t="s">
        <v>61</v>
      </c>
      <c r="BE57" s="125" t="s">
        <v>62</v>
      </c>
      <c r="BF57" s="126" t="n">
        <v>330</v>
      </c>
      <c r="BG57" s="126" t="n">
        <v>247.5</v>
      </c>
      <c r="BH57" s="127" t="n">
        <v>463</v>
      </c>
    </row>
    <row r="58" customFormat="false" ht="15" hidden="false" customHeight="false" outlineLevel="0" collapsed="false">
      <c r="C58" s="409"/>
      <c r="D58" s="409"/>
      <c r="E58" s="410"/>
      <c r="F58" s="411"/>
      <c r="G58" s="98"/>
      <c r="AB58" s="231"/>
      <c r="AC58" s="292"/>
      <c r="AD58" s="292"/>
      <c r="AE58" s="293"/>
      <c r="AF58" s="293"/>
      <c r="AG58" s="293"/>
      <c r="AH58" s="293"/>
      <c r="AI58" s="294"/>
      <c r="AJ58" s="296"/>
      <c r="AK58" s="296"/>
      <c r="AL58" s="297"/>
      <c r="AM58" s="238"/>
      <c r="AN58" s="326"/>
      <c r="AO58" s="3"/>
      <c r="AP58" s="311"/>
      <c r="AQ58" s="312"/>
      <c r="BB58" s="202"/>
      <c r="BC58" s="123"/>
      <c r="BD58" s="154"/>
      <c r="BE58" s="125" t="s">
        <v>184</v>
      </c>
      <c r="BF58" s="126" t="n">
        <v>161230.3</v>
      </c>
      <c r="BG58" s="126" t="n">
        <v>120136.5</v>
      </c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G59" s="98"/>
      <c r="H59" s="2"/>
      <c r="AB59" s="221" t="s">
        <v>188</v>
      </c>
      <c r="AC59" s="0" t="s">
        <v>189</v>
      </c>
      <c r="AE59" s="97"/>
      <c r="AF59" s="97"/>
      <c r="AG59" s="97"/>
      <c r="AH59" s="97"/>
      <c r="AI59" s="308"/>
      <c r="AJ59" s="2"/>
      <c r="AK59" s="2"/>
      <c r="AL59" s="309" t="n">
        <f aca="false">+AK59-AJ59</f>
        <v>0</v>
      </c>
      <c r="AM59" s="129" t="n">
        <f aca="false">+AI59+AL59</f>
        <v>0</v>
      </c>
      <c r="AN59" s="310" t="n">
        <f aca="false">+AE16+AE11</f>
        <v>0</v>
      </c>
      <c r="AO59" s="98" t="n">
        <f aca="false">+AL59-AN59</f>
        <v>0</v>
      </c>
      <c r="AP59" s="311"/>
      <c r="AQ59" s="312"/>
      <c r="BB59" s="202"/>
      <c r="BC59" s="123"/>
      <c r="BD59" s="154"/>
      <c r="BE59" s="125" t="s">
        <v>67</v>
      </c>
      <c r="BF59" s="126"/>
      <c r="BG59" s="126"/>
      <c r="BH59" s="127" t="n">
        <v>463</v>
      </c>
    </row>
    <row r="60" customFormat="false" ht="12.75" hidden="false" customHeight="false" outlineLevel="0" collapsed="false">
      <c r="C60" s="97"/>
      <c r="D60" s="97"/>
      <c r="E60" s="408"/>
      <c r="H60" s="2"/>
      <c r="AB60" s="221" t="s">
        <v>190</v>
      </c>
      <c r="AC60" s="0" t="s">
        <v>191</v>
      </c>
      <c r="AE60" s="97"/>
      <c r="AF60" s="97"/>
      <c r="AG60" s="97"/>
      <c r="AH60" s="97"/>
      <c r="AI60" s="308"/>
      <c r="AJ60" s="2"/>
      <c r="AK60" s="2"/>
      <c r="AL60" s="309" t="n">
        <f aca="false">+AK60-AJ60</f>
        <v>0</v>
      </c>
      <c r="AM60" s="129" t="n">
        <f aca="false">+AI60+AL60</f>
        <v>0</v>
      </c>
      <c r="AN60" s="310" t="n">
        <f aca="false">+AG16+AG11</f>
        <v>0</v>
      </c>
      <c r="AO60" s="98" t="n">
        <f aca="false">+AL60-AN60</f>
        <v>0</v>
      </c>
      <c r="AP60" s="311"/>
      <c r="AQ60" s="312"/>
      <c r="BB60" s="202"/>
      <c r="BC60" s="123"/>
      <c r="BD60" s="154" t="s">
        <v>67</v>
      </c>
      <c r="BE60" s="125" t="s">
        <v>110</v>
      </c>
      <c r="BF60" s="126" t="n">
        <v>1290.5</v>
      </c>
      <c r="BG60" s="126" t="n">
        <v>553.5</v>
      </c>
      <c r="BH60" s="127" t="n">
        <v>463</v>
      </c>
    </row>
    <row r="61" customFormat="false" ht="12.75" hidden="false" customHeight="false" outlineLevel="0" collapsed="false">
      <c r="C61" s="97"/>
      <c r="D61" s="97"/>
      <c r="E61" s="408"/>
      <c r="G61" s="98"/>
      <c r="AB61" s="221" t="s">
        <v>192</v>
      </c>
      <c r="AC61" s="0" t="s">
        <v>193</v>
      </c>
      <c r="AE61" s="97"/>
      <c r="AF61" s="97"/>
      <c r="AG61" s="97"/>
      <c r="AH61" s="97"/>
      <c r="AI61" s="308"/>
      <c r="AJ61" s="2"/>
      <c r="AK61" s="2"/>
      <c r="AL61" s="309" t="n">
        <f aca="false">+AK61-AJ61</f>
        <v>0</v>
      </c>
      <c r="AM61" s="129" t="n">
        <f aca="false">+AI61+AL61</f>
        <v>0</v>
      </c>
      <c r="AN61" s="310" t="n">
        <f aca="false">+AI16+AI11</f>
        <v>0</v>
      </c>
      <c r="AO61" s="98" t="n">
        <f aca="false">+AL61-AN61</f>
        <v>0</v>
      </c>
      <c r="AP61" s="311"/>
      <c r="AQ61" s="312"/>
      <c r="BB61" s="202"/>
      <c r="BC61" s="123"/>
      <c r="BD61" s="154"/>
      <c r="BE61" s="125" t="s">
        <v>67</v>
      </c>
      <c r="BF61" s="126" t="n">
        <f aca="false">7836.5+20389.99</f>
        <v>28226.49</v>
      </c>
      <c r="BG61" s="126" t="n">
        <f aca="false">5593.5+11888.1</f>
        <v>17481.6</v>
      </c>
      <c r="BH61" s="127" t="n">
        <v>463</v>
      </c>
    </row>
    <row r="62" customFormat="false" ht="12.75" hidden="false" customHeight="false" outlineLevel="0" collapsed="false">
      <c r="C62" s="97"/>
      <c r="D62" s="97"/>
      <c r="E62" s="408"/>
      <c r="G62" s="2"/>
      <c r="H62" s="98"/>
      <c r="AB62" s="221" t="s">
        <v>194</v>
      </c>
      <c r="AC62" s="0" t="s">
        <v>195</v>
      </c>
      <c r="AE62" s="97"/>
      <c r="AF62" s="97"/>
      <c r="AG62" s="97"/>
      <c r="AH62" s="97"/>
      <c r="AI62" s="308"/>
      <c r="AJ62" s="2"/>
      <c r="AK62" s="2"/>
      <c r="AL62" s="309" t="n">
        <f aca="false">+AK62-AJ62</f>
        <v>0</v>
      </c>
      <c r="AM62" s="129" t="n">
        <f aca="false">+AI62+AL62</f>
        <v>0</v>
      </c>
      <c r="AN62" s="310" t="n">
        <f aca="false">+AJ16+AJ11</f>
        <v>0</v>
      </c>
      <c r="AO62" s="98" t="n">
        <f aca="false">+AL62-AN62</f>
        <v>0</v>
      </c>
      <c r="AP62" s="311"/>
      <c r="AQ62" s="328" t="n">
        <f aca="false">SUM(AO59:AO62)</f>
        <v>0</v>
      </c>
      <c r="BB62" s="202"/>
      <c r="BC62" s="123"/>
      <c r="BD62" s="124" t="s">
        <v>48</v>
      </c>
      <c r="BE62" s="125" t="s">
        <v>82</v>
      </c>
      <c r="BF62" s="126" t="n">
        <v>26589.2</v>
      </c>
      <c r="BG62" s="126" t="n">
        <v>19935.9</v>
      </c>
      <c r="BH62" s="127" t="n">
        <v>463</v>
      </c>
    </row>
    <row r="63" customFormat="false" ht="12.75" hidden="false" customHeight="false" outlineLevel="0" collapsed="false">
      <c r="C63" s="97"/>
      <c r="D63" s="97"/>
      <c r="E63" s="408"/>
      <c r="G63" s="2"/>
      <c r="H63" s="98"/>
      <c r="AB63" s="221"/>
      <c r="AE63" s="97"/>
      <c r="AF63" s="97"/>
      <c r="AG63" s="97"/>
      <c r="AH63" s="97"/>
      <c r="AI63" s="308"/>
      <c r="AJ63" s="2"/>
      <c r="AK63" s="2"/>
      <c r="AL63" s="309"/>
      <c r="AM63" s="129"/>
      <c r="AN63" s="310"/>
      <c r="AO63" s="98"/>
      <c r="AP63" s="311"/>
      <c r="AQ63" s="328"/>
      <c r="BB63" s="202"/>
      <c r="BC63" s="123" t="s">
        <v>89</v>
      </c>
      <c r="BD63" s="154" t="s">
        <v>56</v>
      </c>
      <c r="BE63" s="125" t="s">
        <v>56</v>
      </c>
      <c r="BF63" s="126"/>
      <c r="BG63" s="126"/>
      <c r="BH63" s="127" t="n">
        <v>462</v>
      </c>
    </row>
    <row r="64" customFormat="false" ht="12.75" hidden="false" customHeight="false" outlineLevel="0" collapsed="false">
      <c r="C64" s="97"/>
      <c r="D64" s="97"/>
      <c r="E64" s="408"/>
      <c r="G64" s="2"/>
      <c r="H64" s="98"/>
      <c r="AB64" s="221"/>
      <c r="AE64" s="97"/>
      <c r="AF64" s="97"/>
      <c r="AG64" s="97"/>
      <c r="AH64" s="97"/>
      <c r="AI64" s="308"/>
      <c r="AJ64" s="2"/>
      <c r="AK64" s="2"/>
      <c r="AL64" s="309"/>
      <c r="AM64" s="129"/>
      <c r="AN64" s="310"/>
      <c r="AO64" s="98"/>
      <c r="AP64" s="311"/>
      <c r="AQ64" s="328"/>
      <c r="BB64" s="202"/>
      <c r="BC64" s="123"/>
      <c r="BD64" s="154"/>
      <c r="BE64" s="125" t="s">
        <v>62</v>
      </c>
      <c r="BF64" s="126"/>
      <c r="BG64" s="126"/>
      <c r="BH64" s="127" t="n">
        <v>462</v>
      </c>
    </row>
    <row r="65" customFormat="false" ht="12.75" hidden="false" customHeight="false" outlineLevel="0" collapsed="false">
      <c r="C65" s="97"/>
      <c r="D65" s="97"/>
      <c r="E65" s="408"/>
      <c r="G65" s="2"/>
      <c r="H65" s="98"/>
      <c r="AB65" s="221"/>
      <c r="AE65" s="97"/>
      <c r="AF65" s="97"/>
      <c r="AG65" s="97"/>
      <c r="AH65" s="97"/>
      <c r="AI65" s="308"/>
      <c r="AJ65" s="2"/>
      <c r="AK65" s="2"/>
      <c r="AL65" s="309"/>
      <c r="AM65" s="129"/>
      <c r="AN65" s="310"/>
      <c r="AO65" s="98"/>
      <c r="AP65" s="311"/>
      <c r="AQ65" s="328"/>
      <c r="BB65" s="202"/>
      <c r="BC65" s="123"/>
      <c r="BD65" s="154"/>
      <c r="BE65" s="125"/>
      <c r="BF65" s="126"/>
      <c r="BG65" s="126"/>
      <c r="BH65" s="127"/>
    </row>
    <row r="66" customFormat="false" ht="12.75" hidden="false" customHeight="false" outlineLevel="0" collapsed="false">
      <c r="G66" s="2"/>
      <c r="H66" s="98"/>
      <c r="AB66" s="221"/>
      <c r="AE66" s="97"/>
      <c r="AF66" s="97"/>
      <c r="AG66" s="97"/>
      <c r="AH66" s="97"/>
      <c r="AI66" s="308"/>
      <c r="AJ66" s="2"/>
      <c r="AK66" s="2"/>
      <c r="AL66" s="309"/>
      <c r="AM66" s="129"/>
      <c r="AN66" s="310"/>
      <c r="AO66" s="98"/>
      <c r="AP66" s="311"/>
      <c r="AQ66" s="328"/>
      <c r="BB66" s="202"/>
      <c r="BC66" s="123"/>
      <c r="BD66" s="154" t="s">
        <v>121</v>
      </c>
      <c r="BE66" s="125" t="s">
        <v>62</v>
      </c>
      <c r="BF66" s="126"/>
      <c r="BG66" s="126"/>
      <c r="BH66" s="127" t="n">
        <v>462</v>
      </c>
    </row>
    <row r="67" customFormat="false" ht="12.75" hidden="false" customHeight="false" outlineLevel="0" collapsed="false">
      <c r="G67" s="2"/>
      <c r="H67" s="98"/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28"/>
      <c r="BB67" s="202"/>
      <c r="BC67" s="123"/>
      <c r="BD67" s="154"/>
      <c r="BE67" s="125" t="s">
        <v>184</v>
      </c>
      <c r="BF67" s="126"/>
      <c r="BG67" s="126"/>
      <c r="BH67" s="127" t="n">
        <v>462</v>
      </c>
    </row>
    <row r="68" customFormat="false" ht="12.75" hidden="false" customHeight="false" outlineLevel="0" collapsed="false">
      <c r="G68" s="2"/>
      <c r="H68" s="98"/>
      <c r="AB68" s="221"/>
      <c r="AE68" s="97"/>
      <c r="AF68" s="97"/>
      <c r="AG68" s="97"/>
      <c r="AH68" s="97"/>
      <c r="AI68" s="308"/>
      <c r="AJ68" s="2"/>
      <c r="AK68" s="2"/>
      <c r="AL68" s="309"/>
      <c r="AM68" s="129"/>
      <c r="AN68" s="310"/>
      <c r="AO68" s="98"/>
      <c r="AP68" s="311"/>
      <c r="AQ68" s="328"/>
      <c r="BB68" s="202"/>
      <c r="BC68" s="123"/>
      <c r="BD68" s="154"/>
      <c r="BE68" s="125" t="s">
        <v>110</v>
      </c>
      <c r="BF68" s="126" t="n">
        <v>1330</v>
      </c>
      <c r="BG68" s="126" t="n">
        <v>396</v>
      </c>
      <c r="BH68" s="127" t="n">
        <v>462</v>
      </c>
    </row>
    <row r="69" customFormat="false" ht="12.75" hidden="false" customHeight="false" outlineLevel="0" collapsed="false">
      <c r="AB69" s="231" t="s">
        <v>196</v>
      </c>
      <c r="AC69" s="292" t="s">
        <v>197</v>
      </c>
      <c r="AD69" s="292"/>
      <c r="AE69" s="293"/>
      <c r="AF69" s="293"/>
      <c r="AG69" s="293"/>
      <c r="AH69" s="293"/>
      <c r="AI69" s="294"/>
      <c r="AJ69" s="295" t="n">
        <f aca="false">SUM(AJ70:AJ74)</f>
        <v>0</v>
      </c>
      <c r="AK69" s="296" t="n">
        <f aca="false">SUM(AK70:AK74)</f>
        <v>0</v>
      </c>
      <c r="AL69" s="297" t="n">
        <f aca="false">SUM(AL70:AL74)</f>
        <v>0</v>
      </c>
      <c r="AM69" s="238" t="n">
        <f aca="false">+AI69+AL69</f>
        <v>0</v>
      </c>
      <c r="AN69" s="326"/>
      <c r="AO69" s="3"/>
      <c r="AP69" s="311" t="s">
        <v>74</v>
      </c>
      <c r="AQ69" s="312"/>
      <c r="BB69" s="202"/>
      <c r="BC69" s="123"/>
      <c r="BD69" s="154" t="s">
        <v>61</v>
      </c>
      <c r="BE69" s="125" t="s">
        <v>62</v>
      </c>
      <c r="BF69" s="126" t="n">
        <v>247820.32354</v>
      </c>
      <c r="BG69" s="126" t="n">
        <v>74513.7</v>
      </c>
      <c r="BH69" s="127" t="s">
        <v>49</v>
      </c>
    </row>
    <row r="70" customFormat="false" ht="12.75" hidden="false" customHeight="false" outlineLevel="0" collapsed="false">
      <c r="AB70" s="221" t="s">
        <v>198</v>
      </c>
      <c r="AC70" s="0" t="s">
        <v>199</v>
      </c>
      <c r="AE70" s="97"/>
      <c r="AF70" s="97"/>
      <c r="AG70" s="97"/>
      <c r="AH70" s="97"/>
      <c r="AI70" s="308"/>
      <c r="AJ70" s="2"/>
      <c r="AK70" s="2"/>
      <c r="AL70" s="309" t="n">
        <f aca="false">+AK70-AJ70</f>
        <v>0</v>
      </c>
      <c r="AM70" s="129" t="n">
        <f aca="false">+AI70+AL70</f>
        <v>0</v>
      </c>
      <c r="AN70" s="310" t="n">
        <f aca="false">+AE17</f>
        <v>0</v>
      </c>
      <c r="AO70" s="98" t="n">
        <f aca="false">+AL70-AN70</f>
        <v>0</v>
      </c>
      <c r="AP70" s="311"/>
      <c r="AQ70" s="312"/>
      <c r="BB70" s="202"/>
      <c r="BC70" s="123"/>
      <c r="BD70" s="154"/>
      <c r="BE70" s="125" t="s">
        <v>93</v>
      </c>
      <c r="BF70" s="126" t="n">
        <v>9710.1968</v>
      </c>
      <c r="BG70" s="126" t="n">
        <v>2827.8</v>
      </c>
      <c r="BH70" s="127" t="s">
        <v>42</v>
      </c>
    </row>
    <row r="71" customFormat="false" ht="12.75" hidden="false" customHeight="false" outlineLevel="0" collapsed="false">
      <c r="AB71" s="221"/>
      <c r="AE71" s="97"/>
      <c r="AF71" s="97"/>
      <c r="AG71" s="97"/>
      <c r="AH71" s="97"/>
      <c r="AI71" s="308"/>
      <c r="AJ71" s="2"/>
      <c r="AK71" s="2"/>
      <c r="AL71" s="309"/>
      <c r="AM71" s="129"/>
      <c r="AN71" s="310"/>
      <c r="AO71" s="98"/>
      <c r="AP71" s="311"/>
      <c r="AQ71" s="312"/>
      <c r="BB71" s="202"/>
      <c r="BC71" s="123"/>
      <c r="BD71" s="154"/>
      <c r="BE71" s="125" t="s">
        <v>184</v>
      </c>
      <c r="BF71" s="126"/>
      <c r="BG71" s="126"/>
      <c r="BH71" s="127" t="n">
        <v>464</v>
      </c>
    </row>
    <row r="72" customFormat="false" ht="12.75" hidden="false" customHeight="false" outlineLevel="0" collapsed="false">
      <c r="AB72" s="221" t="s">
        <v>200</v>
      </c>
      <c r="AC72" s="0" t="s">
        <v>201</v>
      </c>
      <c r="AE72" s="97"/>
      <c r="AF72" s="97"/>
      <c r="AG72" s="97"/>
      <c r="AH72" s="97"/>
      <c r="AI72" s="308"/>
      <c r="AJ72" s="2"/>
      <c r="AK72" s="2"/>
      <c r="AL72" s="309" t="n">
        <f aca="false">+AK72-AJ72</f>
        <v>0</v>
      </c>
      <c r="AM72" s="129" t="n">
        <f aca="false">+AI72+AL72</f>
        <v>0</v>
      </c>
      <c r="AN72" s="310" t="n">
        <f aca="false">+AG17</f>
        <v>0</v>
      </c>
      <c r="AO72" s="98" t="n">
        <f aca="false">+AL72-AN72</f>
        <v>0</v>
      </c>
      <c r="AP72" s="311"/>
      <c r="AQ72" s="312"/>
      <c r="BB72" s="202"/>
      <c r="BC72" s="123"/>
      <c r="BD72" s="154"/>
      <c r="BE72" s="125" t="s">
        <v>67</v>
      </c>
      <c r="BF72" s="126" t="n">
        <v>5677.1422</v>
      </c>
      <c r="BG72" s="126" t="n">
        <v>1242.9</v>
      </c>
      <c r="BH72" s="127" t="s">
        <v>42</v>
      </c>
    </row>
    <row r="73" customFormat="false" ht="12.75" hidden="false" customHeight="false" outlineLevel="0" collapsed="false">
      <c r="AB73" s="221" t="s">
        <v>202</v>
      </c>
      <c r="AC73" s="0" t="s">
        <v>203</v>
      </c>
      <c r="AE73" s="97"/>
      <c r="AF73" s="97"/>
      <c r="AG73" s="97"/>
      <c r="AH73" s="97"/>
      <c r="AI73" s="308"/>
      <c r="AJ73" s="327"/>
      <c r="AK73" s="2"/>
      <c r="AL73" s="309" t="n">
        <f aca="false">+AK73-AJ73</f>
        <v>0</v>
      </c>
      <c r="AM73" s="129" t="n">
        <f aca="false">+AI73+AL73</f>
        <v>0</v>
      </c>
      <c r="AN73" s="310" t="n">
        <f aca="false">+AI17</f>
        <v>0</v>
      </c>
      <c r="AO73" s="98" t="n">
        <f aca="false">+AL73-AN73</f>
        <v>0</v>
      </c>
      <c r="AP73" s="311"/>
      <c r="AQ73" s="312"/>
      <c r="BB73" s="202"/>
      <c r="BC73" s="123"/>
      <c r="BD73" s="154" t="s">
        <v>67</v>
      </c>
      <c r="BE73" s="125" t="s">
        <v>62</v>
      </c>
      <c r="BF73" s="126" t="n">
        <f aca="false">150+683.7</f>
        <v>833.7</v>
      </c>
      <c r="BG73" s="126" t="n">
        <f aca="false">112.5+221.4</f>
        <v>333.9</v>
      </c>
      <c r="BH73" s="127" t="s">
        <v>49</v>
      </c>
    </row>
    <row r="74" customFormat="false" ht="12.75" hidden="false" customHeight="false" outlineLevel="0" collapsed="false">
      <c r="AB74" s="221" t="s">
        <v>204</v>
      </c>
      <c r="AC74" s="0" t="s">
        <v>205</v>
      </c>
      <c r="AE74" s="97"/>
      <c r="AF74" s="97"/>
      <c r="AG74" s="97"/>
      <c r="AH74" s="97"/>
      <c r="AI74" s="308"/>
      <c r="AJ74" s="327"/>
      <c r="AK74" s="2"/>
      <c r="AL74" s="309" t="n">
        <f aca="false">+AK74-AJ74</f>
        <v>0</v>
      </c>
      <c r="AM74" s="129" t="n">
        <f aca="false">+AI74+AL74</f>
        <v>0</v>
      </c>
      <c r="AN74" s="310" t="n">
        <f aca="false">+AJ17</f>
        <v>0</v>
      </c>
      <c r="AO74" s="98" t="n">
        <f aca="false">+AL74-AN74</f>
        <v>0</v>
      </c>
      <c r="AP74" s="311"/>
      <c r="AQ74" s="328" t="n">
        <f aca="false">SUM(AO70:AO74)</f>
        <v>0</v>
      </c>
      <c r="BB74" s="202"/>
      <c r="BC74" s="123"/>
      <c r="BD74" s="154"/>
      <c r="BE74" s="125" t="s">
        <v>93</v>
      </c>
      <c r="BF74" s="126" t="n">
        <v>176</v>
      </c>
      <c r="BG74" s="126" t="n">
        <v>117</v>
      </c>
      <c r="BH74" s="127" t="s">
        <v>42</v>
      </c>
    </row>
    <row r="75" customFormat="false" ht="12.75" hidden="false" customHeight="false" outlineLevel="0" collapsed="false">
      <c r="AB75" s="221"/>
      <c r="AE75" s="97"/>
      <c r="AF75" s="97"/>
      <c r="AG75" s="97"/>
      <c r="AH75" s="97"/>
      <c r="AI75" s="308"/>
      <c r="AJ75" s="327"/>
      <c r="AK75" s="2"/>
      <c r="AL75" s="309"/>
      <c r="AM75" s="129"/>
      <c r="AN75" s="310"/>
      <c r="AO75" s="98"/>
      <c r="AP75" s="311"/>
      <c r="AQ75" s="328"/>
      <c r="BB75" s="202"/>
      <c r="BC75" s="123"/>
      <c r="BD75" s="154"/>
      <c r="BE75" s="125" t="s">
        <v>184</v>
      </c>
      <c r="BF75" s="126"/>
      <c r="BG75" s="126"/>
      <c r="BH75" s="127" t="n">
        <v>464</v>
      </c>
    </row>
    <row r="76" customFormat="false" ht="12.75" hidden="false" customHeight="false" outlineLevel="0" collapsed="false">
      <c r="AB76" s="231" t="s">
        <v>206</v>
      </c>
      <c r="AC76" s="292" t="s">
        <v>207</v>
      </c>
      <c r="AD76" s="292"/>
      <c r="AE76" s="293"/>
      <c r="AF76" s="293"/>
      <c r="AG76" s="293"/>
      <c r="AH76" s="293"/>
      <c r="AI76" s="294"/>
      <c r="AJ76" s="295" t="n">
        <f aca="false">SUM(AJ79:AJ80)</f>
        <v>0</v>
      </c>
      <c r="AK76" s="296" t="n">
        <f aca="false">SUM(AK79:AK80)</f>
        <v>0</v>
      </c>
      <c r="AL76" s="297" t="n">
        <f aca="false">SUM(AL79:AL80)</f>
        <v>0</v>
      </c>
      <c r="AM76" s="129" t="n">
        <f aca="false">+AI76+AL76</f>
        <v>0</v>
      </c>
      <c r="AN76" s="326"/>
      <c r="AO76" s="3"/>
      <c r="AP76" s="311" t="s">
        <v>92</v>
      </c>
      <c r="AQ76" s="312"/>
      <c r="BB76" s="202"/>
      <c r="BC76" s="123"/>
      <c r="BD76" s="154"/>
      <c r="BE76" s="125" t="s">
        <v>67</v>
      </c>
      <c r="BF76" s="126" t="n">
        <f aca="false">24098.169+15104.39</f>
        <v>39202.559</v>
      </c>
      <c r="BG76" s="126" t="n">
        <f aca="false">18180+3697.2</f>
        <v>21877.2</v>
      </c>
      <c r="BH76" s="127" t="s">
        <v>42</v>
      </c>
    </row>
    <row r="77" customFormat="false" ht="12.75" hidden="false" customHeight="false" outlineLevel="0" collapsed="false">
      <c r="AB77" s="231"/>
      <c r="AC77" s="292"/>
      <c r="AD77" s="292"/>
      <c r="AE77" s="293"/>
      <c r="AF77" s="293"/>
      <c r="AG77" s="293"/>
      <c r="AH77" s="293"/>
      <c r="AI77" s="294"/>
      <c r="AJ77" s="295"/>
      <c r="AK77" s="296"/>
      <c r="AL77" s="297"/>
      <c r="AM77" s="129"/>
      <c r="AN77" s="326"/>
      <c r="AO77" s="3"/>
      <c r="AP77" s="311"/>
      <c r="AQ77" s="312"/>
      <c r="BB77" s="202"/>
      <c r="BC77" s="123"/>
      <c r="BD77" s="154" t="s">
        <v>151</v>
      </c>
      <c r="BE77" s="125" t="s">
        <v>67</v>
      </c>
      <c r="BF77" s="126" t="n">
        <v>9487.99</v>
      </c>
      <c r="BG77" s="126" t="n">
        <v>5336.1</v>
      </c>
      <c r="BH77" s="127" t="s">
        <v>42</v>
      </c>
    </row>
    <row r="78" customFormat="false" ht="12.75" hidden="false" customHeight="false" outlineLevel="0" collapsed="false">
      <c r="AB78" s="231"/>
      <c r="AC78" s="292"/>
      <c r="AD78" s="292"/>
      <c r="AE78" s="293"/>
      <c r="AF78" s="293"/>
      <c r="AG78" s="293"/>
      <c r="AH78" s="293"/>
      <c r="AI78" s="294"/>
      <c r="AJ78" s="295"/>
      <c r="AK78" s="296"/>
      <c r="AL78" s="297"/>
      <c r="AM78" s="129"/>
      <c r="AN78" s="326"/>
      <c r="AO78" s="3"/>
      <c r="AP78" s="311"/>
      <c r="AQ78" s="312"/>
      <c r="BB78" s="202"/>
      <c r="BC78" s="123"/>
      <c r="BD78" s="154" t="s">
        <v>288</v>
      </c>
      <c r="BE78" s="125" t="s">
        <v>93</v>
      </c>
      <c r="BF78" s="126"/>
      <c r="BG78" s="126"/>
      <c r="BH78" s="127" t="s">
        <v>42</v>
      </c>
    </row>
    <row r="79" customFormat="false" ht="12.75" hidden="false" customHeight="false" outlineLevel="0" collapsed="false">
      <c r="AB79" s="221" t="s">
        <v>208</v>
      </c>
      <c r="AC79" s="0" t="s">
        <v>209</v>
      </c>
      <c r="AE79" s="97"/>
      <c r="AF79" s="97"/>
      <c r="AG79" s="97"/>
      <c r="AH79" s="97"/>
      <c r="AI79" s="294"/>
      <c r="AJ79" s="327"/>
      <c r="AK79" s="2"/>
      <c r="AL79" s="309" t="n">
        <f aca="false">+AK79-AJ79</f>
        <v>0</v>
      </c>
      <c r="AM79" s="129" t="n">
        <f aca="false">+AI79+AL79</f>
        <v>0</v>
      </c>
      <c r="AN79" s="310" t="n">
        <f aca="false">+AG18</f>
        <v>0</v>
      </c>
      <c r="AO79" s="98" t="n">
        <f aca="false">+AL79-AN79</f>
        <v>0</v>
      </c>
      <c r="AP79" s="311"/>
      <c r="AQ79" s="312"/>
      <c r="BB79" s="202"/>
      <c r="BC79" s="123"/>
      <c r="BD79" s="124" t="s">
        <v>48</v>
      </c>
      <c r="BE79" s="125" t="s">
        <v>82</v>
      </c>
      <c r="BF79" s="126" t="n">
        <v>109916.6655</v>
      </c>
      <c r="BG79" s="126" t="n">
        <v>36410.4</v>
      </c>
      <c r="BH79" s="127" t="s">
        <v>49</v>
      </c>
    </row>
    <row r="80" customFormat="false" ht="15" hidden="false" customHeight="false" outlineLevel="0" collapsed="false">
      <c r="AB80" s="221" t="s">
        <v>210</v>
      </c>
      <c r="AC80" s="0" t="s">
        <v>211</v>
      </c>
      <c r="AE80" s="97"/>
      <c r="AF80" s="97"/>
      <c r="AG80" s="97"/>
      <c r="AH80" s="97"/>
      <c r="AI80" s="294"/>
      <c r="AJ80" s="327"/>
      <c r="AK80" s="2"/>
      <c r="AL80" s="309" t="n">
        <f aca="false">+AK80-AJ80</f>
        <v>0</v>
      </c>
      <c r="AM80" s="129" t="n">
        <f aca="false">+AI80+AL80</f>
        <v>0</v>
      </c>
      <c r="AN80" s="310" t="n">
        <f aca="false">+AI18</f>
        <v>0</v>
      </c>
      <c r="AO80" s="98" t="n">
        <f aca="false">+AL80-AN80</f>
        <v>0</v>
      </c>
      <c r="AP80" s="311"/>
      <c r="AQ80" s="328" t="n">
        <f aca="false">SUM(AO79:AO80)</f>
        <v>0</v>
      </c>
      <c r="BB80" s="197" t="s">
        <v>212</v>
      </c>
      <c r="BC80" s="197"/>
      <c r="BD80" s="197"/>
      <c r="BE80" s="199"/>
      <c r="BF80" s="200" t="n">
        <f aca="false">SUM(BF25:BF79)</f>
        <v>1260240.67624</v>
      </c>
      <c r="BG80" s="200" t="n">
        <f aca="false">SUM(BG25:BG79)</f>
        <v>640880.3</v>
      </c>
      <c r="BH80" s="201"/>
      <c r="BI80" s="98"/>
      <c r="BJ80" s="427"/>
      <c r="BK80" s="402"/>
    </row>
    <row r="81" customFormat="false" ht="12.75" hidden="false" customHeight="false" outlineLevel="0" collapsed="false">
      <c r="AB81" s="231" t="s">
        <v>213</v>
      </c>
      <c r="AC81" s="292" t="s">
        <v>214</v>
      </c>
      <c r="AD81" s="292"/>
      <c r="AE81" s="293"/>
      <c r="AF81" s="293"/>
      <c r="AG81" s="293"/>
      <c r="AH81" s="293"/>
      <c r="AI81" s="294"/>
      <c r="AJ81" s="295" t="n">
        <f aca="false">SUM(AJ82)</f>
        <v>0</v>
      </c>
      <c r="AK81" s="296" t="n">
        <f aca="false">SUM(AK82)</f>
        <v>0</v>
      </c>
      <c r="AL81" s="297" t="n">
        <f aca="false">SUM(AL82)</f>
        <v>0</v>
      </c>
      <c r="AM81" s="129" t="n">
        <f aca="false">+AI81+AL81</f>
        <v>0</v>
      </c>
      <c r="AN81" s="326"/>
      <c r="AO81" s="3"/>
      <c r="AP81" s="311"/>
      <c r="AQ81" s="312"/>
      <c r="BB81" s="202" t="s">
        <v>215</v>
      </c>
      <c r="BC81" s="123" t="s">
        <v>47</v>
      </c>
      <c r="BD81" s="124" t="s">
        <v>109</v>
      </c>
      <c r="BE81" s="125" t="s">
        <v>110</v>
      </c>
      <c r="BF81" s="126"/>
      <c r="BG81" s="126"/>
      <c r="BH81" s="332" t="s">
        <v>50</v>
      </c>
      <c r="BI81" s="3"/>
      <c r="BJ81" s="129"/>
      <c r="BK81" s="129"/>
    </row>
    <row r="82" customFormat="false" ht="12.75" hidden="false" customHeight="false" outlineLevel="0" collapsed="false">
      <c r="AB82" s="221" t="s">
        <v>216</v>
      </c>
      <c r="AC82" s="0" t="s">
        <v>217</v>
      </c>
      <c r="AE82" s="97"/>
      <c r="AF82" s="97"/>
      <c r="AG82" s="97"/>
      <c r="AH82" s="97"/>
      <c r="AI82" s="308"/>
      <c r="AJ82" s="327"/>
      <c r="AK82" s="2"/>
      <c r="AL82" s="309" t="n">
        <f aca="false">+AK82-AJ82</f>
        <v>0</v>
      </c>
      <c r="AM82" s="129" t="n">
        <f aca="false">+AI82+AL82</f>
        <v>0</v>
      </c>
      <c r="AN82" s="333"/>
      <c r="AO82" s="334"/>
      <c r="AP82" s="335"/>
      <c r="AQ82" s="336"/>
      <c r="BB82" s="202"/>
      <c r="BC82" s="123"/>
      <c r="BD82" s="124" t="s">
        <v>61</v>
      </c>
      <c r="BE82" s="125" t="s">
        <v>62</v>
      </c>
      <c r="BF82" s="126"/>
      <c r="BG82" s="126"/>
      <c r="BH82" s="332" t="s">
        <v>49</v>
      </c>
    </row>
    <row r="83" customFormat="false" ht="12.75" hidden="false" customHeight="false" outlineLevel="0" collapsed="false">
      <c r="AI83" s="142"/>
      <c r="AJ83" s="337"/>
      <c r="AK83" s="3"/>
      <c r="AL83" s="338"/>
      <c r="BB83" s="202"/>
      <c r="BC83" s="123"/>
      <c r="BD83" s="154" t="s">
        <v>67</v>
      </c>
      <c r="BE83" s="125" t="s">
        <v>62</v>
      </c>
      <c r="BF83" s="126"/>
      <c r="BG83" s="126"/>
      <c r="BH83" s="127" t="s">
        <v>42</v>
      </c>
    </row>
    <row r="84" customFormat="false" ht="13.5" hidden="false" customHeight="false" outlineLevel="0" collapsed="false">
      <c r="AC84" s="339" t="s">
        <v>218</v>
      </c>
      <c r="AI84" s="340" t="n">
        <f aca="false">+AI32+AI38+AI43+AI48+AI57+AI69+AI81</f>
        <v>0</v>
      </c>
      <c r="AJ84" s="341" t="n">
        <f aca="false">+AJ32+AJ38+AJ43+AJ48+AJ57+AJ69+AJ76+AJ81</f>
        <v>0</v>
      </c>
      <c r="AK84" s="342" t="n">
        <f aca="false">+AK32+AK38+AK43+AK48+AK57+AK69+AK76+AK81</f>
        <v>0</v>
      </c>
      <c r="AL84" s="343" t="n">
        <f aca="false">+AL32+AL38+AL43+AL48+AL57+AL69+AL76+AL81</f>
        <v>0</v>
      </c>
      <c r="AM84" s="238" t="n">
        <f aca="false">+AM32+AM38+AM43+AM48+AM57+AM69+AM81</f>
        <v>0</v>
      </c>
      <c r="BB84" s="202"/>
      <c r="BC84" s="123"/>
      <c r="BD84" s="154"/>
      <c r="BE84" s="125" t="s">
        <v>184</v>
      </c>
      <c r="BF84" s="126"/>
      <c r="BG84" s="126"/>
      <c r="BH84" s="127" t="s">
        <v>42</v>
      </c>
    </row>
    <row r="85" customFormat="false" ht="12.75" hidden="false" customHeight="false" outlineLevel="0" collapsed="false">
      <c r="AI85" s="2"/>
      <c r="BB85" s="202"/>
      <c r="BC85" s="123"/>
      <c r="BD85" s="154"/>
      <c r="BE85" s="125" t="s">
        <v>67</v>
      </c>
      <c r="BF85" s="126"/>
      <c r="BG85" s="126"/>
      <c r="BH85" s="127" t="s">
        <v>42</v>
      </c>
    </row>
    <row r="86" customFormat="false" ht="12.75" hidden="false" customHeight="false" outlineLevel="0" collapsed="false">
      <c r="AI86" s="129"/>
      <c r="AL86" s="256" t="n">
        <f aca="false">+AK23-AL84</f>
        <v>590090.84</v>
      </c>
      <c r="AM86" s="129"/>
      <c r="BB86" s="202"/>
      <c r="BC86" s="123"/>
      <c r="BD86" s="124" t="s">
        <v>48</v>
      </c>
      <c r="BE86" s="125" t="s">
        <v>82</v>
      </c>
      <c r="BF86" s="126"/>
      <c r="BG86" s="126"/>
      <c r="BH86" s="332" t="s">
        <v>49</v>
      </c>
    </row>
    <row r="87" customFormat="false" ht="12.75" hidden="false" customHeight="false" outlineLevel="0" collapsed="false">
      <c r="AE87" s="344" t="n">
        <f aca="false">+AL92+AL97</f>
        <v>0</v>
      </c>
      <c r="AF87" s="339"/>
      <c r="AG87" s="345" t="n">
        <f aca="false">+AL93+AL98</f>
        <v>0</v>
      </c>
      <c r="BB87" s="202"/>
      <c r="BC87" s="123" t="s">
        <v>55</v>
      </c>
      <c r="BD87" s="124" t="s">
        <v>109</v>
      </c>
      <c r="BE87" s="125" t="s">
        <v>110</v>
      </c>
      <c r="BF87" s="126"/>
      <c r="BG87" s="126"/>
      <c r="BH87" s="127" t="n">
        <v>462</v>
      </c>
    </row>
    <row r="88" customFormat="false" ht="12.75" hidden="false" customHeight="true" outlineLevel="0" collapsed="false">
      <c r="BB88" s="202"/>
      <c r="BC88" s="123"/>
      <c r="BD88" s="124" t="s">
        <v>56</v>
      </c>
      <c r="BE88" s="125" t="s">
        <v>56</v>
      </c>
      <c r="BF88" s="126"/>
      <c r="BG88" s="126"/>
      <c r="BH88" s="127" t="n">
        <v>462</v>
      </c>
    </row>
    <row r="89" customFormat="false" ht="13.5" hidden="false" customHeight="false" outlineLevel="0" collapsed="false">
      <c r="AB89" s="56" t="s">
        <v>18</v>
      </c>
      <c r="AC89" s="57"/>
      <c r="AD89" s="57"/>
      <c r="AE89" s="57"/>
      <c r="AF89" s="57"/>
      <c r="AG89" s="57"/>
      <c r="AH89" s="57"/>
      <c r="AI89" s="56" t="s">
        <v>19</v>
      </c>
      <c r="AJ89" s="56" t="s">
        <v>20</v>
      </c>
      <c r="AK89" s="56" t="s">
        <v>21</v>
      </c>
      <c r="AL89" s="56" t="s">
        <v>22</v>
      </c>
      <c r="AM89" s="56" t="s">
        <v>23</v>
      </c>
      <c r="BB89" s="202"/>
      <c r="BC89" s="123"/>
      <c r="BD89" s="154" t="s">
        <v>61</v>
      </c>
      <c r="BE89" s="125" t="s">
        <v>56</v>
      </c>
      <c r="BF89" s="126"/>
      <c r="BG89" s="126"/>
      <c r="BH89" s="127" t="n">
        <v>462</v>
      </c>
    </row>
    <row r="90" customFormat="false" ht="14.25" hidden="false" customHeight="false" outlineLevel="0" collapsed="false">
      <c r="AB90" s="221" t="n">
        <v>683</v>
      </c>
      <c r="AC90" s="0" t="s">
        <v>219</v>
      </c>
      <c r="BB90" s="202"/>
      <c r="BC90" s="123"/>
      <c r="BD90" s="154"/>
      <c r="BE90" s="125" t="s">
        <v>62</v>
      </c>
      <c r="BF90" s="126" t="n">
        <v>2015.05499531773</v>
      </c>
      <c r="BG90" s="126" t="n">
        <v>496.07</v>
      </c>
      <c r="BH90" s="127" t="n">
        <v>462</v>
      </c>
    </row>
    <row r="91" customFormat="false" ht="12.75" hidden="false" customHeight="false" outlineLevel="0" collapsed="false">
      <c r="AB91" s="231" t="s">
        <v>220</v>
      </c>
      <c r="AC91" s="346" t="s">
        <v>219</v>
      </c>
      <c r="AD91" s="346"/>
      <c r="AE91" s="347"/>
      <c r="AF91" s="347"/>
      <c r="AG91" s="347"/>
      <c r="AH91" s="347"/>
      <c r="AI91" s="348"/>
      <c r="AJ91" s="349" t="n">
        <f aca="false">SUM(AJ92:AJ93)</f>
        <v>0</v>
      </c>
      <c r="AK91" s="350" t="n">
        <f aca="false">SUM(AK92:AK93)</f>
        <v>0</v>
      </c>
      <c r="AL91" s="351" t="n">
        <f aca="false">SUM(AL92:AL93)</f>
        <v>0</v>
      </c>
      <c r="AM91" s="238" t="n">
        <f aca="false">+AI91+AL91</f>
        <v>0</v>
      </c>
      <c r="BB91" s="202"/>
      <c r="BC91" s="123"/>
      <c r="BD91" s="154"/>
      <c r="BE91" s="125" t="s">
        <v>184</v>
      </c>
      <c r="BF91" s="126"/>
      <c r="BG91" s="126"/>
      <c r="BH91" s="127" t="n">
        <v>462</v>
      </c>
    </row>
    <row r="92" customFormat="false" ht="12.75" hidden="false" customHeight="false" outlineLevel="0" collapsed="false">
      <c r="AB92" s="221" t="s">
        <v>221</v>
      </c>
      <c r="AC92" s="352" t="s">
        <v>222</v>
      </c>
      <c r="AD92" s="337"/>
      <c r="AE92" s="132"/>
      <c r="AF92" s="132"/>
      <c r="AG92" s="132"/>
      <c r="AH92" s="132"/>
      <c r="AI92" s="102"/>
      <c r="AJ92" s="327"/>
      <c r="AK92" s="2"/>
      <c r="AL92" s="353" t="n">
        <f aca="false">+AJ92-AK92</f>
        <v>0</v>
      </c>
      <c r="AM92" s="129" t="n">
        <f aca="false">+AI92+AL92</f>
        <v>0</v>
      </c>
      <c r="BB92" s="202"/>
      <c r="BC92" s="123"/>
      <c r="BD92" s="124" t="s">
        <v>67</v>
      </c>
      <c r="BE92" s="125" t="s">
        <v>56</v>
      </c>
      <c r="BF92" s="126"/>
      <c r="BG92" s="126"/>
      <c r="BH92" s="127" t="n">
        <v>462</v>
      </c>
    </row>
    <row r="93" customFormat="false" ht="12.75" hidden="false" customHeight="false" outlineLevel="0" collapsed="false">
      <c r="AB93" s="221" t="s">
        <v>223</v>
      </c>
      <c r="AC93" s="337" t="s">
        <v>224</v>
      </c>
      <c r="AD93" s="337"/>
      <c r="AE93" s="132"/>
      <c r="AF93" s="132"/>
      <c r="AG93" s="132"/>
      <c r="AH93" s="132"/>
      <c r="AI93" s="102"/>
      <c r="AJ93" s="327"/>
      <c r="AK93" s="2"/>
      <c r="AL93" s="354" t="n">
        <f aca="false">+AJ93-AK93</f>
        <v>0</v>
      </c>
      <c r="AM93" s="129" t="n">
        <f aca="false">+AI93+AL93</f>
        <v>0</v>
      </c>
      <c r="BB93" s="202"/>
      <c r="BC93" s="123"/>
      <c r="BD93" s="124" t="s">
        <v>56</v>
      </c>
      <c r="BE93" s="125" t="s">
        <v>67</v>
      </c>
      <c r="BF93" s="126"/>
      <c r="BG93" s="126"/>
      <c r="BH93" s="127" t="n">
        <v>462</v>
      </c>
    </row>
    <row r="94" customFormat="false" ht="12.75" hidden="false" customHeight="false" outlineLevel="0" collapsed="false">
      <c r="AB94" s="221"/>
      <c r="AC94" s="337"/>
      <c r="AD94" s="337"/>
      <c r="AE94" s="132"/>
      <c r="AF94" s="132"/>
      <c r="AG94" s="132"/>
      <c r="AH94" s="132"/>
      <c r="AI94" s="102"/>
      <c r="AJ94" s="327"/>
      <c r="AK94" s="2"/>
      <c r="AL94" s="354"/>
      <c r="AM94" s="129"/>
      <c r="BB94" s="202"/>
      <c r="BC94" s="123"/>
      <c r="BD94" s="154" t="s">
        <v>121</v>
      </c>
      <c r="BE94" s="124" t="s">
        <v>56</v>
      </c>
      <c r="BF94" s="126" t="n">
        <v>573.0439</v>
      </c>
      <c r="BG94" s="126" t="n">
        <v>128.7</v>
      </c>
      <c r="BH94" s="127" t="n">
        <v>462</v>
      </c>
    </row>
    <row r="95" customFormat="false" ht="12.75" hidden="false" customHeight="false" outlineLevel="0" collapsed="false">
      <c r="AB95" s="221"/>
      <c r="AC95" s="337"/>
      <c r="AD95" s="337"/>
      <c r="AE95" s="132"/>
      <c r="AF95" s="132"/>
      <c r="AG95" s="132"/>
      <c r="AH95" s="132"/>
      <c r="AI95" s="102"/>
      <c r="AJ95" s="327"/>
      <c r="AK95" s="2"/>
      <c r="AL95" s="354"/>
      <c r="AM95" s="129"/>
      <c r="BB95" s="202"/>
      <c r="BC95" s="123"/>
      <c r="BD95" s="154"/>
      <c r="BE95" s="124" t="s">
        <v>62</v>
      </c>
      <c r="BF95" s="126"/>
      <c r="BG95" s="126"/>
      <c r="BH95" s="127" t="n">
        <v>462</v>
      </c>
    </row>
    <row r="96" customFormat="false" ht="12.75" hidden="false" customHeight="false" outlineLevel="0" collapsed="false">
      <c r="AB96" s="231" t="s">
        <v>225</v>
      </c>
      <c r="AC96" s="355" t="s">
        <v>226</v>
      </c>
      <c r="AD96" s="355"/>
      <c r="AE96" s="75"/>
      <c r="AF96" s="75"/>
      <c r="AG96" s="75"/>
      <c r="AH96" s="75"/>
      <c r="AI96" s="76"/>
      <c r="AJ96" s="295" t="n">
        <f aca="false">SUM(AJ97:AJ99)</f>
        <v>0</v>
      </c>
      <c r="AK96" s="296" t="n">
        <f aca="false">SUM(AK97:AK99)</f>
        <v>0</v>
      </c>
      <c r="AL96" s="297" t="n">
        <f aca="false">SUM(AL97:AL99)</f>
        <v>0</v>
      </c>
      <c r="AM96" s="238" t="n">
        <f aca="false">+AI96+AL96</f>
        <v>0</v>
      </c>
      <c r="BB96" s="202"/>
      <c r="BC96" s="123"/>
      <c r="BD96" s="124" t="s">
        <v>227</v>
      </c>
      <c r="BE96" s="125" t="s">
        <v>67</v>
      </c>
      <c r="BF96" s="126"/>
      <c r="BG96" s="126"/>
      <c r="BH96" s="127" t="n">
        <v>462</v>
      </c>
    </row>
    <row r="97" customFormat="false" ht="12.75" hidden="false" customHeight="false" outlineLevel="0" collapsed="false">
      <c r="AB97" s="221" t="s">
        <v>228</v>
      </c>
      <c r="AC97" s="337" t="s">
        <v>229</v>
      </c>
      <c r="AD97" s="337"/>
      <c r="AE97" s="3"/>
      <c r="AF97" s="3"/>
      <c r="AG97" s="3"/>
      <c r="AH97" s="3"/>
      <c r="AI97" s="102"/>
      <c r="AJ97" s="327"/>
      <c r="AK97" s="2"/>
      <c r="AL97" s="353" t="n">
        <f aca="false">+AJ97-AK97</f>
        <v>0</v>
      </c>
      <c r="AM97" s="129" t="n">
        <f aca="false">+AI97+AL97</f>
        <v>0</v>
      </c>
      <c r="BB97" s="202"/>
      <c r="BC97" s="123"/>
      <c r="BD97" s="124" t="s">
        <v>48</v>
      </c>
      <c r="BE97" s="125" t="s">
        <v>82</v>
      </c>
      <c r="BF97" s="126" t="n">
        <v>85.1175384615385</v>
      </c>
      <c r="BG97" s="126" t="n">
        <v>75.85</v>
      </c>
      <c r="BH97" s="127" t="n">
        <v>462</v>
      </c>
    </row>
    <row r="98" customFormat="false" ht="12.75" hidden="false" customHeight="false" outlineLevel="0" collapsed="false">
      <c r="AB98" s="221" t="s">
        <v>230</v>
      </c>
      <c r="AC98" s="337" t="s">
        <v>231</v>
      </c>
      <c r="AD98" s="337"/>
      <c r="AE98" s="3"/>
      <c r="AF98" s="3"/>
      <c r="AG98" s="3"/>
      <c r="AH98" s="3"/>
      <c r="AI98" s="102"/>
      <c r="AJ98" s="327"/>
      <c r="AK98" s="2"/>
      <c r="AL98" s="354" t="n">
        <f aca="false">+AJ98-AK98</f>
        <v>0</v>
      </c>
      <c r="AM98" s="129" t="n">
        <f aca="false">+AI98+AL98</f>
        <v>0</v>
      </c>
      <c r="BB98" s="202"/>
      <c r="BC98" s="123" t="s">
        <v>133</v>
      </c>
      <c r="BD98" s="154" t="s">
        <v>134</v>
      </c>
      <c r="BE98" s="125" t="s">
        <v>110</v>
      </c>
      <c r="BF98" s="126"/>
      <c r="BG98" s="126"/>
      <c r="BH98" s="127" t="n">
        <v>470</v>
      </c>
    </row>
    <row r="99" customFormat="false" ht="13.5" hidden="false" customHeight="false" outlineLevel="0" collapsed="false">
      <c r="AB99" s="221" t="s">
        <v>232</v>
      </c>
      <c r="AC99" s="356" t="s">
        <v>233</v>
      </c>
      <c r="AD99" s="356"/>
      <c r="AE99" s="357"/>
      <c r="AF99" s="357"/>
      <c r="AG99" s="357"/>
      <c r="AH99" s="357"/>
      <c r="AI99" s="358"/>
      <c r="AJ99" s="359"/>
      <c r="AK99" s="360"/>
      <c r="AL99" s="361" t="n">
        <f aca="false">+AJ99-AK99</f>
        <v>0</v>
      </c>
      <c r="AM99" s="129" t="n">
        <f aca="false">+AI99+AL99</f>
        <v>0</v>
      </c>
      <c r="BB99" s="202"/>
      <c r="BC99" s="123"/>
      <c r="BD99" s="154"/>
      <c r="BE99" s="125" t="s">
        <v>67</v>
      </c>
      <c r="BF99" s="126"/>
      <c r="BG99" s="126"/>
      <c r="BH99" s="127" t="n">
        <v>470</v>
      </c>
    </row>
    <row r="100" customFormat="false" ht="12.75" hidden="false" customHeight="false" outlineLevel="0" collapsed="false">
      <c r="AB100" s="231" t="s">
        <v>234</v>
      </c>
      <c r="AC100" s="292" t="s">
        <v>235</v>
      </c>
      <c r="AD100" s="292"/>
      <c r="AE100" s="292"/>
      <c r="AF100" s="292"/>
      <c r="AG100" s="292"/>
      <c r="AH100" s="292"/>
      <c r="AI100" s="76"/>
      <c r="AJ100" s="295" t="n">
        <f aca="false">SUM(AJ101:AJ104)</f>
        <v>0</v>
      </c>
      <c r="AK100" s="296" t="n">
        <f aca="false">SUM(AK101:AK104)</f>
        <v>0</v>
      </c>
      <c r="AL100" s="297" t="n">
        <f aca="false">SUM(AL101:AL104)</f>
        <v>0</v>
      </c>
      <c r="AM100" s="238" t="n">
        <f aca="false">+AI100+AL100</f>
        <v>0</v>
      </c>
      <c r="BB100" s="202"/>
      <c r="BC100" s="123"/>
      <c r="BD100" s="154" t="s">
        <v>139</v>
      </c>
      <c r="BE100" s="125" t="s">
        <v>110</v>
      </c>
      <c r="BF100" s="126" t="n">
        <v>160.73</v>
      </c>
      <c r="BG100" s="126" t="n">
        <v>90</v>
      </c>
      <c r="BH100" s="127" t="n">
        <v>470</v>
      </c>
    </row>
    <row r="101" customFormat="false" ht="12.75" hidden="false" customHeight="false" outlineLevel="0" collapsed="false">
      <c r="AB101" s="221" t="s">
        <v>236</v>
      </c>
      <c r="AC101" s="0" t="s">
        <v>237</v>
      </c>
      <c r="AI101" s="102"/>
      <c r="AJ101" s="327"/>
      <c r="AK101" s="2"/>
      <c r="AL101" s="362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 t="n">
        <v>160</v>
      </c>
      <c r="BG101" s="126" t="n">
        <v>90</v>
      </c>
      <c r="BH101" s="127" t="n">
        <v>470</v>
      </c>
    </row>
    <row r="102" customFormat="false" ht="12.75" hidden="false" customHeight="false" outlineLevel="0" collapsed="false">
      <c r="AB102" s="221" t="s">
        <v>238</v>
      </c>
      <c r="AC102" s="0" t="s">
        <v>239</v>
      </c>
      <c r="AI102" s="102"/>
      <c r="AJ102" s="327"/>
      <c r="AK102" s="2"/>
      <c r="AL102" s="363" t="n">
        <f aca="false">+AJ102-AK102</f>
        <v>0</v>
      </c>
      <c r="AM102" s="129" t="n">
        <f aca="false">+AI102+AL102</f>
        <v>0</v>
      </c>
      <c r="BB102" s="202"/>
      <c r="BC102" s="123"/>
      <c r="BD102" s="154" t="s">
        <v>151</v>
      </c>
      <c r="BE102" s="125" t="n">
        <v>1</v>
      </c>
      <c r="BF102" s="126"/>
      <c r="BG102" s="126"/>
      <c r="BH102" s="127" t="n">
        <v>470</v>
      </c>
    </row>
    <row r="103" customFormat="false" ht="12.75" hidden="false" customHeight="false" outlineLevel="0" collapsed="false">
      <c r="AB103" s="221" t="s">
        <v>240</v>
      </c>
      <c r="AC103" s="0" t="s">
        <v>241</v>
      </c>
      <c r="AI103" s="102"/>
      <c r="AJ103" s="327"/>
      <c r="AK103" s="2"/>
      <c r="AL103" s="364" t="n">
        <f aca="false">+AJ103-AK103</f>
        <v>0</v>
      </c>
      <c r="AM103" s="129" t="n">
        <f aca="false">+AI103+AL103</f>
        <v>0</v>
      </c>
      <c r="BB103" s="202"/>
      <c r="BC103" s="123"/>
      <c r="BD103" s="154"/>
      <c r="BE103" s="125" t="s">
        <v>110</v>
      </c>
      <c r="BF103" s="126" t="n">
        <v>-5006.2602</v>
      </c>
      <c r="BG103" s="126" t="n">
        <v>-832.5</v>
      </c>
      <c r="BH103" s="127" t="n">
        <v>470</v>
      </c>
    </row>
    <row r="104" customFormat="false" ht="12.75" hidden="false" customHeight="false" outlineLevel="0" collapsed="false">
      <c r="AB104" s="221" t="s">
        <v>242</v>
      </c>
      <c r="AC104" s="0" t="s">
        <v>33</v>
      </c>
      <c r="AI104" s="102"/>
      <c r="AJ104" s="327"/>
      <c r="AK104" s="2"/>
      <c r="AL104" s="364" t="n">
        <f aca="false">+AJ104-AK104</f>
        <v>0</v>
      </c>
      <c r="AM104" s="129" t="n">
        <f aca="false">+AI104+AL104</f>
        <v>0</v>
      </c>
      <c r="BB104" s="202"/>
      <c r="BC104" s="123"/>
      <c r="BD104" s="154"/>
      <c r="BE104" s="125" t="s">
        <v>67</v>
      </c>
      <c r="BF104" s="126"/>
      <c r="BG104" s="126"/>
      <c r="BH104" s="127" t="n">
        <v>470</v>
      </c>
    </row>
    <row r="105" customFormat="false" ht="12.75" hidden="false" customHeight="false" outlineLevel="0" collapsed="false">
      <c r="AB105" s="231" t="s">
        <v>243</v>
      </c>
      <c r="AC105" s="292" t="s">
        <v>244</v>
      </c>
      <c r="AD105" s="292"/>
      <c r="AE105" s="292"/>
      <c r="AF105" s="292"/>
      <c r="AG105" s="292"/>
      <c r="AH105" s="292"/>
      <c r="AI105" s="76"/>
      <c r="AJ105" s="295" t="n">
        <f aca="false">SUM(AJ106:AJ108)</f>
        <v>0</v>
      </c>
      <c r="AK105" s="296" t="n">
        <f aca="false">SUM(AK106:AK108)</f>
        <v>0</v>
      </c>
      <c r="AL105" s="297" t="n">
        <f aca="false">SUM(AL106:AL108)</f>
        <v>0</v>
      </c>
      <c r="AM105" s="238" t="n">
        <f aca="false">+AI105+AL105</f>
        <v>0</v>
      </c>
      <c r="AN105" s="311" t="s">
        <v>173</v>
      </c>
      <c r="BB105" s="202"/>
      <c r="BC105" s="123"/>
      <c r="BD105" s="154" t="s">
        <v>61</v>
      </c>
      <c r="BE105" s="125" t="s">
        <v>62</v>
      </c>
      <c r="BF105" s="126"/>
      <c r="BG105" s="126"/>
      <c r="BH105" s="127" t="n">
        <v>470</v>
      </c>
    </row>
    <row r="106" customFormat="false" ht="12.75" hidden="false" customHeight="false" outlineLevel="0" collapsed="false">
      <c r="AB106" s="221" t="s">
        <v>245</v>
      </c>
      <c r="AC106" s="0" t="s">
        <v>246</v>
      </c>
      <c r="AI106" s="102"/>
      <c r="AJ106" s="327"/>
      <c r="AK106" s="2"/>
      <c r="AL106" s="365" t="n">
        <f aca="false">+AJ106-AK106</f>
        <v>0</v>
      </c>
      <c r="AM106" s="129" t="n">
        <f aca="false">+AI106+AL106</f>
        <v>0</v>
      </c>
      <c r="BB106" s="202"/>
      <c r="BC106" s="123"/>
      <c r="BD106" s="154"/>
      <c r="BE106" s="125" t="s">
        <v>184</v>
      </c>
      <c r="BF106" s="126"/>
      <c r="BG106" s="126"/>
      <c r="BH106" s="127" t="n">
        <v>470</v>
      </c>
    </row>
    <row r="107" customFormat="false" ht="12.75" hidden="false" customHeight="false" outlineLevel="0" collapsed="false">
      <c r="AB107" s="221" t="s">
        <v>247</v>
      </c>
      <c r="AC107" s="0" t="s">
        <v>248</v>
      </c>
      <c r="AI107" s="102"/>
      <c r="AJ107" s="327"/>
      <c r="AK107" s="2"/>
      <c r="AL107" s="366" t="n">
        <f aca="false">+AJ107-AK107</f>
        <v>0</v>
      </c>
      <c r="AM107" s="129" t="n">
        <f aca="false">+AI107+AL107</f>
        <v>0</v>
      </c>
      <c r="BB107" s="202"/>
      <c r="BC107" s="123"/>
      <c r="BD107" s="154" t="s">
        <v>67</v>
      </c>
      <c r="BE107" s="125" t="s">
        <v>62</v>
      </c>
      <c r="BF107" s="126"/>
      <c r="BG107" s="126"/>
      <c r="BH107" s="127" t="n">
        <v>470</v>
      </c>
    </row>
    <row r="108" customFormat="false" ht="12.75" hidden="false" customHeight="false" outlineLevel="0" collapsed="false">
      <c r="AB108" s="221" t="s">
        <v>249</v>
      </c>
      <c r="AC108" s="0" t="s">
        <v>250</v>
      </c>
      <c r="AI108" s="102"/>
      <c r="AJ108" s="327"/>
      <c r="AK108" s="2"/>
      <c r="AL108" s="367" t="n">
        <f aca="false">+AJ108-AK108</f>
        <v>0</v>
      </c>
      <c r="AM108" s="129" t="n">
        <f aca="false">+AI108+AL108</f>
        <v>0</v>
      </c>
      <c r="BB108" s="202"/>
      <c r="BC108" s="123"/>
      <c r="BD108" s="154"/>
      <c r="BE108" s="125" t="s">
        <v>67</v>
      </c>
      <c r="BF108" s="126"/>
      <c r="BG108" s="126"/>
      <c r="BH108" s="127" t="n">
        <v>470</v>
      </c>
    </row>
    <row r="109" customFormat="false" ht="12.75" hidden="false" customHeight="false" outlineLevel="0" collapsed="false">
      <c r="AB109" s="231" t="s">
        <v>251</v>
      </c>
      <c r="AC109" s="292" t="s">
        <v>252</v>
      </c>
      <c r="AD109" s="292"/>
      <c r="AE109" s="292"/>
      <c r="AF109" s="292"/>
      <c r="AG109" s="292"/>
      <c r="AH109" s="292"/>
      <c r="AI109" s="76"/>
      <c r="AJ109" s="295" t="n">
        <f aca="false">SUM(AJ110:AJ112)</f>
        <v>0</v>
      </c>
      <c r="AK109" s="296" t="n">
        <f aca="false">SUM(AK110:AK112)</f>
        <v>0</v>
      </c>
      <c r="AL109" s="297" t="n">
        <f aca="false">SUM(AL110:AL112)</f>
        <v>0</v>
      </c>
      <c r="AM109" s="238" t="n">
        <f aca="false">+AI109+AL109</f>
        <v>0</v>
      </c>
      <c r="AN109" s="311" t="s">
        <v>187</v>
      </c>
      <c r="BB109" s="202"/>
      <c r="BC109" s="123"/>
      <c r="BD109" s="124" t="s">
        <v>48</v>
      </c>
      <c r="BE109" s="125" t="s">
        <v>82</v>
      </c>
      <c r="BF109" s="126"/>
      <c r="BG109" s="126"/>
      <c r="BH109" s="127" t="n">
        <v>470</v>
      </c>
    </row>
    <row r="110" customFormat="false" ht="12.75" hidden="false" customHeight="false" outlineLevel="0" collapsed="false">
      <c r="AB110" s="221" t="s">
        <v>253</v>
      </c>
      <c r="AC110" s="0" t="s">
        <v>254</v>
      </c>
      <c r="AI110" s="102"/>
      <c r="AJ110" s="327"/>
      <c r="AK110" s="2"/>
      <c r="AL110" s="368" t="n">
        <f aca="false">+AJ110-AK110</f>
        <v>0</v>
      </c>
      <c r="AM110" s="129" t="n">
        <f aca="false">+AI110+AL110</f>
        <v>0</v>
      </c>
      <c r="BB110" s="202"/>
      <c r="BC110" s="123" t="s">
        <v>72</v>
      </c>
      <c r="BD110" s="124" t="s">
        <v>61</v>
      </c>
      <c r="BE110" s="125" t="s">
        <v>62</v>
      </c>
      <c r="BF110" s="126"/>
      <c r="BG110" s="126"/>
      <c r="BH110" s="127" t="s">
        <v>49</v>
      </c>
    </row>
    <row r="111" customFormat="false" ht="12.75" hidden="false" customHeight="false" outlineLevel="0" collapsed="false">
      <c r="AB111" s="221" t="s">
        <v>255</v>
      </c>
      <c r="AC111" s="0" t="s">
        <v>256</v>
      </c>
      <c r="AI111" s="102"/>
      <c r="AJ111" s="327"/>
      <c r="AK111" s="2"/>
      <c r="AL111" s="369" t="n">
        <f aca="false">+AJ111-AK111</f>
        <v>0</v>
      </c>
      <c r="AM111" s="129" t="n">
        <f aca="false">+AI111+AL111</f>
        <v>0</v>
      </c>
      <c r="BB111" s="202"/>
      <c r="BC111" s="123"/>
      <c r="BD111" s="154" t="s">
        <v>67</v>
      </c>
      <c r="BE111" s="125" t="s">
        <v>93</v>
      </c>
      <c r="BF111" s="126"/>
      <c r="BG111" s="126"/>
      <c r="BH111" s="127" t="s">
        <v>42</v>
      </c>
    </row>
    <row r="112" customFormat="false" ht="12.75" hidden="false" customHeight="false" outlineLevel="0" collapsed="false">
      <c r="AB112" s="221" t="s">
        <v>257</v>
      </c>
      <c r="AC112" s="0" t="s">
        <v>258</v>
      </c>
      <c r="AI112" s="102"/>
      <c r="AJ112" s="327"/>
      <c r="AK112" s="2"/>
      <c r="AL112" s="367" t="n">
        <f aca="false">+AJ112-AK112</f>
        <v>0</v>
      </c>
      <c r="AM112" s="129" t="n">
        <f aca="false">+AI112+AL112</f>
        <v>0</v>
      </c>
      <c r="BB112" s="202"/>
      <c r="BC112" s="123"/>
      <c r="BD112" s="154"/>
      <c r="BE112" s="125" t="s">
        <v>67</v>
      </c>
      <c r="BF112" s="126"/>
      <c r="BG112" s="126"/>
      <c r="BH112" s="127" t="s">
        <v>42</v>
      </c>
    </row>
    <row r="113" customFormat="false" ht="12.75" hidden="false" customHeight="false" outlineLevel="0" collapsed="false">
      <c r="AB113" s="231" t="s">
        <v>259</v>
      </c>
      <c r="AC113" s="292" t="s">
        <v>260</v>
      </c>
      <c r="AD113" s="292"/>
      <c r="AE113" s="292"/>
      <c r="AF113" s="292"/>
      <c r="AG113" s="292"/>
      <c r="AH113" s="292"/>
      <c r="AI113" s="76"/>
      <c r="AJ113" s="295" t="n">
        <f aca="false">SUM(AJ114:AJ116)</f>
        <v>0</v>
      </c>
      <c r="AK113" s="296" t="n">
        <f aca="false">SUM(AK114:AK116)</f>
        <v>0</v>
      </c>
      <c r="AL113" s="297" t="n">
        <f aca="false">SUM(AL114:AL116)</f>
        <v>0</v>
      </c>
      <c r="AM113" s="238" t="n">
        <f aca="false">+AI113+AL113</f>
        <v>0</v>
      </c>
      <c r="BB113" s="202"/>
      <c r="BC113" s="123"/>
      <c r="BD113" s="124" t="s">
        <v>48</v>
      </c>
      <c r="BE113" s="125" t="s">
        <v>82</v>
      </c>
      <c r="BF113" s="126"/>
      <c r="BG113" s="126"/>
      <c r="BH113" s="127" t="s">
        <v>49</v>
      </c>
    </row>
    <row r="114" customFormat="false" ht="12.75" hidden="false" customHeight="false" outlineLevel="0" collapsed="false">
      <c r="AB114" s="221" t="s">
        <v>261</v>
      </c>
      <c r="AC114" s="0" t="s">
        <v>262</v>
      </c>
      <c r="AI114" s="102"/>
      <c r="AJ114" s="327"/>
      <c r="AK114" s="2"/>
      <c r="AL114" s="363" t="n">
        <f aca="false">+AJ114-AK114</f>
        <v>0</v>
      </c>
      <c r="AM114" s="129" t="n">
        <f aca="false">+AI114+AL114</f>
        <v>0</v>
      </c>
      <c r="BB114" s="202"/>
      <c r="BC114" s="123" t="s">
        <v>263</v>
      </c>
      <c r="BD114" s="124" t="s">
        <v>61</v>
      </c>
      <c r="BE114" s="125" t="s">
        <v>62</v>
      </c>
      <c r="BF114" s="126"/>
      <c r="BG114" s="126"/>
      <c r="BH114" s="127" t="s">
        <v>50</v>
      </c>
    </row>
    <row r="115" customFormat="false" ht="12.75" hidden="false" customHeight="false" outlineLevel="0" collapsed="false">
      <c r="AB115" s="221" t="s">
        <v>264</v>
      </c>
      <c r="AC115" s="0" t="s">
        <v>265</v>
      </c>
      <c r="AI115" s="102"/>
      <c r="AJ115" s="327"/>
      <c r="AK115" s="2"/>
      <c r="AL115" s="309" t="n">
        <f aca="false">+AJ115-AK115</f>
        <v>0</v>
      </c>
      <c r="AM115" s="129" t="n">
        <f aca="false">+AI115+AL115</f>
        <v>0</v>
      </c>
      <c r="BB115" s="202"/>
      <c r="BC115" s="123"/>
      <c r="BD115" s="124" t="s">
        <v>67</v>
      </c>
      <c r="BE115" s="125" t="s">
        <v>110</v>
      </c>
      <c r="BF115" s="126"/>
      <c r="BG115" s="126"/>
      <c r="BH115" s="127" t="s">
        <v>50</v>
      </c>
    </row>
    <row r="116" customFormat="false" ht="12.75" hidden="false" customHeight="false" outlineLevel="0" collapsed="false">
      <c r="AB116" s="221" t="s">
        <v>266</v>
      </c>
      <c r="AC116" s="0" t="s">
        <v>267</v>
      </c>
      <c r="AI116" s="102"/>
      <c r="AJ116" s="327"/>
      <c r="AK116" s="2"/>
      <c r="AL116" s="367" t="n">
        <f aca="false">+AJ116-AK116</f>
        <v>0</v>
      </c>
      <c r="AM116" s="129" t="n">
        <f aca="false">+AI116+AL116</f>
        <v>0</v>
      </c>
      <c r="BB116" s="202"/>
      <c r="BC116" s="123" t="s">
        <v>181</v>
      </c>
      <c r="BD116" s="154" t="s">
        <v>109</v>
      </c>
      <c r="BE116" s="125" t="s">
        <v>184</v>
      </c>
      <c r="BF116" s="126"/>
      <c r="BG116" s="126"/>
      <c r="BH116" s="127" t="n">
        <v>463</v>
      </c>
    </row>
    <row r="117" customFormat="false" ht="12.75" hidden="false" customHeight="false" outlineLevel="0" collapsed="false">
      <c r="AB117" s="231" t="s">
        <v>268</v>
      </c>
      <c r="AC117" s="292" t="s">
        <v>269</v>
      </c>
      <c r="AD117" s="292"/>
      <c r="AE117" s="292"/>
      <c r="AF117" s="292"/>
      <c r="AG117" s="292"/>
      <c r="AH117" s="292"/>
      <c r="AI117" s="76"/>
      <c r="AJ117" s="295" t="n">
        <f aca="false">SUM(AJ118:AJ119)</f>
        <v>0</v>
      </c>
      <c r="AK117" s="296" t="n">
        <f aca="false">SUM(AK118:AK119)</f>
        <v>0</v>
      </c>
      <c r="AL117" s="297" t="n">
        <f aca="false">SUM(AL118:AL119)</f>
        <v>0</v>
      </c>
      <c r="AM117" s="129" t="n">
        <f aca="false">+AI117+AL117</f>
        <v>0</v>
      </c>
      <c r="BB117" s="202"/>
      <c r="BC117" s="123"/>
      <c r="BD117" s="154"/>
      <c r="BE117" s="125" t="s">
        <v>110</v>
      </c>
      <c r="BF117" s="126" t="n">
        <v>800</v>
      </c>
      <c r="BG117" s="126" t="n">
        <v>450</v>
      </c>
      <c r="BH117" s="127" t="n">
        <v>463</v>
      </c>
    </row>
    <row r="118" customFormat="false" ht="12.75" hidden="false" customHeight="false" outlineLevel="0" collapsed="false">
      <c r="AB118" s="221" t="s">
        <v>270</v>
      </c>
      <c r="AC118" s="0" t="s">
        <v>271</v>
      </c>
      <c r="AI118" s="76"/>
      <c r="AJ118" s="327"/>
      <c r="AK118" s="2"/>
      <c r="AL118" s="366" t="n">
        <f aca="false">+AJ118-AK118</f>
        <v>0</v>
      </c>
      <c r="AM118" s="129" t="n">
        <f aca="false">+AI118+AL118</f>
        <v>0</v>
      </c>
      <c r="BB118" s="202"/>
      <c r="BC118" s="123"/>
      <c r="BD118" s="124" t="s">
        <v>121</v>
      </c>
      <c r="BE118" s="125" t="s">
        <v>184</v>
      </c>
      <c r="BF118" s="126"/>
      <c r="BG118" s="126"/>
      <c r="BH118" s="127" t="n">
        <v>463</v>
      </c>
    </row>
    <row r="119" customFormat="false" ht="12.75" hidden="false" customHeight="false" outlineLevel="0" collapsed="false">
      <c r="AB119" s="221" t="s">
        <v>272</v>
      </c>
      <c r="AC119" s="0" t="s">
        <v>273</v>
      </c>
      <c r="AI119" s="76"/>
      <c r="AJ119" s="327"/>
      <c r="AK119" s="2"/>
      <c r="AL119" s="367" t="n">
        <f aca="false">+AJ119-AK119</f>
        <v>0</v>
      </c>
      <c r="AM119" s="129" t="n">
        <f aca="false">+AI119+AL119</f>
        <v>0</v>
      </c>
      <c r="BB119" s="202"/>
      <c r="BC119" s="123"/>
      <c r="BD119" s="154" t="s">
        <v>61</v>
      </c>
      <c r="BE119" s="125" t="s">
        <v>62</v>
      </c>
      <c r="BF119" s="126"/>
      <c r="BG119" s="126"/>
      <c r="BH119" s="127" t="n">
        <v>463</v>
      </c>
    </row>
    <row r="120" customFormat="false" ht="12.75" hidden="false" customHeight="false" outlineLevel="0" collapsed="false">
      <c r="AB120" s="231" t="s">
        <v>274</v>
      </c>
      <c r="AC120" s="292" t="s">
        <v>275</v>
      </c>
      <c r="AD120" s="292"/>
      <c r="AE120" s="292"/>
      <c r="AF120" s="292"/>
      <c r="AG120" s="292"/>
      <c r="AH120" s="292"/>
      <c r="AI120" s="76"/>
      <c r="AJ120" s="295" t="n">
        <f aca="false">SUM(AJ121:AJ121)</f>
        <v>0</v>
      </c>
      <c r="AK120" s="296" t="n">
        <f aca="false">SUM(AK121:AK121)</f>
        <v>0</v>
      </c>
      <c r="AL120" s="297" t="n">
        <f aca="false">SUM(AL121:AL121)</f>
        <v>0</v>
      </c>
      <c r="AM120" s="238" t="n">
        <f aca="false">+AI120+AL120</f>
        <v>0</v>
      </c>
      <c r="BB120" s="202"/>
      <c r="BC120" s="123"/>
      <c r="BD120" s="154"/>
      <c r="BE120" s="125" t="s">
        <v>184</v>
      </c>
      <c r="BF120" s="126"/>
      <c r="BG120" s="126"/>
      <c r="BH120" s="127" t="n">
        <v>463</v>
      </c>
    </row>
    <row r="121" customFormat="false" ht="12.75" hidden="false" customHeight="false" outlineLevel="0" collapsed="false">
      <c r="AB121" s="221" t="s">
        <v>276</v>
      </c>
      <c r="AC121" s="0" t="s">
        <v>277</v>
      </c>
      <c r="AI121" s="102"/>
      <c r="AJ121" s="327"/>
      <c r="AK121" s="2"/>
      <c r="AL121" s="309" t="n">
        <f aca="false">+AJ121-AK121</f>
        <v>0</v>
      </c>
      <c r="AM121" s="129" t="n">
        <f aca="false">+AI121+AL121</f>
        <v>0</v>
      </c>
      <c r="BB121" s="202"/>
      <c r="BC121" s="123"/>
      <c r="BD121" s="154"/>
      <c r="BE121" s="125" t="s">
        <v>110</v>
      </c>
      <c r="BF121" s="126" t="n">
        <v>800</v>
      </c>
      <c r="BG121" s="126" t="n">
        <v>450</v>
      </c>
      <c r="BH121" s="127" t="n">
        <v>463</v>
      </c>
    </row>
    <row r="122" customFormat="false" ht="12.75" hidden="false" customHeight="false" outlineLevel="0" collapsed="false">
      <c r="AB122" s="231" t="s">
        <v>278</v>
      </c>
      <c r="AC122" s="292" t="s">
        <v>214</v>
      </c>
      <c r="AD122" s="292"/>
      <c r="AE122" s="292"/>
      <c r="AF122" s="292"/>
      <c r="AG122" s="292"/>
      <c r="AH122" s="292"/>
      <c r="AI122" s="76"/>
      <c r="AJ122" s="295" t="n">
        <f aca="false">SUM(AJ123:AJ124)</f>
        <v>0</v>
      </c>
      <c r="AK122" s="296" t="n">
        <f aca="false">SUM(AK123)</f>
        <v>0</v>
      </c>
      <c r="AL122" s="309" t="n">
        <f aca="false">+AJ122-AK122</f>
        <v>0</v>
      </c>
      <c r="AM122" s="129" t="n">
        <f aca="false">+AI122+AL122</f>
        <v>0</v>
      </c>
      <c r="BB122" s="202"/>
      <c r="BC122" s="123"/>
      <c r="BD122" s="154"/>
      <c r="BE122" s="125" t="s">
        <v>67</v>
      </c>
      <c r="BF122" s="126"/>
      <c r="BG122" s="126"/>
      <c r="BH122" s="127" t="n">
        <v>463</v>
      </c>
    </row>
    <row r="123" customFormat="false" ht="12.75" hidden="false" customHeight="false" outlineLevel="0" collapsed="false">
      <c r="AB123" s="221" t="s">
        <v>279</v>
      </c>
      <c r="AC123" s="0" t="s">
        <v>280</v>
      </c>
      <c r="AI123" s="102"/>
      <c r="AJ123" s="327"/>
      <c r="AK123" s="2"/>
      <c r="AL123" s="309" t="n">
        <f aca="false">+AJ123-AK123</f>
        <v>0</v>
      </c>
      <c r="AM123" s="129" t="n">
        <f aca="false">+AI123+AL123</f>
        <v>0</v>
      </c>
      <c r="BB123" s="202"/>
      <c r="BC123" s="123"/>
      <c r="BD123" s="154" t="s">
        <v>67</v>
      </c>
      <c r="BE123" s="125" t="s">
        <v>62</v>
      </c>
      <c r="BF123" s="126"/>
      <c r="BG123" s="126"/>
      <c r="BH123" s="127" t="n">
        <v>464</v>
      </c>
    </row>
    <row r="124" customFormat="false" ht="12.75" hidden="false" customHeight="false" outlineLevel="0" collapsed="false">
      <c r="AB124" s="221" t="s">
        <v>281</v>
      </c>
      <c r="AC124" s="0" t="s">
        <v>282</v>
      </c>
      <c r="AI124" s="102"/>
      <c r="AJ124" s="327"/>
      <c r="AK124" s="2"/>
      <c r="AL124" s="309" t="n">
        <f aca="false">+AJ124-AK124</f>
        <v>0</v>
      </c>
      <c r="AM124" s="129" t="n">
        <f aca="false">+AI124+AL124</f>
        <v>0</v>
      </c>
      <c r="BB124" s="202"/>
      <c r="BC124" s="123"/>
      <c r="BD124" s="154"/>
      <c r="BE124" s="125" t="s">
        <v>110</v>
      </c>
      <c r="BF124" s="126"/>
      <c r="BG124" s="126"/>
      <c r="BH124" s="127" t="n">
        <v>464</v>
      </c>
    </row>
    <row r="125" customFormat="false" ht="12.75" hidden="false" customHeight="false" outlineLevel="0" collapsed="false">
      <c r="AB125" s="370" t="s">
        <v>283</v>
      </c>
      <c r="AC125" s="371" t="s">
        <v>284</v>
      </c>
      <c r="AD125" s="371"/>
      <c r="AE125" s="371"/>
      <c r="AF125" s="371"/>
      <c r="AG125" s="371"/>
      <c r="AH125" s="371"/>
      <c r="AI125" s="102"/>
      <c r="AJ125" s="327"/>
      <c r="AK125" s="2"/>
      <c r="AL125" s="372" t="n">
        <f aca="false">+AJ125-AK125</f>
        <v>0</v>
      </c>
      <c r="AM125" s="238" t="n">
        <f aca="false">+AI125+AL125</f>
        <v>0</v>
      </c>
      <c r="AO125" s="373" t="s">
        <v>285</v>
      </c>
      <c r="AP125" s="373"/>
      <c r="AQ125" s="373"/>
      <c r="BB125" s="202"/>
      <c r="BC125" s="123"/>
      <c r="BD125" s="154"/>
      <c r="BE125" s="125" t="s">
        <v>67</v>
      </c>
      <c r="BF125" s="126" t="n">
        <f aca="false">2049.6+171.2</f>
        <v>2220.8</v>
      </c>
      <c r="BG125" s="126" t="n">
        <f aca="false">1749.6+185.4</f>
        <v>1935</v>
      </c>
      <c r="BH125" s="127" t="n">
        <v>464</v>
      </c>
    </row>
    <row r="126" customFormat="false" ht="12.75" hidden="false" customHeight="false" outlineLevel="0" collapsed="false">
      <c r="AB126" s="370" t="s">
        <v>286</v>
      </c>
      <c r="AC126" s="371" t="s">
        <v>287</v>
      </c>
      <c r="AD126" s="371"/>
      <c r="AE126" s="371"/>
      <c r="AF126" s="371"/>
      <c r="AG126" s="371"/>
      <c r="AH126" s="371"/>
      <c r="AI126" s="102"/>
      <c r="AJ126" s="327"/>
      <c r="AK126" s="2"/>
      <c r="AL126" s="372" t="n">
        <f aca="false">+AJ126-AK126</f>
        <v>0</v>
      </c>
      <c r="AM126" s="238" t="n">
        <f aca="false">+AI126+AL126</f>
        <v>0</v>
      </c>
      <c r="AN126" s="256" t="n">
        <f aca="false">+AL125+AL126</f>
        <v>0</v>
      </c>
      <c r="AO126" s="373"/>
      <c r="AP126" s="373"/>
      <c r="AQ126" s="373"/>
      <c r="BB126" s="202"/>
      <c r="BC126" s="123"/>
      <c r="BD126" s="124" t="s">
        <v>48</v>
      </c>
      <c r="BE126" s="125" t="s">
        <v>82</v>
      </c>
      <c r="BF126" s="126" t="n">
        <v>103.4494</v>
      </c>
      <c r="BG126" s="126" t="n">
        <v>77.4</v>
      </c>
      <c r="BH126" s="127" t="n">
        <v>463</v>
      </c>
    </row>
    <row r="127" customFormat="false" ht="12.75" hidden="false" customHeight="false" outlineLevel="0" collapsed="false">
      <c r="AI127" s="76"/>
      <c r="AJ127" s="337"/>
      <c r="AK127" s="3"/>
      <c r="AL127" s="338"/>
      <c r="AM127" s="129" t="n">
        <f aca="false">+AI127+AL127</f>
        <v>0</v>
      </c>
      <c r="BB127" s="202"/>
      <c r="BC127" s="123"/>
      <c r="BD127" s="124" t="s">
        <v>288</v>
      </c>
      <c r="BE127" s="125" t="s">
        <v>62</v>
      </c>
      <c r="BF127" s="126"/>
      <c r="BG127" s="126"/>
      <c r="BH127" s="127" t="n">
        <v>463</v>
      </c>
    </row>
    <row r="128" customFormat="false" ht="13.5" hidden="false" customHeight="false" outlineLevel="0" collapsed="false">
      <c r="AC128" s="339" t="s">
        <v>218</v>
      </c>
      <c r="AI128" s="238" t="n">
        <f aca="false">+AI91+AI96+AI100+AI105+AI109+AI113+AI120+AI125+AI126+AI124</f>
        <v>0</v>
      </c>
      <c r="AJ128" s="374" t="n">
        <f aca="false">+AJ91+AJ96+AJ100+AJ105+AJ109+AJ113+AJ117+AJ120+AJ122+AJ125+AJ126</f>
        <v>0</v>
      </c>
      <c r="AK128" s="375" t="n">
        <f aca="false">+AK91+AK96+AK100+AK105+AK109+AK113+AK117+AK120+AK122+AK125+AK126</f>
        <v>0</v>
      </c>
      <c r="AL128" s="376" t="n">
        <f aca="false">+AL91+AL96+AL100+AL105+AL109+AL113+AL117+AL120+AL125+AL126+AL122</f>
        <v>0</v>
      </c>
      <c r="AM128" s="238" t="n">
        <f aca="false">+AM91+AM96+AM100+AM105+AM109+AM113+AM120+AM125+AM126+AM124</f>
        <v>0</v>
      </c>
      <c r="BB128" s="202"/>
      <c r="BC128" s="123" t="s">
        <v>89</v>
      </c>
      <c r="BD128" s="124" t="s">
        <v>109</v>
      </c>
      <c r="BE128" s="125" t="s">
        <v>110</v>
      </c>
      <c r="BF128" s="126"/>
      <c r="BG128" s="126"/>
      <c r="BH128" s="127" t="s">
        <v>42</v>
      </c>
    </row>
    <row r="129" customFormat="false" ht="12.75" hidden="false" customHeight="false" outlineLevel="0" collapsed="false">
      <c r="AC129" s="339"/>
      <c r="AI129" s="238"/>
      <c r="AJ129" s="467"/>
      <c r="AK129" s="467"/>
      <c r="AL129" s="467"/>
      <c r="AM129" s="238"/>
      <c r="BB129" s="202"/>
      <c r="BC129" s="123"/>
      <c r="BD129" s="124" t="s">
        <v>151</v>
      </c>
      <c r="BE129" s="125" t="s">
        <v>67</v>
      </c>
      <c r="BF129" s="126"/>
      <c r="BG129" s="126"/>
      <c r="BH129" s="127" t="s">
        <v>42</v>
      </c>
    </row>
    <row r="130" customFormat="false" ht="12.75" hidden="false" customHeight="false" outlineLevel="0" collapsed="false">
      <c r="BB130" s="202"/>
      <c r="BC130" s="123"/>
      <c r="BD130" s="124" t="s">
        <v>56</v>
      </c>
      <c r="BE130" s="125" t="s">
        <v>56</v>
      </c>
      <c r="BF130" s="126"/>
      <c r="BG130" s="126"/>
      <c r="BH130" s="127" t="s">
        <v>42</v>
      </c>
    </row>
    <row r="131" customFormat="false" ht="12.75" hidden="false" customHeight="false" outlineLevel="0" collapsed="false">
      <c r="AI131" s="129"/>
      <c r="BB131" s="202"/>
      <c r="BC131" s="123"/>
      <c r="BD131" s="124" t="s">
        <v>121</v>
      </c>
      <c r="BE131" s="125" t="s">
        <v>62</v>
      </c>
      <c r="BF131" s="126"/>
      <c r="BG131" s="126"/>
      <c r="BH131" s="127" t="s">
        <v>42</v>
      </c>
    </row>
    <row r="132" customFormat="false" ht="12.75" hidden="false" customHeight="false" outlineLevel="0" collapsed="false">
      <c r="AM132" s="129" t="n">
        <f aca="false">+AM128-AM131</f>
        <v>0</v>
      </c>
      <c r="BB132" s="202"/>
      <c r="BC132" s="123"/>
      <c r="BD132" s="154" t="s">
        <v>61</v>
      </c>
      <c r="BE132" s="125" t="s">
        <v>62</v>
      </c>
      <c r="BF132" s="126" t="n">
        <v>632390.645233829</v>
      </c>
      <c r="BG132" s="126" t="n">
        <v>148995.27</v>
      </c>
      <c r="BH132" s="127" t="s">
        <v>42</v>
      </c>
    </row>
    <row r="133" customFormat="false" ht="12.75" hidden="false" customHeight="false" outlineLevel="0" collapsed="false">
      <c r="BB133" s="202"/>
      <c r="BC133" s="123"/>
      <c r="BD133" s="154"/>
      <c r="BE133" s="125" t="s">
        <v>93</v>
      </c>
      <c r="BF133" s="126" t="n">
        <v>23366.3543170569</v>
      </c>
      <c r="BG133" s="126" t="n">
        <v>5288.5</v>
      </c>
      <c r="BH133" s="127" t="s">
        <v>42</v>
      </c>
    </row>
    <row r="134" customFormat="false" ht="12.75" hidden="false" customHeight="false" outlineLevel="0" collapsed="false">
      <c r="BB134" s="202"/>
      <c r="BC134" s="123"/>
      <c r="BD134" s="154"/>
      <c r="BE134" s="125" t="s">
        <v>184</v>
      </c>
      <c r="BF134" s="126"/>
      <c r="BG134" s="126"/>
      <c r="BH134" s="127" t="s">
        <v>42</v>
      </c>
    </row>
    <row r="135" customFormat="false" ht="12.75" hidden="false" customHeight="false" outlineLevel="0" collapsed="false">
      <c r="AL135" s="256" t="n">
        <f aca="false">+AN126+AL121+AL124</f>
        <v>0</v>
      </c>
      <c r="AM135" s="258" t="s">
        <v>289</v>
      </c>
      <c r="BB135" s="202"/>
      <c r="BC135" s="123"/>
      <c r="BD135" s="154"/>
      <c r="BE135" s="125" t="s">
        <v>67</v>
      </c>
      <c r="BF135" s="126" t="n">
        <v>946.125</v>
      </c>
      <c r="BG135" s="126" t="n">
        <v>270</v>
      </c>
      <c r="BH135" s="127" t="s">
        <v>42</v>
      </c>
    </row>
    <row r="136" customFormat="false" ht="12.75" hidden="false" customHeight="false" outlineLevel="0" collapsed="false">
      <c r="BB136" s="202"/>
      <c r="BC136" s="123"/>
      <c r="BD136" s="154" t="s">
        <v>67</v>
      </c>
      <c r="BE136" s="125" t="s">
        <v>62</v>
      </c>
      <c r="BF136" s="126" t="n">
        <v>3630.76030100334</v>
      </c>
      <c r="BG136" s="126" t="n">
        <v>702.36</v>
      </c>
      <c r="BH136" s="127" t="s">
        <v>42</v>
      </c>
    </row>
    <row r="137" customFormat="false" ht="12.75" hidden="false" customHeight="false" outlineLevel="0" collapsed="false">
      <c r="AL137" s="129"/>
      <c r="BB137" s="202"/>
      <c r="BC137" s="123"/>
      <c r="BD137" s="154"/>
      <c r="BE137" s="125" t="s">
        <v>93</v>
      </c>
      <c r="BF137" s="126"/>
      <c r="BG137" s="126"/>
      <c r="BH137" s="127" t="s">
        <v>42</v>
      </c>
    </row>
    <row r="138" customFormat="false" ht="12.75" hidden="false" customHeight="false" outlineLevel="0" collapsed="false">
      <c r="BB138" s="202"/>
      <c r="BC138" s="123"/>
      <c r="BD138" s="154"/>
      <c r="BE138" s="125" t="s">
        <v>110</v>
      </c>
      <c r="BF138" s="126"/>
      <c r="BG138" s="126"/>
      <c r="BH138" s="127" t="s">
        <v>42</v>
      </c>
    </row>
    <row r="139" customFormat="false" ht="12.75" hidden="false" customHeight="false" outlineLevel="0" collapsed="false">
      <c r="BB139" s="202"/>
      <c r="BC139" s="123"/>
      <c r="BD139" s="154"/>
      <c r="BE139" s="125" t="s">
        <v>67</v>
      </c>
      <c r="BF139" s="126" t="n">
        <v>13688.0193784281</v>
      </c>
      <c r="BG139" s="126" t="n">
        <v>2969.12</v>
      </c>
      <c r="BH139" s="127" t="s">
        <v>42</v>
      </c>
    </row>
    <row r="140" customFormat="false" ht="12.75" hidden="false" customHeight="false" outlineLevel="0" collapsed="false">
      <c r="BB140" s="202"/>
      <c r="BC140" s="123"/>
      <c r="BD140" s="124" t="s">
        <v>48</v>
      </c>
      <c r="BE140" s="125" t="s">
        <v>82</v>
      </c>
      <c r="BF140" s="126" t="n">
        <v>248629.371253579</v>
      </c>
      <c r="BG140" s="126" t="n">
        <v>54542.95</v>
      </c>
      <c r="BH140" s="127" t="s">
        <v>49</v>
      </c>
      <c r="BI140" s="3"/>
    </row>
    <row r="141" customFormat="false" ht="15" hidden="false" customHeight="false" outlineLevel="0" collapsed="false">
      <c r="BB141" s="197" t="s">
        <v>290</v>
      </c>
      <c r="BC141" s="197"/>
      <c r="BD141" s="197"/>
      <c r="BE141" s="199"/>
      <c r="BF141" s="200" t="n">
        <f aca="false">SUM(BF81:BF140)</f>
        <v>924563.211117675</v>
      </c>
      <c r="BG141" s="200" t="n">
        <f aca="false">SUM(BG81:BG140)</f>
        <v>215728.72</v>
      </c>
      <c r="BH141" s="201"/>
      <c r="BI141" s="98"/>
      <c r="BJ141" s="427"/>
      <c r="BK141" s="402"/>
    </row>
    <row r="142" customFormat="false" ht="12.75" hidden="false" customHeight="false" outlineLevel="0" collapsed="false">
      <c r="BB142" s="202" t="s">
        <v>31</v>
      </c>
      <c r="BC142" s="123" t="s">
        <v>47</v>
      </c>
      <c r="BD142" s="124" t="s">
        <v>109</v>
      </c>
      <c r="BE142" s="125" t="s">
        <v>110</v>
      </c>
      <c r="BF142" s="126"/>
      <c r="BG142" s="126"/>
      <c r="BH142" s="332" t="n">
        <v>467</v>
      </c>
      <c r="BI142" s="3"/>
    </row>
    <row r="143" customFormat="false" ht="12.75" hidden="false" customHeight="false" outlineLevel="0" collapsed="false">
      <c r="BB143" s="202"/>
      <c r="BC143" s="123"/>
      <c r="BD143" s="124" t="s">
        <v>61</v>
      </c>
      <c r="BE143" s="125" t="s">
        <v>62</v>
      </c>
      <c r="BF143" s="126"/>
      <c r="BG143" s="126"/>
      <c r="BH143" s="332" t="n">
        <v>478</v>
      </c>
      <c r="BI143" s="3"/>
      <c r="BJ143" s="129"/>
      <c r="BK143" s="129"/>
    </row>
    <row r="144" customFormat="false" ht="12.75" hidden="false" customHeight="false" outlineLevel="0" collapsed="false">
      <c r="BB144" s="202"/>
      <c r="BC144" s="123"/>
      <c r="BD144" s="154" t="s">
        <v>67</v>
      </c>
      <c r="BE144" s="125" t="s">
        <v>62</v>
      </c>
      <c r="BF144" s="126"/>
      <c r="BG144" s="126"/>
      <c r="BH144" s="332" t="n">
        <v>467</v>
      </c>
    </row>
    <row r="145" customFormat="false" ht="12.75" hidden="false" customHeight="false" outlineLevel="0" collapsed="false">
      <c r="BB145" s="202"/>
      <c r="BC145" s="123"/>
      <c r="BD145" s="154"/>
      <c r="BE145" s="125" t="s">
        <v>67</v>
      </c>
      <c r="BF145" s="126"/>
      <c r="BG145" s="126"/>
      <c r="BH145" s="332" t="n">
        <v>467</v>
      </c>
    </row>
    <row r="146" customFormat="false" ht="12.75" hidden="false" customHeight="false" outlineLevel="0" collapsed="false">
      <c r="BB146" s="202"/>
      <c r="BC146" s="123"/>
      <c r="BD146" s="124" t="s">
        <v>48</v>
      </c>
      <c r="BE146" s="125" t="s">
        <v>82</v>
      </c>
      <c r="BF146" s="126"/>
      <c r="BG146" s="126"/>
      <c r="BH146" s="332" t="n">
        <v>467</v>
      </c>
    </row>
    <row r="147" customFormat="false" ht="12.75" hidden="false" customHeight="false" outlineLevel="0" collapsed="false">
      <c r="BB147" s="202"/>
      <c r="BC147" s="123" t="s">
        <v>55</v>
      </c>
      <c r="BD147" s="124" t="s">
        <v>109</v>
      </c>
      <c r="BE147" s="125" t="s">
        <v>110</v>
      </c>
      <c r="BF147" s="126"/>
      <c r="BG147" s="126"/>
      <c r="BH147" s="332" t="n">
        <v>467</v>
      </c>
    </row>
    <row r="148" customFormat="false" ht="12.75" hidden="false" customHeight="false" outlineLevel="0" collapsed="false">
      <c r="BB148" s="202"/>
      <c r="BC148" s="123"/>
      <c r="BD148" s="124" t="s">
        <v>139</v>
      </c>
      <c r="BE148" s="125" t="s">
        <v>110</v>
      </c>
      <c r="BF148" s="126"/>
      <c r="BG148" s="126"/>
      <c r="BH148" s="127" t="n">
        <v>480</v>
      </c>
    </row>
    <row r="149" customFormat="false" ht="12.75" hidden="false" customHeight="true" outlineLevel="0" collapsed="false">
      <c r="BB149" s="202"/>
      <c r="BC149" s="123"/>
      <c r="BD149" s="154" t="s">
        <v>56</v>
      </c>
      <c r="BE149" s="125" t="s">
        <v>56</v>
      </c>
      <c r="BF149" s="126" t="n">
        <v>14659.11</v>
      </c>
      <c r="BG149" s="126" t="n">
        <v>12216.59</v>
      </c>
      <c r="BH149" s="127" t="n">
        <v>480</v>
      </c>
    </row>
    <row r="150" customFormat="false" ht="12.75" hidden="false" customHeight="false" outlineLevel="0" collapsed="false">
      <c r="BB150" s="202"/>
      <c r="BC150" s="123"/>
      <c r="BD150" s="154"/>
      <c r="BE150" s="125" t="s">
        <v>67</v>
      </c>
      <c r="BF150" s="126"/>
      <c r="BG150" s="126"/>
      <c r="BH150" s="127" t="n">
        <v>467</v>
      </c>
    </row>
    <row r="151" customFormat="false" ht="12.75" hidden="false" customHeight="true" outlineLevel="0" collapsed="false">
      <c r="BB151" s="202"/>
      <c r="BC151" s="123"/>
      <c r="BD151" s="154" t="s">
        <v>121</v>
      </c>
      <c r="BE151" s="125" t="s">
        <v>56</v>
      </c>
      <c r="BF151" s="126" t="n">
        <v>23138.62</v>
      </c>
      <c r="BG151" s="126" t="n">
        <v>22462.19</v>
      </c>
      <c r="BH151" s="127" t="n">
        <v>480</v>
      </c>
    </row>
    <row r="152" customFormat="false" ht="12.75" hidden="false" customHeight="true" outlineLevel="0" collapsed="false">
      <c r="BB152" s="202"/>
      <c r="BC152" s="123"/>
      <c r="BD152" s="154"/>
      <c r="BE152" s="125" t="s">
        <v>62</v>
      </c>
      <c r="BF152" s="126"/>
      <c r="BG152" s="126"/>
      <c r="BH152" s="127" t="n">
        <v>480</v>
      </c>
    </row>
    <row r="153" customFormat="false" ht="12.75" hidden="false" customHeight="false" outlineLevel="0" collapsed="false">
      <c r="BB153" s="202"/>
      <c r="BC153" s="123"/>
      <c r="BD153" s="154"/>
      <c r="BE153" s="125" t="s">
        <v>67</v>
      </c>
      <c r="BF153" s="126"/>
      <c r="BG153" s="126"/>
      <c r="BH153" s="127" t="n">
        <v>467</v>
      </c>
    </row>
    <row r="154" customFormat="false" ht="12.75" hidden="false" customHeight="false" outlineLevel="0" collapsed="false">
      <c r="BB154" s="202"/>
      <c r="BC154" s="123"/>
      <c r="BD154" s="154" t="s">
        <v>61</v>
      </c>
      <c r="BE154" s="125" t="s">
        <v>56</v>
      </c>
      <c r="BF154" s="126"/>
      <c r="BG154" s="126"/>
      <c r="BH154" s="127" t="n">
        <v>480</v>
      </c>
    </row>
    <row r="155" customFormat="false" ht="12.75" hidden="false" customHeight="false" outlineLevel="0" collapsed="false">
      <c r="BB155" s="202"/>
      <c r="BC155" s="123"/>
      <c r="BD155" s="154"/>
      <c r="BE155" s="125" t="s">
        <v>62</v>
      </c>
      <c r="BF155" s="126" t="n">
        <v>46812.89</v>
      </c>
      <c r="BG155" s="126" t="n">
        <v>38289.04</v>
      </c>
      <c r="BH155" s="127" t="n">
        <v>480</v>
      </c>
    </row>
    <row r="156" customFormat="false" ht="12.75" hidden="false" customHeight="false" outlineLevel="0" collapsed="false">
      <c r="BB156" s="202"/>
      <c r="BC156" s="123"/>
      <c r="BD156" s="154"/>
      <c r="BE156" s="125" t="s">
        <v>93</v>
      </c>
      <c r="BF156" s="126" t="n">
        <v>94421.8</v>
      </c>
      <c r="BG156" s="126" t="n">
        <v>78684.84</v>
      </c>
      <c r="BH156" s="127" t="n">
        <v>480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184</v>
      </c>
      <c r="BF157" s="126"/>
      <c r="BG157" s="126"/>
      <c r="BH157" s="127" t="n">
        <v>480</v>
      </c>
    </row>
    <row r="158" customFormat="false" ht="12.75" hidden="false" customHeight="false" outlineLevel="0" collapsed="false">
      <c r="BB158" s="202"/>
      <c r="BC158" s="123"/>
      <c r="BD158" s="154" t="s">
        <v>67</v>
      </c>
      <c r="BE158" s="125" t="s">
        <v>56</v>
      </c>
      <c r="BF158" s="126"/>
      <c r="BG158" s="126"/>
      <c r="BH158" s="127" t="n">
        <v>480</v>
      </c>
    </row>
    <row r="159" customFormat="false" ht="12.75" hidden="false" customHeight="false" outlineLevel="0" collapsed="false">
      <c r="BB159" s="202"/>
      <c r="BC159" s="123"/>
      <c r="BD159" s="154"/>
      <c r="BE159" s="125" t="s">
        <v>67</v>
      </c>
      <c r="BF159" s="126" t="n">
        <v>5974.16</v>
      </c>
      <c r="BG159" s="126" t="n">
        <v>4929.55</v>
      </c>
      <c r="BH159" s="127" t="n">
        <v>480</v>
      </c>
    </row>
    <row r="160" customFormat="false" ht="12.75" hidden="false" customHeight="false" outlineLevel="0" collapsed="false">
      <c r="BB160" s="202"/>
      <c r="BC160" s="123"/>
      <c r="BD160" s="124" t="s">
        <v>227</v>
      </c>
      <c r="BE160" s="125" t="s">
        <v>67</v>
      </c>
      <c r="BF160" s="126"/>
      <c r="BG160" s="126"/>
      <c r="BH160" s="127" t="n">
        <v>480</v>
      </c>
    </row>
    <row r="161" customFormat="false" ht="12.75" hidden="false" customHeight="false" outlineLevel="0" collapsed="false">
      <c r="BB161" s="202"/>
      <c r="BC161" s="123"/>
      <c r="BD161" s="124" t="s">
        <v>48</v>
      </c>
      <c r="BE161" s="125" t="s">
        <v>82</v>
      </c>
      <c r="BF161" s="126" t="n">
        <v>88816.98</v>
      </c>
      <c r="BG161" s="126" t="n">
        <v>70825.63</v>
      </c>
      <c r="BH161" s="127" t="n">
        <v>480</v>
      </c>
    </row>
    <row r="162" customFormat="false" ht="12.75" hidden="false" customHeight="false" outlineLevel="0" collapsed="false">
      <c r="BB162" s="202"/>
      <c r="BC162" s="123" t="s">
        <v>133</v>
      </c>
      <c r="BD162" s="154" t="s">
        <v>134</v>
      </c>
      <c r="BE162" s="125" t="s">
        <v>110</v>
      </c>
      <c r="BF162" s="126"/>
      <c r="BG162" s="126"/>
      <c r="BH162" s="127" t="n">
        <v>477</v>
      </c>
    </row>
    <row r="163" customFormat="false" ht="12.75" hidden="false" customHeight="false" outlineLevel="0" collapsed="false">
      <c r="BB163" s="202"/>
      <c r="BC163" s="123"/>
      <c r="BD163" s="154"/>
      <c r="BE163" s="125" t="s">
        <v>67</v>
      </c>
      <c r="BF163" s="126"/>
      <c r="BG163" s="126"/>
      <c r="BH163" s="127" t="n">
        <v>477</v>
      </c>
    </row>
    <row r="164" customFormat="false" ht="12.75" hidden="false" customHeight="false" outlineLevel="0" collapsed="false">
      <c r="BB164" s="202"/>
      <c r="BC164" s="123"/>
      <c r="BD164" s="154" t="s">
        <v>139</v>
      </c>
      <c r="BE164" s="125" t="s">
        <v>93</v>
      </c>
      <c r="BF164" s="126"/>
      <c r="BG164" s="126"/>
      <c r="BH164" s="127" t="n">
        <v>477</v>
      </c>
    </row>
    <row r="165" customFormat="false" ht="12.75" hidden="false" customHeight="false" outlineLevel="0" collapsed="false">
      <c r="BB165" s="202"/>
      <c r="BC165" s="123"/>
      <c r="BD165" s="154"/>
      <c r="BE165" s="125" t="s">
        <v>110</v>
      </c>
      <c r="BF165" s="126" t="n">
        <v>589809.3036</v>
      </c>
      <c r="BG165" s="126" t="n">
        <v>407271.84</v>
      </c>
      <c r="BH165" s="127" t="n">
        <v>477</v>
      </c>
    </row>
    <row r="166" customFormat="false" ht="12.75" hidden="false" customHeight="false" outlineLevel="0" collapsed="false">
      <c r="BB166" s="202"/>
      <c r="BC166" s="123"/>
      <c r="BD166" s="154"/>
      <c r="BE166" s="125" t="s">
        <v>67</v>
      </c>
      <c r="BF166" s="126" t="n">
        <v>142992.5912</v>
      </c>
      <c r="BG166" s="126" t="n">
        <v>81972.21</v>
      </c>
      <c r="BH166" s="127" t="n">
        <v>477</v>
      </c>
    </row>
    <row r="167" customFormat="false" ht="12.75" hidden="false" customHeight="false" outlineLevel="0" collapsed="false">
      <c r="BB167" s="202"/>
      <c r="BC167" s="123"/>
      <c r="BD167" s="154" t="s">
        <v>151</v>
      </c>
      <c r="BE167" s="125" t="s">
        <v>110</v>
      </c>
      <c r="BF167" s="126" t="n">
        <v>402372.8476</v>
      </c>
      <c r="BG167" s="126" t="n">
        <v>224226.88</v>
      </c>
      <c r="BH167" s="127" t="n">
        <v>477</v>
      </c>
    </row>
    <row r="168" customFormat="false" ht="12.75" hidden="false" customHeight="false" outlineLevel="0" collapsed="false">
      <c r="BB168" s="202"/>
      <c r="BC168" s="123"/>
      <c r="BD168" s="154"/>
      <c r="BE168" s="125" t="s">
        <v>67</v>
      </c>
      <c r="BF168" s="126" t="n">
        <v>389092.5122</v>
      </c>
      <c r="BG168" s="126" t="n">
        <v>238589.12</v>
      </c>
      <c r="BH168" s="127" t="n">
        <v>477</v>
      </c>
    </row>
    <row r="169" customFormat="false" ht="12.75" hidden="false" customHeight="false" outlineLevel="0" collapsed="false">
      <c r="BB169" s="202"/>
      <c r="BC169" s="123"/>
      <c r="BD169" s="154" t="s">
        <v>61</v>
      </c>
      <c r="BE169" s="125" t="s">
        <v>62</v>
      </c>
      <c r="BF169" s="126"/>
      <c r="BG169" s="126"/>
      <c r="BH169" s="127" t="n">
        <v>477</v>
      </c>
    </row>
    <row r="170" customFormat="false" ht="12.75" hidden="false" customHeight="false" outlineLevel="0" collapsed="false">
      <c r="BB170" s="202"/>
      <c r="BC170" s="123"/>
      <c r="BD170" s="154"/>
      <c r="BE170" s="125" t="s">
        <v>184</v>
      </c>
      <c r="BF170" s="126"/>
      <c r="BG170" s="126"/>
      <c r="BH170" s="127" t="n">
        <v>477</v>
      </c>
    </row>
    <row r="171" customFormat="false" ht="12.75" hidden="false" customHeight="false" outlineLevel="0" collapsed="false">
      <c r="BB171" s="202"/>
      <c r="BC171" s="123"/>
      <c r="BD171" s="154" t="s">
        <v>67</v>
      </c>
      <c r="BE171" s="125" t="s">
        <v>62</v>
      </c>
      <c r="BF171" s="126"/>
      <c r="BG171" s="126"/>
      <c r="BH171" s="127"/>
    </row>
    <row r="172" customFormat="false" ht="12.75" hidden="false" customHeight="false" outlineLevel="0" collapsed="false">
      <c r="BB172" s="202"/>
      <c r="BC172" s="123"/>
      <c r="BD172" s="154"/>
      <c r="BE172" s="125" t="s">
        <v>67</v>
      </c>
      <c r="BF172" s="126" t="n">
        <v>17212.374</v>
      </c>
      <c r="BG172" s="126" t="n">
        <v>7050.87</v>
      </c>
      <c r="BH172" s="127" t="n">
        <v>477</v>
      </c>
    </row>
    <row r="173" customFormat="false" ht="12.75" hidden="false" customHeight="false" outlineLevel="0" collapsed="false">
      <c r="BB173" s="202"/>
      <c r="BC173" s="123"/>
      <c r="BD173" s="124" t="s">
        <v>291</v>
      </c>
      <c r="BE173" s="125" t="n">
        <v>1</v>
      </c>
      <c r="BF173" s="126" t="n">
        <v>72330.758</v>
      </c>
      <c r="BG173" s="126" t="n">
        <v>39127.96</v>
      </c>
      <c r="BH173" s="127" t="n">
        <v>477</v>
      </c>
    </row>
    <row r="174" customFormat="false" ht="12.75" hidden="false" customHeight="false" outlineLevel="0" collapsed="false">
      <c r="BB174" s="202"/>
      <c r="BC174" s="123" t="s">
        <v>72</v>
      </c>
      <c r="BD174" s="124" t="s">
        <v>61</v>
      </c>
      <c r="BE174" s="125" t="s">
        <v>62</v>
      </c>
      <c r="BF174" s="126"/>
      <c r="BG174" s="126"/>
      <c r="BH174" s="127" t="n">
        <v>478</v>
      </c>
    </row>
    <row r="175" customFormat="false" ht="12.75" hidden="false" customHeight="false" outlineLevel="0" collapsed="false">
      <c r="BB175" s="202"/>
      <c r="BC175" s="123"/>
      <c r="BD175" s="154" t="s">
        <v>67</v>
      </c>
      <c r="BE175" s="125" t="s">
        <v>93</v>
      </c>
      <c r="BF175" s="126"/>
      <c r="BG175" s="126"/>
      <c r="BH175" s="127" t="n">
        <v>467</v>
      </c>
    </row>
    <row r="176" customFormat="false" ht="12.75" hidden="false" customHeight="false" outlineLevel="0" collapsed="false">
      <c r="BB176" s="202"/>
      <c r="BC176" s="123"/>
      <c r="BD176" s="154"/>
      <c r="BE176" s="125" t="s">
        <v>67</v>
      </c>
      <c r="BF176" s="126"/>
      <c r="BG176" s="126"/>
      <c r="BH176" s="127" t="n">
        <v>467</v>
      </c>
    </row>
    <row r="177" customFormat="false" ht="12.75" hidden="false" customHeight="false" outlineLevel="0" collapsed="false">
      <c r="BB177" s="202"/>
      <c r="BC177" s="123"/>
      <c r="BD177" s="124" t="s">
        <v>48</v>
      </c>
      <c r="BE177" s="125" t="s">
        <v>82</v>
      </c>
      <c r="BF177" s="126"/>
      <c r="BG177" s="126"/>
      <c r="BH177" s="127" t="n">
        <v>478</v>
      </c>
    </row>
    <row r="178" customFormat="false" ht="12.75" hidden="false" customHeight="false" outlineLevel="0" collapsed="false">
      <c r="BB178" s="202"/>
      <c r="BC178" s="377" t="s">
        <v>263</v>
      </c>
      <c r="BD178" s="124" t="s">
        <v>61</v>
      </c>
      <c r="BE178" s="125" t="s">
        <v>62</v>
      </c>
      <c r="BF178" s="126"/>
      <c r="BG178" s="126"/>
      <c r="BH178" s="127" t="n">
        <v>477</v>
      </c>
    </row>
    <row r="179" customFormat="false" ht="12.75" hidden="false" customHeight="false" outlineLevel="0" collapsed="false">
      <c r="BB179" s="202"/>
      <c r="BC179" s="123" t="s">
        <v>181</v>
      </c>
      <c r="BD179" s="124" t="s">
        <v>109</v>
      </c>
      <c r="BE179" s="125" t="s">
        <v>110</v>
      </c>
      <c r="BF179" s="428" t="n">
        <v>1175.394</v>
      </c>
      <c r="BG179" s="428" t="n">
        <v>809.19</v>
      </c>
      <c r="BH179" s="127" t="n">
        <v>481</v>
      </c>
    </row>
    <row r="180" customFormat="false" ht="12.75" hidden="false" customHeight="false" outlineLevel="0" collapsed="false">
      <c r="BB180" s="202"/>
      <c r="BC180" s="123"/>
      <c r="BD180" s="124" t="s">
        <v>56</v>
      </c>
      <c r="BE180" s="125" t="s">
        <v>56</v>
      </c>
      <c r="BF180" s="126" t="n">
        <v>4400.5</v>
      </c>
      <c r="BG180" s="126" t="n">
        <v>3539.08</v>
      </c>
      <c r="BH180" s="127" t="n">
        <v>481</v>
      </c>
    </row>
    <row r="181" customFormat="false" ht="12.75" hidden="false" customHeight="false" outlineLevel="0" collapsed="false">
      <c r="BB181" s="202"/>
      <c r="BC181" s="123"/>
      <c r="BD181" s="124" t="s">
        <v>121</v>
      </c>
      <c r="BE181" s="125" t="s">
        <v>93</v>
      </c>
      <c r="BF181" s="126"/>
      <c r="BG181" s="126"/>
      <c r="BH181" s="127" t="n">
        <v>481</v>
      </c>
    </row>
    <row r="182" customFormat="false" ht="12.75" hidden="false" customHeight="false" outlineLevel="0" collapsed="false">
      <c r="BB182" s="202"/>
      <c r="BC182" s="123"/>
      <c r="BD182" s="412" t="s">
        <v>61</v>
      </c>
      <c r="BE182" s="125" t="s">
        <v>62</v>
      </c>
      <c r="BF182" s="126"/>
      <c r="BG182" s="126"/>
      <c r="BH182" s="127" t="n">
        <v>481</v>
      </c>
    </row>
    <row r="183" customFormat="false" ht="12.75" hidden="false" customHeight="false" outlineLevel="0" collapsed="false">
      <c r="BB183" s="202"/>
      <c r="BC183" s="123"/>
      <c r="BD183" s="412"/>
      <c r="BE183" s="125" t="s">
        <v>184</v>
      </c>
      <c r="BF183" s="126" t="n">
        <v>114367.563</v>
      </c>
      <c r="BG183" s="126" t="n">
        <v>96280.99</v>
      </c>
      <c r="BH183" s="127" t="n">
        <v>481</v>
      </c>
    </row>
    <row r="184" customFormat="false" ht="12.75" hidden="false" customHeight="false" outlineLevel="0" collapsed="false">
      <c r="BB184" s="202"/>
      <c r="BC184" s="123"/>
      <c r="BD184" s="412"/>
      <c r="BE184" s="125" t="s">
        <v>67</v>
      </c>
      <c r="BF184" s="126"/>
      <c r="BG184" s="126"/>
      <c r="BH184" s="127" t="n">
        <v>481</v>
      </c>
    </row>
    <row r="185" customFormat="false" ht="12.75" hidden="false" customHeight="false" outlineLevel="0" collapsed="false">
      <c r="BB185" s="202"/>
      <c r="BC185" s="123"/>
      <c r="BD185" s="154" t="s">
        <v>67</v>
      </c>
      <c r="BE185" s="125" t="s">
        <v>62</v>
      </c>
      <c r="BF185" s="126"/>
      <c r="BG185" s="126"/>
      <c r="BH185" s="127" t="n">
        <v>481</v>
      </c>
    </row>
    <row r="186" customFormat="false" ht="12.75" hidden="false" customHeight="false" outlineLevel="0" collapsed="false">
      <c r="BB186" s="202"/>
      <c r="BC186" s="123"/>
      <c r="BD186" s="154"/>
      <c r="BE186" s="125" t="s">
        <v>110</v>
      </c>
      <c r="BF186" s="126" t="n">
        <v>3166.52</v>
      </c>
      <c r="BG186" s="126" t="n">
        <v>2699.58</v>
      </c>
      <c r="BH186" s="127" t="n">
        <v>481</v>
      </c>
    </row>
    <row r="187" customFormat="false" ht="12.75" hidden="false" customHeight="false" outlineLevel="0" collapsed="false">
      <c r="BB187" s="202"/>
      <c r="BC187" s="123"/>
      <c r="BD187" s="154"/>
      <c r="BE187" s="125" t="s">
        <v>67</v>
      </c>
      <c r="BF187" s="126" t="n">
        <v>2612.395</v>
      </c>
      <c r="BG187" s="126" t="n">
        <v>1664.62</v>
      </c>
      <c r="BH187" s="127" t="n">
        <v>481</v>
      </c>
    </row>
    <row r="188" customFormat="false" ht="12.75" hidden="false" customHeight="false" outlineLevel="0" collapsed="false">
      <c r="BB188" s="202"/>
      <c r="BC188" s="123"/>
      <c r="BD188" s="124" t="s">
        <v>48</v>
      </c>
      <c r="BE188" s="125" t="s">
        <v>82</v>
      </c>
      <c r="BF188" s="126" t="n">
        <v>9595.38</v>
      </c>
      <c r="BG188" s="126" t="n">
        <v>7558.66</v>
      </c>
      <c r="BH188" s="127" t="n">
        <v>481</v>
      </c>
    </row>
    <row r="189" customFormat="false" ht="12.75" hidden="false" customHeight="false" outlineLevel="0" collapsed="false">
      <c r="BB189" s="202"/>
      <c r="BC189" s="123"/>
      <c r="BD189" s="124" t="s">
        <v>288</v>
      </c>
      <c r="BE189" s="125" t="s">
        <v>62</v>
      </c>
      <c r="BF189" s="126"/>
      <c r="BG189" s="126"/>
      <c r="BH189" s="127" t="n">
        <v>481</v>
      </c>
    </row>
    <row r="190" customFormat="false" ht="12.75" hidden="false" customHeight="false" outlineLevel="0" collapsed="false">
      <c r="BB190" s="202"/>
      <c r="BC190" s="123" t="s">
        <v>89</v>
      </c>
      <c r="BD190" s="124" t="s">
        <v>56</v>
      </c>
      <c r="BE190" s="125" t="s">
        <v>56</v>
      </c>
      <c r="BF190" s="126"/>
      <c r="BG190" s="126"/>
      <c r="BH190" s="127" t="n">
        <v>467</v>
      </c>
    </row>
    <row r="191" customFormat="false" ht="12.75" hidden="false" customHeight="false" outlineLevel="0" collapsed="false">
      <c r="BB191" s="202"/>
      <c r="BC191" s="123"/>
      <c r="BD191" s="124" t="s">
        <v>139</v>
      </c>
      <c r="BE191" s="125" t="s">
        <v>67</v>
      </c>
      <c r="BF191" s="126"/>
      <c r="BG191" s="126"/>
      <c r="BH191" s="127" t="n">
        <v>477</v>
      </c>
    </row>
    <row r="192" customFormat="false" ht="12.75" hidden="false" customHeight="false" outlineLevel="0" collapsed="false">
      <c r="BB192" s="202"/>
      <c r="BC192" s="123"/>
      <c r="BD192" s="124" t="s">
        <v>151</v>
      </c>
      <c r="BE192" s="125" t="s">
        <v>67</v>
      </c>
      <c r="BF192" s="126" t="n">
        <v>3902.124</v>
      </c>
      <c r="BG192" s="126" t="n">
        <v>2601.83</v>
      </c>
      <c r="BH192" s="127" t="n">
        <v>477</v>
      </c>
    </row>
    <row r="193" customFormat="false" ht="12.75" hidden="false" customHeight="false" outlineLevel="0" collapsed="false">
      <c r="BB193" s="202"/>
      <c r="BC193" s="123"/>
      <c r="BD193" s="154" t="s">
        <v>61</v>
      </c>
      <c r="BE193" s="125" t="s">
        <v>62</v>
      </c>
      <c r="BF193" s="126" t="n">
        <f aca="false">3474.52+517471.07</f>
        <v>520945.59</v>
      </c>
      <c r="BG193" s="126" t="n">
        <f aca="false">2586.82+358543.17</f>
        <v>361129.99</v>
      </c>
      <c r="BH193" s="127" t="n">
        <v>478</v>
      </c>
    </row>
    <row r="194" customFormat="false" ht="12.75" hidden="false" customHeight="false" outlineLevel="0" collapsed="false">
      <c r="BB194" s="202"/>
      <c r="BC194" s="123"/>
      <c r="BD194" s="154"/>
      <c r="BE194" s="125" t="s">
        <v>93</v>
      </c>
      <c r="BF194" s="126" t="n">
        <v>16878.3925</v>
      </c>
      <c r="BG194" s="126" t="n">
        <v>11180.77</v>
      </c>
      <c r="BH194" s="127" t="n">
        <v>467</v>
      </c>
    </row>
    <row r="195" customFormat="false" ht="12.75" hidden="false" customHeight="false" outlineLevel="0" collapsed="false">
      <c r="BB195" s="202"/>
      <c r="BC195" s="123"/>
      <c r="BD195" s="154"/>
      <c r="BE195" s="125" t="s">
        <v>67</v>
      </c>
      <c r="BF195" s="126" t="n">
        <v>8736.2</v>
      </c>
      <c r="BG195" s="126" t="n">
        <v>5099.28</v>
      </c>
      <c r="BH195" s="201" t="n">
        <v>467</v>
      </c>
    </row>
    <row r="196" customFormat="false" ht="12.75" hidden="false" customHeight="false" outlineLevel="0" collapsed="false">
      <c r="BB196" s="202"/>
      <c r="BC196" s="123"/>
      <c r="BD196" s="154" t="s">
        <v>67</v>
      </c>
      <c r="BE196" s="125" t="s">
        <v>62</v>
      </c>
      <c r="BF196" s="126" t="n">
        <f aca="false">466.87+2461.56</f>
        <v>2928.43</v>
      </c>
      <c r="BG196" s="126" t="n">
        <f aca="false">302.75+1497.79</f>
        <v>1800.54</v>
      </c>
      <c r="BH196" s="127" t="n">
        <v>467</v>
      </c>
    </row>
    <row r="197" customFormat="false" ht="12.75" hidden="false" customHeight="false" outlineLevel="0" collapsed="false">
      <c r="BB197" s="202"/>
      <c r="BC197" s="123"/>
      <c r="BD197" s="154"/>
      <c r="BE197" s="125" t="s">
        <v>93</v>
      </c>
      <c r="BF197" s="126" t="n">
        <v>907.8</v>
      </c>
      <c r="BG197" s="126" t="n">
        <v>566.13</v>
      </c>
      <c r="BH197" s="127" t="n">
        <v>467</v>
      </c>
    </row>
    <row r="198" customFormat="false" ht="12.75" hidden="false" customHeight="false" outlineLevel="0" collapsed="false">
      <c r="BB198" s="202"/>
      <c r="BC198" s="123"/>
      <c r="BD198" s="154"/>
      <c r="BE198" s="125" t="s">
        <v>67</v>
      </c>
      <c r="BF198" s="126" t="n">
        <f aca="false">11824.643+24502.2</f>
        <v>36326.843</v>
      </c>
      <c r="BG198" s="126" t="n">
        <f aca="false">8145.22+15486.5</f>
        <v>23631.72</v>
      </c>
      <c r="BH198" s="127" t="n">
        <v>467</v>
      </c>
    </row>
    <row r="199" customFormat="false" ht="12.75" hidden="false" customHeight="false" outlineLevel="0" collapsed="false">
      <c r="BB199" s="202"/>
      <c r="BC199" s="123"/>
      <c r="BD199" s="154" t="s">
        <v>288</v>
      </c>
      <c r="BE199" s="125" t="s">
        <v>93</v>
      </c>
      <c r="BF199" s="126"/>
      <c r="BG199" s="126"/>
      <c r="BH199" s="127" t="n">
        <v>467</v>
      </c>
    </row>
    <row r="200" customFormat="false" ht="12.75" hidden="false" customHeight="false" outlineLevel="0" collapsed="false">
      <c r="BB200" s="202"/>
      <c r="BC200" s="123"/>
      <c r="BD200" s="124" t="s">
        <v>48</v>
      </c>
      <c r="BE200" s="125" t="s">
        <v>82</v>
      </c>
      <c r="BF200" s="126" t="n">
        <v>225388.8055</v>
      </c>
      <c r="BG200" s="126" t="n">
        <v>153373.07</v>
      </c>
      <c r="BH200" s="127" t="n">
        <v>478</v>
      </c>
    </row>
    <row r="201" customFormat="false" ht="15" hidden="false" customHeight="false" outlineLevel="0" collapsed="false">
      <c r="BB201" s="197" t="s">
        <v>292</v>
      </c>
      <c r="BC201" s="197"/>
      <c r="BD201" s="197"/>
      <c r="BE201" s="199"/>
      <c r="BF201" s="381" t="n">
        <f aca="false">SUM(BF142:BF200)</f>
        <v>2838965.8836</v>
      </c>
      <c r="BG201" s="381" t="n">
        <f aca="false">SUM(BG142:BG200)</f>
        <v>1897582.17</v>
      </c>
      <c r="BH201" s="201"/>
    </row>
    <row r="202" customFormat="false" ht="12.75" hidden="false" customHeight="false" outlineLevel="0" collapsed="false">
      <c r="BB202" s="378" t="s">
        <v>293</v>
      </c>
      <c r="BC202" s="123" t="s">
        <v>89</v>
      </c>
      <c r="BD202" s="124" t="s">
        <v>61</v>
      </c>
      <c r="BE202" s="125" t="s">
        <v>62</v>
      </c>
      <c r="BF202" s="126" t="n">
        <v>73.6996655518394</v>
      </c>
      <c r="BG202" s="126" t="n">
        <v>240.8</v>
      </c>
      <c r="BH202" s="127" t="n">
        <v>466</v>
      </c>
    </row>
    <row r="203" customFormat="false" ht="12.75" hidden="false" customHeight="false" outlineLevel="0" collapsed="false">
      <c r="BB203" s="378"/>
      <c r="BC203" s="123"/>
      <c r="BD203" s="124" t="s">
        <v>48</v>
      </c>
      <c r="BE203" s="125" t="s">
        <v>82</v>
      </c>
      <c r="BF203" s="126" t="n">
        <v>25.8595317725752</v>
      </c>
      <c r="BG203" s="126" t="n">
        <v>60.2</v>
      </c>
      <c r="BH203" s="127" t="n">
        <v>466</v>
      </c>
    </row>
    <row r="204" customFormat="false" ht="12.75" hidden="false" customHeight="false" outlineLevel="0" collapsed="false">
      <c r="BB204" s="378"/>
      <c r="BC204" s="123" t="s">
        <v>72</v>
      </c>
      <c r="BD204" s="124" t="s">
        <v>61</v>
      </c>
      <c r="BE204" s="125" t="s">
        <v>62</v>
      </c>
      <c r="BF204" s="126"/>
      <c r="BG204" s="126"/>
      <c r="BH204" s="127" t="n">
        <v>466</v>
      </c>
    </row>
    <row r="205" customFormat="false" ht="12.75" hidden="false" customHeight="false" outlineLevel="0" collapsed="false">
      <c r="BB205" s="378"/>
      <c r="BC205" s="123"/>
      <c r="BD205" s="124" t="s">
        <v>48</v>
      </c>
      <c r="BE205" s="125" t="s">
        <v>82</v>
      </c>
      <c r="BF205" s="126" t="n">
        <v>44.4163317725752</v>
      </c>
      <c r="BG205" s="126" t="n">
        <v>114.2</v>
      </c>
      <c r="BH205" s="127" t="n">
        <v>466</v>
      </c>
    </row>
    <row r="206" customFormat="false" ht="15" hidden="false" customHeight="false" outlineLevel="0" collapsed="false">
      <c r="BB206" s="378"/>
      <c r="BC206" s="197" t="s">
        <v>294</v>
      </c>
      <c r="BD206" s="197"/>
      <c r="BE206" s="199"/>
      <c r="BF206" s="381" t="n">
        <f aca="false">SUM(BF202:BF205)</f>
        <v>143.97552909699</v>
      </c>
      <c r="BG206" s="381" t="n">
        <f aca="false">SUM(BG202:BG205)</f>
        <v>415.2</v>
      </c>
      <c r="BH206" s="201"/>
    </row>
    <row r="207" customFormat="false" ht="15" hidden="false" customHeight="false" outlineLevel="0" collapsed="false">
      <c r="BB207" s="378" t="s">
        <v>318</v>
      </c>
      <c r="BC207" s="450" t="s">
        <v>55</v>
      </c>
      <c r="BD207" s="124" t="s">
        <v>61</v>
      </c>
      <c r="BE207" s="125" t="s">
        <v>62</v>
      </c>
      <c r="BF207" s="126"/>
      <c r="BG207" s="381"/>
      <c r="BH207" s="127" t="n">
        <v>466</v>
      </c>
    </row>
    <row r="208" customFormat="false" ht="15" hidden="false" customHeight="false" outlineLevel="0" collapsed="false">
      <c r="BB208" s="378"/>
      <c r="BC208" s="450" t="s">
        <v>181</v>
      </c>
      <c r="BD208" s="124" t="s">
        <v>61</v>
      </c>
      <c r="BE208" s="125" t="s">
        <v>62</v>
      </c>
      <c r="BF208" s="126"/>
      <c r="BG208" s="381"/>
      <c r="BH208" s="127" t="n">
        <v>466</v>
      </c>
    </row>
    <row r="209" customFormat="false" ht="15" hidden="false" customHeight="false" outlineLevel="0" collapsed="false">
      <c r="BB209" s="378"/>
      <c r="BC209" s="451" t="s">
        <v>89</v>
      </c>
      <c r="BD209" s="124" t="s">
        <v>61</v>
      </c>
      <c r="BE209" s="125" t="s">
        <v>62</v>
      </c>
      <c r="BF209" s="126" t="n">
        <v>4267.793</v>
      </c>
      <c r="BG209" s="381"/>
      <c r="BH209" s="127" t="n">
        <v>466</v>
      </c>
    </row>
    <row r="210" customFormat="false" ht="15" hidden="false" customHeight="false" outlineLevel="0" collapsed="false">
      <c r="BB210" s="378"/>
      <c r="BC210" s="451"/>
      <c r="BD210" s="124" t="s">
        <v>67</v>
      </c>
      <c r="BE210" s="125" t="s">
        <v>67</v>
      </c>
      <c r="BF210" s="126"/>
      <c r="BG210" s="381"/>
      <c r="BH210" s="127" t="n">
        <v>466</v>
      </c>
    </row>
    <row r="211" customFormat="false" ht="15" hidden="false" customHeight="false" outlineLevel="0" collapsed="false">
      <c r="BB211" s="378"/>
      <c r="BC211" s="451"/>
      <c r="BD211" s="124" t="s">
        <v>48</v>
      </c>
      <c r="BE211" s="125" t="s">
        <v>82</v>
      </c>
      <c r="BF211" s="126" t="n">
        <f aca="false">502.08+502.4</f>
        <v>1004.48</v>
      </c>
      <c r="BG211" s="381"/>
      <c r="BH211" s="127" t="n">
        <v>466</v>
      </c>
    </row>
    <row r="212" customFormat="false" ht="12.75" hidden="false" customHeight="false" outlineLevel="0" collapsed="false">
      <c r="BB212" s="379" t="s">
        <v>295</v>
      </c>
      <c r="BC212" s="377" t="s">
        <v>47</v>
      </c>
      <c r="BD212" s="124" t="s">
        <v>61</v>
      </c>
      <c r="BE212" s="125" t="s">
        <v>62</v>
      </c>
      <c r="BF212" s="126"/>
      <c r="BG212" s="126"/>
      <c r="BH212" s="201" t="n">
        <v>466</v>
      </c>
    </row>
    <row r="213" customFormat="false" ht="12.75" hidden="false" customHeight="false" outlineLevel="0" collapsed="false">
      <c r="BB213" s="379"/>
      <c r="BC213" s="377" t="s">
        <v>55</v>
      </c>
      <c r="BD213" s="124" t="s">
        <v>48</v>
      </c>
      <c r="BE213" s="125" t="s">
        <v>82</v>
      </c>
      <c r="BF213" s="126"/>
      <c r="BG213" s="126"/>
      <c r="BH213" s="127" t="n">
        <v>476</v>
      </c>
    </row>
    <row r="214" customFormat="false" ht="12.75" hidden="false" customHeight="true" outlineLevel="0" collapsed="false">
      <c r="BB214" s="379"/>
      <c r="BC214" s="123" t="s">
        <v>133</v>
      </c>
      <c r="BD214" s="154" t="s">
        <v>134</v>
      </c>
      <c r="BE214" s="125" t="s">
        <v>110</v>
      </c>
      <c r="BF214" s="126"/>
      <c r="BG214" s="126"/>
      <c r="BH214" s="127" t="n">
        <v>476</v>
      </c>
    </row>
    <row r="215" customFormat="false" ht="12.75" hidden="false" customHeight="true" outlineLevel="0" collapsed="false">
      <c r="BB215" s="379"/>
      <c r="BC215" s="123"/>
      <c r="BD215" s="154"/>
      <c r="BE215" s="125" t="s">
        <v>67</v>
      </c>
      <c r="BF215" s="126"/>
      <c r="BG215" s="126"/>
      <c r="BH215" s="127" t="n">
        <v>476</v>
      </c>
    </row>
    <row r="216" customFormat="false" ht="12.75" hidden="false" customHeight="true" outlineLevel="0" collapsed="false">
      <c r="BB216" s="379"/>
      <c r="BC216" s="123"/>
      <c r="BD216" s="154" t="s">
        <v>139</v>
      </c>
      <c r="BE216" s="125" t="s">
        <v>110</v>
      </c>
      <c r="BF216" s="126" t="n">
        <v>1264.39</v>
      </c>
      <c r="BG216" s="126" t="n">
        <v>842.92</v>
      </c>
      <c r="BH216" s="127" t="n">
        <v>476</v>
      </c>
    </row>
    <row r="217" customFormat="false" ht="12.75" hidden="false" customHeight="true" outlineLevel="0" collapsed="false">
      <c r="BB217" s="379"/>
      <c r="BC217" s="123"/>
      <c r="BD217" s="154"/>
      <c r="BE217" s="125" t="s">
        <v>67</v>
      </c>
      <c r="BF217" s="126" t="n">
        <v>1939.52</v>
      </c>
      <c r="BG217" s="126" t="n">
        <v>1293.01</v>
      </c>
      <c r="BH217" s="127" t="n">
        <v>476</v>
      </c>
    </row>
    <row r="218" customFormat="false" ht="12.75" hidden="false" customHeight="false" outlineLevel="0" collapsed="false">
      <c r="BB218" s="379"/>
      <c r="BC218" s="123"/>
      <c r="BD218" s="154" t="s">
        <v>151</v>
      </c>
      <c r="BE218" s="125" t="s">
        <v>110</v>
      </c>
      <c r="BF218" s="126" t="n">
        <v>4411.23</v>
      </c>
      <c r="BG218" s="126" t="n">
        <v>2940.79</v>
      </c>
      <c r="BH218" s="127" t="n">
        <v>476</v>
      </c>
    </row>
    <row r="219" customFormat="false" ht="12.75" hidden="false" customHeight="true" outlineLevel="0" collapsed="false">
      <c r="BB219" s="379"/>
      <c r="BC219" s="123"/>
      <c r="BD219" s="154"/>
      <c r="BE219" s="125" t="s">
        <v>67</v>
      </c>
      <c r="BF219" s="126" t="n">
        <v>-827.63</v>
      </c>
      <c r="BG219" s="126" t="n">
        <v>-551.75</v>
      </c>
      <c r="BH219" s="127" t="n">
        <v>476</v>
      </c>
    </row>
    <row r="220" customFormat="false" ht="12.75" hidden="false" customHeight="false" outlineLevel="0" collapsed="false">
      <c r="BB220" s="379"/>
      <c r="BC220" s="123"/>
      <c r="BD220" s="124" t="s">
        <v>61</v>
      </c>
      <c r="BE220" s="125" t="s">
        <v>62</v>
      </c>
      <c r="BF220" s="126" t="n">
        <v>878.79</v>
      </c>
      <c r="BG220" s="126" t="n">
        <v>585.86</v>
      </c>
      <c r="BH220" s="127" t="n">
        <v>476</v>
      </c>
    </row>
    <row r="221" customFormat="false" ht="12.75" hidden="false" customHeight="false" outlineLevel="0" collapsed="false">
      <c r="BB221" s="379"/>
      <c r="BC221" s="123" t="s">
        <v>72</v>
      </c>
      <c r="BD221" s="124" t="s">
        <v>61</v>
      </c>
      <c r="BE221" s="125" t="s">
        <v>62</v>
      </c>
      <c r="BF221" s="126" t="n">
        <v>723.66</v>
      </c>
      <c r="BG221" s="126" t="n">
        <v>482.44</v>
      </c>
      <c r="BH221" s="127" t="n">
        <v>466</v>
      </c>
    </row>
    <row r="222" customFormat="false" ht="12.75" hidden="false" customHeight="false" outlineLevel="0" collapsed="false">
      <c r="BB222" s="379"/>
      <c r="BC222" s="123"/>
      <c r="BD222" s="124" t="s">
        <v>67</v>
      </c>
      <c r="BE222" s="125" t="s">
        <v>67</v>
      </c>
      <c r="BF222" s="126" t="n">
        <v>517.13</v>
      </c>
      <c r="BG222" s="126" t="n">
        <v>344.75</v>
      </c>
      <c r="BH222" s="127" t="n">
        <v>466</v>
      </c>
    </row>
    <row r="223" customFormat="false" ht="12.75" hidden="false" customHeight="false" outlineLevel="0" collapsed="false">
      <c r="BB223" s="379"/>
      <c r="BC223" s="123"/>
      <c r="BD223" s="124" t="s">
        <v>48</v>
      </c>
      <c r="BE223" s="125" t="s">
        <v>82</v>
      </c>
      <c r="BF223" s="126"/>
      <c r="BG223" s="126"/>
      <c r="BH223" s="127" t="n">
        <v>466</v>
      </c>
    </row>
    <row r="224" customFormat="false" ht="12.75" hidden="false" customHeight="false" outlineLevel="0" collapsed="false">
      <c r="BB224" s="379"/>
      <c r="BC224" s="377" t="s">
        <v>181</v>
      </c>
      <c r="BD224" s="124" t="s">
        <v>48</v>
      </c>
      <c r="BE224" s="125" t="s">
        <v>82</v>
      </c>
      <c r="BF224" s="126" t="n">
        <v>356.4</v>
      </c>
      <c r="BG224" s="126" t="n">
        <v>324</v>
      </c>
      <c r="BH224" s="127" t="n">
        <v>466</v>
      </c>
    </row>
    <row r="225" customFormat="false" ht="12.75" hidden="false" customHeight="false" outlineLevel="0" collapsed="false">
      <c r="BB225" s="379"/>
      <c r="BC225" s="123" t="s">
        <v>89</v>
      </c>
      <c r="BD225" s="124" t="s">
        <v>109</v>
      </c>
      <c r="BE225" s="125" t="s">
        <v>110</v>
      </c>
      <c r="BF225" s="126"/>
      <c r="BG225" s="126"/>
      <c r="BH225" s="127" t="n">
        <v>466</v>
      </c>
    </row>
    <row r="226" customFormat="false" ht="12.75" hidden="false" customHeight="false" outlineLevel="0" collapsed="false">
      <c r="BB226" s="379"/>
      <c r="BC226" s="123"/>
      <c r="BD226" s="124" t="s">
        <v>61</v>
      </c>
      <c r="BE226" s="125" t="s">
        <v>62</v>
      </c>
      <c r="BF226" s="126"/>
      <c r="BG226" s="126"/>
      <c r="BH226" s="127" t="n">
        <v>466</v>
      </c>
    </row>
    <row r="227" customFormat="false" ht="12.75" hidden="false" customHeight="false" outlineLevel="0" collapsed="false">
      <c r="BB227" s="379"/>
      <c r="BC227" s="123"/>
      <c r="BD227" s="124" t="s">
        <v>67</v>
      </c>
      <c r="BE227" s="125" t="s">
        <v>67</v>
      </c>
      <c r="BF227" s="126" t="n">
        <v>491.39</v>
      </c>
      <c r="BG227" s="126" t="n">
        <v>327.59</v>
      </c>
      <c r="BH227" s="127" t="n">
        <v>466</v>
      </c>
    </row>
    <row r="228" customFormat="false" ht="12.75" hidden="false" customHeight="false" outlineLevel="0" collapsed="false">
      <c r="BB228" s="379"/>
      <c r="BC228" s="123"/>
      <c r="BD228" s="124" t="s">
        <v>48</v>
      </c>
      <c r="BE228" s="125" t="s">
        <v>82</v>
      </c>
      <c r="BF228" s="126" t="n">
        <v>450</v>
      </c>
      <c r="BG228" s="126" t="n">
        <v>300</v>
      </c>
      <c r="BH228" s="127" t="n">
        <v>466</v>
      </c>
    </row>
    <row r="229" customFormat="false" ht="15" hidden="false" customHeight="false" outlineLevel="0" collapsed="false">
      <c r="BB229" s="197" t="s">
        <v>296</v>
      </c>
      <c r="BC229" s="197"/>
      <c r="BD229" s="197"/>
      <c r="BE229" s="199"/>
      <c r="BF229" s="200" t="n">
        <f aca="false">SUM(BF207:BF228)</f>
        <v>15477.153</v>
      </c>
      <c r="BG229" s="200" t="n">
        <f aca="false">SUM(BG207:BG228)</f>
        <v>6889.61</v>
      </c>
      <c r="BH229" s="380"/>
    </row>
    <row r="230" customFormat="false" ht="15" hidden="false" customHeight="false" outlineLevel="0" collapsed="false">
      <c r="BB230" s="197" t="s">
        <v>14</v>
      </c>
      <c r="BC230" s="197"/>
      <c r="BD230" s="197"/>
      <c r="BE230" s="197"/>
      <c r="BF230" s="381" t="n">
        <f aca="false">+BF24+BF80+BF141+BF201+BF206+BF229</f>
        <v>5039390.89948677</v>
      </c>
      <c r="BG230" s="381" t="n">
        <f aca="false">+BG24+BG80+BG141+BG201+BG206+BG229</f>
        <v>2761496</v>
      </c>
      <c r="BH230" s="382" t="n">
        <f aca="false">+BF230-BG230</f>
        <v>2277894.89948677</v>
      </c>
    </row>
    <row r="231" customFormat="false" ht="15" hidden="false" customHeight="false" outlineLevel="0" collapsed="false">
      <c r="BB231" s="383"/>
      <c r="BC231" s="383"/>
      <c r="BD231" s="383"/>
      <c r="BE231" s="383"/>
      <c r="BF231" s="402"/>
      <c r="BG231" s="402"/>
      <c r="BH231" s="385"/>
    </row>
    <row r="232" customFormat="false" ht="15" hidden="false" customHeight="false" outlineLevel="0" collapsed="false">
      <c r="BB232" s="383"/>
      <c r="BC232" s="383"/>
      <c r="BD232" s="383"/>
      <c r="BE232" s="383"/>
      <c r="BF232" s="414"/>
      <c r="BG232" s="414"/>
      <c r="BH232" s="385"/>
    </row>
    <row r="233" customFormat="false" ht="15" hidden="false" customHeight="false" outlineLevel="0" collapsed="false">
      <c r="BB233" s="383"/>
      <c r="BC233" s="383"/>
      <c r="BD233" s="383"/>
      <c r="BE233" s="383" t="s">
        <v>297</v>
      </c>
      <c r="BF233" s="415"/>
      <c r="BG233" s="415"/>
      <c r="BH233" s="388" t="n">
        <f aca="false">+BF233-BG233</f>
        <v>0</v>
      </c>
    </row>
    <row r="234" customFormat="false" ht="15" hidden="false" customHeight="false" outlineLevel="0" collapsed="false">
      <c r="BB234" s="383"/>
      <c r="BC234" s="383"/>
      <c r="BD234" s="383"/>
      <c r="BE234" s="383"/>
      <c r="BF234" s="387"/>
      <c r="BG234" s="387"/>
      <c r="BH234" s="385"/>
    </row>
    <row r="235" customFormat="false" ht="15" hidden="false" customHeight="false" outlineLevel="0" collapsed="false">
      <c r="BB235" s="383"/>
      <c r="BC235" s="383"/>
      <c r="BD235" s="383"/>
      <c r="BE235" s="383" t="s">
        <v>298</v>
      </c>
      <c r="BF235" s="387" t="n">
        <f aca="false">+BF230-BF233</f>
        <v>5039390.89948677</v>
      </c>
      <c r="BG235" s="387" t="n">
        <f aca="false">+BG230-BG233</f>
        <v>2761496</v>
      </c>
      <c r="BH235" s="385"/>
    </row>
    <row r="236" customFormat="false" ht="15" hidden="false" customHeight="false" outlineLevel="0" collapsed="false">
      <c r="BB236" s="383"/>
      <c r="BC236" s="383"/>
      <c r="BD236" s="383"/>
      <c r="BE236" s="383"/>
      <c r="BF236" s="384"/>
      <c r="BG236" s="384"/>
      <c r="BH236" s="389"/>
    </row>
    <row r="237" customFormat="false" ht="15" hidden="false" customHeight="false" outlineLevel="0" collapsed="false">
      <c r="BB237" s="383"/>
      <c r="BC237" s="383"/>
      <c r="BE237" s="383" t="s">
        <v>299</v>
      </c>
      <c r="BF237" s="390"/>
      <c r="BG237" s="391"/>
      <c r="BH237" s="389"/>
    </row>
    <row r="238" customFormat="false" ht="15" hidden="false" customHeight="false" outlineLevel="0" collapsed="false">
      <c r="BB238" s="383"/>
      <c r="BC238" s="383"/>
      <c r="BE238" s="392" t="s">
        <v>300</v>
      </c>
      <c r="BF238" s="371"/>
      <c r="BG238" s="384"/>
      <c r="BH238" s="389"/>
    </row>
    <row r="239" customFormat="false" ht="15" hidden="false" customHeight="false" outlineLevel="0" collapsed="false">
      <c r="BB239" s="383"/>
      <c r="BC239" s="383"/>
      <c r="BD239" s="383"/>
      <c r="BE239" s="392" t="s">
        <v>301</v>
      </c>
      <c r="BF239" s="371"/>
      <c r="BG239" s="384"/>
      <c r="BH239" s="385"/>
    </row>
    <row r="240" customFormat="false" ht="15" hidden="false" customHeight="false" outlineLevel="0" collapsed="false">
      <c r="BB240" s="383"/>
      <c r="BC240" s="383"/>
      <c r="BD240" s="383"/>
      <c r="BE240" s="383" t="s">
        <v>312</v>
      </c>
      <c r="BF240" s="390"/>
      <c r="BG240" s="384"/>
      <c r="BH240" s="385"/>
    </row>
    <row r="241" customFormat="false" ht="15" hidden="false" customHeight="false" outlineLevel="0" collapsed="false">
      <c r="BB241" s="383"/>
      <c r="BC241" s="383"/>
      <c r="BD241" s="383"/>
      <c r="BE241" s="383" t="s">
        <v>313</v>
      </c>
      <c r="BF241" s="420"/>
      <c r="BG241" s="384"/>
      <c r="BH241" s="385"/>
    </row>
    <row r="242" customFormat="false" ht="15" hidden="false" customHeight="false" outlineLevel="0" collapsed="false">
      <c r="BB242" s="383"/>
      <c r="BC242" s="383"/>
      <c r="BH242" s="385"/>
    </row>
    <row r="243" customFormat="false" ht="15" hidden="false" customHeight="false" outlineLevel="0" collapsed="false">
      <c r="BB243" s="383"/>
      <c r="BC243" s="383"/>
      <c r="BH243" s="385"/>
    </row>
    <row r="244" customFormat="false" ht="15" hidden="false" customHeight="false" outlineLevel="0" collapsed="false">
      <c r="BB244" s="383"/>
      <c r="BC244" s="383"/>
      <c r="BE244" s="339" t="s">
        <v>303</v>
      </c>
      <c r="BF244" s="238" t="n">
        <f aca="false">+BF235-BF237-BF238-BF239-BF240-BF241</f>
        <v>5039390.89948677</v>
      </c>
      <c r="BG244" s="238" t="n">
        <f aca="false">+BG235+BG238+BG239+BG240</f>
        <v>2761496</v>
      </c>
      <c r="BH244" s="388" t="n">
        <f aca="false">+BF244-BG244</f>
        <v>2277894.89948677</v>
      </c>
    </row>
    <row r="245" customFormat="false" ht="15" hidden="false" customHeight="false" outlineLevel="0" collapsed="false">
      <c r="BB245" s="383"/>
      <c r="BC245" s="383"/>
      <c r="BH245" s="385"/>
    </row>
    <row r="246" customFormat="false" ht="15" hidden="false" customHeight="false" outlineLevel="0" collapsed="false">
      <c r="BB246" s="383"/>
      <c r="BC246" s="383"/>
      <c r="BH246" s="385"/>
    </row>
    <row r="247" customFormat="false" ht="15" hidden="false" customHeight="false" outlineLevel="0" collapsed="false">
      <c r="BB247" s="383"/>
      <c r="BC247" s="383"/>
      <c r="BD247" s="383" t="s">
        <v>304</v>
      </c>
      <c r="BE247" s="383" t="s">
        <v>305</v>
      </c>
      <c r="BF247" s="394"/>
      <c r="BG247" s="384"/>
      <c r="BH247" s="385"/>
    </row>
    <row r="248" customFormat="false" ht="15" hidden="false" customHeight="false" outlineLevel="0" collapsed="false">
      <c r="BB248" s="383"/>
      <c r="BC248" s="383"/>
      <c r="BD248" s="383"/>
      <c r="BE248" s="383"/>
      <c r="BF248" s="384" t="s">
        <v>306</v>
      </c>
      <c r="BG248" s="384"/>
      <c r="BH248" s="385"/>
    </row>
    <row r="249" customFormat="false" ht="15" hidden="false" customHeight="false" outlineLevel="0" collapsed="false">
      <c r="BB249" s="383"/>
      <c r="BC249" s="383"/>
      <c r="BD249" s="383"/>
      <c r="BE249" s="383"/>
      <c r="BF249" s="384"/>
      <c r="BG249" s="384"/>
      <c r="BH249" s="385"/>
    </row>
    <row r="250" customFormat="false" ht="15" hidden="false" customHeight="false" outlineLevel="0" collapsed="false">
      <c r="BB250" s="383"/>
      <c r="BC250" s="383"/>
      <c r="BD250" s="383"/>
      <c r="BE250" s="383"/>
      <c r="BF250" s="384"/>
      <c r="BG250" s="384"/>
      <c r="BH250" s="385"/>
    </row>
    <row r="251" customFormat="false" ht="15" hidden="false" customHeight="false" outlineLevel="0" collapsed="false">
      <c r="BB251" s="383"/>
      <c r="BC251" s="383"/>
      <c r="BD251" s="383"/>
      <c r="BE251" s="383"/>
      <c r="BF251" s="395"/>
      <c r="BG251" s="395"/>
      <c r="BH251" s="385"/>
    </row>
    <row r="252" customFormat="false" ht="15" hidden="false" customHeight="false" outlineLevel="0" collapsed="false">
      <c r="BB252" s="383"/>
      <c r="BC252" s="383"/>
      <c r="BD252" s="383"/>
      <c r="BE252" s="383"/>
      <c r="BF252" s="384"/>
      <c r="BG252" s="384"/>
      <c r="BH252" s="385"/>
    </row>
    <row r="253" customFormat="false" ht="15" hidden="false" customHeight="false" outlineLevel="0" collapsed="false">
      <c r="BB253" s="383"/>
      <c r="BC253" s="383"/>
      <c r="BD253" s="383"/>
      <c r="BE253" s="383"/>
      <c r="BF253" s="393"/>
      <c r="BG253" s="384"/>
      <c r="BH253" s="385"/>
    </row>
    <row r="254" customFormat="false" ht="15" hidden="false" customHeight="false" outlineLevel="0" collapsed="false">
      <c r="BB254" s="383"/>
      <c r="BC254" s="383"/>
      <c r="BD254" s="383"/>
      <c r="BE254" s="383"/>
      <c r="BF254" s="384"/>
      <c r="BG254" s="384"/>
      <c r="BH254" s="385"/>
    </row>
    <row r="255" customFormat="false" ht="15" hidden="false" customHeight="false" outlineLevel="0" collapsed="false">
      <c r="BB255" s="383"/>
      <c r="BC255" s="383"/>
      <c r="BD255" s="383"/>
      <c r="BE255" s="383"/>
      <c r="BF255" s="384"/>
      <c r="BG255" s="384"/>
      <c r="BH255" s="385"/>
    </row>
    <row r="256" customFormat="false" ht="15" hidden="false" customHeight="false" outlineLevel="0" collapsed="false">
      <c r="BB256" s="383"/>
      <c r="BC256" s="383"/>
      <c r="BD256" s="383"/>
      <c r="BE256" s="383"/>
      <c r="BF256" s="384"/>
      <c r="BG256" s="384"/>
      <c r="BH256" s="385"/>
    </row>
    <row r="257" customFormat="false" ht="15" hidden="false" customHeight="false" outlineLevel="0" collapsed="false">
      <c r="BD257" s="383"/>
      <c r="BE257" s="383"/>
      <c r="BF257" s="384"/>
      <c r="BG257" s="384"/>
    </row>
    <row r="258" customFormat="false" ht="15" hidden="false" customHeight="false" outlineLevel="0" collapsed="false">
      <c r="BD258" s="383"/>
      <c r="BE258" s="383"/>
      <c r="BF258" s="396" t="n">
        <f aca="false">SUBTOTAL(9,BF5:BF238)</f>
        <v>20157563.5979471</v>
      </c>
      <c r="BG258" s="396" t="n">
        <f aca="false">SUBTOTAL(9,BG5:BG239)</f>
        <v>11045984</v>
      </c>
    </row>
  </sheetData>
  <autoFilter ref="BB4:BH230"/>
  <mergeCells count="95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3"/>
    <mergeCell ref="BC8:BC11"/>
    <mergeCell ref="BC12:BC14"/>
    <mergeCell ref="BC17:BC23"/>
    <mergeCell ref="BD17:BD19"/>
    <mergeCell ref="BD20:BD22"/>
    <mergeCell ref="BB25:BB79"/>
    <mergeCell ref="BC25:BC28"/>
    <mergeCell ref="AN26:AQ26"/>
    <mergeCell ref="BC29:BC36"/>
    <mergeCell ref="BC37:BC46"/>
    <mergeCell ref="BD37:BD38"/>
    <mergeCell ref="BD39:BD41"/>
    <mergeCell ref="C40:G40"/>
    <mergeCell ref="BD42:BD43"/>
    <mergeCell ref="BC47:BC49"/>
    <mergeCell ref="BC51:BC62"/>
    <mergeCell ref="BD51:BD53"/>
    <mergeCell ref="BD54:BD55"/>
    <mergeCell ref="BD57:BD59"/>
    <mergeCell ref="BD60:BD61"/>
    <mergeCell ref="BC63:BC79"/>
    <mergeCell ref="BD63:BD65"/>
    <mergeCell ref="BD66:BD68"/>
    <mergeCell ref="BD69:BD72"/>
    <mergeCell ref="BD73:BD76"/>
    <mergeCell ref="BB81:BB140"/>
    <mergeCell ref="BC81:BC86"/>
    <mergeCell ref="BD83:BD85"/>
    <mergeCell ref="BC87:BC97"/>
    <mergeCell ref="BD89:BD91"/>
    <mergeCell ref="BD94:BD95"/>
    <mergeCell ref="BC98:BC109"/>
    <mergeCell ref="BD98:BD99"/>
    <mergeCell ref="BD100:BD101"/>
    <mergeCell ref="BD102:BD104"/>
    <mergeCell ref="BD105:BD106"/>
    <mergeCell ref="BD107:BD108"/>
    <mergeCell ref="BC110:BC113"/>
    <mergeCell ref="BD111:BD112"/>
    <mergeCell ref="BC114:BC115"/>
    <mergeCell ref="BC116:BC127"/>
    <mergeCell ref="BD116:BD117"/>
    <mergeCell ref="BD119:BD122"/>
    <mergeCell ref="BD123:BD125"/>
    <mergeCell ref="AO125:AQ126"/>
    <mergeCell ref="BC128:BC140"/>
    <mergeCell ref="BD132:BD135"/>
    <mergeCell ref="BD136:BD139"/>
    <mergeCell ref="BB142:BB200"/>
    <mergeCell ref="BC142:BC146"/>
    <mergeCell ref="BD144:BD145"/>
    <mergeCell ref="BC147:BC161"/>
    <mergeCell ref="BD149:BD150"/>
    <mergeCell ref="BD151:BD153"/>
    <mergeCell ref="BD154:BD157"/>
    <mergeCell ref="BD158:BD159"/>
    <mergeCell ref="BC162:BC173"/>
    <mergeCell ref="BD162:BD163"/>
    <mergeCell ref="BD164:BD166"/>
    <mergeCell ref="BD167:BD168"/>
    <mergeCell ref="BD169:BD170"/>
    <mergeCell ref="BD171:BD172"/>
    <mergeCell ref="BC174:BC177"/>
    <mergeCell ref="BD175:BD176"/>
    <mergeCell ref="BC179:BC189"/>
    <mergeCell ref="BD182:BD184"/>
    <mergeCell ref="BD185:BD187"/>
    <mergeCell ref="BC190:BC200"/>
    <mergeCell ref="BD193:BD195"/>
    <mergeCell ref="BD196:BD198"/>
    <mergeCell ref="BB202:BB206"/>
    <mergeCell ref="BC202:BC203"/>
    <mergeCell ref="BC204:BC205"/>
    <mergeCell ref="BB207:BB211"/>
    <mergeCell ref="BC209:BC211"/>
    <mergeCell ref="BB212:BB228"/>
    <mergeCell ref="BC214:BC220"/>
    <mergeCell ref="BD214:BD215"/>
    <mergeCell ref="BD216:BD217"/>
    <mergeCell ref="BD218:BD219"/>
    <mergeCell ref="BC221:BC223"/>
    <mergeCell ref="BC225:BC228"/>
  </mergeCells>
  <printOptions headings="false" gridLines="false" gridLinesSet="true" horizontalCentered="false" verticalCentered="false"/>
  <pageMargins left="0.39375" right="0.433333333333333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N2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43.28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5.41"/>
    <col collapsed="false" customWidth="true" hidden="false" outlineLevel="0" max="7" min="7" style="3" width="13.7"/>
    <col collapsed="false" customWidth="true" hidden="false" outlineLevel="0" max="8" min="8" style="3" width="14.56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5.99"/>
    <col collapsed="false" customWidth="true" hidden="false" outlineLevel="0" max="22" min="22" style="3" width="15.56"/>
    <col collapsed="false" customWidth="true" hidden="false" outlineLevel="0" max="23" min="23" style="3" width="15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20.56"/>
    <col collapsed="false" customWidth="true" hidden="false" outlineLevel="0" max="59" min="59" style="0" width="15.85"/>
    <col collapsed="false" customWidth="true" hidden="false" outlineLevel="0" max="60" min="60" style="0" width="14.28"/>
    <col collapsed="false" customWidth="true" hidden="false" outlineLevel="0" max="63" min="62" style="0" width="13.85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397"/>
      <c r="G3" s="397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D I C I E M B R E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D I C I E M B R E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452" t="s">
        <v>5</v>
      </c>
      <c r="C4" s="453" t="s">
        <v>6</v>
      </c>
      <c r="E4" s="454" t="s">
        <v>322</v>
      </c>
      <c r="F4" s="454"/>
      <c r="G4" s="454"/>
      <c r="H4" s="454"/>
      <c r="I4" s="454"/>
      <c r="J4" s="455"/>
      <c r="K4" s="455"/>
      <c r="L4" s="455"/>
      <c r="M4" s="455"/>
      <c r="N4" s="455"/>
      <c r="O4" s="455"/>
      <c r="P4" s="455"/>
      <c r="Q4" s="455"/>
      <c r="R4" s="455"/>
      <c r="S4" s="456"/>
      <c r="T4" s="457" t="s">
        <v>8</v>
      </c>
      <c r="U4" s="457"/>
      <c r="V4" s="457"/>
      <c r="W4" s="457"/>
      <c r="X4" s="457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83" t="s">
        <v>10</v>
      </c>
      <c r="BC4" s="483" t="s">
        <v>11</v>
      </c>
      <c r="BD4" s="483" t="s">
        <v>12</v>
      </c>
      <c r="BE4" s="483" t="s">
        <v>13</v>
      </c>
      <c r="BF4" s="484" t="s">
        <v>14</v>
      </c>
      <c r="BG4" s="484"/>
      <c r="BH4" s="485" t="s">
        <v>15</v>
      </c>
    </row>
    <row r="5" s="34" customFormat="true" ht="15.75" hidden="false" customHeight="false" outlineLevel="0" collapsed="false">
      <c r="B5" s="452"/>
      <c r="C5" s="453"/>
      <c r="D5" s="48"/>
      <c r="E5" s="454"/>
      <c r="F5" s="454"/>
      <c r="G5" s="454"/>
      <c r="H5" s="454"/>
      <c r="I5" s="454"/>
      <c r="J5" s="458" t="s">
        <v>16</v>
      </c>
      <c r="K5" s="459"/>
      <c r="L5" s="459"/>
      <c r="M5" s="459"/>
      <c r="N5" s="460"/>
      <c r="O5" s="461" t="s">
        <v>17</v>
      </c>
      <c r="P5" s="462"/>
      <c r="Q5" s="462"/>
      <c r="R5" s="462"/>
      <c r="S5" s="463"/>
      <c r="T5" s="457"/>
      <c r="U5" s="457"/>
      <c r="V5" s="457"/>
      <c r="W5" s="457"/>
      <c r="X5" s="457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83"/>
      <c r="BC5" s="483"/>
      <c r="BD5" s="483"/>
      <c r="BE5" s="483"/>
      <c r="BF5" s="484"/>
      <c r="BG5" s="484"/>
      <c r="BH5" s="485"/>
    </row>
    <row r="6" s="34" customFormat="true" ht="15.75" hidden="false" customHeight="false" outlineLevel="0" collapsed="false">
      <c r="A6" s="28"/>
      <c r="B6" s="452"/>
      <c r="C6" s="453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83"/>
      <c r="BC6" s="483"/>
      <c r="BD6" s="483"/>
      <c r="BE6" s="483"/>
      <c r="BF6" s="486" t="s">
        <v>39</v>
      </c>
      <c r="BG6" s="486" t="s">
        <v>40</v>
      </c>
      <c r="BH6" s="485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479" t="n">
        <v>210</v>
      </c>
      <c r="F7" s="487" t="n">
        <f aca="false">SUMIF($BH$7:$BH$240,B7,$BF$7:$BF$239)-420500+100000</f>
        <v>536214.87</v>
      </c>
      <c r="G7" s="487" t="n">
        <f aca="false">SUMIF($BH$7:$BH$240,B7,$BG$7:$BG$239)-78000</f>
        <v>100581.1</v>
      </c>
      <c r="H7" s="488" t="n">
        <f aca="false">+F7-G7</f>
        <v>435633.77</v>
      </c>
      <c r="I7" s="489" t="n">
        <f aca="false">+H7*100/F7</f>
        <v>81.2423888953322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210</v>
      </c>
      <c r="P7" s="92" t="n">
        <f aca="false">+F7+K7</f>
        <v>536214.87</v>
      </c>
      <c r="Q7" s="92" t="n">
        <f aca="false">+G7+L7</f>
        <v>100581.1</v>
      </c>
      <c r="R7" s="92" t="n">
        <f aca="false">+H7+M7</f>
        <v>435633.77</v>
      </c>
      <c r="S7" s="93" t="n">
        <f aca="false">+R7*100/P7</f>
        <v>81.2423888953322</v>
      </c>
      <c r="T7" s="429" t="n">
        <f aca="false">+E7+NOV!T7</f>
        <v>2178</v>
      </c>
      <c r="U7" s="95" t="n">
        <f aca="false">+F7+NOV!U7</f>
        <v>7139368.29521292</v>
      </c>
      <c r="V7" s="95" t="n">
        <f aca="false">+G7+NOV!V7</f>
        <v>1385151.07</v>
      </c>
      <c r="W7" s="468" t="n">
        <f aca="false">+U7-V7</f>
        <v>5754217.22521292</v>
      </c>
      <c r="X7" s="469" t="n">
        <f aca="false">+W7*100/U7</f>
        <v>80.598408532464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490"/>
      <c r="BC7" s="490" t="s">
        <v>47</v>
      </c>
      <c r="BD7" s="491" t="s">
        <v>48</v>
      </c>
      <c r="BE7" s="492" t="n">
        <v>1</v>
      </c>
      <c r="BF7" s="493"/>
      <c r="BG7" s="493"/>
      <c r="BH7" s="494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480" t="n">
        <v>198</v>
      </c>
      <c r="F8" s="487" t="n">
        <f aca="false">SUMIF($BH$7:$BH$240,B8,$BF$7:$BF$239)+420500-50000</f>
        <v>370500</v>
      </c>
      <c r="G8" s="487" t="n">
        <f aca="false">SUMIF($BH$7:$BH$240,B8,$BG$7:$BG$239)+80500.01-10000</f>
        <v>70500.01</v>
      </c>
      <c r="H8" s="495" t="n">
        <f aca="false">+F8-G8</f>
        <v>299999.99</v>
      </c>
      <c r="I8" s="496" t="n">
        <f aca="false">+H8*100/F8</f>
        <v>80.971657219973</v>
      </c>
      <c r="J8" s="117"/>
      <c r="M8" s="2"/>
      <c r="N8" s="90"/>
      <c r="O8" s="91" t="n">
        <f aca="false">+E8+J8</f>
        <v>198</v>
      </c>
      <c r="P8" s="92" t="n">
        <f aca="false">+F8+K8</f>
        <v>370500</v>
      </c>
      <c r="Q8" s="92" t="n">
        <f aca="false">+G8+L8</f>
        <v>70500.01</v>
      </c>
      <c r="R8" s="92" t="n">
        <f aca="false">+H8+M8</f>
        <v>299999.99</v>
      </c>
      <c r="S8" s="93" t="n">
        <f aca="false">+R8*100/P8</f>
        <v>80.971657219973</v>
      </c>
      <c r="T8" s="144" t="n">
        <f aca="false">+E8+NOV!T8</f>
        <v>2127</v>
      </c>
      <c r="U8" s="118" t="n">
        <f aca="false">+F8+NOV!U8</f>
        <v>3449589.6442</v>
      </c>
      <c r="V8" s="85" t="n">
        <f aca="false">+G8+NOV!V8</f>
        <v>678911.12</v>
      </c>
      <c r="W8" s="470" t="n">
        <f aca="false">+U8-V8</f>
        <v>2770678.5242</v>
      </c>
      <c r="X8" s="471" t="n">
        <f aca="false">+W8*100/U8</f>
        <v>80.3190758894614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490"/>
      <c r="BC8" s="123" t="s">
        <v>55</v>
      </c>
      <c r="BD8" s="124" t="s">
        <v>56</v>
      </c>
      <c r="BE8" s="125" t="s">
        <v>56</v>
      </c>
      <c r="BF8" s="126"/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480" t="n">
        <v>168</v>
      </c>
      <c r="F9" s="487" t="n">
        <f aca="false">SUMIF($BH$7:$BH$240,B9,$BF$7:$BF$239)+1795.59-100000+50000</f>
        <v>507734.47</v>
      </c>
      <c r="G9" s="487" t="n">
        <f aca="false">SUMIF($BH$7:$BH$240,B9,$BG$7:$BG$239)-25000</f>
        <v>98357.12</v>
      </c>
      <c r="H9" s="495" t="n">
        <f aca="false">+F9-G9</f>
        <v>409377.35</v>
      </c>
      <c r="I9" s="496" t="n">
        <f aca="false">+H9*100/F9</f>
        <v>80.6282366450322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168</v>
      </c>
      <c r="P9" s="92" t="n">
        <f aca="false">+F9+K9</f>
        <v>507734.47</v>
      </c>
      <c r="Q9" s="92" t="n">
        <f aca="false">+G9+L9</f>
        <v>98357.12</v>
      </c>
      <c r="R9" s="92" t="n">
        <f aca="false">+H9+M9</f>
        <v>409377.35</v>
      </c>
      <c r="S9" s="93" t="n">
        <f aca="false">+R9*100/P9</f>
        <v>80.6282366450322</v>
      </c>
      <c r="T9" s="144" t="n">
        <f aca="false">+E9+NOV!T9</f>
        <v>2430</v>
      </c>
      <c r="U9" s="118" t="n">
        <f aca="false">+F9+NOV!U9</f>
        <v>6188368.51037149</v>
      </c>
      <c r="V9" s="118" t="n">
        <f aca="false">+G9+NOV!V9</f>
        <v>1221524.95</v>
      </c>
      <c r="W9" s="470" t="n">
        <f aca="false">+U9-V9</f>
        <v>4966843.56037149</v>
      </c>
      <c r="X9" s="471" t="n">
        <f aca="false">+W9*100/U9</f>
        <v>80.2609533037219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490"/>
      <c r="BC9" s="490"/>
      <c r="BD9" s="124" t="s">
        <v>61</v>
      </c>
      <c r="BE9" s="125" t="s">
        <v>62</v>
      </c>
      <c r="BF9" s="126"/>
      <c r="BG9" s="126"/>
      <c r="BH9" s="127" t="n">
        <v>462</v>
      </c>
    </row>
    <row r="10" customFormat="false" ht="12.75" hidden="false" customHeight="false" outlineLevel="0" collapsed="false">
      <c r="A10" s="80"/>
      <c r="B10" s="111" t="n">
        <v>462</v>
      </c>
      <c r="C10" s="112" t="s">
        <v>63</v>
      </c>
      <c r="D10" s="134" t="s">
        <v>64</v>
      </c>
      <c r="E10" s="144" t="n">
        <v>22</v>
      </c>
      <c r="F10" s="487" t="n">
        <f aca="false">SUMIF($BH$7:$BH$240,B10,$BF$7:$BF$239)+82300-25000-25000</f>
        <v>32300</v>
      </c>
      <c r="G10" s="487" t="n">
        <f aca="false">SUMIF($BH$7:$BH$240,B10,$BG$7:$BG$239)+18220</f>
        <v>18220</v>
      </c>
      <c r="H10" s="495" t="n">
        <f aca="false">+F10-G10</f>
        <v>14080</v>
      </c>
      <c r="I10" s="496" t="n">
        <f aca="false">+H10*100/F10</f>
        <v>43.5913312693498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22</v>
      </c>
      <c r="P10" s="92" t="n">
        <f aca="false">+F10+K10</f>
        <v>32300</v>
      </c>
      <c r="Q10" s="92" t="n">
        <f aca="false">+G10+L10</f>
        <v>18220</v>
      </c>
      <c r="R10" s="92" t="n">
        <f aca="false">+H10+M10</f>
        <v>14080</v>
      </c>
      <c r="S10" s="93" t="n">
        <f aca="false">+R10*100/P10</f>
        <v>43.5913312693498</v>
      </c>
      <c r="T10" s="144" t="n">
        <f aca="false">+E10+NOV!T10</f>
        <v>1772</v>
      </c>
      <c r="U10" s="118" t="n">
        <f aca="false">+F10+NOV!U10</f>
        <v>203363.350256087</v>
      </c>
      <c r="V10" s="118" t="n">
        <f aca="false">+G10+NOV!V10</f>
        <v>127783.1</v>
      </c>
      <c r="W10" s="470" t="n">
        <f aca="false">+U10-V10</f>
        <v>75580.250256087</v>
      </c>
      <c r="X10" s="471" t="n">
        <f aca="false">+W10*100/U10</f>
        <v>37.1651284073123</v>
      </c>
      <c r="Y10" s="129"/>
      <c r="AB10" s="130"/>
      <c r="AC10" s="30"/>
      <c r="AD10" s="131"/>
      <c r="AE10" s="103"/>
      <c r="AF10" s="2"/>
      <c r="AG10" s="103"/>
      <c r="AH10" s="2"/>
      <c r="AI10" s="2"/>
      <c r="AJ10" s="2"/>
      <c r="AK10" s="2"/>
      <c r="AL10" s="2"/>
      <c r="AM10" s="2"/>
      <c r="AO10" s="99"/>
      <c r="AS10" s="100"/>
      <c r="AT10" s="3"/>
      <c r="AU10" s="3"/>
      <c r="AV10" s="132"/>
      <c r="AW10" s="3"/>
      <c r="AX10" s="3"/>
      <c r="AY10" s="3"/>
      <c r="AZ10" s="133"/>
      <c r="BB10" s="490"/>
      <c r="BC10" s="490"/>
      <c r="BD10" s="416" t="s">
        <v>48</v>
      </c>
      <c r="BE10" s="125" t="n">
        <v>1</v>
      </c>
      <c r="BF10" s="126"/>
      <c r="BG10" s="126"/>
      <c r="BH10" s="127" t="n">
        <v>462</v>
      </c>
    </row>
    <row r="11" customFormat="false" ht="12.7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44" t="n">
        <v>170</v>
      </c>
      <c r="F11" s="487" t="n">
        <f aca="false">SUMIF($BH$7:$BH$240,B11,$BF$7:$BF$239)-82300-25000+25000</f>
        <v>94674.42</v>
      </c>
      <c r="G11" s="487" t="n">
        <f aca="false">SUMIF($BH$7:$BH$240,B11,$BG$7:$BG$239)-59000</f>
        <v>60185.2</v>
      </c>
      <c r="H11" s="495" t="n">
        <f aca="false">+F11-G11</f>
        <v>34489.22</v>
      </c>
      <c r="I11" s="496" t="n">
        <f aca="false">+H11*100/F11</f>
        <v>36.4292910376425</v>
      </c>
      <c r="J11" s="136"/>
      <c r="M11" s="2" t="n">
        <f aca="false">+K11-L11</f>
        <v>0</v>
      </c>
      <c r="N11" s="90"/>
      <c r="O11" s="91" t="n">
        <f aca="false">+E11+J11</f>
        <v>170</v>
      </c>
      <c r="P11" s="92" t="n">
        <f aca="false">+F11+K11</f>
        <v>94674.42</v>
      </c>
      <c r="Q11" s="92" t="n">
        <f aca="false">+G11+L11</f>
        <v>60185.2</v>
      </c>
      <c r="R11" s="92" t="n">
        <f aca="false">+H11+M11</f>
        <v>34489.22</v>
      </c>
      <c r="S11" s="93" t="n">
        <f aca="false">+R11*100/P11</f>
        <v>36.4292910376425</v>
      </c>
      <c r="T11" s="144" t="n">
        <f aca="false">+E11+NOV!T11</f>
        <v>2406</v>
      </c>
      <c r="U11" s="118" t="n">
        <f aca="false">+F11+NOV!U11</f>
        <v>1554130.75304615</v>
      </c>
      <c r="V11" s="118" t="n">
        <f aca="false">+G11+NOV!V11</f>
        <v>887203.9</v>
      </c>
      <c r="W11" s="470" t="n">
        <f aca="false">+U11-V11</f>
        <v>666926.853046154</v>
      </c>
      <c r="X11" s="471" t="n">
        <f aca="false">+W11*100/U11</f>
        <v>42.9131752099334</v>
      </c>
      <c r="Y11" s="129"/>
      <c r="AB11" s="130" t="s">
        <v>65</v>
      </c>
      <c r="AC11" s="30" t="s">
        <v>66</v>
      </c>
      <c r="AD11" s="131"/>
      <c r="AE11" s="103"/>
      <c r="AF11" s="2"/>
      <c r="AG11" s="103"/>
      <c r="AH11" s="2"/>
      <c r="AI11" s="103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3"/>
      <c r="AU11" s="3"/>
      <c r="AV11" s="3"/>
      <c r="AW11" s="3"/>
      <c r="AX11" s="3"/>
      <c r="AY11" s="3"/>
      <c r="AZ11" s="133"/>
      <c r="BB11" s="490"/>
      <c r="BC11" s="490"/>
      <c r="BD11" s="416" t="s">
        <v>67</v>
      </c>
      <c r="BE11" s="125" t="s">
        <v>67</v>
      </c>
      <c r="BF11" s="126"/>
      <c r="BG11" s="126"/>
      <c r="BH11" s="127" t="n">
        <v>462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430" t="n">
        <v>118</v>
      </c>
      <c r="F12" s="487" t="n">
        <f aca="false">SUMIF($BH$7:$BH$240,B12,$BF$7:$BF$239)+50000</f>
        <v>50043.1</v>
      </c>
      <c r="G12" s="487" t="n">
        <f aca="false">SUMIF($BH$7:$BH$240,B12,$BG$7:$BG$239)+32000</f>
        <v>32031.5</v>
      </c>
      <c r="H12" s="495" t="n">
        <f aca="false">+F12-G12</f>
        <v>18011.6</v>
      </c>
      <c r="I12" s="496" t="n">
        <f aca="false">+H12*100/F12</f>
        <v>35.9921747453695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118</v>
      </c>
      <c r="P12" s="92" t="n">
        <f aca="false">+F12+K12</f>
        <v>50043.1</v>
      </c>
      <c r="Q12" s="92" t="n">
        <f aca="false">+G12+L12</f>
        <v>32031.5</v>
      </c>
      <c r="R12" s="92" t="n">
        <f aca="false">+H12+M12</f>
        <v>18011.6</v>
      </c>
      <c r="S12" s="93" t="n">
        <f aca="false">+R12*100/P12</f>
        <v>35.9921747453695</v>
      </c>
      <c r="T12" s="144" t="n">
        <f aca="false">+E12+NOV!T12</f>
        <v>1228</v>
      </c>
      <c r="U12" s="400" t="n">
        <f aca="false">+F12+NOV!U12</f>
        <v>511654.9663</v>
      </c>
      <c r="V12" s="400" t="n">
        <f aca="false">+G12+NOV!V12</f>
        <v>311953.42</v>
      </c>
      <c r="W12" s="400" t="n">
        <f aca="false">+U12-V12</f>
        <v>199701.5463</v>
      </c>
      <c r="X12" s="471" t="n">
        <f aca="false">+W12*100/U12</f>
        <v>39.0305106865529</v>
      </c>
      <c r="Y12" s="129"/>
      <c r="Z12" s="265"/>
      <c r="AB12" s="130" t="s">
        <v>70</v>
      </c>
      <c r="AC12" s="30" t="s">
        <v>71</v>
      </c>
      <c r="AD12" s="137"/>
      <c r="AE12" s="2"/>
      <c r="AF12" s="2"/>
      <c r="AG12" s="2"/>
      <c r="AH12" s="2"/>
      <c r="AI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35"/>
      <c r="AO12" s="99"/>
      <c r="AS12" s="100"/>
      <c r="AT12" s="56" t="s">
        <v>18</v>
      </c>
      <c r="AU12" s="57"/>
      <c r="AV12" s="56" t="s">
        <v>19</v>
      </c>
      <c r="AW12" s="56" t="s">
        <v>20</v>
      </c>
      <c r="AX12" s="56" t="s">
        <v>21</v>
      </c>
      <c r="AY12" s="56" t="s">
        <v>22</v>
      </c>
      <c r="AZ12" s="58" t="s">
        <v>23</v>
      </c>
      <c r="BB12" s="490"/>
      <c r="BC12" s="123" t="s">
        <v>133</v>
      </c>
      <c r="BD12" s="416" t="s">
        <v>151</v>
      </c>
      <c r="BE12" s="417" t="s">
        <v>67</v>
      </c>
      <c r="BF12" s="126"/>
      <c r="BG12" s="126"/>
      <c r="BH12" s="127" t="s">
        <v>49</v>
      </c>
    </row>
    <row r="13" customFormat="false" ht="13.5" hidden="false" customHeight="false" outlineLevel="0" collapsed="false">
      <c r="A13" s="80" t="s">
        <v>41</v>
      </c>
      <c r="B13" s="111"/>
      <c r="C13" s="143" t="s">
        <v>78</v>
      </c>
      <c r="D13" s="134"/>
      <c r="E13" s="144"/>
      <c r="F13" s="145" t="n">
        <f aca="false">SUM(F7:F12)</f>
        <v>1591466.86</v>
      </c>
      <c r="G13" s="145" t="n">
        <f aca="false">SUM(G7:G12)</f>
        <v>379874.93</v>
      </c>
      <c r="H13" s="145" t="n">
        <f aca="false">SUM(H7:H12)</f>
        <v>1211591.93</v>
      </c>
      <c r="I13" s="441" t="n">
        <f aca="false">+H13*100/F13</f>
        <v>76.1305158437292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591466.86</v>
      </c>
      <c r="Q13" s="145" t="n">
        <f aca="false">SUM(Q7:Q12)</f>
        <v>379874.93</v>
      </c>
      <c r="R13" s="145" t="n">
        <f aca="false">SUM(R7:R12)</f>
        <v>1211591.93</v>
      </c>
      <c r="S13" s="93" t="n">
        <f aca="false">+R13*100/P13</f>
        <v>76.1305158437292</v>
      </c>
      <c r="T13" s="144"/>
      <c r="U13" s="481" t="n">
        <f aca="false">SUM(U7:U12)</f>
        <v>19046475.5193867</v>
      </c>
      <c r="V13" s="481" t="n">
        <f aca="false">SUM(V7:V12)</f>
        <v>4612527.56</v>
      </c>
      <c r="W13" s="482" t="n">
        <f aca="false">SUM(W7:W12)</f>
        <v>14433947.9593867</v>
      </c>
      <c r="X13" s="471" t="n">
        <f aca="false">+W13*100/U13</f>
        <v>75.7827764233593</v>
      </c>
      <c r="Z13" s="97"/>
      <c r="AB13" s="130" t="s">
        <v>75</v>
      </c>
      <c r="AC13" s="30" t="s">
        <v>76</v>
      </c>
      <c r="AD13" s="131"/>
      <c r="AE13" s="2"/>
      <c r="AF13" s="2"/>
      <c r="AG13" s="103"/>
      <c r="AH13" s="2"/>
      <c r="AJ13" s="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74" t="n">
        <v>670</v>
      </c>
      <c r="AU13" s="75" t="s">
        <v>77</v>
      </c>
      <c r="AV13" s="76"/>
      <c r="AW13" s="77" t="n">
        <f aca="false">SUM(AW14:AW16)</f>
        <v>0</v>
      </c>
      <c r="AX13" s="77" t="n">
        <f aca="false">SUM(AX14:AX16)</f>
        <v>0</v>
      </c>
      <c r="AY13" s="77" t="n">
        <f aca="false">SUM(AY14:AY16)</f>
        <v>0</v>
      </c>
      <c r="AZ13" s="141" t="n">
        <f aca="false">+AV13+AW13-AX13</f>
        <v>0</v>
      </c>
      <c r="BB13" s="490"/>
      <c r="BC13" s="490"/>
      <c r="BD13" s="416" t="s">
        <v>61</v>
      </c>
      <c r="BE13" s="417" t="s">
        <v>62</v>
      </c>
      <c r="BF13" s="126"/>
      <c r="BG13" s="126"/>
      <c r="BH13" s="127" t="s">
        <v>42</v>
      </c>
    </row>
    <row r="14" customFormat="false" ht="12.75" hidden="false" customHeight="false" outlineLevel="0" collapsed="false">
      <c r="A14" s="142"/>
      <c r="B14" s="111" t="n">
        <v>469</v>
      </c>
      <c r="C14" s="112" t="s">
        <v>83</v>
      </c>
      <c r="D14" s="134"/>
      <c r="E14" s="144"/>
      <c r="F14" s="85" t="n">
        <f aca="false">SUMIF($BH$7:$BH$240,B14,$BF$7:$BF$239)</f>
        <v>0</v>
      </c>
      <c r="G14" s="85" t="n">
        <f aca="false">SUMIF($BH$7:$BH$240,B14,$BG$7:$BG$239)</f>
        <v>0</v>
      </c>
      <c r="H14" s="150"/>
      <c r="I14" s="441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AGO!U14</f>
        <v>0</v>
      </c>
      <c r="V14" s="118" t="n">
        <f aca="false">+G14+AGO!V14</f>
        <v>0</v>
      </c>
      <c r="W14" s="468" t="n">
        <f aca="false">+U14-V14</f>
        <v>0</v>
      </c>
      <c r="X14" s="471" t="e">
        <f aca="false">+W14*100/U14</f>
        <v>#DIV/0!</v>
      </c>
      <c r="Z14" s="97"/>
      <c r="AB14" s="130" t="s">
        <v>79</v>
      </c>
      <c r="AC14" s="30" t="s">
        <v>80</v>
      </c>
      <c r="AD14" s="131"/>
      <c r="AE14" s="2"/>
      <c r="AF14" s="2"/>
      <c r="AG14" s="103"/>
      <c r="AH14" s="2"/>
      <c r="AI14" s="103"/>
      <c r="AJ14" s="10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101" t="s">
        <v>81</v>
      </c>
      <c r="AU14" s="3"/>
      <c r="AV14" s="102"/>
      <c r="AW14" s="103"/>
      <c r="AX14" s="103"/>
      <c r="AY14" s="24" t="n">
        <f aca="false">+AW14-AX14</f>
        <v>0</v>
      </c>
      <c r="AZ14" s="149" t="n">
        <f aca="false">+AV14+AY14</f>
        <v>0</v>
      </c>
      <c r="BB14" s="490"/>
      <c r="BC14" s="490"/>
      <c r="BD14" s="417" t="s">
        <v>48</v>
      </c>
      <c r="BE14" s="417" t="s">
        <v>82</v>
      </c>
      <c r="BF14" s="126"/>
      <c r="BG14" s="126"/>
      <c r="BH14" s="127" t="s">
        <v>49</v>
      </c>
    </row>
    <row r="15" customFormat="false" ht="12.75" hidden="false" customHeight="false" outlineLevel="0" collapsed="false">
      <c r="A15" s="142"/>
      <c r="B15" s="111" t="n">
        <v>466</v>
      </c>
      <c r="C15" s="112" t="s">
        <v>87</v>
      </c>
      <c r="D15" s="134"/>
      <c r="E15" s="144"/>
      <c r="F15" s="487" t="n">
        <f aca="false">SUMIF($BH$7:$BH$240,B15,$BF$7:$BF$239)</f>
        <v>12067.13</v>
      </c>
      <c r="G15" s="487" t="n">
        <f aca="false">SUMIF($BH$7:$BH$240,B15,$BG$7:$BG$239)</f>
        <v>5518.39</v>
      </c>
      <c r="H15" s="495" t="n">
        <f aca="false">+F15-G15</f>
        <v>6548.74</v>
      </c>
      <c r="I15" s="496" t="n">
        <f aca="false">+H15*100/F15</f>
        <v>54.2692421478844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12067.13</v>
      </c>
      <c r="Q15" s="92" t="n">
        <f aca="false">+G15+L15</f>
        <v>5518.39</v>
      </c>
      <c r="R15" s="92" t="n">
        <f aca="false">+H15+M15</f>
        <v>6548.74</v>
      </c>
      <c r="S15" s="93" t="n">
        <f aca="false">+R15*100/P15</f>
        <v>54.2692421478844</v>
      </c>
      <c r="T15" s="144"/>
      <c r="U15" s="118" t="n">
        <f aca="false">+F15+NOV!U15</f>
        <v>178948.368243478</v>
      </c>
      <c r="V15" s="118" t="n">
        <f aca="false">+G15+NOV!V15</f>
        <v>108350.61</v>
      </c>
      <c r="W15" s="472" t="n">
        <f aca="false">+U15-V15</f>
        <v>70597.7582434783</v>
      </c>
      <c r="X15" s="471" t="n">
        <f aca="false">+W15*100/U15</f>
        <v>39.4514680052419</v>
      </c>
      <c r="Z15" s="97"/>
      <c r="AB15" s="130"/>
      <c r="AC15" s="30"/>
      <c r="AD15" s="131"/>
      <c r="AE15" s="2"/>
      <c r="AF15" s="2"/>
      <c r="AG15" s="103"/>
      <c r="AH15" s="2"/>
      <c r="AI15" s="103"/>
      <c r="AJ15" s="102"/>
      <c r="AK15" s="2"/>
      <c r="AL15" s="2"/>
      <c r="AM15" s="2"/>
      <c r="AN15" s="140"/>
      <c r="AO15" s="99"/>
      <c r="AS15" s="100"/>
      <c r="AT15" s="101"/>
      <c r="AU15" s="3"/>
      <c r="AV15" s="102"/>
      <c r="AW15" s="103"/>
      <c r="AX15" s="103"/>
      <c r="AY15" s="24"/>
      <c r="AZ15" s="149"/>
      <c r="BB15" s="490"/>
      <c r="BC15" s="123" t="s">
        <v>317</v>
      </c>
      <c r="BD15" s="417" t="s">
        <v>48</v>
      </c>
      <c r="BE15" s="443" t="n">
        <v>1</v>
      </c>
      <c r="BF15" s="126"/>
      <c r="BG15" s="126"/>
      <c r="BH15" s="127" t="n">
        <v>463</v>
      </c>
    </row>
    <row r="16" customFormat="false" ht="12.75" hidden="false" customHeight="false" outlineLevel="0" collapsed="false">
      <c r="A16" s="80" t="s">
        <v>41</v>
      </c>
      <c r="B16" s="111"/>
      <c r="C16" s="155" t="s">
        <v>90</v>
      </c>
      <c r="D16" s="134"/>
      <c r="E16" s="144"/>
      <c r="F16" s="145" t="n">
        <f aca="false">SUM(F13:F15)</f>
        <v>1603533.99</v>
      </c>
      <c r="G16" s="145" t="n">
        <f aca="false">SUM(G13:G15)</f>
        <v>385393.32</v>
      </c>
      <c r="H16" s="145" t="n">
        <f aca="false">SUM(H13:H15)</f>
        <v>1218140.67</v>
      </c>
      <c r="I16" s="441" t="n">
        <f aca="false">+H16*100/F16</f>
        <v>75.966002441894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603533.99</v>
      </c>
      <c r="Q16" s="145" t="n">
        <f aca="false">SUM(Q13:Q15)</f>
        <v>385393.32</v>
      </c>
      <c r="R16" s="145" t="n">
        <f aca="false">SUM(R13:R15)</f>
        <v>1218140.67</v>
      </c>
      <c r="S16" s="93" t="n">
        <f aca="false">+R16*100/P16</f>
        <v>75.966002441894</v>
      </c>
      <c r="T16" s="144"/>
      <c r="U16" s="147" t="n">
        <f aca="false">SUM(U13:U15)</f>
        <v>19225423.8876301</v>
      </c>
      <c r="V16" s="147" t="n">
        <f aca="false">SUM(V13:V15)</f>
        <v>4720878.17</v>
      </c>
      <c r="W16" s="148" t="n">
        <f aca="false">SUM(W13:W15)</f>
        <v>14504545.7176301</v>
      </c>
      <c r="X16" s="471" t="n">
        <f aca="false">+W16*100/U16</f>
        <v>75.4446081522423</v>
      </c>
      <c r="Z16" s="97"/>
      <c r="AB16" s="130" t="s">
        <v>84</v>
      </c>
      <c r="AC16" s="30" t="s">
        <v>85</v>
      </c>
      <c r="AD16" s="131"/>
      <c r="AE16" s="2"/>
      <c r="AF16" s="2"/>
      <c r="AG16" s="103"/>
      <c r="AH16" s="2"/>
      <c r="AI16" s="103"/>
      <c r="AJ16" s="2"/>
      <c r="AK16" s="2" t="n">
        <f aca="false">SUM(AE16:AJ16)</f>
        <v>0</v>
      </c>
      <c r="AL16" s="2"/>
      <c r="AM16" s="2" t="n">
        <f aca="false">+AK16+AL16</f>
        <v>0</v>
      </c>
      <c r="AN16" s="140"/>
      <c r="AO16" s="99"/>
      <c r="AS16" s="100"/>
      <c r="AT16" s="3"/>
      <c r="AU16" s="3"/>
      <c r="AV16" s="3"/>
      <c r="AW16" s="3"/>
      <c r="AX16" s="3"/>
      <c r="AY16" s="3"/>
      <c r="AZ16" s="133"/>
      <c r="BB16" s="490"/>
      <c r="BC16" s="123" t="s">
        <v>311</v>
      </c>
      <c r="BD16" s="416" t="s">
        <v>61</v>
      </c>
      <c r="BE16" s="417" t="s">
        <v>62</v>
      </c>
      <c r="BF16" s="126"/>
      <c r="BG16" s="126"/>
      <c r="BH16" s="127" t="n">
        <v>463</v>
      </c>
    </row>
    <row r="17" customFormat="false" ht="13.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44" t="n">
        <v>179</v>
      </c>
      <c r="F17" s="487" t="n">
        <f aca="false">SUMIF($BH$7:$BH$240,B17,$BF$7:$BF$239)</f>
        <v>543212.09</v>
      </c>
      <c r="G17" s="487" t="n">
        <f aca="false">SUMIF($BH$7:$BH$240,B17,$BG$7:$BG$239)</f>
        <v>296647.45</v>
      </c>
      <c r="H17" s="495" t="n">
        <f aca="false">+F17-G17</f>
        <v>246564.64</v>
      </c>
      <c r="I17" s="496" t="n">
        <f aca="false">+H17*100/F17</f>
        <v>45.3901237728343</v>
      </c>
      <c r="J17" s="136"/>
      <c r="M17" s="2" t="n">
        <f aca="false">+K17-L17</f>
        <v>0</v>
      </c>
      <c r="N17" s="90"/>
      <c r="O17" s="91" t="n">
        <f aca="false">+E17+J17</f>
        <v>179</v>
      </c>
      <c r="P17" s="92" t="n">
        <f aca="false">+F17+K17</f>
        <v>543212.09</v>
      </c>
      <c r="Q17" s="92" t="n">
        <f aca="false">+G17+L17</f>
        <v>296647.45</v>
      </c>
      <c r="R17" s="92" t="n">
        <f aca="false">+H17+M17</f>
        <v>246564.64</v>
      </c>
      <c r="S17" s="93" t="n">
        <f aca="false">+R17*100/P17</f>
        <v>45.3901237728343</v>
      </c>
      <c r="T17" s="144" t="n">
        <f aca="false">+E17+NOV!T17</f>
        <v>2109</v>
      </c>
      <c r="U17" s="118" t="n">
        <f aca="false">+F17+NOV!U17</f>
        <v>2806738.22205385</v>
      </c>
      <c r="V17" s="118" t="n">
        <f aca="false">+G17+NOV!V17</f>
        <v>1684541.87</v>
      </c>
      <c r="W17" s="468" t="n">
        <f aca="false">+U17-V17</f>
        <v>1122196.35205385</v>
      </c>
      <c r="X17" s="471" t="n">
        <f aca="false">+W17*100/U17</f>
        <v>39.9822236087508</v>
      </c>
      <c r="Z17" s="97"/>
      <c r="AB17" s="130" t="s">
        <v>88</v>
      </c>
      <c r="AC17" s="30" t="s">
        <v>74</v>
      </c>
      <c r="AD17" s="131"/>
      <c r="AE17" s="2"/>
      <c r="AF17" s="2"/>
      <c r="AG17" s="103"/>
      <c r="AH17" s="2"/>
      <c r="AI17" s="2"/>
      <c r="AJ17" s="103"/>
      <c r="AK17" s="2" t="n">
        <f aca="false">SUM(AE17:AJ17)</f>
        <v>0</v>
      </c>
      <c r="AL17" s="2"/>
      <c r="AM17" s="2" t="n">
        <f aca="false">+AK17+AL17</f>
        <v>0</v>
      </c>
      <c r="AN17" s="140"/>
      <c r="AO17" s="99"/>
      <c r="AS17" s="151"/>
      <c r="AT17" s="152"/>
      <c r="AU17" s="152"/>
      <c r="AV17" s="152"/>
      <c r="AW17" s="152"/>
      <c r="AX17" s="152"/>
      <c r="AY17" s="152"/>
      <c r="AZ17" s="153"/>
      <c r="BB17" s="490"/>
      <c r="BC17" s="123" t="s">
        <v>89</v>
      </c>
      <c r="BD17" s="419" t="s">
        <v>61</v>
      </c>
      <c r="BE17" s="125" t="s">
        <v>62</v>
      </c>
      <c r="BF17" s="126"/>
      <c r="BG17" s="126"/>
      <c r="BH17" s="127" t="s">
        <v>49</v>
      </c>
    </row>
    <row r="18" customFormat="false" ht="13.5" hidden="false" customHeight="false" outlineLevel="0" collapsed="false">
      <c r="A18" s="142"/>
      <c r="B18" s="111" t="n">
        <v>476</v>
      </c>
      <c r="C18" s="112" t="s">
        <v>95</v>
      </c>
      <c r="D18" s="134"/>
      <c r="E18" s="144"/>
      <c r="F18" s="487" t="n">
        <f aca="false">SUMIF($BH$7:$BH$240,B18,$BF$7:$BF$239)</f>
        <v>14822.48</v>
      </c>
      <c r="G18" s="487" t="n">
        <f aca="false">SUMIF($BH$7:$BH$240,B18,$BG$7:$BG$239)</f>
        <v>9881.62</v>
      </c>
      <c r="H18" s="495" t="n">
        <f aca="false">+F18-G18</f>
        <v>4940.86</v>
      </c>
      <c r="I18" s="496" t="n">
        <f aca="false">+H18*100/F18</f>
        <v>33.3335582169785</v>
      </c>
      <c r="J18" s="136"/>
      <c r="M18" s="2"/>
      <c r="N18" s="90"/>
      <c r="O18" s="91"/>
      <c r="P18" s="92" t="n">
        <f aca="false">+F18+K18</f>
        <v>14822.48</v>
      </c>
      <c r="Q18" s="92" t="n">
        <f aca="false">+G18+L18</f>
        <v>9881.62</v>
      </c>
      <c r="R18" s="92" t="n">
        <f aca="false">+H18+M18</f>
        <v>4940.86</v>
      </c>
      <c r="S18" s="93" t="n">
        <f aca="false">+R18*100/P18</f>
        <v>33.3335582169785</v>
      </c>
      <c r="T18" s="144"/>
      <c r="U18" s="118" t="n">
        <f aca="false">+F18+NOV!U18</f>
        <v>107014.38</v>
      </c>
      <c r="V18" s="118" t="n">
        <f aca="false">+G18+NOV!V18</f>
        <v>61878.25</v>
      </c>
      <c r="W18" s="470" t="n">
        <f aca="false">+U18-V18</f>
        <v>45136.13</v>
      </c>
      <c r="X18" s="471" t="n">
        <f aca="false">+W18*100/U18</f>
        <v>42.1776307072003</v>
      </c>
      <c r="AB18" s="130" t="s">
        <v>91</v>
      </c>
      <c r="AC18" s="30" t="s">
        <v>92</v>
      </c>
      <c r="AD18" s="131"/>
      <c r="AE18" s="2"/>
      <c r="AF18" s="2"/>
      <c r="AG18" s="2"/>
      <c r="AH18" s="2"/>
      <c r="AI18" s="2"/>
      <c r="AJ18" s="2"/>
      <c r="AK18" s="2" t="n">
        <f aca="false">SUM(AE18:AJ18)</f>
        <v>0</v>
      </c>
      <c r="AL18" s="2"/>
      <c r="AM18" s="2" t="n">
        <f aca="false">+AK18+AL18</f>
        <v>0</v>
      </c>
      <c r="AO18" s="99"/>
      <c r="BB18" s="490"/>
      <c r="BC18" s="490"/>
      <c r="BD18" s="419"/>
      <c r="BE18" s="125" t="s">
        <v>93</v>
      </c>
      <c r="BF18" s="126"/>
      <c r="BG18" s="126"/>
      <c r="BH18" s="127" t="s">
        <v>42</v>
      </c>
    </row>
    <row r="19" customFormat="false" ht="12.75" hidden="false" customHeight="false" outlineLevel="0" collapsed="false">
      <c r="A19" s="80" t="s">
        <v>41</v>
      </c>
      <c r="B19" s="111" t="n">
        <v>479</v>
      </c>
      <c r="C19" s="112" t="s">
        <v>98</v>
      </c>
      <c r="D19" s="172"/>
      <c r="E19" s="173"/>
      <c r="F19" s="85" t="n">
        <f aca="false">SUMIF($BH$7:$BH$240,B19,$BF$7:$BF$239)</f>
        <v>0</v>
      </c>
      <c r="G19" s="85" t="n">
        <f aca="false">SUMIF($BH$7:$BH$240,B19,$BG$7:$BG$239)</f>
        <v>0</v>
      </c>
      <c r="H19" s="174"/>
      <c r="I19" s="441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OCT!U19</f>
        <v>0</v>
      </c>
      <c r="V19" s="118" t="n">
        <f aca="false">+G19+OCT!V19</f>
        <v>0</v>
      </c>
      <c r="W19" s="472" t="n">
        <f aca="false">+U19-V19</f>
        <v>0</v>
      </c>
      <c r="X19" s="471" t="e">
        <f aca="false">+W19*100/U19</f>
        <v>#DIV/0!</v>
      </c>
      <c r="AB19" s="156" t="s">
        <v>94</v>
      </c>
      <c r="AC19" s="157" t="s">
        <v>52</v>
      </c>
      <c r="AD19" s="158"/>
      <c r="AE19" s="159" t="n">
        <f aca="false">590090.84-34904.39</f>
        <v>555186.45</v>
      </c>
      <c r="AF19" s="160" t="n">
        <f aca="false">+(AE19*100)/$AE$25</f>
        <v>94.0849124178915</v>
      </c>
      <c r="AG19" s="161"/>
      <c r="AH19" s="162" t="e">
        <f aca="false">+(AG19*100)/$AG$26</f>
        <v>#DIV/0!</v>
      </c>
      <c r="AI19" s="161"/>
      <c r="AJ19" s="163"/>
      <c r="AK19" s="159" t="n">
        <f aca="false">+AE19+AG19+AI19+AJ19</f>
        <v>555186.45</v>
      </c>
      <c r="AL19" s="159"/>
      <c r="AM19" s="164" t="n">
        <f aca="false">+AK19+AL19</f>
        <v>555186.45</v>
      </c>
      <c r="AN19" s="140"/>
      <c r="AO19" s="99"/>
      <c r="BB19" s="490"/>
      <c r="BC19" s="490"/>
      <c r="BD19" s="419"/>
      <c r="BE19" s="125" t="s">
        <v>67</v>
      </c>
      <c r="BF19" s="126"/>
      <c r="BG19" s="126"/>
      <c r="BH19" s="127" t="s">
        <v>42</v>
      </c>
    </row>
    <row r="20" customFormat="false" ht="12.75" hidden="false" customHeight="false" outlineLevel="0" collapsed="false">
      <c r="A20" s="80" t="s">
        <v>41</v>
      </c>
      <c r="B20" s="111"/>
      <c r="C20" s="155" t="s">
        <v>100</v>
      </c>
      <c r="D20" s="134"/>
      <c r="E20" s="144"/>
      <c r="F20" s="145" t="n">
        <f aca="false">SUM(F17:F19)</f>
        <v>558034.57</v>
      </c>
      <c r="G20" s="145" t="n">
        <f aca="false">SUM(G17:G19)</f>
        <v>306529.07</v>
      </c>
      <c r="H20" s="145" t="n">
        <f aca="false">SUM(H17:H19)</f>
        <v>251505.5</v>
      </c>
      <c r="I20" s="441" t="n">
        <f aca="false">+H20*100/F20</f>
        <v>45.0698780184891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558034.57</v>
      </c>
      <c r="Q20" s="145" t="n">
        <f aca="false">SUM(Q17:Q19)</f>
        <v>306529.07</v>
      </c>
      <c r="R20" s="145" t="n">
        <f aca="false">SUM(R17:R19)</f>
        <v>251505.5</v>
      </c>
      <c r="S20" s="93" t="n">
        <f aca="false">+R20*100/P20</f>
        <v>45.0698780184891</v>
      </c>
      <c r="T20" s="144"/>
      <c r="U20" s="147" t="n">
        <f aca="false">SUM(U17:U19)</f>
        <v>2913752.60205385</v>
      </c>
      <c r="V20" s="147" t="n">
        <f aca="false">SUM(V17:V19)</f>
        <v>1746420.12</v>
      </c>
      <c r="W20" s="148" t="n">
        <f aca="false">SUM(W17:W19)</f>
        <v>1167332.48205385</v>
      </c>
      <c r="X20" s="471" t="n">
        <f aca="false">+W20*100/U20</f>
        <v>40.0628550698167</v>
      </c>
      <c r="AB20" s="156" t="s">
        <v>96</v>
      </c>
      <c r="AC20" s="165" t="s">
        <v>97</v>
      </c>
      <c r="AD20" s="166"/>
      <c r="AE20" s="167"/>
      <c r="AF20" s="168" t="n">
        <f aca="false">+(AE20*100)/$AE$25</f>
        <v>0</v>
      </c>
      <c r="AG20" s="169"/>
      <c r="AH20" s="168" t="e">
        <f aca="false">+(AG20*100)/$AG$26</f>
        <v>#DIV/0!</v>
      </c>
      <c r="AI20" s="169"/>
      <c r="AJ20" s="170"/>
      <c r="AK20" s="167" t="n">
        <f aca="false">+AE20+AG20+AI20+AJ20</f>
        <v>0</v>
      </c>
      <c r="AL20" s="167"/>
      <c r="AM20" s="171" t="n">
        <f aca="false">+AK20+AL20</f>
        <v>0</v>
      </c>
      <c r="AN20" s="140"/>
      <c r="AO20" s="99"/>
      <c r="BB20" s="490"/>
      <c r="BC20" s="490"/>
      <c r="BD20" s="154" t="s">
        <v>67</v>
      </c>
      <c r="BE20" s="125" t="s">
        <v>62</v>
      </c>
      <c r="BF20" s="126"/>
      <c r="BG20" s="126"/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2161568.56</v>
      </c>
      <c r="G21" s="184" t="n">
        <f aca="false">+G16+G20</f>
        <v>691922.39</v>
      </c>
      <c r="H21" s="184" t="n">
        <f aca="false">+H16+H20</f>
        <v>1469646.17</v>
      </c>
      <c r="I21" s="441" t="n">
        <f aca="false">+H21*100/F21</f>
        <v>67.9898013505526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2161568.56</v>
      </c>
      <c r="Q21" s="184" t="n">
        <f aca="false">+Q16+Q20</f>
        <v>691922.39</v>
      </c>
      <c r="R21" s="184" t="n">
        <f aca="false">+R16+R20</f>
        <v>1469646.17</v>
      </c>
      <c r="S21" s="93" t="n">
        <f aca="false">+R21*100/P21</f>
        <v>67.9898013505526</v>
      </c>
      <c r="T21" s="144"/>
      <c r="U21" s="186" t="n">
        <f aca="false">+U16+U20</f>
        <v>22139176.489684</v>
      </c>
      <c r="V21" s="186" t="n">
        <f aca="false">+V16+V20</f>
        <v>6467298.29</v>
      </c>
      <c r="W21" s="187" t="n">
        <f aca="false">+W16+W20</f>
        <v>15671878.199684</v>
      </c>
      <c r="X21" s="471" t="n">
        <f aca="false">+W21*100/U21</f>
        <v>70.7879907230808</v>
      </c>
      <c r="AB21" s="156" t="s">
        <v>99</v>
      </c>
      <c r="AC21" s="175" t="s">
        <v>58</v>
      </c>
      <c r="AD21" s="176"/>
      <c r="AE21" s="177" t="n">
        <f aca="false">34515.81+388.58</f>
        <v>34904.39</v>
      </c>
      <c r="AF21" s="178" t="n">
        <f aca="false">+(AE21*100)/$AE$25</f>
        <v>5.91508758210855</v>
      </c>
      <c r="AG21" s="179"/>
      <c r="AH21" s="178" t="e">
        <f aca="false">+(AG21*100)/$AG$26</f>
        <v>#DIV/0!</v>
      </c>
      <c r="AI21" s="177"/>
      <c r="AJ21" s="180"/>
      <c r="AK21" s="177" t="n">
        <f aca="false">+AE21+AG21+AI21+AJ21</f>
        <v>34904.39</v>
      </c>
      <c r="AL21" s="177"/>
      <c r="AM21" s="181" t="n">
        <f aca="false">+AK21+AL21</f>
        <v>34904.39</v>
      </c>
      <c r="AN21" s="140"/>
      <c r="AO21" s="182"/>
      <c r="AZ21" s="97"/>
      <c r="BB21" s="490"/>
      <c r="BC21" s="490"/>
      <c r="BD21" s="154"/>
      <c r="BE21" s="125" t="s">
        <v>93</v>
      </c>
      <c r="BF21" s="126"/>
      <c r="BG21" s="126"/>
      <c r="BH21" s="127" t="s">
        <v>42</v>
      </c>
    </row>
    <row r="22" s="142" customFormat="true" ht="13.5" hidden="false" customHeight="false" outlineLevel="0" collapsed="false">
      <c r="B22" s="111" t="n">
        <v>480</v>
      </c>
      <c r="C22" s="112" t="s">
        <v>103</v>
      </c>
      <c r="D22" s="134" t="s">
        <v>104</v>
      </c>
      <c r="E22" s="144"/>
      <c r="F22" s="487" t="n">
        <f aca="false">SUMIF($BH$7:$BH$240,B22,$BF$7:$BF$239)</f>
        <v>220850.31</v>
      </c>
      <c r="G22" s="487" t="n">
        <f aca="false">SUMIF($BH$7:$BH$240,B22,$BG$7:$BG$239)</f>
        <v>180288.03</v>
      </c>
      <c r="H22" s="495" t="n">
        <f aca="false">+F22-G22</f>
        <v>40562.28</v>
      </c>
      <c r="I22" s="496" t="n">
        <f aca="false">+H22*100/F22</f>
        <v>18.3664129789992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220850.31</v>
      </c>
      <c r="Q22" s="92" t="n">
        <f aca="false">+G22+L22</f>
        <v>180288.03</v>
      </c>
      <c r="R22" s="92" t="n">
        <f aca="false">+P22-Q22</f>
        <v>40562.28</v>
      </c>
      <c r="S22" s="93" t="n">
        <f aca="false">+R22*100/P22</f>
        <v>18.3664129789992</v>
      </c>
      <c r="T22" s="144"/>
      <c r="U22" s="118" t="n">
        <f aca="false">+F22+NOV!U22</f>
        <v>3196290.2683</v>
      </c>
      <c r="V22" s="118" t="n">
        <f aca="false">+G22+NOV!V22</f>
        <v>2363850.18</v>
      </c>
      <c r="W22" s="473" t="n">
        <f aca="false">+U22-V22</f>
        <v>832440.0883</v>
      </c>
      <c r="X22" s="471" t="n">
        <f aca="false">+W22*100/U22</f>
        <v>26.0439452748059</v>
      </c>
      <c r="AB22" s="55"/>
      <c r="AC22" s="97"/>
      <c r="AD22" s="121"/>
      <c r="AE22" s="3"/>
      <c r="AF22" s="98" t="n">
        <f aca="false">SUM(AF19:AF21)</f>
        <v>100</v>
      </c>
      <c r="AG22" s="3"/>
      <c r="AH22" s="98" t="e">
        <f aca="false">SUM(AH19:AH21)</f>
        <v>#DIV/0!</v>
      </c>
      <c r="AI22" s="3"/>
      <c r="AJ22" s="3"/>
      <c r="AK22" s="3"/>
      <c r="AL22" s="2" t="n">
        <f aca="false">+AK22*0.16</f>
        <v>0</v>
      </c>
      <c r="AM22" s="3"/>
      <c r="AN22" s="183"/>
      <c r="AO22" s="182"/>
      <c r="AZ22" s="97"/>
      <c r="BB22" s="490"/>
      <c r="BC22" s="490"/>
      <c r="BD22" s="154"/>
      <c r="BE22" s="125" t="s">
        <v>67</v>
      </c>
      <c r="BF22" s="126"/>
      <c r="BG22" s="126"/>
      <c r="BH22" s="127" t="s">
        <v>42</v>
      </c>
    </row>
    <row r="23" s="142" customFormat="true" ht="12.75" hidden="false" customHeight="false" outlineLevel="0" collapsed="false">
      <c r="B23" s="111" t="n">
        <v>467</v>
      </c>
      <c r="C23" s="112" t="s">
        <v>106</v>
      </c>
      <c r="D23" s="134" t="s">
        <v>107</v>
      </c>
      <c r="E23" s="173"/>
      <c r="F23" s="487" t="n">
        <f aca="false">SUMIF($BH$7:$BH$240,B23,$BF$7:$BF$239)</f>
        <v>72109.77</v>
      </c>
      <c r="G23" s="487" t="n">
        <f aca="false">SUMIF($BH$7:$BH$240,B23,$BG$7:$BG$239)</f>
        <v>45210.01</v>
      </c>
      <c r="H23" s="495" t="n">
        <f aca="false">+F23-G23</f>
        <v>26899.76</v>
      </c>
      <c r="I23" s="496" t="n">
        <f aca="false">+H23*100/F23</f>
        <v>37.3039048661506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72109.77</v>
      </c>
      <c r="Q23" s="92" t="n">
        <f aca="false">+G23+L23</f>
        <v>45210.01</v>
      </c>
      <c r="R23" s="92" t="n">
        <f aca="false">+P23-Q23</f>
        <v>26899.76</v>
      </c>
      <c r="S23" s="93" t="n">
        <f aca="false">+R23*100/P23</f>
        <v>37.3039048661506</v>
      </c>
      <c r="T23" s="144"/>
      <c r="U23" s="118" t="n">
        <f aca="false">+F23+NOV!U23</f>
        <v>1006903.4495</v>
      </c>
      <c r="V23" s="118" t="n">
        <f aca="false">+G23+NOV!V23</f>
        <v>673418.94</v>
      </c>
      <c r="W23" s="470" t="n">
        <f aca="false">+U23-V23</f>
        <v>333484.5095</v>
      </c>
      <c r="X23" s="471" t="n">
        <f aca="false">+W23*100/U23</f>
        <v>33.119810014118</v>
      </c>
      <c r="AB23" s="130" t="s">
        <v>102</v>
      </c>
      <c r="AC23" s="29"/>
      <c r="AD23" s="188" t="n">
        <f aca="false">SUM(AD9:AD21)</f>
        <v>0</v>
      </c>
      <c r="AE23" s="189" t="n">
        <f aca="false">SUM(AE9:AE21)</f>
        <v>590090.84</v>
      </c>
      <c r="AF23" s="189"/>
      <c r="AG23" s="189" t="n">
        <f aca="false">SUM(AG9:AG21)</f>
        <v>0</v>
      </c>
      <c r="AH23" s="189"/>
      <c r="AI23" s="189" t="n">
        <f aca="false">SUM(AI9:AI21)</f>
        <v>0</v>
      </c>
      <c r="AJ23" s="189" t="n">
        <f aca="false">SUM(AJ9:AJ21)</f>
        <v>0</v>
      </c>
      <c r="AK23" s="190" t="n">
        <f aca="false">SUM(AK9:AK21)</f>
        <v>590090.84</v>
      </c>
      <c r="AL23" s="189" t="n">
        <f aca="false">SUM(AL9:AL21)</f>
        <v>0</v>
      </c>
      <c r="AM23" s="189" t="n">
        <f aca="false">SUM(AM9:AM21)</f>
        <v>590090.84</v>
      </c>
      <c r="AN23" s="191" t="n">
        <f aca="false">SUM(AN9:AN21)</f>
        <v>0</v>
      </c>
      <c r="AO23" s="182"/>
      <c r="AZ23" s="97"/>
      <c r="BB23" s="490"/>
      <c r="BC23" s="490"/>
      <c r="BD23" s="124" t="s">
        <v>48</v>
      </c>
      <c r="BE23" s="125" t="s">
        <v>82</v>
      </c>
      <c r="BF23" s="126"/>
      <c r="BG23" s="126"/>
      <c r="BH23" s="127" t="s">
        <v>49</v>
      </c>
    </row>
    <row r="24" customFormat="false" ht="15.7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487" t="n">
        <f aca="false">SUMIF($BH$7:$BH$240,B24,$BF$7:$BF$239)</f>
        <v>869080.09</v>
      </c>
      <c r="G24" s="487" t="n">
        <f aca="false">SUMIF($BH$7:$BH$240,B24,$BG$7:$BG$239)</f>
        <v>588460.05</v>
      </c>
      <c r="H24" s="495" t="n">
        <f aca="false">+F24-G24</f>
        <v>280620.04</v>
      </c>
      <c r="I24" s="496" t="n">
        <f aca="false">+H24*100/F24</f>
        <v>32.2893186978889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869080.09</v>
      </c>
      <c r="Q24" s="92" t="n">
        <f aca="false">+G24+L24</f>
        <v>588460.05</v>
      </c>
      <c r="R24" s="92" t="n">
        <f aca="false">+P24-Q24</f>
        <v>280620.04</v>
      </c>
      <c r="S24" s="93" t="n">
        <f aca="false">+R24*100/P24</f>
        <v>32.2893186978889</v>
      </c>
      <c r="T24" s="144"/>
      <c r="U24" s="118" t="n">
        <f aca="false">+F24+NOV!U24</f>
        <v>8765677.2219</v>
      </c>
      <c r="V24" s="118" t="n">
        <f aca="false">+G24+NOV!V24</f>
        <v>6501943.54</v>
      </c>
      <c r="W24" s="470" t="n">
        <f aca="false">+U24-V24</f>
        <v>2263733.6819</v>
      </c>
      <c r="X24" s="471" t="n">
        <f aca="false">+W24*100/U24</f>
        <v>25.8249719285161</v>
      </c>
      <c r="AB24" s="193"/>
      <c r="AC24" s="194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6"/>
      <c r="BB24" s="197" t="s">
        <v>105</v>
      </c>
      <c r="BC24" s="198"/>
      <c r="BD24" s="197"/>
      <c r="BE24" s="199"/>
      <c r="BF24" s="200" t="n">
        <f aca="false">SUM(BF7:BF23)</f>
        <v>0</v>
      </c>
      <c r="BG24" s="200" t="n">
        <f aca="false">SUM(BG7:BG23)</f>
        <v>0</v>
      </c>
      <c r="BH24" s="201"/>
      <c r="BI24" s="427"/>
      <c r="BJ24" s="431"/>
      <c r="BK24" s="432"/>
    </row>
    <row r="25" customFormat="false" ht="13.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487" t="n">
        <f aca="false">SUMIF($BH$7:$BH$240,B25,$BF$7:$BF$239)</f>
        <v>1820129.01</v>
      </c>
      <c r="G25" s="487" t="n">
        <f aca="false">SUMIF($BH$7:$BH$240,B25,$BG$7:$BG$239)+78691.94</f>
        <v>1140607.52</v>
      </c>
      <c r="H25" s="495" t="n">
        <f aca="false">+F25-G25</f>
        <v>679521.49</v>
      </c>
      <c r="I25" s="496" t="n">
        <f aca="false">+H25*100/F25</f>
        <v>37.3336992194855</v>
      </c>
      <c r="J25" s="136"/>
      <c r="M25" s="2"/>
      <c r="N25" s="90"/>
      <c r="O25" s="91"/>
      <c r="P25" s="92" t="n">
        <f aca="false">+F25+K25</f>
        <v>1820129.01</v>
      </c>
      <c r="Q25" s="92" t="n">
        <f aca="false">+G25+L25</f>
        <v>1140607.52</v>
      </c>
      <c r="R25" s="92" t="n">
        <f aca="false">+P25-Q25</f>
        <v>679521.49</v>
      </c>
      <c r="S25" s="93" t="n">
        <f aca="false">+R25*100/P25</f>
        <v>37.3336992194855</v>
      </c>
      <c r="T25" s="144"/>
      <c r="U25" s="118" t="n">
        <f aca="false">+F25+NOV!U25</f>
        <v>21583496.017</v>
      </c>
      <c r="V25" s="118" t="n">
        <f aca="false">+G25+NOV!V25</f>
        <v>17437833.81</v>
      </c>
      <c r="W25" s="470" t="n">
        <f aca="false">+U25-V25</f>
        <v>4145662.20700001</v>
      </c>
      <c r="X25" s="471" t="n">
        <f aca="false">+W25*100/U25</f>
        <v>19.2075565688465</v>
      </c>
      <c r="AC25" s="142"/>
      <c r="AE25" s="129" t="n">
        <f aca="false">SUM(AE19:AE21)</f>
        <v>590090.84</v>
      </c>
      <c r="AG25" s="129" t="n">
        <f aca="false">SUM(AG19:AG21)</f>
        <v>0</v>
      </c>
      <c r="AI25" s="129" t="n">
        <f aca="false">SUM(AI19:AI21)</f>
        <v>0</v>
      </c>
      <c r="AJ25" s="129" t="n">
        <f aca="false">SUM(AJ19:AJ21)</f>
        <v>0</v>
      </c>
      <c r="BB25" s="202" t="s">
        <v>108</v>
      </c>
      <c r="BC25" s="123" t="s">
        <v>47</v>
      </c>
      <c r="BD25" s="124" t="s">
        <v>109</v>
      </c>
      <c r="BE25" s="125" t="s">
        <v>110</v>
      </c>
      <c r="BF25" s="126"/>
      <c r="BG25" s="126"/>
      <c r="BH25" s="127" t="s">
        <v>50</v>
      </c>
      <c r="BJ25" s="129"/>
      <c r="BK25" s="129"/>
    </row>
    <row r="26" customFormat="false" ht="13.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487" t="n">
        <f aca="false">SUMIF($BH$7:$BH$240,B26,$BF$7:$BF$239)</f>
        <v>144143.75</v>
      </c>
      <c r="G26" s="487" t="n">
        <f aca="false">SUMIF($BH$7:$BH$240,B26,$BG$7:$BG$239)</f>
        <v>119059.42</v>
      </c>
      <c r="H26" s="495" t="n">
        <f aca="false">+F26-G26</f>
        <v>25084.33</v>
      </c>
      <c r="I26" s="496" t="n">
        <f aca="false">+H26*100/F26</f>
        <v>17.4023015219182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144143.75</v>
      </c>
      <c r="Q26" s="92" t="n">
        <f aca="false">+G26+L26</f>
        <v>119059.42</v>
      </c>
      <c r="R26" s="92" t="n">
        <f aca="false">+P26-Q26</f>
        <v>25084.33</v>
      </c>
      <c r="S26" s="93" t="n">
        <f aca="false">+R26*100/P26</f>
        <v>17.4023015219182</v>
      </c>
      <c r="T26" s="144"/>
      <c r="U26" s="118" t="n">
        <f aca="false">+F26+NOV!U26</f>
        <v>1114747.917</v>
      </c>
      <c r="V26" s="118" t="n">
        <f aca="false">+G26+NOV!V26+1797.98</f>
        <v>910268.87</v>
      </c>
      <c r="W26" s="470" t="n">
        <f aca="false">+U26-V26</f>
        <v>204479.047</v>
      </c>
      <c r="X26" s="471" t="n">
        <f aca="false">+W26*100/U26</f>
        <v>18.3430750469839</v>
      </c>
      <c r="AB26" s="23" t="s">
        <v>1</v>
      </c>
      <c r="AE26" s="2" t="n">
        <f aca="false">+AL33+AL39</f>
        <v>0</v>
      </c>
      <c r="AF26" s="2"/>
      <c r="AG26" s="2" t="n">
        <f aca="false">+AL36+AL40</f>
        <v>0</v>
      </c>
      <c r="AH26" s="2"/>
      <c r="AI26" s="2" t="n">
        <f aca="false">+AL41</f>
        <v>0</v>
      </c>
      <c r="AJ26" s="2" t="n">
        <f aca="false">+AL37+AL42</f>
        <v>0</v>
      </c>
      <c r="AK26" s="129"/>
      <c r="AN26" s="203" t="s">
        <v>112</v>
      </c>
      <c r="AO26" s="203"/>
      <c r="AP26" s="203"/>
      <c r="AQ26" s="203"/>
      <c r="BB26" s="202"/>
      <c r="BC26" s="123"/>
      <c r="BD26" s="124" t="s">
        <v>61</v>
      </c>
      <c r="BE26" s="125" t="s">
        <v>62</v>
      </c>
      <c r="BF26" s="126"/>
      <c r="BG26" s="126"/>
      <c r="BH26" s="127" t="s">
        <v>50</v>
      </c>
      <c r="BI26" s="129"/>
      <c r="BJ26" s="129"/>
    </row>
    <row r="27" customFormat="false" ht="12.75" hidden="false" customHeight="false" outlineLevel="0" collapsed="false">
      <c r="A27" s="80" t="s">
        <v>41</v>
      </c>
      <c r="B27" s="111" t="n">
        <v>482</v>
      </c>
      <c r="C27" s="112" t="s">
        <v>117</v>
      </c>
      <c r="D27" s="172"/>
      <c r="E27" s="173"/>
      <c r="F27" s="497" t="n">
        <v>274497.45</v>
      </c>
      <c r="G27" s="497" t="n">
        <f aca="false">220073.78-1479.03</f>
        <v>218594.75</v>
      </c>
      <c r="H27" s="495" t="n">
        <f aca="false">+F27-G27</f>
        <v>55902.7</v>
      </c>
      <c r="I27" s="496" t="n">
        <f aca="false">+H27*100/F27</f>
        <v>20.3654715189522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274497.45</v>
      </c>
      <c r="Q27" s="92" t="n">
        <f aca="false">+G27+L27</f>
        <v>218594.75</v>
      </c>
      <c r="R27" s="92" t="n">
        <f aca="false">+P27-Q27</f>
        <v>55902.7</v>
      </c>
      <c r="S27" s="93" t="n">
        <f aca="false">+R27*100/P27</f>
        <v>20.3654715189522</v>
      </c>
      <c r="T27" s="144"/>
      <c r="U27" s="118" t="n">
        <f aca="false">+F27+NOV!U27</f>
        <v>4933014.87</v>
      </c>
      <c r="V27" s="118" t="n">
        <f aca="false">+G27+NOV!V27</f>
        <v>2470885.51</v>
      </c>
      <c r="W27" s="472" t="n">
        <f aca="false">+U27-V27</f>
        <v>2462129.36</v>
      </c>
      <c r="X27" s="471" t="n">
        <f aca="false">+W27*100/U27</f>
        <v>49.9112495073424</v>
      </c>
      <c r="AB27" s="23" t="s">
        <v>4</v>
      </c>
      <c r="AE27" s="129" t="n">
        <f aca="false">+AE25-AE26</f>
        <v>590090.84</v>
      </c>
      <c r="AG27" s="129" t="n">
        <f aca="false">+AG25-AG26</f>
        <v>0</v>
      </c>
      <c r="AI27" s="129" t="n">
        <f aca="false">+AI25-AI26</f>
        <v>0</v>
      </c>
      <c r="AJ27" s="129" t="n">
        <f aca="false">+AJ25-AJ26</f>
        <v>0</v>
      </c>
      <c r="AK27" s="204" t="n">
        <f aca="false">SUM(AE27:AJ27)</f>
        <v>590090.84</v>
      </c>
      <c r="AN27" s="205" t="s">
        <v>114</v>
      </c>
      <c r="AO27" s="206"/>
      <c r="AP27" s="207" t="n">
        <f aca="false">+AL33+AL39+AL44+AL51+AL62+AL75+AL87</f>
        <v>0</v>
      </c>
      <c r="AQ27" s="208" t="n">
        <f aca="false">+AE23-AP27</f>
        <v>590090.84</v>
      </c>
      <c r="BB27" s="202"/>
      <c r="BC27" s="123"/>
      <c r="BD27" s="124" t="s">
        <v>67</v>
      </c>
      <c r="BE27" s="125" t="s">
        <v>67</v>
      </c>
      <c r="BF27" s="126"/>
      <c r="BG27" s="126"/>
      <c r="BH27" s="127" t="s">
        <v>42</v>
      </c>
    </row>
    <row r="28" customFormat="false" ht="12.75" hidden="false" customHeight="false" outlineLevel="0" collapsed="false">
      <c r="A28" s="80" t="s">
        <v>41</v>
      </c>
      <c r="B28" s="111"/>
      <c r="C28" s="210" t="s">
        <v>119</v>
      </c>
      <c r="D28" s="21"/>
      <c r="E28" s="173"/>
      <c r="F28" s="145" t="n">
        <f aca="false">SUM(F22:F27)</f>
        <v>3400810.38</v>
      </c>
      <c r="G28" s="145" t="n">
        <f aca="false">SUM(G22:G27)</f>
        <v>2292219.78</v>
      </c>
      <c r="H28" s="145" t="n">
        <f aca="false">SUM(H22:H27)</f>
        <v>1108590.6</v>
      </c>
      <c r="I28" s="441" t="n">
        <f aca="false">+H28*100/F28</f>
        <v>32.5978362839507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400810.38</v>
      </c>
      <c r="Q28" s="145" t="n">
        <f aca="false">SUM(Q22:Q27)</f>
        <v>2292219.78</v>
      </c>
      <c r="R28" s="145" t="n">
        <f aca="false">SUM(R22:R27)</f>
        <v>1108590.6</v>
      </c>
      <c r="S28" s="93" t="n">
        <f aca="false">+R28*100/P28</f>
        <v>32.5978362839507</v>
      </c>
      <c r="T28" s="144"/>
      <c r="U28" s="147" t="n">
        <f aca="false">SUM(U22:U27)</f>
        <v>40600129.7437</v>
      </c>
      <c r="V28" s="147" t="n">
        <f aca="false">SUM(V22:V27)</f>
        <v>30358200.85</v>
      </c>
      <c r="W28" s="148" t="n">
        <f aca="false">SUM(W22:W27)</f>
        <v>10241928.8937</v>
      </c>
      <c r="X28" s="471" t="n">
        <f aca="false">+W28*100/U28</f>
        <v>25.226345231789</v>
      </c>
      <c r="AB28" s="33" t="str">
        <f aca="false">+AB3</f>
        <v>D I C I E M B R E</v>
      </c>
      <c r="AN28" s="205" t="s">
        <v>116</v>
      </c>
      <c r="AO28" s="206"/>
      <c r="AP28" s="207" t="n">
        <f aca="false">+AL36+AL40+AL46+AL52+AL63+AL77+AL84</f>
        <v>0</v>
      </c>
      <c r="AQ28" s="208" t="n">
        <f aca="false">+AG23-AP28</f>
        <v>0</v>
      </c>
      <c r="BB28" s="202"/>
      <c r="BC28" s="123"/>
      <c r="BD28" s="124" t="s">
        <v>48</v>
      </c>
      <c r="BE28" s="125" t="s">
        <v>82</v>
      </c>
      <c r="BF28" s="126"/>
      <c r="BG28" s="126"/>
      <c r="BH28" s="127" t="s">
        <v>49</v>
      </c>
    </row>
    <row r="29" customFormat="false" ht="13.5" hidden="false" customHeight="false" outlineLevel="0" collapsed="false">
      <c r="A29" s="142"/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441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E29" s="129"/>
      <c r="AF29" s="129"/>
      <c r="AN29" s="205" t="s">
        <v>118</v>
      </c>
      <c r="AO29" s="206"/>
      <c r="AP29" s="207" t="n">
        <f aca="false">+AL41+AL48+AL53+AL64+AL78+AL85</f>
        <v>0</v>
      </c>
      <c r="AQ29" s="208" t="n">
        <f aca="false">+AI23-AP29</f>
        <v>0</v>
      </c>
      <c r="BB29" s="202"/>
      <c r="BC29" s="123" t="s">
        <v>55</v>
      </c>
      <c r="BD29" s="124" t="s">
        <v>56</v>
      </c>
      <c r="BE29" s="125" t="s">
        <v>56</v>
      </c>
      <c r="BF29" s="126" t="n">
        <v>5525.7</v>
      </c>
      <c r="BG29" s="126" t="n">
        <v>1467</v>
      </c>
      <c r="BH29" s="127" t="n">
        <v>463</v>
      </c>
    </row>
    <row r="30" customFormat="false" ht="13.5" hidden="false" customHeight="false" outlineLevel="0" collapsed="false">
      <c r="B30" s="226"/>
      <c r="C30" s="210" t="s">
        <v>124</v>
      </c>
      <c r="D30" s="215"/>
      <c r="E30" s="173"/>
      <c r="F30" s="227" t="n">
        <f aca="false">+F21+F28+F29</f>
        <v>5562378.94</v>
      </c>
      <c r="G30" s="227" t="n">
        <f aca="false">+G21+G28+G29</f>
        <v>2984142.17</v>
      </c>
      <c r="H30" s="227" t="n">
        <f aca="false">+H21+H28+H29</f>
        <v>2578236.77</v>
      </c>
      <c r="I30" s="441" t="n">
        <f aca="false">+H30*100/F30</f>
        <v>46.3513327267128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5562378.94</v>
      </c>
      <c r="Q30" s="229" t="n">
        <f aca="false">+Q21+Q28+Q29</f>
        <v>2984142.17</v>
      </c>
      <c r="R30" s="229" t="n">
        <f aca="false">+R21+R28+R29</f>
        <v>2578236.77</v>
      </c>
      <c r="S30" s="93" t="n">
        <f aca="false">+R30*100/P30</f>
        <v>46.3513327267128</v>
      </c>
      <c r="T30" s="218"/>
      <c r="U30" s="230" t="n">
        <f aca="false">+U21+U28+U29</f>
        <v>62739306.233384</v>
      </c>
      <c r="V30" s="230" t="n">
        <f aca="false">+V21+V28+V29</f>
        <v>36825499.14</v>
      </c>
      <c r="W30" s="230" t="n">
        <f aca="false">+W21+W28+W29</f>
        <v>25913807.093384</v>
      </c>
      <c r="X30" s="96" t="n">
        <f aca="false">+W30*100/U30</f>
        <v>41.3039426942134</v>
      </c>
      <c r="AB30" s="56" t="s">
        <v>18</v>
      </c>
      <c r="AC30" s="57"/>
      <c r="AD30" s="57"/>
      <c r="AE30" s="57"/>
      <c r="AF30" s="57"/>
      <c r="AG30" s="57"/>
      <c r="AH30" s="57"/>
      <c r="AI30" s="56" t="s">
        <v>19</v>
      </c>
      <c r="AJ30" s="56" t="s">
        <v>20</v>
      </c>
      <c r="AK30" s="56" t="s">
        <v>21</v>
      </c>
      <c r="AL30" s="56" t="s">
        <v>22</v>
      </c>
      <c r="AM30" s="56" t="s">
        <v>23</v>
      </c>
      <c r="AN30" s="205" t="s">
        <v>120</v>
      </c>
      <c r="AO30" s="206"/>
      <c r="AP30" s="207" t="n">
        <f aca="false">+AL37+AL42+AL49+AL55+AL66+AL79</f>
        <v>0</v>
      </c>
      <c r="AQ30" s="208" t="n">
        <f aca="false">+AJ23-AP30</f>
        <v>0</v>
      </c>
      <c r="BB30" s="202"/>
      <c r="BC30" s="123"/>
      <c r="BD30" s="124" t="s">
        <v>121</v>
      </c>
      <c r="BE30" s="125" t="s">
        <v>62</v>
      </c>
      <c r="BF30" s="126"/>
      <c r="BG30" s="126"/>
      <c r="BH30" s="127" t="n">
        <v>463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065</v>
      </c>
      <c r="F31" s="242"/>
      <c r="G31" s="242"/>
      <c r="H31" s="242"/>
      <c r="I31" s="445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n">
        <v>483</v>
      </c>
      <c r="AC31" s="0" t="s">
        <v>123</v>
      </c>
      <c r="AN31" s="222"/>
      <c r="AO31" s="223"/>
      <c r="AP31" s="224"/>
      <c r="AQ31" s="225"/>
      <c r="BB31" s="202"/>
      <c r="BC31" s="123"/>
      <c r="BD31" s="124" t="s">
        <v>109</v>
      </c>
      <c r="BE31" s="125" t="s">
        <v>110</v>
      </c>
      <c r="BF31" s="126"/>
      <c r="BG31" s="126"/>
      <c r="BH31" s="127" t="n">
        <v>463</v>
      </c>
    </row>
    <row r="32" customFormat="false" ht="13.5" hidden="false" customHeight="true" outlineLevel="0" collapsed="false">
      <c r="AB32" s="231" t="s">
        <v>125</v>
      </c>
      <c r="AC32" s="232" t="s">
        <v>126</v>
      </c>
      <c r="AD32" s="232"/>
      <c r="AE32" s="233"/>
      <c r="AF32" s="233"/>
      <c r="AG32" s="233"/>
      <c r="AH32" s="233"/>
      <c r="AI32" s="234"/>
      <c r="AJ32" s="235" t="n">
        <f aca="false">SUM(AJ33:AJ37)</f>
        <v>0</v>
      </c>
      <c r="AK32" s="236" t="n">
        <f aca="false">SUM(AK33:AK37)</f>
        <v>0</v>
      </c>
      <c r="AL32" s="237" t="n">
        <f aca="false">SUM(AL33:AL37)</f>
        <v>0</v>
      </c>
      <c r="AM32" s="238" t="n">
        <f aca="false">+AI32+AL32</f>
        <v>0</v>
      </c>
      <c r="BB32" s="202"/>
      <c r="BC32" s="123"/>
      <c r="BD32" s="124" t="s">
        <v>61</v>
      </c>
      <c r="BE32" s="125" t="s">
        <v>62</v>
      </c>
      <c r="BF32" s="126" t="n">
        <v>1457.7</v>
      </c>
      <c r="BG32" s="126" t="n">
        <v>387</v>
      </c>
      <c r="BH32" s="127" t="n">
        <v>463</v>
      </c>
    </row>
    <row r="33" customFormat="false" ht="12.75" hidden="false" customHeight="false" outlineLevel="0" collapsed="false">
      <c r="AB33" s="221" t="s">
        <v>127</v>
      </c>
      <c r="AC33" s="253" t="s">
        <v>128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AP33" s="129" t="n">
        <f aca="false">SUM(AP27:AP32)</f>
        <v>0</v>
      </c>
      <c r="AQ33" s="256" t="n">
        <f aca="false">SUM(AQ27:AQ32)</f>
        <v>590090.84</v>
      </c>
      <c r="BB33" s="202"/>
      <c r="BC33" s="123"/>
      <c r="BD33" s="124" t="s">
        <v>67</v>
      </c>
      <c r="BE33" s="125" t="s">
        <v>67</v>
      </c>
      <c r="BF33" s="126" t="n">
        <v>1525.5</v>
      </c>
      <c r="BG33" s="126" t="n">
        <v>405</v>
      </c>
      <c r="BH33" s="127" t="n">
        <v>463</v>
      </c>
    </row>
    <row r="34" customFormat="false" ht="12.75" hidden="false" customHeight="false" outlineLevel="0" collapsed="false">
      <c r="B34" s="446"/>
      <c r="C34" s="132"/>
      <c r="D34" s="215"/>
      <c r="E34" s="265"/>
      <c r="G34" s="2"/>
      <c r="H34" s="2"/>
      <c r="I34" s="259"/>
      <c r="J34" s="447"/>
      <c r="K34" s="217"/>
      <c r="L34" s="217"/>
      <c r="M34" s="217"/>
      <c r="N34" s="448"/>
      <c r="O34" s="265"/>
      <c r="P34" s="92"/>
      <c r="Q34" s="92"/>
      <c r="R34" s="92"/>
      <c r="S34" s="259"/>
      <c r="T34" s="6"/>
      <c r="U34" s="98"/>
      <c r="V34" s="98"/>
      <c r="W34" s="98"/>
      <c r="X34" s="4"/>
      <c r="AB34" s="221"/>
      <c r="AC34" s="253"/>
      <c r="AD34" s="254"/>
      <c r="AE34" s="170"/>
      <c r="AF34" s="170"/>
      <c r="AG34" s="170"/>
      <c r="AH34" s="170"/>
      <c r="AI34" s="255"/>
      <c r="AJ34" s="167"/>
      <c r="AK34" s="167"/>
      <c r="AL34" s="255"/>
      <c r="AM34" s="129"/>
      <c r="AP34" s="129"/>
      <c r="AQ34" s="256"/>
      <c r="BB34" s="202"/>
      <c r="BC34" s="123"/>
      <c r="BD34" s="124" t="s">
        <v>227</v>
      </c>
      <c r="BE34" s="125" t="s">
        <v>67</v>
      </c>
      <c r="BF34" s="126"/>
      <c r="BG34" s="126"/>
      <c r="BH34" s="127" t="n">
        <v>463</v>
      </c>
    </row>
    <row r="35" customFormat="false" ht="12.75" hidden="false" customHeight="false" outlineLevel="0" collapsed="false">
      <c r="B35" s="446"/>
      <c r="C35" s="132"/>
      <c r="D35" s="215"/>
      <c r="E35" s="265"/>
      <c r="F35" s="474" t="n">
        <f aca="false">+F30-F34</f>
        <v>5562378.94</v>
      </c>
      <c r="G35" s="474" t="n">
        <f aca="false">+G30-G34</f>
        <v>2984142.17</v>
      </c>
      <c r="H35" s="2"/>
      <c r="I35" s="259"/>
      <c r="J35" s="447"/>
      <c r="K35" s="217"/>
      <c r="L35" s="217"/>
      <c r="M35" s="217"/>
      <c r="N35" s="448"/>
      <c r="O35" s="265"/>
      <c r="P35" s="92"/>
      <c r="Q35" s="92"/>
      <c r="R35" s="92"/>
      <c r="S35" s="259"/>
      <c r="T35" s="6"/>
      <c r="U35" s="98"/>
      <c r="V35" s="98"/>
      <c r="W35" s="98"/>
      <c r="X35" s="4"/>
      <c r="AB35" s="221"/>
      <c r="AC35" s="253"/>
      <c r="AD35" s="254"/>
      <c r="AE35" s="170"/>
      <c r="AF35" s="170"/>
      <c r="AG35" s="170"/>
      <c r="AH35" s="170"/>
      <c r="AI35" s="255"/>
      <c r="AJ35" s="167"/>
      <c r="AK35" s="167"/>
      <c r="AL35" s="255"/>
      <c r="AM35" s="129"/>
      <c r="AP35" s="129"/>
      <c r="AQ35" s="256"/>
      <c r="BB35" s="202"/>
      <c r="BC35" s="123"/>
      <c r="BD35" s="124" t="s">
        <v>61</v>
      </c>
      <c r="BE35" s="125" t="s">
        <v>184</v>
      </c>
      <c r="BF35" s="126"/>
      <c r="BG35" s="126"/>
      <c r="BH35" s="127" t="n">
        <v>463</v>
      </c>
    </row>
    <row r="36" customFormat="false" ht="12.75" hidden="false" customHeight="false" outlineLevel="0" collapsed="false">
      <c r="B36" s="257"/>
      <c r="C36" s="258"/>
      <c r="D36" s="215"/>
      <c r="G36" s="2"/>
      <c r="H36" s="2"/>
      <c r="I36" s="259"/>
      <c r="J36" s="117"/>
      <c r="M36" s="2"/>
      <c r="N36" s="259"/>
      <c r="P36" s="98"/>
      <c r="Q36" s="98"/>
      <c r="R36" s="98"/>
      <c r="T36" s="6"/>
      <c r="U36" s="98"/>
      <c r="V36" s="98"/>
      <c r="W36" s="98"/>
      <c r="X36" s="4"/>
      <c r="AB36" s="221" t="s">
        <v>129</v>
      </c>
      <c r="AC36" s="254" t="s">
        <v>130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24" t="s">
        <v>48</v>
      </c>
      <c r="BE36" s="125" t="s">
        <v>82</v>
      </c>
      <c r="BF36" s="126" t="n">
        <v>9017.4</v>
      </c>
      <c r="BG36" s="126" t="n">
        <v>2394</v>
      </c>
      <c r="BH36" s="127" t="n">
        <v>463</v>
      </c>
    </row>
    <row r="37" customFormat="false" ht="12.75" hidden="false" customHeight="false" outlineLevel="0" collapsed="false">
      <c r="B37" s="257"/>
      <c r="C37" s="260"/>
      <c r="D37" s="215"/>
      <c r="G37" s="2"/>
      <c r="H37" s="2"/>
      <c r="I37" s="259"/>
      <c r="J37" s="117"/>
      <c r="M37" s="2"/>
      <c r="N37" s="259"/>
      <c r="P37" s="98"/>
      <c r="Q37" s="98"/>
      <c r="R37" s="98"/>
      <c r="T37" s="6"/>
      <c r="U37" s="261"/>
      <c r="V37" s="262"/>
      <c r="W37" s="98"/>
      <c r="X37" s="4"/>
      <c r="AB37" s="221" t="s">
        <v>131</v>
      </c>
      <c r="AC37" s="254" t="s">
        <v>132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 t="s">
        <v>133</v>
      </c>
      <c r="BD37" s="154" t="s">
        <v>134</v>
      </c>
      <c r="BE37" s="125" t="s">
        <v>110</v>
      </c>
      <c r="BF37" s="126"/>
      <c r="BG37" s="126"/>
      <c r="BH37" s="127" t="n">
        <v>470</v>
      </c>
    </row>
    <row r="38" customFormat="false" ht="12.75" hidden="false" customHeight="false" outlineLevel="0" collapsed="false">
      <c r="G38" s="2"/>
      <c r="H38" s="2"/>
      <c r="I38" s="259"/>
      <c r="J38" s="117"/>
      <c r="M38" s="2"/>
      <c r="N38" s="259"/>
      <c r="P38" s="263"/>
      <c r="Q38" s="263"/>
      <c r="R38" s="263"/>
      <c r="S38" s="264"/>
      <c r="T38" s="265"/>
      <c r="U38" s="263"/>
      <c r="V38" s="263"/>
      <c r="W38" s="266"/>
      <c r="X38" s="264"/>
      <c r="AB38" s="231" t="s">
        <v>135</v>
      </c>
      <c r="AC38" s="267" t="s">
        <v>136</v>
      </c>
      <c r="AD38" s="267"/>
      <c r="AE38" s="268"/>
      <c r="AF38" s="268"/>
      <c r="AG38" s="268"/>
      <c r="AH38" s="268"/>
      <c r="AI38" s="269"/>
      <c r="AJ38" s="270" t="n">
        <f aca="false">SUM(AJ39:AJ42)</f>
        <v>0</v>
      </c>
      <c r="AK38" s="271" t="n">
        <f aca="false">SUM(AK39:AK42)</f>
        <v>0</v>
      </c>
      <c r="AL38" s="272" t="n">
        <f aca="false">SUM(AL39:AL42)</f>
        <v>0</v>
      </c>
      <c r="AM38" s="238" t="n">
        <f aca="false">+AI38+AL38</f>
        <v>0</v>
      </c>
      <c r="BB38" s="202"/>
      <c r="BC38" s="123"/>
      <c r="BD38" s="154"/>
      <c r="BE38" s="125" t="s">
        <v>67</v>
      </c>
      <c r="BF38" s="126" t="n">
        <v>21238.86</v>
      </c>
      <c r="BG38" s="126" t="n">
        <v>11945.7</v>
      </c>
      <c r="BH38" s="127" t="n">
        <v>470</v>
      </c>
    </row>
    <row r="39" customFormat="false" ht="13.5" hidden="false" customHeight="false" outlineLevel="0" collapsed="false">
      <c r="C39" s="129"/>
      <c r="G39" s="2"/>
      <c r="H39" s="2"/>
      <c r="I39" s="259"/>
      <c r="J39" s="117"/>
      <c r="M39" s="2"/>
      <c r="N39" s="259"/>
      <c r="P39" s="273"/>
      <c r="Q39" s="273"/>
      <c r="R39" s="263"/>
      <c r="S39" s="264"/>
      <c r="T39" s="265"/>
      <c r="U39" s="2"/>
      <c r="V39" s="2"/>
      <c r="W39" s="266"/>
      <c r="X39" s="264"/>
      <c r="AB39" s="221" t="s">
        <v>137</v>
      </c>
      <c r="AC39" s="253" t="s">
        <v>138</v>
      </c>
      <c r="AD39" s="254"/>
      <c r="AE39" s="170"/>
      <c r="AF39" s="170"/>
      <c r="AG39" s="170"/>
      <c r="AH39" s="170"/>
      <c r="AI39" s="255"/>
      <c r="AJ39" s="167"/>
      <c r="AK39" s="167"/>
      <c r="AL39" s="255" t="n">
        <f aca="false">+AK39-AJ39</f>
        <v>0</v>
      </c>
      <c r="AM39" s="129" t="n">
        <f aca="false">+AI39+AL39</f>
        <v>0</v>
      </c>
      <c r="BB39" s="202"/>
      <c r="BC39" s="123"/>
      <c r="BD39" s="154" t="s">
        <v>139</v>
      </c>
      <c r="BE39" s="125" t="s">
        <v>93</v>
      </c>
      <c r="BF39" s="126"/>
      <c r="BG39" s="126"/>
      <c r="BH39" s="127" t="n">
        <v>470</v>
      </c>
    </row>
    <row r="40" customFormat="false" ht="15.75" hidden="false" customHeight="false" outlineLevel="0" collapsed="false">
      <c r="C40" s="274" t="s">
        <v>140</v>
      </c>
      <c r="D40" s="274"/>
      <c r="E40" s="274"/>
      <c r="F40" s="274"/>
      <c r="G40" s="274"/>
      <c r="H40" s="2"/>
      <c r="K40" s="2" t="n">
        <f aca="false">+K7+K9+K19+K22+K23</f>
        <v>0</v>
      </c>
      <c r="L40" s="2" t="n">
        <f aca="false">+L7+L9+L19+L22+L23</f>
        <v>0</v>
      </c>
      <c r="M40" s="2"/>
      <c r="P40" s="273"/>
      <c r="Q40" s="273"/>
      <c r="R40" s="263"/>
      <c r="S40" s="264"/>
      <c r="T40" s="265"/>
      <c r="U40" s="263" t="n">
        <f aca="false">+U7+U8+U9+U10+U11+U12+U14+U15+U17+U18+U19+U22+U23+U24+U25+U26+U27</f>
        <v>62739306.233384</v>
      </c>
      <c r="V40" s="263" t="n">
        <f aca="false">+V7+V8+V9+V10+V11+V12+V14+V15+V17+V18+V19+V22+V23+V24+V25+V26+V27</f>
        <v>36825499.14</v>
      </c>
      <c r="W40" s="266"/>
      <c r="X40" s="264"/>
      <c r="AB40" s="221" t="s">
        <v>141</v>
      </c>
      <c r="AC40" s="254" t="s">
        <v>142</v>
      </c>
      <c r="AD40" s="254"/>
      <c r="AE40" s="170"/>
      <c r="AF40" s="170"/>
      <c r="AG40" s="170"/>
      <c r="AH40" s="170"/>
      <c r="AI40" s="255"/>
      <c r="AJ40" s="167"/>
      <c r="AK40" s="167"/>
      <c r="AL40" s="255" t="n">
        <f aca="false">+AK40-AJ40</f>
        <v>0</v>
      </c>
      <c r="AM40" s="129" t="n">
        <f aca="false">+AI40+AL40</f>
        <v>0</v>
      </c>
      <c r="BB40" s="202"/>
      <c r="BC40" s="123"/>
      <c r="BD40" s="154"/>
      <c r="BE40" s="125" t="s">
        <v>110</v>
      </c>
      <c r="BF40" s="126" t="n">
        <f aca="false">283188.66+13399.69</f>
        <v>296588.35</v>
      </c>
      <c r="BG40" s="126" t="n">
        <v>159088.5</v>
      </c>
      <c r="BH40" s="127" t="n">
        <v>470</v>
      </c>
    </row>
    <row r="41" customFormat="false" ht="15" hidden="false" customHeight="false" outlineLevel="0" collapsed="false">
      <c r="C41" s="275" t="s">
        <v>143</v>
      </c>
      <c r="D41" s="276"/>
      <c r="E41" s="277"/>
      <c r="F41" s="278" t="n">
        <f aca="false">+F7+F8+F9+F10+F11+F12+F14+F15+F17+F18+F22+F23+F24+F25+F26+F27</f>
        <v>5562378.94</v>
      </c>
      <c r="G41" s="279" t="n">
        <f aca="false">+G7+G8+G9+G10+G11+G12+G14+G15+G17+G18+G22+G23+G24+G25+G26+G27</f>
        <v>2984142.17</v>
      </c>
      <c r="H41" s="2"/>
      <c r="M41" s="2"/>
      <c r="P41" s="263"/>
      <c r="Q41" s="263"/>
      <c r="R41" s="280" t="s">
        <v>144</v>
      </c>
      <c r="S41" s="264"/>
      <c r="T41" s="265"/>
      <c r="U41" s="498" t="n">
        <f aca="false">57806291.36+4933014.87</f>
        <v>62739306.23</v>
      </c>
      <c r="V41" s="498" t="n">
        <f aca="false">34354613.63+2470885.51</f>
        <v>36825499.14</v>
      </c>
      <c r="W41" s="266"/>
      <c r="X41" s="264"/>
      <c r="AB41" s="221" t="s">
        <v>145</v>
      </c>
      <c r="AC41" s="254" t="s">
        <v>146</v>
      </c>
      <c r="AD41" s="254"/>
      <c r="AE41" s="170"/>
      <c r="AF41" s="170"/>
      <c r="AG41" s="170"/>
      <c r="AH41" s="170"/>
      <c r="AI41" s="255"/>
      <c r="AJ41" s="167"/>
      <c r="AK41" s="167"/>
      <c r="AL41" s="255" t="n">
        <f aca="false">+AK41-AJ41</f>
        <v>0</v>
      </c>
      <c r="AM41" s="129" t="n">
        <f aca="false">+AI41+AL41</f>
        <v>0</v>
      </c>
      <c r="BB41" s="202"/>
      <c r="BC41" s="123"/>
      <c r="BD41" s="154"/>
      <c r="BE41" s="125" t="s">
        <v>67</v>
      </c>
      <c r="BF41" s="126" t="n">
        <v>30222.93</v>
      </c>
      <c r="BG41" s="126" t="n">
        <v>16995.6</v>
      </c>
      <c r="BH41" s="127" t="n">
        <v>470</v>
      </c>
    </row>
    <row r="42" customFormat="false" ht="15.75" hidden="false" customHeight="false" outlineLevel="0" collapsed="false">
      <c r="C42" s="275" t="s">
        <v>147</v>
      </c>
      <c r="D42" s="276"/>
      <c r="E42" s="277"/>
      <c r="F42" s="282" t="n">
        <f aca="false">5287881.49+274497.45</f>
        <v>5562378.94</v>
      </c>
      <c r="G42" s="283" t="n">
        <f aca="false">2770945.41-5397.99+220073.78-1479.03</f>
        <v>2984142.17</v>
      </c>
      <c r="H42" s="98"/>
      <c r="P42" s="263"/>
      <c r="Q42" s="263"/>
      <c r="R42" s="280" t="s">
        <v>148</v>
      </c>
      <c r="S42" s="264"/>
      <c r="T42" s="265"/>
      <c r="U42" s="284" t="n">
        <f aca="false">+U40-U41</f>
        <v>0.00338398665189743</v>
      </c>
      <c r="V42" s="284" t="n">
        <f aca="false">+V40-V41</f>
        <v>0</v>
      </c>
      <c r="W42" s="285"/>
      <c r="X42" s="264"/>
      <c r="AB42" s="221" t="s">
        <v>149</v>
      </c>
      <c r="AC42" s="286" t="s">
        <v>150</v>
      </c>
      <c r="AD42" s="286"/>
      <c r="AE42" s="287"/>
      <c r="AF42" s="287"/>
      <c r="AG42" s="287"/>
      <c r="AH42" s="287"/>
      <c r="AI42" s="288"/>
      <c r="AJ42" s="289"/>
      <c r="AK42" s="289"/>
      <c r="AL42" s="288" t="n">
        <f aca="false">+AK42-AJ42</f>
        <v>0</v>
      </c>
      <c r="AM42" s="129" t="n">
        <f aca="false">+AI42+AL42</f>
        <v>0</v>
      </c>
      <c r="BB42" s="202"/>
      <c r="BC42" s="123"/>
      <c r="BD42" s="154" t="s">
        <v>151</v>
      </c>
      <c r="BE42" s="125" t="s">
        <v>110</v>
      </c>
      <c r="BF42" s="126" t="n">
        <v>29901.2</v>
      </c>
      <c r="BG42" s="126" t="n">
        <v>16817.4</v>
      </c>
      <c r="BH42" s="127" t="n">
        <v>470</v>
      </c>
    </row>
    <row r="43" customFormat="false" ht="15" hidden="false" customHeight="false" outlineLevel="0" collapsed="false">
      <c r="C43" s="290"/>
      <c r="D43" s="291"/>
      <c r="E43" s="277"/>
      <c r="F43" s="278"/>
      <c r="G43" s="279"/>
      <c r="P43" s="263"/>
      <c r="Q43" s="263"/>
      <c r="R43" s="280" t="s">
        <v>152</v>
      </c>
      <c r="S43" s="264"/>
      <c r="T43" s="265"/>
      <c r="U43" s="263"/>
      <c r="V43" s="263"/>
      <c r="W43" s="263"/>
      <c r="X43" s="264"/>
      <c r="AB43" s="231" t="s">
        <v>153</v>
      </c>
      <c r="AC43" s="292" t="s">
        <v>154</v>
      </c>
      <c r="AD43" s="292"/>
      <c r="AE43" s="293"/>
      <c r="AF43" s="293"/>
      <c r="AG43" s="293"/>
      <c r="AH43" s="293"/>
      <c r="AI43" s="294"/>
      <c r="AJ43" s="295" t="n">
        <f aca="false">SUM(AJ44:AJ49)</f>
        <v>0</v>
      </c>
      <c r="AK43" s="296" t="n">
        <f aca="false">SUM(AK44:AK49)</f>
        <v>0</v>
      </c>
      <c r="AL43" s="297" t="n">
        <f aca="false">SUM(AL44:AL49)</f>
        <v>0</v>
      </c>
      <c r="AM43" s="238" t="n">
        <f aca="false">+AI43+AL43</f>
        <v>0</v>
      </c>
      <c r="AN43" s="298"/>
      <c r="AO43" s="299"/>
      <c r="AP43" s="300" t="s">
        <v>80</v>
      </c>
      <c r="AQ43" s="301"/>
      <c r="BB43" s="202"/>
      <c r="BC43" s="123"/>
      <c r="BD43" s="154"/>
      <c r="BE43" s="125" t="s">
        <v>67</v>
      </c>
      <c r="BF43" s="126" t="n">
        <v>59083.69</v>
      </c>
      <c r="BG43" s="126" t="n">
        <v>33240.6</v>
      </c>
      <c r="BH43" s="127" t="n">
        <v>470</v>
      </c>
    </row>
    <row r="44" customFormat="false" ht="15" hidden="false" customHeight="false" outlineLevel="0" collapsed="false">
      <c r="B44" s="257"/>
      <c r="C44" s="302" t="s">
        <v>155</v>
      </c>
      <c r="D44" s="303" t="s">
        <v>156</v>
      </c>
      <c r="E44" s="277"/>
      <c r="F44" s="278" t="n">
        <f aca="false">+F41-F42</f>
        <v>0</v>
      </c>
      <c r="G44" s="279" t="n">
        <f aca="false">+G41-G42</f>
        <v>0</v>
      </c>
      <c r="H44" s="2"/>
      <c r="I44" s="305"/>
      <c r="J44" s="117"/>
      <c r="M44" s="92"/>
      <c r="N44" s="259"/>
      <c r="O44" s="265"/>
      <c r="P44" s="306"/>
      <c r="Q44" s="306"/>
      <c r="R44" s="280"/>
      <c r="S44" s="264"/>
      <c r="T44" s="265"/>
      <c r="U44" s="307"/>
      <c r="V44" s="263"/>
      <c r="W44" s="263"/>
      <c r="X44" s="264"/>
      <c r="AB44" s="221" t="s">
        <v>159</v>
      </c>
      <c r="AC44" s="0" t="s">
        <v>160</v>
      </c>
      <c r="AE44" s="97"/>
      <c r="AF44" s="97"/>
      <c r="AG44" s="97"/>
      <c r="AH44" s="97"/>
      <c r="AI44" s="308"/>
      <c r="AJ44" s="2"/>
      <c r="AK44" s="2"/>
      <c r="AL44" s="309" t="n">
        <f aca="false">+AK44-AJ44</f>
        <v>0</v>
      </c>
      <c r="AM44" s="129" t="n">
        <f aca="false">+AI44+AL44</f>
        <v>0</v>
      </c>
      <c r="AN44" s="310" t="n">
        <f aca="false">+AE14</f>
        <v>0</v>
      </c>
      <c r="AO44" s="98" t="n">
        <f aca="false">+AL44-AN44</f>
        <v>0</v>
      </c>
      <c r="AP44" s="311"/>
      <c r="AQ44" s="312"/>
      <c r="BB44" s="202"/>
      <c r="BC44" s="123"/>
      <c r="BD44" s="154" t="s">
        <v>61</v>
      </c>
      <c r="BE44" s="125" t="s">
        <v>184</v>
      </c>
      <c r="BF44" s="126"/>
      <c r="BG44" s="126"/>
      <c r="BH44" s="127" t="n">
        <v>470</v>
      </c>
    </row>
    <row r="45" customFormat="false" ht="15" hidden="false" customHeight="false" outlineLevel="0" collapsed="false">
      <c r="B45" s="257"/>
      <c r="C45" s="302"/>
      <c r="D45" s="303"/>
      <c r="E45" s="277"/>
      <c r="F45" s="278"/>
      <c r="G45" s="279"/>
      <c r="H45" s="2"/>
      <c r="I45" s="305"/>
      <c r="J45" s="117"/>
      <c r="M45" s="92"/>
      <c r="N45" s="259"/>
      <c r="O45" s="265"/>
      <c r="P45" s="306"/>
      <c r="Q45" s="306"/>
      <c r="R45" s="280"/>
      <c r="S45" s="264"/>
      <c r="T45" s="265"/>
      <c r="U45" s="307"/>
      <c r="V45" s="263"/>
      <c r="W45" s="263"/>
      <c r="X45" s="264"/>
      <c r="AB45" s="221"/>
      <c r="AE45" s="97"/>
      <c r="AF45" s="97"/>
      <c r="AG45" s="97"/>
      <c r="AH45" s="97"/>
      <c r="AI45" s="308"/>
      <c r="AJ45" s="2"/>
      <c r="AK45" s="2"/>
      <c r="AL45" s="309"/>
      <c r="AM45" s="129"/>
      <c r="AN45" s="310"/>
      <c r="AO45" s="98"/>
      <c r="AP45" s="311"/>
      <c r="AQ45" s="312"/>
      <c r="BB45" s="202"/>
      <c r="BC45" s="123"/>
      <c r="BD45" s="154"/>
      <c r="BE45" s="125" t="s">
        <v>62</v>
      </c>
      <c r="BF45" s="126" t="n">
        <v>3158.87</v>
      </c>
      <c r="BG45" s="126" t="n">
        <v>1776.6</v>
      </c>
      <c r="BH45" s="127" t="n">
        <v>470</v>
      </c>
    </row>
    <row r="46" customFormat="false" ht="15" hidden="false" customHeight="false" outlineLevel="0" collapsed="false">
      <c r="C46" s="313"/>
      <c r="D46" s="291"/>
      <c r="E46" s="277"/>
      <c r="F46" s="282"/>
      <c r="G46" s="314"/>
      <c r="H46" s="97"/>
      <c r="I46" s="259"/>
      <c r="J46" s="117"/>
      <c r="M46" s="97"/>
      <c r="N46" s="259"/>
      <c r="O46" s="265"/>
      <c r="P46" s="306"/>
      <c r="Q46" s="306"/>
      <c r="R46" s="280"/>
      <c r="S46" s="264"/>
      <c r="T46" s="265"/>
      <c r="U46" s="263"/>
      <c r="V46" s="263"/>
      <c r="W46" s="263"/>
      <c r="X46" s="264"/>
      <c r="AB46" s="221" t="s">
        <v>162</v>
      </c>
      <c r="AC46" s="0" t="s">
        <v>163</v>
      </c>
      <c r="AE46" s="97"/>
      <c r="AF46" s="97"/>
      <c r="AG46" s="97"/>
      <c r="AH46" s="97"/>
      <c r="AI46" s="308"/>
      <c r="AJ46" s="2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G14</f>
        <v>0</v>
      </c>
      <c r="AO46" s="98" t="n">
        <f aca="false">+AL46-AN46</f>
        <v>0</v>
      </c>
      <c r="AP46" s="311"/>
      <c r="AQ46" s="312"/>
      <c r="BB46" s="202"/>
      <c r="BC46" s="123"/>
      <c r="BD46" s="154" t="s">
        <v>67</v>
      </c>
      <c r="BE46" s="125" t="s">
        <v>67</v>
      </c>
      <c r="BF46" s="126" t="n">
        <v>49478.03</v>
      </c>
      <c r="BG46" s="126" t="n">
        <v>27842.4</v>
      </c>
      <c r="BH46" s="127" t="n">
        <v>470</v>
      </c>
    </row>
    <row r="47" customFormat="false" ht="15" hidden="false" customHeight="false" outlineLevel="0" collapsed="false">
      <c r="C47" s="313"/>
      <c r="D47" s="291"/>
      <c r="E47" s="277"/>
      <c r="F47" s="282"/>
      <c r="G47" s="314"/>
      <c r="H47" s="97"/>
      <c r="P47" s="306"/>
      <c r="Q47" s="306"/>
      <c r="R47" s="280"/>
      <c r="S47" s="264"/>
      <c r="T47" s="265"/>
      <c r="U47" s="263"/>
      <c r="V47" s="263"/>
      <c r="W47" s="263"/>
      <c r="X47" s="264"/>
      <c r="AB47" s="221"/>
      <c r="AE47" s="97"/>
      <c r="AF47" s="97"/>
      <c r="AG47" s="97"/>
      <c r="AH47" s="97"/>
      <c r="AI47" s="308"/>
      <c r="AJ47" s="2"/>
      <c r="AK47" s="2"/>
      <c r="AL47" s="309"/>
      <c r="AM47" s="129"/>
      <c r="AN47" s="310"/>
      <c r="AO47" s="98"/>
      <c r="AP47" s="311"/>
      <c r="AQ47" s="312"/>
      <c r="BB47" s="202"/>
      <c r="BC47" s="123"/>
      <c r="BD47" s="154"/>
      <c r="BE47" s="125" t="s">
        <v>110</v>
      </c>
      <c r="BF47" s="126" t="n">
        <v>4248.69</v>
      </c>
      <c r="BG47" s="126" t="n">
        <v>2389.5</v>
      </c>
      <c r="BH47" s="127" t="n">
        <v>470</v>
      </c>
    </row>
    <row r="48" customFormat="false" ht="15.75" hidden="false" customHeight="false" outlineLevel="0" collapsed="false">
      <c r="B48" s="257"/>
      <c r="C48" s="315"/>
      <c r="D48" s="316"/>
      <c r="E48" s="317"/>
      <c r="F48" s="318"/>
      <c r="G48" s="319"/>
      <c r="H48" s="2"/>
      <c r="I48" s="320"/>
      <c r="P48" s="263"/>
      <c r="Q48" s="263"/>
      <c r="R48" s="280" t="s">
        <v>148</v>
      </c>
      <c r="S48" s="321"/>
      <c r="T48" s="265"/>
      <c r="U48" s="263"/>
      <c r="V48" s="263"/>
      <c r="W48" s="263"/>
      <c r="X48" s="264"/>
      <c r="AB48" s="221" t="s">
        <v>165</v>
      </c>
      <c r="AC48" s="0" t="s">
        <v>166</v>
      </c>
      <c r="AE48" s="97"/>
      <c r="AF48" s="97"/>
      <c r="AG48" s="97"/>
      <c r="AH48" s="97"/>
      <c r="AI48" s="308"/>
      <c r="AJ48" s="2"/>
      <c r="AK48" s="2"/>
      <c r="AL48" s="309" t="n">
        <f aca="false">+AK48-AJ48</f>
        <v>0</v>
      </c>
      <c r="AM48" s="129" t="n">
        <f aca="false">+AI48+AL48</f>
        <v>0</v>
      </c>
      <c r="AN48" s="310" t="n">
        <f aca="false">+AI14</f>
        <v>0</v>
      </c>
      <c r="AO48" s="98" t="n">
        <f aca="false">+AL48-AN48</f>
        <v>0</v>
      </c>
      <c r="AP48" s="311"/>
      <c r="AQ48" s="312"/>
      <c r="BB48" s="202"/>
      <c r="BC48" s="123"/>
      <c r="BD48" s="124" t="s">
        <v>48</v>
      </c>
      <c r="BE48" s="125" t="s">
        <v>82</v>
      </c>
      <c r="BF48" s="126" t="n">
        <v>32935.36</v>
      </c>
      <c r="BG48" s="126" t="n">
        <v>18489.6</v>
      </c>
      <c r="BH48" s="127" t="n">
        <v>470</v>
      </c>
    </row>
    <row r="49" customFormat="false" ht="15.75" hidden="false" customHeight="false" outlineLevel="0" collapsed="false">
      <c r="H49" s="92"/>
      <c r="I49" s="320"/>
      <c r="K49" s="102" t="s">
        <v>168</v>
      </c>
      <c r="P49" s="120"/>
      <c r="Q49" s="120"/>
      <c r="R49" s="280" t="s">
        <v>152</v>
      </c>
      <c r="S49" s="264"/>
      <c r="T49" s="120"/>
      <c r="U49" s="263"/>
      <c r="V49" s="263"/>
      <c r="W49" s="263"/>
      <c r="X49" s="120"/>
      <c r="AB49" s="221" t="s">
        <v>169</v>
      </c>
      <c r="AC49" s="0" t="s">
        <v>170</v>
      </c>
      <c r="AE49" s="97"/>
      <c r="AF49" s="97"/>
      <c r="AG49" s="97"/>
      <c r="AH49" s="97"/>
      <c r="AI49" s="308"/>
      <c r="AJ49" s="2"/>
      <c r="AK49" s="2"/>
      <c r="AL49" s="309" t="n">
        <f aca="false">+AK49-AJ49</f>
        <v>0</v>
      </c>
      <c r="AM49" s="129" t="n">
        <f aca="false">+AI49+AL49</f>
        <v>0</v>
      </c>
      <c r="AN49" s="322" t="n">
        <f aca="false">+AJ14</f>
        <v>0</v>
      </c>
      <c r="AO49" s="98" t="n">
        <f aca="false">+AL49-AN49</f>
        <v>0</v>
      </c>
      <c r="AP49" s="311"/>
      <c r="AQ49" s="323" t="n">
        <f aca="false">SUM(AO44:AO49)</f>
        <v>0</v>
      </c>
      <c r="BB49" s="202"/>
      <c r="BC49" s="123" t="s">
        <v>72</v>
      </c>
      <c r="BD49" s="124" t="s">
        <v>61</v>
      </c>
      <c r="BE49" s="125" t="s">
        <v>62</v>
      </c>
      <c r="BF49" s="126"/>
      <c r="BG49" s="126"/>
      <c r="BH49" s="127" t="s">
        <v>49</v>
      </c>
    </row>
    <row r="50" customFormat="false" ht="15" hidden="false" customHeight="false" outlineLevel="0" collapsed="false">
      <c r="H50" s="2"/>
      <c r="I50" s="320"/>
      <c r="K50" s="102" t="s">
        <v>168</v>
      </c>
      <c r="P50" s="120"/>
      <c r="Q50" s="120"/>
      <c r="R50" s="325"/>
      <c r="S50" s="264"/>
      <c r="T50" s="120"/>
      <c r="U50" s="263"/>
      <c r="V50" s="120"/>
      <c r="W50" s="120"/>
      <c r="X50" s="120"/>
      <c r="AB50" s="231" t="s">
        <v>172</v>
      </c>
      <c r="AC50" s="292" t="s">
        <v>56</v>
      </c>
      <c r="AD50" s="292"/>
      <c r="AE50" s="293"/>
      <c r="AF50" s="293"/>
      <c r="AG50" s="293"/>
      <c r="AH50" s="293"/>
      <c r="AI50" s="294"/>
      <c r="AJ50" s="295" t="n">
        <f aca="false">SUM(AJ51:AJ55)</f>
        <v>0</v>
      </c>
      <c r="AK50" s="296" t="n">
        <f aca="false">SUM(AK51:AK55)</f>
        <v>0</v>
      </c>
      <c r="AL50" s="297" t="n">
        <f aca="false">SUM(AL51:AL55)</f>
        <v>0</v>
      </c>
      <c r="AM50" s="238" t="n">
        <f aca="false">+AI50+AL50</f>
        <v>0</v>
      </c>
      <c r="AN50" s="326"/>
      <c r="AO50" s="3"/>
      <c r="AP50" s="311" t="s">
        <v>173</v>
      </c>
      <c r="AQ50" s="312"/>
      <c r="BB50" s="202"/>
      <c r="BC50" s="123"/>
      <c r="BD50" s="124" t="s">
        <v>67</v>
      </c>
      <c r="BE50" s="125" t="s">
        <v>67</v>
      </c>
      <c r="BF50" s="126"/>
      <c r="BG50" s="126"/>
      <c r="BH50" s="127" t="s">
        <v>42</v>
      </c>
    </row>
    <row r="51" customFormat="false" ht="12.75" hidden="false" customHeight="false" outlineLevel="0" collapsed="false">
      <c r="G51" s="98"/>
      <c r="H51" s="92"/>
      <c r="P51" s="120"/>
      <c r="Q51" s="120"/>
      <c r="R51" s="120"/>
      <c r="S51" s="264"/>
      <c r="T51" s="120"/>
      <c r="U51" s="120"/>
      <c r="V51" s="120"/>
      <c r="W51" s="120"/>
      <c r="X51" s="120"/>
      <c r="AB51" s="221" t="s">
        <v>174</v>
      </c>
      <c r="AC51" s="0" t="s">
        <v>175</v>
      </c>
      <c r="AE51" s="97"/>
      <c r="AF51" s="97"/>
      <c r="AG51" s="97"/>
      <c r="AH51" s="97"/>
      <c r="AI51" s="308"/>
      <c r="AJ51" s="327"/>
      <c r="AK51" s="2"/>
      <c r="AL51" s="309" t="n">
        <f aca="false">+AK51-AJ51</f>
        <v>0</v>
      </c>
      <c r="AM51" s="129" t="n">
        <f aca="false">+AI51+AL51</f>
        <v>0</v>
      </c>
      <c r="AN51" s="310" t="n">
        <f aca="false">+AE13+AE9</f>
        <v>0</v>
      </c>
      <c r="AO51" s="98" t="n">
        <f aca="false">+AL51-AN51</f>
        <v>0</v>
      </c>
      <c r="AP51" s="311"/>
      <c r="AQ51" s="312"/>
      <c r="BB51" s="202"/>
      <c r="BC51" s="123"/>
      <c r="BD51" s="124" t="s">
        <v>48</v>
      </c>
      <c r="BE51" s="125" t="s">
        <v>82</v>
      </c>
      <c r="BF51" s="126"/>
      <c r="BG51" s="126"/>
      <c r="BH51" s="127" t="s">
        <v>49</v>
      </c>
    </row>
    <row r="52" customFormat="false" ht="12.75" hidden="false" customHeight="false" outlineLevel="0" collapsed="false">
      <c r="F52" s="102"/>
      <c r="G52" s="2"/>
      <c r="H52" s="92"/>
      <c r="AB52" s="221" t="s">
        <v>176</v>
      </c>
      <c r="AC52" s="0" t="s">
        <v>177</v>
      </c>
      <c r="AE52" s="97"/>
      <c r="AF52" s="97"/>
      <c r="AG52" s="97"/>
      <c r="AH52" s="97"/>
      <c r="AI52" s="308"/>
      <c r="AJ52" s="327"/>
      <c r="AK52" s="2"/>
      <c r="AL52" s="309" t="n">
        <f aca="false">+AK52-AJ52</f>
        <v>0</v>
      </c>
      <c r="AM52" s="129" t="n">
        <f aca="false">+AI52+AL52</f>
        <v>0</v>
      </c>
      <c r="AN52" s="310" t="n">
        <f aca="false">+AG9+AG13</f>
        <v>0</v>
      </c>
      <c r="AO52" s="98" t="n">
        <f aca="false">+AL52-AN52</f>
        <v>0</v>
      </c>
      <c r="AP52" s="311"/>
      <c r="AQ52" s="312"/>
      <c r="BB52" s="202"/>
      <c r="BC52" s="123" t="s">
        <v>178</v>
      </c>
      <c r="BD52" s="124" t="s">
        <v>67</v>
      </c>
      <c r="BE52" s="125" t="s">
        <v>67</v>
      </c>
      <c r="BF52" s="126"/>
      <c r="BG52" s="126"/>
      <c r="BH52" s="127" t="s">
        <v>49</v>
      </c>
    </row>
    <row r="53" customFormat="false" ht="12.75" hidden="false" customHeight="false" outlineLevel="0" collapsed="false">
      <c r="H53" s="98"/>
      <c r="AB53" s="221" t="s">
        <v>179</v>
      </c>
      <c r="AC53" s="0" t="s">
        <v>180</v>
      </c>
      <c r="AE53" s="97"/>
      <c r="AF53" s="97"/>
      <c r="AG53" s="97"/>
      <c r="AH53" s="97"/>
      <c r="AI53" s="308"/>
      <c r="AJ53" s="327"/>
      <c r="AK53" s="2"/>
      <c r="AL53" s="309" t="n">
        <f aca="false">+AK53-AJ53</f>
        <v>0</v>
      </c>
      <c r="AM53" s="129" t="n">
        <f aca="false">+AI53+AL53</f>
        <v>0</v>
      </c>
      <c r="AN53" s="310" t="n">
        <f aca="false">+AI13</f>
        <v>0</v>
      </c>
      <c r="AO53" s="98" t="n">
        <f aca="false">+AL53-AN53</f>
        <v>0</v>
      </c>
      <c r="AP53" s="311"/>
      <c r="AQ53" s="312"/>
      <c r="BB53" s="202"/>
      <c r="BC53" s="123" t="s">
        <v>181</v>
      </c>
      <c r="BD53" s="154" t="s">
        <v>109</v>
      </c>
      <c r="BE53" s="125" t="s">
        <v>110</v>
      </c>
      <c r="BF53" s="126"/>
      <c r="BG53" s="126"/>
      <c r="BH53" s="127" t="n">
        <v>463</v>
      </c>
    </row>
    <row r="54" customFormat="false" ht="12.75" hidden="false" customHeight="false" outlineLevel="0" collapsed="false">
      <c r="H54" s="98"/>
      <c r="AB54" s="221"/>
      <c r="AE54" s="97"/>
      <c r="AF54" s="97"/>
      <c r="AG54" s="97"/>
      <c r="AH54" s="97"/>
      <c r="AI54" s="308"/>
      <c r="AJ54" s="327"/>
      <c r="AK54" s="2"/>
      <c r="AL54" s="309"/>
      <c r="AM54" s="129"/>
      <c r="AN54" s="310"/>
      <c r="AO54" s="98"/>
      <c r="AP54" s="311"/>
      <c r="AQ54" s="312"/>
      <c r="BB54" s="202"/>
      <c r="BC54" s="123"/>
      <c r="BD54" s="154"/>
      <c r="BE54" s="125" t="s">
        <v>67</v>
      </c>
      <c r="BF54" s="126"/>
      <c r="BG54" s="126"/>
      <c r="BH54" s="127" t="n">
        <v>463</v>
      </c>
    </row>
    <row r="55" customFormat="false" ht="12.75" hidden="false" customHeight="false" outlineLevel="0" collapsed="false">
      <c r="AB55" s="221" t="s">
        <v>182</v>
      </c>
      <c r="AC55" s="0" t="s">
        <v>183</v>
      </c>
      <c r="AE55" s="97"/>
      <c r="AF55" s="97"/>
      <c r="AG55" s="97"/>
      <c r="AH55" s="97"/>
      <c r="AI55" s="308"/>
      <c r="AJ55" s="327"/>
      <c r="AK55" s="2"/>
      <c r="AL55" s="309" t="n">
        <f aca="false">+AK55-AJ55</f>
        <v>0</v>
      </c>
      <c r="AM55" s="129" t="n">
        <f aca="false">+AI55+AL55</f>
        <v>0</v>
      </c>
      <c r="AN55" s="310" t="n">
        <f aca="false">+AJ13</f>
        <v>0</v>
      </c>
      <c r="AO55" s="98" t="n">
        <f aca="false">+AL55-AN55</f>
        <v>0</v>
      </c>
      <c r="AP55" s="311"/>
      <c r="AQ55" s="328" t="n">
        <f aca="false">SUM(AO51:AO55)</f>
        <v>0</v>
      </c>
      <c r="BB55" s="202"/>
      <c r="BC55" s="123"/>
      <c r="BD55" s="154"/>
      <c r="BE55" s="125" t="s">
        <v>184</v>
      </c>
      <c r="BF55" s="126"/>
      <c r="BG55" s="126"/>
      <c r="BH55" s="127" t="n">
        <v>463</v>
      </c>
    </row>
    <row r="56" customFormat="false" ht="12.75" hidden="false" customHeight="false" outlineLevel="0" collapsed="false">
      <c r="AB56" s="221"/>
      <c r="AE56" s="97"/>
      <c r="AF56" s="97"/>
      <c r="AG56" s="97"/>
      <c r="AH56" s="97"/>
      <c r="AI56" s="308"/>
      <c r="AJ56" s="327"/>
      <c r="AK56" s="2"/>
      <c r="AL56" s="309"/>
      <c r="AM56" s="129"/>
      <c r="AN56" s="310"/>
      <c r="AO56" s="98"/>
      <c r="AP56" s="311"/>
      <c r="AQ56" s="328"/>
      <c r="BB56" s="202"/>
      <c r="BC56" s="123"/>
      <c r="BD56" s="154" t="s">
        <v>139</v>
      </c>
      <c r="BE56" s="125" t="s">
        <v>110</v>
      </c>
      <c r="BF56" s="126" t="n">
        <v>4667.58</v>
      </c>
      <c r="BG56" s="126" t="n">
        <v>2805.3</v>
      </c>
      <c r="BH56" s="127" t="n">
        <v>470</v>
      </c>
    </row>
    <row r="57" customFormat="false" ht="12.75" hidden="false" customHeight="false" outlineLevel="0" collapsed="false">
      <c r="AB57" s="221"/>
      <c r="AE57" s="97"/>
      <c r="AF57" s="97"/>
      <c r="AG57" s="97"/>
      <c r="AH57" s="97"/>
      <c r="AI57" s="308"/>
      <c r="AJ57" s="327"/>
      <c r="AK57" s="2"/>
      <c r="AL57" s="309"/>
      <c r="AM57" s="129"/>
      <c r="AN57" s="310"/>
      <c r="AO57" s="98"/>
      <c r="AP57" s="311"/>
      <c r="AQ57" s="328"/>
      <c r="BB57" s="202"/>
      <c r="BC57" s="123"/>
      <c r="BD57" s="154" t="s">
        <v>56</v>
      </c>
      <c r="BE57" s="125" t="s">
        <v>62</v>
      </c>
      <c r="BF57" s="126"/>
      <c r="BG57" s="126"/>
      <c r="BH57" s="127" t="n">
        <v>463</v>
      </c>
    </row>
    <row r="58" customFormat="false" ht="12.75" hidden="false" customHeight="false" outlineLevel="0" collapsed="false">
      <c r="AB58" s="221"/>
      <c r="AE58" s="97"/>
      <c r="AF58" s="97"/>
      <c r="AG58" s="97"/>
      <c r="AH58" s="97"/>
      <c r="AI58" s="308"/>
      <c r="AJ58" s="327"/>
      <c r="AK58" s="2"/>
      <c r="AL58" s="309"/>
      <c r="AM58" s="129"/>
      <c r="AN58" s="310"/>
      <c r="AO58" s="98"/>
      <c r="AP58" s="311"/>
      <c r="AQ58" s="328"/>
      <c r="BB58" s="202"/>
      <c r="BC58" s="123"/>
      <c r="BD58" s="154"/>
      <c r="BE58" s="125" t="s">
        <v>67</v>
      </c>
      <c r="BF58" s="126"/>
      <c r="BG58" s="126"/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AB59" s="221"/>
      <c r="AE59" s="97"/>
      <c r="AF59" s="97"/>
      <c r="AG59" s="97"/>
      <c r="AH59" s="97"/>
      <c r="AI59" s="308"/>
      <c r="AJ59" s="327"/>
      <c r="AK59" s="2"/>
      <c r="AL59" s="309"/>
      <c r="AM59" s="129"/>
      <c r="AN59" s="310"/>
      <c r="AO59" s="98"/>
      <c r="AP59" s="311"/>
      <c r="AQ59" s="328"/>
      <c r="BB59" s="202"/>
      <c r="BC59" s="123"/>
      <c r="BD59" s="154" t="s">
        <v>121</v>
      </c>
      <c r="BE59" s="125" t="s">
        <v>62</v>
      </c>
      <c r="BF59" s="126"/>
      <c r="BG59" s="126"/>
      <c r="BH59" s="127" t="n">
        <v>463</v>
      </c>
    </row>
    <row r="60" customFormat="false" ht="15" hidden="false" customHeight="false" outlineLevel="0" collapsed="false">
      <c r="C60" s="409"/>
      <c r="D60" s="409"/>
      <c r="E60" s="410"/>
      <c r="F60" s="411"/>
      <c r="G60" s="98"/>
      <c r="AB60" s="231" t="s">
        <v>186</v>
      </c>
      <c r="AC60" s="292" t="s">
        <v>171</v>
      </c>
      <c r="AD60" s="292"/>
      <c r="AE60" s="293"/>
      <c r="AF60" s="293"/>
      <c r="AG60" s="293"/>
      <c r="AH60" s="293"/>
      <c r="AI60" s="294"/>
      <c r="AJ60" s="295" t="n">
        <f aca="false">SUM(AJ62:AJ66)</f>
        <v>0</v>
      </c>
      <c r="AK60" s="296" t="n">
        <f aca="false">SUM(AK62:AK66)</f>
        <v>0</v>
      </c>
      <c r="AL60" s="297" t="n">
        <f aca="false">SUM(AL62:AL66)</f>
        <v>0</v>
      </c>
      <c r="AM60" s="238" t="n">
        <f aca="false">+AI60+AL60</f>
        <v>0</v>
      </c>
      <c r="AN60" s="326"/>
      <c r="AO60" s="3"/>
      <c r="AP60" s="311" t="s">
        <v>187</v>
      </c>
      <c r="AQ60" s="312"/>
      <c r="BB60" s="202"/>
      <c r="BC60" s="123"/>
      <c r="BD60" s="154" t="s">
        <v>61</v>
      </c>
      <c r="BE60" s="125" t="s">
        <v>62</v>
      </c>
      <c r="BF60" s="126"/>
      <c r="BG60" s="126"/>
      <c r="BH60" s="127" t="n">
        <v>463</v>
      </c>
    </row>
    <row r="61" customFormat="false" ht="15" hidden="false" customHeight="false" outlineLevel="0" collapsed="false">
      <c r="C61" s="409"/>
      <c r="D61" s="409"/>
      <c r="E61" s="410"/>
      <c r="F61" s="411"/>
      <c r="G61" s="98"/>
      <c r="AB61" s="231"/>
      <c r="AC61" s="292"/>
      <c r="AD61" s="292"/>
      <c r="AE61" s="293"/>
      <c r="AF61" s="293"/>
      <c r="AG61" s="293"/>
      <c r="AH61" s="293"/>
      <c r="AI61" s="294"/>
      <c r="AJ61" s="296"/>
      <c r="AK61" s="296"/>
      <c r="AL61" s="297"/>
      <c r="AM61" s="238"/>
      <c r="AN61" s="326"/>
      <c r="AO61" s="3"/>
      <c r="AP61" s="311"/>
      <c r="AQ61" s="312"/>
      <c r="BB61" s="202"/>
      <c r="BC61" s="123"/>
      <c r="BD61" s="154"/>
      <c r="BE61" s="125" t="s">
        <v>184</v>
      </c>
      <c r="BF61" s="126" t="n">
        <v>114834.8</v>
      </c>
      <c r="BG61" s="126" t="n">
        <v>82286.1</v>
      </c>
      <c r="BH61" s="127" t="n">
        <v>463</v>
      </c>
    </row>
    <row r="62" customFormat="false" ht="12.75" hidden="false" customHeight="false" outlineLevel="0" collapsed="false">
      <c r="C62" s="97"/>
      <c r="D62" s="97"/>
      <c r="E62" s="408"/>
      <c r="G62" s="98"/>
      <c r="H62" s="2"/>
      <c r="AB62" s="221" t="s">
        <v>188</v>
      </c>
      <c r="AC62" s="0" t="s">
        <v>189</v>
      </c>
      <c r="AE62" s="97"/>
      <c r="AF62" s="97"/>
      <c r="AG62" s="97"/>
      <c r="AH62" s="97"/>
      <c r="AI62" s="308"/>
      <c r="AJ62" s="2"/>
      <c r="AK62" s="2"/>
      <c r="AL62" s="309" t="n">
        <f aca="false">+AK62-AJ62</f>
        <v>0</v>
      </c>
      <c r="AM62" s="129" t="n">
        <f aca="false">+AI62+AL62</f>
        <v>0</v>
      </c>
      <c r="AN62" s="310" t="n">
        <f aca="false">+AE16+AE11</f>
        <v>0</v>
      </c>
      <c r="AO62" s="98" t="n">
        <f aca="false">+AL62-AN62</f>
        <v>0</v>
      </c>
      <c r="AP62" s="311"/>
      <c r="AQ62" s="312"/>
      <c r="BB62" s="202"/>
      <c r="BC62" s="123"/>
      <c r="BD62" s="154"/>
      <c r="BE62" s="125" t="s">
        <v>67</v>
      </c>
      <c r="BF62" s="126"/>
      <c r="BG62" s="126"/>
      <c r="BH62" s="127" t="n">
        <v>463</v>
      </c>
    </row>
    <row r="63" customFormat="false" ht="12.75" hidden="false" customHeight="false" outlineLevel="0" collapsed="false">
      <c r="C63" s="97"/>
      <c r="D63" s="97"/>
      <c r="E63" s="408"/>
      <c r="H63" s="2"/>
      <c r="AB63" s="221" t="s">
        <v>190</v>
      </c>
      <c r="AC63" s="0" t="s">
        <v>191</v>
      </c>
      <c r="AE63" s="97"/>
      <c r="AF63" s="97"/>
      <c r="AG63" s="97"/>
      <c r="AH63" s="97"/>
      <c r="AI63" s="308"/>
      <c r="AJ63" s="2"/>
      <c r="AK63" s="2"/>
      <c r="AL63" s="309" t="n">
        <f aca="false">+AK63-AJ63</f>
        <v>0</v>
      </c>
      <c r="AM63" s="129" t="n">
        <f aca="false">+AI63+AL63</f>
        <v>0</v>
      </c>
      <c r="AN63" s="310" t="n">
        <f aca="false">+AG16+AG11</f>
        <v>0</v>
      </c>
      <c r="AO63" s="98" t="n">
        <f aca="false">+AL63-AN63</f>
        <v>0</v>
      </c>
      <c r="AP63" s="311"/>
      <c r="AQ63" s="312"/>
      <c r="BB63" s="202"/>
      <c r="BC63" s="123"/>
      <c r="BD63" s="154" t="s">
        <v>67</v>
      </c>
      <c r="BE63" s="125" t="s">
        <v>110</v>
      </c>
      <c r="BF63" s="126"/>
      <c r="BG63" s="126"/>
      <c r="BH63" s="127" t="n">
        <v>463</v>
      </c>
    </row>
    <row r="64" customFormat="false" ht="12.75" hidden="false" customHeight="false" outlineLevel="0" collapsed="false">
      <c r="C64" s="97"/>
      <c r="D64" s="97"/>
      <c r="E64" s="408"/>
      <c r="G64" s="98"/>
      <c r="AB64" s="221" t="s">
        <v>192</v>
      </c>
      <c r="AC64" s="0" t="s">
        <v>193</v>
      </c>
      <c r="AE64" s="97"/>
      <c r="AF64" s="97"/>
      <c r="AG64" s="97"/>
      <c r="AH64" s="97"/>
      <c r="AI64" s="308"/>
      <c r="AJ64" s="2"/>
      <c r="AK64" s="2"/>
      <c r="AL64" s="309" t="n">
        <f aca="false">+AK64-AJ64</f>
        <v>0</v>
      </c>
      <c r="AM64" s="129" t="n">
        <f aca="false">+AI64+AL64</f>
        <v>0</v>
      </c>
      <c r="AN64" s="310" t="n">
        <f aca="false">+AI16+AI11</f>
        <v>0</v>
      </c>
      <c r="AO64" s="98" t="n">
        <f aca="false">+AL64-AN64</f>
        <v>0</v>
      </c>
      <c r="AP64" s="311"/>
      <c r="AQ64" s="312"/>
      <c r="BB64" s="202"/>
      <c r="BC64" s="123"/>
      <c r="BD64" s="154"/>
      <c r="BE64" s="125" t="s">
        <v>67</v>
      </c>
      <c r="BF64" s="126" t="n">
        <v>967.5</v>
      </c>
      <c r="BG64" s="126" t="n">
        <v>606.6</v>
      </c>
      <c r="BH64" s="127" t="n">
        <v>463</v>
      </c>
    </row>
    <row r="65" customFormat="false" ht="12.75" hidden="false" customHeight="false" outlineLevel="0" collapsed="false">
      <c r="C65" s="97"/>
      <c r="D65" s="97"/>
      <c r="E65" s="408"/>
      <c r="G65" s="98"/>
      <c r="AB65" s="221"/>
      <c r="AE65" s="97"/>
      <c r="AF65" s="97"/>
      <c r="AG65" s="97"/>
      <c r="AH65" s="97"/>
      <c r="AI65" s="308"/>
      <c r="AJ65" s="2"/>
      <c r="AK65" s="2"/>
      <c r="AL65" s="309"/>
      <c r="AM65" s="129"/>
      <c r="AN65" s="310"/>
      <c r="AO65" s="98"/>
      <c r="AP65" s="311"/>
      <c r="AQ65" s="312"/>
      <c r="BB65" s="202"/>
      <c r="BC65" s="123"/>
      <c r="BD65" s="154" t="s">
        <v>288</v>
      </c>
      <c r="BE65" s="125" t="s">
        <v>93</v>
      </c>
      <c r="BF65" s="126" t="n">
        <v>102</v>
      </c>
      <c r="BG65" s="126" t="n">
        <v>76.5</v>
      </c>
      <c r="BH65" s="127" t="n">
        <v>470</v>
      </c>
    </row>
    <row r="66" customFormat="false" ht="12.75" hidden="false" customHeight="false" outlineLevel="0" collapsed="false">
      <c r="C66" s="97"/>
      <c r="D66" s="97"/>
      <c r="E66" s="408"/>
      <c r="G66" s="2"/>
      <c r="H66" s="98"/>
      <c r="AB66" s="221" t="s">
        <v>194</v>
      </c>
      <c r="AC66" s="0" t="s">
        <v>195</v>
      </c>
      <c r="AE66" s="97"/>
      <c r="AF66" s="97"/>
      <c r="AG66" s="97"/>
      <c r="AH66" s="97"/>
      <c r="AI66" s="308"/>
      <c r="AJ66" s="2"/>
      <c r="AK66" s="2"/>
      <c r="AL66" s="309" t="n">
        <f aca="false">+AK66-AJ66</f>
        <v>0</v>
      </c>
      <c r="AM66" s="129" t="n">
        <f aca="false">+AI66+AL66</f>
        <v>0</v>
      </c>
      <c r="AN66" s="310" t="n">
        <f aca="false">+AJ16+AJ11</f>
        <v>0</v>
      </c>
      <c r="AO66" s="98" t="n">
        <f aca="false">+AL66-AN66</f>
        <v>0</v>
      </c>
      <c r="AP66" s="311"/>
      <c r="AQ66" s="328" t="n">
        <f aca="false">SUM(AO62:AO66)</f>
        <v>0</v>
      </c>
      <c r="BB66" s="202"/>
      <c r="BC66" s="123"/>
      <c r="BD66" s="124" t="s">
        <v>48</v>
      </c>
      <c r="BE66" s="125" t="s">
        <v>82</v>
      </c>
      <c r="BF66" s="126" t="n">
        <v>42220.22</v>
      </c>
      <c r="BG66" s="126" t="n">
        <v>31275.9</v>
      </c>
      <c r="BH66" s="127" t="n">
        <v>463</v>
      </c>
    </row>
    <row r="67" customFormat="false" ht="12.75" hidden="false" customHeight="false" outlineLevel="0" collapsed="false">
      <c r="C67" s="97"/>
      <c r="D67" s="97"/>
      <c r="E67" s="408"/>
      <c r="G67" s="2"/>
      <c r="H67" s="98"/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28"/>
      <c r="BB67" s="202"/>
      <c r="BC67" s="123" t="s">
        <v>89</v>
      </c>
      <c r="BD67" s="154" t="s">
        <v>56</v>
      </c>
      <c r="BE67" s="125" t="s">
        <v>56</v>
      </c>
      <c r="BF67" s="126"/>
      <c r="BG67" s="126"/>
      <c r="BH67" s="127" t="n">
        <v>462</v>
      </c>
    </row>
    <row r="68" customFormat="false" ht="12.75" hidden="false" customHeight="false" outlineLevel="0" collapsed="false">
      <c r="C68" s="97"/>
      <c r="D68" s="97"/>
      <c r="E68" s="408"/>
      <c r="G68" s="2"/>
      <c r="H68" s="98"/>
      <c r="AB68" s="221"/>
      <c r="AE68" s="97"/>
      <c r="AF68" s="97"/>
      <c r="AG68" s="97"/>
      <c r="AH68" s="97"/>
      <c r="AI68" s="308"/>
      <c r="AJ68" s="2"/>
      <c r="AK68" s="2"/>
      <c r="AL68" s="309"/>
      <c r="AM68" s="129"/>
      <c r="AN68" s="310"/>
      <c r="AO68" s="98"/>
      <c r="AP68" s="311"/>
      <c r="AQ68" s="328"/>
      <c r="BB68" s="202"/>
      <c r="BC68" s="123"/>
      <c r="BD68" s="154"/>
      <c r="BE68" s="125" t="s">
        <v>62</v>
      </c>
      <c r="BF68" s="126"/>
      <c r="BG68" s="126"/>
      <c r="BH68" s="127" t="n">
        <v>462</v>
      </c>
    </row>
    <row r="69" customFormat="false" ht="12.75" hidden="false" customHeight="false" outlineLevel="0" collapsed="false">
      <c r="C69" s="97"/>
      <c r="D69" s="97"/>
      <c r="E69" s="408"/>
      <c r="G69" s="2"/>
      <c r="H69" s="98"/>
      <c r="AB69" s="221"/>
      <c r="AE69" s="97"/>
      <c r="AF69" s="97"/>
      <c r="AG69" s="97"/>
      <c r="AH69" s="97"/>
      <c r="AI69" s="308"/>
      <c r="AJ69" s="2"/>
      <c r="AK69" s="2"/>
      <c r="AL69" s="309"/>
      <c r="AM69" s="129"/>
      <c r="AN69" s="310"/>
      <c r="AO69" s="98"/>
      <c r="AP69" s="311"/>
      <c r="AQ69" s="328"/>
      <c r="BB69" s="202"/>
      <c r="BC69" s="123"/>
      <c r="BD69" s="154"/>
      <c r="BE69" s="125"/>
      <c r="BF69" s="126"/>
      <c r="BG69" s="126"/>
      <c r="BH69" s="127"/>
    </row>
    <row r="70" customFormat="false" ht="12.75" hidden="false" customHeight="false" outlineLevel="0" collapsed="false">
      <c r="G70" s="2"/>
      <c r="H70" s="98"/>
      <c r="AB70" s="221"/>
      <c r="AE70" s="97"/>
      <c r="AF70" s="97"/>
      <c r="AG70" s="97"/>
      <c r="AH70" s="97"/>
      <c r="AI70" s="308"/>
      <c r="AJ70" s="2"/>
      <c r="AK70" s="2"/>
      <c r="AL70" s="309"/>
      <c r="AM70" s="129"/>
      <c r="AN70" s="310"/>
      <c r="AO70" s="98"/>
      <c r="AP70" s="311"/>
      <c r="AQ70" s="328"/>
      <c r="BB70" s="202"/>
      <c r="BC70" s="123"/>
      <c r="BD70" s="154" t="s">
        <v>121</v>
      </c>
      <c r="BE70" s="125" t="s">
        <v>62</v>
      </c>
      <c r="BF70" s="126"/>
      <c r="BG70" s="126"/>
      <c r="BH70" s="127" t="n">
        <v>462</v>
      </c>
    </row>
    <row r="71" customFormat="false" ht="12.75" hidden="false" customHeight="false" outlineLevel="0" collapsed="false">
      <c r="G71" s="2"/>
      <c r="H71" s="98"/>
      <c r="AB71" s="221"/>
      <c r="AE71" s="97"/>
      <c r="AF71" s="97"/>
      <c r="AG71" s="97"/>
      <c r="AH71" s="97"/>
      <c r="AI71" s="308"/>
      <c r="AJ71" s="2"/>
      <c r="AK71" s="2"/>
      <c r="AL71" s="309"/>
      <c r="AM71" s="129"/>
      <c r="AN71" s="310"/>
      <c r="AO71" s="98"/>
      <c r="AP71" s="311"/>
      <c r="AQ71" s="328"/>
      <c r="BB71" s="202"/>
      <c r="BC71" s="123"/>
      <c r="BD71" s="154"/>
      <c r="BE71" s="125" t="s">
        <v>184</v>
      </c>
      <c r="BF71" s="126"/>
      <c r="BG71" s="126"/>
      <c r="BH71" s="127" t="n">
        <v>462</v>
      </c>
    </row>
    <row r="72" customFormat="false" ht="12.75" hidden="false" customHeight="false" outlineLevel="0" collapsed="false">
      <c r="G72" s="2"/>
      <c r="H72" s="98"/>
      <c r="AB72" s="221"/>
      <c r="AE72" s="97"/>
      <c r="AF72" s="97"/>
      <c r="AG72" s="97"/>
      <c r="AH72" s="97"/>
      <c r="AI72" s="308"/>
      <c r="AJ72" s="2"/>
      <c r="AK72" s="2"/>
      <c r="AL72" s="309"/>
      <c r="AM72" s="129"/>
      <c r="AN72" s="310"/>
      <c r="AO72" s="98"/>
      <c r="AP72" s="311"/>
      <c r="AQ72" s="328"/>
      <c r="BB72" s="202"/>
      <c r="BC72" s="123"/>
      <c r="BD72" s="154"/>
      <c r="BE72" s="125" t="s">
        <v>110</v>
      </c>
      <c r="BF72" s="126"/>
      <c r="BG72" s="126"/>
      <c r="BH72" s="127" t="n">
        <v>462</v>
      </c>
    </row>
    <row r="73" customFormat="false" ht="12.75" hidden="false" customHeight="false" outlineLevel="0" collapsed="false">
      <c r="AB73" s="231" t="s">
        <v>196</v>
      </c>
      <c r="AC73" s="292" t="s">
        <v>197</v>
      </c>
      <c r="AD73" s="292"/>
      <c r="AE73" s="293"/>
      <c r="AF73" s="293"/>
      <c r="AG73" s="293"/>
      <c r="AH73" s="293"/>
      <c r="AI73" s="294"/>
      <c r="AJ73" s="295" t="n">
        <f aca="false">SUM(AJ75:AJ79)</f>
        <v>0</v>
      </c>
      <c r="AK73" s="296" t="n">
        <f aca="false">SUM(AK75:AK79)</f>
        <v>0</v>
      </c>
      <c r="AL73" s="297" t="n">
        <f aca="false">SUM(AL75:AL79)</f>
        <v>0</v>
      </c>
      <c r="AM73" s="238" t="n">
        <f aca="false">+AI73+AL73</f>
        <v>0</v>
      </c>
      <c r="AN73" s="326"/>
      <c r="AO73" s="3"/>
      <c r="AP73" s="311" t="s">
        <v>74</v>
      </c>
      <c r="AQ73" s="312"/>
      <c r="BB73" s="202"/>
      <c r="BC73" s="123"/>
      <c r="BD73" s="154" t="s">
        <v>61</v>
      </c>
      <c r="BE73" s="125" t="s">
        <v>62</v>
      </c>
      <c r="BF73" s="126" t="n">
        <v>267388.31</v>
      </c>
      <c r="BG73" s="126" t="n">
        <v>60366.6</v>
      </c>
      <c r="BH73" s="127" t="s">
        <v>49</v>
      </c>
    </row>
    <row r="74" customFormat="false" ht="12.75" hidden="false" customHeight="false" outlineLevel="0" collapsed="false">
      <c r="AB74" s="231"/>
      <c r="AC74" s="292"/>
      <c r="AD74" s="292"/>
      <c r="AE74" s="293"/>
      <c r="AF74" s="293"/>
      <c r="AG74" s="293"/>
      <c r="AH74" s="293"/>
      <c r="AI74" s="294"/>
      <c r="AJ74" s="296"/>
      <c r="AK74" s="296"/>
      <c r="AL74" s="297"/>
      <c r="AM74" s="238"/>
      <c r="AN74" s="326"/>
      <c r="AO74" s="3"/>
      <c r="AP74" s="311"/>
      <c r="AQ74" s="312"/>
      <c r="BB74" s="202"/>
      <c r="BC74" s="123"/>
      <c r="BD74" s="154"/>
      <c r="BE74" s="125" t="s">
        <v>56</v>
      </c>
      <c r="BF74" s="126" t="n">
        <v>653.28</v>
      </c>
      <c r="BG74" s="126" t="n">
        <v>134.1</v>
      </c>
      <c r="BH74" s="127" t="s">
        <v>323</v>
      </c>
    </row>
    <row r="75" customFormat="false" ht="12.75" hidden="false" customHeight="false" outlineLevel="0" collapsed="false">
      <c r="AB75" s="221" t="s">
        <v>198</v>
      </c>
      <c r="AC75" s="0" t="s">
        <v>199</v>
      </c>
      <c r="AE75" s="97"/>
      <c r="AF75" s="97"/>
      <c r="AG75" s="97"/>
      <c r="AH75" s="97"/>
      <c r="AI75" s="308"/>
      <c r="AJ75" s="2"/>
      <c r="AK75" s="2"/>
      <c r="AL75" s="309" t="n">
        <f aca="false">+AK75-AJ75</f>
        <v>0</v>
      </c>
      <c r="AM75" s="129" t="n">
        <f aca="false">+AI75+AL75</f>
        <v>0</v>
      </c>
      <c r="AN75" s="310" t="n">
        <f aca="false">+AE17</f>
        <v>0</v>
      </c>
      <c r="AO75" s="98" t="n">
        <f aca="false">+AL75-AN75</f>
        <v>0</v>
      </c>
      <c r="AP75" s="311"/>
      <c r="AQ75" s="312"/>
      <c r="BB75" s="202"/>
      <c r="BC75" s="123"/>
      <c r="BD75" s="154"/>
      <c r="BE75" s="125" t="s">
        <v>93</v>
      </c>
      <c r="BF75" s="126" t="n">
        <v>4818.6</v>
      </c>
      <c r="BG75" s="126" t="n">
        <v>1392.3</v>
      </c>
      <c r="BH75" s="127" t="s">
        <v>42</v>
      </c>
    </row>
    <row r="76" customFormat="false" ht="12.75" hidden="false" customHeight="false" outlineLevel="0" collapsed="false">
      <c r="AB76" s="221"/>
      <c r="AE76" s="97"/>
      <c r="AF76" s="97"/>
      <c r="AG76" s="97"/>
      <c r="AH76" s="97"/>
      <c r="AI76" s="308"/>
      <c r="AJ76" s="2"/>
      <c r="AK76" s="2"/>
      <c r="AL76" s="309"/>
      <c r="AM76" s="129"/>
      <c r="AN76" s="310"/>
      <c r="AO76" s="98"/>
      <c r="AP76" s="311"/>
      <c r="AQ76" s="312"/>
      <c r="BB76" s="202"/>
      <c r="BC76" s="123"/>
      <c r="BD76" s="154"/>
      <c r="BE76" s="125" t="s">
        <v>184</v>
      </c>
      <c r="BF76" s="126"/>
      <c r="BG76" s="126"/>
      <c r="BH76" s="127" t="n">
        <v>464</v>
      </c>
    </row>
    <row r="77" customFormat="false" ht="12.75" hidden="false" customHeight="false" outlineLevel="0" collapsed="false">
      <c r="AB77" s="221" t="s">
        <v>200</v>
      </c>
      <c r="AC77" s="0" t="s">
        <v>201</v>
      </c>
      <c r="AE77" s="97"/>
      <c r="AF77" s="97"/>
      <c r="AG77" s="97"/>
      <c r="AH77" s="97"/>
      <c r="AI77" s="308"/>
      <c r="AJ77" s="2"/>
      <c r="AK77" s="2"/>
      <c r="AL77" s="309" t="n">
        <f aca="false">+AK77-AJ77</f>
        <v>0</v>
      </c>
      <c r="AM77" s="129" t="n">
        <f aca="false">+AI77+AL77</f>
        <v>0</v>
      </c>
      <c r="AN77" s="310" t="n">
        <f aca="false">+AG17</f>
        <v>0</v>
      </c>
      <c r="AO77" s="98" t="n">
        <f aca="false">+AL77-AN77</f>
        <v>0</v>
      </c>
      <c r="AP77" s="311"/>
      <c r="AQ77" s="312"/>
      <c r="BB77" s="202"/>
      <c r="BC77" s="123"/>
      <c r="BD77" s="154"/>
      <c r="BE77" s="125" t="s">
        <v>67</v>
      </c>
      <c r="BF77" s="126" t="n">
        <v>1279.62</v>
      </c>
      <c r="BG77" s="126" t="n">
        <v>262.8</v>
      </c>
      <c r="BH77" s="127" t="s">
        <v>42</v>
      </c>
    </row>
    <row r="78" customFormat="false" ht="12.75" hidden="false" customHeight="false" outlineLevel="0" collapsed="false">
      <c r="AB78" s="221" t="s">
        <v>202</v>
      </c>
      <c r="AC78" s="0" t="s">
        <v>203</v>
      </c>
      <c r="AE78" s="97"/>
      <c r="AF78" s="97"/>
      <c r="AG78" s="97"/>
      <c r="AH78" s="97"/>
      <c r="AI78" s="308"/>
      <c r="AJ78" s="327"/>
      <c r="AK78" s="2"/>
      <c r="AL78" s="309" t="n">
        <f aca="false">+AK78-AJ78</f>
        <v>0</v>
      </c>
      <c r="AM78" s="129" t="n">
        <f aca="false">+AI78+AL78</f>
        <v>0</v>
      </c>
      <c r="AN78" s="310" t="n">
        <f aca="false">+AI17</f>
        <v>0</v>
      </c>
      <c r="AO78" s="98" t="n">
        <f aca="false">+AL78-AN78</f>
        <v>0</v>
      </c>
      <c r="AP78" s="311"/>
      <c r="AQ78" s="312"/>
      <c r="BB78" s="202"/>
      <c r="BC78" s="123"/>
      <c r="BD78" s="154" t="s">
        <v>67</v>
      </c>
      <c r="BE78" s="125" t="s">
        <v>62</v>
      </c>
      <c r="BF78" s="126" t="n">
        <v>1823.55</v>
      </c>
      <c r="BG78" s="126" t="n">
        <v>372.6</v>
      </c>
      <c r="BH78" s="127" t="s">
        <v>49</v>
      </c>
    </row>
    <row r="79" customFormat="false" ht="12.75" hidden="false" customHeight="false" outlineLevel="0" collapsed="false">
      <c r="AB79" s="221" t="s">
        <v>204</v>
      </c>
      <c r="AC79" s="0" t="s">
        <v>205</v>
      </c>
      <c r="AE79" s="97"/>
      <c r="AF79" s="97"/>
      <c r="AG79" s="97"/>
      <c r="AH79" s="97"/>
      <c r="AI79" s="308"/>
      <c r="AJ79" s="327"/>
      <c r="AK79" s="2"/>
      <c r="AL79" s="309" t="n">
        <f aca="false">+AK79-AJ79</f>
        <v>0</v>
      </c>
      <c r="AM79" s="129" t="n">
        <f aca="false">+AI79+AL79</f>
        <v>0</v>
      </c>
      <c r="AN79" s="310" t="n">
        <f aca="false">+AJ17</f>
        <v>0</v>
      </c>
      <c r="AO79" s="98" t="n">
        <f aca="false">+AL79-AN79</f>
        <v>0</v>
      </c>
      <c r="AP79" s="311"/>
      <c r="AQ79" s="328" t="n">
        <f aca="false">SUM(AO75:AO79)</f>
        <v>0</v>
      </c>
      <c r="BB79" s="202"/>
      <c r="BC79" s="123"/>
      <c r="BD79" s="154"/>
      <c r="BE79" s="125" t="s">
        <v>93</v>
      </c>
      <c r="BF79" s="126"/>
      <c r="BG79" s="126"/>
      <c r="BH79" s="127" t="s">
        <v>42</v>
      </c>
    </row>
    <row r="80" customFormat="false" ht="12.75" hidden="false" customHeight="false" outlineLevel="0" collapsed="false">
      <c r="AB80" s="221"/>
      <c r="AE80" s="97"/>
      <c r="AF80" s="97"/>
      <c r="AG80" s="97"/>
      <c r="AH80" s="97"/>
      <c r="AI80" s="308"/>
      <c r="AJ80" s="327"/>
      <c r="AK80" s="2"/>
      <c r="AL80" s="309"/>
      <c r="AM80" s="129"/>
      <c r="AN80" s="310"/>
      <c r="AO80" s="98"/>
      <c r="AP80" s="311"/>
      <c r="AQ80" s="328"/>
      <c r="BB80" s="202"/>
      <c r="BC80" s="123"/>
      <c r="BD80" s="154"/>
      <c r="BE80" s="125" t="s">
        <v>184</v>
      </c>
      <c r="BF80" s="126"/>
      <c r="BG80" s="126"/>
      <c r="BH80" s="127" t="n">
        <v>464</v>
      </c>
    </row>
    <row r="81" customFormat="false" ht="12.75" hidden="false" customHeight="false" outlineLevel="0" collapsed="false">
      <c r="AB81" s="231" t="s">
        <v>206</v>
      </c>
      <c r="AC81" s="292" t="s">
        <v>207</v>
      </c>
      <c r="AD81" s="292"/>
      <c r="AE81" s="293"/>
      <c r="AF81" s="293"/>
      <c r="AG81" s="293"/>
      <c r="AH81" s="293"/>
      <c r="AI81" s="294"/>
      <c r="AJ81" s="295" t="n">
        <f aca="false">SUM(AJ84:AJ85)</f>
        <v>0</v>
      </c>
      <c r="AK81" s="296" t="n">
        <f aca="false">SUM(AK84:AK85)</f>
        <v>0</v>
      </c>
      <c r="AL81" s="297" t="n">
        <f aca="false">SUM(AL84:AL85)</f>
        <v>0</v>
      </c>
      <c r="AM81" s="129" t="n">
        <f aca="false">+AI81+AL81</f>
        <v>0</v>
      </c>
      <c r="AN81" s="326"/>
      <c r="AO81" s="3"/>
      <c r="AP81" s="311" t="s">
        <v>92</v>
      </c>
      <c r="AQ81" s="312"/>
      <c r="BB81" s="202"/>
      <c r="BC81" s="123"/>
      <c r="BD81" s="154"/>
      <c r="BE81" s="125" t="s">
        <v>67</v>
      </c>
      <c r="BF81" s="126" t="n">
        <v>10010.32</v>
      </c>
      <c r="BG81" s="126" t="n">
        <v>2060.1</v>
      </c>
      <c r="BH81" s="127" t="s">
        <v>42</v>
      </c>
    </row>
    <row r="82" customFormat="false" ht="12.75" hidden="false" customHeight="false" outlineLevel="0" collapsed="false">
      <c r="AB82" s="231"/>
      <c r="AC82" s="292"/>
      <c r="AD82" s="292"/>
      <c r="AE82" s="293"/>
      <c r="AF82" s="293"/>
      <c r="AG82" s="293"/>
      <c r="AH82" s="293"/>
      <c r="AI82" s="294"/>
      <c r="AJ82" s="295"/>
      <c r="AK82" s="296"/>
      <c r="AL82" s="297"/>
      <c r="AM82" s="129"/>
      <c r="AN82" s="326"/>
      <c r="AO82" s="3"/>
      <c r="AP82" s="311"/>
      <c r="AQ82" s="312"/>
      <c r="BB82" s="202"/>
      <c r="BC82" s="123"/>
      <c r="BD82" s="154" t="s">
        <v>151</v>
      </c>
      <c r="BE82" s="125" t="s">
        <v>67</v>
      </c>
      <c r="BF82" s="126"/>
      <c r="BG82" s="126"/>
      <c r="BH82" s="127" t="s">
        <v>42</v>
      </c>
    </row>
    <row r="83" customFormat="false" ht="12.75" hidden="false" customHeight="false" outlineLevel="0" collapsed="false">
      <c r="AB83" s="231"/>
      <c r="AC83" s="292"/>
      <c r="AD83" s="292"/>
      <c r="AE83" s="293"/>
      <c r="AF83" s="293"/>
      <c r="AG83" s="293"/>
      <c r="AH83" s="293"/>
      <c r="AI83" s="294"/>
      <c r="AJ83" s="295"/>
      <c r="AK83" s="296"/>
      <c r="AL83" s="297"/>
      <c r="AM83" s="129"/>
      <c r="AN83" s="326"/>
      <c r="AO83" s="3"/>
      <c r="AP83" s="311"/>
      <c r="AQ83" s="312"/>
      <c r="BB83" s="202"/>
      <c r="BC83" s="123"/>
      <c r="BD83" s="154" t="s">
        <v>288</v>
      </c>
      <c r="BE83" s="125" t="s">
        <v>93</v>
      </c>
      <c r="BF83" s="126" t="n">
        <f aca="false">43.11+0.9</f>
        <v>44.01</v>
      </c>
      <c r="BG83" s="126" t="n">
        <f aca="false">8.1+0.9</f>
        <v>9</v>
      </c>
      <c r="BH83" s="127" t="s">
        <v>42</v>
      </c>
    </row>
    <row r="84" customFormat="false" ht="12.75" hidden="false" customHeight="false" outlineLevel="0" collapsed="false">
      <c r="AB84" s="221" t="s">
        <v>208</v>
      </c>
      <c r="AC84" s="0" t="s">
        <v>209</v>
      </c>
      <c r="AE84" s="97"/>
      <c r="AF84" s="97"/>
      <c r="AG84" s="97"/>
      <c r="AH84" s="97"/>
      <c r="AI84" s="294"/>
      <c r="AJ84" s="327"/>
      <c r="AK84" s="2"/>
      <c r="AL84" s="309" t="n">
        <f aca="false">+AK84-AJ84</f>
        <v>0</v>
      </c>
      <c r="AM84" s="129" t="n">
        <f aca="false">+AI84+AL84</f>
        <v>0</v>
      </c>
      <c r="AN84" s="310" t="n">
        <f aca="false">+AG18</f>
        <v>0</v>
      </c>
      <c r="AO84" s="98" t="n">
        <f aca="false">+AL84-AN84</f>
        <v>0</v>
      </c>
      <c r="AP84" s="311"/>
      <c r="AQ84" s="312"/>
      <c r="BB84" s="202"/>
      <c r="BC84" s="123"/>
      <c r="BD84" s="124" t="s">
        <v>48</v>
      </c>
      <c r="BE84" s="125" t="s">
        <v>82</v>
      </c>
      <c r="BF84" s="126" t="n">
        <v>85995.58</v>
      </c>
      <c r="BG84" s="126" t="n">
        <v>20682.9</v>
      </c>
      <c r="BH84" s="127" t="s">
        <v>49</v>
      </c>
    </row>
    <row r="85" customFormat="false" ht="15" hidden="false" customHeight="false" outlineLevel="0" collapsed="false">
      <c r="AB85" s="221" t="s">
        <v>210</v>
      </c>
      <c r="AC85" s="0" t="s">
        <v>211</v>
      </c>
      <c r="AE85" s="97"/>
      <c r="AF85" s="97"/>
      <c r="AG85" s="97"/>
      <c r="AH85" s="97"/>
      <c r="AI85" s="294"/>
      <c r="AJ85" s="327"/>
      <c r="AK85" s="2"/>
      <c r="AL85" s="309" t="n">
        <f aca="false">+AK85-AJ85</f>
        <v>0</v>
      </c>
      <c r="AM85" s="129" t="n">
        <f aca="false">+AI85+AL85</f>
        <v>0</v>
      </c>
      <c r="AN85" s="310" t="n">
        <f aca="false">+AI18</f>
        <v>0</v>
      </c>
      <c r="AO85" s="98" t="n">
        <f aca="false">+AL85-AN85</f>
        <v>0</v>
      </c>
      <c r="AP85" s="311"/>
      <c r="AQ85" s="328" t="n">
        <f aca="false">SUM(AO84:AO85)</f>
        <v>0</v>
      </c>
      <c r="BB85" s="197" t="s">
        <v>212</v>
      </c>
      <c r="BC85" s="197"/>
      <c r="BD85" s="197"/>
      <c r="BE85" s="199"/>
      <c r="BF85" s="200" t="n">
        <f aca="false">SUM(BF25:BF84)</f>
        <v>1079187.65</v>
      </c>
      <c r="BG85" s="200" t="n">
        <f aca="false">SUM(BG25:BG84)</f>
        <v>495569.7</v>
      </c>
      <c r="BH85" s="201"/>
      <c r="BI85" s="98"/>
      <c r="BJ85" s="427" t="n">
        <v>1065787.98</v>
      </c>
      <c r="BK85" s="402" t="n">
        <f aca="false">+BF85-BJ85</f>
        <v>13399.6699999999</v>
      </c>
    </row>
    <row r="86" customFormat="false" ht="12.75" hidden="false" customHeight="false" outlineLevel="0" collapsed="false">
      <c r="AB86" s="231" t="s">
        <v>213</v>
      </c>
      <c r="AC86" s="292" t="s">
        <v>214</v>
      </c>
      <c r="AD86" s="292"/>
      <c r="AE86" s="293"/>
      <c r="AF86" s="293"/>
      <c r="AG86" s="293"/>
      <c r="AH86" s="293"/>
      <c r="AI86" s="294"/>
      <c r="AJ86" s="295" t="n">
        <f aca="false">SUM(AJ87)</f>
        <v>0</v>
      </c>
      <c r="AK86" s="296" t="n">
        <f aca="false">SUM(AK87)</f>
        <v>0</v>
      </c>
      <c r="AL86" s="297" t="n">
        <f aca="false">SUM(AL87)</f>
        <v>0</v>
      </c>
      <c r="AM86" s="129" t="n">
        <f aca="false">+AI86+AL86</f>
        <v>0</v>
      </c>
      <c r="AN86" s="326"/>
      <c r="AO86" s="3"/>
      <c r="AP86" s="311"/>
      <c r="AQ86" s="312"/>
      <c r="BB86" s="202" t="s">
        <v>215</v>
      </c>
      <c r="BC86" s="123" t="s">
        <v>47</v>
      </c>
      <c r="BD86" s="124" t="s">
        <v>109</v>
      </c>
      <c r="BE86" s="125" t="s">
        <v>110</v>
      </c>
      <c r="BF86" s="126"/>
      <c r="BG86" s="126"/>
      <c r="BH86" s="332" t="s">
        <v>50</v>
      </c>
      <c r="BI86" s="3"/>
      <c r="BJ86" s="129"/>
      <c r="BK86" s="129"/>
    </row>
    <row r="87" customFormat="false" ht="12.75" hidden="false" customHeight="false" outlineLevel="0" collapsed="false">
      <c r="AB87" s="221" t="s">
        <v>216</v>
      </c>
      <c r="AC87" s="0" t="s">
        <v>217</v>
      </c>
      <c r="AE87" s="97"/>
      <c r="AF87" s="97"/>
      <c r="AG87" s="97"/>
      <c r="AH87" s="97"/>
      <c r="AI87" s="308"/>
      <c r="AJ87" s="327"/>
      <c r="AK87" s="2"/>
      <c r="AL87" s="309" t="n">
        <f aca="false">+AK87-AJ87</f>
        <v>0</v>
      </c>
      <c r="AM87" s="129" t="n">
        <f aca="false">+AI87+AL87</f>
        <v>0</v>
      </c>
      <c r="AN87" s="333"/>
      <c r="AO87" s="334"/>
      <c r="AP87" s="335"/>
      <c r="AQ87" s="336"/>
      <c r="BB87" s="202"/>
      <c r="BC87" s="123"/>
      <c r="BD87" s="124" t="s">
        <v>61</v>
      </c>
      <c r="BE87" s="125" t="s">
        <v>62</v>
      </c>
      <c r="BF87" s="126"/>
      <c r="BG87" s="126"/>
      <c r="BH87" s="332" t="s">
        <v>49</v>
      </c>
    </row>
    <row r="88" customFormat="false" ht="12.75" hidden="false" customHeight="false" outlineLevel="0" collapsed="false">
      <c r="AI88" s="142"/>
      <c r="AJ88" s="337"/>
      <c r="AK88" s="3"/>
      <c r="AL88" s="338"/>
      <c r="BB88" s="202"/>
      <c r="BC88" s="123"/>
      <c r="BD88" s="154" t="s">
        <v>67</v>
      </c>
      <c r="BE88" s="125" t="s">
        <v>62</v>
      </c>
      <c r="BF88" s="126"/>
      <c r="BG88" s="126"/>
      <c r="BH88" s="127" t="s">
        <v>42</v>
      </c>
    </row>
    <row r="89" customFormat="false" ht="13.5" hidden="false" customHeight="false" outlineLevel="0" collapsed="false">
      <c r="AC89" s="339" t="s">
        <v>218</v>
      </c>
      <c r="AI89" s="340" t="n">
        <f aca="false">+AI32+AI38+AI43+AI50+AI60+AI73+AI86</f>
        <v>0</v>
      </c>
      <c r="AJ89" s="341" t="n">
        <f aca="false">+AJ32+AJ38+AJ43+AJ50+AJ60+AJ73+AJ81+AJ86</f>
        <v>0</v>
      </c>
      <c r="AK89" s="342" t="n">
        <f aca="false">+AK32+AK38+AK43+AK50+AK60+AK73+AK81+AK86</f>
        <v>0</v>
      </c>
      <c r="AL89" s="343" t="n">
        <f aca="false">+AL32+AL38+AL43+AL50+AL60+AL73+AL81+AL86</f>
        <v>0</v>
      </c>
      <c r="AM89" s="238" t="n">
        <f aca="false">+AM32+AM38+AM43+AM50+AM60+AM73+AM86</f>
        <v>0</v>
      </c>
      <c r="BB89" s="202"/>
      <c r="BC89" s="123"/>
      <c r="BD89" s="154"/>
      <c r="BE89" s="125" t="s">
        <v>184</v>
      </c>
      <c r="BF89" s="126"/>
      <c r="BG89" s="126"/>
      <c r="BH89" s="127" t="s">
        <v>42</v>
      </c>
    </row>
    <row r="90" customFormat="false" ht="12.75" hidden="false" customHeight="false" outlineLevel="0" collapsed="false">
      <c r="AI90" s="2"/>
      <c r="BB90" s="202"/>
      <c r="BC90" s="123"/>
      <c r="BD90" s="154"/>
      <c r="BE90" s="125" t="s">
        <v>67</v>
      </c>
      <c r="BF90" s="126"/>
      <c r="BG90" s="126"/>
      <c r="BH90" s="127" t="s">
        <v>42</v>
      </c>
    </row>
    <row r="91" customFormat="false" ht="12.75" hidden="false" customHeight="false" outlineLevel="0" collapsed="false">
      <c r="AI91" s="129"/>
      <c r="AL91" s="256" t="n">
        <f aca="false">+AK23-AL89</f>
        <v>590090.84</v>
      </c>
      <c r="AM91" s="129"/>
      <c r="BB91" s="202"/>
      <c r="BC91" s="123"/>
      <c r="BD91" s="124" t="s">
        <v>48</v>
      </c>
      <c r="BE91" s="125" t="s">
        <v>82</v>
      </c>
      <c r="BF91" s="126"/>
      <c r="BG91" s="126"/>
      <c r="BH91" s="332" t="s">
        <v>49</v>
      </c>
    </row>
    <row r="92" customFormat="false" ht="12.75" hidden="false" customHeight="false" outlineLevel="0" collapsed="false">
      <c r="AE92" s="344" t="n">
        <f aca="false">+AL97+AL102</f>
        <v>0</v>
      </c>
      <c r="AF92" s="339"/>
      <c r="AG92" s="345" t="n">
        <f aca="false">+AL98+AL103</f>
        <v>0</v>
      </c>
      <c r="BB92" s="202"/>
      <c r="BC92" s="123" t="s">
        <v>55</v>
      </c>
      <c r="BD92" s="124" t="s">
        <v>109</v>
      </c>
      <c r="BE92" s="125" t="s">
        <v>110</v>
      </c>
      <c r="BF92" s="126"/>
      <c r="BG92" s="126"/>
      <c r="BH92" s="127" t="n">
        <v>462</v>
      </c>
    </row>
    <row r="93" customFormat="false" ht="12.75" hidden="false" customHeight="true" outlineLevel="0" collapsed="false">
      <c r="BB93" s="202"/>
      <c r="BC93" s="123"/>
      <c r="BD93" s="124" t="s">
        <v>56</v>
      </c>
      <c r="BE93" s="125" t="s">
        <v>56</v>
      </c>
      <c r="BF93" s="126"/>
      <c r="BG93" s="126"/>
      <c r="BH93" s="127" t="n">
        <v>462</v>
      </c>
    </row>
    <row r="94" customFormat="false" ht="13.5" hidden="false" customHeight="false" outlineLevel="0" collapsed="false">
      <c r="AB94" s="56" t="s">
        <v>18</v>
      </c>
      <c r="AC94" s="57"/>
      <c r="AD94" s="57"/>
      <c r="AE94" s="57"/>
      <c r="AF94" s="57"/>
      <c r="AG94" s="57"/>
      <c r="AH94" s="57"/>
      <c r="AI94" s="56" t="s">
        <v>19</v>
      </c>
      <c r="AJ94" s="56" t="s">
        <v>20</v>
      </c>
      <c r="AK94" s="56" t="s">
        <v>21</v>
      </c>
      <c r="AL94" s="56" t="s">
        <v>22</v>
      </c>
      <c r="AM94" s="56" t="s">
        <v>23</v>
      </c>
      <c r="BB94" s="202"/>
      <c r="BC94" s="123"/>
      <c r="BD94" s="154" t="s">
        <v>61</v>
      </c>
      <c r="BE94" s="125" t="s">
        <v>56</v>
      </c>
      <c r="BF94" s="126"/>
      <c r="BG94" s="126"/>
      <c r="BH94" s="127" t="n">
        <v>462</v>
      </c>
    </row>
    <row r="95" customFormat="false" ht="14.25" hidden="false" customHeight="false" outlineLevel="0" collapsed="false">
      <c r="AB95" s="221" t="n">
        <v>683</v>
      </c>
      <c r="AC95" s="0" t="s">
        <v>219</v>
      </c>
      <c r="BB95" s="202"/>
      <c r="BC95" s="123"/>
      <c r="BD95" s="154"/>
      <c r="BE95" s="125" t="s">
        <v>62</v>
      </c>
      <c r="BF95" s="126"/>
      <c r="BG95" s="126"/>
      <c r="BH95" s="127" t="n">
        <v>462</v>
      </c>
    </row>
    <row r="96" customFormat="false" ht="12.75" hidden="false" customHeight="false" outlineLevel="0" collapsed="false">
      <c r="AB96" s="231" t="s">
        <v>220</v>
      </c>
      <c r="AC96" s="346" t="s">
        <v>219</v>
      </c>
      <c r="AD96" s="346"/>
      <c r="AE96" s="347"/>
      <c r="AF96" s="347"/>
      <c r="AG96" s="347"/>
      <c r="AH96" s="347"/>
      <c r="AI96" s="348"/>
      <c r="AJ96" s="349" t="n">
        <f aca="false">SUM(AJ97:AJ98)</f>
        <v>0</v>
      </c>
      <c r="AK96" s="350" t="n">
        <f aca="false">SUM(AK97:AK98)</f>
        <v>0</v>
      </c>
      <c r="AL96" s="351" t="n">
        <f aca="false">SUM(AL97:AL98)</f>
        <v>0</v>
      </c>
      <c r="AM96" s="238" t="n">
        <f aca="false">+AI96+AL96</f>
        <v>0</v>
      </c>
      <c r="BB96" s="202"/>
      <c r="BC96" s="123"/>
      <c r="BD96" s="154"/>
      <c r="BE96" s="125" t="s">
        <v>184</v>
      </c>
      <c r="BF96" s="126"/>
      <c r="BG96" s="126"/>
      <c r="BH96" s="127" t="n">
        <v>462</v>
      </c>
    </row>
    <row r="97" customFormat="false" ht="12.75" hidden="false" customHeight="false" outlineLevel="0" collapsed="false">
      <c r="AB97" s="221" t="s">
        <v>221</v>
      </c>
      <c r="AC97" s="352" t="s">
        <v>222</v>
      </c>
      <c r="AD97" s="337"/>
      <c r="AE97" s="132"/>
      <c r="AF97" s="132"/>
      <c r="AG97" s="132"/>
      <c r="AH97" s="132"/>
      <c r="AI97" s="102"/>
      <c r="AJ97" s="327"/>
      <c r="AK97" s="2"/>
      <c r="AL97" s="353" t="n">
        <f aca="false">+AJ97-AK97</f>
        <v>0</v>
      </c>
      <c r="AM97" s="129" t="n">
        <f aca="false">+AI97+AL97</f>
        <v>0</v>
      </c>
      <c r="BB97" s="202"/>
      <c r="BC97" s="123"/>
      <c r="BD97" s="124" t="s">
        <v>67</v>
      </c>
      <c r="BE97" s="125" t="s">
        <v>56</v>
      </c>
      <c r="BF97" s="126"/>
      <c r="BG97" s="126"/>
      <c r="BH97" s="127" t="n">
        <v>462</v>
      </c>
    </row>
    <row r="98" customFormat="false" ht="12.75" hidden="false" customHeight="false" outlineLevel="0" collapsed="false">
      <c r="AB98" s="221" t="s">
        <v>223</v>
      </c>
      <c r="AC98" s="337" t="s">
        <v>224</v>
      </c>
      <c r="AD98" s="337"/>
      <c r="AE98" s="132"/>
      <c r="AF98" s="132"/>
      <c r="AG98" s="132"/>
      <c r="AH98" s="132"/>
      <c r="AI98" s="102"/>
      <c r="AJ98" s="327"/>
      <c r="AK98" s="2"/>
      <c r="AL98" s="354" t="n">
        <f aca="false">+AJ98-AK98</f>
        <v>0</v>
      </c>
      <c r="AM98" s="129" t="n">
        <f aca="false">+AI98+AL98</f>
        <v>0</v>
      </c>
      <c r="BB98" s="202"/>
      <c r="BC98" s="123"/>
      <c r="BD98" s="124" t="s">
        <v>56</v>
      </c>
      <c r="BE98" s="125" t="s">
        <v>67</v>
      </c>
      <c r="BF98" s="126"/>
      <c r="BG98" s="126"/>
      <c r="BH98" s="127" t="n">
        <v>462</v>
      </c>
    </row>
    <row r="99" customFormat="false" ht="12.75" hidden="false" customHeight="false" outlineLevel="0" collapsed="false">
      <c r="AB99" s="221"/>
      <c r="AC99" s="337"/>
      <c r="AD99" s="337"/>
      <c r="AE99" s="132"/>
      <c r="AF99" s="132"/>
      <c r="AG99" s="132"/>
      <c r="AH99" s="132"/>
      <c r="AI99" s="102"/>
      <c r="AJ99" s="327"/>
      <c r="AK99" s="2"/>
      <c r="AL99" s="354"/>
      <c r="AM99" s="129"/>
      <c r="BB99" s="202"/>
      <c r="BC99" s="123"/>
      <c r="BD99" s="154" t="s">
        <v>121</v>
      </c>
      <c r="BE99" s="124" t="s">
        <v>56</v>
      </c>
      <c r="BF99" s="126"/>
      <c r="BG99" s="126"/>
      <c r="BH99" s="127" t="n">
        <v>462</v>
      </c>
    </row>
    <row r="100" customFormat="false" ht="12.75" hidden="false" customHeight="false" outlineLevel="0" collapsed="false">
      <c r="AB100" s="221"/>
      <c r="AC100" s="337"/>
      <c r="AD100" s="337"/>
      <c r="AE100" s="132"/>
      <c r="AF100" s="132"/>
      <c r="AG100" s="132"/>
      <c r="AH100" s="132"/>
      <c r="AI100" s="102"/>
      <c r="AJ100" s="327"/>
      <c r="AK100" s="2"/>
      <c r="AL100" s="354"/>
      <c r="AM100" s="129"/>
      <c r="BB100" s="202"/>
      <c r="BC100" s="123"/>
      <c r="BD100" s="154"/>
      <c r="BE100" s="124" t="s">
        <v>62</v>
      </c>
      <c r="BF100" s="126"/>
      <c r="BG100" s="126"/>
      <c r="BH100" s="127" t="n">
        <v>462</v>
      </c>
    </row>
    <row r="101" customFormat="false" ht="12.75" hidden="false" customHeight="false" outlineLevel="0" collapsed="false">
      <c r="AB101" s="231" t="s">
        <v>225</v>
      </c>
      <c r="AC101" s="355" t="s">
        <v>226</v>
      </c>
      <c r="AD101" s="355"/>
      <c r="AE101" s="75"/>
      <c r="AF101" s="75"/>
      <c r="AG101" s="75"/>
      <c r="AH101" s="75"/>
      <c r="AI101" s="76"/>
      <c r="AJ101" s="295" t="n">
        <f aca="false">SUM(AJ102:AJ104)</f>
        <v>0</v>
      </c>
      <c r="AK101" s="296" t="n">
        <f aca="false">SUM(AK102:AK104)</f>
        <v>0</v>
      </c>
      <c r="AL101" s="297" t="n">
        <f aca="false">SUM(AL102:AL104)</f>
        <v>0</v>
      </c>
      <c r="AM101" s="238" t="n">
        <f aca="false">+AI101+AL101</f>
        <v>0</v>
      </c>
      <c r="BB101" s="202"/>
      <c r="BC101" s="123"/>
      <c r="BD101" s="124" t="s">
        <v>227</v>
      </c>
      <c r="BE101" s="125" t="s">
        <v>67</v>
      </c>
      <c r="BF101" s="126"/>
      <c r="BG101" s="126"/>
      <c r="BH101" s="127" t="n">
        <v>462</v>
      </c>
    </row>
    <row r="102" customFormat="false" ht="12.75" hidden="false" customHeight="false" outlineLevel="0" collapsed="false">
      <c r="AB102" s="221" t="s">
        <v>228</v>
      </c>
      <c r="AC102" s="337" t="s">
        <v>229</v>
      </c>
      <c r="AD102" s="337"/>
      <c r="AE102" s="3"/>
      <c r="AF102" s="3"/>
      <c r="AG102" s="3"/>
      <c r="AH102" s="3"/>
      <c r="AI102" s="102"/>
      <c r="AJ102" s="327"/>
      <c r="AK102" s="2"/>
      <c r="AL102" s="353" t="n">
        <f aca="false">+AJ102-AK102</f>
        <v>0</v>
      </c>
      <c r="AM102" s="129" t="n">
        <f aca="false">+AI102+AL102</f>
        <v>0</v>
      </c>
      <c r="BB102" s="202"/>
      <c r="BC102" s="123"/>
      <c r="BD102" s="124" t="s">
        <v>48</v>
      </c>
      <c r="BE102" s="125" t="s">
        <v>82</v>
      </c>
      <c r="BF102" s="126"/>
      <c r="BG102" s="126"/>
      <c r="BH102" s="127" t="n">
        <v>462</v>
      </c>
    </row>
    <row r="103" customFormat="false" ht="12.75" hidden="false" customHeight="false" outlineLevel="0" collapsed="false">
      <c r="AB103" s="221" t="s">
        <v>230</v>
      </c>
      <c r="AC103" s="337" t="s">
        <v>231</v>
      </c>
      <c r="AD103" s="337"/>
      <c r="AE103" s="3"/>
      <c r="AF103" s="3"/>
      <c r="AG103" s="3"/>
      <c r="AH103" s="3"/>
      <c r="AI103" s="102"/>
      <c r="AJ103" s="327"/>
      <c r="AK103" s="2"/>
      <c r="AL103" s="354" t="n">
        <f aca="false">+AJ103-AK103</f>
        <v>0</v>
      </c>
      <c r="AM103" s="129" t="n">
        <f aca="false">+AI103+AL103</f>
        <v>0</v>
      </c>
      <c r="BB103" s="202"/>
      <c r="BC103" s="123" t="s">
        <v>133</v>
      </c>
      <c r="BD103" s="154" t="s">
        <v>134</v>
      </c>
      <c r="BE103" s="125" t="s">
        <v>110</v>
      </c>
      <c r="BF103" s="126"/>
      <c r="BG103" s="126"/>
      <c r="BH103" s="127" t="n">
        <v>470</v>
      </c>
    </row>
    <row r="104" customFormat="false" ht="13.5" hidden="false" customHeight="false" outlineLevel="0" collapsed="false">
      <c r="AB104" s="221" t="s">
        <v>232</v>
      </c>
      <c r="AC104" s="356" t="s">
        <v>233</v>
      </c>
      <c r="AD104" s="356"/>
      <c r="AE104" s="357"/>
      <c r="AF104" s="357"/>
      <c r="AG104" s="357"/>
      <c r="AH104" s="357"/>
      <c r="AI104" s="358"/>
      <c r="AJ104" s="359"/>
      <c r="AK104" s="360"/>
      <c r="AL104" s="361" t="n">
        <f aca="false">+AJ104-AK104</f>
        <v>0</v>
      </c>
      <c r="AM104" s="129" t="n">
        <f aca="false">+AI104+AL104</f>
        <v>0</v>
      </c>
      <c r="BB104" s="202"/>
      <c r="BC104" s="123"/>
      <c r="BD104" s="154"/>
      <c r="BE104" s="125" t="s">
        <v>67</v>
      </c>
      <c r="BF104" s="126"/>
      <c r="BG104" s="126"/>
      <c r="BH104" s="127" t="n">
        <v>470</v>
      </c>
    </row>
    <row r="105" customFormat="false" ht="12.75" hidden="false" customHeight="false" outlineLevel="0" collapsed="false">
      <c r="AB105" s="231" t="s">
        <v>234</v>
      </c>
      <c r="AC105" s="292" t="s">
        <v>235</v>
      </c>
      <c r="AD105" s="292"/>
      <c r="AE105" s="292"/>
      <c r="AF105" s="292"/>
      <c r="AG105" s="292"/>
      <c r="AH105" s="292"/>
      <c r="AI105" s="76"/>
      <c r="AJ105" s="295" t="n">
        <f aca="false">SUM(AJ106:AJ109)</f>
        <v>0</v>
      </c>
      <c r="AK105" s="296" t="n">
        <f aca="false">SUM(AK106:AK109)</f>
        <v>0</v>
      </c>
      <c r="AL105" s="297" t="n">
        <f aca="false">SUM(AL106:AL109)</f>
        <v>0</v>
      </c>
      <c r="AM105" s="238" t="n">
        <f aca="false">+AI105+AL105</f>
        <v>0</v>
      </c>
      <c r="BB105" s="202"/>
      <c r="BC105" s="123"/>
      <c r="BD105" s="154" t="s">
        <v>139</v>
      </c>
      <c r="BE105" s="125" t="s">
        <v>110</v>
      </c>
      <c r="BF105" s="126" t="n">
        <v>1120</v>
      </c>
      <c r="BG105" s="126" t="n">
        <v>630</v>
      </c>
      <c r="BH105" s="127" t="n">
        <v>470</v>
      </c>
    </row>
    <row r="106" customFormat="false" ht="12.75" hidden="false" customHeight="false" outlineLevel="0" collapsed="false">
      <c r="AB106" s="221" t="s">
        <v>236</v>
      </c>
      <c r="AC106" s="0" t="s">
        <v>237</v>
      </c>
      <c r="AI106" s="102"/>
      <c r="AJ106" s="327"/>
      <c r="AK106" s="2"/>
      <c r="AL106" s="362" t="n">
        <f aca="false">+AJ106-AK106</f>
        <v>0</v>
      </c>
      <c r="AM106" s="129" t="n">
        <f aca="false">+AI106+AL106</f>
        <v>0</v>
      </c>
      <c r="BB106" s="202"/>
      <c r="BC106" s="123"/>
      <c r="BD106" s="154"/>
      <c r="BE106" s="125" t="s">
        <v>67</v>
      </c>
      <c r="BF106" s="126" t="n">
        <v>4783.82</v>
      </c>
      <c r="BG106" s="126" t="n">
        <v>2690.1</v>
      </c>
      <c r="BH106" s="127" t="n">
        <v>470</v>
      </c>
    </row>
    <row r="107" customFormat="false" ht="12.75" hidden="false" customHeight="false" outlineLevel="0" collapsed="false">
      <c r="AB107" s="221" t="s">
        <v>238</v>
      </c>
      <c r="AC107" s="0" t="s">
        <v>239</v>
      </c>
      <c r="AI107" s="102"/>
      <c r="AJ107" s="327"/>
      <c r="AK107" s="2"/>
      <c r="AL107" s="363" t="n">
        <f aca="false">+AJ107-AK107</f>
        <v>0</v>
      </c>
      <c r="AM107" s="129" t="n">
        <f aca="false">+AI107+AL107</f>
        <v>0</v>
      </c>
      <c r="BB107" s="202"/>
      <c r="BC107" s="123"/>
      <c r="BD107" s="154" t="s">
        <v>151</v>
      </c>
      <c r="BE107" s="125" t="n">
        <v>1</v>
      </c>
      <c r="BF107" s="126"/>
      <c r="BG107" s="126"/>
      <c r="BH107" s="127" t="n">
        <v>470</v>
      </c>
    </row>
    <row r="108" customFormat="false" ht="12.75" hidden="false" customHeight="false" outlineLevel="0" collapsed="false">
      <c r="AB108" s="221" t="s">
        <v>240</v>
      </c>
      <c r="AC108" s="0" t="s">
        <v>241</v>
      </c>
      <c r="AI108" s="102"/>
      <c r="AJ108" s="327"/>
      <c r="AK108" s="2"/>
      <c r="AL108" s="364" t="n">
        <f aca="false">+AJ108-AK108</f>
        <v>0</v>
      </c>
      <c r="AM108" s="129" t="n">
        <f aca="false">+AI108+AL108</f>
        <v>0</v>
      </c>
      <c r="BB108" s="202"/>
      <c r="BC108" s="123"/>
      <c r="BD108" s="154"/>
      <c r="BE108" s="125" t="s">
        <v>110</v>
      </c>
      <c r="BF108" s="126" t="n">
        <v>4324.39</v>
      </c>
      <c r="BG108" s="126" t="n">
        <v>1053</v>
      </c>
      <c r="BH108" s="127" t="n">
        <v>470</v>
      </c>
    </row>
    <row r="109" customFormat="false" ht="12.75" hidden="false" customHeight="false" outlineLevel="0" collapsed="false">
      <c r="AB109" s="221" t="s">
        <v>242</v>
      </c>
      <c r="AC109" s="0" t="s">
        <v>33</v>
      </c>
      <c r="AI109" s="102"/>
      <c r="AJ109" s="327"/>
      <c r="AK109" s="2"/>
      <c r="AL109" s="364" t="n">
        <f aca="false">+AJ109-AK109</f>
        <v>0</v>
      </c>
      <c r="AM109" s="129" t="n">
        <f aca="false">+AI109+AL109</f>
        <v>0</v>
      </c>
      <c r="BB109" s="202"/>
      <c r="BC109" s="123"/>
      <c r="BD109" s="154"/>
      <c r="BE109" s="125" t="s">
        <v>67</v>
      </c>
      <c r="BF109" s="126"/>
      <c r="BG109" s="126"/>
      <c r="BH109" s="127" t="n">
        <v>470</v>
      </c>
    </row>
    <row r="110" customFormat="false" ht="12.75" hidden="false" customHeight="false" outlineLevel="0" collapsed="false">
      <c r="AB110" s="231" t="s">
        <v>243</v>
      </c>
      <c r="AC110" s="292" t="s">
        <v>244</v>
      </c>
      <c r="AD110" s="292"/>
      <c r="AE110" s="292"/>
      <c r="AF110" s="292"/>
      <c r="AG110" s="292"/>
      <c r="AH110" s="292"/>
      <c r="AI110" s="76"/>
      <c r="AJ110" s="295" t="n">
        <f aca="false">SUM(AJ111:AJ113)</f>
        <v>0</v>
      </c>
      <c r="AK110" s="296" t="n">
        <f aca="false">SUM(AK111:AK113)</f>
        <v>0</v>
      </c>
      <c r="AL110" s="297" t="n">
        <f aca="false">SUM(AL111:AL113)</f>
        <v>0</v>
      </c>
      <c r="AM110" s="238" t="n">
        <f aca="false">+AI110+AL110</f>
        <v>0</v>
      </c>
      <c r="AN110" s="311" t="s">
        <v>173</v>
      </c>
      <c r="BB110" s="202"/>
      <c r="BC110" s="123"/>
      <c r="BD110" s="154" t="s">
        <v>61</v>
      </c>
      <c r="BE110" s="125" t="s">
        <v>62</v>
      </c>
      <c r="BF110" s="126"/>
      <c r="BG110" s="126"/>
      <c r="BH110" s="127" t="n">
        <v>470</v>
      </c>
    </row>
    <row r="111" customFormat="false" ht="12.75" hidden="false" customHeight="false" outlineLevel="0" collapsed="false">
      <c r="AB111" s="221" t="s">
        <v>245</v>
      </c>
      <c r="AC111" s="0" t="s">
        <v>246</v>
      </c>
      <c r="AI111" s="102"/>
      <c r="AJ111" s="327"/>
      <c r="AK111" s="2"/>
      <c r="AL111" s="365" t="n">
        <f aca="false">+AJ111-AK111</f>
        <v>0</v>
      </c>
      <c r="AM111" s="129" t="n">
        <f aca="false">+AI111+AL111</f>
        <v>0</v>
      </c>
      <c r="BB111" s="202"/>
      <c r="BC111" s="123"/>
      <c r="BD111" s="154"/>
      <c r="BE111" s="125" t="s">
        <v>184</v>
      </c>
      <c r="BF111" s="126"/>
      <c r="BG111" s="126"/>
      <c r="BH111" s="127" t="n">
        <v>470</v>
      </c>
    </row>
    <row r="112" customFormat="false" ht="12.75" hidden="false" customHeight="false" outlineLevel="0" collapsed="false">
      <c r="AB112" s="221" t="s">
        <v>247</v>
      </c>
      <c r="AC112" s="0" t="s">
        <v>248</v>
      </c>
      <c r="AI112" s="102"/>
      <c r="AJ112" s="327"/>
      <c r="AK112" s="2"/>
      <c r="AL112" s="366" t="n">
        <f aca="false">+AJ112-AK112</f>
        <v>0</v>
      </c>
      <c r="AM112" s="129" t="n">
        <f aca="false">+AI112+AL112</f>
        <v>0</v>
      </c>
      <c r="BB112" s="202"/>
      <c r="BC112" s="123"/>
      <c r="BD112" s="154" t="s">
        <v>67</v>
      </c>
      <c r="BE112" s="125" t="s">
        <v>62</v>
      </c>
      <c r="BF112" s="126"/>
      <c r="BG112" s="126"/>
      <c r="BH112" s="127" t="n">
        <v>470</v>
      </c>
    </row>
    <row r="113" customFormat="false" ht="12.75" hidden="false" customHeight="false" outlineLevel="0" collapsed="false">
      <c r="AB113" s="221" t="s">
        <v>249</v>
      </c>
      <c r="AC113" s="0" t="s">
        <v>250</v>
      </c>
      <c r="AI113" s="102"/>
      <c r="AJ113" s="327"/>
      <c r="AK113" s="2"/>
      <c r="AL113" s="367" t="n">
        <f aca="false">+AJ113-AK113</f>
        <v>0</v>
      </c>
      <c r="AM113" s="129" t="n">
        <f aca="false">+AI113+AL113</f>
        <v>0</v>
      </c>
      <c r="BB113" s="202"/>
      <c r="BC113" s="123"/>
      <c r="BD113" s="154"/>
      <c r="BE113" s="125" t="s">
        <v>67</v>
      </c>
      <c r="BF113" s="126"/>
      <c r="BG113" s="126"/>
      <c r="BH113" s="127" t="n">
        <v>470</v>
      </c>
    </row>
    <row r="114" customFormat="false" ht="12.75" hidden="false" customHeight="false" outlineLevel="0" collapsed="false">
      <c r="AB114" s="231" t="s">
        <v>251</v>
      </c>
      <c r="AC114" s="292" t="s">
        <v>252</v>
      </c>
      <c r="AD114" s="292"/>
      <c r="AE114" s="292"/>
      <c r="AF114" s="292"/>
      <c r="AG114" s="292"/>
      <c r="AH114" s="292"/>
      <c r="AI114" s="76"/>
      <c r="AJ114" s="295" t="n">
        <f aca="false">SUM(AJ115:AJ117)</f>
        <v>0</v>
      </c>
      <c r="AK114" s="296" t="n">
        <f aca="false">SUM(AK115:AK117)</f>
        <v>0</v>
      </c>
      <c r="AL114" s="297" t="n">
        <f aca="false">SUM(AL115:AL117)</f>
        <v>0</v>
      </c>
      <c r="AM114" s="238" t="n">
        <f aca="false">+AI114+AL114</f>
        <v>0</v>
      </c>
      <c r="AN114" s="311" t="s">
        <v>187</v>
      </c>
      <c r="BB114" s="202"/>
      <c r="BC114" s="123"/>
      <c r="BD114" s="124" t="s">
        <v>48</v>
      </c>
      <c r="BE114" s="125" t="s">
        <v>82</v>
      </c>
      <c r="BF114" s="126" t="n">
        <v>1358.32</v>
      </c>
      <c r="BG114" s="126" t="n">
        <v>806.65</v>
      </c>
      <c r="BH114" s="127" t="n">
        <v>470</v>
      </c>
    </row>
    <row r="115" customFormat="false" ht="12.75" hidden="false" customHeight="false" outlineLevel="0" collapsed="false">
      <c r="AB115" s="221" t="s">
        <v>253</v>
      </c>
      <c r="AC115" s="0" t="s">
        <v>254</v>
      </c>
      <c r="AI115" s="102"/>
      <c r="AJ115" s="327"/>
      <c r="AK115" s="2"/>
      <c r="AL115" s="368" t="n">
        <f aca="false">+AJ115-AK115</f>
        <v>0</v>
      </c>
      <c r="AM115" s="129" t="n">
        <f aca="false">+AI115+AL115</f>
        <v>0</v>
      </c>
      <c r="BB115" s="202"/>
      <c r="BC115" s="123" t="s">
        <v>72</v>
      </c>
      <c r="BD115" s="124" t="s">
        <v>61</v>
      </c>
      <c r="BE115" s="125" t="s">
        <v>62</v>
      </c>
      <c r="BF115" s="126"/>
      <c r="BG115" s="126"/>
      <c r="BH115" s="127" t="s">
        <v>49</v>
      </c>
    </row>
    <row r="116" customFormat="false" ht="12.75" hidden="false" customHeight="false" outlineLevel="0" collapsed="false">
      <c r="AB116" s="221" t="s">
        <v>255</v>
      </c>
      <c r="AC116" s="0" t="s">
        <v>256</v>
      </c>
      <c r="AI116" s="102"/>
      <c r="AJ116" s="327"/>
      <c r="AK116" s="2"/>
      <c r="AL116" s="369" t="n">
        <f aca="false">+AJ116-AK116</f>
        <v>0</v>
      </c>
      <c r="AM116" s="129" t="n">
        <f aca="false">+AI116+AL116</f>
        <v>0</v>
      </c>
      <c r="BB116" s="202"/>
      <c r="BC116" s="123"/>
      <c r="BD116" s="154" t="s">
        <v>67</v>
      </c>
      <c r="BE116" s="125" t="s">
        <v>93</v>
      </c>
      <c r="BF116" s="126"/>
      <c r="BG116" s="126"/>
      <c r="BH116" s="127" t="s">
        <v>42</v>
      </c>
    </row>
    <row r="117" customFormat="false" ht="12.75" hidden="false" customHeight="false" outlineLevel="0" collapsed="false">
      <c r="AB117" s="221" t="s">
        <v>257</v>
      </c>
      <c r="AC117" s="0" t="s">
        <v>258</v>
      </c>
      <c r="AI117" s="102"/>
      <c r="AJ117" s="327"/>
      <c r="AK117" s="2"/>
      <c r="AL117" s="367" t="n">
        <f aca="false">+AJ117-AK117</f>
        <v>0</v>
      </c>
      <c r="AM117" s="129" t="n">
        <f aca="false">+AI117+AL117</f>
        <v>0</v>
      </c>
      <c r="BB117" s="202"/>
      <c r="BC117" s="123"/>
      <c r="BD117" s="154"/>
      <c r="BE117" s="125" t="s">
        <v>67</v>
      </c>
      <c r="BF117" s="126"/>
      <c r="BG117" s="126"/>
      <c r="BH117" s="127" t="s">
        <v>42</v>
      </c>
    </row>
    <row r="118" customFormat="false" ht="12.75" hidden="false" customHeight="false" outlineLevel="0" collapsed="false">
      <c r="AB118" s="231" t="s">
        <v>259</v>
      </c>
      <c r="AC118" s="292" t="s">
        <v>260</v>
      </c>
      <c r="AD118" s="292"/>
      <c r="AE118" s="292"/>
      <c r="AF118" s="292"/>
      <c r="AG118" s="292"/>
      <c r="AH118" s="292"/>
      <c r="AI118" s="76"/>
      <c r="AJ118" s="295" t="n">
        <f aca="false">SUM(AJ119:AJ121)</f>
        <v>0</v>
      </c>
      <c r="AK118" s="296" t="n">
        <f aca="false">SUM(AK119:AK121)</f>
        <v>0</v>
      </c>
      <c r="AL118" s="297" t="n">
        <f aca="false">SUM(AL119:AL121)</f>
        <v>0</v>
      </c>
      <c r="AM118" s="238" t="n">
        <f aca="false">+AI118+AL118</f>
        <v>0</v>
      </c>
      <c r="BB118" s="202"/>
      <c r="BC118" s="123"/>
      <c r="BD118" s="124" t="s">
        <v>48</v>
      </c>
      <c r="BE118" s="125" t="s">
        <v>82</v>
      </c>
      <c r="BF118" s="126"/>
      <c r="BG118" s="126"/>
      <c r="BH118" s="127" t="s">
        <v>49</v>
      </c>
    </row>
    <row r="119" customFormat="false" ht="12.75" hidden="false" customHeight="false" outlineLevel="0" collapsed="false">
      <c r="AB119" s="221" t="s">
        <v>261</v>
      </c>
      <c r="AC119" s="0" t="s">
        <v>262</v>
      </c>
      <c r="AI119" s="102"/>
      <c r="AJ119" s="327"/>
      <c r="AK119" s="2"/>
      <c r="AL119" s="363" t="n">
        <f aca="false">+AJ119-AK119</f>
        <v>0</v>
      </c>
      <c r="AM119" s="129" t="n">
        <f aca="false">+AI119+AL119</f>
        <v>0</v>
      </c>
      <c r="BB119" s="202"/>
      <c r="BC119" s="123" t="s">
        <v>263</v>
      </c>
      <c r="BD119" s="124" t="s">
        <v>61</v>
      </c>
      <c r="BE119" s="125" t="s">
        <v>62</v>
      </c>
      <c r="BF119" s="126"/>
      <c r="BG119" s="126"/>
      <c r="BH119" s="127" t="s">
        <v>50</v>
      </c>
    </row>
    <row r="120" customFormat="false" ht="12.75" hidden="false" customHeight="false" outlineLevel="0" collapsed="false">
      <c r="AB120" s="221" t="s">
        <v>264</v>
      </c>
      <c r="AC120" s="0" t="s">
        <v>265</v>
      </c>
      <c r="AI120" s="102"/>
      <c r="AJ120" s="327"/>
      <c r="AK120" s="2"/>
      <c r="AL120" s="309" t="n">
        <f aca="false">+AJ120-AK120</f>
        <v>0</v>
      </c>
      <c r="AM120" s="129" t="n">
        <f aca="false">+AI120+AL120</f>
        <v>0</v>
      </c>
      <c r="BB120" s="202"/>
      <c r="BC120" s="123"/>
      <c r="BD120" s="124" t="s">
        <v>67</v>
      </c>
      <c r="BE120" s="125" t="s">
        <v>110</v>
      </c>
      <c r="BF120" s="126"/>
      <c r="BG120" s="126"/>
      <c r="BH120" s="127" t="s">
        <v>50</v>
      </c>
    </row>
    <row r="121" customFormat="false" ht="12.75" hidden="false" customHeight="false" outlineLevel="0" collapsed="false">
      <c r="AB121" s="221" t="s">
        <v>266</v>
      </c>
      <c r="AC121" s="0" t="s">
        <v>267</v>
      </c>
      <c r="AI121" s="102"/>
      <c r="AJ121" s="327"/>
      <c r="AK121" s="2"/>
      <c r="AL121" s="367" t="n">
        <f aca="false">+AJ121-AK121</f>
        <v>0</v>
      </c>
      <c r="AM121" s="129" t="n">
        <f aca="false">+AI121+AL121</f>
        <v>0</v>
      </c>
      <c r="BB121" s="202"/>
      <c r="BC121" s="123" t="s">
        <v>181</v>
      </c>
      <c r="BD121" s="154" t="s">
        <v>109</v>
      </c>
      <c r="BE121" s="125" t="s">
        <v>184</v>
      </c>
      <c r="BF121" s="126"/>
      <c r="BG121" s="126"/>
      <c r="BH121" s="127" t="n">
        <v>463</v>
      </c>
    </row>
    <row r="122" customFormat="false" ht="12.75" hidden="false" customHeight="false" outlineLevel="0" collapsed="false">
      <c r="AB122" s="231" t="s">
        <v>268</v>
      </c>
      <c r="AC122" s="292" t="s">
        <v>269</v>
      </c>
      <c r="AD122" s="292"/>
      <c r="AE122" s="292"/>
      <c r="AF122" s="292"/>
      <c r="AG122" s="292"/>
      <c r="AH122" s="292"/>
      <c r="AI122" s="76"/>
      <c r="AJ122" s="295" t="n">
        <f aca="false">SUM(AJ123:AJ124)</f>
        <v>0</v>
      </c>
      <c r="AK122" s="296" t="n">
        <f aca="false">SUM(AK123:AK124)</f>
        <v>0</v>
      </c>
      <c r="AL122" s="297" t="n">
        <f aca="false">SUM(AL123:AL124)</f>
        <v>0</v>
      </c>
      <c r="AM122" s="129" t="n">
        <f aca="false">+AI122+AL122</f>
        <v>0</v>
      </c>
      <c r="BB122" s="202"/>
      <c r="BC122" s="123"/>
      <c r="BD122" s="154"/>
      <c r="BE122" s="125" t="s">
        <v>110</v>
      </c>
      <c r="BF122" s="126"/>
      <c r="BG122" s="126"/>
      <c r="BH122" s="127" t="n">
        <v>463</v>
      </c>
    </row>
    <row r="123" customFormat="false" ht="12.75" hidden="false" customHeight="false" outlineLevel="0" collapsed="false">
      <c r="AB123" s="221" t="s">
        <v>270</v>
      </c>
      <c r="AC123" s="0" t="s">
        <v>271</v>
      </c>
      <c r="AI123" s="76"/>
      <c r="AJ123" s="327"/>
      <c r="AK123" s="2"/>
      <c r="AL123" s="366" t="n">
        <f aca="false">+AJ123-AK123</f>
        <v>0</v>
      </c>
      <c r="AM123" s="129" t="n">
        <f aca="false">+AI123+AL123</f>
        <v>0</v>
      </c>
      <c r="BB123" s="202"/>
      <c r="BC123" s="123"/>
      <c r="BD123" s="124" t="s">
        <v>121</v>
      </c>
      <c r="BE123" s="125" t="s">
        <v>184</v>
      </c>
      <c r="BF123" s="126"/>
      <c r="BG123" s="126"/>
      <c r="BH123" s="127" t="n">
        <v>463</v>
      </c>
    </row>
    <row r="124" customFormat="false" ht="12.75" hidden="false" customHeight="false" outlineLevel="0" collapsed="false">
      <c r="AB124" s="221" t="s">
        <v>272</v>
      </c>
      <c r="AC124" s="0" t="s">
        <v>273</v>
      </c>
      <c r="AI124" s="76"/>
      <c r="AJ124" s="327"/>
      <c r="AK124" s="2"/>
      <c r="AL124" s="367" t="n">
        <f aca="false">+AJ124-AK124</f>
        <v>0</v>
      </c>
      <c r="AM124" s="129" t="n">
        <f aca="false">+AI124+AL124</f>
        <v>0</v>
      </c>
      <c r="BB124" s="202"/>
      <c r="BC124" s="123"/>
      <c r="BD124" s="154" t="s">
        <v>61</v>
      </c>
      <c r="BE124" s="125" t="s">
        <v>62</v>
      </c>
      <c r="BF124" s="126"/>
      <c r="BG124" s="126"/>
      <c r="BH124" s="127" t="n">
        <v>463</v>
      </c>
    </row>
    <row r="125" customFormat="false" ht="12.75" hidden="false" customHeight="false" outlineLevel="0" collapsed="false">
      <c r="AB125" s="231" t="s">
        <v>274</v>
      </c>
      <c r="AC125" s="292" t="s">
        <v>275</v>
      </c>
      <c r="AD125" s="292"/>
      <c r="AE125" s="292"/>
      <c r="AF125" s="292"/>
      <c r="AG125" s="292"/>
      <c r="AH125" s="292"/>
      <c r="AI125" s="76"/>
      <c r="AJ125" s="295" t="n">
        <f aca="false">SUM(AJ126:AJ126)</f>
        <v>0</v>
      </c>
      <c r="AK125" s="296" t="n">
        <f aca="false">SUM(AK126:AK126)</f>
        <v>0</v>
      </c>
      <c r="AL125" s="297" t="n">
        <f aca="false">SUM(AL126:AL126)</f>
        <v>0</v>
      </c>
      <c r="AM125" s="238" t="n">
        <f aca="false">+AI125+AL125</f>
        <v>0</v>
      </c>
      <c r="BB125" s="202"/>
      <c r="BC125" s="123"/>
      <c r="BD125" s="154"/>
      <c r="BE125" s="125" t="s">
        <v>184</v>
      </c>
      <c r="BF125" s="126"/>
      <c r="BG125" s="126"/>
      <c r="BH125" s="127" t="n">
        <v>463</v>
      </c>
    </row>
    <row r="126" customFormat="false" ht="12.75" hidden="false" customHeight="false" outlineLevel="0" collapsed="false">
      <c r="AB126" s="221" t="s">
        <v>276</v>
      </c>
      <c r="AC126" s="0" t="s">
        <v>277</v>
      </c>
      <c r="AI126" s="102"/>
      <c r="AJ126" s="327"/>
      <c r="AK126" s="2"/>
      <c r="AL126" s="309" t="n">
        <f aca="false">+AJ126-AK126</f>
        <v>0</v>
      </c>
      <c r="AM126" s="129" t="n">
        <f aca="false">+AI126+AL126</f>
        <v>0</v>
      </c>
      <c r="BB126" s="202"/>
      <c r="BC126" s="123"/>
      <c r="BD126" s="154"/>
      <c r="BE126" s="125" t="s">
        <v>110</v>
      </c>
      <c r="BF126" s="126"/>
      <c r="BG126" s="126"/>
      <c r="BH126" s="127" t="n">
        <v>463</v>
      </c>
    </row>
    <row r="127" customFormat="false" ht="12.75" hidden="false" customHeight="false" outlineLevel="0" collapsed="false">
      <c r="AB127" s="231" t="s">
        <v>278</v>
      </c>
      <c r="AC127" s="292" t="s">
        <v>214</v>
      </c>
      <c r="AD127" s="292"/>
      <c r="AE127" s="292"/>
      <c r="AF127" s="292"/>
      <c r="AG127" s="292"/>
      <c r="AH127" s="292"/>
      <c r="AI127" s="76"/>
      <c r="AJ127" s="295" t="n">
        <f aca="false">SUM(AJ128:AJ129)</f>
        <v>0</v>
      </c>
      <c r="AK127" s="296" t="n">
        <f aca="false">SUM(AK128)</f>
        <v>0</v>
      </c>
      <c r="AL127" s="309" t="n">
        <f aca="false">+AJ127-AK127</f>
        <v>0</v>
      </c>
      <c r="AM127" s="129" t="n">
        <f aca="false">+AI127+AL127</f>
        <v>0</v>
      </c>
      <c r="BB127" s="202"/>
      <c r="BC127" s="123"/>
      <c r="BD127" s="154"/>
      <c r="BE127" s="125" t="s">
        <v>67</v>
      </c>
      <c r="BF127" s="126"/>
      <c r="BG127" s="126"/>
      <c r="BH127" s="127" t="n">
        <v>463</v>
      </c>
    </row>
    <row r="128" customFormat="false" ht="12.75" hidden="false" customHeight="false" outlineLevel="0" collapsed="false">
      <c r="AB128" s="221" t="s">
        <v>279</v>
      </c>
      <c r="AC128" s="0" t="s">
        <v>280</v>
      </c>
      <c r="AI128" s="102"/>
      <c r="AJ128" s="327"/>
      <c r="AK128" s="2"/>
      <c r="AL128" s="309" t="n">
        <f aca="false">+AJ128-AK128</f>
        <v>0</v>
      </c>
      <c r="AM128" s="129" t="n">
        <f aca="false">+AI128+AL128</f>
        <v>0</v>
      </c>
      <c r="BB128" s="202"/>
      <c r="BC128" s="123"/>
      <c r="BD128" s="154" t="s">
        <v>67</v>
      </c>
      <c r="BE128" s="125" t="s">
        <v>62</v>
      </c>
      <c r="BF128" s="126"/>
      <c r="BG128" s="126"/>
      <c r="BH128" s="127" t="n">
        <v>464</v>
      </c>
    </row>
    <row r="129" customFormat="false" ht="12.75" hidden="false" customHeight="false" outlineLevel="0" collapsed="false">
      <c r="AB129" s="221" t="s">
        <v>281</v>
      </c>
      <c r="AC129" s="0" t="s">
        <v>282</v>
      </c>
      <c r="AI129" s="102"/>
      <c r="AJ129" s="327"/>
      <c r="AK129" s="2"/>
      <c r="AL129" s="309" t="n">
        <f aca="false">+AJ129-AK129</f>
        <v>0</v>
      </c>
      <c r="AM129" s="129" t="n">
        <f aca="false">+AI129+AL129</f>
        <v>0</v>
      </c>
      <c r="BB129" s="202"/>
      <c r="BC129" s="123"/>
      <c r="BD129" s="154"/>
      <c r="BE129" s="125" t="s">
        <v>110</v>
      </c>
      <c r="BF129" s="126"/>
      <c r="BG129" s="126"/>
      <c r="BH129" s="127" t="n">
        <v>464</v>
      </c>
    </row>
    <row r="130" customFormat="false" ht="12.75" hidden="false" customHeight="false" outlineLevel="0" collapsed="false">
      <c r="AB130" s="370" t="s">
        <v>283</v>
      </c>
      <c r="AC130" s="371" t="s">
        <v>284</v>
      </c>
      <c r="AD130" s="371"/>
      <c r="AE130" s="371"/>
      <c r="AF130" s="371"/>
      <c r="AG130" s="371"/>
      <c r="AH130" s="371"/>
      <c r="AI130" s="102"/>
      <c r="AJ130" s="327"/>
      <c r="AK130" s="2"/>
      <c r="AL130" s="372" t="n">
        <f aca="false">+AJ130-AK130</f>
        <v>0</v>
      </c>
      <c r="AM130" s="238" t="n">
        <f aca="false">+AI130+AL130</f>
        <v>0</v>
      </c>
      <c r="AO130" s="373" t="s">
        <v>285</v>
      </c>
      <c r="AP130" s="373"/>
      <c r="AQ130" s="373"/>
      <c r="BB130" s="202"/>
      <c r="BC130" s="123"/>
      <c r="BD130" s="154"/>
      <c r="BE130" s="125" t="s">
        <v>67</v>
      </c>
      <c r="BF130" s="126" t="n">
        <v>43.1</v>
      </c>
      <c r="BG130" s="126" t="n">
        <v>31.5</v>
      </c>
      <c r="BH130" s="127" t="n">
        <v>464</v>
      </c>
    </row>
    <row r="131" customFormat="false" ht="12.75" hidden="false" customHeight="false" outlineLevel="0" collapsed="false">
      <c r="AB131" s="370" t="s">
        <v>286</v>
      </c>
      <c r="AC131" s="371" t="s">
        <v>287</v>
      </c>
      <c r="AD131" s="371"/>
      <c r="AE131" s="371"/>
      <c r="AF131" s="371"/>
      <c r="AG131" s="371"/>
      <c r="AH131" s="371"/>
      <c r="AI131" s="102"/>
      <c r="AJ131" s="327"/>
      <c r="AK131" s="2"/>
      <c r="AL131" s="372" t="n">
        <f aca="false">+AJ131-AK131</f>
        <v>0</v>
      </c>
      <c r="AM131" s="238" t="n">
        <f aca="false">+AI131+AL131</f>
        <v>0</v>
      </c>
      <c r="AN131" s="256" t="n">
        <f aca="false">+AL130+AL131</f>
        <v>0</v>
      </c>
      <c r="AO131" s="373"/>
      <c r="AP131" s="373"/>
      <c r="AQ131" s="373"/>
      <c r="BB131" s="202"/>
      <c r="BC131" s="123"/>
      <c r="BD131" s="124" t="s">
        <v>48</v>
      </c>
      <c r="BE131" s="125" t="s">
        <v>82</v>
      </c>
      <c r="BF131" s="126" t="n">
        <v>1425.6</v>
      </c>
      <c r="BG131" s="126" t="n">
        <v>363.6</v>
      </c>
      <c r="BH131" s="127" t="n">
        <v>463</v>
      </c>
    </row>
    <row r="132" customFormat="false" ht="12.75" hidden="false" customHeight="false" outlineLevel="0" collapsed="false">
      <c r="AI132" s="76"/>
      <c r="AJ132" s="337"/>
      <c r="AK132" s="3"/>
      <c r="AL132" s="338"/>
      <c r="AM132" s="129" t="n">
        <f aca="false">+AI132+AL132</f>
        <v>0</v>
      </c>
      <c r="BB132" s="202"/>
      <c r="BC132" s="123"/>
      <c r="BD132" s="124" t="s">
        <v>288</v>
      </c>
      <c r="BE132" s="125" t="s">
        <v>62</v>
      </c>
      <c r="BF132" s="126"/>
      <c r="BG132" s="126"/>
      <c r="BH132" s="127" t="n">
        <v>463</v>
      </c>
    </row>
    <row r="133" customFormat="false" ht="13.5" hidden="false" customHeight="false" outlineLevel="0" collapsed="false">
      <c r="AC133" s="339" t="s">
        <v>218</v>
      </c>
      <c r="AI133" s="238" t="n">
        <f aca="false">+AI96+AI101+AI105+AI110+AI114+AI118+AI125+AI130+AI131+AI129</f>
        <v>0</v>
      </c>
      <c r="AJ133" s="374" t="n">
        <f aca="false">+AJ96+AJ101+AJ105+AJ110+AJ114+AJ118+AJ122+AJ125+AJ127+AJ130+AJ131</f>
        <v>0</v>
      </c>
      <c r="AK133" s="375" t="n">
        <f aca="false">+AK96+AK101+AK105+AK110+AK114+AK118+AK122+AK125+AK127+AK130+AK131</f>
        <v>0</v>
      </c>
      <c r="AL133" s="376" t="n">
        <f aca="false">+AL96+AL101+AL105+AL110+AL114+AL118+AL122+AL125+AL130+AL131+AL127</f>
        <v>0</v>
      </c>
      <c r="AM133" s="238" t="n">
        <f aca="false">+AM96+AM101+AM105+AM110+AM114+AM118+AM125+AM130+AM131+AM129</f>
        <v>0</v>
      </c>
      <c r="BB133" s="202"/>
      <c r="BC133" s="123" t="s">
        <v>89</v>
      </c>
      <c r="BD133" s="124" t="s">
        <v>109</v>
      </c>
      <c r="BE133" s="125" t="s">
        <v>110</v>
      </c>
      <c r="BF133" s="126"/>
      <c r="BG133" s="126"/>
      <c r="BH133" s="127" t="s">
        <v>42</v>
      </c>
    </row>
    <row r="134" customFormat="false" ht="12.75" hidden="false" customHeight="false" outlineLevel="0" collapsed="false">
      <c r="AC134" s="339"/>
      <c r="AI134" s="238"/>
      <c r="AJ134" s="467"/>
      <c r="AK134" s="467"/>
      <c r="AL134" s="467"/>
      <c r="AM134" s="238"/>
      <c r="BB134" s="202"/>
      <c r="BC134" s="123"/>
      <c r="BD134" s="124" t="s">
        <v>151</v>
      </c>
      <c r="BE134" s="125" t="s">
        <v>67</v>
      </c>
      <c r="BF134" s="126"/>
      <c r="BG134" s="126"/>
      <c r="BH134" s="127" t="s">
        <v>42</v>
      </c>
    </row>
    <row r="135" customFormat="false" ht="12.75" hidden="false" customHeight="false" outlineLevel="0" collapsed="false">
      <c r="BB135" s="202"/>
      <c r="BC135" s="123"/>
      <c r="BD135" s="124" t="s">
        <v>56</v>
      </c>
      <c r="BE135" s="125" t="s">
        <v>56</v>
      </c>
      <c r="BF135" s="126"/>
      <c r="BG135" s="126"/>
      <c r="BH135" s="127" t="s">
        <v>42</v>
      </c>
    </row>
    <row r="136" customFormat="false" ht="12.75" hidden="false" customHeight="false" outlineLevel="0" collapsed="false">
      <c r="AI136" s="129"/>
      <c r="BB136" s="202"/>
      <c r="BC136" s="123"/>
      <c r="BD136" s="124" t="s">
        <v>121</v>
      </c>
      <c r="BE136" s="125" t="s">
        <v>62</v>
      </c>
      <c r="BF136" s="126"/>
      <c r="BG136" s="126"/>
      <c r="BH136" s="127" t="s">
        <v>42</v>
      </c>
    </row>
    <row r="137" customFormat="false" ht="12.75" hidden="false" customHeight="false" outlineLevel="0" collapsed="false">
      <c r="AM137" s="129" t="n">
        <f aca="false">+AM133-AM136</f>
        <v>0</v>
      </c>
      <c r="BB137" s="202"/>
      <c r="BC137" s="123"/>
      <c r="BD137" s="154" t="s">
        <v>61</v>
      </c>
      <c r="BE137" s="125" t="s">
        <v>62</v>
      </c>
      <c r="BF137" s="126" t="n">
        <v>810394.97</v>
      </c>
      <c r="BG137" s="126" t="n">
        <v>168362.19</v>
      </c>
      <c r="BH137" s="127" t="s">
        <v>42</v>
      </c>
    </row>
    <row r="138" customFormat="false" ht="12.75" hidden="false" customHeight="false" outlineLevel="0" collapsed="false">
      <c r="AM138" s="129"/>
      <c r="BB138" s="202"/>
      <c r="BC138" s="123"/>
      <c r="BD138" s="154"/>
      <c r="BE138" s="125" t="s">
        <v>56</v>
      </c>
      <c r="BF138" s="126" t="n">
        <v>534.27</v>
      </c>
      <c r="BG138" s="126" t="n">
        <v>126.42</v>
      </c>
      <c r="BH138" s="127" t="s">
        <v>323</v>
      </c>
    </row>
    <row r="139" customFormat="false" ht="12.75" hidden="false" customHeight="false" outlineLevel="0" collapsed="false">
      <c r="BB139" s="202"/>
      <c r="BC139" s="123"/>
      <c r="BD139" s="154"/>
      <c r="BE139" s="125" t="s">
        <v>93</v>
      </c>
      <c r="BF139" s="126" t="n">
        <v>13670.96</v>
      </c>
      <c r="BG139" s="126" t="n">
        <v>2825.99</v>
      </c>
      <c r="BH139" s="127" t="s">
        <v>42</v>
      </c>
    </row>
    <row r="140" customFormat="false" ht="12.75" hidden="false" customHeight="false" outlineLevel="0" collapsed="false">
      <c r="BB140" s="202"/>
      <c r="BC140" s="123"/>
      <c r="BD140" s="154"/>
      <c r="BE140" s="125" t="s">
        <v>184</v>
      </c>
      <c r="BF140" s="126"/>
      <c r="BG140" s="126"/>
      <c r="BH140" s="127" t="s">
        <v>42</v>
      </c>
    </row>
    <row r="141" customFormat="false" ht="12.75" hidden="false" customHeight="false" outlineLevel="0" collapsed="false">
      <c r="AL141" s="256" t="n">
        <f aca="false">+AN131+AL126+AL129</f>
        <v>0</v>
      </c>
      <c r="AM141" s="258" t="s">
        <v>289</v>
      </c>
      <c r="BB141" s="202"/>
      <c r="BC141" s="123"/>
      <c r="BD141" s="154"/>
      <c r="BE141" s="125" t="s">
        <v>67</v>
      </c>
      <c r="BF141" s="126" t="n">
        <v>3881.42</v>
      </c>
      <c r="BG141" s="126" t="n">
        <v>867.73</v>
      </c>
      <c r="BH141" s="127" t="s">
        <v>42</v>
      </c>
    </row>
    <row r="142" customFormat="false" ht="12.75" hidden="false" customHeight="false" outlineLevel="0" collapsed="false">
      <c r="BB142" s="202"/>
      <c r="BC142" s="123"/>
      <c r="BD142" s="154" t="s">
        <v>67</v>
      </c>
      <c r="BE142" s="125" t="s">
        <v>62</v>
      </c>
      <c r="BF142" s="126" t="n">
        <v>978.75</v>
      </c>
      <c r="BG142" s="126" t="n">
        <v>270</v>
      </c>
      <c r="BH142" s="127" t="s">
        <v>42</v>
      </c>
    </row>
    <row r="143" customFormat="false" ht="12.75" hidden="false" customHeight="false" outlineLevel="0" collapsed="false">
      <c r="BB143" s="202"/>
      <c r="BC143" s="123"/>
      <c r="BD143" s="154"/>
      <c r="BE143" s="125" t="s">
        <v>56</v>
      </c>
      <c r="BF143" s="126" t="n">
        <v>606.39</v>
      </c>
      <c r="BG143" s="126" t="n">
        <v>147.6</v>
      </c>
      <c r="BH143" s="127" t="s">
        <v>323</v>
      </c>
    </row>
    <row r="144" customFormat="false" ht="12.75" hidden="false" customHeight="false" outlineLevel="0" collapsed="false">
      <c r="AL144" s="129"/>
      <c r="BB144" s="202"/>
      <c r="BC144" s="123"/>
      <c r="BD144" s="154"/>
      <c r="BE144" s="125" t="s">
        <v>93</v>
      </c>
      <c r="BF144" s="126"/>
      <c r="BG144" s="126"/>
      <c r="BH144" s="127" t="s">
        <v>42</v>
      </c>
    </row>
    <row r="145" customFormat="false" ht="12.75" hidden="false" customHeight="false" outlineLevel="0" collapsed="false">
      <c r="BB145" s="202"/>
      <c r="BC145" s="123"/>
      <c r="BD145" s="154"/>
      <c r="BE145" s="125" t="s">
        <v>110</v>
      </c>
      <c r="BF145" s="126"/>
      <c r="BG145" s="126"/>
      <c r="BH145" s="127" t="s">
        <v>42</v>
      </c>
    </row>
    <row r="146" customFormat="false" ht="12.75" hidden="false" customHeight="false" outlineLevel="0" collapsed="false">
      <c r="BB146" s="202"/>
      <c r="BC146" s="123"/>
      <c r="BD146" s="154"/>
      <c r="BE146" s="125" t="s">
        <v>67</v>
      </c>
      <c r="BF146" s="126" t="n">
        <v>11636.22</v>
      </c>
      <c r="BG146" s="126" t="n">
        <v>2530.99</v>
      </c>
      <c r="BH146" s="127" t="s">
        <v>42</v>
      </c>
    </row>
    <row r="147" customFormat="false" ht="12.75" hidden="false" customHeight="false" outlineLevel="0" collapsed="false">
      <c r="BB147" s="202"/>
      <c r="BC147" s="123"/>
      <c r="BD147" s="124" t="s">
        <v>48</v>
      </c>
      <c r="BE147" s="125" t="s">
        <v>82</v>
      </c>
      <c r="BF147" s="126" t="n">
        <f aca="false">201209.94-478.5</f>
        <v>200731.44</v>
      </c>
      <c r="BG147" s="126" t="n">
        <f aca="false">42395.02-460</f>
        <v>41935.02</v>
      </c>
      <c r="BH147" s="127" t="s">
        <v>49</v>
      </c>
      <c r="BI147" s="3"/>
    </row>
    <row r="148" customFormat="false" ht="15" hidden="false" customHeight="false" outlineLevel="0" collapsed="false">
      <c r="BB148" s="197" t="s">
        <v>290</v>
      </c>
      <c r="BC148" s="197"/>
      <c r="BD148" s="197"/>
      <c r="BE148" s="199"/>
      <c r="BF148" s="200" t="n">
        <f aca="false">SUM(BF86:BF147)</f>
        <v>1055489.65</v>
      </c>
      <c r="BG148" s="200" t="n">
        <f aca="false">SUM(BG86:BG147)</f>
        <v>222640.79</v>
      </c>
      <c r="BH148" s="201"/>
      <c r="BI148" s="98"/>
      <c r="BJ148" s="427"/>
      <c r="BK148" s="402"/>
    </row>
    <row r="149" customFormat="false" ht="12.75" hidden="false" customHeight="false" outlineLevel="0" collapsed="false">
      <c r="BB149" s="202" t="s">
        <v>31</v>
      </c>
      <c r="BC149" s="123" t="s">
        <v>47</v>
      </c>
      <c r="BD149" s="124" t="s">
        <v>109</v>
      </c>
      <c r="BE149" s="125" t="s">
        <v>110</v>
      </c>
      <c r="BF149" s="126"/>
      <c r="BG149" s="126"/>
      <c r="BH149" s="332" t="n">
        <v>467</v>
      </c>
      <c r="BI149" s="3"/>
    </row>
    <row r="150" customFormat="false" ht="12.75" hidden="false" customHeight="false" outlineLevel="0" collapsed="false">
      <c r="BB150" s="202"/>
      <c r="BC150" s="123"/>
      <c r="BD150" s="124" t="s">
        <v>61</v>
      </c>
      <c r="BE150" s="125" t="s">
        <v>62</v>
      </c>
      <c r="BF150" s="126"/>
      <c r="BG150" s="126"/>
      <c r="BH150" s="332" t="n">
        <v>478</v>
      </c>
      <c r="BI150" s="3"/>
      <c r="BJ150" s="129"/>
      <c r="BK150" s="129"/>
    </row>
    <row r="151" customFormat="false" ht="12.75" hidden="false" customHeight="false" outlineLevel="0" collapsed="false">
      <c r="BB151" s="202"/>
      <c r="BC151" s="123"/>
      <c r="BD151" s="154" t="s">
        <v>67</v>
      </c>
      <c r="BE151" s="125" t="s">
        <v>62</v>
      </c>
      <c r="BF151" s="126"/>
      <c r="BG151" s="126"/>
      <c r="BH151" s="332" t="n">
        <v>467</v>
      </c>
    </row>
    <row r="152" customFormat="false" ht="12.75" hidden="false" customHeight="false" outlineLevel="0" collapsed="false">
      <c r="BB152" s="202"/>
      <c r="BC152" s="123"/>
      <c r="BD152" s="154"/>
      <c r="BE152" s="125" t="s">
        <v>67</v>
      </c>
      <c r="BF152" s="126"/>
      <c r="BG152" s="126"/>
      <c r="BH152" s="332" t="n">
        <v>467</v>
      </c>
    </row>
    <row r="153" customFormat="false" ht="12.75" hidden="false" customHeight="false" outlineLevel="0" collapsed="false">
      <c r="BB153" s="202"/>
      <c r="BC153" s="123"/>
      <c r="BD153" s="124" t="s">
        <v>48</v>
      </c>
      <c r="BE153" s="125" t="s">
        <v>82</v>
      </c>
      <c r="BF153" s="126"/>
      <c r="BG153" s="126"/>
      <c r="BH153" s="332" t="n">
        <v>467</v>
      </c>
    </row>
    <row r="154" customFormat="false" ht="12.75" hidden="false" customHeight="false" outlineLevel="0" collapsed="false">
      <c r="BB154" s="202"/>
      <c r="BC154" s="123" t="s">
        <v>55</v>
      </c>
      <c r="BD154" s="124" t="s">
        <v>109</v>
      </c>
      <c r="BE154" s="125" t="s">
        <v>110</v>
      </c>
      <c r="BF154" s="126"/>
      <c r="BG154" s="126"/>
      <c r="BH154" s="332" t="n">
        <v>467</v>
      </c>
    </row>
    <row r="155" customFormat="false" ht="12.75" hidden="false" customHeight="false" outlineLevel="0" collapsed="false">
      <c r="BB155" s="202"/>
      <c r="BC155" s="123"/>
      <c r="BD155" s="124" t="s">
        <v>139</v>
      </c>
      <c r="BE155" s="125" t="s">
        <v>110</v>
      </c>
      <c r="BF155" s="126"/>
      <c r="BG155" s="126"/>
      <c r="BH155" s="127" t="n">
        <v>480</v>
      </c>
    </row>
    <row r="156" customFormat="false" ht="12.75" hidden="false" customHeight="true" outlineLevel="0" collapsed="false">
      <c r="BB156" s="202"/>
      <c r="BC156" s="123"/>
      <c r="BD156" s="154" t="s">
        <v>56</v>
      </c>
      <c r="BE156" s="125" t="s">
        <v>56</v>
      </c>
      <c r="BF156" s="126" t="n">
        <v>88862.3</v>
      </c>
      <c r="BG156" s="126" t="n">
        <v>70626.35</v>
      </c>
      <c r="BH156" s="127" t="n">
        <v>480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67</v>
      </c>
      <c r="BF157" s="126"/>
      <c r="BG157" s="126"/>
      <c r="BH157" s="127" t="n">
        <v>467</v>
      </c>
    </row>
    <row r="158" customFormat="false" ht="12.75" hidden="false" customHeight="true" outlineLevel="0" collapsed="false">
      <c r="BB158" s="202"/>
      <c r="BC158" s="123"/>
      <c r="BD158" s="154" t="s">
        <v>121</v>
      </c>
      <c r="BE158" s="125" t="s">
        <v>56</v>
      </c>
      <c r="BF158" s="126"/>
      <c r="BG158" s="126"/>
      <c r="BH158" s="127" t="n">
        <v>480</v>
      </c>
    </row>
    <row r="159" customFormat="false" ht="12.75" hidden="false" customHeight="true" outlineLevel="0" collapsed="false">
      <c r="BB159" s="202"/>
      <c r="BC159" s="123"/>
      <c r="BD159" s="154"/>
      <c r="BE159" s="125" t="s">
        <v>62</v>
      </c>
      <c r="BF159" s="126"/>
      <c r="BG159" s="126"/>
      <c r="BH159" s="127" t="n">
        <v>480</v>
      </c>
    </row>
    <row r="160" customFormat="false" ht="12.75" hidden="false" customHeight="false" outlineLevel="0" collapsed="false">
      <c r="BB160" s="202"/>
      <c r="BC160" s="123"/>
      <c r="BD160" s="154"/>
      <c r="BE160" s="125" t="s">
        <v>67</v>
      </c>
      <c r="BF160" s="126"/>
      <c r="BG160" s="126"/>
      <c r="BH160" s="127" t="n">
        <v>467</v>
      </c>
    </row>
    <row r="161" customFormat="false" ht="12.75" hidden="false" customHeight="false" outlineLevel="0" collapsed="false">
      <c r="BB161" s="202"/>
      <c r="BC161" s="123"/>
      <c r="BD161" s="154" t="s">
        <v>61</v>
      </c>
      <c r="BE161" s="125" t="s">
        <v>56</v>
      </c>
      <c r="BF161" s="126"/>
      <c r="BG161" s="126"/>
      <c r="BH161" s="127" t="n">
        <v>480</v>
      </c>
    </row>
    <row r="162" customFormat="false" ht="12.75" hidden="false" customHeight="false" outlineLevel="0" collapsed="false">
      <c r="BB162" s="202"/>
      <c r="BC162" s="123"/>
      <c r="BD162" s="154"/>
      <c r="BE162" s="125" t="s">
        <v>62</v>
      </c>
      <c r="BF162" s="126" t="n">
        <v>28328.31</v>
      </c>
      <c r="BG162" s="126" t="n">
        <v>23461.05</v>
      </c>
      <c r="BH162" s="127" t="n">
        <v>480</v>
      </c>
    </row>
    <row r="163" customFormat="false" ht="12.75" hidden="false" customHeight="false" outlineLevel="0" collapsed="false">
      <c r="BB163" s="202"/>
      <c r="BC163" s="123"/>
      <c r="BD163" s="154"/>
      <c r="BE163" s="125" t="s">
        <v>93</v>
      </c>
      <c r="BF163" s="126"/>
      <c r="BG163" s="126"/>
      <c r="BH163" s="127" t="n">
        <v>480</v>
      </c>
    </row>
    <row r="164" customFormat="false" ht="12.75" hidden="false" customHeight="false" outlineLevel="0" collapsed="false">
      <c r="BB164" s="202"/>
      <c r="BC164" s="123"/>
      <c r="BD164" s="154"/>
      <c r="BE164" s="125" t="s">
        <v>184</v>
      </c>
      <c r="BF164" s="126"/>
      <c r="BG164" s="126"/>
      <c r="BH164" s="127" t="n">
        <v>480</v>
      </c>
    </row>
    <row r="165" customFormat="false" ht="12.75" hidden="false" customHeight="false" outlineLevel="0" collapsed="false">
      <c r="BB165" s="202"/>
      <c r="BC165" s="123"/>
      <c r="BD165" s="154" t="s">
        <v>67</v>
      </c>
      <c r="BE165" s="125" t="s">
        <v>56</v>
      </c>
      <c r="BF165" s="126"/>
      <c r="BG165" s="126"/>
      <c r="BH165" s="127" t="n">
        <v>480</v>
      </c>
    </row>
    <row r="166" customFormat="false" ht="12.75" hidden="false" customHeight="false" outlineLevel="0" collapsed="false">
      <c r="BB166" s="202"/>
      <c r="BC166" s="123"/>
      <c r="BD166" s="154"/>
      <c r="BE166" s="125" t="s">
        <v>67</v>
      </c>
      <c r="BF166" s="126" t="n">
        <v>10966.23</v>
      </c>
      <c r="BG166" s="126" t="n">
        <v>9138.53</v>
      </c>
      <c r="BH166" s="127" t="n">
        <v>480</v>
      </c>
    </row>
    <row r="167" customFormat="false" ht="12.75" hidden="false" customHeight="false" outlineLevel="0" collapsed="false">
      <c r="BB167" s="202"/>
      <c r="BC167" s="123"/>
      <c r="BD167" s="124" t="s">
        <v>227</v>
      </c>
      <c r="BE167" s="125" t="s">
        <v>67</v>
      </c>
      <c r="BF167" s="126"/>
      <c r="BG167" s="126"/>
      <c r="BH167" s="127" t="n">
        <v>480</v>
      </c>
    </row>
    <row r="168" customFormat="false" ht="12.75" hidden="false" customHeight="false" outlineLevel="0" collapsed="false">
      <c r="BB168" s="202"/>
      <c r="BC168" s="123"/>
      <c r="BD168" s="124" t="s">
        <v>48</v>
      </c>
      <c r="BE168" s="125" t="s">
        <v>82</v>
      </c>
      <c r="BF168" s="126" t="n">
        <v>92693.47</v>
      </c>
      <c r="BG168" s="126" t="n">
        <v>77062.1</v>
      </c>
      <c r="BH168" s="127" t="n">
        <v>480</v>
      </c>
    </row>
    <row r="169" customFormat="false" ht="12.75" hidden="false" customHeight="false" outlineLevel="0" collapsed="false">
      <c r="BB169" s="202"/>
      <c r="BC169" s="123" t="s">
        <v>133</v>
      </c>
      <c r="BD169" s="154" t="s">
        <v>134</v>
      </c>
      <c r="BE169" s="125" t="s">
        <v>110</v>
      </c>
      <c r="BF169" s="126"/>
      <c r="BG169" s="126"/>
      <c r="BH169" s="127" t="n">
        <v>477</v>
      </c>
    </row>
    <row r="170" customFormat="false" ht="12.75" hidden="false" customHeight="false" outlineLevel="0" collapsed="false">
      <c r="BB170" s="202"/>
      <c r="BC170" s="123"/>
      <c r="BD170" s="154"/>
      <c r="BE170" s="125" t="s">
        <v>67</v>
      </c>
      <c r="BF170" s="126" t="n">
        <v>156132.72</v>
      </c>
      <c r="BG170" s="126" t="n">
        <v>71508.33</v>
      </c>
      <c r="BH170" s="127" t="n">
        <v>477</v>
      </c>
    </row>
    <row r="171" customFormat="false" ht="12.75" hidden="false" customHeight="false" outlineLevel="0" collapsed="false">
      <c r="BB171" s="202"/>
      <c r="BC171" s="123"/>
      <c r="BD171" s="154" t="s">
        <v>139</v>
      </c>
      <c r="BE171" s="125" t="s">
        <v>93</v>
      </c>
      <c r="BF171" s="126"/>
      <c r="BG171" s="126"/>
      <c r="BH171" s="127" t="n">
        <v>477</v>
      </c>
    </row>
    <row r="172" customFormat="false" ht="12.75" hidden="false" customHeight="false" outlineLevel="0" collapsed="false">
      <c r="BB172" s="202"/>
      <c r="BC172" s="123"/>
      <c r="BD172" s="154"/>
      <c r="BE172" s="125" t="s">
        <v>110</v>
      </c>
      <c r="BF172" s="126" t="n">
        <v>921299.73</v>
      </c>
      <c r="BG172" s="126" t="n">
        <v>517598</v>
      </c>
      <c r="BH172" s="127" t="n">
        <v>477</v>
      </c>
    </row>
    <row r="173" customFormat="false" ht="12.75" hidden="false" customHeight="false" outlineLevel="0" collapsed="false">
      <c r="BB173" s="202"/>
      <c r="BC173" s="123"/>
      <c r="BD173" s="154"/>
      <c r="BE173" s="125" t="s">
        <v>67</v>
      </c>
      <c r="BF173" s="126" t="n">
        <v>22424.31</v>
      </c>
      <c r="BG173" s="126" t="n">
        <v>15714.17</v>
      </c>
      <c r="BH173" s="127" t="n">
        <v>477</v>
      </c>
    </row>
    <row r="174" customFormat="false" ht="12.75" hidden="false" customHeight="false" outlineLevel="0" collapsed="false">
      <c r="BB174" s="202"/>
      <c r="BC174" s="123"/>
      <c r="BD174" s="154" t="s">
        <v>151</v>
      </c>
      <c r="BE174" s="125" t="s">
        <v>110</v>
      </c>
      <c r="BF174" s="126" t="n">
        <v>233581.82</v>
      </c>
      <c r="BG174" s="126" t="n">
        <v>157955.81</v>
      </c>
      <c r="BH174" s="127" t="n">
        <v>477</v>
      </c>
    </row>
    <row r="175" customFormat="false" ht="12.75" hidden="false" customHeight="false" outlineLevel="0" collapsed="false">
      <c r="BB175" s="202"/>
      <c r="BC175" s="123"/>
      <c r="BD175" s="154"/>
      <c r="BE175" s="125" t="s">
        <v>67</v>
      </c>
      <c r="BF175" s="126" t="n">
        <v>406796.07</v>
      </c>
      <c r="BG175" s="126" t="n">
        <v>263066.51</v>
      </c>
      <c r="BH175" s="127" t="n">
        <v>477</v>
      </c>
    </row>
    <row r="176" customFormat="false" ht="12.75" hidden="false" customHeight="false" outlineLevel="0" collapsed="false">
      <c r="BB176" s="202"/>
      <c r="BC176" s="123"/>
      <c r="BD176" s="154" t="s">
        <v>61</v>
      </c>
      <c r="BE176" s="125" t="s">
        <v>62</v>
      </c>
      <c r="BF176" s="126" t="n">
        <v>15369.15</v>
      </c>
      <c r="BG176" s="126" t="n">
        <v>10519.05</v>
      </c>
      <c r="BH176" s="127" t="n">
        <v>477</v>
      </c>
    </row>
    <row r="177" customFormat="false" ht="12.75" hidden="false" customHeight="false" outlineLevel="0" collapsed="false">
      <c r="BB177" s="202"/>
      <c r="BC177" s="123"/>
      <c r="BD177" s="154"/>
      <c r="BE177" s="125" t="s">
        <v>184</v>
      </c>
      <c r="BF177" s="126"/>
      <c r="BG177" s="126"/>
      <c r="BH177" s="127" t="n">
        <v>477</v>
      </c>
    </row>
    <row r="178" customFormat="false" ht="12.75" hidden="false" customHeight="false" outlineLevel="0" collapsed="false">
      <c r="BB178" s="202"/>
      <c r="BC178" s="123"/>
      <c r="BD178" s="154" t="s">
        <v>67</v>
      </c>
      <c r="BE178" s="125" t="s">
        <v>62</v>
      </c>
      <c r="BF178" s="126"/>
      <c r="BG178" s="126"/>
      <c r="BH178" s="127"/>
    </row>
    <row r="179" customFormat="false" ht="12.75" hidden="false" customHeight="false" outlineLevel="0" collapsed="false">
      <c r="BB179" s="202"/>
      <c r="BC179" s="123"/>
      <c r="BD179" s="154"/>
      <c r="BE179" s="125" t="s">
        <v>110</v>
      </c>
      <c r="BF179" s="126" t="n">
        <v>17369.15</v>
      </c>
      <c r="BG179" s="126" t="n">
        <v>10960.98</v>
      </c>
      <c r="BH179" s="127" t="n">
        <v>477</v>
      </c>
    </row>
    <row r="180" customFormat="false" ht="12.75" hidden="false" customHeight="false" outlineLevel="0" collapsed="false">
      <c r="BB180" s="202"/>
      <c r="BC180" s="123"/>
      <c r="BD180" s="154"/>
      <c r="BE180" s="125" t="s">
        <v>67</v>
      </c>
      <c r="BF180" s="126" t="n">
        <v>30570.87</v>
      </c>
      <c r="BG180" s="126" t="n">
        <v>4975.37</v>
      </c>
      <c r="BH180" s="127" t="n">
        <v>477</v>
      </c>
    </row>
    <row r="181" customFormat="false" ht="12.75" hidden="false" customHeight="false" outlineLevel="0" collapsed="false">
      <c r="BB181" s="202"/>
      <c r="BC181" s="123"/>
      <c r="BD181" s="124" t="s">
        <v>291</v>
      </c>
      <c r="BE181" s="125" t="n">
        <v>1</v>
      </c>
      <c r="BF181" s="126" t="n">
        <v>16585.19</v>
      </c>
      <c r="BG181" s="126" t="n">
        <v>9617.36</v>
      </c>
      <c r="BH181" s="127" t="n">
        <v>477</v>
      </c>
    </row>
    <row r="182" customFormat="false" ht="12.75" hidden="false" customHeight="false" outlineLevel="0" collapsed="false">
      <c r="BB182" s="202"/>
      <c r="BC182" s="123" t="s">
        <v>72</v>
      </c>
      <c r="BD182" s="124" t="s">
        <v>61</v>
      </c>
      <c r="BE182" s="125" t="s">
        <v>62</v>
      </c>
      <c r="BF182" s="126"/>
      <c r="BG182" s="126"/>
      <c r="BH182" s="127" t="n">
        <v>478</v>
      </c>
    </row>
    <row r="183" customFormat="false" ht="12.75" hidden="false" customHeight="false" outlineLevel="0" collapsed="false">
      <c r="BB183" s="202"/>
      <c r="BC183" s="123"/>
      <c r="BD183" s="154" t="s">
        <v>67</v>
      </c>
      <c r="BE183" s="125" t="s">
        <v>93</v>
      </c>
      <c r="BF183" s="126"/>
      <c r="BG183" s="126"/>
      <c r="BH183" s="127" t="n">
        <v>467</v>
      </c>
    </row>
    <row r="184" customFormat="false" ht="12.75" hidden="false" customHeight="false" outlineLevel="0" collapsed="false">
      <c r="BB184" s="202"/>
      <c r="BC184" s="123"/>
      <c r="BD184" s="154"/>
      <c r="BE184" s="125" t="s">
        <v>67</v>
      </c>
      <c r="BF184" s="126"/>
      <c r="BG184" s="126"/>
      <c r="BH184" s="127" t="n">
        <v>467</v>
      </c>
    </row>
    <row r="185" customFormat="false" ht="12.75" hidden="false" customHeight="false" outlineLevel="0" collapsed="false">
      <c r="BB185" s="202"/>
      <c r="BC185" s="123"/>
      <c r="BD185" s="124" t="s">
        <v>48</v>
      </c>
      <c r="BE185" s="125" t="s">
        <v>82</v>
      </c>
      <c r="BF185" s="126"/>
      <c r="BG185" s="126"/>
      <c r="BH185" s="127" t="n">
        <v>478</v>
      </c>
    </row>
    <row r="186" customFormat="false" ht="12.75" hidden="false" customHeight="false" outlineLevel="0" collapsed="false">
      <c r="BB186" s="202"/>
      <c r="BC186" s="377" t="s">
        <v>263</v>
      </c>
      <c r="BD186" s="124" t="s">
        <v>61</v>
      </c>
      <c r="BE186" s="125" t="s">
        <v>62</v>
      </c>
      <c r="BF186" s="126"/>
      <c r="BG186" s="126"/>
      <c r="BH186" s="127" t="n">
        <v>477</v>
      </c>
    </row>
    <row r="187" customFormat="false" ht="12.75" hidden="false" customHeight="false" outlineLevel="0" collapsed="false">
      <c r="BB187" s="202"/>
      <c r="BC187" s="123" t="s">
        <v>181</v>
      </c>
      <c r="BD187" s="124" t="s">
        <v>109</v>
      </c>
      <c r="BE187" s="125" t="s">
        <v>110</v>
      </c>
      <c r="BF187" s="428"/>
      <c r="BG187" s="428"/>
      <c r="BH187" s="127" t="n">
        <v>481</v>
      </c>
    </row>
    <row r="188" customFormat="false" ht="12.75" hidden="false" customHeight="false" outlineLevel="0" collapsed="false">
      <c r="BB188" s="202"/>
      <c r="BC188" s="123"/>
      <c r="BD188" s="124" t="s">
        <v>139</v>
      </c>
      <c r="BE188" s="125" t="s">
        <v>110</v>
      </c>
      <c r="BF188" s="499" t="n">
        <v>928.3</v>
      </c>
      <c r="BG188" s="499" t="n">
        <v>848.29</v>
      </c>
      <c r="BH188" s="127" t="n">
        <v>481</v>
      </c>
    </row>
    <row r="189" customFormat="false" ht="12.75" hidden="false" customHeight="false" outlineLevel="0" collapsed="false">
      <c r="BB189" s="202"/>
      <c r="BC189" s="123"/>
      <c r="BD189" s="124" t="s">
        <v>56</v>
      </c>
      <c r="BE189" s="125" t="s">
        <v>56</v>
      </c>
      <c r="BF189" s="126"/>
      <c r="BG189" s="126"/>
      <c r="BH189" s="127" t="n">
        <v>481</v>
      </c>
    </row>
    <row r="190" customFormat="false" ht="12.75" hidden="false" customHeight="false" outlineLevel="0" collapsed="false">
      <c r="BB190" s="202"/>
      <c r="BC190" s="123"/>
      <c r="BD190" s="124" t="s">
        <v>121</v>
      </c>
      <c r="BE190" s="125" t="s">
        <v>93</v>
      </c>
      <c r="BF190" s="126"/>
      <c r="BG190" s="126"/>
      <c r="BH190" s="127" t="n">
        <v>481</v>
      </c>
    </row>
    <row r="191" customFormat="false" ht="12.75" hidden="false" customHeight="false" outlineLevel="0" collapsed="false">
      <c r="BB191" s="202"/>
      <c r="BC191" s="123"/>
      <c r="BD191" s="412" t="s">
        <v>61</v>
      </c>
      <c r="BE191" s="125" t="s">
        <v>62</v>
      </c>
      <c r="BF191" s="126" t="n">
        <v>6024.91</v>
      </c>
      <c r="BG191" s="126" t="n">
        <v>3745.39</v>
      </c>
      <c r="BH191" s="127" t="n">
        <v>481</v>
      </c>
    </row>
    <row r="192" customFormat="false" ht="12.75" hidden="false" customHeight="false" outlineLevel="0" collapsed="false">
      <c r="BB192" s="202"/>
      <c r="BC192" s="123"/>
      <c r="BD192" s="412"/>
      <c r="BE192" s="125" t="s">
        <v>184</v>
      </c>
      <c r="BF192" s="126" t="n">
        <v>102676.05</v>
      </c>
      <c r="BG192" s="126" t="n">
        <v>88425.81</v>
      </c>
      <c r="BH192" s="127" t="n">
        <v>481</v>
      </c>
    </row>
    <row r="193" customFormat="false" ht="12.75" hidden="false" customHeight="false" outlineLevel="0" collapsed="false">
      <c r="BB193" s="202"/>
      <c r="BC193" s="123"/>
      <c r="BD193" s="412"/>
      <c r="BE193" s="125" t="s">
        <v>67</v>
      </c>
      <c r="BF193" s="126"/>
      <c r="BG193" s="126"/>
      <c r="BH193" s="127" t="n">
        <v>481</v>
      </c>
    </row>
    <row r="194" customFormat="false" ht="12.75" hidden="false" customHeight="false" outlineLevel="0" collapsed="false">
      <c r="BB194" s="202"/>
      <c r="BC194" s="123"/>
      <c r="BD194" s="154" t="s">
        <v>67</v>
      </c>
      <c r="BE194" s="125" t="s">
        <v>62</v>
      </c>
      <c r="BF194" s="126"/>
      <c r="BG194" s="126"/>
      <c r="BH194" s="127" t="n">
        <v>481</v>
      </c>
    </row>
    <row r="195" customFormat="false" ht="12.75" hidden="false" customHeight="false" outlineLevel="0" collapsed="false">
      <c r="BB195" s="202"/>
      <c r="BC195" s="123"/>
      <c r="BD195" s="154"/>
      <c r="BE195" s="125" t="s">
        <v>110</v>
      </c>
      <c r="BF195" s="126" t="n">
        <v>638.45</v>
      </c>
      <c r="BG195" s="126" t="n">
        <v>421</v>
      </c>
      <c r="BH195" s="127" t="n">
        <v>481</v>
      </c>
    </row>
    <row r="196" customFormat="false" ht="12.75" hidden="false" customHeight="false" outlineLevel="0" collapsed="false">
      <c r="BB196" s="202"/>
      <c r="BC196" s="123"/>
      <c r="BD196" s="154"/>
      <c r="BE196" s="125" t="s">
        <v>67</v>
      </c>
      <c r="BF196" s="126" t="n">
        <v>5118.83</v>
      </c>
      <c r="BG196" s="126" t="n">
        <v>3567.2</v>
      </c>
      <c r="BH196" s="127" t="n">
        <v>481</v>
      </c>
    </row>
    <row r="197" customFormat="false" ht="12.75" hidden="false" customHeight="false" outlineLevel="0" collapsed="false">
      <c r="BB197" s="202"/>
      <c r="BC197" s="123"/>
      <c r="BD197" s="124" t="s">
        <v>48</v>
      </c>
      <c r="BE197" s="125" t="s">
        <v>82</v>
      </c>
      <c r="BF197" s="126" t="n">
        <v>28757.21</v>
      </c>
      <c r="BG197" s="126" t="n">
        <v>22051.73</v>
      </c>
      <c r="BH197" s="127" t="n">
        <v>481</v>
      </c>
    </row>
    <row r="198" customFormat="false" ht="12.75" hidden="false" customHeight="false" outlineLevel="0" collapsed="false">
      <c r="BB198" s="202"/>
      <c r="BC198" s="123"/>
      <c r="BD198" s="124" t="s">
        <v>288</v>
      </c>
      <c r="BE198" s="125" t="s">
        <v>62</v>
      </c>
      <c r="BF198" s="126"/>
      <c r="BG198" s="126"/>
      <c r="BH198" s="127" t="n">
        <v>481</v>
      </c>
    </row>
    <row r="199" customFormat="false" ht="12.75" hidden="false" customHeight="false" outlineLevel="0" collapsed="false">
      <c r="BB199" s="202"/>
      <c r="BC199" s="123" t="s">
        <v>89</v>
      </c>
      <c r="BD199" s="124" t="s">
        <v>56</v>
      </c>
      <c r="BE199" s="125" t="s">
        <v>56</v>
      </c>
      <c r="BF199" s="126"/>
      <c r="BG199" s="126"/>
      <c r="BH199" s="127" t="n">
        <v>467</v>
      </c>
    </row>
    <row r="200" customFormat="false" ht="12.75" hidden="false" customHeight="false" outlineLevel="0" collapsed="false">
      <c r="BB200" s="202"/>
      <c r="BC200" s="123"/>
      <c r="BD200" s="124" t="s">
        <v>139</v>
      </c>
      <c r="BE200" s="125" t="s">
        <v>67</v>
      </c>
      <c r="BF200" s="126"/>
      <c r="BG200" s="126"/>
      <c r="BH200" s="127" t="n">
        <v>477</v>
      </c>
    </row>
    <row r="201" customFormat="false" ht="12.75" hidden="false" customHeight="false" outlineLevel="0" collapsed="false">
      <c r="BB201" s="202"/>
      <c r="BC201" s="123"/>
      <c r="BD201" s="124" t="s">
        <v>151</v>
      </c>
      <c r="BE201" s="125" t="s">
        <v>67</v>
      </c>
      <c r="BF201" s="126"/>
      <c r="BG201" s="126"/>
      <c r="BH201" s="127" t="n">
        <v>477</v>
      </c>
    </row>
    <row r="202" customFormat="false" ht="12.75" hidden="false" customHeight="false" outlineLevel="0" collapsed="false">
      <c r="BB202" s="202"/>
      <c r="BC202" s="123"/>
      <c r="BD202" s="154" t="s">
        <v>61</v>
      </c>
      <c r="BE202" s="125" t="s">
        <v>62</v>
      </c>
      <c r="BF202" s="126" t="n">
        <v>661278.71</v>
      </c>
      <c r="BG202" s="126" t="n">
        <v>449423.32</v>
      </c>
      <c r="BH202" s="127" t="n">
        <v>478</v>
      </c>
    </row>
    <row r="203" customFormat="false" ht="12.75" hidden="false" customHeight="false" outlineLevel="0" collapsed="false">
      <c r="BB203" s="202"/>
      <c r="BC203" s="123"/>
      <c r="BD203" s="154"/>
      <c r="BE203" s="125" t="s">
        <v>56</v>
      </c>
      <c r="BF203" s="126" t="n">
        <v>1087.44</v>
      </c>
      <c r="BG203" s="126" t="n">
        <v>881.64</v>
      </c>
      <c r="BH203" s="127" t="n">
        <v>467</v>
      </c>
    </row>
    <row r="204" customFormat="false" ht="12.75" hidden="false" customHeight="false" outlineLevel="0" collapsed="false">
      <c r="BB204" s="202"/>
      <c r="BC204" s="123"/>
      <c r="BD204" s="154"/>
      <c r="BE204" s="125" t="s">
        <v>93</v>
      </c>
      <c r="BF204" s="126" t="n">
        <v>14510.91</v>
      </c>
      <c r="BG204" s="126" t="n">
        <v>9252.84</v>
      </c>
      <c r="BH204" s="127" t="n">
        <v>467</v>
      </c>
    </row>
    <row r="205" customFormat="false" ht="12.75" hidden="false" customHeight="false" outlineLevel="0" collapsed="false">
      <c r="BB205" s="202"/>
      <c r="BC205" s="123"/>
      <c r="BD205" s="154"/>
      <c r="BE205" s="125" t="s">
        <v>67</v>
      </c>
      <c r="BF205" s="126" t="n">
        <v>7251.66</v>
      </c>
      <c r="BG205" s="126" t="n">
        <v>4523</v>
      </c>
      <c r="BH205" s="201" t="n">
        <v>467</v>
      </c>
    </row>
    <row r="206" customFormat="false" ht="12.75" hidden="false" customHeight="false" outlineLevel="0" collapsed="false">
      <c r="BB206" s="202"/>
      <c r="BC206" s="123"/>
      <c r="BD206" s="154" t="s">
        <v>67</v>
      </c>
      <c r="BE206" s="125" t="s">
        <v>62</v>
      </c>
      <c r="BF206" s="126" t="n">
        <v>14967.56</v>
      </c>
      <c r="BG206" s="126" t="n">
        <v>8741.11</v>
      </c>
      <c r="BH206" s="127" t="n">
        <v>467</v>
      </c>
    </row>
    <row r="207" customFormat="false" ht="12.75" hidden="false" customHeight="false" outlineLevel="0" collapsed="false">
      <c r="BB207" s="202"/>
      <c r="BC207" s="123"/>
      <c r="BD207" s="154"/>
      <c r="BE207" s="125" t="s">
        <v>56</v>
      </c>
      <c r="BF207" s="126" t="n">
        <v>2152.12</v>
      </c>
      <c r="BG207" s="126" t="n">
        <v>1692.59</v>
      </c>
      <c r="BH207" s="127" t="n">
        <v>478</v>
      </c>
    </row>
    <row r="208" customFormat="false" ht="12.75" hidden="false" customHeight="false" outlineLevel="0" collapsed="false">
      <c r="BB208" s="202"/>
      <c r="BC208" s="123"/>
      <c r="BD208" s="154"/>
      <c r="BE208" s="125" t="s">
        <v>93</v>
      </c>
      <c r="BF208" s="126"/>
      <c r="BG208" s="126"/>
      <c r="BH208" s="127" t="n">
        <v>467</v>
      </c>
    </row>
    <row r="209" customFormat="false" ht="12.75" hidden="false" customHeight="false" outlineLevel="0" collapsed="false">
      <c r="BB209" s="202"/>
      <c r="BC209" s="123"/>
      <c r="BD209" s="154"/>
      <c r="BE209" s="125" t="s">
        <v>67</v>
      </c>
      <c r="BF209" s="126" t="n">
        <v>34292.2</v>
      </c>
      <c r="BG209" s="126" t="n">
        <v>21811.42</v>
      </c>
      <c r="BH209" s="127" t="n">
        <v>467</v>
      </c>
    </row>
    <row r="210" customFormat="false" ht="12.75" hidden="false" customHeight="false" outlineLevel="0" collapsed="false">
      <c r="BB210" s="202"/>
      <c r="BC210" s="123"/>
      <c r="BD210" s="154" t="s">
        <v>288</v>
      </c>
      <c r="BE210" s="125" t="s">
        <v>93</v>
      </c>
      <c r="BF210" s="126"/>
      <c r="BG210" s="126"/>
      <c r="BH210" s="127" t="n">
        <v>467</v>
      </c>
    </row>
    <row r="211" customFormat="false" ht="12.75" hidden="false" customHeight="false" outlineLevel="0" collapsed="false">
      <c r="BB211" s="202"/>
      <c r="BC211" s="123"/>
      <c r="BD211" s="124" t="s">
        <v>48</v>
      </c>
      <c r="BE211" s="125" t="s">
        <v>82</v>
      </c>
      <c r="BF211" s="126" t="n">
        <f aca="false">206390.92-725.45-16.21</f>
        <v>205649.26</v>
      </c>
      <c r="BG211" s="126" t="n">
        <f aca="false">137704.66-380.52+20</f>
        <v>137344.14</v>
      </c>
      <c r="BH211" s="127" t="n">
        <v>478</v>
      </c>
    </row>
    <row r="212" customFormat="false" ht="15" hidden="false" customHeight="false" outlineLevel="0" collapsed="false">
      <c r="BB212" s="197" t="s">
        <v>292</v>
      </c>
      <c r="BC212" s="197"/>
      <c r="BD212" s="197"/>
      <c r="BE212" s="199"/>
      <c r="BF212" s="381" t="n">
        <f aca="false">SUM(BF149:BF211)</f>
        <v>3126312.93</v>
      </c>
      <c r="BG212" s="381" t="n">
        <f aca="false">SUM(BG149:BG211)</f>
        <v>1994933.09</v>
      </c>
      <c r="BH212" s="201"/>
      <c r="BJ212" s="2" t="n">
        <v>3126312.93</v>
      </c>
      <c r="BK212" s="2" t="n">
        <v>1994933.09</v>
      </c>
      <c r="BM212" s="129" t="n">
        <f aca="false">+BF212-BJ212</f>
        <v>0</v>
      </c>
      <c r="BN212" s="129" t="n">
        <f aca="false">+BG212-BK212</f>
        <v>0</v>
      </c>
    </row>
    <row r="213" customFormat="false" ht="12.75" hidden="false" customHeight="false" outlineLevel="0" collapsed="false">
      <c r="BB213" s="378" t="s">
        <v>293</v>
      </c>
      <c r="BC213" s="123" t="s">
        <v>89</v>
      </c>
      <c r="BD213" s="124" t="s">
        <v>61</v>
      </c>
      <c r="BE213" s="125" t="s">
        <v>62</v>
      </c>
      <c r="BF213" s="126" t="n">
        <v>45.25</v>
      </c>
      <c r="BG213" s="126" t="n">
        <v>120.4</v>
      </c>
      <c r="BH213" s="127" t="n">
        <v>466</v>
      </c>
    </row>
    <row r="214" customFormat="false" ht="12.75" hidden="false" customHeight="false" outlineLevel="0" collapsed="false">
      <c r="BB214" s="378"/>
      <c r="BC214" s="123"/>
      <c r="BD214" s="124" t="s">
        <v>48</v>
      </c>
      <c r="BE214" s="125" t="s">
        <v>82</v>
      </c>
      <c r="BF214" s="126"/>
      <c r="BG214" s="126"/>
      <c r="BH214" s="127" t="n">
        <v>466</v>
      </c>
    </row>
    <row r="215" customFormat="false" ht="12.75" hidden="false" customHeight="false" outlineLevel="0" collapsed="false">
      <c r="BB215" s="378"/>
      <c r="BC215" s="123" t="s">
        <v>72</v>
      </c>
      <c r="BD215" s="124" t="s">
        <v>61</v>
      </c>
      <c r="BE215" s="125" t="s">
        <v>62</v>
      </c>
      <c r="BF215" s="126"/>
      <c r="BG215" s="126"/>
      <c r="BH215" s="127" t="n">
        <v>466</v>
      </c>
    </row>
    <row r="216" customFormat="false" ht="12.75" hidden="false" customHeight="false" outlineLevel="0" collapsed="false">
      <c r="BB216" s="378"/>
      <c r="BC216" s="123"/>
      <c r="BD216" s="124" t="s">
        <v>48</v>
      </c>
      <c r="BE216" s="125" t="s">
        <v>82</v>
      </c>
      <c r="BF216" s="126"/>
      <c r="BG216" s="126"/>
      <c r="BH216" s="127" t="n">
        <v>466</v>
      </c>
    </row>
    <row r="217" customFormat="false" ht="15" hidden="false" customHeight="false" outlineLevel="0" collapsed="false">
      <c r="BB217" s="378"/>
      <c r="BC217" s="197" t="s">
        <v>294</v>
      </c>
      <c r="BD217" s="197"/>
      <c r="BE217" s="199"/>
      <c r="BF217" s="381" t="n">
        <f aca="false">SUM(BF213:BF216)</f>
        <v>45.25</v>
      </c>
      <c r="BG217" s="381" t="n">
        <f aca="false">SUM(BG213:BG216)</f>
        <v>120.4</v>
      </c>
      <c r="BH217" s="201"/>
    </row>
    <row r="218" customFormat="false" ht="15" hidden="false" customHeight="false" outlineLevel="0" collapsed="false">
      <c r="BB218" s="378" t="s">
        <v>318</v>
      </c>
      <c r="BC218" s="450" t="s">
        <v>55</v>
      </c>
      <c r="BD218" s="124" t="s">
        <v>61</v>
      </c>
      <c r="BE218" s="125" t="s">
        <v>62</v>
      </c>
      <c r="BF218" s="126"/>
      <c r="BG218" s="381"/>
      <c r="BH218" s="127" t="n">
        <v>466</v>
      </c>
    </row>
    <row r="219" customFormat="false" ht="15" hidden="false" customHeight="false" outlineLevel="0" collapsed="false">
      <c r="BB219" s="378"/>
      <c r="BC219" s="450" t="s">
        <v>181</v>
      </c>
      <c r="BD219" s="124" t="s">
        <v>61</v>
      </c>
      <c r="BE219" s="125" t="s">
        <v>62</v>
      </c>
      <c r="BF219" s="126"/>
      <c r="BG219" s="381"/>
      <c r="BH219" s="127" t="n">
        <v>466</v>
      </c>
    </row>
    <row r="220" customFormat="false" ht="15" hidden="false" customHeight="false" outlineLevel="0" collapsed="false">
      <c r="BB220" s="378"/>
      <c r="BC220" s="451" t="s">
        <v>89</v>
      </c>
      <c r="BD220" s="124" t="s">
        <v>61</v>
      </c>
      <c r="BE220" s="125" t="s">
        <v>62</v>
      </c>
      <c r="BF220" s="126" t="n">
        <v>3617.19</v>
      </c>
      <c r="BG220" s="381"/>
      <c r="BH220" s="127" t="n">
        <v>466</v>
      </c>
    </row>
    <row r="221" customFormat="false" ht="15" hidden="false" customHeight="false" outlineLevel="0" collapsed="false">
      <c r="BB221" s="378"/>
      <c r="BC221" s="451"/>
      <c r="BD221" s="124" t="s">
        <v>67</v>
      </c>
      <c r="BE221" s="125" t="s">
        <v>67</v>
      </c>
      <c r="BF221" s="126"/>
      <c r="BG221" s="381"/>
      <c r="BH221" s="127" t="n">
        <v>466</v>
      </c>
    </row>
    <row r="222" customFormat="false" ht="15" hidden="false" customHeight="false" outlineLevel="0" collapsed="false">
      <c r="BB222" s="378"/>
      <c r="BC222" s="451"/>
      <c r="BD222" s="124" t="s">
        <v>48</v>
      </c>
      <c r="BE222" s="125" t="s">
        <v>82</v>
      </c>
      <c r="BF222" s="126" t="n">
        <v>499.2</v>
      </c>
      <c r="BG222" s="381"/>
      <c r="BH222" s="127" t="n">
        <v>466</v>
      </c>
    </row>
    <row r="223" customFormat="false" ht="12.75" hidden="false" customHeight="false" outlineLevel="0" collapsed="false">
      <c r="BB223" s="379" t="s">
        <v>295</v>
      </c>
      <c r="BC223" s="377" t="s">
        <v>47</v>
      </c>
      <c r="BD223" s="124" t="s">
        <v>61</v>
      </c>
      <c r="BE223" s="125" t="s">
        <v>62</v>
      </c>
      <c r="BF223" s="126"/>
      <c r="BG223" s="126"/>
      <c r="BH223" s="201" t="n">
        <v>466</v>
      </c>
    </row>
    <row r="224" customFormat="false" ht="12.75" hidden="false" customHeight="false" outlineLevel="0" collapsed="false">
      <c r="BB224" s="379"/>
      <c r="BC224" s="377" t="s">
        <v>55</v>
      </c>
      <c r="BD224" s="124" t="s">
        <v>48</v>
      </c>
      <c r="BE224" s="125" t="s">
        <v>82</v>
      </c>
      <c r="BF224" s="126"/>
      <c r="BG224" s="126"/>
      <c r="BH224" s="127" t="n">
        <v>476</v>
      </c>
    </row>
    <row r="225" customFormat="false" ht="12.75" hidden="false" customHeight="true" outlineLevel="0" collapsed="false">
      <c r="BB225" s="379"/>
      <c r="BC225" s="123" t="s">
        <v>133</v>
      </c>
      <c r="BD225" s="154" t="s">
        <v>134</v>
      </c>
      <c r="BE225" s="125" t="s">
        <v>110</v>
      </c>
      <c r="BF225" s="126"/>
      <c r="BG225" s="126"/>
      <c r="BH225" s="127" t="n">
        <v>476</v>
      </c>
    </row>
    <row r="226" customFormat="false" ht="12.75" hidden="false" customHeight="true" outlineLevel="0" collapsed="false">
      <c r="BB226" s="379"/>
      <c r="BC226" s="123"/>
      <c r="BD226" s="154"/>
      <c r="BE226" s="125" t="s">
        <v>67</v>
      </c>
      <c r="BF226" s="126"/>
      <c r="BG226" s="126"/>
      <c r="BH226" s="127" t="n">
        <v>476</v>
      </c>
    </row>
    <row r="227" customFormat="false" ht="12.75" hidden="false" customHeight="true" outlineLevel="0" collapsed="false">
      <c r="BB227" s="379"/>
      <c r="BC227" s="123"/>
      <c r="BD227" s="154" t="s">
        <v>139</v>
      </c>
      <c r="BE227" s="125" t="s">
        <v>110</v>
      </c>
      <c r="BF227" s="126" t="n">
        <v>7291.43</v>
      </c>
      <c r="BG227" s="126" t="n">
        <v>4860.92</v>
      </c>
      <c r="BH227" s="127" t="n">
        <v>476</v>
      </c>
    </row>
    <row r="228" customFormat="false" ht="12.75" hidden="false" customHeight="true" outlineLevel="0" collapsed="false">
      <c r="BB228" s="379"/>
      <c r="BC228" s="123"/>
      <c r="BD228" s="154"/>
      <c r="BE228" s="125" t="s">
        <v>67</v>
      </c>
      <c r="BF228" s="126" t="n">
        <v>1681.04</v>
      </c>
      <c r="BG228" s="126" t="n">
        <v>1120.69</v>
      </c>
      <c r="BH228" s="127" t="n">
        <v>476</v>
      </c>
    </row>
    <row r="229" customFormat="false" ht="12.75" hidden="false" customHeight="false" outlineLevel="0" collapsed="false">
      <c r="BB229" s="379"/>
      <c r="BC229" s="123"/>
      <c r="BD229" s="154" t="s">
        <v>151</v>
      </c>
      <c r="BE229" s="125" t="s">
        <v>110</v>
      </c>
      <c r="BF229" s="126" t="n">
        <v>3412.5</v>
      </c>
      <c r="BG229" s="126" t="n">
        <v>2275</v>
      </c>
      <c r="BH229" s="127" t="n">
        <v>476</v>
      </c>
    </row>
    <row r="230" customFormat="false" ht="12.75" hidden="false" customHeight="true" outlineLevel="0" collapsed="false">
      <c r="BB230" s="379"/>
      <c r="BC230" s="123"/>
      <c r="BD230" s="154"/>
      <c r="BE230" s="125" t="s">
        <v>67</v>
      </c>
      <c r="BF230" s="126" t="n">
        <v>2437.51</v>
      </c>
      <c r="BG230" s="126" t="n">
        <v>1625.01</v>
      </c>
      <c r="BH230" s="127" t="n">
        <v>476</v>
      </c>
    </row>
    <row r="231" customFormat="false" ht="12.75" hidden="false" customHeight="false" outlineLevel="0" collapsed="false">
      <c r="BB231" s="379"/>
      <c r="BC231" s="123"/>
      <c r="BD231" s="124" t="s">
        <v>61</v>
      </c>
      <c r="BE231" s="125" t="s">
        <v>62</v>
      </c>
      <c r="BF231" s="126"/>
      <c r="BG231" s="126"/>
      <c r="BH231" s="127" t="n">
        <v>476</v>
      </c>
    </row>
    <row r="232" customFormat="false" ht="12.75" hidden="false" customHeight="false" outlineLevel="0" collapsed="false">
      <c r="BB232" s="379"/>
      <c r="BC232" s="123" t="s">
        <v>72</v>
      </c>
      <c r="BD232" s="124" t="s">
        <v>61</v>
      </c>
      <c r="BE232" s="125" t="s">
        <v>62</v>
      </c>
      <c r="BF232" s="126"/>
      <c r="BG232" s="126"/>
      <c r="BH232" s="127" t="n">
        <v>466</v>
      </c>
    </row>
    <row r="233" customFormat="false" ht="12.75" hidden="false" customHeight="false" outlineLevel="0" collapsed="false">
      <c r="BB233" s="379"/>
      <c r="BC233" s="123"/>
      <c r="BD233" s="124" t="s">
        <v>67</v>
      </c>
      <c r="BE233" s="125" t="s">
        <v>67</v>
      </c>
      <c r="BF233" s="126"/>
      <c r="BG233" s="126"/>
      <c r="BH233" s="127" t="n">
        <v>466</v>
      </c>
    </row>
    <row r="234" customFormat="false" ht="12.75" hidden="false" customHeight="false" outlineLevel="0" collapsed="false">
      <c r="BB234" s="379"/>
      <c r="BC234" s="123"/>
      <c r="BD234" s="124" t="s">
        <v>48</v>
      </c>
      <c r="BE234" s="125" t="s">
        <v>82</v>
      </c>
      <c r="BF234" s="126"/>
      <c r="BG234" s="126"/>
      <c r="BH234" s="127" t="n">
        <v>466</v>
      </c>
    </row>
    <row r="235" customFormat="false" ht="12.75" hidden="false" customHeight="false" outlineLevel="0" collapsed="false">
      <c r="BB235" s="379"/>
      <c r="BC235" s="377" t="s">
        <v>181</v>
      </c>
      <c r="BD235" s="124" t="s">
        <v>48</v>
      </c>
      <c r="BE235" s="125" t="s">
        <v>82</v>
      </c>
      <c r="BF235" s="126" t="n">
        <v>260</v>
      </c>
      <c r="BG235" s="126" t="n">
        <v>200</v>
      </c>
      <c r="BH235" s="127" t="n">
        <v>466</v>
      </c>
    </row>
    <row r="236" customFormat="false" ht="12.75" hidden="false" customHeight="false" outlineLevel="0" collapsed="false">
      <c r="BB236" s="379"/>
      <c r="BC236" s="123" t="s">
        <v>89</v>
      </c>
      <c r="BD236" s="124" t="s">
        <v>109</v>
      </c>
      <c r="BE236" s="125" t="s">
        <v>110</v>
      </c>
      <c r="BF236" s="126"/>
      <c r="BG236" s="126"/>
      <c r="BH236" s="127" t="n">
        <v>466</v>
      </c>
    </row>
    <row r="237" customFormat="false" ht="12.75" hidden="false" customHeight="false" outlineLevel="0" collapsed="false">
      <c r="BB237" s="379"/>
      <c r="BC237" s="123"/>
      <c r="BD237" s="124" t="s">
        <v>61</v>
      </c>
      <c r="BE237" s="125" t="s">
        <v>62</v>
      </c>
      <c r="BF237" s="126" t="n">
        <v>2756.15</v>
      </c>
      <c r="BG237" s="126" t="n">
        <v>1925.1</v>
      </c>
      <c r="BH237" s="127" t="n">
        <v>466</v>
      </c>
    </row>
    <row r="238" customFormat="false" ht="12.75" hidden="false" customHeight="false" outlineLevel="0" collapsed="false">
      <c r="BB238" s="379"/>
      <c r="BC238" s="123"/>
      <c r="BD238" s="124" t="s">
        <v>67</v>
      </c>
      <c r="BE238" s="125" t="s">
        <v>67</v>
      </c>
      <c r="BF238" s="126" t="n">
        <f aca="false">260+1785</f>
        <v>2045</v>
      </c>
      <c r="BG238" s="126" t="n">
        <f aca="false">200+1190</f>
        <v>1390</v>
      </c>
      <c r="BH238" s="127" t="n">
        <v>466</v>
      </c>
    </row>
    <row r="239" customFormat="false" ht="12.75" hidden="false" customHeight="false" outlineLevel="0" collapsed="false">
      <c r="BB239" s="379"/>
      <c r="BC239" s="123"/>
      <c r="BD239" s="124" t="s">
        <v>48</v>
      </c>
      <c r="BE239" s="125" t="s">
        <v>82</v>
      </c>
      <c r="BF239" s="126" t="n">
        <v>2844.34</v>
      </c>
      <c r="BG239" s="126" t="n">
        <v>1882.89</v>
      </c>
      <c r="BH239" s="127" t="n">
        <v>466</v>
      </c>
    </row>
    <row r="240" customFormat="false" ht="15" hidden="false" customHeight="false" outlineLevel="0" collapsed="false">
      <c r="BB240" s="197" t="s">
        <v>296</v>
      </c>
      <c r="BC240" s="197"/>
      <c r="BD240" s="197"/>
      <c r="BE240" s="199"/>
      <c r="BF240" s="200" t="n">
        <f aca="false">SUM(BF218:BF239)</f>
        <v>26844.36</v>
      </c>
      <c r="BG240" s="200" t="n">
        <f aca="false">SUM(BG218:BG239)</f>
        <v>15279.61</v>
      </c>
      <c r="BH240" s="380"/>
    </row>
    <row r="241" customFormat="false" ht="15" hidden="false" customHeight="false" outlineLevel="0" collapsed="false">
      <c r="BB241" s="197" t="s">
        <v>14</v>
      </c>
      <c r="BC241" s="197"/>
      <c r="BD241" s="197"/>
      <c r="BE241" s="197"/>
      <c r="BF241" s="381" t="n">
        <f aca="false">+BF24+BF85+BF148+BF212+BF217+BF240</f>
        <v>5287879.84</v>
      </c>
      <c r="BG241" s="381" t="n">
        <f aca="false">+BG24+BG85+BG148+BG212+BG217+BG240</f>
        <v>2728543.59</v>
      </c>
      <c r="BH241" s="382" t="n">
        <f aca="false">+BF241-BG241</f>
        <v>2559336.25</v>
      </c>
    </row>
    <row r="242" customFormat="false" ht="15" hidden="false" customHeight="false" outlineLevel="0" collapsed="false">
      <c r="BB242" s="383"/>
      <c r="BC242" s="383"/>
      <c r="BD242" s="383"/>
      <c r="BE242" s="383"/>
      <c r="BF242" s="402" t="n">
        <v>5287879.87</v>
      </c>
      <c r="BG242" s="402" t="n">
        <v>2728543.59</v>
      </c>
      <c r="BH242" s="385"/>
    </row>
    <row r="243" customFormat="false" ht="15" hidden="false" customHeight="false" outlineLevel="0" collapsed="false">
      <c r="BB243" s="383"/>
      <c r="BC243" s="383"/>
      <c r="BD243" s="383"/>
      <c r="BE243" s="383"/>
      <c r="BF243" s="414" t="n">
        <f aca="false">+BF241-BF242</f>
        <v>-0.0299999993294477</v>
      </c>
      <c r="BG243" s="414" t="n">
        <f aca="false">+BG241-BG242</f>
        <v>0</v>
      </c>
      <c r="BH243" s="385"/>
    </row>
    <row r="244" customFormat="false" ht="15" hidden="false" customHeight="false" outlineLevel="0" collapsed="false">
      <c r="BB244" s="383"/>
      <c r="BC244" s="383"/>
      <c r="BD244" s="383"/>
      <c r="BE244" s="383" t="s">
        <v>297</v>
      </c>
      <c r="BF244" s="415"/>
      <c r="BG244" s="415"/>
      <c r="BH244" s="388" t="n">
        <f aca="false">+BF244-BG244</f>
        <v>0</v>
      </c>
    </row>
    <row r="245" customFormat="false" ht="15" hidden="false" customHeight="false" outlineLevel="0" collapsed="false">
      <c r="BB245" s="383"/>
      <c r="BC245" s="383"/>
      <c r="BD245" s="383"/>
      <c r="BE245" s="383"/>
      <c r="BF245" s="387"/>
      <c r="BG245" s="387"/>
      <c r="BH245" s="385"/>
    </row>
    <row r="246" customFormat="false" ht="15" hidden="false" customHeight="false" outlineLevel="0" collapsed="false">
      <c r="BB246" s="383"/>
      <c r="BC246" s="383"/>
      <c r="BD246" s="383"/>
      <c r="BE246" s="383" t="s">
        <v>298</v>
      </c>
      <c r="BF246" s="387" t="n">
        <f aca="false">+BF241-BF244</f>
        <v>5287879.84</v>
      </c>
      <c r="BG246" s="387" t="n">
        <f aca="false">+BG241-BG244</f>
        <v>2728543.59</v>
      </c>
      <c r="BH246" s="385"/>
    </row>
    <row r="247" customFormat="false" ht="15" hidden="false" customHeight="false" outlineLevel="0" collapsed="false">
      <c r="BB247" s="383"/>
      <c r="BC247" s="383"/>
      <c r="BD247" s="383"/>
      <c r="BE247" s="383"/>
      <c r="BF247" s="384"/>
      <c r="BG247" s="384"/>
      <c r="BH247" s="389"/>
    </row>
    <row r="248" customFormat="false" ht="15" hidden="false" customHeight="false" outlineLevel="0" collapsed="false">
      <c r="BB248" s="383"/>
      <c r="BC248" s="383"/>
      <c r="BE248" s="383" t="s">
        <v>299</v>
      </c>
      <c r="BF248" s="390"/>
      <c r="BG248" s="391"/>
      <c r="BH248" s="389"/>
    </row>
    <row r="249" customFormat="false" ht="15" hidden="false" customHeight="false" outlineLevel="0" collapsed="false">
      <c r="BB249" s="383"/>
      <c r="BC249" s="383"/>
      <c r="BE249" s="392" t="s">
        <v>300</v>
      </c>
      <c r="BF249" s="371"/>
      <c r="BG249" s="384"/>
      <c r="BH249" s="389"/>
    </row>
    <row r="250" customFormat="false" ht="15" hidden="false" customHeight="false" outlineLevel="0" collapsed="false">
      <c r="BB250" s="383"/>
      <c r="BC250" s="383"/>
      <c r="BD250" s="383"/>
      <c r="BE250" s="392" t="s">
        <v>301</v>
      </c>
      <c r="BF250" s="371"/>
      <c r="BG250" s="384"/>
      <c r="BH250" s="385"/>
    </row>
    <row r="251" customFormat="false" ht="15" hidden="false" customHeight="false" outlineLevel="0" collapsed="false">
      <c r="BB251" s="383"/>
      <c r="BC251" s="383"/>
      <c r="BD251" s="383"/>
      <c r="BE251" s="383" t="s">
        <v>312</v>
      </c>
      <c r="BF251" s="390"/>
      <c r="BG251" s="384"/>
      <c r="BH251" s="385"/>
    </row>
    <row r="252" customFormat="false" ht="15" hidden="false" customHeight="false" outlineLevel="0" collapsed="false">
      <c r="BB252" s="383"/>
      <c r="BC252" s="383"/>
      <c r="BD252" s="383"/>
      <c r="BE252" s="383" t="s">
        <v>313</v>
      </c>
      <c r="BF252" s="420"/>
      <c r="BG252" s="384"/>
      <c r="BH252" s="385"/>
    </row>
    <row r="253" customFormat="false" ht="15" hidden="false" customHeight="false" outlineLevel="0" collapsed="false">
      <c r="BB253" s="383"/>
      <c r="BC253" s="383"/>
      <c r="BH253" s="385"/>
    </row>
    <row r="254" customFormat="false" ht="15" hidden="false" customHeight="false" outlineLevel="0" collapsed="false">
      <c r="BB254" s="383"/>
      <c r="BC254" s="383"/>
      <c r="BH254" s="385"/>
    </row>
    <row r="255" customFormat="false" ht="15" hidden="false" customHeight="false" outlineLevel="0" collapsed="false">
      <c r="BB255" s="383"/>
      <c r="BC255" s="383"/>
      <c r="BE255" s="339" t="s">
        <v>303</v>
      </c>
      <c r="BF255" s="238" t="n">
        <f aca="false">+BF246-BF248-BF249-BF250-BF251-BF252</f>
        <v>5287879.84</v>
      </c>
      <c r="BG255" s="238" t="n">
        <f aca="false">+BG246+BG249+BG250+BG251</f>
        <v>2728543.59</v>
      </c>
      <c r="BH255" s="388" t="n">
        <f aca="false">+BF255-BG255</f>
        <v>2559336.25</v>
      </c>
    </row>
    <row r="256" customFormat="false" ht="15" hidden="false" customHeight="false" outlineLevel="0" collapsed="false">
      <c r="BB256" s="383"/>
      <c r="BC256" s="383"/>
      <c r="BH256" s="385"/>
    </row>
    <row r="257" customFormat="false" ht="15" hidden="false" customHeight="false" outlineLevel="0" collapsed="false">
      <c r="BB257" s="383"/>
      <c r="BC257" s="383"/>
      <c r="BH257" s="385"/>
    </row>
    <row r="258" customFormat="false" ht="15" hidden="false" customHeight="false" outlineLevel="0" collapsed="false">
      <c r="BB258" s="383"/>
      <c r="BC258" s="383"/>
      <c r="BD258" s="383" t="s">
        <v>304</v>
      </c>
      <c r="BE258" s="383" t="s">
        <v>305</v>
      </c>
      <c r="BF258" s="394"/>
      <c r="BG258" s="384"/>
      <c r="BH258" s="385"/>
    </row>
    <row r="259" customFormat="false" ht="15" hidden="false" customHeight="false" outlineLevel="0" collapsed="false">
      <c r="BB259" s="383"/>
      <c r="BC259" s="383"/>
      <c r="BD259" s="383"/>
      <c r="BE259" s="383"/>
      <c r="BF259" s="384" t="s">
        <v>306</v>
      </c>
      <c r="BG259" s="384"/>
      <c r="BH259" s="385"/>
    </row>
    <row r="260" customFormat="false" ht="15" hidden="false" customHeight="false" outlineLevel="0" collapsed="false">
      <c r="BB260" s="383"/>
      <c r="BC260" s="383"/>
      <c r="BD260" s="383"/>
      <c r="BE260" s="383"/>
      <c r="BF260" s="384"/>
      <c r="BG260" s="384"/>
      <c r="BH260" s="385"/>
    </row>
    <row r="261" customFormat="false" ht="15" hidden="false" customHeight="false" outlineLevel="0" collapsed="false">
      <c r="BB261" s="383"/>
      <c r="BC261" s="383"/>
      <c r="BD261" s="383"/>
      <c r="BE261" s="383"/>
      <c r="BF261" s="384"/>
      <c r="BG261" s="384"/>
      <c r="BH261" s="385"/>
    </row>
    <row r="262" customFormat="false" ht="15" hidden="false" customHeight="false" outlineLevel="0" collapsed="false">
      <c r="BB262" s="383"/>
      <c r="BC262" s="383"/>
      <c r="BD262" s="383"/>
      <c r="BE262" s="383"/>
      <c r="BF262" s="395"/>
      <c r="BG262" s="395"/>
      <c r="BH262" s="385"/>
    </row>
    <row r="263" customFormat="false" ht="15" hidden="false" customHeight="false" outlineLevel="0" collapsed="false">
      <c r="BB263" s="383"/>
      <c r="BC263" s="383"/>
      <c r="BD263" s="383"/>
      <c r="BE263" s="383"/>
      <c r="BF263" s="384"/>
      <c r="BG263" s="384"/>
      <c r="BH263" s="385"/>
    </row>
    <row r="264" customFormat="false" ht="15" hidden="false" customHeight="false" outlineLevel="0" collapsed="false">
      <c r="BB264" s="383"/>
      <c r="BC264" s="383"/>
      <c r="BD264" s="383"/>
      <c r="BE264" s="383"/>
      <c r="BF264" s="393"/>
      <c r="BG264" s="384"/>
      <c r="BH264" s="385"/>
    </row>
    <row r="265" customFormat="false" ht="15" hidden="false" customHeight="false" outlineLevel="0" collapsed="false">
      <c r="BB265" s="383"/>
      <c r="BC265" s="383"/>
      <c r="BD265" s="383"/>
      <c r="BE265" s="383"/>
      <c r="BF265" s="384"/>
      <c r="BG265" s="384"/>
      <c r="BH265" s="385"/>
    </row>
    <row r="266" customFormat="false" ht="15" hidden="false" customHeight="false" outlineLevel="0" collapsed="false">
      <c r="BB266" s="383"/>
      <c r="BC266" s="383"/>
      <c r="BD266" s="383"/>
      <c r="BE266" s="383"/>
      <c r="BF266" s="384"/>
      <c r="BG266" s="384"/>
      <c r="BH266" s="385"/>
    </row>
    <row r="267" customFormat="false" ht="15" hidden="false" customHeight="false" outlineLevel="0" collapsed="false">
      <c r="BB267" s="383"/>
      <c r="BC267" s="383"/>
      <c r="BD267" s="383"/>
      <c r="BE267" s="383"/>
      <c r="BF267" s="384"/>
      <c r="BG267" s="384"/>
      <c r="BH267" s="385"/>
    </row>
    <row r="268" customFormat="false" ht="15" hidden="false" customHeight="false" outlineLevel="0" collapsed="false">
      <c r="BD268" s="383"/>
      <c r="BE268" s="383"/>
      <c r="BF268" s="384"/>
      <c r="BG268" s="384"/>
    </row>
    <row r="269" customFormat="false" ht="15" hidden="false" customHeight="false" outlineLevel="0" collapsed="false">
      <c r="BD269" s="383"/>
      <c r="BE269" s="383"/>
      <c r="BF269" s="396" t="n">
        <f aca="false">SUBTOTAL(9,BF5:BF249)</f>
        <v>26439399.2</v>
      </c>
      <c r="BG269" s="396" t="n">
        <f aca="false">SUBTOTAL(9,BG5:BG250)</f>
        <v>13642717.95</v>
      </c>
    </row>
  </sheetData>
  <autoFilter ref="BB4:BH244"/>
  <mergeCells count="97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3"/>
    <mergeCell ref="BC8:BC11"/>
    <mergeCell ref="BC12:BC14"/>
    <mergeCell ref="BC17:BC23"/>
    <mergeCell ref="BD17:BD19"/>
    <mergeCell ref="BD20:BD22"/>
    <mergeCell ref="BB25:BB84"/>
    <mergeCell ref="BC25:BC28"/>
    <mergeCell ref="AN26:AQ26"/>
    <mergeCell ref="BC29:BC36"/>
    <mergeCell ref="BC37:BC48"/>
    <mergeCell ref="BD37:BD38"/>
    <mergeCell ref="BD39:BD41"/>
    <mergeCell ref="C40:G40"/>
    <mergeCell ref="BD42:BD43"/>
    <mergeCell ref="BD44:BD45"/>
    <mergeCell ref="BD46:BD47"/>
    <mergeCell ref="BC49:BC51"/>
    <mergeCell ref="BC53:BC66"/>
    <mergeCell ref="BD53:BD55"/>
    <mergeCell ref="BD57:BD58"/>
    <mergeCell ref="BD60:BD62"/>
    <mergeCell ref="BD63:BD64"/>
    <mergeCell ref="BC67:BC84"/>
    <mergeCell ref="BD67:BD69"/>
    <mergeCell ref="BD70:BD72"/>
    <mergeCell ref="BD73:BD77"/>
    <mergeCell ref="BD78:BD81"/>
    <mergeCell ref="BB86:BB147"/>
    <mergeCell ref="BC86:BC91"/>
    <mergeCell ref="BD88:BD90"/>
    <mergeCell ref="BC92:BC102"/>
    <mergeCell ref="BD94:BD96"/>
    <mergeCell ref="BD99:BD100"/>
    <mergeCell ref="BC103:BC114"/>
    <mergeCell ref="BD103:BD104"/>
    <mergeCell ref="BD105:BD106"/>
    <mergeCell ref="BD107:BD109"/>
    <mergeCell ref="BD110:BD111"/>
    <mergeCell ref="BD112:BD113"/>
    <mergeCell ref="BC115:BC118"/>
    <mergeCell ref="BD116:BD117"/>
    <mergeCell ref="BC119:BC120"/>
    <mergeCell ref="BC121:BC132"/>
    <mergeCell ref="BD121:BD122"/>
    <mergeCell ref="BD124:BD127"/>
    <mergeCell ref="BD128:BD130"/>
    <mergeCell ref="AO130:AQ131"/>
    <mergeCell ref="BC133:BC147"/>
    <mergeCell ref="BD137:BD141"/>
    <mergeCell ref="BD142:BD146"/>
    <mergeCell ref="BB149:BB211"/>
    <mergeCell ref="BC149:BC153"/>
    <mergeCell ref="BD151:BD152"/>
    <mergeCell ref="BC154:BC168"/>
    <mergeCell ref="BD156:BD157"/>
    <mergeCell ref="BD158:BD160"/>
    <mergeCell ref="BD161:BD164"/>
    <mergeCell ref="BD165:BD166"/>
    <mergeCell ref="BC169:BC181"/>
    <mergeCell ref="BD169:BD170"/>
    <mergeCell ref="BD171:BD173"/>
    <mergeCell ref="BD174:BD175"/>
    <mergeCell ref="BD176:BD177"/>
    <mergeCell ref="BD178:BD180"/>
    <mergeCell ref="BC182:BC185"/>
    <mergeCell ref="BD183:BD184"/>
    <mergeCell ref="BC187:BC198"/>
    <mergeCell ref="BD191:BD193"/>
    <mergeCell ref="BD194:BD196"/>
    <mergeCell ref="BC199:BC211"/>
    <mergeCell ref="BD202:BD205"/>
    <mergeCell ref="BD206:BD209"/>
    <mergeCell ref="BB213:BB217"/>
    <mergeCell ref="BC213:BC214"/>
    <mergeCell ref="BC215:BC216"/>
    <mergeCell ref="BB218:BB222"/>
    <mergeCell ref="BC220:BC222"/>
    <mergeCell ref="BB223:BB239"/>
    <mergeCell ref="BC225:BC231"/>
    <mergeCell ref="BD225:BD226"/>
    <mergeCell ref="BD227:BD228"/>
    <mergeCell ref="BD229:BD230"/>
    <mergeCell ref="BC232:BC234"/>
    <mergeCell ref="BC236:BC239"/>
  </mergeCells>
  <printOptions headings="false" gridLines="false" gridLinesSet="true" horizontalCentered="false" verticalCentered="false"/>
  <pageMargins left="0.39375" right="0.433333333333333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M2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22" activePane="bottomLeft" state="frozen"/>
      <selection pane="topLeft" activeCell="A1" activeCellId="0" sqref="A1"/>
      <selection pane="bottom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  <col collapsed="false" customWidth="true" hidden="false" outlineLevel="0" max="62" min="62" style="0" width="12.99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30"/>
      <c r="D3" s="31"/>
      <c r="E3" s="397"/>
      <c r="F3" s="397"/>
      <c r="G3" s="397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F E B R E R O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F E B R E R O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35" t="s">
        <v>5</v>
      </c>
      <c r="C4" s="36" t="s">
        <v>6</v>
      </c>
      <c r="E4" s="37" t="s">
        <v>307</v>
      </c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8</v>
      </c>
      <c r="U4" s="40"/>
      <c r="V4" s="40"/>
      <c r="W4" s="40"/>
      <c r="X4" s="40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35"/>
      <c r="C5" s="36"/>
      <c r="D5" s="48"/>
      <c r="E5" s="37"/>
      <c r="F5" s="37"/>
      <c r="G5" s="37"/>
      <c r="H5" s="37"/>
      <c r="I5" s="37"/>
      <c r="J5" s="49" t="s">
        <v>16</v>
      </c>
      <c r="K5" s="50"/>
      <c r="L5" s="50"/>
      <c r="M5" s="50"/>
      <c r="N5" s="51"/>
      <c r="O5" s="52" t="s">
        <v>17</v>
      </c>
      <c r="P5" s="53"/>
      <c r="Q5" s="53"/>
      <c r="R5" s="53"/>
      <c r="S5" s="54"/>
      <c r="T5" s="40"/>
      <c r="U5" s="40"/>
      <c r="V5" s="40"/>
      <c r="W5" s="40"/>
      <c r="X5" s="40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35"/>
      <c r="C6" s="36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398" t="n">
        <v>158</v>
      </c>
      <c r="F7" s="85" t="n">
        <f aca="false">SUMIF($BH$7:$BH$191,B7,$BF$7:$BF$190)</f>
        <v>661785.15272</v>
      </c>
      <c r="G7" s="85" t="n">
        <f aca="false">SUMIF($BH$7:$BH$191,B7,$BG$7:$BG$190)-100000</f>
        <v>131129.32</v>
      </c>
      <c r="H7" s="86" t="n">
        <f aca="false">+F7-G7</f>
        <v>530655.83272</v>
      </c>
      <c r="I7" s="87" t="n">
        <f aca="false">+H7*100/F7</f>
        <v>80.1855149724883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58</v>
      </c>
      <c r="P7" s="92" t="n">
        <f aca="false">+F7+K7</f>
        <v>661785.15272</v>
      </c>
      <c r="Q7" s="92" t="n">
        <f aca="false">+G7+L7</f>
        <v>131129.32</v>
      </c>
      <c r="R7" s="92" t="n">
        <f aca="false">+H7+M7</f>
        <v>530655.83272</v>
      </c>
      <c r="S7" s="93" t="n">
        <f aca="false">+R7*100/P7</f>
        <v>80.1855149724883</v>
      </c>
      <c r="T7" s="94" t="n">
        <f aca="false">+E7+ENE!E7</f>
        <v>309</v>
      </c>
      <c r="U7" s="95" t="n">
        <f aca="false">+F7+ENE!F7</f>
        <v>1198515.05289887</v>
      </c>
      <c r="V7" s="95" t="n">
        <f aca="false">+G7+ENE!G7</f>
        <v>237511</v>
      </c>
      <c r="W7" s="85" t="n">
        <f aca="false">+U7-V7</f>
        <v>961004.052898868</v>
      </c>
      <c r="X7" s="96" t="n">
        <f aca="false">+W7*100/U7</f>
        <v>80.182893871418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/>
      <c r="BG7" s="109"/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399" t="n">
        <v>71</v>
      </c>
      <c r="F8" s="85" t="n">
        <f aca="false">SUMIF($BH$7:$BH$191,B8,$BF$7:$BF$190)</f>
        <v>117010.9552</v>
      </c>
      <c r="G8" s="85" t="n">
        <f aca="false">SUMIF($BH$7:$BH$191,B8,$BG$7:$BG$190)-18500</f>
        <v>22662.4</v>
      </c>
      <c r="H8" s="115" t="n">
        <f aca="false">+F8-G8</f>
        <v>94348.5552</v>
      </c>
      <c r="I8" s="116" t="n">
        <f aca="false">+H8*100/F8</f>
        <v>80.6322408348308</v>
      </c>
      <c r="J8" s="117"/>
      <c r="M8" s="2"/>
      <c r="N8" s="90"/>
      <c r="O8" s="91" t="n">
        <f aca="false">+E8+J8</f>
        <v>71</v>
      </c>
      <c r="P8" s="92" t="n">
        <f aca="false">+F8+K8</f>
        <v>117010.9552</v>
      </c>
      <c r="Q8" s="92" t="n">
        <f aca="false">+G8+L8</f>
        <v>22662.4</v>
      </c>
      <c r="R8" s="92" t="n">
        <f aca="false">+H8+M8</f>
        <v>94348.5552</v>
      </c>
      <c r="S8" s="93" t="n">
        <f aca="false">+R8*100/P8</f>
        <v>80.6322408348308</v>
      </c>
      <c r="T8" s="94" t="n">
        <f aca="false">+E8+ENE!E8</f>
        <v>140</v>
      </c>
      <c r="U8" s="85" t="n">
        <f aca="false">+F8+ENE!F8</f>
        <v>232656.3761</v>
      </c>
      <c r="V8" s="85" t="n">
        <f aca="false">+G8+ENE!G8</f>
        <v>45560.4</v>
      </c>
      <c r="W8" s="118" t="n">
        <f aca="false">+U8-V8</f>
        <v>187095.9761</v>
      </c>
      <c r="X8" s="96" t="n">
        <f aca="false">+W8*100/U8</f>
        <v>80.4173000698604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/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399" t="n">
        <v>194</v>
      </c>
      <c r="F9" s="85" t="n">
        <f aca="false">SUMIF($BH$7:$BH$191,B9,$BF$7:$BF$190)</f>
        <v>519675.204570154</v>
      </c>
      <c r="G9" s="85" t="n">
        <f aca="false">SUMIF($BH$7:$BH$191,B9,$BG$7:$BG$190)-60000+500+5000</f>
        <v>101163.96</v>
      </c>
      <c r="H9" s="115" t="n">
        <f aca="false">+F9-G9</f>
        <v>418511.244570154</v>
      </c>
      <c r="I9" s="116" t="n">
        <f aca="false">+H9*100/F9</f>
        <v>80.533233236772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194</v>
      </c>
      <c r="P9" s="92" t="n">
        <f aca="false">+F9+K9</f>
        <v>519675.204570154</v>
      </c>
      <c r="Q9" s="92" t="n">
        <f aca="false">+G9+L9</f>
        <v>101163.96</v>
      </c>
      <c r="R9" s="92" t="n">
        <f aca="false">+H9+M9</f>
        <v>418511.244570154</v>
      </c>
      <c r="S9" s="93" t="n">
        <f aca="false">+R9*100/P9</f>
        <v>80.533233236772</v>
      </c>
      <c r="T9" s="94" t="n">
        <f aca="false">+E9+ENE!E9</f>
        <v>422</v>
      </c>
      <c r="U9" s="118" t="n">
        <f aca="false">+F9+ENE!F9</f>
        <v>990453.282842699</v>
      </c>
      <c r="V9" s="118" t="n">
        <f aca="false">+G9+ENE!G9</f>
        <v>192917.3</v>
      </c>
      <c r="W9" s="118" t="n">
        <f aca="false">+U9-V9</f>
        <v>797535.982842699</v>
      </c>
      <c r="X9" s="96" t="n">
        <f aca="false">+W9*100/U9</f>
        <v>80.5223221183832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 t="n">
        <v>2998.795</v>
      </c>
      <c r="BG9" s="126" t="n">
        <v>585</v>
      </c>
      <c r="BH9" s="127" t="s">
        <v>49</v>
      </c>
    </row>
    <row r="10" customFormat="false" ht="12.75" hidden="false" customHeight="false" outlineLevel="0" collapsed="false">
      <c r="A10" s="80" t="s">
        <v>41</v>
      </c>
      <c r="B10" s="111" t="n">
        <v>462</v>
      </c>
      <c r="C10" s="112" t="s">
        <v>63</v>
      </c>
      <c r="D10" s="134" t="s">
        <v>64</v>
      </c>
      <c r="E10" s="114" t="n">
        <v>223</v>
      </c>
      <c r="F10" s="85" t="n">
        <f aca="false">SUMIF($BH$7:$BH$191,B10,$BF$7:$BF$190)</f>
        <v>20327.3693730769</v>
      </c>
      <c r="G10" s="85" t="n">
        <f aca="false">SUMIF($BH$7:$BH$191,B10,$BG$7:$BG$190)+5000+500+500</f>
        <v>12190.69</v>
      </c>
      <c r="H10" s="115" t="n">
        <f aca="false">+F10-G10</f>
        <v>8136.67937307692</v>
      </c>
      <c r="I10" s="116" t="n">
        <f aca="false">+H10*100/F10</f>
        <v>40.0281965843241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223</v>
      </c>
      <c r="P10" s="92" t="n">
        <f aca="false">+F10+K10</f>
        <v>20327.3693730769</v>
      </c>
      <c r="Q10" s="92" t="n">
        <f aca="false">+G10+L10</f>
        <v>12190.69</v>
      </c>
      <c r="R10" s="92" t="n">
        <f aca="false">+H10+M10</f>
        <v>8136.67937307692</v>
      </c>
      <c r="S10" s="93" t="n">
        <f aca="false">+R10*100/P10</f>
        <v>40.0281965843241</v>
      </c>
      <c r="T10" s="94" t="n">
        <f aca="false">+E10+ENE!E10</f>
        <v>510</v>
      </c>
      <c r="U10" s="118" t="n">
        <f aca="false">+F10+ENE!F10</f>
        <v>62446.7537423077</v>
      </c>
      <c r="V10" s="118" t="n">
        <f aca="false">+G10+ENE!G10</f>
        <v>37127.25</v>
      </c>
      <c r="W10" s="118" t="n">
        <f aca="false">+U10-V10</f>
        <v>25319.5037423077</v>
      </c>
      <c r="X10" s="96" t="n">
        <f aca="false">+W10*100/U10</f>
        <v>40.5457485376918</v>
      </c>
      <c r="Y10" s="129"/>
      <c r="AB10" s="130" t="s">
        <v>65</v>
      </c>
      <c r="AC10" s="30" t="s">
        <v>66</v>
      </c>
      <c r="AD10" s="131"/>
      <c r="AE10" s="103"/>
      <c r="AF10" s="2"/>
      <c r="AG10" s="103"/>
      <c r="AH10" s="2"/>
      <c r="AI10" s="103"/>
      <c r="AJ10" s="2"/>
      <c r="AK10" s="2" t="n">
        <f aca="false">SUM(AE10:AJ10)</f>
        <v>0</v>
      </c>
      <c r="AL10" s="2"/>
      <c r="AM10" s="2" t="n">
        <f aca="false">+AK10+AL10</f>
        <v>0</v>
      </c>
      <c r="AN10" s="135"/>
      <c r="AO10" s="99"/>
      <c r="AS10" s="100"/>
      <c r="AT10" s="3"/>
      <c r="AU10" s="3"/>
      <c r="AV10" s="3"/>
      <c r="AW10" s="3"/>
      <c r="AX10" s="3"/>
      <c r="AY10" s="3"/>
      <c r="AZ10" s="133"/>
      <c r="BB10" s="105"/>
      <c r="BC10" s="105"/>
      <c r="BD10" s="124" t="s">
        <v>67</v>
      </c>
      <c r="BE10" s="125" t="s">
        <v>67</v>
      </c>
      <c r="BF10" s="126"/>
      <c r="BG10" s="126"/>
      <c r="BH10" s="127" t="s">
        <v>49</v>
      </c>
    </row>
    <row r="11" customFormat="false" ht="13.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14" t="n">
        <f aca="false">354-71</f>
        <v>283</v>
      </c>
      <c r="F11" s="85" t="n">
        <f aca="false">SUMIF($BH$7:$BH$191,B11,$BF$7:$BF$190)</f>
        <v>88317.6</v>
      </c>
      <c r="G11" s="85" t="n">
        <f aca="false">SUMIF($BH$7:$BH$191,B11,$BG$7:$BG$190)-5000-9500</f>
        <v>52602.2</v>
      </c>
      <c r="H11" s="115" t="n">
        <f aca="false">+F11-G11</f>
        <v>35715.4</v>
      </c>
      <c r="I11" s="116" t="n">
        <f aca="false">+H11*100/F11</f>
        <v>40.4397311521146</v>
      </c>
      <c r="J11" s="136"/>
      <c r="M11" s="2" t="n">
        <f aca="false">+K11-L11</f>
        <v>0</v>
      </c>
      <c r="N11" s="90"/>
      <c r="O11" s="91" t="n">
        <f aca="false">+E11+J11</f>
        <v>283</v>
      </c>
      <c r="P11" s="92" t="n">
        <f aca="false">+F11+K11</f>
        <v>88317.6</v>
      </c>
      <c r="Q11" s="92" t="n">
        <f aca="false">+G11+L11</f>
        <v>52602.2</v>
      </c>
      <c r="R11" s="92" t="n">
        <f aca="false">+H11+M11</f>
        <v>35715.4</v>
      </c>
      <c r="S11" s="93" t="n">
        <f aca="false">+R11*100/P11</f>
        <v>40.4397311521146</v>
      </c>
      <c r="T11" s="94" t="n">
        <f aca="false">+E11+ENE!E11</f>
        <v>773</v>
      </c>
      <c r="U11" s="118" t="n">
        <f aca="false">+F11+ENE!F11</f>
        <v>264707.821492308</v>
      </c>
      <c r="V11" s="118" t="n">
        <f aca="false">+G11+ENE!G11</f>
        <v>158379.82</v>
      </c>
      <c r="W11" s="118" t="n">
        <f aca="false">+U11-V11</f>
        <v>106328.001492308</v>
      </c>
      <c r="X11" s="96" t="n">
        <f aca="false">+W11*100/U11</f>
        <v>40.1680618626517</v>
      </c>
      <c r="Y11" s="129"/>
      <c r="AB11" s="130" t="s">
        <v>70</v>
      </c>
      <c r="AC11" s="30" t="s">
        <v>71</v>
      </c>
      <c r="AD11" s="137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56" t="s">
        <v>18</v>
      </c>
      <c r="AU11" s="57"/>
      <c r="AV11" s="56" t="s">
        <v>19</v>
      </c>
      <c r="AW11" s="56" t="s">
        <v>20</v>
      </c>
      <c r="AX11" s="56" t="s">
        <v>21</v>
      </c>
      <c r="AY11" s="56" t="s">
        <v>22</v>
      </c>
      <c r="AZ11" s="58" t="s">
        <v>23</v>
      </c>
      <c r="BB11" s="105"/>
      <c r="BC11" s="123" t="s">
        <v>72</v>
      </c>
      <c r="BD11" s="124" t="s">
        <v>61</v>
      </c>
      <c r="BE11" s="125" t="s">
        <v>62</v>
      </c>
      <c r="BF11" s="126"/>
      <c r="BG11" s="126"/>
      <c r="BH11" s="127" t="s">
        <v>49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138" t="n">
        <v>71</v>
      </c>
      <c r="F12" s="85" t="n">
        <f aca="false">SUMIF($BH$7:$BH$191,B12,$BF$7:$BF$190)</f>
        <v>8168</v>
      </c>
      <c r="G12" s="85" t="n">
        <f aca="false">SUMIF($BH$7:$BH$191,B12,BG12:BG195)+4450</f>
        <v>4859.85</v>
      </c>
      <c r="H12" s="115" t="n">
        <f aca="false">+F12-G12</f>
        <v>3308.15</v>
      </c>
      <c r="I12" s="116" t="n">
        <f aca="false">+H12*100/F12</f>
        <v>40.501346718903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71</v>
      </c>
      <c r="P12" s="92" t="n">
        <f aca="false">+F12+K12</f>
        <v>8168</v>
      </c>
      <c r="Q12" s="92" t="n">
        <f aca="false">+G12+L12</f>
        <v>4859.85</v>
      </c>
      <c r="R12" s="92" t="n">
        <f aca="false">+H12+M12</f>
        <v>3308.15</v>
      </c>
      <c r="S12" s="93" t="n">
        <f aca="false">+R12*100/P12</f>
        <v>40.501346718903</v>
      </c>
      <c r="T12" s="94" t="n">
        <f aca="false">+E12+ENE!E12</f>
        <v>158</v>
      </c>
      <c r="U12" s="400" t="n">
        <f aca="false">+F12+ENE!F12</f>
        <v>17198</v>
      </c>
      <c r="V12" s="400" t="n">
        <f aca="false">+G12+ENE!G12</f>
        <v>10359.85</v>
      </c>
      <c r="W12" s="139" t="n">
        <f aca="false">+U12-V12</f>
        <v>6838.15</v>
      </c>
      <c r="X12" s="96" t="n">
        <f aca="false">+W12*100/U12</f>
        <v>39.7613094545877</v>
      </c>
      <c r="AB12" s="130" t="s">
        <v>75</v>
      </c>
      <c r="AC12" s="30" t="s">
        <v>76</v>
      </c>
      <c r="AD12" s="131"/>
      <c r="AE12" s="2"/>
      <c r="AF12" s="2"/>
      <c r="AG12" s="103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40"/>
      <c r="AO12" s="99"/>
      <c r="AS12" s="100"/>
      <c r="AT12" s="74" t="n">
        <v>670</v>
      </c>
      <c r="AU12" s="75" t="s">
        <v>77</v>
      </c>
      <c r="AV12" s="76"/>
      <c r="AW12" s="77" t="n">
        <f aca="false">SUM(AW13:AW14)</f>
        <v>0</v>
      </c>
      <c r="AX12" s="77" t="n">
        <f aca="false">SUM(AX13:AX14)</f>
        <v>0</v>
      </c>
      <c r="AY12" s="77" t="n">
        <f aca="false">SUM(AY13:AY14)</f>
        <v>0</v>
      </c>
      <c r="AZ12" s="141" t="n">
        <f aca="false">+AV12+AW12-AX12</f>
        <v>0</v>
      </c>
      <c r="BB12" s="105"/>
      <c r="BC12" s="105"/>
      <c r="BD12" s="124" t="s">
        <v>67</v>
      </c>
      <c r="BE12" s="125" t="s">
        <v>67</v>
      </c>
      <c r="BF12" s="126"/>
      <c r="BG12" s="126"/>
      <c r="BH12" s="127" t="s">
        <v>42</v>
      </c>
    </row>
    <row r="13" customFormat="false" ht="12.75" hidden="false" customHeight="false" outlineLevel="0" collapsed="false">
      <c r="A13" s="142"/>
      <c r="B13" s="111"/>
      <c r="C13" s="143" t="s">
        <v>78</v>
      </c>
      <c r="D13" s="134"/>
      <c r="E13" s="144"/>
      <c r="F13" s="145" t="n">
        <f aca="false">SUM(F7:F12)</f>
        <v>1415284.28186323</v>
      </c>
      <c r="G13" s="145" t="n">
        <f aca="false">SUM(G7:G12)</f>
        <v>324608.42</v>
      </c>
      <c r="H13" s="145" t="n">
        <f aca="false">SUM(H7:H12)</f>
        <v>1090675.86186323</v>
      </c>
      <c r="I13" s="116" t="n">
        <f aca="false">+H13*100/F13</f>
        <v>77.0640835795441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415284.28186323</v>
      </c>
      <c r="Q13" s="145" t="n">
        <f aca="false">SUM(Q7:Q12)</f>
        <v>324608.42</v>
      </c>
      <c r="R13" s="145" t="n">
        <f aca="false">SUM(R7:R12)</f>
        <v>1090675.86186323</v>
      </c>
      <c r="S13" s="93" t="n">
        <f aca="false">+R13*100/P13</f>
        <v>77.0640835795441</v>
      </c>
      <c r="T13" s="144"/>
      <c r="U13" s="147" t="n">
        <f aca="false">SUM(U7:U12)</f>
        <v>2765977.28707618</v>
      </c>
      <c r="V13" s="147" t="n">
        <f aca="false">SUM(V7:V12)</f>
        <v>681855.62</v>
      </c>
      <c r="W13" s="148" t="n">
        <f aca="false">SUM(W7:W12)</f>
        <v>2084121.66707618</v>
      </c>
      <c r="X13" s="96" t="n">
        <f aca="false">+W13*100/U13</f>
        <v>75.3484736412725</v>
      </c>
      <c r="AB13" s="130" t="s">
        <v>79</v>
      </c>
      <c r="AC13" s="30" t="s">
        <v>80</v>
      </c>
      <c r="AD13" s="131"/>
      <c r="AE13" s="2"/>
      <c r="AF13" s="2"/>
      <c r="AG13" s="103"/>
      <c r="AH13" s="2"/>
      <c r="AI13" s="103"/>
      <c r="AJ13" s="10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101" t="s">
        <v>81</v>
      </c>
      <c r="AU13" s="3"/>
      <c r="AV13" s="102"/>
      <c r="AW13" s="103"/>
      <c r="AX13" s="103"/>
      <c r="AY13" s="24" t="n">
        <f aca="false">+AW13-AX13</f>
        <v>0</v>
      </c>
      <c r="AZ13" s="149" t="n">
        <f aca="false">+AV13+AY13</f>
        <v>0</v>
      </c>
      <c r="BB13" s="105"/>
      <c r="BC13" s="105"/>
      <c r="BD13" s="124" t="s">
        <v>48</v>
      </c>
      <c r="BE13" s="125" t="s">
        <v>82</v>
      </c>
      <c r="BF13" s="126"/>
      <c r="BG13" s="126"/>
      <c r="BH13" s="127" t="s">
        <v>49</v>
      </c>
    </row>
    <row r="14" customFormat="false" ht="12.75" hidden="false" customHeight="false" outlineLevel="0" collapsed="false">
      <c r="A14" s="80" t="s">
        <v>41</v>
      </c>
      <c r="B14" s="111" t="n">
        <v>469</v>
      </c>
      <c r="C14" s="112" t="s">
        <v>83</v>
      </c>
      <c r="D14" s="134"/>
      <c r="E14" s="144"/>
      <c r="F14" s="85" t="n">
        <f aca="false">SUMIF($BH$7:$BH$191,B14,$BF$7:$BF$190)</f>
        <v>0</v>
      </c>
      <c r="G14" s="85" t="n">
        <f aca="false">SUMIF($BH$7:$BH$191,B14,$BG$7:$BG$190)</f>
        <v>0</v>
      </c>
      <c r="H14" s="150"/>
      <c r="I14" s="116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ENE!F14</f>
        <v>0</v>
      </c>
      <c r="V14" s="118" t="n">
        <f aca="false">+G14+ENE!G14</f>
        <v>0</v>
      </c>
      <c r="W14" s="85" t="n">
        <f aca="false">+U14-V14</f>
        <v>0</v>
      </c>
      <c r="X14" s="96" t="e">
        <f aca="false">+W14*100/U14</f>
        <v>#DIV/0!</v>
      </c>
      <c r="AB14" s="130" t="s">
        <v>84</v>
      </c>
      <c r="AC14" s="30" t="s">
        <v>85</v>
      </c>
      <c r="AD14" s="131"/>
      <c r="AE14" s="2"/>
      <c r="AF14" s="2"/>
      <c r="AG14" s="103"/>
      <c r="AH14" s="2"/>
      <c r="AI14" s="103"/>
      <c r="AJ14" s="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3"/>
      <c r="AU14" s="3"/>
      <c r="AV14" s="3"/>
      <c r="AW14" s="3"/>
      <c r="AX14" s="3"/>
      <c r="AY14" s="3"/>
      <c r="AZ14" s="133"/>
      <c r="BB14" s="105"/>
      <c r="BC14" s="123" t="s">
        <v>86</v>
      </c>
      <c r="BD14" s="124" t="s">
        <v>48</v>
      </c>
      <c r="BE14" s="125" t="s">
        <v>82</v>
      </c>
      <c r="BF14" s="126"/>
      <c r="BG14" s="126"/>
      <c r="BH14" s="127" t="n">
        <v>463</v>
      </c>
    </row>
    <row r="15" customFormat="false" ht="13.5" hidden="false" customHeight="false" outlineLevel="0" collapsed="false">
      <c r="A15" s="80" t="s">
        <v>41</v>
      </c>
      <c r="B15" s="111" t="n">
        <v>466</v>
      </c>
      <c r="C15" s="112" t="s">
        <v>87</v>
      </c>
      <c r="D15" s="134"/>
      <c r="E15" s="144"/>
      <c r="F15" s="85" t="n">
        <f aca="false">SUMIF($BH$7:$BH$191,B15,$BF$7:$BF$190)</f>
        <v>12832.8538923077</v>
      </c>
      <c r="G15" s="85" t="n">
        <f aca="false">SUMIF($BH$7:$BH$191,B15,$BG$7:$BG$190)-1700</f>
        <v>8271.87</v>
      </c>
      <c r="H15" s="115" t="n">
        <f aca="false">+F15-G15</f>
        <v>4560.98389230769</v>
      </c>
      <c r="I15" s="116" t="n">
        <f aca="false">+H15*100/F15</f>
        <v>35.5414620207096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12832.8538923077</v>
      </c>
      <c r="Q15" s="92" t="n">
        <f aca="false">+G15+L15</f>
        <v>8271.87</v>
      </c>
      <c r="R15" s="92" t="n">
        <f aca="false">+H15+M15</f>
        <v>4560.98389230769</v>
      </c>
      <c r="S15" s="93" t="n">
        <f aca="false">+R15*100/P15</f>
        <v>35.5414620207096</v>
      </c>
      <c r="T15" s="144"/>
      <c r="U15" s="118" t="n">
        <f aca="false">+F15+ENE!F15</f>
        <v>20913.9981692308</v>
      </c>
      <c r="V15" s="118" t="n">
        <f aca="false">+G15+ENE!G15</f>
        <v>13506.7</v>
      </c>
      <c r="W15" s="139" t="n">
        <f aca="false">+U15-V15</f>
        <v>7407.29816923077</v>
      </c>
      <c r="X15" s="96" t="n">
        <f aca="false">+W15*100/U15</f>
        <v>35.4178962305189</v>
      </c>
      <c r="AB15" s="130" t="s">
        <v>88</v>
      </c>
      <c r="AC15" s="30" t="s">
        <v>74</v>
      </c>
      <c r="AD15" s="131"/>
      <c r="AE15" s="2"/>
      <c r="AF15" s="2"/>
      <c r="AG15" s="103"/>
      <c r="AH15" s="2"/>
      <c r="AI15" s="2"/>
      <c r="AJ15" s="103"/>
      <c r="AK15" s="2" t="n">
        <f aca="false">SUM(AE15:AJ15)</f>
        <v>0</v>
      </c>
      <c r="AL15" s="2"/>
      <c r="AM15" s="2" t="n">
        <f aca="false">+AK15+AL15</f>
        <v>0</v>
      </c>
      <c r="AN15" s="140"/>
      <c r="AO15" s="99"/>
      <c r="AS15" s="151"/>
      <c r="AT15" s="152"/>
      <c r="AU15" s="152"/>
      <c r="AV15" s="152"/>
      <c r="AW15" s="152"/>
      <c r="AX15" s="152"/>
      <c r="AY15" s="152"/>
      <c r="AZ15" s="153"/>
      <c r="BB15" s="105"/>
      <c r="BC15" s="123" t="s">
        <v>89</v>
      </c>
      <c r="BD15" s="154" t="s">
        <v>61</v>
      </c>
      <c r="BE15" s="125" t="s">
        <v>62</v>
      </c>
      <c r="BF15" s="126" t="n">
        <v>93473.385995</v>
      </c>
      <c r="BG15" s="126" t="n">
        <v>21877.2</v>
      </c>
      <c r="BH15" s="127" t="s">
        <v>49</v>
      </c>
    </row>
    <row r="16" customFormat="false" ht="13.5" hidden="false" customHeight="false" outlineLevel="0" collapsed="false">
      <c r="A16" s="142"/>
      <c r="B16" s="111"/>
      <c r="C16" s="155" t="s">
        <v>90</v>
      </c>
      <c r="D16" s="134"/>
      <c r="E16" s="144"/>
      <c r="F16" s="145" t="n">
        <f aca="false">SUM(F13:F15)</f>
        <v>1428117.13575554</v>
      </c>
      <c r="G16" s="145" t="n">
        <f aca="false">SUM(G13:G15)</f>
        <v>332880.29</v>
      </c>
      <c r="H16" s="145" t="n">
        <f aca="false">SUM(H13:H15)</f>
        <v>1095236.84575554</v>
      </c>
      <c r="I16" s="116" t="n">
        <f aca="false">+H16*100/F16</f>
        <v>76.6909673117331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428117.13575554</v>
      </c>
      <c r="Q16" s="145" t="n">
        <f aca="false">SUM(Q13:Q15)</f>
        <v>332880.29</v>
      </c>
      <c r="R16" s="145" t="n">
        <f aca="false">SUM(R13:R15)</f>
        <v>1095236.84575554</v>
      </c>
      <c r="S16" s="93" t="n">
        <f aca="false">+R16*100/P16</f>
        <v>76.6909673117331</v>
      </c>
      <c r="T16" s="144"/>
      <c r="U16" s="147" t="n">
        <f aca="false">SUM(U13:U15)</f>
        <v>2786891.28524541</v>
      </c>
      <c r="V16" s="147" t="n">
        <f aca="false">SUM(V13:V15)</f>
        <v>695362.32</v>
      </c>
      <c r="W16" s="148" t="n">
        <f aca="false">SUM(W13:W15)</f>
        <v>2091528.96524541</v>
      </c>
      <c r="X16" s="96" t="n">
        <f aca="false">+W16*100/U16</f>
        <v>75.0488178824397</v>
      </c>
      <c r="AB16" s="130" t="s">
        <v>91</v>
      </c>
      <c r="AC16" s="30" t="s">
        <v>92</v>
      </c>
      <c r="AD16" s="131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9"/>
      <c r="BB16" s="105"/>
      <c r="BC16" s="105"/>
      <c r="BD16" s="154"/>
      <c r="BE16" s="125" t="s">
        <v>93</v>
      </c>
      <c r="BF16" s="126"/>
      <c r="BG16" s="126"/>
      <c r="BH16" s="127" t="s">
        <v>42</v>
      </c>
    </row>
    <row r="17" customFormat="false" ht="12.7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14" t="n">
        <v>219</v>
      </c>
      <c r="F17" s="85" t="n">
        <f aca="false">SUMIF($BH$7:$BH$191,B17,$BF$7:$BF$190)-9000</f>
        <v>163615.3245</v>
      </c>
      <c r="G17" s="85" t="n">
        <f aca="false">SUMIF($BH$7:$BH$191,B17,$BG$7:$BG$190)+50000-6000</f>
        <v>112924.7</v>
      </c>
      <c r="H17" s="115" t="n">
        <f aca="false">+F17-G17</f>
        <v>50690.6245</v>
      </c>
      <c r="I17" s="116" t="n">
        <f aca="false">+H17*100/F17</f>
        <v>30.9815872412367</v>
      </c>
      <c r="J17" s="136"/>
      <c r="M17" s="2" t="n">
        <f aca="false">+K17-L17</f>
        <v>0</v>
      </c>
      <c r="N17" s="90"/>
      <c r="O17" s="91" t="n">
        <f aca="false">+E17+J17</f>
        <v>219</v>
      </c>
      <c r="P17" s="92" t="n">
        <f aca="false">+F17+K17</f>
        <v>163615.3245</v>
      </c>
      <c r="Q17" s="92" t="n">
        <f aca="false">+G17+L17</f>
        <v>112924.7</v>
      </c>
      <c r="R17" s="92" t="n">
        <f aca="false">+H17+M17</f>
        <v>50690.6245</v>
      </c>
      <c r="S17" s="93" t="n">
        <f aca="false">+R17*100/P17</f>
        <v>30.9815872412367</v>
      </c>
      <c r="T17" s="94" t="n">
        <f aca="false">+E17+ENE!E17</f>
        <v>500</v>
      </c>
      <c r="U17" s="118" t="n">
        <f aca="false">+F17+ENE!F17</f>
        <v>367179.267553846</v>
      </c>
      <c r="V17" s="118" t="n">
        <f aca="false">+G17+ENE!G17</f>
        <v>250565.32</v>
      </c>
      <c r="W17" s="85" t="n">
        <f aca="false">+U17-V17</f>
        <v>116613.947553846</v>
      </c>
      <c r="X17" s="96" t="n">
        <f aca="false">+W17*100/U17</f>
        <v>31.7594041544693</v>
      </c>
      <c r="AB17" s="156" t="s">
        <v>94</v>
      </c>
      <c r="AC17" s="157" t="s">
        <v>52</v>
      </c>
      <c r="AD17" s="158"/>
      <c r="AE17" s="159" t="n">
        <f aca="false">590090.84-34904.39</f>
        <v>555186.45</v>
      </c>
      <c r="AF17" s="160" t="n">
        <f aca="false">+(AE17*100)/$AE$23</f>
        <v>94.0849124178915</v>
      </c>
      <c r="AG17" s="161"/>
      <c r="AH17" s="162" t="e">
        <f aca="false">+(AG17*100)/$AG$24</f>
        <v>#DIV/0!</v>
      </c>
      <c r="AI17" s="161"/>
      <c r="AJ17" s="163"/>
      <c r="AK17" s="159" t="n">
        <f aca="false">+AE17+AG17+AI17+AJ17</f>
        <v>555186.45</v>
      </c>
      <c r="AL17" s="159"/>
      <c r="AM17" s="164" t="n">
        <f aca="false">+AK17+AL17</f>
        <v>555186.45</v>
      </c>
      <c r="AN17" s="140"/>
      <c r="AO17" s="99"/>
      <c r="BB17" s="105"/>
      <c r="BC17" s="105"/>
      <c r="BD17" s="154"/>
      <c r="BE17" s="125" t="s">
        <v>67</v>
      </c>
      <c r="BF17" s="126"/>
      <c r="BG17" s="126"/>
      <c r="BH17" s="127" t="s">
        <v>42</v>
      </c>
    </row>
    <row r="18" customFormat="false" ht="12.75" hidden="false" customHeight="false" outlineLevel="0" collapsed="false">
      <c r="A18" s="80" t="s">
        <v>41</v>
      </c>
      <c r="B18" s="111" t="n">
        <v>476</v>
      </c>
      <c r="C18" s="112" t="s">
        <v>95</v>
      </c>
      <c r="D18" s="134"/>
      <c r="E18" s="144"/>
      <c r="F18" s="85" t="n">
        <f aca="false">SUMIF($BH$7:$BH$191,B18,$BF$7:$BF$190)+9000</f>
        <v>9330</v>
      </c>
      <c r="G18" s="85" t="n">
        <f aca="false">SUMIF($BH$7:$BH$191,B18,$BG$7:$BG$190)+6000</f>
        <v>6300</v>
      </c>
      <c r="H18" s="115" t="n">
        <f aca="false">+F18-G18</f>
        <v>3030</v>
      </c>
      <c r="I18" s="116" t="n">
        <f aca="false">+H18*100/F18</f>
        <v>32.475884244373</v>
      </c>
      <c r="J18" s="136"/>
      <c r="M18" s="2"/>
      <c r="N18" s="90"/>
      <c r="O18" s="91"/>
      <c r="P18" s="92" t="n">
        <f aca="false">+F18+K18</f>
        <v>9330</v>
      </c>
      <c r="Q18" s="92" t="n">
        <f aca="false">+G18+L18</f>
        <v>6300</v>
      </c>
      <c r="R18" s="92" t="n">
        <f aca="false">+H18+M18</f>
        <v>3030</v>
      </c>
      <c r="S18" s="93" t="n">
        <f aca="false">+R18*100/P18</f>
        <v>32.475884244373</v>
      </c>
      <c r="T18" s="144"/>
      <c r="U18" s="118" t="n">
        <f aca="false">+F18+ENE!F18</f>
        <v>18805.5</v>
      </c>
      <c r="V18" s="118" t="n">
        <f aca="false">+G18+ENE!G18</f>
        <v>12657</v>
      </c>
      <c r="W18" s="118" t="n">
        <f aca="false">+U18-V18</f>
        <v>6148.5</v>
      </c>
      <c r="X18" s="96" t="n">
        <f aca="false">+W18*100/U18</f>
        <v>32.6952221424583</v>
      </c>
      <c r="AB18" s="156" t="s">
        <v>96</v>
      </c>
      <c r="AC18" s="165" t="s">
        <v>97</v>
      </c>
      <c r="AD18" s="166"/>
      <c r="AE18" s="167"/>
      <c r="AF18" s="168" t="n">
        <f aca="false">+(AE18*100)/$AE$23</f>
        <v>0</v>
      </c>
      <c r="AG18" s="169"/>
      <c r="AH18" s="168" t="e">
        <f aca="false">+(AG18*100)/$AG$24</f>
        <v>#DIV/0!</v>
      </c>
      <c r="AI18" s="169"/>
      <c r="AJ18" s="170"/>
      <c r="AK18" s="167" t="n">
        <f aca="false">+AE18+AG18+AI18+AJ18</f>
        <v>0</v>
      </c>
      <c r="AL18" s="167"/>
      <c r="AM18" s="171" t="n">
        <f aca="false">+AK18+AL18</f>
        <v>0</v>
      </c>
      <c r="AN18" s="140"/>
      <c r="AO18" s="99"/>
      <c r="BB18" s="105"/>
      <c r="BC18" s="105"/>
      <c r="BD18" s="154" t="s">
        <v>67</v>
      </c>
      <c r="BE18" s="125" t="s">
        <v>62</v>
      </c>
      <c r="BF18" s="126"/>
      <c r="BG18" s="126"/>
      <c r="BH18" s="127" t="s">
        <v>42</v>
      </c>
    </row>
    <row r="19" s="142" customFormat="true" ht="13.5" hidden="false" customHeight="false" outlineLevel="0" collapsed="false">
      <c r="B19" s="111" t="n">
        <v>479</v>
      </c>
      <c r="C19" s="112" t="s">
        <v>98</v>
      </c>
      <c r="D19" s="172"/>
      <c r="E19" s="173"/>
      <c r="F19" s="85" t="n">
        <f aca="false">SUMIF($BH$7:$BH$191,B19,$BF$7:$BF$190)</f>
        <v>0</v>
      </c>
      <c r="G19" s="85" t="n">
        <f aca="false">SUMIF($BH$7:$BH$191,B19,$BG$7:$BG$190)</f>
        <v>0</v>
      </c>
      <c r="H19" s="174"/>
      <c r="I19" s="116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ENE!F19</f>
        <v>0</v>
      </c>
      <c r="V19" s="118" t="n">
        <f aca="false">+G19+ENE!G19</f>
        <v>0</v>
      </c>
      <c r="W19" s="139" t="n">
        <f aca="false">+U19-V19</f>
        <v>0</v>
      </c>
      <c r="X19" s="96" t="e">
        <f aca="false">+W19*100/U19</f>
        <v>#DIV/0!</v>
      </c>
      <c r="AB19" s="156" t="s">
        <v>99</v>
      </c>
      <c r="AC19" s="175" t="s">
        <v>58</v>
      </c>
      <c r="AD19" s="176"/>
      <c r="AE19" s="177" t="n">
        <f aca="false">34515.81+388.58</f>
        <v>34904.39</v>
      </c>
      <c r="AF19" s="178" t="n">
        <f aca="false">+(AE19*100)/$AE$23</f>
        <v>5.91508758210855</v>
      </c>
      <c r="AG19" s="179"/>
      <c r="AH19" s="178" t="e">
        <f aca="false">+(AG19*100)/$AG$24</f>
        <v>#DIV/0!</v>
      </c>
      <c r="AI19" s="177"/>
      <c r="AJ19" s="180"/>
      <c r="AK19" s="177" t="n">
        <f aca="false">+AE19+AG19+AI19+AJ19</f>
        <v>34904.39</v>
      </c>
      <c r="AL19" s="177"/>
      <c r="AM19" s="181" t="n">
        <f aca="false">+AK19+AL19</f>
        <v>34904.39</v>
      </c>
      <c r="AN19" s="140"/>
      <c r="AO19" s="182"/>
      <c r="AZ19" s="97"/>
      <c r="BB19" s="105"/>
      <c r="BC19" s="105"/>
      <c r="BD19" s="154"/>
      <c r="BE19" s="125" t="s">
        <v>93</v>
      </c>
      <c r="BF19" s="126"/>
      <c r="BG19" s="126"/>
      <c r="BH19" s="127" t="s">
        <v>42</v>
      </c>
    </row>
    <row r="20" s="142" customFormat="true" ht="12.75" hidden="false" customHeight="false" outlineLevel="0" collapsed="false">
      <c r="B20" s="111"/>
      <c r="C20" s="155" t="s">
        <v>100</v>
      </c>
      <c r="D20" s="134"/>
      <c r="E20" s="144"/>
      <c r="F20" s="145" t="n">
        <f aca="false">SUM(F17:F19)</f>
        <v>172945.3245</v>
      </c>
      <c r="G20" s="145" t="n">
        <f aca="false">SUM(G17:G19)</f>
        <v>119224.7</v>
      </c>
      <c r="H20" s="145" t="n">
        <f aca="false">SUM(H17:H19)</f>
        <v>53720.6245</v>
      </c>
      <c r="I20" s="116" t="n">
        <f aca="false">+H20*100/F20</f>
        <v>31.062201106223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172945.3245</v>
      </c>
      <c r="Q20" s="145" t="n">
        <f aca="false">SUM(Q17:Q19)</f>
        <v>119224.7</v>
      </c>
      <c r="R20" s="145" t="n">
        <f aca="false">SUM(R17:R19)</f>
        <v>53720.6245</v>
      </c>
      <c r="S20" s="93" t="n">
        <f aca="false">+R20*100/P20</f>
        <v>31.062201106223</v>
      </c>
      <c r="T20" s="144"/>
      <c r="U20" s="147" t="n">
        <f aca="false">SUM(U17:U19)</f>
        <v>385984.767553846</v>
      </c>
      <c r="V20" s="147" t="n">
        <f aca="false">SUM(V17:V19)</f>
        <v>263222.32</v>
      </c>
      <c r="W20" s="148" t="n">
        <f aca="false">SUM(W17:W19)</f>
        <v>122762.447553846</v>
      </c>
      <c r="X20" s="96" t="n">
        <f aca="false">+W20*100/U20</f>
        <v>31.8049979878339</v>
      </c>
      <c r="AB20" s="55"/>
      <c r="AC20" s="97"/>
      <c r="AD20" s="121"/>
      <c r="AE20" s="3"/>
      <c r="AF20" s="98" t="n">
        <f aca="false">SUM(AF17:AF19)</f>
        <v>100</v>
      </c>
      <c r="AG20" s="3"/>
      <c r="AH20" s="9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83"/>
      <c r="AO20" s="182"/>
      <c r="AZ20" s="97"/>
      <c r="BB20" s="105"/>
      <c r="BC20" s="105"/>
      <c r="BD20" s="154"/>
      <c r="BE20" s="125" t="s">
        <v>67</v>
      </c>
      <c r="BF20" s="126" t="n">
        <v>3499.575</v>
      </c>
      <c r="BG20" s="126" t="n">
        <v>1035</v>
      </c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601062.46025554</v>
      </c>
      <c r="G21" s="184" t="n">
        <f aca="false">+G16+G20</f>
        <v>452104.99</v>
      </c>
      <c r="H21" s="184" t="n">
        <f aca="false">+H16+H20</f>
        <v>1148957.47025554</v>
      </c>
      <c r="I21" s="116" t="n">
        <f aca="false">+H21*100/F21</f>
        <v>71.7621890948688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601062.46025554</v>
      </c>
      <c r="Q21" s="184" t="n">
        <f aca="false">+Q16+Q20</f>
        <v>452104.99</v>
      </c>
      <c r="R21" s="184" t="n">
        <f aca="false">+R16+R20</f>
        <v>1148957.47025554</v>
      </c>
      <c r="S21" s="93" t="n">
        <f aca="false">+R21*100/P21</f>
        <v>71.7621890948688</v>
      </c>
      <c r="T21" s="144"/>
      <c r="U21" s="186" t="n">
        <f aca="false">+U16+U20</f>
        <v>3172876.05279926</v>
      </c>
      <c r="V21" s="186" t="n">
        <f aca="false">+V16+V20</f>
        <v>958584.64</v>
      </c>
      <c r="W21" s="187" t="n">
        <f aca="false">+W16+W20</f>
        <v>2214291.41279926</v>
      </c>
      <c r="X21" s="96" t="n">
        <f aca="false">+W21*100/U21</f>
        <v>69.7881472818867</v>
      </c>
      <c r="AB21" s="130" t="s">
        <v>102</v>
      </c>
      <c r="AC21" s="29"/>
      <c r="AD21" s="188" t="n">
        <f aca="false">SUM(AD9:AD19)</f>
        <v>0</v>
      </c>
      <c r="AE21" s="189" t="n">
        <f aca="false">SUM(AE9:AE19)</f>
        <v>590090.84</v>
      </c>
      <c r="AF21" s="189"/>
      <c r="AG21" s="189" t="n">
        <f aca="false">SUM(AG9:AG19)</f>
        <v>0</v>
      </c>
      <c r="AH21" s="189"/>
      <c r="AI21" s="189" t="n">
        <f aca="false">SUM(AI9:AI19)</f>
        <v>0</v>
      </c>
      <c r="AJ21" s="189" t="n">
        <f aca="false">SUM(AJ9:AJ19)</f>
        <v>0</v>
      </c>
      <c r="AK21" s="190" t="n">
        <f aca="false">SUM(AK9:AK19)</f>
        <v>590090.84</v>
      </c>
      <c r="AL21" s="189" t="n">
        <f aca="false">SUM(AL9:AL19)</f>
        <v>0</v>
      </c>
      <c r="AM21" s="189" t="n">
        <f aca="false">SUM(AM9:AM19)</f>
        <v>590090.84</v>
      </c>
      <c r="AN21" s="191" t="n">
        <f aca="false">SUM(AN9:AN19)</f>
        <v>0</v>
      </c>
      <c r="AO21" s="182"/>
      <c r="AZ21" s="97"/>
      <c r="BB21" s="105"/>
      <c r="BC21" s="105"/>
      <c r="BD21" s="124" t="s">
        <v>48</v>
      </c>
      <c r="BE21" s="125" t="s">
        <v>82</v>
      </c>
      <c r="BF21" s="126" t="n">
        <v>64475.270215</v>
      </c>
      <c r="BG21" s="126" t="n">
        <v>13989.6</v>
      </c>
      <c r="BH21" s="127" t="s">
        <v>49</v>
      </c>
    </row>
    <row r="22" customFormat="false" ht="16.5" hidden="false" customHeight="false" outlineLevel="0" collapsed="false">
      <c r="A22" s="80" t="s">
        <v>41</v>
      </c>
      <c r="B22" s="111" t="n">
        <v>480</v>
      </c>
      <c r="C22" s="112" t="s">
        <v>103</v>
      </c>
      <c r="D22" s="134" t="s">
        <v>104</v>
      </c>
      <c r="E22" s="144"/>
      <c r="F22" s="85" t="n">
        <f aca="false">SUMIF($BH$7:$BH$191,B22,$BF$7:$BF$190)</f>
        <v>138277.1835</v>
      </c>
      <c r="G22" s="85" t="n">
        <f aca="false">SUMIF($BH$7:$BH$191,B22,$BG$7:$BG$190)</f>
        <v>113456.87</v>
      </c>
      <c r="H22" s="115" t="n">
        <f aca="false">+F22-G22</f>
        <v>24820.3135</v>
      </c>
      <c r="I22" s="116" t="n">
        <f aca="false">+H22*100/F22</f>
        <v>17.9496811200237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138277.1835</v>
      </c>
      <c r="Q22" s="92" t="n">
        <f aca="false">+G22+L22</f>
        <v>113456.87</v>
      </c>
      <c r="R22" s="92" t="n">
        <f aca="false">+P22-Q22</f>
        <v>24820.3135</v>
      </c>
      <c r="S22" s="93" t="n">
        <f aca="false">+R22*100/P22</f>
        <v>17.9496811200237</v>
      </c>
      <c r="T22" s="144"/>
      <c r="U22" s="118" t="n">
        <f aca="false">+F22+ENE!F22</f>
        <v>429900.0753</v>
      </c>
      <c r="V22" s="118" t="n">
        <f aca="false">+G22+ENE!G22</f>
        <v>340893.49</v>
      </c>
      <c r="W22" s="192" t="n">
        <f aca="false">+U22-V22</f>
        <v>89006.5853</v>
      </c>
      <c r="X22" s="96" t="n">
        <f aca="false">+W22*100/U22</f>
        <v>20.7040171458188</v>
      </c>
      <c r="AB22" s="193"/>
      <c r="AC22" s="194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6"/>
      <c r="BB22" s="197" t="s">
        <v>105</v>
      </c>
      <c r="BC22" s="198"/>
      <c r="BD22" s="197"/>
      <c r="BE22" s="199"/>
      <c r="BF22" s="200" t="n">
        <f aca="false">SUM(BF7:BF21)</f>
        <v>164447.02621</v>
      </c>
      <c r="BG22" s="200" t="n">
        <f aca="false">SUM(BG7:BG21)</f>
        <v>37486.8</v>
      </c>
      <c r="BH22" s="201"/>
    </row>
    <row r="23" customFormat="false" ht="13.5" hidden="false" customHeight="false" outlineLevel="0" collapsed="false">
      <c r="A23" s="80" t="s">
        <v>41</v>
      </c>
      <c r="B23" s="111" t="n">
        <v>467</v>
      </c>
      <c r="C23" s="112" t="s">
        <v>106</v>
      </c>
      <c r="D23" s="134" t="s">
        <v>107</v>
      </c>
      <c r="E23" s="173"/>
      <c r="F23" s="85" t="n">
        <f aca="false">SUMIF($BH$7:$BH$191,B23,$BF$7:$BF$190)</f>
        <v>38429.3685</v>
      </c>
      <c r="G23" s="85" t="n">
        <f aca="false">SUMIF($BH$7:$BH$191,B23,$BG$7:$BG$190)+4750</f>
        <v>29574.55</v>
      </c>
      <c r="H23" s="115" t="n">
        <f aca="false">+F23-G23</f>
        <v>8854.8185</v>
      </c>
      <c r="I23" s="116" t="n">
        <f aca="false">+H23*100/F23</f>
        <v>23.0418006998996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38429.3685</v>
      </c>
      <c r="Q23" s="92" t="n">
        <f aca="false">+G23+L23</f>
        <v>29574.55</v>
      </c>
      <c r="R23" s="92" t="n">
        <f aca="false">+P23-Q23</f>
        <v>8854.8185</v>
      </c>
      <c r="S23" s="93" t="n">
        <f aca="false">+R23*100/P23</f>
        <v>23.0418006998996</v>
      </c>
      <c r="T23" s="144"/>
      <c r="U23" s="118" t="n">
        <f aca="false">+F23+ENE!F23</f>
        <v>105712.7085</v>
      </c>
      <c r="V23" s="118" t="n">
        <f aca="false">+G23+ENE!G23</f>
        <v>81100.63</v>
      </c>
      <c r="W23" s="118" t="n">
        <f aca="false">+U23-V23</f>
        <v>24612.0785</v>
      </c>
      <c r="X23" s="96" t="n">
        <f aca="false">+W23*100/U23</f>
        <v>23.2820432370248</v>
      </c>
      <c r="AC23" s="142"/>
      <c r="AE23" s="129" t="n">
        <f aca="false">SUM(AE17:AE19)</f>
        <v>590090.84</v>
      </c>
      <c r="AG23" s="129" t="n">
        <f aca="false">SUM(AG17:AG19)</f>
        <v>0</v>
      </c>
      <c r="AI23" s="129" t="n">
        <f aca="false">SUM(AI17:AI19)</f>
        <v>0</v>
      </c>
      <c r="AJ23" s="129" t="n">
        <f aca="false">SUM(AJ17:AJ19)</f>
        <v>0</v>
      </c>
      <c r="BB23" s="202" t="s">
        <v>108</v>
      </c>
      <c r="BC23" s="123" t="s">
        <v>47</v>
      </c>
      <c r="BD23" s="124" t="s">
        <v>109</v>
      </c>
      <c r="BE23" s="125" t="s">
        <v>110</v>
      </c>
      <c r="BF23" s="126"/>
      <c r="BG23" s="126"/>
      <c r="BH23" s="127" t="s">
        <v>50</v>
      </c>
    </row>
    <row r="24" customFormat="false" ht="13.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191,B24,$BF$7:$BF$190)</f>
        <v>678143.323</v>
      </c>
      <c r="G24" s="85" t="n">
        <f aca="false">SUMIF($BH$7:$BH$191,B24,$BG$7:$BG$190)+24000+50000</f>
        <v>542387.86</v>
      </c>
      <c r="H24" s="115" t="n">
        <f aca="false">+F24-G24</f>
        <v>135755.463</v>
      </c>
      <c r="I24" s="116" t="n">
        <f aca="false">+H24*100/F24</f>
        <v>20.0186978763485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678143.323</v>
      </c>
      <c r="Q24" s="92" t="n">
        <f aca="false">+G24+L24</f>
        <v>542387.86</v>
      </c>
      <c r="R24" s="92" t="n">
        <f aca="false">+P24-Q24</f>
        <v>135755.463</v>
      </c>
      <c r="S24" s="93" t="n">
        <f aca="false">+R24*100/P24</f>
        <v>20.0186978763485</v>
      </c>
      <c r="T24" s="144"/>
      <c r="U24" s="118" t="n">
        <f aca="false">+F24+ENE!F24</f>
        <v>1431808.7695</v>
      </c>
      <c r="V24" s="118" t="n">
        <f aca="false">+G24+ENE!G24</f>
        <v>1143090.73</v>
      </c>
      <c r="W24" s="118" t="n">
        <f aca="false">+U24-V24</f>
        <v>288718.0395</v>
      </c>
      <c r="X24" s="96" t="n">
        <f aca="false">+W24*100/U24</f>
        <v>20.1645670602243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29"/>
      <c r="AN24" s="203" t="s">
        <v>112</v>
      </c>
      <c r="AO24" s="203"/>
      <c r="AP24" s="203"/>
      <c r="AQ24" s="203"/>
      <c r="BB24" s="202"/>
      <c r="BC24" s="123"/>
      <c r="BD24" s="124" t="s">
        <v>61</v>
      </c>
      <c r="BE24" s="125" t="s">
        <v>62</v>
      </c>
      <c r="BF24" s="126"/>
      <c r="BG24" s="126"/>
      <c r="BH24" s="127" t="s">
        <v>50</v>
      </c>
    </row>
    <row r="25" customFormat="false" ht="12.7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191,B25,$BF$7:$BF$190)-18279.34</f>
        <v>1546215.197</v>
      </c>
      <c r="G25" s="85" t="n">
        <f aca="false">SUMIF($BH$7:$BH$191,B25,$BG$7:$BG$190)+29288.54+50000</f>
        <v>1123154.54</v>
      </c>
      <c r="H25" s="115" t="n">
        <f aca="false">+F25-G25</f>
        <v>423060.657</v>
      </c>
      <c r="I25" s="116" t="n">
        <f aca="false">+H25*100/F25</f>
        <v>27.361046367985</v>
      </c>
      <c r="J25" s="136"/>
      <c r="M25" s="2"/>
      <c r="N25" s="90"/>
      <c r="O25" s="91"/>
      <c r="P25" s="92" t="n">
        <f aca="false">+F25+K25</f>
        <v>1546215.197</v>
      </c>
      <c r="Q25" s="92" t="n">
        <f aca="false">+G25+L25</f>
        <v>1123154.54</v>
      </c>
      <c r="R25" s="92" t="n">
        <f aca="false">+P25-Q25</f>
        <v>423060.657</v>
      </c>
      <c r="S25" s="93" t="n">
        <f aca="false">+R25*100/P25</f>
        <v>27.361046367985</v>
      </c>
      <c r="T25" s="144"/>
      <c r="U25" s="118" t="n">
        <f aca="false">+F25+ENE!F25</f>
        <v>2993168.087</v>
      </c>
      <c r="V25" s="118" t="n">
        <f aca="false">+G25+ENE!G25</f>
        <v>2204740.4</v>
      </c>
      <c r="W25" s="118" t="n">
        <f aca="false">+U25-V25</f>
        <v>788427.687</v>
      </c>
      <c r="X25" s="96" t="n">
        <f aca="false">+W25*100/U25</f>
        <v>26.340909166589</v>
      </c>
      <c r="AB25" s="23" t="s">
        <v>4</v>
      </c>
      <c r="AE25" s="129" t="n">
        <f aca="false">+AE23-AE24</f>
        <v>590090.84</v>
      </c>
      <c r="AG25" s="129" t="n">
        <f aca="false">+AG23-AG24</f>
        <v>0</v>
      </c>
      <c r="AI25" s="129" t="n">
        <f aca="false">+AI23-AI24</f>
        <v>0</v>
      </c>
      <c r="AJ25" s="129" t="n">
        <f aca="false">+AJ23-AJ24</f>
        <v>0</v>
      </c>
      <c r="AK25" s="204" t="n">
        <f aca="false">SUM(AE25:AJ25)</f>
        <v>590090.84</v>
      </c>
      <c r="AN25" s="205" t="s">
        <v>114</v>
      </c>
      <c r="AO25" s="206"/>
      <c r="AP25" s="207" t="n">
        <f aca="false">+AL31+AL35+AL40+AL45+AL50+AL55+AL63</f>
        <v>0</v>
      </c>
      <c r="AQ25" s="208" t="n">
        <f aca="false">+AE21-AP25</f>
        <v>590090.84</v>
      </c>
      <c r="BB25" s="202"/>
      <c r="BC25" s="123"/>
      <c r="BD25" s="124" t="s">
        <v>67</v>
      </c>
      <c r="BE25" s="125" t="s">
        <v>67</v>
      </c>
      <c r="BF25" s="126"/>
      <c r="BG25" s="126"/>
      <c r="BH25" s="127" t="s">
        <v>42</v>
      </c>
    </row>
    <row r="26" customFormat="false" ht="12.7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191,B26,$BF$7:$BF$190)</f>
        <v>56380.212</v>
      </c>
      <c r="G26" s="85" t="n">
        <f aca="false">SUMIF($BH$7:$BH$191,B26,$BG$7:$BG$190)</f>
        <v>43179.62</v>
      </c>
      <c r="H26" s="115" t="n">
        <f aca="false">+F26-G26</f>
        <v>13200.592</v>
      </c>
      <c r="I26" s="116" t="n">
        <f aca="false">+H26*100/F26</f>
        <v>23.4135196228067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56380.212</v>
      </c>
      <c r="Q26" s="92" t="n">
        <f aca="false">+G26+L26</f>
        <v>43179.62</v>
      </c>
      <c r="R26" s="92" t="n">
        <f aca="false">+P26-Q26</f>
        <v>13200.592</v>
      </c>
      <c r="S26" s="93" t="n">
        <f aca="false">+R26*100/P26</f>
        <v>23.4135196228067</v>
      </c>
      <c r="T26" s="144"/>
      <c r="U26" s="118" t="n">
        <f aca="false">+F26+ENE!F26</f>
        <v>131228.27</v>
      </c>
      <c r="V26" s="118" t="n">
        <f aca="false">+G26+ENE!G26</f>
        <v>101042.82</v>
      </c>
      <c r="W26" s="118" t="n">
        <f aca="false">+U26-V26</f>
        <v>30185.45</v>
      </c>
      <c r="X26" s="96" t="n">
        <f aca="false">+W26*100/U26</f>
        <v>23.0022463909644</v>
      </c>
      <c r="AB26" s="33" t="str">
        <f aca="false">+AB3</f>
        <v>F E B R E R O</v>
      </c>
      <c r="AN26" s="205" t="s">
        <v>116</v>
      </c>
      <c r="AO26" s="206"/>
      <c r="AP26" s="207" t="n">
        <f aca="false">+AL32+AL36+AL41+AL46+AL51+AL56+AL60</f>
        <v>0</v>
      </c>
      <c r="AQ26" s="208" t="n">
        <f aca="false">+AG21-AP26</f>
        <v>0</v>
      </c>
      <c r="BB26" s="202"/>
      <c r="BC26" s="123"/>
      <c r="BD26" s="124" t="s">
        <v>48</v>
      </c>
      <c r="BE26" s="125" t="s">
        <v>82</v>
      </c>
      <c r="BF26" s="126"/>
      <c r="BG26" s="126"/>
      <c r="BH26" s="127" t="s">
        <v>49</v>
      </c>
    </row>
    <row r="27" customFormat="false" ht="12.75" hidden="false" customHeight="false" outlineLevel="0" collapsed="false">
      <c r="A27" s="142"/>
      <c r="B27" s="111" t="n">
        <v>482</v>
      </c>
      <c r="C27" s="112" t="s">
        <v>117</v>
      </c>
      <c r="D27" s="172"/>
      <c r="E27" s="173"/>
      <c r="F27" s="209" t="n">
        <f aca="false">376583.84-65794.63</f>
        <v>310789.21</v>
      </c>
      <c r="G27" s="209" t="n">
        <v>251375.6</v>
      </c>
      <c r="H27" s="115" t="n">
        <f aca="false">+F27-G27</f>
        <v>59413.61</v>
      </c>
      <c r="I27" s="116" t="n">
        <f aca="false">+H27*100/F27</f>
        <v>19.1170118164656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310789.21</v>
      </c>
      <c r="Q27" s="92" t="n">
        <f aca="false">+G27+L27</f>
        <v>251375.6</v>
      </c>
      <c r="R27" s="92" t="n">
        <f aca="false">+P27-Q27</f>
        <v>59413.61</v>
      </c>
      <c r="S27" s="93" t="n">
        <f aca="false">+R27*100/P27</f>
        <v>19.1170118164656</v>
      </c>
      <c r="T27" s="144"/>
      <c r="U27" s="118" t="n">
        <f aca="false">+F27+ENE!F27</f>
        <v>683304.26</v>
      </c>
      <c r="V27" s="118" t="n">
        <f aca="false">+G27+ENE!G27</f>
        <v>555391.7</v>
      </c>
      <c r="W27" s="139" t="n">
        <f aca="false">+U27-V27</f>
        <v>127912.56</v>
      </c>
      <c r="X27" s="96" t="n">
        <f aca="false">+W27*100/U27</f>
        <v>18.719707674587</v>
      </c>
      <c r="AE27" s="129"/>
      <c r="AF27" s="129"/>
      <c r="AN27" s="205" t="s">
        <v>118</v>
      </c>
      <c r="AO27" s="206"/>
      <c r="AP27" s="207" t="n">
        <f aca="false">+AL37+AL42+AL47+AL52+AL57+AL61</f>
        <v>0</v>
      </c>
      <c r="AQ27" s="208" t="n">
        <f aca="false">+AI21-AP27</f>
        <v>0</v>
      </c>
      <c r="BB27" s="202"/>
      <c r="BC27" s="123" t="s">
        <v>55</v>
      </c>
      <c r="BD27" s="124" t="s">
        <v>56</v>
      </c>
      <c r="BE27" s="125" t="s">
        <v>56</v>
      </c>
      <c r="BF27" s="401" t="n">
        <v>3627.3</v>
      </c>
      <c r="BG27" s="401" t="n">
        <v>963</v>
      </c>
      <c r="BH27" s="127" t="s">
        <v>50</v>
      </c>
    </row>
    <row r="28" customFormat="false" ht="13.5" hidden="false" customHeight="false" outlineLevel="0" collapsed="false">
      <c r="B28" s="111"/>
      <c r="C28" s="210" t="s">
        <v>119</v>
      </c>
      <c r="D28" s="21"/>
      <c r="E28" s="173"/>
      <c r="F28" s="145" t="n">
        <f aca="false">SUM(F22:F27)</f>
        <v>2768234.494</v>
      </c>
      <c r="G28" s="145" t="n">
        <f aca="false">SUM(G22:G27)</f>
        <v>2103129.04</v>
      </c>
      <c r="H28" s="145" t="n">
        <f aca="false">SUM(H22:H27)</f>
        <v>665105.454</v>
      </c>
      <c r="I28" s="116" t="n">
        <f aca="false">+H28*100/F28</f>
        <v>24.0263408118633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2768234.494</v>
      </c>
      <c r="Q28" s="145" t="n">
        <f aca="false">SUM(Q22:Q27)</f>
        <v>2103129.04</v>
      </c>
      <c r="R28" s="145" t="n">
        <f aca="false">SUM(R22:R27)</f>
        <v>665105.454</v>
      </c>
      <c r="S28" s="93" t="n">
        <f aca="false">+R28*100/P28</f>
        <v>24.0263408118633</v>
      </c>
      <c r="T28" s="144"/>
      <c r="U28" s="147" t="n">
        <f aca="false">SUM(U22:U27)</f>
        <v>5775122.1703</v>
      </c>
      <c r="V28" s="147" t="n">
        <f aca="false">SUM(V22:V27)</f>
        <v>4426259.77</v>
      </c>
      <c r="W28" s="148" t="n">
        <f aca="false">SUM(W22:W27)</f>
        <v>1348862.4003</v>
      </c>
      <c r="X28" s="96" t="n">
        <f aca="false">+W28*100/U28</f>
        <v>23.3564305745229</v>
      </c>
      <c r="AB28" s="56" t="s">
        <v>18</v>
      </c>
      <c r="AC28" s="57"/>
      <c r="AD28" s="57"/>
      <c r="AE28" s="57"/>
      <c r="AF28" s="57"/>
      <c r="AG28" s="57"/>
      <c r="AH28" s="57"/>
      <c r="AI28" s="56" t="s">
        <v>19</v>
      </c>
      <c r="AJ28" s="56" t="s">
        <v>20</v>
      </c>
      <c r="AK28" s="56" t="s">
        <v>21</v>
      </c>
      <c r="AL28" s="56" t="s">
        <v>22</v>
      </c>
      <c r="AM28" s="56" t="s">
        <v>23</v>
      </c>
      <c r="AN28" s="205" t="s">
        <v>120</v>
      </c>
      <c r="AO28" s="206"/>
      <c r="AP28" s="207" t="n">
        <f aca="false">+AL33+AL38+AL43+AL48+AL53+AL58</f>
        <v>0</v>
      </c>
      <c r="AQ28" s="208" t="n">
        <f aca="false">+AJ21-AP28</f>
        <v>0</v>
      </c>
      <c r="BB28" s="202"/>
      <c r="BC28" s="123"/>
      <c r="BD28" s="124" t="s">
        <v>121</v>
      </c>
      <c r="BE28" s="125" t="s">
        <v>62</v>
      </c>
      <c r="BF28" s="126"/>
      <c r="BG28" s="126"/>
      <c r="BH28" s="127"/>
    </row>
    <row r="29" customFormat="false" ht="14.25" hidden="false" customHeight="false" outlineLevel="0" collapsed="false"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116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B29" s="221" t="n">
        <v>483</v>
      </c>
      <c r="AC29" s="0" t="s">
        <v>123</v>
      </c>
      <c r="AN29" s="222"/>
      <c r="AO29" s="223"/>
      <c r="AP29" s="224"/>
      <c r="AQ29" s="225"/>
      <c r="BB29" s="202"/>
      <c r="BC29" s="123"/>
      <c r="BD29" s="124" t="s">
        <v>109</v>
      </c>
      <c r="BE29" s="125" t="s">
        <v>110</v>
      </c>
      <c r="BF29" s="126"/>
      <c r="BG29" s="126"/>
      <c r="BH29" s="127"/>
    </row>
    <row r="30" customFormat="false" ht="13.5" hidden="false" customHeight="true" outlineLevel="0" collapsed="false">
      <c r="B30" s="226"/>
      <c r="C30" s="210" t="s">
        <v>124</v>
      </c>
      <c r="D30" s="215"/>
      <c r="E30" s="173"/>
      <c r="F30" s="227" t="n">
        <f aca="false">+F21+F28+F29</f>
        <v>4369296.95425554</v>
      </c>
      <c r="G30" s="227" t="n">
        <f aca="false">+G21+G28+G29</f>
        <v>2555234.03</v>
      </c>
      <c r="H30" s="227" t="n">
        <f aca="false">+H21+H28+H29</f>
        <v>1814062.92425554</v>
      </c>
      <c r="I30" s="116" t="n">
        <f aca="false">+H30*100/F30</f>
        <v>41.5184168814323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4369296.95425554</v>
      </c>
      <c r="Q30" s="229" t="n">
        <f aca="false">+Q21+Q28+Q29</f>
        <v>2555234.03</v>
      </c>
      <c r="R30" s="229" t="n">
        <f aca="false">+R21+R28+R29</f>
        <v>1814062.92425554</v>
      </c>
      <c r="S30" s="93" t="n">
        <f aca="false">+R30*100/P30</f>
        <v>41.5184168814323</v>
      </c>
      <c r="T30" s="218"/>
      <c r="U30" s="230" t="n">
        <f aca="false">+U21+U28+U29</f>
        <v>8947998.22309926</v>
      </c>
      <c r="V30" s="230" t="n">
        <f aca="false">+V21+V28+V29</f>
        <v>5384844.41</v>
      </c>
      <c r="W30" s="230" t="n">
        <f aca="false">+W21+W28+W29</f>
        <v>3563153.81309926</v>
      </c>
      <c r="X30" s="96" t="n">
        <f aca="false">+W30*100/U30</f>
        <v>39.820680830054</v>
      </c>
      <c r="AB30" s="231" t="s">
        <v>125</v>
      </c>
      <c r="AC30" s="232" t="s">
        <v>126</v>
      </c>
      <c r="AD30" s="232"/>
      <c r="AE30" s="233"/>
      <c r="AF30" s="233"/>
      <c r="AG30" s="233"/>
      <c r="AH30" s="233"/>
      <c r="AI30" s="234"/>
      <c r="AJ30" s="235" t="n">
        <f aca="false">SUM(AJ31:AJ33)</f>
        <v>0</v>
      </c>
      <c r="AK30" s="236" t="n">
        <f aca="false">SUM(AK31:AK33)</f>
        <v>0</v>
      </c>
      <c r="AL30" s="237" t="n">
        <f aca="false">SUM(AL31:AL33)</f>
        <v>0</v>
      </c>
      <c r="AM30" s="238" t="n">
        <f aca="false">+AI30+AL30</f>
        <v>0</v>
      </c>
      <c r="BB30" s="202"/>
      <c r="BC30" s="123"/>
      <c r="BD30" s="124" t="s">
        <v>61</v>
      </c>
      <c r="BE30" s="125" t="s">
        <v>62</v>
      </c>
      <c r="BF30" s="126" t="n">
        <v>1071.408</v>
      </c>
      <c r="BG30" s="126" t="n">
        <v>552.6</v>
      </c>
      <c r="BH30" s="127" t="s">
        <v>49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219</v>
      </c>
      <c r="F31" s="242"/>
      <c r="G31" s="242"/>
      <c r="H31" s="242"/>
      <c r="I31" s="243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s">
        <v>127</v>
      </c>
      <c r="AC31" s="253" t="s">
        <v>128</v>
      </c>
      <c r="AD31" s="254"/>
      <c r="AE31" s="170"/>
      <c r="AF31" s="170"/>
      <c r="AG31" s="170"/>
      <c r="AH31" s="170"/>
      <c r="AI31" s="255"/>
      <c r="AJ31" s="167"/>
      <c r="AK31" s="167"/>
      <c r="AL31" s="255" t="n">
        <f aca="false">+AK31-AJ31</f>
        <v>0</v>
      </c>
      <c r="AM31" s="129" t="n">
        <f aca="false">+AI31+AL31</f>
        <v>0</v>
      </c>
      <c r="AP31" s="129" t="n">
        <f aca="false">SUM(AP25:AP30)</f>
        <v>0</v>
      </c>
      <c r="AQ31" s="256" t="n">
        <f aca="false">SUM(AQ25:AQ30)</f>
        <v>590090.84</v>
      </c>
      <c r="BB31" s="202"/>
      <c r="BC31" s="123"/>
      <c r="BD31" s="124" t="s">
        <v>67</v>
      </c>
      <c r="BE31" s="125" t="s">
        <v>67</v>
      </c>
      <c r="BF31" s="126" t="n">
        <v>406.8</v>
      </c>
      <c r="BG31" s="126" t="n">
        <v>108</v>
      </c>
      <c r="BH31" s="127" t="s">
        <v>49</v>
      </c>
    </row>
    <row r="32" customFormat="false" ht="13.5" hidden="false" customHeight="false" outlineLevel="0" collapsed="false">
      <c r="B32" s="257"/>
      <c r="C32" s="258"/>
      <c r="D32" s="215"/>
      <c r="G32" s="2"/>
      <c r="H32" s="2"/>
      <c r="I32" s="259"/>
      <c r="J32" s="117"/>
      <c r="M32" s="2"/>
      <c r="N32" s="259"/>
      <c r="P32" s="98"/>
      <c r="Q32" s="98"/>
      <c r="R32" s="98"/>
      <c r="T32" s="6"/>
      <c r="U32" s="98"/>
      <c r="V32" s="98"/>
      <c r="W32" s="98"/>
      <c r="X32" s="4"/>
      <c r="AB32" s="221" t="s">
        <v>129</v>
      </c>
      <c r="AC32" s="254" t="s">
        <v>130</v>
      </c>
      <c r="AD32" s="254"/>
      <c r="AE32" s="170"/>
      <c r="AF32" s="170"/>
      <c r="AG32" s="170"/>
      <c r="AH32" s="170"/>
      <c r="AI32" s="255"/>
      <c r="AJ32" s="167"/>
      <c r="AK32" s="167"/>
      <c r="AL32" s="255" t="n">
        <f aca="false">+AK32-AJ32</f>
        <v>0</v>
      </c>
      <c r="AM32" s="129" t="n">
        <f aca="false">+AI32+AL32</f>
        <v>0</v>
      </c>
      <c r="BB32" s="202"/>
      <c r="BC32" s="123"/>
      <c r="BD32" s="124" t="s">
        <v>48</v>
      </c>
      <c r="BE32" s="125" t="s">
        <v>82</v>
      </c>
      <c r="BF32" s="126" t="n">
        <v>8017.8</v>
      </c>
      <c r="BG32" s="126" t="n">
        <v>2189.7</v>
      </c>
      <c r="BH32" s="127" t="s">
        <v>49</v>
      </c>
    </row>
    <row r="33" customFormat="false" ht="12.75" hidden="false" customHeight="false" outlineLevel="0" collapsed="false">
      <c r="B33" s="257"/>
      <c r="C33" s="260"/>
      <c r="D33" s="215"/>
      <c r="G33" s="2"/>
      <c r="H33" s="2"/>
      <c r="I33" s="259"/>
      <c r="J33" s="117"/>
      <c r="M33" s="2"/>
      <c r="N33" s="259"/>
      <c r="P33" s="98"/>
      <c r="Q33" s="98"/>
      <c r="R33" s="98"/>
      <c r="T33" s="6"/>
      <c r="U33" s="261"/>
      <c r="V33" s="262"/>
      <c r="W33" s="98"/>
      <c r="X33" s="4"/>
      <c r="AB33" s="221" t="s">
        <v>131</v>
      </c>
      <c r="AC33" s="254" t="s">
        <v>132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BB33" s="202"/>
      <c r="BC33" s="123" t="s">
        <v>133</v>
      </c>
      <c r="BD33" s="154" t="s">
        <v>134</v>
      </c>
      <c r="BE33" s="125" t="s">
        <v>110</v>
      </c>
      <c r="BF33" s="126" t="n">
        <v>38024.2648</v>
      </c>
      <c r="BG33" s="126" t="n">
        <v>11421.9</v>
      </c>
      <c r="BH33" s="127" t="s">
        <v>50</v>
      </c>
    </row>
    <row r="34" customFormat="false" ht="12.75" hidden="false" customHeight="false" outlineLevel="0" collapsed="false">
      <c r="G34" s="2"/>
      <c r="H34" s="2"/>
      <c r="I34" s="259"/>
      <c r="J34" s="117"/>
      <c r="M34" s="2"/>
      <c r="N34" s="259"/>
      <c r="P34" s="263"/>
      <c r="Q34" s="263"/>
      <c r="R34" s="263"/>
      <c r="S34" s="264"/>
      <c r="T34" s="265"/>
      <c r="U34" s="263"/>
      <c r="V34" s="263"/>
      <c r="W34" s="266"/>
      <c r="X34" s="264"/>
      <c r="AB34" s="231" t="s">
        <v>135</v>
      </c>
      <c r="AC34" s="267" t="s">
        <v>136</v>
      </c>
      <c r="AD34" s="267"/>
      <c r="AE34" s="268"/>
      <c r="AF34" s="268"/>
      <c r="AG34" s="268"/>
      <c r="AH34" s="268"/>
      <c r="AI34" s="269"/>
      <c r="AJ34" s="270" t="n">
        <f aca="false">SUM(AJ35:AJ38)</f>
        <v>0</v>
      </c>
      <c r="AK34" s="271" t="n">
        <f aca="false">SUM(AK35:AK38)</f>
        <v>0</v>
      </c>
      <c r="AL34" s="272" t="n">
        <f aca="false">SUM(AL35:AL38)</f>
        <v>0</v>
      </c>
      <c r="AM34" s="238" t="n">
        <f aca="false">+AI34+AL34</f>
        <v>0</v>
      </c>
      <c r="BB34" s="202"/>
      <c r="BC34" s="123"/>
      <c r="BD34" s="154"/>
      <c r="BE34" s="125" t="s">
        <v>67</v>
      </c>
      <c r="BF34" s="126" t="n">
        <v>29513.61</v>
      </c>
      <c r="BG34" s="126" t="n">
        <v>8369.1</v>
      </c>
      <c r="BH34" s="127" t="s">
        <v>42</v>
      </c>
    </row>
    <row r="35" customFormat="false" ht="13.5" hidden="false" customHeight="false" outlineLevel="0" collapsed="false">
      <c r="C35" s="129"/>
      <c r="G35" s="2"/>
      <c r="H35" s="2"/>
      <c r="I35" s="259"/>
      <c r="J35" s="117"/>
      <c r="M35" s="2"/>
      <c r="N35" s="259"/>
      <c r="P35" s="273"/>
      <c r="Q35" s="273"/>
      <c r="R35" s="263"/>
      <c r="S35" s="264"/>
      <c r="T35" s="265"/>
      <c r="U35" s="2"/>
      <c r="V35" s="2"/>
      <c r="W35" s="266"/>
      <c r="X35" s="264"/>
      <c r="AB35" s="221" t="s">
        <v>137</v>
      </c>
      <c r="AC35" s="253" t="s">
        <v>138</v>
      </c>
      <c r="AD35" s="254"/>
      <c r="AE35" s="170"/>
      <c r="AF35" s="170"/>
      <c r="AG35" s="170"/>
      <c r="AH35" s="170"/>
      <c r="AI35" s="255"/>
      <c r="AJ35" s="167"/>
      <c r="AK35" s="167"/>
      <c r="AL35" s="255" t="n">
        <f aca="false">+AK35-AJ35</f>
        <v>0</v>
      </c>
      <c r="AM35" s="129" t="n">
        <f aca="false">+AI35+AL35</f>
        <v>0</v>
      </c>
      <c r="BB35" s="202"/>
      <c r="BC35" s="123"/>
      <c r="BD35" s="154" t="s">
        <v>139</v>
      </c>
      <c r="BE35" s="125" t="s">
        <v>93</v>
      </c>
      <c r="BF35" s="126"/>
      <c r="BG35" s="126"/>
      <c r="BH35" s="127" t="s">
        <v>50</v>
      </c>
    </row>
    <row r="36" customFormat="false" ht="15.75" hidden="false" customHeight="false" outlineLevel="0" collapsed="false">
      <c r="C36" s="274" t="s">
        <v>140</v>
      </c>
      <c r="D36" s="274"/>
      <c r="E36" s="274"/>
      <c r="F36" s="274"/>
      <c r="G36" s="274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73"/>
      <c r="Q36" s="273"/>
      <c r="R36" s="263"/>
      <c r="S36" s="264"/>
      <c r="T36" s="265"/>
      <c r="U36" s="263"/>
      <c r="V36" s="263"/>
      <c r="W36" s="266"/>
      <c r="X36" s="264"/>
      <c r="AB36" s="221" t="s">
        <v>141</v>
      </c>
      <c r="AC36" s="254" t="s">
        <v>142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54"/>
      <c r="BE36" s="125" t="s">
        <v>110</v>
      </c>
      <c r="BF36" s="126" t="n">
        <v>39068.735</v>
      </c>
      <c r="BG36" s="126" t="n">
        <v>14985</v>
      </c>
      <c r="BH36" s="127" t="s">
        <v>50</v>
      </c>
    </row>
    <row r="37" customFormat="false" ht="15" hidden="false" customHeight="false" outlineLevel="0" collapsed="false">
      <c r="C37" s="275" t="s">
        <v>143</v>
      </c>
      <c r="D37" s="276"/>
      <c r="E37" s="277"/>
      <c r="F37" s="278" t="n">
        <f aca="false">+F7+F8+F9+F10+F11+F12+F14+F15+F17+F18+F22+F23+F24+F25+F26+F27</f>
        <v>4369296.95425554</v>
      </c>
      <c r="G37" s="279" t="n">
        <f aca="false">+G7+G8+G9+G10+G11+G12+G14+G15+G17+G18+G22+G23+G24+G25+G26+G27</f>
        <v>2555234.03</v>
      </c>
      <c r="H37" s="2"/>
      <c r="M37" s="2"/>
      <c r="P37" s="263"/>
      <c r="Q37" s="263"/>
      <c r="R37" s="280" t="s">
        <v>144</v>
      </c>
      <c r="S37" s="264"/>
      <c r="T37" s="265"/>
      <c r="U37" s="281"/>
      <c r="V37" s="281"/>
      <c r="W37" s="266"/>
      <c r="X37" s="264"/>
      <c r="AB37" s="221" t="s">
        <v>145</v>
      </c>
      <c r="AC37" s="254" t="s">
        <v>146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/>
      <c r="BD37" s="154"/>
      <c r="BE37" s="125" t="s">
        <v>67</v>
      </c>
      <c r="BF37" s="126" t="n">
        <v>33906.9559</v>
      </c>
      <c r="BG37" s="126" t="n">
        <v>14534.1</v>
      </c>
      <c r="BH37" s="127" t="s">
        <v>42</v>
      </c>
    </row>
    <row r="38" customFormat="false" ht="15.75" hidden="false" customHeight="false" outlineLevel="0" collapsed="false">
      <c r="C38" s="275" t="s">
        <v>147</v>
      </c>
      <c r="D38" s="276"/>
      <c r="E38" s="277"/>
      <c r="F38" s="282" t="n">
        <f aca="false">3992713.11+376583.84</f>
        <v>4369296.95</v>
      </c>
      <c r="G38" s="283" t="n">
        <f aca="false">2303858.43+251375.6</f>
        <v>2555234.03</v>
      </c>
      <c r="H38" s="98"/>
      <c r="P38" s="263"/>
      <c r="Q38" s="263"/>
      <c r="R38" s="280" t="s">
        <v>148</v>
      </c>
      <c r="S38" s="264"/>
      <c r="T38" s="265"/>
      <c r="U38" s="284"/>
      <c r="V38" s="284"/>
      <c r="W38" s="285"/>
      <c r="X38" s="264"/>
      <c r="AB38" s="221" t="s">
        <v>149</v>
      </c>
      <c r="AC38" s="286" t="s">
        <v>150</v>
      </c>
      <c r="AD38" s="286"/>
      <c r="AE38" s="287"/>
      <c r="AF38" s="287"/>
      <c r="AG38" s="287"/>
      <c r="AH38" s="287"/>
      <c r="AI38" s="288"/>
      <c r="AJ38" s="289"/>
      <c r="AK38" s="289"/>
      <c r="AL38" s="288" t="n">
        <f aca="false">+AK38-AJ38</f>
        <v>0</v>
      </c>
      <c r="AM38" s="129" t="n">
        <f aca="false">+AI38+AL38</f>
        <v>0</v>
      </c>
      <c r="BB38" s="202"/>
      <c r="BC38" s="123"/>
      <c r="BD38" s="154" t="s">
        <v>151</v>
      </c>
      <c r="BE38" s="125" t="s">
        <v>110</v>
      </c>
      <c r="BF38" s="126" t="n">
        <v>33560.6554</v>
      </c>
      <c r="BG38" s="126" t="n">
        <v>11664</v>
      </c>
      <c r="BH38" s="127" t="s">
        <v>50</v>
      </c>
    </row>
    <row r="39" customFormat="false" ht="15" hidden="false" customHeight="false" outlineLevel="0" collapsed="false">
      <c r="C39" s="290"/>
      <c r="D39" s="291"/>
      <c r="E39" s="277"/>
      <c r="F39" s="278"/>
      <c r="G39" s="279"/>
      <c r="P39" s="263"/>
      <c r="Q39" s="263"/>
      <c r="R39" s="280" t="s">
        <v>152</v>
      </c>
      <c r="S39" s="264"/>
      <c r="T39" s="265"/>
      <c r="U39" s="263"/>
      <c r="V39" s="263"/>
      <c r="W39" s="263"/>
      <c r="X39" s="264"/>
      <c r="AB39" s="231" t="s">
        <v>153</v>
      </c>
      <c r="AC39" s="292" t="s">
        <v>154</v>
      </c>
      <c r="AD39" s="292"/>
      <c r="AE39" s="293"/>
      <c r="AF39" s="293"/>
      <c r="AG39" s="293"/>
      <c r="AH39" s="293"/>
      <c r="AI39" s="294"/>
      <c r="AJ39" s="295" t="n">
        <f aca="false">SUM(AJ40:AJ43)</f>
        <v>0</v>
      </c>
      <c r="AK39" s="296" t="n">
        <f aca="false">SUM(AK40:AK43)</f>
        <v>0</v>
      </c>
      <c r="AL39" s="297" t="n">
        <f aca="false">SUM(AL40:AL43)</f>
        <v>0</v>
      </c>
      <c r="AM39" s="238" t="n">
        <f aca="false">+AI39+AL39</f>
        <v>0</v>
      </c>
      <c r="AN39" s="298"/>
      <c r="AO39" s="299"/>
      <c r="AP39" s="300" t="s">
        <v>80</v>
      </c>
      <c r="AQ39" s="301"/>
      <c r="BB39" s="202"/>
      <c r="BC39" s="123"/>
      <c r="BD39" s="154"/>
      <c r="BE39" s="125" t="s">
        <v>67</v>
      </c>
      <c r="BF39" s="126" t="n">
        <v>73725.9733</v>
      </c>
      <c r="BG39" s="126" t="n">
        <v>26231.4</v>
      </c>
      <c r="BH39" s="127" t="s">
        <v>42</v>
      </c>
    </row>
    <row r="40" customFormat="false" ht="15" hidden="false" customHeight="false" outlineLevel="0" collapsed="false">
      <c r="B40" s="257"/>
      <c r="C40" s="302" t="s">
        <v>155</v>
      </c>
      <c r="D40" s="303" t="s">
        <v>156</v>
      </c>
      <c r="E40" s="277"/>
      <c r="F40" s="278" t="n">
        <f aca="false">+F37-F38</f>
        <v>0.00425553880631924</v>
      </c>
      <c r="G40" s="279" t="n">
        <f aca="false">+G37-G38</f>
        <v>0</v>
      </c>
      <c r="H40" s="304" t="n">
        <f aca="false">+F40-G40</f>
        <v>0.00425553880631924</v>
      </c>
      <c r="I40" s="305" t="s">
        <v>157</v>
      </c>
      <c r="J40" s="117"/>
      <c r="M40" s="98"/>
      <c r="N40" s="259"/>
      <c r="P40" s="306" t="n">
        <f aca="false">+H40/14</f>
        <v>0.000303967057594231</v>
      </c>
      <c r="Q40" s="306"/>
      <c r="R40" s="280"/>
      <c r="S40" s="264"/>
      <c r="T40" s="265"/>
      <c r="U40" s="307" t="s">
        <v>158</v>
      </c>
      <c r="V40" s="263"/>
      <c r="W40" s="263"/>
      <c r="X40" s="264"/>
      <c r="AB40" s="221" t="s">
        <v>159</v>
      </c>
      <c r="AC40" s="0" t="s">
        <v>160</v>
      </c>
      <c r="AE40" s="97"/>
      <c r="AF40" s="97"/>
      <c r="AG40" s="97"/>
      <c r="AH40" s="97"/>
      <c r="AI40" s="308"/>
      <c r="AJ40" s="2"/>
      <c r="AK40" s="2"/>
      <c r="AL40" s="309" t="n">
        <f aca="false">+AK40-AJ40</f>
        <v>0</v>
      </c>
      <c r="AM40" s="129" t="n">
        <f aca="false">+AI40+AL40</f>
        <v>0</v>
      </c>
      <c r="AN40" s="310" t="n">
        <f aca="false">+AE13</f>
        <v>0</v>
      </c>
      <c r="AO40" s="98" t="n">
        <f aca="false">+AL40-AN40</f>
        <v>0</v>
      </c>
      <c r="AP40" s="311"/>
      <c r="AQ40" s="312"/>
      <c r="BB40" s="202"/>
      <c r="BC40" s="123"/>
      <c r="BD40" s="124" t="s">
        <v>61</v>
      </c>
      <c r="BE40" s="125" t="s">
        <v>62</v>
      </c>
      <c r="BF40" s="126"/>
      <c r="BG40" s="126"/>
      <c r="BH40" s="127" t="s">
        <v>49</v>
      </c>
    </row>
    <row r="41" customFormat="false" ht="15" hidden="false" customHeight="false" outlineLevel="0" collapsed="false">
      <c r="C41" s="313"/>
      <c r="D41" s="291"/>
      <c r="E41" s="277"/>
      <c r="F41" s="282"/>
      <c r="G41" s="314"/>
      <c r="H41" s="97"/>
      <c r="P41" s="306"/>
      <c r="Q41" s="306"/>
      <c r="R41" s="280" t="s">
        <v>161</v>
      </c>
      <c r="S41" s="264"/>
      <c r="T41" s="265"/>
      <c r="U41" s="263"/>
      <c r="V41" s="263"/>
      <c r="W41" s="263"/>
      <c r="X41" s="264"/>
      <c r="AB41" s="221" t="s">
        <v>162</v>
      </c>
      <c r="AC41" s="0" t="s">
        <v>163</v>
      </c>
      <c r="AE41" s="97"/>
      <c r="AF41" s="97"/>
      <c r="AG41" s="97"/>
      <c r="AH41" s="97"/>
      <c r="AI41" s="308"/>
      <c r="AJ41" s="2"/>
      <c r="AK41" s="2"/>
      <c r="AL41" s="309" t="n">
        <f aca="false">+AK41-AJ41</f>
        <v>0</v>
      </c>
      <c r="AM41" s="129" t="n">
        <f aca="false">+AI41+AL41</f>
        <v>0</v>
      </c>
      <c r="AN41" s="310" t="n">
        <f aca="false">+AG13</f>
        <v>0</v>
      </c>
      <c r="AO41" s="98" t="n">
        <f aca="false">+AL41-AN41</f>
        <v>0</v>
      </c>
      <c r="AP41" s="311"/>
      <c r="AQ41" s="312"/>
      <c r="BB41" s="202"/>
      <c r="BC41" s="123"/>
      <c r="BD41" s="124" t="s">
        <v>67</v>
      </c>
      <c r="BE41" s="125" t="s">
        <v>67</v>
      </c>
      <c r="BF41" s="126" t="n">
        <v>34657.148</v>
      </c>
      <c r="BG41" s="126" t="n">
        <v>13237.2</v>
      </c>
      <c r="BH41" s="127" t="s">
        <v>42</v>
      </c>
    </row>
    <row r="42" customFormat="false" ht="15.75" hidden="false" customHeight="false" outlineLevel="0" collapsed="false">
      <c r="B42" s="257"/>
      <c r="C42" s="315"/>
      <c r="D42" s="316"/>
      <c r="E42" s="317"/>
      <c r="F42" s="318"/>
      <c r="G42" s="319"/>
      <c r="H42" s="2"/>
      <c r="I42" s="320" t="s">
        <v>164</v>
      </c>
      <c r="P42" s="263"/>
      <c r="Q42" s="263"/>
      <c r="R42" s="280" t="s">
        <v>148</v>
      </c>
      <c r="S42" s="321"/>
      <c r="T42" s="265"/>
      <c r="U42" s="263"/>
      <c r="V42" s="263"/>
      <c r="W42" s="263"/>
      <c r="X42" s="264"/>
      <c r="AB42" s="221" t="s">
        <v>165</v>
      </c>
      <c r="AC42" s="0" t="s">
        <v>166</v>
      </c>
      <c r="AE42" s="97"/>
      <c r="AF42" s="97"/>
      <c r="AG42" s="97"/>
      <c r="AH42" s="97"/>
      <c r="AI42" s="308"/>
      <c r="AJ42" s="2"/>
      <c r="AK42" s="2"/>
      <c r="AL42" s="309" t="n">
        <f aca="false">+AK42-AJ42</f>
        <v>0</v>
      </c>
      <c r="AM42" s="129" t="n">
        <f aca="false">+AI42+AL42</f>
        <v>0</v>
      </c>
      <c r="AN42" s="310" t="n">
        <f aca="false">+AI13</f>
        <v>0</v>
      </c>
      <c r="AO42" s="98" t="n">
        <f aca="false">+AL42-AN42</f>
        <v>0</v>
      </c>
      <c r="AP42" s="311"/>
      <c r="AQ42" s="312"/>
      <c r="BB42" s="202"/>
      <c r="BC42" s="123"/>
      <c r="BD42" s="124" t="s">
        <v>48</v>
      </c>
      <c r="BE42" s="125" t="s">
        <v>82</v>
      </c>
      <c r="BF42" s="126"/>
      <c r="BG42" s="126"/>
      <c r="BH42" s="127" t="s">
        <v>49</v>
      </c>
    </row>
    <row r="43" customFormat="false" ht="15.75" hidden="false" customHeight="false" outlineLevel="0" collapsed="false">
      <c r="H43" s="92"/>
      <c r="I43" s="320" t="s">
        <v>167</v>
      </c>
      <c r="K43" s="102" t="s">
        <v>168</v>
      </c>
      <c r="P43" s="120"/>
      <c r="Q43" s="120"/>
      <c r="R43" s="280" t="s">
        <v>152</v>
      </c>
      <c r="S43" s="264"/>
      <c r="T43" s="120"/>
      <c r="U43" s="263"/>
      <c r="V43" s="263"/>
      <c r="W43" s="263"/>
      <c r="X43" s="120"/>
      <c r="AB43" s="221" t="s">
        <v>169</v>
      </c>
      <c r="AC43" s="0" t="s">
        <v>170</v>
      </c>
      <c r="AE43" s="97"/>
      <c r="AF43" s="97"/>
      <c r="AG43" s="97"/>
      <c r="AH43" s="97"/>
      <c r="AI43" s="308"/>
      <c r="AJ43" s="2"/>
      <c r="AK43" s="2"/>
      <c r="AL43" s="309" t="n">
        <f aca="false">+AK43-AJ43</f>
        <v>0</v>
      </c>
      <c r="AM43" s="129" t="n">
        <f aca="false">+AI43+AL43</f>
        <v>0</v>
      </c>
      <c r="AN43" s="322" t="n">
        <f aca="false">+AJ13</f>
        <v>0</v>
      </c>
      <c r="AO43" s="98" t="n">
        <f aca="false">+AL43-AN43</f>
        <v>0</v>
      </c>
      <c r="AP43" s="311"/>
      <c r="AQ43" s="323" t="n">
        <f aca="false">SUM(AO40:AO43)</f>
        <v>0</v>
      </c>
      <c r="BB43" s="202"/>
      <c r="BC43" s="123" t="s">
        <v>72</v>
      </c>
      <c r="BD43" s="124" t="s">
        <v>61</v>
      </c>
      <c r="BE43" s="125" t="s">
        <v>62</v>
      </c>
      <c r="BF43" s="126"/>
      <c r="BG43" s="126"/>
      <c r="BH43" s="127" t="s">
        <v>49</v>
      </c>
    </row>
    <row r="44" customFormat="false" ht="15" hidden="false" customHeight="false" outlineLevel="0" collapsed="false">
      <c r="H44" s="324"/>
      <c r="I44" s="320" t="s">
        <v>171</v>
      </c>
      <c r="K44" s="102" t="s">
        <v>168</v>
      </c>
      <c r="P44" s="120"/>
      <c r="Q44" s="120"/>
      <c r="R44" s="325"/>
      <c r="S44" s="264"/>
      <c r="T44" s="120"/>
      <c r="U44" s="263"/>
      <c r="V44" s="120"/>
      <c r="W44" s="120"/>
      <c r="X44" s="120"/>
      <c r="AB44" s="231" t="s">
        <v>172</v>
      </c>
      <c r="AC44" s="292" t="s">
        <v>56</v>
      </c>
      <c r="AD44" s="292"/>
      <c r="AE44" s="293"/>
      <c r="AF44" s="293"/>
      <c r="AG44" s="293"/>
      <c r="AH44" s="293"/>
      <c r="AI44" s="294"/>
      <c r="AJ44" s="295" t="n">
        <f aca="false">SUM(AJ45:AJ48)</f>
        <v>0</v>
      </c>
      <c r="AK44" s="296" t="n">
        <f aca="false">SUM(AK45:AK48)</f>
        <v>0</v>
      </c>
      <c r="AL44" s="297" t="n">
        <f aca="false">SUM(AL45:AL48)</f>
        <v>0</v>
      </c>
      <c r="AM44" s="238" t="n">
        <f aca="false">+AI44+AL44</f>
        <v>0</v>
      </c>
      <c r="AN44" s="326"/>
      <c r="AO44" s="3"/>
      <c r="AP44" s="311" t="s">
        <v>173</v>
      </c>
      <c r="AQ44" s="312"/>
      <c r="BB44" s="202"/>
      <c r="BC44" s="123"/>
      <c r="BD44" s="124" t="s">
        <v>67</v>
      </c>
      <c r="BE44" s="125" t="s">
        <v>67</v>
      </c>
      <c r="BF44" s="126" t="n">
        <v>2400</v>
      </c>
      <c r="BG44" s="126" t="n">
        <v>1800</v>
      </c>
      <c r="BH44" s="127" t="s">
        <v>42</v>
      </c>
    </row>
    <row r="45" customFormat="false" ht="12.75" hidden="false" customHeight="false" outlineLevel="0" collapsed="false">
      <c r="G45" s="98"/>
      <c r="H45" s="304" t="n">
        <f aca="false">SUM(H42:H44)</f>
        <v>0</v>
      </c>
      <c r="P45" s="120"/>
      <c r="Q45" s="120"/>
      <c r="R45" s="120"/>
      <c r="S45" s="264"/>
      <c r="T45" s="120"/>
      <c r="U45" s="120"/>
      <c r="V45" s="120"/>
      <c r="W45" s="120"/>
      <c r="X45" s="120"/>
      <c r="AB45" s="221" t="s">
        <v>174</v>
      </c>
      <c r="AC45" s="0" t="s">
        <v>175</v>
      </c>
      <c r="AE45" s="97"/>
      <c r="AF45" s="97"/>
      <c r="AG45" s="97"/>
      <c r="AH45" s="97"/>
      <c r="AI45" s="308"/>
      <c r="AJ45" s="327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E12+AE9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48</v>
      </c>
      <c r="BE45" s="125" t="s">
        <v>82</v>
      </c>
      <c r="BF45" s="126"/>
      <c r="BG45" s="126"/>
      <c r="BH45" s="127" t="s">
        <v>49</v>
      </c>
    </row>
    <row r="46" customFormat="false" ht="12.75" hidden="false" customHeight="false" outlineLevel="0" collapsed="false">
      <c r="F46" s="102"/>
      <c r="G46" s="2"/>
      <c r="H46" s="92" t="n">
        <f aca="false">+H40-H45</f>
        <v>0.00425553880631924</v>
      </c>
      <c r="AB46" s="221" t="s">
        <v>176</v>
      </c>
      <c r="AC46" s="0" t="s">
        <v>177</v>
      </c>
      <c r="AE46" s="97"/>
      <c r="AF46" s="97"/>
      <c r="AG46" s="97"/>
      <c r="AH46" s="97"/>
      <c r="AI46" s="308"/>
      <c r="AJ46" s="327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G9+AG12</f>
        <v>0</v>
      </c>
      <c r="AO46" s="98" t="n">
        <f aca="false">+AL46-AN46</f>
        <v>0</v>
      </c>
      <c r="AP46" s="311"/>
      <c r="AQ46" s="312"/>
      <c r="BB46" s="202"/>
      <c r="BC46" s="123" t="s">
        <v>178</v>
      </c>
      <c r="BD46" s="124" t="s">
        <v>67</v>
      </c>
      <c r="BE46" s="125" t="s">
        <v>67</v>
      </c>
      <c r="BF46" s="126" t="n">
        <v>2644</v>
      </c>
      <c r="BG46" s="126" t="n">
        <v>1873.8</v>
      </c>
      <c r="BH46" s="127" t="s">
        <v>49</v>
      </c>
    </row>
    <row r="47" customFormat="false" ht="12.75" hidden="false" customHeight="false" outlineLevel="0" collapsed="false">
      <c r="H47" s="98"/>
      <c r="AB47" s="221" t="s">
        <v>179</v>
      </c>
      <c r="AC47" s="0" t="s">
        <v>180</v>
      </c>
      <c r="AE47" s="97"/>
      <c r="AF47" s="97"/>
      <c r="AG47" s="97"/>
      <c r="AH47" s="97"/>
      <c r="AI47" s="308"/>
      <c r="AJ47" s="327"/>
      <c r="AK47" s="2"/>
      <c r="AL47" s="309" t="n">
        <f aca="false">+AK47-AJ47</f>
        <v>0</v>
      </c>
      <c r="AM47" s="129" t="n">
        <f aca="false">+AI47+AL47</f>
        <v>0</v>
      </c>
      <c r="AN47" s="310" t="n">
        <f aca="false">+AI12</f>
        <v>0</v>
      </c>
      <c r="AO47" s="98" t="n">
        <f aca="false">+AL47-AN47</f>
        <v>0</v>
      </c>
      <c r="AP47" s="311"/>
      <c r="AQ47" s="312"/>
      <c r="BB47" s="202"/>
      <c r="BC47" s="123" t="s">
        <v>181</v>
      </c>
      <c r="BD47" s="154" t="s">
        <v>109</v>
      </c>
      <c r="BE47" s="125" t="s">
        <v>110</v>
      </c>
      <c r="BF47" s="126"/>
      <c r="BG47" s="126"/>
      <c r="BH47" s="127" t="n">
        <v>463</v>
      </c>
    </row>
    <row r="48" customFormat="false" ht="13.5" hidden="false" customHeight="false" outlineLevel="0" collapsed="false">
      <c r="AB48" s="221" t="s">
        <v>182</v>
      </c>
      <c r="AC48" s="0" t="s">
        <v>183</v>
      </c>
      <c r="AE48" s="97"/>
      <c r="AF48" s="97"/>
      <c r="AG48" s="97"/>
      <c r="AH48" s="97"/>
      <c r="AI48" s="308"/>
      <c r="AJ48" s="327"/>
      <c r="AK48" s="2"/>
      <c r="AL48" s="309" t="n">
        <f aca="false">+AK48-AJ48</f>
        <v>0</v>
      </c>
      <c r="AM48" s="129" t="n">
        <f aca="false">+AI48+AL48</f>
        <v>0</v>
      </c>
      <c r="AN48" s="310" t="n">
        <f aca="false">+AJ12</f>
        <v>0</v>
      </c>
      <c r="AO48" s="98" t="n">
        <f aca="false">+AL48-AN48</f>
        <v>0</v>
      </c>
      <c r="AP48" s="311"/>
      <c r="AQ48" s="328" t="n">
        <f aca="false">SUM(AO45:AO48)</f>
        <v>0</v>
      </c>
      <c r="BB48" s="202"/>
      <c r="BC48" s="123"/>
      <c r="BD48" s="154"/>
      <c r="BE48" s="125" t="s">
        <v>184</v>
      </c>
      <c r="BF48" s="126"/>
      <c r="BG48" s="126"/>
      <c r="BH48" s="127" t="n">
        <v>463</v>
      </c>
    </row>
    <row r="49" customFormat="false" ht="15.75" hidden="false" customHeight="false" outlineLevel="0" collapsed="false">
      <c r="C49" s="329" t="s">
        <v>185</v>
      </c>
      <c r="D49" s="329"/>
      <c r="E49" s="330"/>
      <c r="F49" s="331"/>
      <c r="G49" s="98"/>
      <c r="AB49" s="231" t="s">
        <v>186</v>
      </c>
      <c r="AC49" s="292" t="s">
        <v>171</v>
      </c>
      <c r="AD49" s="292"/>
      <c r="AE49" s="293"/>
      <c r="AF49" s="293"/>
      <c r="AG49" s="293"/>
      <c r="AH49" s="293"/>
      <c r="AI49" s="294"/>
      <c r="AJ49" s="295" t="n">
        <f aca="false">SUM(AJ50:AJ53)</f>
        <v>0</v>
      </c>
      <c r="AK49" s="296" t="n">
        <f aca="false">SUM(AK50:AK53)</f>
        <v>0</v>
      </c>
      <c r="AL49" s="297" t="n">
        <f aca="false">SUM(AL50:AL53)</f>
        <v>0</v>
      </c>
      <c r="AM49" s="238" t="n">
        <f aca="false">+AI49+AL49</f>
        <v>0</v>
      </c>
      <c r="AN49" s="326"/>
      <c r="AO49" s="3"/>
      <c r="AP49" s="311" t="s">
        <v>187</v>
      </c>
      <c r="AQ49" s="312"/>
      <c r="BB49" s="202"/>
      <c r="BC49" s="123"/>
      <c r="BD49" s="154" t="s">
        <v>61</v>
      </c>
      <c r="BE49" s="125" t="s">
        <v>62</v>
      </c>
      <c r="BF49" s="126" t="n">
        <v>720</v>
      </c>
      <c r="BG49" s="126" t="n">
        <v>540</v>
      </c>
      <c r="BH49" s="127" t="n">
        <v>463</v>
      </c>
    </row>
    <row r="50" customFormat="false" ht="12.75" hidden="false" customHeight="false" outlineLevel="0" collapsed="false">
      <c r="G50" s="98"/>
      <c r="H50" s="2"/>
      <c r="AB50" s="221" t="s">
        <v>188</v>
      </c>
      <c r="AC50" s="0" t="s">
        <v>189</v>
      </c>
      <c r="AE50" s="97"/>
      <c r="AF50" s="97"/>
      <c r="AG50" s="97"/>
      <c r="AH50" s="97"/>
      <c r="AI50" s="308"/>
      <c r="AJ50" s="2"/>
      <c r="AK50" s="2"/>
      <c r="AL50" s="309" t="n">
        <f aca="false">+AK50-AJ50</f>
        <v>0</v>
      </c>
      <c r="AM50" s="129" t="n">
        <f aca="false">+AI50+AL50</f>
        <v>0</v>
      </c>
      <c r="AN50" s="310" t="n">
        <f aca="false">+AE14+AE10</f>
        <v>0</v>
      </c>
      <c r="AO50" s="98" t="n">
        <f aca="false">+AL50-AN50</f>
        <v>0</v>
      </c>
      <c r="AP50" s="311"/>
      <c r="AQ50" s="312"/>
      <c r="BB50" s="202"/>
      <c r="BC50" s="123"/>
      <c r="BD50" s="154"/>
      <c r="BE50" s="125" t="s">
        <v>184</v>
      </c>
      <c r="BF50" s="126"/>
      <c r="BG50" s="126"/>
      <c r="BH50" s="127" t="n">
        <v>463</v>
      </c>
    </row>
    <row r="51" customFormat="false" ht="12.75" hidden="false" customHeight="false" outlineLevel="0" collapsed="false">
      <c r="H51" s="2"/>
      <c r="AB51" s="221" t="s">
        <v>190</v>
      </c>
      <c r="AC51" s="0" t="s">
        <v>191</v>
      </c>
      <c r="AE51" s="97"/>
      <c r="AF51" s="97"/>
      <c r="AG51" s="97"/>
      <c r="AH51" s="97"/>
      <c r="AI51" s="308"/>
      <c r="AJ51" s="2"/>
      <c r="AK51" s="2"/>
      <c r="AL51" s="309" t="n">
        <f aca="false">+AK51-AJ51</f>
        <v>0</v>
      </c>
      <c r="AM51" s="129" t="n">
        <f aca="false">+AI51+AL51</f>
        <v>0</v>
      </c>
      <c r="AN51" s="310" t="n">
        <f aca="false">+AG14+AG10</f>
        <v>0</v>
      </c>
      <c r="AO51" s="98" t="n">
        <f aca="false">+AL51-AN51</f>
        <v>0</v>
      </c>
      <c r="AP51" s="311"/>
      <c r="AQ51" s="312"/>
      <c r="BB51" s="202"/>
      <c r="BC51" s="123"/>
      <c r="BD51" s="154" t="s">
        <v>67</v>
      </c>
      <c r="BE51" s="125" t="s">
        <v>110</v>
      </c>
      <c r="BF51" s="126"/>
      <c r="BG51" s="126"/>
      <c r="BH51" s="127" t="n">
        <v>463</v>
      </c>
    </row>
    <row r="52" customFormat="false" ht="12.75" hidden="false" customHeight="false" outlineLevel="0" collapsed="false">
      <c r="G52" s="98"/>
      <c r="AB52" s="221" t="s">
        <v>192</v>
      </c>
      <c r="AC52" s="0" t="s">
        <v>193</v>
      </c>
      <c r="AE52" s="97"/>
      <c r="AF52" s="97"/>
      <c r="AG52" s="97"/>
      <c r="AH52" s="97"/>
      <c r="AI52" s="308"/>
      <c r="AJ52" s="2"/>
      <c r="AK52" s="2"/>
      <c r="AL52" s="309" t="n">
        <f aca="false">+AK52-AJ52</f>
        <v>0</v>
      </c>
      <c r="AM52" s="129" t="n">
        <f aca="false">+AI52+AL52</f>
        <v>0</v>
      </c>
      <c r="AN52" s="310" t="n">
        <f aca="false">+AI14+AI10</f>
        <v>0</v>
      </c>
      <c r="AO52" s="98" t="n">
        <f aca="false">+AL52-AN52</f>
        <v>0</v>
      </c>
      <c r="AP52" s="311"/>
      <c r="AQ52" s="312"/>
      <c r="BB52" s="202"/>
      <c r="BC52" s="123"/>
      <c r="BD52" s="154"/>
      <c r="BE52" s="125" t="s">
        <v>67</v>
      </c>
      <c r="BF52" s="126" t="n">
        <f aca="false">4224+240</f>
        <v>4464</v>
      </c>
      <c r="BG52" s="126" t="n">
        <f aca="false">3168+180</f>
        <v>3348</v>
      </c>
      <c r="BH52" s="127" t="n">
        <v>463</v>
      </c>
    </row>
    <row r="53" customFormat="false" ht="12.75" hidden="false" customHeight="false" outlineLevel="0" collapsed="false">
      <c r="G53" s="2"/>
      <c r="H53" s="98"/>
      <c r="AB53" s="221" t="s">
        <v>194</v>
      </c>
      <c r="AC53" s="0" t="s">
        <v>195</v>
      </c>
      <c r="AE53" s="97"/>
      <c r="AF53" s="97"/>
      <c r="AG53" s="97"/>
      <c r="AH53" s="97"/>
      <c r="AI53" s="308"/>
      <c r="AJ53" s="2"/>
      <c r="AK53" s="2"/>
      <c r="AL53" s="309" t="n">
        <f aca="false">+AK53-AJ53</f>
        <v>0</v>
      </c>
      <c r="AM53" s="129" t="n">
        <f aca="false">+AI53+AL53</f>
        <v>0</v>
      </c>
      <c r="AN53" s="310" t="n">
        <f aca="false">+AJ14+AJ10</f>
        <v>0</v>
      </c>
      <c r="AO53" s="98" t="n">
        <f aca="false">+AL53-AN53</f>
        <v>0</v>
      </c>
      <c r="AP53" s="311"/>
      <c r="AQ53" s="328" t="n">
        <f aca="false">SUM(AO50:AO53)</f>
        <v>0</v>
      </c>
      <c r="BB53" s="202"/>
      <c r="BC53" s="123"/>
      <c r="BD53" s="124" t="s">
        <v>48</v>
      </c>
      <c r="BE53" s="125" t="s">
        <v>82</v>
      </c>
      <c r="BF53" s="126" t="n">
        <v>5760</v>
      </c>
      <c r="BG53" s="126" t="n">
        <v>4320</v>
      </c>
      <c r="BH53" s="127" t="n">
        <v>463</v>
      </c>
    </row>
    <row r="54" customFormat="false" ht="12.75" hidden="false" customHeight="false" outlineLevel="0" collapsed="false">
      <c r="AB54" s="231" t="s">
        <v>196</v>
      </c>
      <c r="AC54" s="292" t="s">
        <v>197</v>
      </c>
      <c r="AD54" s="292"/>
      <c r="AE54" s="293"/>
      <c r="AF54" s="293"/>
      <c r="AG54" s="293"/>
      <c r="AH54" s="293"/>
      <c r="AI54" s="294"/>
      <c r="AJ54" s="295" t="n">
        <f aca="false">SUM(AJ55:AJ58)</f>
        <v>0</v>
      </c>
      <c r="AK54" s="296" t="n">
        <f aca="false">SUM(AK55:AK58)</f>
        <v>0</v>
      </c>
      <c r="AL54" s="297" t="n">
        <f aca="false">SUM(AL55:AL58)</f>
        <v>0</v>
      </c>
      <c r="AM54" s="238" t="n">
        <f aca="false">+AI54+AL54</f>
        <v>0</v>
      </c>
      <c r="AN54" s="326"/>
      <c r="AO54" s="3"/>
      <c r="AP54" s="311" t="s">
        <v>74</v>
      </c>
      <c r="AQ54" s="312"/>
      <c r="BB54" s="202"/>
      <c r="BC54" s="123" t="s">
        <v>89</v>
      </c>
      <c r="BD54" s="154" t="s">
        <v>61</v>
      </c>
      <c r="BE54" s="125" t="s">
        <v>62</v>
      </c>
      <c r="BF54" s="126" t="n">
        <v>75485.69</v>
      </c>
      <c r="BG54" s="126" t="n">
        <v>26999.1</v>
      </c>
      <c r="BH54" s="127" t="s">
        <v>49</v>
      </c>
    </row>
    <row r="55" customFormat="false" ht="12.75" hidden="false" customHeight="false" outlineLevel="0" collapsed="false">
      <c r="AB55" s="221" t="s">
        <v>198</v>
      </c>
      <c r="AC55" s="0" t="s">
        <v>199</v>
      </c>
      <c r="AE55" s="97"/>
      <c r="AF55" s="97"/>
      <c r="AG55" s="97"/>
      <c r="AH55" s="97"/>
      <c r="AI55" s="308"/>
      <c r="AJ55" s="2"/>
      <c r="AK55" s="2"/>
      <c r="AL55" s="309" t="n">
        <f aca="false">+AK55-AJ55</f>
        <v>0</v>
      </c>
      <c r="AM55" s="129" t="n">
        <f aca="false">+AI55+AL55</f>
        <v>0</v>
      </c>
      <c r="AN55" s="310" t="n">
        <f aca="false">+AE15</f>
        <v>0</v>
      </c>
      <c r="AO55" s="98" t="n">
        <f aca="false">+AL55-AN55</f>
        <v>0</v>
      </c>
      <c r="AP55" s="311"/>
      <c r="AQ55" s="312"/>
      <c r="BB55" s="202"/>
      <c r="BC55" s="123"/>
      <c r="BD55" s="154"/>
      <c r="BE55" s="125" t="s">
        <v>93</v>
      </c>
      <c r="BF55" s="126" t="n">
        <v>494.7304</v>
      </c>
      <c r="BG55" s="126" t="n">
        <v>273.6</v>
      </c>
      <c r="BH55" s="127" t="s">
        <v>42</v>
      </c>
    </row>
    <row r="56" customFormat="false" ht="12.75" hidden="false" customHeight="false" outlineLevel="0" collapsed="false">
      <c r="AB56" s="221" t="s">
        <v>200</v>
      </c>
      <c r="AC56" s="0" t="s">
        <v>201</v>
      </c>
      <c r="AE56" s="97"/>
      <c r="AF56" s="97"/>
      <c r="AG56" s="97"/>
      <c r="AH56" s="97"/>
      <c r="AI56" s="308"/>
      <c r="AJ56" s="2"/>
      <c r="AK56" s="2"/>
      <c r="AL56" s="309" t="n">
        <f aca="false">+AK56-AJ56</f>
        <v>0</v>
      </c>
      <c r="AM56" s="129" t="n">
        <f aca="false">+AI56+AL56</f>
        <v>0</v>
      </c>
      <c r="AN56" s="310" t="n">
        <f aca="false">+AG15</f>
        <v>0</v>
      </c>
      <c r="AO56" s="98" t="n">
        <f aca="false">+AL56-AN56</f>
        <v>0</v>
      </c>
      <c r="AP56" s="311"/>
      <c r="AQ56" s="312"/>
      <c r="BB56" s="202"/>
      <c r="BC56" s="123"/>
      <c r="BD56" s="154"/>
      <c r="BE56" s="125" t="s">
        <v>67</v>
      </c>
      <c r="BF56" s="126"/>
      <c r="BG56" s="126"/>
      <c r="BH56" s="127" t="s">
        <v>42</v>
      </c>
    </row>
    <row r="57" customFormat="false" ht="12.75" hidden="false" customHeight="false" outlineLevel="0" collapsed="false">
      <c r="AB57" s="221" t="s">
        <v>202</v>
      </c>
      <c r="AC57" s="0" t="s">
        <v>203</v>
      </c>
      <c r="AE57" s="97"/>
      <c r="AF57" s="97"/>
      <c r="AG57" s="97"/>
      <c r="AH57" s="97"/>
      <c r="AI57" s="308"/>
      <c r="AJ57" s="327"/>
      <c r="AK57" s="2"/>
      <c r="AL57" s="309" t="n">
        <f aca="false">+AK57-AJ57</f>
        <v>0</v>
      </c>
      <c r="AM57" s="129" t="n">
        <f aca="false">+AI57+AL57</f>
        <v>0</v>
      </c>
      <c r="AN57" s="310" t="n">
        <f aca="false">+AI15</f>
        <v>0</v>
      </c>
      <c r="AO57" s="98" t="n">
        <f aca="false">+AL57-AN57</f>
        <v>0</v>
      </c>
      <c r="AP57" s="311"/>
      <c r="AQ57" s="312"/>
      <c r="BB57" s="202"/>
      <c r="BC57" s="123"/>
      <c r="BD57" s="154" t="s">
        <v>67</v>
      </c>
      <c r="BE57" s="125" t="s">
        <v>62</v>
      </c>
      <c r="BF57" s="126" t="n">
        <v>290.16</v>
      </c>
      <c r="BG57" s="126" t="n">
        <v>145.8</v>
      </c>
      <c r="BH57" s="127" t="s">
        <v>49</v>
      </c>
    </row>
    <row r="58" customFormat="false" ht="12.75" hidden="false" customHeight="false" outlineLevel="0" collapsed="false">
      <c r="AB58" s="221" t="s">
        <v>204</v>
      </c>
      <c r="AC58" s="0" t="s">
        <v>205</v>
      </c>
      <c r="AE58" s="97"/>
      <c r="AF58" s="97"/>
      <c r="AG58" s="97"/>
      <c r="AH58" s="97"/>
      <c r="AI58" s="308"/>
      <c r="AJ58" s="327"/>
      <c r="AK58" s="2"/>
      <c r="AL58" s="309" t="n">
        <f aca="false">+AK58-AJ58</f>
        <v>0</v>
      </c>
      <c r="AM58" s="129" t="n">
        <f aca="false">+AI58+AL58</f>
        <v>0</v>
      </c>
      <c r="AN58" s="310" t="n">
        <f aca="false">+AJ15</f>
        <v>0</v>
      </c>
      <c r="AO58" s="98" t="n">
        <f aca="false">+AL58-AN58</f>
        <v>0</v>
      </c>
      <c r="AP58" s="311"/>
      <c r="AQ58" s="328" t="n">
        <f aca="false">SUM(AO55:AO58)</f>
        <v>0</v>
      </c>
      <c r="BB58" s="202"/>
      <c r="BC58" s="123"/>
      <c r="BD58" s="154"/>
      <c r="BE58" s="125" t="s">
        <v>93</v>
      </c>
      <c r="BF58" s="126"/>
      <c r="BG58" s="126"/>
      <c r="BH58" s="127" t="s">
        <v>42</v>
      </c>
    </row>
    <row r="59" customFormat="false" ht="12.75" hidden="false" customHeight="false" outlineLevel="0" collapsed="false">
      <c r="AB59" s="231" t="s">
        <v>206</v>
      </c>
      <c r="AC59" s="292" t="s">
        <v>207</v>
      </c>
      <c r="AD59" s="292"/>
      <c r="AE59" s="293"/>
      <c r="AF59" s="293"/>
      <c r="AG59" s="293"/>
      <c r="AH59" s="293"/>
      <c r="AI59" s="294"/>
      <c r="AJ59" s="295" t="n">
        <f aca="false">SUM(AJ60:AJ61)</f>
        <v>0</v>
      </c>
      <c r="AK59" s="296" t="n">
        <f aca="false">SUM(AK60:AK61)</f>
        <v>0</v>
      </c>
      <c r="AL59" s="297" t="n">
        <f aca="false">SUM(AL60:AL61)</f>
        <v>0</v>
      </c>
      <c r="AM59" s="129" t="n">
        <f aca="false">+AI59+AL59</f>
        <v>0</v>
      </c>
      <c r="AN59" s="326"/>
      <c r="AO59" s="3"/>
      <c r="AP59" s="311" t="s">
        <v>92</v>
      </c>
      <c r="AQ59" s="312"/>
      <c r="BB59" s="202"/>
      <c r="BC59" s="123"/>
      <c r="BD59" s="154"/>
      <c r="BE59" s="125" t="s">
        <v>67</v>
      </c>
      <c r="BF59" s="126" t="n">
        <v>2861.312</v>
      </c>
      <c r="BG59" s="126" t="n">
        <v>1287</v>
      </c>
      <c r="BH59" s="127" t="s">
        <v>42</v>
      </c>
    </row>
    <row r="60" customFormat="false" ht="12.75" hidden="false" customHeight="false" outlineLevel="0" collapsed="false">
      <c r="AB60" s="221" t="s">
        <v>208</v>
      </c>
      <c r="AC60" s="0" t="s">
        <v>209</v>
      </c>
      <c r="AE60" s="97"/>
      <c r="AF60" s="97"/>
      <c r="AG60" s="97"/>
      <c r="AH60" s="97"/>
      <c r="AI60" s="294"/>
      <c r="AJ60" s="327"/>
      <c r="AK60" s="2"/>
      <c r="AL60" s="309" t="n">
        <f aca="false">+AK60-AJ60</f>
        <v>0</v>
      </c>
      <c r="AM60" s="129" t="n">
        <f aca="false">+AI60+AL60</f>
        <v>0</v>
      </c>
      <c r="AN60" s="310" t="n">
        <f aca="false">+AG16</f>
        <v>0</v>
      </c>
      <c r="AO60" s="98" t="n">
        <f aca="false">+AL60-AN60</f>
        <v>0</v>
      </c>
      <c r="AP60" s="311"/>
      <c r="AQ60" s="312"/>
      <c r="BB60" s="202"/>
      <c r="BC60" s="123"/>
      <c r="BD60" s="124" t="s">
        <v>48</v>
      </c>
      <c r="BE60" s="125" t="s">
        <v>82</v>
      </c>
      <c r="BF60" s="126" t="n">
        <v>55320.7804</v>
      </c>
      <c r="BG60" s="126" t="n">
        <v>19134.9</v>
      </c>
      <c r="BH60" s="127" t="s">
        <v>49</v>
      </c>
    </row>
    <row r="61" customFormat="false" ht="15" hidden="false" customHeight="false" outlineLevel="0" collapsed="false">
      <c r="AB61" s="221" t="s">
        <v>210</v>
      </c>
      <c r="AC61" s="0" t="s">
        <v>211</v>
      </c>
      <c r="AE61" s="97"/>
      <c r="AF61" s="97"/>
      <c r="AG61" s="97"/>
      <c r="AH61" s="97"/>
      <c r="AI61" s="294"/>
      <c r="AJ61" s="327"/>
      <c r="AK61" s="2"/>
      <c r="AL61" s="309" t="n">
        <f aca="false">+AK61-AJ61</f>
        <v>0</v>
      </c>
      <c r="AM61" s="129" t="n">
        <f aca="false">+AI61+AL61</f>
        <v>0</v>
      </c>
      <c r="AN61" s="310" t="n">
        <f aca="false">+AI16</f>
        <v>0</v>
      </c>
      <c r="AO61" s="98" t="n">
        <f aca="false">+AL61-AN61</f>
        <v>0</v>
      </c>
      <c r="AP61" s="311"/>
      <c r="AQ61" s="328" t="n">
        <f aca="false">SUM(AO60:AO61)</f>
        <v>0</v>
      </c>
      <c r="BB61" s="197" t="s">
        <v>212</v>
      </c>
      <c r="BC61" s="197"/>
      <c r="BD61" s="197"/>
      <c r="BE61" s="199"/>
      <c r="BF61" s="200" t="n">
        <f aca="false">SUM(BF23:BF60)</f>
        <v>446021.3232</v>
      </c>
      <c r="BG61" s="200" t="n">
        <f aca="false">SUM(BG23:BG60)</f>
        <v>163978.2</v>
      </c>
      <c r="BH61" s="201"/>
      <c r="BJ61" s="402"/>
      <c r="BK61" s="402"/>
      <c r="BL61" s="98"/>
      <c r="BM61" s="98"/>
    </row>
    <row r="62" customFormat="false" ht="12.75" hidden="false" customHeight="false" outlineLevel="0" collapsed="false">
      <c r="AB62" s="231" t="s">
        <v>213</v>
      </c>
      <c r="AC62" s="292" t="s">
        <v>214</v>
      </c>
      <c r="AD62" s="292"/>
      <c r="AE62" s="293"/>
      <c r="AF62" s="293"/>
      <c r="AG62" s="293"/>
      <c r="AH62" s="293"/>
      <c r="AI62" s="294"/>
      <c r="AJ62" s="295" t="n">
        <f aca="false">SUM(AJ63)</f>
        <v>0</v>
      </c>
      <c r="AK62" s="296" t="n">
        <f aca="false">SUM(AK63)</f>
        <v>0</v>
      </c>
      <c r="AL62" s="297" t="n">
        <f aca="false">SUM(AL63)</f>
        <v>0</v>
      </c>
      <c r="AM62" s="129" t="n">
        <f aca="false">+AI62+AL62</f>
        <v>0</v>
      </c>
      <c r="AN62" s="326"/>
      <c r="AO62" s="3"/>
      <c r="AP62" s="311"/>
      <c r="AQ62" s="312"/>
      <c r="BB62" s="202" t="s">
        <v>215</v>
      </c>
      <c r="BC62" s="123" t="s">
        <v>47</v>
      </c>
      <c r="BD62" s="124" t="s">
        <v>109</v>
      </c>
      <c r="BE62" s="125" t="s">
        <v>110</v>
      </c>
      <c r="BF62" s="126"/>
      <c r="BG62" s="126"/>
      <c r="BH62" s="332" t="s">
        <v>50</v>
      </c>
      <c r="BJ62" s="3"/>
      <c r="BK62" s="3"/>
      <c r="BL62" s="3"/>
      <c r="BM62" s="3"/>
    </row>
    <row r="63" customFormat="false" ht="12.75" hidden="false" customHeight="false" outlineLevel="0" collapsed="false">
      <c r="AB63" s="221" t="s">
        <v>216</v>
      </c>
      <c r="AC63" s="0" t="s">
        <v>217</v>
      </c>
      <c r="AE63" s="97"/>
      <c r="AF63" s="97"/>
      <c r="AG63" s="97"/>
      <c r="AH63" s="97"/>
      <c r="AI63" s="308"/>
      <c r="AJ63" s="327"/>
      <c r="AK63" s="2"/>
      <c r="AL63" s="309" t="n">
        <f aca="false">+AK63-AJ63</f>
        <v>0</v>
      </c>
      <c r="AM63" s="129" t="n">
        <f aca="false">+AI63+AL63</f>
        <v>0</v>
      </c>
      <c r="AN63" s="333"/>
      <c r="AO63" s="334"/>
      <c r="AP63" s="335"/>
      <c r="AQ63" s="336"/>
      <c r="BB63" s="202"/>
      <c r="BC63" s="123"/>
      <c r="BD63" s="124" t="s">
        <v>61</v>
      </c>
      <c r="BE63" s="125" t="s">
        <v>62</v>
      </c>
      <c r="BF63" s="126"/>
      <c r="BG63" s="126"/>
      <c r="BH63" s="332" t="s">
        <v>49</v>
      </c>
    </row>
    <row r="64" customFormat="false" ht="12.75" hidden="false" customHeight="false" outlineLevel="0" collapsed="false">
      <c r="AI64" s="142"/>
      <c r="AJ64" s="337"/>
      <c r="AK64" s="3"/>
      <c r="AL64" s="338"/>
      <c r="BB64" s="202"/>
      <c r="BC64" s="123"/>
      <c r="BD64" s="154" t="s">
        <v>67</v>
      </c>
      <c r="BE64" s="125" t="s">
        <v>62</v>
      </c>
      <c r="BF64" s="126"/>
      <c r="BG64" s="126"/>
      <c r="BH64" s="127" t="s">
        <v>42</v>
      </c>
    </row>
    <row r="65" customFormat="false" ht="13.5" hidden="false" customHeight="false" outlineLevel="0" collapsed="false">
      <c r="AC65" s="339" t="s">
        <v>218</v>
      </c>
      <c r="AI65" s="340" t="n">
        <f aca="false">+AI30+AI34+AI39+AI44+AI49+AI54+AI62</f>
        <v>0</v>
      </c>
      <c r="AJ65" s="341" t="n">
        <f aca="false">+AJ30+AJ34+AJ39+AJ44+AJ49+AJ54+AJ59+AJ62</f>
        <v>0</v>
      </c>
      <c r="AK65" s="342" t="n">
        <f aca="false">+AK30+AK34+AK39+AK44+AK49+AK54+AK59+AK62</f>
        <v>0</v>
      </c>
      <c r="AL65" s="343" t="n">
        <f aca="false">+AL30+AL34+AL39+AL44+AL49+AL54+AL59+AL62</f>
        <v>0</v>
      </c>
      <c r="AM65" s="238" t="n">
        <f aca="false">+AM30+AM34+AM39+AM44+AM49+AM54+AM62</f>
        <v>0</v>
      </c>
      <c r="BB65" s="202"/>
      <c r="BC65" s="123"/>
      <c r="BD65" s="154"/>
      <c r="BE65" s="125" t="s">
        <v>184</v>
      </c>
      <c r="BF65" s="126"/>
      <c r="BG65" s="126"/>
      <c r="BH65" s="127" t="s">
        <v>42</v>
      </c>
    </row>
    <row r="66" customFormat="false" ht="12.75" hidden="false" customHeight="false" outlineLevel="0" collapsed="false">
      <c r="AI66" s="2"/>
      <c r="BB66" s="202"/>
      <c r="BC66" s="123"/>
      <c r="BD66" s="154"/>
      <c r="BE66" s="125" t="s">
        <v>67</v>
      </c>
      <c r="BF66" s="126"/>
      <c r="BG66" s="126"/>
      <c r="BH66" s="127" t="s">
        <v>42</v>
      </c>
    </row>
    <row r="67" customFormat="false" ht="12.75" hidden="false" customHeight="false" outlineLevel="0" collapsed="false">
      <c r="AI67" s="129"/>
      <c r="AL67" s="256" t="n">
        <f aca="false">+AK21-AL65</f>
        <v>590090.84</v>
      </c>
      <c r="AM67" s="129"/>
      <c r="BB67" s="202"/>
      <c r="BC67" s="123"/>
      <c r="BD67" s="124" t="s">
        <v>48</v>
      </c>
      <c r="BE67" s="125" t="s">
        <v>82</v>
      </c>
      <c r="BF67" s="126"/>
      <c r="BG67" s="126"/>
      <c r="BH67" s="332" t="s">
        <v>49</v>
      </c>
    </row>
    <row r="68" customFormat="false" ht="12.75" hidden="false" customHeight="false" outlineLevel="0" collapsed="false">
      <c r="AE68" s="344" t="n">
        <f aca="false">+AL73+AL76</f>
        <v>0</v>
      </c>
      <c r="AF68" s="339"/>
      <c r="AG68" s="345" t="n">
        <f aca="false">+AL74+AL77</f>
        <v>0</v>
      </c>
      <c r="BB68" s="202"/>
      <c r="BC68" s="123" t="s">
        <v>55</v>
      </c>
      <c r="BD68" s="124" t="s">
        <v>109</v>
      </c>
      <c r="BE68" s="125" t="s">
        <v>110</v>
      </c>
      <c r="BF68" s="126"/>
      <c r="BG68" s="126"/>
      <c r="BH68" s="127" t="n">
        <v>462</v>
      </c>
    </row>
    <row r="69" customFormat="false" ht="12.75" hidden="false" customHeight="true" outlineLevel="0" collapsed="false">
      <c r="BB69" s="202"/>
      <c r="BC69" s="123"/>
      <c r="BD69" s="124" t="s">
        <v>56</v>
      </c>
      <c r="BE69" s="125" t="s">
        <v>56</v>
      </c>
      <c r="BF69" s="126" t="n">
        <v>2034</v>
      </c>
      <c r="BG69" s="126" t="n">
        <v>540</v>
      </c>
      <c r="BH69" s="127" t="n">
        <v>462</v>
      </c>
    </row>
    <row r="70" customFormat="false" ht="13.5" hidden="false" customHeight="false" outlineLevel="0" collapsed="false">
      <c r="AB70" s="56" t="s">
        <v>18</v>
      </c>
      <c r="AC70" s="57"/>
      <c r="AD70" s="57"/>
      <c r="AE70" s="57"/>
      <c r="AF70" s="57"/>
      <c r="AG70" s="57"/>
      <c r="AH70" s="57"/>
      <c r="AI70" s="56" t="s">
        <v>19</v>
      </c>
      <c r="AJ70" s="56" t="s">
        <v>20</v>
      </c>
      <c r="AK70" s="56" t="s">
        <v>21</v>
      </c>
      <c r="AL70" s="56" t="s">
        <v>22</v>
      </c>
      <c r="AM70" s="56" t="s">
        <v>23</v>
      </c>
      <c r="BB70" s="202"/>
      <c r="BC70" s="123"/>
      <c r="BD70" s="154" t="s">
        <v>61</v>
      </c>
      <c r="BE70" s="125" t="s">
        <v>56</v>
      </c>
      <c r="BF70" s="126"/>
      <c r="BG70" s="126"/>
      <c r="BH70" s="127" t="n">
        <v>462</v>
      </c>
    </row>
    <row r="71" customFormat="false" ht="14.25" hidden="false" customHeight="false" outlineLevel="0" collapsed="false">
      <c r="AB71" s="221" t="n">
        <v>683</v>
      </c>
      <c r="AC71" s="0" t="s">
        <v>219</v>
      </c>
      <c r="BB71" s="202"/>
      <c r="BC71" s="123"/>
      <c r="BD71" s="154"/>
      <c r="BE71" s="125" t="s">
        <v>62</v>
      </c>
      <c r="BF71" s="126" t="n">
        <v>8739.61937307692</v>
      </c>
      <c r="BG71" s="126" t="n">
        <v>2882.5</v>
      </c>
      <c r="BH71" s="127" t="n">
        <v>462</v>
      </c>
    </row>
    <row r="72" customFormat="false" ht="12.75" hidden="false" customHeight="false" outlineLevel="0" collapsed="false">
      <c r="AB72" s="231" t="s">
        <v>220</v>
      </c>
      <c r="AC72" s="346" t="s">
        <v>219</v>
      </c>
      <c r="AD72" s="346"/>
      <c r="AE72" s="347"/>
      <c r="AF72" s="347"/>
      <c r="AG72" s="347"/>
      <c r="AH72" s="347"/>
      <c r="AI72" s="348"/>
      <c r="AJ72" s="349" t="n">
        <f aca="false">SUM(AJ73:AJ74)</f>
        <v>0</v>
      </c>
      <c r="AK72" s="350" t="n">
        <f aca="false">SUM(AK73:AK74)</f>
        <v>0</v>
      </c>
      <c r="AL72" s="351" t="n">
        <f aca="false">SUM(AL73:AL74)</f>
        <v>0</v>
      </c>
      <c r="AM72" s="238" t="n">
        <f aca="false">+AI72+AL72</f>
        <v>0</v>
      </c>
      <c r="BB72" s="202"/>
      <c r="BC72" s="123"/>
      <c r="BD72" s="154"/>
      <c r="BE72" s="125" t="s">
        <v>184</v>
      </c>
      <c r="BF72" s="126" t="n">
        <v>406.8</v>
      </c>
      <c r="BG72" s="126" t="n">
        <v>108</v>
      </c>
      <c r="BH72" s="127" t="n">
        <v>462</v>
      </c>
    </row>
    <row r="73" customFormat="false" ht="12.75" hidden="false" customHeight="false" outlineLevel="0" collapsed="false">
      <c r="AB73" s="221" t="s">
        <v>221</v>
      </c>
      <c r="AC73" s="352" t="s">
        <v>222</v>
      </c>
      <c r="AD73" s="337"/>
      <c r="AE73" s="132"/>
      <c r="AF73" s="132"/>
      <c r="AG73" s="132"/>
      <c r="AH73" s="132"/>
      <c r="AI73" s="102"/>
      <c r="AJ73" s="327"/>
      <c r="AK73" s="2"/>
      <c r="AL73" s="353" t="n">
        <f aca="false">+AJ73-AK73</f>
        <v>0</v>
      </c>
      <c r="AM73" s="129" t="n">
        <f aca="false">+AI73+AL73</f>
        <v>0</v>
      </c>
      <c r="BB73" s="202"/>
      <c r="BC73" s="123"/>
      <c r="BD73" s="124" t="s">
        <v>67</v>
      </c>
      <c r="BE73" s="125" t="s">
        <v>56</v>
      </c>
      <c r="BF73" s="126" t="n">
        <v>383.05</v>
      </c>
      <c r="BG73" s="126" t="n">
        <v>253.38</v>
      </c>
      <c r="BH73" s="127" t="n">
        <v>462</v>
      </c>
    </row>
    <row r="74" customFormat="false" ht="12.75" hidden="false" customHeight="false" outlineLevel="0" collapsed="false">
      <c r="AB74" s="221" t="s">
        <v>223</v>
      </c>
      <c r="AC74" s="337" t="s">
        <v>224</v>
      </c>
      <c r="AD74" s="337"/>
      <c r="AE74" s="132"/>
      <c r="AF74" s="132"/>
      <c r="AG74" s="132"/>
      <c r="AH74" s="132"/>
      <c r="AI74" s="102"/>
      <c r="AJ74" s="327"/>
      <c r="AK74" s="2"/>
      <c r="AL74" s="354" t="n">
        <f aca="false">+AJ74-AK74</f>
        <v>0</v>
      </c>
      <c r="AM74" s="129" t="n">
        <f aca="false">+AI74+AL74</f>
        <v>0</v>
      </c>
      <c r="BB74" s="202"/>
      <c r="BC74" s="123"/>
      <c r="BD74" s="124" t="s">
        <v>56</v>
      </c>
      <c r="BE74" s="125" t="s">
        <v>67</v>
      </c>
      <c r="BF74" s="126"/>
      <c r="BG74" s="126"/>
      <c r="BH74" s="127" t="n">
        <v>462</v>
      </c>
    </row>
    <row r="75" customFormat="false" ht="12.75" hidden="false" customHeight="false" outlineLevel="0" collapsed="false">
      <c r="AB75" s="231" t="s">
        <v>225</v>
      </c>
      <c r="AC75" s="355" t="s">
        <v>226</v>
      </c>
      <c r="AD75" s="355"/>
      <c r="AE75" s="75"/>
      <c r="AF75" s="75"/>
      <c r="AG75" s="75"/>
      <c r="AH75" s="75"/>
      <c r="AI75" s="76"/>
      <c r="AJ75" s="295" t="n">
        <f aca="false">SUM(AJ76:AJ78)</f>
        <v>0</v>
      </c>
      <c r="AK75" s="296" t="n">
        <f aca="false">SUM(AK76:AK78)</f>
        <v>0</v>
      </c>
      <c r="AL75" s="297" t="n">
        <f aca="false">SUM(AL76:AL78)</f>
        <v>0</v>
      </c>
      <c r="AM75" s="238" t="n">
        <f aca="false">+AI75+AL75</f>
        <v>0</v>
      </c>
      <c r="BB75" s="202"/>
      <c r="BC75" s="123"/>
      <c r="BD75" s="124" t="s">
        <v>227</v>
      </c>
      <c r="BE75" s="125" t="s">
        <v>67</v>
      </c>
      <c r="BF75" s="126"/>
      <c r="BG75" s="126"/>
      <c r="BH75" s="127" t="n">
        <v>462</v>
      </c>
    </row>
    <row r="76" customFormat="false" ht="12.75" hidden="false" customHeight="false" outlineLevel="0" collapsed="false">
      <c r="AB76" s="221" t="s">
        <v>228</v>
      </c>
      <c r="AC76" s="337" t="s">
        <v>229</v>
      </c>
      <c r="AD76" s="337"/>
      <c r="AE76" s="3"/>
      <c r="AF76" s="3"/>
      <c r="AG76" s="3"/>
      <c r="AH76" s="3"/>
      <c r="AI76" s="102"/>
      <c r="AJ76" s="327"/>
      <c r="AK76" s="2"/>
      <c r="AL76" s="353" t="n">
        <f aca="false">+AJ76-AK76</f>
        <v>0</v>
      </c>
      <c r="AM76" s="129" t="n">
        <f aca="false">+AI76+AL76</f>
        <v>0</v>
      </c>
      <c r="BB76" s="202"/>
      <c r="BC76" s="123"/>
      <c r="BD76" s="124" t="s">
        <v>48</v>
      </c>
      <c r="BE76" s="125" t="s">
        <v>82</v>
      </c>
      <c r="BF76" s="126" t="n">
        <v>8763.9</v>
      </c>
      <c r="BG76" s="126" t="n">
        <v>2406.81</v>
      </c>
      <c r="BH76" s="127" t="n">
        <v>462</v>
      </c>
    </row>
    <row r="77" customFormat="false" ht="12.75" hidden="false" customHeight="false" outlineLevel="0" collapsed="false">
      <c r="AB77" s="221" t="s">
        <v>230</v>
      </c>
      <c r="AC77" s="337" t="s">
        <v>231</v>
      </c>
      <c r="AD77" s="337"/>
      <c r="AE77" s="3"/>
      <c r="AF77" s="3"/>
      <c r="AG77" s="3"/>
      <c r="AH77" s="3"/>
      <c r="AI77" s="102"/>
      <c r="AJ77" s="327"/>
      <c r="AK77" s="2"/>
      <c r="AL77" s="354" t="n">
        <f aca="false">+AJ77-AK77</f>
        <v>0</v>
      </c>
      <c r="AM77" s="129" t="n">
        <f aca="false">+AI77+AL77</f>
        <v>0</v>
      </c>
      <c r="BB77" s="202"/>
      <c r="BC77" s="123" t="s">
        <v>133</v>
      </c>
      <c r="BD77" s="154" t="s">
        <v>134</v>
      </c>
      <c r="BE77" s="125" t="s">
        <v>110</v>
      </c>
      <c r="BF77" s="126"/>
      <c r="BG77" s="126"/>
      <c r="BH77" s="127" t="n">
        <v>470</v>
      </c>
    </row>
    <row r="78" customFormat="false" ht="13.5" hidden="false" customHeight="false" outlineLevel="0" collapsed="false">
      <c r="AB78" s="221" t="s">
        <v>232</v>
      </c>
      <c r="AC78" s="356" t="s">
        <v>233</v>
      </c>
      <c r="AD78" s="356"/>
      <c r="AE78" s="357"/>
      <c r="AF78" s="357"/>
      <c r="AG78" s="357"/>
      <c r="AH78" s="357"/>
      <c r="AI78" s="358"/>
      <c r="AJ78" s="359"/>
      <c r="AK78" s="360"/>
      <c r="AL78" s="361" t="n">
        <f aca="false">+AJ78-AK78</f>
        <v>0</v>
      </c>
      <c r="AM78" s="129" t="n">
        <f aca="false">+AI78+AL78</f>
        <v>0</v>
      </c>
      <c r="BB78" s="202"/>
      <c r="BC78" s="123"/>
      <c r="BD78" s="154"/>
      <c r="BE78" s="125" t="s">
        <v>67</v>
      </c>
      <c r="BF78" s="126" t="n">
        <v>13553.84</v>
      </c>
      <c r="BG78" s="126" t="n">
        <v>6257.7</v>
      </c>
      <c r="BH78" s="127" t="n">
        <v>470</v>
      </c>
    </row>
    <row r="79" customFormat="false" ht="12.75" hidden="false" customHeight="false" outlineLevel="0" collapsed="false">
      <c r="AB79" s="231" t="s">
        <v>234</v>
      </c>
      <c r="AC79" s="292" t="s">
        <v>235</v>
      </c>
      <c r="AD79" s="292"/>
      <c r="AE79" s="292"/>
      <c r="AF79" s="292"/>
      <c r="AG79" s="292"/>
      <c r="AH79" s="292"/>
      <c r="AI79" s="76"/>
      <c r="AJ79" s="295" t="n">
        <f aca="false">SUM(AJ80:AJ83)</f>
        <v>0</v>
      </c>
      <c r="AK79" s="296" t="n">
        <f aca="false">SUM(AK80:AK83)</f>
        <v>0</v>
      </c>
      <c r="AL79" s="297" t="n">
        <f aca="false">SUM(AL80:AL83)</f>
        <v>0</v>
      </c>
      <c r="AM79" s="238" t="n">
        <f aca="false">+AI79+AL79</f>
        <v>0</v>
      </c>
      <c r="BB79" s="202"/>
      <c r="BC79" s="123"/>
      <c r="BD79" s="154" t="s">
        <v>139</v>
      </c>
      <c r="BE79" s="125" t="s">
        <v>110</v>
      </c>
      <c r="BF79" s="126" t="n">
        <v>9347.7928</v>
      </c>
      <c r="BG79" s="126" t="n">
        <v>3420</v>
      </c>
      <c r="BH79" s="127" t="n">
        <v>470</v>
      </c>
    </row>
    <row r="80" customFormat="false" ht="12.75" hidden="false" customHeight="false" outlineLevel="0" collapsed="false">
      <c r="AB80" s="221" t="s">
        <v>236</v>
      </c>
      <c r="AC80" s="0" t="s">
        <v>237</v>
      </c>
      <c r="AI80" s="102"/>
      <c r="AJ80" s="327"/>
      <c r="AK80" s="2"/>
      <c r="AL80" s="362" t="n">
        <f aca="false">+AJ80-AK80</f>
        <v>0</v>
      </c>
      <c r="AM80" s="129" t="n">
        <f aca="false">+AI80+AL80</f>
        <v>0</v>
      </c>
      <c r="BB80" s="202"/>
      <c r="BC80" s="123"/>
      <c r="BD80" s="154"/>
      <c r="BE80" s="125" t="s">
        <v>67</v>
      </c>
      <c r="BF80" s="126" t="n">
        <v>26633.313</v>
      </c>
      <c r="BG80" s="126" t="n">
        <v>10799.1</v>
      </c>
      <c r="BH80" s="127" t="n">
        <v>470</v>
      </c>
    </row>
    <row r="81" customFormat="false" ht="12.75" hidden="false" customHeight="false" outlineLevel="0" collapsed="false">
      <c r="AB81" s="221" t="s">
        <v>238</v>
      </c>
      <c r="AC81" s="0" t="s">
        <v>239</v>
      </c>
      <c r="AI81" s="102"/>
      <c r="AJ81" s="327"/>
      <c r="AK81" s="2"/>
      <c r="AL81" s="363" t="n">
        <f aca="false">+AJ81-AK81</f>
        <v>0</v>
      </c>
      <c r="AM81" s="129" t="n">
        <f aca="false">+AI81+AL81</f>
        <v>0</v>
      </c>
      <c r="BB81" s="202"/>
      <c r="BC81" s="123"/>
      <c r="BD81" s="154" t="s">
        <v>151</v>
      </c>
      <c r="BE81" s="125" t="n">
        <v>1</v>
      </c>
      <c r="BF81" s="126"/>
      <c r="BG81" s="126"/>
      <c r="BH81" s="127" t="n">
        <v>470</v>
      </c>
    </row>
    <row r="82" customFormat="false" ht="12.75" hidden="false" customHeight="false" outlineLevel="0" collapsed="false">
      <c r="AB82" s="221" t="s">
        <v>240</v>
      </c>
      <c r="AC82" s="0" t="s">
        <v>241</v>
      </c>
      <c r="AI82" s="102"/>
      <c r="AJ82" s="327"/>
      <c r="AK82" s="2"/>
      <c r="AL82" s="364" t="n">
        <f aca="false">+AJ82-AK82</f>
        <v>0</v>
      </c>
      <c r="AM82" s="129" t="n">
        <f aca="false">+AI82+AL82</f>
        <v>0</v>
      </c>
      <c r="BB82" s="202"/>
      <c r="BC82" s="123"/>
      <c r="BD82" s="154"/>
      <c r="BE82" s="125" t="s">
        <v>110</v>
      </c>
      <c r="BF82" s="126" t="n">
        <v>29972.8543</v>
      </c>
      <c r="BG82" s="126" t="n">
        <v>10632.6</v>
      </c>
      <c r="BH82" s="127" t="n">
        <v>470</v>
      </c>
    </row>
    <row r="83" customFormat="false" ht="12.75" hidden="false" customHeight="false" outlineLevel="0" collapsed="false">
      <c r="AB83" s="221" t="s">
        <v>242</v>
      </c>
      <c r="AC83" s="0" t="s">
        <v>33</v>
      </c>
      <c r="AI83" s="102"/>
      <c r="AJ83" s="327"/>
      <c r="AK83" s="2"/>
      <c r="AL83" s="364" t="n">
        <f aca="false">+AJ83-AK83</f>
        <v>0</v>
      </c>
      <c r="AM83" s="129" t="n">
        <f aca="false">+AI83+AL83</f>
        <v>0</v>
      </c>
      <c r="BB83" s="202"/>
      <c r="BC83" s="123"/>
      <c r="BD83" s="154"/>
      <c r="BE83" s="125" t="s">
        <v>67</v>
      </c>
      <c r="BF83" s="126" t="n">
        <v>47602.8476</v>
      </c>
      <c r="BG83" s="126" t="n">
        <v>16425.9</v>
      </c>
      <c r="BH83" s="127" t="n">
        <v>470</v>
      </c>
    </row>
    <row r="84" customFormat="false" ht="12.75" hidden="false" customHeight="false" outlineLevel="0" collapsed="false">
      <c r="AB84" s="231" t="s">
        <v>243</v>
      </c>
      <c r="AC84" s="292" t="s">
        <v>244</v>
      </c>
      <c r="AD84" s="292"/>
      <c r="AE84" s="292"/>
      <c r="AF84" s="292"/>
      <c r="AG84" s="292"/>
      <c r="AH84" s="292"/>
      <c r="AI84" s="76"/>
      <c r="AJ84" s="295" t="n">
        <f aca="false">SUM(AJ85:AJ87)</f>
        <v>0</v>
      </c>
      <c r="AK84" s="296" t="n">
        <f aca="false">SUM(AK85:AK87)</f>
        <v>0</v>
      </c>
      <c r="AL84" s="297" t="n">
        <f aca="false">SUM(AL85:AL87)</f>
        <v>0</v>
      </c>
      <c r="AM84" s="238" t="n">
        <f aca="false">+AI84+AL84</f>
        <v>0</v>
      </c>
      <c r="AN84" s="311" t="s">
        <v>173</v>
      </c>
      <c r="BB84" s="202"/>
      <c r="BC84" s="123"/>
      <c r="BD84" s="154" t="s">
        <v>61</v>
      </c>
      <c r="BE84" s="125" t="s">
        <v>62</v>
      </c>
      <c r="BF84" s="126"/>
      <c r="BG84" s="126"/>
      <c r="BH84" s="127" t="n">
        <v>470</v>
      </c>
    </row>
    <row r="85" customFormat="false" ht="12.75" hidden="false" customHeight="false" outlineLevel="0" collapsed="false">
      <c r="AB85" s="221" t="s">
        <v>245</v>
      </c>
      <c r="AC85" s="0" t="s">
        <v>246</v>
      </c>
      <c r="AI85" s="102"/>
      <c r="AJ85" s="327"/>
      <c r="AK85" s="2"/>
      <c r="AL85" s="365" t="n">
        <f aca="false">+AJ85-AK85</f>
        <v>0</v>
      </c>
      <c r="AM85" s="129" t="n">
        <f aca="false">+AI85+AL85</f>
        <v>0</v>
      </c>
      <c r="BB85" s="202"/>
      <c r="BC85" s="123"/>
      <c r="BD85" s="154"/>
      <c r="BE85" s="125" t="s">
        <v>184</v>
      </c>
      <c r="BF85" s="126" t="n">
        <v>8189.66</v>
      </c>
      <c r="BG85" s="126" t="n">
        <v>6138.9</v>
      </c>
      <c r="BH85" s="127" t="n">
        <v>470</v>
      </c>
    </row>
    <row r="86" customFormat="false" ht="12.75" hidden="false" customHeight="false" outlineLevel="0" collapsed="false">
      <c r="AB86" s="221" t="s">
        <v>247</v>
      </c>
      <c r="AC86" s="0" t="s">
        <v>248</v>
      </c>
      <c r="AI86" s="102"/>
      <c r="AJ86" s="327"/>
      <c r="AK86" s="2"/>
      <c r="AL86" s="366" t="n">
        <f aca="false">+AJ86-AK86</f>
        <v>0</v>
      </c>
      <c r="AM86" s="129" t="n">
        <f aca="false">+AI86+AL86</f>
        <v>0</v>
      </c>
      <c r="BB86" s="202"/>
      <c r="BC86" s="123"/>
      <c r="BD86" s="154" t="s">
        <v>67</v>
      </c>
      <c r="BE86" s="125" t="s">
        <v>62</v>
      </c>
      <c r="BF86" s="126"/>
      <c r="BG86" s="126"/>
      <c r="BH86" s="127" t="n">
        <v>470</v>
      </c>
    </row>
    <row r="87" customFormat="false" ht="12.75" hidden="false" customHeight="false" outlineLevel="0" collapsed="false">
      <c r="AB87" s="221" t="s">
        <v>249</v>
      </c>
      <c r="AC87" s="0" t="s">
        <v>250</v>
      </c>
      <c r="AI87" s="102"/>
      <c r="AJ87" s="327"/>
      <c r="AK87" s="2"/>
      <c r="AL87" s="367" t="n">
        <f aca="false">+AJ87-AK87</f>
        <v>0</v>
      </c>
      <c r="AM87" s="129" t="n">
        <f aca="false">+AI87+AL87</f>
        <v>0</v>
      </c>
      <c r="BB87" s="202"/>
      <c r="BC87" s="123"/>
      <c r="BD87" s="154"/>
      <c r="BE87" s="125" t="s">
        <v>67</v>
      </c>
      <c r="BF87" s="126" t="n">
        <v>34731.0168</v>
      </c>
      <c r="BG87" s="126" t="n">
        <v>14489.1</v>
      </c>
      <c r="BH87" s="127" t="n">
        <v>470</v>
      </c>
    </row>
    <row r="88" customFormat="false" ht="12.75" hidden="false" customHeight="false" outlineLevel="0" collapsed="false">
      <c r="AB88" s="231" t="s">
        <v>251</v>
      </c>
      <c r="AC88" s="292" t="s">
        <v>252</v>
      </c>
      <c r="AD88" s="292"/>
      <c r="AE88" s="292"/>
      <c r="AF88" s="292"/>
      <c r="AG88" s="292"/>
      <c r="AH88" s="292"/>
      <c r="AI88" s="76"/>
      <c r="AJ88" s="295" t="n">
        <f aca="false">SUM(AJ89:AJ91)</f>
        <v>0</v>
      </c>
      <c r="AK88" s="296" t="n">
        <f aca="false">SUM(AK89:AK91)</f>
        <v>0</v>
      </c>
      <c r="AL88" s="297" t="n">
        <f aca="false">SUM(AL89:AL91)</f>
        <v>0</v>
      </c>
      <c r="AM88" s="238" t="n">
        <f aca="false">+AI88+AL88</f>
        <v>0</v>
      </c>
      <c r="AN88" s="311" t="s">
        <v>187</v>
      </c>
      <c r="BB88" s="202"/>
      <c r="BC88" s="123"/>
      <c r="BD88" s="124" t="s">
        <v>48</v>
      </c>
      <c r="BE88" s="125" t="s">
        <v>82</v>
      </c>
      <c r="BF88" s="126" t="n">
        <v>2584</v>
      </c>
      <c r="BG88" s="126" t="n">
        <v>761.4</v>
      </c>
      <c r="BH88" s="127" t="n">
        <v>470</v>
      </c>
    </row>
    <row r="89" customFormat="false" ht="12.75" hidden="false" customHeight="false" outlineLevel="0" collapsed="false">
      <c r="AB89" s="221" t="s">
        <v>253</v>
      </c>
      <c r="AC89" s="0" t="s">
        <v>254</v>
      </c>
      <c r="AI89" s="102"/>
      <c r="AJ89" s="327"/>
      <c r="AK89" s="2"/>
      <c r="AL89" s="368" t="n">
        <f aca="false">+AJ89-AK89</f>
        <v>0</v>
      </c>
      <c r="AM89" s="129" t="n">
        <f aca="false">+AI89+AL89</f>
        <v>0</v>
      </c>
      <c r="BB89" s="202"/>
      <c r="BC89" s="123" t="s">
        <v>72</v>
      </c>
      <c r="BD89" s="124" t="s">
        <v>61</v>
      </c>
      <c r="BE89" s="125" t="s">
        <v>62</v>
      </c>
      <c r="BF89" s="126"/>
      <c r="BG89" s="126"/>
      <c r="BH89" s="127" t="s">
        <v>49</v>
      </c>
    </row>
    <row r="90" customFormat="false" ht="12.75" hidden="false" customHeight="false" outlineLevel="0" collapsed="false">
      <c r="AB90" s="221" t="s">
        <v>255</v>
      </c>
      <c r="AC90" s="0" t="s">
        <v>256</v>
      </c>
      <c r="AI90" s="102"/>
      <c r="AJ90" s="327"/>
      <c r="AK90" s="2"/>
      <c r="AL90" s="369" t="n">
        <f aca="false">+AJ90-AK90</f>
        <v>0</v>
      </c>
      <c r="AM90" s="129" t="n">
        <f aca="false">+AI90+AL90</f>
        <v>0</v>
      </c>
      <c r="BB90" s="202"/>
      <c r="BC90" s="123"/>
      <c r="BD90" s="154" t="s">
        <v>67</v>
      </c>
      <c r="BE90" s="125" t="s">
        <v>93</v>
      </c>
      <c r="BF90" s="126"/>
      <c r="BG90" s="126"/>
      <c r="BH90" s="127" t="s">
        <v>42</v>
      </c>
    </row>
    <row r="91" customFormat="false" ht="12.75" hidden="false" customHeight="false" outlineLevel="0" collapsed="false">
      <c r="AB91" s="221" t="s">
        <v>257</v>
      </c>
      <c r="AC91" s="0" t="s">
        <v>258</v>
      </c>
      <c r="AI91" s="102"/>
      <c r="AJ91" s="327"/>
      <c r="AK91" s="2"/>
      <c r="AL91" s="367" t="n">
        <f aca="false">+AJ91-AK91</f>
        <v>0</v>
      </c>
      <c r="AM91" s="129" t="n">
        <f aca="false">+AI91+AL91</f>
        <v>0</v>
      </c>
      <c r="BB91" s="202"/>
      <c r="BC91" s="123"/>
      <c r="BD91" s="154"/>
      <c r="BE91" s="125" t="s">
        <v>67</v>
      </c>
      <c r="BF91" s="126"/>
      <c r="BG91" s="126"/>
      <c r="BH91" s="127" t="s">
        <v>42</v>
      </c>
    </row>
    <row r="92" customFormat="false" ht="12.75" hidden="false" customHeight="false" outlineLevel="0" collapsed="false">
      <c r="AB92" s="231" t="s">
        <v>259</v>
      </c>
      <c r="AC92" s="292" t="s">
        <v>260</v>
      </c>
      <c r="AD92" s="292"/>
      <c r="AE92" s="292"/>
      <c r="AF92" s="292"/>
      <c r="AG92" s="292"/>
      <c r="AH92" s="292"/>
      <c r="AI92" s="76"/>
      <c r="AJ92" s="295" t="n">
        <f aca="false">SUM(AJ93:AJ95)</f>
        <v>0</v>
      </c>
      <c r="AK92" s="296" t="n">
        <f aca="false">SUM(AK93:AK95)</f>
        <v>0</v>
      </c>
      <c r="AL92" s="297" t="n">
        <f aca="false">SUM(AL93:AL95)</f>
        <v>0</v>
      </c>
      <c r="AM92" s="238" t="n">
        <f aca="false">+AI92+AL92</f>
        <v>0</v>
      </c>
      <c r="BB92" s="202"/>
      <c r="BC92" s="123"/>
      <c r="BD92" s="124" t="s">
        <v>48</v>
      </c>
      <c r="BE92" s="125" t="s">
        <v>82</v>
      </c>
      <c r="BF92" s="126"/>
      <c r="BG92" s="126"/>
      <c r="BH92" s="127" t="s">
        <v>49</v>
      </c>
    </row>
    <row r="93" customFormat="false" ht="12.75" hidden="false" customHeight="false" outlineLevel="0" collapsed="false">
      <c r="AB93" s="221" t="s">
        <v>261</v>
      </c>
      <c r="AC93" s="0" t="s">
        <v>262</v>
      </c>
      <c r="AI93" s="102"/>
      <c r="AJ93" s="327"/>
      <c r="AK93" s="2"/>
      <c r="AL93" s="363" t="n">
        <f aca="false">+AJ93-AK93</f>
        <v>0</v>
      </c>
      <c r="AM93" s="129" t="n">
        <f aca="false">+AI93+AL93</f>
        <v>0</v>
      </c>
      <c r="BB93" s="202"/>
      <c r="BC93" s="123" t="s">
        <v>263</v>
      </c>
      <c r="BD93" s="124" t="s">
        <v>61</v>
      </c>
      <c r="BE93" s="125" t="s">
        <v>62</v>
      </c>
      <c r="BF93" s="126" t="n">
        <v>2730</v>
      </c>
      <c r="BG93" s="126" t="n">
        <v>2128.5</v>
      </c>
      <c r="BH93" s="127" t="s">
        <v>50</v>
      </c>
    </row>
    <row r="94" customFormat="false" ht="12.75" hidden="false" customHeight="false" outlineLevel="0" collapsed="false">
      <c r="AB94" s="221" t="s">
        <v>264</v>
      </c>
      <c r="AC94" s="0" t="s">
        <v>265</v>
      </c>
      <c r="AI94" s="102"/>
      <c r="AJ94" s="327"/>
      <c r="AK94" s="2"/>
      <c r="AL94" s="309" t="n">
        <f aca="false">+AJ94-AK94</f>
        <v>0</v>
      </c>
      <c r="AM94" s="129" t="n">
        <f aca="false">+AI94+AL94</f>
        <v>0</v>
      </c>
      <c r="BB94" s="202"/>
      <c r="BC94" s="123"/>
      <c r="BD94" s="124" t="s">
        <v>67</v>
      </c>
      <c r="BE94" s="125" t="s">
        <v>110</v>
      </c>
      <c r="BF94" s="126"/>
      <c r="BG94" s="126"/>
      <c r="BH94" s="127" t="s">
        <v>50</v>
      </c>
    </row>
    <row r="95" customFormat="false" ht="12.75" hidden="false" customHeight="false" outlineLevel="0" collapsed="false">
      <c r="AB95" s="221" t="s">
        <v>266</v>
      </c>
      <c r="AC95" s="0" t="s">
        <v>267</v>
      </c>
      <c r="AI95" s="102"/>
      <c r="AJ95" s="327"/>
      <c r="AK95" s="2"/>
      <c r="AL95" s="367" t="n">
        <f aca="false">+AJ95-AK95</f>
        <v>0</v>
      </c>
      <c r="AM95" s="129" t="n">
        <f aca="false">+AI95+AL95</f>
        <v>0</v>
      </c>
      <c r="BB95" s="202"/>
      <c r="BC95" s="123" t="s">
        <v>181</v>
      </c>
      <c r="BD95" s="154" t="s">
        <v>109</v>
      </c>
      <c r="BE95" s="125" t="s">
        <v>184</v>
      </c>
      <c r="BF95" s="126"/>
      <c r="BG95" s="126"/>
      <c r="BH95" s="127" t="n">
        <v>463</v>
      </c>
    </row>
    <row r="96" customFormat="false" ht="12.75" hidden="false" customHeight="false" outlineLevel="0" collapsed="false">
      <c r="AB96" s="231" t="s">
        <v>268</v>
      </c>
      <c r="AC96" s="292" t="s">
        <v>269</v>
      </c>
      <c r="AD96" s="292"/>
      <c r="AE96" s="292"/>
      <c r="AF96" s="292"/>
      <c r="AG96" s="292"/>
      <c r="AH96" s="292"/>
      <c r="AI96" s="76"/>
      <c r="AJ96" s="295" t="n">
        <f aca="false">SUM(AJ97:AJ98)</f>
        <v>0</v>
      </c>
      <c r="AK96" s="296" t="n">
        <f aca="false">SUM(AK97:AK98)</f>
        <v>0</v>
      </c>
      <c r="AL96" s="297" t="n">
        <f aca="false">SUM(AL97:AL98)</f>
        <v>0</v>
      </c>
      <c r="AM96" s="129" t="n">
        <f aca="false">+AI96+AL96</f>
        <v>0</v>
      </c>
      <c r="BB96" s="202"/>
      <c r="BC96" s="123"/>
      <c r="BD96" s="154"/>
      <c r="BE96" s="125" t="s">
        <v>110</v>
      </c>
      <c r="BF96" s="126"/>
      <c r="BG96" s="126"/>
      <c r="BH96" s="127" t="n">
        <v>463</v>
      </c>
    </row>
    <row r="97" customFormat="false" ht="12.75" hidden="false" customHeight="false" outlineLevel="0" collapsed="false">
      <c r="AB97" s="221" t="s">
        <v>270</v>
      </c>
      <c r="AC97" s="0" t="s">
        <v>271</v>
      </c>
      <c r="AI97" s="76"/>
      <c r="AJ97" s="327"/>
      <c r="AK97" s="2"/>
      <c r="AL97" s="366" t="n">
        <f aca="false">+AJ97-AK97</f>
        <v>0</v>
      </c>
      <c r="AM97" s="129" t="n">
        <f aca="false">+AI97+AL97</f>
        <v>0</v>
      </c>
      <c r="BB97" s="202"/>
      <c r="BC97" s="123"/>
      <c r="BD97" s="124" t="s">
        <v>121</v>
      </c>
      <c r="BE97" s="125" t="s">
        <v>184</v>
      </c>
      <c r="BF97" s="126" t="n">
        <v>1920</v>
      </c>
      <c r="BG97" s="126" t="n">
        <v>1521</v>
      </c>
      <c r="BH97" s="127" t="n">
        <v>463</v>
      </c>
    </row>
    <row r="98" customFormat="false" ht="12.75" hidden="false" customHeight="false" outlineLevel="0" collapsed="false">
      <c r="AB98" s="221" t="s">
        <v>272</v>
      </c>
      <c r="AC98" s="0" t="s">
        <v>273</v>
      </c>
      <c r="AI98" s="76"/>
      <c r="AJ98" s="327"/>
      <c r="AK98" s="2"/>
      <c r="AL98" s="367" t="n">
        <f aca="false">+AJ98-AK98</f>
        <v>0</v>
      </c>
      <c r="AM98" s="129" t="n">
        <f aca="false">+AI98+AL98</f>
        <v>0</v>
      </c>
      <c r="BB98" s="202"/>
      <c r="BC98" s="123"/>
      <c r="BD98" s="154" t="s">
        <v>61</v>
      </c>
      <c r="BE98" s="125" t="s">
        <v>62</v>
      </c>
      <c r="BF98" s="126" t="n">
        <v>480</v>
      </c>
      <c r="BG98" s="126" t="n">
        <v>360</v>
      </c>
      <c r="BH98" s="127" t="n">
        <v>463</v>
      </c>
    </row>
    <row r="99" customFormat="false" ht="12.75" hidden="false" customHeight="false" outlineLevel="0" collapsed="false">
      <c r="AB99" s="231" t="s">
        <v>274</v>
      </c>
      <c r="AC99" s="292" t="s">
        <v>275</v>
      </c>
      <c r="AD99" s="292"/>
      <c r="AE99" s="292"/>
      <c r="AF99" s="292"/>
      <c r="AG99" s="292"/>
      <c r="AH99" s="292"/>
      <c r="AI99" s="76"/>
      <c r="AJ99" s="295" t="n">
        <f aca="false">SUM(AJ100:AJ100)</f>
        <v>0</v>
      </c>
      <c r="AK99" s="296" t="n">
        <f aca="false">SUM(AK100:AK100)</f>
        <v>0</v>
      </c>
      <c r="AL99" s="297" t="n">
        <f aca="false">SUM(AL100:AL100)</f>
        <v>0</v>
      </c>
      <c r="AM99" s="238" t="n">
        <f aca="false">+AI99+AL99</f>
        <v>0</v>
      </c>
      <c r="BB99" s="202"/>
      <c r="BC99" s="123"/>
      <c r="BD99" s="154"/>
      <c r="BE99" s="125" t="s">
        <v>184</v>
      </c>
      <c r="BF99" s="126" t="n">
        <v>63235.6</v>
      </c>
      <c r="BG99" s="126" t="n">
        <v>49237.2</v>
      </c>
      <c r="BH99" s="127" t="n">
        <v>463</v>
      </c>
    </row>
    <row r="100" customFormat="false" ht="12.75" hidden="false" customHeight="false" outlineLevel="0" collapsed="false">
      <c r="AB100" s="221" t="s">
        <v>276</v>
      </c>
      <c r="AC100" s="0" t="s">
        <v>277</v>
      </c>
      <c r="AI100" s="102"/>
      <c r="AJ100" s="327"/>
      <c r="AK100" s="2"/>
      <c r="AL100" s="309" t="n">
        <f aca="false">+AJ100-AK100</f>
        <v>0</v>
      </c>
      <c r="AM100" s="129" t="n">
        <f aca="false">+AI100+AL100</f>
        <v>0</v>
      </c>
      <c r="BB100" s="202"/>
      <c r="BC100" s="123"/>
      <c r="BD100" s="154"/>
      <c r="BE100" s="125" t="s">
        <v>110</v>
      </c>
      <c r="BF100" s="126"/>
      <c r="BG100" s="126"/>
      <c r="BH100" s="127" t="n">
        <v>463</v>
      </c>
    </row>
    <row r="101" customFormat="false" ht="12.75" hidden="false" customHeight="false" outlineLevel="0" collapsed="false">
      <c r="AB101" s="231" t="s">
        <v>278</v>
      </c>
      <c r="AC101" s="292" t="s">
        <v>214</v>
      </c>
      <c r="AD101" s="292"/>
      <c r="AE101" s="292"/>
      <c r="AF101" s="292"/>
      <c r="AG101" s="292"/>
      <c r="AH101" s="292"/>
      <c r="AI101" s="76"/>
      <c r="AJ101" s="295" t="n">
        <f aca="false">SUM(AJ102:AJ103)</f>
        <v>0</v>
      </c>
      <c r="AK101" s="296" t="n">
        <f aca="false">SUM(AK102)</f>
        <v>0</v>
      </c>
      <c r="AL101" s="309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 t="n">
        <v>240</v>
      </c>
      <c r="BG101" s="126" t="n">
        <v>180</v>
      </c>
      <c r="BH101" s="127" t="n">
        <v>463</v>
      </c>
    </row>
    <row r="102" customFormat="false" ht="12.75" hidden="false" customHeight="false" outlineLevel="0" collapsed="false">
      <c r="AB102" s="221" t="s">
        <v>279</v>
      </c>
      <c r="AC102" s="0" t="s">
        <v>280</v>
      </c>
      <c r="AI102" s="102"/>
      <c r="AJ102" s="327"/>
      <c r="AK102" s="2"/>
      <c r="AL102" s="309" t="n">
        <f aca="false">+AJ102-AK102</f>
        <v>0</v>
      </c>
      <c r="AM102" s="129" t="n">
        <f aca="false">+AI102+AL102</f>
        <v>0</v>
      </c>
      <c r="BB102" s="202"/>
      <c r="BC102" s="123"/>
      <c r="BD102" s="154" t="s">
        <v>67</v>
      </c>
      <c r="BE102" s="125" t="s">
        <v>62</v>
      </c>
      <c r="BF102" s="126"/>
      <c r="BG102" s="126"/>
      <c r="BH102" s="127" t="n">
        <v>464</v>
      </c>
    </row>
    <row r="103" customFormat="false" ht="12.75" hidden="false" customHeight="false" outlineLevel="0" collapsed="false">
      <c r="AB103" s="221" t="s">
        <v>281</v>
      </c>
      <c r="AC103" s="0" t="s">
        <v>282</v>
      </c>
      <c r="AI103" s="102"/>
      <c r="AJ103" s="327"/>
      <c r="AK103" s="2"/>
      <c r="AL103" s="309" t="n">
        <f aca="false">+AJ103-AK103</f>
        <v>0</v>
      </c>
      <c r="AM103" s="129" t="n">
        <f aca="false">+AI103+AL103</f>
        <v>0</v>
      </c>
      <c r="BB103" s="202"/>
      <c r="BC103" s="123"/>
      <c r="BD103" s="154"/>
      <c r="BE103" s="125" t="s">
        <v>110</v>
      </c>
      <c r="BF103" s="126"/>
      <c r="BG103" s="126"/>
      <c r="BH103" s="127" t="n">
        <v>464</v>
      </c>
    </row>
    <row r="104" customFormat="false" ht="12.75" hidden="false" customHeight="false" outlineLevel="0" collapsed="false">
      <c r="AB104" s="370" t="s">
        <v>283</v>
      </c>
      <c r="AC104" s="371" t="s">
        <v>284</v>
      </c>
      <c r="AD104" s="371"/>
      <c r="AE104" s="371"/>
      <c r="AF104" s="371"/>
      <c r="AG104" s="371"/>
      <c r="AH104" s="371"/>
      <c r="AI104" s="102"/>
      <c r="AJ104" s="327"/>
      <c r="AK104" s="2"/>
      <c r="AL104" s="372" t="n">
        <f aca="false">+AJ104-AK104</f>
        <v>0</v>
      </c>
      <c r="AM104" s="238" t="n">
        <f aca="false">+AI104+AL104</f>
        <v>0</v>
      </c>
      <c r="AO104" s="373" t="s">
        <v>285</v>
      </c>
      <c r="AP104" s="373"/>
      <c r="AQ104" s="373"/>
      <c r="BB104" s="202"/>
      <c r="BC104" s="123"/>
      <c r="BD104" s="154"/>
      <c r="BE104" s="125" t="s">
        <v>67</v>
      </c>
      <c r="BF104" s="126" t="n">
        <v>8168</v>
      </c>
      <c r="BG104" s="126" t="n">
        <v>6152.4</v>
      </c>
      <c r="BH104" s="127" t="n">
        <v>464</v>
      </c>
    </row>
    <row r="105" customFormat="false" ht="12.75" hidden="false" customHeight="false" outlineLevel="0" collapsed="false">
      <c r="AB105" s="370" t="s">
        <v>286</v>
      </c>
      <c r="AC105" s="371" t="s">
        <v>287</v>
      </c>
      <c r="AD105" s="371"/>
      <c r="AE105" s="371"/>
      <c r="AF105" s="371"/>
      <c r="AG105" s="371"/>
      <c r="AH105" s="371"/>
      <c r="AI105" s="102"/>
      <c r="AJ105" s="327"/>
      <c r="AK105" s="2"/>
      <c r="AL105" s="372" t="n">
        <f aca="false">+AJ105-AK105</f>
        <v>0</v>
      </c>
      <c r="AM105" s="238" t="n">
        <f aca="false">+AI105+AL105</f>
        <v>0</v>
      </c>
      <c r="AN105" s="256" t="n">
        <f aca="false">+AL104+AL105</f>
        <v>0</v>
      </c>
      <c r="AO105" s="373"/>
      <c r="AP105" s="373"/>
      <c r="AQ105" s="373"/>
      <c r="BB105" s="202"/>
      <c r="BC105" s="123"/>
      <c r="BD105" s="124" t="s">
        <v>48</v>
      </c>
      <c r="BE105" s="125" t="s">
        <v>82</v>
      </c>
      <c r="BF105" s="126" t="n">
        <v>11498</v>
      </c>
      <c r="BG105" s="126" t="n">
        <v>7596</v>
      </c>
      <c r="BH105" s="127" t="n">
        <v>463</v>
      </c>
    </row>
    <row r="106" customFormat="false" ht="12.75" hidden="false" customHeight="false" outlineLevel="0" collapsed="false">
      <c r="AI106" s="76"/>
      <c r="AJ106" s="337"/>
      <c r="AK106" s="3"/>
      <c r="AL106" s="338"/>
      <c r="AM106" s="129" t="n">
        <f aca="false">+AI106+AL106</f>
        <v>0</v>
      </c>
      <c r="BB106" s="202"/>
      <c r="BC106" s="123"/>
      <c r="BD106" s="124" t="s">
        <v>288</v>
      </c>
      <c r="BE106" s="125" t="s">
        <v>62</v>
      </c>
      <c r="BF106" s="126"/>
      <c r="BG106" s="126"/>
      <c r="BH106" s="127" t="n">
        <v>463</v>
      </c>
    </row>
    <row r="107" customFormat="false" ht="13.5" hidden="false" customHeight="false" outlineLevel="0" collapsed="false">
      <c r="AC107" s="339" t="s">
        <v>218</v>
      </c>
      <c r="AI107" s="238" t="n">
        <f aca="false">+AI72+AI75+AI79+AI84+AI88+AI92+AI99+AI104+AI105+AI103</f>
        <v>0</v>
      </c>
      <c r="AJ107" s="374" t="n">
        <f aca="false">+AJ72+AJ75+AJ79+AJ84+AJ88+AJ92+AJ96+AJ99+AJ101+AJ104+AJ105</f>
        <v>0</v>
      </c>
      <c r="AK107" s="375" t="n">
        <f aca="false">+AK72+AK75+AK79+AK84+AK88+AK92+AK96+AK99+AK101+AK104+AK105</f>
        <v>0</v>
      </c>
      <c r="AL107" s="376" t="n">
        <f aca="false">+AL72+AL75+AL79+AL84+AL88+AL92+AL96+AL99+AL104+AL105+AL101</f>
        <v>0</v>
      </c>
      <c r="AM107" s="238" t="n">
        <f aca="false">+AM72+AM75+AM79+AM84+AM88+AM92+AM99+AM104+AM105+AM103</f>
        <v>0</v>
      </c>
      <c r="BB107" s="202"/>
      <c r="BC107" s="123" t="s">
        <v>89</v>
      </c>
      <c r="BD107" s="124" t="s">
        <v>109</v>
      </c>
      <c r="BE107" s="125" t="s">
        <v>110</v>
      </c>
      <c r="BF107" s="126"/>
      <c r="BG107" s="126"/>
      <c r="BH107" s="127" t="s">
        <v>42</v>
      </c>
    </row>
    <row r="108" customFormat="false" ht="12.75" hidden="false" customHeight="false" outlineLevel="0" collapsed="false">
      <c r="BB108" s="202"/>
      <c r="BC108" s="123"/>
      <c r="BD108" s="124" t="s">
        <v>56</v>
      </c>
      <c r="BE108" s="125" t="s">
        <v>56</v>
      </c>
      <c r="BF108" s="126" t="n">
        <v>289.44</v>
      </c>
      <c r="BG108" s="126" t="n">
        <v>188.31</v>
      </c>
      <c r="BH108" s="127" t="s">
        <v>42</v>
      </c>
    </row>
    <row r="109" customFormat="false" ht="12.75" hidden="false" customHeight="false" outlineLevel="0" collapsed="false">
      <c r="AI109" s="129"/>
      <c r="BB109" s="202"/>
      <c r="BC109" s="123"/>
      <c r="BD109" s="124" t="s">
        <v>121</v>
      </c>
      <c r="BE109" s="125" t="s">
        <v>62</v>
      </c>
      <c r="BF109" s="126" t="n">
        <v>637.14</v>
      </c>
      <c r="BG109" s="126" t="n">
        <v>221.54</v>
      </c>
      <c r="BH109" s="127" t="s">
        <v>42</v>
      </c>
    </row>
    <row r="110" customFormat="false" ht="12.75" hidden="false" customHeight="false" outlineLevel="0" collapsed="false">
      <c r="AM110" s="129" t="n">
        <f aca="false">+AM107-AM109</f>
        <v>0</v>
      </c>
      <c r="BB110" s="202"/>
      <c r="BC110" s="123"/>
      <c r="BD110" s="154" t="s">
        <v>61</v>
      </c>
      <c r="BE110" s="125" t="s">
        <v>62</v>
      </c>
      <c r="BF110" s="126" t="n">
        <f aca="false">449890.31+1199.99</f>
        <v>451090.3</v>
      </c>
      <c r="BG110" s="126" t="n">
        <f aca="false">154868.35+900</f>
        <v>155768.35</v>
      </c>
      <c r="BH110" s="127" t="s">
        <v>42</v>
      </c>
    </row>
    <row r="111" customFormat="false" ht="12.75" hidden="false" customHeight="false" outlineLevel="0" collapsed="false">
      <c r="BB111" s="202"/>
      <c r="BC111" s="123"/>
      <c r="BD111" s="154"/>
      <c r="BE111" s="125" t="s">
        <v>93</v>
      </c>
      <c r="BF111" s="126" t="n">
        <v>2040.2277</v>
      </c>
      <c r="BG111" s="126" t="n">
        <v>694.25</v>
      </c>
      <c r="BH111" s="127" t="s">
        <v>42</v>
      </c>
    </row>
    <row r="112" customFormat="false" ht="12.75" hidden="false" customHeight="false" outlineLevel="0" collapsed="false">
      <c r="AL112" s="256" t="n">
        <f aca="false">+AN105+AL100+AL103</f>
        <v>0</v>
      </c>
      <c r="AM112" s="258" t="s">
        <v>289</v>
      </c>
      <c r="BB112" s="202"/>
      <c r="BC112" s="123"/>
      <c r="BD112" s="154"/>
      <c r="BE112" s="125" t="s">
        <v>67</v>
      </c>
      <c r="BF112" s="126"/>
      <c r="BG112" s="126"/>
      <c r="BH112" s="127" t="s">
        <v>42</v>
      </c>
    </row>
    <row r="113" customFormat="false" ht="12.75" hidden="false" customHeight="false" outlineLevel="0" collapsed="false">
      <c r="BB113" s="202"/>
      <c r="BC113" s="123"/>
      <c r="BD113" s="154" t="s">
        <v>67</v>
      </c>
      <c r="BE113" s="125" t="s">
        <v>62</v>
      </c>
      <c r="BF113" s="126" t="n">
        <v>432.16</v>
      </c>
      <c r="BG113" s="126" t="n">
        <v>114.93</v>
      </c>
      <c r="BH113" s="127" t="s">
        <v>42</v>
      </c>
    </row>
    <row r="114" customFormat="false" ht="12.75" hidden="false" customHeight="false" outlineLevel="0" collapsed="false">
      <c r="AL114" s="129"/>
      <c r="BB114" s="202"/>
      <c r="BC114" s="123"/>
      <c r="BD114" s="154"/>
      <c r="BE114" s="125" t="s">
        <v>93</v>
      </c>
      <c r="BF114" s="126"/>
      <c r="BG114" s="126"/>
      <c r="BH114" s="127" t="s">
        <v>42</v>
      </c>
    </row>
    <row r="115" customFormat="false" ht="12.75" hidden="false" customHeight="false" outlineLevel="0" collapsed="false">
      <c r="BB115" s="202"/>
      <c r="BC115" s="123"/>
      <c r="BD115" s="154"/>
      <c r="BE115" s="125" t="s">
        <v>110</v>
      </c>
      <c r="BF115" s="126" t="n">
        <v>1250.808</v>
      </c>
      <c r="BG115" s="126" t="n">
        <v>280.8</v>
      </c>
      <c r="BH115" s="127" t="s">
        <v>42</v>
      </c>
    </row>
    <row r="116" customFormat="false" ht="12.75" hidden="false" customHeight="false" outlineLevel="0" collapsed="false">
      <c r="BB116" s="202"/>
      <c r="BC116" s="123"/>
      <c r="BD116" s="154"/>
      <c r="BE116" s="125" t="s">
        <v>67</v>
      </c>
      <c r="BF116" s="126" t="n">
        <v>24985.77242</v>
      </c>
      <c r="BG116" s="126" t="n">
        <v>7093.74</v>
      </c>
      <c r="BH116" s="127" t="s">
        <v>42</v>
      </c>
    </row>
    <row r="117" customFormat="false" ht="12.75" hidden="false" customHeight="false" outlineLevel="0" collapsed="false">
      <c r="BB117" s="202"/>
      <c r="BC117" s="123"/>
      <c r="BD117" s="124" t="s">
        <v>48</v>
      </c>
      <c r="BE117" s="125" t="s">
        <v>82</v>
      </c>
      <c r="BF117" s="126" t="n">
        <v>215491.114960154</v>
      </c>
      <c r="BG117" s="126" t="n">
        <v>68208.26</v>
      </c>
      <c r="BH117" s="127" t="s">
        <v>49</v>
      </c>
      <c r="BJ117" s="3"/>
      <c r="BK117" s="3"/>
      <c r="BL117" s="3"/>
      <c r="BM117" s="3"/>
    </row>
    <row r="118" customFormat="false" ht="15" hidden="false" customHeight="false" outlineLevel="0" collapsed="false">
      <c r="BB118" s="197" t="s">
        <v>290</v>
      </c>
      <c r="BC118" s="197"/>
      <c r="BD118" s="197"/>
      <c r="BE118" s="199"/>
      <c r="BF118" s="200" t="n">
        <f aca="false">SUM(BF62:BF117)</f>
        <v>977431.256953231</v>
      </c>
      <c r="BG118" s="200" t="n">
        <f aca="false">SUM(BG62:BG117)</f>
        <v>374860.67</v>
      </c>
      <c r="BH118" s="201"/>
      <c r="BJ118" s="402"/>
      <c r="BK118" s="402"/>
      <c r="BL118" s="98"/>
      <c r="BM118" s="98"/>
    </row>
    <row r="119" customFormat="false" ht="12.75" hidden="false" customHeight="false" outlineLevel="0" collapsed="false">
      <c r="BB119" s="202" t="s">
        <v>31</v>
      </c>
      <c r="BC119" s="123" t="s">
        <v>47</v>
      </c>
      <c r="BD119" s="124" t="s">
        <v>109</v>
      </c>
      <c r="BE119" s="125" t="s">
        <v>110</v>
      </c>
      <c r="BF119" s="126"/>
      <c r="BG119" s="126"/>
      <c r="BH119" s="332" t="n">
        <v>467</v>
      </c>
      <c r="BJ119" s="3"/>
      <c r="BK119" s="3"/>
      <c r="BL119" s="3"/>
      <c r="BM119" s="3"/>
    </row>
    <row r="120" customFormat="false" ht="12.75" hidden="false" customHeight="false" outlineLevel="0" collapsed="false">
      <c r="BB120" s="202"/>
      <c r="BC120" s="123"/>
      <c r="BD120" s="124" t="s">
        <v>61</v>
      </c>
      <c r="BE120" s="125" t="s">
        <v>62</v>
      </c>
      <c r="BF120" s="126"/>
      <c r="BG120" s="126"/>
      <c r="BH120" s="332" t="n">
        <v>478</v>
      </c>
      <c r="BJ120" s="3"/>
      <c r="BK120" s="3"/>
      <c r="BL120" s="3"/>
      <c r="BM120" s="3"/>
    </row>
    <row r="121" customFormat="false" ht="12.75" hidden="false" customHeight="false" outlineLevel="0" collapsed="false">
      <c r="BB121" s="202"/>
      <c r="BC121" s="123"/>
      <c r="BD121" s="154" t="s">
        <v>67</v>
      </c>
      <c r="BE121" s="125" t="s">
        <v>62</v>
      </c>
      <c r="BF121" s="126"/>
      <c r="BG121" s="126"/>
      <c r="BH121" s="332" t="n">
        <v>467</v>
      </c>
    </row>
    <row r="122" customFormat="false" ht="12.75" hidden="false" customHeight="false" outlineLevel="0" collapsed="false">
      <c r="BB122" s="202"/>
      <c r="BC122" s="123"/>
      <c r="BD122" s="154"/>
      <c r="BE122" s="125" t="s">
        <v>67</v>
      </c>
      <c r="BF122" s="126"/>
      <c r="BG122" s="126"/>
      <c r="BH122" s="332" t="n">
        <v>467</v>
      </c>
    </row>
    <row r="123" customFormat="false" ht="12.75" hidden="false" customHeight="false" outlineLevel="0" collapsed="false">
      <c r="BB123" s="202"/>
      <c r="BC123" s="123"/>
      <c r="BD123" s="124" t="s">
        <v>48</v>
      </c>
      <c r="BE123" s="125" t="s">
        <v>82</v>
      </c>
      <c r="BF123" s="126"/>
      <c r="BG123" s="126"/>
      <c r="BH123" s="332" t="n">
        <v>467</v>
      </c>
    </row>
    <row r="124" customFormat="false" ht="12.75" hidden="false" customHeight="false" outlineLevel="0" collapsed="false">
      <c r="BB124" s="202"/>
      <c r="BC124" s="123" t="s">
        <v>55</v>
      </c>
      <c r="BD124" s="124" t="s">
        <v>109</v>
      </c>
      <c r="BE124" s="125" t="s">
        <v>110</v>
      </c>
      <c r="BF124" s="126"/>
      <c r="BG124" s="126"/>
      <c r="BH124" s="332" t="n">
        <v>467</v>
      </c>
    </row>
    <row r="125" customFormat="false" ht="12.75" hidden="false" customHeight="false" outlineLevel="0" collapsed="false">
      <c r="BB125" s="202"/>
      <c r="BC125" s="123"/>
      <c r="BD125" s="124" t="s">
        <v>139</v>
      </c>
      <c r="BE125" s="125" t="s">
        <v>110</v>
      </c>
      <c r="BF125" s="126"/>
      <c r="BG125" s="126"/>
      <c r="BH125" s="127" t="n">
        <v>480</v>
      </c>
    </row>
    <row r="126" customFormat="false" ht="12.75" hidden="false" customHeight="true" outlineLevel="0" collapsed="false">
      <c r="BB126" s="202"/>
      <c r="BC126" s="123"/>
      <c r="BD126" s="154" t="s">
        <v>56</v>
      </c>
      <c r="BE126" s="125" t="s">
        <v>56</v>
      </c>
      <c r="BF126" s="126" t="n">
        <v>18795.71</v>
      </c>
      <c r="BG126" s="126" t="n">
        <v>15547.52</v>
      </c>
      <c r="BH126" s="127" t="n">
        <v>480</v>
      </c>
    </row>
    <row r="127" customFormat="false" ht="12.75" hidden="false" customHeight="false" outlineLevel="0" collapsed="false">
      <c r="BB127" s="202"/>
      <c r="BC127" s="123"/>
      <c r="BD127" s="154"/>
      <c r="BE127" s="125" t="s">
        <v>67</v>
      </c>
      <c r="BF127" s="126"/>
      <c r="BG127" s="126"/>
      <c r="BH127" s="127" t="n">
        <v>467</v>
      </c>
    </row>
    <row r="128" customFormat="false" ht="12.75" hidden="false" customHeight="false" outlineLevel="0" collapsed="false">
      <c r="BB128" s="202"/>
      <c r="BC128" s="123"/>
      <c r="BD128" s="154" t="s">
        <v>61</v>
      </c>
      <c r="BE128" s="125" t="s">
        <v>56</v>
      </c>
      <c r="BF128" s="126"/>
      <c r="BG128" s="126"/>
      <c r="BH128" s="127" t="n">
        <v>480</v>
      </c>
    </row>
    <row r="129" customFormat="false" ht="12.75" hidden="false" customHeight="false" outlineLevel="0" collapsed="false">
      <c r="BB129" s="202"/>
      <c r="BC129" s="123"/>
      <c r="BD129" s="154"/>
      <c r="BE129" s="125" t="s">
        <v>62</v>
      </c>
      <c r="BF129" s="126" t="n">
        <v>26424.784</v>
      </c>
      <c r="BG129" s="126" t="n">
        <v>20415.92</v>
      </c>
      <c r="BH129" s="127" t="n">
        <v>480</v>
      </c>
    </row>
    <row r="130" customFormat="false" ht="12.75" hidden="false" customHeight="false" outlineLevel="0" collapsed="false">
      <c r="BB130" s="202"/>
      <c r="BC130" s="123"/>
      <c r="BD130" s="154"/>
      <c r="BE130" s="125" t="s">
        <v>184</v>
      </c>
      <c r="BF130" s="126" t="n">
        <v>1582.58</v>
      </c>
      <c r="BG130" s="126" t="n">
        <v>1318.88</v>
      </c>
      <c r="BH130" s="127" t="n">
        <v>480</v>
      </c>
    </row>
    <row r="131" customFormat="false" ht="12.75" hidden="false" customHeight="false" outlineLevel="0" collapsed="false">
      <c r="BB131" s="202"/>
      <c r="BC131" s="123"/>
      <c r="BD131" s="154" t="s">
        <v>67</v>
      </c>
      <c r="BE131" s="125" t="s">
        <v>56</v>
      </c>
      <c r="BF131" s="126"/>
      <c r="BG131" s="126"/>
      <c r="BH131" s="127" t="n">
        <v>480</v>
      </c>
    </row>
    <row r="132" customFormat="false" ht="12.75" hidden="false" customHeight="false" outlineLevel="0" collapsed="false">
      <c r="BB132" s="202"/>
      <c r="BC132" s="123"/>
      <c r="BD132" s="154"/>
      <c r="BE132" s="125" t="s">
        <v>67</v>
      </c>
      <c r="BF132" s="126" t="n">
        <v>4378.29</v>
      </c>
      <c r="BG132" s="126" t="n">
        <v>4029.88</v>
      </c>
      <c r="BH132" s="127" t="n">
        <v>480</v>
      </c>
    </row>
    <row r="133" customFormat="false" ht="12.75" hidden="false" customHeight="false" outlineLevel="0" collapsed="false">
      <c r="BB133" s="202"/>
      <c r="BC133" s="123"/>
      <c r="BD133" s="124" t="s">
        <v>227</v>
      </c>
      <c r="BE133" s="125" t="s">
        <v>67</v>
      </c>
      <c r="BF133" s="126"/>
      <c r="BG133" s="126"/>
      <c r="BH133" s="127" t="n">
        <v>480</v>
      </c>
    </row>
    <row r="134" customFormat="false" ht="12.75" hidden="false" customHeight="false" outlineLevel="0" collapsed="false">
      <c r="BB134" s="202"/>
      <c r="BC134" s="123"/>
      <c r="BD134" s="124" t="s">
        <v>48</v>
      </c>
      <c r="BE134" s="125" t="s">
        <v>82</v>
      </c>
      <c r="BF134" s="126" t="n">
        <v>87095.8195</v>
      </c>
      <c r="BG134" s="126" t="n">
        <v>72144.67</v>
      </c>
      <c r="BH134" s="127" t="n">
        <v>480</v>
      </c>
    </row>
    <row r="135" customFormat="false" ht="12.75" hidden="false" customHeight="false" outlineLevel="0" collapsed="false">
      <c r="BB135" s="202"/>
      <c r="BC135" s="123" t="s">
        <v>133</v>
      </c>
      <c r="BD135" s="154" t="s">
        <v>134</v>
      </c>
      <c r="BE135" s="125" t="s">
        <v>110</v>
      </c>
      <c r="BF135" s="126" t="n">
        <v>183032.078</v>
      </c>
      <c r="BG135" s="126" t="n">
        <v>112016.58</v>
      </c>
      <c r="BH135" s="127" t="n">
        <v>477</v>
      </c>
    </row>
    <row r="136" customFormat="false" ht="12.75" hidden="false" customHeight="false" outlineLevel="0" collapsed="false">
      <c r="BB136" s="202"/>
      <c r="BC136" s="123"/>
      <c r="BD136" s="154"/>
      <c r="BE136" s="125" t="s">
        <v>67</v>
      </c>
      <c r="BF136" s="126" t="n">
        <v>179522.9</v>
      </c>
      <c r="BG136" s="126" t="n">
        <v>119519.78</v>
      </c>
      <c r="BH136" s="127" t="n">
        <v>477</v>
      </c>
    </row>
    <row r="137" customFormat="false" ht="12.75" hidden="false" customHeight="false" outlineLevel="0" collapsed="false">
      <c r="BB137" s="202"/>
      <c r="BC137" s="123"/>
      <c r="BD137" s="154" t="s">
        <v>139</v>
      </c>
      <c r="BE137" s="125" t="s">
        <v>93</v>
      </c>
      <c r="BF137" s="126"/>
      <c r="BG137" s="126"/>
      <c r="BH137" s="127" t="n">
        <v>477</v>
      </c>
    </row>
    <row r="138" customFormat="false" ht="12.75" hidden="false" customHeight="false" outlineLevel="0" collapsed="false">
      <c r="BB138" s="202"/>
      <c r="BC138" s="123"/>
      <c r="BD138" s="154"/>
      <c r="BE138" s="125" t="s">
        <v>110</v>
      </c>
      <c r="BF138" s="126" t="n">
        <v>120315.61</v>
      </c>
      <c r="BG138" s="126" t="n">
        <v>68171.37</v>
      </c>
      <c r="BH138" s="127" t="n">
        <v>477</v>
      </c>
    </row>
    <row r="139" customFormat="false" ht="12.75" hidden="false" customHeight="false" outlineLevel="0" collapsed="false">
      <c r="BB139" s="202"/>
      <c r="BC139" s="123"/>
      <c r="BD139" s="154"/>
      <c r="BE139" s="125" t="s">
        <v>67</v>
      </c>
      <c r="BF139" s="126" t="n">
        <v>148646.519</v>
      </c>
      <c r="BG139" s="126" t="n">
        <v>108898.97</v>
      </c>
      <c r="BH139" s="127" t="n">
        <v>477</v>
      </c>
    </row>
    <row r="140" customFormat="false" ht="12.75" hidden="false" customHeight="false" outlineLevel="0" collapsed="false">
      <c r="BB140" s="202"/>
      <c r="BC140" s="123"/>
      <c r="BD140" s="154" t="s">
        <v>151</v>
      </c>
      <c r="BE140" s="125" t="s">
        <v>110</v>
      </c>
      <c r="BF140" s="126" t="n">
        <v>322259.004</v>
      </c>
      <c r="BG140" s="126" t="n">
        <v>206474.99</v>
      </c>
      <c r="BH140" s="127" t="n">
        <v>477</v>
      </c>
    </row>
    <row r="141" customFormat="false" ht="12.75" hidden="false" customHeight="false" outlineLevel="0" collapsed="false">
      <c r="BB141" s="202"/>
      <c r="BC141" s="123"/>
      <c r="BD141" s="154"/>
      <c r="BE141" s="125" t="s">
        <v>67</v>
      </c>
      <c r="BF141" s="126" t="n">
        <v>587787.743</v>
      </c>
      <c r="BG141" s="126" t="n">
        <v>413511.33</v>
      </c>
      <c r="BH141" s="127" t="n">
        <v>477</v>
      </c>
    </row>
    <row r="142" customFormat="false" ht="12.75" hidden="false" customHeight="false" outlineLevel="0" collapsed="false">
      <c r="BB142" s="202"/>
      <c r="BC142" s="123"/>
      <c r="BD142" s="154" t="s">
        <v>61</v>
      </c>
      <c r="BE142" s="125" t="s">
        <v>62</v>
      </c>
      <c r="BF142" s="126"/>
      <c r="BG142" s="126"/>
      <c r="BH142" s="127" t="n">
        <v>477</v>
      </c>
    </row>
    <row r="143" customFormat="false" ht="12.75" hidden="false" customHeight="false" outlineLevel="0" collapsed="false">
      <c r="BB143" s="202"/>
      <c r="BC143" s="123"/>
      <c r="BD143" s="154"/>
      <c r="BE143" s="125" t="s">
        <v>184</v>
      </c>
      <c r="BF143" s="126"/>
      <c r="BG143" s="126"/>
      <c r="BH143" s="127" t="n">
        <v>477</v>
      </c>
    </row>
    <row r="144" customFormat="false" ht="12.75" hidden="false" customHeight="false" outlineLevel="0" collapsed="false">
      <c r="BB144" s="202"/>
      <c r="BC144" s="123"/>
      <c r="BD144" s="154" t="s">
        <v>67</v>
      </c>
      <c r="BE144" s="125" t="s">
        <v>62</v>
      </c>
      <c r="BF144" s="126"/>
      <c r="BG144" s="126"/>
      <c r="BH144" s="127"/>
    </row>
    <row r="145" customFormat="false" ht="12.75" hidden="false" customHeight="false" outlineLevel="0" collapsed="false">
      <c r="BB145" s="202"/>
      <c r="BC145" s="123"/>
      <c r="BD145" s="154"/>
      <c r="BE145" s="125" t="s">
        <v>67</v>
      </c>
      <c r="BF145" s="126" t="n">
        <v>22340.913</v>
      </c>
      <c r="BG145" s="126" t="n">
        <v>14865.92</v>
      </c>
      <c r="BH145" s="127" t="n">
        <v>477</v>
      </c>
    </row>
    <row r="146" customFormat="false" ht="12.75" hidden="false" customHeight="false" outlineLevel="0" collapsed="false">
      <c r="BB146" s="202"/>
      <c r="BC146" s="123"/>
      <c r="BD146" s="124" t="s">
        <v>291</v>
      </c>
      <c r="BE146" s="125" t="n">
        <v>1</v>
      </c>
      <c r="BF146" s="126"/>
      <c r="BG146" s="126"/>
      <c r="BH146" s="127" t="n">
        <v>477</v>
      </c>
    </row>
    <row r="147" customFormat="false" ht="12.75" hidden="false" customHeight="false" outlineLevel="0" collapsed="false">
      <c r="BB147" s="202"/>
      <c r="BC147" s="123" t="s">
        <v>72</v>
      </c>
      <c r="BD147" s="124" t="s">
        <v>61</v>
      </c>
      <c r="BE147" s="125" t="s">
        <v>62</v>
      </c>
      <c r="BF147" s="126"/>
      <c r="BG147" s="126"/>
      <c r="BH147" s="127" t="n">
        <v>478</v>
      </c>
    </row>
    <row r="148" customFormat="false" ht="12.75" hidden="false" customHeight="false" outlineLevel="0" collapsed="false">
      <c r="BB148" s="202"/>
      <c r="BC148" s="123"/>
      <c r="BD148" s="154" t="s">
        <v>67</v>
      </c>
      <c r="BE148" s="125" t="s">
        <v>93</v>
      </c>
      <c r="BF148" s="126"/>
      <c r="BG148" s="126"/>
      <c r="BH148" s="127" t="n">
        <v>467</v>
      </c>
    </row>
    <row r="149" customFormat="false" ht="12.75" hidden="false" customHeight="false" outlineLevel="0" collapsed="false">
      <c r="BB149" s="202"/>
      <c r="BC149" s="123"/>
      <c r="BD149" s="154"/>
      <c r="BE149" s="125" t="s">
        <v>67</v>
      </c>
      <c r="BF149" s="126"/>
      <c r="BG149" s="126"/>
      <c r="BH149" s="127" t="n">
        <v>467</v>
      </c>
    </row>
    <row r="150" customFormat="false" ht="12.75" hidden="false" customHeight="false" outlineLevel="0" collapsed="false">
      <c r="BB150" s="202"/>
      <c r="BC150" s="123"/>
      <c r="BD150" s="124" t="s">
        <v>48</v>
      </c>
      <c r="BE150" s="125" t="s">
        <v>82</v>
      </c>
      <c r="BF150" s="126"/>
      <c r="BG150" s="126"/>
      <c r="BH150" s="127" t="n">
        <v>478</v>
      </c>
    </row>
    <row r="151" customFormat="false" ht="12.75" hidden="false" customHeight="false" outlineLevel="0" collapsed="false">
      <c r="BB151" s="202"/>
      <c r="BC151" s="377" t="s">
        <v>263</v>
      </c>
      <c r="BD151" s="124" t="s">
        <v>61</v>
      </c>
      <c r="BE151" s="125" t="s">
        <v>62</v>
      </c>
      <c r="BF151" s="126" t="n">
        <v>589.77</v>
      </c>
      <c r="BG151" s="126" t="n">
        <v>407.06</v>
      </c>
      <c r="BH151" s="127" t="n">
        <v>477</v>
      </c>
    </row>
    <row r="152" customFormat="false" ht="12.75" hidden="false" customHeight="false" outlineLevel="0" collapsed="false">
      <c r="BB152" s="202"/>
      <c r="BC152" s="123" t="s">
        <v>181</v>
      </c>
      <c r="BD152" s="124" t="s">
        <v>109</v>
      </c>
      <c r="BE152" s="125" t="s">
        <v>110</v>
      </c>
      <c r="BF152" s="126"/>
      <c r="BG152" s="126"/>
      <c r="BH152" s="127" t="n">
        <v>481</v>
      </c>
    </row>
    <row r="153" customFormat="false" ht="12.75" hidden="false" customHeight="false" outlineLevel="0" collapsed="false">
      <c r="BB153" s="202"/>
      <c r="BC153" s="123"/>
      <c r="BD153" s="154" t="s">
        <v>61</v>
      </c>
      <c r="BE153" s="125" t="s">
        <v>62</v>
      </c>
      <c r="BF153" s="126"/>
      <c r="BG153" s="126"/>
      <c r="BH153" s="127" t="n">
        <v>481</v>
      </c>
    </row>
    <row r="154" customFormat="false" ht="12.75" hidden="false" customHeight="false" outlineLevel="0" collapsed="false">
      <c r="BB154" s="202"/>
      <c r="BC154" s="123"/>
      <c r="BD154" s="154"/>
      <c r="BE154" s="125" t="s">
        <v>184</v>
      </c>
      <c r="BF154" s="126" t="n">
        <v>33372.292</v>
      </c>
      <c r="BG154" s="126" t="n">
        <v>26604.51</v>
      </c>
      <c r="BH154" s="127" t="n">
        <v>481</v>
      </c>
    </row>
    <row r="155" customFormat="false" ht="12.75" hidden="false" customHeight="false" outlineLevel="0" collapsed="false">
      <c r="BB155" s="202"/>
      <c r="BC155" s="123"/>
      <c r="BD155" s="154" t="s">
        <v>67</v>
      </c>
      <c r="BE155" s="125" t="s">
        <v>62</v>
      </c>
      <c r="BF155" s="126"/>
      <c r="BG155" s="126"/>
      <c r="BH155" s="127" t="n">
        <v>481</v>
      </c>
    </row>
    <row r="156" customFormat="false" ht="12.75" hidden="false" customHeight="false" outlineLevel="0" collapsed="false">
      <c r="BB156" s="202"/>
      <c r="BC156" s="123"/>
      <c r="BD156" s="154"/>
      <c r="BE156" s="125" t="s">
        <v>110</v>
      </c>
      <c r="BF156" s="126"/>
      <c r="BG156" s="126"/>
      <c r="BH156" s="127" t="n">
        <v>481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67</v>
      </c>
      <c r="BF157" s="126" t="n">
        <v>18931.47</v>
      </c>
      <c r="BG157" s="126" t="n">
        <v>13772.22</v>
      </c>
      <c r="BH157" s="127" t="n">
        <v>481</v>
      </c>
    </row>
    <row r="158" customFormat="false" ht="12.75" hidden="false" customHeight="false" outlineLevel="0" collapsed="false">
      <c r="BB158" s="202"/>
      <c r="BC158" s="123"/>
      <c r="BD158" s="124" t="s">
        <v>48</v>
      </c>
      <c r="BE158" s="125" t="s">
        <v>82</v>
      </c>
      <c r="BF158" s="126" t="n">
        <v>4076.45</v>
      </c>
      <c r="BG158" s="126" t="n">
        <v>2802.89</v>
      </c>
      <c r="BH158" s="127" t="n">
        <v>481</v>
      </c>
    </row>
    <row r="159" customFormat="false" ht="12.75" hidden="false" customHeight="false" outlineLevel="0" collapsed="false">
      <c r="BB159" s="202"/>
      <c r="BC159" s="123"/>
      <c r="BD159" s="124" t="s">
        <v>288</v>
      </c>
      <c r="BE159" s="125" t="s">
        <v>62</v>
      </c>
      <c r="BF159" s="126"/>
      <c r="BG159" s="126"/>
      <c r="BH159" s="127" t="n">
        <v>481</v>
      </c>
    </row>
    <row r="160" customFormat="false" ht="12.75" hidden="false" customHeight="false" outlineLevel="0" collapsed="false">
      <c r="BB160" s="202"/>
      <c r="BC160" s="123" t="s">
        <v>89</v>
      </c>
      <c r="BD160" s="124" t="s">
        <v>56</v>
      </c>
      <c r="BE160" s="125" t="s">
        <v>56</v>
      </c>
      <c r="BF160" s="126" t="n">
        <f aca="false">408.44+1463.65</f>
        <v>1872.09</v>
      </c>
      <c r="BG160" s="126" t="n">
        <v>314.41</v>
      </c>
      <c r="BH160" s="127" t="n">
        <v>467</v>
      </c>
    </row>
    <row r="161" customFormat="false" ht="12.75" hidden="false" customHeight="false" outlineLevel="0" collapsed="false">
      <c r="BB161" s="202"/>
      <c r="BC161" s="123"/>
      <c r="BD161" s="154" t="s">
        <v>61</v>
      </c>
      <c r="BE161" s="125" t="s">
        <v>62</v>
      </c>
      <c r="BF161" s="126" t="n">
        <v>404860.403</v>
      </c>
      <c r="BG161" s="126" t="n">
        <f aca="false">942.44+286674.09</f>
        <v>287616.53</v>
      </c>
      <c r="BH161" s="127" t="n">
        <v>478</v>
      </c>
      <c r="BL161" s="0" t="n">
        <v>1</v>
      </c>
    </row>
    <row r="162" customFormat="false" ht="12.75" hidden="false" customHeight="false" outlineLevel="0" collapsed="false">
      <c r="BB162" s="202"/>
      <c r="BC162" s="123"/>
      <c r="BD162" s="154"/>
      <c r="BE162" s="125" t="s">
        <v>93</v>
      </c>
      <c r="BF162" s="126" t="n">
        <v>2514.095</v>
      </c>
      <c r="BG162" s="126" t="n">
        <v>1972.25</v>
      </c>
      <c r="BH162" s="127" t="n">
        <v>467</v>
      </c>
    </row>
    <row r="163" customFormat="false" ht="12.75" hidden="false" customHeight="false" outlineLevel="0" collapsed="false">
      <c r="BB163" s="202"/>
      <c r="BC163" s="123"/>
      <c r="BD163" s="154"/>
      <c r="BE163" s="125" t="s">
        <v>67</v>
      </c>
      <c r="BF163" s="126"/>
      <c r="BG163" s="126"/>
      <c r="BH163" s="201" t="n">
        <v>467</v>
      </c>
    </row>
    <row r="164" customFormat="false" ht="12.75" hidden="false" customHeight="false" outlineLevel="0" collapsed="false">
      <c r="BB164" s="202"/>
      <c r="BC164" s="123"/>
      <c r="BD164" s="154" t="s">
        <v>67</v>
      </c>
      <c r="BE164" s="125" t="s">
        <v>62</v>
      </c>
      <c r="BF164" s="126" t="n">
        <v>604.04</v>
      </c>
      <c r="BG164" s="126" t="n">
        <v>380.61</v>
      </c>
      <c r="BH164" s="127" t="n">
        <v>467</v>
      </c>
    </row>
    <row r="165" customFormat="false" ht="12.75" hidden="false" customHeight="false" outlineLevel="0" collapsed="false">
      <c r="BB165" s="202"/>
      <c r="BC165" s="123"/>
      <c r="BD165" s="154"/>
      <c r="BE165" s="125" t="s">
        <v>93</v>
      </c>
      <c r="BF165" s="126"/>
      <c r="BG165" s="126"/>
      <c r="BH165" s="127" t="n">
        <v>467</v>
      </c>
    </row>
    <row r="166" customFormat="false" ht="12.75" hidden="false" customHeight="false" outlineLevel="0" collapsed="false">
      <c r="BB166" s="202"/>
      <c r="BC166" s="123"/>
      <c r="BD166" s="154"/>
      <c r="BE166" s="125" t="s">
        <v>67</v>
      </c>
      <c r="BF166" s="126" t="n">
        <v>33439.1435</v>
      </c>
      <c r="BG166" s="126" t="n">
        <v>22157.28</v>
      </c>
      <c r="BH166" s="127" t="n">
        <v>467</v>
      </c>
    </row>
    <row r="167" customFormat="false" ht="12.75" hidden="false" customHeight="false" outlineLevel="0" collapsed="false">
      <c r="BB167" s="202"/>
      <c r="BC167" s="123"/>
      <c r="BD167" s="124" t="s">
        <v>48</v>
      </c>
      <c r="BE167" s="125" t="s">
        <v>82</v>
      </c>
      <c r="BF167" s="126" t="n">
        <v>273282.92</v>
      </c>
      <c r="BG167" s="126" t="n">
        <f aca="false">180748.33+23</f>
        <v>180771.33</v>
      </c>
      <c r="BH167" s="127" t="n">
        <v>478</v>
      </c>
    </row>
    <row r="168" customFormat="false" ht="15" hidden="false" customHeight="false" outlineLevel="0" collapsed="false">
      <c r="BB168" s="197" t="s">
        <v>292</v>
      </c>
      <c r="BC168" s="197"/>
      <c r="BD168" s="197"/>
      <c r="BE168" s="199"/>
      <c r="BF168" s="200" t="n">
        <f aca="false">SUM(BF119:BF167)</f>
        <v>2475724.624</v>
      </c>
      <c r="BG168" s="200" t="n">
        <f aca="false">SUM(BG119:BG167)</f>
        <v>1693714.9</v>
      </c>
      <c r="BH168" s="201"/>
      <c r="BJ168" s="126" t="n">
        <v>2475724.626</v>
      </c>
      <c r="BK168" s="129" t="n">
        <f aca="false">+BJ168-BF168</f>
        <v>0.00200000032782555</v>
      </c>
    </row>
    <row r="169" customFormat="false" ht="12.75" hidden="false" customHeight="false" outlineLevel="0" collapsed="false">
      <c r="BB169" s="378" t="s">
        <v>293</v>
      </c>
      <c r="BC169" s="123" t="s">
        <v>89</v>
      </c>
      <c r="BD169" s="124" t="s">
        <v>61</v>
      </c>
      <c r="BE169" s="125" t="s">
        <v>62</v>
      </c>
      <c r="BF169" s="126" t="n">
        <v>25.8615615384615</v>
      </c>
      <c r="BG169" s="126" t="n">
        <v>138.46</v>
      </c>
      <c r="BH169" s="127" t="n">
        <v>466</v>
      </c>
    </row>
    <row r="170" customFormat="false" ht="12.75" hidden="false" customHeight="false" outlineLevel="0" collapsed="false">
      <c r="BB170" s="378"/>
      <c r="BC170" s="123"/>
      <c r="BD170" s="124" t="s">
        <v>48</v>
      </c>
      <c r="BE170" s="125" t="s">
        <v>82</v>
      </c>
      <c r="BF170" s="126" t="n">
        <v>38.7923307692308</v>
      </c>
      <c r="BG170" s="126" t="n">
        <v>138.46</v>
      </c>
      <c r="BH170" s="127" t="n">
        <v>466</v>
      </c>
    </row>
    <row r="171" customFormat="false" ht="12.75" hidden="false" customHeight="false" outlineLevel="0" collapsed="false">
      <c r="BB171" s="378"/>
      <c r="BC171" s="123" t="s">
        <v>72</v>
      </c>
      <c r="BD171" s="124" t="s">
        <v>61</v>
      </c>
      <c r="BE171" s="125" t="s">
        <v>62</v>
      </c>
      <c r="BF171" s="126"/>
      <c r="BG171" s="126"/>
      <c r="BH171" s="127" t="n">
        <v>466</v>
      </c>
    </row>
    <row r="172" customFormat="false" ht="12.75" hidden="false" customHeight="false" outlineLevel="0" collapsed="false">
      <c r="BB172" s="378"/>
      <c r="BC172" s="123"/>
      <c r="BD172" s="124" t="s">
        <v>48</v>
      </c>
      <c r="BE172" s="125" t="s">
        <v>82</v>
      </c>
      <c r="BF172" s="126" t="n">
        <v>101</v>
      </c>
      <c r="BG172" s="126"/>
      <c r="BH172" s="127" t="n">
        <v>466</v>
      </c>
    </row>
    <row r="173" customFormat="false" ht="15" hidden="false" customHeight="false" outlineLevel="0" collapsed="false">
      <c r="BB173" s="378"/>
      <c r="BC173" s="197" t="s">
        <v>294</v>
      </c>
      <c r="BD173" s="197"/>
      <c r="BE173" s="199"/>
      <c r="BF173" s="200" t="n">
        <f aca="false">SUM(BF169:BF172)</f>
        <v>165.653892307692</v>
      </c>
      <c r="BG173" s="200" t="n">
        <f aca="false">SUM(BG169:BG172)</f>
        <v>276.92</v>
      </c>
      <c r="BH173" s="201"/>
    </row>
    <row r="174" customFormat="false" ht="12.75" hidden="false" customHeight="false" outlineLevel="0" collapsed="false">
      <c r="BB174" s="379" t="s">
        <v>295</v>
      </c>
      <c r="BC174" s="377" t="s">
        <v>47</v>
      </c>
      <c r="BD174" s="124" t="s">
        <v>61</v>
      </c>
      <c r="BE174" s="125" t="s">
        <v>62</v>
      </c>
      <c r="BF174" s="126"/>
      <c r="BG174" s="126"/>
      <c r="BH174" s="201" t="n">
        <v>466</v>
      </c>
    </row>
    <row r="175" customFormat="false" ht="12.75" hidden="false" customHeight="false" outlineLevel="0" collapsed="false">
      <c r="BB175" s="379"/>
      <c r="BC175" s="377" t="s">
        <v>55</v>
      </c>
      <c r="BD175" s="124" t="s">
        <v>56</v>
      </c>
      <c r="BE175" s="125" t="s">
        <v>56</v>
      </c>
      <c r="BF175" s="126" t="n">
        <v>330</v>
      </c>
      <c r="BG175" s="126" t="n">
        <v>300</v>
      </c>
      <c r="BH175" s="127" t="n">
        <v>476</v>
      </c>
    </row>
    <row r="176" customFormat="false" ht="12.75" hidden="false" customHeight="true" outlineLevel="0" collapsed="false">
      <c r="BB176" s="379"/>
      <c r="BC176" s="123" t="s">
        <v>133</v>
      </c>
      <c r="BD176" s="154" t="s">
        <v>134</v>
      </c>
      <c r="BE176" s="125" t="s">
        <v>110</v>
      </c>
      <c r="BF176" s="126"/>
      <c r="BG176" s="126"/>
      <c r="BH176" s="127" t="n">
        <v>476</v>
      </c>
    </row>
    <row r="177" customFormat="false" ht="12.75" hidden="false" customHeight="true" outlineLevel="0" collapsed="false">
      <c r="BB177" s="379"/>
      <c r="BC177" s="123"/>
      <c r="BD177" s="154"/>
      <c r="BE177" s="125" t="s">
        <v>67</v>
      </c>
      <c r="BF177" s="126"/>
      <c r="BG177" s="126"/>
      <c r="BH177" s="127" t="n">
        <v>476</v>
      </c>
    </row>
    <row r="178" customFormat="false" ht="12.75" hidden="false" customHeight="true" outlineLevel="0" collapsed="false">
      <c r="BB178" s="379"/>
      <c r="BC178" s="123"/>
      <c r="BD178" s="154" t="s">
        <v>139</v>
      </c>
      <c r="BE178" s="125" t="s">
        <v>110</v>
      </c>
      <c r="BF178" s="126"/>
      <c r="BG178" s="126"/>
      <c r="BH178" s="127" t="n">
        <v>476</v>
      </c>
    </row>
    <row r="179" customFormat="false" ht="12.75" hidden="false" customHeight="true" outlineLevel="0" collapsed="false">
      <c r="BB179" s="379"/>
      <c r="BC179" s="123"/>
      <c r="BD179" s="154"/>
      <c r="BE179" s="125" t="s">
        <v>67</v>
      </c>
      <c r="BF179" s="126"/>
      <c r="BG179" s="126"/>
      <c r="BH179" s="127" t="n">
        <v>476</v>
      </c>
    </row>
    <row r="180" customFormat="false" ht="12.75" hidden="false" customHeight="false" outlineLevel="0" collapsed="false">
      <c r="BB180" s="379"/>
      <c r="BC180" s="123"/>
      <c r="BD180" s="154" t="s">
        <v>151</v>
      </c>
      <c r="BE180" s="125" t="s">
        <v>110</v>
      </c>
      <c r="BF180" s="126"/>
      <c r="BG180" s="126"/>
      <c r="BH180" s="127" t="n">
        <v>476</v>
      </c>
    </row>
    <row r="181" customFormat="false" ht="12.75" hidden="false" customHeight="true" outlineLevel="0" collapsed="false">
      <c r="BB181" s="379"/>
      <c r="BC181" s="123"/>
      <c r="BD181" s="154"/>
      <c r="BE181" s="125" t="s">
        <v>67</v>
      </c>
      <c r="BF181" s="126"/>
      <c r="BG181" s="126"/>
      <c r="BH181" s="127" t="n">
        <v>476</v>
      </c>
    </row>
    <row r="182" customFormat="false" ht="12.75" hidden="false" customHeight="false" outlineLevel="0" collapsed="false">
      <c r="BB182" s="379"/>
      <c r="BC182" s="123"/>
      <c r="BD182" s="124" t="s">
        <v>61</v>
      </c>
      <c r="BE182" s="125" t="s">
        <v>62</v>
      </c>
      <c r="BF182" s="126"/>
      <c r="BG182" s="126"/>
      <c r="BH182" s="127" t="n">
        <v>476</v>
      </c>
    </row>
    <row r="183" customFormat="false" ht="12.75" hidden="false" customHeight="false" outlineLevel="0" collapsed="false">
      <c r="BB183" s="379"/>
      <c r="BC183" s="123" t="s">
        <v>72</v>
      </c>
      <c r="BD183" s="124" t="s">
        <v>61</v>
      </c>
      <c r="BE183" s="125" t="s">
        <v>62</v>
      </c>
      <c r="BF183" s="126"/>
      <c r="BG183" s="126"/>
      <c r="BH183" s="127" t="n">
        <v>466</v>
      </c>
    </row>
    <row r="184" customFormat="false" ht="12.75" hidden="false" customHeight="false" outlineLevel="0" collapsed="false">
      <c r="BB184" s="379"/>
      <c r="BC184" s="123"/>
      <c r="BD184" s="124" t="s">
        <v>67</v>
      </c>
      <c r="BE184" s="125" t="s">
        <v>67</v>
      </c>
      <c r="BF184" s="126" t="n">
        <v>38.79</v>
      </c>
      <c r="BG184" s="126" t="n">
        <v>25.86</v>
      </c>
      <c r="BH184" s="127" t="n">
        <v>466</v>
      </c>
    </row>
    <row r="185" customFormat="false" ht="12.75" hidden="false" customHeight="false" outlineLevel="0" collapsed="false">
      <c r="BB185" s="379"/>
      <c r="BC185" s="123"/>
      <c r="BD185" s="124" t="s">
        <v>48</v>
      </c>
      <c r="BE185" s="125" t="s">
        <v>82</v>
      </c>
      <c r="BF185" s="126"/>
      <c r="BG185" s="126"/>
      <c r="BH185" s="127" t="n">
        <v>466</v>
      </c>
    </row>
    <row r="186" customFormat="false" ht="12.75" hidden="false" customHeight="false" outlineLevel="0" collapsed="false">
      <c r="BB186" s="379"/>
      <c r="BC186" s="377" t="s">
        <v>181</v>
      </c>
      <c r="BD186" s="124" t="s">
        <v>67</v>
      </c>
      <c r="BE186" s="125" t="s">
        <v>67</v>
      </c>
      <c r="BF186" s="126" t="n">
        <v>660</v>
      </c>
      <c r="BG186" s="126" t="n">
        <v>600</v>
      </c>
      <c r="BH186" s="127" t="n">
        <v>466</v>
      </c>
    </row>
    <row r="187" customFormat="false" ht="12.75" hidden="false" customHeight="false" outlineLevel="0" collapsed="false">
      <c r="BB187" s="379"/>
      <c r="BC187" s="123" t="s">
        <v>89</v>
      </c>
      <c r="BD187" s="124" t="s">
        <v>109</v>
      </c>
      <c r="BE187" s="125" t="s">
        <v>110</v>
      </c>
      <c r="BF187" s="126"/>
      <c r="BG187" s="126"/>
      <c r="BH187" s="127" t="n">
        <v>466</v>
      </c>
    </row>
    <row r="188" customFormat="false" ht="12.75" hidden="false" customHeight="false" outlineLevel="0" collapsed="false">
      <c r="BB188" s="379"/>
      <c r="BC188" s="123"/>
      <c r="BD188" s="124" t="s">
        <v>61</v>
      </c>
      <c r="BE188" s="125" t="s">
        <v>62</v>
      </c>
      <c r="BF188" s="126" t="n">
        <v>2302.25</v>
      </c>
      <c r="BG188" s="126" t="n">
        <v>1534.83</v>
      </c>
      <c r="BH188" s="127" t="n">
        <v>466</v>
      </c>
    </row>
    <row r="189" customFormat="false" ht="12.75" hidden="false" customHeight="false" outlineLevel="0" collapsed="false">
      <c r="BB189" s="379"/>
      <c r="BC189" s="123"/>
      <c r="BD189" s="124" t="s">
        <v>67</v>
      </c>
      <c r="BE189" s="125" t="s">
        <v>67</v>
      </c>
      <c r="BF189" s="126"/>
      <c r="BG189" s="126"/>
      <c r="BH189" s="127" t="n">
        <v>466</v>
      </c>
    </row>
    <row r="190" customFormat="false" ht="12.75" hidden="false" customHeight="false" outlineLevel="0" collapsed="false">
      <c r="BB190" s="379"/>
      <c r="BC190" s="123"/>
      <c r="BD190" s="124" t="s">
        <v>48</v>
      </c>
      <c r="BE190" s="125" t="s">
        <v>82</v>
      </c>
      <c r="BF190" s="126" t="n">
        <v>9666.16</v>
      </c>
      <c r="BG190" s="126" t="n">
        <v>7534.26</v>
      </c>
      <c r="BH190" s="127" t="n">
        <v>466</v>
      </c>
    </row>
    <row r="191" customFormat="false" ht="15" hidden="false" customHeight="false" outlineLevel="0" collapsed="false">
      <c r="BB191" s="197" t="s">
        <v>296</v>
      </c>
      <c r="BC191" s="197"/>
      <c r="BD191" s="197"/>
      <c r="BE191" s="199"/>
      <c r="BF191" s="200" t="n">
        <f aca="false">SUM(BF174:BF190)</f>
        <v>12997.2</v>
      </c>
      <c r="BG191" s="200" t="n">
        <f aca="false">SUM(BG174:BG190)</f>
        <v>9994.95</v>
      </c>
      <c r="BH191" s="380"/>
    </row>
    <row r="192" customFormat="false" ht="15" hidden="false" customHeight="false" outlineLevel="0" collapsed="false">
      <c r="BB192" s="197" t="s">
        <v>14</v>
      </c>
      <c r="BC192" s="197"/>
      <c r="BD192" s="197"/>
      <c r="BE192" s="197"/>
      <c r="BF192" s="381" t="n">
        <f aca="false">+BF22+BF61+BF118+BF168+BF173+BF191</f>
        <v>4076787.08425554</v>
      </c>
      <c r="BG192" s="381" t="n">
        <f aca="false">+BG22+BG61+BG118+BG168+BG173+BG191</f>
        <v>2280312.44</v>
      </c>
      <c r="BH192" s="382" t="n">
        <f aca="false">+BF192-BG192</f>
        <v>1796474.64425554</v>
      </c>
    </row>
    <row r="193" customFormat="false" ht="15" hidden="false" customHeight="false" outlineLevel="0" collapsed="false">
      <c r="BB193" s="383"/>
      <c r="BC193" s="383"/>
      <c r="BD193" s="383"/>
      <c r="BE193" s="383"/>
      <c r="BF193" s="384"/>
      <c r="BG193" s="384"/>
      <c r="BH193" s="385"/>
    </row>
    <row r="194" customFormat="false" ht="15" hidden="false" customHeight="false" outlineLevel="0" collapsed="false">
      <c r="BB194" s="383"/>
      <c r="BC194" s="383"/>
      <c r="BD194" s="383"/>
      <c r="BE194" s="383"/>
      <c r="BF194" s="384"/>
      <c r="BG194" s="384"/>
      <c r="BH194" s="385"/>
    </row>
    <row r="195" customFormat="false" ht="15" hidden="false" customHeight="false" outlineLevel="0" collapsed="false">
      <c r="BB195" s="383"/>
      <c r="BC195" s="383"/>
      <c r="BD195" s="383"/>
      <c r="BE195" s="383" t="s">
        <v>297</v>
      </c>
      <c r="BF195" s="403"/>
      <c r="BG195" s="404"/>
      <c r="BH195" s="388" t="n">
        <f aca="false">+BF195-BG195</f>
        <v>0</v>
      </c>
    </row>
    <row r="196" customFormat="false" ht="15" hidden="false" customHeight="false" outlineLevel="0" collapsed="false">
      <c r="BB196" s="383"/>
      <c r="BC196" s="383"/>
      <c r="BD196" s="383"/>
      <c r="BE196" s="383"/>
      <c r="BF196" s="387"/>
      <c r="BG196" s="387"/>
      <c r="BH196" s="385"/>
    </row>
    <row r="197" customFormat="false" ht="15" hidden="false" customHeight="false" outlineLevel="0" collapsed="false">
      <c r="BB197" s="383"/>
      <c r="BC197" s="383"/>
      <c r="BD197" s="383"/>
      <c r="BE197" s="383" t="s">
        <v>298</v>
      </c>
      <c r="BF197" s="387" t="n">
        <f aca="false">+BF192-BF195</f>
        <v>4076787.08425554</v>
      </c>
      <c r="BG197" s="387" t="n">
        <f aca="false">+BG192-BG195</f>
        <v>2280312.44</v>
      </c>
      <c r="BH197" s="385"/>
    </row>
    <row r="198" customFormat="false" ht="15" hidden="false" customHeight="false" outlineLevel="0" collapsed="false">
      <c r="BB198" s="383"/>
      <c r="BC198" s="383"/>
      <c r="BD198" s="383"/>
      <c r="BE198" s="383"/>
      <c r="BF198" s="384"/>
      <c r="BG198" s="384"/>
      <c r="BH198" s="389"/>
    </row>
    <row r="199" customFormat="false" ht="15" hidden="false" customHeight="false" outlineLevel="0" collapsed="false">
      <c r="BB199" s="383"/>
      <c r="BC199" s="383"/>
      <c r="BE199" s="383" t="s">
        <v>299</v>
      </c>
      <c r="BF199" s="390"/>
      <c r="BG199" s="391"/>
      <c r="BH199" s="389"/>
    </row>
    <row r="200" customFormat="false" ht="15" hidden="false" customHeight="false" outlineLevel="0" collapsed="false">
      <c r="BB200" s="383"/>
      <c r="BC200" s="383"/>
      <c r="BE200" s="392" t="s">
        <v>300</v>
      </c>
      <c r="BG200" s="384"/>
      <c r="BH200" s="389"/>
    </row>
    <row r="201" customFormat="false" ht="15" hidden="false" customHeight="false" outlineLevel="0" collapsed="false">
      <c r="BB201" s="383"/>
      <c r="BC201" s="383"/>
      <c r="BD201" s="383"/>
      <c r="BE201" s="392" t="s">
        <v>301</v>
      </c>
      <c r="BG201" s="384"/>
      <c r="BH201" s="385"/>
    </row>
    <row r="202" customFormat="false" ht="15" hidden="false" customHeight="false" outlineLevel="0" collapsed="false">
      <c r="BB202" s="383"/>
      <c r="BC202" s="383"/>
      <c r="BD202" s="383"/>
      <c r="BE202" s="383" t="s">
        <v>302</v>
      </c>
      <c r="BF202" s="384"/>
      <c r="BG202" s="384"/>
      <c r="BH202" s="385"/>
    </row>
    <row r="203" customFormat="false" ht="15" hidden="false" customHeight="false" outlineLevel="0" collapsed="false">
      <c r="BB203" s="383"/>
      <c r="BC203" s="383"/>
      <c r="BD203" s="383"/>
      <c r="BE203" s="383"/>
      <c r="BF203" s="393"/>
      <c r="BG203" s="384"/>
      <c r="BH203" s="385"/>
    </row>
    <row r="204" customFormat="false" ht="15" hidden="false" customHeight="false" outlineLevel="0" collapsed="false">
      <c r="BB204" s="383"/>
      <c r="BC204" s="383"/>
      <c r="BH204" s="385"/>
    </row>
    <row r="205" customFormat="false" ht="15" hidden="false" customHeight="false" outlineLevel="0" collapsed="false">
      <c r="BB205" s="383"/>
      <c r="BC205" s="383"/>
      <c r="BH205" s="385"/>
    </row>
    <row r="206" customFormat="false" ht="15" hidden="false" customHeight="false" outlineLevel="0" collapsed="false">
      <c r="BB206" s="383"/>
      <c r="BC206" s="383"/>
      <c r="BE206" s="339" t="s">
        <v>303</v>
      </c>
      <c r="BF206" s="238" t="n">
        <f aca="false">+BF197-BF199</f>
        <v>4076787.08425554</v>
      </c>
      <c r="BG206" s="238" t="n">
        <f aca="false">+BG197+BG200+BG201+BG202</f>
        <v>2280312.44</v>
      </c>
      <c r="BH206" s="385"/>
    </row>
    <row r="207" customFormat="false" ht="15" hidden="false" customHeight="false" outlineLevel="0" collapsed="false">
      <c r="BB207" s="383"/>
      <c r="BC207" s="383"/>
      <c r="BH207" s="385"/>
    </row>
    <row r="208" customFormat="false" ht="15" hidden="false" customHeight="false" outlineLevel="0" collapsed="false">
      <c r="BB208" s="383"/>
      <c r="BC208" s="383"/>
      <c r="BH208" s="385"/>
    </row>
    <row r="209" customFormat="false" ht="15" hidden="false" customHeight="false" outlineLevel="0" collapsed="false">
      <c r="BB209" s="383"/>
      <c r="BC209" s="383"/>
      <c r="BD209" s="383" t="s">
        <v>304</v>
      </c>
      <c r="BE209" s="383" t="s">
        <v>305</v>
      </c>
      <c r="BF209" s="394"/>
      <c r="BG209" s="384"/>
      <c r="BH209" s="385"/>
    </row>
    <row r="210" customFormat="false" ht="15" hidden="false" customHeight="false" outlineLevel="0" collapsed="false">
      <c r="BB210" s="383"/>
      <c r="BC210" s="383"/>
      <c r="BD210" s="383"/>
      <c r="BE210" s="383"/>
      <c r="BF210" s="384" t="s">
        <v>306</v>
      </c>
      <c r="BG210" s="384"/>
      <c r="BH210" s="385"/>
    </row>
    <row r="211" customFormat="false" ht="15" hidden="false" customHeight="false" outlineLevel="0" collapsed="false">
      <c r="BB211" s="383"/>
      <c r="BC211" s="383"/>
      <c r="BD211" s="383"/>
      <c r="BE211" s="383"/>
      <c r="BF211" s="384"/>
      <c r="BG211" s="384"/>
      <c r="BH211" s="385"/>
    </row>
    <row r="212" customFormat="false" ht="15" hidden="false" customHeight="false" outlineLevel="0" collapsed="false">
      <c r="BB212" s="383"/>
      <c r="BC212" s="383"/>
      <c r="BD212" s="383"/>
      <c r="BE212" s="383"/>
      <c r="BF212" s="384"/>
      <c r="BG212" s="384"/>
      <c r="BH212" s="385"/>
    </row>
    <row r="213" customFormat="false" ht="15" hidden="false" customHeight="false" outlineLevel="0" collapsed="false">
      <c r="BB213" s="383"/>
      <c r="BC213" s="383"/>
      <c r="BD213" s="383"/>
      <c r="BE213" s="383"/>
      <c r="BF213" s="395"/>
      <c r="BG213" s="395"/>
      <c r="BH213" s="385"/>
    </row>
    <row r="214" customFormat="false" ht="15" hidden="false" customHeight="false" outlineLevel="0" collapsed="false">
      <c r="BB214" s="383"/>
      <c r="BC214" s="383"/>
      <c r="BD214" s="383"/>
      <c r="BE214" s="383"/>
      <c r="BF214" s="384"/>
      <c r="BG214" s="384"/>
      <c r="BH214" s="385"/>
    </row>
    <row r="215" customFormat="false" ht="15" hidden="false" customHeight="false" outlineLevel="0" collapsed="false">
      <c r="BB215" s="383"/>
      <c r="BC215" s="383"/>
      <c r="BD215" s="383"/>
      <c r="BE215" s="383"/>
      <c r="BF215" s="393"/>
      <c r="BG215" s="384"/>
      <c r="BH215" s="385"/>
    </row>
    <row r="216" customFormat="false" ht="15" hidden="false" customHeight="false" outlineLevel="0" collapsed="false">
      <c r="BB216" s="383"/>
      <c r="BC216" s="383"/>
      <c r="BD216" s="383"/>
      <c r="BE216" s="383"/>
      <c r="BF216" s="384"/>
      <c r="BG216" s="384"/>
      <c r="BH216" s="385"/>
    </row>
    <row r="217" customFormat="false" ht="15" hidden="false" customHeight="false" outlineLevel="0" collapsed="false">
      <c r="BB217" s="383"/>
      <c r="BC217" s="383"/>
      <c r="BD217" s="383"/>
      <c r="BE217" s="383"/>
      <c r="BF217" s="384"/>
      <c r="BG217" s="384"/>
      <c r="BH217" s="385"/>
    </row>
    <row r="218" customFormat="false" ht="15" hidden="false" customHeight="false" outlineLevel="0" collapsed="false">
      <c r="BB218" s="383"/>
      <c r="BC218" s="383"/>
      <c r="BD218" s="383"/>
      <c r="BE218" s="383"/>
      <c r="BF218" s="384"/>
      <c r="BG218" s="384"/>
      <c r="BH218" s="385"/>
    </row>
    <row r="219" customFormat="false" ht="15" hidden="false" customHeight="false" outlineLevel="0" collapsed="false">
      <c r="BD219" s="383"/>
      <c r="BE219" s="383"/>
      <c r="BF219" s="384"/>
      <c r="BG219" s="384"/>
    </row>
    <row r="220" customFormat="false" ht="15" hidden="false" customHeight="false" outlineLevel="0" collapsed="false">
      <c r="BD220" s="383"/>
      <c r="BE220" s="383"/>
      <c r="BF220" s="396" t="n">
        <f aca="false">SUBTOTAL(9,BF5:BF200)</f>
        <v>16307148.3370222</v>
      </c>
      <c r="BG220" s="396" t="n">
        <f aca="false">SUBTOTAL(9,BG5:BG201)</f>
        <v>9121249.76</v>
      </c>
    </row>
  </sheetData>
  <autoFilter ref="BB4:BH192"/>
  <mergeCells count="88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1"/>
    <mergeCell ref="BC8:BC10"/>
    <mergeCell ref="BC11:BC13"/>
    <mergeCell ref="BC15:BC21"/>
    <mergeCell ref="BD15:BD17"/>
    <mergeCell ref="BD18:BD20"/>
    <mergeCell ref="BB23:BB60"/>
    <mergeCell ref="BC23:BC26"/>
    <mergeCell ref="AN24:AQ24"/>
    <mergeCell ref="BC27:BC32"/>
    <mergeCell ref="BC33:BC42"/>
    <mergeCell ref="BD33:BD34"/>
    <mergeCell ref="BD35:BD37"/>
    <mergeCell ref="C36:G36"/>
    <mergeCell ref="BD38:BD39"/>
    <mergeCell ref="BC43:BC45"/>
    <mergeCell ref="BC47:BC53"/>
    <mergeCell ref="BD47:BD48"/>
    <mergeCell ref="BD49:BD50"/>
    <mergeCell ref="BD51:BD52"/>
    <mergeCell ref="BC54:BC60"/>
    <mergeCell ref="BD54:BD56"/>
    <mergeCell ref="BD57:BD59"/>
    <mergeCell ref="BB62:BB117"/>
    <mergeCell ref="BC62:BC67"/>
    <mergeCell ref="BD64:BD66"/>
    <mergeCell ref="BC68:BC76"/>
    <mergeCell ref="BD70:BD72"/>
    <mergeCell ref="BC77:BC88"/>
    <mergeCell ref="BD77:BD78"/>
    <mergeCell ref="BD79:BD80"/>
    <mergeCell ref="BD81:BD83"/>
    <mergeCell ref="BD84:BD85"/>
    <mergeCell ref="BD86:BD87"/>
    <mergeCell ref="BC89:BC92"/>
    <mergeCell ref="BD90:BD91"/>
    <mergeCell ref="BC93:BC94"/>
    <mergeCell ref="BC95:BC106"/>
    <mergeCell ref="BD95:BD96"/>
    <mergeCell ref="BD98:BD101"/>
    <mergeCell ref="BD102:BD104"/>
    <mergeCell ref="AO104:AQ105"/>
    <mergeCell ref="BC107:BC117"/>
    <mergeCell ref="BD110:BD112"/>
    <mergeCell ref="BD113:BD116"/>
    <mergeCell ref="BB119:BB167"/>
    <mergeCell ref="BC119:BC123"/>
    <mergeCell ref="BD121:BD122"/>
    <mergeCell ref="BC124:BC134"/>
    <mergeCell ref="BD126:BD127"/>
    <mergeCell ref="BD128:BD130"/>
    <mergeCell ref="BD131:BD132"/>
    <mergeCell ref="BC135:BC146"/>
    <mergeCell ref="BD135:BD136"/>
    <mergeCell ref="BD137:BD139"/>
    <mergeCell ref="BD140:BD141"/>
    <mergeCell ref="BD142:BD143"/>
    <mergeCell ref="BD144:BD145"/>
    <mergeCell ref="BC147:BC150"/>
    <mergeCell ref="BD148:BD149"/>
    <mergeCell ref="BC152:BC159"/>
    <mergeCell ref="BD153:BD154"/>
    <mergeCell ref="BD155:BD157"/>
    <mergeCell ref="BC160:BC167"/>
    <mergeCell ref="BD161:BD163"/>
    <mergeCell ref="BD164:BD166"/>
    <mergeCell ref="BB169:BB173"/>
    <mergeCell ref="BC169:BC170"/>
    <mergeCell ref="BC171:BC172"/>
    <mergeCell ref="BB174:BB190"/>
    <mergeCell ref="BC176:BC182"/>
    <mergeCell ref="BD176:BD177"/>
    <mergeCell ref="BD178:BD179"/>
    <mergeCell ref="BD180:BD181"/>
    <mergeCell ref="BC183:BC185"/>
    <mergeCell ref="BC187:BC190"/>
  </mergeCells>
  <printOptions headings="false" gridLines="false" gridLinesSet="true" horizontalCentered="false" verticalCentered="false"/>
  <pageMargins left="1.18125" right="0.433333333333333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I2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406"/>
      <c r="G3" s="397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MARZO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MARZO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35" t="s">
        <v>5</v>
      </c>
      <c r="C4" s="36" t="s">
        <v>6</v>
      </c>
      <c r="E4" s="37" t="s">
        <v>308</v>
      </c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8</v>
      </c>
      <c r="U4" s="40"/>
      <c r="V4" s="40"/>
      <c r="W4" s="40"/>
      <c r="X4" s="40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35"/>
      <c r="C5" s="36"/>
      <c r="D5" s="48"/>
      <c r="E5" s="37"/>
      <c r="F5" s="37"/>
      <c r="G5" s="37"/>
      <c r="H5" s="37"/>
      <c r="I5" s="37"/>
      <c r="J5" s="49" t="s">
        <v>16</v>
      </c>
      <c r="K5" s="50"/>
      <c r="L5" s="50"/>
      <c r="M5" s="50"/>
      <c r="N5" s="51"/>
      <c r="O5" s="52" t="s">
        <v>17</v>
      </c>
      <c r="P5" s="53"/>
      <c r="Q5" s="53"/>
      <c r="R5" s="53"/>
      <c r="S5" s="54"/>
      <c r="T5" s="40"/>
      <c r="U5" s="40"/>
      <c r="V5" s="40"/>
      <c r="W5" s="40"/>
      <c r="X5" s="40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35"/>
      <c r="C6" s="36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398" t="n">
        <v>180</v>
      </c>
      <c r="F7" s="85" t="n">
        <f aca="false">SUMIF($BH$7:$BH$212,B7,$BF$7:$BF$211)-100000+50000-5000-5000-10000-5000-1500</f>
        <v>764483.968088462</v>
      </c>
      <c r="G7" s="85" t="n">
        <f aca="false">SUMIF($BH$7:$BH$212,B7,$BG$7:$BG$211)-50000-50000-20000</f>
        <v>152261.72</v>
      </c>
      <c r="H7" s="86" t="n">
        <f aca="false">+F7-G7</f>
        <v>612222.248088462</v>
      </c>
      <c r="I7" s="87" t="n">
        <f aca="false">+H7*100/F7</f>
        <v>80.0830721956512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80</v>
      </c>
      <c r="P7" s="92" t="n">
        <f aca="false">+F7+K7</f>
        <v>764483.968088462</v>
      </c>
      <c r="Q7" s="92" t="n">
        <f aca="false">+G7+L7</f>
        <v>152261.72</v>
      </c>
      <c r="R7" s="92" t="n">
        <f aca="false">+H7+M7</f>
        <v>612222.248088462</v>
      </c>
      <c r="S7" s="93" t="n">
        <f aca="false">+R7*100/P7</f>
        <v>80.0830721956512</v>
      </c>
      <c r="T7" s="94" t="n">
        <f aca="false">309+E7</f>
        <v>489</v>
      </c>
      <c r="U7" s="407" t="n">
        <f aca="false">+F7+FEB!U7</f>
        <v>1962999.02098733</v>
      </c>
      <c r="V7" s="407" t="n">
        <f aca="false">+G7+FEB!V7</f>
        <v>389772.72</v>
      </c>
      <c r="W7" s="85" t="n">
        <f aca="false">+U7-V7</f>
        <v>1573226.30098733</v>
      </c>
      <c r="X7" s="96" t="n">
        <f aca="false">+W7*100/U7</f>
        <v>80.1440186249326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/>
      <c r="BG7" s="109"/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399" t="n">
        <v>111</v>
      </c>
      <c r="F8" s="85" t="n">
        <f aca="false">SUMIF($BH$7:$BH$212,B8,$BF$7:$BF$211)+50000-300-5000-3000</f>
        <v>194905.3</v>
      </c>
      <c r="G8" s="85" t="n">
        <f aca="false">SUMIF($BH$7:$BH$212,B8,$BG$7:$BG$211)-10000</f>
        <v>38621.6</v>
      </c>
      <c r="H8" s="115" t="n">
        <f aca="false">+F8-G8</f>
        <v>156283.7</v>
      </c>
      <c r="I8" s="116" t="n">
        <f aca="false">+H8*100/F8</f>
        <v>80.1844280273548</v>
      </c>
      <c r="J8" s="117"/>
      <c r="M8" s="2"/>
      <c r="N8" s="90"/>
      <c r="O8" s="91" t="n">
        <f aca="false">+E8+J8</f>
        <v>111</v>
      </c>
      <c r="P8" s="92" t="n">
        <f aca="false">+F8+K8</f>
        <v>194905.3</v>
      </c>
      <c r="Q8" s="92" t="n">
        <f aca="false">+G8+L8</f>
        <v>38621.6</v>
      </c>
      <c r="R8" s="92" t="n">
        <f aca="false">+H8+M8</f>
        <v>156283.7</v>
      </c>
      <c r="S8" s="93" t="n">
        <f aca="false">+R8*100/P8</f>
        <v>80.1844280273548</v>
      </c>
      <c r="T8" s="94" t="n">
        <f aca="false">140+E8</f>
        <v>251</v>
      </c>
      <c r="U8" s="118" t="n">
        <f aca="false">+F8+FEB!U8</f>
        <v>427561.6761</v>
      </c>
      <c r="V8" s="118" t="n">
        <f aca="false">+G8+FEB!V8</f>
        <v>84182</v>
      </c>
      <c r="W8" s="118" t="n">
        <f aca="false">+U8-V8</f>
        <v>343379.6761</v>
      </c>
      <c r="X8" s="96" t="n">
        <f aca="false">+W8*100/U8</f>
        <v>80.3111446358183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/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399" t="n">
        <v>202</v>
      </c>
      <c r="F9" s="85" t="n">
        <f aca="false">SUMIF($BH$7:$BH$212,B9,$BF$7:$BF$211)+100000+50000-10000-1000-2000</f>
        <v>633681.655269154</v>
      </c>
      <c r="G9" s="85" t="n">
        <f aca="false">SUMIF($BH$7:$BH$212,B9,$BG$7:$BG$211)-30000</f>
        <v>126192.15</v>
      </c>
      <c r="H9" s="115" t="n">
        <f aca="false">+F9-G9</f>
        <v>507489.505269154</v>
      </c>
      <c r="I9" s="116" t="n">
        <f aca="false">+H9*100/F9</f>
        <v>80.0858760939828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202</v>
      </c>
      <c r="P9" s="92" t="n">
        <f aca="false">+F9+K9</f>
        <v>633681.655269154</v>
      </c>
      <c r="Q9" s="92" t="n">
        <f aca="false">+G9+L9</f>
        <v>126192.15</v>
      </c>
      <c r="R9" s="92" t="n">
        <f aca="false">+H9+M9</f>
        <v>507489.505269154</v>
      </c>
      <c r="S9" s="93" t="n">
        <f aca="false">+R9*100/P9</f>
        <v>80.0858760939828</v>
      </c>
      <c r="T9" s="94" t="n">
        <f aca="false">422+E9</f>
        <v>624</v>
      </c>
      <c r="U9" s="118" t="n">
        <f aca="false">+F9+FEB!U9</f>
        <v>1624134.93811185</v>
      </c>
      <c r="V9" s="118" t="n">
        <f aca="false">+G9+FEB!V9</f>
        <v>319109.45</v>
      </c>
      <c r="W9" s="118" t="n">
        <f aca="false">+U9-V9</f>
        <v>1305025.48811185</v>
      </c>
      <c r="X9" s="96" t="n">
        <f aca="false">+W9*100/U9</f>
        <v>80.3520358738799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 t="n">
        <v>2987.65325</v>
      </c>
      <c r="BG9" s="126" t="n">
        <v>612</v>
      </c>
      <c r="BH9" s="127" t="s">
        <v>49</v>
      </c>
    </row>
    <row r="10" customFormat="false" ht="12.75" hidden="false" customHeight="false" outlineLevel="0" collapsed="false">
      <c r="A10" s="80" t="s">
        <v>41</v>
      </c>
      <c r="B10" s="111" t="n">
        <v>462</v>
      </c>
      <c r="C10" s="112" t="s">
        <v>63</v>
      </c>
      <c r="D10" s="134" t="s">
        <v>64</v>
      </c>
      <c r="E10" s="114" t="n">
        <v>210</v>
      </c>
      <c r="F10" s="85" t="n">
        <f aca="false">SUMIF($BH$7:$BH$212,B10,$BF$7:$BF$211)-500-3000</f>
        <v>17957.1813692308</v>
      </c>
      <c r="G10" s="85" t="n">
        <f aca="false">SUMIF($BH$7:$BH$212,B10,$BG$7:$BG$211)+5000</f>
        <v>12546.53</v>
      </c>
      <c r="H10" s="115" t="n">
        <f aca="false">+F10-G10</f>
        <v>5410.65136923077</v>
      </c>
      <c r="I10" s="116" t="n">
        <f aca="false">+H10*100/F10</f>
        <v>30.1308499256002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210</v>
      </c>
      <c r="P10" s="92" t="n">
        <f aca="false">+F10+K10</f>
        <v>17957.1813692308</v>
      </c>
      <c r="Q10" s="92" t="n">
        <f aca="false">+G10+L10</f>
        <v>12546.53</v>
      </c>
      <c r="R10" s="92" t="n">
        <f aca="false">+H10+M10</f>
        <v>5410.65136923077</v>
      </c>
      <c r="S10" s="93" t="n">
        <f aca="false">+R10*100/P10</f>
        <v>30.1308499256002</v>
      </c>
      <c r="T10" s="94" t="n">
        <f aca="false">510+E10</f>
        <v>720</v>
      </c>
      <c r="U10" s="118" t="n">
        <f aca="false">+F10+FEB!U10</f>
        <v>80403.9351115385</v>
      </c>
      <c r="V10" s="118" t="n">
        <f aca="false">+G10+FEB!V10</f>
        <v>49673.78</v>
      </c>
      <c r="W10" s="118" t="n">
        <f aca="false">+U10-V10</f>
        <v>30730.1551115385</v>
      </c>
      <c r="X10" s="96" t="n">
        <f aca="false">+W10*100/U10</f>
        <v>38.2197153272521</v>
      </c>
      <c r="Y10" s="129"/>
      <c r="AB10" s="130" t="s">
        <v>65</v>
      </c>
      <c r="AC10" s="30" t="s">
        <v>66</v>
      </c>
      <c r="AD10" s="131"/>
      <c r="AE10" s="103"/>
      <c r="AF10" s="2"/>
      <c r="AG10" s="103"/>
      <c r="AH10" s="2"/>
      <c r="AI10" s="103"/>
      <c r="AJ10" s="2"/>
      <c r="AK10" s="2" t="n">
        <f aca="false">SUM(AE10:AJ10)</f>
        <v>0</v>
      </c>
      <c r="AL10" s="2"/>
      <c r="AM10" s="2" t="n">
        <f aca="false">+AK10+AL10</f>
        <v>0</v>
      </c>
      <c r="AN10" s="135"/>
      <c r="AO10" s="99"/>
      <c r="AS10" s="100"/>
      <c r="AT10" s="3"/>
      <c r="AU10" s="3"/>
      <c r="AV10" s="3"/>
      <c r="AW10" s="3"/>
      <c r="AX10" s="3"/>
      <c r="AY10" s="3"/>
      <c r="AZ10" s="133"/>
      <c r="BB10" s="105"/>
      <c r="BC10" s="105"/>
      <c r="BD10" s="124" t="s">
        <v>67</v>
      </c>
      <c r="BE10" s="125" t="s">
        <v>67</v>
      </c>
      <c r="BF10" s="126" t="n">
        <v>761.25</v>
      </c>
      <c r="BG10" s="126" t="n">
        <v>225</v>
      </c>
      <c r="BH10" s="127" t="s">
        <v>49</v>
      </c>
    </row>
    <row r="11" customFormat="false" ht="13.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14" t="n">
        <v>161</v>
      </c>
      <c r="F11" s="85" t="n">
        <f aca="false">SUMIF($BH$7:$BH$212,B11,$BF$7:$BF$211)+20000+11000-10000-5000</f>
        <v>166505.399723077</v>
      </c>
      <c r="G11" s="85" t="n">
        <f aca="false">SUMIF($BH$7:$BH$212,B11,$BG$7:$BG$211)-5000</f>
        <v>108395.36</v>
      </c>
      <c r="H11" s="115" t="n">
        <f aca="false">+F11-G11</f>
        <v>58110.0397230769</v>
      </c>
      <c r="I11" s="116" t="n">
        <f aca="false">+H11*100/F11</f>
        <v>34.899792931474</v>
      </c>
      <c r="J11" s="136"/>
      <c r="M11" s="2" t="n">
        <f aca="false">+K11-L11</f>
        <v>0</v>
      </c>
      <c r="N11" s="90"/>
      <c r="O11" s="91" t="n">
        <f aca="false">+E11+J11</f>
        <v>161</v>
      </c>
      <c r="P11" s="92" t="n">
        <f aca="false">+F11+K11</f>
        <v>166505.399723077</v>
      </c>
      <c r="Q11" s="92" t="n">
        <f aca="false">+G11+L11</f>
        <v>108395.36</v>
      </c>
      <c r="R11" s="92" t="n">
        <f aca="false">+H11+M11</f>
        <v>58110.0397230769</v>
      </c>
      <c r="S11" s="93" t="n">
        <f aca="false">+R11*100/P11</f>
        <v>34.899792931474</v>
      </c>
      <c r="T11" s="94" t="n">
        <f aca="false">773+E11</f>
        <v>934</v>
      </c>
      <c r="U11" s="118" t="n">
        <f aca="false">+F11+FEB!U11</f>
        <v>431213.221215385</v>
      </c>
      <c r="V11" s="118" t="n">
        <f aca="false">+G11+FEB!V11</f>
        <v>266775.18</v>
      </c>
      <c r="W11" s="118" t="n">
        <f aca="false">+U11-V11</f>
        <v>164438.041215385</v>
      </c>
      <c r="X11" s="96" t="n">
        <f aca="false">+W11*100/U11</f>
        <v>38.1338124911644</v>
      </c>
      <c r="Y11" s="129"/>
      <c r="Z11" s="265"/>
      <c r="AB11" s="130" t="s">
        <v>70</v>
      </c>
      <c r="AC11" s="30" t="s">
        <v>71</v>
      </c>
      <c r="AD11" s="137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56" t="s">
        <v>18</v>
      </c>
      <c r="AU11" s="57"/>
      <c r="AV11" s="56" t="s">
        <v>19</v>
      </c>
      <c r="AW11" s="56" t="s">
        <v>20</v>
      </c>
      <c r="AX11" s="56" t="s">
        <v>21</v>
      </c>
      <c r="AY11" s="56" t="s">
        <v>22</v>
      </c>
      <c r="AZ11" s="58" t="s">
        <v>23</v>
      </c>
      <c r="BB11" s="105"/>
      <c r="BC11" s="123" t="s">
        <v>72</v>
      </c>
      <c r="BD11" s="124" t="s">
        <v>61</v>
      </c>
      <c r="BE11" s="125" t="s">
        <v>62</v>
      </c>
      <c r="BF11" s="126"/>
      <c r="BG11" s="126"/>
      <c r="BH11" s="127" t="s">
        <v>49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138" t="n">
        <v>81</v>
      </c>
      <c r="F12" s="85" t="n">
        <f aca="false">SUMIF($BH$7:$BH$212,B12,$BF$7:$BF$211)+5000+3000</f>
        <v>28818.3863</v>
      </c>
      <c r="G12" s="85" t="n">
        <f aca="false">SUMIF($BH$7:$BH$212,B12,BG12:BG216)</f>
        <v>17028.41</v>
      </c>
      <c r="H12" s="115" t="n">
        <f aca="false">+F12-G12</f>
        <v>11789.9763</v>
      </c>
      <c r="I12" s="116" t="n">
        <f aca="false">+H12*100/F12</f>
        <v>40.9112993949977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81</v>
      </c>
      <c r="P12" s="92" t="n">
        <f aca="false">+F12+K12</f>
        <v>28818.3863</v>
      </c>
      <c r="Q12" s="92" t="n">
        <f aca="false">+G12+L12</f>
        <v>17028.41</v>
      </c>
      <c r="R12" s="92" t="n">
        <f aca="false">+H12+M12</f>
        <v>11789.9763</v>
      </c>
      <c r="S12" s="93" t="n">
        <f aca="false">+R12*100/P12</f>
        <v>40.9112993949977</v>
      </c>
      <c r="T12" s="94" t="n">
        <f aca="false">158+E12</f>
        <v>239</v>
      </c>
      <c r="U12" s="118" t="n">
        <f aca="false">+F12+FEB!U12</f>
        <v>46016.3863</v>
      </c>
      <c r="V12" s="118" t="n">
        <f aca="false">+G12+FEB!V12</f>
        <v>27388.26</v>
      </c>
      <c r="W12" s="139" t="n">
        <f aca="false">+U12-V12</f>
        <v>18628.1263</v>
      </c>
      <c r="X12" s="96" t="n">
        <f aca="false">+W12*100/U12</f>
        <v>40.4815062585651</v>
      </c>
      <c r="Z12" s="97"/>
      <c r="AB12" s="130" t="s">
        <v>75</v>
      </c>
      <c r="AC12" s="30" t="s">
        <v>76</v>
      </c>
      <c r="AD12" s="131"/>
      <c r="AE12" s="2"/>
      <c r="AF12" s="2"/>
      <c r="AG12" s="103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40"/>
      <c r="AO12" s="99"/>
      <c r="AS12" s="100"/>
      <c r="AT12" s="74" t="n">
        <v>670</v>
      </c>
      <c r="AU12" s="75" t="s">
        <v>77</v>
      </c>
      <c r="AV12" s="76"/>
      <c r="AW12" s="77" t="n">
        <f aca="false">SUM(AW13:AW14)</f>
        <v>0</v>
      </c>
      <c r="AX12" s="77" t="n">
        <f aca="false">SUM(AX13:AX14)</f>
        <v>0</v>
      </c>
      <c r="AY12" s="77" t="n">
        <f aca="false">SUM(AY13:AY14)</f>
        <v>0</v>
      </c>
      <c r="AZ12" s="141" t="n">
        <f aca="false">+AV12+AW12-AX12</f>
        <v>0</v>
      </c>
      <c r="BB12" s="105"/>
      <c r="BC12" s="105"/>
      <c r="BD12" s="124" t="s">
        <v>67</v>
      </c>
      <c r="BE12" s="125" t="s">
        <v>67</v>
      </c>
      <c r="BF12" s="126" t="n">
        <v>956</v>
      </c>
      <c r="BG12" s="126" t="n">
        <v>793.07</v>
      </c>
      <c r="BH12" s="127" t="s">
        <v>42</v>
      </c>
    </row>
    <row r="13" customFormat="false" ht="12.75" hidden="false" customHeight="false" outlineLevel="0" collapsed="false">
      <c r="A13" s="142"/>
      <c r="B13" s="111"/>
      <c r="C13" s="143" t="s">
        <v>78</v>
      </c>
      <c r="D13" s="134"/>
      <c r="E13" s="144"/>
      <c r="F13" s="145" t="n">
        <f aca="false">SUM(F7:F12)</f>
        <v>1806351.89074992</v>
      </c>
      <c r="G13" s="145" t="n">
        <f aca="false">SUM(G7:G12)</f>
        <v>455045.77</v>
      </c>
      <c r="H13" s="145" t="n">
        <f aca="false">SUM(H7:H12)</f>
        <v>1351306.12074992</v>
      </c>
      <c r="I13" s="116" t="n">
        <f aca="false">+H13*100/F13</f>
        <v>74.8085756529375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806351.89074992</v>
      </c>
      <c r="Q13" s="145" t="n">
        <f aca="false">SUM(Q7:Q12)</f>
        <v>455045.77</v>
      </c>
      <c r="R13" s="145" t="n">
        <f aca="false">SUM(R7:R12)</f>
        <v>1351306.12074992</v>
      </c>
      <c r="S13" s="93" t="n">
        <f aca="false">+R13*100/P13</f>
        <v>74.8085756529375</v>
      </c>
      <c r="T13" s="144"/>
      <c r="U13" s="147" t="n">
        <f aca="false">SUM(U7:U12)</f>
        <v>4572329.17782611</v>
      </c>
      <c r="V13" s="147" t="n">
        <f aca="false">SUM(V7:V12)</f>
        <v>1136901.39</v>
      </c>
      <c r="W13" s="148" t="n">
        <f aca="false">SUM(W7:W12)</f>
        <v>3435427.78782611</v>
      </c>
      <c r="X13" s="96" t="n">
        <f aca="false">+W13*100/U13</f>
        <v>75.1351806533637</v>
      </c>
      <c r="Z13" s="97"/>
      <c r="AB13" s="130" t="s">
        <v>79</v>
      </c>
      <c r="AC13" s="30" t="s">
        <v>80</v>
      </c>
      <c r="AD13" s="131"/>
      <c r="AE13" s="2"/>
      <c r="AF13" s="2"/>
      <c r="AG13" s="103"/>
      <c r="AH13" s="2"/>
      <c r="AI13" s="103"/>
      <c r="AJ13" s="10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101" t="s">
        <v>81</v>
      </c>
      <c r="AU13" s="3"/>
      <c r="AV13" s="102"/>
      <c r="AW13" s="103"/>
      <c r="AX13" s="103"/>
      <c r="AY13" s="24" t="n">
        <f aca="false">+AW13-AX13</f>
        <v>0</v>
      </c>
      <c r="AZ13" s="149" t="n">
        <f aca="false">+AV13+AY13</f>
        <v>0</v>
      </c>
      <c r="BB13" s="105"/>
      <c r="BC13" s="105"/>
      <c r="BD13" s="124" t="s">
        <v>48</v>
      </c>
      <c r="BE13" s="125" t="s">
        <v>82</v>
      </c>
      <c r="BF13" s="126"/>
      <c r="BG13" s="126"/>
      <c r="BH13" s="127" t="s">
        <v>49</v>
      </c>
    </row>
    <row r="14" customFormat="false" ht="12.75" hidden="false" customHeight="false" outlineLevel="0" collapsed="false">
      <c r="A14" s="80" t="s">
        <v>41</v>
      </c>
      <c r="B14" s="111" t="n">
        <v>469</v>
      </c>
      <c r="C14" s="112" t="s">
        <v>83</v>
      </c>
      <c r="D14" s="134"/>
      <c r="E14" s="144"/>
      <c r="F14" s="85" t="n">
        <f aca="false">SUMIF($BH$7:$BH$212,B14,$BF$7:$BF$211)</f>
        <v>0</v>
      </c>
      <c r="G14" s="85" t="n">
        <f aca="false">SUMIF($BH$7:$BH$212,B14,$BG$7:$BG$211)</f>
        <v>0</v>
      </c>
      <c r="H14" s="150"/>
      <c r="I14" s="116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FEB!U14</f>
        <v>0</v>
      </c>
      <c r="V14" s="118" t="n">
        <f aca="false">+G14+FEB!V14</f>
        <v>0</v>
      </c>
      <c r="W14" s="85" t="n">
        <f aca="false">+U14-V14</f>
        <v>0</v>
      </c>
      <c r="X14" s="96" t="e">
        <f aca="false">+W14*100/U14</f>
        <v>#DIV/0!</v>
      </c>
      <c r="Z14" s="97"/>
      <c r="AB14" s="130" t="s">
        <v>84</v>
      </c>
      <c r="AC14" s="30" t="s">
        <v>85</v>
      </c>
      <c r="AD14" s="131"/>
      <c r="AE14" s="2"/>
      <c r="AF14" s="2"/>
      <c r="AG14" s="103"/>
      <c r="AH14" s="2"/>
      <c r="AI14" s="103"/>
      <c r="AJ14" s="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3"/>
      <c r="AU14" s="3"/>
      <c r="AV14" s="3"/>
      <c r="AW14" s="3"/>
      <c r="AX14" s="3"/>
      <c r="AY14" s="3"/>
      <c r="AZ14" s="133"/>
      <c r="BB14" s="105"/>
      <c r="BC14" s="123" t="s">
        <v>86</v>
      </c>
      <c r="BD14" s="124" t="s">
        <v>48</v>
      </c>
      <c r="BE14" s="125" t="s">
        <v>82</v>
      </c>
      <c r="BF14" s="126" t="n">
        <v>739.5</v>
      </c>
      <c r="BG14" s="126" t="n">
        <v>180</v>
      </c>
      <c r="BH14" s="127" t="n">
        <v>463</v>
      </c>
    </row>
    <row r="15" customFormat="false" ht="13.5" hidden="false" customHeight="false" outlineLevel="0" collapsed="false">
      <c r="A15" s="80" t="s">
        <v>41</v>
      </c>
      <c r="B15" s="111" t="n">
        <v>466</v>
      </c>
      <c r="C15" s="112" t="s">
        <v>87</v>
      </c>
      <c r="D15" s="134"/>
      <c r="E15" s="144"/>
      <c r="F15" s="85" t="n">
        <f aca="false">SUMIF($BH$7:$BH$212,B15,$BF$7:$BF$211)-2000-3000-1000-1000-1000</f>
        <v>7322.65543076923</v>
      </c>
      <c r="G15" s="85" t="n">
        <f aca="false">SUMIF($BH$7:$BH$212,B15,$BG$7:$BG$211)</f>
        <v>4747.05</v>
      </c>
      <c r="H15" s="115" t="n">
        <f aca="false">+F15-G15</f>
        <v>2575.60543076923</v>
      </c>
      <c r="I15" s="116" t="n">
        <f aca="false">+H15*100/F15</f>
        <v>35.1731070117916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7322.65543076923</v>
      </c>
      <c r="Q15" s="92" t="n">
        <f aca="false">+G15+L15</f>
        <v>4747.05</v>
      </c>
      <c r="R15" s="92" t="n">
        <f aca="false">+H15+M15</f>
        <v>2575.60543076923</v>
      </c>
      <c r="S15" s="93" t="n">
        <f aca="false">+R15*100/P15</f>
        <v>35.1731070117916</v>
      </c>
      <c r="T15" s="144"/>
      <c r="U15" s="118" t="n">
        <f aca="false">+F15+FEB!U15</f>
        <v>28236.6536</v>
      </c>
      <c r="V15" s="118" t="n">
        <f aca="false">+G15+FEB!V15</f>
        <v>18253.75</v>
      </c>
      <c r="W15" s="139" t="n">
        <f aca="false">+U15-V15</f>
        <v>9982.9036</v>
      </c>
      <c r="X15" s="96" t="n">
        <f aca="false">+W15*100/U15</f>
        <v>35.3544146605248</v>
      </c>
      <c r="Z15" s="97"/>
      <c r="AB15" s="130" t="s">
        <v>88</v>
      </c>
      <c r="AC15" s="30" t="s">
        <v>74</v>
      </c>
      <c r="AD15" s="131"/>
      <c r="AE15" s="2"/>
      <c r="AF15" s="2"/>
      <c r="AG15" s="103"/>
      <c r="AH15" s="2"/>
      <c r="AI15" s="2"/>
      <c r="AJ15" s="103"/>
      <c r="AK15" s="2" t="n">
        <f aca="false">SUM(AE15:AJ15)</f>
        <v>0</v>
      </c>
      <c r="AL15" s="2"/>
      <c r="AM15" s="2" t="n">
        <f aca="false">+AK15+AL15</f>
        <v>0</v>
      </c>
      <c r="AN15" s="140"/>
      <c r="AO15" s="99"/>
      <c r="AS15" s="151"/>
      <c r="AT15" s="152"/>
      <c r="AU15" s="152"/>
      <c r="AV15" s="152"/>
      <c r="AW15" s="152"/>
      <c r="AX15" s="152"/>
      <c r="AY15" s="152"/>
      <c r="AZ15" s="153"/>
      <c r="BB15" s="105"/>
      <c r="BC15" s="123" t="s">
        <v>89</v>
      </c>
      <c r="BD15" s="154" t="s">
        <v>61</v>
      </c>
      <c r="BE15" s="125" t="s">
        <v>62</v>
      </c>
      <c r="BF15" s="126" t="n">
        <v>135027.609398</v>
      </c>
      <c r="BG15" s="126" t="n">
        <v>32683.5</v>
      </c>
      <c r="BH15" s="127" t="s">
        <v>49</v>
      </c>
    </row>
    <row r="16" customFormat="false" ht="13.5" hidden="false" customHeight="false" outlineLevel="0" collapsed="false">
      <c r="A16" s="142"/>
      <c r="B16" s="111"/>
      <c r="C16" s="155" t="s">
        <v>90</v>
      </c>
      <c r="D16" s="134"/>
      <c r="E16" s="144"/>
      <c r="F16" s="145" t="n">
        <f aca="false">SUM(F13:F15)</f>
        <v>1813674.54618069</v>
      </c>
      <c r="G16" s="145" t="n">
        <f aca="false">SUM(G13:G15)</f>
        <v>459792.82</v>
      </c>
      <c r="H16" s="145" t="n">
        <f aca="false">SUM(H13:H15)</f>
        <v>1353881.72618069</v>
      </c>
      <c r="I16" s="116" t="n">
        <f aca="false">+H16*100/F16</f>
        <v>74.6485486622586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813674.54618069</v>
      </c>
      <c r="Q16" s="145" t="n">
        <f aca="false">SUM(Q13:Q15)</f>
        <v>459792.82</v>
      </c>
      <c r="R16" s="145" t="n">
        <f aca="false">SUM(R13:R15)</f>
        <v>1353881.72618069</v>
      </c>
      <c r="S16" s="93" t="n">
        <f aca="false">+R16*100/P16</f>
        <v>74.6485486622586</v>
      </c>
      <c r="T16" s="144"/>
      <c r="U16" s="147" t="n">
        <f aca="false">SUM(U13:U15)</f>
        <v>4600565.8314261</v>
      </c>
      <c r="V16" s="147" t="n">
        <f aca="false">SUM(V13:V15)</f>
        <v>1155155.14</v>
      </c>
      <c r="W16" s="148" t="n">
        <f aca="false">SUM(W13:W15)</f>
        <v>3445410.69142611</v>
      </c>
      <c r="X16" s="96" t="n">
        <f aca="false">+W16*100/U16</f>
        <v>74.8910203151703</v>
      </c>
      <c r="AB16" s="130" t="s">
        <v>91</v>
      </c>
      <c r="AC16" s="30" t="s">
        <v>92</v>
      </c>
      <c r="AD16" s="131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9"/>
      <c r="BB16" s="105"/>
      <c r="BC16" s="105"/>
      <c r="BD16" s="154"/>
      <c r="BE16" s="125" t="s">
        <v>93</v>
      </c>
      <c r="BF16" s="126" t="n">
        <v>1027.25</v>
      </c>
      <c r="BG16" s="126" t="n">
        <v>270</v>
      </c>
      <c r="BH16" s="127" t="s">
        <v>42</v>
      </c>
    </row>
    <row r="17" customFormat="false" ht="12.7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14" t="n">
        <v>197</v>
      </c>
      <c r="F17" s="85" t="n">
        <f aca="false">SUMIF($BH$7:$BH$212,B17,$BF$7:$BF$211)-15000-20000-15000-3000-500</f>
        <v>48780.0311</v>
      </c>
      <c r="G17" s="85" t="n">
        <f aca="false">SUMIF($BH$7:$BH$212,B17,$BG$7:$BG$211)</f>
        <v>33982.2</v>
      </c>
      <c r="H17" s="115" t="n">
        <f aca="false">+F17-G17</f>
        <v>14797.8311</v>
      </c>
      <c r="I17" s="116" t="n">
        <f aca="false">+H17*100/F17</f>
        <v>30.3358377727643</v>
      </c>
      <c r="J17" s="136"/>
      <c r="M17" s="2" t="n">
        <f aca="false">+K17-L17</f>
        <v>0</v>
      </c>
      <c r="N17" s="90"/>
      <c r="O17" s="91" t="n">
        <f aca="false">+E17+J17</f>
        <v>197</v>
      </c>
      <c r="P17" s="92" t="n">
        <f aca="false">+F17+K17</f>
        <v>48780.0311</v>
      </c>
      <c r="Q17" s="92" t="n">
        <f aca="false">+G17+L17</f>
        <v>33982.2</v>
      </c>
      <c r="R17" s="92" t="n">
        <f aca="false">+H17+M17</f>
        <v>14797.8311</v>
      </c>
      <c r="S17" s="93" t="n">
        <f aca="false">+R17*100/P17</f>
        <v>30.3358377727643</v>
      </c>
      <c r="T17" s="94" t="n">
        <f aca="false">500+E17</f>
        <v>697</v>
      </c>
      <c r="U17" s="118" t="n">
        <f aca="false">+F17+FEB!U17</f>
        <v>415959.298653846</v>
      </c>
      <c r="V17" s="118" t="n">
        <f aca="false">+G17+FEB!V17</f>
        <v>284547.52</v>
      </c>
      <c r="W17" s="85" t="n">
        <f aca="false">+U17-V17</f>
        <v>131411.778653846</v>
      </c>
      <c r="X17" s="96" t="n">
        <f aca="false">+W17*100/U17</f>
        <v>31.5924608679573</v>
      </c>
      <c r="AB17" s="156" t="s">
        <v>94</v>
      </c>
      <c r="AC17" s="157" t="s">
        <v>52</v>
      </c>
      <c r="AD17" s="158"/>
      <c r="AE17" s="159" t="n">
        <f aca="false">590090.84-34904.39</f>
        <v>555186.45</v>
      </c>
      <c r="AF17" s="160" t="n">
        <f aca="false">+(AE17*100)/$AE$23</f>
        <v>94.0849124178915</v>
      </c>
      <c r="AG17" s="161"/>
      <c r="AH17" s="162" t="e">
        <f aca="false">+(AG17*100)/$AG$24</f>
        <v>#DIV/0!</v>
      </c>
      <c r="AI17" s="161"/>
      <c r="AJ17" s="163"/>
      <c r="AK17" s="159" t="n">
        <f aca="false">+AE17+AG17+AI17+AJ17</f>
        <v>555186.45</v>
      </c>
      <c r="AL17" s="159"/>
      <c r="AM17" s="164" t="n">
        <f aca="false">+AK17+AL17</f>
        <v>555186.45</v>
      </c>
      <c r="AN17" s="140"/>
      <c r="AO17" s="99"/>
      <c r="BB17" s="105"/>
      <c r="BC17" s="105"/>
      <c r="BD17" s="154"/>
      <c r="BE17" s="125" t="s">
        <v>67</v>
      </c>
      <c r="BF17" s="126"/>
      <c r="BG17" s="126"/>
      <c r="BH17" s="127" t="s">
        <v>42</v>
      </c>
    </row>
    <row r="18" customFormat="false" ht="12.75" hidden="false" customHeight="false" outlineLevel="0" collapsed="false">
      <c r="A18" s="80" t="s">
        <v>41</v>
      </c>
      <c r="B18" s="111" t="n">
        <v>476</v>
      </c>
      <c r="C18" s="112" t="s">
        <v>95</v>
      </c>
      <c r="D18" s="134"/>
      <c r="E18" s="144"/>
      <c r="F18" s="85" t="n">
        <f aca="false">SUMIF($BH$7:$BH$212,B18,$BF$7:$BF$211)-200</f>
        <v>5948.83</v>
      </c>
      <c r="G18" s="85" t="n">
        <f aca="false">SUMIF($BH$7:$BH$212,B18,$BG$7:$BG$211)</f>
        <v>4099.22</v>
      </c>
      <c r="H18" s="115" t="n">
        <f aca="false">+F18-G18</f>
        <v>1849.61</v>
      </c>
      <c r="I18" s="116" t="n">
        <f aca="false">+H18*100/F18</f>
        <v>31.0919962412777</v>
      </c>
      <c r="J18" s="136"/>
      <c r="M18" s="2"/>
      <c r="N18" s="90"/>
      <c r="O18" s="91"/>
      <c r="P18" s="92" t="n">
        <f aca="false">+F18+K18</f>
        <v>5948.83</v>
      </c>
      <c r="Q18" s="92" t="n">
        <f aca="false">+G18+L18</f>
        <v>4099.22</v>
      </c>
      <c r="R18" s="92" t="n">
        <f aca="false">+H18+M18</f>
        <v>1849.61</v>
      </c>
      <c r="S18" s="93" t="n">
        <f aca="false">+R18*100/P18</f>
        <v>31.0919962412777</v>
      </c>
      <c r="T18" s="144"/>
      <c r="U18" s="118" t="n">
        <f aca="false">+F18+FEB!U18</f>
        <v>24754.33</v>
      </c>
      <c r="V18" s="118" t="n">
        <f aca="false">+G18+FEB!V18</f>
        <v>16756.22</v>
      </c>
      <c r="W18" s="118" t="n">
        <f aca="false">+U18-V18</f>
        <v>7998.11</v>
      </c>
      <c r="X18" s="96" t="n">
        <f aca="false">+W18*100/U18</f>
        <v>32.3099433513248</v>
      </c>
      <c r="AB18" s="156" t="s">
        <v>96</v>
      </c>
      <c r="AC18" s="165" t="s">
        <v>97</v>
      </c>
      <c r="AD18" s="166"/>
      <c r="AE18" s="167"/>
      <c r="AF18" s="168" t="n">
        <f aca="false">+(AE18*100)/$AE$23</f>
        <v>0</v>
      </c>
      <c r="AG18" s="169"/>
      <c r="AH18" s="168" t="e">
        <f aca="false">+(AG18*100)/$AG$24</f>
        <v>#DIV/0!</v>
      </c>
      <c r="AI18" s="169"/>
      <c r="AJ18" s="170"/>
      <c r="AK18" s="167" t="n">
        <f aca="false">+AE18+AG18+AI18+AJ18</f>
        <v>0</v>
      </c>
      <c r="AL18" s="167"/>
      <c r="AM18" s="171" t="n">
        <f aca="false">+AK18+AL18</f>
        <v>0</v>
      </c>
      <c r="AN18" s="140"/>
      <c r="AO18" s="99"/>
      <c r="BB18" s="105"/>
      <c r="BC18" s="105"/>
      <c r="BD18" s="154" t="s">
        <v>67</v>
      </c>
      <c r="BE18" s="125" t="s">
        <v>62</v>
      </c>
      <c r="BF18" s="126" t="n">
        <v>1035.3</v>
      </c>
      <c r="BG18" s="126" t="n">
        <v>252</v>
      </c>
      <c r="BH18" s="127" t="s">
        <v>42</v>
      </c>
    </row>
    <row r="19" s="142" customFormat="true" ht="13.5" hidden="false" customHeight="false" outlineLevel="0" collapsed="false">
      <c r="B19" s="111" t="n">
        <v>479</v>
      </c>
      <c r="C19" s="112" t="s">
        <v>98</v>
      </c>
      <c r="D19" s="172"/>
      <c r="E19" s="173"/>
      <c r="F19" s="85" t="n">
        <f aca="false">SUMIF($BH$7:$BH$212,B19,$BF$7:$BF$211)</f>
        <v>0</v>
      </c>
      <c r="G19" s="85" t="n">
        <f aca="false">SUMIF($BH$7:$BH$212,B19,$BG$7:$BG$211)</f>
        <v>0</v>
      </c>
      <c r="H19" s="174"/>
      <c r="I19" s="116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FEB!U19</f>
        <v>0</v>
      </c>
      <c r="V19" s="118" t="n">
        <f aca="false">+G19+FEB!V19</f>
        <v>0</v>
      </c>
      <c r="W19" s="139" t="n">
        <f aca="false">+U19-V19</f>
        <v>0</v>
      </c>
      <c r="X19" s="96" t="e">
        <f aca="false">+W19*100/U19</f>
        <v>#DIV/0!</v>
      </c>
      <c r="AB19" s="156" t="s">
        <v>99</v>
      </c>
      <c r="AC19" s="175" t="s">
        <v>58</v>
      </c>
      <c r="AD19" s="176"/>
      <c r="AE19" s="177" t="n">
        <f aca="false">34515.81+388.58</f>
        <v>34904.39</v>
      </c>
      <c r="AF19" s="178" t="n">
        <f aca="false">+(AE19*100)/$AE$23</f>
        <v>5.91508758210855</v>
      </c>
      <c r="AG19" s="179"/>
      <c r="AH19" s="178" t="e">
        <f aca="false">+(AG19*100)/$AG$24</f>
        <v>#DIV/0!</v>
      </c>
      <c r="AI19" s="177"/>
      <c r="AJ19" s="180"/>
      <c r="AK19" s="177" t="n">
        <f aca="false">+AE19+AG19+AI19+AJ19</f>
        <v>34904.39</v>
      </c>
      <c r="AL19" s="177"/>
      <c r="AM19" s="181" t="n">
        <f aca="false">+AK19+AL19</f>
        <v>34904.39</v>
      </c>
      <c r="AN19" s="140"/>
      <c r="AO19" s="182"/>
      <c r="AZ19" s="97"/>
      <c r="BB19" s="105"/>
      <c r="BC19" s="105"/>
      <c r="BD19" s="154"/>
      <c r="BE19" s="125" t="s">
        <v>93</v>
      </c>
      <c r="BF19" s="126"/>
      <c r="BG19" s="126"/>
      <c r="BH19" s="127" t="s">
        <v>42</v>
      </c>
    </row>
    <row r="20" s="142" customFormat="true" ht="12.75" hidden="false" customHeight="false" outlineLevel="0" collapsed="false">
      <c r="B20" s="111"/>
      <c r="C20" s="155" t="s">
        <v>100</v>
      </c>
      <c r="D20" s="134"/>
      <c r="E20" s="144"/>
      <c r="F20" s="145" t="n">
        <f aca="false">SUM(F17:F19)</f>
        <v>54728.8611</v>
      </c>
      <c r="G20" s="145" t="n">
        <f aca="false">SUM(G17:G19)</f>
        <v>38081.42</v>
      </c>
      <c r="H20" s="145" t="n">
        <f aca="false">SUM(H17:H19)</f>
        <v>16647.4411</v>
      </c>
      <c r="I20" s="116" t="n">
        <f aca="false">+H20*100/F20</f>
        <v>30.4180294736665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54728.8611</v>
      </c>
      <c r="Q20" s="145" t="n">
        <f aca="false">SUM(Q17:Q19)</f>
        <v>38081.42</v>
      </c>
      <c r="R20" s="145" t="n">
        <f aca="false">SUM(R17:R19)</f>
        <v>16647.4411</v>
      </c>
      <c r="S20" s="93" t="n">
        <f aca="false">+R20*100/P20</f>
        <v>30.4180294736665</v>
      </c>
      <c r="T20" s="144"/>
      <c r="U20" s="147" t="n">
        <f aca="false">SUM(U17:U19)</f>
        <v>440713.628653846</v>
      </c>
      <c r="V20" s="147" t="n">
        <f aca="false">SUM(V17:V19)</f>
        <v>301303.74</v>
      </c>
      <c r="W20" s="148" t="n">
        <f aca="false">SUM(W17:W19)</f>
        <v>139409.888653846</v>
      </c>
      <c r="X20" s="96" t="n">
        <f aca="false">+W20*100/U20</f>
        <v>31.6327609562862</v>
      </c>
      <c r="AB20" s="55"/>
      <c r="AC20" s="97"/>
      <c r="AD20" s="121"/>
      <c r="AE20" s="3"/>
      <c r="AF20" s="98" t="n">
        <f aca="false">SUM(AF17:AF19)</f>
        <v>100</v>
      </c>
      <c r="AG20" s="3"/>
      <c r="AH20" s="9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83"/>
      <c r="AO20" s="182"/>
      <c r="AZ20" s="97"/>
      <c r="BB20" s="105"/>
      <c r="BC20" s="105"/>
      <c r="BD20" s="154"/>
      <c r="BE20" s="125" t="s">
        <v>67</v>
      </c>
      <c r="BF20" s="126" t="n">
        <v>15059.041375</v>
      </c>
      <c r="BG20" s="126" t="n">
        <v>3447</v>
      </c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868403.40728069</v>
      </c>
      <c r="G21" s="184" t="n">
        <f aca="false">+G16+G20</f>
        <v>497874.24</v>
      </c>
      <c r="H21" s="184" t="n">
        <f aca="false">+H16+H20</f>
        <v>1370529.16728069</v>
      </c>
      <c r="I21" s="116" t="n">
        <f aca="false">+H21*100/F21</f>
        <v>73.3529580357266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868403.40728069</v>
      </c>
      <c r="Q21" s="184" t="n">
        <f aca="false">+Q16+Q20</f>
        <v>497874.24</v>
      </c>
      <c r="R21" s="184" t="n">
        <f aca="false">+R16+R20</f>
        <v>1370529.16728069</v>
      </c>
      <c r="S21" s="93" t="n">
        <f aca="false">+R21*100/P21</f>
        <v>73.3529580357266</v>
      </c>
      <c r="T21" s="144"/>
      <c r="U21" s="186" t="n">
        <f aca="false">+U16+U20</f>
        <v>5041279.46007995</v>
      </c>
      <c r="V21" s="186" t="n">
        <f aca="false">+V16+V20</f>
        <v>1456458.88</v>
      </c>
      <c r="W21" s="187" t="n">
        <f aca="false">+W16+W20</f>
        <v>3584820.58007995</v>
      </c>
      <c r="X21" s="96" t="n">
        <f aca="false">+W21*100/U21</f>
        <v>71.1093405645697</v>
      </c>
      <c r="AB21" s="130" t="s">
        <v>102</v>
      </c>
      <c r="AC21" s="29"/>
      <c r="AD21" s="188" t="n">
        <f aca="false">SUM(AD9:AD19)</f>
        <v>0</v>
      </c>
      <c r="AE21" s="189" t="n">
        <f aca="false">SUM(AE9:AE19)</f>
        <v>590090.84</v>
      </c>
      <c r="AF21" s="189"/>
      <c r="AG21" s="189" t="n">
        <f aca="false">SUM(AG9:AG19)</f>
        <v>0</v>
      </c>
      <c r="AH21" s="189"/>
      <c r="AI21" s="189" t="n">
        <f aca="false">SUM(AI9:AI19)</f>
        <v>0</v>
      </c>
      <c r="AJ21" s="189" t="n">
        <f aca="false">SUM(AJ9:AJ19)</f>
        <v>0</v>
      </c>
      <c r="AK21" s="190" t="n">
        <f aca="false">SUM(AK9:AK19)</f>
        <v>590090.84</v>
      </c>
      <c r="AL21" s="189" t="n">
        <f aca="false">SUM(AL9:AL19)</f>
        <v>0</v>
      </c>
      <c r="AM21" s="189" t="n">
        <f aca="false">SUM(AM9:AM19)</f>
        <v>590090.84</v>
      </c>
      <c r="AN21" s="191" t="n">
        <f aca="false">SUM(AN9:AN19)</f>
        <v>0</v>
      </c>
      <c r="AO21" s="182"/>
      <c r="AZ21" s="97"/>
      <c r="BB21" s="105"/>
      <c r="BC21" s="105"/>
      <c r="BD21" s="124" t="s">
        <v>48</v>
      </c>
      <c r="BE21" s="125" t="s">
        <v>82</v>
      </c>
      <c r="BF21" s="126" t="n">
        <v>46143.6585</v>
      </c>
      <c r="BG21" s="126" t="n">
        <v>11361.6</v>
      </c>
      <c r="BH21" s="127" t="s">
        <v>49</v>
      </c>
    </row>
    <row r="22" customFormat="false" ht="16.5" hidden="false" customHeight="false" outlineLevel="0" collapsed="false">
      <c r="A22" s="80" t="s">
        <v>41</v>
      </c>
      <c r="B22" s="111" t="n">
        <v>480</v>
      </c>
      <c r="C22" s="112" t="s">
        <v>103</v>
      </c>
      <c r="D22" s="134" t="s">
        <v>104</v>
      </c>
      <c r="E22" s="144"/>
      <c r="F22" s="85" t="n">
        <f aca="false">SUMIF($BH$7:$BH$212,B22,$BF$7:$BF$211)+282761.73-50000</f>
        <v>495675.312</v>
      </c>
      <c r="G22" s="85" t="n">
        <f aca="false">SUMIF($BH$7:$BH$212,B22,$BG$7:$BG$211)+162559.15</f>
        <v>375354.11</v>
      </c>
      <c r="H22" s="115" t="n">
        <f aca="false">+F22-G22</f>
        <v>120321.202</v>
      </c>
      <c r="I22" s="116" t="n">
        <f aca="false">+H22*100/F22</f>
        <v>24.274197057448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495675.312</v>
      </c>
      <c r="Q22" s="92" t="n">
        <f aca="false">+G22+L22</f>
        <v>375354.11</v>
      </c>
      <c r="R22" s="92" t="n">
        <f aca="false">+P22-Q22</f>
        <v>120321.202</v>
      </c>
      <c r="S22" s="93" t="n">
        <f aca="false">+R22*100/P22</f>
        <v>24.274197057448</v>
      </c>
      <c r="T22" s="144"/>
      <c r="U22" s="118" t="n">
        <f aca="false">+F22+FEB!U22</f>
        <v>925575.3873</v>
      </c>
      <c r="V22" s="118" t="n">
        <f aca="false">+G22+FEB!V22+1380</f>
        <v>717627.6</v>
      </c>
      <c r="W22" s="192" t="n">
        <f aca="false">+U22-V22</f>
        <v>207947.7873</v>
      </c>
      <c r="X22" s="96" t="n">
        <f aca="false">+W22*100/U22</f>
        <v>22.4668665733005</v>
      </c>
      <c r="AB22" s="193"/>
      <c r="AC22" s="194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6"/>
      <c r="BB22" s="197" t="s">
        <v>105</v>
      </c>
      <c r="BC22" s="198"/>
      <c r="BD22" s="197"/>
      <c r="BE22" s="199"/>
      <c r="BF22" s="200" t="n">
        <f aca="false">SUM(BF7:BF21)</f>
        <v>203737.262523</v>
      </c>
      <c r="BG22" s="200" t="n">
        <f aca="false">SUM(BG7:BG21)</f>
        <v>49824.17</v>
      </c>
      <c r="BH22" s="201"/>
    </row>
    <row r="23" customFormat="false" ht="13.5" hidden="false" customHeight="false" outlineLevel="0" collapsed="false">
      <c r="A23" s="80" t="s">
        <v>41</v>
      </c>
      <c r="B23" s="111" t="n">
        <v>467</v>
      </c>
      <c r="C23" s="112" t="s">
        <v>106</v>
      </c>
      <c r="D23" s="134" t="s">
        <v>107</v>
      </c>
      <c r="E23" s="173"/>
      <c r="F23" s="85" t="n">
        <f aca="false">SUMIF($BH$7:$BH$212,B23,$BF$7:$BF$211)-15000-7000</f>
        <v>78237.9815</v>
      </c>
      <c r="G23" s="85" t="n">
        <f aca="false">SUMIF($BH$7:$BH$212,B23,$BG$7:$BG$211)</f>
        <v>62088.75</v>
      </c>
      <c r="H23" s="115" t="n">
        <f aca="false">+F23-G23</f>
        <v>16149.2315</v>
      </c>
      <c r="I23" s="116" t="n">
        <f aca="false">+H23*100/F23</f>
        <v>20.6411658255779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78237.9815</v>
      </c>
      <c r="Q23" s="92" t="n">
        <f aca="false">+G23+L23</f>
        <v>62088.75</v>
      </c>
      <c r="R23" s="92" t="n">
        <f aca="false">+P23-Q23</f>
        <v>16149.2315</v>
      </c>
      <c r="S23" s="93" t="n">
        <f aca="false">+R23*100/P23</f>
        <v>20.6411658255779</v>
      </c>
      <c r="T23" s="144"/>
      <c r="U23" s="118" t="n">
        <f aca="false">+F23+FEB!U23</f>
        <v>183950.69</v>
      </c>
      <c r="V23" s="118" t="n">
        <f aca="false">+G23+FEB!V23</f>
        <v>143189.38</v>
      </c>
      <c r="W23" s="118" t="n">
        <f aca="false">+U23-V23</f>
        <v>40761.31</v>
      </c>
      <c r="X23" s="96" t="n">
        <f aca="false">+W23*100/U23</f>
        <v>22.1588241935923</v>
      </c>
      <c r="AC23" s="142"/>
      <c r="AE23" s="129" t="n">
        <f aca="false">SUM(AE17:AE19)</f>
        <v>590090.84</v>
      </c>
      <c r="AG23" s="129" t="n">
        <f aca="false">SUM(AG17:AG19)</f>
        <v>0</v>
      </c>
      <c r="AI23" s="129" t="n">
        <f aca="false">SUM(AI17:AI19)</f>
        <v>0</v>
      </c>
      <c r="AJ23" s="129" t="n">
        <f aca="false">SUM(AJ17:AJ19)</f>
        <v>0</v>
      </c>
      <c r="BB23" s="202" t="s">
        <v>108</v>
      </c>
      <c r="BC23" s="123" t="s">
        <v>47</v>
      </c>
      <c r="BD23" s="124" t="s">
        <v>109</v>
      </c>
      <c r="BE23" s="125" t="s">
        <v>110</v>
      </c>
      <c r="BF23" s="126"/>
      <c r="BG23" s="126"/>
      <c r="BH23" s="127" t="s">
        <v>50</v>
      </c>
    </row>
    <row r="24" customFormat="false" ht="13.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212,B24,$BF$7:$BF$211)-124000</f>
        <v>646741.5225</v>
      </c>
      <c r="G24" s="85" t="n">
        <f aca="false">SUMIF($BH$7:$BH$212,B24,$BG$7:$BG$211)</f>
        <v>496960.48</v>
      </c>
      <c r="H24" s="115" t="n">
        <f aca="false">+F24-G24</f>
        <v>149781.0425</v>
      </c>
      <c r="I24" s="116" t="n">
        <f aca="false">+H24*100/F24</f>
        <v>23.1593360390742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646741.5225</v>
      </c>
      <c r="Q24" s="92" t="n">
        <f aca="false">+G24+L24</f>
        <v>496960.48</v>
      </c>
      <c r="R24" s="92" t="n">
        <f aca="false">+P24-Q24</f>
        <v>149781.0425</v>
      </c>
      <c r="S24" s="93" t="n">
        <f aca="false">+R24*100/P24</f>
        <v>23.1593360390742</v>
      </c>
      <c r="T24" s="144"/>
      <c r="U24" s="118" t="n">
        <f aca="false">+F24+FEB!U24</f>
        <v>2078550.292</v>
      </c>
      <c r="V24" s="118" t="n">
        <f aca="false">+G24+FEB!V24</f>
        <v>1640051.21</v>
      </c>
      <c r="W24" s="118" t="n">
        <f aca="false">+U24-V24</f>
        <v>438499.082</v>
      </c>
      <c r="X24" s="96" t="n">
        <f aca="false">+W24*100/U24</f>
        <v>21.0963902912386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29"/>
      <c r="AN24" s="203" t="s">
        <v>112</v>
      </c>
      <c r="AO24" s="203"/>
      <c r="AP24" s="203"/>
      <c r="AQ24" s="203"/>
      <c r="BB24" s="202"/>
      <c r="BC24" s="123"/>
      <c r="BD24" s="124" t="s">
        <v>61</v>
      </c>
      <c r="BE24" s="125" t="s">
        <v>62</v>
      </c>
      <c r="BF24" s="126"/>
      <c r="BG24" s="126"/>
      <c r="BH24" s="127" t="s">
        <v>50</v>
      </c>
    </row>
    <row r="25" customFormat="false" ht="12.7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212,B25,$BF$7:$BF$211)-150000-150000</f>
        <v>1363478.4679</v>
      </c>
      <c r="G25" s="85" t="n">
        <f aca="false">SUMIF($BH$7:$BH$212,B25,$BG$7:$BG$211)</f>
        <v>1160845.8</v>
      </c>
      <c r="H25" s="115" t="n">
        <f aca="false">+F25-G25</f>
        <v>202632.6679</v>
      </c>
      <c r="I25" s="116" t="n">
        <f aca="false">+H25*100/F25</f>
        <v>14.8614497896758</v>
      </c>
      <c r="J25" s="136"/>
      <c r="M25" s="2"/>
      <c r="N25" s="90"/>
      <c r="O25" s="91"/>
      <c r="P25" s="92" t="n">
        <f aca="false">+F25+K25</f>
        <v>1363478.4679</v>
      </c>
      <c r="Q25" s="92" t="n">
        <f aca="false">+G25+L25</f>
        <v>1160845.8</v>
      </c>
      <c r="R25" s="92" t="n">
        <f aca="false">+P25-Q25</f>
        <v>202632.6679</v>
      </c>
      <c r="S25" s="93" t="n">
        <f aca="false">+R25*100/P25</f>
        <v>14.8614497896758</v>
      </c>
      <c r="T25" s="144"/>
      <c r="U25" s="118" t="n">
        <f aca="false">+F25+FEB!U25</f>
        <v>4356646.5549</v>
      </c>
      <c r="V25" s="118" t="n">
        <f aca="false">+G25+FEB!V25</f>
        <v>3365586.2</v>
      </c>
      <c r="W25" s="118" t="n">
        <f aca="false">+U25-V25</f>
        <v>991060.3549</v>
      </c>
      <c r="X25" s="96" t="n">
        <f aca="false">+W25*100/U25</f>
        <v>22.7482386374753</v>
      </c>
      <c r="AB25" s="23" t="s">
        <v>4</v>
      </c>
      <c r="AE25" s="129" t="n">
        <f aca="false">+AE23-AE24</f>
        <v>590090.84</v>
      </c>
      <c r="AG25" s="129" t="n">
        <f aca="false">+AG23-AG24</f>
        <v>0</v>
      </c>
      <c r="AI25" s="129" t="n">
        <f aca="false">+AI23-AI24</f>
        <v>0</v>
      </c>
      <c r="AJ25" s="129" t="n">
        <f aca="false">+AJ23-AJ24</f>
        <v>0</v>
      </c>
      <c r="AK25" s="204" t="n">
        <f aca="false">SUM(AE25:AJ25)</f>
        <v>590090.84</v>
      </c>
      <c r="AN25" s="205" t="s">
        <v>114</v>
      </c>
      <c r="AO25" s="206"/>
      <c r="AP25" s="207" t="n">
        <f aca="false">+AL31+AL35+AL40+AL45+AL55+AL66+AL75</f>
        <v>0</v>
      </c>
      <c r="AQ25" s="208" t="n">
        <f aca="false">+AE21-AP25</f>
        <v>590090.84</v>
      </c>
      <c r="BB25" s="202"/>
      <c r="BC25" s="123"/>
      <c r="BD25" s="124" t="s">
        <v>67</v>
      </c>
      <c r="BE25" s="125" t="s">
        <v>67</v>
      </c>
      <c r="BF25" s="126"/>
      <c r="BG25" s="126"/>
      <c r="BH25" s="127" t="s">
        <v>42</v>
      </c>
    </row>
    <row r="26" customFormat="false" ht="12.7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212,B26,$BF$7:$BF$211)</f>
        <v>71023.362</v>
      </c>
      <c r="G26" s="85" t="n">
        <f aca="false">SUMIF($BH$7:$BH$212,B26,$BG$7:$BG$211)</f>
        <v>53403.29</v>
      </c>
      <c r="H26" s="115" t="n">
        <f aca="false">+F26-G26</f>
        <v>17620.072</v>
      </c>
      <c r="I26" s="116" t="n">
        <f aca="false">+H26*100/F26</f>
        <v>24.8088396603923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71023.362</v>
      </c>
      <c r="Q26" s="92" t="n">
        <f aca="false">+G26+L26</f>
        <v>53403.29</v>
      </c>
      <c r="R26" s="92" t="n">
        <f aca="false">+P26-Q26</f>
        <v>17620.072</v>
      </c>
      <c r="S26" s="93" t="n">
        <f aca="false">+R26*100/P26</f>
        <v>24.8088396603923</v>
      </c>
      <c r="T26" s="144"/>
      <c r="U26" s="118" t="n">
        <f aca="false">+F26+FEB!U26</f>
        <v>202251.632</v>
      </c>
      <c r="V26" s="118" t="n">
        <f aca="false">+G26+FEB!V26</f>
        <v>154446.11</v>
      </c>
      <c r="W26" s="118" t="n">
        <f aca="false">+U26-V26</f>
        <v>47805.522</v>
      </c>
      <c r="X26" s="96" t="n">
        <f aca="false">+W26*100/U26</f>
        <v>23.6366557477272</v>
      </c>
      <c r="AB26" s="33" t="str">
        <f aca="false">+AB3</f>
        <v>MARZO</v>
      </c>
      <c r="AN26" s="205" t="s">
        <v>116</v>
      </c>
      <c r="AO26" s="206"/>
      <c r="AP26" s="207" t="n">
        <f aca="false">+AL32+AL36+AL41+AL46+AL56+AL68+AL72</f>
        <v>0</v>
      </c>
      <c r="AQ26" s="208" t="n">
        <f aca="false">+AG21-AP26</f>
        <v>0</v>
      </c>
      <c r="BB26" s="202"/>
      <c r="BC26" s="123"/>
      <c r="BD26" s="124" t="s">
        <v>48</v>
      </c>
      <c r="BE26" s="125" t="s">
        <v>82</v>
      </c>
      <c r="BF26" s="126"/>
      <c r="BG26" s="126"/>
      <c r="BH26" s="127" t="s">
        <v>49</v>
      </c>
    </row>
    <row r="27" customFormat="false" ht="12.75" hidden="false" customHeight="false" outlineLevel="0" collapsed="false">
      <c r="A27" s="142"/>
      <c r="B27" s="111" t="n">
        <v>482</v>
      </c>
      <c r="C27" s="112" t="s">
        <v>117</v>
      </c>
      <c r="D27" s="172"/>
      <c r="E27" s="173"/>
      <c r="F27" s="209" t="n">
        <v>420651.91</v>
      </c>
      <c r="G27" s="209" t="n">
        <v>281047.71</v>
      </c>
      <c r="H27" s="115" t="n">
        <f aca="false">+F27-G27</f>
        <v>139604.2</v>
      </c>
      <c r="I27" s="116" t="n">
        <f aca="false">+H27*100/F27</f>
        <v>33.1875825786694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420651.91</v>
      </c>
      <c r="Q27" s="92" t="n">
        <f aca="false">+G27+L27</f>
        <v>281047.71</v>
      </c>
      <c r="R27" s="92" t="n">
        <f aca="false">+P27-Q27</f>
        <v>139604.2</v>
      </c>
      <c r="S27" s="93" t="n">
        <f aca="false">+R27*100/P27</f>
        <v>33.1875825786694</v>
      </c>
      <c r="T27" s="144"/>
      <c r="U27" s="118" t="n">
        <f aca="false">+F27+FEB!U27</f>
        <v>1103956.17</v>
      </c>
      <c r="V27" s="118" t="n">
        <f aca="false">+G27+FEB!V27</f>
        <v>836439.41</v>
      </c>
      <c r="W27" s="139" t="n">
        <f aca="false">+U27-V27</f>
        <v>267516.76</v>
      </c>
      <c r="X27" s="96" t="n">
        <f aca="false">+W27*100/U27</f>
        <v>24.2325526383896</v>
      </c>
      <c r="AE27" s="129"/>
      <c r="AF27" s="129"/>
      <c r="AN27" s="205" t="s">
        <v>118</v>
      </c>
      <c r="AO27" s="206"/>
      <c r="AP27" s="207" t="n">
        <f aca="false">+AL37+AL42+AL47+AL57+AL69+AL73</f>
        <v>0</v>
      </c>
      <c r="AQ27" s="208" t="n">
        <f aca="false">+AI21-AP27</f>
        <v>0</v>
      </c>
      <c r="BB27" s="202"/>
      <c r="BC27" s="123" t="s">
        <v>55</v>
      </c>
      <c r="BD27" s="124" t="s">
        <v>56</v>
      </c>
      <c r="BE27" s="125" t="s">
        <v>56</v>
      </c>
      <c r="BF27" s="126" t="n">
        <v>18715.5</v>
      </c>
      <c r="BG27" s="126" t="n">
        <v>5085</v>
      </c>
      <c r="BH27" s="127" t="s">
        <v>50</v>
      </c>
    </row>
    <row r="28" customFormat="false" ht="13.5" hidden="false" customHeight="false" outlineLevel="0" collapsed="false">
      <c r="B28" s="111"/>
      <c r="C28" s="210" t="s">
        <v>119</v>
      </c>
      <c r="D28" s="21"/>
      <c r="E28" s="173"/>
      <c r="F28" s="145" t="n">
        <f aca="false">SUM(F22:F27)</f>
        <v>3075808.5559</v>
      </c>
      <c r="G28" s="145" t="n">
        <f aca="false">SUM(G22:G27)</f>
        <v>2429700.14</v>
      </c>
      <c r="H28" s="145" t="n">
        <f aca="false">SUM(H22:H27)</f>
        <v>646108.4159</v>
      </c>
      <c r="I28" s="116" t="n">
        <f aca="false">+H28*100/F28</f>
        <v>21.006132343986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075808.5559</v>
      </c>
      <c r="Q28" s="145" t="n">
        <f aca="false">SUM(Q22:Q27)</f>
        <v>2429700.14</v>
      </c>
      <c r="R28" s="145" t="n">
        <f aca="false">SUM(R22:R27)</f>
        <v>646108.4159</v>
      </c>
      <c r="S28" s="93" t="n">
        <f aca="false">+R28*100/P28</f>
        <v>21.006132343986</v>
      </c>
      <c r="T28" s="144"/>
      <c r="U28" s="147" t="n">
        <f aca="false">SUM(U22:U27)</f>
        <v>8850930.7262</v>
      </c>
      <c r="V28" s="147" t="n">
        <f aca="false">SUM(V22:V27)</f>
        <v>6857339.91</v>
      </c>
      <c r="W28" s="148" t="n">
        <f aca="false">SUM(W22:W27)</f>
        <v>1993590.8162</v>
      </c>
      <c r="X28" s="96" t="n">
        <f aca="false">+W28*100/U28</f>
        <v>22.5240811149803</v>
      </c>
      <c r="AB28" s="56" t="s">
        <v>18</v>
      </c>
      <c r="AC28" s="57"/>
      <c r="AD28" s="57"/>
      <c r="AE28" s="57"/>
      <c r="AF28" s="57"/>
      <c r="AG28" s="57"/>
      <c r="AH28" s="57"/>
      <c r="AI28" s="56" t="s">
        <v>19</v>
      </c>
      <c r="AJ28" s="56" t="s">
        <v>20</v>
      </c>
      <c r="AK28" s="56" t="s">
        <v>21</v>
      </c>
      <c r="AL28" s="56" t="s">
        <v>22</v>
      </c>
      <c r="AM28" s="56" t="s">
        <v>23</v>
      </c>
      <c r="AN28" s="205" t="s">
        <v>120</v>
      </c>
      <c r="AO28" s="206"/>
      <c r="AP28" s="207" t="n">
        <f aca="false">+AL33+AL38+AL43+AL49+AL58+AL70</f>
        <v>0</v>
      </c>
      <c r="AQ28" s="208" t="n">
        <f aca="false">+AJ21-AP28</f>
        <v>0</v>
      </c>
      <c r="BB28" s="202"/>
      <c r="BC28" s="123"/>
      <c r="BD28" s="124" t="s">
        <v>121</v>
      </c>
      <c r="BE28" s="125" t="s">
        <v>62</v>
      </c>
      <c r="BF28" s="126" t="n">
        <v>406.8</v>
      </c>
      <c r="BG28" s="126" t="n">
        <v>108</v>
      </c>
      <c r="BH28" s="127"/>
    </row>
    <row r="29" customFormat="false" ht="14.25" hidden="false" customHeight="false" outlineLevel="0" collapsed="false"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116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B29" s="221" t="n">
        <v>483</v>
      </c>
      <c r="AC29" s="0" t="s">
        <v>123</v>
      </c>
      <c r="AN29" s="222"/>
      <c r="AO29" s="223"/>
      <c r="AP29" s="224"/>
      <c r="AQ29" s="225"/>
      <c r="BB29" s="202"/>
      <c r="BC29" s="123"/>
      <c r="BD29" s="124" t="s">
        <v>109</v>
      </c>
      <c r="BE29" s="125" t="s">
        <v>110</v>
      </c>
      <c r="BF29" s="126" t="n">
        <v>339</v>
      </c>
      <c r="BG29" s="126" t="n">
        <v>90</v>
      </c>
      <c r="BH29" s="127"/>
    </row>
    <row r="30" customFormat="false" ht="13.5" hidden="false" customHeight="true" outlineLevel="0" collapsed="false">
      <c r="B30" s="226"/>
      <c r="C30" s="210" t="s">
        <v>124</v>
      </c>
      <c r="D30" s="215"/>
      <c r="E30" s="173"/>
      <c r="F30" s="227" t="n">
        <f aca="false">+F21+F28+F29</f>
        <v>4944211.96318069</v>
      </c>
      <c r="G30" s="227" t="n">
        <f aca="false">+G21+G28+G29</f>
        <v>2927574.38</v>
      </c>
      <c r="H30" s="227" t="n">
        <f aca="false">+H21+H28+H29</f>
        <v>2016637.58318069</v>
      </c>
      <c r="I30" s="116" t="n">
        <f aca="false">+H30*100/F30</f>
        <v>40.7878464394022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4944211.96318069</v>
      </c>
      <c r="Q30" s="229" t="n">
        <f aca="false">+Q21+Q28+Q29</f>
        <v>2927574.38</v>
      </c>
      <c r="R30" s="229" t="n">
        <f aca="false">+R21+R28+R29</f>
        <v>2016637.58318069</v>
      </c>
      <c r="S30" s="93" t="n">
        <f aca="false">+R30*100/P30</f>
        <v>40.7878464394022</v>
      </c>
      <c r="T30" s="218"/>
      <c r="U30" s="230" t="n">
        <f aca="false">+U21+U28+U29</f>
        <v>13892210.1862799</v>
      </c>
      <c r="V30" s="230" t="n">
        <f aca="false">+V21+V28+V29</f>
        <v>8313798.79</v>
      </c>
      <c r="W30" s="230" t="n">
        <f aca="false">+W21+W28+W29</f>
        <v>5578411.39627995</v>
      </c>
      <c r="X30" s="96" t="n">
        <f aca="false">+W30*100/U30</f>
        <v>40.154959660697</v>
      </c>
      <c r="AB30" s="231" t="s">
        <v>125</v>
      </c>
      <c r="AC30" s="232" t="s">
        <v>126</v>
      </c>
      <c r="AD30" s="232"/>
      <c r="AE30" s="233"/>
      <c r="AF30" s="233"/>
      <c r="AG30" s="233"/>
      <c r="AH30" s="233"/>
      <c r="AI30" s="234"/>
      <c r="AJ30" s="235" t="n">
        <f aca="false">SUM(AJ31:AJ33)</f>
        <v>0</v>
      </c>
      <c r="AK30" s="236" t="n">
        <f aca="false">SUM(AK31:AK33)</f>
        <v>0</v>
      </c>
      <c r="AL30" s="237" t="n">
        <f aca="false">SUM(AL31:AL33)</f>
        <v>0</v>
      </c>
      <c r="AM30" s="238" t="n">
        <f aca="false">+AI30+AL30</f>
        <v>0</v>
      </c>
      <c r="BB30" s="202"/>
      <c r="BC30" s="123"/>
      <c r="BD30" s="124" t="s">
        <v>61</v>
      </c>
      <c r="BE30" s="125" t="s">
        <v>62</v>
      </c>
      <c r="BF30" s="126" t="n">
        <v>7424.18</v>
      </c>
      <c r="BG30" s="126" t="n">
        <v>2006.1</v>
      </c>
      <c r="BH30" s="127" t="s">
        <v>49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142</v>
      </c>
      <c r="F31" s="242"/>
      <c r="G31" s="242"/>
      <c r="H31" s="242"/>
      <c r="I31" s="243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s">
        <v>127</v>
      </c>
      <c r="AC31" s="253" t="s">
        <v>128</v>
      </c>
      <c r="AD31" s="254"/>
      <c r="AE31" s="170"/>
      <c r="AF31" s="170"/>
      <c r="AG31" s="170"/>
      <c r="AH31" s="170"/>
      <c r="AI31" s="255"/>
      <c r="AJ31" s="167"/>
      <c r="AK31" s="167"/>
      <c r="AL31" s="255" t="n">
        <f aca="false">+AK31-AJ31</f>
        <v>0</v>
      </c>
      <c r="AM31" s="129" t="n">
        <f aca="false">+AI31+AL31</f>
        <v>0</v>
      </c>
      <c r="AP31" s="129" t="n">
        <f aca="false">SUM(AP25:AP30)</f>
        <v>0</v>
      </c>
      <c r="AQ31" s="256" t="n">
        <f aca="false">SUM(AQ25:AQ30)</f>
        <v>590090.84</v>
      </c>
      <c r="BB31" s="202"/>
      <c r="BC31" s="123"/>
      <c r="BD31" s="124" t="s">
        <v>67</v>
      </c>
      <c r="BE31" s="125" t="s">
        <v>67</v>
      </c>
      <c r="BF31" s="126" t="n">
        <v>2101.8</v>
      </c>
      <c r="BG31" s="126" t="n">
        <v>558</v>
      </c>
      <c r="BH31" s="127" t="s">
        <v>49</v>
      </c>
    </row>
    <row r="32" customFormat="false" ht="13.5" hidden="false" customHeight="false" outlineLevel="0" collapsed="false">
      <c r="B32" s="257"/>
      <c r="C32" s="258"/>
      <c r="D32" s="215"/>
      <c r="G32" s="2"/>
      <c r="H32" s="2"/>
      <c r="I32" s="259"/>
      <c r="J32" s="117"/>
      <c r="M32" s="2"/>
      <c r="N32" s="259"/>
      <c r="P32" s="98"/>
      <c r="Q32" s="98"/>
      <c r="R32" s="98"/>
      <c r="T32" s="6"/>
      <c r="U32" s="98"/>
      <c r="V32" s="98"/>
      <c r="W32" s="98"/>
      <c r="X32" s="4"/>
      <c r="AB32" s="221" t="s">
        <v>129</v>
      </c>
      <c r="AC32" s="254" t="s">
        <v>130</v>
      </c>
      <c r="AD32" s="254"/>
      <c r="AE32" s="170"/>
      <c r="AF32" s="170"/>
      <c r="AG32" s="170"/>
      <c r="AH32" s="170"/>
      <c r="AI32" s="255"/>
      <c r="AJ32" s="167"/>
      <c r="AK32" s="167"/>
      <c r="AL32" s="255" t="n">
        <f aca="false">+AK32-AJ32</f>
        <v>0</v>
      </c>
      <c r="AM32" s="129" t="n">
        <f aca="false">+AI32+AL32</f>
        <v>0</v>
      </c>
      <c r="BB32" s="202"/>
      <c r="BC32" s="123"/>
      <c r="BD32" s="124" t="s">
        <v>48</v>
      </c>
      <c r="BE32" s="125" t="s">
        <v>82</v>
      </c>
      <c r="BF32" s="126" t="n">
        <v>3423.9</v>
      </c>
      <c r="BG32" s="126" t="n">
        <v>909</v>
      </c>
      <c r="BH32" s="127" t="s">
        <v>49</v>
      </c>
    </row>
    <row r="33" customFormat="false" ht="12.75" hidden="false" customHeight="false" outlineLevel="0" collapsed="false">
      <c r="B33" s="257"/>
      <c r="C33" s="260"/>
      <c r="D33" s="215"/>
      <c r="G33" s="2"/>
      <c r="H33" s="2"/>
      <c r="I33" s="259"/>
      <c r="J33" s="117"/>
      <c r="M33" s="2"/>
      <c r="N33" s="259"/>
      <c r="P33" s="98"/>
      <c r="Q33" s="98"/>
      <c r="R33" s="98"/>
      <c r="T33" s="6"/>
      <c r="U33" s="261"/>
      <c r="V33" s="262"/>
      <c r="W33" s="98"/>
      <c r="X33" s="4"/>
      <c r="AB33" s="221" t="s">
        <v>131</v>
      </c>
      <c r="AC33" s="254" t="s">
        <v>132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BB33" s="202"/>
      <c r="BC33" s="123" t="s">
        <v>133</v>
      </c>
      <c r="BD33" s="154" t="s">
        <v>134</v>
      </c>
      <c r="BE33" s="125" t="s">
        <v>110</v>
      </c>
      <c r="BF33" s="126"/>
      <c r="BG33" s="126"/>
      <c r="BH33" s="127" t="s">
        <v>50</v>
      </c>
    </row>
    <row r="34" customFormat="false" ht="12.75" hidden="false" customHeight="false" outlineLevel="0" collapsed="false">
      <c r="G34" s="2"/>
      <c r="H34" s="2"/>
      <c r="I34" s="259"/>
      <c r="J34" s="117"/>
      <c r="M34" s="2"/>
      <c r="N34" s="259"/>
      <c r="P34" s="263"/>
      <c r="Q34" s="263"/>
      <c r="R34" s="263"/>
      <c r="S34" s="264"/>
      <c r="T34" s="265"/>
      <c r="U34" s="263"/>
      <c r="V34" s="263"/>
      <c r="W34" s="266"/>
      <c r="X34" s="264"/>
      <c r="AB34" s="231" t="s">
        <v>135</v>
      </c>
      <c r="AC34" s="267" t="s">
        <v>136</v>
      </c>
      <c r="AD34" s="267"/>
      <c r="AE34" s="268"/>
      <c r="AF34" s="268"/>
      <c r="AG34" s="268"/>
      <c r="AH34" s="268"/>
      <c r="AI34" s="269"/>
      <c r="AJ34" s="270" t="n">
        <f aca="false">SUM(AJ35:AJ38)</f>
        <v>0</v>
      </c>
      <c r="AK34" s="271" t="n">
        <f aca="false">SUM(AK35:AK38)</f>
        <v>0</v>
      </c>
      <c r="AL34" s="272" t="n">
        <f aca="false">SUM(AL35:AL38)</f>
        <v>0</v>
      </c>
      <c r="AM34" s="238" t="n">
        <f aca="false">+AI34+AL34</f>
        <v>0</v>
      </c>
      <c r="BB34" s="202"/>
      <c r="BC34" s="123"/>
      <c r="BD34" s="154"/>
      <c r="BE34" s="125" t="s">
        <v>67</v>
      </c>
      <c r="BF34" s="126" t="n">
        <v>26427.36</v>
      </c>
      <c r="BG34" s="126" t="n">
        <v>6552</v>
      </c>
      <c r="BH34" s="127" t="s">
        <v>42</v>
      </c>
    </row>
    <row r="35" customFormat="false" ht="13.5" hidden="false" customHeight="false" outlineLevel="0" collapsed="false">
      <c r="C35" s="129"/>
      <c r="G35" s="2"/>
      <c r="H35" s="2"/>
      <c r="I35" s="259"/>
      <c r="J35" s="117"/>
      <c r="M35" s="2"/>
      <c r="N35" s="259"/>
      <c r="P35" s="273"/>
      <c r="Q35" s="273"/>
      <c r="R35" s="263"/>
      <c r="S35" s="264"/>
      <c r="T35" s="265"/>
      <c r="U35" s="2"/>
      <c r="V35" s="2"/>
      <c r="W35" s="266"/>
      <c r="X35" s="264"/>
      <c r="AB35" s="221" t="s">
        <v>137</v>
      </c>
      <c r="AC35" s="253" t="s">
        <v>138</v>
      </c>
      <c r="AD35" s="254"/>
      <c r="AE35" s="170"/>
      <c r="AF35" s="170"/>
      <c r="AG35" s="170"/>
      <c r="AH35" s="170"/>
      <c r="AI35" s="255"/>
      <c r="AJ35" s="167"/>
      <c r="AK35" s="167"/>
      <c r="AL35" s="255" t="n">
        <f aca="false">+AK35-AJ35</f>
        <v>0</v>
      </c>
      <c r="AM35" s="129" t="n">
        <f aca="false">+AI35+AL35</f>
        <v>0</v>
      </c>
      <c r="BB35" s="202"/>
      <c r="BC35" s="123"/>
      <c r="BD35" s="154" t="s">
        <v>139</v>
      </c>
      <c r="BE35" s="125" t="s">
        <v>93</v>
      </c>
      <c r="BF35" s="126"/>
      <c r="BG35" s="126"/>
      <c r="BH35" s="127" t="s">
        <v>50</v>
      </c>
    </row>
    <row r="36" customFormat="false" ht="15.75" hidden="false" customHeight="false" outlineLevel="0" collapsed="false">
      <c r="C36" s="274" t="s">
        <v>140</v>
      </c>
      <c r="D36" s="274"/>
      <c r="E36" s="274"/>
      <c r="F36" s="274"/>
      <c r="G36" s="274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73"/>
      <c r="Q36" s="273"/>
      <c r="R36" s="263"/>
      <c r="S36" s="264"/>
      <c r="T36" s="265"/>
      <c r="U36" s="263" t="n">
        <f aca="false">+U7+U8+U9+U10+U11+U12+U14+U15+U17+U18+U19+U22+U23+U24+U25+U26+U27</f>
        <v>13892210.18628</v>
      </c>
      <c r="V36" s="263" t="n">
        <f aca="false">+V7+V8+V9+V10+V11+V12+V14+V15+V17+V18+V19+V22+V23+V24+V25+V26+V27</f>
        <v>8313798.79</v>
      </c>
      <c r="W36" s="266"/>
      <c r="X36" s="264"/>
      <c r="AB36" s="221" t="s">
        <v>141</v>
      </c>
      <c r="AC36" s="254" t="s">
        <v>142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54"/>
      <c r="BE36" s="125" t="s">
        <v>110</v>
      </c>
      <c r="BF36" s="126" t="n">
        <v>33198.88</v>
      </c>
      <c r="BG36" s="126" t="n">
        <v>9797.4</v>
      </c>
      <c r="BH36" s="127" t="s">
        <v>50</v>
      </c>
    </row>
    <row r="37" customFormat="false" ht="15" hidden="false" customHeight="false" outlineLevel="0" collapsed="false">
      <c r="C37" s="275" t="s">
        <v>143</v>
      </c>
      <c r="D37" s="276"/>
      <c r="E37" s="277"/>
      <c r="F37" s="278" t="n">
        <f aca="false">+F7+F8+F9+F10+F11+F12+F14+F15+F17+F18+F22+F23+F24+F25+F26+F27</f>
        <v>4944211.96318069</v>
      </c>
      <c r="G37" s="279" t="n">
        <f aca="false">+G7+G8+G9+G10+G11+G12+G14+G15+G17+G18+G22+G23+G24+G25+G26+G27</f>
        <v>2927574.38</v>
      </c>
      <c r="H37" s="2"/>
      <c r="M37" s="2"/>
      <c r="P37" s="263"/>
      <c r="Q37" s="263"/>
      <c r="R37" s="280" t="s">
        <v>144</v>
      </c>
      <c r="S37" s="264"/>
      <c r="T37" s="265"/>
      <c r="U37" s="278"/>
      <c r="V37" s="278"/>
      <c r="W37" s="266"/>
      <c r="X37" s="264"/>
      <c r="AB37" s="221" t="s">
        <v>145</v>
      </c>
      <c r="AC37" s="254" t="s">
        <v>146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/>
      <c r="BD37" s="154"/>
      <c r="BE37" s="125" t="s">
        <v>67</v>
      </c>
      <c r="BF37" s="126" t="n">
        <v>17671.58</v>
      </c>
      <c r="BG37" s="126" t="n">
        <v>5670</v>
      </c>
      <c r="BH37" s="127" t="s">
        <v>42</v>
      </c>
    </row>
    <row r="38" customFormat="false" ht="15.75" hidden="false" customHeight="false" outlineLevel="0" collapsed="false">
      <c r="C38" s="275" t="s">
        <v>147</v>
      </c>
      <c r="D38" s="276"/>
      <c r="E38" s="277"/>
      <c r="F38" s="282" t="n">
        <f aca="false">4523560.05+420651.91</f>
        <v>4944211.96</v>
      </c>
      <c r="G38" s="283" t="n">
        <f aca="false">2646526.67+281047.71</f>
        <v>2927574.38</v>
      </c>
      <c r="H38" s="98"/>
      <c r="P38" s="263"/>
      <c r="Q38" s="263"/>
      <c r="R38" s="280" t="s">
        <v>148</v>
      </c>
      <c r="S38" s="264"/>
      <c r="T38" s="265"/>
      <c r="U38" s="284" t="n">
        <v>13892210.18</v>
      </c>
      <c r="V38" s="284" t="n">
        <f aca="false">7477359.38+836439.41</f>
        <v>8313798.79</v>
      </c>
      <c r="W38" s="285"/>
      <c r="X38" s="264"/>
      <c r="AB38" s="221" t="s">
        <v>149</v>
      </c>
      <c r="AC38" s="286" t="s">
        <v>150</v>
      </c>
      <c r="AD38" s="286"/>
      <c r="AE38" s="287"/>
      <c r="AF38" s="287"/>
      <c r="AG38" s="287"/>
      <c r="AH38" s="287"/>
      <c r="AI38" s="288"/>
      <c r="AJ38" s="289"/>
      <c r="AK38" s="289"/>
      <c r="AL38" s="288" t="n">
        <f aca="false">+AK38-AJ38</f>
        <v>0</v>
      </c>
      <c r="AM38" s="129" t="n">
        <f aca="false">+AI38+AL38</f>
        <v>0</v>
      </c>
      <c r="BB38" s="202"/>
      <c r="BC38" s="123"/>
      <c r="BD38" s="154" t="s">
        <v>151</v>
      </c>
      <c r="BE38" s="125" t="s">
        <v>110</v>
      </c>
      <c r="BF38" s="126" t="n">
        <v>92914.07</v>
      </c>
      <c r="BG38" s="126" t="n">
        <v>27371.7</v>
      </c>
      <c r="BH38" s="127" t="s">
        <v>50</v>
      </c>
    </row>
    <row r="39" customFormat="false" ht="15" hidden="false" customHeight="false" outlineLevel="0" collapsed="false">
      <c r="C39" s="290"/>
      <c r="D39" s="291"/>
      <c r="E39" s="277"/>
      <c r="F39" s="278"/>
      <c r="G39" s="279"/>
      <c r="P39" s="263"/>
      <c r="Q39" s="263"/>
      <c r="R39" s="280" t="s">
        <v>152</v>
      </c>
      <c r="S39" s="264"/>
      <c r="T39" s="265"/>
      <c r="U39" s="263" t="n">
        <f aca="false">+U36-U38</f>
        <v>0.0062799509614706</v>
      </c>
      <c r="V39" s="263" t="n">
        <f aca="false">+V36-V38</f>
        <v>0</v>
      </c>
      <c r="W39" s="263"/>
      <c r="X39" s="264"/>
      <c r="AB39" s="231" t="s">
        <v>153</v>
      </c>
      <c r="AC39" s="292" t="s">
        <v>154</v>
      </c>
      <c r="AD39" s="292"/>
      <c r="AE39" s="293"/>
      <c r="AF39" s="293"/>
      <c r="AG39" s="293"/>
      <c r="AH39" s="293"/>
      <c r="AI39" s="294"/>
      <c r="AJ39" s="295" t="n">
        <f aca="false">SUM(AJ40:AJ43)</f>
        <v>0</v>
      </c>
      <c r="AK39" s="296" t="n">
        <f aca="false">SUM(AK40:AK43)</f>
        <v>0</v>
      </c>
      <c r="AL39" s="297" t="n">
        <f aca="false">SUM(AL40:AL43)</f>
        <v>0</v>
      </c>
      <c r="AM39" s="238" t="n">
        <f aca="false">+AI39+AL39</f>
        <v>0</v>
      </c>
      <c r="AN39" s="298"/>
      <c r="AO39" s="299"/>
      <c r="AP39" s="300" t="s">
        <v>80</v>
      </c>
      <c r="AQ39" s="301"/>
      <c r="BB39" s="202"/>
      <c r="BC39" s="123"/>
      <c r="BD39" s="154"/>
      <c r="BE39" s="125" t="s">
        <v>67</v>
      </c>
      <c r="BF39" s="126" t="n">
        <v>39798.96</v>
      </c>
      <c r="BG39" s="126" t="n">
        <v>12766.5</v>
      </c>
      <c r="BH39" s="127" t="s">
        <v>42</v>
      </c>
    </row>
    <row r="40" customFormat="false" ht="15" hidden="false" customHeight="false" outlineLevel="0" collapsed="false">
      <c r="B40" s="257"/>
      <c r="C40" s="302" t="s">
        <v>155</v>
      </c>
      <c r="D40" s="303" t="s">
        <v>156</v>
      </c>
      <c r="E40" s="277"/>
      <c r="F40" s="278" t="n">
        <f aca="false">+F37-F38</f>
        <v>0.00318069290369749</v>
      </c>
      <c r="G40" s="279" t="n">
        <f aca="false">+G37-G38</f>
        <v>0</v>
      </c>
      <c r="H40" s="304" t="n">
        <f aca="false">+F40-G40</f>
        <v>0.00318069290369749</v>
      </c>
      <c r="I40" s="305" t="s">
        <v>157</v>
      </c>
      <c r="J40" s="117"/>
      <c r="M40" s="98"/>
      <c r="N40" s="259"/>
      <c r="P40" s="306" t="n">
        <f aca="false">+H40/14</f>
        <v>0.000227192350264106</v>
      </c>
      <c r="Q40" s="306"/>
      <c r="R40" s="280"/>
      <c r="S40" s="264"/>
      <c r="T40" s="265"/>
      <c r="U40" s="307" t="s">
        <v>158</v>
      </c>
      <c r="V40" s="263"/>
      <c r="W40" s="263"/>
      <c r="X40" s="264"/>
      <c r="AB40" s="221" t="s">
        <v>159</v>
      </c>
      <c r="AC40" s="0" t="s">
        <v>160</v>
      </c>
      <c r="AE40" s="97"/>
      <c r="AF40" s="97"/>
      <c r="AG40" s="97"/>
      <c r="AH40" s="97"/>
      <c r="AI40" s="308"/>
      <c r="AJ40" s="2"/>
      <c r="AK40" s="2"/>
      <c r="AL40" s="309" t="n">
        <f aca="false">+AK40-AJ40</f>
        <v>0</v>
      </c>
      <c r="AM40" s="129" t="n">
        <f aca="false">+AI40+AL40</f>
        <v>0</v>
      </c>
      <c r="AN40" s="310" t="n">
        <f aca="false">+AE13</f>
        <v>0</v>
      </c>
      <c r="AO40" s="98" t="n">
        <f aca="false">+AL40-AN40</f>
        <v>0</v>
      </c>
      <c r="AP40" s="311"/>
      <c r="AQ40" s="312"/>
      <c r="BB40" s="202"/>
      <c r="BC40" s="123"/>
      <c r="BD40" s="124" t="s">
        <v>61</v>
      </c>
      <c r="BE40" s="125" t="s">
        <v>184</v>
      </c>
      <c r="BF40" s="126" t="n">
        <v>4913.7781</v>
      </c>
      <c r="BG40" s="126" t="n">
        <v>4020.3</v>
      </c>
      <c r="BH40" s="127" t="n">
        <v>464</v>
      </c>
    </row>
    <row r="41" customFormat="false" ht="15" hidden="false" customHeight="false" outlineLevel="0" collapsed="false">
      <c r="C41" s="313"/>
      <c r="D41" s="291"/>
      <c r="E41" s="277"/>
      <c r="F41" s="282"/>
      <c r="G41" s="314"/>
      <c r="H41" s="97"/>
      <c r="P41" s="306"/>
      <c r="Q41" s="306"/>
      <c r="R41" s="280" t="s">
        <v>161</v>
      </c>
      <c r="S41" s="264"/>
      <c r="T41" s="265"/>
      <c r="U41" s="263"/>
      <c r="V41" s="263"/>
      <c r="W41" s="263"/>
      <c r="X41" s="264"/>
      <c r="AB41" s="221" t="s">
        <v>162</v>
      </c>
      <c r="AC41" s="0" t="s">
        <v>163</v>
      </c>
      <c r="AE41" s="97"/>
      <c r="AF41" s="97"/>
      <c r="AG41" s="97"/>
      <c r="AH41" s="97"/>
      <c r="AI41" s="308"/>
      <c r="AJ41" s="2"/>
      <c r="AK41" s="2"/>
      <c r="AL41" s="309" t="n">
        <f aca="false">+AK41-AJ41</f>
        <v>0</v>
      </c>
      <c r="AM41" s="129" t="n">
        <f aca="false">+AI41+AL41</f>
        <v>0</v>
      </c>
      <c r="AN41" s="310" t="n">
        <f aca="false">+AG13</f>
        <v>0</v>
      </c>
      <c r="AO41" s="98" t="n">
        <f aca="false">+AL41-AN41</f>
        <v>0</v>
      </c>
      <c r="AP41" s="311"/>
      <c r="AQ41" s="312"/>
      <c r="BB41" s="202"/>
      <c r="BC41" s="123"/>
      <c r="BD41" s="124" t="s">
        <v>67</v>
      </c>
      <c r="BE41" s="125" t="s">
        <v>67</v>
      </c>
      <c r="BF41" s="126" t="n">
        <v>24829.2268</v>
      </c>
      <c r="BG41" s="126" t="n">
        <v>9465.3</v>
      </c>
      <c r="BH41" s="127" t="s">
        <v>42</v>
      </c>
    </row>
    <row r="42" customFormat="false" ht="15.75" hidden="false" customHeight="false" outlineLevel="0" collapsed="false">
      <c r="B42" s="257"/>
      <c r="C42" s="315"/>
      <c r="D42" s="316"/>
      <c r="E42" s="317"/>
      <c r="F42" s="318"/>
      <c r="G42" s="319"/>
      <c r="H42" s="2"/>
      <c r="I42" s="320" t="s">
        <v>164</v>
      </c>
      <c r="P42" s="263"/>
      <c r="Q42" s="263"/>
      <c r="R42" s="280" t="s">
        <v>148</v>
      </c>
      <c r="S42" s="321"/>
      <c r="T42" s="265"/>
      <c r="U42" s="263"/>
      <c r="V42" s="263"/>
      <c r="W42" s="263"/>
      <c r="X42" s="264"/>
      <c r="AB42" s="221" t="s">
        <v>165</v>
      </c>
      <c r="AC42" s="0" t="s">
        <v>166</v>
      </c>
      <c r="AE42" s="97"/>
      <c r="AF42" s="97"/>
      <c r="AG42" s="97"/>
      <c r="AH42" s="97"/>
      <c r="AI42" s="308"/>
      <c r="AJ42" s="2"/>
      <c r="AK42" s="2"/>
      <c r="AL42" s="309" t="n">
        <f aca="false">+AK42-AJ42</f>
        <v>0</v>
      </c>
      <c r="AM42" s="129" t="n">
        <f aca="false">+AI42+AL42</f>
        <v>0</v>
      </c>
      <c r="AN42" s="310" t="n">
        <f aca="false">+AI13</f>
        <v>0</v>
      </c>
      <c r="AO42" s="98" t="n">
        <f aca="false">+AL42-AN42</f>
        <v>0</v>
      </c>
      <c r="AP42" s="311"/>
      <c r="AQ42" s="312"/>
      <c r="BB42" s="202"/>
      <c r="BC42" s="123"/>
      <c r="BD42" s="124" t="s">
        <v>48</v>
      </c>
      <c r="BE42" s="125" t="s">
        <v>82</v>
      </c>
      <c r="BF42" s="126" t="n">
        <v>3017.232</v>
      </c>
      <c r="BG42" s="126" t="n">
        <v>759.6</v>
      </c>
      <c r="BH42" s="127" t="s">
        <v>49</v>
      </c>
    </row>
    <row r="43" customFormat="false" ht="15.75" hidden="false" customHeight="false" outlineLevel="0" collapsed="false">
      <c r="H43" s="92"/>
      <c r="I43" s="320" t="s">
        <v>167</v>
      </c>
      <c r="K43" s="102" t="s">
        <v>168</v>
      </c>
      <c r="P43" s="120"/>
      <c r="Q43" s="120"/>
      <c r="R43" s="280" t="s">
        <v>152</v>
      </c>
      <c r="S43" s="264"/>
      <c r="T43" s="120"/>
      <c r="U43" s="263"/>
      <c r="V43" s="263"/>
      <c r="W43" s="263"/>
      <c r="X43" s="120"/>
      <c r="AB43" s="221" t="s">
        <v>169</v>
      </c>
      <c r="AC43" s="0" t="s">
        <v>170</v>
      </c>
      <c r="AE43" s="97"/>
      <c r="AF43" s="97"/>
      <c r="AG43" s="97"/>
      <c r="AH43" s="97"/>
      <c r="AI43" s="308"/>
      <c r="AJ43" s="2"/>
      <c r="AK43" s="2"/>
      <c r="AL43" s="309" t="n">
        <f aca="false">+AK43-AJ43</f>
        <v>0</v>
      </c>
      <c r="AM43" s="129" t="n">
        <f aca="false">+AI43+AL43</f>
        <v>0</v>
      </c>
      <c r="AN43" s="322" t="n">
        <f aca="false">+AJ13</f>
        <v>0</v>
      </c>
      <c r="AO43" s="98" t="n">
        <f aca="false">+AL43-AN43</f>
        <v>0</v>
      </c>
      <c r="AP43" s="311"/>
      <c r="AQ43" s="323" t="n">
        <f aca="false">SUM(AO40:AO43)</f>
        <v>0</v>
      </c>
      <c r="BB43" s="202"/>
      <c r="BC43" s="123" t="s">
        <v>72</v>
      </c>
      <c r="BD43" s="124" t="s">
        <v>61</v>
      </c>
      <c r="BE43" s="125" t="s">
        <v>62</v>
      </c>
      <c r="BF43" s="126"/>
      <c r="BG43" s="126"/>
      <c r="BH43" s="127" t="s">
        <v>49</v>
      </c>
    </row>
    <row r="44" customFormat="false" ht="15" hidden="false" customHeight="false" outlineLevel="0" collapsed="false">
      <c r="H44" s="324"/>
      <c r="I44" s="320" t="s">
        <v>171</v>
      </c>
      <c r="K44" s="102" t="s">
        <v>168</v>
      </c>
      <c r="P44" s="120"/>
      <c r="Q44" s="120"/>
      <c r="R44" s="325"/>
      <c r="S44" s="264"/>
      <c r="T44" s="120"/>
      <c r="U44" s="263"/>
      <c r="V44" s="120"/>
      <c r="W44" s="120"/>
      <c r="X44" s="120"/>
      <c r="AB44" s="231" t="s">
        <v>172</v>
      </c>
      <c r="AC44" s="292" t="s">
        <v>56</v>
      </c>
      <c r="AD44" s="292"/>
      <c r="AE44" s="293"/>
      <c r="AF44" s="293"/>
      <c r="AG44" s="293"/>
      <c r="AH44" s="293"/>
      <c r="AI44" s="294"/>
      <c r="AJ44" s="295" t="n">
        <f aca="false">SUM(AJ45:AJ49)</f>
        <v>0</v>
      </c>
      <c r="AK44" s="296" t="n">
        <f aca="false">SUM(AK45:AK49)</f>
        <v>0</v>
      </c>
      <c r="AL44" s="297" t="n">
        <f aca="false">SUM(AL45:AL49)</f>
        <v>0</v>
      </c>
      <c r="AM44" s="238" t="n">
        <f aca="false">+AI44+AL44</f>
        <v>0</v>
      </c>
      <c r="AN44" s="326"/>
      <c r="AO44" s="3"/>
      <c r="AP44" s="311" t="s">
        <v>173</v>
      </c>
      <c r="AQ44" s="312"/>
      <c r="BB44" s="202"/>
      <c r="BC44" s="123"/>
      <c r="BD44" s="124" t="s">
        <v>67</v>
      </c>
      <c r="BE44" s="125" t="s">
        <v>67</v>
      </c>
      <c r="BF44" s="126"/>
      <c r="BG44" s="126"/>
      <c r="BH44" s="127" t="s">
        <v>42</v>
      </c>
    </row>
    <row r="45" customFormat="false" ht="12.75" hidden="false" customHeight="false" outlineLevel="0" collapsed="false">
      <c r="G45" s="98"/>
      <c r="H45" s="304" t="n">
        <f aca="false">SUM(H42:H44)</f>
        <v>0</v>
      </c>
      <c r="P45" s="120"/>
      <c r="Q45" s="120"/>
      <c r="R45" s="120"/>
      <c r="S45" s="264"/>
      <c r="T45" s="120"/>
      <c r="U45" s="120"/>
      <c r="V45" s="120"/>
      <c r="W45" s="120"/>
      <c r="X45" s="120"/>
      <c r="AB45" s="221" t="s">
        <v>174</v>
      </c>
      <c r="AC45" s="0" t="s">
        <v>175</v>
      </c>
      <c r="AE45" s="97"/>
      <c r="AF45" s="97"/>
      <c r="AG45" s="97"/>
      <c r="AH45" s="97"/>
      <c r="AI45" s="308"/>
      <c r="AJ45" s="327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E12+AE9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48</v>
      </c>
      <c r="BE45" s="125" t="s">
        <v>82</v>
      </c>
      <c r="BF45" s="126"/>
      <c r="BG45" s="126"/>
      <c r="BH45" s="127" t="s">
        <v>49</v>
      </c>
    </row>
    <row r="46" customFormat="false" ht="12.75" hidden="false" customHeight="false" outlineLevel="0" collapsed="false">
      <c r="F46" s="102"/>
      <c r="G46" s="2"/>
      <c r="H46" s="92" t="n">
        <f aca="false">+H40-H45</f>
        <v>0.00318069290369749</v>
      </c>
      <c r="AB46" s="221" t="s">
        <v>176</v>
      </c>
      <c r="AC46" s="0" t="s">
        <v>177</v>
      </c>
      <c r="AE46" s="97"/>
      <c r="AF46" s="97"/>
      <c r="AG46" s="97"/>
      <c r="AH46" s="97"/>
      <c r="AI46" s="308"/>
      <c r="AJ46" s="327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G9+AG12</f>
        <v>0</v>
      </c>
      <c r="AO46" s="98" t="n">
        <f aca="false">+AL46-AN46</f>
        <v>0</v>
      </c>
      <c r="AP46" s="311"/>
      <c r="AQ46" s="312"/>
      <c r="BB46" s="202"/>
      <c r="BC46" s="123" t="s">
        <v>178</v>
      </c>
      <c r="BD46" s="124" t="s">
        <v>67</v>
      </c>
      <c r="BE46" s="125" t="s">
        <v>67</v>
      </c>
      <c r="BF46" s="126" t="n">
        <v>1524</v>
      </c>
      <c r="BG46" s="126" t="n">
        <v>1206</v>
      </c>
      <c r="BH46" s="127" t="s">
        <v>49</v>
      </c>
    </row>
    <row r="47" customFormat="false" ht="12.75" hidden="false" customHeight="false" outlineLevel="0" collapsed="false">
      <c r="H47" s="98"/>
      <c r="AB47" s="221" t="s">
        <v>179</v>
      </c>
      <c r="AC47" s="0" t="s">
        <v>180</v>
      </c>
      <c r="AE47" s="97"/>
      <c r="AF47" s="97"/>
      <c r="AG47" s="97"/>
      <c r="AH47" s="97"/>
      <c r="AI47" s="308"/>
      <c r="AJ47" s="327"/>
      <c r="AK47" s="2"/>
      <c r="AL47" s="309" t="n">
        <f aca="false">+AK47-AJ47</f>
        <v>0</v>
      </c>
      <c r="AM47" s="129" t="n">
        <f aca="false">+AI47+AL47</f>
        <v>0</v>
      </c>
      <c r="AN47" s="310" t="n">
        <f aca="false">+AI12</f>
        <v>0</v>
      </c>
      <c r="AO47" s="98" t="n">
        <f aca="false">+AL47-AN47</f>
        <v>0</v>
      </c>
      <c r="AP47" s="311"/>
      <c r="AQ47" s="312"/>
      <c r="BB47" s="202"/>
      <c r="BC47" s="123" t="s">
        <v>181</v>
      </c>
      <c r="BD47" s="154" t="s">
        <v>109</v>
      </c>
      <c r="BE47" s="125" t="s">
        <v>110</v>
      </c>
      <c r="BF47" s="126"/>
      <c r="BG47" s="126"/>
      <c r="BH47" s="127" t="n">
        <v>463</v>
      </c>
    </row>
    <row r="48" customFormat="false" ht="12.75" hidden="false" customHeight="false" outlineLevel="0" collapsed="false">
      <c r="H48" s="98"/>
      <c r="AB48" s="221"/>
      <c r="AE48" s="97"/>
      <c r="AF48" s="97"/>
      <c r="AG48" s="97"/>
      <c r="AH48" s="97"/>
      <c r="AI48" s="308"/>
      <c r="AJ48" s="327"/>
      <c r="AK48" s="2"/>
      <c r="AL48" s="309"/>
      <c r="AM48" s="129"/>
      <c r="AN48" s="310"/>
      <c r="AO48" s="98"/>
      <c r="AP48" s="311"/>
      <c r="AQ48" s="312"/>
      <c r="BB48" s="202"/>
      <c r="BC48" s="123"/>
      <c r="BD48" s="154"/>
      <c r="BE48" s="125" t="s">
        <v>67</v>
      </c>
      <c r="BF48" s="126" t="n">
        <v>90</v>
      </c>
      <c r="BG48" s="126" t="n">
        <v>67.5</v>
      </c>
      <c r="BH48" s="127" t="n">
        <v>463</v>
      </c>
    </row>
    <row r="49" customFormat="false" ht="12.75" hidden="false" customHeight="false" outlineLevel="0" collapsed="false">
      <c r="AB49" s="221" t="s">
        <v>182</v>
      </c>
      <c r="AC49" s="0" t="s">
        <v>183</v>
      </c>
      <c r="AE49" s="97"/>
      <c r="AF49" s="97"/>
      <c r="AG49" s="97"/>
      <c r="AH49" s="97"/>
      <c r="AI49" s="308"/>
      <c r="AJ49" s="327"/>
      <c r="AK49" s="2"/>
      <c r="AL49" s="309" t="n">
        <f aca="false">+AK49-AJ49</f>
        <v>0</v>
      </c>
      <c r="AM49" s="129" t="n">
        <f aca="false">+AI49+AL49</f>
        <v>0</v>
      </c>
      <c r="AN49" s="310" t="n">
        <f aca="false">+AJ12</f>
        <v>0</v>
      </c>
      <c r="AO49" s="98" t="n">
        <f aca="false">+AL49-AN49</f>
        <v>0</v>
      </c>
      <c r="AP49" s="311"/>
      <c r="AQ49" s="328" t="n">
        <f aca="false">SUM(AO45:AO49)</f>
        <v>0</v>
      </c>
      <c r="BB49" s="202"/>
      <c r="BC49" s="123"/>
      <c r="BD49" s="154"/>
      <c r="BE49" s="125" t="s">
        <v>184</v>
      </c>
      <c r="BF49" s="126"/>
      <c r="BG49" s="126"/>
      <c r="BH49" s="127" t="n">
        <v>463</v>
      </c>
    </row>
    <row r="50" customFormat="false" ht="12.75" hidden="false" customHeight="false" outlineLevel="0" collapsed="false">
      <c r="AB50" s="221"/>
      <c r="AE50" s="97"/>
      <c r="AF50" s="97"/>
      <c r="AG50" s="97"/>
      <c r="AH50" s="97"/>
      <c r="AI50" s="308"/>
      <c r="AJ50" s="327"/>
      <c r="AK50" s="2"/>
      <c r="AL50" s="309"/>
      <c r="AM50" s="129"/>
      <c r="AN50" s="310"/>
      <c r="AO50" s="98"/>
      <c r="AP50" s="311"/>
      <c r="AQ50" s="328"/>
      <c r="BB50" s="202"/>
      <c r="BC50" s="123"/>
      <c r="BD50" s="154" t="s">
        <v>56</v>
      </c>
      <c r="BE50" s="125" t="s">
        <v>62</v>
      </c>
      <c r="BF50" s="126" t="n">
        <v>840</v>
      </c>
      <c r="BG50" s="126" t="n">
        <v>630</v>
      </c>
      <c r="BH50" s="127" t="n">
        <v>463</v>
      </c>
    </row>
    <row r="51" customFormat="false" ht="12.75" hidden="false" customHeight="false" outlineLevel="0" collapsed="false">
      <c r="AB51" s="221"/>
      <c r="AE51" s="97"/>
      <c r="AF51" s="97"/>
      <c r="AG51" s="97"/>
      <c r="AH51" s="97"/>
      <c r="AI51" s="308"/>
      <c r="AJ51" s="327"/>
      <c r="AK51" s="2"/>
      <c r="AL51" s="309"/>
      <c r="AM51" s="129"/>
      <c r="AN51" s="310"/>
      <c r="AO51" s="98"/>
      <c r="AP51" s="311"/>
      <c r="AQ51" s="328"/>
      <c r="BB51" s="202"/>
      <c r="BC51" s="123"/>
      <c r="BD51" s="154"/>
      <c r="BE51" s="125" t="s">
        <v>67</v>
      </c>
      <c r="BF51" s="126" t="n">
        <v>240</v>
      </c>
      <c r="BG51" s="126" t="n">
        <v>180</v>
      </c>
      <c r="BH51" s="127" t="n">
        <v>463</v>
      </c>
    </row>
    <row r="52" customFormat="false" ht="12.75" hidden="false" customHeight="false" outlineLevel="0" collapsed="false">
      <c r="C52" s="97"/>
      <c r="D52" s="97"/>
      <c r="E52" s="408"/>
      <c r="AB52" s="221"/>
      <c r="AE52" s="97"/>
      <c r="AF52" s="97"/>
      <c r="AG52" s="97"/>
      <c r="AH52" s="97"/>
      <c r="AI52" s="308"/>
      <c r="AJ52" s="327"/>
      <c r="AK52" s="2"/>
      <c r="AL52" s="309"/>
      <c r="AM52" s="129"/>
      <c r="AN52" s="310"/>
      <c r="AO52" s="98"/>
      <c r="AP52" s="311"/>
      <c r="AQ52" s="328"/>
      <c r="BB52" s="202"/>
      <c r="BC52" s="123"/>
      <c r="BD52" s="154" t="s">
        <v>121</v>
      </c>
      <c r="BE52" s="125" t="s">
        <v>62</v>
      </c>
      <c r="BF52" s="126" t="n">
        <v>240</v>
      </c>
      <c r="BG52" s="126" t="n">
        <v>180</v>
      </c>
      <c r="BH52" s="127" t="n">
        <v>463</v>
      </c>
    </row>
    <row r="53" customFormat="false" ht="15" hidden="false" customHeight="false" outlineLevel="0" collapsed="false">
      <c r="C53" s="409"/>
      <c r="D53" s="409"/>
      <c r="E53" s="410"/>
      <c r="F53" s="411"/>
      <c r="G53" s="98"/>
      <c r="AB53" s="231" t="s">
        <v>186</v>
      </c>
      <c r="AC53" s="292" t="s">
        <v>171</v>
      </c>
      <c r="AD53" s="292"/>
      <c r="AE53" s="293"/>
      <c r="AF53" s="293"/>
      <c r="AG53" s="293"/>
      <c r="AH53" s="293"/>
      <c r="AI53" s="294"/>
      <c r="AJ53" s="295" t="n">
        <f aca="false">SUM(AJ55:AJ58)</f>
        <v>0</v>
      </c>
      <c r="AK53" s="296" t="n">
        <f aca="false">SUM(AK55:AK58)</f>
        <v>0</v>
      </c>
      <c r="AL53" s="297" t="n">
        <f aca="false">SUM(AL55:AL58)</f>
        <v>0</v>
      </c>
      <c r="AM53" s="238" t="n">
        <f aca="false">+AI53+AL53</f>
        <v>0</v>
      </c>
      <c r="AN53" s="326"/>
      <c r="AO53" s="3"/>
      <c r="AP53" s="311" t="s">
        <v>187</v>
      </c>
      <c r="AQ53" s="312"/>
      <c r="BB53" s="202"/>
      <c r="BC53" s="123"/>
      <c r="BD53" s="154" t="s">
        <v>61</v>
      </c>
      <c r="BE53" s="125" t="s">
        <v>62</v>
      </c>
      <c r="BF53" s="126" t="n">
        <v>6084</v>
      </c>
      <c r="BG53" s="126" t="n">
        <v>4644</v>
      </c>
      <c r="BH53" s="127" t="n">
        <v>463</v>
      </c>
    </row>
    <row r="54" customFormat="false" ht="15" hidden="false" customHeight="false" outlineLevel="0" collapsed="false">
      <c r="C54" s="409"/>
      <c r="D54" s="409"/>
      <c r="E54" s="410"/>
      <c r="F54" s="411"/>
      <c r="G54" s="98"/>
      <c r="AB54" s="231"/>
      <c r="AC54" s="292"/>
      <c r="AD54" s="292"/>
      <c r="AE54" s="293"/>
      <c r="AF54" s="293"/>
      <c r="AG54" s="293"/>
      <c r="AH54" s="293"/>
      <c r="AI54" s="294"/>
      <c r="AJ54" s="296"/>
      <c r="AK54" s="296"/>
      <c r="AL54" s="297"/>
      <c r="AM54" s="238"/>
      <c r="AN54" s="326"/>
      <c r="AO54" s="3"/>
      <c r="AP54" s="311"/>
      <c r="AQ54" s="312"/>
      <c r="BB54" s="202"/>
      <c r="BC54" s="123"/>
      <c r="BD54" s="154"/>
      <c r="BE54" s="125" t="s">
        <v>184</v>
      </c>
      <c r="BF54" s="126" t="n">
        <v>19860</v>
      </c>
      <c r="BG54" s="126" t="n">
        <v>14895</v>
      </c>
      <c r="BH54" s="127" t="n">
        <v>463</v>
      </c>
    </row>
    <row r="55" customFormat="false" ht="12.75" hidden="false" customHeight="false" outlineLevel="0" collapsed="false">
      <c r="C55" s="97"/>
      <c r="D55" s="97"/>
      <c r="E55" s="408"/>
      <c r="G55" s="98"/>
      <c r="H55" s="2"/>
      <c r="AB55" s="221" t="s">
        <v>188</v>
      </c>
      <c r="AC55" s="0" t="s">
        <v>189</v>
      </c>
      <c r="AE55" s="97"/>
      <c r="AF55" s="97"/>
      <c r="AG55" s="97"/>
      <c r="AH55" s="97"/>
      <c r="AI55" s="308"/>
      <c r="AJ55" s="2"/>
      <c r="AK55" s="2"/>
      <c r="AL55" s="309" t="n">
        <f aca="false">+AK55-AJ55</f>
        <v>0</v>
      </c>
      <c r="AM55" s="129" t="n">
        <f aca="false">+AI55+AL55</f>
        <v>0</v>
      </c>
      <c r="AN55" s="310" t="n">
        <f aca="false">+AE14+AE10</f>
        <v>0</v>
      </c>
      <c r="AO55" s="98" t="n">
        <f aca="false">+AL55-AN55</f>
        <v>0</v>
      </c>
      <c r="AP55" s="311"/>
      <c r="AQ55" s="312"/>
      <c r="BB55" s="202"/>
      <c r="BC55" s="123"/>
      <c r="BD55" s="154"/>
      <c r="BE55" s="125" t="s">
        <v>67</v>
      </c>
      <c r="BF55" s="126" t="n">
        <v>2160</v>
      </c>
      <c r="BG55" s="126" t="n">
        <v>1620</v>
      </c>
      <c r="BH55" s="127" t="n">
        <v>463</v>
      </c>
    </row>
    <row r="56" customFormat="false" ht="12.75" hidden="false" customHeight="false" outlineLevel="0" collapsed="false">
      <c r="C56" s="97"/>
      <c r="D56" s="97"/>
      <c r="E56" s="408"/>
      <c r="H56" s="2"/>
      <c r="AB56" s="221" t="s">
        <v>190</v>
      </c>
      <c r="AC56" s="0" t="s">
        <v>191</v>
      </c>
      <c r="AE56" s="97"/>
      <c r="AF56" s="97"/>
      <c r="AG56" s="97"/>
      <c r="AH56" s="97"/>
      <c r="AI56" s="308"/>
      <c r="AJ56" s="2"/>
      <c r="AK56" s="2"/>
      <c r="AL56" s="309" t="n">
        <f aca="false">+AK56-AJ56</f>
        <v>0</v>
      </c>
      <c r="AM56" s="129" t="n">
        <f aca="false">+AI56+AL56</f>
        <v>0</v>
      </c>
      <c r="AN56" s="310" t="n">
        <f aca="false">+AG14+AG10</f>
        <v>0</v>
      </c>
      <c r="AO56" s="98" t="n">
        <f aca="false">+AL56-AN56</f>
        <v>0</v>
      </c>
      <c r="AP56" s="311"/>
      <c r="AQ56" s="312"/>
      <c r="BB56" s="202"/>
      <c r="BC56" s="123"/>
      <c r="BD56" s="154" t="s">
        <v>67</v>
      </c>
      <c r="BE56" s="125" t="s">
        <v>110</v>
      </c>
      <c r="BF56" s="126"/>
      <c r="BG56" s="126"/>
      <c r="BH56" s="127" t="n">
        <v>463</v>
      </c>
    </row>
    <row r="57" customFormat="false" ht="12.75" hidden="false" customHeight="false" outlineLevel="0" collapsed="false">
      <c r="C57" s="97"/>
      <c r="D57" s="97"/>
      <c r="E57" s="408"/>
      <c r="G57" s="98"/>
      <c r="AB57" s="221" t="s">
        <v>192</v>
      </c>
      <c r="AC57" s="0" t="s">
        <v>193</v>
      </c>
      <c r="AE57" s="97"/>
      <c r="AF57" s="97"/>
      <c r="AG57" s="97"/>
      <c r="AH57" s="97"/>
      <c r="AI57" s="308"/>
      <c r="AJ57" s="2"/>
      <c r="AK57" s="2"/>
      <c r="AL57" s="309" t="n">
        <f aca="false">+AK57-AJ57</f>
        <v>0</v>
      </c>
      <c r="AM57" s="129" t="n">
        <f aca="false">+AI57+AL57</f>
        <v>0</v>
      </c>
      <c r="AN57" s="310" t="n">
        <f aca="false">+AI14+AI10</f>
        <v>0</v>
      </c>
      <c r="AO57" s="98" t="n">
        <f aca="false">+AL57-AN57</f>
        <v>0</v>
      </c>
      <c r="AP57" s="311"/>
      <c r="AQ57" s="312"/>
      <c r="BB57" s="202"/>
      <c r="BC57" s="123"/>
      <c r="BD57" s="154"/>
      <c r="BE57" s="125" t="s">
        <v>67</v>
      </c>
      <c r="BF57" s="126" t="n">
        <v>6684</v>
      </c>
      <c r="BG57" s="126" t="n">
        <v>5013</v>
      </c>
      <c r="BH57" s="127" t="n">
        <v>463</v>
      </c>
    </row>
    <row r="58" customFormat="false" ht="12.75" hidden="false" customHeight="false" outlineLevel="0" collapsed="false">
      <c r="C58" s="97"/>
      <c r="D58" s="97"/>
      <c r="E58" s="408"/>
      <c r="G58" s="2"/>
      <c r="H58" s="98"/>
      <c r="AB58" s="221" t="s">
        <v>194</v>
      </c>
      <c r="AC58" s="0" t="s">
        <v>195</v>
      </c>
      <c r="AE58" s="97"/>
      <c r="AF58" s="97"/>
      <c r="AG58" s="97"/>
      <c r="AH58" s="97"/>
      <c r="AI58" s="308"/>
      <c r="AJ58" s="2"/>
      <c r="AK58" s="2"/>
      <c r="AL58" s="309" t="n">
        <f aca="false">+AK58-AJ58</f>
        <v>0</v>
      </c>
      <c r="AM58" s="129" t="n">
        <f aca="false">+AI58+AL58</f>
        <v>0</v>
      </c>
      <c r="AN58" s="310" t="n">
        <f aca="false">+AJ14+AJ10</f>
        <v>0</v>
      </c>
      <c r="AO58" s="98" t="n">
        <f aca="false">+AL58-AN58</f>
        <v>0</v>
      </c>
      <c r="AP58" s="311"/>
      <c r="AQ58" s="328" t="n">
        <f aca="false">SUM(AO55:AO58)</f>
        <v>0</v>
      </c>
      <c r="BB58" s="202"/>
      <c r="BC58" s="123"/>
      <c r="BD58" s="124" t="s">
        <v>48</v>
      </c>
      <c r="BE58" s="125" t="s">
        <v>82</v>
      </c>
      <c r="BF58" s="126" t="n">
        <v>5629.682</v>
      </c>
      <c r="BG58" s="126" t="n">
        <v>4346.1</v>
      </c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G59" s="2"/>
      <c r="H59" s="98"/>
      <c r="AB59" s="221"/>
      <c r="AE59" s="97"/>
      <c r="AF59" s="97"/>
      <c r="AG59" s="97"/>
      <c r="AH59" s="97"/>
      <c r="AI59" s="308"/>
      <c r="AJ59" s="2"/>
      <c r="AK59" s="2"/>
      <c r="AL59" s="309"/>
      <c r="AM59" s="129"/>
      <c r="AN59" s="310"/>
      <c r="AO59" s="98"/>
      <c r="AP59" s="311"/>
      <c r="AQ59" s="328"/>
      <c r="BB59" s="202"/>
      <c r="BC59" s="123" t="s">
        <v>89</v>
      </c>
      <c r="BD59" s="154" t="s">
        <v>56</v>
      </c>
      <c r="BE59" s="125" t="s">
        <v>56</v>
      </c>
      <c r="BF59" s="126" t="n">
        <v>1250</v>
      </c>
      <c r="BG59" s="126" t="n">
        <v>328.5</v>
      </c>
      <c r="BH59" s="127" t="n">
        <v>462</v>
      </c>
    </row>
    <row r="60" customFormat="false" ht="12.75" hidden="false" customHeight="false" outlineLevel="0" collapsed="false">
      <c r="C60" s="97"/>
      <c r="D60" s="97"/>
      <c r="E60" s="408"/>
      <c r="G60" s="2"/>
      <c r="H60" s="98"/>
      <c r="AB60" s="221"/>
      <c r="AE60" s="97"/>
      <c r="AF60" s="97"/>
      <c r="AG60" s="97"/>
      <c r="AH60" s="97"/>
      <c r="AI60" s="308"/>
      <c r="AJ60" s="2"/>
      <c r="AK60" s="2"/>
      <c r="AL60" s="309"/>
      <c r="AM60" s="129"/>
      <c r="AN60" s="310"/>
      <c r="AO60" s="98"/>
      <c r="AP60" s="311"/>
      <c r="AQ60" s="328"/>
      <c r="BB60" s="202"/>
      <c r="BC60" s="123"/>
      <c r="BD60" s="154"/>
      <c r="BE60" s="125" t="s">
        <v>62</v>
      </c>
      <c r="BF60" s="126" t="n">
        <v>471.35</v>
      </c>
      <c r="BG60" s="126" t="n">
        <v>268.2</v>
      </c>
      <c r="BH60" s="127" t="n">
        <v>462</v>
      </c>
    </row>
    <row r="61" customFormat="false" ht="12.75" hidden="false" customHeight="false" outlineLevel="0" collapsed="false">
      <c r="C61" s="97"/>
      <c r="D61" s="97"/>
      <c r="E61" s="408"/>
      <c r="G61" s="2"/>
      <c r="H61" s="98"/>
      <c r="AB61" s="221"/>
      <c r="AE61" s="97"/>
      <c r="AF61" s="97"/>
      <c r="AG61" s="97"/>
      <c r="AH61" s="97"/>
      <c r="AI61" s="308"/>
      <c r="AJ61" s="2"/>
      <c r="AK61" s="2"/>
      <c r="AL61" s="309"/>
      <c r="AM61" s="129"/>
      <c r="AN61" s="310"/>
      <c r="AO61" s="98"/>
      <c r="AP61" s="311"/>
      <c r="AQ61" s="328"/>
      <c r="BB61" s="202"/>
      <c r="BC61" s="123"/>
      <c r="BD61" s="154"/>
      <c r="BE61" s="125"/>
      <c r="BF61" s="126"/>
      <c r="BG61" s="126"/>
      <c r="BH61" s="127"/>
    </row>
    <row r="62" customFormat="false" ht="12.75" hidden="false" customHeight="false" outlineLevel="0" collapsed="false">
      <c r="G62" s="2"/>
      <c r="H62" s="98"/>
      <c r="AB62" s="221"/>
      <c r="AE62" s="97"/>
      <c r="AF62" s="97"/>
      <c r="AG62" s="97"/>
      <c r="AH62" s="97"/>
      <c r="AI62" s="308"/>
      <c r="AJ62" s="2"/>
      <c r="AK62" s="2"/>
      <c r="AL62" s="309"/>
      <c r="AM62" s="129"/>
      <c r="AN62" s="310"/>
      <c r="AO62" s="98"/>
      <c r="AP62" s="311"/>
      <c r="AQ62" s="328"/>
      <c r="BB62" s="202"/>
      <c r="BC62" s="123"/>
      <c r="BD62" s="154" t="s">
        <v>121</v>
      </c>
      <c r="BE62" s="125" t="s">
        <v>62</v>
      </c>
      <c r="BF62" s="126" t="n">
        <v>0</v>
      </c>
      <c r="BG62" s="126" t="n">
        <v>81</v>
      </c>
      <c r="BH62" s="127" t="n">
        <v>462</v>
      </c>
    </row>
    <row r="63" customFormat="false" ht="12.75" hidden="false" customHeight="false" outlineLevel="0" collapsed="false">
      <c r="G63" s="2"/>
      <c r="H63" s="98"/>
      <c r="AB63" s="221"/>
      <c r="AE63" s="97"/>
      <c r="AF63" s="97"/>
      <c r="AG63" s="97"/>
      <c r="AH63" s="97"/>
      <c r="AI63" s="308"/>
      <c r="AJ63" s="2"/>
      <c r="AK63" s="2"/>
      <c r="AL63" s="309"/>
      <c r="AM63" s="129"/>
      <c r="AN63" s="310"/>
      <c r="AO63" s="98"/>
      <c r="AP63" s="311"/>
      <c r="AQ63" s="328"/>
      <c r="BB63" s="202"/>
      <c r="BC63" s="123"/>
      <c r="BD63" s="154"/>
      <c r="BE63" s="125" t="s">
        <v>184</v>
      </c>
      <c r="BF63" s="126" t="n">
        <v>80</v>
      </c>
      <c r="BG63" s="126" t="n">
        <v>99</v>
      </c>
      <c r="BH63" s="127" t="n">
        <v>462</v>
      </c>
    </row>
    <row r="64" customFormat="false" ht="12.75" hidden="false" customHeight="false" outlineLevel="0" collapsed="false">
      <c r="G64" s="2"/>
      <c r="H64" s="98"/>
      <c r="AB64" s="221"/>
      <c r="AE64" s="97"/>
      <c r="AF64" s="97"/>
      <c r="AG64" s="97"/>
      <c r="AH64" s="97"/>
      <c r="AI64" s="308"/>
      <c r="AJ64" s="2"/>
      <c r="AK64" s="2"/>
      <c r="AL64" s="309"/>
      <c r="AM64" s="129"/>
      <c r="AN64" s="310"/>
      <c r="AO64" s="98"/>
      <c r="AP64" s="311"/>
      <c r="AQ64" s="328"/>
      <c r="BB64" s="202"/>
      <c r="BC64" s="123"/>
      <c r="BD64" s="154"/>
      <c r="BE64" s="125"/>
      <c r="BF64" s="126"/>
      <c r="BG64" s="126"/>
      <c r="BH64" s="127"/>
    </row>
    <row r="65" customFormat="false" ht="12.75" hidden="false" customHeight="false" outlineLevel="0" collapsed="false">
      <c r="AB65" s="231" t="s">
        <v>196</v>
      </c>
      <c r="AC65" s="292" t="s">
        <v>197</v>
      </c>
      <c r="AD65" s="292"/>
      <c r="AE65" s="293"/>
      <c r="AF65" s="293"/>
      <c r="AG65" s="293"/>
      <c r="AH65" s="293"/>
      <c r="AI65" s="294"/>
      <c r="AJ65" s="295" t="n">
        <f aca="false">SUM(AJ66:AJ70)</f>
        <v>0</v>
      </c>
      <c r="AK65" s="296" t="n">
        <f aca="false">SUM(AK66:AK70)</f>
        <v>0</v>
      </c>
      <c r="AL65" s="297" t="n">
        <f aca="false">SUM(AL66:AL70)</f>
        <v>0</v>
      </c>
      <c r="AM65" s="238" t="n">
        <f aca="false">+AI65+AL65</f>
        <v>0</v>
      </c>
      <c r="AN65" s="326"/>
      <c r="AO65" s="3"/>
      <c r="AP65" s="311" t="s">
        <v>74</v>
      </c>
      <c r="AQ65" s="312"/>
      <c r="BB65" s="202"/>
      <c r="BC65" s="123"/>
      <c r="BD65" s="154" t="s">
        <v>61</v>
      </c>
      <c r="BE65" s="125" t="s">
        <v>62</v>
      </c>
      <c r="BF65" s="126" t="n">
        <v>110540.7038</v>
      </c>
      <c r="BG65" s="126" t="n">
        <v>48253.5</v>
      </c>
      <c r="BH65" s="127" t="s">
        <v>49</v>
      </c>
    </row>
    <row r="66" customFormat="false" ht="12.75" hidden="false" customHeight="false" outlineLevel="0" collapsed="false">
      <c r="AB66" s="221" t="s">
        <v>198</v>
      </c>
      <c r="AC66" s="0" t="s">
        <v>199</v>
      </c>
      <c r="AE66" s="97"/>
      <c r="AF66" s="97"/>
      <c r="AG66" s="97"/>
      <c r="AH66" s="97"/>
      <c r="AI66" s="308"/>
      <c r="AJ66" s="2"/>
      <c r="AK66" s="2"/>
      <c r="AL66" s="309" t="n">
        <f aca="false">+AK66-AJ66</f>
        <v>0</v>
      </c>
      <c r="AM66" s="129" t="n">
        <f aca="false">+AI66+AL66</f>
        <v>0</v>
      </c>
      <c r="AN66" s="310" t="n">
        <f aca="false">+AE15</f>
        <v>0</v>
      </c>
      <c r="AO66" s="98" t="n">
        <f aca="false">+AL66-AN66</f>
        <v>0</v>
      </c>
      <c r="AP66" s="311"/>
      <c r="AQ66" s="312"/>
      <c r="BB66" s="202"/>
      <c r="BC66" s="123"/>
      <c r="BD66" s="154"/>
      <c r="BE66" s="125" t="s">
        <v>93</v>
      </c>
      <c r="BF66" s="126" t="n">
        <v>892</v>
      </c>
      <c r="BG66" s="126" t="n">
        <v>362.7</v>
      </c>
      <c r="BH66" s="127" t="s">
        <v>42</v>
      </c>
    </row>
    <row r="67" customFormat="false" ht="12.75" hidden="false" customHeight="false" outlineLevel="0" collapsed="false"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12"/>
      <c r="BB67" s="202"/>
      <c r="BC67" s="123"/>
      <c r="BD67" s="154"/>
      <c r="BE67" s="125" t="s">
        <v>184</v>
      </c>
      <c r="BF67" s="126"/>
      <c r="BG67" s="126" t="n">
        <v>162</v>
      </c>
      <c r="BH67" s="127" t="n">
        <v>464</v>
      </c>
    </row>
    <row r="68" customFormat="false" ht="12.75" hidden="false" customHeight="false" outlineLevel="0" collapsed="false">
      <c r="AB68" s="221" t="s">
        <v>200</v>
      </c>
      <c r="AC68" s="0" t="s">
        <v>201</v>
      </c>
      <c r="AE68" s="97"/>
      <c r="AF68" s="97"/>
      <c r="AG68" s="97"/>
      <c r="AH68" s="97"/>
      <c r="AI68" s="308"/>
      <c r="AJ68" s="2"/>
      <c r="AK68" s="2"/>
      <c r="AL68" s="309" t="n">
        <f aca="false">+AK68-AJ68</f>
        <v>0</v>
      </c>
      <c r="AM68" s="129" t="n">
        <f aca="false">+AI68+AL68</f>
        <v>0</v>
      </c>
      <c r="AN68" s="310" t="n">
        <f aca="false">+AG15</f>
        <v>0</v>
      </c>
      <c r="AO68" s="98" t="n">
        <f aca="false">+AL68-AN68</f>
        <v>0</v>
      </c>
      <c r="AP68" s="311"/>
      <c r="AQ68" s="312"/>
      <c r="BB68" s="202"/>
      <c r="BC68" s="123"/>
      <c r="BD68" s="154"/>
      <c r="BE68" s="125" t="s">
        <v>67</v>
      </c>
      <c r="BF68" s="126"/>
      <c r="BG68" s="126"/>
      <c r="BH68" s="127" t="s">
        <v>42</v>
      </c>
    </row>
    <row r="69" customFormat="false" ht="12.75" hidden="false" customHeight="false" outlineLevel="0" collapsed="false">
      <c r="AB69" s="221" t="s">
        <v>202</v>
      </c>
      <c r="AC69" s="0" t="s">
        <v>203</v>
      </c>
      <c r="AE69" s="97"/>
      <c r="AF69" s="97"/>
      <c r="AG69" s="97"/>
      <c r="AH69" s="97"/>
      <c r="AI69" s="308"/>
      <c r="AJ69" s="327"/>
      <c r="AK69" s="2"/>
      <c r="AL69" s="309" t="n">
        <f aca="false">+AK69-AJ69</f>
        <v>0</v>
      </c>
      <c r="AM69" s="129" t="n">
        <f aca="false">+AI69+AL69</f>
        <v>0</v>
      </c>
      <c r="AN69" s="310" t="n">
        <f aca="false">+AI15</f>
        <v>0</v>
      </c>
      <c r="AO69" s="98" t="n">
        <f aca="false">+AL69-AN69</f>
        <v>0</v>
      </c>
      <c r="AP69" s="311"/>
      <c r="AQ69" s="312"/>
      <c r="BB69" s="202"/>
      <c r="BC69" s="123"/>
      <c r="BD69" s="154" t="s">
        <v>67</v>
      </c>
      <c r="BE69" s="125" t="s">
        <v>62</v>
      </c>
      <c r="BF69" s="126"/>
      <c r="BG69" s="126"/>
      <c r="BH69" s="127" t="s">
        <v>49</v>
      </c>
    </row>
    <row r="70" customFormat="false" ht="12.75" hidden="false" customHeight="false" outlineLevel="0" collapsed="false">
      <c r="AB70" s="221" t="s">
        <v>204</v>
      </c>
      <c r="AC70" s="0" t="s">
        <v>205</v>
      </c>
      <c r="AE70" s="97"/>
      <c r="AF70" s="97"/>
      <c r="AG70" s="97"/>
      <c r="AH70" s="97"/>
      <c r="AI70" s="308"/>
      <c r="AJ70" s="327"/>
      <c r="AK70" s="2"/>
      <c r="AL70" s="309" t="n">
        <f aca="false">+AK70-AJ70</f>
        <v>0</v>
      </c>
      <c r="AM70" s="129" t="n">
        <f aca="false">+AI70+AL70</f>
        <v>0</v>
      </c>
      <c r="AN70" s="310" t="n">
        <f aca="false">+AJ15</f>
        <v>0</v>
      </c>
      <c r="AO70" s="98" t="n">
        <f aca="false">+AL70-AN70</f>
        <v>0</v>
      </c>
      <c r="AP70" s="311"/>
      <c r="AQ70" s="328" t="n">
        <f aca="false">SUM(AO66:AO70)</f>
        <v>0</v>
      </c>
      <c r="BB70" s="202"/>
      <c r="BC70" s="123"/>
      <c r="BD70" s="154"/>
      <c r="BE70" s="125" t="s">
        <v>93</v>
      </c>
      <c r="BF70" s="126"/>
      <c r="BG70" s="126"/>
      <c r="BH70" s="127" t="s">
        <v>42</v>
      </c>
    </row>
    <row r="71" customFormat="false" ht="12.75" hidden="false" customHeight="false" outlineLevel="0" collapsed="false">
      <c r="AB71" s="231" t="s">
        <v>206</v>
      </c>
      <c r="AC71" s="292" t="s">
        <v>207</v>
      </c>
      <c r="AD71" s="292"/>
      <c r="AE71" s="293"/>
      <c r="AF71" s="293"/>
      <c r="AG71" s="293"/>
      <c r="AH71" s="293"/>
      <c r="AI71" s="294"/>
      <c r="AJ71" s="295" t="n">
        <f aca="false">SUM(AJ72:AJ73)</f>
        <v>0</v>
      </c>
      <c r="AK71" s="296" t="n">
        <f aca="false">SUM(AK72:AK73)</f>
        <v>0</v>
      </c>
      <c r="AL71" s="297" t="n">
        <f aca="false">SUM(AL72:AL73)</f>
        <v>0</v>
      </c>
      <c r="AM71" s="129" t="n">
        <f aca="false">+AI71+AL71</f>
        <v>0</v>
      </c>
      <c r="AN71" s="326"/>
      <c r="AO71" s="3"/>
      <c r="AP71" s="311" t="s">
        <v>92</v>
      </c>
      <c r="AQ71" s="312"/>
      <c r="BB71" s="202"/>
      <c r="BC71" s="123"/>
      <c r="BD71" s="154"/>
      <c r="BE71" s="125" t="s">
        <v>67</v>
      </c>
      <c r="BF71" s="126" t="n">
        <v>30923.7849</v>
      </c>
      <c r="BG71" s="126" t="n">
        <v>8900.1</v>
      </c>
      <c r="BH71" s="127" t="s">
        <v>42</v>
      </c>
    </row>
    <row r="72" customFormat="false" ht="12.75" hidden="false" customHeight="false" outlineLevel="0" collapsed="false">
      <c r="AB72" s="221" t="s">
        <v>208</v>
      </c>
      <c r="AC72" s="0" t="s">
        <v>209</v>
      </c>
      <c r="AE72" s="97"/>
      <c r="AF72" s="97"/>
      <c r="AG72" s="97"/>
      <c r="AH72" s="97"/>
      <c r="AI72" s="294"/>
      <c r="AJ72" s="327"/>
      <c r="AK72" s="2"/>
      <c r="AL72" s="309" t="n">
        <f aca="false">+AK72-AJ72</f>
        <v>0</v>
      </c>
      <c r="AM72" s="129" t="n">
        <f aca="false">+AI72+AL72</f>
        <v>0</v>
      </c>
      <c r="AN72" s="310" t="n">
        <f aca="false">+AG16</f>
        <v>0</v>
      </c>
      <c r="AO72" s="98" t="n">
        <f aca="false">+AL72-AN72</f>
        <v>0</v>
      </c>
      <c r="AP72" s="311"/>
      <c r="AQ72" s="312"/>
      <c r="BB72" s="202"/>
      <c r="BC72" s="123"/>
      <c r="BD72" s="124" t="s">
        <v>48</v>
      </c>
      <c r="BE72" s="125" t="s">
        <v>82</v>
      </c>
      <c r="BF72" s="126" t="n">
        <v>46184.085</v>
      </c>
      <c r="BG72" s="126" t="n">
        <v>15661.8</v>
      </c>
      <c r="BH72" s="127" t="s">
        <v>49</v>
      </c>
    </row>
    <row r="73" customFormat="false" ht="15" hidden="false" customHeight="false" outlineLevel="0" collapsed="false">
      <c r="AB73" s="221" t="s">
        <v>210</v>
      </c>
      <c r="AC73" s="0" t="s">
        <v>211</v>
      </c>
      <c r="AE73" s="97"/>
      <c r="AF73" s="97"/>
      <c r="AG73" s="97"/>
      <c r="AH73" s="97"/>
      <c r="AI73" s="294"/>
      <c r="AJ73" s="327"/>
      <c r="AK73" s="2"/>
      <c r="AL73" s="309" t="n">
        <f aca="false">+AK73-AJ73</f>
        <v>0</v>
      </c>
      <c r="AM73" s="129" t="n">
        <f aca="false">+AI73+AL73</f>
        <v>0</v>
      </c>
      <c r="AN73" s="310" t="n">
        <f aca="false">+AI16</f>
        <v>0</v>
      </c>
      <c r="AO73" s="98" t="n">
        <f aca="false">+AL73-AN73</f>
        <v>0</v>
      </c>
      <c r="AP73" s="311"/>
      <c r="AQ73" s="328" t="n">
        <f aca="false">SUM(AO72:AO73)</f>
        <v>0</v>
      </c>
      <c r="BB73" s="197" t="s">
        <v>212</v>
      </c>
      <c r="BC73" s="197"/>
      <c r="BD73" s="197"/>
      <c r="BE73" s="199"/>
      <c r="BF73" s="200" t="n">
        <f aca="false">SUM(BF23:BF72)</f>
        <v>508875.8726</v>
      </c>
      <c r="BG73" s="200" t="n">
        <f aca="false">SUM(BG23:BG72)</f>
        <v>192057.3</v>
      </c>
      <c r="BH73" s="201"/>
      <c r="BI73" s="98"/>
    </row>
    <row r="74" customFormat="false" ht="12.75" hidden="false" customHeight="false" outlineLevel="0" collapsed="false">
      <c r="AB74" s="231" t="s">
        <v>213</v>
      </c>
      <c r="AC74" s="292" t="s">
        <v>214</v>
      </c>
      <c r="AD74" s="292"/>
      <c r="AE74" s="293"/>
      <c r="AF74" s="293"/>
      <c r="AG74" s="293"/>
      <c r="AH74" s="293"/>
      <c r="AI74" s="294"/>
      <c r="AJ74" s="295" t="n">
        <f aca="false">SUM(AJ75)</f>
        <v>0</v>
      </c>
      <c r="AK74" s="296" t="n">
        <f aca="false">SUM(AK75)</f>
        <v>0</v>
      </c>
      <c r="AL74" s="297" t="n">
        <f aca="false">SUM(AL75)</f>
        <v>0</v>
      </c>
      <c r="AM74" s="129" t="n">
        <f aca="false">+AI74+AL74</f>
        <v>0</v>
      </c>
      <c r="AN74" s="326"/>
      <c r="AO74" s="3"/>
      <c r="AP74" s="311"/>
      <c r="AQ74" s="312"/>
      <c r="BB74" s="202" t="s">
        <v>215</v>
      </c>
      <c r="BC74" s="123" t="s">
        <v>47</v>
      </c>
      <c r="BD74" s="124" t="s">
        <v>109</v>
      </c>
      <c r="BE74" s="125" t="s">
        <v>110</v>
      </c>
      <c r="BF74" s="126"/>
      <c r="BG74" s="126"/>
      <c r="BH74" s="332" t="s">
        <v>50</v>
      </c>
      <c r="BI74" s="3"/>
    </row>
    <row r="75" customFormat="false" ht="12.75" hidden="false" customHeight="false" outlineLevel="0" collapsed="false">
      <c r="AB75" s="221" t="s">
        <v>216</v>
      </c>
      <c r="AC75" s="0" t="s">
        <v>217</v>
      </c>
      <c r="AE75" s="97"/>
      <c r="AF75" s="97"/>
      <c r="AG75" s="97"/>
      <c r="AH75" s="97"/>
      <c r="AI75" s="308"/>
      <c r="AJ75" s="327"/>
      <c r="AK75" s="2"/>
      <c r="AL75" s="309" t="n">
        <f aca="false">+AK75-AJ75</f>
        <v>0</v>
      </c>
      <c r="AM75" s="129" t="n">
        <f aca="false">+AI75+AL75</f>
        <v>0</v>
      </c>
      <c r="AN75" s="333"/>
      <c r="AO75" s="334"/>
      <c r="AP75" s="335"/>
      <c r="AQ75" s="336"/>
      <c r="BB75" s="202"/>
      <c r="BC75" s="123"/>
      <c r="BD75" s="124" t="s">
        <v>61</v>
      </c>
      <c r="BE75" s="125" t="s">
        <v>62</v>
      </c>
      <c r="BF75" s="126"/>
      <c r="BG75" s="126"/>
      <c r="BH75" s="332" t="s">
        <v>49</v>
      </c>
    </row>
    <row r="76" customFormat="false" ht="12.75" hidden="false" customHeight="false" outlineLevel="0" collapsed="false">
      <c r="AI76" s="142"/>
      <c r="AJ76" s="337"/>
      <c r="AK76" s="3"/>
      <c r="AL76" s="338"/>
      <c r="BB76" s="202"/>
      <c r="BC76" s="123"/>
      <c r="BD76" s="154" t="s">
        <v>67</v>
      </c>
      <c r="BE76" s="125" t="s">
        <v>62</v>
      </c>
      <c r="BF76" s="126"/>
      <c r="BG76" s="126"/>
      <c r="BH76" s="127" t="s">
        <v>42</v>
      </c>
    </row>
    <row r="77" customFormat="false" ht="13.5" hidden="false" customHeight="false" outlineLevel="0" collapsed="false">
      <c r="AC77" s="339" t="s">
        <v>218</v>
      </c>
      <c r="AI77" s="340" t="n">
        <f aca="false">+AI30+AI34+AI39+AI44+AI53+AI65+AI74</f>
        <v>0</v>
      </c>
      <c r="AJ77" s="341" t="n">
        <f aca="false">+AJ30+AJ34+AJ39+AJ44+AJ53+AJ65+AJ71+AJ74</f>
        <v>0</v>
      </c>
      <c r="AK77" s="342" t="n">
        <f aca="false">+AK30+AK34+AK39+AK44+AK53+AK65+AK71+AK74</f>
        <v>0</v>
      </c>
      <c r="AL77" s="343" t="n">
        <f aca="false">+AL30+AL34+AL39+AL44+AL53+AL65+AL71+AL74</f>
        <v>0</v>
      </c>
      <c r="AM77" s="238" t="n">
        <f aca="false">+AM30+AM34+AM39+AM44+AM53+AM65+AM74</f>
        <v>0</v>
      </c>
      <c r="BB77" s="202"/>
      <c r="BC77" s="123"/>
      <c r="BD77" s="154"/>
      <c r="BE77" s="125" t="s">
        <v>184</v>
      </c>
      <c r="BF77" s="126"/>
      <c r="BG77" s="126"/>
      <c r="BH77" s="127" t="s">
        <v>42</v>
      </c>
    </row>
    <row r="78" customFormat="false" ht="12.75" hidden="false" customHeight="false" outlineLevel="0" collapsed="false">
      <c r="AI78" s="2"/>
      <c r="BB78" s="202"/>
      <c r="BC78" s="123"/>
      <c r="BD78" s="154"/>
      <c r="BE78" s="125" t="s">
        <v>67</v>
      </c>
      <c r="BF78" s="126"/>
      <c r="BG78" s="126"/>
      <c r="BH78" s="127" t="s">
        <v>42</v>
      </c>
    </row>
    <row r="79" customFormat="false" ht="12.75" hidden="false" customHeight="false" outlineLevel="0" collapsed="false">
      <c r="AI79" s="129"/>
      <c r="AL79" s="256" t="n">
        <f aca="false">+AK21-AL77</f>
        <v>590090.84</v>
      </c>
      <c r="AM79" s="129"/>
      <c r="BB79" s="202"/>
      <c r="BC79" s="123"/>
      <c r="BD79" s="124" t="s">
        <v>48</v>
      </c>
      <c r="BE79" s="125" t="s">
        <v>82</v>
      </c>
      <c r="BF79" s="126"/>
      <c r="BG79" s="126"/>
      <c r="BH79" s="332" t="s">
        <v>49</v>
      </c>
    </row>
    <row r="80" customFormat="false" ht="12.75" hidden="false" customHeight="false" outlineLevel="0" collapsed="false">
      <c r="AE80" s="344" t="n">
        <f aca="false">+AL85+AL90</f>
        <v>0</v>
      </c>
      <c r="AF80" s="339"/>
      <c r="AG80" s="345" t="n">
        <f aca="false">+AL86+AL91</f>
        <v>0</v>
      </c>
      <c r="BB80" s="202"/>
      <c r="BC80" s="123" t="s">
        <v>55</v>
      </c>
      <c r="BD80" s="124" t="s">
        <v>109</v>
      </c>
      <c r="BE80" s="125" t="s">
        <v>110</v>
      </c>
      <c r="BF80" s="126"/>
      <c r="BG80" s="126"/>
      <c r="BH80" s="127" t="n">
        <v>462</v>
      </c>
    </row>
    <row r="81" customFormat="false" ht="12.75" hidden="false" customHeight="true" outlineLevel="0" collapsed="false">
      <c r="BB81" s="202"/>
      <c r="BC81" s="123"/>
      <c r="BD81" s="124" t="s">
        <v>56</v>
      </c>
      <c r="BE81" s="125" t="s">
        <v>56</v>
      </c>
      <c r="BF81" s="126" t="n">
        <v>5559.6</v>
      </c>
      <c r="BG81" s="126" t="n">
        <v>1476</v>
      </c>
      <c r="BH81" s="127" t="n">
        <v>462</v>
      </c>
    </row>
    <row r="82" customFormat="false" ht="13.5" hidden="false" customHeight="false" outlineLevel="0" collapsed="false">
      <c r="AB82" s="56" t="s">
        <v>18</v>
      </c>
      <c r="AC82" s="57"/>
      <c r="AD82" s="57"/>
      <c r="AE82" s="57"/>
      <c r="AF82" s="57"/>
      <c r="AG82" s="57"/>
      <c r="AH82" s="57"/>
      <c r="AI82" s="56" t="s">
        <v>19</v>
      </c>
      <c r="AJ82" s="56" t="s">
        <v>20</v>
      </c>
      <c r="AK82" s="56" t="s">
        <v>21</v>
      </c>
      <c r="AL82" s="56" t="s">
        <v>22</v>
      </c>
      <c r="AM82" s="56" t="s">
        <v>23</v>
      </c>
      <c r="BB82" s="202"/>
      <c r="BC82" s="123"/>
      <c r="BD82" s="154" t="s">
        <v>61</v>
      </c>
      <c r="BE82" s="125" t="s">
        <v>56</v>
      </c>
      <c r="BF82" s="126"/>
      <c r="BG82" s="126"/>
      <c r="BH82" s="127" t="n">
        <v>462</v>
      </c>
    </row>
    <row r="83" customFormat="false" ht="14.25" hidden="false" customHeight="false" outlineLevel="0" collapsed="false">
      <c r="AB83" s="221" t="n">
        <v>683</v>
      </c>
      <c r="AC83" s="0" t="s">
        <v>219</v>
      </c>
      <c r="BB83" s="202"/>
      <c r="BC83" s="123"/>
      <c r="BD83" s="154"/>
      <c r="BE83" s="125" t="s">
        <v>62</v>
      </c>
      <c r="BF83" s="126" t="n">
        <v>6062.60136923077</v>
      </c>
      <c r="BG83" s="126" t="n">
        <v>2108.52</v>
      </c>
      <c r="BH83" s="127" t="n">
        <v>462</v>
      </c>
    </row>
    <row r="84" customFormat="false" ht="12.75" hidden="false" customHeight="false" outlineLevel="0" collapsed="false">
      <c r="AB84" s="231" t="s">
        <v>220</v>
      </c>
      <c r="AC84" s="346" t="s">
        <v>219</v>
      </c>
      <c r="AD84" s="346"/>
      <c r="AE84" s="347"/>
      <c r="AF84" s="347"/>
      <c r="AG84" s="347"/>
      <c r="AH84" s="347"/>
      <c r="AI84" s="348"/>
      <c r="AJ84" s="349" t="n">
        <f aca="false">SUM(AJ85:AJ86)</f>
        <v>0</v>
      </c>
      <c r="AK84" s="350" t="n">
        <f aca="false">SUM(AK85:AK86)</f>
        <v>0</v>
      </c>
      <c r="AL84" s="351" t="n">
        <f aca="false">SUM(AL85:AL86)</f>
        <v>0</v>
      </c>
      <c r="AM84" s="238" t="n">
        <f aca="false">+AI84+AL84</f>
        <v>0</v>
      </c>
      <c r="BB84" s="202"/>
      <c r="BC84" s="123"/>
      <c r="BD84" s="154"/>
      <c r="BE84" s="125" t="s">
        <v>184</v>
      </c>
      <c r="BF84" s="126" t="n">
        <v>1253.4</v>
      </c>
      <c r="BG84" s="126" t="n">
        <v>841.5</v>
      </c>
      <c r="BH84" s="127" t="n">
        <v>462</v>
      </c>
    </row>
    <row r="85" customFormat="false" ht="12.75" hidden="false" customHeight="false" outlineLevel="0" collapsed="false">
      <c r="AB85" s="221" t="s">
        <v>221</v>
      </c>
      <c r="AC85" s="352" t="s">
        <v>222</v>
      </c>
      <c r="AD85" s="337"/>
      <c r="AE85" s="132"/>
      <c r="AF85" s="132"/>
      <c r="AG85" s="132"/>
      <c r="AH85" s="132"/>
      <c r="AI85" s="102"/>
      <c r="AJ85" s="327"/>
      <c r="AK85" s="2"/>
      <c r="AL85" s="353" t="n">
        <f aca="false">+AJ85-AK85</f>
        <v>0</v>
      </c>
      <c r="AM85" s="129" t="n">
        <f aca="false">+AI85+AL85</f>
        <v>0</v>
      </c>
      <c r="BB85" s="202"/>
      <c r="BC85" s="123"/>
      <c r="BD85" s="124" t="s">
        <v>67</v>
      </c>
      <c r="BE85" s="125" t="s">
        <v>56</v>
      </c>
      <c r="BF85" s="126" t="n">
        <v>1175.93</v>
      </c>
      <c r="BG85" s="126" t="n">
        <v>390.81</v>
      </c>
      <c r="BH85" s="127" t="n">
        <v>462</v>
      </c>
    </row>
    <row r="86" customFormat="false" ht="12.75" hidden="false" customHeight="false" outlineLevel="0" collapsed="false">
      <c r="AB86" s="221" t="s">
        <v>223</v>
      </c>
      <c r="AC86" s="337" t="s">
        <v>224</v>
      </c>
      <c r="AD86" s="337"/>
      <c r="AE86" s="132"/>
      <c r="AF86" s="132"/>
      <c r="AG86" s="132"/>
      <c r="AH86" s="132"/>
      <c r="AI86" s="102"/>
      <c r="AJ86" s="327"/>
      <c r="AK86" s="2"/>
      <c r="AL86" s="354" t="n">
        <f aca="false">+AJ86-AK86</f>
        <v>0</v>
      </c>
      <c r="AM86" s="129" t="n">
        <f aca="false">+AI86+AL86</f>
        <v>0</v>
      </c>
      <c r="BB86" s="202"/>
      <c r="BC86" s="123"/>
      <c r="BD86" s="124" t="s">
        <v>56</v>
      </c>
      <c r="BE86" s="125" t="s">
        <v>67</v>
      </c>
      <c r="BF86" s="126" t="n">
        <v>720</v>
      </c>
      <c r="BG86" s="126" t="n">
        <v>540</v>
      </c>
      <c r="BH86" s="127" t="n">
        <v>462</v>
      </c>
    </row>
    <row r="87" customFormat="false" ht="12.75" hidden="false" customHeight="false" outlineLevel="0" collapsed="false">
      <c r="AB87" s="221"/>
      <c r="AC87" s="337"/>
      <c r="AD87" s="337"/>
      <c r="AE87" s="132"/>
      <c r="AF87" s="132"/>
      <c r="AG87" s="132"/>
      <c r="AH87" s="132"/>
      <c r="AI87" s="102"/>
      <c r="AJ87" s="327"/>
      <c r="AK87" s="2"/>
      <c r="AL87" s="354"/>
      <c r="AM87" s="129"/>
      <c r="BB87" s="202"/>
      <c r="BC87" s="123"/>
      <c r="BD87" s="154" t="s">
        <v>121</v>
      </c>
      <c r="BE87" s="124" t="s">
        <v>56</v>
      </c>
      <c r="BF87" s="126" t="n">
        <v>135.6</v>
      </c>
      <c r="BG87" s="126" t="n">
        <v>36</v>
      </c>
      <c r="BH87" s="127" t="n">
        <v>462</v>
      </c>
    </row>
    <row r="88" customFormat="false" ht="12.75" hidden="false" customHeight="false" outlineLevel="0" collapsed="false">
      <c r="AB88" s="221"/>
      <c r="AC88" s="337"/>
      <c r="AD88" s="337"/>
      <c r="AE88" s="132"/>
      <c r="AF88" s="132"/>
      <c r="AG88" s="132"/>
      <c r="AH88" s="132"/>
      <c r="AI88" s="102"/>
      <c r="AJ88" s="327"/>
      <c r="AK88" s="2"/>
      <c r="AL88" s="354"/>
      <c r="AM88" s="129"/>
      <c r="BB88" s="202"/>
      <c r="BC88" s="123"/>
      <c r="BD88" s="154"/>
      <c r="BE88" s="124" t="s">
        <v>62</v>
      </c>
      <c r="BF88" s="126" t="n">
        <v>240</v>
      </c>
      <c r="BG88" s="126" t="n">
        <v>180</v>
      </c>
      <c r="BH88" s="127" t="n">
        <v>462</v>
      </c>
    </row>
    <row r="89" customFormat="false" ht="12.75" hidden="false" customHeight="false" outlineLevel="0" collapsed="false">
      <c r="AB89" s="231" t="s">
        <v>225</v>
      </c>
      <c r="AC89" s="355" t="s">
        <v>226</v>
      </c>
      <c r="AD89" s="355"/>
      <c r="AE89" s="75"/>
      <c r="AF89" s="75"/>
      <c r="AG89" s="75"/>
      <c r="AH89" s="75"/>
      <c r="AI89" s="76"/>
      <c r="AJ89" s="295" t="n">
        <f aca="false">SUM(AJ90:AJ92)</f>
        <v>0</v>
      </c>
      <c r="AK89" s="296" t="n">
        <f aca="false">SUM(AK90:AK92)</f>
        <v>0</v>
      </c>
      <c r="AL89" s="297" t="n">
        <f aca="false">SUM(AL90:AL92)</f>
        <v>0</v>
      </c>
      <c r="AM89" s="238" t="n">
        <f aca="false">+AI89+AL89</f>
        <v>0</v>
      </c>
      <c r="BB89" s="202"/>
      <c r="BC89" s="123"/>
      <c r="BD89" s="124" t="s">
        <v>227</v>
      </c>
      <c r="BE89" s="125" t="s">
        <v>67</v>
      </c>
      <c r="BF89" s="126"/>
      <c r="BG89" s="126"/>
      <c r="BH89" s="127" t="n">
        <v>462</v>
      </c>
    </row>
    <row r="90" customFormat="false" ht="12.75" hidden="false" customHeight="false" outlineLevel="0" collapsed="false">
      <c r="AB90" s="221" t="s">
        <v>228</v>
      </c>
      <c r="AC90" s="337" t="s">
        <v>229</v>
      </c>
      <c r="AD90" s="337"/>
      <c r="AE90" s="3"/>
      <c r="AF90" s="3"/>
      <c r="AG90" s="3"/>
      <c r="AH90" s="3"/>
      <c r="AI90" s="102"/>
      <c r="AJ90" s="327"/>
      <c r="AK90" s="2"/>
      <c r="AL90" s="353" t="n">
        <f aca="false">+AJ90-AK90</f>
        <v>0</v>
      </c>
      <c r="AM90" s="129" t="n">
        <f aca="false">+AI90+AL90</f>
        <v>0</v>
      </c>
      <c r="BB90" s="202"/>
      <c r="BC90" s="123"/>
      <c r="BD90" s="124" t="s">
        <v>48</v>
      </c>
      <c r="BE90" s="125" t="s">
        <v>82</v>
      </c>
      <c r="BF90" s="126" t="n">
        <v>4508.7</v>
      </c>
      <c r="BG90" s="126" t="n">
        <v>1197</v>
      </c>
      <c r="BH90" s="127" t="n">
        <v>462</v>
      </c>
    </row>
    <row r="91" customFormat="false" ht="12.75" hidden="false" customHeight="false" outlineLevel="0" collapsed="false">
      <c r="AB91" s="221" t="s">
        <v>230</v>
      </c>
      <c r="AC91" s="337" t="s">
        <v>231</v>
      </c>
      <c r="AD91" s="337"/>
      <c r="AE91" s="3"/>
      <c r="AF91" s="3"/>
      <c r="AG91" s="3"/>
      <c r="AH91" s="3"/>
      <c r="AI91" s="102"/>
      <c r="AJ91" s="327"/>
      <c r="AK91" s="2"/>
      <c r="AL91" s="354" t="n">
        <f aca="false">+AJ91-AK91</f>
        <v>0</v>
      </c>
      <c r="AM91" s="129" t="n">
        <f aca="false">+AI91+AL91</f>
        <v>0</v>
      </c>
      <c r="BB91" s="202"/>
      <c r="BC91" s="123" t="s">
        <v>133</v>
      </c>
      <c r="BD91" s="154" t="s">
        <v>134</v>
      </c>
      <c r="BE91" s="125" t="s">
        <v>110</v>
      </c>
      <c r="BF91" s="126"/>
      <c r="BG91" s="126"/>
      <c r="BH91" s="127" t="n">
        <v>470</v>
      </c>
    </row>
    <row r="92" customFormat="false" ht="13.5" hidden="false" customHeight="false" outlineLevel="0" collapsed="false">
      <c r="AB92" s="221" t="s">
        <v>232</v>
      </c>
      <c r="AC92" s="356" t="s">
        <v>233</v>
      </c>
      <c r="AD92" s="356"/>
      <c r="AE92" s="357"/>
      <c r="AF92" s="357"/>
      <c r="AG92" s="357"/>
      <c r="AH92" s="357"/>
      <c r="AI92" s="358"/>
      <c r="AJ92" s="359"/>
      <c r="AK92" s="360"/>
      <c r="AL92" s="361" t="n">
        <f aca="false">+AJ92-AK92</f>
        <v>0</v>
      </c>
      <c r="AM92" s="129" t="n">
        <f aca="false">+AI92+AL92</f>
        <v>0</v>
      </c>
      <c r="BB92" s="202"/>
      <c r="BC92" s="123"/>
      <c r="BD92" s="154"/>
      <c r="BE92" s="125" t="s">
        <v>67</v>
      </c>
      <c r="BF92" s="126"/>
      <c r="BG92" s="126"/>
      <c r="BH92" s="127" t="n">
        <v>470</v>
      </c>
    </row>
    <row r="93" customFormat="false" ht="12.75" hidden="false" customHeight="false" outlineLevel="0" collapsed="false">
      <c r="AB93" s="231" t="s">
        <v>234</v>
      </c>
      <c r="AC93" s="292" t="s">
        <v>235</v>
      </c>
      <c r="AD93" s="292"/>
      <c r="AE93" s="292"/>
      <c r="AF93" s="292"/>
      <c r="AG93" s="292"/>
      <c r="AH93" s="292"/>
      <c r="AI93" s="76"/>
      <c r="AJ93" s="295" t="n">
        <f aca="false">SUM(AJ94:AJ97)</f>
        <v>0</v>
      </c>
      <c r="AK93" s="296" t="n">
        <f aca="false">SUM(AK94:AK97)</f>
        <v>0</v>
      </c>
      <c r="AL93" s="297" t="n">
        <f aca="false">SUM(AL94:AL97)</f>
        <v>0</v>
      </c>
      <c r="AM93" s="238" t="n">
        <f aca="false">+AI93+AL93</f>
        <v>0</v>
      </c>
      <c r="BB93" s="202"/>
      <c r="BC93" s="123"/>
      <c r="BD93" s="154" t="s">
        <v>139</v>
      </c>
      <c r="BE93" s="125" t="s">
        <v>110</v>
      </c>
      <c r="BF93" s="126" t="n">
        <v>20639.75</v>
      </c>
      <c r="BG93" s="126" t="n">
        <v>6308.1</v>
      </c>
      <c r="BH93" s="127" t="n">
        <v>470</v>
      </c>
    </row>
    <row r="94" customFormat="false" ht="12.75" hidden="false" customHeight="false" outlineLevel="0" collapsed="false">
      <c r="AB94" s="221" t="s">
        <v>236</v>
      </c>
      <c r="AC94" s="0" t="s">
        <v>237</v>
      </c>
      <c r="AI94" s="102"/>
      <c r="AJ94" s="327"/>
      <c r="AK94" s="2"/>
      <c r="AL94" s="362" t="n">
        <f aca="false">+AJ94-AK94</f>
        <v>0</v>
      </c>
      <c r="AM94" s="129" t="n">
        <f aca="false">+AI94+AL94</f>
        <v>0</v>
      </c>
      <c r="BB94" s="202"/>
      <c r="BC94" s="123"/>
      <c r="BD94" s="154"/>
      <c r="BE94" s="125" t="s">
        <v>67</v>
      </c>
      <c r="BF94" s="126" t="n">
        <v>4995.94</v>
      </c>
      <c r="BG94" s="126" t="n">
        <v>1467</v>
      </c>
      <c r="BH94" s="127" t="n">
        <v>470</v>
      </c>
    </row>
    <row r="95" customFormat="false" ht="12.75" hidden="false" customHeight="false" outlineLevel="0" collapsed="false">
      <c r="AB95" s="221" t="s">
        <v>238</v>
      </c>
      <c r="AC95" s="0" t="s">
        <v>239</v>
      </c>
      <c r="AI95" s="102"/>
      <c r="AJ95" s="327"/>
      <c r="AK95" s="2"/>
      <c r="AL95" s="363" t="n">
        <f aca="false">+AJ95-AK95</f>
        <v>0</v>
      </c>
      <c r="AM95" s="129" t="n">
        <f aca="false">+AI95+AL95</f>
        <v>0</v>
      </c>
      <c r="BB95" s="202"/>
      <c r="BC95" s="123"/>
      <c r="BD95" s="154" t="s">
        <v>151</v>
      </c>
      <c r="BE95" s="125" t="n">
        <v>1</v>
      </c>
      <c r="BF95" s="126"/>
      <c r="BG95" s="126"/>
      <c r="BH95" s="127" t="n">
        <v>470</v>
      </c>
    </row>
    <row r="96" customFormat="false" ht="12.75" hidden="false" customHeight="false" outlineLevel="0" collapsed="false">
      <c r="AB96" s="221" t="s">
        <v>240</v>
      </c>
      <c r="AC96" s="0" t="s">
        <v>241</v>
      </c>
      <c r="AI96" s="102"/>
      <c r="AJ96" s="327"/>
      <c r="AK96" s="2"/>
      <c r="AL96" s="364" t="n">
        <f aca="false">+AJ96-AK96</f>
        <v>0</v>
      </c>
      <c r="AM96" s="129" t="n">
        <f aca="false">+AI96+AL96</f>
        <v>0</v>
      </c>
      <c r="BB96" s="202"/>
      <c r="BC96" s="123"/>
      <c r="BD96" s="154"/>
      <c r="BE96" s="125" t="s">
        <v>110</v>
      </c>
      <c r="BF96" s="126" t="n">
        <v>43420.99</v>
      </c>
      <c r="BG96" s="126" t="n">
        <v>13323.6</v>
      </c>
      <c r="BH96" s="127" t="n">
        <v>470</v>
      </c>
    </row>
    <row r="97" customFormat="false" ht="12.75" hidden="false" customHeight="false" outlineLevel="0" collapsed="false">
      <c r="AB97" s="221" t="s">
        <v>242</v>
      </c>
      <c r="AC97" s="0" t="s">
        <v>33</v>
      </c>
      <c r="AI97" s="102"/>
      <c r="AJ97" s="327"/>
      <c r="AK97" s="2"/>
      <c r="AL97" s="364" t="n">
        <f aca="false">+AJ97-AK97</f>
        <v>0</v>
      </c>
      <c r="AM97" s="129" t="n">
        <f aca="false">+AI97+AL97</f>
        <v>0</v>
      </c>
      <c r="BB97" s="202"/>
      <c r="BC97" s="123"/>
      <c r="BD97" s="154"/>
      <c r="BE97" s="125" t="s">
        <v>67</v>
      </c>
      <c r="BF97" s="126" t="n">
        <v>8664.84</v>
      </c>
      <c r="BG97" s="126" t="n">
        <v>2691</v>
      </c>
      <c r="BH97" s="127" t="n">
        <v>470</v>
      </c>
    </row>
    <row r="98" customFormat="false" ht="12.75" hidden="false" customHeight="false" outlineLevel="0" collapsed="false">
      <c r="AB98" s="231" t="s">
        <v>243</v>
      </c>
      <c r="AC98" s="292" t="s">
        <v>244</v>
      </c>
      <c r="AD98" s="292"/>
      <c r="AE98" s="292"/>
      <c r="AF98" s="292"/>
      <c r="AG98" s="292"/>
      <c r="AH98" s="292"/>
      <c r="AI98" s="76"/>
      <c r="AJ98" s="295" t="n">
        <f aca="false">SUM(AJ99:AJ101)</f>
        <v>0</v>
      </c>
      <c r="AK98" s="296" t="n">
        <f aca="false">SUM(AK99:AK101)</f>
        <v>0</v>
      </c>
      <c r="AL98" s="297" t="n">
        <f aca="false">SUM(AL99:AL101)</f>
        <v>0</v>
      </c>
      <c r="AM98" s="238" t="n">
        <f aca="false">+AI98+AL98</f>
        <v>0</v>
      </c>
      <c r="AN98" s="311" t="s">
        <v>173</v>
      </c>
      <c r="BB98" s="202"/>
      <c r="BC98" s="123"/>
      <c r="BD98" s="154" t="s">
        <v>61</v>
      </c>
      <c r="BE98" s="125" t="s">
        <v>62</v>
      </c>
      <c r="BF98" s="126" t="n">
        <v>33.8337</v>
      </c>
      <c r="BG98" s="126" t="n">
        <v>24.3</v>
      </c>
      <c r="BH98" s="127" t="n">
        <v>470</v>
      </c>
    </row>
    <row r="99" customFormat="false" ht="12.75" hidden="false" customHeight="false" outlineLevel="0" collapsed="false">
      <c r="AB99" s="221" t="s">
        <v>245</v>
      </c>
      <c r="AC99" s="0" t="s">
        <v>246</v>
      </c>
      <c r="AI99" s="102"/>
      <c r="AJ99" s="327"/>
      <c r="AK99" s="2"/>
      <c r="AL99" s="365" t="n">
        <f aca="false">+AJ99-AK99</f>
        <v>0</v>
      </c>
      <c r="AM99" s="129" t="n">
        <f aca="false">+AI99+AL99</f>
        <v>0</v>
      </c>
      <c r="BB99" s="202"/>
      <c r="BC99" s="123"/>
      <c r="BD99" s="154"/>
      <c r="BE99" s="125" t="s">
        <v>184</v>
      </c>
      <c r="BF99" s="126" t="n">
        <v>861.9774</v>
      </c>
      <c r="BG99" s="126" t="n">
        <v>645.3</v>
      </c>
      <c r="BH99" s="127" t="n">
        <v>470</v>
      </c>
    </row>
    <row r="100" customFormat="false" ht="12.75" hidden="false" customHeight="false" outlineLevel="0" collapsed="false">
      <c r="AB100" s="221" t="s">
        <v>247</v>
      </c>
      <c r="AC100" s="0" t="s">
        <v>248</v>
      </c>
      <c r="AI100" s="102"/>
      <c r="AJ100" s="327"/>
      <c r="AK100" s="2"/>
      <c r="AL100" s="366" t="n">
        <f aca="false">+AJ100-AK100</f>
        <v>0</v>
      </c>
      <c r="AM100" s="129" t="n">
        <f aca="false">+AI100+AL100</f>
        <v>0</v>
      </c>
      <c r="BB100" s="202"/>
      <c r="BC100" s="123"/>
      <c r="BD100" s="154" t="s">
        <v>67</v>
      </c>
      <c r="BE100" s="125" t="s">
        <v>62</v>
      </c>
      <c r="BF100" s="126"/>
      <c r="BG100" s="126"/>
      <c r="BH100" s="127" t="n">
        <v>470</v>
      </c>
    </row>
    <row r="101" customFormat="false" ht="12.75" hidden="false" customHeight="false" outlineLevel="0" collapsed="false">
      <c r="AB101" s="221" t="s">
        <v>249</v>
      </c>
      <c r="AC101" s="0" t="s">
        <v>250</v>
      </c>
      <c r="AI101" s="102"/>
      <c r="AJ101" s="327"/>
      <c r="AK101" s="2"/>
      <c r="AL101" s="367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 t="n">
        <v>16582.8</v>
      </c>
      <c r="BG101" s="126" t="n">
        <v>7677</v>
      </c>
      <c r="BH101" s="127" t="n">
        <v>470</v>
      </c>
    </row>
    <row r="102" customFormat="false" ht="12.75" hidden="false" customHeight="false" outlineLevel="0" collapsed="false">
      <c r="AB102" s="231" t="s">
        <v>251</v>
      </c>
      <c r="AC102" s="292" t="s">
        <v>252</v>
      </c>
      <c r="AD102" s="292"/>
      <c r="AE102" s="292"/>
      <c r="AF102" s="292"/>
      <c r="AG102" s="292"/>
      <c r="AH102" s="292"/>
      <c r="AI102" s="76"/>
      <c r="AJ102" s="295" t="n">
        <f aca="false">SUM(AJ103:AJ105)</f>
        <v>0</v>
      </c>
      <c r="AK102" s="296" t="n">
        <f aca="false">SUM(AK103:AK105)</f>
        <v>0</v>
      </c>
      <c r="AL102" s="297" t="n">
        <f aca="false">SUM(AL103:AL105)</f>
        <v>0</v>
      </c>
      <c r="AM102" s="238" t="n">
        <f aca="false">+AI102+AL102</f>
        <v>0</v>
      </c>
      <c r="AN102" s="311" t="s">
        <v>187</v>
      </c>
      <c r="BB102" s="202"/>
      <c r="BC102" s="123"/>
      <c r="BD102" s="124" t="s">
        <v>48</v>
      </c>
      <c r="BE102" s="125" t="s">
        <v>82</v>
      </c>
      <c r="BF102" s="126" t="n">
        <v>7079.9</v>
      </c>
      <c r="BG102" s="126" t="n">
        <v>1845.9</v>
      </c>
      <c r="BH102" s="127" t="n">
        <v>470</v>
      </c>
    </row>
    <row r="103" customFormat="false" ht="12.75" hidden="false" customHeight="false" outlineLevel="0" collapsed="false">
      <c r="AB103" s="221" t="s">
        <v>253</v>
      </c>
      <c r="AC103" s="0" t="s">
        <v>254</v>
      </c>
      <c r="AI103" s="102"/>
      <c r="AJ103" s="327"/>
      <c r="AK103" s="2"/>
      <c r="AL103" s="368" t="n">
        <f aca="false">+AJ103-AK103</f>
        <v>0</v>
      </c>
      <c r="AM103" s="129" t="n">
        <f aca="false">+AI103+AL103</f>
        <v>0</v>
      </c>
      <c r="BB103" s="202"/>
      <c r="BC103" s="123" t="s">
        <v>72</v>
      </c>
      <c r="BD103" s="124" t="s">
        <v>61</v>
      </c>
      <c r="BE103" s="125" t="s">
        <v>62</v>
      </c>
      <c r="BF103" s="126"/>
      <c r="BG103" s="126"/>
      <c r="BH103" s="127" t="s">
        <v>49</v>
      </c>
    </row>
    <row r="104" customFormat="false" ht="12.75" hidden="false" customHeight="false" outlineLevel="0" collapsed="false">
      <c r="AB104" s="221" t="s">
        <v>255</v>
      </c>
      <c r="AC104" s="0" t="s">
        <v>256</v>
      </c>
      <c r="AI104" s="102"/>
      <c r="AJ104" s="327"/>
      <c r="AK104" s="2"/>
      <c r="AL104" s="369" t="n">
        <f aca="false">+AJ104-AK104</f>
        <v>0</v>
      </c>
      <c r="AM104" s="129" t="n">
        <f aca="false">+AI104+AL104</f>
        <v>0</v>
      </c>
      <c r="BB104" s="202"/>
      <c r="BC104" s="123"/>
      <c r="BD104" s="154" t="s">
        <v>67</v>
      </c>
      <c r="BE104" s="125" t="s">
        <v>93</v>
      </c>
      <c r="BF104" s="126"/>
      <c r="BG104" s="126"/>
      <c r="BH104" s="127" t="s">
        <v>42</v>
      </c>
    </row>
    <row r="105" customFormat="false" ht="12.75" hidden="false" customHeight="false" outlineLevel="0" collapsed="false">
      <c r="AB105" s="221" t="s">
        <v>257</v>
      </c>
      <c r="AC105" s="0" t="s">
        <v>258</v>
      </c>
      <c r="AI105" s="102"/>
      <c r="AJ105" s="327"/>
      <c r="AK105" s="2"/>
      <c r="AL105" s="367" t="n">
        <f aca="false">+AJ105-AK105</f>
        <v>0</v>
      </c>
      <c r="AM105" s="129" t="n">
        <f aca="false">+AI105+AL105</f>
        <v>0</v>
      </c>
      <c r="BB105" s="202"/>
      <c r="BC105" s="123"/>
      <c r="BD105" s="154"/>
      <c r="BE105" s="125" t="s">
        <v>67</v>
      </c>
      <c r="BF105" s="126"/>
      <c r="BG105" s="126"/>
      <c r="BH105" s="127" t="s">
        <v>42</v>
      </c>
    </row>
    <row r="106" customFormat="false" ht="12.75" hidden="false" customHeight="false" outlineLevel="0" collapsed="false">
      <c r="AB106" s="231" t="s">
        <v>259</v>
      </c>
      <c r="AC106" s="292" t="s">
        <v>260</v>
      </c>
      <c r="AD106" s="292"/>
      <c r="AE106" s="292"/>
      <c r="AF106" s="292"/>
      <c r="AG106" s="292"/>
      <c r="AH106" s="292"/>
      <c r="AI106" s="76"/>
      <c r="AJ106" s="295" t="n">
        <f aca="false">SUM(AJ107:AJ109)</f>
        <v>0</v>
      </c>
      <c r="AK106" s="296" t="n">
        <f aca="false">SUM(AK107:AK109)</f>
        <v>0</v>
      </c>
      <c r="AL106" s="297" t="n">
        <f aca="false">SUM(AL107:AL109)</f>
        <v>0</v>
      </c>
      <c r="AM106" s="238" t="n">
        <f aca="false">+AI106+AL106</f>
        <v>0</v>
      </c>
      <c r="BB106" s="202"/>
      <c r="BC106" s="123"/>
      <c r="BD106" s="124" t="s">
        <v>48</v>
      </c>
      <c r="BE106" s="125" t="s">
        <v>82</v>
      </c>
      <c r="BF106" s="126"/>
      <c r="BG106" s="126"/>
      <c r="BH106" s="127" t="s">
        <v>49</v>
      </c>
    </row>
    <row r="107" customFormat="false" ht="12.75" hidden="false" customHeight="false" outlineLevel="0" collapsed="false">
      <c r="AB107" s="221" t="s">
        <v>261</v>
      </c>
      <c r="AC107" s="0" t="s">
        <v>262</v>
      </c>
      <c r="AI107" s="102"/>
      <c r="AJ107" s="327"/>
      <c r="AK107" s="2"/>
      <c r="AL107" s="363" t="n">
        <f aca="false">+AJ107-AK107</f>
        <v>0</v>
      </c>
      <c r="AM107" s="129" t="n">
        <f aca="false">+AI107+AL107</f>
        <v>0</v>
      </c>
      <c r="BB107" s="202"/>
      <c r="BC107" s="123" t="s">
        <v>263</v>
      </c>
      <c r="BD107" s="124" t="s">
        <v>61</v>
      </c>
      <c r="BE107" s="125" t="s">
        <v>62</v>
      </c>
      <c r="BF107" s="126" t="n">
        <v>6210</v>
      </c>
      <c r="BG107" s="126" t="n">
        <v>4657.5</v>
      </c>
      <c r="BH107" s="127" t="s">
        <v>50</v>
      </c>
    </row>
    <row r="108" customFormat="false" ht="12.75" hidden="false" customHeight="false" outlineLevel="0" collapsed="false">
      <c r="AB108" s="221" t="s">
        <v>264</v>
      </c>
      <c r="AC108" s="0" t="s">
        <v>265</v>
      </c>
      <c r="AI108" s="102"/>
      <c r="AJ108" s="327"/>
      <c r="AK108" s="2"/>
      <c r="AL108" s="309" t="n">
        <f aca="false">+AJ108-AK108</f>
        <v>0</v>
      </c>
      <c r="AM108" s="129" t="n">
        <f aca="false">+AI108+AL108</f>
        <v>0</v>
      </c>
      <c r="BB108" s="202"/>
      <c r="BC108" s="123"/>
      <c r="BD108" s="124" t="s">
        <v>67</v>
      </c>
      <c r="BE108" s="125" t="s">
        <v>110</v>
      </c>
      <c r="BF108" s="126" t="n">
        <v>2166.85</v>
      </c>
      <c r="BG108" s="126" t="n">
        <v>1710</v>
      </c>
      <c r="BH108" s="127" t="s">
        <v>50</v>
      </c>
    </row>
    <row r="109" customFormat="false" ht="12.75" hidden="false" customHeight="false" outlineLevel="0" collapsed="false">
      <c r="AB109" s="221" t="s">
        <v>266</v>
      </c>
      <c r="AC109" s="0" t="s">
        <v>267</v>
      </c>
      <c r="AI109" s="102"/>
      <c r="AJ109" s="327"/>
      <c r="AK109" s="2"/>
      <c r="AL109" s="367" t="n">
        <f aca="false">+AJ109-AK109</f>
        <v>0</v>
      </c>
      <c r="AM109" s="129" t="n">
        <f aca="false">+AI109+AL109</f>
        <v>0</v>
      </c>
      <c r="BB109" s="202"/>
      <c r="BC109" s="123" t="s">
        <v>181</v>
      </c>
      <c r="BD109" s="154" t="s">
        <v>109</v>
      </c>
      <c r="BE109" s="125" t="s">
        <v>184</v>
      </c>
      <c r="BF109" s="126"/>
      <c r="BG109" s="126"/>
      <c r="BH109" s="127" t="n">
        <v>463</v>
      </c>
    </row>
    <row r="110" customFormat="false" ht="12.75" hidden="false" customHeight="false" outlineLevel="0" collapsed="false">
      <c r="AB110" s="231" t="s">
        <v>268</v>
      </c>
      <c r="AC110" s="292" t="s">
        <v>269</v>
      </c>
      <c r="AD110" s="292"/>
      <c r="AE110" s="292"/>
      <c r="AF110" s="292"/>
      <c r="AG110" s="292"/>
      <c r="AH110" s="292"/>
      <c r="AI110" s="76"/>
      <c r="AJ110" s="295" t="n">
        <f aca="false">SUM(AJ111:AJ112)</f>
        <v>0</v>
      </c>
      <c r="AK110" s="296" t="n">
        <f aca="false">SUM(AK111:AK112)</f>
        <v>0</v>
      </c>
      <c r="AL110" s="297" t="n">
        <f aca="false">SUM(AL111:AL112)</f>
        <v>0</v>
      </c>
      <c r="AM110" s="129" t="n">
        <f aca="false">+AI110+AL110</f>
        <v>0</v>
      </c>
      <c r="BB110" s="202"/>
      <c r="BC110" s="123"/>
      <c r="BD110" s="154"/>
      <c r="BE110" s="125" t="s">
        <v>110</v>
      </c>
      <c r="BF110" s="126"/>
      <c r="BG110" s="126"/>
      <c r="BH110" s="127" t="n">
        <v>463</v>
      </c>
    </row>
    <row r="111" customFormat="false" ht="12.75" hidden="false" customHeight="false" outlineLevel="0" collapsed="false">
      <c r="AB111" s="221" t="s">
        <v>270</v>
      </c>
      <c r="AC111" s="0" t="s">
        <v>271</v>
      </c>
      <c r="AI111" s="76"/>
      <c r="AJ111" s="327"/>
      <c r="AK111" s="2"/>
      <c r="AL111" s="366" t="n">
        <f aca="false">+AJ111-AK111</f>
        <v>0</v>
      </c>
      <c r="AM111" s="129" t="n">
        <f aca="false">+AI111+AL111</f>
        <v>0</v>
      </c>
      <c r="BB111" s="202"/>
      <c r="BC111" s="123"/>
      <c r="BD111" s="124" t="s">
        <v>121</v>
      </c>
      <c r="BE111" s="125" t="s">
        <v>184</v>
      </c>
      <c r="BF111" s="126" t="n">
        <v>2794.83</v>
      </c>
      <c r="BG111" s="126" t="n">
        <v>2046.6</v>
      </c>
      <c r="BH111" s="127" t="n">
        <v>463</v>
      </c>
    </row>
    <row r="112" customFormat="false" ht="12.75" hidden="false" customHeight="false" outlineLevel="0" collapsed="false">
      <c r="AB112" s="221" t="s">
        <v>272</v>
      </c>
      <c r="AC112" s="0" t="s">
        <v>273</v>
      </c>
      <c r="AI112" s="76"/>
      <c r="AJ112" s="327"/>
      <c r="AK112" s="2"/>
      <c r="AL112" s="367" t="n">
        <f aca="false">+AJ112-AK112</f>
        <v>0</v>
      </c>
      <c r="AM112" s="129" t="n">
        <f aca="false">+AI112+AL112</f>
        <v>0</v>
      </c>
      <c r="BB112" s="202"/>
      <c r="BC112" s="123"/>
      <c r="BD112" s="154" t="s">
        <v>61</v>
      </c>
      <c r="BE112" s="125" t="s">
        <v>62</v>
      </c>
      <c r="BF112" s="126" t="n">
        <v>6530.5908</v>
      </c>
      <c r="BG112" s="126" t="n">
        <v>5037.23</v>
      </c>
      <c r="BH112" s="127" t="n">
        <v>463</v>
      </c>
    </row>
    <row r="113" customFormat="false" ht="12.75" hidden="false" customHeight="false" outlineLevel="0" collapsed="false">
      <c r="AB113" s="231" t="s">
        <v>274</v>
      </c>
      <c r="AC113" s="292" t="s">
        <v>275</v>
      </c>
      <c r="AD113" s="292"/>
      <c r="AE113" s="292"/>
      <c r="AF113" s="292"/>
      <c r="AG113" s="292"/>
      <c r="AH113" s="292"/>
      <c r="AI113" s="76"/>
      <c r="AJ113" s="295" t="n">
        <f aca="false">SUM(AJ114:AJ114)</f>
        <v>0</v>
      </c>
      <c r="AK113" s="296" t="n">
        <f aca="false">SUM(AK114:AK114)</f>
        <v>0</v>
      </c>
      <c r="AL113" s="297" t="n">
        <f aca="false">SUM(AL114:AL114)</f>
        <v>0</v>
      </c>
      <c r="AM113" s="238" t="n">
        <f aca="false">+AI113+AL113</f>
        <v>0</v>
      </c>
      <c r="BB113" s="202"/>
      <c r="BC113" s="123"/>
      <c r="BD113" s="154"/>
      <c r="BE113" s="125" t="s">
        <v>184</v>
      </c>
      <c r="BF113" s="126" t="n">
        <v>90981.0238</v>
      </c>
      <c r="BG113" s="126" t="n">
        <v>68838.3</v>
      </c>
      <c r="BH113" s="127" t="n">
        <v>463</v>
      </c>
    </row>
    <row r="114" customFormat="false" ht="12.75" hidden="false" customHeight="false" outlineLevel="0" collapsed="false">
      <c r="AB114" s="221" t="s">
        <v>276</v>
      </c>
      <c r="AC114" s="0" t="s">
        <v>277</v>
      </c>
      <c r="AI114" s="102"/>
      <c r="AJ114" s="327"/>
      <c r="AK114" s="2"/>
      <c r="AL114" s="309" t="n">
        <f aca="false">+AJ114-AK114</f>
        <v>0</v>
      </c>
      <c r="AM114" s="129" t="n">
        <f aca="false">+AI114+AL114</f>
        <v>0</v>
      </c>
      <c r="BB114" s="202"/>
      <c r="BC114" s="123"/>
      <c r="BD114" s="154"/>
      <c r="BE114" s="125" t="s">
        <v>110</v>
      </c>
      <c r="BF114" s="126"/>
      <c r="BG114" s="126"/>
      <c r="BH114" s="127" t="n">
        <v>463</v>
      </c>
    </row>
    <row r="115" customFormat="false" ht="12.75" hidden="false" customHeight="false" outlineLevel="0" collapsed="false">
      <c r="AB115" s="231" t="s">
        <v>278</v>
      </c>
      <c r="AC115" s="292" t="s">
        <v>214</v>
      </c>
      <c r="AD115" s="292"/>
      <c r="AE115" s="292"/>
      <c r="AF115" s="292"/>
      <c r="AG115" s="292"/>
      <c r="AH115" s="292"/>
      <c r="AI115" s="76"/>
      <c r="AJ115" s="295" t="n">
        <f aca="false">SUM(AJ116:AJ117)</f>
        <v>0</v>
      </c>
      <c r="AK115" s="296" t="n">
        <f aca="false">SUM(AK116)</f>
        <v>0</v>
      </c>
      <c r="AL115" s="309" t="n">
        <f aca="false">+AJ115-AK115</f>
        <v>0</v>
      </c>
      <c r="AM115" s="129" t="n">
        <f aca="false">+AI115+AL115</f>
        <v>0</v>
      </c>
      <c r="BB115" s="202"/>
      <c r="BC115" s="123"/>
      <c r="BD115" s="154"/>
      <c r="BE115" s="125" t="s">
        <v>67</v>
      </c>
      <c r="BF115" s="126" t="n">
        <f aca="false">240+24</f>
        <v>264</v>
      </c>
      <c r="BG115" s="126" t="n">
        <f aca="false">180+18</f>
        <v>198</v>
      </c>
      <c r="BH115" s="127" t="n">
        <v>463</v>
      </c>
    </row>
    <row r="116" customFormat="false" ht="12.75" hidden="false" customHeight="false" outlineLevel="0" collapsed="false">
      <c r="AB116" s="221" t="s">
        <v>279</v>
      </c>
      <c r="AC116" s="0" t="s">
        <v>280</v>
      </c>
      <c r="AI116" s="102"/>
      <c r="AJ116" s="327"/>
      <c r="AK116" s="2"/>
      <c r="AL116" s="309" t="n">
        <f aca="false">+AJ116-AK116</f>
        <v>0</v>
      </c>
      <c r="AM116" s="129" t="n">
        <f aca="false">+AI116+AL116</f>
        <v>0</v>
      </c>
      <c r="BB116" s="202"/>
      <c r="BC116" s="123"/>
      <c r="BD116" s="154" t="s">
        <v>67</v>
      </c>
      <c r="BE116" s="125" t="s">
        <v>62</v>
      </c>
      <c r="BF116" s="126" t="n">
        <v>600</v>
      </c>
      <c r="BG116" s="126" t="n">
        <v>450</v>
      </c>
      <c r="BH116" s="127" t="n">
        <v>464</v>
      </c>
    </row>
    <row r="117" customFormat="false" ht="12.75" hidden="false" customHeight="false" outlineLevel="0" collapsed="false">
      <c r="AB117" s="221" t="s">
        <v>281</v>
      </c>
      <c r="AC117" s="0" t="s">
        <v>282</v>
      </c>
      <c r="AI117" s="102"/>
      <c r="AJ117" s="327"/>
      <c r="AK117" s="2"/>
      <c r="AL117" s="309" t="n">
        <f aca="false">+AJ117-AK117</f>
        <v>0</v>
      </c>
      <c r="AM117" s="129" t="n">
        <f aca="false">+AI117+AL117</f>
        <v>0</v>
      </c>
      <c r="BB117" s="202"/>
      <c r="BC117" s="123"/>
      <c r="BD117" s="154"/>
      <c r="BE117" s="125" t="s">
        <v>110</v>
      </c>
      <c r="BF117" s="126"/>
      <c r="BG117" s="126"/>
      <c r="BH117" s="127" t="n">
        <v>464</v>
      </c>
    </row>
    <row r="118" customFormat="false" ht="12.75" hidden="false" customHeight="false" outlineLevel="0" collapsed="false">
      <c r="AB118" s="370" t="s">
        <v>283</v>
      </c>
      <c r="AC118" s="371" t="s">
        <v>284</v>
      </c>
      <c r="AD118" s="371"/>
      <c r="AE118" s="371"/>
      <c r="AF118" s="371"/>
      <c r="AG118" s="371"/>
      <c r="AH118" s="371"/>
      <c r="AI118" s="102"/>
      <c r="AJ118" s="327"/>
      <c r="AK118" s="2"/>
      <c r="AL118" s="372" t="n">
        <f aca="false">+AJ118-AK118</f>
        <v>0</v>
      </c>
      <c r="AM118" s="238" t="n">
        <f aca="false">+AI118+AL118</f>
        <v>0</v>
      </c>
      <c r="AO118" s="373" t="s">
        <v>285</v>
      </c>
      <c r="AP118" s="373"/>
      <c r="AQ118" s="373"/>
      <c r="BB118" s="202"/>
      <c r="BC118" s="123"/>
      <c r="BD118" s="154"/>
      <c r="BE118" s="125" t="s">
        <v>67</v>
      </c>
      <c r="BF118" s="126" t="n">
        <v>15304.6082</v>
      </c>
      <c r="BG118" s="126" t="n">
        <v>11639.7</v>
      </c>
      <c r="BH118" s="127" t="n">
        <v>464</v>
      </c>
    </row>
    <row r="119" customFormat="false" ht="12.75" hidden="false" customHeight="false" outlineLevel="0" collapsed="false">
      <c r="AB119" s="370" t="s">
        <v>286</v>
      </c>
      <c r="AC119" s="371" t="s">
        <v>287</v>
      </c>
      <c r="AD119" s="371"/>
      <c r="AE119" s="371"/>
      <c r="AF119" s="371"/>
      <c r="AG119" s="371"/>
      <c r="AH119" s="371"/>
      <c r="AI119" s="102"/>
      <c r="AJ119" s="327"/>
      <c r="AK119" s="2"/>
      <c r="AL119" s="372" t="n">
        <f aca="false">+AJ119-AK119</f>
        <v>0</v>
      </c>
      <c r="AM119" s="238" t="n">
        <f aca="false">+AI119+AL119</f>
        <v>0</v>
      </c>
      <c r="AN119" s="256" t="n">
        <f aca="false">+AL118+AL119</f>
        <v>0</v>
      </c>
      <c r="AO119" s="373"/>
      <c r="AP119" s="373"/>
      <c r="AQ119" s="373"/>
      <c r="BB119" s="202"/>
      <c r="BC119" s="123"/>
      <c r="BD119" s="124" t="s">
        <v>48</v>
      </c>
      <c r="BE119" s="125" t="s">
        <v>82</v>
      </c>
      <c r="BF119" s="126" t="n">
        <v>7367.77312307692</v>
      </c>
      <c r="BG119" s="126" t="n">
        <v>5519.63</v>
      </c>
      <c r="BH119" s="127" t="n">
        <v>463</v>
      </c>
    </row>
    <row r="120" customFormat="false" ht="12.75" hidden="false" customHeight="false" outlineLevel="0" collapsed="false">
      <c r="AI120" s="76"/>
      <c r="AJ120" s="337"/>
      <c r="AK120" s="3"/>
      <c r="AL120" s="338"/>
      <c r="AM120" s="129" t="n">
        <f aca="false">+AI120+AL120</f>
        <v>0</v>
      </c>
      <c r="BB120" s="202"/>
      <c r="BC120" s="123"/>
      <c r="BD120" s="124" t="s">
        <v>288</v>
      </c>
      <c r="BE120" s="125" t="s">
        <v>62</v>
      </c>
      <c r="BF120" s="126"/>
      <c r="BG120" s="126"/>
      <c r="BH120" s="127" t="n">
        <v>463</v>
      </c>
    </row>
    <row r="121" customFormat="false" ht="13.5" hidden="false" customHeight="false" outlineLevel="0" collapsed="false">
      <c r="AC121" s="339" t="s">
        <v>218</v>
      </c>
      <c r="AI121" s="238" t="n">
        <f aca="false">+AI84+AI89+AI93+AI98+AI102+AI106+AI113+AI118+AI119+AI117</f>
        <v>0</v>
      </c>
      <c r="AJ121" s="374" t="n">
        <f aca="false">+AJ84+AJ89+AJ93+AJ98+AJ102+AJ106+AJ110+AJ113+AJ115+AJ118+AJ119</f>
        <v>0</v>
      </c>
      <c r="AK121" s="375" t="n">
        <f aca="false">+AK84+AK89+AK93+AK98+AK102+AK106+AK110+AK113+AK115+AK118+AK119</f>
        <v>0</v>
      </c>
      <c r="AL121" s="376" t="n">
        <f aca="false">+AL84+AL89+AL93+AL98+AL102+AL106+AL110+AL113+AL118+AL119+AL115</f>
        <v>0</v>
      </c>
      <c r="AM121" s="238" t="n">
        <f aca="false">+AM84+AM89+AM93+AM98+AM102+AM106+AM113+AM118+AM119+AM117</f>
        <v>0</v>
      </c>
      <c r="BB121" s="202"/>
      <c r="BC121" s="123" t="s">
        <v>89</v>
      </c>
      <c r="BD121" s="124" t="s">
        <v>109</v>
      </c>
      <c r="BE121" s="125" t="s">
        <v>110</v>
      </c>
      <c r="BF121" s="126"/>
      <c r="BG121" s="126"/>
      <c r="BH121" s="127" t="s">
        <v>42</v>
      </c>
    </row>
    <row r="122" customFormat="false" ht="12.75" hidden="false" customHeight="false" outlineLevel="0" collapsed="false">
      <c r="BB122" s="202"/>
      <c r="BC122" s="123"/>
      <c r="BD122" s="124" t="s">
        <v>56</v>
      </c>
      <c r="BE122" s="125" t="s">
        <v>56</v>
      </c>
      <c r="BF122" s="126" t="n">
        <v>1874.2563</v>
      </c>
      <c r="BG122" s="126" t="n">
        <v>672.92</v>
      </c>
      <c r="BH122" s="127" t="s">
        <v>42</v>
      </c>
    </row>
    <row r="123" customFormat="false" ht="12.75" hidden="false" customHeight="false" outlineLevel="0" collapsed="false">
      <c r="AI123" s="129"/>
      <c r="BB123" s="202"/>
      <c r="BC123" s="123"/>
      <c r="BD123" s="124" t="s">
        <v>121</v>
      </c>
      <c r="BE123" s="125" t="s">
        <v>62</v>
      </c>
      <c r="BF123" s="126" t="n">
        <v>1742.41638461538</v>
      </c>
      <c r="BG123" s="126" t="n">
        <v>693.69</v>
      </c>
      <c r="BH123" s="127" t="s">
        <v>42</v>
      </c>
    </row>
    <row r="124" customFormat="false" ht="12.75" hidden="false" customHeight="false" outlineLevel="0" collapsed="false">
      <c r="AM124" s="129" t="n">
        <f aca="false">+AM121-AM123</f>
        <v>0</v>
      </c>
      <c r="BB124" s="202"/>
      <c r="BC124" s="123"/>
      <c r="BD124" s="154" t="s">
        <v>61</v>
      </c>
      <c r="BE124" s="125" t="s">
        <v>62</v>
      </c>
      <c r="BF124" s="126" t="n">
        <v>616855.515590385</v>
      </c>
      <c r="BG124" s="126" t="n">
        <v>202497.68</v>
      </c>
      <c r="BH124" s="127" t="s">
        <v>42</v>
      </c>
    </row>
    <row r="125" customFormat="false" ht="12.75" hidden="false" customHeight="false" outlineLevel="0" collapsed="false">
      <c r="BB125" s="202"/>
      <c r="BC125" s="123"/>
      <c r="BD125" s="154"/>
      <c r="BE125" s="125" t="s">
        <v>93</v>
      </c>
      <c r="BF125" s="126" t="n">
        <v>3105.23758461538</v>
      </c>
      <c r="BG125" s="126" t="n">
        <v>1129.43</v>
      </c>
      <c r="BH125" s="127" t="s">
        <v>42</v>
      </c>
    </row>
    <row r="126" customFormat="false" ht="12.75" hidden="false" customHeight="false" outlineLevel="0" collapsed="false">
      <c r="BB126" s="202"/>
      <c r="BC126" s="123"/>
      <c r="BD126" s="154"/>
      <c r="BE126" s="125" t="s">
        <v>184</v>
      </c>
      <c r="BF126" s="126" t="n">
        <v>1446.9</v>
      </c>
      <c r="BG126" s="126" t="n">
        <v>360</v>
      </c>
      <c r="BH126" s="127" t="s">
        <v>42</v>
      </c>
    </row>
    <row r="127" customFormat="false" ht="12.75" hidden="false" customHeight="false" outlineLevel="0" collapsed="false">
      <c r="AL127" s="256" t="n">
        <f aca="false">+AN119+AL114+AL117</f>
        <v>0</v>
      </c>
      <c r="AM127" s="258" t="s">
        <v>289</v>
      </c>
      <c r="BB127" s="202"/>
      <c r="BC127" s="123"/>
      <c r="BD127" s="154"/>
      <c r="BE127" s="125" t="s">
        <v>67</v>
      </c>
      <c r="BF127" s="126" t="n">
        <v>1582.7</v>
      </c>
      <c r="BG127" s="126" t="n">
        <v>450</v>
      </c>
      <c r="BH127" s="127" t="s">
        <v>42</v>
      </c>
    </row>
    <row r="128" customFormat="false" ht="12.75" hidden="false" customHeight="false" outlineLevel="0" collapsed="false">
      <c r="BB128" s="202"/>
      <c r="BC128" s="123"/>
      <c r="BD128" s="154" t="s">
        <v>67</v>
      </c>
      <c r="BE128" s="125" t="s">
        <v>62</v>
      </c>
      <c r="BF128" s="126" t="n">
        <v>1554.0308</v>
      </c>
      <c r="BG128" s="126" t="n">
        <v>413.31</v>
      </c>
      <c r="BH128" s="127" t="s">
        <v>42</v>
      </c>
    </row>
    <row r="129" customFormat="false" ht="12.75" hidden="false" customHeight="false" outlineLevel="0" collapsed="false">
      <c r="AL129" s="129"/>
      <c r="BB129" s="202"/>
      <c r="BC129" s="123"/>
      <c r="BD129" s="154"/>
      <c r="BE129" s="125" t="s">
        <v>93</v>
      </c>
      <c r="BF129" s="126"/>
      <c r="BG129" s="126"/>
      <c r="BH129" s="127" t="s">
        <v>42</v>
      </c>
    </row>
    <row r="130" customFormat="false" ht="12.75" hidden="false" customHeight="false" outlineLevel="0" collapsed="false">
      <c r="BB130" s="202"/>
      <c r="BC130" s="123"/>
      <c r="BD130" s="154"/>
      <c r="BE130" s="125" t="s">
        <v>110</v>
      </c>
      <c r="BF130" s="126"/>
      <c r="BG130" s="126"/>
      <c r="BH130" s="127" t="s">
        <v>42</v>
      </c>
    </row>
    <row r="131" customFormat="false" ht="12.75" hidden="false" customHeight="false" outlineLevel="0" collapsed="false">
      <c r="BB131" s="202"/>
      <c r="BC131" s="123"/>
      <c r="BD131" s="154"/>
      <c r="BE131" s="125" t="s">
        <v>67</v>
      </c>
      <c r="BF131" s="126" t="n">
        <v>54202.4083538462</v>
      </c>
      <c r="BG131" s="126" t="n">
        <v>17566.02</v>
      </c>
      <c r="BH131" s="127" t="s">
        <v>42</v>
      </c>
    </row>
    <row r="132" customFormat="false" ht="12.75" hidden="false" customHeight="false" outlineLevel="0" collapsed="false">
      <c r="BB132" s="202"/>
      <c r="BC132" s="123"/>
      <c r="BD132" s="124" t="s">
        <v>48</v>
      </c>
      <c r="BE132" s="125" t="s">
        <v>82</v>
      </c>
      <c r="BF132" s="126" t="n">
        <v>137545.583321154</v>
      </c>
      <c r="BG132" s="126" t="n">
        <v>41956.05</v>
      </c>
      <c r="BH132" s="127" t="s">
        <v>49</v>
      </c>
      <c r="BI132" s="3"/>
    </row>
    <row r="133" customFormat="false" ht="15" hidden="false" customHeight="false" outlineLevel="0" collapsed="false">
      <c r="BB133" s="197" t="s">
        <v>290</v>
      </c>
      <c r="BC133" s="197"/>
      <c r="BD133" s="197"/>
      <c r="BE133" s="199"/>
      <c r="BF133" s="200" t="n">
        <f aca="false">SUM(BF74:BF132)</f>
        <v>1074064.58672692</v>
      </c>
      <c r="BG133" s="200" t="n">
        <f aca="false">SUM(BG74:BG132)</f>
        <v>406588.09</v>
      </c>
      <c r="BH133" s="201"/>
      <c r="BI133" s="98"/>
    </row>
    <row r="134" customFormat="false" ht="12.75" hidden="false" customHeight="false" outlineLevel="0" collapsed="false">
      <c r="BB134" s="202" t="s">
        <v>31</v>
      </c>
      <c r="BC134" s="123" t="s">
        <v>47</v>
      </c>
      <c r="BD134" s="124" t="s">
        <v>109</v>
      </c>
      <c r="BE134" s="125" t="s">
        <v>110</v>
      </c>
      <c r="BF134" s="126"/>
      <c r="BG134" s="126"/>
      <c r="BH134" s="332" t="n">
        <v>467</v>
      </c>
      <c r="BI134" s="3"/>
    </row>
    <row r="135" customFormat="false" ht="12.75" hidden="false" customHeight="false" outlineLevel="0" collapsed="false">
      <c r="BB135" s="202"/>
      <c r="BC135" s="123"/>
      <c r="BD135" s="124" t="s">
        <v>61</v>
      </c>
      <c r="BE135" s="125" t="s">
        <v>62</v>
      </c>
      <c r="BF135" s="126"/>
      <c r="BG135" s="126"/>
      <c r="BH135" s="332" t="n">
        <v>478</v>
      </c>
      <c r="BI135" s="3"/>
    </row>
    <row r="136" customFormat="false" ht="12.75" hidden="false" customHeight="false" outlineLevel="0" collapsed="false">
      <c r="BB136" s="202"/>
      <c r="BC136" s="123"/>
      <c r="BD136" s="154" t="s">
        <v>67</v>
      </c>
      <c r="BE136" s="125" t="s">
        <v>62</v>
      </c>
      <c r="BF136" s="126"/>
      <c r="BG136" s="126"/>
      <c r="BH136" s="332" t="n">
        <v>467</v>
      </c>
    </row>
    <row r="137" customFormat="false" ht="12.75" hidden="false" customHeight="false" outlineLevel="0" collapsed="false">
      <c r="BB137" s="202"/>
      <c r="BC137" s="123"/>
      <c r="BD137" s="154"/>
      <c r="BE137" s="125" t="s">
        <v>67</v>
      </c>
      <c r="BF137" s="126"/>
      <c r="BG137" s="126"/>
      <c r="BH137" s="332" t="n">
        <v>467</v>
      </c>
    </row>
    <row r="138" customFormat="false" ht="12.75" hidden="false" customHeight="false" outlineLevel="0" collapsed="false">
      <c r="BB138" s="202"/>
      <c r="BC138" s="123"/>
      <c r="BD138" s="124" t="s">
        <v>48</v>
      </c>
      <c r="BE138" s="125" t="s">
        <v>82</v>
      </c>
      <c r="BF138" s="126"/>
      <c r="BG138" s="126"/>
      <c r="BH138" s="332" t="n">
        <v>467</v>
      </c>
    </row>
    <row r="139" customFormat="false" ht="12.75" hidden="false" customHeight="false" outlineLevel="0" collapsed="false">
      <c r="BB139" s="202"/>
      <c r="BC139" s="123" t="s">
        <v>55</v>
      </c>
      <c r="BD139" s="124" t="s">
        <v>109</v>
      </c>
      <c r="BE139" s="125" t="s">
        <v>110</v>
      </c>
      <c r="BF139" s="126"/>
      <c r="BG139" s="126"/>
      <c r="BH139" s="332" t="n">
        <v>467</v>
      </c>
    </row>
    <row r="140" customFormat="false" ht="12.75" hidden="false" customHeight="false" outlineLevel="0" collapsed="false">
      <c r="BB140" s="202"/>
      <c r="BC140" s="123"/>
      <c r="BD140" s="124" t="s">
        <v>139</v>
      </c>
      <c r="BE140" s="125" t="s">
        <v>110</v>
      </c>
      <c r="BF140" s="126"/>
      <c r="BG140" s="126"/>
      <c r="BH140" s="127" t="n">
        <v>480</v>
      </c>
    </row>
    <row r="141" customFormat="false" ht="12.75" hidden="false" customHeight="true" outlineLevel="0" collapsed="false">
      <c r="BB141" s="202"/>
      <c r="BC141" s="123"/>
      <c r="BD141" s="154" t="s">
        <v>56</v>
      </c>
      <c r="BE141" s="125" t="s">
        <v>56</v>
      </c>
      <c r="BF141" s="126" t="n">
        <v>174966.54</v>
      </c>
      <c r="BG141" s="126" t="n">
        <v>142637.94</v>
      </c>
      <c r="BH141" s="127" t="n">
        <v>480</v>
      </c>
    </row>
    <row r="142" customFormat="false" ht="12.75" hidden="false" customHeight="false" outlineLevel="0" collapsed="false">
      <c r="BB142" s="202"/>
      <c r="BC142" s="123"/>
      <c r="BD142" s="154"/>
      <c r="BE142" s="125" t="s">
        <v>67</v>
      </c>
      <c r="BF142" s="126"/>
      <c r="BG142" s="126"/>
      <c r="BH142" s="127" t="n">
        <v>467</v>
      </c>
    </row>
    <row r="143" customFormat="false" ht="12.75" hidden="false" customHeight="true" outlineLevel="0" collapsed="false">
      <c r="BB143" s="202"/>
      <c r="BC143" s="123"/>
      <c r="BD143" s="154" t="s">
        <v>121</v>
      </c>
      <c r="BE143" s="125" t="s">
        <v>56</v>
      </c>
      <c r="BF143" s="126" t="n">
        <v>791.29</v>
      </c>
      <c r="BG143" s="126" t="n">
        <v>609.2</v>
      </c>
      <c r="BH143" s="127" t="n">
        <v>480</v>
      </c>
    </row>
    <row r="144" customFormat="false" ht="12.75" hidden="false" customHeight="false" outlineLevel="0" collapsed="false">
      <c r="BB144" s="202"/>
      <c r="BC144" s="123"/>
      <c r="BD144" s="154"/>
      <c r="BE144" s="125" t="s">
        <v>67</v>
      </c>
      <c r="BF144" s="126"/>
      <c r="BG144" s="126"/>
      <c r="BH144" s="127" t="n">
        <v>467</v>
      </c>
    </row>
    <row r="145" customFormat="false" ht="12.75" hidden="false" customHeight="false" outlineLevel="0" collapsed="false">
      <c r="BB145" s="202"/>
      <c r="BC145" s="123"/>
      <c r="BD145" s="154" t="s">
        <v>61</v>
      </c>
      <c r="BE145" s="125" t="s">
        <v>56</v>
      </c>
      <c r="BF145" s="126"/>
      <c r="BG145" s="126"/>
      <c r="BH145" s="127" t="n">
        <v>480</v>
      </c>
    </row>
    <row r="146" customFormat="false" ht="12.75" hidden="false" customHeight="false" outlineLevel="0" collapsed="false">
      <c r="BB146" s="202"/>
      <c r="BC146" s="123"/>
      <c r="BD146" s="154"/>
      <c r="BE146" s="125" t="s">
        <v>62</v>
      </c>
      <c r="BF146" s="126" t="n">
        <v>28407.992</v>
      </c>
      <c r="BG146" s="126" t="n">
        <v>21994.24</v>
      </c>
      <c r="BH146" s="127" t="n">
        <v>480</v>
      </c>
    </row>
    <row r="147" customFormat="false" ht="12.75" hidden="false" customHeight="false" outlineLevel="0" collapsed="false">
      <c r="BB147" s="202"/>
      <c r="BC147" s="123"/>
      <c r="BD147" s="154"/>
      <c r="BE147" s="125" t="s">
        <v>93</v>
      </c>
      <c r="BF147" s="126" t="n">
        <v>2552.28</v>
      </c>
      <c r="BG147" s="126" t="n">
        <v>2125.76</v>
      </c>
      <c r="BH147" s="127" t="n">
        <v>480</v>
      </c>
    </row>
    <row r="148" customFormat="false" ht="12.75" hidden="false" customHeight="false" outlineLevel="0" collapsed="false">
      <c r="BB148" s="202"/>
      <c r="BC148" s="123"/>
      <c r="BD148" s="154"/>
      <c r="BE148" s="125" t="s">
        <v>184</v>
      </c>
      <c r="BF148" s="126" t="n">
        <v>922.09</v>
      </c>
      <c r="BG148" s="126" t="n">
        <v>716.67</v>
      </c>
      <c r="BH148" s="127" t="n">
        <v>480</v>
      </c>
    </row>
    <row r="149" customFormat="false" ht="12.75" hidden="false" customHeight="false" outlineLevel="0" collapsed="false">
      <c r="BB149" s="202"/>
      <c r="BC149" s="123"/>
      <c r="BD149" s="154" t="s">
        <v>67</v>
      </c>
      <c r="BE149" s="125" t="s">
        <v>56</v>
      </c>
      <c r="BF149" s="126"/>
      <c r="BG149" s="126"/>
      <c r="BH149" s="127" t="n">
        <v>480</v>
      </c>
    </row>
    <row r="150" customFormat="false" ht="12.75" hidden="false" customHeight="false" outlineLevel="0" collapsed="false">
      <c r="BB150" s="202"/>
      <c r="BC150" s="123"/>
      <c r="BD150" s="154"/>
      <c r="BE150" s="125" t="s">
        <v>67</v>
      </c>
      <c r="BF150" s="126" t="n">
        <v>14518.85</v>
      </c>
      <c r="BG150" s="126" t="n">
        <v>11085.35</v>
      </c>
      <c r="BH150" s="127" t="n">
        <v>480</v>
      </c>
    </row>
    <row r="151" customFormat="false" ht="12.75" hidden="false" customHeight="false" outlineLevel="0" collapsed="false">
      <c r="BB151" s="202"/>
      <c r="BC151" s="123"/>
      <c r="BD151" s="124" t="s">
        <v>227</v>
      </c>
      <c r="BE151" s="125" t="s">
        <v>67</v>
      </c>
      <c r="BF151" s="126"/>
      <c r="BG151" s="126"/>
      <c r="BH151" s="127" t="n">
        <v>480</v>
      </c>
    </row>
    <row r="152" customFormat="false" ht="12.75" hidden="false" customHeight="false" outlineLevel="0" collapsed="false">
      <c r="BB152" s="202"/>
      <c r="BC152" s="123"/>
      <c r="BD152" s="124" t="s">
        <v>48</v>
      </c>
      <c r="BE152" s="125" t="s">
        <v>82</v>
      </c>
      <c r="BF152" s="126" t="n">
        <v>40754.54</v>
      </c>
      <c r="BG152" s="126" t="n">
        <v>33625.8</v>
      </c>
      <c r="BH152" s="127" t="n">
        <v>480</v>
      </c>
    </row>
    <row r="153" customFormat="false" ht="12.75" hidden="false" customHeight="false" outlineLevel="0" collapsed="false">
      <c r="BB153" s="202"/>
      <c r="BC153" s="123" t="s">
        <v>133</v>
      </c>
      <c r="BD153" s="154" t="s">
        <v>134</v>
      </c>
      <c r="BE153" s="125" t="s">
        <v>110</v>
      </c>
      <c r="BF153" s="126"/>
      <c r="BG153" s="126"/>
      <c r="BH153" s="127" t="n">
        <v>477</v>
      </c>
    </row>
    <row r="154" customFormat="false" ht="12.75" hidden="false" customHeight="false" outlineLevel="0" collapsed="false">
      <c r="BB154" s="202"/>
      <c r="BC154" s="123"/>
      <c r="BD154" s="154"/>
      <c r="BE154" s="125" t="s">
        <v>67</v>
      </c>
      <c r="BF154" s="126" t="n">
        <v>416525.18</v>
      </c>
      <c r="BG154" s="126" t="n">
        <v>319798.34</v>
      </c>
      <c r="BH154" s="127" t="n">
        <v>477</v>
      </c>
    </row>
    <row r="155" customFormat="false" ht="12.75" hidden="false" customHeight="false" outlineLevel="0" collapsed="false">
      <c r="BB155" s="202"/>
      <c r="BC155" s="123"/>
      <c r="BD155" s="154" t="s">
        <v>139</v>
      </c>
      <c r="BE155" s="125" t="s">
        <v>93</v>
      </c>
      <c r="BF155" s="126"/>
      <c r="BG155" s="126"/>
      <c r="BH155" s="127" t="n">
        <v>477</v>
      </c>
    </row>
    <row r="156" customFormat="false" ht="12.75" hidden="false" customHeight="false" outlineLevel="0" collapsed="false">
      <c r="BB156" s="202"/>
      <c r="BC156" s="123"/>
      <c r="BD156" s="154"/>
      <c r="BE156" s="125" t="s">
        <v>110</v>
      </c>
      <c r="BF156" s="126" t="n">
        <v>210229.56</v>
      </c>
      <c r="BG156" s="126" t="n">
        <v>135461.52</v>
      </c>
      <c r="BH156" s="127" t="n">
        <v>477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67</v>
      </c>
      <c r="BF157" s="126" t="n">
        <v>80334.6498</v>
      </c>
      <c r="BG157" s="126" t="n">
        <v>55163.85</v>
      </c>
      <c r="BH157" s="127" t="n">
        <v>477</v>
      </c>
    </row>
    <row r="158" customFormat="false" ht="12.75" hidden="false" customHeight="false" outlineLevel="0" collapsed="false">
      <c r="BB158" s="202"/>
      <c r="BC158" s="123"/>
      <c r="BD158" s="154" t="s">
        <v>151</v>
      </c>
      <c r="BE158" s="125" t="s">
        <v>110</v>
      </c>
      <c r="BF158" s="126" t="n">
        <v>567757.8948</v>
      </c>
      <c r="BG158" s="126" t="n">
        <v>397956.99</v>
      </c>
      <c r="BH158" s="127" t="n">
        <v>477</v>
      </c>
    </row>
    <row r="159" customFormat="false" ht="12.75" hidden="false" customHeight="false" outlineLevel="0" collapsed="false">
      <c r="BB159" s="202"/>
      <c r="BC159" s="123"/>
      <c r="BD159" s="154"/>
      <c r="BE159" s="125" t="s">
        <v>67</v>
      </c>
      <c r="BF159" s="126" t="n">
        <v>246337.55</v>
      </c>
      <c r="BG159" s="126" t="n">
        <v>142147.39</v>
      </c>
      <c r="BH159" s="127" t="n">
        <v>477</v>
      </c>
    </row>
    <row r="160" customFormat="false" ht="12.75" hidden="false" customHeight="false" outlineLevel="0" collapsed="false">
      <c r="BB160" s="202"/>
      <c r="BC160" s="123"/>
      <c r="BD160" s="154" t="s">
        <v>61</v>
      </c>
      <c r="BE160" s="125" t="s">
        <v>62</v>
      </c>
      <c r="BF160" s="126" t="n">
        <v>397.2</v>
      </c>
      <c r="BG160" s="126" t="n">
        <v>309.21</v>
      </c>
      <c r="BH160" s="127" t="n">
        <v>477</v>
      </c>
    </row>
    <row r="161" customFormat="false" ht="12.75" hidden="false" customHeight="false" outlineLevel="0" collapsed="false">
      <c r="BB161" s="202"/>
      <c r="BC161" s="123"/>
      <c r="BD161" s="154"/>
      <c r="BE161" s="125" t="s">
        <v>184</v>
      </c>
      <c r="BF161" s="126"/>
      <c r="BG161" s="126"/>
      <c r="BH161" s="127" t="n">
        <v>477</v>
      </c>
    </row>
    <row r="162" customFormat="false" ht="12.75" hidden="false" customHeight="false" outlineLevel="0" collapsed="false">
      <c r="BB162" s="202"/>
      <c r="BC162" s="123"/>
      <c r="BD162" s="154" t="s">
        <v>67</v>
      </c>
      <c r="BE162" s="125" t="s">
        <v>62</v>
      </c>
      <c r="BF162" s="126"/>
      <c r="BG162" s="126"/>
      <c r="BH162" s="127"/>
    </row>
    <row r="163" customFormat="false" ht="12.75" hidden="false" customHeight="false" outlineLevel="0" collapsed="false">
      <c r="BB163" s="202"/>
      <c r="BC163" s="123"/>
      <c r="BD163" s="154"/>
      <c r="BE163" s="125" t="s">
        <v>67</v>
      </c>
      <c r="BF163" s="126" t="n">
        <v>131465.0033</v>
      </c>
      <c r="BG163" s="126" t="n">
        <v>103495.22</v>
      </c>
      <c r="BH163" s="127" t="n">
        <v>477</v>
      </c>
    </row>
    <row r="164" customFormat="false" ht="12.75" hidden="false" customHeight="false" outlineLevel="0" collapsed="false">
      <c r="BB164" s="202"/>
      <c r="BC164" s="123"/>
      <c r="BD164" s="124" t="s">
        <v>291</v>
      </c>
      <c r="BE164" s="125" t="n">
        <v>1</v>
      </c>
      <c r="BF164" s="126"/>
      <c r="BG164" s="126"/>
      <c r="BH164" s="127" t="n">
        <v>477</v>
      </c>
    </row>
    <row r="165" customFormat="false" ht="12.75" hidden="false" customHeight="false" outlineLevel="0" collapsed="false">
      <c r="BB165" s="202"/>
      <c r="BC165" s="123" t="s">
        <v>72</v>
      </c>
      <c r="BD165" s="124" t="s">
        <v>61</v>
      </c>
      <c r="BE165" s="125" t="s">
        <v>62</v>
      </c>
      <c r="BF165" s="126"/>
      <c r="BG165" s="126"/>
      <c r="BH165" s="127" t="n">
        <v>478</v>
      </c>
    </row>
    <row r="166" customFormat="false" ht="12.75" hidden="false" customHeight="false" outlineLevel="0" collapsed="false">
      <c r="BB166" s="202"/>
      <c r="BC166" s="123"/>
      <c r="BD166" s="154" t="s">
        <v>67</v>
      </c>
      <c r="BE166" s="125" t="s">
        <v>93</v>
      </c>
      <c r="BF166" s="126"/>
      <c r="BG166" s="126"/>
      <c r="BH166" s="127" t="n">
        <v>467</v>
      </c>
    </row>
    <row r="167" customFormat="false" ht="12.75" hidden="false" customHeight="false" outlineLevel="0" collapsed="false">
      <c r="BB167" s="202"/>
      <c r="BC167" s="123"/>
      <c r="BD167" s="154"/>
      <c r="BE167" s="125" t="s">
        <v>67</v>
      </c>
      <c r="BF167" s="126"/>
      <c r="BG167" s="126"/>
      <c r="BH167" s="127" t="n">
        <v>467</v>
      </c>
    </row>
    <row r="168" customFormat="false" ht="12.75" hidden="false" customHeight="false" outlineLevel="0" collapsed="false">
      <c r="BB168" s="202"/>
      <c r="BC168" s="123"/>
      <c r="BD168" s="124" t="s">
        <v>48</v>
      </c>
      <c r="BE168" s="125" t="s">
        <v>82</v>
      </c>
      <c r="BF168" s="126"/>
      <c r="BG168" s="126"/>
      <c r="BH168" s="127" t="n">
        <v>478</v>
      </c>
    </row>
    <row r="169" customFormat="false" ht="12.75" hidden="false" customHeight="false" outlineLevel="0" collapsed="false">
      <c r="BB169" s="202"/>
      <c r="BC169" s="377" t="s">
        <v>263</v>
      </c>
      <c r="BD169" s="124" t="s">
        <v>61</v>
      </c>
      <c r="BE169" s="125" t="s">
        <v>62</v>
      </c>
      <c r="BF169" s="126" t="n">
        <v>10431.43</v>
      </c>
      <c r="BG169" s="126" t="n">
        <v>6513.28</v>
      </c>
      <c r="BH169" s="127" t="n">
        <v>477</v>
      </c>
    </row>
    <row r="170" customFormat="false" ht="12.75" hidden="false" customHeight="false" outlineLevel="0" collapsed="false">
      <c r="BB170" s="202"/>
      <c r="BC170" s="123" t="s">
        <v>181</v>
      </c>
      <c r="BD170" s="124" t="s">
        <v>109</v>
      </c>
      <c r="BE170" s="125" t="s">
        <v>110</v>
      </c>
      <c r="BF170" s="126" t="n">
        <v>413.82</v>
      </c>
      <c r="BG170" s="126" t="n">
        <v>331.52</v>
      </c>
      <c r="BH170" s="127" t="n">
        <v>481</v>
      </c>
    </row>
    <row r="171" customFormat="false" ht="12.75" hidden="false" customHeight="false" outlineLevel="0" collapsed="false">
      <c r="BB171" s="202"/>
      <c r="BC171" s="123"/>
      <c r="BD171" s="124" t="s">
        <v>56</v>
      </c>
      <c r="BE171" s="125" t="s">
        <v>56</v>
      </c>
      <c r="BF171" s="126" t="n">
        <v>560.48</v>
      </c>
      <c r="BG171" s="126" t="n">
        <v>484.66</v>
      </c>
      <c r="BH171" s="127" t="n">
        <v>481</v>
      </c>
    </row>
    <row r="172" customFormat="false" ht="12.75" hidden="false" customHeight="false" outlineLevel="0" collapsed="false">
      <c r="BB172" s="202"/>
      <c r="BC172" s="123"/>
      <c r="BD172" s="124" t="s">
        <v>121</v>
      </c>
      <c r="BE172" s="125" t="s">
        <v>93</v>
      </c>
      <c r="BF172" s="126" t="n">
        <v>170.52</v>
      </c>
      <c r="BG172" s="126" t="n">
        <v>122.2</v>
      </c>
      <c r="BH172" s="127" t="n">
        <v>481</v>
      </c>
    </row>
    <row r="173" customFormat="false" ht="12.75" hidden="false" customHeight="false" outlineLevel="0" collapsed="false">
      <c r="BB173" s="202"/>
      <c r="BC173" s="123"/>
      <c r="BD173" s="412" t="s">
        <v>61</v>
      </c>
      <c r="BE173" s="125" t="s">
        <v>62</v>
      </c>
      <c r="BF173" s="126" t="n">
        <v>13125.6</v>
      </c>
      <c r="BG173" s="126" t="n">
        <v>9042.49</v>
      </c>
      <c r="BH173" s="127" t="n">
        <v>481</v>
      </c>
    </row>
    <row r="174" customFormat="false" ht="12.75" hidden="false" customHeight="false" outlineLevel="0" collapsed="false">
      <c r="BB174" s="202"/>
      <c r="BC174" s="123"/>
      <c r="BD174" s="412"/>
      <c r="BE174" s="125" t="s">
        <v>184</v>
      </c>
      <c r="BF174" s="126" t="n">
        <v>44022.472</v>
      </c>
      <c r="BG174" s="126" t="n">
        <v>34850.65</v>
      </c>
      <c r="BH174" s="127" t="n">
        <v>481</v>
      </c>
    </row>
    <row r="175" customFormat="false" ht="12.75" hidden="false" customHeight="false" outlineLevel="0" collapsed="false">
      <c r="BB175" s="202"/>
      <c r="BC175" s="123"/>
      <c r="BD175" s="412"/>
      <c r="BE175" s="125" t="s">
        <v>67</v>
      </c>
      <c r="BF175" s="126" t="n">
        <v>2030.57</v>
      </c>
      <c r="BG175" s="126" t="n">
        <v>1473.69</v>
      </c>
      <c r="BH175" s="127" t="n">
        <v>481</v>
      </c>
    </row>
    <row r="176" customFormat="false" ht="12.75" hidden="false" customHeight="false" outlineLevel="0" collapsed="false">
      <c r="BB176" s="202"/>
      <c r="BC176" s="123"/>
      <c r="BD176" s="154" t="s">
        <v>67</v>
      </c>
      <c r="BE176" s="125" t="s">
        <v>62</v>
      </c>
      <c r="BF176" s="126" t="n">
        <v>1985.32</v>
      </c>
      <c r="BG176" s="126" t="n">
        <v>1464.27</v>
      </c>
      <c r="BH176" s="127" t="n">
        <v>481</v>
      </c>
    </row>
    <row r="177" customFormat="false" ht="12.75" hidden="false" customHeight="false" outlineLevel="0" collapsed="false">
      <c r="BB177" s="202"/>
      <c r="BC177" s="123"/>
      <c r="BD177" s="154"/>
      <c r="BE177" s="125" t="s">
        <v>110</v>
      </c>
      <c r="BF177" s="126"/>
      <c r="BG177" s="126"/>
      <c r="BH177" s="127" t="n">
        <v>481</v>
      </c>
    </row>
    <row r="178" customFormat="false" ht="12.75" hidden="false" customHeight="false" outlineLevel="0" collapsed="false">
      <c r="BB178" s="202"/>
      <c r="BC178" s="123"/>
      <c r="BD178" s="154"/>
      <c r="BE178" s="125" t="s">
        <v>67</v>
      </c>
      <c r="BF178" s="126" t="n">
        <v>3559.97</v>
      </c>
      <c r="BG178" s="126" t="n">
        <v>2190.39</v>
      </c>
      <c r="BH178" s="127" t="n">
        <v>481</v>
      </c>
    </row>
    <row r="179" customFormat="false" ht="12.75" hidden="false" customHeight="false" outlineLevel="0" collapsed="false">
      <c r="BB179" s="202"/>
      <c r="BC179" s="123"/>
      <c r="BD179" s="124" t="s">
        <v>48</v>
      </c>
      <c r="BE179" s="125" t="s">
        <v>82</v>
      </c>
      <c r="BF179" s="126" t="n">
        <v>5154.61</v>
      </c>
      <c r="BG179" s="126" t="n">
        <v>3443.42</v>
      </c>
      <c r="BH179" s="127" t="n">
        <v>481</v>
      </c>
    </row>
    <row r="180" customFormat="false" ht="12.75" hidden="false" customHeight="false" outlineLevel="0" collapsed="false">
      <c r="BB180" s="202"/>
      <c r="BC180" s="123"/>
      <c r="BD180" s="124" t="s">
        <v>288</v>
      </c>
      <c r="BE180" s="125" t="s">
        <v>62</v>
      </c>
      <c r="BF180" s="126"/>
      <c r="BG180" s="126"/>
      <c r="BH180" s="127" t="n">
        <v>481</v>
      </c>
    </row>
    <row r="181" customFormat="false" ht="12.75" hidden="false" customHeight="false" outlineLevel="0" collapsed="false">
      <c r="BB181" s="202"/>
      <c r="BC181" s="123" t="s">
        <v>89</v>
      </c>
      <c r="BD181" s="124" t="s">
        <v>56</v>
      </c>
      <c r="BE181" s="125" t="s">
        <v>56</v>
      </c>
      <c r="BF181" s="126" t="n">
        <v>5167.54</v>
      </c>
      <c r="BG181" s="126" t="n">
        <v>3317.18</v>
      </c>
      <c r="BH181" s="127" t="n">
        <v>467</v>
      </c>
    </row>
    <row r="182" customFormat="false" ht="12.75" hidden="false" customHeight="false" outlineLevel="0" collapsed="false">
      <c r="BB182" s="202"/>
      <c r="BC182" s="123"/>
      <c r="BD182" s="154" t="s">
        <v>61</v>
      </c>
      <c r="BE182" s="125" t="s">
        <v>62</v>
      </c>
      <c r="BF182" s="126" t="n">
        <v>593112.754</v>
      </c>
      <c r="BG182" s="126" t="n">
        <v>382801.71</v>
      </c>
      <c r="BH182" s="127" t="n">
        <v>478</v>
      </c>
    </row>
    <row r="183" customFormat="false" ht="12.75" hidden="false" customHeight="false" outlineLevel="0" collapsed="false">
      <c r="BB183" s="202"/>
      <c r="BC183" s="123"/>
      <c r="BD183" s="154"/>
      <c r="BE183" s="125" t="s">
        <v>93</v>
      </c>
      <c r="BF183" s="126" t="n">
        <v>9181.22</v>
      </c>
      <c r="BG183" s="126" t="n">
        <v>5717.8</v>
      </c>
      <c r="BH183" s="127" t="n">
        <v>467</v>
      </c>
    </row>
    <row r="184" customFormat="false" ht="12.75" hidden="false" customHeight="false" outlineLevel="0" collapsed="false">
      <c r="BB184" s="202"/>
      <c r="BC184" s="123"/>
      <c r="BD184" s="154"/>
      <c r="BE184" s="125" t="s">
        <v>67</v>
      </c>
      <c r="BF184" s="126" t="n">
        <v>1054.8</v>
      </c>
      <c r="BG184" s="126" t="n">
        <v>611.23</v>
      </c>
      <c r="BH184" s="201" t="n">
        <v>467</v>
      </c>
    </row>
    <row r="185" customFormat="false" ht="12.75" hidden="false" customHeight="false" outlineLevel="0" collapsed="false">
      <c r="BB185" s="202"/>
      <c r="BC185" s="123"/>
      <c r="BD185" s="154" t="s">
        <v>67</v>
      </c>
      <c r="BE185" s="125" t="s">
        <v>62</v>
      </c>
      <c r="BF185" s="126" t="n">
        <v>963.637</v>
      </c>
      <c r="BG185" s="126" t="n">
        <v>550.29</v>
      </c>
      <c r="BH185" s="127" t="n">
        <v>467</v>
      </c>
    </row>
    <row r="186" customFormat="false" ht="12.75" hidden="false" customHeight="false" outlineLevel="0" collapsed="false">
      <c r="BB186" s="202"/>
      <c r="BC186" s="123"/>
      <c r="BD186" s="154"/>
      <c r="BE186" s="125" t="s">
        <v>93</v>
      </c>
      <c r="BF186" s="126"/>
      <c r="BG186" s="126"/>
      <c r="BH186" s="127" t="n">
        <v>467</v>
      </c>
    </row>
    <row r="187" customFormat="false" ht="12.75" hidden="false" customHeight="false" outlineLevel="0" collapsed="false">
      <c r="BB187" s="202"/>
      <c r="BC187" s="123"/>
      <c r="BD187" s="154"/>
      <c r="BE187" s="125" t="s">
        <v>67</v>
      </c>
      <c r="BF187" s="126" t="n">
        <v>83870.7845</v>
      </c>
      <c r="BG187" s="126" t="n">
        <v>51892.25</v>
      </c>
      <c r="BH187" s="127" t="n">
        <v>467</v>
      </c>
    </row>
    <row r="188" customFormat="false" ht="12.75" hidden="false" customHeight="false" outlineLevel="0" collapsed="false">
      <c r="BB188" s="202"/>
      <c r="BC188" s="123"/>
      <c r="BD188" s="124" t="s">
        <v>48</v>
      </c>
      <c r="BE188" s="125" t="s">
        <v>82</v>
      </c>
      <c r="BF188" s="126" t="n">
        <v>177628.7685</v>
      </c>
      <c r="BG188" s="126" t="n">
        <v>114158.77</v>
      </c>
      <c r="BH188" s="127" t="n">
        <v>478</v>
      </c>
    </row>
    <row r="189" customFormat="false" ht="15" hidden="false" customHeight="false" outlineLevel="0" collapsed="false">
      <c r="BB189" s="197" t="s">
        <v>292</v>
      </c>
      <c r="BC189" s="197"/>
      <c r="BD189" s="197"/>
      <c r="BE189" s="199"/>
      <c r="BF189" s="200" t="n">
        <f aca="false">SUM(BF134:BF188)</f>
        <v>2868394.9159</v>
      </c>
      <c r="BG189" s="200" t="n">
        <f aca="false">SUM(BG134:BG188)</f>
        <v>1986093.28</v>
      </c>
      <c r="BH189" s="201"/>
    </row>
    <row r="190" customFormat="false" ht="12.75" hidden="false" customHeight="false" outlineLevel="0" collapsed="false">
      <c r="BB190" s="378" t="s">
        <v>293</v>
      </c>
      <c r="BC190" s="123" t="s">
        <v>89</v>
      </c>
      <c r="BD190" s="124" t="s">
        <v>61</v>
      </c>
      <c r="BE190" s="125" t="s">
        <v>62</v>
      </c>
      <c r="BF190" s="126" t="n">
        <v>90.5154307692308</v>
      </c>
      <c r="BG190" s="126" t="n">
        <v>276.92</v>
      </c>
      <c r="BH190" s="127" t="n">
        <v>466</v>
      </c>
    </row>
    <row r="191" customFormat="false" ht="12.75" hidden="false" customHeight="false" outlineLevel="0" collapsed="false">
      <c r="BB191" s="378"/>
      <c r="BC191" s="123"/>
      <c r="BD191" s="124" t="s">
        <v>48</v>
      </c>
      <c r="BE191" s="125" t="s">
        <v>82</v>
      </c>
      <c r="BF191" s="126"/>
      <c r="BG191" s="126"/>
      <c r="BH191" s="127" t="n">
        <v>466</v>
      </c>
    </row>
    <row r="192" customFormat="false" ht="12.75" hidden="false" customHeight="false" outlineLevel="0" collapsed="false">
      <c r="BB192" s="378"/>
      <c r="BC192" s="123" t="s">
        <v>72</v>
      </c>
      <c r="BD192" s="124" t="s">
        <v>61</v>
      </c>
      <c r="BE192" s="125" t="s">
        <v>62</v>
      </c>
      <c r="BF192" s="126" t="n">
        <v>8555.27</v>
      </c>
      <c r="BG192" s="126"/>
      <c r="BH192" s="127" t="n">
        <v>466</v>
      </c>
    </row>
    <row r="193" customFormat="false" ht="12.75" hidden="false" customHeight="false" outlineLevel="0" collapsed="false">
      <c r="BB193" s="378"/>
      <c r="BC193" s="123"/>
      <c r="BD193" s="124" t="s">
        <v>48</v>
      </c>
      <c r="BE193" s="125" t="s">
        <v>82</v>
      </c>
      <c r="BF193" s="126"/>
      <c r="BG193" s="126"/>
      <c r="BH193" s="127" t="n">
        <v>466</v>
      </c>
    </row>
    <row r="194" customFormat="false" ht="15" hidden="false" customHeight="false" outlineLevel="0" collapsed="false">
      <c r="BB194" s="378"/>
      <c r="BC194" s="197" t="s">
        <v>294</v>
      </c>
      <c r="BD194" s="197"/>
      <c r="BE194" s="199"/>
      <c r="BF194" s="200" t="n">
        <f aca="false">SUM(BF190:BF193)</f>
        <v>8645.78543076923</v>
      </c>
      <c r="BG194" s="200" t="n">
        <f aca="false">SUM(BG190:BG193)</f>
        <v>276.92</v>
      </c>
      <c r="BH194" s="201"/>
    </row>
    <row r="195" customFormat="false" ht="12.75" hidden="false" customHeight="false" outlineLevel="0" collapsed="false">
      <c r="BB195" s="379" t="s">
        <v>295</v>
      </c>
      <c r="BC195" s="377" t="s">
        <v>47</v>
      </c>
      <c r="BD195" s="124" t="s">
        <v>61</v>
      </c>
      <c r="BE195" s="125" t="s">
        <v>62</v>
      </c>
      <c r="BF195" s="126"/>
      <c r="BG195" s="126"/>
      <c r="BH195" s="201" t="n">
        <v>466</v>
      </c>
    </row>
    <row r="196" customFormat="false" ht="12.75" hidden="false" customHeight="false" outlineLevel="0" collapsed="false">
      <c r="BB196" s="379"/>
      <c r="BC196" s="377" t="s">
        <v>55</v>
      </c>
      <c r="BD196" s="124" t="s">
        <v>56</v>
      </c>
      <c r="BE196" s="125" t="s">
        <v>56</v>
      </c>
      <c r="BF196" s="126"/>
      <c r="BG196" s="126"/>
      <c r="BH196" s="127" t="n">
        <v>476</v>
      </c>
    </row>
    <row r="197" customFormat="false" ht="12.75" hidden="false" customHeight="true" outlineLevel="0" collapsed="false">
      <c r="BB197" s="379"/>
      <c r="BC197" s="123" t="s">
        <v>133</v>
      </c>
      <c r="BD197" s="154" t="s">
        <v>134</v>
      </c>
      <c r="BE197" s="125" t="s">
        <v>110</v>
      </c>
      <c r="BF197" s="126"/>
      <c r="BG197" s="126"/>
      <c r="BH197" s="127" t="n">
        <v>476</v>
      </c>
    </row>
    <row r="198" customFormat="false" ht="12.75" hidden="false" customHeight="true" outlineLevel="0" collapsed="false">
      <c r="BB198" s="379"/>
      <c r="BC198" s="123"/>
      <c r="BD198" s="154"/>
      <c r="BE198" s="125" t="s">
        <v>67</v>
      </c>
      <c r="BF198" s="126"/>
      <c r="BG198" s="126"/>
      <c r="BH198" s="127" t="n">
        <v>476</v>
      </c>
    </row>
    <row r="199" customFormat="false" ht="12.75" hidden="false" customHeight="true" outlineLevel="0" collapsed="false">
      <c r="BB199" s="379"/>
      <c r="BC199" s="123"/>
      <c r="BD199" s="154" t="s">
        <v>139</v>
      </c>
      <c r="BE199" s="125" t="s">
        <v>110</v>
      </c>
      <c r="BF199" s="126" t="n">
        <v>1163.82</v>
      </c>
      <c r="BG199" s="126" t="n">
        <v>775.88</v>
      </c>
      <c r="BH199" s="127" t="n">
        <v>476</v>
      </c>
    </row>
    <row r="200" customFormat="false" ht="12.75" hidden="false" customHeight="true" outlineLevel="0" collapsed="false">
      <c r="BB200" s="379"/>
      <c r="BC200" s="123"/>
      <c r="BD200" s="154"/>
      <c r="BE200" s="125" t="s">
        <v>67</v>
      </c>
      <c r="BF200" s="126"/>
      <c r="BG200" s="126"/>
      <c r="BH200" s="127" t="n">
        <v>476</v>
      </c>
    </row>
    <row r="201" customFormat="false" ht="12.75" hidden="false" customHeight="false" outlineLevel="0" collapsed="false">
      <c r="BB201" s="379"/>
      <c r="BC201" s="123"/>
      <c r="BD201" s="154" t="s">
        <v>151</v>
      </c>
      <c r="BE201" s="125" t="s">
        <v>110</v>
      </c>
      <c r="BF201" s="126" t="n">
        <v>3782.4</v>
      </c>
      <c r="BG201" s="126" t="n">
        <v>2521.6</v>
      </c>
      <c r="BH201" s="127" t="n">
        <v>476</v>
      </c>
    </row>
    <row r="202" customFormat="false" ht="12.75" hidden="false" customHeight="true" outlineLevel="0" collapsed="false">
      <c r="BB202" s="379"/>
      <c r="BC202" s="123"/>
      <c r="BD202" s="154"/>
      <c r="BE202" s="125" t="s">
        <v>67</v>
      </c>
      <c r="BF202" s="126" t="n">
        <v>1202.61</v>
      </c>
      <c r="BG202" s="126" t="n">
        <v>801.74</v>
      </c>
      <c r="BH202" s="127" t="n">
        <v>476</v>
      </c>
    </row>
    <row r="203" customFormat="false" ht="12.75" hidden="false" customHeight="false" outlineLevel="0" collapsed="false">
      <c r="BB203" s="379"/>
      <c r="BC203" s="123"/>
      <c r="BD203" s="124" t="s">
        <v>61</v>
      </c>
      <c r="BE203" s="125" t="s">
        <v>62</v>
      </c>
      <c r="BF203" s="126"/>
      <c r="BG203" s="126"/>
      <c r="BH203" s="127" t="n">
        <v>476</v>
      </c>
    </row>
    <row r="204" customFormat="false" ht="12.75" hidden="false" customHeight="false" outlineLevel="0" collapsed="false">
      <c r="BB204" s="379"/>
      <c r="BC204" s="123" t="s">
        <v>72</v>
      </c>
      <c r="BD204" s="124" t="s">
        <v>61</v>
      </c>
      <c r="BE204" s="125" t="s">
        <v>62</v>
      </c>
      <c r="BF204" s="126"/>
      <c r="BG204" s="126"/>
      <c r="BH204" s="127" t="n">
        <v>466</v>
      </c>
    </row>
    <row r="205" customFormat="false" ht="12.75" hidden="false" customHeight="false" outlineLevel="0" collapsed="false">
      <c r="BB205" s="379"/>
      <c r="BC205" s="123"/>
      <c r="BD205" s="124" t="s">
        <v>67</v>
      </c>
      <c r="BE205" s="125" t="s">
        <v>67</v>
      </c>
      <c r="BF205" s="126"/>
      <c r="BG205" s="126"/>
      <c r="BH205" s="127" t="n">
        <v>466</v>
      </c>
    </row>
    <row r="206" customFormat="false" ht="12.75" hidden="false" customHeight="false" outlineLevel="0" collapsed="false">
      <c r="BB206" s="379"/>
      <c r="BC206" s="123"/>
      <c r="BD206" s="124" t="s">
        <v>48</v>
      </c>
      <c r="BE206" s="125" t="s">
        <v>82</v>
      </c>
      <c r="BF206" s="126"/>
      <c r="BG206" s="126"/>
      <c r="BH206" s="127" t="n">
        <v>466</v>
      </c>
    </row>
    <row r="207" customFormat="false" ht="12.75" hidden="false" customHeight="false" outlineLevel="0" collapsed="false">
      <c r="BB207" s="379"/>
      <c r="BC207" s="377" t="s">
        <v>181</v>
      </c>
      <c r="BD207" s="124" t="s">
        <v>67</v>
      </c>
      <c r="BE207" s="125" t="s">
        <v>67</v>
      </c>
      <c r="BF207" s="126" t="n">
        <v>292.95</v>
      </c>
      <c r="BG207" s="126" t="n">
        <v>195.3</v>
      </c>
      <c r="BH207" s="127" t="n">
        <v>466</v>
      </c>
    </row>
    <row r="208" customFormat="false" ht="12.75" hidden="false" customHeight="false" outlineLevel="0" collapsed="false">
      <c r="BB208" s="379"/>
      <c r="BC208" s="123" t="s">
        <v>89</v>
      </c>
      <c r="BD208" s="124" t="s">
        <v>109</v>
      </c>
      <c r="BE208" s="125" t="s">
        <v>110</v>
      </c>
      <c r="BF208" s="126"/>
      <c r="BG208" s="126"/>
      <c r="BH208" s="127" t="n">
        <v>466</v>
      </c>
    </row>
    <row r="209" customFormat="false" ht="12.75" hidden="false" customHeight="false" outlineLevel="0" collapsed="false">
      <c r="BB209" s="379"/>
      <c r="BC209" s="123"/>
      <c r="BD209" s="124" t="s">
        <v>61</v>
      </c>
      <c r="BE209" s="125" t="s">
        <v>62</v>
      </c>
      <c r="BF209" s="126" t="n">
        <v>4773.92</v>
      </c>
      <c r="BG209" s="126" t="n">
        <v>3192.05</v>
      </c>
      <c r="BH209" s="127" t="n">
        <v>466</v>
      </c>
    </row>
    <row r="210" customFormat="false" ht="12.75" hidden="false" customHeight="false" outlineLevel="0" collapsed="false">
      <c r="BB210" s="379"/>
      <c r="BC210" s="123"/>
      <c r="BD210" s="124" t="s">
        <v>67</v>
      </c>
      <c r="BE210" s="125" t="s">
        <v>67</v>
      </c>
      <c r="BF210" s="126" t="n">
        <v>1350</v>
      </c>
      <c r="BG210" s="126" t="n">
        <v>900</v>
      </c>
      <c r="BH210" s="127" t="n">
        <v>466</v>
      </c>
    </row>
    <row r="211" customFormat="false" ht="12.75" hidden="false" customHeight="false" outlineLevel="0" collapsed="false">
      <c r="BB211" s="379"/>
      <c r="BC211" s="123"/>
      <c r="BD211" s="124" t="s">
        <v>48</v>
      </c>
      <c r="BE211" s="125" t="s">
        <v>82</v>
      </c>
      <c r="BF211" s="126" t="n">
        <v>260</v>
      </c>
      <c r="BG211" s="126" t="n">
        <v>182.78</v>
      </c>
      <c r="BH211" s="127" t="n">
        <v>466</v>
      </c>
    </row>
    <row r="212" customFormat="false" ht="15" hidden="false" customHeight="false" outlineLevel="0" collapsed="false">
      <c r="BB212" s="197" t="s">
        <v>296</v>
      </c>
      <c r="BC212" s="197"/>
      <c r="BD212" s="197"/>
      <c r="BE212" s="199"/>
      <c r="BF212" s="200" t="n">
        <f aca="false">SUM(BF195:BF211)</f>
        <v>12825.7</v>
      </c>
      <c r="BG212" s="200" t="n">
        <f aca="false">SUM(BG195:BG211)</f>
        <v>8569.35</v>
      </c>
      <c r="BH212" s="380"/>
    </row>
    <row r="213" customFormat="false" ht="15" hidden="false" customHeight="false" outlineLevel="0" collapsed="false">
      <c r="BB213" s="197" t="s">
        <v>14</v>
      </c>
      <c r="BC213" s="197"/>
      <c r="BD213" s="197"/>
      <c r="BE213" s="197"/>
      <c r="BF213" s="381" t="n">
        <f aca="false">+BF22+BF73+BF133+BF189+BF194+BF212</f>
        <v>4676544.12318069</v>
      </c>
      <c r="BG213" s="381" t="n">
        <f aca="false">+BG22+BG73+BG133+BG189+BG194+BG212</f>
        <v>2643409.11</v>
      </c>
      <c r="BH213" s="382" t="n">
        <f aca="false">+BF213-BG213</f>
        <v>2033135.01318069</v>
      </c>
    </row>
    <row r="214" customFormat="false" ht="15" hidden="false" customHeight="false" outlineLevel="0" collapsed="false">
      <c r="BB214" s="383"/>
      <c r="BC214" s="383"/>
      <c r="BD214" s="383"/>
      <c r="BE214" s="383"/>
      <c r="BF214" s="384"/>
      <c r="BG214" s="384"/>
      <c r="BH214" s="385"/>
    </row>
    <row r="215" customFormat="false" ht="15" hidden="false" customHeight="false" outlineLevel="0" collapsed="false">
      <c r="BB215" s="383"/>
      <c r="BC215" s="383"/>
      <c r="BD215" s="383"/>
      <c r="BE215" s="383"/>
      <c r="BF215" s="384"/>
      <c r="BG215" s="384"/>
      <c r="BH215" s="385"/>
    </row>
    <row r="216" customFormat="false" ht="15" hidden="false" customHeight="false" outlineLevel="0" collapsed="false">
      <c r="BB216" s="383"/>
      <c r="BC216" s="383"/>
      <c r="BD216" s="383"/>
      <c r="BE216" s="383" t="s">
        <v>297</v>
      </c>
      <c r="BF216" s="403"/>
      <c r="BG216" s="404"/>
      <c r="BH216" s="388" t="n">
        <f aca="false">+BF216-BG216</f>
        <v>0</v>
      </c>
    </row>
    <row r="217" customFormat="false" ht="15" hidden="false" customHeight="false" outlineLevel="0" collapsed="false">
      <c r="BB217" s="383"/>
      <c r="BC217" s="383"/>
      <c r="BD217" s="383"/>
      <c r="BE217" s="383"/>
      <c r="BF217" s="387"/>
      <c r="BG217" s="387"/>
      <c r="BH217" s="385"/>
    </row>
    <row r="218" customFormat="false" ht="15" hidden="false" customHeight="false" outlineLevel="0" collapsed="false">
      <c r="BB218" s="383"/>
      <c r="BC218" s="383"/>
      <c r="BD218" s="383"/>
      <c r="BE218" s="383" t="s">
        <v>298</v>
      </c>
      <c r="BF218" s="387" t="n">
        <f aca="false">+BF213-BF216</f>
        <v>4676544.12318069</v>
      </c>
      <c r="BG218" s="387" t="n">
        <f aca="false">+BG213-BG216</f>
        <v>2643409.11</v>
      </c>
      <c r="BH218" s="385"/>
    </row>
    <row r="219" customFormat="false" ht="15" hidden="false" customHeight="false" outlineLevel="0" collapsed="false">
      <c r="BB219" s="383"/>
      <c r="BC219" s="383"/>
      <c r="BD219" s="383"/>
      <c r="BE219" s="383"/>
      <c r="BF219" s="384"/>
      <c r="BG219" s="384"/>
      <c r="BH219" s="389"/>
    </row>
    <row r="220" customFormat="false" ht="15" hidden="false" customHeight="false" outlineLevel="0" collapsed="false">
      <c r="BB220" s="383"/>
      <c r="BC220" s="383"/>
      <c r="BE220" s="383" t="s">
        <v>299</v>
      </c>
      <c r="BF220" s="390"/>
      <c r="BG220" s="391"/>
      <c r="BH220" s="389"/>
    </row>
    <row r="221" customFormat="false" ht="15" hidden="false" customHeight="false" outlineLevel="0" collapsed="false">
      <c r="BB221" s="383"/>
      <c r="BC221" s="383"/>
      <c r="BE221" s="392" t="s">
        <v>300</v>
      </c>
      <c r="BG221" s="384"/>
      <c r="BH221" s="389"/>
    </row>
    <row r="222" customFormat="false" ht="15" hidden="false" customHeight="false" outlineLevel="0" collapsed="false">
      <c r="BB222" s="383"/>
      <c r="BC222" s="383"/>
      <c r="BD222" s="383"/>
      <c r="BE222" s="392" t="s">
        <v>301</v>
      </c>
      <c r="BG222" s="384"/>
      <c r="BH222" s="385"/>
    </row>
    <row r="223" customFormat="false" ht="15" hidden="false" customHeight="false" outlineLevel="0" collapsed="false">
      <c r="BB223" s="383"/>
      <c r="BC223" s="383"/>
      <c r="BD223" s="383"/>
      <c r="BE223" s="383" t="s">
        <v>302</v>
      </c>
      <c r="BF223" s="384"/>
      <c r="BG223" s="384"/>
      <c r="BH223" s="385"/>
    </row>
    <row r="224" customFormat="false" ht="15" hidden="false" customHeight="false" outlineLevel="0" collapsed="false">
      <c r="BB224" s="383"/>
      <c r="BC224" s="383"/>
      <c r="BD224" s="383"/>
      <c r="BE224" s="383"/>
      <c r="BF224" s="393"/>
      <c r="BG224" s="384"/>
      <c r="BH224" s="385"/>
    </row>
    <row r="225" customFormat="false" ht="15" hidden="false" customHeight="false" outlineLevel="0" collapsed="false">
      <c r="BB225" s="383"/>
      <c r="BC225" s="383"/>
      <c r="BH225" s="385"/>
    </row>
    <row r="226" customFormat="false" ht="15" hidden="false" customHeight="false" outlineLevel="0" collapsed="false">
      <c r="BB226" s="383"/>
      <c r="BC226" s="383"/>
      <c r="BH226" s="385"/>
    </row>
    <row r="227" customFormat="false" ht="15" hidden="false" customHeight="false" outlineLevel="0" collapsed="false">
      <c r="BB227" s="383"/>
      <c r="BC227" s="383"/>
      <c r="BE227" s="339" t="s">
        <v>303</v>
      </c>
      <c r="BF227" s="238" t="n">
        <f aca="false">+BF218-BF220</f>
        <v>4676544.12318069</v>
      </c>
      <c r="BG227" s="238" t="n">
        <f aca="false">+BG218+BG221+BG222+BG223</f>
        <v>2643409.11</v>
      </c>
      <c r="BH227" s="385"/>
    </row>
    <row r="228" customFormat="false" ht="15" hidden="false" customHeight="false" outlineLevel="0" collapsed="false">
      <c r="BB228" s="383"/>
      <c r="BC228" s="383"/>
      <c r="BH228" s="385"/>
    </row>
    <row r="229" customFormat="false" ht="15" hidden="false" customHeight="false" outlineLevel="0" collapsed="false">
      <c r="BB229" s="383"/>
      <c r="BC229" s="383"/>
      <c r="BH229" s="385"/>
    </row>
    <row r="230" customFormat="false" ht="15" hidden="false" customHeight="false" outlineLevel="0" collapsed="false">
      <c r="BB230" s="383"/>
      <c r="BC230" s="383"/>
      <c r="BD230" s="383" t="s">
        <v>304</v>
      </c>
      <c r="BE230" s="383" t="s">
        <v>305</v>
      </c>
      <c r="BF230" s="394"/>
      <c r="BG230" s="384"/>
      <c r="BH230" s="385"/>
    </row>
    <row r="231" customFormat="false" ht="15" hidden="false" customHeight="false" outlineLevel="0" collapsed="false">
      <c r="BB231" s="383"/>
      <c r="BC231" s="383"/>
      <c r="BD231" s="383"/>
      <c r="BE231" s="383"/>
      <c r="BF231" s="384" t="s">
        <v>306</v>
      </c>
      <c r="BG231" s="384"/>
      <c r="BH231" s="385"/>
    </row>
    <row r="232" customFormat="false" ht="15" hidden="false" customHeight="false" outlineLevel="0" collapsed="false">
      <c r="BB232" s="383"/>
      <c r="BC232" s="383"/>
      <c r="BD232" s="383"/>
      <c r="BE232" s="383"/>
      <c r="BF232" s="384"/>
      <c r="BG232" s="384"/>
      <c r="BH232" s="385"/>
    </row>
    <row r="233" customFormat="false" ht="15" hidden="false" customHeight="false" outlineLevel="0" collapsed="false">
      <c r="BB233" s="383"/>
      <c r="BC233" s="383"/>
      <c r="BD233" s="383"/>
      <c r="BE233" s="383"/>
      <c r="BF233" s="384"/>
      <c r="BG233" s="384"/>
      <c r="BH233" s="385"/>
    </row>
    <row r="234" customFormat="false" ht="15" hidden="false" customHeight="false" outlineLevel="0" collapsed="false">
      <c r="BB234" s="383"/>
      <c r="BC234" s="383"/>
      <c r="BD234" s="383"/>
      <c r="BE234" s="383"/>
      <c r="BF234" s="395"/>
      <c r="BG234" s="395"/>
      <c r="BH234" s="385"/>
    </row>
    <row r="235" customFormat="false" ht="15" hidden="false" customHeight="false" outlineLevel="0" collapsed="false">
      <c r="BB235" s="383"/>
      <c r="BC235" s="383"/>
      <c r="BD235" s="383"/>
      <c r="BE235" s="383"/>
      <c r="BF235" s="384"/>
      <c r="BG235" s="384"/>
      <c r="BH235" s="385"/>
    </row>
    <row r="236" customFormat="false" ht="15" hidden="false" customHeight="false" outlineLevel="0" collapsed="false">
      <c r="BB236" s="383"/>
      <c r="BC236" s="383"/>
      <c r="BD236" s="383"/>
      <c r="BE236" s="383"/>
      <c r="BF236" s="393"/>
      <c r="BG236" s="384"/>
      <c r="BH236" s="385"/>
    </row>
    <row r="237" customFormat="false" ht="15" hidden="false" customHeight="false" outlineLevel="0" collapsed="false">
      <c r="BB237" s="383"/>
      <c r="BC237" s="383"/>
      <c r="BD237" s="383"/>
      <c r="BE237" s="383"/>
      <c r="BF237" s="384"/>
      <c r="BG237" s="384"/>
      <c r="BH237" s="385"/>
    </row>
    <row r="238" customFormat="false" ht="15" hidden="false" customHeight="false" outlineLevel="0" collapsed="false">
      <c r="BB238" s="383"/>
      <c r="BC238" s="383"/>
      <c r="BD238" s="383"/>
      <c r="BE238" s="383"/>
      <c r="BF238" s="384"/>
      <c r="BG238" s="384"/>
      <c r="BH238" s="385"/>
    </row>
    <row r="239" customFormat="false" ht="15" hidden="false" customHeight="false" outlineLevel="0" collapsed="false">
      <c r="BB239" s="383"/>
      <c r="BC239" s="383"/>
      <c r="BD239" s="383"/>
      <c r="BE239" s="383"/>
      <c r="BF239" s="384"/>
      <c r="BG239" s="384"/>
      <c r="BH239" s="385"/>
    </row>
    <row r="240" customFormat="false" ht="15" hidden="false" customHeight="false" outlineLevel="0" collapsed="false">
      <c r="BD240" s="383"/>
      <c r="BE240" s="383"/>
      <c r="BF240" s="384"/>
      <c r="BG240" s="384"/>
    </row>
    <row r="241" customFormat="false" ht="15" hidden="false" customHeight="false" outlineLevel="0" collapsed="false">
      <c r="BD241" s="383"/>
      <c r="BE241" s="383"/>
      <c r="BF241" s="396" t="n">
        <f aca="false">SUBTOTAL(9,BF5:BF221)</f>
        <v>18706176.4927228</v>
      </c>
      <c r="BG241" s="396" t="n">
        <f aca="false">SUBTOTAL(9,BG5:BG222)</f>
        <v>10573636.44</v>
      </c>
    </row>
  </sheetData>
  <autoFilter ref="BB4:BH213"/>
  <mergeCells count="93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1"/>
    <mergeCell ref="BC8:BC10"/>
    <mergeCell ref="BC11:BC13"/>
    <mergeCell ref="BC15:BC21"/>
    <mergeCell ref="BD15:BD17"/>
    <mergeCell ref="BD18:BD20"/>
    <mergeCell ref="BB23:BB72"/>
    <mergeCell ref="BC23:BC26"/>
    <mergeCell ref="AN24:AQ24"/>
    <mergeCell ref="BC27:BC32"/>
    <mergeCell ref="BC33:BC42"/>
    <mergeCell ref="BD33:BD34"/>
    <mergeCell ref="BD35:BD37"/>
    <mergeCell ref="C36:G36"/>
    <mergeCell ref="BD38:BD39"/>
    <mergeCell ref="BC43:BC45"/>
    <mergeCell ref="BC47:BC58"/>
    <mergeCell ref="BD47:BD49"/>
    <mergeCell ref="BD50:BD51"/>
    <mergeCell ref="BD53:BD55"/>
    <mergeCell ref="BD56:BD57"/>
    <mergeCell ref="BC59:BC72"/>
    <mergeCell ref="BD59:BD61"/>
    <mergeCell ref="BD62:BD64"/>
    <mergeCell ref="BD65:BD68"/>
    <mergeCell ref="BD69:BD71"/>
    <mergeCell ref="BB74:BB132"/>
    <mergeCell ref="BC74:BC79"/>
    <mergeCell ref="BD76:BD78"/>
    <mergeCell ref="BC80:BC90"/>
    <mergeCell ref="BD82:BD84"/>
    <mergeCell ref="BD87:BD88"/>
    <mergeCell ref="BC91:BC102"/>
    <mergeCell ref="BD91:BD92"/>
    <mergeCell ref="BD93:BD94"/>
    <mergeCell ref="BD95:BD97"/>
    <mergeCell ref="BD98:BD99"/>
    <mergeCell ref="BD100:BD101"/>
    <mergeCell ref="BC103:BC106"/>
    <mergeCell ref="BD104:BD105"/>
    <mergeCell ref="BC107:BC108"/>
    <mergeCell ref="BC109:BC120"/>
    <mergeCell ref="BD109:BD110"/>
    <mergeCell ref="BD112:BD115"/>
    <mergeCell ref="BD116:BD118"/>
    <mergeCell ref="AO118:AQ119"/>
    <mergeCell ref="BC121:BC132"/>
    <mergeCell ref="BD124:BD127"/>
    <mergeCell ref="BD128:BD131"/>
    <mergeCell ref="BB134:BB188"/>
    <mergeCell ref="BC134:BC138"/>
    <mergeCell ref="BD136:BD137"/>
    <mergeCell ref="BC139:BC152"/>
    <mergeCell ref="BD141:BD142"/>
    <mergeCell ref="BD143:BD144"/>
    <mergeCell ref="BD145:BD148"/>
    <mergeCell ref="BD149:BD150"/>
    <mergeCell ref="BC153:BC164"/>
    <mergeCell ref="BD153:BD154"/>
    <mergeCell ref="BD155:BD157"/>
    <mergeCell ref="BD158:BD159"/>
    <mergeCell ref="BD160:BD161"/>
    <mergeCell ref="BD162:BD163"/>
    <mergeCell ref="BC165:BC168"/>
    <mergeCell ref="BD166:BD167"/>
    <mergeCell ref="BC170:BC180"/>
    <mergeCell ref="BD173:BD175"/>
    <mergeCell ref="BD176:BD178"/>
    <mergeCell ref="BC181:BC188"/>
    <mergeCell ref="BD182:BD184"/>
    <mergeCell ref="BD185:BD187"/>
    <mergeCell ref="BB190:BB194"/>
    <mergeCell ref="BC190:BC191"/>
    <mergeCell ref="BC192:BC193"/>
    <mergeCell ref="BB195:BB211"/>
    <mergeCell ref="BC197:BC203"/>
    <mergeCell ref="BD197:BD198"/>
    <mergeCell ref="BD199:BD200"/>
    <mergeCell ref="BD201:BD202"/>
    <mergeCell ref="BC204:BC206"/>
    <mergeCell ref="BC208:BC211"/>
  </mergeCells>
  <printOptions headings="false" gridLines="false" gridLinesSet="true" horizontalCentered="false" verticalCentered="false"/>
  <pageMargins left="1.18125" right="0.433333333333333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I2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46" activePane="bottomLeft" state="frozen"/>
      <selection pane="topLeft" activeCell="A1" activeCellId="0" sqref="A1"/>
      <selection pane="bottom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406"/>
      <c r="G3" s="406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ABRIL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ABRIL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35" t="s">
        <v>5</v>
      </c>
      <c r="C4" s="36" t="s">
        <v>6</v>
      </c>
      <c r="E4" s="37" t="s">
        <v>309</v>
      </c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8</v>
      </c>
      <c r="U4" s="40"/>
      <c r="V4" s="40"/>
      <c r="W4" s="40"/>
      <c r="X4" s="40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35"/>
      <c r="C5" s="36"/>
      <c r="D5" s="48"/>
      <c r="E5" s="37"/>
      <c r="F5" s="37"/>
      <c r="G5" s="37"/>
      <c r="H5" s="37"/>
      <c r="I5" s="37"/>
      <c r="J5" s="49" t="s">
        <v>16</v>
      </c>
      <c r="K5" s="50"/>
      <c r="L5" s="50"/>
      <c r="M5" s="50"/>
      <c r="N5" s="51"/>
      <c r="O5" s="52" t="s">
        <v>17</v>
      </c>
      <c r="P5" s="53"/>
      <c r="Q5" s="53"/>
      <c r="R5" s="53"/>
      <c r="S5" s="54"/>
      <c r="T5" s="40"/>
      <c r="U5" s="40"/>
      <c r="V5" s="40"/>
      <c r="W5" s="40"/>
      <c r="X5" s="40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35"/>
      <c r="C6" s="36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398" t="n">
        <v>176</v>
      </c>
      <c r="F7" s="85" t="n">
        <f aca="false">SUMIF($BH$7:$BH$213,B7,$BF$7:$BF$212)</f>
        <v>754702.802360385</v>
      </c>
      <c r="G7" s="85" t="n">
        <f aca="false">SUMIF($BH$7:$BH$213,B7,$BG$7:$BG$212)-95000</f>
        <v>146112.62</v>
      </c>
      <c r="H7" s="86" t="n">
        <f aca="false">+F7-G7</f>
        <v>608590.182360385</v>
      </c>
      <c r="I7" s="87" t="n">
        <f aca="false">+H7*100/F7</f>
        <v>80.639714130778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76</v>
      </c>
      <c r="P7" s="92" t="n">
        <f aca="false">+F7+K7</f>
        <v>754702.802360385</v>
      </c>
      <c r="Q7" s="92" t="n">
        <f aca="false">+G7+L7</f>
        <v>146112.62</v>
      </c>
      <c r="R7" s="92" t="n">
        <f aca="false">+H7+M7</f>
        <v>608590.182360385</v>
      </c>
      <c r="S7" s="93" t="n">
        <f aca="false">+R7*100/P7</f>
        <v>80.639714130778</v>
      </c>
      <c r="T7" s="94" t="n">
        <f aca="false">+E7+MAR!T7</f>
        <v>665</v>
      </c>
      <c r="U7" s="95" t="n">
        <f aca="false">+F7+MAR!U7</f>
        <v>2717701.82334771</v>
      </c>
      <c r="V7" s="407" t="n">
        <f aca="false">+G7+MAR!V7</f>
        <v>535885.34</v>
      </c>
      <c r="W7" s="85" t="n">
        <f aca="false">+U7-V7</f>
        <v>2181816.48334771</v>
      </c>
      <c r="X7" s="96" t="n">
        <f aca="false">+W7*100/U7</f>
        <v>80.281672720818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 t="n">
        <v>609</v>
      </c>
      <c r="BG7" s="108" t="n">
        <v>180</v>
      </c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399" t="n">
        <v>168</v>
      </c>
      <c r="F8" s="85" t="n">
        <f aca="false">SUMIF($BH$7:$BH$213,B8,$BF$7:$BF$212)</f>
        <v>319607.82</v>
      </c>
      <c r="G8" s="85" t="n">
        <f aca="false">SUMIF($BH$7:$BH$213,B8,$BG$7:$BG$212)-31000</f>
        <v>63825.8</v>
      </c>
      <c r="H8" s="115" t="n">
        <f aca="false">+F8-G8</f>
        <v>255782.02</v>
      </c>
      <c r="I8" s="116" t="n">
        <f aca="false">+H8*100/F8</f>
        <v>80.0299629714943</v>
      </c>
      <c r="J8" s="117"/>
      <c r="M8" s="2"/>
      <c r="N8" s="90"/>
      <c r="O8" s="91" t="n">
        <f aca="false">+E8+J8</f>
        <v>168</v>
      </c>
      <c r="P8" s="92" t="n">
        <f aca="false">+F8+K8</f>
        <v>319607.82</v>
      </c>
      <c r="Q8" s="92" t="n">
        <f aca="false">+G8+L8</f>
        <v>63825.8</v>
      </c>
      <c r="R8" s="92" t="n">
        <f aca="false">+H8+M8</f>
        <v>255782.02</v>
      </c>
      <c r="S8" s="93" t="n">
        <f aca="false">+R8*100/P8</f>
        <v>80.0299629714943</v>
      </c>
      <c r="T8" s="94" t="n">
        <f aca="false">+E8+MAR!T8</f>
        <v>419</v>
      </c>
      <c r="U8" s="118" t="n">
        <f aca="false">+F8+MAR!U8</f>
        <v>747169.4961</v>
      </c>
      <c r="V8" s="118" t="n">
        <f aca="false">+G8+MAR!V8</f>
        <v>148007.8</v>
      </c>
      <c r="W8" s="118" t="n">
        <f aca="false">+U8-V8</f>
        <v>599161.6961</v>
      </c>
      <c r="X8" s="96" t="n">
        <f aca="false">+W8*100/U8</f>
        <v>80.1908668953221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 t="n">
        <v>1092.6</v>
      </c>
      <c r="BG8" s="126" t="n">
        <v>432</v>
      </c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399" t="n">
        <v>178</v>
      </c>
      <c r="F9" s="85" t="n">
        <f aca="false">SUMIF($BH$7:$BH$213,B9,$BF$7:$BF$212)</f>
        <v>523314.7895</v>
      </c>
      <c r="G9" s="85" t="n">
        <f aca="false">SUMIF($BH$7:$BH$213,B9,$BG$7:$BG$212)-80000</f>
        <v>103791.58</v>
      </c>
      <c r="H9" s="115" t="n">
        <f aca="false">+F9-G9</f>
        <v>419523.2095</v>
      </c>
      <c r="I9" s="116" t="n">
        <f aca="false">+H9*100/F9</f>
        <v>80.1665112313819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178</v>
      </c>
      <c r="P9" s="92" t="n">
        <f aca="false">+F9+K9</f>
        <v>523314.7895</v>
      </c>
      <c r="Q9" s="92" t="n">
        <f aca="false">+G9+L9</f>
        <v>103791.58</v>
      </c>
      <c r="R9" s="92" t="n">
        <f aca="false">+H9+M9</f>
        <v>419523.2095</v>
      </c>
      <c r="S9" s="93" t="n">
        <f aca="false">+R9*100/P9</f>
        <v>80.1665112313819</v>
      </c>
      <c r="T9" s="94" t="n">
        <f aca="false">+E9+MAR!T9</f>
        <v>802</v>
      </c>
      <c r="U9" s="118" t="n">
        <f aca="false">+F9+MAR!U9</f>
        <v>2147449.72761185</v>
      </c>
      <c r="V9" s="118" t="n">
        <f aca="false">+G9+MAR!V9</f>
        <v>422901.03</v>
      </c>
      <c r="W9" s="118" t="n">
        <f aca="false">+U9-V9</f>
        <v>1724548.69761185</v>
      </c>
      <c r="X9" s="96" t="n">
        <f aca="false">+W9*100/U9</f>
        <v>80.3068251348402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 t="n">
        <v>456.75</v>
      </c>
      <c r="BG9" s="126" t="n">
        <v>135</v>
      </c>
      <c r="BH9" s="127" t="s">
        <v>49</v>
      </c>
    </row>
    <row r="10" customFormat="false" ht="12.75" hidden="false" customHeight="false" outlineLevel="0" collapsed="false">
      <c r="A10" s="80" t="s">
        <v>41</v>
      </c>
      <c r="B10" s="111" t="n">
        <v>462</v>
      </c>
      <c r="C10" s="112" t="s">
        <v>63</v>
      </c>
      <c r="D10" s="134" t="s">
        <v>64</v>
      </c>
      <c r="E10" s="114" t="n">
        <v>149</v>
      </c>
      <c r="F10" s="85" t="n">
        <f aca="false">SUMIF($BH$7:$BH$213,B10,$BF$7:$BF$212)</f>
        <v>6144.79555692308</v>
      </c>
      <c r="G10" s="85" t="n">
        <f aca="false">SUMIF($BH$7:$BH$213,B10,$BG$7:$BG$212)+2000</f>
        <v>4131.85</v>
      </c>
      <c r="H10" s="115" t="n">
        <f aca="false">+F10-G10</f>
        <v>2012.94555692308</v>
      </c>
      <c r="I10" s="116" t="n">
        <f aca="false">+H10*100/F10</f>
        <v>32.7585440113655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149</v>
      </c>
      <c r="P10" s="92" t="n">
        <f aca="false">+F10+K10</f>
        <v>6144.79555692308</v>
      </c>
      <c r="Q10" s="92" t="n">
        <f aca="false">+G10+L10</f>
        <v>4131.85</v>
      </c>
      <c r="R10" s="92" t="n">
        <f aca="false">+H10+M10</f>
        <v>2012.94555692308</v>
      </c>
      <c r="S10" s="93" t="n">
        <f aca="false">+R10*100/P10</f>
        <v>32.7585440113655</v>
      </c>
      <c r="T10" s="94" t="n">
        <f aca="false">+E10+MAR!T10</f>
        <v>869</v>
      </c>
      <c r="U10" s="118" t="n">
        <f aca="false">+F10+MAR!U10</f>
        <v>86548.7306684616</v>
      </c>
      <c r="V10" s="118" t="n">
        <f aca="false">+G10+MAR!V10</f>
        <v>53805.63</v>
      </c>
      <c r="W10" s="118" t="n">
        <f aca="false">+U10-V10</f>
        <v>32743.1006684616</v>
      </c>
      <c r="X10" s="96" t="n">
        <f aca="false">+W10*100/U10</f>
        <v>37.8319825323483</v>
      </c>
      <c r="Y10" s="129"/>
      <c r="AB10" s="130" t="s">
        <v>65</v>
      </c>
      <c r="AC10" s="30" t="s">
        <v>66</v>
      </c>
      <c r="AD10" s="131"/>
      <c r="AE10" s="103"/>
      <c r="AF10" s="2"/>
      <c r="AG10" s="103"/>
      <c r="AH10" s="2"/>
      <c r="AI10" s="103"/>
      <c r="AJ10" s="2"/>
      <c r="AK10" s="2" t="n">
        <f aca="false">SUM(AE10:AJ10)</f>
        <v>0</v>
      </c>
      <c r="AL10" s="2"/>
      <c r="AM10" s="2" t="n">
        <f aca="false">+AK10+AL10</f>
        <v>0</v>
      </c>
      <c r="AN10" s="135"/>
      <c r="AO10" s="99"/>
      <c r="AS10" s="100"/>
      <c r="AT10" s="3"/>
      <c r="AU10" s="3"/>
      <c r="AV10" s="3"/>
      <c r="AW10" s="3"/>
      <c r="AX10" s="3"/>
      <c r="AY10" s="3"/>
      <c r="AZ10" s="133"/>
      <c r="BB10" s="105"/>
      <c r="BC10" s="105"/>
      <c r="BD10" s="124" t="s">
        <v>67</v>
      </c>
      <c r="BE10" s="125" t="s">
        <v>67</v>
      </c>
      <c r="BF10" s="126" t="n">
        <v>1062.5</v>
      </c>
      <c r="BG10" s="126" t="n">
        <v>225</v>
      </c>
      <c r="BH10" s="127" t="s">
        <v>49</v>
      </c>
    </row>
    <row r="11" customFormat="false" ht="13.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14" t="n">
        <f aca="false">269-95</f>
        <v>174</v>
      </c>
      <c r="F11" s="85" t="n">
        <f aca="false">SUMIF($BH$7:$BH$213,B11,$BF$7:$BF$212)</f>
        <v>124310.154584615</v>
      </c>
      <c r="G11" s="85" t="n">
        <f aca="false">SUMIF($BH$7:$BH$213,B11,$BG$7:$BG$212)-11000</f>
        <v>81659.08</v>
      </c>
      <c r="H11" s="115" t="n">
        <f aca="false">+F11-G11</f>
        <v>42651.0745846154</v>
      </c>
      <c r="I11" s="116" t="n">
        <f aca="false">+H11*100/F11</f>
        <v>34.3102095940068</v>
      </c>
      <c r="J11" s="136"/>
      <c r="M11" s="2" t="n">
        <f aca="false">+K11-L11</f>
        <v>0</v>
      </c>
      <c r="N11" s="90"/>
      <c r="O11" s="91" t="n">
        <f aca="false">+E11+J11</f>
        <v>174</v>
      </c>
      <c r="P11" s="92" t="n">
        <f aca="false">+F11+K11</f>
        <v>124310.154584615</v>
      </c>
      <c r="Q11" s="92" t="n">
        <f aca="false">+G11+L11</f>
        <v>81659.08</v>
      </c>
      <c r="R11" s="92" t="n">
        <f aca="false">+H11+M11</f>
        <v>42651.0745846154</v>
      </c>
      <c r="S11" s="93" t="n">
        <f aca="false">+R11*100/P11</f>
        <v>34.3102095940068</v>
      </c>
      <c r="T11" s="94" t="n">
        <f aca="false">+E11+MAR!T11</f>
        <v>1108</v>
      </c>
      <c r="U11" s="118" t="n">
        <f aca="false">+F11+MAR!U11</f>
        <v>555523.3758</v>
      </c>
      <c r="V11" s="118" t="n">
        <f aca="false">+G11+MAR!V11</f>
        <v>348434.26</v>
      </c>
      <c r="W11" s="118" t="n">
        <f aca="false">+U11-V11</f>
        <v>207089.1158</v>
      </c>
      <c r="X11" s="96" t="n">
        <f aca="false">+W11*100/U11</f>
        <v>37.2782001300619</v>
      </c>
      <c r="Y11" s="129"/>
      <c r="Z11" s="265"/>
      <c r="AB11" s="130" t="s">
        <v>70</v>
      </c>
      <c r="AC11" s="30" t="s">
        <v>71</v>
      </c>
      <c r="AD11" s="137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56" t="s">
        <v>18</v>
      </c>
      <c r="AU11" s="57"/>
      <c r="AV11" s="56" t="s">
        <v>19</v>
      </c>
      <c r="AW11" s="56" t="s">
        <v>20</v>
      </c>
      <c r="AX11" s="56" t="s">
        <v>21</v>
      </c>
      <c r="AY11" s="56" t="s">
        <v>22</v>
      </c>
      <c r="AZ11" s="58" t="s">
        <v>23</v>
      </c>
      <c r="BB11" s="105"/>
      <c r="BC11" s="123" t="s">
        <v>72</v>
      </c>
      <c r="BD11" s="124" t="s">
        <v>61</v>
      </c>
      <c r="BE11" s="125" t="s">
        <v>62</v>
      </c>
      <c r="BF11" s="126"/>
      <c r="BG11" s="126"/>
      <c r="BH11" s="127" t="s">
        <v>49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138" t="n">
        <v>95</v>
      </c>
      <c r="F12" s="85" t="n">
        <f aca="false">SUMIF($BH$7:$BH$213,B12,$BF$7:$BF$212)+35000</f>
        <v>39031.4</v>
      </c>
      <c r="G12" s="85" t="n">
        <f aca="false">SUMIF($BH$7:$BH$213,B12,BG12:BG217)-5000</f>
        <v>23801.12</v>
      </c>
      <c r="H12" s="115" t="n">
        <f aca="false">+F12-G12</f>
        <v>15230.28</v>
      </c>
      <c r="I12" s="116" t="n">
        <f aca="false">+H12*100/F12</f>
        <v>39.0205834277018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95</v>
      </c>
      <c r="P12" s="92" t="n">
        <f aca="false">+F12+K12</f>
        <v>39031.4</v>
      </c>
      <c r="Q12" s="92" t="n">
        <f aca="false">+G12+L12</f>
        <v>23801.12</v>
      </c>
      <c r="R12" s="92" t="n">
        <f aca="false">+H12+M12</f>
        <v>15230.28</v>
      </c>
      <c r="S12" s="93" t="n">
        <f aca="false">+R12*100/P12</f>
        <v>39.0205834277018</v>
      </c>
      <c r="T12" s="94" t="n">
        <f aca="false">+E12+MAR!T12</f>
        <v>334</v>
      </c>
      <c r="U12" s="413" t="n">
        <f aca="false">+F12+MAR!U12</f>
        <v>85047.7863</v>
      </c>
      <c r="V12" s="118" t="n">
        <f aca="false">+G12+MAR!V12</f>
        <v>51189.38</v>
      </c>
      <c r="W12" s="139" t="n">
        <f aca="false">+U12-V12</f>
        <v>33858.4063</v>
      </c>
      <c r="X12" s="96" t="n">
        <f aca="false">+W12*100/U12</f>
        <v>39.8110377389094</v>
      </c>
      <c r="Z12" s="97"/>
      <c r="AB12" s="130" t="s">
        <v>75</v>
      </c>
      <c r="AC12" s="30" t="s">
        <v>76</v>
      </c>
      <c r="AD12" s="131"/>
      <c r="AE12" s="2"/>
      <c r="AF12" s="2"/>
      <c r="AG12" s="103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40"/>
      <c r="AO12" s="99"/>
      <c r="AS12" s="100"/>
      <c r="AT12" s="74" t="n">
        <v>670</v>
      </c>
      <c r="AU12" s="75" t="s">
        <v>77</v>
      </c>
      <c r="AV12" s="76"/>
      <c r="AW12" s="77" t="n">
        <f aca="false">SUM(AW13:AW14)</f>
        <v>0</v>
      </c>
      <c r="AX12" s="77" t="n">
        <f aca="false">SUM(AX13:AX14)</f>
        <v>0</v>
      </c>
      <c r="AY12" s="77" t="n">
        <f aca="false">SUM(AY13:AY14)</f>
        <v>0</v>
      </c>
      <c r="AZ12" s="141" t="n">
        <f aca="false">+AV12+AW12-AX12</f>
        <v>0</v>
      </c>
      <c r="BB12" s="105"/>
      <c r="BC12" s="105"/>
      <c r="BD12" s="124" t="s">
        <v>67</v>
      </c>
      <c r="BE12" s="125" t="s">
        <v>67</v>
      </c>
      <c r="BF12" s="126"/>
      <c r="BG12" s="126"/>
      <c r="BH12" s="127" t="s">
        <v>42</v>
      </c>
    </row>
    <row r="13" customFormat="false" ht="12.75" hidden="false" customHeight="false" outlineLevel="0" collapsed="false">
      <c r="A13" s="142"/>
      <c r="B13" s="111"/>
      <c r="C13" s="143" t="s">
        <v>78</v>
      </c>
      <c r="D13" s="134"/>
      <c r="E13" s="144"/>
      <c r="F13" s="145" t="n">
        <f aca="false">SUM(F7:F12)</f>
        <v>1767111.76200192</v>
      </c>
      <c r="G13" s="145" t="n">
        <f aca="false">SUM(G7:G12)</f>
        <v>423322.05</v>
      </c>
      <c r="H13" s="145" t="n">
        <f aca="false">SUM(H7:H12)</f>
        <v>1343789.71200192</v>
      </c>
      <c r="I13" s="116" t="n">
        <f aca="false">+H13*100/F13</f>
        <v>76.044409917773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767111.76200192</v>
      </c>
      <c r="Q13" s="145" t="n">
        <f aca="false">SUM(Q7:Q12)</f>
        <v>423322.05</v>
      </c>
      <c r="R13" s="145" t="n">
        <f aca="false">SUM(R7:R12)</f>
        <v>1343789.71200192</v>
      </c>
      <c r="S13" s="93" t="n">
        <f aca="false">+R13*100/P13</f>
        <v>76.044409917773</v>
      </c>
      <c r="T13" s="144"/>
      <c r="U13" s="147" t="n">
        <f aca="false">SUM(U7:U12)</f>
        <v>6339440.93982803</v>
      </c>
      <c r="V13" s="147" t="n">
        <f aca="false">SUM(V7:V12)</f>
        <v>1560223.44</v>
      </c>
      <c r="W13" s="148" t="n">
        <f aca="false">SUM(W7:W12)</f>
        <v>4779217.49982803</v>
      </c>
      <c r="X13" s="96" t="n">
        <f aca="false">+W13*100/U13</f>
        <v>75.3886272494823</v>
      </c>
      <c r="Z13" s="97"/>
      <c r="AB13" s="130" t="s">
        <v>79</v>
      </c>
      <c r="AC13" s="30" t="s">
        <v>80</v>
      </c>
      <c r="AD13" s="131"/>
      <c r="AE13" s="2"/>
      <c r="AF13" s="2"/>
      <c r="AG13" s="103"/>
      <c r="AH13" s="2"/>
      <c r="AI13" s="103"/>
      <c r="AJ13" s="10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101" t="s">
        <v>81</v>
      </c>
      <c r="AU13" s="3"/>
      <c r="AV13" s="102"/>
      <c r="AW13" s="103"/>
      <c r="AX13" s="103"/>
      <c r="AY13" s="24" t="n">
        <f aca="false">+AW13-AX13</f>
        <v>0</v>
      </c>
      <c r="AZ13" s="149" t="n">
        <f aca="false">+AV13+AY13</f>
        <v>0</v>
      </c>
      <c r="BB13" s="105"/>
      <c r="BC13" s="105"/>
      <c r="BD13" s="124" t="s">
        <v>48</v>
      </c>
      <c r="BE13" s="125" t="s">
        <v>82</v>
      </c>
      <c r="BF13" s="126"/>
      <c r="BG13" s="126"/>
      <c r="BH13" s="127" t="s">
        <v>49</v>
      </c>
    </row>
    <row r="14" customFormat="false" ht="12.75" hidden="false" customHeight="false" outlineLevel="0" collapsed="false">
      <c r="A14" s="80" t="s">
        <v>41</v>
      </c>
      <c r="B14" s="111" t="n">
        <v>469</v>
      </c>
      <c r="C14" s="112" t="s">
        <v>83</v>
      </c>
      <c r="D14" s="134"/>
      <c r="E14" s="144"/>
      <c r="F14" s="85" t="n">
        <f aca="false">SUMIF($BH$7:$BH$213,B14,$BF$7:$BF$212)</f>
        <v>0</v>
      </c>
      <c r="G14" s="85" t="n">
        <f aca="false">SUMIF($BH$7:$BH$213,B14,$BG$7:$BG$212)</f>
        <v>0</v>
      </c>
      <c r="H14" s="150"/>
      <c r="I14" s="116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MAR!U14</f>
        <v>0</v>
      </c>
      <c r="V14" s="118" t="n">
        <f aca="false">+G14+MAR!V14</f>
        <v>0</v>
      </c>
      <c r="W14" s="85" t="n">
        <f aca="false">+U14-V14</f>
        <v>0</v>
      </c>
      <c r="X14" s="96" t="e">
        <f aca="false">+W14*100/U14</f>
        <v>#DIV/0!</v>
      </c>
      <c r="Z14" s="97"/>
      <c r="AB14" s="130" t="s">
        <v>84</v>
      </c>
      <c r="AC14" s="30" t="s">
        <v>85</v>
      </c>
      <c r="AD14" s="131"/>
      <c r="AE14" s="2"/>
      <c r="AF14" s="2"/>
      <c r="AG14" s="103"/>
      <c r="AH14" s="2"/>
      <c r="AI14" s="103"/>
      <c r="AJ14" s="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3"/>
      <c r="AU14" s="3"/>
      <c r="AV14" s="3"/>
      <c r="AW14" s="3"/>
      <c r="AX14" s="3"/>
      <c r="AY14" s="3"/>
      <c r="AZ14" s="133"/>
      <c r="BB14" s="105"/>
      <c r="BC14" s="123" t="s">
        <v>86</v>
      </c>
      <c r="BD14" s="124" t="s">
        <v>48</v>
      </c>
      <c r="BE14" s="125" t="s">
        <v>82</v>
      </c>
      <c r="BF14" s="126"/>
      <c r="BG14" s="126"/>
      <c r="BH14" s="127" t="n">
        <v>463</v>
      </c>
    </row>
    <row r="15" customFormat="false" ht="13.5" hidden="false" customHeight="false" outlineLevel="0" collapsed="false">
      <c r="A15" s="80" t="s">
        <v>41</v>
      </c>
      <c r="B15" s="111" t="n">
        <v>466</v>
      </c>
      <c r="C15" s="112" t="s">
        <v>87</v>
      </c>
      <c r="D15" s="134"/>
      <c r="E15" s="144"/>
      <c r="F15" s="85" t="n">
        <f aca="false">SUMIF($BH$7:$BH$213,B15,$BF$7:$BF$212)</f>
        <v>20660.73</v>
      </c>
      <c r="G15" s="85" t="n">
        <f aca="false">SUMIF($BH$7:$BH$213,B15,$BG$7:$BG$212)+5000</f>
        <v>13739.99</v>
      </c>
      <c r="H15" s="115" t="n">
        <f aca="false">+F15-G15</f>
        <v>6920.74</v>
      </c>
      <c r="I15" s="116" t="n">
        <f aca="false">+H15*100/F15</f>
        <v>33.4970739175237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20660.73</v>
      </c>
      <c r="Q15" s="92" t="n">
        <f aca="false">+G15+L15</f>
        <v>13739.99</v>
      </c>
      <c r="R15" s="92" t="n">
        <f aca="false">+H15+M15</f>
        <v>6920.74</v>
      </c>
      <c r="S15" s="93" t="n">
        <f aca="false">+R15*100/P15</f>
        <v>33.4970739175237</v>
      </c>
      <c r="T15" s="144"/>
      <c r="U15" s="118" t="n">
        <f aca="false">+F15+MAR!U15</f>
        <v>48897.3836</v>
      </c>
      <c r="V15" s="118" t="n">
        <f aca="false">+G15+MAR!V15</f>
        <v>31993.74</v>
      </c>
      <c r="W15" s="139" t="n">
        <f aca="false">+U15-V15</f>
        <v>16903.6436</v>
      </c>
      <c r="X15" s="96" t="n">
        <f aca="false">+W15*100/U15</f>
        <v>34.5696279749414</v>
      </c>
      <c r="Z15" s="97"/>
      <c r="AB15" s="130" t="s">
        <v>88</v>
      </c>
      <c r="AC15" s="30" t="s">
        <v>74</v>
      </c>
      <c r="AD15" s="131"/>
      <c r="AE15" s="2"/>
      <c r="AF15" s="2"/>
      <c r="AG15" s="103"/>
      <c r="AH15" s="2"/>
      <c r="AI15" s="2"/>
      <c r="AJ15" s="103"/>
      <c r="AK15" s="2" t="n">
        <f aca="false">SUM(AE15:AJ15)</f>
        <v>0</v>
      </c>
      <c r="AL15" s="2"/>
      <c r="AM15" s="2" t="n">
        <f aca="false">+AK15+AL15</f>
        <v>0</v>
      </c>
      <c r="AN15" s="140"/>
      <c r="AO15" s="99"/>
      <c r="AS15" s="151"/>
      <c r="AT15" s="152"/>
      <c r="AU15" s="152"/>
      <c r="AV15" s="152"/>
      <c r="AW15" s="152"/>
      <c r="AX15" s="152"/>
      <c r="AY15" s="152"/>
      <c r="AZ15" s="153"/>
      <c r="BB15" s="105"/>
      <c r="BC15" s="123" t="s">
        <v>89</v>
      </c>
      <c r="BD15" s="154" t="s">
        <v>61</v>
      </c>
      <c r="BE15" s="125" t="s">
        <v>62</v>
      </c>
      <c r="BF15" s="126" t="n">
        <v>125639.3483</v>
      </c>
      <c r="BG15" s="126" t="n">
        <v>30200.4</v>
      </c>
      <c r="BH15" s="127" t="s">
        <v>49</v>
      </c>
    </row>
    <row r="16" customFormat="false" ht="13.5" hidden="false" customHeight="false" outlineLevel="0" collapsed="false">
      <c r="A16" s="142"/>
      <c r="B16" s="111"/>
      <c r="C16" s="155" t="s">
        <v>90</v>
      </c>
      <c r="D16" s="134"/>
      <c r="E16" s="144"/>
      <c r="F16" s="145" t="n">
        <f aca="false">SUM(F13:F15)</f>
        <v>1787772.49200192</v>
      </c>
      <c r="G16" s="145" t="n">
        <f aca="false">SUM(G13:G15)</f>
        <v>437062.04</v>
      </c>
      <c r="H16" s="145" t="n">
        <f aca="false">SUM(H13:H15)</f>
        <v>1350710.45200192</v>
      </c>
      <c r="I16" s="116" t="n">
        <f aca="false">+H16*100/F16</f>
        <v>75.5527036043281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787772.49200192</v>
      </c>
      <c r="Q16" s="145" t="n">
        <f aca="false">SUM(Q13:Q15)</f>
        <v>437062.04</v>
      </c>
      <c r="R16" s="145" t="n">
        <f aca="false">SUM(R13:R15)</f>
        <v>1350710.45200192</v>
      </c>
      <c r="S16" s="93" t="n">
        <f aca="false">+R16*100/P16</f>
        <v>75.5527036043281</v>
      </c>
      <c r="T16" s="144"/>
      <c r="U16" s="147" t="n">
        <f aca="false">SUM(U13:U15)</f>
        <v>6388338.32342803</v>
      </c>
      <c r="V16" s="147" t="n">
        <f aca="false">SUM(V13:V15)</f>
        <v>1592217.18</v>
      </c>
      <c r="W16" s="148" t="n">
        <f aca="false">SUM(W13:W15)</f>
        <v>4796121.14342803</v>
      </c>
      <c r="X16" s="96" t="n">
        <f aca="false">+W16*100/U16</f>
        <v>75.0761919705968</v>
      </c>
      <c r="AB16" s="130" t="s">
        <v>91</v>
      </c>
      <c r="AC16" s="30" t="s">
        <v>92</v>
      </c>
      <c r="AD16" s="131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9"/>
      <c r="BB16" s="105"/>
      <c r="BC16" s="105"/>
      <c r="BD16" s="154"/>
      <c r="BE16" s="125" t="s">
        <v>93</v>
      </c>
      <c r="BF16" s="126"/>
      <c r="BG16" s="126"/>
      <c r="BH16" s="127" t="s">
        <v>42</v>
      </c>
    </row>
    <row r="17" customFormat="false" ht="12.7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14" t="n">
        <v>156</v>
      </c>
      <c r="F17" s="85" t="n">
        <f aca="false">SUMIF($BH$7:$BH$213,B17,$BF$7:$BF$212)</f>
        <v>44588.61</v>
      </c>
      <c r="G17" s="85" t="n">
        <f aca="false">SUMIF($BH$7:$BH$213,B17,$BG$7:$BG$212)+15000</f>
        <v>29706</v>
      </c>
      <c r="H17" s="115" t="n">
        <f aca="false">+F17-G17</f>
        <v>14882.61</v>
      </c>
      <c r="I17" s="116" t="n">
        <f aca="false">+H17*100/F17</f>
        <v>33.3776047291001</v>
      </c>
      <c r="J17" s="136"/>
      <c r="M17" s="2" t="n">
        <f aca="false">+K17-L17</f>
        <v>0</v>
      </c>
      <c r="N17" s="90"/>
      <c r="O17" s="91" t="n">
        <f aca="false">+E17+J17</f>
        <v>156</v>
      </c>
      <c r="P17" s="92" t="n">
        <f aca="false">+F17+K17</f>
        <v>44588.61</v>
      </c>
      <c r="Q17" s="92" t="n">
        <f aca="false">+G17+L17</f>
        <v>29706</v>
      </c>
      <c r="R17" s="92" t="n">
        <f aca="false">+H17+M17</f>
        <v>14882.61</v>
      </c>
      <c r="S17" s="93" t="n">
        <f aca="false">+R17*100/P17</f>
        <v>33.3776047291001</v>
      </c>
      <c r="T17" s="94" t="n">
        <f aca="false">+E17+MAR!T17</f>
        <v>853</v>
      </c>
      <c r="U17" s="118" t="n">
        <f aca="false">+F17+MAR!U17</f>
        <v>460547.908653846</v>
      </c>
      <c r="V17" s="118" t="n">
        <f aca="false">+G17+MAR!V17</f>
        <v>314253.52</v>
      </c>
      <c r="W17" s="85" t="n">
        <f aca="false">+U17-V17</f>
        <v>146294.388653846</v>
      </c>
      <c r="X17" s="96" t="n">
        <f aca="false">+W17*100/U17</f>
        <v>31.7652921454916</v>
      </c>
      <c r="AB17" s="156" t="s">
        <v>94</v>
      </c>
      <c r="AC17" s="157" t="s">
        <v>52</v>
      </c>
      <c r="AD17" s="158"/>
      <c r="AE17" s="159" t="n">
        <f aca="false">590090.84-34904.39</f>
        <v>555186.45</v>
      </c>
      <c r="AF17" s="160" t="n">
        <f aca="false">+(AE17*100)/$AE$23</f>
        <v>94.0849124178915</v>
      </c>
      <c r="AG17" s="161"/>
      <c r="AH17" s="162" t="e">
        <f aca="false">+(AG17*100)/$AG$24</f>
        <v>#DIV/0!</v>
      </c>
      <c r="AI17" s="161"/>
      <c r="AJ17" s="163"/>
      <c r="AK17" s="159" t="n">
        <f aca="false">+AE17+AG17+AI17+AJ17</f>
        <v>555186.45</v>
      </c>
      <c r="AL17" s="159"/>
      <c r="AM17" s="164" t="n">
        <f aca="false">+AK17+AL17</f>
        <v>555186.45</v>
      </c>
      <c r="AN17" s="140"/>
      <c r="AO17" s="99"/>
      <c r="BB17" s="105"/>
      <c r="BC17" s="105"/>
      <c r="BD17" s="154"/>
      <c r="BE17" s="125" t="s">
        <v>67</v>
      </c>
      <c r="BF17" s="126" t="n">
        <v>456.75</v>
      </c>
      <c r="BG17" s="126" t="n">
        <v>135</v>
      </c>
      <c r="BH17" s="127" t="s">
        <v>42</v>
      </c>
    </row>
    <row r="18" customFormat="false" ht="12.75" hidden="false" customHeight="false" outlineLevel="0" collapsed="false">
      <c r="A18" s="80" t="s">
        <v>41</v>
      </c>
      <c r="B18" s="111" t="n">
        <v>476</v>
      </c>
      <c r="C18" s="112" t="s">
        <v>95</v>
      </c>
      <c r="D18" s="134"/>
      <c r="E18" s="144"/>
      <c r="F18" s="85" t="n">
        <f aca="false">SUMIF($BH$7:$BH$213,B18,$BF$7:$BF$212)</f>
        <v>9349.35</v>
      </c>
      <c r="G18" s="85" t="n">
        <f aca="false">SUMIF($BH$7:$BH$213,B18,$BG$7:$BG$212)</f>
        <v>6232.9</v>
      </c>
      <c r="H18" s="115" t="n">
        <f aca="false">+F18-G18</f>
        <v>3116.45</v>
      </c>
      <c r="I18" s="116" t="n">
        <f aca="false">+H18*100/F18</f>
        <v>33.3333333333333</v>
      </c>
      <c r="J18" s="136"/>
      <c r="M18" s="2"/>
      <c r="N18" s="90"/>
      <c r="O18" s="91"/>
      <c r="P18" s="92" t="n">
        <f aca="false">+F18+K18</f>
        <v>9349.35</v>
      </c>
      <c r="Q18" s="92" t="n">
        <f aca="false">+G18+L18</f>
        <v>6232.9</v>
      </c>
      <c r="R18" s="92" t="n">
        <f aca="false">+H18+M18</f>
        <v>3116.45</v>
      </c>
      <c r="S18" s="93" t="n">
        <f aca="false">+R18*100/P18</f>
        <v>33.3333333333333</v>
      </c>
      <c r="T18" s="144"/>
      <c r="U18" s="118" t="n">
        <f aca="false">+F18+MAR!U18</f>
        <v>34103.68</v>
      </c>
      <c r="V18" s="118" t="n">
        <f aca="false">+G18+MAR!V18</f>
        <v>22989.12</v>
      </c>
      <c r="W18" s="118" t="n">
        <f aca="false">+U18-V18</f>
        <v>11114.56</v>
      </c>
      <c r="X18" s="96" t="n">
        <f aca="false">+W18*100/U18</f>
        <v>32.590500497307</v>
      </c>
      <c r="AB18" s="156" t="s">
        <v>96</v>
      </c>
      <c r="AC18" s="165" t="s">
        <v>97</v>
      </c>
      <c r="AD18" s="166"/>
      <c r="AE18" s="167"/>
      <c r="AF18" s="168" t="n">
        <f aca="false">+(AE18*100)/$AE$23</f>
        <v>0</v>
      </c>
      <c r="AG18" s="169"/>
      <c r="AH18" s="168" t="e">
        <f aca="false">+(AG18*100)/$AG$24</f>
        <v>#DIV/0!</v>
      </c>
      <c r="AI18" s="169"/>
      <c r="AJ18" s="170"/>
      <c r="AK18" s="167" t="n">
        <f aca="false">+AE18+AG18+AI18+AJ18</f>
        <v>0</v>
      </c>
      <c r="AL18" s="167"/>
      <c r="AM18" s="171" t="n">
        <f aca="false">+AK18+AL18</f>
        <v>0</v>
      </c>
      <c r="AN18" s="140"/>
      <c r="AO18" s="99"/>
      <c r="BB18" s="105"/>
      <c r="BC18" s="105"/>
      <c r="BD18" s="154" t="s">
        <v>67</v>
      </c>
      <c r="BE18" s="125" t="s">
        <v>62</v>
      </c>
      <c r="BF18" s="126" t="n">
        <v>714</v>
      </c>
      <c r="BG18" s="126" t="n">
        <v>180</v>
      </c>
      <c r="BH18" s="127" t="s">
        <v>42</v>
      </c>
    </row>
    <row r="19" s="142" customFormat="true" ht="13.5" hidden="false" customHeight="false" outlineLevel="0" collapsed="false">
      <c r="B19" s="111" t="n">
        <v>479</v>
      </c>
      <c r="C19" s="112" t="s">
        <v>98</v>
      </c>
      <c r="D19" s="172"/>
      <c r="E19" s="173"/>
      <c r="F19" s="85" t="n">
        <f aca="false">SUMIF($BH$7:$BH$213,B19,$BF$7:$BF$212)</f>
        <v>0</v>
      </c>
      <c r="G19" s="85" t="n">
        <f aca="false">SUMIF($BH$7:$BH$213,B19,$BG$7:$BG$212)</f>
        <v>0</v>
      </c>
      <c r="H19" s="174"/>
      <c r="I19" s="116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MAR!U19</f>
        <v>0</v>
      </c>
      <c r="V19" s="118" t="n">
        <f aca="false">+G19+MAR!V19</f>
        <v>0</v>
      </c>
      <c r="W19" s="139" t="n">
        <f aca="false">+U19-V19</f>
        <v>0</v>
      </c>
      <c r="X19" s="96" t="e">
        <f aca="false">+W19*100/U19</f>
        <v>#DIV/0!</v>
      </c>
      <c r="AB19" s="156" t="s">
        <v>99</v>
      </c>
      <c r="AC19" s="175" t="s">
        <v>58</v>
      </c>
      <c r="AD19" s="176"/>
      <c r="AE19" s="177" t="n">
        <f aca="false">34515.81+388.58</f>
        <v>34904.39</v>
      </c>
      <c r="AF19" s="178" t="n">
        <f aca="false">+(AE19*100)/$AE$23</f>
        <v>5.91508758210855</v>
      </c>
      <c r="AG19" s="179"/>
      <c r="AH19" s="178" t="e">
        <f aca="false">+(AG19*100)/$AG$24</f>
        <v>#DIV/0!</v>
      </c>
      <c r="AI19" s="177"/>
      <c r="AJ19" s="180"/>
      <c r="AK19" s="177" t="n">
        <f aca="false">+AE19+AG19+AI19+AJ19</f>
        <v>34904.39</v>
      </c>
      <c r="AL19" s="177"/>
      <c r="AM19" s="181" t="n">
        <f aca="false">+AK19+AL19</f>
        <v>34904.39</v>
      </c>
      <c r="AN19" s="140"/>
      <c r="AO19" s="182"/>
      <c r="AZ19" s="97"/>
      <c r="BB19" s="105"/>
      <c r="BC19" s="105"/>
      <c r="BD19" s="154"/>
      <c r="BE19" s="125" t="s">
        <v>93</v>
      </c>
      <c r="BF19" s="126"/>
      <c r="BG19" s="126"/>
      <c r="BH19" s="127" t="s">
        <v>42</v>
      </c>
    </row>
    <row r="20" s="142" customFormat="true" ht="12.75" hidden="false" customHeight="false" outlineLevel="0" collapsed="false">
      <c r="B20" s="111"/>
      <c r="C20" s="155" t="s">
        <v>100</v>
      </c>
      <c r="D20" s="134"/>
      <c r="E20" s="144"/>
      <c r="F20" s="145" t="n">
        <f aca="false">SUM(F17:F19)</f>
        <v>53937.96</v>
      </c>
      <c r="G20" s="145" t="n">
        <f aca="false">SUM(G17:G19)</f>
        <v>35938.9</v>
      </c>
      <c r="H20" s="145" t="n">
        <f aca="false">SUM(H17:H19)</f>
        <v>17999.06</v>
      </c>
      <c r="I20" s="116" t="n">
        <f aca="false">+H20*100/F20</f>
        <v>33.3699309354673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53937.96</v>
      </c>
      <c r="Q20" s="145" t="n">
        <f aca="false">SUM(Q17:Q19)</f>
        <v>35938.9</v>
      </c>
      <c r="R20" s="145" t="n">
        <f aca="false">SUM(R17:R19)</f>
        <v>17999.06</v>
      </c>
      <c r="S20" s="93" t="n">
        <f aca="false">+R20*100/P20</f>
        <v>33.3699309354673</v>
      </c>
      <c r="T20" s="144"/>
      <c r="U20" s="147" t="n">
        <f aca="false">SUM(U17:U19)</f>
        <v>494651.588653846</v>
      </c>
      <c r="V20" s="147" t="n">
        <f aca="false">SUM(V17:V19)</f>
        <v>337242.64</v>
      </c>
      <c r="W20" s="148" t="n">
        <f aca="false">SUM(W17:W19)</f>
        <v>157408.948653846</v>
      </c>
      <c r="X20" s="96" t="n">
        <f aca="false">+W20*100/U20</f>
        <v>31.8221860122236</v>
      </c>
      <c r="AB20" s="55"/>
      <c r="AC20" s="97"/>
      <c r="AD20" s="121"/>
      <c r="AE20" s="3"/>
      <c r="AF20" s="98" t="n">
        <f aca="false">SUM(AF17:AF19)</f>
        <v>100</v>
      </c>
      <c r="AG20" s="3"/>
      <c r="AH20" s="9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83"/>
      <c r="AO20" s="182"/>
      <c r="AZ20" s="97"/>
      <c r="BB20" s="105"/>
      <c r="BC20" s="105"/>
      <c r="BD20" s="154"/>
      <c r="BE20" s="125" t="s">
        <v>67</v>
      </c>
      <c r="BF20" s="126" t="n">
        <v>19103.26055</v>
      </c>
      <c r="BG20" s="126" t="n">
        <v>3937.5</v>
      </c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841710.45200192</v>
      </c>
      <c r="G21" s="184" t="n">
        <f aca="false">+G16+G20</f>
        <v>473000.94</v>
      </c>
      <c r="H21" s="184" t="n">
        <f aca="false">+H16+H20</f>
        <v>1368709.51200192</v>
      </c>
      <c r="I21" s="116" t="n">
        <f aca="false">+H21*100/F21</f>
        <v>74.3173016428369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841710.45200192</v>
      </c>
      <c r="Q21" s="184" t="n">
        <f aca="false">+Q16+Q20</f>
        <v>473000.94</v>
      </c>
      <c r="R21" s="184" t="n">
        <f aca="false">+R16+R20</f>
        <v>1368709.51200192</v>
      </c>
      <c r="S21" s="93" t="n">
        <f aca="false">+R21*100/P21</f>
        <v>74.3173016428369</v>
      </c>
      <c r="T21" s="144"/>
      <c r="U21" s="186" t="n">
        <f aca="false">+U16+U20</f>
        <v>6882989.91208187</v>
      </c>
      <c r="V21" s="186" t="n">
        <f aca="false">+V16+V20</f>
        <v>1929459.82</v>
      </c>
      <c r="W21" s="187" t="n">
        <f aca="false">+W16+W20</f>
        <v>4953530.09208188</v>
      </c>
      <c r="X21" s="96" t="n">
        <f aca="false">+W21*100/U21</f>
        <v>71.9677081523369</v>
      </c>
      <c r="AB21" s="130" t="s">
        <v>102</v>
      </c>
      <c r="AC21" s="29"/>
      <c r="AD21" s="188" t="n">
        <f aca="false">SUM(AD9:AD19)</f>
        <v>0</v>
      </c>
      <c r="AE21" s="189" t="n">
        <f aca="false">SUM(AE9:AE19)</f>
        <v>590090.84</v>
      </c>
      <c r="AF21" s="189"/>
      <c r="AG21" s="189" t="n">
        <f aca="false">SUM(AG9:AG19)</f>
        <v>0</v>
      </c>
      <c r="AH21" s="189"/>
      <c r="AI21" s="189" t="n">
        <f aca="false">SUM(AI9:AI19)</f>
        <v>0</v>
      </c>
      <c r="AJ21" s="189" t="n">
        <f aca="false">SUM(AJ9:AJ19)</f>
        <v>0</v>
      </c>
      <c r="AK21" s="190" t="n">
        <f aca="false">SUM(AK9:AK19)</f>
        <v>590090.84</v>
      </c>
      <c r="AL21" s="189" t="n">
        <f aca="false">SUM(AL9:AL19)</f>
        <v>0</v>
      </c>
      <c r="AM21" s="189" t="n">
        <f aca="false">SUM(AM9:AM19)</f>
        <v>590090.84</v>
      </c>
      <c r="AN21" s="191" t="n">
        <f aca="false">SUM(AN9:AN19)</f>
        <v>0</v>
      </c>
      <c r="AO21" s="182"/>
      <c r="AZ21" s="97"/>
      <c r="BB21" s="105"/>
      <c r="BC21" s="105"/>
      <c r="BD21" s="124" t="s">
        <v>48</v>
      </c>
      <c r="BE21" s="125" t="s">
        <v>82</v>
      </c>
      <c r="BF21" s="126" t="n">
        <v>28304.27</v>
      </c>
      <c r="BG21" s="126" t="n">
        <v>6664.5</v>
      </c>
      <c r="BH21" s="127" t="s">
        <v>49</v>
      </c>
    </row>
    <row r="22" customFormat="false" ht="16.5" hidden="false" customHeight="false" outlineLevel="0" collapsed="false">
      <c r="A22" s="80" t="s">
        <v>41</v>
      </c>
      <c r="B22" s="111" t="n">
        <v>480</v>
      </c>
      <c r="C22" s="112" t="s">
        <v>103</v>
      </c>
      <c r="D22" s="134" t="s">
        <v>104</v>
      </c>
      <c r="E22" s="144"/>
      <c r="F22" s="85" t="n">
        <f aca="false">SUMIF($BH$7:$BH$213,B22,$BF$7:$BF$212)</f>
        <v>151251.63</v>
      </c>
      <c r="G22" s="85" t="n">
        <f aca="false">SUMIF($BH$7:$BH$213,B22,$BG$7:$BG$212)</f>
        <v>120520.09</v>
      </c>
      <c r="H22" s="115" t="n">
        <f aca="false">+F22-G22</f>
        <v>30731.54</v>
      </c>
      <c r="I22" s="116" t="n">
        <f aca="false">+H22*100/F22</f>
        <v>20.3181545878216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151251.63</v>
      </c>
      <c r="Q22" s="92" t="n">
        <f aca="false">+G22+L22</f>
        <v>120520.09</v>
      </c>
      <c r="R22" s="92" t="n">
        <f aca="false">+P22-Q22</f>
        <v>30731.54</v>
      </c>
      <c r="S22" s="93" t="n">
        <f aca="false">+R22*100/P22</f>
        <v>20.3181545878216</v>
      </c>
      <c r="T22" s="144"/>
      <c r="U22" s="118" t="n">
        <f aca="false">+F22+MAR!U22</f>
        <v>1076827.0173</v>
      </c>
      <c r="V22" s="118" t="n">
        <f aca="false">+G22+MAR!V22</f>
        <v>838147.69</v>
      </c>
      <c r="W22" s="192" t="n">
        <f aca="false">+U22-V22</f>
        <v>238679.3273</v>
      </c>
      <c r="X22" s="96" t="n">
        <f aca="false">+W22*100/U22</f>
        <v>22.1650574758476</v>
      </c>
      <c r="AB22" s="193"/>
      <c r="AC22" s="194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6"/>
      <c r="BB22" s="197" t="s">
        <v>105</v>
      </c>
      <c r="BC22" s="198"/>
      <c r="BD22" s="197"/>
      <c r="BE22" s="199"/>
      <c r="BF22" s="200" t="n">
        <f aca="false">SUM(BF7:BF21)</f>
        <v>177438.47885</v>
      </c>
      <c r="BG22" s="200" t="n">
        <f aca="false">SUM(BG7:BG21)</f>
        <v>42089.4</v>
      </c>
      <c r="BH22" s="201"/>
    </row>
    <row r="23" customFormat="false" ht="13.5" hidden="false" customHeight="false" outlineLevel="0" collapsed="false">
      <c r="A23" s="80" t="s">
        <v>41</v>
      </c>
      <c r="B23" s="111" t="n">
        <v>467</v>
      </c>
      <c r="C23" s="112" t="s">
        <v>106</v>
      </c>
      <c r="D23" s="134" t="s">
        <v>107</v>
      </c>
      <c r="E23" s="173"/>
      <c r="F23" s="85" t="n">
        <f aca="false">SUMIF($BH$7:$BH$213,B23,$BF$7:$BF$212)</f>
        <v>118144.149</v>
      </c>
      <c r="G23" s="85" t="n">
        <f aca="false">SUMIF($BH$7:$BH$213,B23,$BG$7:$BG$212)</f>
        <v>76292.38</v>
      </c>
      <c r="H23" s="115" t="n">
        <f aca="false">+F23-G23</f>
        <v>41851.769</v>
      </c>
      <c r="I23" s="116" t="n">
        <f aca="false">+H23*100/F23</f>
        <v>35.4243264302492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118144.149</v>
      </c>
      <c r="Q23" s="92" t="n">
        <f aca="false">+G23+L23</f>
        <v>76292.38</v>
      </c>
      <c r="R23" s="92" t="n">
        <f aca="false">+P23-Q23</f>
        <v>41851.769</v>
      </c>
      <c r="S23" s="93" t="n">
        <f aca="false">+R23*100/P23</f>
        <v>35.4243264302492</v>
      </c>
      <c r="T23" s="144"/>
      <c r="U23" s="118" t="n">
        <f aca="false">+F23+MAR!U23</f>
        <v>302094.839</v>
      </c>
      <c r="V23" s="118" t="n">
        <f aca="false">+G23+MAR!V23</f>
        <v>219481.76</v>
      </c>
      <c r="W23" s="118" t="n">
        <f aca="false">+U23-V23</f>
        <v>82613.079</v>
      </c>
      <c r="X23" s="96" t="n">
        <f aca="false">+W23*100/U23</f>
        <v>27.3467363009138</v>
      </c>
      <c r="AC23" s="142"/>
      <c r="AE23" s="129" t="n">
        <f aca="false">SUM(AE17:AE19)</f>
        <v>590090.84</v>
      </c>
      <c r="AG23" s="129" t="n">
        <f aca="false">SUM(AG17:AG19)</f>
        <v>0</v>
      </c>
      <c r="AI23" s="129" t="n">
        <f aca="false">SUM(AI17:AI19)</f>
        <v>0</v>
      </c>
      <c r="AJ23" s="129" t="n">
        <f aca="false">SUM(AJ17:AJ19)</f>
        <v>0</v>
      </c>
      <c r="BB23" s="202" t="s">
        <v>108</v>
      </c>
      <c r="BC23" s="123" t="s">
        <v>47</v>
      </c>
      <c r="BD23" s="124" t="s">
        <v>109</v>
      </c>
      <c r="BE23" s="125" t="s">
        <v>110</v>
      </c>
      <c r="BF23" s="126"/>
      <c r="BG23" s="126"/>
      <c r="BH23" s="127" t="s">
        <v>50</v>
      </c>
    </row>
    <row r="24" customFormat="false" ht="13.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213,B24,$BF$7:$BF$212)</f>
        <v>711737.232</v>
      </c>
      <c r="G24" s="85" t="n">
        <f aca="false">SUMIF($BH$7:$BH$213,B24,$BG$7:$BG$212)+100000</f>
        <v>572787.69</v>
      </c>
      <c r="H24" s="115" t="n">
        <f aca="false">+F24-G24</f>
        <v>138949.542</v>
      </c>
      <c r="I24" s="116" t="n">
        <f aca="false">+H24*100/F24</f>
        <v>19.5225900448608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711737.232</v>
      </c>
      <c r="Q24" s="92" t="n">
        <f aca="false">+G24+L24</f>
        <v>572787.69</v>
      </c>
      <c r="R24" s="92" t="n">
        <f aca="false">+P24-Q24</f>
        <v>138949.542</v>
      </c>
      <c r="S24" s="93" t="n">
        <f aca="false">+R24*100/P24</f>
        <v>19.5225900448608</v>
      </c>
      <c r="T24" s="144"/>
      <c r="U24" s="118" t="n">
        <f aca="false">+F24+MAR!U24</f>
        <v>2790287.524</v>
      </c>
      <c r="V24" s="118" t="n">
        <f aca="false">+G24+MAR!V24</f>
        <v>2212838.9</v>
      </c>
      <c r="W24" s="118" t="n">
        <f aca="false">+U24-V24</f>
        <v>577448.624</v>
      </c>
      <c r="X24" s="96" t="n">
        <f aca="false">+W24*100/U24</f>
        <v>20.6949505752799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29"/>
      <c r="AN24" s="203" t="s">
        <v>112</v>
      </c>
      <c r="AO24" s="203"/>
      <c r="AP24" s="203"/>
      <c r="AQ24" s="203"/>
      <c r="BB24" s="202"/>
      <c r="BC24" s="123"/>
      <c r="BD24" s="124" t="s">
        <v>61</v>
      </c>
      <c r="BE24" s="125" t="s">
        <v>62</v>
      </c>
      <c r="BF24" s="126"/>
      <c r="BG24" s="126"/>
      <c r="BH24" s="127" t="s">
        <v>50</v>
      </c>
    </row>
    <row r="25" customFormat="false" ht="12.7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213,B25,$BF$7:$BF$212)-110161.17-35000</f>
        <v>1877084.5248</v>
      </c>
      <c r="G25" s="85" t="n">
        <f aca="false">SUMIF($BH$7:$BH$213,B25,$BG$7:$BG$212)-8222.57+100000</f>
        <v>1498636.07</v>
      </c>
      <c r="H25" s="115" t="n">
        <f aca="false">+F25-G25</f>
        <v>378448.4548</v>
      </c>
      <c r="I25" s="116" t="n">
        <f aca="false">+H25*100/F25</f>
        <v>20.161503107609</v>
      </c>
      <c r="J25" s="136"/>
      <c r="M25" s="2"/>
      <c r="N25" s="90"/>
      <c r="O25" s="91"/>
      <c r="P25" s="92" t="n">
        <f aca="false">+F25+K25</f>
        <v>1877084.5248</v>
      </c>
      <c r="Q25" s="92" t="n">
        <f aca="false">+G25+L25</f>
        <v>1498636.07</v>
      </c>
      <c r="R25" s="92" t="n">
        <f aca="false">+P25-Q25</f>
        <v>378448.4548</v>
      </c>
      <c r="S25" s="93" t="n">
        <f aca="false">+R25*100/P25</f>
        <v>20.161503107609</v>
      </c>
      <c r="T25" s="144"/>
      <c r="U25" s="118" t="n">
        <f aca="false">+F25+MAR!U25</f>
        <v>6233731.0797</v>
      </c>
      <c r="V25" s="118" t="n">
        <f aca="false">+G25+MAR!V25</f>
        <v>4864222.27</v>
      </c>
      <c r="W25" s="118" t="n">
        <f aca="false">+U25-V25</f>
        <v>1369508.8097</v>
      </c>
      <c r="X25" s="96" t="n">
        <f aca="false">+W25*100/U25</f>
        <v>21.9693277138594</v>
      </c>
      <c r="AB25" s="23" t="s">
        <v>4</v>
      </c>
      <c r="AE25" s="129" t="n">
        <f aca="false">+AE23-AE24</f>
        <v>590090.84</v>
      </c>
      <c r="AG25" s="129" t="n">
        <f aca="false">+AG23-AG24</f>
        <v>0</v>
      </c>
      <c r="AI25" s="129" t="n">
        <f aca="false">+AI23-AI24</f>
        <v>0</v>
      </c>
      <c r="AJ25" s="129" t="n">
        <f aca="false">+AJ23-AJ24</f>
        <v>0</v>
      </c>
      <c r="AK25" s="204" t="n">
        <f aca="false">SUM(AE25:AJ25)</f>
        <v>590090.84</v>
      </c>
      <c r="AN25" s="205" t="s">
        <v>114</v>
      </c>
      <c r="AO25" s="206"/>
      <c r="AP25" s="207" t="n">
        <f aca="false">+AL31+AL35+AL40+AL45+AL55+AL66+AL75</f>
        <v>0</v>
      </c>
      <c r="AQ25" s="208" t="n">
        <f aca="false">+AE21-AP25</f>
        <v>590090.84</v>
      </c>
      <c r="BB25" s="202"/>
      <c r="BC25" s="123"/>
      <c r="BD25" s="124" t="s">
        <v>67</v>
      </c>
      <c r="BE25" s="125" t="s">
        <v>67</v>
      </c>
      <c r="BF25" s="126"/>
      <c r="BG25" s="126"/>
      <c r="BH25" s="127" t="s">
        <v>42</v>
      </c>
    </row>
    <row r="26" customFormat="false" ht="12.7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213,B26,$BF$7:$BF$212)</f>
        <v>83327.38</v>
      </c>
      <c r="G26" s="85" t="n">
        <f aca="false">SUMIF($BH$7:$BH$213,B26,$BG$7:$BG$212)</f>
        <v>70388.27</v>
      </c>
      <c r="H26" s="115" t="n">
        <f aca="false">+F26-G26</f>
        <v>12939.11</v>
      </c>
      <c r="I26" s="116" t="n">
        <f aca="false">+H26*100/F26</f>
        <v>15.5280413232721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83327.38</v>
      </c>
      <c r="Q26" s="92" t="n">
        <f aca="false">+G26+L26</f>
        <v>70388.27</v>
      </c>
      <c r="R26" s="92" t="n">
        <f aca="false">+P26-Q26</f>
        <v>12939.11</v>
      </c>
      <c r="S26" s="93" t="n">
        <f aca="false">+R26*100/P26</f>
        <v>15.5280413232721</v>
      </c>
      <c r="T26" s="144"/>
      <c r="U26" s="118" t="n">
        <f aca="false">+F26+MAR!U26</f>
        <v>285579.012</v>
      </c>
      <c r="V26" s="118" t="n">
        <f aca="false">+G26+MAR!V26</f>
        <v>224834.38</v>
      </c>
      <c r="W26" s="118" t="n">
        <f aca="false">+U26-V26</f>
        <v>60744.632</v>
      </c>
      <c r="X26" s="96" t="n">
        <f aca="false">+W26*100/U26</f>
        <v>21.2706919792831</v>
      </c>
      <c r="AB26" s="33" t="str">
        <f aca="false">+AB3</f>
        <v>ABRIL</v>
      </c>
      <c r="AN26" s="205" t="s">
        <v>116</v>
      </c>
      <c r="AO26" s="206"/>
      <c r="AP26" s="207" t="n">
        <f aca="false">+AL32+AL36+AL41+AL46+AL56+AL68+AL72</f>
        <v>0</v>
      </c>
      <c r="AQ26" s="208" t="n">
        <f aca="false">+AG21-AP26</f>
        <v>0</v>
      </c>
      <c r="BB26" s="202"/>
      <c r="BC26" s="123"/>
      <c r="BD26" s="124" t="s">
        <v>48</v>
      </c>
      <c r="BE26" s="125" t="s">
        <v>82</v>
      </c>
      <c r="BF26" s="126"/>
      <c r="BG26" s="126"/>
      <c r="BH26" s="127" t="s">
        <v>49</v>
      </c>
    </row>
    <row r="27" customFormat="false" ht="12.75" hidden="false" customHeight="false" outlineLevel="0" collapsed="false">
      <c r="A27" s="142"/>
      <c r="B27" s="111" t="n">
        <v>482</v>
      </c>
      <c r="C27" s="112" t="s">
        <v>117</v>
      </c>
      <c r="D27" s="172"/>
      <c r="E27" s="173"/>
      <c r="F27" s="209" t="n">
        <f aca="false">302542.59+83332.05</f>
        <v>385874.64</v>
      </c>
      <c r="G27" s="209" t="n">
        <v>250857.65</v>
      </c>
      <c r="H27" s="115" t="n">
        <f aca="false">+F27-G27</f>
        <v>135016.99</v>
      </c>
      <c r="I27" s="116" t="n">
        <f aca="false">+H27*100/F27</f>
        <v>34.9898583643641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385874.64</v>
      </c>
      <c r="Q27" s="92" t="n">
        <f aca="false">+G27+L27</f>
        <v>250857.65</v>
      </c>
      <c r="R27" s="92" t="n">
        <f aca="false">+P27-Q27</f>
        <v>135016.99</v>
      </c>
      <c r="S27" s="93" t="n">
        <f aca="false">+R27*100/P27</f>
        <v>34.9898583643641</v>
      </c>
      <c r="T27" s="144"/>
      <c r="U27" s="118" t="n">
        <f aca="false">+F27+MAR!U27</f>
        <v>1489830.81</v>
      </c>
      <c r="V27" s="118" t="n">
        <f aca="false">+G27+MAR!V27</f>
        <v>1087297.06</v>
      </c>
      <c r="W27" s="139" t="n">
        <f aca="false">+U27-V27</f>
        <v>402533.75</v>
      </c>
      <c r="X27" s="96" t="n">
        <f aca="false">+W27*100/U27</f>
        <v>27.0187559082632</v>
      </c>
      <c r="AE27" s="129"/>
      <c r="AF27" s="129"/>
      <c r="AN27" s="205" t="s">
        <v>118</v>
      </c>
      <c r="AO27" s="206"/>
      <c r="AP27" s="207" t="n">
        <f aca="false">+AL37+AL42+AL47+AL57+AL69+AL73</f>
        <v>0</v>
      </c>
      <c r="AQ27" s="208" t="n">
        <f aca="false">+AI21-AP27</f>
        <v>0</v>
      </c>
      <c r="BB27" s="202"/>
      <c r="BC27" s="123" t="s">
        <v>55</v>
      </c>
      <c r="BD27" s="124" t="s">
        <v>56</v>
      </c>
      <c r="BE27" s="125" t="s">
        <v>56</v>
      </c>
      <c r="BF27" s="126" t="n">
        <v>8373.3</v>
      </c>
      <c r="BG27" s="126" t="n">
        <v>2223</v>
      </c>
      <c r="BH27" s="127" t="s">
        <v>50</v>
      </c>
    </row>
    <row r="28" customFormat="false" ht="13.5" hidden="false" customHeight="false" outlineLevel="0" collapsed="false">
      <c r="B28" s="111"/>
      <c r="C28" s="210" t="s">
        <v>119</v>
      </c>
      <c r="D28" s="21"/>
      <c r="E28" s="173"/>
      <c r="F28" s="145" t="n">
        <f aca="false">SUM(F22:F27)</f>
        <v>3327419.5558</v>
      </c>
      <c r="G28" s="145" t="n">
        <f aca="false">SUM(G22:G27)</f>
        <v>2589482.15</v>
      </c>
      <c r="H28" s="145" t="n">
        <f aca="false">SUM(H22:H27)</f>
        <v>737937.4058</v>
      </c>
      <c r="I28" s="116" t="n">
        <f aca="false">+H28*100/F28</f>
        <v>22.177467957526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327419.5558</v>
      </c>
      <c r="Q28" s="145" t="n">
        <f aca="false">SUM(Q22:Q27)</f>
        <v>2589482.15</v>
      </c>
      <c r="R28" s="145" t="n">
        <f aca="false">SUM(R22:R27)</f>
        <v>737937.4058</v>
      </c>
      <c r="S28" s="93" t="n">
        <f aca="false">+R28*100/P28</f>
        <v>22.177467957526</v>
      </c>
      <c r="T28" s="144"/>
      <c r="U28" s="147" t="n">
        <f aca="false">SUM(U22:U27)</f>
        <v>12178350.282</v>
      </c>
      <c r="V28" s="147" t="n">
        <f aca="false">SUM(V22:V27)</f>
        <v>9446822.06</v>
      </c>
      <c r="W28" s="148" t="n">
        <f aca="false">SUM(W22:W27)</f>
        <v>2731528.222</v>
      </c>
      <c r="X28" s="96" t="n">
        <f aca="false">+W28*100/U28</f>
        <v>22.4293780253413</v>
      </c>
      <c r="AB28" s="56" t="s">
        <v>18</v>
      </c>
      <c r="AC28" s="57"/>
      <c r="AD28" s="57"/>
      <c r="AE28" s="57"/>
      <c r="AF28" s="57"/>
      <c r="AG28" s="57"/>
      <c r="AH28" s="57"/>
      <c r="AI28" s="56" t="s">
        <v>19</v>
      </c>
      <c r="AJ28" s="56" t="s">
        <v>20</v>
      </c>
      <c r="AK28" s="56" t="s">
        <v>21</v>
      </c>
      <c r="AL28" s="56" t="s">
        <v>22</v>
      </c>
      <c r="AM28" s="56" t="s">
        <v>23</v>
      </c>
      <c r="AN28" s="205" t="s">
        <v>120</v>
      </c>
      <c r="AO28" s="206"/>
      <c r="AP28" s="207" t="n">
        <f aca="false">+AL33+AL38+AL43+AL49+AL58+AL70</f>
        <v>0</v>
      </c>
      <c r="AQ28" s="208" t="n">
        <f aca="false">+AJ21-AP28</f>
        <v>0</v>
      </c>
      <c r="BB28" s="202"/>
      <c r="BC28" s="123"/>
      <c r="BD28" s="124" t="s">
        <v>121</v>
      </c>
      <c r="BE28" s="125" t="s">
        <v>62</v>
      </c>
      <c r="BF28" s="126" t="n">
        <v>2339.1</v>
      </c>
      <c r="BG28" s="126" t="n">
        <v>621</v>
      </c>
      <c r="BH28" s="127"/>
    </row>
    <row r="29" customFormat="false" ht="14.25" hidden="false" customHeight="false" outlineLevel="0" collapsed="false"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116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B29" s="221" t="n">
        <v>483</v>
      </c>
      <c r="AC29" s="0" t="s">
        <v>123</v>
      </c>
      <c r="AN29" s="222"/>
      <c r="AO29" s="223"/>
      <c r="AP29" s="224"/>
      <c r="AQ29" s="225"/>
      <c r="BB29" s="202"/>
      <c r="BC29" s="123"/>
      <c r="BD29" s="124" t="s">
        <v>109</v>
      </c>
      <c r="BE29" s="125" t="s">
        <v>110</v>
      </c>
      <c r="BF29" s="126"/>
      <c r="BG29" s="126"/>
      <c r="BH29" s="127"/>
    </row>
    <row r="30" customFormat="false" ht="13.5" hidden="false" customHeight="true" outlineLevel="0" collapsed="false">
      <c r="B30" s="226"/>
      <c r="C30" s="210" t="s">
        <v>124</v>
      </c>
      <c r="D30" s="215"/>
      <c r="E30" s="173"/>
      <c r="F30" s="227" t="n">
        <f aca="false">+F21+F28+F29</f>
        <v>5169130.00780192</v>
      </c>
      <c r="G30" s="227" t="n">
        <f aca="false">+G21+G28+G29</f>
        <v>3062483.09</v>
      </c>
      <c r="H30" s="227" t="n">
        <f aca="false">+H21+H28+H29</f>
        <v>2106646.91780192</v>
      </c>
      <c r="I30" s="116" t="n">
        <f aca="false">+H30*100/F30</f>
        <v>40.7543806138034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5169130.00780192</v>
      </c>
      <c r="Q30" s="229" t="n">
        <f aca="false">+Q21+Q28+Q29</f>
        <v>3062483.09</v>
      </c>
      <c r="R30" s="229" t="n">
        <f aca="false">+R21+R28+R29</f>
        <v>2106646.91780192</v>
      </c>
      <c r="S30" s="93" t="n">
        <f aca="false">+R30*100/P30</f>
        <v>40.7543806138034</v>
      </c>
      <c r="T30" s="218"/>
      <c r="U30" s="230" t="n">
        <f aca="false">+U21+U28+U29</f>
        <v>19061340.1940819</v>
      </c>
      <c r="V30" s="230" t="n">
        <f aca="false">+V21+V28+V29</f>
        <v>11376281.88</v>
      </c>
      <c r="W30" s="230" t="n">
        <f aca="false">+W21+W28+W29</f>
        <v>7685058.31408188</v>
      </c>
      <c r="X30" s="96" t="n">
        <f aca="false">+W30*100/U30</f>
        <v>40.3175130176204</v>
      </c>
      <c r="AB30" s="231" t="s">
        <v>125</v>
      </c>
      <c r="AC30" s="232" t="s">
        <v>126</v>
      </c>
      <c r="AD30" s="232"/>
      <c r="AE30" s="233"/>
      <c r="AF30" s="233"/>
      <c r="AG30" s="233"/>
      <c r="AH30" s="233"/>
      <c r="AI30" s="234"/>
      <c r="AJ30" s="235" t="n">
        <f aca="false">SUM(AJ31:AJ33)</f>
        <v>0</v>
      </c>
      <c r="AK30" s="236" t="n">
        <f aca="false">SUM(AK31:AK33)</f>
        <v>0</v>
      </c>
      <c r="AL30" s="237" t="n">
        <f aca="false">SUM(AL31:AL33)</f>
        <v>0</v>
      </c>
      <c r="AM30" s="238" t="n">
        <f aca="false">+AI30+AL30</f>
        <v>0</v>
      </c>
      <c r="BB30" s="202"/>
      <c r="BC30" s="123"/>
      <c r="BD30" s="124" t="s">
        <v>61</v>
      </c>
      <c r="BE30" s="125" t="s">
        <v>62</v>
      </c>
      <c r="BF30" s="126" t="n">
        <v>3206.72</v>
      </c>
      <c r="BG30" s="126" t="n">
        <v>922.5</v>
      </c>
      <c r="BH30" s="127" t="s">
        <v>49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096</v>
      </c>
      <c r="F31" s="242"/>
      <c r="G31" s="242"/>
      <c r="H31" s="242"/>
      <c r="I31" s="243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s">
        <v>127</v>
      </c>
      <c r="AC31" s="253" t="s">
        <v>128</v>
      </c>
      <c r="AD31" s="254"/>
      <c r="AE31" s="170"/>
      <c r="AF31" s="170"/>
      <c r="AG31" s="170"/>
      <c r="AH31" s="170"/>
      <c r="AI31" s="255"/>
      <c r="AJ31" s="167"/>
      <c r="AK31" s="167"/>
      <c r="AL31" s="255" t="n">
        <f aca="false">+AK31-AJ31</f>
        <v>0</v>
      </c>
      <c r="AM31" s="129" t="n">
        <f aca="false">+AI31+AL31</f>
        <v>0</v>
      </c>
      <c r="AP31" s="129" t="n">
        <f aca="false">SUM(AP25:AP30)</f>
        <v>0</v>
      </c>
      <c r="AQ31" s="256" t="n">
        <f aca="false">SUM(AQ25:AQ30)</f>
        <v>590090.84</v>
      </c>
      <c r="BB31" s="202"/>
      <c r="BC31" s="123"/>
      <c r="BD31" s="124" t="s">
        <v>67</v>
      </c>
      <c r="BE31" s="125" t="s">
        <v>67</v>
      </c>
      <c r="BF31" s="126" t="n">
        <v>2644.2</v>
      </c>
      <c r="BG31" s="126" t="n">
        <v>702</v>
      </c>
      <c r="BH31" s="127" t="s">
        <v>49</v>
      </c>
    </row>
    <row r="32" customFormat="false" ht="13.5" hidden="false" customHeight="false" outlineLevel="0" collapsed="false">
      <c r="B32" s="257"/>
      <c r="C32" s="258"/>
      <c r="D32" s="215"/>
      <c r="G32" s="2"/>
      <c r="H32" s="2"/>
      <c r="I32" s="259"/>
      <c r="J32" s="117"/>
      <c r="M32" s="2"/>
      <c r="N32" s="259"/>
      <c r="P32" s="98"/>
      <c r="Q32" s="98"/>
      <c r="R32" s="98"/>
      <c r="T32" s="6"/>
      <c r="U32" s="98"/>
      <c r="V32" s="98"/>
      <c r="W32" s="98"/>
      <c r="X32" s="4"/>
      <c r="AB32" s="221" t="s">
        <v>129</v>
      </c>
      <c r="AC32" s="254" t="s">
        <v>130</v>
      </c>
      <c r="AD32" s="254"/>
      <c r="AE32" s="170"/>
      <c r="AF32" s="170"/>
      <c r="AG32" s="170"/>
      <c r="AH32" s="170"/>
      <c r="AI32" s="255"/>
      <c r="AJ32" s="167"/>
      <c r="AK32" s="167"/>
      <c r="AL32" s="255" t="n">
        <f aca="false">+AK32-AJ32</f>
        <v>0</v>
      </c>
      <c r="AM32" s="129" t="n">
        <f aca="false">+AI32+AL32</f>
        <v>0</v>
      </c>
      <c r="BB32" s="202"/>
      <c r="BC32" s="123"/>
      <c r="BD32" s="124" t="s">
        <v>48</v>
      </c>
      <c r="BE32" s="125" t="s">
        <v>82</v>
      </c>
      <c r="BF32" s="126" t="n">
        <f aca="false">1932.3+8983.5</f>
        <v>10915.8</v>
      </c>
      <c r="BG32" s="126" t="n">
        <f aca="false">513+2466</f>
        <v>2979</v>
      </c>
      <c r="BH32" s="127" t="s">
        <v>49</v>
      </c>
    </row>
    <row r="33" customFormat="false" ht="12.75" hidden="false" customHeight="false" outlineLevel="0" collapsed="false">
      <c r="B33" s="257"/>
      <c r="C33" s="260"/>
      <c r="D33" s="215"/>
      <c r="G33" s="2"/>
      <c r="H33" s="2"/>
      <c r="I33" s="259"/>
      <c r="J33" s="117"/>
      <c r="M33" s="2"/>
      <c r="N33" s="259"/>
      <c r="P33" s="98"/>
      <c r="Q33" s="98"/>
      <c r="R33" s="98"/>
      <c r="T33" s="6"/>
      <c r="U33" s="261"/>
      <c r="V33" s="262"/>
      <c r="W33" s="98"/>
      <c r="X33" s="4"/>
      <c r="AB33" s="221" t="s">
        <v>131</v>
      </c>
      <c r="AC33" s="254" t="s">
        <v>132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BB33" s="202"/>
      <c r="BC33" s="123" t="s">
        <v>133</v>
      </c>
      <c r="BD33" s="154" t="s">
        <v>134</v>
      </c>
      <c r="BE33" s="125" t="s">
        <v>110</v>
      </c>
      <c r="BF33" s="126" t="n">
        <v>14600.13</v>
      </c>
      <c r="BG33" s="126" t="n">
        <v>4014</v>
      </c>
      <c r="BH33" s="127" t="s">
        <v>50</v>
      </c>
    </row>
    <row r="34" customFormat="false" ht="12.75" hidden="false" customHeight="false" outlineLevel="0" collapsed="false">
      <c r="G34" s="2"/>
      <c r="H34" s="2"/>
      <c r="I34" s="259"/>
      <c r="J34" s="117"/>
      <c r="M34" s="2"/>
      <c r="N34" s="259"/>
      <c r="P34" s="263"/>
      <c r="Q34" s="263"/>
      <c r="R34" s="263"/>
      <c r="S34" s="264"/>
      <c r="T34" s="265"/>
      <c r="U34" s="263"/>
      <c r="V34" s="263"/>
      <c r="W34" s="266"/>
      <c r="X34" s="264"/>
      <c r="AB34" s="231" t="s">
        <v>135</v>
      </c>
      <c r="AC34" s="267" t="s">
        <v>136</v>
      </c>
      <c r="AD34" s="267"/>
      <c r="AE34" s="268"/>
      <c r="AF34" s="268"/>
      <c r="AG34" s="268"/>
      <c r="AH34" s="268"/>
      <c r="AI34" s="269"/>
      <c r="AJ34" s="270" t="n">
        <f aca="false">SUM(AJ35:AJ38)</f>
        <v>0</v>
      </c>
      <c r="AK34" s="271" t="n">
        <f aca="false">SUM(AK35:AK38)</f>
        <v>0</v>
      </c>
      <c r="AL34" s="272" t="n">
        <f aca="false">SUM(AL35:AL38)</f>
        <v>0</v>
      </c>
      <c r="AM34" s="238" t="n">
        <f aca="false">+AI34+AL34</f>
        <v>0</v>
      </c>
      <c r="BB34" s="202"/>
      <c r="BC34" s="123"/>
      <c r="BD34" s="154"/>
      <c r="BE34" s="125" t="s">
        <v>67</v>
      </c>
      <c r="BF34" s="126" t="n">
        <v>10282.87</v>
      </c>
      <c r="BG34" s="126" t="n">
        <v>2646</v>
      </c>
      <c r="BH34" s="127" t="s">
        <v>42</v>
      </c>
    </row>
    <row r="35" customFormat="false" ht="13.5" hidden="false" customHeight="false" outlineLevel="0" collapsed="false">
      <c r="C35" s="129"/>
      <c r="G35" s="2"/>
      <c r="H35" s="2"/>
      <c r="I35" s="259"/>
      <c r="J35" s="117"/>
      <c r="M35" s="2"/>
      <c r="N35" s="259"/>
      <c r="P35" s="273"/>
      <c r="Q35" s="273"/>
      <c r="R35" s="263"/>
      <c r="S35" s="264"/>
      <c r="T35" s="265"/>
      <c r="U35" s="2"/>
      <c r="V35" s="2"/>
      <c r="W35" s="266"/>
      <c r="X35" s="264"/>
      <c r="AB35" s="221" t="s">
        <v>137</v>
      </c>
      <c r="AC35" s="253" t="s">
        <v>138</v>
      </c>
      <c r="AD35" s="254"/>
      <c r="AE35" s="170"/>
      <c r="AF35" s="170"/>
      <c r="AG35" s="170"/>
      <c r="AH35" s="170"/>
      <c r="AI35" s="255"/>
      <c r="AJ35" s="167"/>
      <c r="AK35" s="167"/>
      <c r="AL35" s="255" t="n">
        <f aca="false">+AK35-AJ35</f>
        <v>0</v>
      </c>
      <c r="AM35" s="129" t="n">
        <f aca="false">+AI35+AL35</f>
        <v>0</v>
      </c>
      <c r="BB35" s="202"/>
      <c r="BC35" s="123"/>
      <c r="BD35" s="154" t="s">
        <v>139</v>
      </c>
      <c r="BE35" s="125" t="s">
        <v>93</v>
      </c>
      <c r="BF35" s="126"/>
      <c r="BG35" s="126"/>
      <c r="BH35" s="127" t="s">
        <v>50</v>
      </c>
    </row>
    <row r="36" customFormat="false" ht="15.75" hidden="false" customHeight="false" outlineLevel="0" collapsed="false">
      <c r="C36" s="274" t="s">
        <v>140</v>
      </c>
      <c r="D36" s="274"/>
      <c r="E36" s="274"/>
      <c r="F36" s="274"/>
      <c r="G36" s="274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73"/>
      <c r="Q36" s="273"/>
      <c r="R36" s="263"/>
      <c r="S36" s="264"/>
      <c r="T36" s="265"/>
      <c r="U36" s="263" t="n">
        <f aca="false">+U7+U8+U9+U10+U11+U12+U14+U15+U17+U18+U19+U22+U23+U24+U25+U26+U27</f>
        <v>19061340.1940819</v>
      </c>
      <c r="V36" s="263" t="n">
        <f aca="false">+V7+V8+V9+V10+V11+V12+V14+V15+V17+V18+V19+V22+V23+V24+V25+V26+V27</f>
        <v>11376281.88</v>
      </c>
      <c r="W36" s="266"/>
      <c r="X36" s="264"/>
      <c r="AB36" s="221" t="s">
        <v>141</v>
      </c>
      <c r="AC36" s="254" t="s">
        <v>142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54"/>
      <c r="BE36" s="125" t="s">
        <v>110</v>
      </c>
      <c r="BF36" s="126" t="n">
        <v>99260.91</v>
      </c>
      <c r="BG36" s="126" t="n">
        <v>29548.8</v>
      </c>
      <c r="BH36" s="127" t="s">
        <v>50</v>
      </c>
    </row>
    <row r="37" customFormat="false" ht="15" hidden="false" customHeight="false" outlineLevel="0" collapsed="false">
      <c r="C37" s="275" t="s">
        <v>143</v>
      </c>
      <c r="D37" s="276"/>
      <c r="E37" s="277"/>
      <c r="F37" s="278" t="n">
        <f aca="false">+F7+F8+F9+F10+F11+F12+F14+F15+F17+F18+F22+F23+F24+F25+F26+F27</f>
        <v>5169130.00780192</v>
      </c>
      <c r="G37" s="279" t="n">
        <f aca="false">+G7+G8+G9+G10+G11+G12+G14+G15+G17+G18+G22+G23+G24+G25+G26+G27</f>
        <v>3062483.09</v>
      </c>
      <c r="H37" s="2"/>
      <c r="M37" s="2"/>
      <c r="P37" s="263"/>
      <c r="Q37" s="263"/>
      <c r="R37" s="280" t="s">
        <v>144</v>
      </c>
      <c r="S37" s="264"/>
      <c r="T37" s="265"/>
      <c r="U37" s="278"/>
      <c r="V37" s="278"/>
      <c r="W37" s="266"/>
      <c r="X37" s="264"/>
      <c r="AB37" s="221" t="s">
        <v>145</v>
      </c>
      <c r="AC37" s="254" t="s">
        <v>146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/>
      <c r="BD37" s="154"/>
      <c r="BE37" s="125" t="s">
        <v>67</v>
      </c>
      <c r="BF37" s="126" t="n">
        <v>71025.85</v>
      </c>
      <c r="BG37" s="126" t="n">
        <v>22063.5</v>
      </c>
      <c r="BH37" s="127" t="s">
        <v>42</v>
      </c>
    </row>
    <row r="38" customFormat="false" ht="15.75" hidden="false" customHeight="false" outlineLevel="0" collapsed="false">
      <c r="C38" s="275" t="s">
        <v>147</v>
      </c>
      <c r="D38" s="276"/>
      <c r="E38" s="277"/>
      <c r="F38" s="282" t="n">
        <f aca="false">4784300.78-1045.41+385874.64</f>
        <v>5169130.01</v>
      </c>
      <c r="G38" s="283" t="n">
        <f aca="false">2811625.44+250857.65</f>
        <v>3062483.09</v>
      </c>
      <c r="H38" s="98"/>
      <c r="P38" s="263"/>
      <c r="Q38" s="263"/>
      <c r="R38" s="280" t="s">
        <v>148</v>
      </c>
      <c r="S38" s="264"/>
      <c r="T38" s="265"/>
      <c r="U38" s="284" t="n">
        <v>13892210.18</v>
      </c>
      <c r="V38" s="284" t="n">
        <f aca="false">7477359.38+836439.41</f>
        <v>8313798.79</v>
      </c>
      <c r="W38" s="285"/>
      <c r="X38" s="264"/>
      <c r="AB38" s="221" t="s">
        <v>149</v>
      </c>
      <c r="AC38" s="286" t="s">
        <v>150</v>
      </c>
      <c r="AD38" s="286"/>
      <c r="AE38" s="287"/>
      <c r="AF38" s="287"/>
      <c r="AG38" s="287"/>
      <c r="AH38" s="287"/>
      <c r="AI38" s="288"/>
      <c r="AJ38" s="289"/>
      <c r="AK38" s="289"/>
      <c r="AL38" s="288" t="n">
        <f aca="false">+AK38-AJ38</f>
        <v>0</v>
      </c>
      <c r="AM38" s="129" t="n">
        <f aca="false">+AI38+AL38</f>
        <v>0</v>
      </c>
      <c r="BB38" s="202"/>
      <c r="BC38" s="123"/>
      <c r="BD38" s="154" t="s">
        <v>151</v>
      </c>
      <c r="BE38" s="125" t="s">
        <v>110</v>
      </c>
      <c r="BF38" s="126" t="n">
        <v>196629.48</v>
      </c>
      <c r="BG38" s="126" t="n">
        <v>58482</v>
      </c>
      <c r="BH38" s="127" t="s">
        <v>50</v>
      </c>
    </row>
    <row r="39" customFormat="false" ht="15" hidden="false" customHeight="false" outlineLevel="0" collapsed="false">
      <c r="C39" s="290"/>
      <c r="D39" s="291"/>
      <c r="E39" s="277"/>
      <c r="F39" s="278"/>
      <c r="G39" s="279"/>
      <c r="P39" s="263"/>
      <c r="Q39" s="263"/>
      <c r="R39" s="280" t="s">
        <v>152</v>
      </c>
      <c r="S39" s="264"/>
      <c r="T39" s="265"/>
      <c r="U39" s="263" t="n">
        <f aca="false">+U36-U38</f>
        <v>5169130.01408187</v>
      </c>
      <c r="V39" s="263" t="n">
        <f aca="false">+V36-V38</f>
        <v>3062483.09</v>
      </c>
      <c r="W39" s="263"/>
      <c r="X39" s="264"/>
      <c r="AB39" s="231" t="s">
        <v>153</v>
      </c>
      <c r="AC39" s="292" t="s">
        <v>154</v>
      </c>
      <c r="AD39" s="292"/>
      <c r="AE39" s="293"/>
      <c r="AF39" s="293"/>
      <c r="AG39" s="293"/>
      <c r="AH39" s="293"/>
      <c r="AI39" s="294"/>
      <c r="AJ39" s="295" t="n">
        <f aca="false">SUM(AJ40:AJ43)</f>
        <v>0</v>
      </c>
      <c r="AK39" s="296" t="n">
        <f aca="false">SUM(AK40:AK43)</f>
        <v>0</v>
      </c>
      <c r="AL39" s="297" t="n">
        <f aca="false">SUM(AL40:AL43)</f>
        <v>0</v>
      </c>
      <c r="AM39" s="238" t="n">
        <f aca="false">+AI39+AL39</f>
        <v>0</v>
      </c>
      <c r="AN39" s="298"/>
      <c r="AO39" s="299"/>
      <c r="AP39" s="300" t="s">
        <v>80</v>
      </c>
      <c r="AQ39" s="301"/>
      <c r="BB39" s="202"/>
      <c r="BC39" s="123"/>
      <c r="BD39" s="154"/>
      <c r="BE39" s="125" t="s">
        <v>67</v>
      </c>
      <c r="BF39" s="126" t="n">
        <v>62822</v>
      </c>
      <c r="BG39" s="126" t="n">
        <v>17793</v>
      </c>
      <c r="BH39" s="127" t="s">
        <v>42</v>
      </c>
    </row>
    <row r="40" customFormat="false" ht="15" hidden="false" customHeight="false" outlineLevel="0" collapsed="false">
      <c r="B40" s="257"/>
      <c r="C40" s="302" t="s">
        <v>155</v>
      </c>
      <c r="D40" s="303" t="s">
        <v>156</v>
      </c>
      <c r="E40" s="277"/>
      <c r="F40" s="278" t="n">
        <f aca="false">+F37-F38</f>
        <v>-0.00219807680696249</v>
      </c>
      <c r="G40" s="279" t="n">
        <f aca="false">+G37-G38</f>
        <v>0</v>
      </c>
      <c r="H40" s="304" t="n">
        <f aca="false">+F40-G40</f>
        <v>-0.00219807680696249</v>
      </c>
      <c r="I40" s="305" t="s">
        <v>157</v>
      </c>
      <c r="J40" s="117"/>
      <c r="M40" s="98"/>
      <c r="N40" s="259"/>
      <c r="P40" s="306" t="n">
        <f aca="false">+H40/14</f>
        <v>-0.000157005486211606</v>
      </c>
      <c r="Q40" s="306"/>
      <c r="R40" s="280"/>
      <c r="S40" s="264"/>
      <c r="T40" s="265"/>
      <c r="U40" s="307" t="s">
        <v>158</v>
      </c>
      <c r="V40" s="263"/>
      <c r="W40" s="263"/>
      <c r="X40" s="264"/>
      <c r="AB40" s="221" t="s">
        <v>159</v>
      </c>
      <c r="AC40" s="0" t="s">
        <v>160</v>
      </c>
      <c r="AE40" s="97"/>
      <c r="AF40" s="97"/>
      <c r="AG40" s="97"/>
      <c r="AH40" s="97"/>
      <c r="AI40" s="308"/>
      <c r="AJ40" s="2"/>
      <c r="AK40" s="2"/>
      <c r="AL40" s="309" t="n">
        <f aca="false">+AK40-AJ40</f>
        <v>0</v>
      </c>
      <c r="AM40" s="129" t="n">
        <f aca="false">+AI40+AL40</f>
        <v>0</v>
      </c>
      <c r="AN40" s="310" t="n">
        <f aca="false">+AE13</f>
        <v>0</v>
      </c>
      <c r="AO40" s="98" t="n">
        <f aca="false">+AL40-AN40</f>
        <v>0</v>
      </c>
      <c r="AP40" s="311"/>
      <c r="AQ40" s="312"/>
      <c r="BB40" s="202"/>
      <c r="BC40" s="123"/>
      <c r="BD40" s="124" t="s">
        <v>61</v>
      </c>
      <c r="BE40" s="125" t="s">
        <v>184</v>
      </c>
      <c r="BF40" s="126" t="n">
        <v>2591.4</v>
      </c>
      <c r="BG40" s="126" t="n">
        <v>1516.5</v>
      </c>
      <c r="BH40" s="127" t="n">
        <v>464</v>
      </c>
    </row>
    <row r="41" customFormat="false" ht="15" hidden="false" customHeight="false" outlineLevel="0" collapsed="false">
      <c r="C41" s="313"/>
      <c r="D41" s="291"/>
      <c r="E41" s="277"/>
      <c r="F41" s="282"/>
      <c r="G41" s="314"/>
      <c r="H41" s="97"/>
      <c r="P41" s="306"/>
      <c r="Q41" s="306"/>
      <c r="R41" s="280" t="s">
        <v>161</v>
      </c>
      <c r="S41" s="264"/>
      <c r="T41" s="265"/>
      <c r="U41" s="263"/>
      <c r="V41" s="263"/>
      <c r="W41" s="263"/>
      <c r="X41" s="264"/>
      <c r="AB41" s="221" t="s">
        <v>162</v>
      </c>
      <c r="AC41" s="0" t="s">
        <v>163</v>
      </c>
      <c r="AE41" s="97"/>
      <c r="AF41" s="97"/>
      <c r="AG41" s="97"/>
      <c r="AH41" s="97"/>
      <c r="AI41" s="308"/>
      <c r="AJ41" s="2"/>
      <c r="AK41" s="2"/>
      <c r="AL41" s="309" t="n">
        <f aca="false">+AK41-AJ41</f>
        <v>0</v>
      </c>
      <c r="AM41" s="129" t="n">
        <f aca="false">+AI41+AL41</f>
        <v>0</v>
      </c>
      <c r="AN41" s="310" t="n">
        <f aca="false">+AG13</f>
        <v>0</v>
      </c>
      <c r="AO41" s="98" t="n">
        <f aca="false">+AL41-AN41</f>
        <v>0</v>
      </c>
      <c r="AP41" s="311"/>
      <c r="AQ41" s="312"/>
      <c r="BB41" s="202"/>
      <c r="BC41" s="123"/>
      <c r="BD41" s="124" t="s">
        <v>67</v>
      </c>
      <c r="BE41" s="125" t="s">
        <v>67</v>
      </c>
      <c r="BF41" s="126" t="n">
        <f aca="false">61.24+48461.16</f>
        <v>48522.4</v>
      </c>
      <c r="BG41" s="126" t="n">
        <f aca="false">18+14283</f>
        <v>14301</v>
      </c>
      <c r="BH41" s="127" t="s">
        <v>42</v>
      </c>
    </row>
    <row r="42" customFormat="false" ht="15.75" hidden="false" customHeight="false" outlineLevel="0" collapsed="false">
      <c r="B42" s="257"/>
      <c r="C42" s="315"/>
      <c r="D42" s="316"/>
      <c r="E42" s="317"/>
      <c r="F42" s="318"/>
      <c r="G42" s="319"/>
      <c r="H42" s="2"/>
      <c r="I42" s="320" t="s">
        <v>164</v>
      </c>
      <c r="P42" s="263"/>
      <c r="Q42" s="263"/>
      <c r="R42" s="280" t="s">
        <v>148</v>
      </c>
      <c r="S42" s="321"/>
      <c r="T42" s="265"/>
      <c r="U42" s="263"/>
      <c r="V42" s="263"/>
      <c r="W42" s="263"/>
      <c r="X42" s="264"/>
      <c r="AB42" s="221" t="s">
        <v>165</v>
      </c>
      <c r="AC42" s="0" t="s">
        <v>166</v>
      </c>
      <c r="AE42" s="97"/>
      <c r="AF42" s="97"/>
      <c r="AG42" s="97"/>
      <c r="AH42" s="97"/>
      <c r="AI42" s="308"/>
      <c r="AJ42" s="2"/>
      <c r="AK42" s="2"/>
      <c r="AL42" s="309" t="n">
        <f aca="false">+AK42-AJ42</f>
        <v>0</v>
      </c>
      <c r="AM42" s="129" t="n">
        <f aca="false">+AI42+AL42</f>
        <v>0</v>
      </c>
      <c r="AN42" s="310" t="n">
        <f aca="false">+AI13</f>
        <v>0</v>
      </c>
      <c r="AO42" s="98" t="n">
        <f aca="false">+AL42-AN42</f>
        <v>0</v>
      </c>
      <c r="AP42" s="311"/>
      <c r="AQ42" s="312"/>
      <c r="BB42" s="202"/>
      <c r="BC42" s="123"/>
      <c r="BD42" s="124" t="s">
        <v>48</v>
      </c>
      <c r="BE42" s="125" t="s">
        <v>82</v>
      </c>
      <c r="BF42" s="126" t="n">
        <f aca="false">1293.1+2980</f>
        <v>4273.1</v>
      </c>
      <c r="BG42" s="126" t="n">
        <f aca="false">1050.3+670.5</f>
        <v>1720.8</v>
      </c>
      <c r="BH42" s="127" t="s">
        <v>49</v>
      </c>
    </row>
    <row r="43" customFormat="false" ht="15.75" hidden="false" customHeight="false" outlineLevel="0" collapsed="false">
      <c r="H43" s="92"/>
      <c r="I43" s="320" t="s">
        <v>167</v>
      </c>
      <c r="K43" s="102" t="s">
        <v>168</v>
      </c>
      <c r="P43" s="120"/>
      <c r="Q43" s="120"/>
      <c r="R43" s="280" t="s">
        <v>152</v>
      </c>
      <c r="S43" s="264"/>
      <c r="T43" s="120"/>
      <c r="U43" s="263"/>
      <c r="V43" s="263"/>
      <c r="W43" s="263"/>
      <c r="X43" s="120"/>
      <c r="AB43" s="221" t="s">
        <v>169</v>
      </c>
      <c r="AC43" s="0" t="s">
        <v>170</v>
      </c>
      <c r="AE43" s="97"/>
      <c r="AF43" s="97"/>
      <c r="AG43" s="97"/>
      <c r="AH43" s="97"/>
      <c r="AI43" s="308"/>
      <c r="AJ43" s="2"/>
      <c r="AK43" s="2"/>
      <c r="AL43" s="309" t="n">
        <f aca="false">+AK43-AJ43</f>
        <v>0</v>
      </c>
      <c r="AM43" s="129" t="n">
        <f aca="false">+AI43+AL43</f>
        <v>0</v>
      </c>
      <c r="AN43" s="322" t="n">
        <f aca="false">+AJ13</f>
        <v>0</v>
      </c>
      <c r="AO43" s="98" t="n">
        <f aca="false">+AL43-AN43</f>
        <v>0</v>
      </c>
      <c r="AP43" s="311"/>
      <c r="AQ43" s="323" t="n">
        <f aca="false">SUM(AO40:AO43)</f>
        <v>0</v>
      </c>
      <c r="BB43" s="202"/>
      <c r="BC43" s="123" t="s">
        <v>72</v>
      </c>
      <c r="BD43" s="124" t="s">
        <v>61</v>
      </c>
      <c r="BE43" s="125" t="s">
        <v>62</v>
      </c>
      <c r="BF43" s="126"/>
      <c r="BG43" s="126"/>
      <c r="BH43" s="127" t="s">
        <v>49</v>
      </c>
    </row>
    <row r="44" customFormat="false" ht="15" hidden="false" customHeight="false" outlineLevel="0" collapsed="false">
      <c r="H44" s="324"/>
      <c r="I44" s="320" t="s">
        <v>171</v>
      </c>
      <c r="K44" s="102" t="s">
        <v>168</v>
      </c>
      <c r="P44" s="120"/>
      <c r="Q44" s="120"/>
      <c r="R44" s="325"/>
      <c r="S44" s="264"/>
      <c r="T44" s="120"/>
      <c r="U44" s="263"/>
      <c r="V44" s="120"/>
      <c r="W44" s="120"/>
      <c r="X44" s="120"/>
      <c r="AB44" s="231" t="s">
        <v>172</v>
      </c>
      <c r="AC44" s="292" t="s">
        <v>56</v>
      </c>
      <c r="AD44" s="292"/>
      <c r="AE44" s="293"/>
      <c r="AF44" s="293"/>
      <c r="AG44" s="293"/>
      <c r="AH44" s="293"/>
      <c r="AI44" s="294"/>
      <c r="AJ44" s="295" t="n">
        <f aca="false">SUM(AJ45:AJ49)</f>
        <v>0</v>
      </c>
      <c r="AK44" s="296" t="n">
        <f aca="false">SUM(AK45:AK49)</f>
        <v>0</v>
      </c>
      <c r="AL44" s="297" t="n">
        <f aca="false">SUM(AL45:AL49)</f>
        <v>0</v>
      </c>
      <c r="AM44" s="238" t="n">
        <f aca="false">+AI44+AL44</f>
        <v>0</v>
      </c>
      <c r="AN44" s="326"/>
      <c r="AO44" s="3"/>
      <c r="AP44" s="311" t="s">
        <v>173</v>
      </c>
      <c r="AQ44" s="312"/>
      <c r="BB44" s="202"/>
      <c r="BC44" s="123"/>
      <c r="BD44" s="124" t="s">
        <v>67</v>
      </c>
      <c r="BE44" s="125" t="s">
        <v>67</v>
      </c>
      <c r="BF44" s="126"/>
      <c r="BG44" s="126"/>
      <c r="BH44" s="127" t="s">
        <v>42</v>
      </c>
    </row>
    <row r="45" customFormat="false" ht="12.75" hidden="false" customHeight="false" outlineLevel="0" collapsed="false">
      <c r="G45" s="98"/>
      <c r="H45" s="304" t="n">
        <f aca="false">SUM(H42:H44)</f>
        <v>0</v>
      </c>
      <c r="P45" s="120"/>
      <c r="Q45" s="120"/>
      <c r="R45" s="120"/>
      <c r="S45" s="264"/>
      <c r="T45" s="120"/>
      <c r="U45" s="120"/>
      <c r="V45" s="120"/>
      <c r="W45" s="120"/>
      <c r="X45" s="120"/>
      <c r="AB45" s="221" t="s">
        <v>174</v>
      </c>
      <c r="AC45" s="0" t="s">
        <v>175</v>
      </c>
      <c r="AE45" s="97"/>
      <c r="AF45" s="97"/>
      <c r="AG45" s="97"/>
      <c r="AH45" s="97"/>
      <c r="AI45" s="308"/>
      <c r="AJ45" s="327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E12+AE9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48</v>
      </c>
      <c r="BE45" s="125" t="s">
        <v>82</v>
      </c>
      <c r="BF45" s="126"/>
      <c r="BG45" s="126"/>
      <c r="BH45" s="127" t="s">
        <v>49</v>
      </c>
    </row>
    <row r="46" customFormat="false" ht="12.75" hidden="false" customHeight="false" outlineLevel="0" collapsed="false">
      <c r="F46" s="102"/>
      <c r="G46" s="2"/>
      <c r="H46" s="92" t="n">
        <f aca="false">+H40-H45</f>
        <v>-0.00219807680696249</v>
      </c>
      <c r="AB46" s="221" t="s">
        <v>176</v>
      </c>
      <c r="AC46" s="0" t="s">
        <v>177</v>
      </c>
      <c r="AE46" s="97"/>
      <c r="AF46" s="97"/>
      <c r="AG46" s="97"/>
      <c r="AH46" s="97"/>
      <c r="AI46" s="308"/>
      <c r="AJ46" s="327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G9+AG12</f>
        <v>0</v>
      </c>
      <c r="AO46" s="98" t="n">
        <f aca="false">+AL46-AN46</f>
        <v>0</v>
      </c>
      <c r="AP46" s="311"/>
      <c r="AQ46" s="312"/>
      <c r="BB46" s="202"/>
      <c r="BC46" s="123" t="s">
        <v>178</v>
      </c>
      <c r="BD46" s="124" t="s">
        <v>67</v>
      </c>
      <c r="BE46" s="125" t="s">
        <v>67</v>
      </c>
      <c r="BF46" s="126" t="n">
        <v>1992</v>
      </c>
      <c r="BG46" s="126" t="n">
        <v>1494</v>
      </c>
      <c r="BH46" s="127" t="s">
        <v>49</v>
      </c>
    </row>
    <row r="47" customFormat="false" ht="12.75" hidden="false" customHeight="false" outlineLevel="0" collapsed="false">
      <c r="H47" s="98"/>
      <c r="AB47" s="221" t="s">
        <v>179</v>
      </c>
      <c r="AC47" s="0" t="s">
        <v>180</v>
      </c>
      <c r="AE47" s="97"/>
      <c r="AF47" s="97"/>
      <c r="AG47" s="97"/>
      <c r="AH47" s="97"/>
      <c r="AI47" s="308"/>
      <c r="AJ47" s="327"/>
      <c r="AK47" s="2"/>
      <c r="AL47" s="309" t="n">
        <f aca="false">+AK47-AJ47</f>
        <v>0</v>
      </c>
      <c r="AM47" s="129" t="n">
        <f aca="false">+AI47+AL47</f>
        <v>0</v>
      </c>
      <c r="AN47" s="310" t="n">
        <f aca="false">+AI12</f>
        <v>0</v>
      </c>
      <c r="AO47" s="98" t="n">
        <f aca="false">+AL47-AN47</f>
        <v>0</v>
      </c>
      <c r="AP47" s="311"/>
      <c r="AQ47" s="312"/>
      <c r="BB47" s="202"/>
      <c r="BC47" s="123" t="s">
        <v>181</v>
      </c>
      <c r="BD47" s="154" t="s">
        <v>109</v>
      </c>
      <c r="BE47" s="125" t="s">
        <v>110</v>
      </c>
      <c r="BF47" s="126"/>
      <c r="BG47" s="126"/>
      <c r="BH47" s="127" t="n">
        <v>463</v>
      </c>
    </row>
    <row r="48" customFormat="false" ht="12.75" hidden="false" customHeight="false" outlineLevel="0" collapsed="false">
      <c r="H48" s="98"/>
      <c r="AB48" s="221"/>
      <c r="AE48" s="97"/>
      <c r="AF48" s="97"/>
      <c r="AG48" s="97"/>
      <c r="AH48" s="97"/>
      <c r="AI48" s="308"/>
      <c r="AJ48" s="327"/>
      <c r="AK48" s="2"/>
      <c r="AL48" s="309"/>
      <c r="AM48" s="129"/>
      <c r="AN48" s="310"/>
      <c r="AO48" s="98"/>
      <c r="AP48" s="311"/>
      <c r="AQ48" s="312"/>
      <c r="BB48" s="202"/>
      <c r="BC48" s="123"/>
      <c r="BD48" s="154"/>
      <c r="BE48" s="125" t="s">
        <v>67</v>
      </c>
      <c r="BF48" s="126"/>
      <c r="BG48" s="126"/>
      <c r="BH48" s="127" t="n">
        <v>463</v>
      </c>
    </row>
    <row r="49" customFormat="false" ht="12.75" hidden="false" customHeight="false" outlineLevel="0" collapsed="false">
      <c r="AB49" s="221" t="s">
        <v>182</v>
      </c>
      <c r="AC49" s="0" t="s">
        <v>183</v>
      </c>
      <c r="AE49" s="97"/>
      <c r="AF49" s="97"/>
      <c r="AG49" s="97"/>
      <c r="AH49" s="97"/>
      <c r="AI49" s="308"/>
      <c r="AJ49" s="327"/>
      <c r="AK49" s="2"/>
      <c r="AL49" s="309" t="n">
        <f aca="false">+AK49-AJ49</f>
        <v>0</v>
      </c>
      <c r="AM49" s="129" t="n">
        <f aca="false">+AI49+AL49</f>
        <v>0</v>
      </c>
      <c r="AN49" s="310" t="n">
        <f aca="false">+AJ12</f>
        <v>0</v>
      </c>
      <c r="AO49" s="98" t="n">
        <f aca="false">+AL49-AN49</f>
        <v>0</v>
      </c>
      <c r="AP49" s="311"/>
      <c r="AQ49" s="328" t="n">
        <f aca="false">SUM(AO45:AO49)</f>
        <v>0</v>
      </c>
      <c r="BB49" s="202"/>
      <c r="BC49" s="123"/>
      <c r="BD49" s="154"/>
      <c r="BE49" s="125" t="s">
        <v>184</v>
      </c>
      <c r="BF49" s="126"/>
      <c r="BG49" s="126"/>
      <c r="BH49" s="127" t="n">
        <v>463</v>
      </c>
    </row>
    <row r="50" customFormat="false" ht="12.75" hidden="false" customHeight="false" outlineLevel="0" collapsed="false">
      <c r="AB50" s="221"/>
      <c r="AE50" s="97"/>
      <c r="AF50" s="97"/>
      <c r="AG50" s="97"/>
      <c r="AH50" s="97"/>
      <c r="AI50" s="308"/>
      <c r="AJ50" s="327"/>
      <c r="AK50" s="2"/>
      <c r="AL50" s="309"/>
      <c r="AM50" s="129"/>
      <c r="AN50" s="310"/>
      <c r="AO50" s="98"/>
      <c r="AP50" s="311"/>
      <c r="AQ50" s="328"/>
      <c r="BB50" s="202"/>
      <c r="BC50" s="123"/>
      <c r="BD50" s="154" t="s">
        <v>56</v>
      </c>
      <c r="BE50" s="125" t="s">
        <v>62</v>
      </c>
      <c r="BF50" s="126" t="n">
        <v>720</v>
      </c>
      <c r="BG50" s="126" t="n">
        <v>540</v>
      </c>
      <c r="BH50" s="127" t="n">
        <v>463</v>
      </c>
    </row>
    <row r="51" customFormat="false" ht="12.75" hidden="false" customHeight="false" outlineLevel="0" collapsed="false">
      <c r="AB51" s="221"/>
      <c r="AE51" s="97"/>
      <c r="AF51" s="97"/>
      <c r="AG51" s="97"/>
      <c r="AH51" s="97"/>
      <c r="AI51" s="308"/>
      <c r="AJ51" s="327"/>
      <c r="AK51" s="2"/>
      <c r="AL51" s="309"/>
      <c r="AM51" s="129"/>
      <c r="AN51" s="310"/>
      <c r="AO51" s="98"/>
      <c r="AP51" s="311"/>
      <c r="AQ51" s="328"/>
      <c r="BB51" s="202"/>
      <c r="BC51" s="123"/>
      <c r="BD51" s="154"/>
      <c r="BE51" s="125" t="s">
        <v>67</v>
      </c>
      <c r="BF51" s="126"/>
      <c r="BG51" s="126"/>
      <c r="BH51" s="127" t="n">
        <v>463</v>
      </c>
    </row>
    <row r="52" customFormat="false" ht="12.75" hidden="false" customHeight="false" outlineLevel="0" collapsed="false">
      <c r="C52" s="97"/>
      <c r="D52" s="97"/>
      <c r="E52" s="408"/>
      <c r="AB52" s="221"/>
      <c r="AE52" s="97"/>
      <c r="AF52" s="97"/>
      <c r="AG52" s="97"/>
      <c r="AH52" s="97"/>
      <c r="AI52" s="308"/>
      <c r="AJ52" s="327"/>
      <c r="AK52" s="2"/>
      <c r="AL52" s="309"/>
      <c r="AM52" s="129"/>
      <c r="AN52" s="310"/>
      <c r="AO52" s="98"/>
      <c r="AP52" s="311"/>
      <c r="AQ52" s="328"/>
      <c r="BB52" s="202"/>
      <c r="BC52" s="123"/>
      <c r="BD52" s="154" t="s">
        <v>121</v>
      </c>
      <c r="BE52" s="125" t="s">
        <v>62</v>
      </c>
      <c r="BF52" s="126" t="n">
        <v>504</v>
      </c>
      <c r="BG52" s="126" t="n">
        <v>378</v>
      </c>
      <c r="BH52" s="127" t="n">
        <v>463</v>
      </c>
    </row>
    <row r="53" customFormat="false" ht="15" hidden="false" customHeight="false" outlineLevel="0" collapsed="false">
      <c r="C53" s="409"/>
      <c r="D53" s="409"/>
      <c r="E53" s="410"/>
      <c r="F53" s="411"/>
      <c r="G53" s="98"/>
      <c r="AB53" s="231" t="s">
        <v>186</v>
      </c>
      <c r="AC53" s="292" t="s">
        <v>171</v>
      </c>
      <c r="AD53" s="292"/>
      <c r="AE53" s="293"/>
      <c r="AF53" s="293"/>
      <c r="AG53" s="293"/>
      <c r="AH53" s="293"/>
      <c r="AI53" s="294"/>
      <c r="AJ53" s="295" t="n">
        <f aca="false">SUM(AJ55:AJ58)</f>
        <v>0</v>
      </c>
      <c r="AK53" s="296" t="n">
        <f aca="false">SUM(AK55:AK58)</f>
        <v>0</v>
      </c>
      <c r="AL53" s="297" t="n">
        <f aca="false">SUM(AL55:AL58)</f>
        <v>0</v>
      </c>
      <c r="AM53" s="238" t="n">
        <f aca="false">+AI53+AL53</f>
        <v>0</v>
      </c>
      <c r="AN53" s="326"/>
      <c r="AO53" s="3"/>
      <c r="AP53" s="311" t="s">
        <v>187</v>
      </c>
      <c r="AQ53" s="312"/>
      <c r="BB53" s="202"/>
      <c r="BC53" s="123"/>
      <c r="BD53" s="154" t="s">
        <v>61</v>
      </c>
      <c r="BE53" s="125" t="s">
        <v>62</v>
      </c>
      <c r="BF53" s="126" t="n">
        <v>2904</v>
      </c>
      <c r="BG53" s="126" t="n">
        <v>2178</v>
      </c>
      <c r="BH53" s="127" t="n">
        <v>463</v>
      </c>
    </row>
    <row r="54" customFormat="false" ht="15" hidden="false" customHeight="false" outlineLevel="0" collapsed="false">
      <c r="C54" s="409"/>
      <c r="D54" s="409"/>
      <c r="E54" s="410"/>
      <c r="F54" s="411"/>
      <c r="G54" s="98"/>
      <c r="AB54" s="231"/>
      <c r="AC54" s="292"/>
      <c r="AD54" s="292"/>
      <c r="AE54" s="293"/>
      <c r="AF54" s="293"/>
      <c r="AG54" s="293"/>
      <c r="AH54" s="293"/>
      <c r="AI54" s="294"/>
      <c r="AJ54" s="296"/>
      <c r="AK54" s="296"/>
      <c r="AL54" s="297"/>
      <c r="AM54" s="238"/>
      <c r="AN54" s="326"/>
      <c r="AO54" s="3"/>
      <c r="AP54" s="311"/>
      <c r="AQ54" s="312"/>
      <c r="BB54" s="202"/>
      <c r="BC54" s="123"/>
      <c r="BD54" s="154"/>
      <c r="BE54" s="125" t="s">
        <v>184</v>
      </c>
      <c r="BF54" s="126" t="n">
        <v>97274.22</v>
      </c>
      <c r="BG54" s="126" t="n">
        <v>72884.7</v>
      </c>
      <c r="BH54" s="127" t="n">
        <v>463</v>
      </c>
    </row>
    <row r="55" customFormat="false" ht="12.75" hidden="false" customHeight="false" outlineLevel="0" collapsed="false">
      <c r="C55" s="97"/>
      <c r="D55" s="97"/>
      <c r="E55" s="408"/>
      <c r="G55" s="98"/>
      <c r="H55" s="2"/>
      <c r="AB55" s="221" t="s">
        <v>188</v>
      </c>
      <c r="AC55" s="0" t="s">
        <v>189</v>
      </c>
      <c r="AE55" s="97"/>
      <c r="AF55" s="97"/>
      <c r="AG55" s="97"/>
      <c r="AH55" s="97"/>
      <c r="AI55" s="308"/>
      <c r="AJ55" s="2"/>
      <c r="AK55" s="2"/>
      <c r="AL55" s="309" t="n">
        <f aca="false">+AK55-AJ55</f>
        <v>0</v>
      </c>
      <c r="AM55" s="129" t="n">
        <f aca="false">+AI55+AL55</f>
        <v>0</v>
      </c>
      <c r="AN55" s="310" t="n">
        <f aca="false">+AE14+AE10</f>
        <v>0</v>
      </c>
      <c r="AO55" s="98" t="n">
        <f aca="false">+AL55-AN55</f>
        <v>0</v>
      </c>
      <c r="AP55" s="311"/>
      <c r="AQ55" s="312"/>
      <c r="BB55" s="202"/>
      <c r="BC55" s="123"/>
      <c r="BD55" s="154"/>
      <c r="BE55" s="125" t="s">
        <v>67</v>
      </c>
      <c r="BF55" s="126"/>
      <c r="BG55" s="126"/>
      <c r="BH55" s="127" t="n">
        <v>463</v>
      </c>
    </row>
    <row r="56" customFormat="false" ht="12.75" hidden="false" customHeight="false" outlineLevel="0" collapsed="false">
      <c r="C56" s="97"/>
      <c r="D56" s="97"/>
      <c r="E56" s="408"/>
      <c r="H56" s="2"/>
      <c r="AB56" s="221" t="s">
        <v>190</v>
      </c>
      <c r="AC56" s="0" t="s">
        <v>191</v>
      </c>
      <c r="AE56" s="97"/>
      <c r="AF56" s="97"/>
      <c r="AG56" s="97"/>
      <c r="AH56" s="97"/>
      <c r="AI56" s="308"/>
      <c r="AJ56" s="2"/>
      <c r="AK56" s="2"/>
      <c r="AL56" s="309" t="n">
        <f aca="false">+AK56-AJ56</f>
        <v>0</v>
      </c>
      <c r="AM56" s="129" t="n">
        <f aca="false">+AI56+AL56</f>
        <v>0</v>
      </c>
      <c r="AN56" s="310" t="n">
        <f aca="false">+AG14+AG10</f>
        <v>0</v>
      </c>
      <c r="AO56" s="98" t="n">
        <f aca="false">+AL56-AN56</f>
        <v>0</v>
      </c>
      <c r="AP56" s="311"/>
      <c r="AQ56" s="312"/>
      <c r="BB56" s="202"/>
      <c r="BC56" s="123"/>
      <c r="BD56" s="154" t="s">
        <v>67</v>
      </c>
      <c r="BE56" s="125" t="s">
        <v>110</v>
      </c>
      <c r="BF56" s="126"/>
      <c r="BG56" s="126"/>
      <c r="BH56" s="127" t="n">
        <v>463</v>
      </c>
    </row>
    <row r="57" customFormat="false" ht="12.75" hidden="false" customHeight="false" outlineLevel="0" collapsed="false">
      <c r="C57" s="97"/>
      <c r="D57" s="97"/>
      <c r="E57" s="408"/>
      <c r="G57" s="98"/>
      <c r="AB57" s="221" t="s">
        <v>192</v>
      </c>
      <c r="AC57" s="0" t="s">
        <v>193</v>
      </c>
      <c r="AE57" s="97"/>
      <c r="AF57" s="97"/>
      <c r="AG57" s="97"/>
      <c r="AH57" s="97"/>
      <c r="AI57" s="308"/>
      <c r="AJ57" s="2"/>
      <c r="AK57" s="2"/>
      <c r="AL57" s="309" t="n">
        <f aca="false">+AK57-AJ57</f>
        <v>0</v>
      </c>
      <c r="AM57" s="129" t="n">
        <f aca="false">+AI57+AL57</f>
        <v>0</v>
      </c>
      <c r="AN57" s="310" t="n">
        <f aca="false">+AI14+AI10</f>
        <v>0</v>
      </c>
      <c r="AO57" s="98" t="n">
        <f aca="false">+AL57-AN57</f>
        <v>0</v>
      </c>
      <c r="AP57" s="311"/>
      <c r="AQ57" s="312"/>
      <c r="BB57" s="202"/>
      <c r="BC57" s="123"/>
      <c r="BD57" s="154"/>
      <c r="BE57" s="125" t="s">
        <v>67</v>
      </c>
      <c r="BF57" s="126" t="n">
        <v>4890</v>
      </c>
      <c r="BG57" s="126" t="n">
        <v>3748.5</v>
      </c>
      <c r="BH57" s="127" t="n">
        <v>463</v>
      </c>
    </row>
    <row r="58" customFormat="false" ht="12.75" hidden="false" customHeight="false" outlineLevel="0" collapsed="false">
      <c r="C58" s="97"/>
      <c r="D58" s="97"/>
      <c r="E58" s="408"/>
      <c r="G58" s="2"/>
      <c r="H58" s="98"/>
      <c r="AB58" s="221" t="s">
        <v>194</v>
      </c>
      <c r="AC58" s="0" t="s">
        <v>195</v>
      </c>
      <c r="AE58" s="97"/>
      <c r="AF58" s="97"/>
      <c r="AG58" s="97"/>
      <c r="AH58" s="97"/>
      <c r="AI58" s="308"/>
      <c r="AJ58" s="2"/>
      <c r="AK58" s="2"/>
      <c r="AL58" s="309" t="n">
        <f aca="false">+AK58-AJ58</f>
        <v>0</v>
      </c>
      <c r="AM58" s="129" t="n">
        <f aca="false">+AI58+AL58</f>
        <v>0</v>
      </c>
      <c r="AN58" s="310" t="n">
        <f aca="false">+AJ14+AJ10</f>
        <v>0</v>
      </c>
      <c r="AO58" s="98" t="n">
        <f aca="false">+AL58-AN58</f>
        <v>0</v>
      </c>
      <c r="AP58" s="311"/>
      <c r="AQ58" s="328" t="n">
        <f aca="false">SUM(AO55:AO58)</f>
        <v>0</v>
      </c>
      <c r="BB58" s="202"/>
      <c r="BC58" s="123"/>
      <c r="BD58" s="124" t="s">
        <v>48</v>
      </c>
      <c r="BE58" s="125" t="s">
        <v>82</v>
      </c>
      <c r="BF58" s="126" t="n">
        <v>7432</v>
      </c>
      <c r="BG58" s="126" t="n">
        <v>4896</v>
      </c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G59" s="2"/>
      <c r="H59" s="98"/>
      <c r="AB59" s="221"/>
      <c r="AE59" s="97"/>
      <c r="AF59" s="97"/>
      <c r="AG59" s="97"/>
      <c r="AH59" s="97"/>
      <c r="AI59" s="308"/>
      <c r="AJ59" s="2"/>
      <c r="AK59" s="2"/>
      <c r="AL59" s="309"/>
      <c r="AM59" s="129"/>
      <c r="AN59" s="310"/>
      <c r="AO59" s="98"/>
      <c r="AP59" s="311"/>
      <c r="AQ59" s="328"/>
      <c r="BB59" s="202"/>
      <c r="BC59" s="123" t="s">
        <v>89</v>
      </c>
      <c r="BD59" s="154" t="s">
        <v>56</v>
      </c>
      <c r="BE59" s="125" t="s">
        <v>56</v>
      </c>
      <c r="BF59" s="126" t="n">
        <v>100</v>
      </c>
      <c r="BG59" s="126" t="n">
        <v>103.5</v>
      </c>
      <c r="BH59" s="127" t="n">
        <v>462</v>
      </c>
    </row>
    <row r="60" customFormat="false" ht="12.75" hidden="false" customHeight="false" outlineLevel="0" collapsed="false">
      <c r="C60" s="97"/>
      <c r="D60" s="97"/>
      <c r="E60" s="408"/>
      <c r="G60" s="2"/>
      <c r="H60" s="98"/>
      <c r="AB60" s="221"/>
      <c r="AE60" s="97"/>
      <c r="AF60" s="97"/>
      <c r="AG60" s="97"/>
      <c r="AH60" s="97"/>
      <c r="AI60" s="308"/>
      <c r="AJ60" s="2"/>
      <c r="AK60" s="2"/>
      <c r="AL60" s="309"/>
      <c r="AM60" s="129"/>
      <c r="AN60" s="310"/>
      <c r="AO60" s="98"/>
      <c r="AP60" s="311"/>
      <c r="AQ60" s="328"/>
      <c r="BB60" s="202"/>
      <c r="BC60" s="123"/>
      <c r="BD60" s="154"/>
      <c r="BE60" s="125" t="s">
        <v>62</v>
      </c>
      <c r="BF60" s="126"/>
      <c r="BG60" s="126"/>
      <c r="BH60" s="127" t="n">
        <v>462</v>
      </c>
    </row>
    <row r="61" customFormat="false" ht="12.75" hidden="false" customHeight="false" outlineLevel="0" collapsed="false">
      <c r="C61" s="97"/>
      <c r="D61" s="97"/>
      <c r="E61" s="408"/>
      <c r="G61" s="2"/>
      <c r="H61" s="98"/>
      <c r="AB61" s="221"/>
      <c r="AE61" s="97"/>
      <c r="AF61" s="97"/>
      <c r="AG61" s="97"/>
      <c r="AH61" s="97"/>
      <c r="AI61" s="308"/>
      <c r="AJ61" s="2"/>
      <c r="AK61" s="2"/>
      <c r="AL61" s="309"/>
      <c r="AM61" s="129"/>
      <c r="AN61" s="310"/>
      <c r="AO61" s="98"/>
      <c r="AP61" s="311"/>
      <c r="AQ61" s="328"/>
      <c r="BB61" s="202"/>
      <c r="BC61" s="123"/>
      <c r="BD61" s="154"/>
      <c r="BE61" s="125"/>
      <c r="BF61" s="126"/>
      <c r="BG61" s="126"/>
      <c r="BH61" s="127"/>
    </row>
    <row r="62" customFormat="false" ht="12.75" hidden="false" customHeight="false" outlineLevel="0" collapsed="false">
      <c r="G62" s="2"/>
      <c r="H62" s="98"/>
      <c r="AB62" s="221"/>
      <c r="AE62" s="97"/>
      <c r="AF62" s="97"/>
      <c r="AG62" s="97"/>
      <c r="AH62" s="97"/>
      <c r="AI62" s="308"/>
      <c r="AJ62" s="2"/>
      <c r="AK62" s="2"/>
      <c r="AL62" s="309"/>
      <c r="AM62" s="129"/>
      <c r="AN62" s="310"/>
      <c r="AO62" s="98"/>
      <c r="AP62" s="311"/>
      <c r="AQ62" s="328"/>
      <c r="BB62" s="202"/>
      <c r="BC62" s="123"/>
      <c r="BD62" s="154" t="s">
        <v>121</v>
      </c>
      <c r="BE62" s="125" t="s">
        <v>62</v>
      </c>
      <c r="BF62" s="126" t="n">
        <v>28</v>
      </c>
      <c r="BG62" s="126" t="n">
        <v>87.3</v>
      </c>
      <c r="BH62" s="127" t="n">
        <v>462</v>
      </c>
    </row>
    <row r="63" customFormat="false" ht="12.75" hidden="false" customHeight="false" outlineLevel="0" collapsed="false">
      <c r="G63" s="2"/>
      <c r="H63" s="98"/>
      <c r="AB63" s="221"/>
      <c r="AE63" s="97"/>
      <c r="AF63" s="97"/>
      <c r="AG63" s="97"/>
      <c r="AH63" s="97"/>
      <c r="AI63" s="308"/>
      <c r="AJ63" s="2"/>
      <c r="AK63" s="2"/>
      <c r="AL63" s="309"/>
      <c r="AM63" s="129"/>
      <c r="AN63" s="310"/>
      <c r="AO63" s="98"/>
      <c r="AP63" s="311"/>
      <c r="AQ63" s="328"/>
      <c r="BB63" s="202"/>
      <c r="BC63" s="123"/>
      <c r="BD63" s="154"/>
      <c r="BE63" s="125" t="s">
        <v>184</v>
      </c>
      <c r="BF63" s="126"/>
      <c r="BG63" s="126"/>
      <c r="BH63" s="127" t="n">
        <v>462</v>
      </c>
    </row>
    <row r="64" customFormat="false" ht="12.75" hidden="false" customHeight="false" outlineLevel="0" collapsed="false">
      <c r="G64" s="2"/>
      <c r="H64" s="98"/>
      <c r="AB64" s="221"/>
      <c r="AE64" s="97"/>
      <c r="AF64" s="97"/>
      <c r="AG64" s="97"/>
      <c r="AH64" s="97"/>
      <c r="AI64" s="308"/>
      <c r="AJ64" s="2"/>
      <c r="AK64" s="2"/>
      <c r="AL64" s="309"/>
      <c r="AM64" s="129"/>
      <c r="AN64" s="310"/>
      <c r="AO64" s="98"/>
      <c r="AP64" s="311"/>
      <c r="AQ64" s="328"/>
      <c r="BB64" s="202"/>
      <c r="BC64" s="123"/>
      <c r="BD64" s="154"/>
      <c r="BE64" s="125" t="s">
        <v>110</v>
      </c>
      <c r="BF64" s="126" t="n">
        <v>472</v>
      </c>
      <c r="BG64" s="126" t="n">
        <v>187.2</v>
      </c>
      <c r="BH64" s="127" t="n">
        <v>462</v>
      </c>
    </row>
    <row r="65" customFormat="false" ht="12.75" hidden="false" customHeight="false" outlineLevel="0" collapsed="false">
      <c r="AB65" s="231" t="s">
        <v>196</v>
      </c>
      <c r="AC65" s="292" t="s">
        <v>197</v>
      </c>
      <c r="AD65" s="292"/>
      <c r="AE65" s="293"/>
      <c r="AF65" s="293"/>
      <c r="AG65" s="293"/>
      <c r="AH65" s="293"/>
      <c r="AI65" s="294"/>
      <c r="AJ65" s="295" t="n">
        <f aca="false">SUM(AJ66:AJ70)</f>
        <v>0</v>
      </c>
      <c r="AK65" s="296" t="n">
        <f aca="false">SUM(AK66:AK70)</f>
        <v>0</v>
      </c>
      <c r="AL65" s="297" t="n">
        <f aca="false">SUM(AL66:AL70)</f>
        <v>0</v>
      </c>
      <c r="AM65" s="238" t="n">
        <f aca="false">+AI65+AL65</f>
        <v>0</v>
      </c>
      <c r="AN65" s="326"/>
      <c r="AO65" s="3"/>
      <c r="AP65" s="311" t="s">
        <v>74</v>
      </c>
      <c r="AQ65" s="312"/>
      <c r="BB65" s="202"/>
      <c r="BC65" s="123"/>
      <c r="BD65" s="154" t="s">
        <v>61</v>
      </c>
      <c r="BE65" s="125" t="s">
        <v>62</v>
      </c>
      <c r="BF65" s="126" t="n">
        <v>189274.7377</v>
      </c>
      <c r="BG65" s="126" t="n">
        <v>85003.2</v>
      </c>
      <c r="BH65" s="127" t="s">
        <v>49</v>
      </c>
    </row>
    <row r="66" customFormat="false" ht="12.75" hidden="false" customHeight="false" outlineLevel="0" collapsed="false">
      <c r="AB66" s="221" t="s">
        <v>198</v>
      </c>
      <c r="AC66" s="0" t="s">
        <v>199</v>
      </c>
      <c r="AE66" s="97"/>
      <c r="AF66" s="97"/>
      <c r="AG66" s="97"/>
      <c r="AH66" s="97"/>
      <c r="AI66" s="308"/>
      <c r="AJ66" s="2"/>
      <c r="AK66" s="2"/>
      <c r="AL66" s="309" t="n">
        <f aca="false">+AK66-AJ66</f>
        <v>0</v>
      </c>
      <c r="AM66" s="129" t="n">
        <f aca="false">+AI66+AL66</f>
        <v>0</v>
      </c>
      <c r="AN66" s="310" t="n">
        <f aca="false">+AE15</f>
        <v>0</v>
      </c>
      <c r="AO66" s="98" t="n">
        <f aca="false">+AL66-AN66</f>
        <v>0</v>
      </c>
      <c r="AP66" s="311"/>
      <c r="AQ66" s="312"/>
      <c r="BB66" s="202"/>
      <c r="BC66" s="123"/>
      <c r="BD66" s="154"/>
      <c r="BE66" s="125" t="s">
        <v>93</v>
      </c>
      <c r="BF66" s="126" t="n">
        <v>279.965</v>
      </c>
      <c r="BG66" s="126" t="n">
        <v>63</v>
      </c>
      <c r="BH66" s="127" t="s">
        <v>42</v>
      </c>
    </row>
    <row r="67" customFormat="false" ht="12.75" hidden="false" customHeight="false" outlineLevel="0" collapsed="false"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12"/>
      <c r="BB67" s="202"/>
      <c r="BC67" s="123"/>
      <c r="BD67" s="154"/>
      <c r="BE67" s="125" t="s">
        <v>184</v>
      </c>
      <c r="BF67" s="126"/>
      <c r="BG67" s="126"/>
      <c r="BH67" s="127" t="n">
        <v>464</v>
      </c>
    </row>
    <row r="68" customFormat="false" ht="12.75" hidden="false" customHeight="false" outlineLevel="0" collapsed="false">
      <c r="AB68" s="221" t="s">
        <v>200</v>
      </c>
      <c r="AC68" s="0" t="s">
        <v>201</v>
      </c>
      <c r="AE68" s="97"/>
      <c r="AF68" s="97"/>
      <c r="AG68" s="97"/>
      <c r="AH68" s="97"/>
      <c r="AI68" s="308"/>
      <c r="AJ68" s="2"/>
      <c r="AK68" s="2"/>
      <c r="AL68" s="309" t="n">
        <f aca="false">+AK68-AJ68</f>
        <v>0</v>
      </c>
      <c r="AM68" s="129" t="n">
        <f aca="false">+AI68+AL68</f>
        <v>0</v>
      </c>
      <c r="AN68" s="310" t="n">
        <f aca="false">+AG15</f>
        <v>0</v>
      </c>
      <c r="AO68" s="98" t="n">
        <f aca="false">+AL68-AN68</f>
        <v>0</v>
      </c>
      <c r="AP68" s="311"/>
      <c r="AQ68" s="312"/>
      <c r="BB68" s="202"/>
      <c r="BC68" s="123"/>
      <c r="BD68" s="154"/>
      <c r="BE68" s="125" t="s">
        <v>67</v>
      </c>
      <c r="BF68" s="126" t="n">
        <v>1218.6</v>
      </c>
      <c r="BG68" s="126" t="n">
        <v>481.5</v>
      </c>
      <c r="BH68" s="127" t="s">
        <v>42</v>
      </c>
    </row>
    <row r="69" customFormat="false" ht="12.75" hidden="false" customHeight="false" outlineLevel="0" collapsed="false">
      <c r="AB69" s="221" t="s">
        <v>202</v>
      </c>
      <c r="AC69" s="0" t="s">
        <v>203</v>
      </c>
      <c r="AE69" s="97"/>
      <c r="AF69" s="97"/>
      <c r="AG69" s="97"/>
      <c r="AH69" s="97"/>
      <c r="AI69" s="308"/>
      <c r="AJ69" s="327"/>
      <c r="AK69" s="2"/>
      <c r="AL69" s="309" t="n">
        <f aca="false">+AK69-AJ69</f>
        <v>0</v>
      </c>
      <c r="AM69" s="129" t="n">
        <f aca="false">+AI69+AL69</f>
        <v>0</v>
      </c>
      <c r="AN69" s="310" t="n">
        <f aca="false">+AI15</f>
        <v>0</v>
      </c>
      <c r="AO69" s="98" t="n">
        <f aca="false">+AL69-AN69</f>
        <v>0</v>
      </c>
      <c r="AP69" s="311"/>
      <c r="AQ69" s="312"/>
      <c r="BB69" s="202"/>
      <c r="BC69" s="123"/>
      <c r="BD69" s="154" t="s">
        <v>67</v>
      </c>
      <c r="BE69" s="125" t="s">
        <v>62</v>
      </c>
      <c r="BF69" s="126" t="n">
        <v>836.682</v>
      </c>
      <c r="BG69" s="126" t="n">
        <v>351</v>
      </c>
      <c r="BH69" s="127" t="s">
        <v>49</v>
      </c>
    </row>
    <row r="70" customFormat="false" ht="12.75" hidden="false" customHeight="false" outlineLevel="0" collapsed="false">
      <c r="AB70" s="221" t="s">
        <v>204</v>
      </c>
      <c r="AC70" s="0" t="s">
        <v>205</v>
      </c>
      <c r="AE70" s="97"/>
      <c r="AF70" s="97"/>
      <c r="AG70" s="97"/>
      <c r="AH70" s="97"/>
      <c r="AI70" s="308"/>
      <c r="AJ70" s="327"/>
      <c r="AK70" s="2"/>
      <c r="AL70" s="309" t="n">
        <f aca="false">+AK70-AJ70</f>
        <v>0</v>
      </c>
      <c r="AM70" s="129" t="n">
        <f aca="false">+AI70+AL70</f>
        <v>0</v>
      </c>
      <c r="AN70" s="310" t="n">
        <f aca="false">+AJ15</f>
        <v>0</v>
      </c>
      <c r="AO70" s="98" t="n">
        <f aca="false">+AL70-AN70</f>
        <v>0</v>
      </c>
      <c r="AP70" s="311"/>
      <c r="AQ70" s="328" t="n">
        <f aca="false">SUM(AO66:AO70)</f>
        <v>0</v>
      </c>
      <c r="BB70" s="202"/>
      <c r="BC70" s="123"/>
      <c r="BD70" s="154"/>
      <c r="BE70" s="125" t="s">
        <v>93</v>
      </c>
      <c r="BF70" s="126" t="n">
        <v>2980</v>
      </c>
      <c r="BG70" s="126" t="n">
        <v>670.5</v>
      </c>
      <c r="BH70" s="127" t="s">
        <v>42</v>
      </c>
    </row>
    <row r="71" customFormat="false" ht="12.75" hidden="false" customHeight="false" outlineLevel="0" collapsed="false">
      <c r="AB71" s="231" t="s">
        <v>206</v>
      </c>
      <c r="AC71" s="292" t="s">
        <v>207</v>
      </c>
      <c r="AD71" s="292"/>
      <c r="AE71" s="293"/>
      <c r="AF71" s="293"/>
      <c r="AG71" s="293"/>
      <c r="AH71" s="293"/>
      <c r="AI71" s="294"/>
      <c r="AJ71" s="295" t="n">
        <f aca="false">SUM(AJ72:AJ73)</f>
        <v>0</v>
      </c>
      <c r="AK71" s="296" t="n">
        <f aca="false">SUM(AK72:AK73)</f>
        <v>0</v>
      </c>
      <c r="AL71" s="297" t="n">
        <f aca="false">SUM(AL72:AL73)</f>
        <v>0</v>
      </c>
      <c r="AM71" s="129" t="n">
        <f aca="false">+AI71+AL71</f>
        <v>0</v>
      </c>
      <c r="AN71" s="326"/>
      <c r="AO71" s="3"/>
      <c r="AP71" s="311" t="s">
        <v>92</v>
      </c>
      <c r="AQ71" s="312"/>
      <c r="BB71" s="202"/>
      <c r="BC71" s="123"/>
      <c r="BD71" s="154"/>
      <c r="BE71" s="125" t="s">
        <v>67</v>
      </c>
      <c r="BF71" s="126" t="n">
        <v>38090.8525</v>
      </c>
      <c r="BG71" s="126" t="n">
        <v>11259.9</v>
      </c>
      <c r="BH71" s="127" t="s">
        <v>42</v>
      </c>
    </row>
    <row r="72" customFormat="false" ht="12.75" hidden="false" customHeight="false" outlineLevel="0" collapsed="false">
      <c r="AB72" s="221" t="s">
        <v>208</v>
      </c>
      <c r="AC72" s="0" t="s">
        <v>209</v>
      </c>
      <c r="AE72" s="97"/>
      <c r="AF72" s="97"/>
      <c r="AG72" s="97"/>
      <c r="AH72" s="97"/>
      <c r="AI72" s="294"/>
      <c r="AJ72" s="327"/>
      <c r="AK72" s="2"/>
      <c r="AL72" s="309" t="n">
        <f aca="false">+AK72-AJ72</f>
        <v>0</v>
      </c>
      <c r="AM72" s="129" t="n">
        <f aca="false">+AI72+AL72</f>
        <v>0</v>
      </c>
      <c r="AN72" s="310" t="n">
        <f aca="false">+AG16</f>
        <v>0</v>
      </c>
      <c r="AO72" s="98" t="n">
        <f aca="false">+AL72-AN72</f>
        <v>0</v>
      </c>
      <c r="AP72" s="311"/>
      <c r="AQ72" s="312"/>
      <c r="BB72" s="202"/>
      <c r="BC72" s="123"/>
      <c r="BD72" s="124" t="s">
        <v>48</v>
      </c>
      <c r="BE72" s="125" t="s">
        <v>82</v>
      </c>
      <c r="BF72" s="126" t="n">
        <f aca="false">53476.6515+7432</f>
        <v>60908.6515</v>
      </c>
      <c r="BG72" s="126" t="n">
        <f aca="false">22935.6+5452.2</f>
        <v>28387.8</v>
      </c>
      <c r="BH72" s="127" t="s">
        <v>49</v>
      </c>
    </row>
    <row r="73" customFormat="false" ht="15" hidden="false" customHeight="false" outlineLevel="0" collapsed="false">
      <c r="AB73" s="221" t="s">
        <v>210</v>
      </c>
      <c r="AC73" s="0" t="s">
        <v>211</v>
      </c>
      <c r="AE73" s="97"/>
      <c r="AF73" s="97"/>
      <c r="AG73" s="97"/>
      <c r="AH73" s="97"/>
      <c r="AI73" s="294"/>
      <c r="AJ73" s="327"/>
      <c r="AK73" s="2"/>
      <c r="AL73" s="309" t="n">
        <f aca="false">+AK73-AJ73</f>
        <v>0</v>
      </c>
      <c r="AM73" s="129" t="n">
        <f aca="false">+AI73+AL73</f>
        <v>0</v>
      </c>
      <c r="AN73" s="310" t="n">
        <f aca="false">+AI16</f>
        <v>0</v>
      </c>
      <c r="AO73" s="98" t="n">
        <f aca="false">+AL73-AN73</f>
        <v>0</v>
      </c>
      <c r="AP73" s="311"/>
      <c r="AQ73" s="328" t="n">
        <f aca="false">SUM(AO72:AO73)</f>
        <v>0</v>
      </c>
      <c r="BB73" s="197" t="s">
        <v>212</v>
      </c>
      <c r="BC73" s="197"/>
      <c r="BD73" s="197"/>
      <c r="BE73" s="199"/>
      <c r="BF73" s="200" t="n">
        <f aca="false">SUM(BF23:BF72)</f>
        <v>947392.9687</v>
      </c>
      <c r="BG73" s="200" t="n">
        <f aca="false">SUM(BG23:BG72)</f>
        <v>372247.2</v>
      </c>
      <c r="BH73" s="201"/>
      <c r="BI73" s="98"/>
    </row>
    <row r="74" customFormat="false" ht="12.75" hidden="false" customHeight="false" outlineLevel="0" collapsed="false">
      <c r="AB74" s="231" t="s">
        <v>213</v>
      </c>
      <c r="AC74" s="292" t="s">
        <v>214</v>
      </c>
      <c r="AD74" s="292"/>
      <c r="AE74" s="293"/>
      <c r="AF74" s="293"/>
      <c r="AG74" s="293"/>
      <c r="AH74" s="293"/>
      <c r="AI74" s="294"/>
      <c r="AJ74" s="295" t="n">
        <f aca="false">SUM(AJ75)</f>
        <v>0</v>
      </c>
      <c r="AK74" s="296" t="n">
        <f aca="false">SUM(AK75)</f>
        <v>0</v>
      </c>
      <c r="AL74" s="297" t="n">
        <f aca="false">SUM(AL75)</f>
        <v>0</v>
      </c>
      <c r="AM74" s="129" t="n">
        <f aca="false">+AI74+AL74</f>
        <v>0</v>
      </c>
      <c r="AN74" s="326"/>
      <c r="AO74" s="3"/>
      <c r="AP74" s="311"/>
      <c r="AQ74" s="312"/>
      <c r="BB74" s="202" t="s">
        <v>215</v>
      </c>
      <c r="BC74" s="123" t="s">
        <v>47</v>
      </c>
      <c r="BD74" s="124" t="s">
        <v>109</v>
      </c>
      <c r="BE74" s="125" t="s">
        <v>110</v>
      </c>
      <c r="BF74" s="126"/>
      <c r="BG74" s="126"/>
      <c r="BH74" s="332" t="s">
        <v>50</v>
      </c>
      <c r="BI74" s="3"/>
    </row>
    <row r="75" customFormat="false" ht="12.75" hidden="false" customHeight="false" outlineLevel="0" collapsed="false">
      <c r="AB75" s="221" t="s">
        <v>216</v>
      </c>
      <c r="AC75" s="0" t="s">
        <v>217</v>
      </c>
      <c r="AE75" s="97"/>
      <c r="AF75" s="97"/>
      <c r="AG75" s="97"/>
      <c r="AH75" s="97"/>
      <c r="AI75" s="308"/>
      <c r="AJ75" s="327"/>
      <c r="AK75" s="2"/>
      <c r="AL75" s="309" t="n">
        <f aca="false">+AK75-AJ75</f>
        <v>0</v>
      </c>
      <c r="AM75" s="129" t="n">
        <f aca="false">+AI75+AL75</f>
        <v>0</v>
      </c>
      <c r="AN75" s="333"/>
      <c r="AO75" s="334"/>
      <c r="AP75" s="335"/>
      <c r="AQ75" s="336"/>
      <c r="BB75" s="202"/>
      <c r="BC75" s="123"/>
      <c r="BD75" s="124" t="s">
        <v>61</v>
      </c>
      <c r="BE75" s="125" t="s">
        <v>62</v>
      </c>
      <c r="BF75" s="126"/>
      <c r="BG75" s="126"/>
      <c r="BH75" s="332" t="s">
        <v>49</v>
      </c>
    </row>
    <row r="76" customFormat="false" ht="12.75" hidden="false" customHeight="false" outlineLevel="0" collapsed="false">
      <c r="AI76" s="142"/>
      <c r="AJ76" s="337"/>
      <c r="AK76" s="3"/>
      <c r="AL76" s="338"/>
      <c r="BB76" s="202"/>
      <c r="BC76" s="123"/>
      <c r="BD76" s="154" t="s">
        <v>67</v>
      </c>
      <c r="BE76" s="125" t="s">
        <v>62</v>
      </c>
      <c r="BF76" s="126"/>
      <c r="BG76" s="126"/>
      <c r="BH76" s="127" t="s">
        <v>42</v>
      </c>
    </row>
    <row r="77" customFormat="false" ht="13.5" hidden="false" customHeight="false" outlineLevel="0" collapsed="false">
      <c r="AC77" s="339" t="s">
        <v>218</v>
      </c>
      <c r="AI77" s="340" t="n">
        <f aca="false">+AI30+AI34+AI39+AI44+AI53+AI65+AI74</f>
        <v>0</v>
      </c>
      <c r="AJ77" s="341" t="n">
        <f aca="false">+AJ30+AJ34+AJ39+AJ44+AJ53+AJ65+AJ71+AJ74</f>
        <v>0</v>
      </c>
      <c r="AK77" s="342" t="n">
        <f aca="false">+AK30+AK34+AK39+AK44+AK53+AK65+AK71+AK74</f>
        <v>0</v>
      </c>
      <c r="AL77" s="343" t="n">
        <f aca="false">+AL30+AL34+AL39+AL44+AL53+AL65+AL71+AL74</f>
        <v>0</v>
      </c>
      <c r="AM77" s="238" t="n">
        <f aca="false">+AM30+AM34+AM39+AM44+AM53+AM65+AM74</f>
        <v>0</v>
      </c>
      <c r="BB77" s="202"/>
      <c r="BC77" s="123"/>
      <c r="BD77" s="154"/>
      <c r="BE77" s="125" t="s">
        <v>184</v>
      </c>
      <c r="BF77" s="126"/>
      <c r="BG77" s="126"/>
      <c r="BH77" s="127" t="s">
        <v>42</v>
      </c>
    </row>
    <row r="78" customFormat="false" ht="12.75" hidden="false" customHeight="false" outlineLevel="0" collapsed="false">
      <c r="AI78" s="2"/>
      <c r="BB78" s="202"/>
      <c r="BC78" s="123"/>
      <c r="BD78" s="154"/>
      <c r="BE78" s="125" t="s">
        <v>67</v>
      </c>
      <c r="BF78" s="126"/>
      <c r="BG78" s="126"/>
      <c r="BH78" s="127" t="s">
        <v>42</v>
      </c>
    </row>
    <row r="79" customFormat="false" ht="12.75" hidden="false" customHeight="false" outlineLevel="0" collapsed="false">
      <c r="AI79" s="129"/>
      <c r="AL79" s="256" t="n">
        <f aca="false">+AK21-AL77</f>
        <v>590090.84</v>
      </c>
      <c r="AM79" s="129"/>
      <c r="BB79" s="202"/>
      <c r="BC79" s="123"/>
      <c r="BD79" s="124" t="s">
        <v>48</v>
      </c>
      <c r="BE79" s="125" t="s">
        <v>82</v>
      </c>
      <c r="BF79" s="126"/>
      <c r="BG79" s="126"/>
      <c r="BH79" s="332" t="s">
        <v>49</v>
      </c>
    </row>
    <row r="80" customFormat="false" ht="12.75" hidden="false" customHeight="false" outlineLevel="0" collapsed="false">
      <c r="AE80" s="344" t="n">
        <f aca="false">+AL85+AL90</f>
        <v>0</v>
      </c>
      <c r="AF80" s="339"/>
      <c r="AG80" s="345" t="n">
        <f aca="false">+AL86+AL91</f>
        <v>0</v>
      </c>
      <c r="BB80" s="202"/>
      <c r="BC80" s="123" t="s">
        <v>55</v>
      </c>
      <c r="BD80" s="124" t="s">
        <v>109</v>
      </c>
      <c r="BE80" s="125" t="s">
        <v>110</v>
      </c>
      <c r="BF80" s="126"/>
      <c r="BG80" s="126"/>
      <c r="BH80" s="127" t="n">
        <v>462</v>
      </c>
    </row>
    <row r="81" customFormat="false" ht="12.75" hidden="false" customHeight="true" outlineLevel="0" collapsed="false">
      <c r="BB81" s="202"/>
      <c r="BC81" s="123"/>
      <c r="BD81" s="124" t="s">
        <v>56</v>
      </c>
      <c r="BE81" s="125" t="s">
        <v>56</v>
      </c>
      <c r="BF81" s="126" t="n">
        <v>237.3</v>
      </c>
      <c r="BG81" s="126" t="n">
        <v>63</v>
      </c>
      <c r="BH81" s="127" t="n">
        <v>462</v>
      </c>
    </row>
    <row r="82" customFormat="false" ht="13.5" hidden="false" customHeight="false" outlineLevel="0" collapsed="false">
      <c r="AB82" s="56" t="s">
        <v>18</v>
      </c>
      <c r="AC82" s="57"/>
      <c r="AD82" s="57"/>
      <c r="AE82" s="57"/>
      <c r="AF82" s="57"/>
      <c r="AG82" s="57"/>
      <c r="AH82" s="57"/>
      <c r="AI82" s="56" t="s">
        <v>19</v>
      </c>
      <c r="AJ82" s="56" t="s">
        <v>20</v>
      </c>
      <c r="AK82" s="56" t="s">
        <v>21</v>
      </c>
      <c r="AL82" s="56" t="s">
        <v>22</v>
      </c>
      <c r="AM82" s="56" t="s">
        <v>23</v>
      </c>
      <c r="BB82" s="202"/>
      <c r="BC82" s="123"/>
      <c r="BD82" s="154" t="s">
        <v>61</v>
      </c>
      <c r="BE82" s="125" t="s">
        <v>56</v>
      </c>
      <c r="BF82" s="126"/>
      <c r="BG82" s="126"/>
      <c r="BH82" s="127" t="n">
        <v>462</v>
      </c>
    </row>
    <row r="83" customFormat="false" ht="14.25" hidden="false" customHeight="false" outlineLevel="0" collapsed="false">
      <c r="AB83" s="221" t="n">
        <v>683</v>
      </c>
      <c r="AC83" s="0" t="s">
        <v>219</v>
      </c>
      <c r="BB83" s="202"/>
      <c r="BC83" s="123"/>
      <c r="BD83" s="154"/>
      <c r="BE83" s="125" t="s">
        <v>62</v>
      </c>
      <c r="BF83" s="126" t="n">
        <v>2904.15521846154</v>
      </c>
      <c r="BG83" s="126" t="n">
        <v>916.14</v>
      </c>
      <c r="BH83" s="127" t="n">
        <v>462</v>
      </c>
    </row>
    <row r="84" customFormat="false" ht="12.75" hidden="false" customHeight="false" outlineLevel="0" collapsed="false">
      <c r="AB84" s="231" t="s">
        <v>220</v>
      </c>
      <c r="AC84" s="346" t="s">
        <v>219</v>
      </c>
      <c r="AD84" s="346"/>
      <c r="AE84" s="347"/>
      <c r="AF84" s="347"/>
      <c r="AG84" s="347"/>
      <c r="AH84" s="347"/>
      <c r="AI84" s="348"/>
      <c r="AJ84" s="349" t="n">
        <f aca="false">SUM(AJ85:AJ86)</f>
        <v>0</v>
      </c>
      <c r="AK84" s="350" t="n">
        <f aca="false">SUM(AK85:AK86)</f>
        <v>0</v>
      </c>
      <c r="AL84" s="351" t="n">
        <f aca="false">SUM(AL85:AL86)</f>
        <v>0</v>
      </c>
      <c r="AM84" s="238" t="n">
        <f aca="false">+AI84+AL84</f>
        <v>0</v>
      </c>
      <c r="BB84" s="202"/>
      <c r="BC84" s="123"/>
      <c r="BD84" s="154"/>
      <c r="BE84" s="125" t="s">
        <v>184</v>
      </c>
      <c r="BF84" s="126"/>
      <c r="BG84" s="126"/>
      <c r="BH84" s="127" t="n">
        <v>462</v>
      </c>
    </row>
    <row r="85" customFormat="false" ht="12.75" hidden="false" customHeight="false" outlineLevel="0" collapsed="false">
      <c r="AB85" s="221" t="s">
        <v>221</v>
      </c>
      <c r="AC85" s="352" t="s">
        <v>222</v>
      </c>
      <c r="AD85" s="337"/>
      <c r="AE85" s="132"/>
      <c r="AF85" s="132"/>
      <c r="AG85" s="132"/>
      <c r="AH85" s="132"/>
      <c r="AI85" s="102"/>
      <c r="AJ85" s="327"/>
      <c r="AK85" s="2"/>
      <c r="AL85" s="353" t="n">
        <f aca="false">+AJ85-AK85</f>
        <v>0</v>
      </c>
      <c r="AM85" s="129" t="n">
        <f aca="false">+AI85+AL85</f>
        <v>0</v>
      </c>
      <c r="BB85" s="202"/>
      <c r="BC85" s="123"/>
      <c r="BD85" s="124" t="s">
        <v>67</v>
      </c>
      <c r="BE85" s="125" t="s">
        <v>56</v>
      </c>
      <c r="BF85" s="126"/>
      <c r="BG85" s="126" t="n">
        <v>81</v>
      </c>
      <c r="BH85" s="127" t="n">
        <v>462</v>
      </c>
    </row>
    <row r="86" customFormat="false" ht="12.75" hidden="false" customHeight="false" outlineLevel="0" collapsed="false">
      <c r="AB86" s="221" t="s">
        <v>223</v>
      </c>
      <c r="AC86" s="337" t="s">
        <v>224</v>
      </c>
      <c r="AD86" s="337"/>
      <c r="AE86" s="132"/>
      <c r="AF86" s="132"/>
      <c r="AG86" s="132"/>
      <c r="AH86" s="132"/>
      <c r="AI86" s="102"/>
      <c r="AJ86" s="327"/>
      <c r="AK86" s="2"/>
      <c r="AL86" s="354" t="n">
        <f aca="false">+AJ86-AK86</f>
        <v>0</v>
      </c>
      <c r="AM86" s="129" t="n">
        <f aca="false">+AI86+AL86</f>
        <v>0</v>
      </c>
      <c r="BB86" s="202"/>
      <c r="BC86" s="123"/>
      <c r="BD86" s="124" t="s">
        <v>56</v>
      </c>
      <c r="BE86" s="125" t="s">
        <v>67</v>
      </c>
      <c r="BF86" s="126"/>
      <c r="BG86" s="126"/>
      <c r="BH86" s="127" t="n">
        <v>462</v>
      </c>
    </row>
    <row r="87" customFormat="false" ht="12.75" hidden="false" customHeight="false" outlineLevel="0" collapsed="false">
      <c r="AB87" s="221"/>
      <c r="AC87" s="337"/>
      <c r="AD87" s="337"/>
      <c r="AE87" s="132"/>
      <c r="AF87" s="132"/>
      <c r="AG87" s="132"/>
      <c r="AH87" s="132"/>
      <c r="AI87" s="102"/>
      <c r="AJ87" s="327"/>
      <c r="AK87" s="2"/>
      <c r="AL87" s="354"/>
      <c r="AM87" s="129"/>
      <c r="BB87" s="202"/>
      <c r="BC87" s="123"/>
      <c r="BD87" s="154" t="s">
        <v>121</v>
      </c>
      <c r="BE87" s="124" t="s">
        <v>56</v>
      </c>
      <c r="BF87" s="126"/>
      <c r="BG87" s="126"/>
      <c r="BH87" s="127" t="n">
        <v>462</v>
      </c>
    </row>
    <row r="88" customFormat="false" ht="12.75" hidden="false" customHeight="false" outlineLevel="0" collapsed="false">
      <c r="AB88" s="221"/>
      <c r="AC88" s="337"/>
      <c r="AD88" s="337"/>
      <c r="AE88" s="132"/>
      <c r="AF88" s="132"/>
      <c r="AG88" s="132"/>
      <c r="AH88" s="132"/>
      <c r="AI88" s="102"/>
      <c r="AJ88" s="327"/>
      <c r="AK88" s="2"/>
      <c r="AL88" s="354"/>
      <c r="AM88" s="129"/>
      <c r="BB88" s="202"/>
      <c r="BC88" s="123"/>
      <c r="BD88" s="154"/>
      <c r="BE88" s="124" t="s">
        <v>62</v>
      </c>
      <c r="BF88" s="126"/>
      <c r="BG88" s="126"/>
      <c r="BH88" s="127" t="n">
        <v>462</v>
      </c>
    </row>
    <row r="89" customFormat="false" ht="12.75" hidden="false" customHeight="false" outlineLevel="0" collapsed="false">
      <c r="AB89" s="231" t="s">
        <v>225</v>
      </c>
      <c r="AC89" s="355" t="s">
        <v>226</v>
      </c>
      <c r="AD89" s="355"/>
      <c r="AE89" s="75"/>
      <c r="AF89" s="75"/>
      <c r="AG89" s="75"/>
      <c r="AH89" s="75"/>
      <c r="AI89" s="76"/>
      <c r="AJ89" s="295" t="n">
        <f aca="false">SUM(AJ90:AJ92)</f>
        <v>0</v>
      </c>
      <c r="AK89" s="296" t="n">
        <f aca="false">SUM(AK90:AK92)</f>
        <v>0</v>
      </c>
      <c r="AL89" s="297" t="n">
        <f aca="false">SUM(AL90:AL92)</f>
        <v>0</v>
      </c>
      <c r="AM89" s="238" t="n">
        <f aca="false">+AI89+AL89</f>
        <v>0</v>
      </c>
      <c r="BB89" s="202"/>
      <c r="BC89" s="123"/>
      <c r="BD89" s="124" t="s">
        <v>227</v>
      </c>
      <c r="BE89" s="125" t="s">
        <v>67</v>
      </c>
      <c r="BF89" s="126"/>
      <c r="BG89" s="126"/>
      <c r="BH89" s="127" t="n">
        <v>462</v>
      </c>
    </row>
    <row r="90" customFormat="false" ht="12.75" hidden="false" customHeight="false" outlineLevel="0" collapsed="false">
      <c r="AB90" s="221" t="s">
        <v>228</v>
      </c>
      <c r="AC90" s="337" t="s">
        <v>229</v>
      </c>
      <c r="AD90" s="337"/>
      <c r="AE90" s="3"/>
      <c r="AF90" s="3"/>
      <c r="AG90" s="3"/>
      <c r="AH90" s="3"/>
      <c r="AI90" s="102"/>
      <c r="AJ90" s="327"/>
      <c r="AK90" s="2"/>
      <c r="AL90" s="353" t="n">
        <f aca="false">+AJ90-AK90</f>
        <v>0</v>
      </c>
      <c r="AM90" s="129" t="n">
        <f aca="false">+AI90+AL90</f>
        <v>0</v>
      </c>
      <c r="BB90" s="202"/>
      <c r="BC90" s="123"/>
      <c r="BD90" s="124" t="s">
        <v>48</v>
      </c>
      <c r="BE90" s="125" t="s">
        <v>82</v>
      </c>
      <c r="BF90" s="126" t="n">
        <v>1310.74033846154</v>
      </c>
      <c r="BG90" s="126" t="n">
        <v>261.71</v>
      </c>
      <c r="BH90" s="127" t="n">
        <v>462</v>
      </c>
    </row>
    <row r="91" customFormat="false" ht="12.75" hidden="false" customHeight="false" outlineLevel="0" collapsed="false">
      <c r="AB91" s="221" t="s">
        <v>230</v>
      </c>
      <c r="AC91" s="337" t="s">
        <v>231</v>
      </c>
      <c r="AD91" s="337"/>
      <c r="AE91" s="3"/>
      <c r="AF91" s="3"/>
      <c r="AG91" s="3"/>
      <c r="AH91" s="3"/>
      <c r="AI91" s="102"/>
      <c r="AJ91" s="327"/>
      <c r="AK91" s="2"/>
      <c r="AL91" s="354" t="n">
        <f aca="false">+AJ91-AK91</f>
        <v>0</v>
      </c>
      <c r="AM91" s="129" t="n">
        <f aca="false">+AI91+AL91</f>
        <v>0</v>
      </c>
      <c r="BB91" s="202"/>
      <c r="BC91" s="123" t="s">
        <v>133</v>
      </c>
      <c r="BD91" s="154" t="s">
        <v>134</v>
      </c>
      <c r="BE91" s="125" t="s">
        <v>110</v>
      </c>
      <c r="BF91" s="126"/>
      <c r="BG91" s="126"/>
      <c r="BH91" s="127" t="n">
        <v>470</v>
      </c>
    </row>
    <row r="92" customFormat="false" ht="13.5" hidden="false" customHeight="false" outlineLevel="0" collapsed="false">
      <c r="AB92" s="221" t="s">
        <v>232</v>
      </c>
      <c r="AC92" s="356" t="s">
        <v>233</v>
      </c>
      <c r="AD92" s="356"/>
      <c r="AE92" s="357"/>
      <c r="AF92" s="357"/>
      <c r="AG92" s="357"/>
      <c r="AH92" s="357"/>
      <c r="AI92" s="358"/>
      <c r="AJ92" s="359"/>
      <c r="AK92" s="360"/>
      <c r="AL92" s="361" t="n">
        <f aca="false">+AJ92-AK92</f>
        <v>0</v>
      </c>
      <c r="AM92" s="129" t="n">
        <f aca="false">+AI92+AL92</f>
        <v>0</v>
      </c>
      <c r="BB92" s="202"/>
      <c r="BC92" s="123"/>
      <c r="BD92" s="154"/>
      <c r="BE92" s="125" t="s">
        <v>67</v>
      </c>
      <c r="BF92" s="126"/>
      <c r="BG92" s="126"/>
      <c r="BH92" s="127" t="n">
        <v>470</v>
      </c>
    </row>
    <row r="93" customFormat="false" ht="12.75" hidden="false" customHeight="false" outlineLevel="0" collapsed="false">
      <c r="AB93" s="231" t="s">
        <v>234</v>
      </c>
      <c r="AC93" s="292" t="s">
        <v>235</v>
      </c>
      <c r="AD93" s="292"/>
      <c r="AE93" s="292"/>
      <c r="AF93" s="292"/>
      <c r="AG93" s="292"/>
      <c r="AH93" s="292"/>
      <c r="AI93" s="76"/>
      <c r="AJ93" s="295" t="n">
        <f aca="false">SUM(AJ94:AJ97)</f>
        <v>0</v>
      </c>
      <c r="AK93" s="296" t="n">
        <f aca="false">SUM(AK94:AK97)</f>
        <v>0</v>
      </c>
      <c r="AL93" s="297" t="n">
        <f aca="false">SUM(AL94:AL97)</f>
        <v>0</v>
      </c>
      <c r="AM93" s="238" t="n">
        <f aca="false">+AI93+AL93</f>
        <v>0</v>
      </c>
      <c r="BB93" s="202"/>
      <c r="BC93" s="123"/>
      <c r="BD93" s="154" t="s">
        <v>139</v>
      </c>
      <c r="BE93" s="125" t="s">
        <v>110</v>
      </c>
      <c r="BF93" s="126" t="n">
        <v>12633.29</v>
      </c>
      <c r="BG93" s="126" t="n">
        <v>4806</v>
      </c>
      <c r="BH93" s="127" t="n">
        <v>470</v>
      </c>
    </row>
    <row r="94" customFormat="false" ht="12.75" hidden="false" customHeight="false" outlineLevel="0" collapsed="false">
      <c r="AB94" s="221" t="s">
        <v>236</v>
      </c>
      <c r="AC94" s="0" t="s">
        <v>237</v>
      </c>
      <c r="AI94" s="102"/>
      <c r="AJ94" s="327"/>
      <c r="AK94" s="2"/>
      <c r="AL94" s="362" t="n">
        <f aca="false">+AJ94-AK94</f>
        <v>0</v>
      </c>
      <c r="AM94" s="129" t="n">
        <f aca="false">+AI94+AL94</f>
        <v>0</v>
      </c>
      <c r="BB94" s="202"/>
      <c r="BC94" s="123"/>
      <c r="BD94" s="154"/>
      <c r="BE94" s="125" t="s">
        <v>67</v>
      </c>
      <c r="BF94" s="126" t="n">
        <v>8342.95</v>
      </c>
      <c r="BG94" s="126" t="n">
        <v>2727</v>
      </c>
      <c r="BH94" s="127" t="n">
        <v>470</v>
      </c>
    </row>
    <row r="95" customFormat="false" ht="12.75" hidden="false" customHeight="false" outlineLevel="0" collapsed="false">
      <c r="AB95" s="221" t="s">
        <v>238</v>
      </c>
      <c r="AC95" s="0" t="s">
        <v>239</v>
      </c>
      <c r="AI95" s="102"/>
      <c r="AJ95" s="327"/>
      <c r="AK95" s="2"/>
      <c r="AL95" s="363" t="n">
        <f aca="false">+AJ95-AK95</f>
        <v>0</v>
      </c>
      <c r="AM95" s="129" t="n">
        <f aca="false">+AI95+AL95</f>
        <v>0</v>
      </c>
      <c r="BB95" s="202"/>
      <c r="BC95" s="123"/>
      <c r="BD95" s="154" t="s">
        <v>151</v>
      </c>
      <c r="BE95" s="125" t="n">
        <v>1</v>
      </c>
      <c r="BF95" s="126"/>
      <c r="BG95" s="126"/>
      <c r="BH95" s="127" t="n">
        <v>470</v>
      </c>
    </row>
    <row r="96" customFormat="false" ht="12.75" hidden="false" customHeight="false" outlineLevel="0" collapsed="false">
      <c r="AB96" s="221" t="s">
        <v>240</v>
      </c>
      <c r="AC96" s="0" t="s">
        <v>241</v>
      </c>
      <c r="AI96" s="102"/>
      <c r="AJ96" s="327"/>
      <c r="AK96" s="2"/>
      <c r="AL96" s="364" t="n">
        <f aca="false">+AJ96-AK96</f>
        <v>0</v>
      </c>
      <c r="AM96" s="129" t="n">
        <f aca="false">+AI96+AL96</f>
        <v>0</v>
      </c>
      <c r="BB96" s="202"/>
      <c r="BC96" s="123"/>
      <c r="BD96" s="154"/>
      <c r="BE96" s="125" t="s">
        <v>110</v>
      </c>
      <c r="BF96" s="126" t="n">
        <v>16687.72</v>
      </c>
      <c r="BG96" s="126" t="n">
        <v>5211</v>
      </c>
      <c r="BH96" s="127" t="n">
        <v>470</v>
      </c>
    </row>
    <row r="97" customFormat="false" ht="12.75" hidden="false" customHeight="false" outlineLevel="0" collapsed="false">
      <c r="AB97" s="221" t="s">
        <v>242</v>
      </c>
      <c r="AC97" s="0" t="s">
        <v>33</v>
      </c>
      <c r="AI97" s="102"/>
      <c r="AJ97" s="327"/>
      <c r="AK97" s="2"/>
      <c r="AL97" s="364" t="n">
        <f aca="false">+AJ97-AK97</f>
        <v>0</v>
      </c>
      <c r="AM97" s="129" t="n">
        <f aca="false">+AI97+AL97</f>
        <v>0</v>
      </c>
      <c r="BB97" s="202"/>
      <c r="BC97" s="123"/>
      <c r="BD97" s="154"/>
      <c r="BE97" s="125" t="s">
        <v>67</v>
      </c>
      <c r="BF97" s="126" t="n">
        <v>3424.65</v>
      </c>
      <c r="BG97" s="126" t="n">
        <v>1071</v>
      </c>
      <c r="BH97" s="127" t="n">
        <v>470</v>
      </c>
    </row>
    <row r="98" customFormat="false" ht="12.75" hidden="false" customHeight="false" outlineLevel="0" collapsed="false">
      <c r="AB98" s="231" t="s">
        <v>243</v>
      </c>
      <c r="AC98" s="292" t="s">
        <v>244</v>
      </c>
      <c r="AD98" s="292"/>
      <c r="AE98" s="292"/>
      <c r="AF98" s="292"/>
      <c r="AG98" s="292"/>
      <c r="AH98" s="292"/>
      <c r="AI98" s="76"/>
      <c r="AJ98" s="295" t="n">
        <f aca="false">SUM(AJ99:AJ101)</f>
        <v>0</v>
      </c>
      <c r="AK98" s="296" t="n">
        <f aca="false">SUM(AK99:AK101)</f>
        <v>0</v>
      </c>
      <c r="AL98" s="297" t="n">
        <f aca="false">SUM(AL99:AL101)</f>
        <v>0</v>
      </c>
      <c r="AM98" s="238" t="n">
        <f aca="false">+AI98+AL98</f>
        <v>0</v>
      </c>
      <c r="AN98" s="311" t="s">
        <v>173</v>
      </c>
      <c r="BB98" s="202"/>
      <c r="BC98" s="123"/>
      <c r="BD98" s="154" t="s">
        <v>61</v>
      </c>
      <c r="BE98" s="125" t="s">
        <v>62</v>
      </c>
      <c r="BF98" s="126"/>
      <c r="BG98" s="126"/>
      <c r="BH98" s="127" t="n">
        <v>470</v>
      </c>
    </row>
    <row r="99" customFormat="false" ht="12.75" hidden="false" customHeight="false" outlineLevel="0" collapsed="false">
      <c r="AB99" s="221" t="s">
        <v>245</v>
      </c>
      <c r="AC99" s="0" t="s">
        <v>246</v>
      </c>
      <c r="AI99" s="102"/>
      <c r="AJ99" s="327"/>
      <c r="AK99" s="2"/>
      <c r="AL99" s="365" t="n">
        <f aca="false">+AJ99-AK99</f>
        <v>0</v>
      </c>
      <c r="AM99" s="129" t="n">
        <f aca="false">+AI99+AL99</f>
        <v>0</v>
      </c>
      <c r="BB99" s="202"/>
      <c r="BC99" s="123"/>
      <c r="BD99" s="154"/>
      <c r="BE99" s="125" t="s">
        <v>184</v>
      </c>
      <c r="BF99" s="126"/>
      <c r="BG99" s="126"/>
      <c r="BH99" s="127" t="n">
        <v>470</v>
      </c>
    </row>
    <row r="100" customFormat="false" ht="12.75" hidden="false" customHeight="false" outlineLevel="0" collapsed="false">
      <c r="AB100" s="221" t="s">
        <v>247</v>
      </c>
      <c r="AC100" s="0" t="s">
        <v>248</v>
      </c>
      <c r="AI100" s="102"/>
      <c r="AJ100" s="327"/>
      <c r="AK100" s="2"/>
      <c r="AL100" s="366" t="n">
        <f aca="false">+AJ100-AK100</f>
        <v>0</v>
      </c>
      <c r="AM100" s="129" t="n">
        <f aca="false">+AI100+AL100</f>
        <v>0</v>
      </c>
      <c r="BB100" s="202"/>
      <c r="BC100" s="123"/>
      <c r="BD100" s="154" t="s">
        <v>67</v>
      </c>
      <c r="BE100" s="125" t="s">
        <v>62</v>
      </c>
      <c r="BF100" s="126"/>
      <c r="BG100" s="126"/>
      <c r="BH100" s="127" t="n">
        <v>470</v>
      </c>
    </row>
    <row r="101" customFormat="false" ht="12.75" hidden="false" customHeight="false" outlineLevel="0" collapsed="false">
      <c r="AB101" s="221" t="s">
        <v>249</v>
      </c>
      <c r="AC101" s="0" t="s">
        <v>250</v>
      </c>
      <c r="AI101" s="102"/>
      <c r="AJ101" s="327"/>
      <c r="AK101" s="2"/>
      <c r="AL101" s="367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 t="n">
        <v>3500</v>
      </c>
      <c r="BG101" s="126" t="n">
        <v>891</v>
      </c>
      <c r="BH101" s="127" t="n">
        <v>470</v>
      </c>
    </row>
    <row r="102" customFormat="false" ht="12.75" hidden="false" customHeight="false" outlineLevel="0" collapsed="false">
      <c r="AB102" s="231" t="s">
        <v>251</v>
      </c>
      <c r="AC102" s="292" t="s">
        <v>252</v>
      </c>
      <c r="AD102" s="292"/>
      <c r="AE102" s="292"/>
      <c r="AF102" s="292"/>
      <c r="AG102" s="292"/>
      <c r="AH102" s="292"/>
      <c r="AI102" s="76"/>
      <c r="AJ102" s="295" t="n">
        <f aca="false">SUM(AJ103:AJ105)</f>
        <v>0</v>
      </c>
      <c r="AK102" s="296" t="n">
        <f aca="false">SUM(AK103:AK105)</f>
        <v>0</v>
      </c>
      <c r="AL102" s="297" t="n">
        <f aca="false">SUM(AL103:AL105)</f>
        <v>0</v>
      </c>
      <c r="AM102" s="238" t="n">
        <f aca="false">+AI102+AL102</f>
        <v>0</v>
      </c>
      <c r="AN102" s="311" t="s">
        <v>187</v>
      </c>
      <c r="BB102" s="202"/>
      <c r="BC102" s="123"/>
      <c r="BD102" s="124" t="s">
        <v>48</v>
      </c>
      <c r="BE102" s="125" t="s">
        <v>82</v>
      </c>
      <c r="BF102" s="126"/>
      <c r="BG102" s="126"/>
      <c r="BH102" s="127" t="n">
        <v>470</v>
      </c>
    </row>
    <row r="103" customFormat="false" ht="12.75" hidden="false" customHeight="false" outlineLevel="0" collapsed="false">
      <c r="AB103" s="221" t="s">
        <v>253</v>
      </c>
      <c r="AC103" s="0" t="s">
        <v>254</v>
      </c>
      <c r="AI103" s="102"/>
      <c r="AJ103" s="327"/>
      <c r="AK103" s="2"/>
      <c r="AL103" s="368" t="n">
        <f aca="false">+AJ103-AK103</f>
        <v>0</v>
      </c>
      <c r="AM103" s="129" t="n">
        <f aca="false">+AI103+AL103</f>
        <v>0</v>
      </c>
      <c r="BB103" s="202"/>
      <c r="BC103" s="123" t="s">
        <v>72</v>
      </c>
      <c r="BD103" s="124" t="s">
        <v>61</v>
      </c>
      <c r="BE103" s="125" t="s">
        <v>62</v>
      </c>
      <c r="BF103" s="126"/>
      <c r="BG103" s="126"/>
      <c r="BH103" s="127" t="s">
        <v>49</v>
      </c>
    </row>
    <row r="104" customFormat="false" ht="12.75" hidden="false" customHeight="false" outlineLevel="0" collapsed="false">
      <c r="AB104" s="221" t="s">
        <v>255</v>
      </c>
      <c r="AC104" s="0" t="s">
        <v>256</v>
      </c>
      <c r="AI104" s="102"/>
      <c r="AJ104" s="327"/>
      <c r="AK104" s="2"/>
      <c r="AL104" s="369" t="n">
        <f aca="false">+AJ104-AK104</f>
        <v>0</v>
      </c>
      <c r="AM104" s="129" t="n">
        <f aca="false">+AI104+AL104</f>
        <v>0</v>
      </c>
      <c r="BB104" s="202"/>
      <c r="BC104" s="123"/>
      <c r="BD104" s="154" t="s">
        <v>67</v>
      </c>
      <c r="BE104" s="125" t="s">
        <v>93</v>
      </c>
      <c r="BF104" s="126"/>
      <c r="BG104" s="126"/>
      <c r="BH104" s="127" t="s">
        <v>42</v>
      </c>
    </row>
    <row r="105" customFormat="false" ht="12.75" hidden="false" customHeight="false" outlineLevel="0" collapsed="false">
      <c r="AB105" s="221" t="s">
        <v>257</v>
      </c>
      <c r="AC105" s="0" t="s">
        <v>258</v>
      </c>
      <c r="AI105" s="102"/>
      <c r="AJ105" s="327"/>
      <c r="AK105" s="2"/>
      <c r="AL105" s="367" t="n">
        <f aca="false">+AJ105-AK105</f>
        <v>0</v>
      </c>
      <c r="AM105" s="129" t="n">
        <f aca="false">+AI105+AL105</f>
        <v>0</v>
      </c>
      <c r="BB105" s="202"/>
      <c r="BC105" s="123"/>
      <c r="BD105" s="154"/>
      <c r="BE105" s="125" t="s">
        <v>67</v>
      </c>
      <c r="BF105" s="126"/>
      <c r="BG105" s="126"/>
      <c r="BH105" s="127" t="s">
        <v>42</v>
      </c>
    </row>
    <row r="106" customFormat="false" ht="12.75" hidden="false" customHeight="false" outlineLevel="0" collapsed="false">
      <c r="AB106" s="231" t="s">
        <v>259</v>
      </c>
      <c r="AC106" s="292" t="s">
        <v>260</v>
      </c>
      <c r="AD106" s="292"/>
      <c r="AE106" s="292"/>
      <c r="AF106" s="292"/>
      <c r="AG106" s="292"/>
      <c r="AH106" s="292"/>
      <c r="AI106" s="76"/>
      <c r="AJ106" s="295" t="n">
        <f aca="false">SUM(AJ107:AJ109)</f>
        <v>0</v>
      </c>
      <c r="AK106" s="296" t="n">
        <f aca="false">SUM(AK107:AK109)</f>
        <v>0</v>
      </c>
      <c r="AL106" s="297" t="n">
        <f aca="false">SUM(AL107:AL109)</f>
        <v>0</v>
      </c>
      <c r="AM106" s="238" t="n">
        <f aca="false">+AI106+AL106</f>
        <v>0</v>
      </c>
      <c r="BB106" s="202"/>
      <c r="BC106" s="123"/>
      <c r="BD106" s="124" t="s">
        <v>48</v>
      </c>
      <c r="BE106" s="125" t="s">
        <v>82</v>
      </c>
      <c r="BF106" s="126"/>
      <c r="BG106" s="126"/>
      <c r="BH106" s="127" t="s">
        <v>49</v>
      </c>
    </row>
    <row r="107" customFormat="false" ht="12.75" hidden="false" customHeight="false" outlineLevel="0" collapsed="false">
      <c r="AB107" s="221" t="s">
        <v>261</v>
      </c>
      <c r="AC107" s="0" t="s">
        <v>262</v>
      </c>
      <c r="AI107" s="102"/>
      <c r="AJ107" s="327"/>
      <c r="AK107" s="2"/>
      <c r="AL107" s="363" t="n">
        <f aca="false">+AJ107-AK107</f>
        <v>0</v>
      </c>
      <c r="AM107" s="129" t="n">
        <f aca="false">+AI107+AL107</f>
        <v>0</v>
      </c>
      <c r="BB107" s="202"/>
      <c r="BC107" s="123" t="s">
        <v>263</v>
      </c>
      <c r="BD107" s="124" t="s">
        <v>61</v>
      </c>
      <c r="BE107" s="125" t="s">
        <v>62</v>
      </c>
      <c r="BF107" s="126" t="n">
        <v>744</v>
      </c>
      <c r="BG107" s="126" t="n">
        <v>558</v>
      </c>
      <c r="BH107" s="127" t="s">
        <v>50</v>
      </c>
    </row>
    <row r="108" customFormat="false" ht="12.75" hidden="false" customHeight="false" outlineLevel="0" collapsed="false">
      <c r="AB108" s="221" t="s">
        <v>264</v>
      </c>
      <c r="AC108" s="0" t="s">
        <v>265</v>
      </c>
      <c r="AI108" s="102"/>
      <c r="AJ108" s="327"/>
      <c r="AK108" s="2"/>
      <c r="AL108" s="309" t="n">
        <f aca="false">+AJ108-AK108</f>
        <v>0</v>
      </c>
      <c r="AM108" s="129" t="n">
        <f aca="false">+AI108+AL108</f>
        <v>0</v>
      </c>
      <c r="BB108" s="202"/>
      <c r="BC108" s="123"/>
      <c r="BD108" s="124" t="s">
        <v>67</v>
      </c>
      <c r="BE108" s="125" t="s">
        <v>110</v>
      </c>
      <c r="BF108" s="126"/>
      <c r="BG108" s="126"/>
      <c r="BH108" s="127" t="s">
        <v>50</v>
      </c>
    </row>
    <row r="109" customFormat="false" ht="12.75" hidden="false" customHeight="false" outlineLevel="0" collapsed="false">
      <c r="AB109" s="221" t="s">
        <v>266</v>
      </c>
      <c r="AC109" s="0" t="s">
        <v>267</v>
      </c>
      <c r="AI109" s="102"/>
      <c r="AJ109" s="327"/>
      <c r="AK109" s="2"/>
      <c r="AL109" s="367" t="n">
        <f aca="false">+AJ109-AK109</f>
        <v>0</v>
      </c>
      <c r="AM109" s="129" t="n">
        <f aca="false">+AI109+AL109</f>
        <v>0</v>
      </c>
      <c r="BB109" s="202"/>
      <c r="BC109" s="123" t="s">
        <v>181</v>
      </c>
      <c r="BD109" s="154" t="s">
        <v>109</v>
      </c>
      <c r="BE109" s="125" t="s">
        <v>184</v>
      </c>
      <c r="BF109" s="126"/>
      <c r="BG109" s="126"/>
      <c r="BH109" s="127" t="n">
        <v>463</v>
      </c>
    </row>
    <row r="110" customFormat="false" ht="12.75" hidden="false" customHeight="false" outlineLevel="0" collapsed="false">
      <c r="AB110" s="231" t="s">
        <v>268</v>
      </c>
      <c r="AC110" s="292" t="s">
        <v>269</v>
      </c>
      <c r="AD110" s="292"/>
      <c r="AE110" s="292"/>
      <c r="AF110" s="292"/>
      <c r="AG110" s="292"/>
      <c r="AH110" s="292"/>
      <c r="AI110" s="76"/>
      <c r="AJ110" s="295" t="n">
        <f aca="false">SUM(AJ111:AJ112)</f>
        <v>0</v>
      </c>
      <c r="AK110" s="296" t="n">
        <f aca="false">SUM(AK111:AK112)</f>
        <v>0</v>
      </c>
      <c r="AL110" s="297" t="n">
        <f aca="false">SUM(AL111:AL112)</f>
        <v>0</v>
      </c>
      <c r="AM110" s="129" t="n">
        <f aca="false">+AI110+AL110</f>
        <v>0</v>
      </c>
      <c r="BB110" s="202"/>
      <c r="BC110" s="123"/>
      <c r="BD110" s="154"/>
      <c r="BE110" s="125" t="s">
        <v>110</v>
      </c>
      <c r="BF110" s="126"/>
      <c r="BG110" s="126"/>
      <c r="BH110" s="127" t="n">
        <v>463</v>
      </c>
    </row>
    <row r="111" customFormat="false" ht="12.75" hidden="false" customHeight="false" outlineLevel="0" collapsed="false">
      <c r="AB111" s="221" t="s">
        <v>270</v>
      </c>
      <c r="AC111" s="0" t="s">
        <v>271</v>
      </c>
      <c r="AI111" s="76"/>
      <c r="AJ111" s="327"/>
      <c r="AK111" s="2"/>
      <c r="AL111" s="366" t="n">
        <f aca="false">+AJ111-AK111</f>
        <v>0</v>
      </c>
      <c r="AM111" s="129" t="n">
        <f aca="false">+AI111+AL111</f>
        <v>0</v>
      </c>
      <c r="BB111" s="202"/>
      <c r="BC111" s="123"/>
      <c r="BD111" s="124" t="s">
        <v>121</v>
      </c>
      <c r="BE111" s="125" t="s">
        <v>184</v>
      </c>
      <c r="BF111" s="126"/>
      <c r="BG111" s="126"/>
      <c r="BH111" s="127" t="n">
        <v>463</v>
      </c>
    </row>
    <row r="112" customFormat="false" ht="12.75" hidden="false" customHeight="false" outlineLevel="0" collapsed="false">
      <c r="AB112" s="221" t="s">
        <v>272</v>
      </c>
      <c r="AC112" s="0" t="s">
        <v>273</v>
      </c>
      <c r="AI112" s="76"/>
      <c r="AJ112" s="327"/>
      <c r="AK112" s="2"/>
      <c r="AL112" s="367" t="n">
        <f aca="false">+AJ112-AK112</f>
        <v>0</v>
      </c>
      <c r="AM112" s="129" t="n">
        <f aca="false">+AI112+AL112</f>
        <v>0</v>
      </c>
      <c r="BB112" s="202"/>
      <c r="BC112" s="123"/>
      <c r="BD112" s="154" t="s">
        <v>61</v>
      </c>
      <c r="BE112" s="125" t="s">
        <v>62</v>
      </c>
      <c r="BF112" s="126" t="n">
        <v>247.934584615385</v>
      </c>
      <c r="BG112" s="126" t="n">
        <v>199.38</v>
      </c>
      <c r="BH112" s="127" t="n">
        <v>463</v>
      </c>
    </row>
    <row r="113" customFormat="false" ht="12.75" hidden="false" customHeight="false" outlineLevel="0" collapsed="false">
      <c r="AB113" s="231" t="s">
        <v>274</v>
      </c>
      <c r="AC113" s="292" t="s">
        <v>275</v>
      </c>
      <c r="AD113" s="292"/>
      <c r="AE113" s="292"/>
      <c r="AF113" s="292"/>
      <c r="AG113" s="292"/>
      <c r="AH113" s="292"/>
      <c r="AI113" s="76"/>
      <c r="AJ113" s="295" t="n">
        <f aca="false">SUM(AJ114:AJ114)</f>
        <v>0</v>
      </c>
      <c r="AK113" s="296" t="n">
        <f aca="false">SUM(AK114:AK114)</f>
        <v>0</v>
      </c>
      <c r="AL113" s="297" t="n">
        <f aca="false">SUM(AL114:AL114)</f>
        <v>0</v>
      </c>
      <c r="AM113" s="238" t="n">
        <f aca="false">+AI113+AL113</f>
        <v>0</v>
      </c>
      <c r="BB113" s="202"/>
      <c r="BC113" s="123"/>
      <c r="BD113" s="154"/>
      <c r="BE113" s="125" t="s">
        <v>184</v>
      </c>
      <c r="BF113" s="126" t="n">
        <v>6990</v>
      </c>
      <c r="BG113" s="126" t="n">
        <v>5323.5</v>
      </c>
      <c r="BH113" s="127" t="n">
        <v>463</v>
      </c>
    </row>
    <row r="114" customFormat="false" ht="12.75" hidden="false" customHeight="false" outlineLevel="0" collapsed="false">
      <c r="AB114" s="221" t="s">
        <v>276</v>
      </c>
      <c r="AC114" s="0" t="s">
        <v>277</v>
      </c>
      <c r="AI114" s="102"/>
      <c r="AJ114" s="327"/>
      <c r="AK114" s="2"/>
      <c r="AL114" s="309" t="n">
        <f aca="false">+AJ114-AK114</f>
        <v>0</v>
      </c>
      <c r="AM114" s="129" t="n">
        <f aca="false">+AI114+AL114</f>
        <v>0</v>
      </c>
      <c r="BB114" s="202"/>
      <c r="BC114" s="123"/>
      <c r="BD114" s="154"/>
      <c r="BE114" s="125" t="s">
        <v>110</v>
      </c>
      <c r="BF114" s="126"/>
      <c r="BG114" s="126"/>
      <c r="BH114" s="127" t="n">
        <v>463</v>
      </c>
    </row>
    <row r="115" customFormat="false" ht="12.75" hidden="false" customHeight="false" outlineLevel="0" collapsed="false">
      <c r="AB115" s="231" t="s">
        <v>278</v>
      </c>
      <c r="AC115" s="292" t="s">
        <v>214</v>
      </c>
      <c r="AD115" s="292"/>
      <c r="AE115" s="292"/>
      <c r="AF115" s="292"/>
      <c r="AG115" s="292"/>
      <c r="AH115" s="292"/>
      <c r="AI115" s="76"/>
      <c r="AJ115" s="295" t="n">
        <f aca="false">SUM(AJ116:AJ117)</f>
        <v>0</v>
      </c>
      <c r="AK115" s="296" t="n">
        <f aca="false">SUM(AK116)</f>
        <v>0</v>
      </c>
      <c r="AL115" s="309" t="n">
        <f aca="false">+AJ115-AK115</f>
        <v>0</v>
      </c>
      <c r="AM115" s="129" t="n">
        <f aca="false">+AI115+AL115</f>
        <v>0</v>
      </c>
      <c r="BB115" s="202"/>
      <c r="BC115" s="123"/>
      <c r="BD115" s="154"/>
      <c r="BE115" s="125" t="s">
        <v>67</v>
      </c>
      <c r="BF115" s="126"/>
      <c r="BG115" s="126"/>
      <c r="BH115" s="127" t="n">
        <v>463</v>
      </c>
    </row>
    <row r="116" customFormat="false" ht="12.75" hidden="false" customHeight="false" outlineLevel="0" collapsed="false">
      <c r="AB116" s="221" t="s">
        <v>279</v>
      </c>
      <c r="AC116" s="0" t="s">
        <v>280</v>
      </c>
      <c r="AI116" s="102"/>
      <c r="AJ116" s="327"/>
      <c r="AK116" s="2"/>
      <c r="AL116" s="309" t="n">
        <f aca="false">+AJ116-AK116</f>
        <v>0</v>
      </c>
      <c r="AM116" s="129" t="n">
        <f aca="false">+AI116+AL116</f>
        <v>0</v>
      </c>
      <c r="BB116" s="202"/>
      <c r="BC116" s="123"/>
      <c r="BD116" s="154" t="s">
        <v>67</v>
      </c>
      <c r="BE116" s="125" t="s">
        <v>62</v>
      </c>
      <c r="BF116" s="126"/>
      <c r="BG116" s="126"/>
      <c r="BH116" s="127" t="n">
        <v>464</v>
      </c>
    </row>
    <row r="117" customFormat="false" ht="12.75" hidden="false" customHeight="false" outlineLevel="0" collapsed="false">
      <c r="AB117" s="221" t="s">
        <v>281</v>
      </c>
      <c r="AC117" s="0" t="s">
        <v>282</v>
      </c>
      <c r="AI117" s="102"/>
      <c r="AJ117" s="327"/>
      <c r="AK117" s="2"/>
      <c r="AL117" s="309" t="n">
        <f aca="false">+AJ117-AK117</f>
        <v>0</v>
      </c>
      <c r="AM117" s="129" t="n">
        <f aca="false">+AI117+AL117</f>
        <v>0</v>
      </c>
      <c r="BB117" s="202"/>
      <c r="BC117" s="123"/>
      <c r="BD117" s="154"/>
      <c r="BE117" s="125" t="s">
        <v>110</v>
      </c>
      <c r="BF117" s="126"/>
      <c r="BG117" s="126"/>
      <c r="BH117" s="127" t="n">
        <v>464</v>
      </c>
    </row>
    <row r="118" customFormat="false" ht="12.75" hidden="false" customHeight="false" outlineLevel="0" collapsed="false">
      <c r="AB118" s="370" t="s">
        <v>283</v>
      </c>
      <c r="AC118" s="371" t="s">
        <v>284</v>
      </c>
      <c r="AD118" s="371"/>
      <c r="AE118" s="371"/>
      <c r="AF118" s="371"/>
      <c r="AG118" s="371"/>
      <c r="AH118" s="371"/>
      <c r="AI118" s="102"/>
      <c r="AJ118" s="327"/>
      <c r="AK118" s="2"/>
      <c r="AL118" s="372" t="n">
        <f aca="false">+AJ118-AK118</f>
        <v>0</v>
      </c>
      <c r="AM118" s="238" t="n">
        <f aca="false">+AI118+AL118</f>
        <v>0</v>
      </c>
      <c r="AO118" s="373" t="s">
        <v>285</v>
      </c>
      <c r="AP118" s="373"/>
      <c r="AQ118" s="373"/>
      <c r="BB118" s="202"/>
      <c r="BC118" s="123"/>
      <c r="BD118" s="154"/>
      <c r="BE118" s="125" t="s">
        <v>67</v>
      </c>
      <c r="BF118" s="126" t="n">
        <v>1440</v>
      </c>
      <c r="BG118" s="126" t="n">
        <v>1080</v>
      </c>
      <c r="BH118" s="127" t="n">
        <v>464</v>
      </c>
    </row>
    <row r="119" customFormat="false" ht="12.75" hidden="false" customHeight="false" outlineLevel="0" collapsed="false">
      <c r="AB119" s="370" t="s">
        <v>286</v>
      </c>
      <c r="AC119" s="371" t="s">
        <v>287</v>
      </c>
      <c r="AD119" s="371"/>
      <c r="AE119" s="371"/>
      <c r="AF119" s="371"/>
      <c r="AG119" s="371"/>
      <c r="AH119" s="371"/>
      <c r="AI119" s="102"/>
      <c r="AJ119" s="327"/>
      <c r="AK119" s="2"/>
      <c r="AL119" s="372" t="n">
        <f aca="false">+AJ119-AK119</f>
        <v>0</v>
      </c>
      <c r="AM119" s="238" t="n">
        <f aca="false">+AI119+AL119</f>
        <v>0</v>
      </c>
      <c r="AN119" s="256" t="n">
        <f aca="false">+AL118+AL119</f>
        <v>0</v>
      </c>
      <c r="AO119" s="373"/>
      <c r="AP119" s="373"/>
      <c r="AQ119" s="373"/>
      <c r="BB119" s="202"/>
      <c r="BC119" s="123"/>
      <c r="BD119" s="124" t="s">
        <v>48</v>
      </c>
      <c r="BE119" s="125" t="s">
        <v>82</v>
      </c>
      <c r="BF119" s="126" t="n">
        <v>3348</v>
      </c>
      <c r="BG119" s="126" t="n">
        <v>2511</v>
      </c>
      <c r="BH119" s="127" t="n">
        <v>463</v>
      </c>
    </row>
    <row r="120" customFormat="false" ht="12.75" hidden="false" customHeight="false" outlineLevel="0" collapsed="false">
      <c r="AI120" s="76"/>
      <c r="AJ120" s="337"/>
      <c r="AK120" s="3"/>
      <c r="AL120" s="338"/>
      <c r="AM120" s="129" t="n">
        <f aca="false">+AI120+AL120</f>
        <v>0</v>
      </c>
      <c r="BB120" s="202"/>
      <c r="BC120" s="123"/>
      <c r="BD120" s="124" t="s">
        <v>288</v>
      </c>
      <c r="BE120" s="125" t="s">
        <v>62</v>
      </c>
      <c r="BF120" s="126"/>
      <c r="BG120" s="126"/>
      <c r="BH120" s="127" t="n">
        <v>463</v>
      </c>
    </row>
    <row r="121" customFormat="false" ht="13.5" hidden="false" customHeight="false" outlineLevel="0" collapsed="false">
      <c r="AC121" s="339" t="s">
        <v>218</v>
      </c>
      <c r="AI121" s="238" t="n">
        <f aca="false">+AI84+AI89+AI93+AI98+AI102+AI106+AI113+AI118+AI119+AI117</f>
        <v>0</v>
      </c>
      <c r="AJ121" s="374" t="n">
        <f aca="false">+AJ84+AJ89+AJ93+AJ98+AJ102+AJ106+AJ110+AJ113+AJ115+AJ118+AJ119</f>
        <v>0</v>
      </c>
      <c r="AK121" s="375" t="n">
        <f aca="false">+AK84+AK89+AK93+AK98+AK102+AK106+AK110+AK113+AK115+AK118+AK119</f>
        <v>0</v>
      </c>
      <c r="AL121" s="376" t="n">
        <f aca="false">+AL84+AL89+AL93+AL98+AL102+AL106+AL110+AL113+AL118+AL119+AL115</f>
        <v>0</v>
      </c>
      <c r="AM121" s="238" t="n">
        <f aca="false">+AM84+AM89+AM93+AM98+AM102+AM106+AM113+AM118+AM119+AM117</f>
        <v>0</v>
      </c>
      <c r="BB121" s="202"/>
      <c r="BC121" s="123" t="s">
        <v>89</v>
      </c>
      <c r="BD121" s="124" t="s">
        <v>109</v>
      </c>
      <c r="BE121" s="125" t="s">
        <v>110</v>
      </c>
      <c r="BF121" s="126"/>
      <c r="BG121" s="126"/>
      <c r="BH121" s="127" t="s">
        <v>42</v>
      </c>
    </row>
    <row r="122" customFormat="false" ht="12.75" hidden="false" customHeight="false" outlineLevel="0" collapsed="false">
      <c r="BB122" s="202"/>
      <c r="BC122" s="123"/>
      <c r="BD122" s="124" t="s">
        <v>56</v>
      </c>
      <c r="BE122" s="125" t="s">
        <v>56</v>
      </c>
      <c r="BF122" s="126" t="n">
        <v>893.391930769231</v>
      </c>
      <c r="BG122" s="126" t="n">
        <v>197.31</v>
      </c>
      <c r="BH122" s="127" t="s">
        <v>42</v>
      </c>
    </row>
    <row r="123" customFormat="false" ht="12.75" hidden="false" customHeight="false" outlineLevel="0" collapsed="false">
      <c r="AI123" s="129"/>
      <c r="BB123" s="202"/>
      <c r="BC123" s="123"/>
      <c r="BD123" s="124" t="s">
        <v>121</v>
      </c>
      <c r="BE123" s="125" t="s">
        <v>62</v>
      </c>
      <c r="BF123" s="126" t="n">
        <v>1097.94465384615</v>
      </c>
      <c r="BG123" s="126" t="n">
        <v>216.01</v>
      </c>
      <c r="BH123" s="127" t="s">
        <v>42</v>
      </c>
    </row>
    <row r="124" customFormat="false" ht="12.75" hidden="false" customHeight="false" outlineLevel="0" collapsed="false">
      <c r="AM124" s="129" t="n">
        <f aca="false">+AM121-AM123</f>
        <v>0</v>
      </c>
      <c r="BB124" s="202"/>
      <c r="BC124" s="123"/>
      <c r="BD124" s="154" t="s">
        <v>61</v>
      </c>
      <c r="BE124" s="125" t="s">
        <v>62</v>
      </c>
      <c r="BF124" s="126" t="n">
        <v>463088.51807</v>
      </c>
      <c r="BG124" s="126" t="n">
        <v>155152.95</v>
      </c>
      <c r="BH124" s="127" t="s">
        <v>42</v>
      </c>
    </row>
    <row r="125" customFormat="false" ht="12.75" hidden="false" customHeight="false" outlineLevel="0" collapsed="false">
      <c r="BB125" s="202"/>
      <c r="BC125" s="123"/>
      <c r="BD125" s="154"/>
      <c r="BE125" s="125" t="s">
        <v>93</v>
      </c>
      <c r="BF125" s="126" t="n">
        <v>925.254607692308</v>
      </c>
      <c r="BG125" s="126" t="n">
        <v>336.46</v>
      </c>
      <c r="BH125" s="127" t="s">
        <v>42</v>
      </c>
    </row>
    <row r="126" customFormat="false" ht="12.75" hidden="false" customHeight="false" outlineLevel="0" collapsed="false">
      <c r="BB126" s="202"/>
      <c r="BC126" s="123"/>
      <c r="BD126" s="154"/>
      <c r="BE126" s="125" t="s">
        <v>184</v>
      </c>
      <c r="BF126" s="126"/>
      <c r="BG126" s="126"/>
      <c r="BH126" s="127" t="s">
        <v>42</v>
      </c>
    </row>
    <row r="127" customFormat="false" ht="12.75" hidden="false" customHeight="false" outlineLevel="0" collapsed="false">
      <c r="AL127" s="256" t="n">
        <f aca="false">+AN119+AL114+AL117</f>
        <v>0</v>
      </c>
      <c r="AM127" s="258" t="s">
        <v>289</v>
      </c>
      <c r="BB127" s="202"/>
      <c r="BC127" s="123"/>
      <c r="BD127" s="154"/>
      <c r="BE127" s="125" t="s">
        <v>67</v>
      </c>
      <c r="BF127" s="126" t="n">
        <v>909.199584615385</v>
      </c>
      <c r="BG127" s="126" t="n">
        <v>416.91</v>
      </c>
      <c r="BH127" s="127" t="s">
        <v>42</v>
      </c>
    </row>
    <row r="128" customFormat="false" ht="12.75" hidden="false" customHeight="false" outlineLevel="0" collapsed="false">
      <c r="BB128" s="202"/>
      <c r="BC128" s="123"/>
      <c r="BD128" s="154" t="s">
        <v>67</v>
      </c>
      <c r="BE128" s="125" t="s">
        <v>62</v>
      </c>
      <c r="BF128" s="126" t="n">
        <v>1872.8245</v>
      </c>
      <c r="BG128" s="126" t="n">
        <v>696.47</v>
      </c>
      <c r="BH128" s="127" t="s">
        <v>42</v>
      </c>
    </row>
    <row r="129" customFormat="false" ht="12.75" hidden="false" customHeight="false" outlineLevel="0" collapsed="false">
      <c r="AL129" s="129"/>
      <c r="BB129" s="202"/>
      <c r="BC129" s="123"/>
      <c r="BD129" s="154"/>
      <c r="BE129" s="125" t="s">
        <v>93</v>
      </c>
      <c r="BF129" s="126" t="n">
        <v>548.1</v>
      </c>
      <c r="BG129" s="126" t="n">
        <v>243</v>
      </c>
      <c r="BH129" s="127" t="s">
        <v>42</v>
      </c>
    </row>
    <row r="130" customFormat="false" ht="12.75" hidden="false" customHeight="false" outlineLevel="0" collapsed="false">
      <c r="BB130" s="202"/>
      <c r="BC130" s="123"/>
      <c r="BD130" s="154"/>
      <c r="BE130" s="125" t="s">
        <v>110</v>
      </c>
      <c r="BF130" s="126"/>
      <c r="BG130" s="126"/>
      <c r="BH130" s="127" t="s">
        <v>42</v>
      </c>
    </row>
    <row r="131" customFormat="false" ht="12.75" hidden="false" customHeight="false" outlineLevel="0" collapsed="false">
      <c r="BB131" s="202"/>
      <c r="BC131" s="123"/>
      <c r="BD131" s="154"/>
      <c r="BE131" s="125" t="s">
        <v>67</v>
      </c>
      <c r="BF131" s="126" t="n">
        <v>29871.0209634615</v>
      </c>
      <c r="BG131" s="126" t="n">
        <v>10322.61</v>
      </c>
      <c r="BH131" s="127" t="s">
        <v>42</v>
      </c>
    </row>
    <row r="132" customFormat="false" ht="12.75" hidden="false" customHeight="false" outlineLevel="0" collapsed="false">
      <c r="BB132" s="202"/>
      <c r="BC132" s="123"/>
      <c r="BD132" s="124" t="s">
        <v>48</v>
      </c>
      <c r="BE132" s="125" t="s">
        <v>82</v>
      </c>
      <c r="BF132" s="126" t="n">
        <v>93191.03</v>
      </c>
      <c r="BG132" s="126" t="n">
        <v>24826.38</v>
      </c>
      <c r="BH132" s="127" t="s">
        <v>49</v>
      </c>
      <c r="BI132" s="3"/>
    </row>
    <row r="133" customFormat="false" ht="15" hidden="false" customHeight="false" outlineLevel="0" collapsed="false">
      <c r="BB133" s="197" t="s">
        <v>290</v>
      </c>
      <c r="BC133" s="197"/>
      <c r="BD133" s="197"/>
      <c r="BE133" s="199"/>
      <c r="BF133" s="200" t="n">
        <f aca="false">SUM(BF74:BF132)</f>
        <v>654208.024451923</v>
      </c>
      <c r="BG133" s="200" t="n">
        <f aca="false">SUM(BG74:BG132)</f>
        <v>218107.83</v>
      </c>
      <c r="BH133" s="201"/>
      <c r="BI133" s="98"/>
    </row>
    <row r="134" customFormat="false" ht="12.75" hidden="false" customHeight="false" outlineLevel="0" collapsed="false">
      <c r="BB134" s="202" t="s">
        <v>31</v>
      </c>
      <c r="BC134" s="123" t="s">
        <v>47</v>
      </c>
      <c r="BD134" s="124" t="s">
        <v>109</v>
      </c>
      <c r="BE134" s="125" t="s">
        <v>110</v>
      </c>
      <c r="BF134" s="126"/>
      <c r="BG134" s="126"/>
      <c r="BH134" s="332" t="n">
        <v>467</v>
      </c>
      <c r="BI134" s="3"/>
    </row>
    <row r="135" customFormat="false" ht="12.75" hidden="false" customHeight="false" outlineLevel="0" collapsed="false">
      <c r="BB135" s="202"/>
      <c r="BC135" s="123"/>
      <c r="BD135" s="124" t="s">
        <v>61</v>
      </c>
      <c r="BE135" s="125" t="s">
        <v>62</v>
      </c>
      <c r="BF135" s="126"/>
      <c r="BG135" s="126"/>
      <c r="BH135" s="332" t="n">
        <v>478</v>
      </c>
      <c r="BI135" s="3"/>
    </row>
    <row r="136" customFormat="false" ht="12.75" hidden="false" customHeight="false" outlineLevel="0" collapsed="false">
      <c r="BB136" s="202"/>
      <c r="BC136" s="123"/>
      <c r="BD136" s="154" t="s">
        <v>67</v>
      </c>
      <c r="BE136" s="125" t="s">
        <v>62</v>
      </c>
      <c r="BF136" s="126"/>
      <c r="BG136" s="126"/>
      <c r="BH136" s="332" t="n">
        <v>467</v>
      </c>
    </row>
    <row r="137" customFormat="false" ht="12.75" hidden="false" customHeight="false" outlineLevel="0" collapsed="false">
      <c r="BB137" s="202"/>
      <c r="BC137" s="123"/>
      <c r="BD137" s="154"/>
      <c r="BE137" s="125" t="s">
        <v>67</v>
      </c>
      <c r="BF137" s="126"/>
      <c r="BG137" s="126"/>
      <c r="BH137" s="332" t="n">
        <v>467</v>
      </c>
    </row>
    <row r="138" customFormat="false" ht="12.75" hidden="false" customHeight="false" outlineLevel="0" collapsed="false">
      <c r="BB138" s="202"/>
      <c r="BC138" s="123"/>
      <c r="BD138" s="124" t="s">
        <v>48</v>
      </c>
      <c r="BE138" s="125" t="s">
        <v>82</v>
      </c>
      <c r="BF138" s="126"/>
      <c r="BG138" s="126"/>
      <c r="BH138" s="332" t="n">
        <v>467</v>
      </c>
    </row>
    <row r="139" customFormat="false" ht="12.75" hidden="false" customHeight="false" outlineLevel="0" collapsed="false">
      <c r="BB139" s="202"/>
      <c r="BC139" s="123" t="s">
        <v>55</v>
      </c>
      <c r="BD139" s="124" t="s">
        <v>109</v>
      </c>
      <c r="BE139" s="125" t="s">
        <v>110</v>
      </c>
      <c r="BF139" s="126"/>
      <c r="BG139" s="126"/>
      <c r="BH139" s="332" t="n">
        <v>467</v>
      </c>
    </row>
    <row r="140" customFormat="false" ht="12.75" hidden="false" customHeight="false" outlineLevel="0" collapsed="false">
      <c r="BB140" s="202"/>
      <c r="BC140" s="123"/>
      <c r="BD140" s="124" t="s">
        <v>139</v>
      </c>
      <c r="BE140" s="125" t="s">
        <v>110</v>
      </c>
      <c r="BF140" s="126"/>
      <c r="BG140" s="126"/>
      <c r="BH140" s="127" t="n">
        <v>480</v>
      </c>
    </row>
    <row r="141" customFormat="false" ht="12.75" hidden="false" customHeight="true" outlineLevel="0" collapsed="false">
      <c r="BB141" s="202"/>
      <c r="BC141" s="123"/>
      <c r="BD141" s="154" t="s">
        <v>56</v>
      </c>
      <c r="BE141" s="125" t="s">
        <v>56</v>
      </c>
      <c r="BF141" s="126" t="n">
        <v>71052.217</v>
      </c>
      <c r="BG141" s="126" t="n">
        <v>57727</v>
      </c>
      <c r="BH141" s="127" t="n">
        <v>480</v>
      </c>
    </row>
    <row r="142" customFormat="false" ht="12.75" hidden="false" customHeight="false" outlineLevel="0" collapsed="false">
      <c r="BB142" s="202"/>
      <c r="BC142" s="123"/>
      <c r="BD142" s="154"/>
      <c r="BE142" s="125" t="s">
        <v>67</v>
      </c>
      <c r="BF142" s="126"/>
      <c r="BG142" s="126"/>
      <c r="BH142" s="127" t="n">
        <v>467</v>
      </c>
    </row>
    <row r="143" customFormat="false" ht="12.75" hidden="false" customHeight="true" outlineLevel="0" collapsed="false">
      <c r="BB143" s="202"/>
      <c r="BC143" s="123"/>
      <c r="BD143" s="154" t="s">
        <v>121</v>
      </c>
      <c r="BE143" s="125" t="s">
        <v>56</v>
      </c>
      <c r="BF143" s="126"/>
      <c r="BG143" s="126"/>
      <c r="BH143" s="127" t="n">
        <v>480</v>
      </c>
    </row>
    <row r="144" customFormat="false" ht="12.75" hidden="false" customHeight="true" outlineLevel="0" collapsed="false">
      <c r="BB144" s="202"/>
      <c r="BC144" s="123"/>
      <c r="BD144" s="154"/>
      <c r="BE144" s="125" t="s">
        <v>62</v>
      </c>
      <c r="BF144" s="126" t="n">
        <v>1025.52</v>
      </c>
      <c r="BG144" s="126" t="n">
        <v>823.03</v>
      </c>
      <c r="BH144" s="127"/>
    </row>
    <row r="145" customFormat="false" ht="12.75" hidden="false" customHeight="false" outlineLevel="0" collapsed="false">
      <c r="BB145" s="202"/>
      <c r="BC145" s="123"/>
      <c r="BD145" s="154"/>
      <c r="BE145" s="125" t="s">
        <v>67</v>
      </c>
      <c r="BF145" s="126"/>
      <c r="BG145" s="126"/>
      <c r="BH145" s="127" t="n">
        <v>467</v>
      </c>
    </row>
    <row r="146" customFormat="false" ht="12.75" hidden="false" customHeight="false" outlineLevel="0" collapsed="false">
      <c r="BB146" s="202"/>
      <c r="BC146" s="123"/>
      <c r="BD146" s="154" t="s">
        <v>61</v>
      </c>
      <c r="BE146" s="125" t="s">
        <v>56</v>
      </c>
      <c r="BF146" s="126"/>
      <c r="BG146" s="126"/>
      <c r="BH146" s="127" t="n">
        <v>480</v>
      </c>
    </row>
    <row r="147" customFormat="false" ht="12.75" hidden="false" customHeight="false" outlineLevel="0" collapsed="false">
      <c r="BB147" s="202"/>
      <c r="BC147" s="123"/>
      <c r="BD147" s="154"/>
      <c r="BE147" s="125" t="s">
        <v>62</v>
      </c>
      <c r="BF147" s="126" t="n">
        <v>10118.481</v>
      </c>
      <c r="BG147" s="126" t="n">
        <v>7681.24</v>
      </c>
      <c r="BH147" s="127" t="n">
        <v>480</v>
      </c>
    </row>
    <row r="148" customFormat="false" ht="12.75" hidden="false" customHeight="false" outlineLevel="0" collapsed="false">
      <c r="BB148" s="202"/>
      <c r="BC148" s="123"/>
      <c r="BD148" s="154"/>
      <c r="BE148" s="125" t="s">
        <v>93</v>
      </c>
      <c r="BF148" s="126"/>
      <c r="BG148" s="126"/>
      <c r="BH148" s="127" t="n">
        <v>480</v>
      </c>
    </row>
    <row r="149" customFormat="false" ht="12.75" hidden="false" customHeight="false" outlineLevel="0" collapsed="false">
      <c r="BB149" s="202"/>
      <c r="BC149" s="123"/>
      <c r="BD149" s="154"/>
      <c r="BE149" s="125" t="s">
        <v>184</v>
      </c>
      <c r="BF149" s="126" t="n">
        <v>3335.09</v>
      </c>
      <c r="BG149" s="126" t="n">
        <v>2470.39</v>
      </c>
      <c r="BH149" s="127" t="n">
        <v>480</v>
      </c>
    </row>
    <row r="150" customFormat="false" ht="12.75" hidden="false" customHeight="false" outlineLevel="0" collapsed="false">
      <c r="BB150" s="202"/>
      <c r="BC150" s="123"/>
      <c r="BD150" s="154" t="s">
        <v>67</v>
      </c>
      <c r="BE150" s="125" t="s">
        <v>56</v>
      </c>
      <c r="BF150" s="126" t="n">
        <v>1407.48</v>
      </c>
      <c r="BG150" s="126" t="n">
        <v>1051.3</v>
      </c>
      <c r="BH150" s="127" t="n">
        <v>480</v>
      </c>
    </row>
    <row r="151" customFormat="false" ht="12.75" hidden="false" customHeight="false" outlineLevel="0" collapsed="false">
      <c r="BB151" s="202"/>
      <c r="BC151" s="123"/>
      <c r="BD151" s="154"/>
      <c r="BE151" s="125" t="s">
        <v>67</v>
      </c>
      <c r="BF151" s="126" t="n">
        <v>14612.377</v>
      </c>
      <c r="BG151" s="126" t="n">
        <v>11972.75</v>
      </c>
      <c r="BH151" s="127" t="n">
        <v>480</v>
      </c>
    </row>
    <row r="152" customFormat="false" ht="12.75" hidden="false" customHeight="false" outlineLevel="0" collapsed="false">
      <c r="BB152" s="202"/>
      <c r="BC152" s="123"/>
      <c r="BD152" s="124" t="s">
        <v>227</v>
      </c>
      <c r="BE152" s="125" t="s">
        <v>67</v>
      </c>
      <c r="BF152" s="126"/>
      <c r="BG152" s="126"/>
      <c r="BH152" s="127" t="n">
        <v>480</v>
      </c>
    </row>
    <row r="153" customFormat="false" ht="12.75" hidden="false" customHeight="false" outlineLevel="0" collapsed="false">
      <c r="BB153" s="202"/>
      <c r="BC153" s="123"/>
      <c r="BD153" s="124" t="s">
        <v>48</v>
      </c>
      <c r="BE153" s="125" t="s">
        <v>82</v>
      </c>
      <c r="BF153" s="126" t="n">
        <v>50725.985</v>
      </c>
      <c r="BG153" s="126" t="n">
        <v>39617.41</v>
      </c>
      <c r="BH153" s="127" t="n">
        <v>480</v>
      </c>
    </row>
    <row r="154" customFormat="false" ht="12.75" hidden="false" customHeight="false" outlineLevel="0" collapsed="false">
      <c r="BB154" s="202"/>
      <c r="BC154" s="123" t="s">
        <v>133</v>
      </c>
      <c r="BD154" s="154" t="s">
        <v>134</v>
      </c>
      <c r="BE154" s="125" t="s">
        <v>110</v>
      </c>
      <c r="BF154" s="126" t="n">
        <v>120585.9</v>
      </c>
      <c r="BG154" s="126" t="n">
        <v>86154.08</v>
      </c>
      <c r="BH154" s="127" t="n">
        <v>477</v>
      </c>
    </row>
    <row r="155" customFormat="false" ht="12.75" hidden="false" customHeight="false" outlineLevel="0" collapsed="false">
      <c r="BB155" s="202"/>
      <c r="BC155" s="123"/>
      <c r="BD155" s="154"/>
      <c r="BE155" s="125" t="s">
        <v>67</v>
      </c>
      <c r="BF155" s="126" t="n">
        <v>107976</v>
      </c>
      <c r="BG155" s="126" t="n">
        <v>85682.54</v>
      </c>
      <c r="BH155" s="127" t="n">
        <v>477</v>
      </c>
    </row>
    <row r="156" customFormat="false" ht="12.75" hidden="false" customHeight="false" outlineLevel="0" collapsed="false">
      <c r="BB156" s="202"/>
      <c r="BC156" s="123"/>
      <c r="BD156" s="154" t="s">
        <v>139</v>
      </c>
      <c r="BE156" s="125" t="s">
        <v>93</v>
      </c>
      <c r="BF156" s="126"/>
      <c r="BG156" s="126"/>
      <c r="BH156" s="127" t="n">
        <v>477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110</v>
      </c>
      <c r="BF157" s="126" t="n">
        <v>397949.2338</v>
      </c>
      <c r="BG157" s="126" t="n">
        <v>272459.19</v>
      </c>
      <c r="BH157" s="127" t="n">
        <v>477</v>
      </c>
    </row>
    <row r="158" customFormat="false" ht="12.75" hidden="false" customHeight="false" outlineLevel="0" collapsed="false">
      <c r="BB158" s="202"/>
      <c r="BC158" s="123"/>
      <c r="BD158" s="154"/>
      <c r="BE158" s="125" t="s">
        <v>67</v>
      </c>
      <c r="BF158" s="126" t="n">
        <v>185487.021</v>
      </c>
      <c r="BG158" s="126" t="n">
        <v>140923.14</v>
      </c>
      <c r="BH158" s="127" t="n">
        <v>477</v>
      </c>
    </row>
    <row r="159" customFormat="false" ht="12.75" hidden="false" customHeight="false" outlineLevel="0" collapsed="false">
      <c r="BB159" s="202"/>
      <c r="BC159" s="123"/>
      <c r="BD159" s="154" t="s">
        <v>151</v>
      </c>
      <c r="BE159" s="125" t="s">
        <v>110</v>
      </c>
      <c r="BF159" s="126" t="n">
        <v>950618.554</v>
      </c>
      <c r="BG159" s="126" t="n">
        <v>663075.46</v>
      </c>
      <c r="BH159" s="127" t="n">
        <v>477</v>
      </c>
    </row>
    <row r="160" customFormat="false" ht="12.75" hidden="false" customHeight="false" outlineLevel="0" collapsed="false">
      <c r="BB160" s="202"/>
      <c r="BC160" s="123"/>
      <c r="BD160" s="154"/>
      <c r="BE160" s="125" t="s">
        <v>67</v>
      </c>
      <c r="BF160" s="126" t="n">
        <v>197388.876</v>
      </c>
      <c r="BG160" s="126" t="n">
        <v>119495.69</v>
      </c>
      <c r="BH160" s="127" t="n">
        <v>477</v>
      </c>
    </row>
    <row r="161" customFormat="false" ht="12.75" hidden="false" customHeight="false" outlineLevel="0" collapsed="false">
      <c r="BB161" s="202"/>
      <c r="BC161" s="123"/>
      <c r="BD161" s="154" t="s">
        <v>61</v>
      </c>
      <c r="BE161" s="125" t="s">
        <v>62</v>
      </c>
      <c r="BF161" s="126" t="n">
        <v>456</v>
      </c>
      <c r="BG161" s="126" t="n">
        <v>314.16</v>
      </c>
      <c r="BH161" s="127" t="n">
        <v>477</v>
      </c>
    </row>
    <row r="162" customFormat="false" ht="12.75" hidden="false" customHeight="false" outlineLevel="0" collapsed="false">
      <c r="BB162" s="202"/>
      <c r="BC162" s="123"/>
      <c r="BD162" s="154"/>
      <c r="BE162" s="125" t="s">
        <v>184</v>
      </c>
      <c r="BF162" s="126" t="n">
        <v>54863.94</v>
      </c>
      <c r="BG162" s="126" t="n">
        <v>34015.77</v>
      </c>
      <c r="BH162" s="127" t="n">
        <v>477</v>
      </c>
    </row>
    <row r="163" customFormat="false" ht="12.75" hidden="false" customHeight="false" outlineLevel="0" collapsed="false">
      <c r="BB163" s="202"/>
      <c r="BC163" s="123"/>
      <c r="BD163" s="154" t="s">
        <v>67</v>
      </c>
      <c r="BE163" s="125" t="s">
        <v>62</v>
      </c>
      <c r="BF163" s="126"/>
      <c r="BG163" s="126"/>
      <c r="BH163" s="127"/>
    </row>
    <row r="164" customFormat="false" ht="12.75" hidden="false" customHeight="false" outlineLevel="0" collapsed="false">
      <c r="BB164" s="202"/>
      <c r="BC164" s="123"/>
      <c r="BD164" s="154"/>
      <c r="BE164" s="125" t="s">
        <v>67</v>
      </c>
      <c r="BF164" s="126"/>
      <c r="BG164" s="126"/>
      <c r="BH164" s="127" t="n">
        <v>477</v>
      </c>
    </row>
    <row r="165" customFormat="false" ht="12.75" hidden="false" customHeight="false" outlineLevel="0" collapsed="false">
      <c r="BB165" s="202"/>
      <c r="BC165" s="123"/>
      <c r="BD165" s="124" t="s">
        <v>291</v>
      </c>
      <c r="BE165" s="125" t="n">
        <v>1</v>
      </c>
      <c r="BF165" s="126" t="n">
        <v>5640.38</v>
      </c>
      <c r="BG165" s="126" t="n">
        <v>3826.85</v>
      </c>
      <c r="BH165" s="127" t="n">
        <v>477</v>
      </c>
    </row>
    <row r="166" customFormat="false" ht="12.75" hidden="false" customHeight="false" outlineLevel="0" collapsed="false">
      <c r="BB166" s="202"/>
      <c r="BC166" s="123" t="s">
        <v>72</v>
      </c>
      <c r="BD166" s="124" t="s">
        <v>61</v>
      </c>
      <c r="BE166" s="125" t="s">
        <v>62</v>
      </c>
      <c r="BF166" s="126"/>
      <c r="BG166" s="126"/>
      <c r="BH166" s="127" t="n">
        <v>478</v>
      </c>
    </row>
    <row r="167" customFormat="false" ht="12.75" hidden="false" customHeight="false" outlineLevel="0" collapsed="false">
      <c r="BB167" s="202"/>
      <c r="BC167" s="123"/>
      <c r="BD167" s="154" t="s">
        <v>67</v>
      </c>
      <c r="BE167" s="125" t="s">
        <v>93</v>
      </c>
      <c r="BF167" s="126"/>
      <c r="BG167" s="126"/>
      <c r="BH167" s="127" t="n">
        <v>467</v>
      </c>
    </row>
    <row r="168" customFormat="false" ht="12.75" hidden="false" customHeight="false" outlineLevel="0" collapsed="false">
      <c r="BB168" s="202"/>
      <c r="BC168" s="123"/>
      <c r="BD168" s="154"/>
      <c r="BE168" s="125" t="s">
        <v>67</v>
      </c>
      <c r="BF168" s="126"/>
      <c r="BG168" s="126"/>
      <c r="BH168" s="127" t="n">
        <v>467</v>
      </c>
    </row>
    <row r="169" customFormat="false" ht="12.75" hidden="false" customHeight="false" outlineLevel="0" collapsed="false">
      <c r="BB169" s="202"/>
      <c r="BC169" s="123"/>
      <c r="BD169" s="124" t="s">
        <v>48</v>
      </c>
      <c r="BE169" s="125" t="s">
        <v>82</v>
      </c>
      <c r="BF169" s="126"/>
      <c r="BG169" s="126"/>
      <c r="BH169" s="127" t="n">
        <v>478</v>
      </c>
    </row>
    <row r="170" customFormat="false" ht="12.75" hidden="false" customHeight="false" outlineLevel="0" collapsed="false">
      <c r="BB170" s="202"/>
      <c r="BC170" s="377" t="s">
        <v>263</v>
      </c>
      <c r="BD170" s="124" t="s">
        <v>61</v>
      </c>
      <c r="BE170" s="125" t="s">
        <v>62</v>
      </c>
      <c r="BF170" s="126" t="n">
        <v>1279.79</v>
      </c>
      <c r="BG170" s="126" t="n">
        <v>911.76</v>
      </c>
      <c r="BH170" s="127" t="n">
        <v>477</v>
      </c>
    </row>
    <row r="171" customFormat="false" ht="12.75" hidden="false" customHeight="false" outlineLevel="0" collapsed="false">
      <c r="BB171" s="202"/>
      <c r="BC171" s="123" t="s">
        <v>181</v>
      </c>
      <c r="BD171" s="124" t="s">
        <v>109</v>
      </c>
      <c r="BE171" s="125" t="s">
        <v>110</v>
      </c>
      <c r="BF171" s="126"/>
      <c r="BG171" s="126"/>
      <c r="BH171" s="127" t="n">
        <v>481</v>
      </c>
    </row>
    <row r="172" customFormat="false" ht="12.75" hidden="false" customHeight="false" outlineLevel="0" collapsed="false">
      <c r="BB172" s="202"/>
      <c r="BC172" s="123"/>
      <c r="BD172" s="124" t="s">
        <v>56</v>
      </c>
      <c r="BE172" s="125" t="s">
        <v>56</v>
      </c>
      <c r="BF172" s="126"/>
      <c r="BG172" s="126"/>
      <c r="BH172" s="127" t="n">
        <v>481</v>
      </c>
    </row>
    <row r="173" customFormat="false" ht="12.75" hidden="false" customHeight="false" outlineLevel="0" collapsed="false">
      <c r="BB173" s="202"/>
      <c r="BC173" s="123"/>
      <c r="BD173" s="124" t="s">
        <v>121</v>
      </c>
      <c r="BE173" s="125" t="s">
        <v>93</v>
      </c>
      <c r="BF173" s="126" t="n">
        <v>320.57</v>
      </c>
      <c r="BG173" s="126" t="n">
        <v>240.01</v>
      </c>
      <c r="BH173" s="127" t="n">
        <v>481</v>
      </c>
    </row>
    <row r="174" customFormat="false" ht="12.75" hidden="false" customHeight="false" outlineLevel="0" collapsed="false">
      <c r="BB174" s="202"/>
      <c r="BC174" s="123"/>
      <c r="BD174" s="412" t="s">
        <v>61</v>
      </c>
      <c r="BE174" s="125" t="s">
        <v>62</v>
      </c>
      <c r="BF174" s="126" t="n">
        <v>1413</v>
      </c>
      <c r="BG174" s="126" t="n">
        <v>1164.07</v>
      </c>
      <c r="BH174" s="127" t="n">
        <v>481</v>
      </c>
    </row>
    <row r="175" customFormat="false" ht="12.75" hidden="false" customHeight="false" outlineLevel="0" collapsed="false">
      <c r="BB175" s="202"/>
      <c r="BC175" s="123"/>
      <c r="BD175" s="412"/>
      <c r="BE175" s="125" t="s">
        <v>184</v>
      </c>
      <c r="BF175" s="126" t="n">
        <v>56669.37</v>
      </c>
      <c r="BG175" s="126" t="n">
        <v>47904.26</v>
      </c>
      <c r="BH175" s="127" t="n">
        <v>481</v>
      </c>
    </row>
    <row r="176" customFormat="false" ht="12.75" hidden="false" customHeight="false" outlineLevel="0" collapsed="false">
      <c r="BB176" s="202"/>
      <c r="BC176" s="123"/>
      <c r="BD176" s="412"/>
      <c r="BE176" s="125" t="s">
        <v>67</v>
      </c>
      <c r="BF176" s="126"/>
      <c r="BG176" s="126"/>
      <c r="BH176" s="127" t="n">
        <v>481</v>
      </c>
    </row>
    <row r="177" customFormat="false" ht="12.75" hidden="false" customHeight="false" outlineLevel="0" collapsed="false">
      <c r="BB177" s="202"/>
      <c r="BC177" s="123"/>
      <c r="BD177" s="154" t="s">
        <v>67</v>
      </c>
      <c r="BE177" s="125" t="s">
        <v>62</v>
      </c>
      <c r="BF177" s="126"/>
      <c r="BG177" s="126"/>
      <c r="BH177" s="127" t="n">
        <v>481</v>
      </c>
    </row>
    <row r="178" customFormat="false" ht="12.75" hidden="false" customHeight="false" outlineLevel="0" collapsed="false">
      <c r="BB178" s="202"/>
      <c r="BC178" s="123"/>
      <c r="BD178" s="154"/>
      <c r="BE178" s="125" t="s">
        <v>110</v>
      </c>
      <c r="BF178" s="126"/>
      <c r="BG178" s="126"/>
      <c r="BH178" s="127" t="n">
        <v>481</v>
      </c>
    </row>
    <row r="179" customFormat="false" ht="12.75" hidden="false" customHeight="false" outlineLevel="0" collapsed="false">
      <c r="BB179" s="202"/>
      <c r="BC179" s="123"/>
      <c r="BD179" s="154"/>
      <c r="BE179" s="125" t="s">
        <v>67</v>
      </c>
      <c r="BF179" s="126" t="n">
        <v>3562.82</v>
      </c>
      <c r="BG179" s="126" t="n">
        <v>3371.07</v>
      </c>
      <c r="BH179" s="127" t="n">
        <v>481</v>
      </c>
    </row>
    <row r="180" customFormat="false" ht="12.75" hidden="false" customHeight="false" outlineLevel="0" collapsed="false">
      <c r="BB180" s="202"/>
      <c r="BC180" s="123"/>
      <c r="BD180" s="124" t="s">
        <v>48</v>
      </c>
      <c r="BE180" s="125" t="s">
        <v>82</v>
      </c>
      <c r="BF180" s="126" t="n">
        <v>21361.62</v>
      </c>
      <c r="BG180" s="126" t="n">
        <v>17708.86</v>
      </c>
      <c r="BH180" s="127" t="n">
        <v>481</v>
      </c>
    </row>
    <row r="181" customFormat="false" ht="12.75" hidden="false" customHeight="false" outlineLevel="0" collapsed="false">
      <c r="BB181" s="202"/>
      <c r="BC181" s="123"/>
      <c r="BD181" s="124" t="s">
        <v>288</v>
      </c>
      <c r="BE181" s="125" t="s">
        <v>62</v>
      </c>
      <c r="BF181" s="126"/>
      <c r="BG181" s="126"/>
      <c r="BH181" s="127" t="n">
        <v>481</v>
      </c>
    </row>
    <row r="182" customFormat="false" ht="12.75" hidden="false" customHeight="false" outlineLevel="0" collapsed="false">
      <c r="BB182" s="202"/>
      <c r="BC182" s="123" t="s">
        <v>89</v>
      </c>
      <c r="BD182" s="124" t="s">
        <v>56</v>
      </c>
      <c r="BE182" s="125" t="s">
        <v>56</v>
      </c>
      <c r="BF182" s="126" t="n">
        <v>1064.32</v>
      </c>
      <c r="BG182" s="126" t="n">
        <v>771</v>
      </c>
      <c r="BH182" s="127" t="n">
        <v>467</v>
      </c>
    </row>
    <row r="183" customFormat="false" ht="12.75" hidden="false" customHeight="false" outlineLevel="0" collapsed="false">
      <c r="BB183" s="202"/>
      <c r="BC183" s="123"/>
      <c r="BD183" s="154" t="s">
        <v>61</v>
      </c>
      <c r="BE183" s="125" t="s">
        <v>62</v>
      </c>
      <c r="BF183" s="126" t="n">
        <v>560198.152</v>
      </c>
      <c r="BG183" s="126" t="n">
        <v>371262.47</v>
      </c>
      <c r="BH183" s="127" t="n">
        <v>478</v>
      </c>
    </row>
    <row r="184" customFormat="false" ht="12.75" hidden="false" customHeight="false" outlineLevel="0" collapsed="false">
      <c r="BB184" s="202"/>
      <c r="BC184" s="123"/>
      <c r="BD184" s="154"/>
      <c r="BE184" s="125" t="s">
        <v>93</v>
      </c>
      <c r="BF184" s="126" t="n">
        <v>2078.76</v>
      </c>
      <c r="BG184" s="126" t="n">
        <v>1581.94</v>
      </c>
      <c r="BH184" s="127" t="n">
        <v>467</v>
      </c>
    </row>
    <row r="185" customFormat="false" ht="12.75" hidden="false" customHeight="false" outlineLevel="0" collapsed="false">
      <c r="BB185" s="202"/>
      <c r="BC185" s="123"/>
      <c r="BD185" s="154"/>
      <c r="BE185" s="125" t="s">
        <v>67</v>
      </c>
      <c r="BF185" s="126" t="n">
        <v>2302.745</v>
      </c>
      <c r="BG185" s="126" t="n">
        <v>1797.52</v>
      </c>
      <c r="BH185" s="201" t="n">
        <v>467</v>
      </c>
    </row>
    <row r="186" customFormat="false" ht="12.75" hidden="false" customHeight="false" outlineLevel="0" collapsed="false">
      <c r="BB186" s="202"/>
      <c r="BC186" s="123"/>
      <c r="BD186" s="154" t="s">
        <v>67</v>
      </c>
      <c r="BE186" s="125" t="s">
        <v>62</v>
      </c>
      <c r="BF186" s="126" t="n">
        <v>2222.057</v>
      </c>
      <c r="BG186" s="126" t="n">
        <v>1449.8</v>
      </c>
      <c r="BH186" s="127" t="n">
        <v>467</v>
      </c>
    </row>
    <row r="187" customFormat="false" ht="12.75" hidden="false" customHeight="false" outlineLevel="0" collapsed="false">
      <c r="BB187" s="202"/>
      <c r="BC187" s="123"/>
      <c r="BD187" s="154"/>
      <c r="BE187" s="125" t="s">
        <v>93</v>
      </c>
      <c r="BF187" s="126" t="n">
        <v>7661.44</v>
      </c>
      <c r="BG187" s="126" t="n">
        <v>5531.24</v>
      </c>
      <c r="BH187" s="127" t="n">
        <v>467</v>
      </c>
    </row>
    <row r="188" customFormat="false" ht="12.75" hidden="false" customHeight="false" outlineLevel="0" collapsed="false">
      <c r="BB188" s="202"/>
      <c r="BC188" s="123"/>
      <c r="BD188" s="154"/>
      <c r="BE188" s="125" t="s">
        <v>67</v>
      </c>
      <c r="BF188" s="126" t="n">
        <v>102814.827</v>
      </c>
      <c r="BG188" s="126" t="n">
        <v>65160.88</v>
      </c>
      <c r="BH188" s="127" t="n">
        <v>467</v>
      </c>
    </row>
    <row r="189" customFormat="false" ht="12.75" hidden="false" customHeight="false" outlineLevel="0" collapsed="false">
      <c r="BB189" s="202"/>
      <c r="BC189" s="123"/>
      <c r="BD189" s="124" t="s">
        <v>48</v>
      </c>
      <c r="BE189" s="125" t="s">
        <v>82</v>
      </c>
      <c r="BF189" s="126" t="n">
        <v>151539.08</v>
      </c>
      <c r="BG189" s="126" t="n">
        <v>101525.22</v>
      </c>
      <c r="BH189" s="127" t="n">
        <v>478</v>
      </c>
    </row>
    <row r="190" customFormat="false" ht="15" hidden="false" customHeight="false" outlineLevel="0" collapsed="false">
      <c r="BB190" s="197" t="s">
        <v>292</v>
      </c>
      <c r="BC190" s="197"/>
      <c r="BD190" s="197"/>
      <c r="BE190" s="199"/>
      <c r="BF190" s="200" t="n">
        <f aca="false">SUM(BF134:BF189)</f>
        <v>3087731.6058</v>
      </c>
      <c r="BG190" s="200" t="n">
        <f aca="false">SUM(BG134:BG189)</f>
        <v>2147670.1</v>
      </c>
      <c r="BH190" s="201"/>
    </row>
    <row r="191" customFormat="false" ht="12.75" hidden="false" customHeight="false" outlineLevel="0" collapsed="false">
      <c r="BB191" s="378" t="s">
        <v>293</v>
      </c>
      <c r="BC191" s="123" t="s">
        <v>89</v>
      </c>
      <c r="BD191" s="124" t="s">
        <v>61</v>
      </c>
      <c r="BE191" s="125" t="s">
        <v>62</v>
      </c>
      <c r="BF191" s="126" t="n">
        <v>9433.8</v>
      </c>
      <c r="BG191" s="126" t="n">
        <v>415.38</v>
      </c>
      <c r="BH191" s="127" t="n">
        <v>466</v>
      </c>
    </row>
    <row r="192" customFormat="false" ht="12.75" hidden="false" customHeight="false" outlineLevel="0" collapsed="false">
      <c r="BB192" s="378"/>
      <c r="BC192" s="123"/>
      <c r="BD192" s="124" t="s">
        <v>48</v>
      </c>
      <c r="BE192" s="125" t="s">
        <v>82</v>
      </c>
      <c r="BF192" s="126" t="n">
        <f aca="false">165+194.2</f>
        <v>359.2</v>
      </c>
      <c r="BG192" s="126" t="n">
        <v>111.38</v>
      </c>
      <c r="BH192" s="127" t="n">
        <v>466</v>
      </c>
    </row>
    <row r="193" customFormat="false" ht="12.75" hidden="false" customHeight="false" outlineLevel="0" collapsed="false">
      <c r="BB193" s="378"/>
      <c r="BC193" s="123" t="s">
        <v>72</v>
      </c>
      <c r="BD193" s="124" t="s">
        <v>61</v>
      </c>
      <c r="BE193" s="125" t="s">
        <v>62</v>
      </c>
      <c r="BF193" s="126"/>
      <c r="BG193" s="126"/>
      <c r="BH193" s="127" t="n">
        <v>466</v>
      </c>
    </row>
    <row r="194" customFormat="false" ht="12.75" hidden="false" customHeight="false" outlineLevel="0" collapsed="false">
      <c r="BB194" s="378"/>
      <c r="BC194" s="123"/>
      <c r="BD194" s="124" t="s">
        <v>48</v>
      </c>
      <c r="BE194" s="125" t="s">
        <v>82</v>
      </c>
      <c r="BF194" s="126"/>
      <c r="BG194" s="126"/>
      <c r="BH194" s="127" t="n">
        <v>466</v>
      </c>
    </row>
    <row r="195" customFormat="false" ht="15" hidden="false" customHeight="false" outlineLevel="0" collapsed="false">
      <c r="BB195" s="378"/>
      <c r="BC195" s="197" t="s">
        <v>294</v>
      </c>
      <c r="BD195" s="197"/>
      <c r="BE195" s="199"/>
      <c r="BF195" s="200" t="n">
        <f aca="false">SUM(BF191:BF194)</f>
        <v>9793</v>
      </c>
      <c r="BG195" s="200" t="n">
        <f aca="false">SUM(BG191:BG194)</f>
        <v>526.76</v>
      </c>
      <c r="BH195" s="201"/>
    </row>
    <row r="196" customFormat="false" ht="12.75" hidden="false" customHeight="false" outlineLevel="0" collapsed="false">
      <c r="BB196" s="379" t="s">
        <v>295</v>
      </c>
      <c r="BC196" s="377" t="s">
        <v>47</v>
      </c>
      <c r="BD196" s="124" t="s">
        <v>61</v>
      </c>
      <c r="BE196" s="125" t="s">
        <v>62</v>
      </c>
      <c r="BF196" s="126"/>
      <c r="BG196" s="126"/>
      <c r="BH196" s="201" t="n">
        <v>466</v>
      </c>
    </row>
    <row r="197" customFormat="false" ht="12.75" hidden="false" customHeight="false" outlineLevel="0" collapsed="false">
      <c r="BB197" s="379"/>
      <c r="BC197" s="377" t="s">
        <v>55</v>
      </c>
      <c r="BD197" s="124" t="s">
        <v>56</v>
      </c>
      <c r="BE197" s="125" t="s">
        <v>56</v>
      </c>
      <c r="BF197" s="126"/>
      <c r="BG197" s="126"/>
      <c r="BH197" s="127" t="n">
        <v>476</v>
      </c>
    </row>
    <row r="198" customFormat="false" ht="12.75" hidden="false" customHeight="true" outlineLevel="0" collapsed="false">
      <c r="BB198" s="379"/>
      <c r="BC198" s="123" t="s">
        <v>133</v>
      </c>
      <c r="BD198" s="154" t="s">
        <v>134</v>
      </c>
      <c r="BE198" s="125" t="s">
        <v>110</v>
      </c>
      <c r="BF198" s="126"/>
      <c r="BG198" s="126"/>
      <c r="BH198" s="127" t="n">
        <v>476</v>
      </c>
    </row>
    <row r="199" customFormat="false" ht="12.75" hidden="false" customHeight="true" outlineLevel="0" collapsed="false">
      <c r="BB199" s="379"/>
      <c r="BC199" s="123"/>
      <c r="BD199" s="154"/>
      <c r="BE199" s="125" t="s">
        <v>67</v>
      </c>
      <c r="BF199" s="126"/>
      <c r="BG199" s="126"/>
      <c r="BH199" s="127" t="n">
        <v>476</v>
      </c>
    </row>
    <row r="200" customFormat="false" ht="12.75" hidden="false" customHeight="true" outlineLevel="0" collapsed="false">
      <c r="BB200" s="379"/>
      <c r="BC200" s="123"/>
      <c r="BD200" s="154" t="s">
        <v>139</v>
      </c>
      <c r="BE200" s="125" t="s">
        <v>110</v>
      </c>
      <c r="BF200" s="126" t="n">
        <v>2366.43</v>
      </c>
      <c r="BG200" s="126" t="n">
        <v>1577.62</v>
      </c>
      <c r="BH200" s="127" t="n">
        <v>476</v>
      </c>
    </row>
    <row r="201" customFormat="false" ht="12.75" hidden="false" customHeight="true" outlineLevel="0" collapsed="false">
      <c r="BB201" s="379"/>
      <c r="BC201" s="123"/>
      <c r="BD201" s="154"/>
      <c r="BE201" s="125" t="s">
        <v>67</v>
      </c>
      <c r="BF201" s="126"/>
      <c r="BG201" s="126"/>
      <c r="BH201" s="127" t="n">
        <v>476</v>
      </c>
    </row>
    <row r="202" customFormat="false" ht="12.75" hidden="false" customHeight="false" outlineLevel="0" collapsed="false">
      <c r="BB202" s="379"/>
      <c r="BC202" s="123"/>
      <c r="BD202" s="154" t="s">
        <v>151</v>
      </c>
      <c r="BE202" s="125" t="s">
        <v>110</v>
      </c>
      <c r="BF202" s="126" t="n">
        <v>6982.92</v>
      </c>
      <c r="BG202" s="126" t="n">
        <v>4655.28</v>
      </c>
      <c r="BH202" s="127" t="n">
        <v>476</v>
      </c>
    </row>
    <row r="203" customFormat="false" ht="12.75" hidden="false" customHeight="true" outlineLevel="0" collapsed="false">
      <c r="BB203" s="379"/>
      <c r="BC203" s="123"/>
      <c r="BD203" s="154"/>
      <c r="BE203" s="125" t="s">
        <v>67</v>
      </c>
      <c r="BF203" s="126"/>
      <c r="BG203" s="126"/>
      <c r="BH203" s="127" t="n">
        <v>476</v>
      </c>
    </row>
    <row r="204" customFormat="false" ht="12.75" hidden="false" customHeight="false" outlineLevel="0" collapsed="false">
      <c r="BB204" s="379"/>
      <c r="BC204" s="123"/>
      <c r="BD204" s="124" t="s">
        <v>61</v>
      </c>
      <c r="BE204" s="125" t="s">
        <v>62</v>
      </c>
      <c r="BF204" s="126"/>
      <c r="BG204" s="126"/>
      <c r="BH204" s="127" t="n">
        <v>476</v>
      </c>
    </row>
    <row r="205" customFormat="false" ht="12.75" hidden="false" customHeight="false" outlineLevel="0" collapsed="false">
      <c r="BB205" s="379"/>
      <c r="BC205" s="123" t="s">
        <v>72</v>
      </c>
      <c r="BD205" s="124" t="s">
        <v>61</v>
      </c>
      <c r="BE205" s="125" t="s">
        <v>62</v>
      </c>
      <c r="BF205" s="126"/>
      <c r="BG205" s="126"/>
      <c r="BH205" s="127" t="n">
        <v>466</v>
      </c>
    </row>
    <row r="206" customFormat="false" ht="12.75" hidden="false" customHeight="false" outlineLevel="0" collapsed="false">
      <c r="BB206" s="379"/>
      <c r="BC206" s="123"/>
      <c r="BD206" s="124" t="s">
        <v>67</v>
      </c>
      <c r="BE206" s="125" t="s">
        <v>67</v>
      </c>
      <c r="BF206" s="126"/>
      <c r="BG206" s="126"/>
      <c r="BH206" s="127" t="n">
        <v>466</v>
      </c>
    </row>
    <row r="207" customFormat="false" ht="12.75" hidden="false" customHeight="false" outlineLevel="0" collapsed="false">
      <c r="BB207" s="379"/>
      <c r="BC207" s="123"/>
      <c r="BD207" s="124" t="s">
        <v>48</v>
      </c>
      <c r="BE207" s="125" t="s">
        <v>82</v>
      </c>
      <c r="BF207" s="126"/>
      <c r="BG207" s="126"/>
      <c r="BH207" s="127" t="n">
        <v>466</v>
      </c>
    </row>
    <row r="208" customFormat="false" ht="12.75" hidden="false" customHeight="false" outlineLevel="0" collapsed="false">
      <c r="BB208" s="379"/>
      <c r="BC208" s="377" t="s">
        <v>181</v>
      </c>
      <c r="BD208" s="124" t="s">
        <v>67</v>
      </c>
      <c r="BE208" s="125" t="s">
        <v>67</v>
      </c>
      <c r="BF208" s="126"/>
      <c r="BG208" s="126"/>
      <c r="BH208" s="127" t="n">
        <v>466</v>
      </c>
    </row>
    <row r="209" customFormat="false" ht="12.75" hidden="false" customHeight="false" outlineLevel="0" collapsed="false">
      <c r="BB209" s="379"/>
      <c r="BC209" s="123" t="s">
        <v>89</v>
      </c>
      <c r="BD209" s="124" t="s">
        <v>109</v>
      </c>
      <c r="BE209" s="125" t="s">
        <v>110</v>
      </c>
      <c r="BF209" s="126"/>
      <c r="BG209" s="126"/>
      <c r="BH209" s="127" t="n">
        <v>466</v>
      </c>
    </row>
    <row r="210" customFormat="false" ht="12.75" hidden="false" customHeight="false" outlineLevel="0" collapsed="false">
      <c r="BB210" s="379"/>
      <c r="BC210" s="123"/>
      <c r="BD210" s="124" t="s">
        <v>61</v>
      </c>
      <c r="BE210" s="125" t="s">
        <v>62</v>
      </c>
      <c r="BF210" s="126" t="n">
        <v>6472.5</v>
      </c>
      <c r="BG210" s="126" t="n">
        <v>5019.83</v>
      </c>
      <c r="BH210" s="127" t="n">
        <v>466</v>
      </c>
    </row>
    <row r="211" customFormat="false" ht="12.75" hidden="false" customHeight="false" outlineLevel="0" collapsed="false">
      <c r="BB211" s="379"/>
      <c r="BC211" s="123"/>
      <c r="BD211" s="124" t="s">
        <v>67</v>
      </c>
      <c r="BE211" s="125" t="s">
        <v>67</v>
      </c>
      <c r="BF211" s="126" t="n">
        <v>1782.76</v>
      </c>
      <c r="BG211" s="126" t="n">
        <v>1451.75</v>
      </c>
      <c r="BH211" s="127" t="n">
        <v>466</v>
      </c>
    </row>
    <row r="212" customFormat="false" ht="12.75" hidden="false" customHeight="false" outlineLevel="0" collapsed="false">
      <c r="BB212" s="379"/>
      <c r="BC212" s="123"/>
      <c r="BD212" s="124" t="s">
        <v>48</v>
      </c>
      <c r="BE212" s="125" t="s">
        <v>82</v>
      </c>
      <c r="BF212" s="126" t="n">
        <v>2612.47</v>
      </c>
      <c r="BG212" s="126" t="n">
        <v>1741.65</v>
      </c>
      <c r="BH212" s="127" t="n">
        <v>466</v>
      </c>
    </row>
    <row r="213" customFormat="false" ht="15" hidden="false" customHeight="false" outlineLevel="0" collapsed="false">
      <c r="BB213" s="197" t="s">
        <v>296</v>
      </c>
      <c r="BC213" s="197"/>
      <c r="BD213" s="197"/>
      <c r="BE213" s="199"/>
      <c r="BF213" s="200" t="n">
        <f aca="false">SUM(BF196:BF212)</f>
        <v>20217.08</v>
      </c>
      <c r="BG213" s="200" t="n">
        <f aca="false">SUM(BG196:BG212)</f>
        <v>14446.13</v>
      </c>
      <c r="BH213" s="380"/>
    </row>
    <row r="214" customFormat="false" ht="15" hidden="false" customHeight="false" outlineLevel="0" collapsed="false">
      <c r="BB214" s="197" t="s">
        <v>14</v>
      </c>
      <c r="BC214" s="197"/>
      <c r="BD214" s="197"/>
      <c r="BE214" s="197"/>
      <c r="BF214" s="381" t="n">
        <f aca="false">+BF22+BF73+BF133+BF190+BF195+BF213</f>
        <v>4896781.15780192</v>
      </c>
      <c r="BG214" s="381" t="n">
        <f aca="false">+BG22+BG73+BG133+BG190+BG195+BG213</f>
        <v>2795087.42</v>
      </c>
      <c r="BH214" s="382" t="n">
        <f aca="false">+BF214-BG214</f>
        <v>2101693.73780192</v>
      </c>
    </row>
    <row r="215" customFormat="false" ht="15" hidden="false" customHeight="false" outlineLevel="0" collapsed="false">
      <c r="BB215" s="383"/>
      <c r="BC215" s="383"/>
      <c r="BD215" s="383"/>
      <c r="BE215" s="383"/>
      <c r="BF215" s="384"/>
      <c r="BG215" s="384"/>
      <c r="BH215" s="385"/>
    </row>
    <row r="216" customFormat="false" ht="15" hidden="false" customHeight="false" outlineLevel="0" collapsed="false">
      <c r="BB216" s="383"/>
      <c r="BC216" s="383"/>
      <c r="BD216" s="383"/>
      <c r="BE216" s="383"/>
      <c r="BF216" s="414"/>
      <c r="BG216" s="414"/>
      <c r="BH216" s="385"/>
    </row>
    <row r="217" customFormat="false" ht="15" hidden="false" customHeight="false" outlineLevel="0" collapsed="false">
      <c r="BB217" s="383"/>
      <c r="BC217" s="383"/>
      <c r="BD217" s="383"/>
      <c r="BE217" s="383" t="s">
        <v>297</v>
      </c>
      <c r="BF217" s="415" t="n">
        <v>4896781.15691836</v>
      </c>
      <c r="BG217" s="415" t="n">
        <v>2795087.42</v>
      </c>
      <c r="BH217" s="388" t="n">
        <f aca="false">+BF217-BG217</f>
        <v>2101693.73691836</v>
      </c>
    </row>
    <row r="218" customFormat="false" ht="15" hidden="false" customHeight="false" outlineLevel="0" collapsed="false">
      <c r="BB218" s="383"/>
      <c r="BC218" s="383"/>
      <c r="BD218" s="383"/>
      <c r="BE218" s="383"/>
      <c r="BF218" s="387"/>
      <c r="BG218" s="387"/>
      <c r="BH218" s="385"/>
    </row>
    <row r="219" customFormat="false" ht="15" hidden="false" customHeight="false" outlineLevel="0" collapsed="false">
      <c r="BB219" s="383"/>
      <c r="BC219" s="383"/>
      <c r="BD219" s="383"/>
      <c r="BE219" s="383" t="s">
        <v>298</v>
      </c>
      <c r="BF219" s="387" t="n">
        <f aca="false">+BF214-BF217</f>
        <v>0.000883563421666622</v>
      </c>
      <c r="BG219" s="387" t="n">
        <f aca="false">+BG214-BG217</f>
        <v>0</v>
      </c>
      <c r="BH219" s="385"/>
    </row>
    <row r="220" customFormat="false" ht="15" hidden="false" customHeight="false" outlineLevel="0" collapsed="false">
      <c r="BB220" s="383"/>
      <c r="BC220" s="383"/>
      <c r="BD220" s="383"/>
      <c r="BE220" s="383"/>
      <c r="BF220" s="384"/>
      <c r="BG220" s="384"/>
      <c r="BH220" s="389"/>
    </row>
    <row r="221" customFormat="false" ht="15" hidden="false" customHeight="false" outlineLevel="0" collapsed="false">
      <c r="BB221" s="383"/>
      <c r="BC221" s="383"/>
      <c r="BE221" s="383" t="s">
        <v>299</v>
      </c>
      <c r="BF221" s="390"/>
      <c r="BG221" s="391"/>
      <c r="BH221" s="389"/>
    </row>
    <row r="222" customFormat="false" ht="15" hidden="false" customHeight="false" outlineLevel="0" collapsed="false">
      <c r="BB222" s="383"/>
      <c r="BC222" s="383"/>
      <c r="BE222" s="392" t="s">
        <v>300</v>
      </c>
      <c r="BG222" s="384"/>
      <c r="BH222" s="389"/>
    </row>
    <row r="223" customFormat="false" ht="15" hidden="false" customHeight="false" outlineLevel="0" collapsed="false">
      <c r="BB223" s="383"/>
      <c r="BC223" s="383"/>
      <c r="BD223" s="383"/>
      <c r="BE223" s="392" t="s">
        <v>301</v>
      </c>
      <c r="BG223" s="384"/>
      <c r="BH223" s="385"/>
    </row>
    <row r="224" customFormat="false" ht="15" hidden="false" customHeight="false" outlineLevel="0" collapsed="false">
      <c r="BB224" s="383"/>
      <c r="BC224" s="383"/>
      <c r="BD224" s="383"/>
      <c r="BE224" s="383" t="s">
        <v>302</v>
      </c>
      <c r="BF224" s="384"/>
      <c r="BG224" s="384"/>
      <c r="BH224" s="385"/>
    </row>
    <row r="225" customFormat="false" ht="15" hidden="false" customHeight="false" outlineLevel="0" collapsed="false">
      <c r="BB225" s="383"/>
      <c r="BC225" s="383"/>
      <c r="BD225" s="383"/>
      <c r="BE225" s="383"/>
      <c r="BF225" s="393"/>
      <c r="BG225" s="384"/>
      <c r="BH225" s="385"/>
    </row>
    <row r="226" customFormat="false" ht="15" hidden="false" customHeight="false" outlineLevel="0" collapsed="false">
      <c r="BB226" s="383"/>
      <c r="BC226" s="383"/>
      <c r="BH226" s="385"/>
    </row>
    <row r="227" customFormat="false" ht="15" hidden="false" customHeight="false" outlineLevel="0" collapsed="false">
      <c r="BB227" s="383"/>
      <c r="BC227" s="383"/>
      <c r="BH227" s="385"/>
    </row>
    <row r="228" customFormat="false" ht="15" hidden="false" customHeight="false" outlineLevel="0" collapsed="false">
      <c r="BB228" s="383"/>
      <c r="BC228" s="383"/>
      <c r="BE228" s="339" t="s">
        <v>303</v>
      </c>
      <c r="BF228" s="238" t="n">
        <f aca="false">+BF219-BF221</f>
        <v>0.000883563421666622</v>
      </c>
      <c r="BG228" s="238" t="n">
        <f aca="false">+BG219+BG222+BG223+BG224</f>
        <v>0</v>
      </c>
      <c r="BH228" s="385"/>
    </row>
    <row r="229" customFormat="false" ht="15" hidden="false" customHeight="false" outlineLevel="0" collapsed="false">
      <c r="BB229" s="383"/>
      <c r="BC229" s="383"/>
      <c r="BH229" s="385"/>
    </row>
    <row r="230" customFormat="false" ht="15" hidden="false" customHeight="false" outlineLevel="0" collapsed="false">
      <c r="BB230" s="383"/>
      <c r="BC230" s="383"/>
      <c r="BH230" s="385"/>
    </row>
    <row r="231" customFormat="false" ht="15" hidden="false" customHeight="false" outlineLevel="0" collapsed="false">
      <c r="BB231" s="383"/>
      <c r="BC231" s="383"/>
      <c r="BD231" s="383" t="s">
        <v>304</v>
      </c>
      <c r="BE231" s="383" t="s">
        <v>305</v>
      </c>
      <c r="BF231" s="394"/>
      <c r="BG231" s="384"/>
      <c r="BH231" s="385"/>
    </row>
    <row r="232" customFormat="false" ht="15" hidden="false" customHeight="false" outlineLevel="0" collapsed="false">
      <c r="BB232" s="383"/>
      <c r="BC232" s="383"/>
      <c r="BD232" s="383"/>
      <c r="BE232" s="383"/>
      <c r="BF232" s="384" t="s">
        <v>306</v>
      </c>
      <c r="BG232" s="384"/>
      <c r="BH232" s="385"/>
    </row>
    <row r="233" customFormat="false" ht="15" hidden="false" customHeight="false" outlineLevel="0" collapsed="false">
      <c r="BB233" s="383"/>
      <c r="BC233" s="383"/>
      <c r="BD233" s="383"/>
      <c r="BE233" s="383"/>
      <c r="BF233" s="384"/>
      <c r="BG233" s="384"/>
      <c r="BH233" s="385"/>
    </row>
    <row r="234" customFormat="false" ht="15" hidden="false" customHeight="false" outlineLevel="0" collapsed="false">
      <c r="BB234" s="383"/>
      <c r="BC234" s="383"/>
      <c r="BD234" s="383"/>
      <c r="BE234" s="383"/>
      <c r="BF234" s="384"/>
      <c r="BG234" s="384"/>
      <c r="BH234" s="385"/>
    </row>
    <row r="235" customFormat="false" ht="15" hidden="false" customHeight="false" outlineLevel="0" collapsed="false">
      <c r="BB235" s="383"/>
      <c r="BC235" s="383"/>
      <c r="BD235" s="383"/>
      <c r="BE235" s="383"/>
      <c r="BF235" s="395"/>
      <c r="BG235" s="395"/>
      <c r="BH235" s="385"/>
    </row>
    <row r="236" customFormat="false" ht="15" hidden="false" customHeight="false" outlineLevel="0" collapsed="false">
      <c r="BB236" s="383"/>
      <c r="BC236" s="383"/>
      <c r="BD236" s="383"/>
      <c r="BE236" s="383"/>
      <c r="BF236" s="384"/>
      <c r="BG236" s="384"/>
      <c r="BH236" s="385"/>
    </row>
    <row r="237" customFormat="false" ht="15" hidden="false" customHeight="false" outlineLevel="0" collapsed="false">
      <c r="BB237" s="383"/>
      <c r="BC237" s="383"/>
      <c r="BD237" s="383"/>
      <c r="BE237" s="383"/>
      <c r="BF237" s="393"/>
      <c r="BG237" s="384"/>
      <c r="BH237" s="385"/>
    </row>
    <row r="238" customFormat="false" ht="15" hidden="false" customHeight="false" outlineLevel="0" collapsed="false">
      <c r="BB238" s="383"/>
      <c r="BC238" s="383"/>
      <c r="BD238" s="383"/>
      <c r="BE238" s="383"/>
      <c r="BF238" s="384"/>
      <c r="BG238" s="384"/>
      <c r="BH238" s="385"/>
    </row>
    <row r="239" customFormat="false" ht="15" hidden="false" customHeight="false" outlineLevel="0" collapsed="false">
      <c r="BB239" s="383"/>
      <c r="BC239" s="383"/>
      <c r="BD239" s="383"/>
      <c r="BE239" s="383"/>
      <c r="BF239" s="384"/>
      <c r="BG239" s="384"/>
      <c r="BH239" s="385"/>
    </row>
    <row r="240" customFormat="false" ht="15" hidden="false" customHeight="false" outlineLevel="0" collapsed="false">
      <c r="BB240" s="383"/>
      <c r="BC240" s="383"/>
      <c r="BD240" s="383"/>
      <c r="BE240" s="383"/>
      <c r="BF240" s="384"/>
      <c r="BG240" s="384"/>
      <c r="BH240" s="385"/>
    </row>
    <row r="241" customFormat="false" ht="15" hidden="false" customHeight="false" outlineLevel="0" collapsed="false">
      <c r="BD241" s="383"/>
      <c r="BE241" s="383"/>
      <c r="BF241" s="384"/>
      <c r="BG241" s="384"/>
    </row>
    <row r="242" customFormat="false" ht="15" hidden="false" customHeight="false" outlineLevel="0" collapsed="false">
      <c r="BD242" s="383"/>
      <c r="BE242" s="383"/>
      <c r="BF242" s="396" t="n">
        <f aca="false">SUBTOTAL(9,BF5:BF222)</f>
        <v>19587124.6312077</v>
      </c>
      <c r="BG242" s="396" t="n">
        <f aca="false">SUBTOTAL(9,BG5:BG223)</f>
        <v>11180349.68</v>
      </c>
    </row>
  </sheetData>
  <autoFilter ref="BB4:BH214"/>
  <mergeCells count="93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1"/>
    <mergeCell ref="BC8:BC10"/>
    <mergeCell ref="BC11:BC13"/>
    <mergeCell ref="BC15:BC21"/>
    <mergeCell ref="BD15:BD17"/>
    <mergeCell ref="BD18:BD20"/>
    <mergeCell ref="BB23:BB72"/>
    <mergeCell ref="BC23:BC26"/>
    <mergeCell ref="AN24:AQ24"/>
    <mergeCell ref="BC27:BC32"/>
    <mergeCell ref="BC33:BC42"/>
    <mergeCell ref="BD33:BD34"/>
    <mergeCell ref="BD35:BD37"/>
    <mergeCell ref="C36:G36"/>
    <mergeCell ref="BD38:BD39"/>
    <mergeCell ref="BC43:BC45"/>
    <mergeCell ref="BC47:BC58"/>
    <mergeCell ref="BD47:BD49"/>
    <mergeCell ref="BD50:BD51"/>
    <mergeCell ref="BD53:BD55"/>
    <mergeCell ref="BD56:BD57"/>
    <mergeCell ref="BC59:BC72"/>
    <mergeCell ref="BD59:BD61"/>
    <mergeCell ref="BD62:BD64"/>
    <mergeCell ref="BD65:BD68"/>
    <mergeCell ref="BD69:BD71"/>
    <mergeCell ref="BB74:BB132"/>
    <mergeCell ref="BC74:BC79"/>
    <mergeCell ref="BD76:BD78"/>
    <mergeCell ref="BC80:BC90"/>
    <mergeCell ref="BD82:BD84"/>
    <mergeCell ref="BD87:BD88"/>
    <mergeCell ref="BC91:BC102"/>
    <mergeCell ref="BD91:BD92"/>
    <mergeCell ref="BD93:BD94"/>
    <mergeCell ref="BD95:BD97"/>
    <mergeCell ref="BD98:BD99"/>
    <mergeCell ref="BD100:BD101"/>
    <mergeCell ref="BC103:BC106"/>
    <mergeCell ref="BD104:BD105"/>
    <mergeCell ref="BC107:BC108"/>
    <mergeCell ref="BC109:BC120"/>
    <mergeCell ref="BD109:BD110"/>
    <mergeCell ref="BD112:BD115"/>
    <mergeCell ref="BD116:BD118"/>
    <mergeCell ref="AO118:AQ119"/>
    <mergeCell ref="BC121:BC132"/>
    <mergeCell ref="BD124:BD127"/>
    <mergeCell ref="BD128:BD131"/>
    <mergeCell ref="BB134:BB189"/>
    <mergeCell ref="BC134:BC138"/>
    <mergeCell ref="BD136:BD137"/>
    <mergeCell ref="BC139:BC153"/>
    <mergeCell ref="BD141:BD142"/>
    <mergeCell ref="BD143:BD145"/>
    <mergeCell ref="BD146:BD149"/>
    <mergeCell ref="BD150:BD151"/>
    <mergeCell ref="BC154:BC165"/>
    <mergeCell ref="BD154:BD155"/>
    <mergeCell ref="BD156:BD158"/>
    <mergeCell ref="BD159:BD160"/>
    <mergeCell ref="BD161:BD162"/>
    <mergeCell ref="BD163:BD164"/>
    <mergeCell ref="BC166:BC169"/>
    <mergeCell ref="BD167:BD168"/>
    <mergeCell ref="BC171:BC181"/>
    <mergeCell ref="BD174:BD176"/>
    <mergeCell ref="BD177:BD179"/>
    <mergeCell ref="BC182:BC189"/>
    <mergeCell ref="BD183:BD185"/>
    <mergeCell ref="BD186:BD188"/>
    <mergeCell ref="BB191:BB195"/>
    <mergeCell ref="BC191:BC192"/>
    <mergeCell ref="BC193:BC194"/>
    <mergeCell ref="BB196:BB212"/>
    <mergeCell ref="BC198:BC204"/>
    <mergeCell ref="BD198:BD199"/>
    <mergeCell ref="BD200:BD201"/>
    <mergeCell ref="BD202:BD203"/>
    <mergeCell ref="BC205:BC207"/>
    <mergeCell ref="BC209:BC212"/>
  </mergeCells>
  <printOptions headings="false" gridLines="false" gridLinesSet="true" horizontalCentered="false" verticalCentered="false"/>
  <pageMargins left="0.39375" right="0.433333333333333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I2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406"/>
      <c r="G3" s="406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M A Y O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M A Y O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35" t="s">
        <v>5</v>
      </c>
      <c r="C4" s="36" t="s">
        <v>6</v>
      </c>
      <c r="E4" s="37" t="s">
        <v>310</v>
      </c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8</v>
      </c>
      <c r="U4" s="40"/>
      <c r="V4" s="40"/>
      <c r="W4" s="40"/>
      <c r="X4" s="40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35"/>
      <c r="C5" s="36"/>
      <c r="D5" s="48"/>
      <c r="E5" s="37"/>
      <c r="F5" s="37"/>
      <c r="G5" s="37"/>
      <c r="H5" s="37"/>
      <c r="I5" s="37"/>
      <c r="J5" s="49" t="s">
        <v>16</v>
      </c>
      <c r="K5" s="50"/>
      <c r="L5" s="50"/>
      <c r="M5" s="50"/>
      <c r="N5" s="51"/>
      <c r="O5" s="52" t="s">
        <v>17</v>
      </c>
      <c r="P5" s="53"/>
      <c r="Q5" s="53"/>
      <c r="R5" s="53"/>
      <c r="S5" s="54"/>
      <c r="T5" s="40"/>
      <c r="U5" s="40"/>
      <c r="V5" s="40"/>
      <c r="W5" s="40"/>
      <c r="X5" s="40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35"/>
      <c r="C6" s="36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398" t="n">
        <v>185</v>
      </c>
      <c r="F7" s="85" t="n">
        <f aca="false">SUMIF($BH$7:$BH$213,B7,$BF$7:$BF$212)-300000</f>
        <v>620577.383922308</v>
      </c>
      <c r="G7" s="85" t="n">
        <f aca="false">SUMIF($BH$7:$BH$213,B7,$BG$7:$BG$212)-90000-50000-40000</f>
        <v>119380.33</v>
      </c>
      <c r="H7" s="86" t="n">
        <f aca="false">+F7-G7</f>
        <v>501197.053922308</v>
      </c>
      <c r="I7" s="87" t="n">
        <f aca="false">+H7*100/F7</f>
        <v>80.7630227763915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85</v>
      </c>
      <c r="P7" s="92" t="n">
        <f aca="false">+F7+K7</f>
        <v>620577.383922308</v>
      </c>
      <c r="Q7" s="92" t="n">
        <f aca="false">+G7+L7</f>
        <v>119380.33</v>
      </c>
      <c r="R7" s="92" t="n">
        <f aca="false">+H7+M7</f>
        <v>501197.053922308</v>
      </c>
      <c r="S7" s="93" t="n">
        <f aca="false">+R7*100/P7</f>
        <v>80.7630227763915</v>
      </c>
      <c r="T7" s="94" t="n">
        <f aca="false">+E7+ABR!T7</f>
        <v>850</v>
      </c>
      <c r="U7" s="407" t="n">
        <f aca="false">+F7+ABR!U7</f>
        <v>3338279.20727002</v>
      </c>
      <c r="V7" s="407" t="n">
        <f aca="false">+G7+ABR!V7</f>
        <v>655265.67</v>
      </c>
      <c r="W7" s="85" t="n">
        <f aca="false">+U7-V7</f>
        <v>2683013.53727002</v>
      </c>
      <c r="X7" s="96" t="n">
        <f aca="false">+W7*100/U7</f>
        <v>80.3711544387007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/>
      <c r="BG7" s="108"/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399" t="n">
        <v>258</v>
      </c>
      <c r="F8" s="85" t="n">
        <f aca="false">SUMIF($BH$7:$BH$213,B8,$BF$7:$BF$212)+300000</f>
        <v>386130.65</v>
      </c>
      <c r="G8" s="85" t="n">
        <f aca="false">SUMIF($BH$7:$BH$213,B8,$BG$7:$BG$212)+40000</f>
        <v>75865.9</v>
      </c>
      <c r="H8" s="115" t="n">
        <f aca="false">+F8-G8</f>
        <v>310264.75</v>
      </c>
      <c r="I8" s="116" t="n">
        <f aca="false">+H8*100/F8</f>
        <v>80.352271957691</v>
      </c>
      <c r="J8" s="117"/>
      <c r="M8" s="2"/>
      <c r="N8" s="90"/>
      <c r="O8" s="91" t="n">
        <f aca="false">+E8+J8</f>
        <v>258</v>
      </c>
      <c r="P8" s="92" t="n">
        <f aca="false">+F8+K8</f>
        <v>386130.65</v>
      </c>
      <c r="Q8" s="92" t="n">
        <f aca="false">+G8+L8</f>
        <v>75865.9</v>
      </c>
      <c r="R8" s="92" t="n">
        <f aca="false">+H8+M8</f>
        <v>310264.75</v>
      </c>
      <c r="S8" s="93" t="n">
        <f aca="false">+R8*100/P8</f>
        <v>80.352271957691</v>
      </c>
      <c r="T8" s="94" t="n">
        <f aca="false">+E8+ABR!T8</f>
        <v>677</v>
      </c>
      <c r="U8" s="118" t="n">
        <f aca="false">+F8+ABR!U8</f>
        <v>1133300.1461</v>
      </c>
      <c r="V8" s="118" t="n">
        <f aca="false">+G8+ABR!V8</f>
        <v>223873.7</v>
      </c>
      <c r="W8" s="118" t="n">
        <f aca="false">+U8-V8</f>
        <v>909426.4461</v>
      </c>
      <c r="X8" s="96" t="n">
        <f aca="false">+W8*100/U8</f>
        <v>80.245859777711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/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399" t="n">
        <v>202</v>
      </c>
      <c r="F9" s="85" t="n">
        <f aca="false">SUMIF($BH$7:$BH$213,B9,$BF$7:$BF$212)-200000</f>
        <v>537757.42985</v>
      </c>
      <c r="G9" s="85" t="n">
        <f aca="false">SUMIF($BH$7:$BH$213,B9,$BG$7:$BG$212)-160000</f>
        <v>102423.63</v>
      </c>
      <c r="H9" s="115" t="n">
        <f aca="false">+F9-G9</f>
        <v>435333.79985</v>
      </c>
      <c r="I9" s="116" t="n">
        <f aca="false">+H9*100/F9</f>
        <v>80.9535630165873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202</v>
      </c>
      <c r="P9" s="92" t="n">
        <f aca="false">+F9+K9</f>
        <v>537757.42985</v>
      </c>
      <c r="Q9" s="92" t="n">
        <f aca="false">+G9+L9</f>
        <v>102423.63</v>
      </c>
      <c r="R9" s="92" t="n">
        <f aca="false">+H9+M9</f>
        <v>435333.79985</v>
      </c>
      <c r="S9" s="93" t="n">
        <f aca="false">+R9*100/P9</f>
        <v>80.9535630165873</v>
      </c>
      <c r="T9" s="94" t="n">
        <f aca="false">+E9+ABR!T9</f>
        <v>1004</v>
      </c>
      <c r="U9" s="118" t="n">
        <f aca="false">+F9+ABR!U9</f>
        <v>2685207.15746185</v>
      </c>
      <c r="V9" s="118" t="n">
        <f aca="false">+G9+ABR!V9</f>
        <v>525324.66</v>
      </c>
      <c r="W9" s="118" t="n">
        <f aca="false">+U9-V9</f>
        <v>2159882.49746185</v>
      </c>
      <c r="X9" s="96" t="n">
        <f aca="false">+W9*100/U9</f>
        <v>80.436345160924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 t="n">
        <v>152.25</v>
      </c>
      <c r="BG9" s="126" t="n">
        <v>45</v>
      </c>
      <c r="BH9" s="127" t="s">
        <v>49</v>
      </c>
    </row>
    <row r="10" customFormat="false" ht="12.75" hidden="false" customHeight="false" outlineLevel="0" collapsed="false">
      <c r="A10" s="80" t="s">
        <v>41</v>
      </c>
      <c r="B10" s="111" t="n">
        <v>462</v>
      </c>
      <c r="C10" s="112" t="s">
        <v>63</v>
      </c>
      <c r="D10" s="134" t="s">
        <v>64</v>
      </c>
      <c r="E10" s="114" t="n">
        <v>151</v>
      </c>
      <c r="F10" s="85" t="n">
        <f aca="false">SUMIF($BH$7:$BH$213,B10,$BF$7:$BF$212)</f>
        <v>7558.02130769231</v>
      </c>
      <c r="G10" s="85" t="n">
        <f aca="false">SUMIF($BH$7:$BH$213,B10,$BG$7:$BG$212)+3000</f>
        <v>5216.52</v>
      </c>
      <c r="H10" s="115" t="n">
        <f aca="false">+F10-G10</f>
        <v>2341.50130769231</v>
      </c>
      <c r="I10" s="116" t="n">
        <f aca="false">+H10*100/F10</f>
        <v>30.9803480615913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151</v>
      </c>
      <c r="P10" s="92" t="n">
        <f aca="false">+F10+K10</f>
        <v>7558.02130769231</v>
      </c>
      <c r="Q10" s="92" t="n">
        <f aca="false">+G10+L10</f>
        <v>5216.52</v>
      </c>
      <c r="R10" s="92" t="n">
        <f aca="false">+H10+M10</f>
        <v>2341.50130769231</v>
      </c>
      <c r="S10" s="93" t="n">
        <f aca="false">+R10*100/P10</f>
        <v>30.9803480615913</v>
      </c>
      <c r="T10" s="94" t="n">
        <f aca="false">+E10+ABR!T10</f>
        <v>1020</v>
      </c>
      <c r="U10" s="118" t="n">
        <f aca="false">+F10+ABR!U10</f>
        <v>94106.7519761539</v>
      </c>
      <c r="V10" s="118" t="n">
        <f aca="false">+G10+ABR!V10</f>
        <v>59022.15</v>
      </c>
      <c r="W10" s="118" t="n">
        <f aca="false">+U10-V10</f>
        <v>35084.6019761539</v>
      </c>
      <c r="X10" s="96" t="n">
        <f aca="false">+W10*100/U10</f>
        <v>37.2817053393195</v>
      </c>
      <c r="Y10" s="129"/>
      <c r="AB10" s="130" t="s">
        <v>65</v>
      </c>
      <c r="AC10" s="30" t="s">
        <v>66</v>
      </c>
      <c r="AD10" s="131"/>
      <c r="AE10" s="103"/>
      <c r="AF10" s="2"/>
      <c r="AG10" s="103"/>
      <c r="AH10" s="2"/>
      <c r="AI10" s="103"/>
      <c r="AJ10" s="2"/>
      <c r="AK10" s="2" t="n">
        <f aca="false">SUM(AE10:AJ10)</f>
        <v>0</v>
      </c>
      <c r="AL10" s="2"/>
      <c r="AM10" s="2" t="n">
        <f aca="false">+AK10+AL10</f>
        <v>0</v>
      </c>
      <c r="AN10" s="135"/>
      <c r="AO10" s="99"/>
      <c r="AS10" s="100"/>
      <c r="AT10" s="3"/>
      <c r="AU10" s="3"/>
      <c r="AV10" s="3"/>
      <c r="AW10" s="3"/>
      <c r="AX10" s="3"/>
      <c r="AY10" s="3"/>
      <c r="AZ10" s="133"/>
      <c r="BB10" s="105"/>
      <c r="BC10" s="105"/>
      <c r="BD10" s="416" t="s">
        <v>67</v>
      </c>
      <c r="BE10" s="125" t="s">
        <v>67</v>
      </c>
      <c r="BF10" s="126"/>
      <c r="BG10" s="126"/>
      <c r="BH10" s="127" t="s">
        <v>49</v>
      </c>
    </row>
    <row r="11" customFormat="false" ht="13.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14" t="n">
        <v>205</v>
      </c>
      <c r="F11" s="85" t="n">
        <f aca="false">SUMIF($BH$7:$BH$213,B11,$BF$7:$BF$212)</f>
        <v>134121.12</v>
      </c>
      <c r="G11" s="85" t="n">
        <f aca="false">SUMIF($BH$7:$BH$213,B11,$BG$7:$BG$212)-10000</f>
        <v>90036.73</v>
      </c>
      <c r="H11" s="115" t="n">
        <f aca="false">+F11-G11</f>
        <v>44084.39</v>
      </c>
      <c r="I11" s="116" t="n">
        <f aca="false">+H11*100/F11</f>
        <v>32.8690887758766</v>
      </c>
      <c r="J11" s="136"/>
      <c r="M11" s="2" t="n">
        <f aca="false">+K11-L11</f>
        <v>0</v>
      </c>
      <c r="N11" s="90"/>
      <c r="O11" s="91" t="n">
        <f aca="false">+E11+J11</f>
        <v>205</v>
      </c>
      <c r="P11" s="92" t="n">
        <f aca="false">+F11+K11</f>
        <v>134121.12</v>
      </c>
      <c r="Q11" s="92" t="n">
        <f aca="false">+G11+L11</f>
        <v>90036.73</v>
      </c>
      <c r="R11" s="92" t="n">
        <f aca="false">+H11+M11</f>
        <v>44084.39</v>
      </c>
      <c r="S11" s="93" t="n">
        <f aca="false">+R11*100/P11</f>
        <v>32.8690887758766</v>
      </c>
      <c r="T11" s="94" t="n">
        <f aca="false">+E11+ABR!T11</f>
        <v>1313</v>
      </c>
      <c r="U11" s="118" t="n">
        <f aca="false">+F11+ABR!U11</f>
        <v>689644.4958</v>
      </c>
      <c r="V11" s="118" t="n">
        <f aca="false">+G11+ABR!V11</f>
        <v>438470.99</v>
      </c>
      <c r="W11" s="118" t="n">
        <f aca="false">+U11-V11</f>
        <v>251173.5058</v>
      </c>
      <c r="X11" s="96" t="n">
        <f aca="false">+W11*100/U11</f>
        <v>36.4207221734778</v>
      </c>
      <c r="Y11" s="129"/>
      <c r="Z11" s="265"/>
      <c r="AB11" s="130" t="s">
        <v>70</v>
      </c>
      <c r="AC11" s="30" t="s">
        <v>71</v>
      </c>
      <c r="AD11" s="137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56" t="s">
        <v>18</v>
      </c>
      <c r="AU11" s="57"/>
      <c r="AV11" s="56" t="s">
        <v>19</v>
      </c>
      <c r="AW11" s="56" t="s">
        <v>20</v>
      </c>
      <c r="AX11" s="56" t="s">
        <v>21</v>
      </c>
      <c r="AY11" s="56" t="s">
        <v>22</v>
      </c>
      <c r="AZ11" s="58" t="s">
        <v>23</v>
      </c>
      <c r="BB11" s="105"/>
      <c r="BC11" s="123" t="s">
        <v>133</v>
      </c>
      <c r="BD11" s="416" t="s">
        <v>151</v>
      </c>
      <c r="BE11" s="417" t="s">
        <v>67</v>
      </c>
      <c r="BF11" s="126" t="n">
        <v>988.8</v>
      </c>
      <c r="BG11" s="126" t="n">
        <v>757</v>
      </c>
      <c r="BH11" s="127" t="s">
        <v>49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138" t="n">
        <v>90</v>
      </c>
      <c r="F12" s="85" t="n">
        <f aca="false">SUMIF($BH$7:$BH$213,B12,$BF$7:$BF$212)+30000</f>
        <v>31944</v>
      </c>
      <c r="G12" s="85" t="n">
        <f aca="false">SUMIF($BH$7:$BH$213,B12,BG12:BG217)-25000</f>
        <v>20702.48</v>
      </c>
      <c r="H12" s="115" t="n">
        <f aca="false">+F12-G12</f>
        <v>11241.52</v>
      </c>
      <c r="I12" s="116" t="n">
        <f aca="false">+H12*100/F12</f>
        <v>35.191334835963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90</v>
      </c>
      <c r="P12" s="92" t="n">
        <f aca="false">+F12+K12</f>
        <v>31944</v>
      </c>
      <c r="Q12" s="92" t="n">
        <f aca="false">+G12+L12</f>
        <v>20702.48</v>
      </c>
      <c r="R12" s="92" t="n">
        <f aca="false">+H12+M12</f>
        <v>11241.52</v>
      </c>
      <c r="S12" s="93" t="n">
        <f aca="false">+R12*100/P12</f>
        <v>35.191334835963</v>
      </c>
      <c r="T12" s="94" t="n">
        <f aca="false">+E12+ABR!T12</f>
        <v>424</v>
      </c>
      <c r="U12" s="85" t="n">
        <f aca="false">+F12+ABR!U12</f>
        <v>116991.7863</v>
      </c>
      <c r="V12" s="85" t="n">
        <f aca="false">+G12+ABR!V12</f>
        <v>71891.86</v>
      </c>
      <c r="W12" s="139" t="n">
        <f aca="false">+U12-V12</f>
        <v>45099.9263</v>
      </c>
      <c r="X12" s="96" t="n">
        <f aca="false">+W12*100/U12</f>
        <v>38.54965183996</v>
      </c>
      <c r="Z12" s="97"/>
      <c r="AB12" s="130" t="s">
        <v>75</v>
      </c>
      <c r="AC12" s="30" t="s">
        <v>76</v>
      </c>
      <c r="AD12" s="131"/>
      <c r="AE12" s="2"/>
      <c r="AF12" s="2"/>
      <c r="AG12" s="103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40"/>
      <c r="AO12" s="99"/>
      <c r="AS12" s="100"/>
      <c r="AT12" s="74" t="n">
        <v>670</v>
      </c>
      <c r="AU12" s="75" t="s">
        <v>77</v>
      </c>
      <c r="AV12" s="76"/>
      <c r="AW12" s="77" t="n">
        <f aca="false">SUM(AW13:AW14)</f>
        <v>0</v>
      </c>
      <c r="AX12" s="77" t="n">
        <f aca="false">SUM(AX13:AX14)</f>
        <v>0</v>
      </c>
      <c r="AY12" s="77" t="n">
        <f aca="false">SUM(AY13:AY14)</f>
        <v>0</v>
      </c>
      <c r="AZ12" s="141" t="n">
        <f aca="false">+AV12+AW12-AX12</f>
        <v>0</v>
      </c>
      <c r="BB12" s="105"/>
      <c r="BC12" s="105"/>
      <c r="BD12" s="416" t="s">
        <v>61</v>
      </c>
      <c r="BE12" s="417" t="s">
        <v>62</v>
      </c>
      <c r="BF12" s="126" t="n">
        <v>609</v>
      </c>
      <c r="BG12" s="126" t="n">
        <v>180</v>
      </c>
      <c r="BH12" s="127" t="s">
        <v>42</v>
      </c>
    </row>
    <row r="13" customFormat="false" ht="12.75" hidden="false" customHeight="false" outlineLevel="0" collapsed="false">
      <c r="A13" s="142"/>
      <c r="B13" s="111"/>
      <c r="C13" s="143" t="s">
        <v>78</v>
      </c>
      <c r="D13" s="134"/>
      <c r="E13" s="144"/>
      <c r="F13" s="145" t="n">
        <f aca="false">SUM(F7:F12)</f>
        <v>1718088.60508</v>
      </c>
      <c r="G13" s="145" t="n">
        <f aca="false">SUM(G7:G12)</f>
        <v>413625.59</v>
      </c>
      <c r="H13" s="145" t="n">
        <f aca="false">SUM(H7:H12)</f>
        <v>1304463.01508</v>
      </c>
      <c r="I13" s="116" t="n">
        <f aca="false">+H13*100/F13</f>
        <v>75.9252468832514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718088.60508</v>
      </c>
      <c r="Q13" s="145" t="n">
        <f aca="false">SUM(Q7:Q12)</f>
        <v>413625.59</v>
      </c>
      <c r="R13" s="145" t="n">
        <f aca="false">SUM(R7:R12)</f>
        <v>1304463.01508</v>
      </c>
      <c r="S13" s="93" t="n">
        <f aca="false">+R13*100/P13</f>
        <v>75.9252468832514</v>
      </c>
      <c r="T13" s="144"/>
      <c r="U13" s="147" t="n">
        <f aca="false">SUM(U7:U12)</f>
        <v>8057529.54490803</v>
      </c>
      <c r="V13" s="147" t="n">
        <f aca="false">SUM(V7:V12)</f>
        <v>1973849.03</v>
      </c>
      <c r="W13" s="148" t="n">
        <f aca="false">SUM(W7:W12)</f>
        <v>6083680.51490803</v>
      </c>
      <c r="X13" s="96" t="n">
        <f aca="false">+W13*100/U13</f>
        <v>75.5030494272605</v>
      </c>
      <c r="Z13" s="97"/>
      <c r="AB13" s="130" t="s">
        <v>79</v>
      </c>
      <c r="AC13" s="30" t="s">
        <v>80</v>
      </c>
      <c r="AD13" s="131"/>
      <c r="AE13" s="2"/>
      <c r="AF13" s="2"/>
      <c r="AG13" s="103"/>
      <c r="AH13" s="2"/>
      <c r="AI13" s="103"/>
      <c r="AJ13" s="10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101" t="s">
        <v>81</v>
      </c>
      <c r="AU13" s="3"/>
      <c r="AV13" s="102"/>
      <c r="AW13" s="103"/>
      <c r="AX13" s="103"/>
      <c r="AY13" s="24" t="n">
        <f aca="false">+AW13-AX13</f>
        <v>0</v>
      </c>
      <c r="AZ13" s="149" t="n">
        <f aca="false">+AV13+AY13</f>
        <v>0</v>
      </c>
      <c r="BB13" s="105"/>
      <c r="BC13" s="105"/>
      <c r="BD13" s="418" t="s">
        <v>48</v>
      </c>
      <c r="BE13" s="417" t="s">
        <v>82</v>
      </c>
      <c r="BF13" s="126" t="n">
        <v>1035.3</v>
      </c>
      <c r="BG13" s="126" t="n">
        <v>252</v>
      </c>
      <c r="BH13" s="127" t="s">
        <v>49</v>
      </c>
    </row>
    <row r="14" customFormat="false" ht="12.75" hidden="false" customHeight="false" outlineLevel="0" collapsed="false">
      <c r="A14" s="80" t="s">
        <v>41</v>
      </c>
      <c r="B14" s="111" t="n">
        <v>469</v>
      </c>
      <c r="C14" s="112" t="s">
        <v>83</v>
      </c>
      <c r="D14" s="134"/>
      <c r="E14" s="144"/>
      <c r="F14" s="85" t="n">
        <f aca="false">SUMIF($BH$7:$BH$213,B14,$BF$7:$BF$212)</f>
        <v>0</v>
      </c>
      <c r="G14" s="85" t="n">
        <f aca="false">SUMIF($BH$7:$BH$213,B14,$BG$7:$BG$212)</f>
        <v>0</v>
      </c>
      <c r="H14" s="150"/>
      <c r="I14" s="116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ABR!U14</f>
        <v>0</v>
      </c>
      <c r="V14" s="118" t="n">
        <f aca="false">+G14+ABR!V14</f>
        <v>0</v>
      </c>
      <c r="W14" s="85" t="n">
        <f aca="false">+U14-V14</f>
        <v>0</v>
      </c>
      <c r="X14" s="96" t="e">
        <f aca="false">+W14*100/U14</f>
        <v>#DIV/0!</v>
      </c>
      <c r="Z14" s="97"/>
      <c r="AB14" s="130" t="s">
        <v>84</v>
      </c>
      <c r="AC14" s="30" t="s">
        <v>85</v>
      </c>
      <c r="AD14" s="131"/>
      <c r="AE14" s="2"/>
      <c r="AF14" s="2"/>
      <c r="AG14" s="103"/>
      <c r="AH14" s="2"/>
      <c r="AI14" s="103"/>
      <c r="AJ14" s="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3"/>
      <c r="AU14" s="3"/>
      <c r="AV14" s="3"/>
      <c r="AW14" s="3"/>
      <c r="AX14" s="3"/>
      <c r="AY14" s="3"/>
      <c r="AZ14" s="133"/>
      <c r="BB14" s="105"/>
      <c r="BC14" s="123" t="s">
        <v>311</v>
      </c>
      <c r="BD14" s="416" t="s">
        <v>67</v>
      </c>
      <c r="BE14" s="125" t="s">
        <v>67</v>
      </c>
      <c r="BF14" s="126" t="n">
        <f aca="false">217.5+507.68</f>
        <v>725.18</v>
      </c>
      <c r="BG14" s="126" t="n">
        <v>45</v>
      </c>
      <c r="BH14" s="127" t="n">
        <v>463</v>
      </c>
    </row>
    <row r="15" customFormat="false" ht="13.5" hidden="false" customHeight="false" outlineLevel="0" collapsed="false">
      <c r="A15" s="80" t="s">
        <v>41</v>
      </c>
      <c r="B15" s="111" t="n">
        <v>466</v>
      </c>
      <c r="C15" s="112" t="s">
        <v>87</v>
      </c>
      <c r="D15" s="134"/>
      <c r="E15" s="144"/>
      <c r="F15" s="85" t="n">
        <f aca="false">SUMIF($BH$7:$BH$213,B15,$BF$7:$BF$212)</f>
        <v>27013.1414538462</v>
      </c>
      <c r="G15" s="85" t="n">
        <f aca="false">SUMIF($BH$7:$BH$213,B15,$BG$7:$BG$212)</f>
        <v>16384.8</v>
      </c>
      <c r="H15" s="115" t="n">
        <f aca="false">+F15-G15</f>
        <v>10628.3414538462</v>
      </c>
      <c r="I15" s="116" t="n">
        <f aca="false">+H15*100/F15</f>
        <v>39.3450775505153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27013.1414538462</v>
      </c>
      <c r="Q15" s="92" t="n">
        <f aca="false">+G15+L15</f>
        <v>16384.8</v>
      </c>
      <c r="R15" s="92" t="n">
        <f aca="false">+H15+M15</f>
        <v>10628.3414538462</v>
      </c>
      <c r="S15" s="93" t="n">
        <f aca="false">+R15*100/P15</f>
        <v>39.3450775505153</v>
      </c>
      <c r="T15" s="144"/>
      <c r="U15" s="118" t="n">
        <f aca="false">+F15+ABR!U15</f>
        <v>75910.5250538462</v>
      </c>
      <c r="V15" s="118" t="n">
        <f aca="false">+G15+ABR!V15</f>
        <v>48378.54</v>
      </c>
      <c r="W15" s="139" t="n">
        <f aca="false">+U15-V15</f>
        <v>27531.9850538462</v>
      </c>
      <c r="X15" s="96" t="n">
        <f aca="false">+W15*100/U15</f>
        <v>36.2689956818461</v>
      </c>
      <c r="Z15" s="97"/>
      <c r="AB15" s="130" t="s">
        <v>88</v>
      </c>
      <c r="AC15" s="30" t="s">
        <v>74</v>
      </c>
      <c r="AD15" s="131"/>
      <c r="AE15" s="2"/>
      <c r="AF15" s="2"/>
      <c r="AG15" s="103"/>
      <c r="AH15" s="2"/>
      <c r="AI15" s="2"/>
      <c r="AJ15" s="103"/>
      <c r="AK15" s="2" t="n">
        <f aca="false">SUM(AE15:AJ15)</f>
        <v>0</v>
      </c>
      <c r="AL15" s="2"/>
      <c r="AM15" s="2" t="n">
        <f aca="false">+AK15+AL15</f>
        <v>0</v>
      </c>
      <c r="AN15" s="140"/>
      <c r="AO15" s="99"/>
      <c r="AS15" s="151"/>
      <c r="AT15" s="152"/>
      <c r="AU15" s="152"/>
      <c r="AV15" s="152"/>
      <c r="AW15" s="152"/>
      <c r="AX15" s="152"/>
      <c r="AY15" s="152"/>
      <c r="AZ15" s="153"/>
      <c r="BB15" s="105"/>
      <c r="BC15" s="123" t="s">
        <v>89</v>
      </c>
      <c r="BD15" s="419" t="s">
        <v>61</v>
      </c>
      <c r="BE15" s="125" t="s">
        <v>62</v>
      </c>
      <c r="BF15" s="126" t="n">
        <v>114766.29115</v>
      </c>
      <c r="BG15" s="126" t="n">
        <v>27886.5</v>
      </c>
      <c r="BH15" s="127" t="s">
        <v>49</v>
      </c>
    </row>
    <row r="16" customFormat="false" ht="13.5" hidden="false" customHeight="false" outlineLevel="0" collapsed="false">
      <c r="A16" s="142"/>
      <c r="B16" s="111"/>
      <c r="C16" s="155" t="s">
        <v>90</v>
      </c>
      <c r="D16" s="134"/>
      <c r="E16" s="144"/>
      <c r="F16" s="145" t="n">
        <f aca="false">SUM(F13:F15)</f>
        <v>1745101.74653385</v>
      </c>
      <c r="G16" s="145" t="n">
        <f aca="false">SUM(G13:G15)</f>
        <v>430010.39</v>
      </c>
      <c r="H16" s="145" t="n">
        <f aca="false">SUM(H13:H15)</f>
        <v>1315091.35653385</v>
      </c>
      <c r="I16" s="116" t="n">
        <f aca="false">+H16*100/F16</f>
        <v>75.3590075275499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745101.74653385</v>
      </c>
      <c r="Q16" s="145" t="n">
        <f aca="false">SUM(Q13:Q15)</f>
        <v>430010.39</v>
      </c>
      <c r="R16" s="145" t="n">
        <f aca="false">SUM(R13:R15)</f>
        <v>1315091.35653385</v>
      </c>
      <c r="S16" s="93" t="n">
        <f aca="false">+R16*100/P16</f>
        <v>75.3590075275499</v>
      </c>
      <c r="T16" s="144"/>
      <c r="U16" s="147" t="n">
        <f aca="false">SUM(U13:U15)</f>
        <v>8133440.06996187</v>
      </c>
      <c r="V16" s="147" t="n">
        <f aca="false">SUM(V13:V15)</f>
        <v>2022227.57</v>
      </c>
      <c r="W16" s="148" t="n">
        <f aca="false">SUM(W13:W15)</f>
        <v>6111212.49996187</v>
      </c>
      <c r="X16" s="96" t="n">
        <f aca="false">+W16*100/U16</f>
        <v>75.1368725581637</v>
      </c>
      <c r="AB16" s="130" t="s">
        <v>91</v>
      </c>
      <c r="AC16" s="30" t="s">
        <v>92</v>
      </c>
      <c r="AD16" s="131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9"/>
      <c r="BB16" s="105"/>
      <c r="BC16" s="105"/>
      <c r="BD16" s="419"/>
      <c r="BE16" s="125" t="s">
        <v>93</v>
      </c>
      <c r="BF16" s="126"/>
      <c r="BG16" s="126"/>
      <c r="BH16" s="127" t="s">
        <v>42</v>
      </c>
    </row>
    <row r="17" customFormat="false" ht="12.7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14" t="n">
        <v>93</v>
      </c>
      <c r="F17" s="85" t="n">
        <f aca="false">SUMIF($BH$7:$BH$213,B17,$BF$7:$BF$212)+35000</f>
        <v>51185.37</v>
      </c>
      <c r="G17" s="85" t="n">
        <f aca="false">SUMIF($BH$7:$BH$213,B17,$BG$7:$BG$212)+25000</f>
        <v>32771.5</v>
      </c>
      <c r="H17" s="115" t="n">
        <f aca="false">+F17-G17</f>
        <v>18413.87</v>
      </c>
      <c r="I17" s="116" t="n">
        <f aca="false">+H17*100/F17</f>
        <v>35.9748693816221</v>
      </c>
      <c r="J17" s="136"/>
      <c r="M17" s="2" t="n">
        <f aca="false">+K17-L17</f>
        <v>0</v>
      </c>
      <c r="N17" s="90"/>
      <c r="O17" s="91" t="n">
        <f aca="false">+E17+J17</f>
        <v>93</v>
      </c>
      <c r="P17" s="92" t="n">
        <f aca="false">+F17+K17</f>
        <v>51185.37</v>
      </c>
      <c r="Q17" s="92" t="n">
        <f aca="false">+G17+L17</f>
        <v>32771.5</v>
      </c>
      <c r="R17" s="92" t="n">
        <f aca="false">+H17+M17</f>
        <v>18413.87</v>
      </c>
      <c r="S17" s="93" t="n">
        <f aca="false">+R17*100/P17</f>
        <v>35.9748693816221</v>
      </c>
      <c r="T17" s="94" t="n">
        <f aca="false">+E17+ABR!T17</f>
        <v>946</v>
      </c>
      <c r="U17" s="118" t="n">
        <f aca="false">+F17+ABR!U17</f>
        <v>511733.278653846</v>
      </c>
      <c r="V17" s="118" t="n">
        <f aca="false">+G17+ABR!V17</f>
        <v>347025.02</v>
      </c>
      <c r="W17" s="85" t="n">
        <f aca="false">+U17-V17</f>
        <v>164708.258653846</v>
      </c>
      <c r="X17" s="96" t="n">
        <f aca="false">+W17*100/U17</f>
        <v>32.1863489290991</v>
      </c>
      <c r="AB17" s="156" t="s">
        <v>94</v>
      </c>
      <c r="AC17" s="157" t="s">
        <v>52</v>
      </c>
      <c r="AD17" s="158"/>
      <c r="AE17" s="159" t="n">
        <f aca="false">590090.84-34904.39</f>
        <v>555186.45</v>
      </c>
      <c r="AF17" s="160" t="n">
        <f aca="false">+(AE17*100)/$AE$23</f>
        <v>94.0849124178915</v>
      </c>
      <c r="AG17" s="161"/>
      <c r="AH17" s="162" t="e">
        <f aca="false">+(AG17*100)/$AG$24</f>
        <v>#DIV/0!</v>
      </c>
      <c r="AI17" s="161"/>
      <c r="AJ17" s="163"/>
      <c r="AK17" s="159" t="n">
        <f aca="false">+AE17+AG17+AI17+AJ17</f>
        <v>555186.45</v>
      </c>
      <c r="AL17" s="159"/>
      <c r="AM17" s="164" t="n">
        <f aca="false">+AK17+AL17</f>
        <v>555186.45</v>
      </c>
      <c r="AN17" s="140"/>
      <c r="AO17" s="99"/>
      <c r="BB17" s="105"/>
      <c r="BC17" s="105"/>
      <c r="BD17" s="419"/>
      <c r="BE17" s="125" t="s">
        <v>67</v>
      </c>
      <c r="BF17" s="126" t="n">
        <v>2048.85</v>
      </c>
      <c r="BG17" s="126" t="n">
        <v>567</v>
      </c>
      <c r="BH17" s="127" t="s">
        <v>42</v>
      </c>
    </row>
    <row r="18" customFormat="false" ht="12.75" hidden="false" customHeight="false" outlineLevel="0" collapsed="false">
      <c r="A18" s="80" t="s">
        <v>41</v>
      </c>
      <c r="B18" s="111" t="n">
        <v>476</v>
      </c>
      <c r="C18" s="112" t="s">
        <v>95</v>
      </c>
      <c r="D18" s="134"/>
      <c r="E18" s="144"/>
      <c r="F18" s="85" t="n">
        <f aca="false">SUMIF($BH$7:$BH$213,B18,$BF$7:$BF$212)+1500</f>
        <v>5387.85</v>
      </c>
      <c r="G18" s="85" t="n">
        <f aca="false">SUMIF($BH$7:$BH$213,B18,$BG$7:$BG$212)</f>
        <v>3463.87</v>
      </c>
      <c r="H18" s="115" t="n">
        <f aca="false">+F18-G18</f>
        <v>1923.98</v>
      </c>
      <c r="I18" s="116" t="n">
        <f aca="false">+H18*100/F18</f>
        <v>35.7096058724723</v>
      </c>
      <c r="J18" s="136"/>
      <c r="M18" s="2"/>
      <c r="N18" s="90"/>
      <c r="O18" s="91"/>
      <c r="P18" s="92" t="n">
        <f aca="false">+F18+K18</f>
        <v>5387.85</v>
      </c>
      <c r="Q18" s="92" t="n">
        <f aca="false">+G18+L18</f>
        <v>3463.87</v>
      </c>
      <c r="R18" s="92" t="n">
        <f aca="false">+H18+M18</f>
        <v>1923.98</v>
      </c>
      <c r="S18" s="93" t="n">
        <f aca="false">+R18*100/P18</f>
        <v>35.7096058724723</v>
      </c>
      <c r="T18" s="144"/>
      <c r="U18" s="118" t="n">
        <f aca="false">+F18+ABR!U18</f>
        <v>39491.53</v>
      </c>
      <c r="V18" s="118" t="n">
        <f aca="false">+G18+ABR!V18</f>
        <v>26452.99</v>
      </c>
      <c r="W18" s="118" t="n">
        <f aca="false">+U18-V18</f>
        <v>13038.54</v>
      </c>
      <c r="X18" s="96" t="n">
        <f aca="false">+W18*100/U18</f>
        <v>33.016041667669</v>
      </c>
      <c r="AB18" s="156" t="s">
        <v>96</v>
      </c>
      <c r="AC18" s="165" t="s">
        <v>97</v>
      </c>
      <c r="AD18" s="166"/>
      <c r="AE18" s="167"/>
      <c r="AF18" s="168" t="n">
        <f aca="false">+(AE18*100)/$AE$23</f>
        <v>0</v>
      </c>
      <c r="AG18" s="169"/>
      <c r="AH18" s="168" t="e">
        <f aca="false">+(AG18*100)/$AG$24</f>
        <v>#DIV/0!</v>
      </c>
      <c r="AI18" s="169"/>
      <c r="AJ18" s="170"/>
      <c r="AK18" s="167" t="n">
        <f aca="false">+AE18+AG18+AI18+AJ18</f>
        <v>0</v>
      </c>
      <c r="AL18" s="167"/>
      <c r="AM18" s="171" t="n">
        <f aca="false">+AK18+AL18</f>
        <v>0</v>
      </c>
      <c r="AN18" s="140"/>
      <c r="AO18" s="99"/>
      <c r="BB18" s="105"/>
      <c r="BC18" s="105"/>
      <c r="BD18" s="154" t="s">
        <v>67</v>
      </c>
      <c r="BE18" s="125" t="s">
        <v>62</v>
      </c>
      <c r="BF18" s="126" t="n">
        <v>1109.25</v>
      </c>
      <c r="BG18" s="126" t="n">
        <v>270</v>
      </c>
      <c r="BH18" s="127" t="s">
        <v>42</v>
      </c>
    </row>
    <row r="19" s="142" customFormat="true" ht="13.5" hidden="false" customHeight="false" outlineLevel="0" collapsed="false">
      <c r="B19" s="111" t="n">
        <v>479</v>
      </c>
      <c r="C19" s="112" t="s">
        <v>98</v>
      </c>
      <c r="D19" s="172"/>
      <c r="E19" s="173"/>
      <c r="F19" s="85" t="n">
        <f aca="false">SUMIF($BH$7:$BH$213,B19,$BF$7:$BF$212)</f>
        <v>0</v>
      </c>
      <c r="G19" s="85" t="n">
        <f aca="false">SUMIF($BH$7:$BH$213,B19,$BG$7:$BG$212)</f>
        <v>0</v>
      </c>
      <c r="H19" s="174"/>
      <c r="I19" s="116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ABR!U19</f>
        <v>0</v>
      </c>
      <c r="V19" s="118" t="n">
        <f aca="false">+G19+ABR!V19</f>
        <v>0</v>
      </c>
      <c r="W19" s="139" t="n">
        <f aca="false">+U19-V19</f>
        <v>0</v>
      </c>
      <c r="X19" s="96" t="e">
        <f aca="false">+W19*100/U19</f>
        <v>#DIV/0!</v>
      </c>
      <c r="AB19" s="156" t="s">
        <v>99</v>
      </c>
      <c r="AC19" s="175" t="s">
        <v>58</v>
      </c>
      <c r="AD19" s="176"/>
      <c r="AE19" s="177" t="n">
        <f aca="false">34515.81+388.58</f>
        <v>34904.39</v>
      </c>
      <c r="AF19" s="178" t="n">
        <f aca="false">+(AE19*100)/$AE$23</f>
        <v>5.91508758210855</v>
      </c>
      <c r="AG19" s="179"/>
      <c r="AH19" s="178" t="e">
        <f aca="false">+(AG19*100)/$AG$24</f>
        <v>#DIV/0!</v>
      </c>
      <c r="AI19" s="177"/>
      <c r="AJ19" s="180"/>
      <c r="AK19" s="177" t="n">
        <f aca="false">+AE19+AG19+AI19+AJ19</f>
        <v>34904.39</v>
      </c>
      <c r="AL19" s="177"/>
      <c r="AM19" s="181" t="n">
        <f aca="false">+AK19+AL19</f>
        <v>34904.39</v>
      </c>
      <c r="AN19" s="140"/>
      <c r="AO19" s="182"/>
      <c r="AZ19" s="97"/>
      <c r="BB19" s="105"/>
      <c r="BC19" s="105"/>
      <c r="BD19" s="154"/>
      <c r="BE19" s="125" t="s">
        <v>93</v>
      </c>
      <c r="BF19" s="126"/>
      <c r="BG19" s="126"/>
      <c r="BH19" s="127" t="s">
        <v>42</v>
      </c>
    </row>
    <row r="20" s="142" customFormat="true" ht="12.75" hidden="false" customHeight="false" outlineLevel="0" collapsed="false">
      <c r="B20" s="111"/>
      <c r="C20" s="155" t="s">
        <v>100</v>
      </c>
      <c r="D20" s="134"/>
      <c r="E20" s="144"/>
      <c r="F20" s="145" t="n">
        <f aca="false">SUM(F17:F19)</f>
        <v>56573.22</v>
      </c>
      <c r="G20" s="145" t="n">
        <f aca="false">SUM(G17:G19)</f>
        <v>36235.37</v>
      </c>
      <c r="H20" s="145" t="n">
        <f aca="false">SUM(H17:H19)</f>
        <v>20337.85</v>
      </c>
      <c r="I20" s="116" t="n">
        <f aca="false">+H20*100/F20</f>
        <v>35.9496065452877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56573.22</v>
      </c>
      <c r="Q20" s="145" t="n">
        <f aca="false">SUM(Q17:Q19)</f>
        <v>36235.37</v>
      </c>
      <c r="R20" s="145" t="n">
        <f aca="false">SUM(R17:R19)</f>
        <v>20337.85</v>
      </c>
      <c r="S20" s="93" t="n">
        <f aca="false">+R20*100/P20</f>
        <v>35.9496065452877</v>
      </c>
      <c r="T20" s="144"/>
      <c r="U20" s="147" t="n">
        <f aca="false">SUM(U17:U19)</f>
        <v>551224.808653846</v>
      </c>
      <c r="V20" s="147" t="n">
        <f aca="false">SUM(V17:V19)</f>
        <v>373478.01</v>
      </c>
      <c r="W20" s="148" t="n">
        <f aca="false">SUM(W17:W19)</f>
        <v>177746.798653846</v>
      </c>
      <c r="X20" s="96" t="n">
        <f aca="false">+W20*100/U20</f>
        <v>32.2457908031977</v>
      </c>
      <c r="AB20" s="55"/>
      <c r="AC20" s="97"/>
      <c r="AD20" s="121"/>
      <c r="AE20" s="3"/>
      <c r="AF20" s="98" t="n">
        <f aca="false">SUM(AF17:AF19)</f>
        <v>100</v>
      </c>
      <c r="AG20" s="3"/>
      <c r="AH20" s="9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83"/>
      <c r="AO20" s="182"/>
      <c r="AZ20" s="97"/>
      <c r="BB20" s="105"/>
      <c r="BC20" s="105"/>
      <c r="BD20" s="154"/>
      <c r="BE20" s="125" t="s">
        <v>67</v>
      </c>
      <c r="BF20" s="126" t="n">
        <v>8071.70325</v>
      </c>
      <c r="BG20" s="126" t="n">
        <v>2115</v>
      </c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801674.96653385</v>
      </c>
      <c r="G21" s="184" t="n">
        <f aca="false">+G16+G20</f>
        <v>466245.76</v>
      </c>
      <c r="H21" s="184" t="n">
        <f aca="false">+H16+H20</f>
        <v>1335429.20653385</v>
      </c>
      <c r="I21" s="116" t="n">
        <f aca="false">+H21*100/F21</f>
        <v>74.1215386426228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801674.96653385</v>
      </c>
      <c r="Q21" s="184" t="n">
        <f aca="false">+Q16+Q20</f>
        <v>466245.76</v>
      </c>
      <c r="R21" s="184" t="n">
        <f aca="false">+R16+R20</f>
        <v>1335429.20653385</v>
      </c>
      <c r="S21" s="93" t="n">
        <f aca="false">+R21*100/P21</f>
        <v>74.1215386426228</v>
      </c>
      <c r="T21" s="144"/>
      <c r="U21" s="186" t="n">
        <f aca="false">+U16+U20</f>
        <v>8684664.87861572</v>
      </c>
      <c r="V21" s="186" t="n">
        <f aca="false">+V16+V20</f>
        <v>2395705.58</v>
      </c>
      <c r="W21" s="187" t="n">
        <f aca="false">+W16+W20</f>
        <v>6288959.29861572</v>
      </c>
      <c r="X21" s="96" t="n">
        <f aca="false">+W21*100/U21</f>
        <v>72.4145305145976</v>
      </c>
      <c r="AB21" s="130" t="s">
        <v>102</v>
      </c>
      <c r="AC21" s="29"/>
      <c r="AD21" s="188" t="n">
        <f aca="false">SUM(AD9:AD19)</f>
        <v>0</v>
      </c>
      <c r="AE21" s="189" t="n">
        <f aca="false">SUM(AE9:AE19)</f>
        <v>590090.84</v>
      </c>
      <c r="AF21" s="189"/>
      <c r="AG21" s="189" t="n">
        <f aca="false">SUM(AG9:AG19)</f>
        <v>0</v>
      </c>
      <c r="AH21" s="189"/>
      <c r="AI21" s="189" t="n">
        <f aca="false">SUM(AI9:AI19)</f>
        <v>0</v>
      </c>
      <c r="AJ21" s="189" t="n">
        <f aca="false">SUM(AJ9:AJ19)</f>
        <v>0</v>
      </c>
      <c r="AK21" s="190" t="n">
        <f aca="false">SUM(AK9:AK19)</f>
        <v>590090.84</v>
      </c>
      <c r="AL21" s="189" t="n">
        <f aca="false">SUM(AL9:AL19)</f>
        <v>0</v>
      </c>
      <c r="AM21" s="189" t="n">
        <f aca="false">SUM(AM9:AM19)</f>
        <v>590090.84</v>
      </c>
      <c r="AN21" s="191" t="n">
        <f aca="false">SUM(AN9:AN19)</f>
        <v>0</v>
      </c>
      <c r="AO21" s="182"/>
      <c r="AZ21" s="97"/>
      <c r="BB21" s="105"/>
      <c r="BC21" s="105"/>
      <c r="BD21" s="124" t="s">
        <v>48</v>
      </c>
      <c r="BE21" s="125" t="s">
        <v>82</v>
      </c>
      <c r="BF21" s="126" t="n">
        <v>70398.0669</v>
      </c>
      <c r="BG21" s="126" t="n">
        <v>16256.7</v>
      </c>
      <c r="BH21" s="127" t="s">
        <v>49</v>
      </c>
    </row>
    <row r="22" customFormat="false" ht="16.5" hidden="false" customHeight="false" outlineLevel="0" collapsed="false">
      <c r="A22" s="80" t="s">
        <v>41</v>
      </c>
      <c r="B22" s="111" t="n">
        <v>480</v>
      </c>
      <c r="C22" s="112" t="s">
        <v>103</v>
      </c>
      <c r="D22" s="134" t="s">
        <v>104</v>
      </c>
      <c r="E22" s="144"/>
      <c r="F22" s="85" t="n">
        <f aca="false">SUMIF($BH$7:$BH$213,B22,$BF$7:$BF$212)</f>
        <v>201091.685</v>
      </c>
      <c r="G22" s="85" t="n">
        <f aca="false">SUMIF($BH$7:$BH$213,B22,$BG$7:$BG$212)</f>
        <v>163176.77</v>
      </c>
      <c r="H22" s="115" t="n">
        <f aca="false">+F22-G22</f>
        <v>37914.915</v>
      </c>
      <c r="I22" s="116" t="n">
        <f aca="false">+H22*100/F22</f>
        <v>18.8545413998595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201091.685</v>
      </c>
      <c r="Q22" s="92" t="n">
        <f aca="false">+G22+L22</f>
        <v>163176.77</v>
      </c>
      <c r="R22" s="92" t="n">
        <f aca="false">+P22-Q22</f>
        <v>37914.915</v>
      </c>
      <c r="S22" s="93" t="n">
        <f aca="false">+R22*100/P22</f>
        <v>18.8545413998595</v>
      </c>
      <c r="T22" s="144"/>
      <c r="U22" s="118" t="n">
        <f aca="false">+F22+ABR!U22</f>
        <v>1277918.7023</v>
      </c>
      <c r="V22" s="118" t="n">
        <f aca="false">+G22+ABR!V22</f>
        <v>1001324.46</v>
      </c>
      <c r="W22" s="192" t="n">
        <f aca="false">+U22-V22</f>
        <v>276594.2423</v>
      </c>
      <c r="X22" s="96" t="n">
        <f aca="false">+W22*100/U22</f>
        <v>21.6441188161802</v>
      </c>
      <c r="AB22" s="193"/>
      <c r="AC22" s="194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6"/>
      <c r="BB22" s="197" t="s">
        <v>105</v>
      </c>
      <c r="BC22" s="198"/>
      <c r="BD22" s="197"/>
      <c r="BE22" s="199"/>
      <c r="BF22" s="200" t="n">
        <f aca="false">SUM(BF7:BF21)</f>
        <v>199904.6913</v>
      </c>
      <c r="BG22" s="200" t="n">
        <f aca="false">SUM(BG7:BG21)</f>
        <v>48374.2</v>
      </c>
      <c r="BH22" s="201"/>
    </row>
    <row r="23" customFormat="false" ht="13.5" hidden="false" customHeight="false" outlineLevel="0" collapsed="false">
      <c r="A23" s="80" t="s">
        <v>41</v>
      </c>
      <c r="B23" s="111" t="n">
        <v>467</v>
      </c>
      <c r="C23" s="112" t="s">
        <v>106</v>
      </c>
      <c r="D23" s="134" t="s">
        <v>107</v>
      </c>
      <c r="E23" s="173"/>
      <c r="F23" s="85" t="n">
        <f aca="false">SUMIF($BH$7:$BH$213,B23,$BF$7:$BF$212)</f>
        <v>157498.7065</v>
      </c>
      <c r="G23" s="85" t="n">
        <f aca="false">SUMIF($BH$7:$BH$213,B23,$BG$7:$BG$212)+6442.79</f>
        <v>113357.06</v>
      </c>
      <c r="H23" s="115" t="n">
        <f aca="false">+F23-G23</f>
        <v>44141.6465</v>
      </c>
      <c r="I23" s="116" t="n">
        <f aca="false">+H23*100/F23</f>
        <v>28.0266723968301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157498.7065</v>
      </c>
      <c r="Q23" s="92" t="n">
        <f aca="false">+G23+L23</f>
        <v>113357.06</v>
      </c>
      <c r="R23" s="92" t="n">
        <f aca="false">+P23-Q23</f>
        <v>44141.6465</v>
      </c>
      <c r="S23" s="93" t="n">
        <f aca="false">+R23*100/P23</f>
        <v>28.0266723968301</v>
      </c>
      <c r="T23" s="144"/>
      <c r="U23" s="118" t="n">
        <f aca="false">+F23+ABR!U23</f>
        <v>459593.5455</v>
      </c>
      <c r="V23" s="118" t="n">
        <f aca="false">+G23+ABR!V23</f>
        <v>332838.82</v>
      </c>
      <c r="W23" s="118" t="n">
        <f aca="false">+U23-V23</f>
        <v>126754.7255</v>
      </c>
      <c r="X23" s="96" t="n">
        <f aca="false">+W23*100/U23</f>
        <v>27.5797444809851</v>
      </c>
      <c r="AC23" s="142"/>
      <c r="AE23" s="129" t="n">
        <f aca="false">SUM(AE17:AE19)</f>
        <v>590090.84</v>
      </c>
      <c r="AG23" s="129" t="n">
        <f aca="false">SUM(AG17:AG19)</f>
        <v>0</v>
      </c>
      <c r="AI23" s="129" t="n">
        <f aca="false">SUM(AI17:AI19)</f>
        <v>0</v>
      </c>
      <c r="AJ23" s="129" t="n">
        <f aca="false">SUM(AJ17:AJ19)</f>
        <v>0</v>
      </c>
      <c r="BB23" s="202" t="s">
        <v>108</v>
      </c>
      <c r="BC23" s="123" t="s">
        <v>47</v>
      </c>
      <c r="BD23" s="124" t="s">
        <v>109</v>
      </c>
      <c r="BE23" s="125" t="s">
        <v>110</v>
      </c>
      <c r="BF23" s="126"/>
      <c r="BG23" s="126"/>
      <c r="BH23" s="127" t="s">
        <v>50</v>
      </c>
    </row>
    <row r="24" customFormat="false" ht="13.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213,B24,$BF$7:$BF$212)</f>
        <v>805736.8205</v>
      </c>
      <c r="G24" s="85" t="n">
        <f aca="false">SUMIF($BH$7:$BH$213,B24,$BG$7:$BG$212)+100000</f>
        <v>659341.8</v>
      </c>
      <c r="H24" s="115" t="n">
        <f aca="false">+F24-G24</f>
        <v>146395.0205</v>
      </c>
      <c r="I24" s="116" t="n">
        <f aca="false">+H24*100/F24</f>
        <v>18.169086577073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805736.8205</v>
      </c>
      <c r="Q24" s="92" t="n">
        <f aca="false">+G24+L24</f>
        <v>659341.8</v>
      </c>
      <c r="R24" s="92" t="n">
        <f aca="false">+P24-Q24</f>
        <v>146395.0205</v>
      </c>
      <c r="S24" s="93" t="n">
        <f aca="false">+R24*100/P24</f>
        <v>18.169086577073</v>
      </c>
      <c r="T24" s="144"/>
      <c r="U24" s="118" t="n">
        <f aca="false">+F24+ABR!U24</f>
        <v>3596024.3445</v>
      </c>
      <c r="V24" s="118" t="n">
        <f aca="false">+G24+ABR!V24</f>
        <v>2872180.7</v>
      </c>
      <c r="W24" s="118" t="n">
        <f aca="false">+U24-V24</f>
        <v>723843.6445</v>
      </c>
      <c r="X24" s="96" t="n">
        <f aca="false">+W24*100/U24</f>
        <v>20.1289973358243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29"/>
      <c r="AN24" s="203" t="s">
        <v>112</v>
      </c>
      <c r="AO24" s="203"/>
      <c r="AP24" s="203"/>
      <c r="AQ24" s="203"/>
      <c r="BB24" s="202"/>
      <c r="BC24" s="123"/>
      <c r="BD24" s="124" t="s">
        <v>61</v>
      </c>
      <c r="BE24" s="125" t="s">
        <v>62</v>
      </c>
      <c r="BF24" s="126"/>
      <c r="BG24" s="126"/>
      <c r="BH24" s="127" t="s">
        <v>50</v>
      </c>
    </row>
    <row r="25" customFormat="false" ht="12.7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213,B25,$BF$7:$BF$212)-261638.78</f>
        <v>1416385.8101</v>
      </c>
      <c r="G25" s="85" t="n">
        <f aca="false">SUMIF($BH$7:$BH$213,B25,$BG$7:$BG$212)</f>
        <v>1132764.47</v>
      </c>
      <c r="H25" s="115" t="n">
        <f aca="false">+F25-G25</f>
        <v>283621.3401</v>
      </c>
      <c r="I25" s="116" t="n">
        <f aca="false">+H25*100/F25</f>
        <v>20.0242997407589</v>
      </c>
      <c r="J25" s="136"/>
      <c r="M25" s="2"/>
      <c r="N25" s="90"/>
      <c r="O25" s="91"/>
      <c r="P25" s="92" t="n">
        <f aca="false">+F25+K25</f>
        <v>1416385.8101</v>
      </c>
      <c r="Q25" s="92" t="n">
        <f aca="false">+G25+L25</f>
        <v>1132764.47</v>
      </c>
      <c r="R25" s="92" t="n">
        <f aca="false">+P25-Q25</f>
        <v>283621.3401</v>
      </c>
      <c r="S25" s="93" t="n">
        <f aca="false">+R25*100/P25</f>
        <v>20.0242997407589</v>
      </c>
      <c r="T25" s="144"/>
      <c r="U25" s="118" t="n">
        <f aca="false">+F25+ABR!U25</f>
        <v>7650116.8898</v>
      </c>
      <c r="V25" s="118" t="n">
        <f aca="false">+G25+ABR!V25</f>
        <v>5996986.74</v>
      </c>
      <c r="W25" s="118" t="n">
        <f aca="false">+U25-V25</f>
        <v>1653130.1498</v>
      </c>
      <c r="X25" s="96" t="n">
        <f aca="false">+W25*100/U25</f>
        <v>21.6092142592506</v>
      </c>
      <c r="AB25" s="23" t="s">
        <v>4</v>
      </c>
      <c r="AE25" s="129" t="n">
        <f aca="false">+AE23-AE24</f>
        <v>590090.84</v>
      </c>
      <c r="AG25" s="129" t="n">
        <f aca="false">+AG23-AG24</f>
        <v>0</v>
      </c>
      <c r="AI25" s="129" t="n">
        <f aca="false">+AI23-AI24</f>
        <v>0</v>
      </c>
      <c r="AJ25" s="129" t="n">
        <f aca="false">+AJ23-AJ24</f>
        <v>0</v>
      </c>
      <c r="AK25" s="204" t="n">
        <f aca="false">SUM(AE25:AJ25)</f>
        <v>590090.84</v>
      </c>
      <c r="AN25" s="205" t="s">
        <v>114</v>
      </c>
      <c r="AO25" s="206"/>
      <c r="AP25" s="207" t="n">
        <f aca="false">+AL31+AL35+AL40+AL45+AL55+AL66+AL75</f>
        <v>0</v>
      </c>
      <c r="AQ25" s="208" t="n">
        <f aca="false">+AE21-AP25</f>
        <v>590090.84</v>
      </c>
      <c r="BB25" s="202"/>
      <c r="BC25" s="123"/>
      <c r="BD25" s="124" t="s">
        <v>67</v>
      </c>
      <c r="BE25" s="125" t="s">
        <v>67</v>
      </c>
      <c r="BF25" s="126"/>
      <c r="BG25" s="126"/>
      <c r="BH25" s="127" t="s">
        <v>42</v>
      </c>
    </row>
    <row r="26" customFormat="false" ht="12.7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213,B26,$BF$7:$BF$212)</f>
        <v>72949.496</v>
      </c>
      <c r="G26" s="85" t="n">
        <f aca="false">SUMIF($BH$7:$BH$213,B26,$BG$7:$BG$212)</f>
        <v>58776.21</v>
      </c>
      <c r="H26" s="115" t="n">
        <f aca="false">+F26-G26</f>
        <v>14173.286</v>
      </c>
      <c r="I26" s="116" t="n">
        <f aca="false">+H26*100/F26</f>
        <v>19.4289018802817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72949.496</v>
      </c>
      <c r="Q26" s="92" t="n">
        <f aca="false">+G26+L26</f>
        <v>58776.21</v>
      </c>
      <c r="R26" s="92" t="n">
        <f aca="false">+P26-Q26</f>
        <v>14173.286</v>
      </c>
      <c r="S26" s="93" t="n">
        <f aca="false">+R26*100/P26</f>
        <v>19.4289018802817</v>
      </c>
      <c r="T26" s="144"/>
      <c r="U26" s="118" t="n">
        <f aca="false">+F26+ABR!U26</f>
        <v>358528.508</v>
      </c>
      <c r="V26" s="118" t="n">
        <f aca="false">+G26+ABR!V26</f>
        <v>283610.59</v>
      </c>
      <c r="W26" s="118" t="n">
        <f aca="false">+U26-V26</f>
        <v>74917.918</v>
      </c>
      <c r="X26" s="96" t="n">
        <f aca="false">+W26*100/U26</f>
        <v>20.8959444865121</v>
      </c>
      <c r="AB26" s="33" t="str">
        <f aca="false">+AB3</f>
        <v>M A Y O</v>
      </c>
      <c r="AN26" s="205" t="s">
        <v>116</v>
      </c>
      <c r="AO26" s="206"/>
      <c r="AP26" s="207" t="n">
        <f aca="false">+AL32+AL36+AL41+AL46+AL56+AL68+AL72</f>
        <v>0</v>
      </c>
      <c r="AQ26" s="208" t="n">
        <f aca="false">+AG21-AP26</f>
        <v>0</v>
      </c>
      <c r="BB26" s="202"/>
      <c r="BC26" s="123"/>
      <c r="BD26" s="124" t="s">
        <v>48</v>
      </c>
      <c r="BE26" s="125" t="s">
        <v>82</v>
      </c>
      <c r="BF26" s="126"/>
      <c r="BG26" s="126"/>
      <c r="BH26" s="127" t="s">
        <v>49</v>
      </c>
    </row>
    <row r="27" customFormat="false" ht="12.75" hidden="false" customHeight="false" outlineLevel="0" collapsed="false">
      <c r="A27" s="142"/>
      <c r="B27" s="111" t="n">
        <v>482</v>
      </c>
      <c r="C27" s="112" t="s">
        <v>117</v>
      </c>
      <c r="D27" s="172"/>
      <c r="E27" s="173"/>
      <c r="F27" s="209" t="n">
        <v>702786.22</v>
      </c>
      <c r="G27" s="209" t="n">
        <f aca="false">315867.4+160000</f>
        <v>475867.4</v>
      </c>
      <c r="H27" s="115" t="n">
        <f aca="false">+F27-G27</f>
        <v>226918.82</v>
      </c>
      <c r="I27" s="116" t="n">
        <f aca="false">+H27*100/F27</f>
        <v>32.2884560827046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702786.22</v>
      </c>
      <c r="Q27" s="92" t="n">
        <f aca="false">+G27+L27</f>
        <v>475867.4</v>
      </c>
      <c r="R27" s="92" t="n">
        <f aca="false">+P27-Q27</f>
        <v>226918.82</v>
      </c>
      <c r="S27" s="93" t="n">
        <f aca="false">+R27*100/P27</f>
        <v>32.2884560827046</v>
      </c>
      <c r="T27" s="144"/>
      <c r="U27" s="118" t="n">
        <f aca="false">+F27+ABR!U27</f>
        <v>2192617.03</v>
      </c>
      <c r="V27" s="118" t="n">
        <f aca="false">+G27+ABR!V27</f>
        <v>1563164.46</v>
      </c>
      <c r="W27" s="139" t="n">
        <f aca="false">+U27-V27</f>
        <v>629452.57</v>
      </c>
      <c r="X27" s="96" t="n">
        <f aca="false">+W27*100/U27</f>
        <v>28.7078209002144</v>
      </c>
      <c r="AE27" s="129"/>
      <c r="AF27" s="129"/>
      <c r="AN27" s="205" t="s">
        <v>118</v>
      </c>
      <c r="AO27" s="206"/>
      <c r="AP27" s="207" t="n">
        <f aca="false">+AL37+AL42+AL47+AL57+AL69+AL73</f>
        <v>0</v>
      </c>
      <c r="AQ27" s="208" t="n">
        <f aca="false">+AI21-AP27</f>
        <v>0</v>
      </c>
      <c r="BB27" s="202"/>
      <c r="BC27" s="123" t="s">
        <v>55</v>
      </c>
      <c r="BD27" s="124" t="s">
        <v>56</v>
      </c>
      <c r="BE27" s="125" t="s">
        <v>56</v>
      </c>
      <c r="BF27" s="126" t="n">
        <v>9961.2</v>
      </c>
      <c r="BG27" s="126" t="n">
        <v>2646</v>
      </c>
      <c r="BH27" s="127" t="s">
        <v>50</v>
      </c>
    </row>
    <row r="28" customFormat="false" ht="13.5" hidden="false" customHeight="false" outlineLevel="0" collapsed="false">
      <c r="B28" s="111"/>
      <c r="C28" s="210" t="s">
        <v>119</v>
      </c>
      <c r="D28" s="21"/>
      <c r="E28" s="173"/>
      <c r="F28" s="145" t="n">
        <f aca="false">SUM(F22:F27)</f>
        <v>3356448.7381</v>
      </c>
      <c r="G28" s="145" t="n">
        <f aca="false">SUM(G22:G27)</f>
        <v>2603283.71</v>
      </c>
      <c r="H28" s="145" t="n">
        <f aca="false">SUM(H22:H27)</f>
        <v>753165.0281</v>
      </c>
      <c r="I28" s="116" t="n">
        <f aca="false">+H28*100/F28</f>
        <v>22.4393424976407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356448.7381</v>
      </c>
      <c r="Q28" s="145" t="n">
        <f aca="false">SUM(Q22:Q27)</f>
        <v>2603283.71</v>
      </c>
      <c r="R28" s="145" t="n">
        <f aca="false">SUM(R22:R27)</f>
        <v>753165.0281</v>
      </c>
      <c r="S28" s="93" t="n">
        <f aca="false">+R28*100/P28</f>
        <v>22.4393424976407</v>
      </c>
      <c r="T28" s="144"/>
      <c r="U28" s="147" t="n">
        <f aca="false">SUM(U22:U27)</f>
        <v>15534799.0201</v>
      </c>
      <c r="V28" s="147" t="n">
        <f aca="false">SUM(V22:V27)</f>
        <v>12050105.77</v>
      </c>
      <c r="W28" s="148" t="n">
        <f aca="false">SUM(W22:W27)</f>
        <v>3484693.2501</v>
      </c>
      <c r="X28" s="96" t="n">
        <f aca="false">+W28*100/U28</f>
        <v>22.431530949266</v>
      </c>
      <c r="AB28" s="56" t="s">
        <v>18</v>
      </c>
      <c r="AC28" s="57"/>
      <c r="AD28" s="57"/>
      <c r="AE28" s="57"/>
      <c r="AF28" s="57"/>
      <c r="AG28" s="57"/>
      <c r="AH28" s="57"/>
      <c r="AI28" s="56" t="s">
        <v>19</v>
      </c>
      <c r="AJ28" s="56" t="s">
        <v>20</v>
      </c>
      <c r="AK28" s="56" t="s">
        <v>21</v>
      </c>
      <c r="AL28" s="56" t="s">
        <v>22</v>
      </c>
      <c r="AM28" s="56" t="s">
        <v>23</v>
      </c>
      <c r="AN28" s="205" t="s">
        <v>120</v>
      </c>
      <c r="AO28" s="206"/>
      <c r="AP28" s="207" t="n">
        <f aca="false">+AL33+AL38+AL43+AL49+AL58+AL70</f>
        <v>0</v>
      </c>
      <c r="AQ28" s="208" t="n">
        <f aca="false">+AJ21-AP28</f>
        <v>0</v>
      </c>
      <c r="BB28" s="202"/>
      <c r="BC28" s="123"/>
      <c r="BD28" s="124" t="s">
        <v>121</v>
      </c>
      <c r="BE28" s="125" t="s">
        <v>62</v>
      </c>
      <c r="BF28" s="126"/>
      <c r="BG28" s="126"/>
      <c r="BH28" s="127"/>
    </row>
    <row r="29" customFormat="false" ht="14.25" hidden="false" customHeight="false" outlineLevel="0" collapsed="false"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116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B29" s="221" t="n">
        <v>483</v>
      </c>
      <c r="AC29" s="0" t="s">
        <v>123</v>
      </c>
      <c r="AN29" s="222"/>
      <c r="AO29" s="223"/>
      <c r="AP29" s="224"/>
      <c r="AQ29" s="225"/>
      <c r="BB29" s="202"/>
      <c r="BC29" s="123"/>
      <c r="BD29" s="124" t="s">
        <v>109</v>
      </c>
      <c r="BE29" s="125" t="s">
        <v>110</v>
      </c>
      <c r="BF29" s="126"/>
      <c r="BG29" s="126"/>
      <c r="BH29" s="127"/>
    </row>
    <row r="30" customFormat="false" ht="13.5" hidden="false" customHeight="true" outlineLevel="0" collapsed="false">
      <c r="B30" s="226"/>
      <c r="C30" s="210" t="s">
        <v>124</v>
      </c>
      <c r="D30" s="215"/>
      <c r="E30" s="173"/>
      <c r="F30" s="227" t="n">
        <f aca="false">+F21+F28+F29</f>
        <v>5158123.70463385</v>
      </c>
      <c r="G30" s="227" t="n">
        <f aca="false">+G21+G28+G29</f>
        <v>3069529.47</v>
      </c>
      <c r="H30" s="227" t="n">
        <f aca="false">+H21+H28+H29</f>
        <v>2088594.23463385</v>
      </c>
      <c r="I30" s="116" t="n">
        <f aca="false">+H30*100/F30</f>
        <v>40.4913560478889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5158123.70463385</v>
      </c>
      <c r="Q30" s="229" t="n">
        <f aca="false">+Q21+Q28+Q29</f>
        <v>3069529.47</v>
      </c>
      <c r="R30" s="229" t="n">
        <f aca="false">+R21+R28+R29</f>
        <v>2088594.23463385</v>
      </c>
      <c r="S30" s="93" t="n">
        <f aca="false">+R30*100/P30</f>
        <v>40.4913560478889</v>
      </c>
      <c r="T30" s="218"/>
      <c r="U30" s="230" t="n">
        <f aca="false">+U21+U28+U29</f>
        <v>24219463.8987157</v>
      </c>
      <c r="V30" s="230" t="n">
        <f aca="false">+V21+V28+V29</f>
        <v>14445811.35</v>
      </c>
      <c r="W30" s="230" t="n">
        <f aca="false">+W21+W28+W29</f>
        <v>9773652.54871572</v>
      </c>
      <c r="X30" s="96" t="n">
        <f aca="false">+W30*100/U30</f>
        <v>40.3545371177022</v>
      </c>
      <c r="AB30" s="231" t="s">
        <v>125</v>
      </c>
      <c r="AC30" s="232" t="s">
        <v>126</v>
      </c>
      <c r="AD30" s="232"/>
      <c r="AE30" s="233"/>
      <c r="AF30" s="233"/>
      <c r="AG30" s="233"/>
      <c r="AH30" s="233"/>
      <c r="AI30" s="234"/>
      <c r="AJ30" s="235" t="n">
        <f aca="false">SUM(AJ31:AJ33)</f>
        <v>0</v>
      </c>
      <c r="AK30" s="236" t="n">
        <f aca="false">SUM(AK31:AK33)</f>
        <v>0</v>
      </c>
      <c r="AL30" s="237" t="n">
        <f aca="false">SUM(AL31:AL33)</f>
        <v>0</v>
      </c>
      <c r="AM30" s="238" t="n">
        <f aca="false">+AI30+AL30</f>
        <v>0</v>
      </c>
      <c r="BB30" s="202"/>
      <c r="BC30" s="123"/>
      <c r="BD30" s="124" t="s">
        <v>61</v>
      </c>
      <c r="BE30" s="125" t="s">
        <v>62</v>
      </c>
      <c r="BF30" s="126" t="n">
        <v>7448.07</v>
      </c>
      <c r="BG30" s="126" t="n">
        <v>2545.2</v>
      </c>
      <c r="BH30" s="127" t="s">
        <v>49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184</v>
      </c>
      <c r="F31" s="242"/>
      <c r="G31" s="242"/>
      <c r="H31" s="242"/>
      <c r="I31" s="243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s">
        <v>127</v>
      </c>
      <c r="AC31" s="253" t="s">
        <v>128</v>
      </c>
      <c r="AD31" s="254"/>
      <c r="AE31" s="170"/>
      <c r="AF31" s="170"/>
      <c r="AG31" s="170"/>
      <c r="AH31" s="170"/>
      <c r="AI31" s="255"/>
      <c r="AJ31" s="167"/>
      <c r="AK31" s="167"/>
      <c r="AL31" s="255" t="n">
        <f aca="false">+AK31-AJ31</f>
        <v>0</v>
      </c>
      <c r="AM31" s="129" t="n">
        <f aca="false">+AI31+AL31</f>
        <v>0</v>
      </c>
      <c r="AP31" s="129" t="n">
        <f aca="false">SUM(AP25:AP30)</f>
        <v>0</v>
      </c>
      <c r="AQ31" s="256" t="n">
        <f aca="false">SUM(AQ25:AQ30)</f>
        <v>590090.84</v>
      </c>
      <c r="BB31" s="202"/>
      <c r="BC31" s="123"/>
      <c r="BD31" s="124" t="s">
        <v>67</v>
      </c>
      <c r="BE31" s="125" t="s">
        <v>67</v>
      </c>
      <c r="BF31" s="126" t="n">
        <v>305.1</v>
      </c>
      <c r="BG31" s="126" t="n">
        <v>81</v>
      </c>
      <c r="BH31" s="127" t="s">
        <v>49</v>
      </c>
    </row>
    <row r="32" customFormat="false" ht="13.5" hidden="false" customHeight="false" outlineLevel="0" collapsed="false">
      <c r="B32" s="257"/>
      <c r="C32" s="258"/>
      <c r="D32" s="215"/>
      <c r="G32" s="2"/>
      <c r="H32" s="2"/>
      <c r="I32" s="259"/>
      <c r="J32" s="117"/>
      <c r="M32" s="2"/>
      <c r="N32" s="259"/>
      <c r="P32" s="98"/>
      <c r="Q32" s="98"/>
      <c r="R32" s="98"/>
      <c r="T32" s="6"/>
      <c r="U32" s="98"/>
      <c r="V32" s="98"/>
      <c r="W32" s="98"/>
      <c r="X32" s="4"/>
      <c r="AB32" s="221" t="s">
        <v>129</v>
      </c>
      <c r="AC32" s="254" t="s">
        <v>130</v>
      </c>
      <c r="AD32" s="254"/>
      <c r="AE32" s="170"/>
      <c r="AF32" s="170"/>
      <c r="AG32" s="170"/>
      <c r="AH32" s="170"/>
      <c r="AI32" s="255"/>
      <c r="AJ32" s="167"/>
      <c r="AK32" s="167"/>
      <c r="AL32" s="255" t="n">
        <f aca="false">+AK32-AJ32</f>
        <v>0</v>
      </c>
      <c r="AM32" s="129" t="n">
        <f aca="false">+AI32+AL32</f>
        <v>0</v>
      </c>
      <c r="BB32" s="202"/>
      <c r="BC32" s="123"/>
      <c r="BD32" s="124" t="s">
        <v>48</v>
      </c>
      <c r="BE32" s="125" t="s">
        <v>82</v>
      </c>
      <c r="BF32" s="126" t="n">
        <v>14409.8</v>
      </c>
      <c r="BG32" s="126" t="n">
        <v>4009.5</v>
      </c>
      <c r="BH32" s="127" t="s">
        <v>49</v>
      </c>
    </row>
    <row r="33" customFormat="false" ht="12.75" hidden="false" customHeight="false" outlineLevel="0" collapsed="false">
      <c r="B33" s="257"/>
      <c r="C33" s="260"/>
      <c r="D33" s="215"/>
      <c r="G33" s="2"/>
      <c r="H33" s="2"/>
      <c r="I33" s="259"/>
      <c r="J33" s="117"/>
      <c r="M33" s="2"/>
      <c r="N33" s="259"/>
      <c r="P33" s="98"/>
      <c r="Q33" s="98"/>
      <c r="R33" s="98"/>
      <c r="T33" s="6"/>
      <c r="U33" s="261"/>
      <c r="V33" s="262"/>
      <c r="W33" s="98"/>
      <c r="X33" s="4"/>
      <c r="AB33" s="221" t="s">
        <v>131</v>
      </c>
      <c r="AC33" s="254" t="s">
        <v>132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BB33" s="202"/>
      <c r="BC33" s="123" t="s">
        <v>133</v>
      </c>
      <c r="BD33" s="154" t="s">
        <v>134</v>
      </c>
      <c r="BE33" s="125" t="s">
        <v>110</v>
      </c>
      <c r="BF33" s="126"/>
      <c r="BG33" s="126"/>
      <c r="BH33" s="127" t="s">
        <v>50</v>
      </c>
    </row>
    <row r="34" customFormat="false" ht="12.75" hidden="false" customHeight="false" outlineLevel="0" collapsed="false">
      <c r="G34" s="2"/>
      <c r="H34" s="2"/>
      <c r="I34" s="259"/>
      <c r="J34" s="117"/>
      <c r="M34" s="2"/>
      <c r="N34" s="259"/>
      <c r="P34" s="263"/>
      <c r="Q34" s="263"/>
      <c r="R34" s="263"/>
      <c r="S34" s="264"/>
      <c r="T34" s="265"/>
      <c r="U34" s="263"/>
      <c r="V34" s="263"/>
      <c r="W34" s="266"/>
      <c r="X34" s="264"/>
      <c r="AB34" s="231" t="s">
        <v>135</v>
      </c>
      <c r="AC34" s="267" t="s">
        <v>136</v>
      </c>
      <c r="AD34" s="267"/>
      <c r="AE34" s="268"/>
      <c r="AF34" s="268"/>
      <c r="AG34" s="268"/>
      <c r="AH34" s="268"/>
      <c r="AI34" s="269"/>
      <c r="AJ34" s="270" t="n">
        <f aca="false">SUM(AJ35:AJ38)</f>
        <v>0</v>
      </c>
      <c r="AK34" s="271" t="n">
        <f aca="false">SUM(AK35:AK38)</f>
        <v>0</v>
      </c>
      <c r="AL34" s="272" t="n">
        <f aca="false">SUM(AL35:AL38)</f>
        <v>0</v>
      </c>
      <c r="AM34" s="238" t="n">
        <f aca="false">+AI34+AL34</f>
        <v>0</v>
      </c>
      <c r="BB34" s="202"/>
      <c r="BC34" s="123"/>
      <c r="BD34" s="154"/>
      <c r="BE34" s="125" t="s">
        <v>67</v>
      </c>
      <c r="BF34" s="126" t="n">
        <v>14168.04</v>
      </c>
      <c r="BG34" s="126" t="n">
        <v>4284</v>
      </c>
      <c r="BH34" s="127" t="s">
        <v>42</v>
      </c>
    </row>
    <row r="35" customFormat="false" ht="13.5" hidden="false" customHeight="false" outlineLevel="0" collapsed="false">
      <c r="C35" s="129"/>
      <c r="G35" s="2"/>
      <c r="H35" s="2"/>
      <c r="I35" s="259"/>
      <c r="J35" s="117"/>
      <c r="M35" s="2"/>
      <c r="N35" s="259"/>
      <c r="P35" s="273"/>
      <c r="Q35" s="273"/>
      <c r="R35" s="263"/>
      <c r="S35" s="264"/>
      <c r="T35" s="265"/>
      <c r="U35" s="2"/>
      <c r="V35" s="2"/>
      <c r="W35" s="266"/>
      <c r="X35" s="264"/>
      <c r="AB35" s="221" t="s">
        <v>137</v>
      </c>
      <c r="AC35" s="253" t="s">
        <v>138</v>
      </c>
      <c r="AD35" s="254"/>
      <c r="AE35" s="170"/>
      <c r="AF35" s="170"/>
      <c r="AG35" s="170"/>
      <c r="AH35" s="170"/>
      <c r="AI35" s="255"/>
      <c r="AJ35" s="167"/>
      <c r="AK35" s="167"/>
      <c r="AL35" s="255" t="n">
        <f aca="false">+AK35-AJ35</f>
        <v>0</v>
      </c>
      <c r="AM35" s="129" t="n">
        <f aca="false">+AI35+AL35</f>
        <v>0</v>
      </c>
      <c r="BB35" s="202"/>
      <c r="BC35" s="123"/>
      <c r="BD35" s="154" t="s">
        <v>139</v>
      </c>
      <c r="BE35" s="125" t="s">
        <v>93</v>
      </c>
      <c r="BF35" s="126"/>
      <c r="BG35" s="126"/>
      <c r="BH35" s="127" t="s">
        <v>50</v>
      </c>
    </row>
    <row r="36" customFormat="false" ht="15.75" hidden="false" customHeight="false" outlineLevel="0" collapsed="false">
      <c r="C36" s="274" t="s">
        <v>140</v>
      </c>
      <c r="D36" s="274"/>
      <c r="E36" s="274"/>
      <c r="F36" s="274"/>
      <c r="G36" s="274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73"/>
      <c r="Q36" s="273"/>
      <c r="R36" s="263"/>
      <c r="S36" s="264"/>
      <c r="T36" s="265"/>
      <c r="U36" s="263" t="n">
        <f aca="false">+U7+U8+U9+U10+U11+U12+U14+U15+U17+U18+U19+U22+U23+U24+U25+U26+U27</f>
        <v>24219463.8987157</v>
      </c>
      <c r="V36" s="263" t="n">
        <f aca="false">+V7+V8+V9+V10+V11+V12+V14+V15+V17+V18+V19+V22+V23+V24+V25+V26+V27</f>
        <v>14445811.35</v>
      </c>
      <c r="W36" s="266"/>
      <c r="X36" s="264"/>
      <c r="AB36" s="221" t="s">
        <v>141</v>
      </c>
      <c r="AC36" s="254" t="s">
        <v>142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54"/>
      <c r="BE36" s="125" t="s">
        <v>110</v>
      </c>
      <c r="BF36" s="126" t="n">
        <v>25474.78</v>
      </c>
      <c r="BG36" s="126" t="n">
        <v>10863.9</v>
      </c>
      <c r="BH36" s="127" t="s">
        <v>50</v>
      </c>
    </row>
    <row r="37" customFormat="false" ht="15" hidden="false" customHeight="false" outlineLevel="0" collapsed="false">
      <c r="C37" s="275" t="s">
        <v>143</v>
      </c>
      <c r="D37" s="276"/>
      <c r="E37" s="277"/>
      <c r="F37" s="278" t="n">
        <f aca="false">+F7+F8+F9+F10+F11+F12+F14+F15+F17+F18+F22+F23+F24+F25+F26+F27</f>
        <v>5158123.70463385</v>
      </c>
      <c r="G37" s="279" t="n">
        <f aca="false">+G7+G8+G9+G10+G11+G12+G14+G15+G17+G18+G22+G23+G24+G25+G26+G27</f>
        <v>3069529.47</v>
      </c>
      <c r="H37" s="2"/>
      <c r="M37" s="2"/>
      <c r="P37" s="263"/>
      <c r="Q37" s="263"/>
      <c r="R37" s="280" t="s">
        <v>144</v>
      </c>
      <c r="S37" s="264"/>
      <c r="T37" s="265"/>
      <c r="U37" s="278"/>
      <c r="V37" s="278"/>
      <c r="W37" s="266"/>
      <c r="X37" s="264"/>
      <c r="AB37" s="221" t="s">
        <v>145</v>
      </c>
      <c r="AC37" s="254" t="s">
        <v>146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/>
      <c r="BD37" s="154"/>
      <c r="BE37" s="125" t="s">
        <v>67</v>
      </c>
      <c r="BF37" s="126" t="n">
        <v>199636.302</v>
      </c>
      <c r="BG37" s="126" t="n">
        <v>86743.8</v>
      </c>
      <c r="BH37" s="127" t="s">
        <v>42</v>
      </c>
    </row>
    <row r="38" customFormat="false" ht="15.75" hidden="false" customHeight="false" outlineLevel="0" collapsed="false">
      <c r="C38" s="275" t="s">
        <v>147</v>
      </c>
      <c r="D38" s="276"/>
      <c r="E38" s="277"/>
      <c r="F38" s="282" t="n">
        <f aca="false">4455337.48+702786.22</f>
        <v>5158123.7</v>
      </c>
      <c r="G38" s="283" t="n">
        <f aca="false">2753662.07+315867.4</f>
        <v>3069529.47</v>
      </c>
      <c r="H38" s="98"/>
      <c r="P38" s="263"/>
      <c r="Q38" s="263"/>
      <c r="R38" s="280" t="s">
        <v>148</v>
      </c>
      <c r="S38" s="264"/>
      <c r="T38" s="265"/>
      <c r="U38" s="284" t="n">
        <v>13892210.18</v>
      </c>
      <c r="V38" s="284" t="n">
        <f aca="false">7477359.38+836439.41</f>
        <v>8313798.79</v>
      </c>
      <c r="W38" s="285"/>
      <c r="X38" s="264"/>
      <c r="AB38" s="221" t="s">
        <v>149</v>
      </c>
      <c r="AC38" s="286" t="s">
        <v>150</v>
      </c>
      <c r="AD38" s="286"/>
      <c r="AE38" s="287"/>
      <c r="AF38" s="287"/>
      <c r="AG38" s="287"/>
      <c r="AH38" s="287"/>
      <c r="AI38" s="288"/>
      <c r="AJ38" s="289"/>
      <c r="AK38" s="289"/>
      <c r="AL38" s="288" t="n">
        <f aca="false">+AK38-AJ38</f>
        <v>0</v>
      </c>
      <c r="AM38" s="129" t="n">
        <f aca="false">+AI38+AL38</f>
        <v>0</v>
      </c>
      <c r="BB38" s="202"/>
      <c r="BC38" s="123"/>
      <c r="BD38" s="154" t="s">
        <v>151</v>
      </c>
      <c r="BE38" s="125" t="s">
        <v>110</v>
      </c>
      <c r="BF38" s="126" t="n">
        <v>48054.67</v>
      </c>
      <c r="BG38" s="126" t="n">
        <v>20295</v>
      </c>
      <c r="BH38" s="127" t="s">
        <v>50</v>
      </c>
    </row>
    <row r="39" customFormat="false" ht="15" hidden="false" customHeight="false" outlineLevel="0" collapsed="false">
      <c r="C39" s="290"/>
      <c r="D39" s="291"/>
      <c r="E39" s="277"/>
      <c r="F39" s="278"/>
      <c r="G39" s="279"/>
      <c r="P39" s="263"/>
      <c r="Q39" s="263"/>
      <c r="R39" s="280" t="s">
        <v>152</v>
      </c>
      <c r="S39" s="264"/>
      <c r="T39" s="265"/>
      <c r="U39" s="263" t="n">
        <f aca="false">+U36-U38</f>
        <v>10327253.7187157</v>
      </c>
      <c r="V39" s="263" t="n">
        <f aca="false">+V36-V38</f>
        <v>6132012.56</v>
      </c>
      <c r="W39" s="263"/>
      <c r="X39" s="264"/>
      <c r="AB39" s="231" t="s">
        <v>153</v>
      </c>
      <c r="AC39" s="292" t="s">
        <v>154</v>
      </c>
      <c r="AD39" s="292"/>
      <c r="AE39" s="293"/>
      <c r="AF39" s="293"/>
      <c r="AG39" s="293"/>
      <c r="AH39" s="293"/>
      <c r="AI39" s="294"/>
      <c r="AJ39" s="295" t="n">
        <f aca="false">SUM(AJ40:AJ43)</f>
        <v>0</v>
      </c>
      <c r="AK39" s="296" t="n">
        <f aca="false">SUM(AK40:AK43)</f>
        <v>0</v>
      </c>
      <c r="AL39" s="297" t="n">
        <f aca="false">SUM(AL40:AL43)</f>
        <v>0</v>
      </c>
      <c r="AM39" s="238" t="n">
        <f aca="false">+AI39+AL39</f>
        <v>0</v>
      </c>
      <c r="AN39" s="298"/>
      <c r="AO39" s="299"/>
      <c r="AP39" s="300" t="s">
        <v>80</v>
      </c>
      <c r="AQ39" s="301"/>
      <c r="BB39" s="202"/>
      <c r="BC39" s="123"/>
      <c r="BD39" s="154"/>
      <c r="BE39" s="125" t="s">
        <v>67</v>
      </c>
      <c r="BF39" s="126" t="n">
        <v>119595.88</v>
      </c>
      <c r="BG39" s="126" t="n">
        <v>48278.7</v>
      </c>
      <c r="BH39" s="127" t="s">
        <v>42</v>
      </c>
    </row>
    <row r="40" customFormat="false" ht="15" hidden="false" customHeight="false" outlineLevel="0" collapsed="false">
      <c r="B40" s="257"/>
      <c r="C40" s="302" t="s">
        <v>155</v>
      </c>
      <c r="D40" s="303" t="s">
        <v>156</v>
      </c>
      <c r="E40" s="277"/>
      <c r="F40" s="278" t="n">
        <f aca="false">+F37-F38</f>
        <v>0.00463384669274092</v>
      </c>
      <c r="G40" s="279" t="n">
        <f aca="false">+G37-G38</f>
        <v>0</v>
      </c>
      <c r="H40" s="304" t="n">
        <f aca="false">+F40-G40</f>
        <v>0.00463384669274092</v>
      </c>
      <c r="I40" s="305" t="s">
        <v>157</v>
      </c>
      <c r="J40" s="117"/>
      <c r="M40" s="98"/>
      <c r="N40" s="259"/>
      <c r="P40" s="306" t="n">
        <f aca="false">+H40/14</f>
        <v>0.000330989049481494</v>
      </c>
      <c r="Q40" s="306"/>
      <c r="R40" s="280"/>
      <c r="S40" s="264"/>
      <c r="T40" s="265"/>
      <c r="U40" s="307" t="s">
        <v>158</v>
      </c>
      <c r="V40" s="263"/>
      <c r="W40" s="263"/>
      <c r="X40" s="264"/>
      <c r="AB40" s="221" t="s">
        <v>159</v>
      </c>
      <c r="AC40" s="0" t="s">
        <v>160</v>
      </c>
      <c r="AE40" s="97"/>
      <c r="AF40" s="97"/>
      <c r="AG40" s="97"/>
      <c r="AH40" s="97"/>
      <c r="AI40" s="308"/>
      <c r="AJ40" s="2"/>
      <c r="AK40" s="2"/>
      <c r="AL40" s="309" t="n">
        <f aca="false">+AK40-AJ40</f>
        <v>0</v>
      </c>
      <c r="AM40" s="129" t="n">
        <f aca="false">+AI40+AL40</f>
        <v>0</v>
      </c>
      <c r="AN40" s="310" t="n">
        <f aca="false">+AE13</f>
        <v>0</v>
      </c>
      <c r="AO40" s="98" t="n">
        <f aca="false">+AL40-AN40</f>
        <v>0</v>
      </c>
      <c r="AP40" s="311"/>
      <c r="AQ40" s="312"/>
      <c r="BB40" s="202"/>
      <c r="BC40" s="123"/>
      <c r="BD40" s="124" t="s">
        <v>61</v>
      </c>
      <c r="BE40" s="125" t="s">
        <v>184</v>
      </c>
      <c r="BF40" s="126"/>
      <c r="BG40" s="126"/>
      <c r="BH40" s="127" t="n">
        <v>464</v>
      </c>
    </row>
    <row r="41" customFormat="false" ht="15" hidden="false" customHeight="false" outlineLevel="0" collapsed="false">
      <c r="C41" s="313"/>
      <c r="D41" s="291"/>
      <c r="E41" s="277"/>
      <c r="F41" s="282"/>
      <c r="G41" s="314"/>
      <c r="H41" s="97"/>
      <c r="P41" s="306"/>
      <c r="Q41" s="306"/>
      <c r="R41" s="280" t="s">
        <v>161</v>
      </c>
      <c r="S41" s="264"/>
      <c r="T41" s="265"/>
      <c r="U41" s="263"/>
      <c r="V41" s="263"/>
      <c r="W41" s="263"/>
      <c r="X41" s="264"/>
      <c r="AB41" s="221" t="s">
        <v>162</v>
      </c>
      <c r="AC41" s="0" t="s">
        <v>163</v>
      </c>
      <c r="AE41" s="97"/>
      <c r="AF41" s="97"/>
      <c r="AG41" s="97"/>
      <c r="AH41" s="97"/>
      <c r="AI41" s="308"/>
      <c r="AJ41" s="2"/>
      <c r="AK41" s="2"/>
      <c r="AL41" s="309" t="n">
        <f aca="false">+AK41-AJ41</f>
        <v>0</v>
      </c>
      <c r="AM41" s="129" t="n">
        <f aca="false">+AI41+AL41</f>
        <v>0</v>
      </c>
      <c r="AN41" s="310" t="n">
        <f aca="false">+AG13</f>
        <v>0</v>
      </c>
      <c r="AO41" s="98" t="n">
        <f aca="false">+AL41-AN41</f>
        <v>0</v>
      </c>
      <c r="AP41" s="311"/>
      <c r="AQ41" s="312"/>
      <c r="BB41" s="202"/>
      <c r="BC41" s="123"/>
      <c r="BD41" s="124" t="s">
        <v>67</v>
      </c>
      <c r="BE41" s="125" t="s">
        <v>67</v>
      </c>
      <c r="BF41" s="126" t="n">
        <v>16322.84</v>
      </c>
      <c r="BG41" s="126" t="n">
        <v>6687</v>
      </c>
      <c r="BH41" s="127" t="s">
        <v>42</v>
      </c>
    </row>
    <row r="42" customFormat="false" ht="15.75" hidden="false" customHeight="false" outlineLevel="0" collapsed="false">
      <c r="B42" s="257"/>
      <c r="C42" s="315"/>
      <c r="D42" s="316"/>
      <c r="E42" s="317"/>
      <c r="F42" s="318"/>
      <c r="G42" s="319"/>
      <c r="H42" s="2"/>
      <c r="I42" s="320" t="s">
        <v>164</v>
      </c>
      <c r="P42" s="263"/>
      <c r="Q42" s="263"/>
      <c r="R42" s="280" t="s">
        <v>148</v>
      </c>
      <c r="S42" s="321"/>
      <c r="T42" s="265"/>
      <c r="U42" s="263"/>
      <c r="V42" s="263"/>
      <c r="W42" s="263"/>
      <c r="X42" s="264"/>
      <c r="AB42" s="221" t="s">
        <v>165</v>
      </c>
      <c r="AC42" s="0" t="s">
        <v>166</v>
      </c>
      <c r="AE42" s="97"/>
      <c r="AF42" s="97"/>
      <c r="AG42" s="97"/>
      <c r="AH42" s="97"/>
      <c r="AI42" s="308"/>
      <c r="AJ42" s="2"/>
      <c r="AK42" s="2"/>
      <c r="AL42" s="309" t="n">
        <f aca="false">+AK42-AJ42</f>
        <v>0</v>
      </c>
      <c r="AM42" s="129" t="n">
        <f aca="false">+AI42+AL42</f>
        <v>0</v>
      </c>
      <c r="AN42" s="310" t="n">
        <f aca="false">+AI13</f>
        <v>0</v>
      </c>
      <c r="AO42" s="98" t="n">
        <f aca="false">+AL42-AN42</f>
        <v>0</v>
      </c>
      <c r="AP42" s="311"/>
      <c r="AQ42" s="312"/>
      <c r="BB42" s="202"/>
      <c r="BC42" s="123"/>
      <c r="BD42" s="124" t="s">
        <v>48</v>
      </c>
      <c r="BE42" s="125" t="s">
        <v>82</v>
      </c>
      <c r="BF42" s="126" t="n">
        <v>12449.6127</v>
      </c>
      <c r="BG42" s="126" t="n">
        <v>3607.2</v>
      </c>
      <c r="BH42" s="127" t="s">
        <v>49</v>
      </c>
    </row>
    <row r="43" customFormat="false" ht="15.75" hidden="false" customHeight="false" outlineLevel="0" collapsed="false">
      <c r="H43" s="92"/>
      <c r="I43" s="320" t="s">
        <v>167</v>
      </c>
      <c r="K43" s="102" t="s">
        <v>168</v>
      </c>
      <c r="P43" s="120"/>
      <c r="Q43" s="120"/>
      <c r="R43" s="280" t="s">
        <v>152</v>
      </c>
      <c r="S43" s="264"/>
      <c r="T43" s="120"/>
      <c r="U43" s="263"/>
      <c r="V43" s="263"/>
      <c r="W43" s="263"/>
      <c r="X43" s="120"/>
      <c r="AB43" s="221" t="s">
        <v>169</v>
      </c>
      <c r="AC43" s="0" t="s">
        <v>170</v>
      </c>
      <c r="AE43" s="97"/>
      <c r="AF43" s="97"/>
      <c r="AG43" s="97"/>
      <c r="AH43" s="97"/>
      <c r="AI43" s="308"/>
      <c r="AJ43" s="2"/>
      <c r="AK43" s="2"/>
      <c r="AL43" s="309" t="n">
        <f aca="false">+AK43-AJ43</f>
        <v>0</v>
      </c>
      <c r="AM43" s="129" t="n">
        <f aca="false">+AI43+AL43</f>
        <v>0</v>
      </c>
      <c r="AN43" s="322" t="n">
        <f aca="false">+AJ13</f>
        <v>0</v>
      </c>
      <c r="AO43" s="98" t="n">
        <f aca="false">+AL43-AN43</f>
        <v>0</v>
      </c>
      <c r="AP43" s="311"/>
      <c r="AQ43" s="323" t="n">
        <f aca="false">SUM(AO40:AO43)</f>
        <v>0</v>
      </c>
      <c r="BB43" s="202"/>
      <c r="BC43" s="123" t="s">
        <v>72</v>
      </c>
      <c r="BD43" s="124" t="s">
        <v>61</v>
      </c>
      <c r="BE43" s="125" t="s">
        <v>62</v>
      </c>
      <c r="BF43" s="126"/>
      <c r="BG43" s="126"/>
      <c r="BH43" s="127" t="s">
        <v>49</v>
      </c>
    </row>
    <row r="44" customFormat="false" ht="15" hidden="false" customHeight="false" outlineLevel="0" collapsed="false">
      <c r="H44" s="324"/>
      <c r="I44" s="320" t="s">
        <v>171</v>
      </c>
      <c r="K44" s="102" t="s">
        <v>168</v>
      </c>
      <c r="P44" s="120"/>
      <c r="Q44" s="120"/>
      <c r="R44" s="325"/>
      <c r="S44" s="264"/>
      <c r="T44" s="120"/>
      <c r="U44" s="263"/>
      <c r="V44" s="120"/>
      <c r="W44" s="120"/>
      <c r="X44" s="120"/>
      <c r="AB44" s="231" t="s">
        <v>172</v>
      </c>
      <c r="AC44" s="292" t="s">
        <v>56</v>
      </c>
      <c r="AD44" s="292"/>
      <c r="AE44" s="293"/>
      <c r="AF44" s="293"/>
      <c r="AG44" s="293"/>
      <c r="AH44" s="293"/>
      <c r="AI44" s="294"/>
      <c r="AJ44" s="295" t="n">
        <f aca="false">SUM(AJ45:AJ49)</f>
        <v>0</v>
      </c>
      <c r="AK44" s="296" t="n">
        <f aca="false">SUM(AK45:AK49)</f>
        <v>0</v>
      </c>
      <c r="AL44" s="297" t="n">
        <f aca="false">SUM(AL45:AL49)</f>
        <v>0</v>
      </c>
      <c r="AM44" s="238" t="n">
        <f aca="false">+AI44+AL44</f>
        <v>0</v>
      </c>
      <c r="AN44" s="326"/>
      <c r="AO44" s="3"/>
      <c r="AP44" s="311" t="s">
        <v>173</v>
      </c>
      <c r="AQ44" s="312"/>
      <c r="BB44" s="202"/>
      <c r="BC44" s="123"/>
      <c r="BD44" s="124" t="s">
        <v>67</v>
      </c>
      <c r="BE44" s="125" t="s">
        <v>67</v>
      </c>
      <c r="BF44" s="126"/>
      <c r="BG44" s="126"/>
      <c r="BH44" s="127" t="s">
        <v>42</v>
      </c>
    </row>
    <row r="45" customFormat="false" ht="12.75" hidden="false" customHeight="false" outlineLevel="0" collapsed="false">
      <c r="G45" s="98"/>
      <c r="H45" s="304" t="n">
        <f aca="false">SUM(H42:H44)</f>
        <v>0</v>
      </c>
      <c r="P45" s="120"/>
      <c r="Q45" s="120"/>
      <c r="R45" s="120"/>
      <c r="S45" s="264"/>
      <c r="T45" s="120"/>
      <c r="U45" s="120"/>
      <c r="V45" s="120"/>
      <c r="W45" s="120"/>
      <c r="X45" s="120"/>
      <c r="AB45" s="221" t="s">
        <v>174</v>
      </c>
      <c r="AC45" s="0" t="s">
        <v>175</v>
      </c>
      <c r="AE45" s="97"/>
      <c r="AF45" s="97"/>
      <c r="AG45" s="97"/>
      <c r="AH45" s="97"/>
      <c r="AI45" s="308"/>
      <c r="AJ45" s="327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E12+AE9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48</v>
      </c>
      <c r="BE45" s="125" t="s">
        <v>82</v>
      </c>
      <c r="BF45" s="126"/>
      <c r="BG45" s="126"/>
      <c r="BH45" s="127" t="s">
        <v>49</v>
      </c>
    </row>
    <row r="46" customFormat="false" ht="12.75" hidden="false" customHeight="false" outlineLevel="0" collapsed="false">
      <c r="F46" s="102"/>
      <c r="G46" s="2"/>
      <c r="H46" s="92" t="n">
        <f aca="false">+H40-H45</f>
        <v>0.00463384669274092</v>
      </c>
      <c r="AB46" s="221" t="s">
        <v>176</v>
      </c>
      <c r="AC46" s="0" t="s">
        <v>177</v>
      </c>
      <c r="AE46" s="97"/>
      <c r="AF46" s="97"/>
      <c r="AG46" s="97"/>
      <c r="AH46" s="97"/>
      <c r="AI46" s="308"/>
      <c r="AJ46" s="327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G9+AG12</f>
        <v>0</v>
      </c>
      <c r="AO46" s="98" t="n">
        <f aca="false">+AL46-AN46</f>
        <v>0</v>
      </c>
      <c r="AP46" s="311"/>
      <c r="AQ46" s="312"/>
      <c r="BB46" s="202"/>
      <c r="BC46" s="123" t="s">
        <v>178</v>
      </c>
      <c r="BD46" s="124" t="s">
        <v>67</v>
      </c>
      <c r="BE46" s="125" t="s">
        <v>67</v>
      </c>
      <c r="BF46" s="126" t="n">
        <v>5264.14</v>
      </c>
      <c r="BG46" s="126" t="n">
        <v>4108.5</v>
      </c>
      <c r="BH46" s="127" t="s">
        <v>49</v>
      </c>
    </row>
    <row r="47" customFormat="false" ht="12.75" hidden="false" customHeight="false" outlineLevel="0" collapsed="false">
      <c r="H47" s="98"/>
      <c r="AB47" s="221" t="s">
        <v>179</v>
      </c>
      <c r="AC47" s="0" t="s">
        <v>180</v>
      </c>
      <c r="AE47" s="97"/>
      <c r="AF47" s="97"/>
      <c r="AG47" s="97"/>
      <c r="AH47" s="97"/>
      <c r="AI47" s="308"/>
      <c r="AJ47" s="327"/>
      <c r="AK47" s="2"/>
      <c r="AL47" s="309" t="n">
        <f aca="false">+AK47-AJ47</f>
        <v>0</v>
      </c>
      <c r="AM47" s="129" t="n">
        <f aca="false">+AI47+AL47</f>
        <v>0</v>
      </c>
      <c r="AN47" s="310" t="n">
        <f aca="false">+AI12</f>
        <v>0</v>
      </c>
      <c r="AO47" s="98" t="n">
        <f aca="false">+AL47-AN47</f>
        <v>0</v>
      </c>
      <c r="AP47" s="311"/>
      <c r="AQ47" s="312"/>
      <c r="BB47" s="202"/>
      <c r="BC47" s="123" t="s">
        <v>181</v>
      </c>
      <c r="BD47" s="154" t="s">
        <v>109</v>
      </c>
      <c r="BE47" s="125" t="s">
        <v>110</v>
      </c>
      <c r="BF47" s="126" t="n">
        <v>240</v>
      </c>
      <c r="BG47" s="126" t="n">
        <v>180</v>
      </c>
      <c r="BH47" s="127" t="n">
        <v>463</v>
      </c>
    </row>
    <row r="48" customFormat="false" ht="12.75" hidden="false" customHeight="false" outlineLevel="0" collapsed="false">
      <c r="H48" s="98"/>
      <c r="AB48" s="221"/>
      <c r="AE48" s="97"/>
      <c r="AF48" s="97"/>
      <c r="AG48" s="97"/>
      <c r="AH48" s="97"/>
      <c r="AI48" s="308"/>
      <c r="AJ48" s="327"/>
      <c r="AK48" s="2"/>
      <c r="AL48" s="309"/>
      <c r="AM48" s="129"/>
      <c r="AN48" s="310"/>
      <c r="AO48" s="98"/>
      <c r="AP48" s="311"/>
      <c r="AQ48" s="312"/>
      <c r="BB48" s="202"/>
      <c r="BC48" s="123"/>
      <c r="BD48" s="154"/>
      <c r="BE48" s="125" t="s">
        <v>67</v>
      </c>
      <c r="BF48" s="126"/>
      <c r="BG48" s="126"/>
      <c r="BH48" s="127" t="n">
        <v>463</v>
      </c>
    </row>
    <row r="49" customFormat="false" ht="12.75" hidden="false" customHeight="false" outlineLevel="0" collapsed="false">
      <c r="AB49" s="221" t="s">
        <v>182</v>
      </c>
      <c r="AC49" s="0" t="s">
        <v>183</v>
      </c>
      <c r="AE49" s="97"/>
      <c r="AF49" s="97"/>
      <c r="AG49" s="97"/>
      <c r="AH49" s="97"/>
      <c r="AI49" s="308"/>
      <c r="AJ49" s="327"/>
      <c r="AK49" s="2"/>
      <c r="AL49" s="309" t="n">
        <f aca="false">+AK49-AJ49</f>
        <v>0</v>
      </c>
      <c r="AM49" s="129" t="n">
        <f aca="false">+AI49+AL49</f>
        <v>0</v>
      </c>
      <c r="AN49" s="310" t="n">
        <f aca="false">+AJ12</f>
        <v>0</v>
      </c>
      <c r="AO49" s="98" t="n">
        <f aca="false">+AL49-AN49</f>
        <v>0</v>
      </c>
      <c r="AP49" s="311"/>
      <c r="AQ49" s="328" t="n">
        <f aca="false">SUM(AO45:AO49)</f>
        <v>0</v>
      </c>
      <c r="BB49" s="202"/>
      <c r="BC49" s="123"/>
      <c r="BD49" s="154"/>
      <c r="BE49" s="125" t="s">
        <v>184</v>
      </c>
      <c r="BF49" s="126"/>
      <c r="BG49" s="126"/>
      <c r="BH49" s="127" t="n">
        <v>463</v>
      </c>
    </row>
    <row r="50" customFormat="false" ht="12.75" hidden="false" customHeight="false" outlineLevel="0" collapsed="false">
      <c r="AB50" s="221"/>
      <c r="AE50" s="97"/>
      <c r="AF50" s="97"/>
      <c r="AG50" s="97"/>
      <c r="AH50" s="97"/>
      <c r="AI50" s="308"/>
      <c r="AJ50" s="327"/>
      <c r="AK50" s="2"/>
      <c r="AL50" s="309"/>
      <c r="AM50" s="129"/>
      <c r="AN50" s="310"/>
      <c r="AO50" s="98"/>
      <c r="AP50" s="311"/>
      <c r="AQ50" s="328"/>
      <c r="BB50" s="202"/>
      <c r="BC50" s="123"/>
      <c r="BD50" s="154" t="s">
        <v>56</v>
      </c>
      <c r="BE50" s="125" t="s">
        <v>62</v>
      </c>
      <c r="BF50" s="126"/>
      <c r="BG50" s="126"/>
      <c r="BH50" s="127" t="n">
        <v>463</v>
      </c>
    </row>
    <row r="51" customFormat="false" ht="12.75" hidden="false" customHeight="false" outlineLevel="0" collapsed="false">
      <c r="AB51" s="221"/>
      <c r="AE51" s="97"/>
      <c r="AF51" s="97"/>
      <c r="AG51" s="97"/>
      <c r="AH51" s="97"/>
      <c r="AI51" s="308"/>
      <c r="AJ51" s="327"/>
      <c r="AK51" s="2"/>
      <c r="AL51" s="309"/>
      <c r="AM51" s="129"/>
      <c r="AN51" s="310"/>
      <c r="AO51" s="98"/>
      <c r="AP51" s="311"/>
      <c r="AQ51" s="328"/>
      <c r="BB51" s="202"/>
      <c r="BC51" s="123"/>
      <c r="BD51" s="154"/>
      <c r="BE51" s="125" t="s">
        <v>67</v>
      </c>
      <c r="BF51" s="126"/>
      <c r="BG51" s="126"/>
      <c r="BH51" s="127" t="n">
        <v>463</v>
      </c>
    </row>
    <row r="52" customFormat="false" ht="12.75" hidden="false" customHeight="false" outlineLevel="0" collapsed="false">
      <c r="C52" s="97"/>
      <c r="D52" s="97"/>
      <c r="E52" s="408"/>
      <c r="AB52" s="221"/>
      <c r="AE52" s="97"/>
      <c r="AF52" s="97"/>
      <c r="AG52" s="97"/>
      <c r="AH52" s="97"/>
      <c r="AI52" s="308"/>
      <c r="AJ52" s="327"/>
      <c r="AK52" s="2"/>
      <c r="AL52" s="309"/>
      <c r="AM52" s="129"/>
      <c r="AN52" s="310"/>
      <c r="AO52" s="98"/>
      <c r="AP52" s="311"/>
      <c r="AQ52" s="328"/>
      <c r="BB52" s="202"/>
      <c r="BC52" s="123"/>
      <c r="BD52" s="154" t="s">
        <v>121</v>
      </c>
      <c r="BE52" s="125" t="s">
        <v>62</v>
      </c>
      <c r="BF52" s="126"/>
      <c r="BG52" s="126"/>
      <c r="BH52" s="127" t="n">
        <v>463</v>
      </c>
    </row>
    <row r="53" customFormat="false" ht="15" hidden="false" customHeight="false" outlineLevel="0" collapsed="false">
      <c r="C53" s="409"/>
      <c r="D53" s="409"/>
      <c r="E53" s="410"/>
      <c r="F53" s="411"/>
      <c r="G53" s="98"/>
      <c r="AB53" s="231" t="s">
        <v>186</v>
      </c>
      <c r="AC53" s="292" t="s">
        <v>171</v>
      </c>
      <c r="AD53" s="292"/>
      <c r="AE53" s="293"/>
      <c r="AF53" s="293"/>
      <c r="AG53" s="293"/>
      <c r="AH53" s="293"/>
      <c r="AI53" s="294"/>
      <c r="AJ53" s="295" t="n">
        <f aca="false">SUM(AJ55:AJ58)</f>
        <v>0</v>
      </c>
      <c r="AK53" s="296" t="n">
        <f aca="false">SUM(AK55:AK58)</f>
        <v>0</v>
      </c>
      <c r="AL53" s="297" t="n">
        <f aca="false">SUM(AL55:AL58)</f>
        <v>0</v>
      </c>
      <c r="AM53" s="238" t="n">
        <f aca="false">+AI53+AL53</f>
        <v>0</v>
      </c>
      <c r="AN53" s="326"/>
      <c r="AO53" s="3"/>
      <c r="AP53" s="311" t="s">
        <v>187</v>
      </c>
      <c r="AQ53" s="312"/>
      <c r="BB53" s="202"/>
      <c r="BC53" s="123"/>
      <c r="BD53" s="154" t="s">
        <v>61</v>
      </c>
      <c r="BE53" s="125" t="s">
        <v>62</v>
      </c>
      <c r="BF53" s="126" t="n">
        <v>4264</v>
      </c>
      <c r="BG53" s="126" t="n">
        <v>2979</v>
      </c>
      <c r="BH53" s="127" t="n">
        <v>463</v>
      </c>
    </row>
    <row r="54" customFormat="false" ht="15" hidden="false" customHeight="false" outlineLevel="0" collapsed="false">
      <c r="C54" s="409"/>
      <c r="D54" s="409"/>
      <c r="E54" s="410"/>
      <c r="F54" s="411"/>
      <c r="G54" s="98"/>
      <c r="AB54" s="231"/>
      <c r="AC54" s="292"/>
      <c r="AD54" s="292"/>
      <c r="AE54" s="293"/>
      <c r="AF54" s="293"/>
      <c r="AG54" s="293"/>
      <c r="AH54" s="293"/>
      <c r="AI54" s="294"/>
      <c r="AJ54" s="296"/>
      <c r="AK54" s="296"/>
      <c r="AL54" s="297"/>
      <c r="AM54" s="238"/>
      <c r="AN54" s="326"/>
      <c r="AO54" s="3"/>
      <c r="AP54" s="311"/>
      <c r="AQ54" s="312"/>
      <c r="BB54" s="202"/>
      <c r="BC54" s="123"/>
      <c r="BD54" s="154"/>
      <c r="BE54" s="125" t="s">
        <v>184</v>
      </c>
      <c r="BF54" s="126" t="n">
        <v>105592.743</v>
      </c>
      <c r="BG54" s="126" t="n">
        <v>80172</v>
      </c>
      <c r="BH54" s="127" t="n">
        <v>463</v>
      </c>
    </row>
    <row r="55" customFormat="false" ht="12.75" hidden="false" customHeight="false" outlineLevel="0" collapsed="false">
      <c r="C55" s="97"/>
      <c r="D55" s="97"/>
      <c r="E55" s="408"/>
      <c r="G55" s="98"/>
      <c r="H55" s="2"/>
      <c r="AB55" s="221" t="s">
        <v>188</v>
      </c>
      <c r="AC55" s="0" t="s">
        <v>189</v>
      </c>
      <c r="AE55" s="97"/>
      <c r="AF55" s="97"/>
      <c r="AG55" s="97"/>
      <c r="AH55" s="97"/>
      <c r="AI55" s="308"/>
      <c r="AJ55" s="2"/>
      <c r="AK55" s="2"/>
      <c r="AL55" s="309" t="n">
        <f aca="false">+AK55-AJ55</f>
        <v>0</v>
      </c>
      <c r="AM55" s="129" t="n">
        <f aca="false">+AI55+AL55</f>
        <v>0</v>
      </c>
      <c r="AN55" s="310" t="n">
        <f aca="false">+AE14+AE10</f>
        <v>0</v>
      </c>
      <c r="AO55" s="98" t="n">
        <f aca="false">+AL55-AN55</f>
        <v>0</v>
      </c>
      <c r="AP55" s="311"/>
      <c r="AQ55" s="312"/>
      <c r="BB55" s="202"/>
      <c r="BC55" s="123"/>
      <c r="BD55" s="154"/>
      <c r="BE55" s="125" t="s">
        <v>67</v>
      </c>
      <c r="BF55" s="126"/>
      <c r="BG55" s="126"/>
      <c r="BH55" s="127" t="n">
        <v>463</v>
      </c>
    </row>
    <row r="56" customFormat="false" ht="12.75" hidden="false" customHeight="false" outlineLevel="0" collapsed="false">
      <c r="C56" s="97"/>
      <c r="D56" s="97"/>
      <c r="E56" s="408"/>
      <c r="H56" s="2"/>
      <c r="AB56" s="221" t="s">
        <v>190</v>
      </c>
      <c r="AC56" s="0" t="s">
        <v>191</v>
      </c>
      <c r="AE56" s="97"/>
      <c r="AF56" s="97"/>
      <c r="AG56" s="97"/>
      <c r="AH56" s="97"/>
      <c r="AI56" s="308"/>
      <c r="AJ56" s="2"/>
      <c r="AK56" s="2"/>
      <c r="AL56" s="309" t="n">
        <f aca="false">+AK56-AJ56</f>
        <v>0</v>
      </c>
      <c r="AM56" s="129" t="n">
        <f aca="false">+AI56+AL56</f>
        <v>0</v>
      </c>
      <c r="AN56" s="310" t="n">
        <f aca="false">+AG14+AG10</f>
        <v>0</v>
      </c>
      <c r="AO56" s="98" t="n">
        <f aca="false">+AL56-AN56</f>
        <v>0</v>
      </c>
      <c r="AP56" s="311"/>
      <c r="AQ56" s="312"/>
      <c r="BB56" s="202"/>
      <c r="BC56" s="123"/>
      <c r="BD56" s="154" t="s">
        <v>67</v>
      </c>
      <c r="BE56" s="125" t="s">
        <v>110</v>
      </c>
      <c r="BF56" s="126"/>
      <c r="BG56" s="126"/>
      <c r="BH56" s="127" t="n">
        <v>463</v>
      </c>
    </row>
    <row r="57" customFormat="false" ht="12.75" hidden="false" customHeight="false" outlineLevel="0" collapsed="false">
      <c r="C57" s="97"/>
      <c r="D57" s="97"/>
      <c r="E57" s="408"/>
      <c r="G57" s="98"/>
      <c r="AB57" s="221" t="s">
        <v>192</v>
      </c>
      <c r="AC57" s="0" t="s">
        <v>193</v>
      </c>
      <c r="AE57" s="97"/>
      <c r="AF57" s="97"/>
      <c r="AG57" s="97"/>
      <c r="AH57" s="97"/>
      <c r="AI57" s="308"/>
      <c r="AJ57" s="2"/>
      <c r="AK57" s="2"/>
      <c r="AL57" s="309" t="n">
        <f aca="false">+AK57-AJ57</f>
        <v>0</v>
      </c>
      <c r="AM57" s="129" t="n">
        <f aca="false">+AI57+AL57</f>
        <v>0</v>
      </c>
      <c r="AN57" s="310" t="n">
        <f aca="false">+AI14+AI10</f>
        <v>0</v>
      </c>
      <c r="AO57" s="98" t="n">
        <f aca="false">+AL57-AN57</f>
        <v>0</v>
      </c>
      <c r="AP57" s="311"/>
      <c r="AQ57" s="312"/>
      <c r="BB57" s="202"/>
      <c r="BC57" s="123"/>
      <c r="BD57" s="154"/>
      <c r="BE57" s="125" t="s">
        <v>67</v>
      </c>
      <c r="BF57" s="126" t="n">
        <v>10734</v>
      </c>
      <c r="BG57" s="126" t="n">
        <v>7231.5</v>
      </c>
      <c r="BH57" s="127" t="n">
        <v>463</v>
      </c>
    </row>
    <row r="58" customFormat="false" ht="12.75" hidden="false" customHeight="false" outlineLevel="0" collapsed="false">
      <c r="C58" s="97"/>
      <c r="D58" s="97"/>
      <c r="E58" s="408"/>
      <c r="G58" s="2"/>
      <c r="H58" s="98"/>
      <c r="AB58" s="221" t="s">
        <v>194</v>
      </c>
      <c r="AC58" s="0" t="s">
        <v>195</v>
      </c>
      <c r="AE58" s="97"/>
      <c r="AF58" s="97"/>
      <c r="AG58" s="97"/>
      <c r="AH58" s="97"/>
      <c r="AI58" s="308"/>
      <c r="AJ58" s="2"/>
      <c r="AK58" s="2"/>
      <c r="AL58" s="309" t="n">
        <f aca="false">+AK58-AJ58</f>
        <v>0</v>
      </c>
      <c r="AM58" s="129" t="n">
        <f aca="false">+AI58+AL58</f>
        <v>0</v>
      </c>
      <c r="AN58" s="310" t="n">
        <f aca="false">+AJ14+AJ10</f>
        <v>0</v>
      </c>
      <c r="AO58" s="98" t="n">
        <f aca="false">+AL58-AN58</f>
        <v>0</v>
      </c>
      <c r="AP58" s="311"/>
      <c r="AQ58" s="328" t="n">
        <f aca="false">SUM(AO55:AO58)</f>
        <v>0</v>
      </c>
      <c r="BB58" s="202"/>
      <c r="BC58" s="123"/>
      <c r="BD58" s="124" t="s">
        <v>48</v>
      </c>
      <c r="BE58" s="125" t="s">
        <v>82</v>
      </c>
      <c r="BF58" s="126" t="n">
        <v>8936</v>
      </c>
      <c r="BG58" s="126" t="n">
        <v>6660</v>
      </c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G59" s="2"/>
      <c r="H59" s="98"/>
      <c r="AB59" s="221"/>
      <c r="AE59" s="97"/>
      <c r="AF59" s="97"/>
      <c r="AG59" s="97"/>
      <c r="AH59" s="97"/>
      <c r="AI59" s="308"/>
      <c r="AJ59" s="2"/>
      <c r="AK59" s="2"/>
      <c r="AL59" s="309"/>
      <c r="AM59" s="129"/>
      <c r="AN59" s="310"/>
      <c r="AO59" s="98"/>
      <c r="AP59" s="311"/>
      <c r="AQ59" s="328"/>
      <c r="BB59" s="202"/>
      <c r="BC59" s="123" t="s">
        <v>89</v>
      </c>
      <c r="BD59" s="154" t="s">
        <v>56</v>
      </c>
      <c r="BE59" s="125" t="s">
        <v>56</v>
      </c>
      <c r="BF59" s="126" t="n">
        <v>1811.398</v>
      </c>
      <c r="BG59" s="126" t="n">
        <v>509.4</v>
      </c>
      <c r="BH59" s="127" t="n">
        <v>462</v>
      </c>
    </row>
    <row r="60" customFormat="false" ht="12.75" hidden="false" customHeight="false" outlineLevel="0" collapsed="false">
      <c r="C60" s="97"/>
      <c r="D60" s="97"/>
      <c r="E60" s="408"/>
      <c r="G60" s="2"/>
      <c r="H60" s="98"/>
      <c r="AB60" s="221"/>
      <c r="AE60" s="97"/>
      <c r="AF60" s="97"/>
      <c r="AG60" s="97"/>
      <c r="AH60" s="97"/>
      <c r="AI60" s="308"/>
      <c r="AJ60" s="2"/>
      <c r="AK60" s="2"/>
      <c r="AL60" s="309"/>
      <c r="AM60" s="129"/>
      <c r="AN60" s="310"/>
      <c r="AO60" s="98"/>
      <c r="AP60" s="311"/>
      <c r="AQ60" s="328"/>
      <c r="BB60" s="202"/>
      <c r="BC60" s="123"/>
      <c r="BD60" s="154"/>
      <c r="BE60" s="125" t="s">
        <v>62</v>
      </c>
      <c r="BF60" s="126"/>
      <c r="BG60" s="126"/>
      <c r="BH60" s="127" t="n">
        <v>462</v>
      </c>
    </row>
    <row r="61" customFormat="false" ht="12.75" hidden="false" customHeight="false" outlineLevel="0" collapsed="false">
      <c r="C61" s="97"/>
      <c r="D61" s="97"/>
      <c r="E61" s="408"/>
      <c r="G61" s="2"/>
      <c r="H61" s="98"/>
      <c r="AB61" s="221"/>
      <c r="AE61" s="97"/>
      <c r="AF61" s="97"/>
      <c r="AG61" s="97"/>
      <c r="AH61" s="97"/>
      <c r="AI61" s="308"/>
      <c r="AJ61" s="2"/>
      <c r="AK61" s="2"/>
      <c r="AL61" s="309"/>
      <c r="AM61" s="129"/>
      <c r="AN61" s="310"/>
      <c r="AO61" s="98"/>
      <c r="AP61" s="311"/>
      <c r="AQ61" s="328"/>
      <c r="BB61" s="202"/>
      <c r="BC61" s="123"/>
      <c r="BD61" s="154"/>
      <c r="BE61" s="125"/>
      <c r="BF61" s="126"/>
      <c r="BG61" s="126"/>
      <c r="BH61" s="127"/>
    </row>
    <row r="62" customFormat="false" ht="12.75" hidden="false" customHeight="false" outlineLevel="0" collapsed="false">
      <c r="G62" s="2"/>
      <c r="H62" s="98"/>
      <c r="AB62" s="221"/>
      <c r="AE62" s="97"/>
      <c r="AF62" s="97"/>
      <c r="AG62" s="97"/>
      <c r="AH62" s="97"/>
      <c r="AI62" s="308"/>
      <c r="AJ62" s="2"/>
      <c r="AK62" s="2"/>
      <c r="AL62" s="309"/>
      <c r="AM62" s="129"/>
      <c r="AN62" s="310"/>
      <c r="AO62" s="98"/>
      <c r="AP62" s="311"/>
      <c r="AQ62" s="328"/>
      <c r="BB62" s="202"/>
      <c r="BC62" s="123"/>
      <c r="BD62" s="154" t="s">
        <v>121</v>
      </c>
      <c r="BE62" s="125" t="s">
        <v>62</v>
      </c>
      <c r="BF62" s="126"/>
      <c r="BG62" s="126"/>
      <c r="BH62" s="127" t="n">
        <v>462</v>
      </c>
    </row>
    <row r="63" customFormat="false" ht="12.75" hidden="false" customHeight="false" outlineLevel="0" collapsed="false">
      <c r="G63" s="2"/>
      <c r="H63" s="98"/>
      <c r="AB63" s="221"/>
      <c r="AE63" s="97"/>
      <c r="AF63" s="97"/>
      <c r="AG63" s="97"/>
      <c r="AH63" s="97"/>
      <c r="AI63" s="308"/>
      <c r="AJ63" s="2"/>
      <c r="AK63" s="2"/>
      <c r="AL63" s="309"/>
      <c r="AM63" s="129"/>
      <c r="AN63" s="310"/>
      <c r="AO63" s="98"/>
      <c r="AP63" s="311"/>
      <c r="AQ63" s="328"/>
      <c r="BB63" s="202"/>
      <c r="BC63" s="123"/>
      <c r="BD63" s="154"/>
      <c r="BE63" s="125" t="s">
        <v>184</v>
      </c>
      <c r="BF63" s="126"/>
      <c r="BG63" s="126"/>
      <c r="BH63" s="127" t="n">
        <v>462</v>
      </c>
    </row>
    <row r="64" customFormat="false" ht="12.75" hidden="false" customHeight="false" outlineLevel="0" collapsed="false">
      <c r="G64" s="2"/>
      <c r="H64" s="98"/>
      <c r="AB64" s="221"/>
      <c r="AE64" s="97"/>
      <c r="AF64" s="97"/>
      <c r="AG64" s="97"/>
      <c r="AH64" s="97"/>
      <c r="AI64" s="308"/>
      <c r="AJ64" s="2"/>
      <c r="AK64" s="2"/>
      <c r="AL64" s="309"/>
      <c r="AM64" s="129"/>
      <c r="AN64" s="310"/>
      <c r="AO64" s="98"/>
      <c r="AP64" s="311"/>
      <c r="AQ64" s="328"/>
      <c r="BB64" s="202"/>
      <c r="BC64" s="123"/>
      <c r="BD64" s="154"/>
      <c r="BE64" s="125" t="s">
        <v>110</v>
      </c>
      <c r="BF64" s="126"/>
      <c r="BG64" s="126"/>
      <c r="BH64" s="127" t="n">
        <v>462</v>
      </c>
    </row>
    <row r="65" customFormat="false" ht="12.75" hidden="false" customHeight="false" outlineLevel="0" collapsed="false">
      <c r="AB65" s="231" t="s">
        <v>196</v>
      </c>
      <c r="AC65" s="292" t="s">
        <v>197</v>
      </c>
      <c r="AD65" s="292"/>
      <c r="AE65" s="293"/>
      <c r="AF65" s="293"/>
      <c r="AG65" s="293"/>
      <c r="AH65" s="293"/>
      <c r="AI65" s="294"/>
      <c r="AJ65" s="295" t="n">
        <f aca="false">SUM(AJ66:AJ70)</f>
        <v>0</v>
      </c>
      <c r="AK65" s="296" t="n">
        <f aca="false">SUM(AK66:AK70)</f>
        <v>0</v>
      </c>
      <c r="AL65" s="297" t="n">
        <f aca="false">SUM(AL66:AL70)</f>
        <v>0</v>
      </c>
      <c r="AM65" s="238" t="n">
        <f aca="false">+AI65+AL65</f>
        <v>0</v>
      </c>
      <c r="AN65" s="326"/>
      <c r="AO65" s="3"/>
      <c r="AP65" s="311" t="s">
        <v>74</v>
      </c>
      <c r="AQ65" s="312"/>
      <c r="BB65" s="202"/>
      <c r="BC65" s="123"/>
      <c r="BD65" s="154" t="s">
        <v>61</v>
      </c>
      <c r="BE65" s="125" t="s">
        <v>62</v>
      </c>
      <c r="BF65" s="126" t="n">
        <v>217336.86</v>
      </c>
      <c r="BG65" s="126" t="n">
        <v>110285.1</v>
      </c>
      <c r="BH65" s="127" t="s">
        <v>49</v>
      </c>
    </row>
    <row r="66" customFormat="false" ht="12.75" hidden="false" customHeight="false" outlineLevel="0" collapsed="false">
      <c r="AB66" s="221" t="s">
        <v>198</v>
      </c>
      <c r="AC66" s="0" t="s">
        <v>199</v>
      </c>
      <c r="AE66" s="97"/>
      <c r="AF66" s="97"/>
      <c r="AG66" s="97"/>
      <c r="AH66" s="97"/>
      <c r="AI66" s="308"/>
      <c r="AJ66" s="2"/>
      <c r="AK66" s="2"/>
      <c r="AL66" s="309" t="n">
        <f aca="false">+AK66-AJ66</f>
        <v>0</v>
      </c>
      <c r="AM66" s="129" t="n">
        <f aca="false">+AI66+AL66</f>
        <v>0</v>
      </c>
      <c r="AN66" s="310" t="n">
        <f aca="false">+AE15</f>
        <v>0</v>
      </c>
      <c r="AO66" s="98" t="n">
        <f aca="false">+AL66-AN66</f>
        <v>0</v>
      </c>
      <c r="AP66" s="311"/>
      <c r="AQ66" s="312"/>
      <c r="BB66" s="202"/>
      <c r="BC66" s="123"/>
      <c r="BD66" s="154"/>
      <c r="BE66" s="125" t="s">
        <v>93</v>
      </c>
      <c r="BF66" s="126" t="n">
        <v>540</v>
      </c>
      <c r="BG66" s="126" t="n">
        <v>364.5</v>
      </c>
      <c r="BH66" s="127" t="s">
        <v>42</v>
      </c>
    </row>
    <row r="67" customFormat="false" ht="12.75" hidden="false" customHeight="false" outlineLevel="0" collapsed="false"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12"/>
      <c r="BB67" s="202"/>
      <c r="BC67" s="123"/>
      <c r="BD67" s="154"/>
      <c r="BE67" s="125" t="s">
        <v>184</v>
      </c>
      <c r="BF67" s="126"/>
      <c r="BG67" s="126"/>
      <c r="BH67" s="127" t="n">
        <v>464</v>
      </c>
    </row>
    <row r="68" customFormat="false" ht="12.75" hidden="false" customHeight="false" outlineLevel="0" collapsed="false">
      <c r="AB68" s="221" t="s">
        <v>200</v>
      </c>
      <c r="AC68" s="0" t="s">
        <v>201</v>
      </c>
      <c r="AE68" s="97"/>
      <c r="AF68" s="97"/>
      <c r="AG68" s="97"/>
      <c r="AH68" s="97"/>
      <c r="AI68" s="308"/>
      <c r="AJ68" s="2"/>
      <c r="AK68" s="2"/>
      <c r="AL68" s="309" t="n">
        <f aca="false">+AK68-AJ68</f>
        <v>0</v>
      </c>
      <c r="AM68" s="129" t="n">
        <f aca="false">+AI68+AL68</f>
        <v>0</v>
      </c>
      <c r="AN68" s="310" t="n">
        <f aca="false">+AG15</f>
        <v>0</v>
      </c>
      <c r="AO68" s="98" t="n">
        <f aca="false">+AL68-AN68</f>
        <v>0</v>
      </c>
      <c r="AP68" s="311"/>
      <c r="AQ68" s="312"/>
      <c r="BB68" s="202"/>
      <c r="BC68" s="123"/>
      <c r="BD68" s="154"/>
      <c r="BE68" s="125" t="s">
        <v>67</v>
      </c>
      <c r="BF68" s="126" t="n">
        <v>1409.96</v>
      </c>
      <c r="BG68" s="126" t="n">
        <v>803.7</v>
      </c>
      <c r="BH68" s="127" t="s">
        <v>42</v>
      </c>
    </row>
    <row r="69" customFormat="false" ht="12.75" hidden="false" customHeight="false" outlineLevel="0" collapsed="false">
      <c r="AB69" s="221" t="s">
        <v>202</v>
      </c>
      <c r="AC69" s="0" t="s">
        <v>203</v>
      </c>
      <c r="AE69" s="97"/>
      <c r="AF69" s="97"/>
      <c r="AG69" s="97"/>
      <c r="AH69" s="97"/>
      <c r="AI69" s="308"/>
      <c r="AJ69" s="327"/>
      <c r="AK69" s="2"/>
      <c r="AL69" s="309" t="n">
        <f aca="false">+AK69-AJ69</f>
        <v>0</v>
      </c>
      <c r="AM69" s="129" t="n">
        <f aca="false">+AI69+AL69</f>
        <v>0</v>
      </c>
      <c r="AN69" s="310" t="n">
        <f aca="false">+AI15</f>
        <v>0</v>
      </c>
      <c r="AO69" s="98" t="n">
        <f aca="false">+AL69-AN69</f>
        <v>0</v>
      </c>
      <c r="AP69" s="311"/>
      <c r="AQ69" s="312"/>
      <c r="BB69" s="202"/>
      <c r="BC69" s="123"/>
      <c r="BD69" s="154" t="s">
        <v>67</v>
      </c>
      <c r="BE69" s="125" t="s">
        <v>62</v>
      </c>
      <c r="BF69" s="126"/>
      <c r="BG69" s="126"/>
      <c r="BH69" s="127" t="s">
        <v>49</v>
      </c>
    </row>
    <row r="70" customFormat="false" ht="12.75" hidden="false" customHeight="false" outlineLevel="0" collapsed="false">
      <c r="AB70" s="221" t="s">
        <v>204</v>
      </c>
      <c r="AC70" s="0" t="s">
        <v>205</v>
      </c>
      <c r="AE70" s="97"/>
      <c r="AF70" s="97"/>
      <c r="AG70" s="97"/>
      <c r="AH70" s="97"/>
      <c r="AI70" s="308"/>
      <c r="AJ70" s="327"/>
      <c r="AK70" s="2"/>
      <c r="AL70" s="309" t="n">
        <f aca="false">+AK70-AJ70</f>
        <v>0</v>
      </c>
      <c r="AM70" s="129" t="n">
        <f aca="false">+AI70+AL70</f>
        <v>0</v>
      </c>
      <c r="AN70" s="310" t="n">
        <f aca="false">+AJ15</f>
        <v>0</v>
      </c>
      <c r="AO70" s="98" t="n">
        <f aca="false">+AL70-AN70</f>
        <v>0</v>
      </c>
      <c r="AP70" s="311"/>
      <c r="AQ70" s="328" t="n">
        <f aca="false">SUM(AO66:AO70)</f>
        <v>0</v>
      </c>
      <c r="BB70" s="202"/>
      <c r="BC70" s="123"/>
      <c r="BD70" s="154"/>
      <c r="BE70" s="125" t="s">
        <v>93</v>
      </c>
      <c r="BF70" s="126"/>
      <c r="BG70" s="126"/>
      <c r="BH70" s="127" t="s">
        <v>42</v>
      </c>
    </row>
    <row r="71" customFormat="false" ht="12.75" hidden="false" customHeight="false" outlineLevel="0" collapsed="false">
      <c r="AB71" s="231" t="s">
        <v>206</v>
      </c>
      <c r="AC71" s="292" t="s">
        <v>207</v>
      </c>
      <c r="AD71" s="292"/>
      <c r="AE71" s="293"/>
      <c r="AF71" s="293"/>
      <c r="AG71" s="293"/>
      <c r="AH71" s="293"/>
      <c r="AI71" s="294"/>
      <c r="AJ71" s="295" t="n">
        <f aca="false">SUM(AJ72:AJ73)</f>
        <v>0</v>
      </c>
      <c r="AK71" s="296" t="n">
        <f aca="false">SUM(AK72:AK73)</f>
        <v>0</v>
      </c>
      <c r="AL71" s="297" t="n">
        <f aca="false">SUM(AL72:AL73)</f>
        <v>0</v>
      </c>
      <c r="AM71" s="129" t="n">
        <f aca="false">+AI71+AL71</f>
        <v>0</v>
      </c>
      <c r="AN71" s="326"/>
      <c r="AO71" s="3"/>
      <c r="AP71" s="311" t="s">
        <v>92</v>
      </c>
      <c r="AQ71" s="312"/>
      <c r="BB71" s="202"/>
      <c r="BC71" s="123"/>
      <c r="BD71" s="154"/>
      <c r="BE71" s="125" t="s">
        <v>67</v>
      </c>
      <c r="BF71" s="126" t="n">
        <v>51749.4765</v>
      </c>
      <c r="BG71" s="126" t="n">
        <v>15248.7</v>
      </c>
      <c r="BH71" s="127" t="s">
        <v>42</v>
      </c>
    </row>
    <row r="72" customFormat="false" ht="12.75" hidden="false" customHeight="false" outlineLevel="0" collapsed="false">
      <c r="AB72" s="221" t="s">
        <v>208</v>
      </c>
      <c r="AC72" s="0" t="s">
        <v>209</v>
      </c>
      <c r="AE72" s="97"/>
      <c r="AF72" s="97"/>
      <c r="AG72" s="97"/>
      <c r="AH72" s="97"/>
      <c r="AI72" s="294"/>
      <c r="AJ72" s="327"/>
      <c r="AK72" s="2"/>
      <c r="AL72" s="309" t="n">
        <f aca="false">+AK72-AJ72</f>
        <v>0</v>
      </c>
      <c r="AM72" s="129" t="n">
        <f aca="false">+AI72+AL72</f>
        <v>0</v>
      </c>
      <c r="AN72" s="310" t="n">
        <f aca="false">+AG16</f>
        <v>0</v>
      </c>
      <c r="AO72" s="98" t="n">
        <f aca="false">+AL72-AN72</f>
        <v>0</v>
      </c>
      <c r="AP72" s="311"/>
      <c r="AQ72" s="312"/>
      <c r="BB72" s="202"/>
      <c r="BC72" s="123"/>
      <c r="BD72" s="124" t="s">
        <v>48</v>
      </c>
      <c r="BE72" s="125" t="s">
        <v>82</v>
      </c>
      <c r="BF72" s="126" t="n">
        <v>101512.1891</v>
      </c>
      <c r="BG72" s="126" t="n">
        <v>45440.1</v>
      </c>
      <c r="BH72" s="127" t="s">
        <v>49</v>
      </c>
    </row>
    <row r="73" customFormat="false" ht="15" hidden="false" customHeight="false" outlineLevel="0" collapsed="false">
      <c r="AB73" s="221" t="s">
        <v>210</v>
      </c>
      <c r="AC73" s="0" t="s">
        <v>211</v>
      </c>
      <c r="AE73" s="97"/>
      <c r="AF73" s="97"/>
      <c r="AG73" s="97"/>
      <c r="AH73" s="97"/>
      <c r="AI73" s="294"/>
      <c r="AJ73" s="327"/>
      <c r="AK73" s="2"/>
      <c r="AL73" s="309" t="n">
        <f aca="false">+AK73-AJ73</f>
        <v>0</v>
      </c>
      <c r="AM73" s="129" t="n">
        <f aca="false">+AI73+AL73</f>
        <v>0</v>
      </c>
      <c r="AN73" s="310" t="n">
        <f aca="false">+AI16</f>
        <v>0</v>
      </c>
      <c r="AO73" s="98" t="n">
        <f aca="false">+AL73-AN73</f>
        <v>0</v>
      </c>
      <c r="AP73" s="311"/>
      <c r="AQ73" s="328" t="n">
        <f aca="false">SUM(AO72:AO73)</f>
        <v>0</v>
      </c>
      <c r="BB73" s="197" t="s">
        <v>212</v>
      </c>
      <c r="BC73" s="197"/>
      <c r="BD73" s="197"/>
      <c r="BE73" s="199"/>
      <c r="BF73" s="200" t="n">
        <f aca="false">SUM(BF23:BF72)</f>
        <v>977217.0613</v>
      </c>
      <c r="BG73" s="200" t="n">
        <f aca="false">SUM(BG23:BG72)</f>
        <v>464023.8</v>
      </c>
      <c r="BH73" s="201"/>
      <c r="BI73" s="98"/>
    </row>
    <row r="74" customFormat="false" ht="12.75" hidden="false" customHeight="false" outlineLevel="0" collapsed="false">
      <c r="AB74" s="231" t="s">
        <v>213</v>
      </c>
      <c r="AC74" s="292" t="s">
        <v>214</v>
      </c>
      <c r="AD74" s="292"/>
      <c r="AE74" s="293"/>
      <c r="AF74" s="293"/>
      <c r="AG74" s="293"/>
      <c r="AH74" s="293"/>
      <c r="AI74" s="294"/>
      <c r="AJ74" s="295" t="n">
        <f aca="false">SUM(AJ75)</f>
        <v>0</v>
      </c>
      <c r="AK74" s="296" t="n">
        <f aca="false">SUM(AK75)</f>
        <v>0</v>
      </c>
      <c r="AL74" s="297" t="n">
        <f aca="false">SUM(AL75)</f>
        <v>0</v>
      </c>
      <c r="AM74" s="129" t="n">
        <f aca="false">+AI74+AL74</f>
        <v>0</v>
      </c>
      <c r="AN74" s="326"/>
      <c r="AO74" s="3"/>
      <c r="AP74" s="311"/>
      <c r="AQ74" s="312"/>
      <c r="BB74" s="202" t="s">
        <v>215</v>
      </c>
      <c r="BC74" s="123" t="s">
        <v>47</v>
      </c>
      <c r="BD74" s="124" t="s">
        <v>109</v>
      </c>
      <c r="BE74" s="125" t="s">
        <v>110</v>
      </c>
      <c r="BF74" s="126"/>
      <c r="BG74" s="126"/>
      <c r="BH74" s="332" t="s">
        <v>50</v>
      </c>
      <c r="BI74" s="3"/>
    </row>
    <row r="75" customFormat="false" ht="12.75" hidden="false" customHeight="false" outlineLevel="0" collapsed="false">
      <c r="AB75" s="221" t="s">
        <v>216</v>
      </c>
      <c r="AC75" s="0" t="s">
        <v>217</v>
      </c>
      <c r="AE75" s="97"/>
      <c r="AF75" s="97"/>
      <c r="AG75" s="97"/>
      <c r="AH75" s="97"/>
      <c r="AI75" s="308"/>
      <c r="AJ75" s="327"/>
      <c r="AK75" s="2"/>
      <c r="AL75" s="309" t="n">
        <f aca="false">+AK75-AJ75</f>
        <v>0</v>
      </c>
      <c r="AM75" s="129" t="n">
        <f aca="false">+AI75+AL75</f>
        <v>0</v>
      </c>
      <c r="AN75" s="333"/>
      <c r="AO75" s="334"/>
      <c r="AP75" s="335"/>
      <c r="AQ75" s="336"/>
      <c r="BB75" s="202"/>
      <c r="BC75" s="123"/>
      <c r="BD75" s="124" t="s">
        <v>61</v>
      </c>
      <c r="BE75" s="125" t="s">
        <v>62</v>
      </c>
      <c r="BF75" s="126"/>
      <c r="BG75" s="126"/>
      <c r="BH75" s="332" t="s">
        <v>49</v>
      </c>
    </row>
    <row r="76" customFormat="false" ht="12.75" hidden="false" customHeight="false" outlineLevel="0" collapsed="false">
      <c r="AI76" s="142"/>
      <c r="AJ76" s="337"/>
      <c r="AK76" s="3"/>
      <c r="AL76" s="338"/>
      <c r="BB76" s="202"/>
      <c r="BC76" s="123"/>
      <c r="BD76" s="154" t="s">
        <v>67</v>
      </c>
      <c r="BE76" s="125" t="s">
        <v>62</v>
      </c>
      <c r="BF76" s="126"/>
      <c r="BG76" s="126"/>
      <c r="BH76" s="127" t="s">
        <v>42</v>
      </c>
    </row>
    <row r="77" customFormat="false" ht="13.5" hidden="false" customHeight="false" outlineLevel="0" collapsed="false">
      <c r="AC77" s="339" t="s">
        <v>218</v>
      </c>
      <c r="AI77" s="340" t="n">
        <f aca="false">+AI30+AI34+AI39+AI44+AI53+AI65+AI74</f>
        <v>0</v>
      </c>
      <c r="AJ77" s="341" t="n">
        <f aca="false">+AJ30+AJ34+AJ39+AJ44+AJ53+AJ65+AJ71+AJ74</f>
        <v>0</v>
      </c>
      <c r="AK77" s="342" t="n">
        <f aca="false">+AK30+AK34+AK39+AK44+AK53+AK65+AK71+AK74</f>
        <v>0</v>
      </c>
      <c r="AL77" s="343" t="n">
        <f aca="false">+AL30+AL34+AL39+AL44+AL53+AL65+AL71+AL74</f>
        <v>0</v>
      </c>
      <c r="AM77" s="238" t="n">
        <f aca="false">+AM30+AM34+AM39+AM44+AM53+AM65+AM74</f>
        <v>0</v>
      </c>
      <c r="BB77" s="202"/>
      <c r="BC77" s="123"/>
      <c r="BD77" s="154"/>
      <c r="BE77" s="125" t="s">
        <v>184</v>
      </c>
      <c r="BF77" s="126"/>
      <c r="BG77" s="126"/>
      <c r="BH77" s="127" t="s">
        <v>42</v>
      </c>
    </row>
    <row r="78" customFormat="false" ht="12.75" hidden="false" customHeight="false" outlineLevel="0" collapsed="false">
      <c r="AI78" s="2"/>
      <c r="BB78" s="202"/>
      <c r="BC78" s="123"/>
      <c r="BD78" s="154"/>
      <c r="BE78" s="125" t="s">
        <v>67</v>
      </c>
      <c r="BF78" s="126"/>
      <c r="BG78" s="126"/>
      <c r="BH78" s="127" t="s">
        <v>42</v>
      </c>
    </row>
    <row r="79" customFormat="false" ht="12.75" hidden="false" customHeight="false" outlineLevel="0" collapsed="false">
      <c r="AI79" s="129"/>
      <c r="AL79" s="256" t="n">
        <f aca="false">+AK21-AL77</f>
        <v>590090.84</v>
      </c>
      <c r="AM79" s="129"/>
      <c r="BB79" s="202"/>
      <c r="BC79" s="123"/>
      <c r="BD79" s="124" t="s">
        <v>48</v>
      </c>
      <c r="BE79" s="125" t="s">
        <v>82</v>
      </c>
      <c r="BF79" s="126"/>
      <c r="BG79" s="126"/>
      <c r="BH79" s="332" t="s">
        <v>49</v>
      </c>
    </row>
    <row r="80" customFormat="false" ht="12.75" hidden="false" customHeight="false" outlineLevel="0" collapsed="false">
      <c r="AE80" s="344" t="n">
        <f aca="false">+AL85+AL90</f>
        <v>0</v>
      </c>
      <c r="AF80" s="339"/>
      <c r="AG80" s="345" t="n">
        <f aca="false">+AL86+AL91</f>
        <v>0</v>
      </c>
      <c r="BB80" s="202"/>
      <c r="BC80" s="123" t="s">
        <v>55</v>
      </c>
      <c r="BD80" s="124" t="s">
        <v>109</v>
      </c>
      <c r="BE80" s="125" t="s">
        <v>110</v>
      </c>
      <c r="BF80" s="126"/>
      <c r="BG80" s="126"/>
      <c r="BH80" s="127" t="n">
        <v>462</v>
      </c>
    </row>
    <row r="81" customFormat="false" ht="12.75" hidden="false" customHeight="true" outlineLevel="0" collapsed="false">
      <c r="BB81" s="202"/>
      <c r="BC81" s="123"/>
      <c r="BD81" s="124" t="s">
        <v>56</v>
      </c>
      <c r="BE81" s="125" t="s">
        <v>56</v>
      </c>
      <c r="BF81" s="126" t="n">
        <v>135.6</v>
      </c>
      <c r="BG81" s="126" t="n">
        <v>36</v>
      </c>
      <c r="BH81" s="127" t="n">
        <v>462</v>
      </c>
    </row>
    <row r="82" customFormat="false" ht="13.5" hidden="false" customHeight="false" outlineLevel="0" collapsed="false">
      <c r="AB82" s="56" t="s">
        <v>18</v>
      </c>
      <c r="AC82" s="57"/>
      <c r="AD82" s="57"/>
      <c r="AE82" s="57"/>
      <c r="AF82" s="57"/>
      <c r="AG82" s="57"/>
      <c r="AH82" s="57"/>
      <c r="AI82" s="56" t="s">
        <v>19</v>
      </c>
      <c r="AJ82" s="56" t="s">
        <v>20</v>
      </c>
      <c r="AK82" s="56" t="s">
        <v>21</v>
      </c>
      <c r="AL82" s="56" t="s">
        <v>22</v>
      </c>
      <c r="AM82" s="56" t="s">
        <v>23</v>
      </c>
      <c r="BB82" s="202"/>
      <c r="BC82" s="123"/>
      <c r="BD82" s="154" t="s">
        <v>61</v>
      </c>
      <c r="BE82" s="125" t="s">
        <v>56</v>
      </c>
      <c r="BF82" s="126"/>
      <c r="BG82" s="126"/>
      <c r="BH82" s="127" t="n">
        <v>462</v>
      </c>
    </row>
    <row r="83" customFormat="false" ht="14.25" hidden="false" customHeight="false" outlineLevel="0" collapsed="false">
      <c r="AB83" s="221" t="n">
        <v>683</v>
      </c>
      <c r="AC83" s="0" t="s">
        <v>219</v>
      </c>
      <c r="BB83" s="202"/>
      <c r="BC83" s="123"/>
      <c r="BD83" s="154"/>
      <c r="BE83" s="125" t="s">
        <v>62</v>
      </c>
      <c r="BF83" s="126" t="n">
        <v>3977.13563846154</v>
      </c>
      <c r="BG83" s="126" t="n">
        <v>1160.88</v>
      </c>
      <c r="BH83" s="127" t="n">
        <v>462</v>
      </c>
    </row>
    <row r="84" customFormat="false" ht="12.75" hidden="false" customHeight="false" outlineLevel="0" collapsed="false">
      <c r="AB84" s="231" t="s">
        <v>220</v>
      </c>
      <c r="AC84" s="346" t="s">
        <v>219</v>
      </c>
      <c r="AD84" s="346"/>
      <c r="AE84" s="347"/>
      <c r="AF84" s="347"/>
      <c r="AG84" s="347"/>
      <c r="AH84" s="347"/>
      <c r="AI84" s="348"/>
      <c r="AJ84" s="349" t="n">
        <f aca="false">SUM(AJ85:AJ86)</f>
        <v>0</v>
      </c>
      <c r="AK84" s="350" t="n">
        <f aca="false">SUM(AK85:AK86)</f>
        <v>0</v>
      </c>
      <c r="AL84" s="351" t="n">
        <f aca="false">SUM(AL85:AL86)</f>
        <v>0</v>
      </c>
      <c r="AM84" s="238" t="n">
        <f aca="false">+AI84+AL84</f>
        <v>0</v>
      </c>
      <c r="BB84" s="202"/>
      <c r="BC84" s="123"/>
      <c r="BD84" s="154"/>
      <c r="BE84" s="125" t="s">
        <v>184</v>
      </c>
      <c r="BF84" s="126"/>
      <c r="BG84" s="126"/>
      <c r="BH84" s="127" t="n">
        <v>462</v>
      </c>
    </row>
    <row r="85" customFormat="false" ht="12.75" hidden="false" customHeight="false" outlineLevel="0" collapsed="false">
      <c r="AB85" s="221" t="s">
        <v>221</v>
      </c>
      <c r="AC85" s="352" t="s">
        <v>222</v>
      </c>
      <c r="AD85" s="337"/>
      <c r="AE85" s="132"/>
      <c r="AF85" s="132"/>
      <c r="AG85" s="132"/>
      <c r="AH85" s="132"/>
      <c r="AI85" s="102"/>
      <c r="AJ85" s="327"/>
      <c r="AK85" s="2"/>
      <c r="AL85" s="353" t="n">
        <f aca="false">+AJ85-AK85</f>
        <v>0</v>
      </c>
      <c r="AM85" s="129" t="n">
        <f aca="false">+AI85+AL85</f>
        <v>0</v>
      </c>
      <c r="BB85" s="202"/>
      <c r="BC85" s="123"/>
      <c r="BD85" s="124" t="s">
        <v>67</v>
      </c>
      <c r="BE85" s="125" t="s">
        <v>56</v>
      </c>
      <c r="BF85" s="126"/>
      <c r="BG85" s="126"/>
      <c r="BH85" s="127" t="n">
        <v>462</v>
      </c>
    </row>
    <row r="86" customFormat="false" ht="12.75" hidden="false" customHeight="false" outlineLevel="0" collapsed="false">
      <c r="AB86" s="221" t="s">
        <v>223</v>
      </c>
      <c r="AC86" s="337" t="s">
        <v>224</v>
      </c>
      <c r="AD86" s="337"/>
      <c r="AE86" s="132"/>
      <c r="AF86" s="132"/>
      <c r="AG86" s="132"/>
      <c r="AH86" s="132"/>
      <c r="AI86" s="102"/>
      <c r="AJ86" s="327"/>
      <c r="AK86" s="2"/>
      <c r="AL86" s="354" t="n">
        <f aca="false">+AJ86-AK86</f>
        <v>0</v>
      </c>
      <c r="AM86" s="129" t="n">
        <f aca="false">+AI86+AL86</f>
        <v>0</v>
      </c>
      <c r="BB86" s="202"/>
      <c r="BC86" s="123"/>
      <c r="BD86" s="124" t="s">
        <v>56</v>
      </c>
      <c r="BE86" s="125" t="s">
        <v>67</v>
      </c>
      <c r="BF86" s="126"/>
      <c r="BG86" s="126"/>
      <c r="BH86" s="127" t="n">
        <v>462</v>
      </c>
    </row>
    <row r="87" customFormat="false" ht="12.75" hidden="false" customHeight="false" outlineLevel="0" collapsed="false">
      <c r="AB87" s="221"/>
      <c r="AC87" s="337"/>
      <c r="AD87" s="337"/>
      <c r="AE87" s="132"/>
      <c r="AF87" s="132"/>
      <c r="AG87" s="132"/>
      <c r="AH87" s="132"/>
      <c r="AI87" s="102"/>
      <c r="AJ87" s="327"/>
      <c r="AK87" s="2"/>
      <c r="AL87" s="354"/>
      <c r="AM87" s="129"/>
      <c r="BB87" s="202"/>
      <c r="BC87" s="123"/>
      <c r="BD87" s="154" t="s">
        <v>121</v>
      </c>
      <c r="BE87" s="124" t="s">
        <v>56</v>
      </c>
      <c r="BF87" s="126"/>
      <c r="BG87" s="126"/>
      <c r="BH87" s="127" t="n">
        <v>462</v>
      </c>
    </row>
    <row r="88" customFormat="false" ht="12.75" hidden="false" customHeight="false" outlineLevel="0" collapsed="false">
      <c r="AB88" s="221"/>
      <c r="AC88" s="337"/>
      <c r="AD88" s="337"/>
      <c r="AE88" s="132"/>
      <c r="AF88" s="132"/>
      <c r="AG88" s="132"/>
      <c r="AH88" s="132"/>
      <c r="AI88" s="102"/>
      <c r="AJ88" s="327"/>
      <c r="AK88" s="2"/>
      <c r="AL88" s="354"/>
      <c r="AM88" s="129"/>
      <c r="BB88" s="202"/>
      <c r="BC88" s="123"/>
      <c r="BD88" s="154"/>
      <c r="BE88" s="124" t="s">
        <v>62</v>
      </c>
      <c r="BF88" s="126"/>
      <c r="BG88" s="126"/>
      <c r="BH88" s="127" t="n">
        <v>462</v>
      </c>
    </row>
    <row r="89" customFormat="false" ht="12.75" hidden="false" customHeight="false" outlineLevel="0" collapsed="false">
      <c r="AB89" s="231" t="s">
        <v>225</v>
      </c>
      <c r="AC89" s="355" t="s">
        <v>226</v>
      </c>
      <c r="AD89" s="355"/>
      <c r="AE89" s="75"/>
      <c r="AF89" s="75"/>
      <c r="AG89" s="75"/>
      <c r="AH89" s="75"/>
      <c r="AI89" s="76"/>
      <c r="AJ89" s="295" t="n">
        <f aca="false">SUM(AJ90:AJ92)</f>
        <v>0</v>
      </c>
      <c r="AK89" s="296" t="n">
        <f aca="false">SUM(AK90:AK92)</f>
        <v>0</v>
      </c>
      <c r="AL89" s="297" t="n">
        <f aca="false">SUM(AL90:AL92)</f>
        <v>0</v>
      </c>
      <c r="AM89" s="238" t="n">
        <f aca="false">+AI89+AL89</f>
        <v>0</v>
      </c>
      <c r="BB89" s="202"/>
      <c r="BC89" s="123"/>
      <c r="BD89" s="124" t="s">
        <v>227</v>
      </c>
      <c r="BE89" s="125" t="s">
        <v>67</v>
      </c>
      <c r="BF89" s="126"/>
      <c r="BG89" s="126"/>
      <c r="BH89" s="127" t="n">
        <v>462</v>
      </c>
    </row>
    <row r="90" customFormat="false" ht="12.75" hidden="false" customHeight="false" outlineLevel="0" collapsed="false">
      <c r="AB90" s="221" t="s">
        <v>228</v>
      </c>
      <c r="AC90" s="337" t="s">
        <v>229</v>
      </c>
      <c r="AD90" s="337"/>
      <c r="AE90" s="3"/>
      <c r="AF90" s="3"/>
      <c r="AG90" s="3"/>
      <c r="AH90" s="3"/>
      <c r="AI90" s="102"/>
      <c r="AJ90" s="327"/>
      <c r="AK90" s="2"/>
      <c r="AL90" s="353" t="n">
        <f aca="false">+AJ90-AK90</f>
        <v>0</v>
      </c>
      <c r="AM90" s="129" t="n">
        <f aca="false">+AI90+AL90</f>
        <v>0</v>
      </c>
      <c r="BB90" s="202"/>
      <c r="BC90" s="123"/>
      <c r="BD90" s="124" t="s">
        <v>48</v>
      </c>
      <c r="BE90" s="125" t="s">
        <v>82</v>
      </c>
      <c r="BF90" s="126" t="n">
        <v>1633.88766923077</v>
      </c>
      <c r="BG90" s="126" t="n">
        <v>510.24</v>
      </c>
      <c r="BH90" s="127" t="n">
        <v>462</v>
      </c>
    </row>
    <row r="91" customFormat="false" ht="12.75" hidden="false" customHeight="false" outlineLevel="0" collapsed="false">
      <c r="AB91" s="221" t="s">
        <v>230</v>
      </c>
      <c r="AC91" s="337" t="s">
        <v>231</v>
      </c>
      <c r="AD91" s="337"/>
      <c r="AE91" s="3"/>
      <c r="AF91" s="3"/>
      <c r="AG91" s="3"/>
      <c r="AH91" s="3"/>
      <c r="AI91" s="102"/>
      <c r="AJ91" s="327"/>
      <c r="AK91" s="2"/>
      <c r="AL91" s="354" t="n">
        <f aca="false">+AJ91-AK91</f>
        <v>0</v>
      </c>
      <c r="AM91" s="129" t="n">
        <f aca="false">+AI91+AL91</f>
        <v>0</v>
      </c>
      <c r="BB91" s="202"/>
      <c r="BC91" s="123" t="s">
        <v>133</v>
      </c>
      <c r="BD91" s="154" t="s">
        <v>134</v>
      </c>
      <c r="BE91" s="125" t="s">
        <v>110</v>
      </c>
      <c r="BF91" s="126" t="n">
        <v>8416.51</v>
      </c>
      <c r="BG91" s="126" t="n">
        <v>3973.5</v>
      </c>
      <c r="BH91" s="127" t="n">
        <v>470</v>
      </c>
    </row>
    <row r="92" customFormat="false" ht="13.5" hidden="false" customHeight="false" outlineLevel="0" collapsed="false">
      <c r="AB92" s="221" t="s">
        <v>232</v>
      </c>
      <c r="AC92" s="356" t="s">
        <v>233</v>
      </c>
      <c r="AD92" s="356"/>
      <c r="AE92" s="357"/>
      <c r="AF92" s="357"/>
      <c r="AG92" s="357"/>
      <c r="AH92" s="357"/>
      <c r="AI92" s="358"/>
      <c r="AJ92" s="359"/>
      <c r="AK92" s="360"/>
      <c r="AL92" s="361" t="n">
        <f aca="false">+AJ92-AK92</f>
        <v>0</v>
      </c>
      <c r="AM92" s="129" t="n">
        <f aca="false">+AI92+AL92</f>
        <v>0</v>
      </c>
      <c r="BB92" s="202"/>
      <c r="BC92" s="123"/>
      <c r="BD92" s="154"/>
      <c r="BE92" s="125" t="s">
        <v>67</v>
      </c>
      <c r="BF92" s="126" t="n">
        <v>2374.88</v>
      </c>
      <c r="BG92" s="126" t="n">
        <v>1152</v>
      </c>
      <c r="BH92" s="127" t="n">
        <v>470</v>
      </c>
    </row>
    <row r="93" customFormat="false" ht="12.75" hidden="false" customHeight="false" outlineLevel="0" collapsed="false">
      <c r="AB93" s="231" t="s">
        <v>234</v>
      </c>
      <c r="AC93" s="292" t="s">
        <v>235</v>
      </c>
      <c r="AD93" s="292"/>
      <c r="AE93" s="292"/>
      <c r="AF93" s="292"/>
      <c r="AG93" s="292"/>
      <c r="AH93" s="292"/>
      <c r="AI93" s="76"/>
      <c r="AJ93" s="295" t="n">
        <f aca="false">SUM(AJ94:AJ97)</f>
        <v>0</v>
      </c>
      <c r="AK93" s="296" t="n">
        <f aca="false">SUM(AK94:AK97)</f>
        <v>0</v>
      </c>
      <c r="AL93" s="297" t="n">
        <f aca="false">SUM(AL94:AL97)</f>
        <v>0</v>
      </c>
      <c r="AM93" s="238" t="n">
        <f aca="false">+AI93+AL93</f>
        <v>0</v>
      </c>
      <c r="BB93" s="202"/>
      <c r="BC93" s="123"/>
      <c r="BD93" s="154" t="s">
        <v>139</v>
      </c>
      <c r="BE93" s="125" t="s">
        <v>110</v>
      </c>
      <c r="BF93" s="126"/>
      <c r="BG93" s="126"/>
      <c r="BH93" s="127" t="n">
        <v>470</v>
      </c>
    </row>
    <row r="94" customFormat="false" ht="12.75" hidden="false" customHeight="false" outlineLevel="0" collapsed="false">
      <c r="AB94" s="221" t="s">
        <v>236</v>
      </c>
      <c r="AC94" s="0" t="s">
        <v>237</v>
      </c>
      <c r="AI94" s="102"/>
      <c r="AJ94" s="327"/>
      <c r="AK94" s="2"/>
      <c r="AL94" s="362" t="n">
        <f aca="false">+AJ94-AK94</f>
        <v>0</v>
      </c>
      <c r="AM94" s="129" t="n">
        <f aca="false">+AI94+AL94</f>
        <v>0</v>
      </c>
      <c r="BB94" s="202"/>
      <c r="BC94" s="123"/>
      <c r="BD94" s="154"/>
      <c r="BE94" s="125" t="s">
        <v>67</v>
      </c>
      <c r="BF94" s="126"/>
      <c r="BG94" s="126"/>
      <c r="BH94" s="127" t="n">
        <v>470</v>
      </c>
    </row>
    <row r="95" customFormat="false" ht="12.75" hidden="false" customHeight="false" outlineLevel="0" collapsed="false">
      <c r="AB95" s="221" t="s">
        <v>238</v>
      </c>
      <c r="AC95" s="0" t="s">
        <v>239</v>
      </c>
      <c r="AI95" s="102"/>
      <c r="AJ95" s="327"/>
      <c r="AK95" s="2"/>
      <c r="AL95" s="363" t="n">
        <f aca="false">+AJ95-AK95</f>
        <v>0</v>
      </c>
      <c r="AM95" s="129" t="n">
        <f aca="false">+AI95+AL95</f>
        <v>0</v>
      </c>
      <c r="BB95" s="202"/>
      <c r="BC95" s="123"/>
      <c r="BD95" s="154" t="s">
        <v>151</v>
      </c>
      <c r="BE95" s="125" t="n">
        <v>1</v>
      </c>
      <c r="BF95" s="126"/>
      <c r="BG95" s="126"/>
      <c r="BH95" s="127" t="n">
        <v>470</v>
      </c>
    </row>
    <row r="96" customFormat="false" ht="12.75" hidden="false" customHeight="false" outlineLevel="0" collapsed="false">
      <c r="AB96" s="221" t="s">
        <v>240</v>
      </c>
      <c r="AC96" s="0" t="s">
        <v>241</v>
      </c>
      <c r="AI96" s="102"/>
      <c r="AJ96" s="327"/>
      <c r="AK96" s="2"/>
      <c r="AL96" s="364" t="n">
        <f aca="false">+AJ96-AK96</f>
        <v>0</v>
      </c>
      <c r="AM96" s="129" t="n">
        <f aca="false">+AI96+AL96</f>
        <v>0</v>
      </c>
      <c r="BB96" s="202"/>
      <c r="BC96" s="123"/>
      <c r="BD96" s="154"/>
      <c r="BE96" s="125" t="s">
        <v>110</v>
      </c>
      <c r="BF96" s="126"/>
      <c r="BG96" s="126"/>
      <c r="BH96" s="127" t="n">
        <v>470</v>
      </c>
    </row>
    <row r="97" customFormat="false" ht="12.75" hidden="false" customHeight="false" outlineLevel="0" collapsed="false">
      <c r="AB97" s="221" t="s">
        <v>242</v>
      </c>
      <c r="AC97" s="0" t="s">
        <v>33</v>
      </c>
      <c r="AI97" s="102"/>
      <c r="AJ97" s="327"/>
      <c r="AK97" s="2"/>
      <c r="AL97" s="364" t="n">
        <f aca="false">+AJ97-AK97</f>
        <v>0</v>
      </c>
      <c r="AM97" s="129" t="n">
        <f aca="false">+AI97+AL97</f>
        <v>0</v>
      </c>
      <c r="BB97" s="202"/>
      <c r="BC97" s="123"/>
      <c r="BD97" s="154"/>
      <c r="BE97" s="125" t="s">
        <v>67</v>
      </c>
      <c r="BF97" s="126" t="n">
        <v>1910.38</v>
      </c>
      <c r="BG97" s="126" t="n">
        <v>936</v>
      </c>
      <c r="BH97" s="127" t="n">
        <v>470</v>
      </c>
    </row>
    <row r="98" customFormat="false" ht="12.75" hidden="false" customHeight="false" outlineLevel="0" collapsed="false">
      <c r="AB98" s="231" t="s">
        <v>243</v>
      </c>
      <c r="AC98" s="292" t="s">
        <v>244</v>
      </c>
      <c r="AD98" s="292"/>
      <c r="AE98" s="292"/>
      <c r="AF98" s="292"/>
      <c r="AG98" s="292"/>
      <c r="AH98" s="292"/>
      <c r="AI98" s="76"/>
      <c r="AJ98" s="295" t="n">
        <f aca="false">SUM(AJ99:AJ101)</f>
        <v>0</v>
      </c>
      <c r="AK98" s="296" t="n">
        <f aca="false">SUM(AK99:AK101)</f>
        <v>0</v>
      </c>
      <c r="AL98" s="297" t="n">
        <f aca="false">SUM(AL99:AL101)</f>
        <v>0</v>
      </c>
      <c r="AM98" s="238" t="n">
        <f aca="false">+AI98+AL98</f>
        <v>0</v>
      </c>
      <c r="AN98" s="311" t="s">
        <v>173</v>
      </c>
      <c r="BB98" s="202"/>
      <c r="BC98" s="123"/>
      <c r="BD98" s="154" t="s">
        <v>61</v>
      </c>
      <c r="BE98" s="125" t="s">
        <v>62</v>
      </c>
      <c r="BF98" s="126" t="n">
        <v>1443.6</v>
      </c>
      <c r="BG98" s="126" t="n">
        <v>423</v>
      </c>
      <c r="BH98" s="127" t="n">
        <v>470</v>
      </c>
    </row>
    <row r="99" customFormat="false" ht="12.75" hidden="false" customHeight="false" outlineLevel="0" collapsed="false">
      <c r="AB99" s="221" t="s">
        <v>245</v>
      </c>
      <c r="AC99" s="0" t="s">
        <v>246</v>
      </c>
      <c r="AI99" s="102"/>
      <c r="AJ99" s="327"/>
      <c r="AK99" s="2"/>
      <c r="AL99" s="365" t="n">
        <f aca="false">+AJ99-AK99</f>
        <v>0</v>
      </c>
      <c r="AM99" s="129" t="n">
        <f aca="false">+AI99+AL99</f>
        <v>0</v>
      </c>
      <c r="BB99" s="202"/>
      <c r="BC99" s="123"/>
      <c r="BD99" s="154"/>
      <c r="BE99" s="125" t="s">
        <v>184</v>
      </c>
      <c r="BF99" s="126"/>
      <c r="BG99" s="126"/>
      <c r="BH99" s="127" t="n">
        <v>470</v>
      </c>
    </row>
    <row r="100" customFormat="false" ht="12.75" hidden="false" customHeight="false" outlineLevel="0" collapsed="false">
      <c r="AB100" s="221" t="s">
        <v>247</v>
      </c>
      <c r="AC100" s="0" t="s">
        <v>248</v>
      </c>
      <c r="AI100" s="102"/>
      <c r="AJ100" s="327"/>
      <c r="AK100" s="2"/>
      <c r="AL100" s="366" t="n">
        <f aca="false">+AJ100-AK100</f>
        <v>0</v>
      </c>
      <c r="AM100" s="129" t="n">
        <f aca="false">+AI100+AL100</f>
        <v>0</v>
      </c>
      <c r="BB100" s="202"/>
      <c r="BC100" s="123"/>
      <c r="BD100" s="154" t="s">
        <v>67</v>
      </c>
      <c r="BE100" s="125" t="s">
        <v>62</v>
      </c>
      <c r="BF100" s="126"/>
      <c r="BG100" s="126"/>
      <c r="BH100" s="127" t="n">
        <v>470</v>
      </c>
    </row>
    <row r="101" customFormat="false" ht="12.75" hidden="false" customHeight="false" outlineLevel="0" collapsed="false">
      <c r="AB101" s="221" t="s">
        <v>249</v>
      </c>
      <c r="AC101" s="0" t="s">
        <v>250</v>
      </c>
      <c r="AI101" s="102"/>
      <c r="AJ101" s="327"/>
      <c r="AK101" s="2"/>
      <c r="AL101" s="367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 t="n">
        <v>1440</v>
      </c>
      <c r="BG101" s="126" t="n">
        <v>1017</v>
      </c>
      <c r="BH101" s="127" t="n">
        <v>470</v>
      </c>
    </row>
    <row r="102" customFormat="false" ht="12.75" hidden="false" customHeight="false" outlineLevel="0" collapsed="false">
      <c r="AB102" s="231" t="s">
        <v>251</v>
      </c>
      <c r="AC102" s="292" t="s">
        <v>252</v>
      </c>
      <c r="AD102" s="292"/>
      <c r="AE102" s="292"/>
      <c r="AF102" s="292"/>
      <c r="AG102" s="292"/>
      <c r="AH102" s="292"/>
      <c r="AI102" s="76"/>
      <c r="AJ102" s="295" t="n">
        <f aca="false">SUM(AJ103:AJ105)</f>
        <v>0</v>
      </c>
      <c r="AK102" s="296" t="n">
        <f aca="false">SUM(AK103:AK105)</f>
        <v>0</v>
      </c>
      <c r="AL102" s="297" t="n">
        <f aca="false">SUM(AL103:AL105)</f>
        <v>0</v>
      </c>
      <c r="AM102" s="238" t="n">
        <f aca="false">+AI102+AL102</f>
        <v>0</v>
      </c>
      <c r="AN102" s="311" t="s">
        <v>187</v>
      </c>
      <c r="BB102" s="202"/>
      <c r="BC102" s="123"/>
      <c r="BD102" s="124" t="s">
        <v>48</v>
      </c>
      <c r="BE102" s="125" t="s">
        <v>82</v>
      </c>
      <c r="BF102" s="126" t="n">
        <v>600</v>
      </c>
      <c r="BG102" s="126" t="n">
        <v>270</v>
      </c>
      <c r="BH102" s="127" t="n">
        <v>470</v>
      </c>
    </row>
    <row r="103" customFormat="false" ht="12.75" hidden="false" customHeight="false" outlineLevel="0" collapsed="false">
      <c r="AB103" s="221" t="s">
        <v>253</v>
      </c>
      <c r="AC103" s="0" t="s">
        <v>254</v>
      </c>
      <c r="AI103" s="102"/>
      <c r="AJ103" s="327"/>
      <c r="AK103" s="2"/>
      <c r="AL103" s="368" t="n">
        <f aca="false">+AJ103-AK103</f>
        <v>0</v>
      </c>
      <c r="AM103" s="129" t="n">
        <f aca="false">+AI103+AL103</f>
        <v>0</v>
      </c>
      <c r="BB103" s="202"/>
      <c r="BC103" s="123" t="s">
        <v>72</v>
      </c>
      <c r="BD103" s="124" t="s">
        <v>61</v>
      </c>
      <c r="BE103" s="125" t="s">
        <v>62</v>
      </c>
      <c r="BF103" s="126"/>
      <c r="BG103" s="126"/>
      <c r="BH103" s="127" t="s">
        <v>49</v>
      </c>
    </row>
    <row r="104" customFormat="false" ht="12.75" hidden="false" customHeight="false" outlineLevel="0" collapsed="false">
      <c r="AB104" s="221" t="s">
        <v>255</v>
      </c>
      <c r="AC104" s="0" t="s">
        <v>256</v>
      </c>
      <c r="AI104" s="102"/>
      <c r="AJ104" s="327"/>
      <c r="AK104" s="2"/>
      <c r="AL104" s="369" t="n">
        <f aca="false">+AJ104-AK104</f>
        <v>0</v>
      </c>
      <c r="AM104" s="129" t="n">
        <f aca="false">+AI104+AL104</f>
        <v>0</v>
      </c>
      <c r="BB104" s="202"/>
      <c r="BC104" s="123"/>
      <c r="BD104" s="154" t="s">
        <v>67</v>
      </c>
      <c r="BE104" s="125" t="s">
        <v>93</v>
      </c>
      <c r="BF104" s="126"/>
      <c r="BG104" s="126"/>
      <c r="BH104" s="127" t="s">
        <v>42</v>
      </c>
    </row>
    <row r="105" customFormat="false" ht="12.75" hidden="false" customHeight="false" outlineLevel="0" collapsed="false">
      <c r="AB105" s="221" t="s">
        <v>257</v>
      </c>
      <c r="AC105" s="0" t="s">
        <v>258</v>
      </c>
      <c r="AI105" s="102"/>
      <c r="AJ105" s="327"/>
      <c r="AK105" s="2"/>
      <c r="AL105" s="367" t="n">
        <f aca="false">+AJ105-AK105</f>
        <v>0</v>
      </c>
      <c r="AM105" s="129" t="n">
        <f aca="false">+AI105+AL105</f>
        <v>0</v>
      </c>
      <c r="BB105" s="202"/>
      <c r="BC105" s="123"/>
      <c r="BD105" s="154"/>
      <c r="BE105" s="125" t="s">
        <v>67</v>
      </c>
      <c r="BF105" s="126"/>
      <c r="BG105" s="126"/>
      <c r="BH105" s="127" t="s">
        <v>42</v>
      </c>
    </row>
    <row r="106" customFormat="false" ht="12.75" hidden="false" customHeight="false" outlineLevel="0" collapsed="false">
      <c r="AB106" s="231" t="s">
        <v>259</v>
      </c>
      <c r="AC106" s="292" t="s">
        <v>260</v>
      </c>
      <c r="AD106" s="292"/>
      <c r="AE106" s="292"/>
      <c r="AF106" s="292"/>
      <c r="AG106" s="292"/>
      <c r="AH106" s="292"/>
      <c r="AI106" s="76"/>
      <c r="AJ106" s="295" t="n">
        <f aca="false">SUM(AJ107:AJ109)</f>
        <v>0</v>
      </c>
      <c r="AK106" s="296" t="n">
        <f aca="false">SUM(AK107:AK109)</f>
        <v>0</v>
      </c>
      <c r="AL106" s="297" t="n">
        <f aca="false">SUM(AL107:AL109)</f>
        <v>0</v>
      </c>
      <c r="AM106" s="238" t="n">
        <f aca="false">+AI106+AL106</f>
        <v>0</v>
      </c>
      <c r="BB106" s="202"/>
      <c r="BC106" s="123"/>
      <c r="BD106" s="124" t="s">
        <v>48</v>
      </c>
      <c r="BE106" s="125" t="s">
        <v>82</v>
      </c>
      <c r="BF106" s="126"/>
      <c r="BG106" s="126"/>
      <c r="BH106" s="127" t="s">
        <v>49</v>
      </c>
    </row>
    <row r="107" customFormat="false" ht="12.75" hidden="false" customHeight="false" outlineLevel="0" collapsed="false">
      <c r="AB107" s="221" t="s">
        <v>261</v>
      </c>
      <c r="AC107" s="0" t="s">
        <v>262</v>
      </c>
      <c r="AI107" s="102"/>
      <c r="AJ107" s="327"/>
      <c r="AK107" s="2"/>
      <c r="AL107" s="363" t="n">
        <f aca="false">+AJ107-AK107</f>
        <v>0</v>
      </c>
      <c r="AM107" s="129" t="n">
        <f aca="false">+AI107+AL107</f>
        <v>0</v>
      </c>
      <c r="BB107" s="202"/>
      <c r="BC107" s="123" t="s">
        <v>263</v>
      </c>
      <c r="BD107" s="124" t="s">
        <v>61</v>
      </c>
      <c r="BE107" s="125" t="s">
        <v>62</v>
      </c>
      <c r="BF107" s="126" t="n">
        <v>2040</v>
      </c>
      <c r="BG107" s="126" t="n">
        <v>1611</v>
      </c>
      <c r="BH107" s="127" t="s">
        <v>50</v>
      </c>
    </row>
    <row r="108" customFormat="false" ht="12.75" hidden="false" customHeight="false" outlineLevel="0" collapsed="false">
      <c r="AB108" s="221" t="s">
        <v>264</v>
      </c>
      <c r="AC108" s="0" t="s">
        <v>265</v>
      </c>
      <c r="AI108" s="102"/>
      <c r="AJ108" s="327"/>
      <c r="AK108" s="2"/>
      <c r="AL108" s="309" t="n">
        <f aca="false">+AJ108-AK108</f>
        <v>0</v>
      </c>
      <c r="AM108" s="129" t="n">
        <f aca="false">+AI108+AL108</f>
        <v>0</v>
      </c>
      <c r="BB108" s="202"/>
      <c r="BC108" s="123"/>
      <c r="BD108" s="124" t="s">
        <v>67</v>
      </c>
      <c r="BE108" s="125" t="s">
        <v>110</v>
      </c>
      <c r="BF108" s="126" t="n">
        <v>600</v>
      </c>
      <c r="BG108" s="126" t="n">
        <v>450</v>
      </c>
      <c r="BH108" s="127" t="s">
        <v>50</v>
      </c>
    </row>
    <row r="109" customFormat="false" ht="12.75" hidden="false" customHeight="false" outlineLevel="0" collapsed="false">
      <c r="AB109" s="221" t="s">
        <v>266</v>
      </c>
      <c r="AC109" s="0" t="s">
        <v>267</v>
      </c>
      <c r="AI109" s="102"/>
      <c r="AJ109" s="327"/>
      <c r="AK109" s="2"/>
      <c r="AL109" s="367" t="n">
        <f aca="false">+AJ109-AK109</f>
        <v>0</v>
      </c>
      <c r="AM109" s="129" t="n">
        <f aca="false">+AI109+AL109</f>
        <v>0</v>
      </c>
      <c r="BB109" s="202"/>
      <c r="BC109" s="123" t="s">
        <v>181</v>
      </c>
      <c r="BD109" s="154" t="s">
        <v>109</v>
      </c>
      <c r="BE109" s="125" t="s">
        <v>184</v>
      </c>
      <c r="BF109" s="126"/>
      <c r="BG109" s="126"/>
      <c r="BH109" s="127" t="n">
        <v>463</v>
      </c>
    </row>
    <row r="110" customFormat="false" ht="12.75" hidden="false" customHeight="false" outlineLevel="0" collapsed="false">
      <c r="AB110" s="231" t="s">
        <v>268</v>
      </c>
      <c r="AC110" s="292" t="s">
        <v>269</v>
      </c>
      <c r="AD110" s="292"/>
      <c r="AE110" s="292"/>
      <c r="AF110" s="292"/>
      <c r="AG110" s="292"/>
      <c r="AH110" s="292"/>
      <c r="AI110" s="76"/>
      <c r="AJ110" s="295" t="n">
        <f aca="false">SUM(AJ111:AJ112)</f>
        <v>0</v>
      </c>
      <c r="AK110" s="296" t="n">
        <f aca="false">SUM(AK111:AK112)</f>
        <v>0</v>
      </c>
      <c r="AL110" s="297" t="n">
        <f aca="false">SUM(AL111:AL112)</f>
        <v>0</v>
      </c>
      <c r="AM110" s="129" t="n">
        <f aca="false">+AI110+AL110</f>
        <v>0</v>
      </c>
      <c r="BB110" s="202"/>
      <c r="BC110" s="123"/>
      <c r="BD110" s="154"/>
      <c r="BE110" s="125" t="s">
        <v>110</v>
      </c>
      <c r="BF110" s="126"/>
      <c r="BG110" s="126"/>
      <c r="BH110" s="127" t="n">
        <v>463</v>
      </c>
    </row>
    <row r="111" customFormat="false" ht="12.75" hidden="false" customHeight="false" outlineLevel="0" collapsed="false">
      <c r="AB111" s="221" t="s">
        <v>270</v>
      </c>
      <c r="AC111" s="0" t="s">
        <v>271</v>
      </c>
      <c r="AI111" s="76"/>
      <c r="AJ111" s="327"/>
      <c r="AK111" s="2"/>
      <c r="AL111" s="366" t="n">
        <f aca="false">+AJ111-AK111</f>
        <v>0</v>
      </c>
      <c r="AM111" s="129" t="n">
        <f aca="false">+AI111+AL111</f>
        <v>0</v>
      </c>
      <c r="BB111" s="202"/>
      <c r="BC111" s="123"/>
      <c r="BD111" s="124" t="s">
        <v>121</v>
      </c>
      <c r="BE111" s="125" t="s">
        <v>184</v>
      </c>
      <c r="BF111" s="126" t="n">
        <v>204</v>
      </c>
      <c r="BG111" s="126" t="n">
        <v>153</v>
      </c>
      <c r="BH111" s="127" t="n">
        <v>463</v>
      </c>
    </row>
    <row r="112" customFormat="false" ht="12.75" hidden="false" customHeight="false" outlineLevel="0" collapsed="false">
      <c r="AB112" s="221" t="s">
        <v>272</v>
      </c>
      <c r="AC112" s="0" t="s">
        <v>273</v>
      </c>
      <c r="AI112" s="76"/>
      <c r="AJ112" s="327"/>
      <c r="AK112" s="2"/>
      <c r="AL112" s="367" t="n">
        <f aca="false">+AJ112-AK112</f>
        <v>0</v>
      </c>
      <c r="AM112" s="129" t="n">
        <f aca="false">+AI112+AL112</f>
        <v>0</v>
      </c>
      <c r="BB112" s="202"/>
      <c r="BC112" s="123"/>
      <c r="BD112" s="154" t="s">
        <v>61</v>
      </c>
      <c r="BE112" s="125" t="s">
        <v>62</v>
      </c>
      <c r="BF112" s="126" t="n">
        <v>773.197</v>
      </c>
      <c r="BG112" s="126" t="n">
        <v>627.23</v>
      </c>
      <c r="BH112" s="127" t="n">
        <v>463</v>
      </c>
    </row>
    <row r="113" customFormat="false" ht="12.75" hidden="false" customHeight="false" outlineLevel="0" collapsed="false">
      <c r="AB113" s="231" t="s">
        <v>274</v>
      </c>
      <c r="AC113" s="292" t="s">
        <v>275</v>
      </c>
      <c r="AD113" s="292"/>
      <c r="AE113" s="292"/>
      <c r="AF113" s="292"/>
      <c r="AG113" s="292"/>
      <c r="AH113" s="292"/>
      <c r="AI113" s="76"/>
      <c r="AJ113" s="295" t="n">
        <f aca="false">SUM(AJ114:AJ114)</f>
        <v>0</v>
      </c>
      <c r="AK113" s="296" t="n">
        <f aca="false">SUM(AK114:AK114)</f>
        <v>0</v>
      </c>
      <c r="AL113" s="297" t="n">
        <f aca="false">SUM(AL114:AL114)</f>
        <v>0</v>
      </c>
      <c r="AM113" s="238" t="n">
        <f aca="false">+AI113+AL113</f>
        <v>0</v>
      </c>
      <c r="BB113" s="202"/>
      <c r="BC113" s="123"/>
      <c r="BD113" s="154"/>
      <c r="BE113" s="125" t="s">
        <v>184</v>
      </c>
      <c r="BF113" s="126"/>
      <c r="BG113" s="126"/>
      <c r="BH113" s="127" t="n">
        <v>463</v>
      </c>
    </row>
    <row r="114" customFormat="false" ht="12.75" hidden="false" customHeight="false" outlineLevel="0" collapsed="false">
      <c r="AB114" s="221" t="s">
        <v>276</v>
      </c>
      <c r="AC114" s="0" t="s">
        <v>277</v>
      </c>
      <c r="AI114" s="102"/>
      <c r="AJ114" s="327"/>
      <c r="AK114" s="2"/>
      <c r="AL114" s="309" t="n">
        <f aca="false">+AJ114-AK114</f>
        <v>0</v>
      </c>
      <c r="AM114" s="129" t="n">
        <f aca="false">+AI114+AL114</f>
        <v>0</v>
      </c>
      <c r="BB114" s="202"/>
      <c r="BC114" s="123"/>
      <c r="BD114" s="154"/>
      <c r="BE114" s="125" t="s">
        <v>110</v>
      </c>
      <c r="BF114" s="126"/>
      <c r="BG114" s="126"/>
      <c r="BH114" s="127" t="n">
        <v>463</v>
      </c>
    </row>
    <row r="115" customFormat="false" ht="12.75" hidden="false" customHeight="false" outlineLevel="0" collapsed="false">
      <c r="AB115" s="231" t="s">
        <v>278</v>
      </c>
      <c r="AC115" s="292" t="s">
        <v>214</v>
      </c>
      <c r="AD115" s="292"/>
      <c r="AE115" s="292"/>
      <c r="AF115" s="292"/>
      <c r="AG115" s="292"/>
      <c r="AH115" s="292"/>
      <c r="AI115" s="76"/>
      <c r="AJ115" s="295" t="n">
        <f aca="false">SUM(AJ116:AJ117)</f>
        <v>0</v>
      </c>
      <c r="AK115" s="296" t="n">
        <f aca="false">SUM(AK116)</f>
        <v>0</v>
      </c>
      <c r="AL115" s="309" t="n">
        <f aca="false">+AJ115-AK115</f>
        <v>0</v>
      </c>
      <c r="AM115" s="129" t="n">
        <f aca="false">+AI115+AL115</f>
        <v>0</v>
      </c>
      <c r="BB115" s="202"/>
      <c r="BC115" s="123"/>
      <c r="BD115" s="154"/>
      <c r="BE115" s="125" t="s">
        <v>67</v>
      </c>
      <c r="BF115" s="126"/>
      <c r="BG115" s="126"/>
      <c r="BH115" s="127" t="n">
        <v>463</v>
      </c>
    </row>
    <row r="116" customFormat="false" ht="12.75" hidden="false" customHeight="false" outlineLevel="0" collapsed="false">
      <c r="AB116" s="221" t="s">
        <v>279</v>
      </c>
      <c r="AC116" s="0" t="s">
        <v>280</v>
      </c>
      <c r="AI116" s="102"/>
      <c r="AJ116" s="327"/>
      <c r="AK116" s="2"/>
      <c r="AL116" s="309" t="n">
        <f aca="false">+AJ116-AK116</f>
        <v>0</v>
      </c>
      <c r="AM116" s="129" t="n">
        <f aca="false">+AI116+AL116</f>
        <v>0</v>
      </c>
      <c r="BB116" s="202"/>
      <c r="BC116" s="123"/>
      <c r="BD116" s="154" t="s">
        <v>67</v>
      </c>
      <c r="BE116" s="125" t="s">
        <v>62</v>
      </c>
      <c r="BF116" s="126"/>
      <c r="BG116" s="126"/>
      <c r="BH116" s="127" t="n">
        <v>464</v>
      </c>
    </row>
    <row r="117" customFormat="false" ht="12.75" hidden="false" customHeight="false" outlineLevel="0" collapsed="false">
      <c r="AB117" s="221" t="s">
        <v>281</v>
      </c>
      <c r="AC117" s="0" t="s">
        <v>282</v>
      </c>
      <c r="AI117" s="102"/>
      <c r="AJ117" s="327"/>
      <c r="AK117" s="2"/>
      <c r="AL117" s="309" t="n">
        <f aca="false">+AJ117-AK117</f>
        <v>0</v>
      </c>
      <c r="AM117" s="129" t="n">
        <f aca="false">+AI117+AL117</f>
        <v>0</v>
      </c>
      <c r="BB117" s="202"/>
      <c r="BC117" s="123"/>
      <c r="BD117" s="154"/>
      <c r="BE117" s="125" t="s">
        <v>110</v>
      </c>
      <c r="BF117" s="126"/>
      <c r="BG117" s="126"/>
      <c r="BH117" s="127" t="n">
        <v>464</v>
      </c>
    </row>
    <row r="118" customFormat="false" ht="12.75" hidden="false" customHeight="false" outlineLevel="0" collapsed="false">
      <c r="AB118" s="370" t="s">
        <v>283</v>
      </c>
      <c r="AC118" s="371" t="s">
        <v>284</v>
      </c>
      <c r="AD118" s="371"/>
      <c r="AE118" s="371"/>
      <c r="AF118" s="371"/>
      <c r="AG118" s="371"/>
      <c r="AH118" s="371"/>
      <c r="AI118" s="102"/>
      <c r="AJ118" s="327"/>
      <c r="AK118" s="2"/>
      <c r="AL118" s="372" t="n">
        <f aca="false">+AJ118-AK118</f>
        <v>0</v>
      </c>
      <c r="AM118" s="238" t="n">
        <f aca="false">+AI118+AL118</f>
        <v>0</v>
      </c>
      <c r="AO118" s="373" t="s">
        <v>285</v>
      </c>
      <c r="AP118" s="373"/>
      <c r="AQ118" s="373"/>
      <c r="BB118" s="202"/>
      <c r="BC118" s="123"/>
      <c r="BD118" s="154"/>
      <c r="BE118" s="125" t="s">
        <v>67</v>
      </c>
      <c r="BF118" s="126" t="n">
        <v>1944</v>
      </c>
      <c r="BG118" s="126" t="n">
        <v>1620</v>
      </c>
      <c r="BH118" s="127" t="n">
        <v>464</v>
      </c>
    </row>
    <row r="119" customFormat="false" ht="12.75" hidden="false" customHeight="false" outlineLevel="0" collapsed="false">
      <c r="AB119" s="370" t="s">
        <v>286</v>
      </c>
      <c r="AC119" s="371" t="s">
        <v>287</v>
      </c>
      <c r="AD119" s="371"/>
      <c r="AE119" s="371"/>
      <c r="AF119" s="371"/>
      <c r="AG119" s="371"/>
      <c r="AH119" s="371"/>
      <c r="AI119" s="102"/>
      <c r="AJ119" s="327"/>
      <c r="AK119" s="2"/>
      <c r="AL119" s="372" t="n">
        <f aca="false">+AJ119-AK119</f>
        <v>0</v>
      </c>
      <c r="AM119" s="238" t="n">
        <f aca="false">+AI119+AL119</f>
        <v>0</v>
      </c>
      <c r="AN119" s="256" t="n">
        <f aca="false">+AL118+AL119</f>
        <v>0</v>
      </c>
      <c r="AO119" s="373"/>
      <c r="AP119" s="373"/>
      <c r="AQ119" s="373"/>
      <c r="BB119" s="202"/>
      <c r="BC119" s="123"/>
      <c r="BD119" s="124" t="s">
        <v>48</v>
      </c>
      <c r="BE119" s="125" t="s">
        <v>82</v>
      </c>
      <c r="BF119" s="126" t="n">
        <v>2652</v>
      </c>
      <c r="BG119" s="126" t="n">
        <v>1989</v>
      </c>
      <c r="BH119" s="127" t="n">
        <v>463</v>
      </c>
    </row>
    <row r="120" customFormat="false" ht="12.75" hidden="false" customHeight="false" outlineLevel="0" collapsed="false">
      <c r="AI120" s="76"/>
      <c r="AJ120" s="337"/>
      <c r="AK120" s="3"/>
      <c r="AL120" s="338"/>
      <c r="AM120" s="129" t="n">
        <f aca="false">+AI120+AL120</f>
        <v>0</v>
      </c>
      <c r="BB120" s="202"/>
      <c r="BC120" s="123"/>
      <c r="BD120" s="124" t="s">
        <v>288</v>
      </c>
      <c r="BE120" s="125" t="s">
        <v>62</v>
      </c>
      <c r="BF120" s="126"/>
      <c r="BG120" s="126"/>
      <c r="BH120" s="127" t="n">
        <v>463</v>
      </c>
    </row>
    <row r="121" customFormat="false" ht="13.5" hidden="false" customHeight="false" outlineLevel="0" collapsed="false">
      <c r="AC121" s="339" t="s">
        <v>218</v>
      </c>
      <c r="AI121" s="238" t="n">
        <f aca="false">+AI84+AI89+AI93+AI98+AI102+AI106+AI113+AI118+AI119+AI117</f>
        <v>0</v>
      </c>
      <c r="AJ121" s="374" t="n">
        <f aca="false">+AJ84+AJ89+AJ93+AJ98+AJ102+AJ106+AJ110+AJ113+AJ115+AJ118+AJ119</f>
        <v>0</v>
      </c>
      <c r="AK121" s="375" t="n">
        <f aca="false">+AK84+AK89+AK93+AK98+AK102+AK106+AK110+AK113+AK115+AK118+AK119</f>
        <v>0</v>
      </c>
      <c r="AL121" s="376" t="n">
        <f aca="false">+AL84+AL89+AL93+AL98+AL102+AL106+AL110+AL113+AL118+AL119+AL115</f>
        <v>0</v>
      </c>
      <c r="AM121" s="238" t="n">
        <f aca="false">+AM84+AM89+AM93+AM98+AM102+AM106+AM113+AM118+AM119+AM117</f>
        <v>0</v>
      </c>
      <c r="BB121" s="202"/>
      <c r="BC121" s="123" t="s">
        <v>89</v>
      </c>
      <c r="BD121" s="124" t="s">
        <v>109</v>
      </c>
      <c r="BE121" s="125" t="s">
        <v>110</v>
      </c>
      <c r="BF121" s="126"/>
      <c r="BG121" s="126"/>
      <c r="BH121" s="127" t="s">
        <v>42</v>
      </c>
    </row>
    <row r="122" customFormat="false" ht="12.75" hidden="false" customHeight="false" outlineLevel="0" collapsed="false">
      <c r="BB122" s="202"/>
      <c r="BC122" s="123"/>
      <c r="BD122" s="124" t="s">
        <v>56</v>
      </c>
      <c r="BE122" s="125" t="s">
        <v>56</v>
      </c>
      <c r="BF122" s="126" t="n">
        <v>129.3462</v>
      </c>
      <c r="BG122" s="126" t="n">
        <v>82.38</v>
      </c>
      <c r="BH122" s="127" t="s">
        <v>42</v>
      </c>
    </row>
    <row r="123" customFormat="false" ht="12.75" hidden="false" customHeight="false" outlineLevel="0" collapsed="false">
      <c r="AI123" s="129"/>
      <c r="BB123" s="202"/>
      <c r="BC123" s="123"/>
      <c r="BD123" s="124" t="s">
        <v>121</v>
      </c>
      <c r="BE123" s="125" t="s">
        <v>62</v>
      </c>
      <c r="BF123" s="126" t="n">
        <v>574.2</v>
      </c>
      <c r="BG123" s="126" t="n">
        <v>180</v>
      </c>
      <c r="BH123" s="127" t="s">
        <v>42</v>
      </c>
    </row>
    <row r="124" customFormat="false" ht="12.75" hidden="false" customHeight="false" outlineLevel="0" collapsed="false">
      <c r="AM124" s="129" t="n">
        <f aca="false">+AM121-AM123</f>
        <v>0</v>
      </c>
      <c r="BB124" s="202"/>
      <c r="BC124" s="123"/>
      <c r="BD124" s="154" t="s">
        <v>61</v>
      </c>
      <c r="BE124" s="125" t="s">
        <v>62</v>
      </c>
      <c r="BF124" s="126" t="n">
        <v>477747.57</v>
      </c>
      <c r="BG124" s="126" t="n">
        <v>126269.46</v>
      </c>
      <c r="BH124" s="127" t="s">
        <v>42</v>
      </c>
    </row>
    <row r="125" customFormat="false" ht="12.75" hidden="false" customHeight="false" outlineLevel="0" collapsed="false">
      <c r="BB125" s="202"/>
      <c r="BC125" s="123"/>
      <c r="BD125" s="154"/>
      <c r="BE125" s="125" t="s">
        <v>93</v>
      </c>
      <c r="BF125" s="126" t="n">
        <v>3770.16154615385</v>
      </c>
      <c r="BG125" s="126" t="n">
        <v>797.54</v>
      </c>
      <c r="BH125" s="127" t="s">
        <v>42</v>
      </c>
    </row>
    <row r="126" customFormat="false" ht="12.75" hidden="false" customHeight="false" outlineLevel="0" collapsed="false">
      <c r="BB126" s="202"/>
      <c r="BC126" s="123"/>
      <c r="BD126" s="154"/>
      <c r="BE126" s="125" t="s">
        <v>184</v>
      </c>
      <c r="BF126" s="126"/>
      <c r="BG126" s="126"/>
      <c r="BH126" s="127" t="s">
        <v>42</v>
      </c>
    </row>
    <row r="127" customFormat="false" ht="12.75" hidden="false" customHeight="false" outlineLevel="0" collapsed="false">
      <c r="AL127" s="256" t="n">
        <f aca="false">+AN119+AL114+AL117</f>
        <v>0</v>
      </c>
      <c r="AM127" s="258" t="s">
        <v>289</v>
      </c>
      <c r="BB127" s="202"/>
      <c r="BC127" s="123"/>
      <c r="BD127" s="154"/>
      <c r="BE127" s="125" t="s">
        <v>67</v>
      </c>
      <c r="BF127" s="126" t="n">
        <v>2283.79649230769</v>
      </c>
      <c r="BG127" s="126" t="n">
        <v>752.53</v>
      </c>
      <c r="BH127" s="127" t="s">
        <v>42</v>
      </c>
    </row>
    <row r="128" customFormat="false" ht="12.75" hidden="false" customHeight="false" outlineLevel="0" collapsed="false">
      <c r="BB128" s="202"/>
      <c r="BC128" s="123"/>
      <c r="BD128" s="154" t="s">
        <v>67</v>
      </c>
      <c r="BE128" s="125" t="s">
        <v>62</v>
      </c>
      <c r="BF128" s="126" t="n">
        <v>1488.8385</v>
      </c>
      <c r="BG128" s="126" t="n">
        <v>284.54</v>
      </c>
      <c r="BH128" s="127" t="s">
        <v>42</v>
      </c>
    </row>
    <row r="129" customFormat="false" ht="12.75" hidden="false" customHeight="false" outlineLevel="0" collapsed="false">
      <c r="AL129" s="129"/>
      <c r="BB129" s="202"/>
      <c r="BC129" s="123"/>
      <c r="BD129" s="154"/>
      <c r="BE129" s="125" t="s">
        <v>93</v>
      </c>
      <c r="BF129" s="126"/>
      <c r="BG129" s="126"/>
      <c r="BH129" s="127" t="s">
        <v>42</v>
      </c>
    </row>
    <row r="130" customFormat="false" ht="12.75" hidden="false" customHeight="false" outlineLevel="0" collapsed="false">
      <c r="BB130" s="202"/>
      <c r="BC130" s="123"/>
      <c r="BD130" s="154"/>
      <c r="BE130" s="125" t="s">
        <v>110</v>
      </c>
      <c r="BF130" s="126"/>
      <c r="BG130" s="126"/>
      <c r="BH130" s="127" t="s">
        <v>42</v>
      </c>
    </row>
    <row r="131" customFormat="false" ht="12.75" hidden="false" customHeight="false" outlineLevel="0" collapsed="false">
      <c r="BB131" s="202"/>
      <c r="BC131" s="123"/>
      <c r="BD131" s="154"/>
      <c r="BE131" s="125" t="s">
        <v>67</v>
      </c>
      <c r="BF131" s="126" t="n">
        <v>19322.1694338462</v>
      </c>
      <c r="BG131" s="126" t="n">
        <v>5471.48</v>
      </c>
      <c r="BH131" s="127" t="s">
        <v>42</v>
      </c>
    </row>
    <row r="132" customFormat="false" ht="12.75" hidden="false" customHeight="false" outlineLevel="0" collapsed="false">
      <c r="BB132" s="202"/>
      <c r="BC132" s="123"/>
      <c r="BD132" s="124" t="s">
        <v>48</v>
      </c>
      <c r="BE132" s="125" t="s">
        <v>82</v>
      </c>
      <c r="BF132" s="126" t="n">
        <v>191690.95</v>
      </c>
      <c r="BG132" s="126" t="n">
        <v>47149.83</v>
      </c>
      <c r="BH132" s="127" t="s">
        <v>49</v>
      </c>
      <c r="BI132" s="3"/>
    </row>
    <row r="133" customFormat="false" ht="15" hidden="false" customHeight="false" outlineLevel="0" collapsed="false">
      <c r="BB133" s="197" t="s">
        <v>290</v>
      </c>
      <c r="BC133" s="197"/>
      <c r="BD133" s="197"/>
      <c r="BE133" s="199"/>
      <c r="BF133" s="200" t="n">
        <f aca="false">SUM(BF74:BF132)</f>
        <v>727152.22248</v>
      </c>
      <c r="BG133" s="200" t="n">
        <f aca="false">SUM(BG74:BG132)</f>
        <v>196916.61</v>
      </c>
      <c r="BH133" s="201"/>
      <c r="BI133" s="98"/>
    </row>
    <row r="134" customFormat="false" ht="12.75" hidden="false" customHeight="false" outlineLevel="0" collapsed="false">
      <c r="BB134" s="202" t="s">
        <v>31</v>
      </c>
      <c r="BC134" s="123" t="s">
        <v>47</v>
      </c>
      <c r="BD134" s="124" t="s">
        <v>109</v>
      </c>
      <c r="BE134" s="125" t="s">
        <v>110</v>
      </c>
      <c r="BF134" s="126"/>
      <c r="BG134" s="126"/>
      <c r="BH134" s="332" t="n">
        <v>467</v>
      </c>
      <c r="BI134" s="3"/>
    </row>
    <row r="135" customFormat="false" ht="12.75" hidden="false" customHeight="false" outlineLevel="0" collapsed="false">
      <c r="BB135" s="202"/>
      <c r="BC135" s="123"/>
      <c r="BD135" s="124" t="s">
        <v>61</v>
      </c>
      <c r="BE135" s="125" t="s">
        <v>62</v>
      </c>
      <c r="BF135" s="126"/>
      <c r="BG135" s="126"/>
      <c r="BH135" s="332" t="n">
        <v>478</v>
      </c>
      <c r="BI135" s="3"/>
    </row>
    <row r="136" customFormat="false" ht="12.75" hidden="false" customHeight="false" outlineLevel="0" collapsed="false">
      <c r="BB136" s="202"/>
      <c r="BC136" s="123"/>
      <c r="BD136" s="154" t="s">
        <v>67</v>
      </c>
      <c r="BE136" s="125" t="s">
        <v>62</v>
      </c>
      <c r="BF136" s="126"/>
      <c r="BG136" s="126"/>
      <c r="BH136" s="332" t="n">
        <v>467</v>
      </c>
    </row>
    <row r="137" customFormat="false" ht="12.75" hidden="false" customHeight="false" outlineLevel="0" collapsed="false">
      <c r="BB137" s="202"/>
      <c r="BC137" s="123"/>
      <c r="BD137" s="154"/>
      <c r="BE137" s="125" t="s">
        <v>67</v>
      </c>
      <c r="BF137" s="126"/>
      <c r="BG137" s="126"/>
      <c r="BH137" s="332" t="n">
        <v>467</v>
      </c>
    </row>
    <row r="138" customFormat="false" ht="12.75" hidden="false" customHeight="false" outlineLevel="0" collapsed="false">
      <c r="BB138" s="202"/>
      <c r="BC138" s="123"/>
      <c r="BD138" s="124" t="s">
        <v>48</v>
      </c>
      <c r="BE138" s="125" t="s">
        <v>82</v>
      </c>
      <c r="BF138" s="126"/>
      <c r="BG138" s="126"/>
      <c r="BH138" s="332" t="n">
        <v>467</v>
      </c>
    </row>
    <row r="139" customFormat="false" ht="12.75" hidden="false" customHeight="false" outlineLevel="0" collapsed="false">
      <c r="BB139" s="202"/>
      <c r="BC139" s="123" t="s">
        <v>55</v>
      </c>
      <c r="BD139" s="124" t="s">
        <v>109</v>
      </c>
      <c r="BE139" s="125" t="s">
        <v>110</v>
      </c>
      <c r="BF139" s="126"/>
      <c r="BG139" s="126"/>
      <c r="BH139" s="332" t="n">
        <v>467</v>
      </c>
    </row>
    <row r="140" customFormat="false" ht="12.75" hidden="false" customHeight="false" outlineLevel="0" collapsed="false">
      <c r="BB140" s="202"/>
      <c r="BC140" s="123"/>
      <c r="BD140" s="124" t="s">
        <v>139</v>
      </c>
      <c r="BE140" s="125" t="s">
        <v>110</v>
      </c>
      <c r="BF140" s="126"/>
      <c r="BG140" s="126"/>
      <c r="BH140" s="127" t="n">
        <v>480</v>
      </c>
    </row>
    <row r="141" customFormat="false" ht="12.75" hidden="false" customHeight="true" outlineLevel="0" collapsed="false">
      <c r="BB141" s="202"/>
      <c r="BC141" s="123"/>
      <c r="BD141" s="154" t="s">
        <v>56</v>
      </c>
      <c r="BE141" s="125" t="s">
        <v>56</v>
      </c>
      <c r="BF141" s="126" t="n">
        <v>56249.99</v>
      </c>
      <c r="BG141" s="126" t="n">
        <v>45474.46</v>
      </c>
      <c r="BH141" s="127" t="n">
        <v>480</v>
      </c>
    </row>
    <row r="142" customFormat="false" ht="12.75" hidden="false" customHeight="false" outlineLevel="0" collapsed="false">
      <c r="BB142" s="202"/>
      <c r="BC142" s="123"/>
      <c r="BD142" s="154"/>
      <c r="BE142" s="125" t="s">
        <v>67</v>
      </c>
      <c r="BF142" s="126"/>
      <c r="BG142" s="126"/>
      <c r="BH142" s="127" t="n">
        <v>467</v>
      </c>
    </row>
    <row r="143" customFormat="false" ht="12.75" hidden="false" customHeight="true" outlineLevel="0" collapsed="false">
      <c r="BB143" s="202"/>
      <c r="BC143" s="123"/>
      <c r="BD143" s="154" t="s">
        <v>121</v>
      </c>
      <c r="BE143" s="125" t="s">
        <v>56</v>
      </c>
      <c r="BF143" s="126"/>
      <c r="BG143" s="126"/>
      <c r="BH143" s="127" t="n">
        <v>480</v>
      </c>
    </row>
    <row r="144" customFormat="false" ht="12.75" hidden="false" customHeight="true" outlineLevel="0" collapsed="false">
      <c r="BB144" s="202"/>
      <c r="BC144" s="123"/>
      <c r="BD144" s="154"/>
      <c r="BE144" s="125" t="s">
        <v>62</v>
      </c>
      <c r="BF144" s="126"/>
      <c r="BG144" s="126"/>
      <c r="BH144" s="127"/>
    </row>
    <row r="145" customFormat="false" ht="12.75" hidden="false" customHeight="false" outlineLevel="0" collapsed="false">
      <c r="BB145" s="202"/>
      <c r="BC145" s="123"/>
      <c r="BD145" s="154"/>
      <c r="BE145" s="125" t="s">
        <v>67</v>
      </c>
      <c r="BF145" s="126"/>
      <c r="BG145" s="126"/>
      <c r="BH145" s="127" t="n">
        <v>467</v>
      </c>
    </row>
    <row r="146" customFormat="false" ht="12.75" hidden="false" customHeight="false" outlineLevel="0" collapsed="false">
      <c r="BB146" s="202"/>
      <c r="BC146" s="123"/>
      <c r="BD146" s="154" t="s">
        <v>61</v>
      </c>
      <c r="BE146" s="125" t="s">
        <v>56</v>
      </c>
      <c r="BF146" s="126" t="n">
        <v>11765.88</v>
      </c>
      <c r="BG146" s="126" t="n">
        <v>9784.98</v>
      </c>
      <c r="BH146" s="127" t="n">
        <v>480</v>
      </c>
    </row>
    <row r="147" customFormat="false" ht="12.75" hidden="false" customHeight="false" outlineLevel="0" collapsed="false">
      <c r="BB147" s="202"/>
      <c r="BC147" s="123"/>
      <c r="BD147" s="154"/>
      <c r="BE147" s="125" t="s">
        <v>62</v>
      </c>
      <c r="BF147" s="126" t="n">
        <v>24328.365</v>
      </c>
      <c r="BG147" s="126" t="n">
        <v>19276.25</v>
      </c>
      <c r="BH147" s="127" t="n">
        <v>480</v>
      </c>
    </row>
    <row r="148" customFormat="false" ht="12.75" hidden="false" customHeight="false" outlineLevel="0" collapsed="false">
      <c r="BB148" s="202"/>
      <c r="BC148" s="123"/>
      <c r="BD148" s="154"/>
      <c r="BE148" s="125" t="s">
        <v>93</v>
      </c>
      <c r="BF148" s="126"/>
      <c r="BG148" s="126"/>
      <c r="BH148" s="127" t="n">
        <v>480</v>
      </c>
    </row>
    <row r="149" customFormat="false" ht="12.75" hidden="false" customHeight="false" outlineLevel="0" collapsed="false">
      <c r="BB149" s="202"/>
      <c r="BC149" s="123"/>
      <c r="BD149" s="154"/>
      <c r="BE149" s="125" t="s">
        <v>184</v>
      </c>
      <c r="BF149" s="126" t="n">
        <v>3680.57</v>
      </c>
      <c r="BG149" s="126" t="n">
        <v>2780.1</v>
      </c>
      <c r="BH149" s="127" t="n">
        <v>480</v>
      </c>
    </row>
    <row r="150" customFormat="false" ht="12.75" hidden="false" customHeight="false" outlineLevel="0" collapsed="false">
      <c r="BB150" s="202"/>
      <c r="BC150" s="123"/>
      <c r="BD150" s="154" t="s">
        <v>67</v>
      </c>
      <c r="BE150" s="125" t="s">
        <v>56</v>
      </c>
      <c r="BF150" s="126" t="n">
        <v>54.91</v>
      </c>
      <c r="BG150" s="126" t="n">
        <v>44.75</v>
      </c>
      <c r="BH150" s="127" t="n">
        <v>480</v>
      </c>
    </row>
    <row r="151" customFormat="false" ht="12.75" hidden="false" customHeight="false" outlineLevel="0" collapsed="false">
      <c r="BB151" s="202"/>
      <c r="BC151" s="123"/>
      <c r="BD151" s="154"/>
      <c r="BE151" s="125" t="s">
        <v>67</v>
      </c>
      <c r="BF151" s="126" t="n">
        <v>1893.42</v>
      </c>
      <c r="BG151" s="126" t="n">
        <v>1597.64</v>
      </c>
      <c r="BH151" s="127" t="n">
        <v>480</v>
      </c>
    </row>
    <row r="152" customFormat="false" ht="12.75" hidden="false" customHeight="false" outlineLevel="0" collapsed="false">
      <c r="BB152" s="202"/>
      <c r="BC152" s="123"/>
      <c r="BD152" s="124" t="s">
        <v>227</v>
      </c>
      <c r="BE152" s="125" t="s">
        <v>67</v>
      </c>
      <c r="BF152" s="126"/>
      <c r="BG152" s="126"/>
      <c r="BH152" s="127" t="n">
        <v>480</v>
      </c>
    </row>
    <row r="153" customFormat="false" ht="12.75" hidden="false" customHeight="false" outlineLevel="0" collapsed="false">
      <c r="BB153" s="202"/>
      <c r="BC153" s="123"/>
      <c r="BD153" s="124" t="s">
        <v>48</v>
      </c>
      <c r="BE153" s="125" t="s">
        <v>82</v>
      </c>
      <c r="BF153" s="126" t="n">
        <v>103118.55</v>
      </c>
      <c r="BG153" s="126" t="n">
        <v>84218.59</v>
      </c>
      <c r="BH153" s="127" t="n">
        <v>480</v>
      </c>
    </row>
    <row r="154" customFormat="false" ht="12.75" hidden="false" customHeight="false" outlineLevel="0" collapsed="false">
      <c r="BB154" s="202"/>
      <c r="BC154" s="123" t="s">
        <v>133</v>
      </c>
      <c r="BD154" s="154" t="s">
        <v>134</v>
      </c>
      <c r="BE154" s="125" t="s">
        <v>110</v>
      </c>
      <c r="BF154" s="126" t="n">
        <v>946</v>
      </c>
      <c r="BG154" s="126" t="n">
        <v>762.86</v>
      </c>
      <c r="BH154" s="127" t="n">
        <v>477</v>
      </c>
    </row>
    <row r="155" customFormat="false" ht="12.75" hidden="false" customHeight="false" outlineLevel="0" collapsed="false">
      <c r="BB155" s="202"/>
      <c r="BC155" s="123"/>
      <c r="BD155" s="154"/>
      <c r="BE155" s="125" t="s">
        <v>67</v>
      </c>
      <c r="BF155" s="126" t="n">
        <v>78434.1</v>
      </c>
      <c r="BG155" s="126" t="n">
        <v>37659.77</v>
      </c>
      <c r="BH155" s="127" t="n">
        <v>477</v>
      </c>
    </row>
    <row r="156" customFormat="false" ht="12.75" hidden="false" customHeight="false" outlineLevel="0" collapsed="false">
      <c r="BB156" s="202"/>
      <c r="BC156" s="123"/>
      <c r="BD156" s="154" t="s">
        <v>139</v>
      </c>
      <c r="BE156" s="125" t="s">
        <v>93</v>
      </c>
      <c r="BF156" s="126"/>
      <c r="BG156" s="126"/>
      <c r="BH156" s="127" t="n">
        <v>477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110</v>
      </c>
      <c r="BF157" s="126" t="n">
        <v>143438.3222</v>
      </c>
      <c r="BG157" s="126" t="n">
        <v>105047.74</v>
      </c>
      <c r="BH157" s="127" t="n">
        <v>477</v>
      </c>
    </row>
    <row r="158" customFormat="false" ht="12.75" hidden="false" customHeight="false" outlineLevel="0" collapsed="false">
      <c r="BB158" s="202"/>
      <c r="BC158" s="123"/>
      <c r="BD158" s="154"/>
      <c r="BE158" s="125" t="s">
        <v>67</v>
      </c>
      <c r="BF158" s="126" t="n">
        <v>437144.2149</v>
      </c>
      <c r="BG158" s="126" t="n">
        <v>288977.39</v>
      </c>
      <c r="BH158" s="127" t="n">
        <v>477</v>
      </c>
    </row>
    <row r="159" customFormat="false" ht="12.75" hidden="false" customHeight="false" outlineLevel="0" collapsed="false">
      <c r="BB159" s="202"/>
      <c r="BC159" s="123"/>
      <c r="BD159" s="154" t="s">
        <v>151</v>
      </c>
      <c r="BE159" s="125" t="s">
        <v>110</v>
      </c>
      <c r="BF159" s="126" t="n">
        <v>214865.667</v>
      </c>
      <c r="BG159" s="126" t="n">
        <v>159593.3</v>
      </c>
      <c r="BH159" s="127" t="n">
        <v>477</v>
      </c>
    </row>
    <row r="160" customFormat="false" ht="12.75" hidden="false" customHeight="false" outlineLevel="0" collapsed="false">
      <c r="BB160" s="202"/>
      <c r="BC160" s="123"/>
      <c r="BD160" s="154"/>
      <c r="BE160" s="125" t="s">
        <v>67</v>
      </c>
      <c r="BF160" s="126" t="n">
        <v>629638.698</v>
      </c>
      <c r="BG160" s="126" t="n">
        <v>419423.28</v>
      </c>
      <c r="BH160" s="127" t="n">
        <v>477</v>
      </c>
    </row>
    <row r="161" customFormat="false" ht="12.75" hidden="false" customHeight="false" outlineLevel="0" collapsed="false">
      <c r="BB161" s="202"/>
      <c r="BC161" s="123"/>
      <c r="BD161" s="154" t="s">
        <v>61</v>
      </c>
      <c r="BE161" s="125" t="s">
        <v>62</v>
      </c>
      <c r="BF161" s="126" t="n">
        <v>9875.1</v>
      </c>
      <c r="BG161" s="126" t="n">
        <v>5734.95</v>
      </c>
      <c r="BH161" s="127" t="n">
        <v>477</v>
      </c>
    </row>
    <row r="162" customFormat="false" ht="12.75" hidden="false" customHeight="false" outlineLevel="0" collapsed="false">
      <c r="BB162" s="202"/>
      <c r="BC162" s="123"/>
      <c r="BD162" s="154"/>
      <c r="BE162" s="125" t="s">
        <v>184</v>
      </c>
      <c r="BF162" s="126"/>
      <c r="BG162" s="126"/>
      <c r="BH162" s="127" t="n">
        <v>477</v>
      </c>
    </row>
    <row r="163" customFormat="false" ht="12.75" hidden="false" customHeight="false" outlineLevel="0" collapsed="false">
      <c r="BB163" s="202"/>
      <c r="BC163" s="123"/>
      <c r="BD163" s="154" t="s">
        <v>67</v>
      </c>
      <c r="BE163" s="125" t="s">
        <v>62</v>
      </c>
      <c r="BF163" s="126"/>
      <c r="BG163" s="126"/>
      <c r="BH163" s="127"/>
    </row>
    <row r="164" customFormat="false" ht="12.75" hidden="false" customHeight="false" outlineLevel="0" collapsed="false">
      <c r="BB164" s="202"/>
      <c r="BC164" s="123"/>
      <c r="BD164" s="154"/>
      <c r="BE164" s="125" t="s">
        <v>67</v>
      </c>
      <c r="BF164" s="126" t="n">
        <v>105961.767</v>
      </c>
      <c r="BG164" s="126" t="n">
        <v>77387.3</v>
      </c>
      <c r="BH164" s="127" t="n">
        <v>477</v>
      </c>
    </row>
    <row r="165" customFormat="false" ht="12.75" hidden="false" customHeight="false" outlineLevel="0" collapsed="false">
      <c r="BB165" s="202"/>
      <c r="BC165" s="123"/>
      <c r="BD165" s="124" t="s">
        <v>291</v>
      </c>
      <c r="BE165" s="125" t="n">
        <v>1</v>
      </c>
      <c r="BF165" s="126" t="n">
        <v>24228.701</v>
      </c>
      <c r="BG165" s="126" t="n">
        <v>15512.62</v>
      </c>
      <c r="BH165" s="127" t="n">
        <v>477</v>
      </c>
    </row>
    <row r="166" customFormat="false" ht="12.75" hidden="false" customHeight="false" outlineLevel="0" collapsed="false">
      <c r="BB166" s="202"/>
      <c r="BC166" s="123" t="s">
        <v>72</v>
      </c>
      <c r="BD166" s="124" t="s">
        <v>61</v>
      </c>
      <c r="BE166" s="125" t="s">
        <v>62</v>
      </c>
      <c r="BF166" s="126"/>
      <c r="BG166" s="126"/>
      <c r="BH166" s="127" t="n">
        <v>478</v>
      </c>
    </row>
    <row r="167" customFormat="false" ht="12.75" hidden="false" customHeight="false" outlineLevel="0" collapsed="false">
      <c r="BB167" s="202"/>
      <c r="BC167" s="123"/>
      <c r="BD167" s="154" t="s">
        <v>67</v>
      </c>
      <c r="BE167" s="125" t="s">
        <v>93</v>
      </c>
      <c r="BF167" s="126"/>
      <c r="BG167" s="126"/>
      <c r="BH167" s="127" t="n">
        <v>467</v>
      </c>
    </row>
    <row r="168" customFormat="false" ht="12.75" hidden="false" customHeight="false" outlineLevel="0" collapsed="false">
      <c r="BB168" s="202"/>
      <c r="BC168" s="123"/>
      <c r="BD168" s="154"/>
      <c r="BE168" s="125" t="s">
        <v>67</v>
      </c>
      <c r="BF168" s="126"/>
      <c r="BG168" s="126"/>
      <c r="BH168" s="127" t="n">
        <v>467</v>
      </c>
    </row>
    <row r="169" customFormat="false" ht="12.75" hidden="false" customHeight="false" outlineLevel="0" collapsed="false">
      <c r="BB169" s="202"/>
      <c r="BC169" s="123"/>
      <c r="BD169" s="124" t="s">
        <v>48</v>
      </c>
      <c r="BE169" s="125" t="s">
        <v>82</v>
      </c>
      <c r="BF169" s="126"/>
      <c r="BG169" s="126"/>
      <c r="BH169" s="127" t="n">
        <v>478</v>
      </c>
    </row>
    <row r="170" customFormat="false" ht="12.75" hidden="false" customHeight="false" outlineLevel="0" collapsed="false">
      <c r="BB170" s="202"/>
      <c r="BC170" s="377" t="s">
        <v>263</v>
      </c>
      <c r="BD170" s="124" t="s">
        <v>61</v>
      </c>
      <c r="BE170" s="125" t="s">
        <v>62</v>
      </c>
      <c r="BF170" s="126" t="n">
        <v>33492.02</v>
      </c>
      <c r="BG170" s="126" t="n">
        <v>22665.26</v>
      </c>
      <c r="BH170" s="127" t="n">
        <v>477</v>
      </c>
    </row>
    <row r="171" customFormat="false" ht="12.75" hidden="false" customHeight="false" outlineLevel="0" collapsed="false">
      <c r="BB171" s="202"/>
      <c r="BC171" s="123" t="s">
        <v>181</v>
      </c>
      <c r="BD171" s="124" t="s">
        <v>109</v>
      </c>
      <c r="BE171" s="125" t="s">
        <v>110</v>
      </c>
      <c r="BF171" s="126"/>
      <c r="BG171" s="126"/>
      <c r="BH171" s="127" t="n">
        <v>481</v>
      </c>
    </row>
    <row r="172" customFormat="false" ht="12.75" hidden="false" customHeight="false" outlineLevel="0" collapsed="false">
      <c r="BB172" s="202"/>
      <c r="BC172" s="123"/>
      <c r="BD172" s="124" t="s">
        <v>56</v>
      </c>
      <c r="BE172" s="125" t="s">
        <v>56</v>
      </c>
      <c r="BF172" s="126" t="n">
        <v>290.05</v>
      </c>
      <c r="BG172" s="126" t="n">
        <v>212.8</v>
      </c>
      <c r="BH172" s="127" t="n">
        <v>481</v>
      </c>
    </row>
    <row r="173" customFormat="false" ht="12.75" hidden="false" customHeight="false" outlineLevel="0" collapsed="false">
      <c r="BB173" s="202"/>
      <c r="BC173" s="123"/>
      <c r="BD173" s="124" t="s">
        <v>121</v>
      </c>
      <c r="BE173" s="125" t="s">
        <v>93</v>
      </c>
      <c r="BF173" s="126"/>
      <c r="BG173" s="126"/>
      <c r="BH173" s="127" t="n">
        <v>481</v>
      </c>
    </row>
    <row r="174" customFormat="false" ht="12.75" hidden="false" customHeight="false" outlineLevel="0" collapsed="false">
      <c r="BB174" s="202"/>
      <c r="BC174" s="123"/>
      <c r="BD174" s="412" t="s">
        <v>61</v>
      </c>
      <c r="BE174" s="125" t="s">
        <v>62</v>
      </c>
      <c r="BF174" s="126" t="n">
        <v>8403.199</v>
      </c>
      <c r="BG174" s="126" t="n">
        <v>7549.47</v>
      </c>
      <c r="BH174" s="127" t="n">
        <v>481</v>
      </c>
    </row>
    <row r="175" customFormat="false" ht="12.75" hidden="false" customHeight="false" outlineLevel="0" collapsed="false">
      <c r="BB175" s="202"/>
      <c r="BC175" s="123"/>
      <c r="BD175" s="412"/>
      <c r="BE175" s="125" t="s">
        <v>184</v>
      </c>
      <c r="BF175" s="126" t="n">
        <v>29515.507</v>
      </c>
      <c r="BG175" s="126" t="n">
        <v>25150.44</v>
      </c>
      <c r="BH175" s="127" t="n">
        <v>481</v>
      </c>
    </row>
    <row r="176" customFormat="false" ht="12.75" hidden="false" customHeight="false" outlineLevel="0" collapsed="false">
      <c r="BB176" s="202"/>
      <c r="BC176" s="123"/>
      <c r="BD176" s="412"/>
      <c r="BE176" s="125" t="s">
        <v>67</v>
      </c>
      <c r="BF176" s="126"/>
      <c r="BG176" s="126"/>
      <c r="BH176" s="127" t="n">
        <v>481</v>
      </c>
    </row>
    <row r="177" customFormat="false" ht="12.75" hidden="false" customHeight="false" outlineLevel="0" collapsed="false">
      <c r="BB177" s="202"/>
      <c r="BC177" s="123"/>
      <c r="BD177" s="154" t="s">
        <v>67</v>
      </c>
      <c r="BE177" s="125" t="s">
        <v>62</v>
      </c>
      <c r="BF177" s="126"/>
      <c r="BG177" s="126"/>
      <c r="BH177" s="127" t="n">
        <v>481</v>
      </c>
    </row>
    <row r="178" customFormat="false" ht="12.75" hidden="false" customHeight="false" outlineLevel="0" collapsed="false">
      <c r="BB178" s="202"/>
      <c r="BC178" s="123"/>
      <c r="BD178" s="154"/>
      <c r="BE178" s="125" t="s">
        <v>110</v>
      </c>
      <c r="BF178" s="126"/>
      <c r="BG178" s="126"/>
      <c r="BH178" s="127" t="n">
        <v>481</v>
      </c>
    </row>
    <row r="179" customFormat="false" ht="12.75" hidden="false" customHeight="false" outlineLevel="0" collapsed="false">
      <c r="BB179" s="202"/>
      <c r="BC179" s="123"/>
      <c r="BD179" s="154"/>
      <c r="BE179" s="125" t="s">
        <v>67</v>
      </c>
      <c r="BF179" s="126" t="n">
        <v>17606.21</v>
      </c>
      <c r="BG179" s="126" t="n">
        <v>12648.12</v>
      </c>
      <c r="BH179" s="127" t="n">
        <v>481</v>
      </c>
    </row>
    <row r="180" customFormat="false" ht="12.75" hidden="false" customHeight="false" outlineLevel="0" collapsed="false">
      <c r="BB180" s="202"/>
      <c r="BC180" s="123"/>
      <c r="BD180" s="124" t="s">
        <v>48</v>
      </c>
      <c r="BE180" s="125" t="s">
        <v>82</v>
      </c>
      <c r="BF180" s="126" t="n">
        <v>17134.53</v>
      </c>
      <c r="BG180" s="126" t="n">
        <v>13215.38</v>
      </c>
      <c r="BH180" s="127" t="n">
        <v>481</v>
      </c>
    </row>
    <row r="181" customFormat="false" ht="12.75" hidden="false" customHeight="false" outlineLevel="0" collapsed="false">
      <c r="BB181" s="202"/>
      <c r="BC181" s="123"/>
      <c r="BD181" s="124" t="s">
        <v>288</v>
      </c>
      <c r="BE181" s="125" t="s">
        <v>62</v>
      </c>
      <c r="BF181" s="126"/>
      <c r="BG181" s="126"/>
      <c r="BH181" s="127" t="n">
        <v>481</v>
      </c>
    </row>
    <row r="182" customFormat="false" ht="12.75" hidden="false" customHeight="false" outlineLevel="0" collapsed="false">
      <c r="BB182" s="202"/>
      <c r="BC182" s="123" t="s">
        <v>89</v>
      </c>
      <c r="BD182" s="124" t="s">
        <v>56</v>
      </c>
      <c r="BE182" s="125" t="s">
        <v>56</v>
      </c>
      <c r="BF182" s="126" t="n">
        <v>10300</v>
      </c>
      <c r="BG182" s="126" t="n">
        <v>7515.85</v>
      </c>
      <c r="BH182" s="127" t="n">
        <v>467</v>
      </c>
    </row>
    <row r="183" customFormat="false" ht="12.75" hidden="false" customHeight="false" outlineLevel="0" collapsed="false">
      <c r="BB183" s="202"/>
      <c r="BC183" s="123"/>
      <c r="BD183" s="154" t="s">
        <v>61</v>
      </c>
      <c r="BE183" s="125" t="s">
        <v>62</v>
      </c>
      <c r="BF183" s="126" t="n">
        <v>549743.5105</v>
      </c>
      <c r="BG183" s="126" t="n">
        <v>383112.11</v>
      </c>
      <c r="BH183" s="127" t="n">
        <v>478</v>
      </c>
    </row>
    <row r="184" customFormat="false" ht="12.75" hidden="false" customHeight="false" outlineLevel="0" collapsed="false">
      <c r="BB184" s="202"/>
      <c r="BC184" s="123"/>
      <c r="BD184" s="154"/>
      <c r="BE184" s="125" t="s">
        <v>93</v>
      </c>
      <c r="BF184" s="126" t="n">
        <v>1807.17</v>
      </c>
      <c r="BG184" s="126" t="n">
        <v>1073.9</v>
      </c>
      <c r="BH184" s="127" t="n">
        <v>467</v>
      </c>
    </row>
    <row r="185" customFormat="false" ht="12.75" hidden="false" customHeight="false" outlineLevel="0" collapsed="false">
      <c r="BB185" s="202"/>
      <c r="BC185" s="123"/>
      <c r="BD185" s="154"/>
      <c r="BE185" s="125" t="s">
        <v>67</v>
      </c>
      <c r="BF185" s="126" t="n">
        <v>4176.41</v>
      </c>
      <c r="BG185" s="126" t="n">
        <v>2853.88</v>
      </c>
      <c r="BH185" s="201" t="n">
        <v>467</v>
      </c>
    </row>
    <row r="186" customFormat="false" ht="12.75" hidden="false" customHeight="false" outlineLevel="0" collapsed="false">
      <c r="BB186" s="202"/>
      <c r="BC186" s="123"/>
      <c r="BD186" s="154" t="s">
        <v>67</v>
      </c>
      <c r="BE186" s="125" t="s">
        <v>62</v>
      </c>
      <c r="BF186" s="126" t="n">
        <v>2292.315</v>
      </c>
      <c r="BG186" s="126" t="n">
        <v>1569.16</v>
      </c>
      <c r="BH186" s="127" t="n">
        <v>467</v>
      </c>
    </row>
    <row r="187" customFormat="false" ht="12.75" hidden="false" customHeight="false" outlineLevel="0" collapsed="false">
      <c r="BB187" s="202"/>
      <c r="BC187" s="123"/>
      <c r="BD187" s="154"/>
      <c r="BE187" s="125" t="s">
        <v>93</v>
      </c>
      <c r="BF187" s="126"/>
      <c r="BG187" s="126"/>
      <c r="BH187" s="127" t="n">
        <v>467</v>
      </c>
    </row>
    <row r="188" customFormat="false" ht="12.75" hidden="false" customHeight="false" outlineLevel="0" collapsed="false">
      <c r="BB188" s="202"/>
      <c r="BC188" s="123"/>
      <c r="BD188" s="154"/>
      <c r="BE188" s="125" t="s">
        <v>67</v>
      </c>
      <c r="BF188" s="126" t="n">
        <v>138922.8115</v>
      </c>
      <c r="BG188" s="126" t="n">
        <v>93901.48</v>
      </c>
      <c r="BH188" s="127" t="n">
        <v>467</v>
      </c>
    </row>
    <row r="189" customFormat="false" ht="12.75" hidden="false" customHeight="false" outlineLevel="0" collapsed="false">
      <c r="BB189" s="202"/>
      <c r="BC189" s="123"/>
      <c r="BD189" s="124" t="s">
        <v>48</v>
      </c>
      <c r="BE189" s="125" t="s">
        <v>82</v>
      </c>
      <c r="BF189" s="126" t="n">
        <v>255993.31</v>
      </c>
      <c r="BG189" s="126" t="n">
        <v>176229.69</v>
      </c>
      <c r="BH189" s="127" t="n">
        <v>478</v>
      </c>
    </row>
    <row r="190" customFormat="false" ht="15" hidden="false" customHeight="false" outlineLevel="0" collapsed="false">
      <c r="BB190" s="197" t="s">
        <v>292</v>
      </c>
      <c r="BC190" s="197"/>
      <c r="BD190" s="197"/>
      <c r="BE190" s="199"/>
      <c r="BF190" s="200" t="n">
        <f aca="false">SUM(BF134:BF189)</f>
        <v>2915301.2981</v>
      </c>
      <c r="BG190" s="200" t="n">
        <f aca="false">SUM(BG134:BG189)</f>
        <v>2020973.52</v>
      </c>
      <c r="BH190" s="201"/>
    </row>
    <row r="191" customFormat="false" ht="12.75" hidden="false" customHeight="false" outlineLevel="0" collapsed="false">
      <c r="BB191" s="378" t="s">
        <v>293</v>
      </c>
      <c r="BC191" s="123" t="s">
        <v>89</v>
      </c>
      <c r="BD191" s="124" t="s">
        <v>61</v>
      </c>
      <c r="BE191" s="125" t="s">
        <v>62</v>
      </c>
      <c r="BF191" s="126" t="n">
        <v>101.724584615385</v>
      </c>
      <c r="BG191" s="126" t="n">
        <v>346.15</v>
      </c>
      <c r="BH191" s="127" t="n">
        <v>466</v>
      </c>
    </row>
    <row r="192" customFormat="false" ht="12.75" hidden="false" customHeight="false" outlineLevel="0" collapsed="false">
      <c r="BB192" s="378"/>
      <c r="BC192" s="123"/>
      <c r="BD192" s="124" t="s">
        <v>48</v>
      </c>
      <c r="BE192" s="125" t="s">
        <v>82</v>
      </c>
      <c r="BF192" s="126" t="n">
        <v>73.7053692307692</v>
      </c>
      <c r="BG192" s="126" t="n">
        <v>207.69</v>
      </c>
      <c r="BH192" s="127" t="n">
        <v>466</v>
      </c>
    </row>
    <row r="193" customFormat="false" ht="12.75" hidden="false" customHeight="false" outlineLevel="0" collapsed="false">
      <c r="BB193" s="378"/>
      <c r="BC193" s="123" t="s">
        <v>72</v>
      </c>
      <c r="BD193" s="124" t="s">
        <v>61</v>
      </c>
      <c r="BE193" s="125" t="s">
        <v>62</v>
      </c>
      <c r="BF193" s="126"/>
      <c r="BG193" s="126"/>
      <c r="BH193" s="127" t="n">
        <v>466</v>
      </c>
    </row>
    <row r="194" customFormat="false" ht="12.75" hidden="false" customHeight="false" outlineLevel="0" collapsed="false">
      <c r="BB194" s="378"/>
      <c r="BC194" s="123"/>
      <c r="BD194" s="124" t="s">
        <v>48</v>
      </c>
      <c r="BE194" s="125" t="s">
        <v>82</v>
      </c>
      <c r="BF194" s="126" t="n">
        <v>25.8615</v>
      </c>
      <c r="BG194" s="126" t="n">
        <v>69.23</v>
      </c>
      <c r="BH194" s="127" t="n">
        <v>466</v>
      </c>
    </row>
    <row r="195" customFormat="false" ht="15" hidden="false" customHeight="false" outlineLevel="0" collapsed="false">
      <c r="BB195" s="378"/>
      <c r="BC195" s="197" t="s">
        <v>294</v>
      </c>
      <c r="BD195" s="197"/>
      <c r="BE195" s="199"/>
      <c r="BF195" s="200" t="n">
        <f aca="false">SUM(BF191:BF194)</f>
        <v>201.291453846154</v>
      </c>
      <c r="BG195" s="200" t="n">
        <f aca="false">SUM(BG191:BG194)</f>
        <v>623.07</v>
      </c>
      <c r="BH195" s="201"/>
    </row>
    <row r="196" customFormat="false" ht="12.75" hidden="false" customHeight="false" outlineLevel="0" collapsed="false">
      <c r="BB196" s="379" t="s">
        <v>295</v>
      </c>
      <c r="BC196" s="377" t="s">
        <v>47</v>
      </c>
      <c r="BD196" s="124" t="s">
        <v>61</v>
      </c>
      <c r="BE196" s="125" t="s">
        <v>62</v>
      </c>
      <c r="BF196" s="126"/>
      <c r="BG196" s="126"/>
      <c r="BH196" s="201" t="n">
        <v>466</v>
      </c>
    </row>
    <row r="197" customFormat="false" ht="12.75" hidden="false" customHeight="false" outlineLevel="0" collapsed="false">
      <c r="BB197" s="379"/>
      <c r="BC197" s="377" t="s">
        <v>55</v>
      </c>
      <c r="BD197" s="124" t="s">
        <v>56</v>
      </c>
      <c r="BE197" s="125" t="s">
        <v>56</v>
      </c>
      <c r="BF197" s="126" t="n">
        <v>396.39</v>
      </c>
      <c r="BG197" s="126" t="n">
        <v>360.35</v>
      </c>
      <c r="BH197" s="127" t="n">
        <v>476</v>
      </c>
    </row>
    <row r="198" customFormat="false" ht="12.75" hidden="false" customHeight="true" outlineLevel="0" collapsed="false">
      <c r="BB198" s="379"/>
      <c r="BC198" s="123" t="s">
        <v>133</v>
      </c>
      <c r="BD198" s="154" t="s">
        <v>134</v>
      </c>
      <c r="BE198" s="125" t="s">
        <v>110</v>
      </c>
      <c r="BF198" s="126"/>
      <c r="BG198" s="126"/>
      <c r="BH198" s="127" t="n">
        <v>476</v>
      </c>
    </row>
    <row r="199" customFormat="false" ht="12.75" hidden="false" customHeight="true" outlineLevel="0" collapsed="false">
      <c r="BB199" s="379"/>
      <c r="BC199" s="123"/>
      <c r="BD199" s="154"/>
      <c r="BE199" s="125" t="s">
        <v>67</v>
      </c>
      <c r="BF199" s="126"/>
      <c r="BG199" s="126"/>
      <c r="BH199" s="127" t="n">
        <v>476</v>
      </c>
    </row>
    <row r="200" customFormat="false" ht="12.75" hidden="false" customHeight="true" outlineLevel="0" collapsed="false">
      <c r="BB200" s="379"/>
      <c r="BC200" s="123"/>
      <c r="BD200" s="154" t="s">
        <v>139</v>
      </c>
      <c r="BE200" s="125" t="s">
        <v>110</v>
      </c>
      <c r="BF200" s="126"/>
      <c r="BG200" s="126"/>
      <c r="BH200" s="127" t="n">
        <v>476</v>
      </c>
    </row>
    <row r="201" customFormat="false" ht="12.75" hidden="false" customHeight="true" outlineLevel="0" collapsed="false">
      <c r="BB201" s="379"/>
      <c r="BC201" s="123"/>
      <c r="BD201" s="154"/>
      <c r="BE201" s="125" t="s">
        <v>67</v>
      </c>
      <c r="BF201" s="126" t="n">
        <v>2327.64</v>
      </c>
      <c r="BG201" s="126" t="n">
        <v>2327.64</v>
      </c>
      <c r="BH201" s="127" t="n">
        <v>476</v>
      </c>
    </row>
    <row r="202" customFormat="false" ht="12.75" hidden="false" customHeight="false" outlineLevel="0" collapsed="false">
      <c r="BB202" s="379"/>
      <c r="BC202" s="123"/>
      <c r="BD202" s="154" t="s">
        <v>151</v>
      </c>
      <c r="BE202" s="125" t="s">
        <v>110</v>
      </c>
      <c r="BF202" s="126"/>
      <c r="BG202" s="126"/>
      <c r="BH202" s="127" t="n">
        <v>476</v>
      </c>
    </row>
    <row r="203" customFormat="false" ht="12.75" hidden="false" customHeight="true" outlineLevel="0" collapsed="false">
      <c r="BB203" s="379"/>
      <c r="BC203" s="123"/>
      <c r="BD203" s="154"/>
      <c r="BE203" s="125" t="s">
        <v>67</v>
      </c>
      <c r="BF203" s="126" t="n">
        <v>1163.82</v>
      </c>
      <c r="BG203" s="126" t="n">
        <v>775.88</v>
      </c>
      <c r="BH203" s="127" t="n">
        <v>476</v>
      </c>
    </row>
    <row r="204" customFormat="false" ht="12.75" hidden="false" customHeight="false" outlineLevel="0" collapsed="false">
      <c r="BB204" s="379"/>
      <c r="BC204" s="123"/>
      <c r="BD204" s="124" t="s">
        <v>61</v>
      </c>
      <c r="BE204" s="125" t="s">
        <v>62</v>
      </c>
      <c r="BF204" s="126"/>
      <c r="BG204" s="126"/>
      <c r="BH204" s="127" t="n">
        <v>476</v>
      </c>
    </row>
    <row r="205" customFormat="false" ht="12.75" hidden="false" customHeight="false" outlineLevel="0" collapsed="false">
      <c r="BB205" s="379"/>
      <c r="BC205" s="123" t="s">
        <v>72</v>
      </c>
      <c r="BD205" s="124" t="s">
        <v>61</v>
      </c>
      <c r="BE205" s="125" t="s">
        <v>62</v>
      </c>
      <c r="BF205" s="126"/>
      <c r="BG205" s="126"/>
      <c r="BH205" s="127" t="n">
        <v>466</v>
      </c>
    </row>
    <row r="206" customFormat="false" ht="12.75" hidden="false" customHeight="false" outlineLevel="0" collapsed="false">
      <c r="BB206" s="379"/>
      <c r="BC206" s="123"/>
      <c r="BD206" s="124" t="s">
        <v>67</v>
      </c>
      <c r="BE206" s="125" t="s">
        <v>67</v>
      </c>
      <c r="BF206" s="126"/>
      <c r="BG206" s="126"/>
      <c r="BH206" s="127" t="n">
        <v>466</v>
      </c>
    </row>
    <row r="207" customFormat="false" ht="12.75" hidden="false" customHeight="false" outlineLevel="0" collapsed="false">
      <c r="BB207" s="379"/>
      <c r="BC207" s="123"/>
      <c r="BD207" s="124" t="s">
        <v>48</v>
      </c>
      <c r="BE207" s="125" t="s">
        <v>82</v>
      </c>
      <c r="BF207" s="126"/>
      <c r="BG207" s="126"/>
      <c r="BH207" s="127" t="n">
        <v>466</v>
      </c>
    </row>
    <row r="208" customFormat="false" ht="12.75" hidden="false" customHeight="false" outlineLevel="0" collapsed="false">
      <c r="BB208" s="379"/>
      <c r="BC208" s="377" t="s">
        <v>181</v>
      </c>
      <c r="BD208" s="124" t="s">
        <v>67</v>
      </c>
      <c r="BE208" s="125" t="s">
        <v>67</v>
      </c>
      <c r="BF208" s="126" t="n">
        <v>3073.95</v>
      </c>
      <c r="BG208" s="126" t="n">
        <v>2794.5</v>
      </c>
      <c r="BH208" s="127" t="n">
        <v>466</v>
      </c>
    </row>
    <row r="209" customFormat="false" ht="12.75" hidden="false" customHeight="false" outlineLevel="0" collapsed="false">
      <c r="BB209" s="379"/>
      <c r="BC209" s="123" t="s">
        <v>89</v>
      </c>
      <c r="BD209" s="124" t="s">
        <v>109</v>
      </c>
      <c r="BE209" s="125" t="s">
        <v>110</v>
      </c>
      <c r="BF209" s="126" t="n">
        <v>6516.61</v>
      </c>
      <c r="BG209" s="126" t="n">
        <v>162</v>
      </c>
      <c r="BH209" s="127" t="n">
        <v>466</v>
      </c>
    </row>
    <row r="210" customFormat="false" ht="12.75" hidden="false" customHeight="false" outlineLevel="0" collapsed="false">
      <c r="BB210" s="379"/>
      <c r="BC210" s="123"/>
      <c r="BD210" s="124" t="s">
        <v>61</v>
      </c>
      <c r="BE210" s="125" t="s">
        <v>62</v>
      </c>
      <c r="BF210" s="126" t="n">
        <v>7398.71</v>
      </c>
      <c r="BG210" s="126" t="n">
        <v>4932.46</v>
      </c>
      <c r="BH210" s="127" t="n">
        <v>466</v>
      </c>
    </row>
    <row r="211" customFormat="false" ht="12.75" hidden="false" customHeight="false" outlineLevel="0" collapsed="false">
      <c r="BB211" s="379"/>
      <c r="BC211" s="123"/>
      <c r="BD211" s="124" t="s">
        <v>67</v>
      </c>
      <c r="BE211" s="125" t="s">
        <v>67</v>
      </c>
      <c r="BF211" s="126" t="n">
        <v>2625</v>
      </c>
      <c r="BG211" s="126" t="n">
        <v>1750</v>
      </c>
      <c r="BH211" s="127" t="n">
        <v>466</v>
      </c>
    </row>
    <row r="212" customFormat="false" ht="12.75" hidden="false" customHeight="false" outlineLevel="0" collapsed="false">
      <c r="BB212" s="379"/>
      <c r="BC212" s="123"/>
      <c r="BD212" s="124" t="s">
        <v>48</v>
      </c>
      <c r="BE212" s="125" t="s">
        <v>82</v>
      </c>
      <c r="BF212" s="126" t="n">
        <v>7197.58</v>
      </c>
      <c r="BG212" s="126" t="n">
        <v>6122.77</v>
      </c>
      <c r="BH212" s="127" t="n">
        <v>466</v>
      </c>
    </row>
    <row r="213" customFormat="false" ht="15" hidden="false" customHeight="false" outlineLevel="0" collapsed="false">
      <c r="BB213" s="197" t="s">
        <v>296</v>
      </c>
      <c r="BC213" s="197"/>
      <c r="BD213" s="197"/>
      <c r="BE213" s="199"/>
      <c r="BF213" s="200" t="n">
        <f aca="false">SUM(BF196:BF212)</f>
        <v>30699.7</v>
      </c>
      <c r="BG213" s="200" t="n">
        <f aca="false">SUM(BG196:BG212)</f>
        <v>19225.6</v>
      </c>
      <c r="BH213" s="380"/>
    </row>
    <row r="214" customFormat="false" ht="15" hidden="false" customHeight="false" outlineLevel="0" collapsed="false">
      <c r="BB214" s="197" t="s">
        <v>14</v>
      </c>
      <c r="BC214" s="197"/>
      <c r="BD214" s="197"/>
      <c r="BE214" s="197"/>
      <c r="BF214" s="381" t="n">
        <f aca="false">+BF22+BF73+BF133+BF190+BF195+BF213</f>
        <v>4850476.26463385</v>
      </c>
      <c r="BG214" s="381" t="n">
        <f aca="false">+BG22+BG73+BG133+BG190+BG195+BG213</f>
        <v>2750136.8</v>
      </c>
      <c r="BH214" s="382" t="n">
        <f aca="false">+BF214-BG214</f>
        <v>2100339.46463385</v>
      </c>
    </row>
    <row r="215" customFormat="false" ht="15" hidden="false" customHeight="false" outlineLevel="0" collapsed="false">
      <c r="BB215" s="383"/>
      <c r="BC215" s="383"/>
      <c r="BD215" s="383"/>
      <c r="BE215" s="383"/>
      <c r="BF215" s="402"/>
      <c r="BG215" s="402"/>
      <c r="BH215" s="385"/>
    </row>
    <row r="216" customFormat="false" ht="15" hidden="false" customHeight="false" outlineLevel="0" collapsed="false">
      <c r="BB216" s="383"/>
      <c r="BC216" s="383"/>
      <c r="BD216" s="383"/>
      <c r="BE216" s="383"/>
      <c r="BF216" s="414"/>
      <c r="BG216" s="414"/>
      <c r="BH216" s="385"/>
    </row>
    <row r="217" customFormat="false" ht="15" hidden="false" customHeight="false" outlineLevel="0" collapsed="false">
      <c r="BB217" s="383"/>
      <c r="BC217" s="383"/>
      <c r="BD217" s="383"/>
      <c r="BE217" s="383" t="s">
        <v>297</v>
      </c>
      <c r="BF217" s="415" t="n">
        <v>4459593.51</v>
      </c>
      <c r="BG217" s="415" t="n">
        <v>2753662.07</v>
      </c>
      <c r="BH217" s="388" t="n">
        <f aca="false">+BF217-BG217</f>
        <v>1705931.44</v>
      </c>
    </row>
    <row r="218" customFormat="false" ht="15" hidden="false" customHeight="false" outlineLevel="0" collapsed="false">
      <c r="BB218" s="383"/>
      <c r="BC218" s="383"/>
      <c r="BD218" s="383"/>
      <c r="BE218" s="383"/>
      <c r="BF218" s="387"/>
      <c r="BG218" s="387"/>
      <c r="BH218" s="385"/>
    </row>
    <row r="219" customFormat="false" ht="15" hidden="false" customHeight="false" outlineLevel="0" collapsed="false">
      <c r="BB219" s="383"/>
      <c r="BC219" s="383"/>
      <c r="BD219" s="383"/>
      <c r="BE219" s="383" t="s">
        <v>298</v>
      </c>
      <c r="BF219" s="387" t="n">
        <f aca="false">+BF214-BF217</f>
        <v>390882.754633846</v>
      </c>
      <c r="BG219" s="387" t="n">
        <f aca="false">+BG214-BG217</f>
        <v>-3525.27000000002</v>
      </c>
      <c r="BH219" s="385"/>
    </row>
    <row r="220" customFormat="false" ht="15" hidden="false" customHeight="false" outlineLevel="0" collapsed="false">
      <c r="BB220" s="383"/>
      <c r="BC220" s="383"/>
      <c r="BD220" s="383"/>
      <c r="BE220" s="383"/>
      <c r="BF220" s="384"/>
      <c r="BG220" s="384"/>
      <c r="BH220" s="389"/>
    </row>
    <row r="221" customFormat="false" ht="15" hidden="false" customHeight="false" outlineLevel="0" collapsed="false">
      <c r="BB221" s="383"/>
      <c r="BC221" s="383"/>
      <c r="BE221" s="383" t="s">
        <v>299</v>
      </c>
      <c r="BF221" s="390" t="n">
        <v>324030.73</v>
      </c>
      <c r="BG221" s="391"/>
      <c r="BH221" s="389"/>
    </row>
    <row r="222" customFormat="false" ht="15" hidden="false" customHeight="false" outlineLevel="0" collapsed="false">
      <c r="BB222" s="383"/>
      <c r="BC222" s="383"/>
      <c r="BE222" s="392" t="s">
        <v>300</v>
      </c>
      <c r="BF222" s="371"/>
      <c r="BG222" s="384"/>
      <c r="BH222" s="389"/>
    </row>
    <row r="223" customFormat="false" ht="15" hidden="false" customHeight="false" outlineLevel="0" collapsed="false">
      <c r="BB223" s="383"/>
      <c r="BC223" s="383"/>
      <c r="BD223" s="383"/>
      <c r="BE223" s="392" t="s">
        <v>301</v>
      </c>
      <c r="BF223" s="371"/>
      <c r="BG223" s="384"/>
      <c r="BH223" s="385"/>
    </row>
    <row r="224" customFormat="false" ht="15" hidden="false" customHeight="false" outlineLevel="0" collapsed="false">
      <c r="BB224" s="383"/>
      <c r="BC224" s="383"/>
      <c r="BD224" s="383"/>
      <c r="BE224" s="383" t="s">
        <v>312</v>
      </c>
      <c r="BF224" s="390"/>
      <c r="BG224" s="384"/>
      <c r="BH224" s="385"/>
    </row>
    <row r="225" customFormat="false" ht="15" hidden="false" customHeight="false" outlineLevel="0" collapsed="false">
      <c r="BB225" s="383"/>
      <c r="BC225" s="383"/>
      <c r="BD225" s="383"/>
      <c r="BE225" s="383" t="s">
        <v>313</v>
      </c>
      <c r="BF225" s="420" t="n">
        <v>66851.65</v>
      </c>
      <c r="BG225" s="384"/>
      <c r="BH225" s="385"/>
    </row>
    <row r="226" customFormat="false" ht="15" hidden="false" customHeight="false" outlineLevel="0" collapsed="false">
      <c r="BB226" s="383"/>
      <c r="BC226" s="383"/>
      <c r="BH226" s="385"/>
    </row>
    <row r="227" customFormat="false" ht="15" hidden="false" customHeight="false" outlineLevel="0" collapsed="false">
      <c r="BB227" s="383"/>
      <c r="BC227" s="383"/>
      <c r="BH227" s="385"/>
    </row>
    <row r="228" customFormat="false" ht="15" hidden="false" customHeight="false" outlineLevel="0" collapsed="false">
      <c r="BB228" s="383"/>
      <c r="BC228" s="383"/>
      <c r="BE228" s="339" t="s">
        <v>303</v>
      </c>
      <c r="BF228" s="238" t="n">
        <f aca="false">+BF219-BF221-BF222-BF223-BF224-BF225</f>
        <v>0.374633845785866</v>
      </c>
      <c r="BG228" s="238" t="n">
        <f aca="false">+BG219+BG222+BG223+BG224</f>
        <v>-3525.27000000002</v>
      </c>
      <c r="BH228" s="388" t="n">
        <f aca="false">+BF228-BG228</f>
        <v>3525.6446338458</v>
      </c>
    </row>
    <row r="229" customFormat="false" ht="15" hidden="false" customHeight="false" outlineLevel="0" collapsed="false">
      <c r="BB229" s="383"/>
      <c r="BC229" s="383"/>
      <c r="BH229" s="385"/>
    </row>
    <row r="230" customFormat="false" ht="15" hidden="false" customHeight="false" outlineLevel="0" collapsed="false">
      <c r="BB230" s="383"/>
      <c r="BC230" s="383"/>
      <c r="BH230" s="385"/>
    </row>
    <row r="231" customFormat="false" ht="15" hidden="false" customHeight="false" outlineLevel="0" collapsed="false">
      <c r="BB231" s="383"/>
      <c r="BC231" s="383"/>
      <c r="BD231" s="383" t="s">
        <v>304</v>
      </c>
      <c r="BE231" s="383" t="s">
        <v>305</v>
      </c>
      <c r="BF231" s="394"/>
      <c r="BG231" s="384"/>
      <c r="BH231" s="385"/>
    </row>
    <row r="232" customFormat="false" ht="15" hidden="false" customHeight="false" outlineLevel="0" collapsed="false">
      <c r="BB232" s="383"/>
      <c r="BC232" s="383"/>
      <c r="BD232" s="383"/>
      <c r="BE232" s="383"/>
      <c r="BF232" s="384" t="s">
        <v>306</v>
      </c>
      <c r="BG232" s="384"/>
      <c r="BH232" s="385"/>
    </row>
    <row r="233" customFormat="false" ht="15" hidden="false" customHeight="false" outlineLevel="0" collapsed="false">
      <c r="BB233" s="383"/>
      <c r="BC233" s="383"/>
      <c r="BD233" s="383"/>
      <c r="BE233" s="383"/>
      <c r="BF233" s="384"/>
      <c r="BG233" s="384"/>
      <c r="BH233" s="385"/>
    </row>
    <row r="234" customFormat="false" ht="15" hidden="false" customHeight="false" outlineLevel="0" collapsed="false">
      <c r="BB234" s="383"/>
      <c r="BC234" s="383"/>
      <c r="BD234" s="383"/>
      <c r="BE234" s="383"/>
      <c r="BF234" s="384"/>
      <c r="BG234" s="384"/>
      <c r="BH234" s="385"/>
    </row>
    <row r="235" customFormat="false" ht="15" hidden="false" customHeight="false" outlineLevel="0" collapsed="false">
      <c r="BB235" s="383"/>
      <c r="BC235" s="383"/>
      <c r="BD235" s="383"/>
      <c r="BE235" s="383"/>
      <c r="BF235" s="395"/>
      <c r="BG235" s="395"/>
      <c r="BH235" s="385"/>
    </row>
    <row r="236" customFormat="false" ht="15" hidden="false" customHeight="false" outlineLevel="0" collapsed="false">
      <c r="BB236" s="383"/>
      <c r="BC236" s="383"/>
      <c r="BD236" s="383"/>
      <c r="BE236" s="383"/>
      <c r="BF236" s="384"/>
      <c r="BG236" s="384"/>
      <c r="BH236" s="385"/>
    </row>
    <row r="237" customFormat="false" ht="15" hidden="false" customHeight="false" outlineLevel="0" collapsed="false">
      <c r="BB237" s="383"/>
      <c r="BC237" s="383"/>
      <c r="BD237" s="383"/>
      <c r="BE237" s="383"/>
      <c r="BF237" s="393"/>
      <c r="BG237" s="384"/>
      <c r="BH237" s="385"/>
    </row>
    <row r="238" customFormat="false" ht="15" hidden="false" customHeight="false" outlineLevel="0" collapsed="false">
      <c r="BB238" s="383"/>
      <c r="BC238" s="383"/>
      <c r="BD238" s="383"/>
      <c r="BE238" s="383"/>
      <c r="BF238" s="384"/>
      <c r="BG238" s="384"/>
      <c r="BH238" s="385"/>
    </row>
    <row r="239" customFormat="false" ht="15" hidden="false" customHeight="false" outlineLevel="0" collapsed="false">
      <c r="BB239" s="383"/>
      <c r="BC239" s="383"/>
      <c r="BD239" s="383"/>
      <c r="BE239" s="383"/>
      <c r="BF239" s="384"/>
      <c r="BG239" s="384"/>
      <c r="BH239" s="385"/>
    </row>
    <row r="240" customFormat="false" ht="15" hidden="false" customHeight="false" outlineLevel="0" collapsed="false">
      <c r="BB240" s="383"/>
      <c r="BC240" s="383"/>
      <c r="BD240" s="383"/>
      <c r="BE240" s="383"/>
      <c r="BF240" s="384"/>
      <c r="BG240" s="384"/>
      <c r="BH240" s="385"/>
    </row>
    <row r="241" customFormat="false" ht="15" hidden="false" customHeight="false" outlineLevel="0" collapsed="false">
      <c r="BD241" s="383"/>
      <c r="BE241" s="383"/>
      <c r="BF241" s="384"/>
      <c r="BG241" s="384"/>
    </row>
    <row r="242" customFormat="false" ht="15" hidden="false" customHeight="false" outlineLevel="0" collapsed="false">
      <c r="BD242" s="383"/>
      <c r="BE242" s="383"/>
      <c r="BF242" s="396" t="n">
        <f aca="false">SUBTOTAL(9,BF5:BF222)</f>
        <v>19725935.7885354</v>
      </c>
      <c r="BG242" s="396" t="n">
        <f aca="false">SUBTOTAL(9,BG5:BG223)</f>
        <v>11000547.2</v>
      </c>
    </row>
  </sheetData>
  <autoFilter ref="BB4:BH214"/>
  <mergeCells count="93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1"/>
    <mergeCell ref="BC8:BC10"/>
    <mergeCell ref="BC11:BC13"/>
    <mergeCell ref="BC15:BC21"/>
    <mergeCell ref="BD15:BD17"/>
    <mergeCell ref="BD18:BD20"/>
    <mergeCell ref="BB23:BB72"/>
    <mergeCell ref="BC23:BC26"/>
    <mergeCell ref="AN24:AQ24"/>
    <mergeCell ref="BC27:BC32"/>
    <mergeCell ref="BC33:BC42"/>
    <mergeCell ref="BD33:BD34"/>
    <mergeCell ref="BD35:BD37"/>
    <mergeCell ref="C36:G36"/>
    <mergeCell ref="BD38:BD39"/>
    <mergeCell ref="BC43:BC45"/>
    <mergeCell ref="BC47:BC58"/>
    <mergeCell ref="BD47:BD49"/>
    <mergeCell ref="BD50:BD51"/>
    <mergeCell ref="BD53:BD55"/>
    <mergeCell ref="BD56:BD57"/>
    <mergeCell ref="BC59:BC72"/>
    <mergeCell ref="BD59:BD61"/>
    <mergeCell ref="BD62:BD64"/>
    <mergeCell ref="BD65:BD68"/>
    <mergeCell ref="BD69:BD71"/>
    <mergeCell ref="BB74:BB132"/>
    <mergeCell ref="BC74:BC79"/>
    <mergeCell ref="BD76:BD78"/>
    <mergeCell ref="BC80:BC90"/>
    <mergeCell ref="BD82:BD84"/>
    <mergeCell ref="BD87:BD88"/>
    <mergeCell ref="BC91:BC102"/>
    <mergeCell ref="BD91:BD92"/>
    <mergeCell ref="BD93:BD94"/>
    <mergeCell ref="BD95:BD97"/>
    <mergeCell ref="BD98:BD99"/>
    <mergeCell ref="BD100:BD101"/>
    <mergeCell ref="BC103:BC106"/>
    <mergeCell ref="BD104:BD105"/>
    <mergeCell ref="BC107:BC108"/>
    <mergeCell ref="BC109:BC120"/>
    <mergeCell ref="BD109:BD110"/>
    <mergeCell ref="BD112:BD115"/>
    <mergeCell ref="BD116:BD118"/>
    <mergeCell ref="AO118:AQ119"/>
    <mergeCell ref="BC121:BC132"/>
    <mergeCell ref="BD124:BD127"/>
    <mergeCell ref="BD128:BD131"/>
    <mergeCell ref="BB134:BB189"/>
    <mergeCell ref="BC134:BC138"/>
    <mergeCell ref="BD136:BD137"/>
    <mergeCell ref="BC139:BC153"/>
    <mergeCell ref="BD141:BD142"/>
    <mergeCell ref="BD143:BD145"/>
    <mergeCell ref="BD146:BD149"/>
    <mergeCell ref="BD150:BD151"/>
    <mergeCell ref="BC154:BC165"/>
    <mergeCell ref="BD154:BD155"/>
    <mergeCell ref="BD156:BD158"/>
    <mergeCell ref="BD159:BD160"/>
    <mergeCell ref="BD161:BD162"/>
    <mergeCell ref="BD163:BD164"/>
    <mergeCell ref="BC166:BC169"/>
    <mergeCell ref="BD167:BD168"/>
    <mergeCell ref="BC171:BC181"/>
    <mergeCell ref="BD174:BD176"/>
    <mergeCell ref="BD177:BD179"/>
    <mergeCell ref="BC182:BC189"/>
    <mergeCell ref="BD183:BD185"/>
    <mergeCell ref="BD186:BD188"/>
    <mergeCell ref="BB191:BB195"/>
    <mergeCell ref="BC191:BC192"/>
    <mergeCell ref="BC193:BC194"/>
    <mergeCell ref="BB196:BB212"/>
    <mergeCell ref="BC198:BC204"/>
    <mergeCell ref="BD198:BD199"/>
    <mergeCell ref="BD200:BD201"/>
    <mergeCell ref="BD202:BD203"/>
    <mergeCell ref="BC205:BC207"/>
    <mergeCell ref="BC209:BC212"/>
  </mergeCells>
  <printOptions headings="false" gridLines="false" gridLinesSet="true" horizontalCentered="false" verticalCentered="false"/>
  <pageMargins left="0.39375" right="0.433333333333333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K2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406"/>
      <c r="G3" s="406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J U N I O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J U N I O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35" t="s">
        <v>5</v>
      </c>
      <c r="C4" s="36" t="s">
        <v>6</v>
      </c>
      <c r="E4" s="37" t="s">
        <v>314</v>
      </c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8</v>
      </c>
      <c r="U4" s="40"/>
      <c r="V4" s="40"/>
      <c r="W4" s="40"/>
      <c r="X4" s="40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35"/>
      <c r="C5" s="36"/>
      <c r="D5" s="48"/>
      <c r="E5" s="37"/>
      <c r="F5" s="37"/>
      <c r="G5" s="37"/>
      <c r="H5" s="37"/>
      <c r="I5" s="37"/>
      <c r="J5" s="49" t="s">
        <v>16</v>
      </c>
      <c r="K5" s="50"/>
      <c r="L5" s="50"/>
      <c r="M5" s="50"/>
      <c r="N5" s="51"/>
      <c r="O5" s="52" t="s">
        <v>17</v>
      </c>
      <c r="P5" s="53"/>
      <c r="Q5" s="53"/>
      <c r="R5" s="53"/>
      <c r="S5" s="54"/>
      <c r="T5" s="40"/>
      <c r="U5" s="40"/>
      <c r="V5" s="40"/>
      <c r="W5" s="40"/>
      <c r="X5" s="40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35"/>
      <c r="C6" s="36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398" t="n">
        <v>183</v>
      </c>
      <c r="F7" s="421" t="n">
        <f aca="false">SUMIF($BH$7:$BH$213,B7,$BF$7:$BF$212)-100000</f>
        <v>624287.920354615</v>
      </c>
      <c r="G7" s="421" t="n">
        <f aca="false">SUMIF($BH$7:$BH$213,B7,$BG$7:$BG$212)-100000-31000+200</f>
        <v>124703.55</v>
      </c>
      <c r="H7" s="422" t="n">
        <f aca="false">+F7-G7</f>
        <v>499584.370354615</v>
      </c>
      <c r="I7" s="423" t="n">
        <f aca="false">+H7*100/F7</f>
        <v>80.0246735626144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83</v>
      </c>
      <c r="P7" s="92" t="n">
        <f aca="false">+F7+K7</f>
        <v>624287.920354615</v>
      </c>
      <c r="Q7" s="92" t="n">
        <f aca="false">+G7+L7</f>
        <v>124703.55</v>
      </c>
      <c r="R7" s="92" t="n">
        <f aca="false">+H7+M7</f>
        <v>499584.370354615</v>
      </c>
      <c r="S7" s="93" t="n">
        <f aca="false">+R7*100/P7</f>
        <v>80.0246735626144</v>
      </c>
      <c r="T7" s="94" t="n">
        <f aca="false">+E7+MAY!T7</f>
        <v>1033</v>
      </c>
      <c r="U7" s="407" t="n">
        <f aca="false">+F7+MAY!U7</f>
        <v>3962567.12762464</v>
      </c>
      <c r="V7" s="407" t="n">
        <f aca="false">+G7+MAY!V7</f>
        <v>779969.22</v>
      </c>
      <c r="W7" s="85" t="n">
        <f aca="false">+U7-V7</f>
        <v>3182597.90762464</v>
      </c>
      <c r="X7" s="96" t="n">
        <f aca="false">+W7*100/U7</f>
        <v>80.3165676472072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/>
      <c r="BG7" s="108"/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399" t="n">
        <v>195</v>
      </c>
      <c r="F8" s="421" t="n">
        <f aca="false">SUMIF($BH$7:$BH$213,B8,$BF$7:$BF$212)</f>
        <v>272960.1481</v>
      </c>
      <c r="G8" s="421" t="n">
        <f aca="false">SUMIF($BH$7:$BH$213,B8,$BG$7:$BG$212)-66700</f>
        <v>54513.8</v>
      </c>
      <c r="H8" s="424" t="n">
        <f aca="false">+F8-G8</f>
        <v>218446.3481</v>
      </c>
      <c r="I8" s="425" t="n">
        <f aca="false">+H8*100/F8</f>
        <v>80.0286597221406</v>
      </c>
      <c r="J8" s="117"/>
      <c r="M8" s="2"/>
      <c r="N8" s="90"/>
      <c r="O8" s="91" t="n">
        <f aca="false">+E8+J8</f>
        <v>195</v>
      </c>
      <c r="P8" s="92" t="n">
        <f aca="false">+F8+K8</f>
        <v>272960.1481</v>
      </c>
      <c r="Q8" s="92" t="n">
        <f aca="false">+G8+L8</f>
        <v>54513.8</v>
      </c>
      <c r="R8" s="92" t="n">
        <f aca="false">+H8+M8</f>
        <v>218446.3481</v>
      </c>
      <c r="S8" s="93" t="n">
        <f aca="false">+R8*100/P8</f>
        <v>80.0286597221406</v>
      </c>
      <c r="T8" s="94" t="n">
        <f aca="false">+E8+MAY!T8</f>
        <v>872</v>
      </c>
      <c r="U8" s="118" t="n">
        <f aca="false">+F8+MAY!U8</f>
        <v>1406260.2942</v>
      </c>
      <c r="V8" s="118" t="n">
        <f aca="false">+G8+MAY!V8</f>
        <v>278387.5</v>
      </c>
      <c r="W8" s="118" t="n">
        <f aca="false">+U8-V8</f>
        <v>1127872.7942</v>
      </c>
      <c r="X8" s="96" t="n">
        <f aca="false">+W8*100/U8</f>
        <v>80.2037004708029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/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399" t="n">
        <v>252</v>
      </c>
      <c r="F9" s="421" t="n">
        <f aca="false">SUMIF($BH$7:$BH$213,B9,$BF$7:$BF$212)</f>
        <v>603997.028718769</v>
      </c>
      <c r="G9" s="421" t="n">
        <f aca="false">SUMIF($BH$7:$BH$213,B9,$BG$7:$BG$212)-100000</f>
        <v>120787.84</v>
      </c>
      <c r="H9" s="424" t="n">
        <f aca="false">+F9-G9</f>
        <v>483209.188718769</v>
      </c>
      <c r="I9" s="425" t="n">
        <f aca="false">+H9*100/F9</f>
        <v>80.0019148676573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252</v>
      </c>
      <c r="P9" s="92" t="n">
        <f aca="false">+F9+K9</f>
        <v>603997.028718769</v>
      </c>
      <c r="Q9" s="92" t="n">
        <f aca="false">+G9+L9</f>
        <v>120787.84</v>
      </c>
      <c r="R9" s="92" t="n">
        <f aca="false">+H9+M9</f>
        <v>483209.188718769</v>
      </c>
      <c r="S9" s="93" t="n">
        <f aca="false">+R9*100/P9</f>
        <v>80.0019148676573</v>
      </c>
      <c r="T9" s="94" t="n">
        <f aca="false">+E9+MAY!T9</f>
        <v>1256</v>
      </c>
      <c r="U9" s="118" t="n">
        <f aca="false">+F9+MAY!U9</f>
        <v>3289204.18618062</v>
      </c>
      <c r="V9" s="118" t="n">
        <f aca="false">+G9+MAY!V9</f>
        <v>646112.5</v>
      </c>
      <c r="W9" s="118" t="n">
        <f aca="false">+U9-V9</f>
        <v>2643091.68618062</v>
      </c>
      <c r="X9" s="96" t="n">
        <f aca="false">+W9*100/U9</f>
        <v>80.3565706648861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/>
      <c r="BG9" s="126"/>
      <c r="BH9" s="127" t="s">
        <v>49</v>
      </c>
    </row>
    <row r="10" customFormat="false" ht="12.75" hidden="false" customHeight="false" outlineLevel="0" collapsed="false">
      <c r="A10" s="80" t="s">
        <v>41</v>
      </c>
      <c r="B10" s="111" t="n">
        <v>462</v>
      </c>
      <c r="C10" s="112" t="s">
        <v>63</v>
      </c>
      <c r="D10" s="134" t="s">
        <v>64</v>
      </c>
      <c r="E10" s="114" t="n">
        <v>126</v>
      </c>
      <c r="F10" s="421" t="n">
        <f aca="false">SUMIF($BH$7:$BH$213,B10,$BF$7:$BF$212)+250+7000</f>
        <v>7818</v>
      </c>
      <c r="G10" s="421" t="n">
        <f aca="false">SUMIF($BH$7:$BH$213,B10,$BG$7:$BG$212)+4900</f>
        <v>5441.8</v>
      </c>
      <c r="H10" s="424" t="n">
        <f aca="false">+F10-G10</f>
        <v>2376.2</v>
      </c>
      <c r="I10" s="425" t="n">
        <f aca="false">+H10*100/F10</f>
        <v>30.3939626502942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126</v>
      </c>
      <c r="P10" s="92" t="n">
        <f aca="false">+F10+K10</f>
        <v>7818</v>
      </c>
      <c r="Q10" s="92" t="n">
        <f aca="false">+G10+L10</f>
        <v>5441.8</v>
      </c>
      <c r="R10" s="92" t="n">
        <f aca="false">+H10+M10</f>
        <v>2376.2</v>
      </c>
      <c r="S10" s="93" t="n">
        <f aca="false">+R10*100/P10</f>
        <v>30.3939626502942</v>
      </c>
      <c r="T10" s="94" t="n">
        <f aca="false">+E10+MAY!T10</f>
        <v>1146</v>
      </c>
      <c r="U10" s="118" t="n">
        <f aca="false">+F10+MAY!U10</f>
        <v>101924.751976154</v>
      </c>
      <c r="V10" s="118" t="n">
        <f aca="false">+G10+MAY!V10</f>
        <v>64463.95</v>
      </c>
      <c r="W10" s="118" t="n">
        <f aca="false">+U10-V10</f>
        <v>37460.8019761539</v>
      </c>
      <c r="X10" s="96" t="n">
        <f aca="false">+W10*100/U10</f>
        <v>36.7533903687282</v>
      </c>
      <c r="Y10" s="129"/>
      <c r="AB10" s="130" t="s">
        <v>65</v>
      </c>
      <c r="AC10" s="30" t="s">
        <v>66</v>
      </c>
      <c r="AD10" s="131"/>
      <c r="AE10" s="103"/>
      <c r="AF10" s="2"/>
      <c r="AG10" s="103"/>
      <c r="AH10" s="2"/>
      <c r="AI10" s="103"/>
      <c r="AJ10" s="2"/>
      <c r="AK10" s="2" t="n">
        <f aca="false">SUM(AE10:AJ10)</f>
        <v>0</v>
      </c>
      <c r="AL10" s="2"/>
      <c r="AM10" s="2" t="n">
        <f aca="false">+AK10+AL10</f>
        <v>0</v>
      </c>
      <c r="AN10" s="135"/>
      <c r="AO10" s="99"/>
      <c r="AS10" s="100"/>
      <c r="AT10" s="3"/>
      <c r="AU10" s="3"/>
      <c r="AV10" s="3"/>
      <c r="AW10" s="3"/>
      <c r="AX10" s="3"/>
      <c r="AY10" s="3"/>
      <c r="AZ10" s="133"/>
      <c r="BB10" s="105"/>
      <c r="BC10" s="105"/>
      <c r="BD10" s="416" t="s">
        <v>67</v>
      </c>
      <c r="BE10" s="125" t="s">
        <v>67</v>
      </c>
      <c r="BF10" s="126"/>
      <c r="BG10" s="126"/>
      <c r="BH10" s="127" t="s">
        <v>49</v>
      </c>
    </row>
    <row r="11" customFormat="false" ht="13.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14" t="n">
        <v>198</v>
      </c>
      <c r="F11" s="85" t="n">
        <f aca="false">SUMIF($BH$7:$BH$213,B11,$BF$7:$BF$212)</f>
        <v>111212.8523</v>
      </c>
      <c r="G11" s="85" t="n">
        <f aca="false">SUMIF($BH$7:$BH$213,B11,$BG$7:$BG$212)</f>
        <v>83025.9</v>
      </c>
      <c r="H11" s="115" t="n">
        <f aca="false">+F11-G11</f>
        <v>28186.9523</v>
      </c>
      <c r="I11" s="116" t="n">
        <f aca="false">+H11*100/F11</f>
        <v>25.3450493509193</v>
      </c>
      <c r="J11" s="136"/>
      <c r="M11" s="2" t="n">
        <f aca="false">+K11-L11</f>
        <v>0</v>
      </c>
      <c r="N11" s="90"/>
      <c r="O11" s="91" t="n">
        <f aca="false">+E11+J11</f>
        <v>198</v>
      </c>
      <c r="P11" s="92" t="n">
        <f aca="false">+F11+K11</f>
        <v>111212.8523</v>
      </c>
      <c r="Q11" s="92" t="n">
        <f aca="false">+G11+L11</f>
        <v>83025.9</v>
      </c>
      <c r="R11" s="92" t="n">
        <f aca="false">+H11+M11</f>
        <v>28186.9523</v>
      </c>
      <c r="S11" s="93" t="n">
        <f aca="false">+R11*100/P11</f>
        <v>25.3450493509193</v>
      </c>
      <c r="T11" s="94" t="n">
        <f aca="false">+E11+MAY!T11</f>
        <v>1511</v>
      </c>
      <c r="U11" s="118" t="n">
        <f aca="false">+F11+MAY!U11</f>
        <v>800857.3481</v>
      </c>
      <c r="V11" s="118" t="n">
        <f aca="false">+G11+MAY!V11</f>
        <v>521496.89</v>
      </c>
      <c r="W11" s="118" t="n">
        <f aca="false">+U11-V11</f>
        <v>279360.4581</v>
      </c>
      <c r="X11" s="96" t="n">
        <f aca="false">+W11*100/U11</f>
        <v>34.8826740196329</v>
      </c>
      <c r="Y11" s="129"/>
      <c r="Z11" s="265"/>
      <c r="AB11" s="130" t="s">
        <v>70</v>
      </c>
      <c r="AC11" s="30" t="s">
        <v>71</v>
      </c>
      <c r="AD11" s="137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56" t="s">
        <v>18</v>
      </c>
      <c r="AU11" s="57"/>
      <c r="AV11" s="56" t="s">
        <v>19</v>
      </c>
      <c r="AW11" s="56" t="s">
        <v>20</v>
      </c>
      <c r="AX11" s="56" t="s">
        <v>21</v>
      </c>
      <c r="AY11" s="56" t="s">
        <v>22</v>
      </c>
      <c r="AZ11" s="58" t="s">
        <v>23</v>
      </c>
      <c r="BB11" s="105"/>
      <c r="BC11" s="123" t="s">
        <v>133</v>
      </c>
      <c r="BD11" s="416" t="s">
        <v>151</v>
      </c>
      <c r="BE11" s="417" t="s">
        <v>67</v>
      </c>
      <c r="BF11" s="426" t="n">
        <v>85.59</v>
      </c>
      <c r="BG11" s="126" t="n">
        <v>69.51</v>
      </c>
      <c r="BH11" s="127" t="s">
        <v>49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138" t="n">
        <v>120</v>
      </c>
      <c r="F12" s="85" t="n">
        <f aca="false">SUMIF($BH$7:$BH$213,B12,$BF$7:$BF$212)+45000</f>
        <v>50534.39</v>
      </c>
      <c r="G12" s="85" t="n">
        <f aca="false">SUMIF($BH$7:$BH$213,B12,BG12:BG217)</f>
        <v>41159.7</v>
      </c>
      <c r="H12" s="115" t="n">
        <f aca="false">+F12-G12</f>
        <v>9374.69</v>
      </c>
      <c r="I12" s="116" t="n">
        <f aca="false">+H12*100/F12</f>
        <v>18.5511094523947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120</v>
      </c>
      <c r="P12" s="92" t="n">
        <f aca="false">+F12+K12</f>
        <v>50534.39</v>
      </c>
      <c r="Q12" s="92" t="n">
        <f aca="false">+G12+L12</f>
        <v>41159.7</v>
      </c>
      <c r="R12" s="92" t="n">
        <f aca="false">+H12+M12</f>
        <v>9374.69</v>
      </c>
      <c r="S12" s="93" t="n">
        <f aca="false">+R12*100/P12</f>
        <v>18.5511094523947</v>
      </c>
      <c r="T12" s="94" t="n">
        <f aca="false">+E12+MAY!T12</f>
        <v>544</v>
      </c>
      <c r="U12" s="118" t="n">
        <f aca="false">+F12+MAY!U12</f>
        <v>167526.1763</v>
      </c>
      <c r="V12" s="118" t="n">
        <f aca="false">+G12+MAY!V12</f>
        <v>113051.56</v>
      </c>
      <c r="W12" s="139" t="n">
        <f aca="false">+U12-V12</f>
        <v>54474.6163</v>
      </c>
      <c r="X12" s="96" t="n">
        <f aca="false">+W12*100/U12</f>
        <v>32.5170773327082</v>
      </c>
      <c r="Z12" s="97"/>
      <c r="AB12" s="130" t="s">
        <v>75</v>
      </c>
      <c r="AC12" s="30" t="s">
        <v>76</v>
      </c>
      <c r="AD12" s="131"/>
      <c r="AE12" s="2"/>
      <c r="AF12" s="2"/>
      <c r="AG12" s="103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40"/>
      <c r="AO12" s="99"/>
      <c r="AS12" s="100"/>
      <c r="AT12" s="74" t="n">
        <v>670</v>
      </c>
      <c r="AU12" s="75" t="s">
        <v>77</v>
      </c>
      <c r="AV12" s="76"/>
      <c r="AW12" s="77" t="n">
        <f aca="false">SUM(AW13:AW14)</f>
        <v>0</v>
      </c>
      <c r="AX12" s="77" t="n">
        <f aca="false">SUM(AX13:AX14)</f>
        <v>0</v>
      </c>
      <c r="AY12" s="77" t="n">
        <f aca="false">SUM(AY13:AY14)</f>
        <v>0</v>
      </c>
      <c r="AZ12" s="141" t="n">
        <f aca="false">+AV12+AW12-AX12</f>
        <v>0</v>
      </c>
      <c r="BB12" s="105"/>
      <c r="BC12" s="105"/>
      <c r="BD12" s="416" t="s">
        <v>61</v>
      </c>
      <c r="BE12" s="417" t="s">
        <v>62</v>
      </c>
      <c r="BF12" s="126"/>
      <c r="BG12" s="126"/>
      <c r="BH12" s="127" t="s">
        <v>42</v>
      </c>
    </row>
    <row r="13" customFormat="false" ht="12.75" hidden="false" customHeight="false" outlineLevel="0" collapsed="false">
      <c r="A13" s="142"/>
      <c r="B13" s="111"/>
      <c r="C13" s="143" t="s">
        <v>78</v>
      </c>
      <c r="D13" s="134"/>
      <c r="E13" s="144"/>
      <c r="F13" s="145" t="n">
        <f aca="false">SUM(F7:F12)</f>
        <v>1670810.33947338</v>
      </c>
      <c r="G13" s="145" t="n">
        <f aca="false">SUM(G7:G12)</f>
        <v>429632.59</v>
      </c>
      <c r="H13" s="145" t="n">
        <f aca="false">SUM(H7:H12)</f>
        <v>1241177.74947338</v>
      </c>
      <c r="I13" s="116" t="n">
        <f aca="false">+H13*100/F13</f>
        <v>74.2859749039251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670810.33947338</v>
      </c>
      <c r="Q13" s="145" t="n">
        <f aca="false">SUM(Q7:Q12)</f>
        <v>429632.59</v>
      </c>
      <c r="R13" s="145" t="n">
        <f aca="false">SUM(R7:R12)</f>
        <v>1241177.74947338</v>
      </c>
      <c r="S13" s="93" t="n">
        <f aca="false">+R13*100/P13</f>
        <v>74.2859749039251</v>
      </c>
      <c r="T13" s="144"/>
      <c r="U13" s="147" t="n">
        <f aca="false">SUM(U7:U12)</f>
        <v>9728339.88438141</v>
      </c>
      <c r="V13" s="147" t="n">
        <f aca="false">SUM(V7:V12)</f>
        <v>2403481.62</v>
      </c>
      <c r="W13" s="148" t="n">
        <f aca="false">SUM(W7:W12)</f>
        <v>7324858.26438141</v>
      </c>
      <c r="X13" s="96" t="n">
        <f aca="false">+W13*100/U13</f>
        <v>75.2940208857348</v>
      </c>
      <c r="Z13" s="97"/>
      <c r="AB13" s="130" t="s">
        <v>79</v>
      </c>
      <c r="AC13" s="30" t="s">
        <v>80</v>
      </c>
      <c r="AD13" s="131"/>
      <c r="AE13" s="2"/>
      <c r="AF13" s="2"/>
      <c r="AG13" s="103"/>
      <c r="AH13" s="2"/>
      <c r="AI13" s="103"/>
      <c r="AJ13" s="10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101" t="s">
        <v>81</v>
      </c>
      <c r="AU13" s="3"/>
      <c r="AV13" s="102"/>
      <c r="AW13" s="103"/>
      <c r="AX13" s="103"/>
      <c r="AY13" s="24" t="n">
        <f aca="false">+AW13-AX13</f>
        <v>0</v>
      </c>
      <c r="AZ13" s="149" t="n">
        <f aca="false">+AV13+AY13</f>
        <v>0</v>
      </c>
      <c r="BB13" s="105"/>
      <c r="BC13" s="105"/>
      <c r="BD13" s="418" t="s">
        <v>48</v>
      </c>
      <c r="BE13" s="417" t="s">
        <v>82</v>
      </c>
      <c r="BF13" s="126"/>
      <c r="BG13" s="126"/>
      <c r="BH13" s="127" t="s">
        <v>49</v>
      </c>
    </row>
    <row r="14" customFormat="false" ht="12.75" hidden="false" customHeight="false" outlineLevel="0" collapsed="false">
      <c r="A14" s="80" t="s">
        <v>41</v>
      </c>
      <c r="B14" s="111" t="n">
        <v>469</v>
      </c>
      <c r="C14" s="112" t="s">
        <v>83</v>
      </c>
      <c r="D14" s="134"/>
      <c r="E14" s="144"/>
      <c r="F14" s="85" t="n">
        <f aca="false">SUMIF($BH$7:$BH$213,B14,$BF$7:$BF$212)</f>
        <v>0</v>
      </c>
      <c r="G14" s="85" t="n">
        <f aca="false">SUMIF($BH$7:$BH$213,B14,$BG$7:$BG$212)</f>
        <v>0</v>
      </c>
      <c r="H14" s="150"/>
      <c r="I14" s="116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MAY!U14</f>
        <v>0</v>
      </c>
      <c r="V14" s="118" t="n">
        <f aca="false">+G14+MAY!V14</f>
        <v>0</v>
      </c>
      <c r="W14" s="85" t="n">
        <f aca="false">+U14-V14</f>
        <v>0</v>
      </c>
      <c r="X14" s="96" t="e">
        <f aca="false">+W14*100/U14</f>
        <v>#DIV/0!</v>
      </c>
      <c r="Z14" s="97"/>
      <c r="AB14" s="130" t="s">
        <v>84</v>
      </c>
      <c r="AC14" s="30" t="s">
        <v>85</v>
      </c>
      <c r="AD14" s="131"/>
      <c r="AE14" s="2"/>
      <c r="AF14" s="2"/>
      <c r="AG14" s="103"/>
      <c r="AH14" s="2"/>
      <c r="AI14" s="103"/>
      <c r="AJ14" s="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3"/>
      <c r="AU14" s="3"/>
      <c r="AV14" s="3"/>
      <c r="AW14" s="3"/>
      <c r="AX14" s="3"/>
      <c r="AY14" s="3"/>
      <c r="AZ14" s="133"/>
      <c r="BB14" s="105"/>
      <c r="BC14" s="123" t="s">
        <v>311</v>
      </c>
      <c r="BD14" s="416" t="s">
        <v>67</v>
      </c>
      <c r="BE14" s="125" t="s">
        <v>67</v>
      </c>
      <c r="BF14" s="126"/>
      <c r="BG14" s="126"/>
      <c r="BH14" s="127" t="n">
        <v>463</v>
      </c>
    </row>
    <row r="15" customFormat="false" ht="13.5" hidden="false" customHeight="false" outlineLevel="0" collapsed="false">
      <c r="A15" s="80" t="s">
        <v>41</v>
      </c>
      <c r="B15" s="111" t="n">
        <v>466</v>
      </c>
      <c r="C15" s="112" t="s">
        <v>87</v>
      </c>
      <c r="D15" s="134"/>
      <c r="E15" s="144"/>
      <c r="F15" s="421" t="n">
        <f aca="false">SUMIF($BH$7:$BH$213,B15,$BF$7:$BF$212)</f>
        <v>16733.3450923077</v>
      </c>
      <c r="G15" s="421" t="n">
        <f aca="false">SUMIF($BH$7:$BH$213,B15,$BG$7:$BG$212)</f>
        <v>9814.04</v>
      </c>
      <c r="H15" s="424" t="n">
        <f aca="false">+F15-G15</f>
        <v>6919.30509230769</v>
      </c>
      <c r="I15" s="425" t="n">
        <f aca="false">+H15*100/F15</f>
        <v>41.350399780427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16733.3450923077</v>
      </c>
      <c r="Q15" s="92" t="n">
        <f aca="false">+G15+L15</f>
        <v>9814.04</v>
      </c>
      <c r="R15" s="92" t="n">
        <f aca="false">+H15+M15</f>
        <v>6919.30509230769</v>
      </c>
      <c r="S15" s="93" t="n">
        <f aca="false">+R15*100/P15</f>
        <v>41.350399780427</v>
      </c>
      <c r="T15" s="144"/>
      <c r="U15" s="118" t="n">
        <f aca="false">+F15+MAY!U15</f>
        <v>92643.8701461538</v>
      </c>
      <c r="V15" s="118" t="n">
        <f aca="false">+G15+MAY!V15</f>
        <v>58192.58</v>
      </c>
      <c r="W15" s="139" t="n">
        <f aca="false">+U15-V15</f>
        <v>34451.2901461539</v>
      </c>
      <c r="X15" s="96" t="n">
        <f aca="false">+W15*100/U15</f>
        <v>37.1867993983886</v>
      </c>
      <c r="Z15" s="97"/>
      <c r="AB15" s="130" t="s">
        <v>88</v>
      </c>
      <c r="AC15" s="30" t="s">
        <v>74</v>
      </c>
      <c r="AD15" s="131"/>
      <c r="AE15" s="2"/>
      <c r="AF15" s="2"/>
      <c r="AG15" s="103"/>
      <c r="AH15" s="2"/>
      <c r="AI15" s="2"/>
      <c r="AJ15" s="103"/>
      <c r="AK15" s="2" t="n">
        <f aca="false">SUM(AE15:AJ15)</f>
        <v>0</v>
      </c>
      <c r="AL15" s="2"/>
      <c r="AM15" s="2" t="n">
        <f aca="false">+AK15+AL15</f>
        <v>0</v>
      </c>
      <c r="AN15" s="140"/>
      <c r="AO15" s="99"/>
      <c r="AS15" s="151"/>
      <c r="AT15" s="152"/>
      <c r="AU15" s="152"/>
      <c r="AV15" s="152"/>
      <c r="AW15" s="152"/>
      <c r="AX15" s="152"/>
      <c r="AY15" s="152"/>
      <c r="AZ15" s="153"/>
      <c r="BB15" s="105"/>
      <c r="BC15" s="123" t="s">
        <v>89</v>
      </c>
      <c r="BD15" s="419" t="s">
        <v>61</v>
      </c>
      <c r="BE15" s="125" t="s">
        <v>62</v>
      </c>
      <c r="BF15" s="426" t="n">
        <v>92942.29455</v>
      </c>
      <c r="BG15" s="126" t="n">
        <v>21816</v>
      </c>
      <c r="BH15" s="127" t="s">
        <v>49</v>
      </c>
    </row>
    <row r="16" customFormat="false" ht="13.5" hidden="false" customHeight="false" outlineLevel="0" collapsed="false">
      <c r="A16" s="142"/>
      <c r="B16" s="111"/>
      <c r="C16" s="155" t="s">
        <v>90</v>
      </c>
      <c r="D16" s="134"/>
      <c r="E16" s="144"/>
      <c r="F16" s="145" t="n">
        <f aca="false">SUM(F13:F15)</f>
        <v>1687543.68456569</v>
      </c>
      <c r="G16" s="145" t="n">
        <f aca="false">SUM(G13:G15)</f>
        <v>439446.63</v>
      </c>
      <c r="H16" s="145" t="n">
        <f aca="false">SUM(H13:H15)</f>
        <v>1248097.05456569</v>
      </c>
      <c r="I16" s="116" t="n">
        <f aca="false">+H16*100/F16</f>
        <v>73.9593923393399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687543.68456569</v>
      </c>
      <c r="Q16" s="145" t="n">
        <f aca="false">SUM(Q13:Q15)</f>
        <v>439446.63</v>
      </c>
      <c r="R16" s="145" t="n">
        <f aca="false">SUM(R13:R15)</f>
        <v>1248097.05456569</v>
      </c>
      <c r="S16" s="93" t="n">
        <f aca="false">+R16*100/P16</f>
        <v>73.9593923393399</v>
      </c>
      <c r="T16" s="144"/>
      <c r="U16" s="147" t="n">
        <f aca="false">SUM(U13:U15)</f>
        <v>9820983.75452757</v>
      </c>
      <c r="V16" s="147" t="n">
        <f aca="false">SUM(V13:V15)</f>
        <v>2461674.2</v>
      </c>
      <c r="W16" s="148" t="n">
        <f aca="false">SUM(W13:W15)</f>
        <v>7359309.55452757</v>
      </c>
      <c r="X16" s="96" t="n">
        <f aca="false">+W16*100/U16</f>
        <v>74.9345456470677</v>
      </c>
      <c r="AB16" s="130" t="s">
        <v>91</v>
      </c>
      <c r="AC16" s="30" t="s">
        <v>92</v>
      </c>
      <c r="AD16" s="131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9"/>
      <c r="BB16" s="105"/>
      <c r="BC16" s="105"/>
      <c r="BD16" s="419"/>
      <c r="BE16" s="125" t="s">
        <v>93</v>
      </c>
      <c r="BF16" s="426" t="n">
        <v>184.875</v>
      </c>
      <c r="BG16" s="126" t="n">
        <v>45</v>
      </c>
      <c r="BH16" s="127" t="s">
        <v>42</v>
      </c>
    </row>
    <row r="17" customFormat="false" ht="12.7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14" t="n">
        <v>187</v>
      </c>
      <c r="F17" s="421" t="n">
        <f aca="false">SUMIF($BH$7:$BH$213,B17,$BF$7:$BF$212)</f>
        <v>28973.68</v>
      </c>
      <c r="G17" s="421" t="n">
        <f aca="false">SUMIF($BH$7:$BH$213,B17,$BG$7:$BG$212)+10000</f>
        <v>23220.1</v>
      </c>
      <c r="H17" s="424" t="n">
        <f aca="false">+F17-G17</f>
        <v>5753.58</v>
      </c>
      <c r="I17" s="425" t="n">
        <f aca="false">+H17*100/F17</f>
        <v>19.8579538394847</v>
      </c>
      <c r="J17" s="136"/>
      <c r="M17" s="2" t="n">
        <f aca="false">+K17-L17</f>
        <v>0</v>
      </c>
      <c r="N17" s="90"/>
      <c r="O17" s="91" t="n">
        <f aca="false">+E17+J17</f>
        <v>187</v>
      </c>
      <c r="P17" s="92" t="n">
        <f aca="false">+F17+K17</f>
        <v>28973.68</v>
      </c>
      <c r="Q17" s="92" t="n">
        <f aca="false">+G17+L17</f>
        <v>23220.1</v>
      </c>
      <c r="R17" s="92" t="n">
        <f aca="false">+H17+M17</f>
        <v>5753.58</v>
      </c>
      <c r="S17" s="93" t="n">
        <f aca="false">+R17*100/P17</f>
        <v>19.8579538394847</v>
      </c>
      <c r="T17" s="94" t="n">
        <f aca="false">+E17+MAY!T17</f>
        <v>1133</v>
      </c>
      <c r="U17" s="118" t="n">
        <f aca="false">+F17+MAY!U17</f>
        <v>540706.958653846</v>
      </c>
      <c r="V17" s="118" t="n">
        <f aca="false">+G17+MAY!V17</f>
        <v>370245.12</v>
      </c>
      <c r="W17" s="85" t="n">
        <f aca="false">+U17-V17</f>
        <v>170461.838653846</v>
      </c>
      <c r="X17" s="96" t="n">
        <f aca="false">+W17*100/U17</f>
        <v>31.5257342125263</v>
      </c>
      <c r="AB17" s="156" t="s">
        <v>94</v>
      </c>
      <c r="AC17" s="157" t="s">
        <v>52</v>
      </c>
      <c r="AD17" s="158"/>
      <c r="AE17" s="159" t="n">
        <f aca="false">590090.84-34904.39</f>
        <v>555186.45</v>
      </c>
      <c r="AF17" s="160" t="n">
        <f aca="false">+(AE17*100)/$AE$23</f>
        <v>94.0849124178915</v>
      </c>
      <c r="AG17" s="161"/>
      <c r="AH17" s="162" t="e">
        <f aca="false">+(AG17*100)/$AG$24</f>
        <v>#DIV/0!</v>
      </c>
      <c r="AI17" s="161"/>
      <c r="AJ17" s="163"/>
      <c r="AK17" s="159" t="n">
        <f aca="false">+AE17+AG17+AI17+AJ17</f>
        <v>555186.45</v>
      </c>
      <c r="AL17" s="159"/>
      <c r="AM17" s="164" t="n">
        <f aca="false">+AK17+AL17</f>
        <v>555186.45</v>
      </c>
      <c r="AN17" s="140"/>
      <c r="AO17" s="99"/>
      <c r="BB17" s="105"/>
      <c r="BC17" s="105"/>
      <c r="BD17" s="419"/>
      <c r="BE17" s="125" t="s">
        <v>67</v>
      </c>
      <c r="BF17" s="426" t="n">
        <v>184.875</v>
      </c>
      <c r="BG17" s="126" t="n">
        <v>45</v>
      </c>
      <c r="BH17" s="127" t="s">
        <v>42</v>
      </c>
    </row>
    <row r="18" customFormat="false" ht="12.75" hidden="false" customHeight="false" outlineLevel="0" collapsed="false">
      <c r="A18" s="80" t="s">
        <v>41</v>
      </c>
      <c r="B18" s="111" t="n">
        <v>476</v>
      </c>
      <c r="C18" s="112" t="s">
        <v>95</v>
      </c>
      <c r="D18" s="134"/>
      <c r="E18" s="144"/>
      <c r="F18" s="421" t="n">
        <f aca="false">SUMIF($BH$7:$BH$213,B18,$BF$7:$BF$212)</f>
        <v>10411.87</v>
      </c>
      <c r="G18" s="421" t="n">
        <f aca="false">SUMIF($BH$7:$BH$213,B18,$BG$7:$BG$212)</f>
        <v>6941.23</v>
      </c>
      <c r="H18" s="424" t="n">
        <f aca="false">+F18-G18</f>
        <v>3470.64</v>
      </c>
      <c r="I18" s="425" t="n">
        <f aca="false">+H18*100/F18</f>
        <v>33.3334934070441</v>
      </c>
      <c r="J18" s="136"/>
      <c r="M18" s="2"/>
      <c r="N18" s="90"/>
      <c r="O18" s="91"/>
      <c r="P18" s="92" t="n">
        <f aca="false">+F18+K18</f>
        <v>10411.87</v>
      </c>
      <c r="Q18" s="92" t="n">
        <f aca="false">+G18+L18</f>
        <v>6941.23</v>
      </c>
      <c r="R18" s="92" t="n">
        <f aca="false">+H18+M18</f>
        <v>3470.64</v>
      </c>
      <c r="S18" s="93" t="n">
        <f aca="false">+R18*100/P18</f>
        <v>33.3334934070441</v>
      </c>
      <c r="T18" s="144"/>
      <c r="U18" s="118" t="n">
        <f aca="false">+F18+MAY!U18</f>
        <v>49903.4</v>
      </c>
      <c r="V18" s="118" t="n">
        <f aca="false">+G18+MAY!V18</f>
        <v>33394.22</v>
      </c>
      <c r="W18" s="118" t="n">
        <f aca="false">+U18-V18</f>
        <v>16509.18</v>
      </c>
      <c r="X18" s="96" t="n">
        <f aca="false">+W18*100/U18</f>
        <v>33.0822749552135</v>
      </c>
      <c r="AB18" s="156" t="s">
        <v>96</v>
      </c>
      <c r="AC18" s="165" t="s">
        <v>97</v>
      </c>
      <c r="AD18" s="166"/>
      <c r="AE18" s="167"/>
      <c r="AF18" s="168" t="n">
        <f aca="false">+(AE18*100)/$AE$23</f>
        <v>0</v>
      </c>
      <c r="AG18" s="169"/>
      <c r="AH18" s="168" t="e">
        <f aca="false">+(AG18*100)/$AG$24</f>
        <v>#DIV/0!</v>
      </c>
      <c r="AI18" s="169"/>
      <c r="AJ18" s="170"/>
      <c r="AK18" s="167" t="n">
        <f aca="false">+AE18+AG18+AI18+AJ18</f>
        <v>0</v>
      </c>
      <c r="AL18" s="167"/>
      <c r="AM18" s="171" t="n">
        <f aca="false">+AK18+AL18</f>
        <v>0</v>
      </c>
      <c r="AN18" s="140"/>
      <c r="AO18" s="99"/>
      <c r="BB18" s="105"/>
      <c r="BC18" s="105"/>
      <c r="BD18" s="154" t="s">
        <v>67</v>
      </c>
      <c r="BE18" s="125" t="s">
        <v>62</v>
      </c>
      <c r="BF18" s="426" t="n">
        <v>1636.25</v>
      </c>
      <c r="BG18" s="126" t="n">
        <v>450</v>
      </c>
      <c r="BH18" s="127" t="s">
        <v>42</v>
      </c>
    </row>
    <row r="19" s="142" customFormat="true" ht="13.5" hidden="false" customHeight="false" outlineLevel="0" collapsed="false">
      <c r="B19" s="111" t="n">
        <v>479</v>
      </c>
      <c r="C19" s="112" t="s">
        <v>98</v>
      </c>
      <c r="D19" s="172"/>
      <c r="E19" s="173"/>
      <c r="F19" s="85" t="n">
        <f aca="false">SUMIF($BH$7:$BH$213,B19,$BF$7:$BF$212)</f>
        <v>0</v>
      </c>
      <c r="G19" s="85" t="n">
        <f aca="false">SUMIF($BH$7:$BH$213,B19,$BG$7:$BG$212)</f>
        <v>0</v>
      </c>
      <c r="H19" s="174"/>
      <c r="I19" s="116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MAY!U19</f>
        <v>0</v>
      </c>
      <c r="V19" s="118" t="n">
        <f aca="false">+G19+MAY!V19</f>
        <v>0</v>
      </c>
      <c r="W19" s="139" t="n">
        <f aca="false">+U19-V19</f>
        <v>0</v>
      </c>
      <c r="X19" s="96" t="e">
        <f aca="false">+W19*100/U19</f>
        <v>#DIV/0!</v>
      </c>
      <c r="AB19" s="156" t="s">
        <v>99</v>
      </c>
      <c r="AC19" s="175" t="s">
        <v>58</v>
      </c>
      <c r="AD19" s="176"/>
      <c r="AE19" s="177" t="n">
        <f aca="false">34515.81+388.58</f>
        <v>34904.39</v>
      </c>
      <c r="AF19" s="178" t="n">
        <f aca="false">+(AE19*100)/$AE$23</f>
        <v>5.91508758210855</v>
      </c>
      <c r="AG19" s="179"/>
      <c r="AH19" s="178" t="e">
        <f aca="false">+(AG19*100)/$AG$24</f>
        <v>#DIV/0!</v>
      </c>
      <c r="AI19" s="177"/>
      <c r="AJ19" s="180"/>
      <c r="AK19" s="177" t="n">
        <f aca="false">+AE19+AG19+AI19+AJ19</f>
        <v>34904.39</v>
      </c>
      <c r="AL19" s="177"/>
      <c r="AM19" s="181" t="n">
        <f aca="false">+AK19+AL19</f>
        <v>34904.39</v>
      </c>
      <c r="AN19" s="140"/>
      <c r="AO19" s="182"/>
      <c r="AZ19" s="97"/>
      <c r="BB19" s="105"/>
      <c r="BC19" s="105"/>
      <c r="BD19" s="154"/>
      <c r="BE19" s="125" t="s">
        <v>93</v>
      </c>
      <c r="BF19" s="126"/>
      <c r="BG19" s="126"/>
      <c r="BH19" s="127" t="s">
        <v>42</v>
      </c>
    </row>
    <row r="20" s="142" customFormat="true" ht="12.75" hidden="false" customHeight="false" outlineLevel="0" collapsed="false">
      <c r="B20" s="111"/>
      <c r="C20" s="155" t="s">
        <v>100</v>
      </c>
      <c r="D20" s="134"/>
      <c r="E20" s="144"/>
      <c r="F20" s="145" t="n">
        <f aca="false">SUM(F17:F19)</f>
        <v>39385.55</v>
      </c>
      <c r="G20" s="145" t="n">
        <f aca="false">SUM(G17:G19)</f>
        <v>30161.33</v>
      </c>
      <c r="H20" s="145" t="n">
        <f aca="false">SUM(H17:H19)</f>
        <v>9224.22</v>
      </c>
      <c r="I20" s="116" t="n">
        <f aca="false">+H20*100/F20</f>
        <v>23.4203153186892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39385.55</v>
      </c>
      <c r="Q20" s="145" t="n">
        <f aca="false">SUM(Q17:Q19)</f>
        <v>30161.33</v>
      </c>
      <c r="R20" s="145" t="n">
        <f aca="false">SUM(R17:R19)</f>
        <v>9224.22</v>
      </c>
      <c r="S20" s="93" t="n">
        <f aca="false">+R20*100/P20</f>
        <v>23.4203153186892</v>
      </c>
      <c r="T20" s="144"/>
      <c r="U20" s="147" t="n">
        <f aca="false">SUM(U17:U19)</f>
        <v>590610.358653846</v>
      </c>
      <c r="V20" s="147" t="n">
        <f aca="false">SUM(V17:V19)</f>
        <v>403639.34</v>
      </c>
      <c r="W20" s="148" t="n">
        <f aca="false">SUM(W17:W19)</f>
        <v>186971.018653846</v>
      </c>
      <c r="X20" s="96" t="n">
        <f aca="false">+W20*100/U20</f>
        <v>31.6572535368329</v>
      </c>
      <c r="AB20" s="55"/>
      <c r="AC20" s="97"/>
      <c r="AD20" s="121"/>
      <c r="AE20" s="3"/>
      <c r="AF20" s="98" t="n">
        <f aca="false">SUM(AF17:AF19)</f>
        <v>100</v>
      </c>
      <c r="AG20" s="3"/>
      <c r="AH20" s="9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83"/>
      <c r="AO20" s="182"/>
      <c r="AZ20" s="97"/>
      <c r="BB20" s="105"/>
      <c r="BC20" s="105"/>
      <c r="BD20" s="154"/>
      <c r="BE20" s="125" t="s">
        <v>67</v>
      </c>
      <c r="BF20" s="426" t="n">
        <v>4860.1375</v>
      </c>
      <c r="BG20" s="126" t="n">
        <v>1372.5</v>
      </c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726929.23456569</v>
      </c>
      <c r="G21" s="184" t="n">
        <f aca="false">+G16+G20</f>
        <v>469607.96</v>
      </c>
      <c r="H21" s="184" t="n">
        <f aca="false">+H16+H20</f>
        <v>1257321.27456569</v>
      </c>
      <c r="I21" s="116" t="n">
        <f aca="false">+H21*100/F21</f>
        <v>72.8067629755482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726929.23456569</v>
      </c>
      <c r="Q21" s="184" t="n">
        <f aca="false">+Q16+Q20</f>
        <v>469607.96</v>
      </c>
      <c r="R21" s="184" t="n">
        <f aca="false">+R16+R20</f>
        <v>1257321.27456569</v>
      </c>
      <c r="S21" s="93" t="n">
        <f aca="false">+R21*100/P21</f>
        <v>72.8067629755482</v>
      </c>
      <c r="T21" s="144"/>
      <c r="U21" s="186" t="n">
        <f aca="false">+U16+U20</f>
        <v>10411594.1131814</v>
      </c>
      <c r="V21" s="186" t="n">
        <f aca="false">+V16+V20</f>
        <v>2865313.54</v>
      </c>
      <c r="W21" s="187" t="n">
        <f aca="false">+W16+W20</f>
        <v>7546280.57318141</v>
      </c>
      <c r="X21" s="96" t="n">
        <f aca="false">+W21*100/U21</f>
        <v>72.4795885351272</v>
      </c>
      <c r="AB21" s="130" t="s">
        <v>102</v>
      </c>
      <c r="AC21" s="29"/>
      <c r="AD21" s="188" t="n">
        <f aca="false">SUM(AD9:AD19)</f>
        <v>0</v>
      </c>
      <c r="AE21" s="189" t="n">
        <f aca="false">SUM(AE9:AE19)</f>
        <v>590090.84</v>
      </c>
      <c r="AF21" s="189"/>
      <c r="AG21" s="189" t="n">
        <f aca="false">SUM(AG9:AG19)</f>
        <v>0</v>
      </c>
      <c r="AH21" s="189"/>
      <c r="AI21" s="189" t="n">
        <f aca="false">SUM(AI9:AI19)</f>
        <v>0</v>
      </c>
      <c r="AJ21" s="189" t="n">
        <f aca="false">SUM(AJ9:AJ19)</f>
        <v>0</v>
      </c>
      <c r="AK21" s="190" t="n">
        <f aca="false">SUM(AK9:AK19)</f>
        <v>590090.84</v>
      </c>
      <c r="AL21" s="189" t="n">
        <f aca="false">SUM(AL9:AL19)</f>
        <v>0</v>
      </c>
      <c r="AM21" s="189" t="n">
        <f aca="false">SUM(AM9:AM19)</f>
        <v>590090.84</v>
      </c>
      <c r="AN21" s="191" t="n">
        <f aca="false">SUM(AN9:AN19)</f>
        <v>0</v>
      </c>
      <c r="AO21" s="182"/>
      <c r="AZ21" s="97"/>
      <c r="BB21" s="105"/>
      <c r="BC21" s="105"/>
      <c r="BD21" s="124" t="s">
        <v>48</v>
      </c>
      <c r="BE21" s="125" t="s">
        <v>82</v>
      </c>
      <c r="BF21" s="426" t="n">
        <v>45289.34825</v>
      </c>
      <c r="BG21" s="126" t="n">
        <v>11030.4</v>
      </c>
      <c r="BH21" s="127" t="s">
        <v>49</v>
      </c>
    </row>
    <row r="22" customFormat="false" ht="16.5" hidden="false" customHeight="false" outlineLevel="0" collapsed="false">
      <c r="A22" s="80" t="s">
        <v>41</v>
      </c>
      <c r="B22" s="111" t="n">
        <v>480</v>
      </c>
      <c r="C22" s="112" t="s">
        <v>103</v>
      </c>
      <c r="D22" s="134" t="s">
        <v>104</v>
      </c>
      <c r="E22" s="144"/>
      <c r="F22" s="421" t="n">
        <f aca="false">SUMIF($BH$7:$BH$213,B22,$BF$7:$BF$212)</f>
        <v>171594.915</v>
      </c>
      <c r="G22" s="421" t="n">
        <f aca="false">SUMIF($BH$7:$BH$213,B22,$BG$7:$BG$212)</f>
        <v>138890.69</v>
      </c>
      <c r="H22" s="424" t="n">
        <f aca="false">+F22-G22</f>
        <v>32704.225</v>
      </c>
      <c r="I22" s="425" t="n">
        <f aca="false">+H22*100/F22</f>
        <v>19.05897094911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171594.915</v>
      </c>
      <c r="Q22" s="92" t="n">
        <f aca="false">+G22+L22</f>
        <v>138890.69</v>
      </c>
      <c r="R22" s="92" t="n">
        <f aca="false">+P22-Q22</f>
        <v>32704.225</v>
      </c>
      <c r="S22" s="93" t="n">
        <f aca="false">+R22*100/P22</f>
        <v>19.05897094911</v>
      </c>
      <c r="T22" s="144"/>
      <c r="U22" s="118" t="n">
        <f aca="false">+F22+MAY!U22</f>
        <v>1449513.6173</v>
      </c>
      <c r="V22" s="118" t="n">
        <f aca="false">+G22+MAY!V22</f>
        <v>1140215.15</v>
      </c>
      <c r="W22" s="192" t="n">
        <f aca="false">+U22-V22</f>
        <v>309298.4673</v>
      </c>
      <c r="X22" s="96" t="n">
        <f aca="false">+W22*100/U22</f>
        <v>21.3380863490009</v>
      </c>
      <c r="AB22" s="193"/>
      <c r="AC22" s="194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6"/>
      <c r="BB22" s="197" t="s">
        <v>105</v>
      </c>
      <c r="BC22" s="198"/>
      <c r="BD22" s="197"/>
      <c r="BE22" s="199"/>
      <c r="BF22" s="200" t="n">
        <f aca="false">SUM(BF7:BF21)</f>
        <v>145183.3703</v>
      </c>
      <c r="BG22" s="200" t="n">
        <f aca="false">SUM(BG7:BG21)</f>
        <v>34828.41</v>
      </c>
      <c r="BH22" s="201"/>
      <c r="BI22" s="427"/>
      <c r="BJ22" s="402"/>
    </row>
    <row r="23" customFormat="false" ht="13.5" hidden="false" customHeight="false" outlineLevel="0" collapsed="false">
      <c r="A23" s="80" t="s">
        <v>41</v>
      </c>
      <c r="B23" s="111" t="n">
        <v>467</v>
      </c>
      <c r="C23" s="112" t="s">
        <v>106</v>
      </c>
      <c r="D23" s="134" t="s">
        <v>107</v>
      </c>
      <c r="E23" s="173"/>
      <c r="F23" s="421" t="n">
        <f aca="false">SUMIF($BH$7:$BH$213,B23,$BF$7:$BF$212)</f>
        <v>100461.746</v>
      </c>
      <c r="G23" s="421" t="n">
        <f aca="false">SUMIF($BH$7:$BH$213,B23,$BG$7:$BG$212)+5000+5000+5000+2000</f>
        <v>79782.18</v>
      </c>
      <c r="H23" s="424" t="n">
        <f aca="false">+F23-G23</f>
        <v>20679.566</v>
      </c>
      <c r="I23" s="425" t="n">
        <f aca="false">+H23*100/F23</f>
        <v>20.584517812382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100461.746</v>
      </c>
      <c r="Q23" s="92" t="n">
        <f aca="false">+G23+L23</f>
        <v>79782.18</v>
      </c>
      <c r="R23" s="92" t="n">
        <f aca="false">+P23-Q23</f>
        <v>20679.566</v>
      </c>
      <c r="S23" s="93" t="n">
        <f aca="false">+R23*100/P23</f>
        <v>20.584517812382</v>
      </c>
      <c r="T23" s="144"/>
      <c r="U23" s="118" t="n">
        <f aca="false">+F23+MAY!U23</f>
        <v>560055.2915</v>
      </c>
      <c r="V23" s="118" t="n">
        <f aca="false">+G23+MAY!V23</f>
        <v>412621</v>
      </c>
      <c r="W23" s="118" t="n">
        <f aca="false">+U23-V23</f>
        <v>147434.2915</v>
      </c>
      <c r="X23" s="96" t="n">
        <f aca="false">+W23*100/U23</f>
        <v>26.3249528640513</v>
      </c>
      <c r="AC23" s="142"/>
      <c r="AE23" s="129" t="n">
        <f aca="false">SUM(AE17:AE19)</f>
        <v>590090.84</v>
      </c>
      <c r="AG23" s="129" t="n">
        <f aca="false">SUM(AG17:AG19)</f>
        <v>0</v>
      </c>
      <c r="AI23" s="129" t="n">
        <f aca="false">SUM(AI17:AI19)</f>
        <v>0</v>
      </c>
      <c r="AJ23" s="129" t="n">
        <f aca="false">SUM(AJ17:AJ19)</f>
        <v>0</v>
      </c>
      <c r="BB23" s="202" t="s">
        <v>108</v>
      </c>
      <c r="BC23" s="123" t="s">
        <v>47</v>
      </c>
      <c r="BD23" s="124" t="s">
        <v>109</v>
      </c>
      <c r="BE23" s="125" t="s">
        <v>110</v>
      </c>
      <c r="BF23" s="126"/>
      <c r="BG23" s="126"/>
      <c r="BH23" s="127" t="s">
        <v>50</v>
      </c>
    </row>
    <row r="24" customFormat="false" ht="13.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213,B24,$BF$7:$BF$212)-136585.29</f>
        <v>609600.9305</v>
      </c>
      <c r="G24" s="85" t="n">
        <f aca="false">SUMIF($BH$7:$BH$213,B24,$BG$7:$BG$212)</f>
        <v>525856.6</v>
      </c>
      <c r="H24" s="115" t="n">
        <f aca="false">+F24-G24</f>
        <v>83744.3304999999</v>
      </c>
      <c r="I24" s="116" t="n">
        <f aca="false">+H24*100/F24</f>
        <v>13.7375660551095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609600.9305</v>
      </c>
      <c r="Q24" s="92" t="n">
        <f aca="false">+G24+L24</f>
        <v>525856.6</v>
      </c>
      <c r="R24" s="92" t="n">
        <f aca="false">+P24-Q24</f>
        <v>83744.3304999999</v>
      </c>
      <c r="S24" s="93" t="n">
        <f aca="false">+R24*100/P24</f>
        <v>13.7375660551095</v>
      </c>
      <c r="T24" s="144"/>
      <c r="U24" s="118" t="n">
        <f aca="false">+F24+MAY!U24</f>
        <v>4205625.275</v>
      </c>
      <c r="V24" s="118" t="n">
        <f aca="false">+G24+MAY!V24</f>
        <v>3398037.3</v>
      </c>
      <c r="W24" s="118" t="n">
        <f aca="false">+U24-V24</f>
        <v>807587.975</v>
      </c>
      <c r="X24" s="96" t="n">
        <f aca="false">+W24*100/U24</f>
        <v>19.2025661392288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29"/>
      <c r="AN24" s="203" t="s">
        <v>112</v>
      </c>
      <c r="AO24" s="203"/>
      <c r="AP24" s="203"/>
      <c r="AQ24" s="203"/>
      <c r="BB24" s="202"/>
      <c r="BC24" s="123"/>
      <c r="BD24" s="124" t="s">
        <v>61</v>
      </c>
      <c r="BE24" s="125" t="s">
        <v>62</v>
      </c>
      <c r="BF24" s="126"/>
      <c r="BG24" s="126"/>
      <c r="BH24" s="127" t="s">
        <v>50</v>
      </c>
      <c r="BI24" s="129"/>
      <c r="BJ24" s="129"/>
    </row>
    <row r="25" customFormat="false" ht="12.7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213,B25,$BF$7:$BF$212)</f>
        <v>2042665.6622</v>
      </c>
      <c r="G25" s="85" t="n">
        <f aca="false">SUMIF($BH$7:$BH$213,B25,$BG$7:$BG$212)+200000</f>
        <v>1660715.97</v>
      </c>
      <c r="H25" s="115" t="n">
        <f aca="false">+F25-G25</f>
        <v>381949.6922</v>
      </c>
      <c r="I25" s="116" t="n">
        <f aca="false">+H25*100/F25</f>
        <v>18.698590732104</v>
      </c>
      <c r="J25" s="136"/>
      <c r="M25" s="2"/>
      <c r="N25" s="90"/>
      <c r="O25" s="91"/>
      <c r="P25" s="92" t="n">
        <f aca="false">+F25+K25</f>
        <v>2042665.6622</v>
      </c>
      <c r="Q25" s="92" t="n">
        <f aca="false">+G25+L25</f>
        <v>1660715.97</v>
      </c>
      <c r="R25" s="92" t="n">
        <f aca="false">+P25-Q25</f>
        <v>381949.6922</v>
      </c>
      <c r="S25" s="93" t="n">
        <f aca="false">+R25*100/P25</f>
        <v>18.698590732104</v>
      </c>
      <c r="T25" s="144"/>
      <c r="U25" s="118" t="n">
        <f aca="false">+F25+MAY!U25</f>
        <v>9692782.552</v>
      </c>
      <c r="V25" s="118" t="n">
        <f aca="false">+G25+MAY!V25</f>
        <v>7657702.71</v>
      </c>
      <c r="W25" s="118" t="n">
        <f aca="false">+U25-V25</f>
        <v>2035079.842</v>
      </c>
      <c r="X25" s="96" t="n">
        <f aca="false">+W25*100/U25</f>
        <v>20.9958268544886</v>
      </c>
      <c r="AB25" s="23" t="s">
        <v>4</v>
      </c>
      <c r="AE25" s="129" t="n">
        <f aca="false">+AE23-AE24</f>
        <v>590090.84</v>
      </c>
      <c r="AG25" s="129" t="n">
        <f aca="false">+AG23-AG24</f>
        <v>0</v>
      </c>
      <c r="AI25" s="129" t="n">
        <f aca="false">+AI23-AI24</f>
        <v>0</v>
      </c>
      <c r="AJ25" s="129" t="n">
        <f aca="false">+AJ23-AJ24</f>
        <v>0</v>
      </c>
      <c r="AK25" s="204" t="n">
        <f aca="false">SUM(AE25:AJ25)</f>
        <v>590090.84</v>
      </c>
      <c r="AN25" s="205" t="s">
        <v>114</v>
      </c>
      <c r="AO25" s="206"/>
      <c r="AP25" s="207" t="n">
        <f aca="false">+AL31+AL35+AL40+AL45+AL55+AL66+AL75</f>
        <v>0</v>
      </c>
      <c r="AQ25" s="208" t="n">
        <f aca="false">+AE21-AP25</f>
        <v>590090.84</v>
      </c>
      <c r="BB25" s="202"/>
      <c r="BC25" s="123"/>
      <c r="BD25" s="124" t="s">
        <v>67</v>
      </c>
      <c r="BE25" s="125" t="s">
        <v>67</v>
      </c>
      <c r="BF25" s="126"/>
      <c r="BG25" s="126"/>
      <c r="BH25" s="127" t="s">
        <v>42</v>
      </c>
    </row>
    <row r="26" customFormat="false" ht="12.7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213,B26,$BF$7:$BF$212)</f>
        <v>108152.182</v>
      </c>
      <c r="G26" s="85" t="n">
        <f aca="false">SUMIF($BH$7:$BH$213,B26,$BG$7:$BG$212)</f>
        <v>90314.91</v>
      </c>
      <c r="H26" s="115" t="n">
        <f aca="false">+F26-G26</f>
        <v>17837.272</v>
      </c>
      <c r="I26" s="116" t="n">
        <f aca="false">+H26*100/F26</f>
        <v>16.4927527768233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108152.182</v>
      </c>
      <c r="Q26" s="92" t="n">
        <f aca="false">+G26+L26</f>
        <v>90314.91</v>
      </c>
      <c r="R26" s="92" t="n">
        <f aca="false">+P26-Q26</f>
        <v>17837.272</v>
      </c>
      <c r="S26" s="93" t="n">
        <f aca="false">+R26*100/P26</f>
        <v>16.4927527768233</v>
      </c>
      <c r="T26" s="144"/>
      <c r="U26" s="118" t="n">
        <f aca="false">+F26+MAY!U26</f>
        <v>466680.69</v>
      </c>
      <c r="V26" s="118" t="n">
        <f aca="false">+G26+MAY!V26</f>
        <v>373925.5</v>
      </c>
      <c r="W26" s="118" t="n">
        <f aca="false">+U26-V26</f>
        <v>92755.1899999999</v>
      </c>
      <c r="X26" s="96" t="n">
        <f aca="false">+W26*100/U26</f>
        <v>19.8755148836349</v>
      </c>
      <c r="AB26" s="33" t="str">
        <f aca="false">+AB3</f>
        <v>J U N I O</v>
      </c>
      <c r="AN26" s="205" t="s">
        <v>116</v>
      </c>
      <c r="AO26" s="206"/>
      <c r="AP26" s="207" t="n">
        <f aca="false">+AL32+AL36+AL41+AL46+AL56+AL68+AL72</f>
        <v>0</v>
      </c>
      <c r="AQ26" s="208" t="n">
        <f aca="false">+AG21-AP26</f>
        <v>0</v>
      </c>
      <c r="BB26" s="202"/>
      <c r="BC26" s="123"/>
      <c r="BD26" s="124" t="s">
        <v>48</v>
      </c>
      <c r="BE26" s="125" t="s">
        <v>82</v>
      </c>
      <c r="BF26" s="126"/>
      <c r="BG26" s="126"/>
      <c r="BH26" s="127" t="s">
        <v>49</v>
      </c>
    </row>
    <row r="27" customFormat="false" ht="12.75" hidden="false" customHeight="false" outlineLevel="0" collapsed="false">
      <c r="A27" s="142"/>
      <c r="B27" s="111" t="n">
        <v>482</v>
      </c>
      <c r="C27" s="112" t="s">
        <v>117</v>
      </c>
      <c r="D27" s="172"/>
      <c r="E27" s="173"/>
      <c r="F27" s="209" t="n">
        <v>428318</v>
      </c>
      <c r="G27" s="209" t="n">
        <f aca="false">102450+133287.23+40000+5000+15000+800+4000+8000</f>
        <v>308537.23</v>
      </c>
      <c r="H27" s="115" t="n">
        <f aca="false">+F27-G27</f>
        <v>119780.77</v>
      </c>
      <c r="I27" s="116" t="n">
        <f aca="false">+H27*100/F27</f>
        <v>27.9653831965969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428318</v>
      </c>
      <c r="Q27" s="92" t="n">
        <f aca="false">+G27+L27</f>
        <v>308537.23</v>
      </c>
      <c r="R27" s="92" t="n">
        <f aca="false">+P27-Q27</f>
        <v>119780.77</v>
      </c>
      <c r="S27" s="93" t="n">
        <f aca="false">+R27*100/P27</f>
        <v>27.9653831965969</v>
      </c>
      <c r="T27" s="144"/>
      <c r="U27" s="118" t="n">
        <f aca="false">+F27+MAY!U27</f>
        <v>2620935.03</v>
      </c>
      <c r="V27" s="118" t="n">
        <f aca="false">+G27+MAY!V27</f>
        <v>1871701.69</v>
      </c>
      <c r="W27" s="139" t="n">
        <f aca="false">+U27-V27</f>
        <v>749233.34</v>
      </c>
      <c r="X27" s="96" t="n">
        <f aca="false">+W27*100/U27</f>
        <v>28.5864903717205</v>
      </c>
      <c r="AE27" s="129"/>
      <c r="AF27" s="129"/>
      <c r="AN27" s="205" t="s">
        <v>118</v>
      </c>
      <c r="AO27" s="206"/>
      <c r="AP27" s="207" t="n">
        <f aca="false">+AL37+AL42+AL47+AL57+AL69+AL73</f>
        <v>0</v>
      </c>
      <c r="AQ27" s="208" t="n">
        <f aca="false">+AI21-AP27</f>
        <v>0</v>
      </c>
      <c r="BB27" s="202"/>
      <c r="BC27" s="123" t="s">
        <v>55</v>
      </c>
      <c r="BD27" s="124" t="s">
        <v>56</v>
      </c>
      <c r="BE27" s="125" t="s">
        <v>56</v>
      </c>
      <c r="BF27" s="426" t="n">
        <v>3118.8</v>
      </c>
      <c r="BG27" s="126" t="n">
        <v>828</v>
      </c>
      <c r="BH27" s="127" t="s">
        <v>50</v>
      </c>
    </row>
    <row r="28" customFormat="false" ht="13.5" hidden="false" customHeight="false" outlineLevel="0" collapsed="false">
      <c r="B28" s="111"/>
      <c r="C28" s="210" t="s">
        <v>119</v>
      </c>
      <c r="D28" s="21"/>
      <c r="E28" s="173"/>
      <c r="F28" s="145" t="n">
        <f aca="false">SUM(F22:F27)</f>
        <v>3460793.4357</v>
      </c>
      <c r="G28" s="145" t="n">
        <f aca="false">SUM(G22:G27)</f>
        <v>2804097.58</v>
      </c>
      <c r="H28" s="145" t="n">
        <f aca="false">SUM(H22:H27)</f>
        <v>656695.8557</v>
      </c>
      <c r="I28" s="116" t="n">
        <f aca="false">+H28*100/F28</f>
        <v>18.9752976564801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460793.4357</v>
      </c>
      <c r="Q28" s="145" t="n">
        <f aca="false">SUM(Q22:Q27)</f>
        <v>2804097.58</v>
      </c>
      <c r="R28" s="145" t="n">
        <f aca="false">SUM(R22:R27)</f>
        <v>656695.8557</v>
      </c>
      <c r="S28" s="93" t="n">
        <f aca="false">+R28*100/P28</f>
        <v>18.9752976564801</v>
      </c>
      <c r="T28" s="144"/>
      <c r="U28" s="147" t="n">
        <f aca="false">SUM(U22:U27)</f>
        <v>18995592.4558</v>
      </c>
      <c r="V28" s="147" t="n">
        <f aca="false">SUM(V22:V27)</f>
        <v>14854203.35</v>
      </c>
      <c r="W28" s="148" t="n">
        <f aca="false">SUM(W22:W27)</f>
        <v>4141389.1058</v>
      </c>
      <c r="X28" s="96" t="n">
        <f aca="false">+W28*100/U28</f>
        <v>21.8018422717608</v>
      </c>
      <c r="AB28" s="56" t="s">
        <v>18</v>
      </c>
      <c r="AC28" s="57"/>
      <c r="AD28" s="57"/>
      <c r="AE28" s="57"/>
      <c r="AF28" s="57"/>
      <c r="AG28" s="57"/>
      <c r="AH28" s="57"/>
      <c r="AI28" s="56" t="s">
        <v>19</v>
      </c>
      <c r="AJ28" s="56" t="s">
        <v>20</v>
      </c>
      <c r="AK28" s="56" t="s">
        <v>21</v>
      </c>
      <c r="AL28" s="56" t="s">
        <v>22</v>
      </c>
      <c r="AM28" s="56" t="s">
        <v>23</v>
      </c>
      <c r="AN28" s="205" t="s">
        <v>120</v>
      </c>
      <c r="AO28" s="206"/>
      <c r="AP28" s="207" t="n">
        <f aca="false">+AL33+AL38+AL43+AL49+AL58+AL70</f>
        <v>0</v>
      </c>
      <c r="AQ28" s="208" t="n">
        <f aca="false">+AJ21-AP28</f>
        <v>0</v>
      </c>
      <c r="BB28" s="202"/>
      <c r="BC28" s="123"/>
      <c r="BD28" s="124" t="s">
        <v>121</v>
      </c>
      <c r="BE28" s="125" t="s">
        <v>62</v>
      </c>
      <c r="BF28" s="126"/>
      <c r="BG28" s="126"/>
      <c r="BH28" s="127"/>
    </row>
    <row r="29" customFormat="false" ht="14.25" hidden="false" customHeight="false" outlineLevel="0" collapsed="false"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116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B29" s="221" t="n">
        <v>483</v>
      </c>
      <c r="AC29" s="0" t="s">
        <v>123</v>
      </c>
      <c r="AN29" s="222"/>
      <c r="AO29" s="223"/>
      <c r="AP29" s="224"/>
      <c r="AQ29" s="225"/>
      <c r="BB29" s="202"/>
      <c r="BC29" s="123"/>
      <c r="BD29" s="124" t="s">
        <v>109</v>
      </c>
      <c r="BE29" s="125" t="s">
        <v>110</v>
      </c>
      <c r="BF29" s="426" t="n">
        <v>203.4</v>
      </c>
      <c r="BG29" s="126" t="n">
        <v>54</v>
      </c>
      <c r="BH29" s="127"/>
    </row>
    <row r="30" customFormat="false" ht="13.5" hidden="false" customHeight="true" outlineLevel="0" collapsed="false">
      <c r="B30" s="226"/>
      <c r="C30" s="210" t="s">
        <v>124</v>
      </c>
      <c r="D30" s="215"/>
      <c r="E30" s="173"/>
      <c r="F30" s="227" t="n">
        <f aca="false">+F21+F28+F29</f>
        <v>5187722.67026569</v>
      </c>
      <c r="G30" s="227" t="n">
        <f aca="false">+G21+G28+G29</f>
        <v>3273705.54</v>
      </c>
      <c r="H30" s="227" t="n">
        <f aca="false">+H21+H28+H29</f>
        <v>1914017.13026569</v>
      </c>
      <c r="I30" s="116" t="n">
        <f aca="false">+H30*100/F30</f>
        <v>36.895132063173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5187722.67026569</v>
      </c>
      <c r="Q30" s="229" t="n">
        <f aca="false">+Q21+Q28+Q29</f>
        <v>3273705.54</v>
      </c>
      <c r="R30" s="229" t="n">
        <f aca="false">+R21+R28+R29</f>
        <v>1914017.13026569</v>
      </c>
      <c r="S30" s="93" t="n">
        <f aca="false">+R30*100/P30</f>
        <v>36.895132063173</v>
      </c>
      <c r="T30" s="218"/>
      <c r="U30" s="230" t="n">
        <f aca="false">+U21+U28+U29</f>
        <v>29407186.5689814</v>
      </c>
      <c r="V30" s="230" t="n">
        <f aca="false">+V21+V28+V29</f>
        <v>17719516.89</v>
      </c>
      <c r="W30" s="230" t="n">
        <f aca="false">+W21+W28+W29</f>
        <v>11687669.6789814</v>
      </c>
      <c r="X30" s="96" t="n">
        <f aca="false">+W30*100/U30</f>
        <v>39.7442633676134</v>
      </c>
      <c r="AB30" s="231" t="s">
        <v>125</v>
      </c>
      <c r="AC30" s="232" t="s">
        <v>126</v>
      </c>
      <c r="AD30" s="232"/>
      <c r="AE30" s="233"/>
      <c r="AF30" s="233"/>
      <c r="AG30" s="233"/>
      <c r="AH30" s="233"/>
      <c r="AI30" s="234"/>
      <c r="AJ30" s="235" t="n">
        <f aca="false">SUM(AJ31:AJ33)</f>
        <v>0</v>
      </c>
      <c r="AK30" s="236" t="n">
        <f aca="false">SUM(AK31:AK33)</f>
        <v>0</v>
      </c>
      <c r="AL30" s="237" t="n">
        <f aca="false">SUM(AL31:AL33)</f>
        <v>0</v>
      </c>
      <c r="AM30" s="238" t="n">
        <f aca="false">+AI30+AL30</f>
        <v>0</v>
      </c>
      <c r="BB30" s="202"/>
      <c r="BC30" s="123"/>
      <c r="BD30" s="124" t="s">
        <v>61</v>
      </c>
      <c r="BE30" s="125" t="s">
        <v>62</v>
      </c>
      <c r="BF30" s="426" t="n">
        <v>2931.6</v>
      </c>
      <c r="BG30" s="126" t="n">
        <v>855.9</v>
      </c>
      <c r="BH30" s="127" t="s">
        <v>49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261</v>
      </c>
      <c r="F31" s="242"/>
      <c r="G31" s="242"/>
      <c r="H31" s="242"/>
      <c r="I31" s="243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s">
        <v>127</v>
      </c>
      <c r="AC31" s="253" t="s">
        <v>128</v>
      </c>
      <c r="AD31" s="254"/>
      <c r="AE31" s="170"/>
      <c r="AF31" s="170"/>
      <c r="AG31" s="170"/>
      <c r="AH31" s="170"/>
      <c r="AI31" s="255"/>
      <c r="AJ31" s="167"/>
      <c r="AK31" s="167"/>
      <c r="AL31" s="255" t="n">
        <f aca="false">+AK31-AJ31</f>
        <v>0</v>
      </c>
      <c r="AM31" s="129" t="n">
        <f aca="false">+AI31+AL31</f>
        <v>0</v>
      </c>
      <c r="AP31" s="129" t="n">
        <f aca="false">SUM(AP25:AP30)</f>
        <v>0</v>
      </c>
      <c r="AQ31" s="256" t="n">
        <f aca="false">SUM(AQ25:AQ30)</f>
        <v>590090.84</v>
      </c>
      <c r="BB31" s="202"/>
      <c r="BC31" s="123"/>
      <c r="BD31" s="124" t="s">
        <v>67</v>
      </c>
      <c r="BE31" s="125" t="s">
        <v>67</v>
      </c>
      <c r="BF31" s="426" t="n">
        <v>1579</v>
      </c>
      <c r="BG31" s="126" t="n">
        <v>531</v>
      </c>
      <c r="BH31" s="127" t="s">
        <v>49</v>
      </c>
    </row>
    <row r="32" customFormat="false" ht="13.5" hidden="false" customHeight="false" outlineLevel="0" collapsed="false">
      <c r="B32" s="257"/>
      <c r="C32" s="258"/>
      <c r="D32" s="215"/>
      <c r="G32" s="2"/>
      <c r="H32" s="2"/>
      <c r="I32" s="259"/>
      <c r="J32" s="117"/>
      <c r="M32" s="2"/>
      <c r="N32" s="259"/>
      <c r="P32" s="98"/>
      <c r="Q32" s="98"/>
      <c r="R32" s="98"/>
      <c r="T32" s="6"/>
      <c r="U32" s="98"/>
      <c r="V32" s="98"/>
      <c r="W32" s="98"/>
      <c r="X32" s="4"/>
      <c r="AB32" s="221" t="s">
        <v>129</v>
      </c>
      <c r="AC32" s="254" t="s">
        <v>130</v>
      </c>
      <c r="AD32" s="254"/>
      <c r="AE32" s="170"/>
      <c r="AF32" s="170"/>
      <c r="AG32" s="170"/>
      <c r="AH32" s="170"/>
      <c r="AI32" s="255"/>
      <c r="AJ32" s="167"/>
      <c r="AK32" s="167"/>
      <c r="AL32" s="255" t="n">
        <f aca="false">+AK32-AJ32</f>
        <v>0</v>
      </c>
      <c r="AM32" s="129" t="n">
        <f aca="false">+AI32+AL32</f>
        <v>0</v>
      </c>
      <c r="BB32" s="202"/>
      <c r="BC32" s="123"/>
      <c r="BD32" s="124" t="s">
        <v>48</v>
      </c>
      <c r="BE32" s="125" t="s">
        <v>82</v>
      </c>
      <c r="BF32" s="426" t="n">
        <v>16737.9</v>
      </c>
      <c r="BG32" s="126" t="n">
        <v>4766.4</v>
      </c>
      <c r="BH32" s="127" t="s">
        <v>49</v>
      </c>
    </row>
    <row r="33" customFormat="false" ht="12.75" hidden="false" customHeight="false" outlineLevel="0" collapsed="false">
      <c r="B33" s="257"/>
      <c r="C33" s="260"/>
      <c r="D33" s="215"/>
      <c r="G33" s="2"/>
      <c r="H33" s="2"/>
      <c r="I33" s="259"/>
      <c r="J33" s="117"/>
      <c r="M33" s="2"/>
      <c r="N33" s="259"/>
      <c r="P33" s="98"/>
      <c r="Q33" s="98"/>
      <c r="R33" s="98"/>
      <c r="T33" s="6"/>
      <c r="U33" s="261"/>
      <c r="V33" s="262"/>
      <c r="W33" s="98"/>
      <c r="X33" s="4"/>
      <c r="AB33" s="221" t="s">
        <v>131</v>
      </c>
      <c r="AC33" s="254" t="s">
        <v>132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BB33" s="202"/>
      <c r="BC33" s="123" t="s">
        <v>133</v>
      </c>
      <c r="BD33" s="154" t="s">
        <v>134</v>
      </c>
      <c r="BE33" s="125" t="s">
        <v>110</v>
      </c>
      <c r="BF33" s="126"/>
      <c r="BG33" s="126"/>
      <c r="BH33" s="127" t="s">
        <v>50</v>
      </c>
    </row>
    <row r="34" customFormat="false" ht="12.75" hidden="false" customHeight="false" outlineLevel="0" collapsed="false">
      <c r="G34" s="2"/>
      <c r="H34" s="2"/>
      <c r="I34" s="259"/>
      <c r="J34" s="117"/>
      <c r="M34" s="2"/>
      <c r="N34" s="259"/>
      <c r="P34" s="263"/>
      <c r="Q34" s="263"/>
      <c r="R34" s="263"/>
      <c r="S34" s="264"/>
      <c r="T34" s="265"/>
      <c r="U34" s="263"/>
      <c r="V34" s="263"/>
      <c r="W34" s="266"/>
      <c r="X34" s="264"/>
      <c r="AB34" s="231" t="s">
        <v>135</v>
      </c>
      <c r="AC34" s="267" t="s">
        <v>136</v>
      </c>
      <c r="AD34" s="267"/>
      <c r="AE34" s="268"/>
      <c r="AF34" s="268"/>
      <c r="AG34" s="268"/>
      <c r="AH34" s="268"/>
      <c r="AI34" s="269"/>
      <c r="AJ34" s="270" t="n">
        <f aca="false">SUM(AJ35:AJ38)</f>
        <v>0</v>
      </c>
      <c r="AK34" s="271" t="n">
        <f aca="false">SUM(AK35:AK38)</f>
        <v>0</v>
      </c>
      <c r="AL34" s="272" t="n">
        <f aca="false">SUM(AL35:AL38)</f>
        <v>0</v>
      </c>
      <c r="AM34" s="238" t="n">
        <f aca="false">+AI34+AL34</f>
        <v>0</v>
      </c>
      <c r="BB34" s="202"/>
      <c r="BC34" s="123"/>
      <c r="BD34" s="154"/>
      <c r="BE34" s="125" t="s">
        <v>67</v>
      </c>
      <c r="BF34" s="426" t="n">
        <v>14357.08</v>
      </c>
      <c r="BG34" s="126" t="n">
        <v>6589.8</v>
      </c>
      <c r="BH34" s="127" t="s">
        <v>42</v>
      </c>
    </row>
    <row r="35" customFormat="false" ht="13.5" hidden="false" customHeight="false" outlineLevel="0" collapsed="false">
      <c r="C35" s="129"/>
      <c r="G35" s="2"/>
      <c r="H35" s="2"/>
      <c r="I35" s="259"/>
      <c r="J35" s="117"/>
      <c r="M35" s="2"/>
      <c r="N35" s="259"/>
      <c r="P35" s="273"/>
      <c r="Q35" s="273"/>
      <c r="R35" s="263"/>
      <c r="S35" s="264"/>
      <c r="T35" s="265"/>
      <c r="U35" s="2"/>
      <c r="V35" s="2"/>
      <c r="W35" s="266"/>
      <c r="X35" s="264"/>
      <c r="AB35" s="221" t="s">
        <v>137</v>
      </c>
      <c r="AC35" s="253" t="s">
        <v>138</v>
      </c>
      <c r="AD35" s="254"/>
      <c r="AE35" s="170"/>
      <c r="AF35" s="170"/>
      <c r="AG35" s="170"/>
      <c r="AH35" s="170"/>
      <c r="AI35" s="255"/>
      <c r="AJ35" s="167"/>
      <c r="AK35" s="167"/>
      <c r="AL35" s="255" t="n">
        <f aca="false">+AK35-AJ35</f>
        <v>0</v>
      </c>
      <c r="AM35" s="129" t="n">
        <f aca="false">+AI35+AL35</f>
        <v>0</v>
      </c>
      <c r="BB35" s="202"/>
      <c r="BC35" s="123"/>
      <c r="BD35" s="154" t="s">
        <v>139</v>
      </c>
      <c r="BE35" s="125" t="s">
        <v>93</v>
      </c>
      <c r="BF35" s="126"/>
      <c r="BG35" s="126"/>
      <c r="BH35" s="127" t="s">
        <v>50</v>
      </c>
    </row>
    <row r="36" customFormat="false" ht="15.75" hidden="false" customHeight="false" outlineLevel="0" collapsed="false">
      <c r="C36" s="274" t="s">
        <v>140</v>
      </c>
      <c r="D36" s="274"/>
      <c r="E36" s="274"/>
      <c r="F36" s="274"/>
      <c r="G36" s="274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73"/>
      <c r="Q36" s="273"/>
      <c r="R36" s="263"/>
      <c r="S36" s="264"/>
      <c r="T36" s="265"/>
      <c r="U36" s="263" t="n">
        <f aca="false">+U7+U8+U9+U10+U11+U12+U14+U15+U17+U18+U19+U22+U23+U24+U25+U26+U27</f>
        <v>29407186.5689814</v>
      </c>
      <c r="V36" s="263" t="n">
        <f aca="false">+V7+V8+V9+V10+V11+V12+V14+V15+V17+V18+V19+V22+V23+V24+V25+V26+V27</f>
        <v>17719516.89</v>
      </c>
      <c r="W36" s="266"/>
      <c r="X36" s="264"/>
      <c r="AB36" s="221" t="s">
        <v>141</v>
      </c>
      <c r="AC36" s="254" t="s">
        <v>142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54"/>
      <c r="BE36" s="125" t="s">
        <v>110</v>
      </c>
      <c r="BF36" s="426" t="n">
        <v>108226.9681</v>
      </c>
      <c r="BG36" s="126" t="n">
        <v>49788.9</v>
      </c>
      <c r="BH36" s="127" t="s">
        <v>50</v>
      </c>
    </row>
    <row r="37" customFormat="false" ht="15" hidden="false" customHeight="false" outlineLevel="0" collapsed="false">
      <c r="C37" s="275" t="s">
        <v>143</v>
      </c>
      <c r="D37" s="276"/>
      <c r="E37" s="277"/>
      <c r="F37" s="278" t="n">
        <f aca="false">+F7+F8+F9+F10+F11+F12+F14+F15+F17+F18+F22+F23+F24+F25+F26+F27</f>
        <v>5187722.67026569</v>
      </c>
      <c r="G37" s="279" t="n">
        <f aca="false">+G7+G8+G9+G10+G11+G12+G14+G15+G17+G18+G22+G23+G24+G25+G26+G27</f>
        <v>3273705.54</v>
      </c>
      <c r="H37" s="2"/>
      <c r="M37" s="2"/>
      <c r="P37" s="263"/>
      <c r="Q37" s="263"/>
      <c r="R37" s="280" t="s">
        <v>144</v>
      </c>
      <c r="S37" s="264"/>
      <c r="T37" s="265"/>
      <c r="U37" s="278"/>
      <c r="V37" s="278"/>
      <c r="W37" s="266"/>
      <c r="X37" s="264"/>
      <c r="AB37" s="221" t="s">
        <v>145</v>
      </c>
      <c r="AC37" s="254" t="s">
        <v>146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/>
      <c r="BD37" s="154"/>
      <c r="BE37" s="125" t="s">
        <v>67</v>
      </c>
      <c r="BF37" s="426" t="n">
        <v>36346.6392</v>
      </c>
      <c r="BG37" s="126" t="n">
        <v>17449.2</v>
      </c>
      <c r="BH37" s="127" t="s">
        <v>42</v>
      </c>
    </row>
    <row r="38" customFormat="false" ht="15.75" hidden="false" customHeight="false" outlineLevel="0" collapsed="false">
      <c r="C38" s="275" t="s">
        <v>147</v>
      </c>
      <c r="D38" s="276"/>
      <c r="E38" s="277"/>
      <c r="F38" s="282" t="n">
        <f aca="false">4759404.65+428318.02</f>
        <v>5187722.67</v>
      </c>
      <c r="G38" s="283" t="n">
        <f aca="false">2984013.33+289692.21</f>
        <v>3273705.54</v>
      </c>
      <c r="H38" s="98"/>
      <c r="P38" s="263"/>
      <c r="Q38" s="263"/>
      <c r="R38" s="280" t="s">
        <v>148</v>
      </c>
      <c r="S38" s="264"/>
      <c r="T38" s="265"/>
      <c r="U38" s="284" t="n">
        <v>13892210.18</v>
      </c>
      <c r="V38" s="284" t="n">
        <f aca="false">7477359.38+836439.41</f>
        <v>8313798.79</v>
      </c>
      <c r="W38" s="285"/>
      <c r="X38" s="264"/>
      <c r="AB38" s="221" t="s">
        <v>149</v>
      </c>
      <c r="AC38" s="286" t="s">
        <v>150</v>
      </c>
      <c r="AD38" s="286"/>
      <c r="AE38" s="287"/>
      <c r="AF38" s="287"/>
      <c r="AG38" s="287"/>
      <c r="AH38" s="287"/>
      <c r="AI38" s="288"/>
      <c r="AJ38" s="289"/>
      <c r="AK38" s="289"/>
      <c r="AL38" s="288" t="n">
        <f aca="false">+AK38-AJ38</f>
        <v>0</v>
      </c>
      <c r="AM38" s="129" t="n">
        <f aca="false">+AI38+AL38</f>
        <v>0</v>
      </c>
      <c r="BB38" s="202"/>
      <c r="BC38" s="123"/>
      <c r="BD38" s="154" t="s">
        <v>151</v>
      </c>
      <c r="BE38" s="125" t="s">
        <v>110</v>
      </c>
      <c r="BF38" s="426" t="n">
        <v>161614.38</v>
      </c>
      <c r="BG38" s="126" t="n">
        <v>70596.9</v>
      </c>
      <c r="BH38" s="127" t="s">
        <v>50</v>
      </c>
    </row>
    <row r="39" customFormat="false" ht="15" hidden="false" customHeight="false" outlineLevel="0" collapsed="false">
      <c r="C39" s="290"/>
      <c r="D39" s="291"/>
      <c r="E39" s="277"/>
      <c r="F39" s="278"/>
      <c r="G39" s="279"/>
      <c r="P39" s="263"/>
      <c r="Q39" s="263"/>
      <c r="R39" s="280" t="s">
        <v>152</v>
      </c>
      <c r="S39" s="264"/>
      <c r="T39" s="265"/>
      <c r="U39" s="263" t="n">
        <f aca="false">+U36-U38</f>
        <v>15514976.3889814</v>
      </c>
      <c r="V39" s="263" t="n">
        <f aca="false">+V36-V38</f>
        <v>9405718.1</v>
      </c>
      <c r="W39" s="263"/>
      <c r="X39" s="264"/>
      <c r="AB39" s="231" t="s">
        <v>153</v>
      </c>
      <c r="AC39" s="292" t="s">
        <v>154</v>
      </c>
      <c r="AD39" s="292"/>
      <c r="AE39" s="293"/>
      <c r="AF39" s="293"/>
      <c r="AG39" s="293"/>
      <c r="AH39" s="293"/>
      <c r="AI39" s="294"/>
      <c r="AJ39" s="295" t="n">
        <f aca="false">SUM(AJ40:AJ43)</f>
        <v>0</v>
      </c>
      <c r="AK39" s="296" t="n">
        <f aca="false">SUM(AK40:AK43)</f>
        <v>0</v>
      </c>
      <c r="AL39" s="297" t="n">
        <f aca="false">SUM(AL40:AL43)</f>
        <v>0</v>
      </c>
      <c r="AM39" s="238" t="n">
        <f aca="false">+AI39+AL39</f>
        <v>0</v>
      </c>
      <c r="AN39" s="298"/>
      <c r="AO39" s="299"/>
      <c r="AP39" s="300" t="s">
        <v>80</v>
      </c>
      <c r="AQ39" s="301"/>
      <c r="BB39" s="202"/>
      <c r="BC39" s="123"/>
      <c r="BD39" s="154"/>
      <c r="BE39" s="125" t="s">
        <v>67</v>
      </c>
      <c r="BF39" s="426" t="n">
        <v>163585.07</v>
      </c>
      <c r="BG39" s="126" t="n">
        <v>67683.6</v>
      </c>
      <c r="BH39" s="127" t="s">
        <v>42</v>
      </c>
    </row>
    <row r="40" customFormat="false" ht="15" hidden="false" customHeight="false" outlineLevel="0" collapsed="false">
      <c r="B40" s="257"/>
      <c r="C40" s="302" t="s">
        <v>155</v>
      </c>
      <c r="D40" s="303" t="s">
        <v>156</v>
      </c>
      <c r="E40" s="277"/>
      <c r="F40" s="278" t="n">
        <f aca="false">+F37-F38</f>
        <v>0.000265692360699177</v>
      </c>
      <c r="G40" s="279" t="n">
        <f aca="false">+G37-G38</f>
        <v>0</v>
      </c>
      <c r="H40" s="304" t="n">
        <f aca="false">+F40-G40</f>
        <v>0.000265692360699177</v>
      </c>
      <c r="I40" s="305" t="s">
        <v>157</v>
      </c>
      <c r="J40" s="117"/>
      <c r="M40" s="98"/>
      <c r="N40" s="259"/>
      <c r="P40" s="306" t="n">
        <f aca="false">+H40/14</f>
        <v>1.89780257642269E-005</v>
      </c>
      <c r="Q40" s="306"/>
      <c r="R40" s="280"/>
      <c r="S40" s="264"/>
      <c r="T40" s="265"/>
      <c r="U40" s="307" t="s">
        <v>158</v>
      </c>
      <c r="V40" s="263"/>
      <c r="W40" s="263"/>
      <c r="X40" s="264"/>
      <c r="AB40" s="221" t="s">
        <v>159</v>
      </c>
      <c r="AC40" s="0" t="s">
        <v>160</v>
      </c>
      <c r="AE40" s="97"/>
      <c r="AF40" s="97"/>
      <c r="AG40" s="97"/>
      <c r="AH40" s="97"/>
      <c r="AI40" s="308"/>
      <c r="AJ40" s="2"/>
      <c r="AK40" s="2"/>
      <c r="AL40" s="309" t="n">
        <f aca="false">+AK40-AJ40</f>
        <v>0</v>
      </c>
      <c r="AM40" s="129" t="n">
        <f aca="false">+AI40+AL40</f>
        <v>0</v>
      </c>
      <c r="AN40" s="310" t="n">
        <f aca="false">+AE13</f>
        <v>0</v>
      </c>
      <c r="AO40" s="98" t="n">
        <f aca="false">+AL40-AN40</f>
        <v>0</v>
      </c>
      <c r="AP40" s="311"/>
      <c r="AQ40" s="312"/>
      <c r="BB40" s="202"/>
      <c r="BC40" s="123"/>
      <c r="BD40" s="124" t="s">
        <v>61</v>
      </c>
      <c r="BE40" s="125" t="s">
        <v>184</v>
      </c>
      <c r="BF40" s="426" t="n">
        <v>2330</v>
      </c>
      <c r="BG40" s="126" t="n">
        <v>958.5</v>
      </c>
      <c r="BH40" s="127" t="n">
        <v>464</v>
      </c>
    </row>
    <row r="41" customFormat="false" ht="15" hidden="false" customHeight="false" outlineLevel="0" collapsed="false">
      <c r="C41" s="313"/>
      <c r="D41" s="291"/>
      <c r="E41" s="277"/>
      <c r="F41" s="282"/>
      <c r="G41" s="314"/>
      <c r="H41" s="97"/>
      <c r="P41" s="306"/>
      <c r="Q41" s="306"/>
      <c r="R41" s="280" t="s">
        <v>161</v>
      </c>
      <c r="S41" s="264"/>
      <c r="T41" s="265"/>
      <c r="U41" s="263"/>
      <c r="V41" s="263"/>
      <c r="W41" s="263"/>
      <c r="X41" s="264"/>
      <c r="AB41" s="221" t="s">
        <v>162</v>
      </c>
      <c r="AC41" s="0" t="s">
        <v>163</v>
      </c>
      <c r="AE41" s="97"/>
      <c r="AF41" s="97"/>
      <c r="AG41" s="97"/>
      <c r="AH41" s="97"/>
      <c r="AI41" s="308"/>
      <c r="AJ41" s="2"/>
      <c r="AK41" s="2"/>
      <c r="AL41" s="309" t="n">
        <f aca="false">+AK41-AJ41</f>
        <v>0</v>
      </c>
      <c r="AM41" s="129" t="n">
        <f aca="false">+AI41+AL41</f>
        <v>0</v>
      </c>
      <c r="AN41" s="310" t="n">
        <f aca="false">+AG13</f>
        <v>0</v>
      </c>
      <c r="AO41" s="98" t="n">
        <f aca="false">+AL41-AN41</f>
        <v>0</v>
      </c>
      <c r="AP41" s="311"/>
      <c r="AQ41" s="312"/>
      <c r="BB41" s="202"/>
      <c r="BC41" s="123"/>
      <c r="BD41" s="124" t="s">
        <v>67</v>
      </c>
      <c r="BE41" s="125" t="s">
        <v>67</v>
      </c>
      <c r="BF41" s="426" t="n">
        <v>30824.55</v>
      </c>
      <c r="BG41" s="126" t="n">
        <v>14448.6</v>
      </c>
      <c r="BH41" s="127" t="s">
        <v>42</v>
      </c>
    </row>
    <row r="42" customFormat="false" ht="15.75" hidden="false" customHeight="false" outlineLevel="0" collapsed="false">
      <c r="B42" s="257"/>
      <c r="C42" s="315"/>
      <c r="D42" s="316"/>
      <c r="E42" s="317"/>
      <c r="F42" s="318"/>
      <c r="G42" s="319"/>
      <c r="H42" s="2"/>
      <c r="I42" s="320" t="s">
        <v>164</v>
      </c>
      <c r="P42" s="263"/>
      <c r="Q42" s="263"/>
      <c r="R42" s="280" t="s">
        <v>148</v>
      </c>
      <c r="S42" s="321"/>
      <c r="T42" s="265"/>
      <c r="U42" s="263"/>
      <c r="V42" s="263"/>
      <c r="W42" s="263"/>
      <c r="X42" s="264"/>
      <c r="AB42" s="221" t="s">
        <v>165</v>
      </c>
      <c r="AC42" s="0" t="s">
        <v>166</v>
      </c>
      <c r="AE42" s="97"/>
      <c r="AF42" s="97"/>
      <c r="AG42" s="97"/>
      <c r="AH42" s="97"/>
      <c r="AI42" s="308"/>
      <c r="AJ42" s="2"/>
      <c r="AK42" s="2"/>
      <c r="AL42" s="309" t="n">
        <f aca="false">+AK42-AJ42</f>
        <v>0</v>
      </c>
      <c r="AM42" s="129" t="n">
        <f aca="false">+AI42+AL42</f>
        <v>0</v>
      </c>
      <c r="AN42" s="310" t="n">
        <f aca="false">+AI13</f>
        <v>0</v>
      </c>
      <c r="AO42" s="98" t="n">
        <f aca="false">+AL42-AN42</f>
        <v>0</v>
      </c>
      <c r="AP42" s="311"/>
      <c r="AQ42" s="312"/>
      <c r="BB42" s="202"/>
      <c r="BC42" s="123"/>
      <c r="BD42" s="124" t="s">
        <v>48</v>
      </c>
      <c r="BE42" s="125" t="s">
        <v>82</v>
      </c>
      <c r="BF42" s="426" t="n">
        <v>6062.7038</v>
      </c>
      <c r="BG42" s="126" t="n">
        <v>2889.9</v>
      </c>
      <c r="BH42" s="127" t="s">
        <v>49</v>
      </c>
    </row>
    <row r="43" customFormat="false" ht="15.75" hidden="false" customHeight="false" outlineLevel="0" collapsed="false">
      <c r="H43" s="92"/>
      <c r="I43" s="320" t="s">
        <v>167</v>
      </c>
      <c r="K43" s="102" t="s">
        <v>168</v>
      </c>
      <c r="P43" s="120"/>
      <c r="Q43" s="120"/>
      <c r="R43" s="280" t="s">
        <v>152</v>
      </c>
      <c r="S43" s="264"/>
      <c r="T43" s="120"/>
      <c r="U43" s="263"/>
      <c r="V43" s="263"/>
      <c r="W43" s="263"/>
      <c r="X43" s="120"/>
      <c r="AB43" s="221" t="s">
        <v>169</v>
      </c>
      <c r="AC43" s="0" t="s">
        <v>170</v>
      </c>
      <c r="AE43" s="97"/>
      <c r="AF43" s="97"/>
      <c r="AG43" s="97"/>
      <c r="AH43" s="97"/>
      <c r="AI43" s="308"/>
      <c r="AJ43" s="2"/>
      <c r="AK43" s="2"/>
      <c r="AL43" s="309" t="n">
        <f aca="false">+AK43-AJ43</f>
        <v>0</v>
      </c>
      <c r="AM43" s="129" t="n">
        <f aca="false">+AI43+AL43</f>
        <v>0</v>
      </c>
      <c r="AN43" s="322" t="n">
        <f aca="false">+AJ13</f>
        <v>0</v>
      </c>
      <c r="AO43" s="98" t="n">
        <f aca="false">+AL43-AN43</f>
        <v>0</v>
      </c>
      <c r="AP43" s="311"/>
      <c r="AQ43" s="323" t="n">
        <f aca="false">SUM(AO40:AO43)</f>
        <v>0</v>
      </c>
      <c r="BB43" s="202"/>
      <c r="BC43" s="123" t="s">
        <v>72</v>
      </c>
      <c r="BD43" s="124" t="s">
        <v>61</v>
      </c>
      <c r="BE43" s="125" t="s">
        <v>62</v>
      </c>
      <c r="BF43" s="126"/>
      <c r="BG43" s="126"/>
      <c r="BH43" s="127" t="s">
        <v>49</v>
      </c>
    </row>
    <row r="44" customFormat="false" ht="15" hidden="false" customHeight="false" outlineLevel="0" collapsed="false">
      <c r="H44" s="324"/>
      <c r="I44" s="320" t="s">
        <v>171</v>
      </c>
      <c r="K44" s="102" t="s">
        <v>168</v>
      </c>
      <c r="P44" s="120"/>
      <c r="Q44" s="120"/>
      <c r="R44" s="325"/>
      <c r="S44" s="264"/>
      <c r="T44" s="120"/>
      <c r="U44" s="263"/>
      <c r="V44" s="120"/>
      <c r="W44" s="120"/>
      <c r="X44" s="120"/>
      <c r="AB44" s="231" t="s">
        <v>172</v>
      </c>
      <c r="AC44" s="292" t="s">
        <v>56</v>
      </c>
      <c r="AD44" s="292"/>
      <c r="AE44" s="293"/>
      <c r="AF44" s="293"/>
      <c r="AG44" s="293"/>
      <c r="AH44" s="293"/>
      <c r="AI44" s="294"/>
      <c r="AJ44" s="295" t="n">
        <f aca="false">SUM(AJ45:AJ49)</f>
        <v>0</v>
      </c>
      <c r="AK44" s="296" t="n">
        <f aca="false">SUM(AK45:AK49)</f>
        <v>0</v>
      </c>
      <c r="AL44" s="297" t="n">
        <f aca="false">SUM(AL45:AL49)</f>
        <v>0</v>
      </c>
      <c r="AM44" s="238" t="n">
        <f aca="false">+AI44+AL44</f>
        <v>0</v>
      </c>
      <c r="AN44" s="326"/>
      <c r="AO44" s="3"/>
      <c r="AP44" s="311" t="s">
        <v>173</v>
      </c>
      <c r="AQ44" s="312"/>
      <c r="BB44" s="202"/>
      <c r="BC44" s="123"/>
      <c r="BD44" s="124" t="s">
        <v>67</v>
      </c>
      <c r="BE44" s="125" t="s">
        <v>67</v>
      </c>
      <c r="BF44" s="126"/>
      <c r="BG44" s="126"/>
      <c r="BH44" s="127" t="s">
        <v>42</v>
      </c>
    </row>
    <row r="45" customFormat="false" ht="12.75" hidden="false" customHeight="false" outlineLevel="0" collapsed="false">
      <c r="G45" s="98"/>
      <c r="H45" s="304" t="n">
        <f aca="false">SUM(H42:H44)</f>
        <v>0</v>
      </c>
      <c r="P45" s="120"/>
      <c r="Q45" s="120"/>
      <c r="R45" s="120"/>
      <c r="S45" s="264"/>
      <c r="T45" s="120"/>
      <c r="U45" s="120"/>
      <c r="V45" s="120"/>
      <c r="W45" s="120"/>
      <c r="X45" s="120"/>
      <c r="AB45" s="221" t="s">
        <v>174</v>
      </c>
      <c r="AC45" s="0" t="s">
        <v>175</v>
      </c>
      <c r="AE45" s="97"/>
      <c r="AF45" s="97"/>
      <c r="AG45" s="97"/>
      <c r="AH45" s="97"/>
      <c r="AI45" s="308"/>
      <c r="AJ45" s="327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E12+AE9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48</v>
      </c>
      <c r="BE45" s="125" t="s">
        <v>82</v>
      </c>
      <c r="BF45" s="126"/>
      <c r="BG45" s="126"/>
      <c r="BH45" s="127" t="s">
        <v>49</v>
      </c>
    </row>
    <row r="46" customFormat="false" ht="12.75" hidden="false" customHeight="false" outlineLevel="0" collapsed="false">
      <c r="F46" s="102"/>
      <c r="G46" s="2"/>
      <c r="H46" s="92" t="n">
        <f aca="false">+H40-H45</f>
        <v>0.000265692360699177</v>
      </c>
      <c r="AB46" s="221" t="s">
        <v>176</v>
      </c>
      <c r="AC46" s="0" t="s">
        <v>177</v>
      </c>
      <c r="AE46" s="97"/>
      <c r="AF46" s="97"/>
      <c r="AG46" s="97"/>
      <c r="AH46" s="97"/>
      <c r="AI46" s="308"/>
      <c r="AJ46" s="327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G9+AG12</f>
        <v>0</v>
      </c>
      <c r="AO46" s="98" t="n">
        <f aca="false">+AL46-AN46</f>
        <v>0</v>
      </c>
      <c r="AP46" s="311"/>
      <c r="AQ46" s="312"/>
      <c r="BB46" s="202"/>
      <c r="BC46" s="123" t="s">
        <v>178</v>
      </c>
      <c r="BD46" s="124" t="s">
        <v>67</v>
      </c>
      <c r="BE46" s="125" t="s">
        <v>67</v>
      </c>
      <c r="BF46" s="426" t="n">
        <v>480</v>
      </c>
      <c r="BG46" s="126" t="n">
        <v>360</v>
      </c>
      <c r="BH46" s="127" t="s">
        <v>49</v>
      </c>
    </row>
    <row r="47" customFormat="false" ht="12.75" hidden="false" customHeight="false" outlineLevel="0" collapsed="false">
      <c r="H47" s="98"/>
      <c r="AB47" s="221" t="s">
        <v>179</v>
      </c>
      <c r="AC47" s="0" t="s">
        <v>180</v>
      </c>
      <c r="AE47" s="97"/>
      <c r="AF47" s="97"/>
      <c r="AG47" s="97"/>
      <c r="AH47" s="97"/>
      <c r="AI47" s="308"/>
      <c r="AJ47" s="327"/>
      <c r="AK47" s="2"/>
      <c r="AL47" s="309" t="n">
        <f aca="false">+AK47-AJ47</f>
        <v>0</v>
      </c>
      <c r="AM47" s="129" t="n">
        <f aca="false">+AI47+AL47</f>
        <v>0</v>
      </c>
      <c r="AN47" s="310" t="n">
        <f aca="false">+AI12</f>
        <v>0</v>
      </c>
      <c r="AO47" s="98" t="n">
        <f aca="false">+AL47-AN47</f>
        <v>0</v>
      </c>
      <c r="AP47" s="311"/>
      <c r="AQ47" s="312"/>
      <c r="BB47" s="202"/>
      <c r="BC47" s="123" t="s">
        <v>181</v>
      </c>
      <c r="BD47" s="154" t="s">
        <v>109</v>
      </c>
      <c r="BE47" s="125" t="s">
        <v>110</v>
      </c>
      <c r="BF47" s="126"/>
      <c r="BG47" s="126"/>
      <c r="BH47" s="127" t="n">
        <v>463</v>
      </c>
    </row>
    <row r="48" customFormat="false" ht="12.75" hidden="false" customHeight="false" outlineLevel="0" collapsed="false">
      <c r="H48" s="98"/>
      <c r="AB48" s="221"/>
      <c r="AE48" s="97"/>
      <c r="AF48" s="97"/>
      <c r="AG48" s="97"/>
      <c r="AH48" s="97"/>
      <c r="AI48" s="308"/>
      <c r="AJ48" s="327"/>
      <c r="AK48" s="2"/>
      <c r="AL48" s="309"/>
      <c r="AM48" s="129"/>
      <c r="AN48" s="310"/>
      <c r="AO48" s="98"/>
      <c r="AP48" s="311"/>
      <c r="AQ48" s="312"/>
      <c r="BB48" s="202"/>
      <c r="BC48" s="123"/>
      <c r="BD48" s="154"/>
      <c r="BE48" s="125" t="s">
        <v>67</v>
      </c>
      <c r="BF48" s="126"/>
      <c r="BG48" s="126"/>
      <c r="BH48" s="127" t="n">
        <v>463</v>
      </c>
    </row>
    <row r="49" customFormat="false" ht="12.75" hidden="false" customHeight="false" outlineLevel="0" collapsed="false">
      <c r="AB49" s="221" t="s">
        <v>182</v>
      </c>
      <c r="AC49" s="0" t="s">
        <v>183</v>
      </c>
      <c r="AE49" s="97"/>
      <c r="AF49" s="97"/>
      <c r="AG49" s="97"/>
      <c r="AH49" s="97"/>
      <c r="AI49" s="308"/>
      <c r="AJ49" s="327"/>
      <c r="AK49" s="2"/>
      <c r="AL49" s="309" t="n">
        <f aca="false">+AK49-AJ49</f>
        <v>0</v>
      </c>
      <c r="AM49" s="129" t="n">
        <f aca="false">+AI49+AL49</f>
        <v>0</v>
      </c>
      <c r="AN49" s="310" t="n">
        <f aca="false">+AJ12</f>
        <v>0</v>
      </c>
      <c r="AO49" s="98" t="n">
        <f aca="false">+AL49-AN49</f>
        <v>0</v>
      </c>
      <c r="AP49" s="311"/>
      <c r="AQ49" s="328" t="n">
        <f aca="false">SUM(AO45:AO49)</f>
        <v>0</v>
      </c>
      <c r="BB49" s="202"/>
      <c r="BC49" s="123"/>
      <c r="BD49" s="154"/>
      <c r="BE49" s="125" t="s">
        <v>184</v>
      </c>
      <c r="BF49" s="126"/>
      <c r="BG49" s="126"/>
      <c r="BH49" s="127" t="n">
        <v>463</v>
      </c>
    </row>
    <row r="50" customFormat="false" ht="12.75" hidden="false" customHeight="false" outlineLevel="0" collapsed="false">
      <c r="AB50" s="221"/>
      <c r="AE50" s="97"/>
      <c r="AF50" s="97"/>
      <c r="AG50" s="97"/>
      <c r="AH50" s="97"/>
      <c r="AI50" s="308"/>
      <c r="AJ50" s="327"/>
      <c r="AK50" s="2"/>
      <c r="AL50" s="309"/>
      <c r="AM50" s="129"/>
      <c r="AN50" s="310"/>
      <c r="AO50" s="98"/>
      <c r="AP50" s="311"/>
      <c r="AQ50" s="328"/>
      <c r="BB50" s="202"/>
      <c r="BC50" s="123"/>
      <c r="BD50" s="154" t="s">
        <v>56</v>
      </c>
      <c r="BE50" s="125" t="s">
        <v>62</v>
      </c>
      <c r="BF50" s="126"/>
      <c r="BG50" s="126"/>
      <c r="BH50" s="127" t="n">
        <v>463</v>
      </c>
    </row>
    <row r="51" customFormat="false" ht="12.75" hidden="false" customHeight="false" outlineLevel="0" collapsed="false">
      <c r="AB51" s="221"/>
      <c r="AE51" s="97"/>
      <c r="AF51" s="97"/>
      <c r="AG51" s="97"/>
      <c r="AH51" s="97"/>
      <c r="AI51" s="308"/>
      <c r="AJ51" s="327"/>
      <c r="AK51" s="2"/>
      <c r="AL51" s="309"/>
      <c r="AM51" s="129"/>
      <c r="AN51" s="310"/>
      <c r="AO51" s="98"/>
      <c r="AP51" s="311"/>
      <c r="AQ51" s="328"/>
      <c r="BB51" s="202"/>
      <c r="BC51" s="123"/>
      <c r="BD51" s="154"/>
      <c r="BE51" s="125" t="s">
        <v>67</v>
      </c>
      <c r="BF51" s="126"/>
      <c r="BG51" s="126"/>
      <c r="BH51" s="127" t="n">
        <v>463</v>
      </c>
    </row>
    <row r="52" customFormat="false" ht="12.75" hidden="false" customHeight="false" outlineLevel="0" collapsed="false">
      <c r="C52" s="97"/>
      <c r="D52" s="97"/>
      <c r="E52" s="408"/>
      <c r="AB52" s="221"/>
      <c r="AE52" s="97"/>
      <c r="AF52" s="97"/>
      <c r="AG52" s="97"/>
      <c r="AH52" s="97"/>
      <c r="AI52" s="308"/>
      <c r="AJ52" s="327"/>
      <c r="AK52" s="2"/>
      <c r="AL52" s="309"/>
      <c r="AM52" s="129"/>
      <c r="AN52" s="310"/>
      <c r="AO52" s="98"/>
      <c r="AP52" s="311"/>
      <c r="AQ52" s="328"/>
      <c r="BB52" s="202"/>
      <c r="BC52" s="123"/>
      <c r="BD52" s="154" t="s">
        <v>121</v>
      </c>
      <c r="BE52" s="125" t="s">
        <v>62</v>
      </c>
      <c r="BF52" s="126"/>
      <c r="BG52" s="126"/>
      <c r="BH52" s="127" t="n">
        <v>463</v>
      </c>
    </row>
    <row r="53" customFormat="false" ht="15" hidden="false" customHeight="false" outlineLevel="0" collapsed="false">
      <c r="C53" s="409"/>
      <c r="D53" s="409"/>
      <c r="E53" s="410"/>
      <c r="F53" s="411"/>
      <c r="G53" s="98"/>
      <c r="AB53" s="231" t="s">
        <v>186</v>
      </c>
      <c r="AC53" s="292" t="s">
        <v>171</v>
      </c>
      <c r="AD53" s="292"/>
      <c r="AE53" s="293"/>
      <c r="AF53" s="293"/>
      <c r="AG53" s="293"/>
      <c r="AH53" s="293"/>
      <c r="AI53" s="294"/>
      <c r="AJ53" s="295" t="n">
        <f aca="false">SUM(AJ55:AJ58)</f>
        <v>0</v>
      </c>
      <c r="AK53" s="296" t="n">
        <f aca="false">SUM(AK55:AK58)</f>
        <v>0</v>
      </c>
      <c r="AL53" s="297" t="n">
        <f aca="false">SUM(AL55:AL58)</f>
        <v>0</v>
      </c>
      <c r="AM53" s="238" t="n">
        <f aca="false">+AI53+AL53</f>
        <v>0</v>
      </c>
      <c r="AN53" s="326"/>
      <c r="AO53" s="3"/>
      <c r="AP53" s="311" t="s">
        <v>187</v>
      </c>
      <c r="AQ53" s="312"/>
      <c r="BB53" s="202"/>
      <c r="BC53" s="123"/>
      <c r="BD53" s="154" t="s">
        <v>61</v>
      </c>
      <c r="BE53" s="125" t="s">
        <v>62</v>
      </c>
      <c r="BF53" s="426" t="n">
        <v>450</v>
      </c>
      <c r="BG53" s="126" t="n">
        <v>337.5</v>
      </c>
      <c r="BH53" s="127" t="n">
        <v>463</v>
      </c>
    </row>
    <row r="54" customFormat="false" ht="15" hidden="false" customHeight="false" outlineLevel="0" collapsed="false">
      <c r="C54" s="409"/>
      <c r="D54" s="409"/>
      <c r="E54" s="410"/>
      <c r="F54" s="411"/>
      <c r="G54" s="98"/>
      <c r="AB54" s="231"/>
      <c r="AC54" s="292"/>
      <c r="AD54" s="292"/>
      <c r="AE54" s="293"/>
      <c r="AF54" s="293"/>
      <c r="AG54" s="293"/>
      <c r="AH54" s="293"/>
      <c r="AI54" s="294"/>
      <c r="AJ54" s="296"/>
      <c r="AK54" s="296"/>
      <c r="AL54" s="297"/>
      <c r="AM54" s="238"/>
      <c r="AN54" s="326"/>
      <c r="AO54" s="3"/>
      <c r="AP54" s="311"/>
      <c r="AQ54" s="312"/>
      <c r="BB54" s="202"/>
      <c r="BC54" s="123"/>
      <c r="BD54" s="154"/>
      <c r="BE54" s="125" t="s">
        <v>184</v>
      </c>
      <c r="BF54" s="426" t="n">
        <v>84390.2523</v>
      </c>
      <c r="BG54" s="126" t="n">
        <v>63268.2</v>
      </c>
      <c r="BH54" s="127" t="n">
        <v>463</v>
      </c>
    </row>
    <row r="55" customFormat="false" ht="12.75" hidden="false" customHeight="false" outlineLevel="0" collapsed="false">
      <c r="C55" s="97"/>
      <c r="D55" s="97"/>
      <c r="E55" s="408"/>
      <c r="G55" s="98"/>
      <c r="H55" s="2"/>
      <c r="AB55" s="221" t="s">
        <v>188</v>
      </c>
      <c r="AC55" s="0" t="s">
        <v>189</v>
      </c>
      <c r="AE55" s="97"/>
      <c r="AF55" s="97"/>
      <c r="AG55" s="97"/>
      <c r="AH55" s="97"/>
      <c r="AI55" s="308"/>
      <c r="AJ55" s="2"/>
      <c r="AK55" s="2"/>
      <c r="AL55" s="309" t="n">
        <f aca="false">+AK55-AJ55</f>
        <v>0</v>
      </c>
      <c r="AM55" s="129" t="n">
        <f aca="false">+AI55+AL55</f>
        <v>0</v>
      </c>
      <c r="AN55" s="310" t="n">
        <f aca="false">+AE14+AE10</f>
        <v>0</v>
      </c>
      <c r="AO55" s="98" t="n">
        <f aca="false">+AL55-AN55</f>
        <v>0</v>
      </c>
      <c r="AP55" s="311"/>
      <c r="AQ55" s="312"/>
      <c r="BB55" s="202"/>
      <c r="BC55" s="123"/>
      <c r="BD55" s="154"/>
      <c r="BE55" s="125" t="s">
        <v>67</v>
      </c>
      <c r="BF55" s="126"/>
      <c r="BG55" s="126"/>
      <c r="BH55" s="127" t="n">
        <v>463</v>
      </c>
    </row>
    <row r="56" customFormat="false" ht="12.75" hidden="false" customHeight="false" outlineLevel="0" collapsed="false">
      <c r="C56" s="97"/>
      <c r="D56" s="97"/>
      <c r="E56" s="408"/>
      <c r="H56" s="2"/>
      <c r="AB56" s="221" t="s">
        <v>190</v>
      </c>
      <c r="AC56" s="0" t="s">
        <v>191</v>
      </c>
      <c r="AE56" s="97"/>
      <c r="AF56" s="97"/>
      <c r="AG56" s="97"/>
      <c r="AH56" s="97"/>
      <c r="AI56" s="308"/>
      <c r="AJ56" s="2"/>
      <c r="AK56" s="2"/>
      <c r="AL56" s="309" t="n">
        <f aca="false">+AK56-AJ56</f>
        <v>0</v>
      </c>
      <c r="AM56" s="129" t="n">
        <f aca="false">+AI56+AL56</f>
        <v>0</v>
      </c>
      <c r="AN56" s="310" t="n">
        <f aca="false">+AG14+AG10</f>
        <v>0</v>
      </c>
      <c r="AO56" s="98" t="n">
        <f aca="false">+AL56-AN56</f>
        <v>0</v>
      </c>
      <c r="AP56" s="311"/>
      <c r="AQ56" s="312"/>
      <c r="BB56" s="202"/>
      <c r="BC56" s="123"/>
      <c r="BD56" s="154" t="s">
        <v>67</v>
      </c>
      <c r="BE56" s="125" t="s">
        <v>110</v>
      </c>
      <c r="BF56" s="426" t="n">
        <v>720</v>
      </c>
      <c r="BG56" s="126" t="n">
        <v>540</v>
      </c>
      <c r="BH56" s="127" t="n">
        <v>463</v>
      </c>
    </row>
    <row r="57" customFormat="false" ht="12.75" hidden="false" customHeight="false" outlineLevel="0" collapsed="false">
      <c r="C57" s="97"/>
      <c r="D57" s="97"/>
      <c r="E57" s="408"/>
      <c r="G57" s="98"/>
      <c r="AB57" s="221" t="s">
        <v>192</v>
      </c>
      <c r="AC57" s="0" t="s">
        <v>193</v>
      </c>
      <c r="AE57" s="97"/>
      <c r="AF57" s="97"/>
      <c r="AG57" s="97"/>
      <c r="AH57" s="97"/>
      <c r="AI57" s="308"/>
      <c r="AJ57" s="2"/>
      <c r="AK57" s="2"/>
      <c r="AL57" s="309" t="n">
        <f aca="false">+AK57-AJ57</f>
        <v>0</v>
      </c>
      <c r="AM57" s="129" t="n">
        <f aca="false">+AI57+AL57</f>
        <v>0</v>
      </c>
      <c r="AN57" s="310" t="n">
        <f aca="false">+AI14+AI10</f>
        <v>0</v>
      </c>
      <c r="AO57" s="98" t="n">
        <f aca="false">+AL57-AN57</f>
        <v>0</v>
      </c>
      <c r="AP57" s="311"/>
      <c r="AQ57" s="312"/>
      <c r="BB57" s="202"/>
      <c r="BC57" s="123"/>
      <c r="BD57" s="154"/>
      <c r="BE57" s="125" t="s">
        <v>67</v>
      </c>
      <c r="BF57" s="426" t="n">
        <v>3458.4</v>
      </c>
      <c r="BG57" s="126" t="n">
        <v>2593.8</v>
      </c>
      <c r="BH57" s="127" t="n">
        <v>463</v>
      </c>
    </row>
    <row r="58" customFormat="false" ht="12.75" hidden="false" customHeight="false" outlineLevel="0" collapsed="false">
      <c r="C58" s="97"/>
      <c r="D58" s="97"/>
      <c r="E58" s="408"/>
      <c r="G58" s="2"/>
      <c r="H58" s="98"/>
      <c r="AB58" s="221" t="s">
        <v>194</v>
      </c>
      <c r="AC58" s="0" t="s">
        <v>195</v>
      </c>
      <c r="AE58" s="97"/>
      <c r="AF58" s="97"/>
      <c r="AG58" s="97"/>
      <c r="AH58" s="97"/>
      <c r="AI58" s="308"/>
      <c r="AJ58" s="2"/>
      <c r="AK58" s="2"/>
      <c r="AL58" s="309" t="n">
        <f aca="false">+AK58-AJ58</f>
        <v>0</v>
      </c>
      <c r="AM58" s="129" t="n">
        <f aca="false">+AI58+AL58</f>
        <v>0</v>
      </c>
      <c r="AN58" s="310" t="n">
        <f aca="false">+AJ14+AJ10</f>
        <v>0</v>
      </c>
      <c r="AO58" s="98" t="n">
        <f aca="false">+AL58-AN58</f>
        <v>0</v>
      </c>
      <c r="AP58" s="311"/>
      <c r="AQ58" s="328" t="n">
        <f aca="false">SUM(AO55:AO58)</f>
        <v>0</v>
      </c>
      <c r="BB58" s="202"/>
      <c r="BC58" s="123"/>
      <c r="BD58" s="124" t="s">
        <v>48</v>
      </c>
      <c r="BE58" s="125" t="s">
        <v>82</v>
      </c>
      <c r="BF58" s="426" t="n">
        <v>19362.2</v>
      </c>
      <c r="BG58" s="126" t="n">
        <v>14081.4</v>
      </c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G59" s="2"/>
      <c r="H59" s="98"/>
      <c r="AB59" s="221"/>
      <c r="AE59" s="97"/>
      <c r="AF59" s="97"/>
      <c r="AG59" s="97"/>
      <c r="AH59" s="97"/>
      <c r="AI59" s="308"/>
      <c r="AJ59" s="2"/>
      <c r="AK59" s="2"/>
      <c r="AL59" s="309"/>
      <c r="AM59" s="129"/>
      <c r="AN59" s="310"/>
      <c r="AO59" s="98"/>
      <c r="AP59" s="311"/>
      <c r="AQ59" s="328"/>
      <c r="BB59" s="202"/>
      <c r="BC59" s="123" t="s">
        <v>89</v>
      </c>
      <c r="BD59" s="154" t="s">
        <v>56</v>
      </c>
      <c r="BE59" s="125" t="s">
        <v>56</v>
      </c>
      <c r="BF59" s="426" t="n">
        <v>0</v>
      </c>
      <c r="BG59" s="126" t="n">
        <v>81</v>
      </c>
      <c r="BH59" s="127" t="n">
        <v>462</v>
      </c>
    </row>
    <row r="60" customFormat="false" ht="12.75" hidden="false" customHeight="false" outlineLevel="0" collapsed="false">
      <c r="C60" s="97"/>
      <c r="D60" s="97"/>
      <c r="E60" s="408"/>
      <c r="G60" s="2"/>
      <c r="H60" s="98"/>
      <c r="AB60" s="221"/>
      <c r="AE60" s="97"/>
      <c r="AF60" s="97"/>
      <c r="AG60" s="97"/>
      <c r="AH60" s="97"/>
      <c r="AI60" s="308"/>
      <c r="AJ60" s="2"/>
      <c r="AK60" s="2"/>
      <c r="AL60" s="309"/>
      <c r="AM60" s="129"/>
      <c r="AN60" s="310"/>
      <c r="AO60" s="98"/>
      <c r="AP60" s="311"/>
      <c r="AQ60" s="328"/>
      <c r="BB60" s="202"/>
      <c r="BC60" s="123"/>
      <c r="BD60" s="154"/>
      <c r="BE60" s="125" t="s">
        <v>62</v>
      </c>
      <c r="BF60" s="126"/>
      <c r="BG60" s="126"/>
      <c r="BH60" s="127" t="n">
        <v>462</v>
      </c>
    </row>
    <row r="61" customFormat="false" ht="12.75" hidden="false" customHeight="false" outlineLevel="0" collapsed="false">
      <c r="C61" s="97"/>
      <c r="D61" s="97"/>
      <c r="E61" s="408"/>
      <c r="G61" s="2"/>
      <c r="H61" s="98"/>
      <c r="AB61" s="221"/>
      <c r="AE61" s="97"/>
      <c r="AF61" s="97"/>
      <c r="AG61" s="97"/>
      <c r="AH61" s="97"/>
      <c r="AI61" s="308"/>
      <c r="AJ61" s="2"/>
      <c r="AK61" s="2"/>
      <c r="AL61" s="309"/>
      <c r="AM61" s="129"/>
      <c r="AN61" s="310"/>
      <c r="AO61" s="98"/>
      <c r="AP61" s="311"/>
      <c r="AQ61" s="328"/>
      <c r="BB61" s="202"/>
      <c r="BC61" s="123"/>
      <c r="BD61" s="154"/>
      <c r="BE61" s="125"/>
      <c r="BF61" s="126"/>
      <c r="BG61" s="126"/>
      <c r="BH61" s="127"/>
    </row>
    <row r="62" customFormat="false" ht="12.75" hidden="false" customHeight="false" outlineLevel="0" collapsed="false">
      <c r="G62" s="2"/>
      <c r="H62" s="98"/>
      <c r="AB62" s="221"/>
      <c r="AE62" s="97"/>
      <c r="AF62" s="97"/>
      <c r="AG62" s="97"/>
      <c r="AH62" s="97"/>
      <c r="AI62" s="308"/>
      <c r="AJ62" s="2"/>
      <c r="AK62" s="2"/>
      <c r="AL62" s="309"/>
      <c r="AM62" s="129"/>
      <c r="AN62" s="310"/>
      <c r="AO62" s="98"/>
      <c r="AP62" s="311"/>
      <c r="AQ62" s="328"/>
      <c r="BB62" s="202"/>
      <c r="BC62" s="123"/>
      <c r="BD62" s="154" t="s">
        <v>121</v>
      </c>
      <c r="BE62" s="125" t="s">
        <v>62</v>
      </c>
      <c r="BF62" s="126"/>
      <c r="BG62" s="126"/>
      <c r="BH62" s="127" t="n">
        <v>462</v>
      </c>
    </row>
    <row r="63" customFormat="false" ht="12.75" hidden="false" customHeight="false" outlineLevel="0" collapsed="false">
      <c r="G63" s="2"/>
      <c r="H63" s="98"/>
      <c r="AB63" s="221"/>
      <c r="AE63" s="97"/>
      <c r="AF63" s="97"/>
      <c r="AG63" s="97"/>
      <c r="AH63" s="97"/>
      <c r="AI63" s="308"/>
      <c r="AJ63" s="2"/>
      <c r="AK63" s="2"/>
      <c r="AL63" s="309"/>
      <c r="AM63" s="129"/>
      <c r="AN63" s="310"/>
      <c r="AO63" s="98"/>
      <c r="AP63" s="311"/>
      <c r="AQ63" s="328"/>
      <c r="BB63" s="202"/>
      <c r="BC63" s="123"/>
      <c r="BD63" s="154"/>
      <c r="BE63" s="125" t="s">
        <v>184</v>
      </c>
      <c r="BF63" s="126"/>
      <c r="BG63" s="126"/>
      <c r="BH63" s="127" t="n">
        <v>462</v>
      </c>
    </row>
    <row r="64" customFormat="false" ht="12.75" hidden="false" customHeight="false" outlineLevel="0" collapsed="false">
      <c r="G64" s="2"/>
      <c r="H64" s="98"/>
      <c r="AB64" s="221"/>
      <c r="AE64" s="97"/>
      <c r="AF64" s="97"/>
      <c r="AG64" s="97"/>
      <c r="AH64" s="97"/>
      <c r="AI64" s="308"/>
      <c r="AJ64" s="2"/>
      <c r="AK64" s="2"/>
      <c r="AL64" s="309"/>
      <c r="AM64" s="129"/>
      <c r="AN64" s="310"/>
      <c r="AO64" s="98"/>
      <c r="AP64" s="311"/>
      <c r="AQ64" s="328"/>
      <c r="BB64" s="202"/>
      <c r="BC64" s="123"/>
      <c r="BD64" s="154"/>
      <c r="BE64" s="125" t="s">
        <v>110</v>
      </c>
      <c r="BF64" s="126" t="n">
        <v>568</v>
      </c>
      <c r="BG64" s="126" t="n">
        <v>460.8</v>
      </c>
      <c r="BH64" s="127" t="n">
        <v>462</v>
      </c>
    </row>
    <row r="65" customFormat="false" ht="12.75" hidden="false" customHeight="false" outlineLevel="0" collapsed="false">
      <c r="AB65" s="231" t="s">
        <v>196</v>
      </c>
      <c r="AC65" s="292" t="s">
        <v>197</v>
      </c>
      <c r="AD65" s="292"/>
      <c r="AE65" s="293"/>
      <c r="AF65" s="293"/>
      <c r="AG65" s="293"/>
      <c r="AH65" s="293"/>
      <c r="AI65" s="294"/>
      <c r="AJ65" s="295" t="n">
        <f aca="false">SUM(AJ66:AJ70)</f>
        <v>0</v>
      </c>
      <c r="AK65" s="296" t="n">
        <f aca="false">SUM(AK66:AK70)</f>
        <v>0</v>
      </c>
      <c r="AL65" s="297" t="n">
        <f aca="false">SUM(AL66:AL70)</f>
        <v>0</v>
      </c>
      <c r="AM65" s="238" t="n">
        <f aca="false">+AI65+AL65</f>
        <v>0</v>
      </c>
      <c r="AN65" s="326"/>
      <c r="AO65" s="3"/>
      <c r="AP65" s="311" t="s">
        <v>74</v>
      </c>
      <c r="AQ65" s="312"/>
      <c r="BB65" s="202"/>
      <c r="BC65" s="123"/>
      <c r="BD65" s="154" t="s">
        <v>61</v>
      </c>
      <c r="BE65" s="125" t="s">
        <v>62</v>
      </c>
      <c r="BF65" s="426" t="n">
        <v>197329.8199</v>
      </c>
      <c r="BG65" s="126" t="n">
        <v>96630.3</v>
      </c>
      <c r="BH65" s="127" t="s">
        <v>49</v>
      </c>
    </row>
    <row r="66" customFormat="false" ht="12.75" hidden="false" customHeight="false" outlineLevel="0" collapsed="false">
      <c r="AB66" s="221" t="s">
        <v>198</v>
      </c>
      <c r="AC66" s="0" t="s">
        <v>199</v>
      </c>
      <c r="AE66" s="97"/>
      <c r="AF66" s="97"/>
      <c r="AG66" s="97"/>
      <c r="AH66" s="97"/>
      <c r="AI66" s="308"/>
      <c r="AJ66" s="2"/>
      <c r="AK66" s="2"/>
      <c r="AL66" s="309" t="n">
        <f aca="false">+AK66-AJ66</f>
        <v>0</v>
      </c>
      <c r="AM66" s="129" t="n">
        <f aca="false">+AI66+AL66</f>
        <v>0</v>
      </c>
      <c r="AN66" s="310" t="n">
        <f aca="false">+AE15</f>
        <v>0</v>
      </c>
      <c r="AO66" s="98" t="n">
        <f aca="false">+AL66-AN66</f>
        <v>0</v>
      </c>
      <c r="AP66" s="311"/>
      <c r="AQ66" s="312"/>
      <c r="BB66" s="202"/>
      <c r="BC66" s="123"/>
      <c r="BD66" s="154"/>
      <c r="BE66" s="125" t="s">
        <v>93</v>
      </c>
      <c r="BF66" s="426" t="n">
        <v>0</v>
      </c>
      <c r="BG66" s="126" t="n">
        <v>81</v>
      </c>
      <c r="BH66" s="127" t="s">
        <v>42</v>
      </c>
    </row>
    <row r="67" customFormat="false" ht="12.75" hidden="false" customHeight="false" outlineLevel="0" collapsed="false"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12"/>
      <c r="BB67" s="202"/>
      <c r="BC67" s="123"/>
      <c r="BD67" s="154"/>
      <c r="BE67" s="125" t="s">
        <v>184</v>
      </c>
      <c r="BF67" s="126" t="n">
        <v>3204.39</v>
      </c>
      <c r="BG67" s="126" t="n">
        <v>1978.2</v>
      </c>
      <c r="BH67" s="127" t="n">
        <v>464</v>
      </c>
    </row>
    <row r="68" customFormat="false" ht="12.75" hidden="false" customHeight="false" outlineLevel="0" collapsed="false">
      <c r="AB68" s="221" t="s">
        <v>200</v>
      </c>
      <c r="AC68" s="0" t="s">
        <v>201</v>
      </c>
      <c r="AE68" s="97"/>
      <c r="AF68" s="97"/>
      <c r="AG68" s="97"/>
      <c r="AH68" s="97"/>
      <c r="AI68" s="308"/>
      <c r="AJ68" s="2"/>
      <c r="AK68" s="2"/>
      <c r="AL68" s="309" t="n">
        <f aca="false">+AK68-AJ68</f>
        <v>0</v>
      </c>
      <c r="AM68" s="129" t="n">
        <f aca="false">+AI68+AL68</f>
        <v>0</v>
      </c>
      <c r="AN68" s="310" t="n">
        <f aca="false">+AG15</f>
        <v>0</v>
      </c>
      <c r="AO68" s="98" t="n">
        <f aca="false">+AL68-AN68</f>
        <v>0</v>
      </c>
      <c r="AP68" s="311"/>
      <c r="AQ68" s="312"/>
      <c r="BB68" s="202"/>
      <c r="BC68" s="123"/>
      <c r="BD68" s="154"/>
      <c r="BE68" s="125" t="s">
        <v>67</v>
      </c>
      <c r="BF68" s="126"/>
      <c r="BG68" s="126"/>
      <c r="BH68" s="127" t="s">
        <v>42</v>
      </c>
    </row>
    <row r="69" customFormat="false" ht="12.75" hidden="false" customHeight="false" outlineLevel="0" collapsed="false">
      <c r="AB69" s="221" t="s">
        <v>202</v>
      </c>
      <c r="AC69" s="0" t="s">
        <v>203</v>
      </c>
      <c r="AE69" s="97"/>
      <c r="AF69" s="97"/>
      <c r="AG69" s="97"/>
      <c r="AH69" s="97"/>
      <c r="AI69" s="308"/>
      <c r="AJ69" s="327"/>
      <c r="AK69" s="2"/>
      <c r="AL69" s="309" t="n">
        <f aca="false">+AK69-AJ69</f>
        <v>0</v>
      </c>
      <c r="AM69" s="129" t="n">
        <f aca="false">+AI69+AL69</f>
        <v>0</v>
      </c>
      <c r="AN69" s="310" t="n">
        <f aca="false">+AI15</f>
        <v>0</v>
      </c>
      <c r="AO69" s="98" t="n">
        <f aca="false">+AL69-AN69</f>
        <v>0</v>
      </c>
      <c r="AP69" s="311"/>
      <c r="AQ69" s="312"/>
      <c r="BB69" s="202"/>
      <c r="BC69" s="123"/>
      <c r="BD69" s="154" t="s">
        <v>67</v>
      </c>
      <c r="BE69" s="125" t="s">
        <v>62</v>
      </c>
      <c r="BF69" s="426" t="n">
        <v>7288.4556</v>
      </c>
      <c r="BG69" s="126" t="n">
        <v>2368.8</v>
      </c>
      <c r="BH69" s="127" t="s">
        <v>49</v>
      </c>
    </row>
    <row r="70" customFormat="false" ht="12.75" hidden="false" customHeight="false" outlineLevel="0" collapsed="false">
      <c r="AB70" s="221" t="s">
        <v>204</v>
      </c>
      <c r="AC70" s="0" t="s">
        <v>205</v>
      </c>
      <c r="AE70" s="97"/>
      <c r="AF70" s="97"/>
      <c r="AG70" s="97"/>
      <c r="AH70" s="97"/>
      <c r="AI70" s="308"/>
      <c r="AJ70" s="327"/>
      <c r="AK70" s="2"/>
      <c r="AL70" s="309" t="n">
        <f aca="false">+AK70-AJ70</f>
        <v>0</v>
      </c>
      <c r="AM70" s="129" t="n">
        <f aca="false">+AI70+AL70</f>
        <v>0</v>
      </c>
      <c r="AN70" s="310" t="n">
        <f aca="false">+AJ15</f>
        <v>0</v>
      </c>
      <c r="AO70" s="98" t="n">
        <f aca="false">+AL70-AN70</f>
        <v>0</v>
      </c>
      <c r="AP70" s="311"/>
      <c r="AQ70" s="328" t="n">
        <f aca="false">SUM(AO66:AO70)</f>
        <v>0</v>
      </c>
      <c r="BB70" s="202"/>
      <c r="BC70" s="123"/>
      <c r="BD70" s="154"/>
      <c r="BE70" s="125" t="s">
        <v>93</v>
      </c>
      <c r="BF70" s="126"/>
      <c r="BG70" s="126"/>
      <c r="BH70" s="127" t="s">
        <v>42</v>
      </c>
    </row>
    <row r="71" customFormat="false" ht="12.75" hidden="false" customHeight="false" outlineLevel="0" collapsed="false">
      <c r="AB71" s="231" t="s">
        <v>206</v>
      </c>
      <c r="AC71" s="292" t="s">
        <v>207</v>
      </c>
      <c r="AD71" s="292"/>
      <c r="AE71" s="293"/>
      <c r="AF71" s="293"/>
      <c r="AG71" s="293"/>
      <c r="AH71" s="293"/>
      <c r="AI71" s="294"/>
      <c r="AJ71" s="295" t="n">
        <f aca="false">SUM(AJ72:AJ73)</f>
        <v>0</v>
      </c>
      <c r="AK71" s="296" t="n">
        <f aca="false">SUM(AK72:AK73)</f>
        <v>0</v>
      </c>
      <c r="AL71" s="297" t="n">
        <f aca="false">SUM(AL72:AL73)</f>
        <v>0</v>
      </c>
      <c r="AM71" s="129" t="n">
        <f aca="false">+AI71+AL71</f>
        <v>0</v>
      </c>
      <c r="AN71" s="326"/>
      <c r="AO71" s="3"/>
      <c r="AP71" s="311" t="s">
        <v>92</v>
      </c>
      <c r="AQ71" s="312"/>
      <c r="BB71" s="202"/>
      <c r="BC71" s="123"/>
      <c r="BD71" s="154"/>
      <c r="BE71" s="125" t="s">
        <v>67</v>
      </c>
      <c r="BF71" s="426" t="n">
        <v>44218.8416</v>
      </c>
      <c r="BG71" s="126" t="n">
        <v>15651</v>
      </c>
      <c r="BH71" s="127" t="s">
        <v>42</v>
      </c>
    </row>
    <row r="72" customFormat="false" ht="12.75" hidden="false" customHeight="false" outlineLevel="0" collapsed="false">
      <c r="AB72" s="221" t="s">
        <v>208</v>
      </c>
      <c r="AC72" s="0" t="s">
        <v>209</v>
      </c>
      <c r="AE72" s="97"/>
      <c r="AF72" s="97"/>
      <c r="AG72" s="97"/>
      <c r="AH72" s="97"/>
      <c r="AI72" s="294"/>
      <c r="AJ72" s="327"/>
      <c r="AK72" s="2"/>
      <c r="AL72" s="309" t="n">
        <f aca="false">+AK72-AJ72</f>
        <v>0</v>
      </c>
      <c r="AM72" s="129" t="n">
        <f aca="false">+AI72+AL72</f>
        <v>0</v>
      </c>
      <c r="AN72" s="310" t="n">
        <f aca="false">+AG16</f>
        <v>0</v>
      </c>
      <c r="AO72" s="98" t="n">
        <f aca="false">+AL72-AN72</f>
        <v>0</v>
      </c>
      <c r="AP72" s="311"/>
      <c r="AQ72" s="312"/>
      <c r="BB72" s="202"/>
      <c r="BC72" s="123"/>
      <c r="BD72" s="124" t="s">
        <v>48</v>
      </c>
      <c r="BE72" s="125" t="s">
        <v>82</v>
      </c>
      <c r="BF72" s="426" t="n">
        <v>81703.088</v>
      </c>
      <c r="BG72" s="126" t="n">
        <v>41159.7</v>
      </c>
      <c r="BH72" s="127" t="s">
        <v>49</v>
      </c>
    </row>
    <row r="73" customFormat="false" ht="15" hidden="false" customHeight="false" outlineLevel="0" collapsed="false">
      <c r="AB73" s="221" t="s">
        <v>210</v>
      </c>
      <c r="AC73" s="0" t="s">
        <v>211</v>
      </c>
      <c r="AE73" s="97"/>
      <c r="AF73" s="97"/>
      <c r="AG73" s="97"/>
      <c r="AH73" s="97"/>
      <c r="AI73" s="294"/>
      <c r="AJ73" s="327"/>
      <c r="AK73" s="2"/>
      <c r="AL73" s="309" t="n">
        <f aca="false">+AK73-AJ73</f>
        <v>0</v>
      </c>
      <c r="AM73" s="129" t="n">
        <f aca="false">+AI73+AL73</f>
        <v>0</v>
      </c>
      <c r="AN73" s="310" t="n">
        <f aca="false">+AI16</f>
        <v>0</v>
      </c>
      <c r="AO73" s="98" t="n">
        <f aca="false">+AL73-AN73</f>
        <v>0</v>
      </c>
      <c r="AP73" s="311"/>
      <c r="AQ73" s="328" t="n">
        <f aca="false">SUM(AO72:AO73)</f>
        <v>0</v>
      </c>
      <c r="BB73" s="197" t="s">
        <v>212</v>
      </c>
      <c r="BC73" s="197"/>
      <c r="BD73" s="197"/>
      <c r="BE73" s="199"/>
      <c r="BF73" s="200" t="n">
        <f aca="false">SUM(BF23:BF72)</f>
        <v>991091.5385</v>
      </c>
      <c r="BG73" s="200" t="n">
        <f aca="false">SUM(BG23:BG72)</f>
        <v>477032.4</v>
      </c>
      <c r="BH73" s="201"/>
      <c r="BI73" s="98"/>
      <c r="BJ73" s="427"/>
      <c r="BK73" s="402"/>
    </row>
    <row r="74" customFormat="false" ht="12.75" hidden="false" customHeight="false" outlineLevel="0" collapsed="false">
      <c r="AB74" s="231" t="s">
        <v>213</v>
      </c>
      <c r="AC74" s="292" t="s">
        <v>214</v>
      </c>
      <c r="AD74" s="292"/>
      <c r="AE74" s="293"/>
      <c r="AF74" s="293"/>
      <c r="AG74" s="293"/>
      <c r="AH74" s="293"/>
      <c r="AI74" s="294"/>
      <c r="AJ74" s="295" t="n">
        <f aca="false">SUM(AJ75)</f>
        <v>0</v>
      </c>
      <c r="AK74" s="296" t="n">
        <f aca="false">SUM(AK75)</f>
        <v>0</v>
      </c>
      <c r="AL74" s="297" t="n">
        <f aca="false">SUM(AL75)</f>
        <v>0</v>
      </c>
      <c r="AM74" s="129" t="n">
        <f aca="false">+AI74+AL74</f>
        <v>0</v>
      </c>
      <c r="AN74" s="326"/>
      <c r="AO74" s="3"/>
      <c r="AP74" s="311"/>
      <c r="AQ74" s="312"/>
      <c r="BB74" s="202" t="s">
        <v>215</v>
      </c>
      <c r="BC74" s="123" t="s">
        <v>47</v>
      </c>
      <c r="BD74" s="124" t="s">
        <v>109</v>
      </c>
      <c r="BE74" s="125" t="s">
        <v>110</v>
      </c>
      <c r="BF74" s="126"/>
      <c r="BG74" s="126"/>
      <c r="BH74" s="332" t="s">
        <v>50</v>
      </c>
      <c r="BI74" s="3"/>
      <c r="BJ74" s="129"/>
      <c r="BK74" s="129"/>
    </row>
    <row r="75" customFormat="false" ht="12.75" hidden="false" customHeight="false" outlineLevel="0" collapsed="false">
      <c r="AB75" s="221" t="s">
        <v>216</v>
      </c>
      <c r="AC75" s="0" t="s">
        <v>217</v>
      </c>
      <c r="AE75" s="97"/>
      <c r="AF75" s="97"/>
      <c r="AG75" s="97"/>
      <c r="AH75" s="97"/>
      <c r="AI75" s="308"/>
      <c r="AJ75" s="327"/>
      <c r="AK75" s="2"/>
      <c r="AL75" s="309" t="n">
        <f aca="false">+AK75-AJ75</f>
        <v>0</v>
      </c>
      <c r="AM75" s="129" t="n">
        <f aca="false">+AI75+AL75</f>
        <v>0</v>
      </c>
      <c r="AN75" s="333"/>
      <c r="AO75" s="334"/>
      <c r="AP75" s="335"/>
      <c r="AQ75" s="336"/>
      <c r="BB75" s="202"/>
      <c r="BC75" s="123"/>
      <c r="BD75" s="124" t="s">
        <v>61</v>
      </c>
      <c r="BE75" s="125" t="s">
        <v>62</v>
      </c>
      <c r="BF75" s="426" t="n">
        <v>1207.05920769231</v>
      </c>
      <c r="BG75" s="126" t="n">
        <v>230.54</v>
      </c>
      <c r="BH75" s="332" t="s">
        <v>49</v>
      </c>
    </row>
    <row r="76" customFormat="false" ht="12.75" hidden="false" customHeight="false" outlineLevel="0" collapsed="false">
      <c r="AI76" s="142"/>
      <c r="AJ76" s="337"/>
      <c r="AK76" s="3"/>
      <c r="AL76" s="338"/>
      <c r="BB76" s="202"/>
      <c r="BC76" s="123"/>
      <c r="BD76" s="154" t="s">
        <v>67</v>
      </c>
      <c r="BE76" s="125" t="s">
        <v>62</v>
      </c>
      <c r="BF76" s="126"/>
      <c r="BG76" s="126"/>
      <c r="BH76" s="127" t="s">
        <v>42</v>
      </c>
    </row>
    <row r="77" customFormat="false" ht="13.5" hidden="false" customHeight="false" outlineLevel="0" collapsed="false">
      <c r="AC77" s="339" t="s">
        <v>218</v>
      </c>
      <c r="AI77" s="340" t="n">
        <f aca="false">+AI30+AI34+AI39+AI44+AI53+AI65+AI74</f>
        <v>0</v>
      </c>
      <c r="AJ77" s="341" t="n">
        <f aca="false">+AJ30+AJ34+AJ39+AJ44+AJ53+AJ65+AJ71+AJ74</f>
        <v>0</v>
      </c>
      <c r="AK77" s="342" t="n">
        <f aca="false">+AK30+AK34+AK39+AK44+AK53+AK65+AK71+AK74</f>
        <v>0</v>
      </c>
      <c r="AL77" s="343" t="n">
        <f aca="false">+AL30+AL34+AL39+AL44+AL53+AL65+AL71+AL74</f>
        <v>0</v>
      </c>
      <c r="AM77" s="238" t="n">
        <f aca="false">+AM30+AM34+AM39+AM44+AM53+AM65+AM74</f>
        <v>0</v>
      </c>
      <c r="BB77" s="202"/>
      <c r="BC77" s="123"/>
      <c r="BD77" s="154"/>
      <c r="BE77" s="125" t="s">
        <v>184</v>
      </c>
      <c r="BF77" s="126"/>
      <c r="BG77" s="126"/>
      <c r="BH77" s="127" t="s">
        <v>42</v>
      </c>
    </row>
    <row r="78" customFormat="false" ht="12.75" hidden="false" customHeight="false" outlineLevel="0" collapsed="false">
      <c r="AI78" s="2"/>
      <c r="BB78" s="202"/>
      <c r="BC78" s="123"/>
      <c r="BD78" s="154"/>
      <c r="BE78" s="125" t="s">
        <v>67</v>
      </c>
      <c r="BF78" s="426" t="n">
        <v>1832.22226923077</v>
      </c>
      <c r="BG78" s="126" t="n">
        <v>433.39</v>
      </c>
      <c r="BH78" s="127" t="s">
        <v>42</v>
      </c>
    </row>
    <row r="79" customFormat="false" ht="12.75" hidden="false" customHeight="false" outlineLevel="0" collapsed="false">
      <c r="AI79" s="129"/>
      <c r="AL79" s="256" t="n">
        <f aca="false">+AK21-AL77</f>
        <v>590090.84</v>
      </c>
      <c r="AM79" s="129"/>
      <c r="BB79" s="202"/>
      <c r="BC79" s="123"/>
      <c r="BD79" s="124" t="s">
        <v>48</v>
      </c>
      <c r="BE79" s="125" t="s">
        <v>82</v>
      </c>
      <c r="BF79" s="426" t="n">
        <v>1004.45004615385</v>
      </c>
      <c r="BG79" s="126" t="n">
        <v>259.13</v>
      </c>
      <c r="BH79" s="332" t="s">
        <v>49</v>
      </c>
    </row>
    <row r="80" customFormat="false" ht="12.75" hidden="false" customHeight="false" outlineLevel="0" collapsed="false">
      <c r="AE80" s="344" t="n">
        <f aca="false">+AL85+AL90</f>
        <v>0</v>
      </c>
      <c r="AF80" s="339"/>
      <c r="AG80" s="345" t="n">
        <f aca="false">+AL86+AL91</f>
        <v>0</v>
      </c>
      <c r="BB80" s="202"/>
      <c r="BC80" s="123" t="s">
        <v>55</v>
      </c>
      <c r="BD80" s="124" t="s">
        <v>109</v>
      </c>
      <c r="BE80" s="125" t="s">
        <v>110</v>
      </c>
      <c r="BF80" s="126"/>
      <c r="BG80" s="126"/>
      <c r="BH80" s="127" t="n">
        <v>462</v>
      </c>
    </row>
    <row r="81" customFormat="false" ht="12.75" hidden="false" customHeight="true" outlineLevel="0" collapsed="false">
      <c r="BB81" s="202"/>
      <c r="BC81" s="123"/>
      <c r="BD81" s="124" t="s">
        <v>56</v>
      </c>
      <c r="BE81" s="125" t="s">
        <v>56</v>
      </c>
      <c r="BF81" s="126"/>
      <c r="BG81" s="126"/>
      <c r="BH81" s="127" t="n">
        <v>462</v>
      </c>
    </row>
    <row r="82" customFormat="false" ht="13.5" hidden="false" customHeight="false" outlineLevel="0" collapsed="false">
      <c r="AB82" s="56" t="s">
        <v>18</v>
      </c>
      <c r="AC82" s="57"/>
      <c r="AD82" s="57"/>
      <c r="AE82" s="57"/>
      <c r="AF82" s="57"/>
      <c r="AG82" s="57"/>
      <c r="AH82" s="57"/>
      <c r="AI82" s="56" t="s">
        <v>19</v>
      </c>
      <c r="AJ82" s="56" t="s">
        <v>20</v>
      </c>
      <c r="AK82" s="56" t="s">
        <v>21</v>
      </c>
      <c r="AL82" s="56" t="s">
        <v>22</v>
      </c>
      <c r="AM82" s="56" t="s">
        <v>23</v>
      </c>
      <c r="BB82" s="202"/>
      <c r="BC82" s="123"/>
      <c r="BD82" s="154" t="s">
        <v>61</v>
      </c>
      <c r="BE82" s="125" t="s">
        <v>56</v>
      </c>
      <c r="BF82" s="126"/>
      <c r="BG82" s="126"/>
      <c r="BH82" s="127" t="n">
        <v>462</v>
      </c>
    </row>
    <row r="83" customFormat="false" ht="14.25" hidden="false" customHeight="false" outlineLevel="0" collapsed="false">
      <c r="AB83" s="221" t="n">
        <v>683</v>
      </c>
      <c r="AC83" s="0" t="s">
        <v>219</v>
      </c>
      <c r="BB83" s="202"/>
      <c r="BC83" s="123"/>
      <c r="BD83" s="154"/>
      <c r="BE83" s="125" t="s">
        <v>62</v>
      </c>
      <c r="BF83" s="126"/>
      <c r="BG83" s="126"/>
      <c r="BH83" s="127" t="n">
        <v>462</v>
      </c>
    </row>
    <row r="84" customFormat="false" ht="12.75" hidden="false" customHeight="false" outlineLevel="0" collapsed="false">
      <c r="AB84" s="231" t="s">
        <v>220</v>
      </c>
      <c r="AC84" s="346" t="s">
        <v>219</v>
      </c>
      <c r="AD84" s="346"/>
      <c r="AE84" s="347"/>
      <c r="AF84" s="347"/>
      <c r="AG84" s="347"/>
      <c r="AH84" s="347"/>
      <c r="AI84" s="348"/>
      <c r="AJ84" s="349" t="n">
        <f aca="false">SUM(AJ85:AJ86)</f>
        <v>0</v>
      </c>
      <c r="AK84" s="350" t="n">
        <f aca="false">SUM(AK85:AK86)</f>
        <v>0</v>
      </c>
      <c r="AL84" s="351" t="n">
        <f aca="false">SUM(AL85:AL86)</f>
        <v>0</v>
      </c>
      <c r="AM84" s="238" t="n">
        <f aca="false">+AI84+AL84</f>
        <v>0</v>
      </c>
      <c r="BB84" s="202"/>
      <c r="BC84" s="123"/>
      <c r="BD84" s="154"/>
      <c r="BE84" s="125" t="s">
        <v>184</v>
      </c>
      <c r="BF84" s="126"/>
      <c r="BG84" s="126"/>
      <c r="BH84" s="127" t="n">
        <v>462</v>
      </c>
    </row>
    <row r="85" customFormat="false" ht="12.75" hidden="false" customHeight="false" outlineLevel="0" collapsed="false">
      <c r="AB85" s="221" t="s">
        <v>221</v>
      </c>
      <c r="AC85" s="352" t="s">
        <v>222</v>
      </c>
      <c r="AD85" s="337"/>
      <c r="AE85" s="132"/>
      <c r="AF85" s="132"/>
      <c r="AG85" s="132"/>
      <c r="AH85" s="132"/>
      <c r="AI85" s="102"/>
      <c r="AJ85" s="327"/>
      <c r="AK85" s="2"/>
      <c r="AL85" s="353" t="n">
        <f aca="false">+AJ85-AK85</f>
        <v>0</v>
      </c>
      <c r="AM85" s="129" t="n">
        <f aca="false">+AI85+AL85</f>
        <v>0</v>
      </c>
      <c r="BB85" s="202"/>
      <c r="BC85" s="123"/>
      <c r="BD85" s="124" t="s">
        <v>67</v>
      </c>
      <c r="BE85" s="125" t="s">
        <v>56</v>
      </c>
      <c r="BF85" s="126"/>
      <c r="BG85" s="126"/>
      <c r="BH85" s="127" t="n">
        <v>462</v>
      </c>
    </row>
    <row r="86" customFormat="false" ht="12.75" hidden="false" customHeight="false" outlineLevel="0" collapsed="false">
      <c r="AB86" s="221" t="s">
        <v>223</v>
      </c>
      <c r="AC86" s="337" t="s">
        <v>224</v>
      </c>
      <c r="AD86" s="337"/>
      <c r="AE86" s="132"/>
      <c r="AF86" s="132"/>
      <c r="AG86" s="132"/>
      <c r="AH86" s="132"/>
      <c r="AI86" s="102"/>
      <c r="AJ86" s="327"/>
      <c r="AK86" s="2"/>
      <c r="AL86" s="354" t="n">
        <f aca="false">+AJ86-AK86</f>
        <v>0</v>
      </c>
      <c r="AM86" s="129" t="n">
        <f aca="false">+AI86+AL86</f>
        <v>0</v>
      </c>
      <c r="BB86" s="202"/>
      <c r="BC86" s="123"/>
      <c r="BD86" s="124" t="s">
        <v>56</v>
      </c>
      <c r="BE86" s="125" t="s">
        <v>67</v>
      </c>
      <c r="BF86" s="126"/>
      <c r="BG86" s="126"/>
      <c r="BH86" s="127" t="n">
        <v>462</v>
      </c>
    </row>
    <row r="87" customFormat="false" ht="12.75" hidden="false" customHeight="false" outlineLevel="0" collapsed="false">
      <c r="AB87" s="221"/>
      <c r="AC87" s="337"/>
      <c r="AD87" s="337"/>
      <c r="AE87" s="132"/>
      <c r="AF87" s="132"/>
      <c r="AG87" s="132"/>
      <c r="AH87" s="132"/>
      <c r="AI87" s="102"/>
      <c r="AJ87" s="327"/>
      <c r="AK87" s="2"/>
      <c r="AL87" s="354"/>
      <c r="AM87" s="129"/>
      <c r="BB87" s="202"/>
      <c r="BC87" s="123"/>
      <c r="BD87" s="154" t="s">
        <v>121</v>
      </c>
      <c r="BE87" s="124" t="s">
        <v>56</v>
      </c>
      <c r="BF87" s="126"/>
      <c r="BG87" s="126"/>
      <c r="BH87" s="127" t="n">
        <v>462</v>
      </c>
    </row>
    <row r="88" customFormat="false" ht="12.75" hidden="false" customHeight="false" outlineLevel="0" collapsed="false">
      <c r="AB88" s="221"/>
      <c r="AC88" s="337"/>
      <c r="AD88" s="337"/>
      <c r="AE88" s="132"/>
      <c r="AF88" s="132"/>
      <c r="AG88" s="132"/>
      <c r="AH88" s="132"/>
      <c r="AI88" s="102"/>
      <c r="AJ88" s="327"/>
      <c r="AK88" s="2"/>
      <c r="AL88" s="354"/>
      <c r="AM88" s="129"/>
      <c r="BB88" s="202"/>
      <c r="BC88" s="123"/>
      <c r="BD88" s="154"/>
      <c r="BE88" s="124" t="s">
        <v>62</v>
      </c>
      <c r="BF88" s="126"/>
      <c r="BG88" s="126"/>
      <c r="BH88" s="127" t="n">
        <v>462</v>
      </c>
    </row>
    <row r="89" customFormat="false" ht="12.75" hidden="false" customHeight="false" outlineLevel="0" collapsed="false">
      <c r="AB89" s="231" t="s">
        <v>225</v>
      </c>
      <c r="AC89" s="355" t="s">
        <v>226</v>
      </c>
      <c r="AD89" s="355"/>
      <c r="AE89" s="75"/>
      <c r="AF89" s="75"/>
      <c r="AG89" s="75"/>
      <c r="AH89" s="75"/>
      <c r="AI89" s="76"/>
      <c r="AJ89" s="295" t="n">
        <f aca="false">SUM(AJ90:AJ92)</f>
        <v>0</v>
      </c>
      <c r="AK89" s="296" t="n">
        <f aca="false">SUM(AK90:AK92)</f>
        <v>0</v>
      </c>
      <c r="AL89" s="297" t="n">
        <f aca="false">SUM(AL90:AL92)</f>
        <v>0</v>
      </c>
      <c r="AM89" s="238" t="n">
        <f aca="false">+AI89+AL89</f>
        <v>0</v>
      </c>
      <c r="BB89" s="202"/>
      <c r="BC89" s="123"/>
      <c r="BD89" s="124" t="s">
        <v>227</v>
      </c>
      <c r="BE89" s="125" t="s">
        <v>67</v>
      </c>
      <c r="BF89" s="126"/>
      <c r="BG89" s="126"/>
      <c r="BH89" s="127" t="n">
        <v>462</v>
      </c>
    </row>
    <row r="90" customFormat="false" ht="12.75" hidden="false" customHeight="false" outlineLevel="0" collapsed="false">
      <c r="AB90" s="221" t="s">
        <v>228</v>
      </c>
      <c r="AC90" s="337" t="s">
        <v>229</v>
      </c>
      <c r="AD90" s="337"/>
      <c r="AE90" s="3"/>
      <c r="AF90" s="3"/>
      <c r="AG90" s="3"/>
      <c r="AH90" s="3"/>
      <c r="AI90" s="102"/>
      <c r="AJ90" s="327"/>
      <c r="AK90" s="2"/>
      <c r="AL90" s="353" t="n">
        <f aca="false">+AJ90-AK90</f>
        <v>0</v>
      </c>
      <c r="AM90" s="129" t="n">
        <f aca="false">+AI90+AL90</f>
        <v>0</v>
      </c>
      <c r="BB90" s="202"/>
      <c r="BC90" s="123"/>
      <c r="BD90" s="124" t="s">
        <v>48</v>
      </c>
      <c r="BE90" s="125" t="s">
        <v>82</v>
      </c>
      <c r="BF90" s="126"/>
      <c r="BG90" s="126"/>
      <c r="BH90" s="127" t="n">
        <v>462</v>
      </c>
    </row>
    <row r="91" customFormat="false" ht="12.75" hidden="false" customHeight="false" outlineLevel="0" collapsed="false">
      <c r="AB91" s="221" t="s">
        <v>230</v>
      </c>
      <c r="AC91" s="337" t="s">
        <v>231</v>
      </c>
      <c r="AD91" s="337"/>
      <c r="AE91" s="3"/>
      <c r="AF91" s="3"/>
      <c r="AG91" s="3"/>
      <c r="AH91" s="3"/>
      <c r="AI91" s="102"/>
      <c r="AJ91" s="327"/>
      <c r="AK91" s="2"/>
      <c r="AL91" s="354" t="n">
        <f aca="false">+AJ91-AK91</f>
        <v>0</v>
      </c>
      <c r="AM91" s="129" t="n">
        <f aca="false">+AI91+AL91</f>
        <v>0</v>
      </c>
      <c r="BB91" s="202"/>
      <c r="BC91" s="123" t="s">
        <v>133</v>
      </c>
      <c r="BD91" s="154" t="s">
        <v>134</v>
      </c>
      <c r="BE91" s="125" t="s">
        <v>110</v>
      </c>
      <c r="BF91" s="126"/>
      <c r="BG91" s="126"/>
      <c r="BH91" s="127" t="n">
        <v>470</v>
      </c>
    </row>
    <row r="92" customFormat="false" ht="13.5" hidden="false" customHeight="false" outlineLevel="0" collapsed="false">
      <c r="AB92" s="221" t="s">
        <v>232</v>
      </c>
      <c r="AC92" s="356" t="s">
        <v>233</v>
      </c>
      <c r="AD92" s="356"/>
      <c r="AE92" s="357"/>
      <c r="AF92" s="357"/>
      <c r="AG92" s="357"/>
      <c r="AH92" s="357"/>
      <c r="AI92" s="358"/>
      <c r="AJ92" s="359"/>
      <c r="AK92" s="360"/>
      <c r="AL92" s="361" t="n">
        <f aca="false">+AJ92-AK92</f>
        <v>0</v>
      </c>
      <c r="AM92" s="129" t="n">
        <f aca="false">+AI92+AL92</f>
        <v>0</v>
      </c>
      <c r="BB92" s="202"/>
      <c r="BC92" s="123"/>
      <c r="BD92" s="154"/>
      <c r="BE92" s="125" t="s">
        <v>67</v>
      </c>
      <c r="BF92" s="426" t="n">
        <v>25176</v>
      </c>
      <c r="BG92" s="126" t="n">
        <v>11410.2</v>
      </c>
      <c r="BH92" s="127" t="n">
        <v>470</v>
      </c>
    </row>
    <row r="93" customFormat="false" ht="12.75" hidden="false" customHeight="false" outlineLevel="0" collapsed="false">
      <c r="AB93" s="231" t="s">
        <v>234</v>
      </c>
      <c r="AC93" s="292" t="s">
        <v>235</v>
      </c>
      <c r="AD93" s="292"/>
      <c r="AE93" s="292"/>
      <c r="AF93" s="292"/>
      <c r="AG93" s="292"/>
      <c r="AH93" s="292"/>
      <c r="AI93" s="76"/>
      <c r="AJ93" s="295" t="n">
        <f aca="false">SUM(AJ94:AJ97)</f>
        <v>0</v>
      </c>
      <c r="AK93" s="296" t="n">
        <f aca="false">SUM(AK94:AK97)</f>
        <v>0</v>
      </c>
      <c r="AL93" s="297" t="n">
        <f aca="false">SUM(AL94:AL97)</f>
        <v>0</v>
      </c>
      <c r="AM93" s="238" t="n">
        <f aca="false">+AI93+AL93</f>
        <v>0</v>
      </c>
      <c r="BB93" s="202"/>
      <c r="BC93" s="123"/>
      <c r="BD93" s="154" t="s">
        <v>139</v>
      </c>
      <c r="BE93" s="125" t="s">
        <v>110</v>
      </c>
      <c r="BF93" s="126"/>
      <c r="BG93" s="126"/>
      <c r="BH93" s="127" t="n">
        <v>470</v>
      </c>
    </row>
    <row r="94" customFormat="false" ht="12.75" hidden="false" customHeight="false" outlineLevel="0" collapsed="false">
      <c r="AB94" s="221" t="s">
        <v>236</v>
      </c>
      <c r="AC94" s="0" t="s">
        <v>237</v>
      </c>
      <c r="AI94" s="102"/>
      <c r="AJ94" s="327"/>
      <c r="AK94" s="2"/>
      <c r="AL94" s="362" t="n">
        <f aca="false">+AJ94-AK94</f>
        <v>0</v>
      </c>
      <c r="AM94" s="129" t="n">
        <f aca="false">+AI94+AL94</f>
        <v>0</v>
      </c>
      <c r="BB94" s="202"/>
      <c r="BC94" s="123"/>
      <c r="BD94" s="154"/>
      <c r="BE94" s="125" t="s">
        <v>67</v>
      </c>
      <c r="BF94" s="126"/>
      <c r="BG94" s="126"/>
      <c r="BH94" s="127" t="n">
        <v>470</v>
      </c>
    </row>
    <row r="95" customFormat="false" ht="12.75" hidden="false" customHeight="false" outlineLevel="0" collapsed="false">
      <c r="AB95" s="221" t="s">
        <v>238</v>
      </c>
      <c r="AC95" s="0" t="s">
        <v>239</v>
      </c>
      <c r="AI95" s="102"/>
      <c r="AJ95" s="327"/>
      <c r="AK95" s="2"/>
      <c r="AL95" s="363" t="n">
        <f aca="false">+AJ95-AK95</f>
        <v>0</v>
      </c>
      <c r="AM95" s="129" t="n">
        <f aca="false">+AI95+AL95</f>
        <v>0</v>
      </c>
      <c r="BB95" s="202"/>
      <c r="BC95" s="123"/>
      <c r="BD95" s="154" t="s">
        <v>151</v>
      </c>
      <c r="BE95" s="125" t="n">
        <v>1</v>
      </c>
      <c r="BF95" s="126"/>
      <c r="BG95" s="126"/>
      <c r="BH95" s="127" t="n">
        <v>470</v>
      </c>
    </row>
    <row r="96" customFormat="false" ht="12.75" hidden="false" customHeight="false" outlineLevel="0" collapsed="false">
      <c r="AB96" s="221" t="s">
        <v>240</v>
      </c>
      <c r="AC96" s="0" t="s">
        <v>241</v>
      </c>
      <c r="AI96" s="102"/>
      <c r="AJ96" s="327"/>
      <c r="AK96" s="2"/>
      <c r="AL96" s="364" t="n">
        <f aca="false">+AJ96-AK96</f>
        <v>0</v>
      </c>
      <c r="AM96" s="129" t="n">
        <f aca="false">+AI96+AL96</f>
        <v>0</v>
      </c>
      <c r="BB96" s="202"/>
      <c r="BC96" s="123"/>
      <c r="BD96" s="154"/>
      <c r="BE96" s="125" t="s">
        <v>110</v>
      </c>
      <c r="BF96" s="126"/>
      <c r="BG96" s="126"/>
      <c r="BH96" s="127" t="n">
        <v>470</v>
      </c>
    </row>
    <row r="97" customFormat="false" ht="12.75" hidden="false" customHeight="false" outlineLevel="0" collapsed="false">
      <c r="AB97" s="221" t="s">
        <v>242</v>
      </c>
      <c r="AC97" s="0" t="s">
        <v>33</v>
      </c>
      <c r="AI97" s="102"/>
      <c r="AJ97" s="327"/>
      <c r="AK97" s="2"/>
      <c r="AL97" s="364" t="n">
        <f aca="false">+AJ97-AK97</f>
        <v>0</v>
      </c>
      <c r="AM97" s="129" t="n">
        <f aca="false">+AI97+AL97</f>
        <v>0</v>
      </c>
      <c r="BB97" s="202"/>
      <c r="BC97" s="123"/>
      <c r="BD97" s="154"/>
      <c r="BE97" s="125" t="s">
        <v>67</v>
      </c>
      <c r="BF97" s="426" t="n">
        <v>2935.68</v>
      </c>
      <c r="BG97" s="126" t="n">
        <v>1341</v>
      </c>
      <c r="BH97" s="127" t="n">
        <v>470</v>
      </c>
    </row>
    <row r="98" customFormat="false" ht="12.75" hidden="false" customHeight="false" outlineLevel="0" collapsed="false">
      <c r="AB98" s="231" t="s">
        <v>243</v>
      </c>
      <c r="AC98" s="292" t="s">
        <v>244</v>
      </c>
      <c r="AD98" s="292"/>
      <c r="AE98" s="292"/>
      <c r="AF98" s="292"/>
      <c r="AG98" s="292"/>
      <c r="AH98" s="292"/>
      <c r="AI98" s="76"/>
      <c r="AJ98" s="295" t="n">
        <f aca="false">SUM(AJ99:AJ101)</f>
        <v>0</v>
      </c>
      <c r="AK98" s="296" t="n">
        <f aca="false">SUM(AK99:AK101)</f>
        <v>0</v>
      </c>
      <c r="AL98" s="297" t="n">
        <f aca="false">SUM(AL99:AL101)</f>
        <v>0</v>
      </c>
      <c r="AM98" s="238" t="n">
        <f aca="false">+AI98+AL98</f>
        <v>0</v>
      </c>
      <c r="AN98" s="311" t="s">
        <v>173</v>
      </c>
      <c r="BB98" s="202"/>
      <c r="BC98" s="123"/>
      <c r="BD98" s="154" t="s">
        <v>61</v>
      </c>
      <c r="BE98" s="125" t="s">
        <v>62</v>
      </c>
      <c r="BF98" s="126"/>
      <c r="BG98" s="126"/>
      <c r="BH98" s="127" t="n">
        <v>470</v>
      </c>
    </row>
    <row r="99" customFormat="false" ht="12.75" hidden="false" customHeight="false" outlineLevel="0" collapsed="false">
      <c r="AB99" s="221" t="s">
        <v>245</v>
      </c>
      <c r="AC99" s="0" t="s">
        <v>246</v>
      </c>
      <c r="AI99" s="102"/>
      <c r="AJ99" s="327"/>
      <c r="AK99" s="2"/>
      <c r="AL99" s="365" t="n">
        <f aca="false">+AJ99-AK99</f>
        <v>0</v>
      </c>
      <c r="AM99" s="129" t="n">
        <f aca="false">+AI99+AL99</f>
        <v>0</v>
      </c>
      <c r="BB99" s="202"/>
      <c r="BC99" s="123"/>
      <c r="BD99" s="154"/>
      <c r="BE99" s="125" t="s">
        <v>184</v>
      </c>
      <c r="BF99" s="126"/>
      <c r="BG99" s="126"/>
      <c r="BH99" s="127" t="n">
        <v>470</v>
      </c>
    </row>
    <row r="100" customFormat="false" ht="12.75" hidden="false" customHeight="false" outlineLevel="0" collapsed="false">
      <c r="AB100" s="221" t="s">
        <v>247</v>
      </c>
      <c r="AC100" s="0" t="s">
        <v>248</v>
      </c>
      <c r="AI100" s="102"/>
      <c r="AJ100" s="327"/>
      <c r="AK100" s="2"/>
      <c r="AL100" s="366" t="n">
        <f aca="false">+AJ100-AK100</f>
        <v>0</v>
      </c>
      <c r="AM100" s="129" t="n">
        <f aca="false">+AI100+AL100</f>
        <v>0</v>
      </c>
      <c r="BB100" s="202"/>
      <c r="BC100" s="123"/>
      <c r="BD100" s="154" t="s">
        <v>67</v>
      </c>
      <c r="BE100" s="125" t="s">
        <v>62</v>
      </c>
      <c r="BF100" s="126"/>
      <c r="BG100" s="126"/>
      <c r="BH100" s="127" t="n">
        <v>470</v>
      </c>
    </row>
    <row r="101" customFormat="false" ht="12.75" hidden="false" customHeight="false" outlineLevel="0" collapsed="false">
      <c r="AB101" s="221" t="s">
        <v>249</v>
      </c>
      <c r="AC101" s="0" t="s">
        <v>250</v>
      </c>
      <c r="AI101" s="102"/>
      <c r="AJ101" s="327"/>
      <c r="AK101" s="2"/>
      <c r="AL101" s="367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/>
      <c r="BG101" s="126"/>
      <c r="BH101" s="127" t="n">
        <v>470</v>
      </c>
    </row>
    <row r="102" customFormat="false" ht="12.75" hidden="false" customHeight="false" outlineLevel="0" collapsed="false">
      <c r="AB102" s="231" t="s">
        <v>251</v>
      </c>
      <c r="AC102" s="292" t="s">
        <v>252</v>
      </c>
      <c r="AD102" s="292"/>
      <c r="AE102" s="292"/>
      <c r="AF102" s="292"/>
      <c r="AG102" s="292"/>
      <c r="AH102" s="292"/>
      <c r="AI102" s="76"/>
      <c r="AJ102" s="295" t="n">
        <f aca="false">SUM(AJ103:AJ105)</f>
        <v>0</v>
      </c>
      <c r="AK102" s="296" t="n">
        <f aca="false">SUM(AK103:AK105)</f>
        <v>0</v>
      </c>
      <c r="AL102" s="297" t="n">
        <f aca="false">SUM(AL103:AL105)</f>
        <v>0</v>
      </c>
      <c r="AM102" s="238" t="n">
        <f aca="false">+AI102+AL102</f>
        <v>0</v>
      </c>
      <c r="AN102" s="311" t="s">
        <v>187</v>
      </c>
      <c r="BB102" s="202"/>
      <c r="BC102" s="123"/>
      <c r="BD102" s="124" t="s">
        <v>48</v>
      </c>
      <c r="BE102" s="125" t="s">
        <v>82</v>
      </c>
      <c r="BF102" s="426" t="n">
        <v>862</v>
      </c>
      <c r="BG102" s="126" t="n">
        <v>468.9</v>
      </c>
      <c r="BH102" s="127" t="n">
        <v>470</v>
      </c>
    </row>
    <row r="103" customFormat="false" ht="12.75" hidden="false" customHeight="false" outlineLevel="0" collapsed="false">
      <c r="AB103" s="221" t="s">
        <v>253</v>
      </c>
      <c r="AC103" s="0" t="s">
        <v>254</v>
      </c>
      <c r="AI103" s="102"/>
      <c r="AJ103" s="327"/>
      <c r="AK103" s="2"/>
      <c r="AL103" s="368" t="n">
        <f aca="false">+AJ103-AK103</f>
        <v>0</v>
      </c>
      <c r="AM103" s="129" t="n">
        <f aca="false">+AI103+AL103</f>
        <v>0</v>
      </c>
      <c r="BB103" s="202"/>
      <c r="BC103" s="123" t="s">
        <v>72</v>
      </c>
      <c r="BD103" s="124" t="s">
        <v>61</v>
      </c>
      <c r="BE103" s="125" t="s">
        <v>62</v>
      </c>
      <c r="BF103" s="126"/>
      <c r="BG103" s="126"/>
      <c r="BH103" s="127" t="s">
        <v>49</v>
      </c>
    </row>
    <row r="104" customFormat="false" ht="12.75" hidden="false" customHeight="false" outlineLevel="0" collapsed="false">
      <c r="AB104" s="221" t="s">
        <v>255</v>
      </c>
      <c r="AC104" s="0" t="s">
        <v>256</v>
      </c>
      <c r="AI104" s="102"/>
      <c r="AJ104" s="327"/>
      <c r="AK104" s="2"/>
      <c r="AL104" s="369" t="n">
        <f aca="false">+AJ104-AK104</f>
        <v>0</v>
      </c>
      <c r="AM104" s="129" t="n">
        <f aca="false">+AI104+AL104</f>
        <v>0</v>
      </c>
      <c r="BB104" s="202"/>
      <c r="BC104" s="123"/>
      <c r="BD104" s="154" t="s">
        <v>67</v>
      </c>
      <c r="BE104" s="125" t="s">
        <v>93</v>
      </c>
      <c r="BF104" s="126"/>
      <c r="BG104" s="126"/>
      <c r="BH104" s="127" t="s">
        <v>42</v>
      </c>
    </row>
    <row r="105" customFormat="false" ht="12.75" hidden="false" customHeight="false" outlineLevel="0" collapsed="false">
      <c r="AB105" s="221" t="s">
        <v>257</v>
      </c>
      <c r="AC105" s="0" t="s">
        <v>258</v>
      </c>
      <c r="AI105" s="102"/>
      <c r="AJ105" s="327"/>
      <c r="AK105" s="2"/>
      <c r="AL105" s="367" t="n">
        <f aca="false">+AJ105-AK105</f>
        <v>0</v>
      </c>
      <c r="AM105" s="129" t="n">
        <f aca="false">+AI105+AL105</f>
        <v>0</v>
      </c>
      <c r="BB105" s="202"/>
      <c r="BC105" s="123"/>
      <c r="BD105" s="154"/>
      <c r="BE105" s="125" t="s">
        <v>67</v>
      </c>
      <c r="BF105" s="126"/>
      <c r="BG105" s="126"/>
      <c r="BH105" s="127" t="s">
        <v>42</v>
      </c>
    </row>
    <row r="106" customFormat="false" ht="12.75" hidden="false" customHeight="false" outlineLevel="0" collapsed="false">
      <c r="AB106" s="231" t="s">
        <v>259</v>
      </c>
      <c r="AC106" s="292" t="s">
        <v>260</v>
      </c>
      <c r="AD106" s="292"/>
      <c r="AE106" s="292"/>
      <c r="AF106" s="292"/>
      <c r="AG106" s="292"/>
      <c r="AH106" s="292"/>
      <c r="AI106" s="76"/>
      <c r="AJ106" s="295" t="n">
        <f aca="false">SUM(AJ107:AJ109)</f>
        <v>0</v>
      </c>
      <c r="AK106" s="296" t="n">
        <f aca="false">SUM(AK107:AK109)</f>
        <v>0</v>
      </c>
      <c r="AL106" s="297" t="n">
        <f aca="false">SUM(AL107:AL109)</f>
        <v>0</v>
      </c>
      <c r="AM106" s="238" t="n">
        <f aca="false">+AI106+AL106</f>
        <v>0</v>
      </c>
      <c r="BB106" s="202"/>
      <c r="BC106" s="123"/>
      <c r="BD106" s="124" t="s">
        <v>48</v>
      </c>
      <c r="BE106" s="125" t="s">
        <v>82</v>
      </c>
      <c r="BF106" s="126"/>
      <c r="BG106" s="126"/>
      <c r="BH106" s="127" t="s">
        <v>49</v>
      </c>
    </row>
    <row r="107" customFormat="false" ht="12.75" hidden="false" customHeight="false" outlineLevel="0" collapsed="false">
      <c r="AB107" s="221" t="s">
        <v>261</v>
      </c>
      <c r="AC107" s="0" t="s">
        <v>262</v>
      </c>
      <c r="AI107" s="102"/>
      <c r="AJ107" s="327"/>
      <c r="AK107" s="2"/>
      <c r="AL107" s="363" t="n">
        <f aca="false">+AJ107-AK107</f>
        <v>0</v>
      </c>
      <c r="AM107" s="129" t="n">
        <f aca="false">+AI107+AL107</f>
        <v>0</v>
      </c>
      <c r="BB107" s="202"/>
      <c r="BC107" s="123" t="s">
        <v>263</v>
      </c>
      <c r="BD107" s="124" t="s">
        <v>61</v>
      </c>
      <c r="BE107" s="125" t="s">
        <v>62</v>
      </c>
      <c r="BF107" s="126"/>
      <c r="BG107" s="126"/>
      <c r="BH107" s="127" t="s">
        <v>50</v>
      </c>
    </row>
    <row r="108" customFormat="false" ht="12.75" hidden="false" customHeight="false" outlineLevel="0" collapsed="false">
      <c r="AB108" s="221" t="s">
        <v>264</v>
      </c>
      <c r="AC108" s="0" t="s">
        <v>265</v>
      </c>
      <c r="AI108" s="102"/>
      <c r="AJ108" s="327"/>
      <c r="AK108" s="2"/>
      <c r="AL108" s="309" t="n">
        <f aca="false">+AJ108-AK108</f>
        <v>0</v>
      </c>
      <c r="AM108" s="129" t="n">
        <f aca="false">+AI108+AL108</f>
        <v>0</v>
      </c>
      <c r="BB108" s="202"/>
      <c r="BC108" s="123"/>
      <c r="BD108" s="124" t="s">
        <v>67</v>
      </c>
      <c r="BE108" s="125" t="s">
        <v>110</v>
      </c>
      <c r="BF108" s="126"/>
      <c r="BG108" s="126"/>
      <c r="BH108" s="127" t="s">
        <v>50</v>
      </c>
    </row>
    <row r="109" customFormat="false" ht="12.75" hidden="false" customHeight="false" outlineLevel="0" collapsed="false">
      <c r="AB109" s="221" t="s">
        <v>266</v>
      </c>
      <c r="AC109" s="0" t="s">
        <v>267</v>
      </c>
      <c r="AI109" s="102"/>
      <c r="AJ109" s="327"/>
      <c r="AK109" s="2"/>
      <c r="AL109" s="367" t="n">
        <f aca="false">+AJ109-AK109</f>
        <v>0</v>
      </c>
      <c r="AM109" s="129" t="n">
        <f aca="false">+AI109+AL109</f>
        <v>0</v>
      </c>
      <c r="BB109" s="202"/>
      <c r="BC109" s="123" t="s">
        <v>181</v>
      </c>
      <c r="BD109" s="154" t="s">
        <v>109</v>
      </c>
      <c r="BE109" s="125" t="s">
        <v>184</v>
      </c>
      <c r="BF109" s="126"/>
      <c r="BG109" s="126"/>
      <c r="BH109" s="127" t="n">
        <v>463</v>
      </c>
    </row>
    <row r="110" customFormat="false" ht="12.75" hidden="false" customHeight="false" outlineLevel="0" collapsed="false">
      <c r="AB110" s="231" t="s">
        <v>268</v>
      </c>
      <c r="AC110" s="292" t="s">
        <v>269</v>
      </c>
      <c r="AD110" s="292"/>
      <c r="AE110" s="292"/>
      <c r="AF110" s="292"/>
      <c r="AG110" s="292"/>
      <c r="AH110" s="292"/>
      <c r="AI110" s="76"/>
      <c r="AJ110" s="295" t="n">
        <f aca="false">SUM(AJ111:AJ112)</f>
        <v>0</v>
      </c>
      <c r="AK110" s="296" t="n">
        <f aca="false">SUM(AK111:AK112)</f>
        <v>0</v>
      </c>
      <c r="AL110" s="297" t="n">
        <f aca="false">SUM(AL111:AL112)</f>
        <v>0</v>
      </c>
      <c r="AM110" s="129" t="n">
        <f aca="false">+AI110+AL110</f>
        <v>0</v>
      </c>
      <c r="BB110" s="202"/>
      <c r="BC110" s="123"/>
      <c r="BD110" s="154"/>
      <c r="BE110" s="125" t="s">
        <v>110</v>
      </c>
      <c r="BF110" s="126"/>
      <c r="BG110" s="126"/>
      <c r="BH110" s="127" t="n">
        <v>463</v>
      </c>
    </row>
    <row r="111" customFormat="false" ht="12.75" hidden="false" customHeight="false" outlineLevel="0" collapsed="false">
      <c r="AB111" s="221" t="s">
        <v>270</v>
      </c>
      <c r="AC111" s="0" t="s">
        <v>271</v>
      </c>
      <c r="AI111" s="76"/>
      <c r="AJ111" s="327"/>
      <c r="AK111" s="2"/>
      <c r="AL111" s="366" t="n">
        <f aca="false">+AJ111-AK111</f>
        <v>0</v>
      </c>
      <c r="AM111" s="129" t="n">
        <f aca="false">+AI111+AL111</f>
        <v>0</v>
      </c>
      <c r="BB111" s="202"/>
      <c r="BC111" s="123"/>
      <c r="BD111" s="124" t="s">
        <v>121</v>
      </c>
      <c r="BE111" s="125" t="s">
        <v>184</v>
      </c>
      <c r="BF111" s="126"/>
      <c r="BG111" s="126"/>
      <c r="BH111" s="127" t="n">
        <v>463</v>
      </c>
    </row>
    <row r="112" customFormat="false" ht="12.75" hidden="false" customHeight="false" outlineLevel="0" collapsed="false">
      <c r="AB112" s="221" t="s">
        <v>272</v>
      </c>
      <c r="AC112" s="0" t="s">
        <v>273</v>
      </c>
      <c r="AI112" s="76"/>
      <c r="AJ112" s="327"/>
      <c r="AK112" s="2"/>
      <c r="AL112" s="367" t="n">
        <f aca="false">+AJ112-AK112</f>
        <v>0</v>
      </c>
      <c r="AM112" s="129" t="n">
        <f aca="false">+AI112+AL112</f>
        <v>0</v>
      </c>
      <c r="BB112" s="202"/>
      <c r="BC112" s="123"/>
      <c r="BD112" s="154" t="s">
        <v>61</v>
      </c>
      <c r="BE112" s="125" t="s">
        <v>62</v>
      </c>
      <c r="BF112" s="426" t="n">
        <v>1284</v>
      </c>
      <c r="BG112" s="126" t="n">
        <v>1044</v>
      </c>
      <c r="BH112" s="127" t="n">
        <v>463</v>
      </c>
    </row>
    <row r="113" customFormat="false" ht="12.75" hidden="false" customHeight="false" outlineLevel="0" collapsed="false">
      <c r="AB113" s="231" t="s">
        <v>274</v>
      </c>
      <c r="AC113" s="292" t="s">
        <v>275</v>
      </c>
      <c r="AD113" s="292"/>
      <c r="AE113" s="292"/>
      <c r="AF113" s="292"/>
      <c r="AG113" s="292"/>
      <c r="AH113" s="292"/>
      <c r="AI113" s="76"/>
      <c r="AJ113" s="295" t="n">
        <f aca="false">SUM(AJ114:AJ114)</f>
        <v>0</v>
      </c>
      <c r="AK113" s="296" t="n">
        <f aca="false">SUM(AK114:AK114)</f>
        <v>0</v>
      </c>
      <c r="AL113" s="297" t="n">
        <f aca="false">SUM(AL114:AL114)</f>
        <v>0</v>
      </c>
      <c r="AM113" s="238" t="n">
        <f aca="false">+AI113+AL113</f>
        <v>0</v>
      </c>
      <c r="BB113" s="202"/>
      <c r="BC113" s="123"/>
      <c r="BD113" s="154"/>
      <c r="BE113" s="125" t="s">
        <v>184</v>
      </c>
      <c r="BF113" s="126"/>
      <c r="BG113" s="126"/>
      <c r="BH113" s="127" t="n">
        <v>463</v>
      </c>
    </row>
    <row r="114" customFormat="false" ht="12.75" hidden="false" customHeight="false" outlineLevel="0" collapsed="false">
      <c r="AB114" s="221" t="s">
        <v>276</v>
      </c>
      <c r="AC114" s="0" t="s">
        <v>277</v>
      </c>
      <c r="AI114" s="102"/>
      <c r="AJ114" s="327"/>
      <c r="AK114" s="2"/>
      <c r="AL114" s="309" t="n">
        <f aca="false">+AJ114-AK114</f>
        <v>0</v>
      </c>
      <c r="AM114" s="129" t="n">
        <f aca="false">+AI114+AL114</f>
        <v>0</v>
      </c>
      <c r="BB114" s="202"/>
      <c r="BC114" s="123"/>
      <c r="BD114" s="154"/>
      <c r="BE114" s="125" t="s">
        <v>110</v>
      </c>
      <c r="BF114" s="126"/>
      <c r="BG114" s="126"/>
      <c r="BH114" s="127" t="n">
        <v>463</v>
      </c>
    </row>
    <row r="115" customFormat="false" ht="12.75" hidden="false" customHeight="false" outlineLevel="0" collapsed="false">
      <c r="AB115" s="231" t="s">
        <v>278</v>
      </c>
      <c r="AC115" s="292" t="s">
        <v>214</v>
      </c>
      <c r="AD115" s="292"/>
      <c r="AE115" s="292"/>
      <c r="AF115" s="292"/>
      <c r="AG115" s="292"/>
      <c r="AH115" s="292"/>
      <c r="AI115" s="76"/>
      <c r="AJ115" s="295" t="n">
        <f aca="false">SUM(AJ116:AJ117)</f>
        <v>0</v>
      </c>
      <c r="AK115" s="296" t="n">
        <f aca="false">SUM(AK116)</f>
        <v>0</v>
      </c>
      <c r="AL115" s="309" t="n">
        <f aca="false">+AJ115-AK115</f>
        <v>0</v>
      </c>
      <c r="AM115" s="129" t="n">
        <f aca="false">+AI115+AL115</f>
        <v>0</v>
      </c>
      <c r="BB115" s="202"/>
      <c r="BC115" s="123"/>
      <c r="BD115" s="154"/>
      <c r="BE115" s="125" t="s">
        <v>67</v>
      </c>
      <c r="BF115" s="426" t="n">
        <v>1308</v>
      </c>
      <c r="BG115" s="126" t="n">
        <v>981</v>
      </c>
      <c r="BH115" s="127" t="n">
        <v>463</v>
      </c>
    </row>
    <row r="116" customFormat="false" ht="12.75" hidden="false" customHeight="false" outlineLevel="0" collapsed="false">
      <c r="AB116" s="221" t="s">
        <v>279</v>
      </c>
      <c r="AC116" s="0" t="s">
        <v>280</v>
      </c>
      <c r="AI116" s="102"/>
      <c r="AJ116" s="327"/>
      <c r="AK116" s="2"/>
      <c r="AL116" s="309" t="n">
        <f aca="false">+AJ116-AK116</f>
        <v>0</v>
      </c>
      <c r="AM116" s="129" t="n">
        <f aca="false">+AI116+AL116</f>
        <v>0</v>
      </c>
      <c r="BB116" s="202"/>
      <c r="BC116" s="123"/>
      <c r="BD116" s="154" t="s">
        <v>67</v>
      </c>
      <c r="BE116" s="125" t="s">
        <v>62</v>
      </c>
      <c r="BF116" s="126"/>
      <c r="BG116" s="126"/>
      <c r="BH116" s="127" t="n">
        <v>464</v>
      </c>
    </row>
    <row r="117" customFormat="false" ht="12.75" hidden="false" customHeight="false" outlineLevel="0" collapsed="false">
      <c r="AB117" s="221" t="s">
        <v>281</v>
      </c>
      <c r="AC117" s="0" t="s">
        <v>282</v>
      </c>
      <c r="AI117" s="102"/>
      <c r="AJ117" s="327"/>
      <c r="AK117" s="2"/>
      <c r="AL117" s="309" t="n">
        <f aca="false">+AJ117-AK117</f>
        <v>0</v>
      </c>
      <c r="AM117" s="129" t="n">
        <f aca="false">+AI117+AL117</f>
        <v>0</v>
      </c>
      <c r="BB117" s="202"/>
      <c r="BC117" s="123"/>
      <c r="BD117" s="154"/>
      <c r="BE117" s="125" t="s">
        <v>110</v>
      </c>
      <c r="BF117" s="126"/>
      <c r="BG117" s="126"/>
      <c r="BH117" s="127" t="n">
        <v>464</v>
      </c>
    </row>
    <row r="118" customFormat="false" ht="12.75" hidden="false" customHeight="false" outlineLevel="0" collapsed="false">
      <c r="AB118" s="370" t="s">
        <v>283</v>
      </c>
      <c r="AC118" s="371" t="s">
        <v>284</v>
      </c>
      <c r="AD118" s="371"/>
      <c r="AE118" s="371"/>
      <c r="AF118" s="371"/>
      <c r="AG118" s="371"/>
      <c r="AH118" s="371"/>
      <c r="AI118" s="102"/>
      <c r="AJ118" s="327"/>
      <c r="AK118" s="2"/>
      <c r="AL118" s="372" t="n">
        <f aca="false">+AJ118-AK118</f>
        <v>0</v>
      </c>
      <c r="AM118" s="238" t="n">
        <f aca="false">+AI118+AL118</f>
        <v>0</v>
      </c>
      <c r="AO118" s="373" t="s">
        <v>285</v>
      </c>
      <c r="AP118" s="373"/>
      <c r="AQ118" s="373"/>
      <c r="BB118" s="202"/>
      <c r="BC118" s="123"/>
      <c r="BD118" s="154"/>
      <c r="BE118" s="125" t="s">
        <v>67</v>
      </c>
      <c r="BF118" s="126"/>
      <c r="BG118" s="126"/>
      <c r="BH118" s="127" t="n">
        <v>464</v>
      </c>
    </row>
    <row r="119" customFormat="false" ht="12.75" hidden="false" customHeight="false" outlineLevel="0" collapsed="false">
      <c r="AB119" s="370" t="s">
        <v>286</v>
      </c>
      <c r="AC119" s="371" t="s">
        <v>287</v>
      </c>
      <c r="AD119" s="371"/>
      <c r="AE119" s="371"/>
      <c r="AF119" s="371"/>
      <c r="AG119" s="371"/>
      <c r="AH119" s="371"/>
      <c r="AI119" s="102"/>
      <c r="AJ119" s="327"/>
      <c r="AK119" s="2"/>
      <c r="AL119" s="372" t="n">
        <f aca="false">+AJ119-AK119</f>
        <v>0</v>
      </c>
      <c r="AM119" s="238" t="n">
        <f aca="false">+AI119+AL119</f>
        <v>0</v>
      </c>
      <c r="AN119" s="256" t="n">
        <f aca="false">+AL118+AL119</f>
        <v>0</v>
      </c>
      <c r="AO119" s="373"/>
      <c r="AP119" s="373"/>
      <c r="AQ119" s="373"/>
      <c r="BB119" s="202"/>
      <c r="BC119" s="123"/>
      <c r="BD119" s="124" t="s">
        <v>48</v>
      </c>
      <c r="BE119" s="125" t="s">
        <v>82</v>
      </c>
      <c r="BF119" s="426" t="n">
        <v>240</v>
      </c>
      <c r="BG119" s="126" t="n">
        <v>180</v>
      </c>
      <c r="BH119" s="127" t="n">
        <v>463</v>
      </c>
    </row>
    <row r="120" customFormat="false" ht="12.75" hidden="false" customHeight="false" outlineLevel="0" collapsed="false">
      <c r="AI120" s="76"/>
      <c r="AJ120" s="337"/>
      <c r="AK120" s="3"/>
      <c r="AL120" s="338"/>
      <c r="AM120" s="129" t="n">
        <f aca="false">+AI120+AL120</f>
        <v>0</v>
      </c>
      <c r="BB120" s="202"/>
      <c r="BC120" s="123"/>
      <c r="BD120" s="124" t="s">
        <v>288</v>
      </c>
      <c r="BE120" s="125" t="s">
        <v>62</v>
      </c>
      <c r="BF120" s="126"/>
      <c r="BG120" s="126"/>
      <c r="BH120" s="127" t="n">
        <v>463</v>
      </c>
    </row>
    <row r="121" customFormat="false" ht="13.5" hidden="false" customHeight="false" outlineLevel="0" collapsed="false">
      <c r="AC121" s="339" t="s">
        <v>218</v>
      </c>
      <c r="AI121" s="238" t="n">
        <f aca="false">+AI84+AI89+AI93+AI98+AI102+AI106+AI113+AI118+AI119+AI117</f>
        <v>0</v>
      </c>
      <c r="AJ121" s="374" t="n">
        <f aca="false">+AJ84+AJ89+AJ93+AJ98+AJ102+AJ106+AJ110+AJ113+AJ115+AJ118+AJ119</f>
        <v>0</v>
      </c>
      <c r="AK121" s="375" t="n">
        <f aca="false">+AK84+AK89+AK93+AK98+AK102+AK106+AK110+AK113+AK115+AK118+AK119</f>
        <v>0</v>
      </c>
      <c r="AL121" s="376" t="n">
        <f aca="false">+AL84+AL89+AL93+AL98+AL102+AL106+AL110+AL113+AL118+AL119+AL115</f>
        <v>0</v>
      </c>
      <c r="AM121" s="238" t="n">
        <f aca="false">+AM84+AM89+AM93+AM98+AM102+AM106+AM113+AM118+AM119+AM117</f>
        <v>0</v>
      </c>
      <c r="BB121" s="202"/>
      <c r="BC121" s="123" t="s">
        <v>89</v>
      </c>
      <c r="BD121" s="124" t="s">
        <v>109</v>
      </c>
      <c r="BE121" s="125" t="s">
        <v>110</v>
      </c>
      <c r="BF121" s="126"/>
      <c r="BG121" s="126"/>
      <c r="BH121" s="127" t="s">
        <v>42</v>
      </c>
    </row>
    <row r="122" customFormat="false" ht="12.75" hidden="false" customHeight="false" outlineLevel="0" collapsed="false">
      <c r="BB122" s="202"/>
      <c r="BC122" s="123"/>
      <c r="BD122" s="124" t="s">
        <v>56</v>
      </c>
      <c r="BE122" s="125" t="s">
        <v>56</v>
      </c>
      <c r="BF122" s="126"/>
      <c r="BG122" s="126"/>
      <c r="BH122" s="127" t="s">
        <v>42</v>
      </c>
    </row>
    <row r="123" customFormat="false" ht="12.75" hidden="false" customHeight="false" outlineLevel="0" collapsed="false">
      <c r="AI123" s="129"/>
      <c r="BB123" s="202"/>
      <c r="BC123" s="123"/>
      <c r="BD123" s="124" t="s">
        <v>121</v>
      </c>
      <c r="BE123" s="125" t="s">
        <v>62</v>
      </c>
      <c r="BF123" s="126"/>
      <c r="BG123" s="126"/>
      <c r="BH123" s="127" t="s">
        <v>42</v>
      </c>
    </row>
    <row r="124" customFormat="false" ht="12.75" hidden="false" customHeight="false" outlineLevel="0" collapsed="false">
      <c r="AM124" s="129" t="n">
        <f aca="false">+AM121-AM123</f>
        <v>0</v>
      </c>
      <c r="BB124" s="202"/>
      <c r="BC124" s="123"/>
      <c r="BD124" s="154" t="s">
        <v>61</v>
      </c>
      <c r="BE124" s="125" t="s">
        <v>62</v>
      </c>
      <c r="BF124" s="426" t="n">
        <v>403240.489114615</v>
      </c>
      <c r="BG124" s="126" t="n">
        <v>125516.32</v>
      </c>
      <c r="BH124" s="127" t="s">
        <v>42</v>
      </c>
    </row>
    <row r="125" customFormat="false" ht="12.75" hidden="false" customHeight="false" outlineLevel="0" collapsed="false">
      <c r="BB125" s="202"/>
      <c r="BC125" s="123"/>
      <c r="BD125" s="154"/>
      <c r="BE125" s="125" t="s">
        <v>93</v>
      </c>
      <c r="BF125" s="426" t="n">
        <v>64.6694461538462</v>
      </c>
      <c r="BG125" s="126" t="n">
        <v>82.38</v>
      </c>
      <c r="BH125" s="127" t="s">
        <v>42</v>
      </c>
    </row>
    <row r="126" customFormat="false" ht="12.75" hidden="false" customHeight="false" outlineLevel="0" collapsed="false">
      <c r="BB126" s="202"/>
      <c r="BC126" s="123"/>
      <c r="BD126" s="154"/>
      <c r="BE126" s="125" t="s">
        <v>184</v>
      </c>
      <c r="BF126" s="126"/>
      <c r="BG126" s="126"/>
      <c r="BH126" s="127" t="s">
        <v>42</v>
      </c>
    </row>
    <row r="127" customFormat="false" ht="12.75" hidden="false" customHeight="false" outlineLevel="0" collapsed="false">
      <c r="AL127" s="256" t="n">
        <f aca="false">+AN119+AL114+AL117</f>
        <v>0</v>
      </c>
      <c r="AM127" s="258" t="s">
        <v>289</v>
      </c>
      <c r="BB127" s="202"/>
      <c r="BC127" s="123"/>
      <c r="BD127" s="154"/>
      <c r="BE127" s="125" t="s">
        <v>67</v>
      </c>
      <c r="BF127" s="426" t="n">
        <v>1933.39846153846</v>
      </c>
      <c r="BG127" s="126" t="n">
        <v>447.92</v>
      </c>
      <c r="BH127" s="127" t="s">
        <v>42</v>
      </c>
    </row>
    <row r="128" customFormat="false" ht="12.75" hidden="false" customHeight="false" outlineLevel="0" collapsed="false">
      <c r="BB128" s="202"/>
      <c r="BC128" s="123"/>
      <c r="BD128" s="154" t="s">
        <v>67</v>
      </c>
      <c r="BE128" s="125" t="s">
        <v>62</v>
      </c>
      <c r="BF128" s="426" t="n">
        <v>7780.55317692308</v>
      </c>
      <c r="BG128" s="126" t="n">
        <v>1718.75</v>
      </c>
      <c r="BH128" s="127" t="s">
        <v>42</v>
      </c>
    </row>
    <row r="129" customFormat="false" ht="12.75" hidden="false" customHeight="false" outlineLevel="0" collapsed="false">
      <c r="AL129" s="129"/>
      <c r="BB129" s="202"/>
      <c r="BC129" s="123"/>
      <c r="BD129" s="154"/>
      <c r="BE129" s="125" t="s">
        <v>93</v>
      </c>
      <c r="BF129" s="426" t="n">
        <v>981.711647692308</v>
      </c>
      <c r="BG129" s="126" t="n">
        <v>217.94</v>
      </c>
      <c r="BH129" s="127" t="s">
        <v>42</v>
      </c>
    </row>
    <row r="130" customFormat="false" ht="12.75" hidden="false" customHeight="false" outlineLevel="0" collapsed="false">
      <c r="BB130" s="202"/>
      <c r="BC130" s="123"/>
      <c r="BD130" s="154"/>
      <c r="BE130" s="125" t="s">
        <v>110</v>
      </c>
      <c r="BF130" s="426" t="n">
        <v>795.8154</v>
      </c>
      <c r="BG130" s="126" t="n">
        <v>186.92</v>
      </c>
      <c r="BH130" s="127" t="s">
        <v>42</v>
      </c>
    </row>
    <row r="131" customFormat="false" ht="12.75" hidden="false" customHeight="false" outlineLevel="0" collapsed="false">
      <c r="BB131" s="202"/>
      <c r="BC131" s="123"/>
      <c r="BD131" s="154"/>
      <c r="BE131" s="125" t="s">
        <v>67</v>
      </c>
      <c r="BF131" s="426" t="n">
        <v>11460.7425384615</v>
      </c>
      <c r="BG131" s="126" t="n">
        <v>3084.23</v>
      </c>
      <c r="BH131" s="127" t="s">
        <v>42</v>
      </c>
    </row>
    <row r="132" customFormat="false" ht="12.75" hidden="false" customHeight="false" outlineLevel="0" collapsed="false">
      <c r="BB132" s="202"/>
      <c r="BC132" s="123"/>
      <c r="BD132" s="124" t="s">
        <v>48</v>
      </c>
      <c r="BE132" s="125" t="s">
        <v>82</v>
      </c>
      <c r="BF132" s="426" t="n">
        <v>149355.719364923</v>
      </c>
      <c r="BG132" s="126" t="n">
        <v>37820.26</v>
      </c>
      <c r="BH132" s="127" t="s">
        <v>49</v>
      </c>
      <c r="BI132" s="3"/>
    </row>
    <row r="133" customFormat="false" ht="15" hidden="false" customHeight="false" outlineLevel="0" collapsed="false">
      <c r="BB133" s="197" t="s">
        <v>290</v>
      </c>
      <c r="BC133" s="197"/>
      <c r="BD133" s="197"/>
      <c r="BE133" s="199"/>
      <c r="BF133" s="200" t="n">
        <f aca="false">SUM(BF74:BF132)</f>
        <v>611462.510673385</v>
      </c>
      <c r="BG133" s="200" t="n">
        <f aca="false">SUM(BG74:BG132)</f>
        <v>185422.88</v>
      </c>
      <c r="BH133" s="201"/>
      <c r="BI133" s="98"/>
      <c r="BJ133" s="427"/>
      <c r="BK133" s="402"/>
    </row>
    <row r="134" customFormat="false" ht="12.75" hidden="false" customHeight="false" outlineLevel="0" collapsed="false">
      <c r="BB134" s="202" t="s">
        <v>31</v>
      </c>
      <c r="BC134" s="123" t="s">
        <v>47</v>
      </c>
      <c r="BD134" s="124" t="s">
        <v>109</v>
      </c>
      <c r="BE134" s="125" t="s">
        <v>110</v>
      </c>
      <c r="BF134" s="126"/>
      <c r="BG134" s="126"/>
      <c r="BH134" s="332" t="n">
        <v>467</v>
      </c>
      <c r="BI134" s="3"/>
    </row>
    <row r="135" customFormat="false" ht="12.75" hidden="false" customHeight="false" outlineLevel="0" collapsed="false">
      <c r="BB135" s="202"/>
      <c r="BC135" s="123"/>
      <c r="BD135" s="124" t="s">
        <v>61</v>
      </c>
      <c r="BE135" s="125" t="s">
        <v>62</v>
      </c>
      <c r="BF135" s="126"/>
      <c r="BG135" s="126"/>
      <c r="BH135" s="332" t="n">
        <v>478</v>
      </c>
      <c r="BI135" s="3"/>
      <c r="BJ135" s="129"/>
      <c r="BK135" s="129"/>
    </row>
    <row r="136" customFormat="false" ht="12.75" hidden="false" customHeight="false" outlineLevel="0" collapsed="false">
      <c r="BB136" s="202"/>
      <c r="BC136" s="123"/>
      <c r="BD136" s="154" t="s">
        <v>67</v>
      </c>
      <c r="BE136" s="125" t="s">
        <v>62</v>
      </c>
      <c r="BF136" s="126"/>
      <c r="BG136" s="126"/>
      <c r="BH136" s="332" t="n">
        <v>467</v>
      </c>
    </row>
    <row r="137" customFormat="false" ht="12.75" hidden="false" customHeight="false" outlineLevel="0" collapsed="false">
      <c r="BB137" s="202"/>
      <c r="BC137" s="123"/>
      <c r="BD137" s="154"/>
      <c r="BE137" s="125" t="s">
        <v>67</v>
      </c>
      <c r="BF137" s="126"/>
      <c r="BG137" s="126"/>
      <c r="BH137" s="332" t="n">
        <v>467</v>
      </c>
    </row>
    <row r="138" customFormat="false" ht="12.75" hidden="false" customHeight="false" outlineLevel="0" collapsed="false">
      <c r="BB138" s="202"/>
      <c r="BC138" s="123"/>
      <c r="BD138" s="124" t="s">
        <v>48</v>
      </c>
      <c r="BE138" s="125" t="s">
        <v>82</v>
      </c>
      <c r="BF138" s="126"/>
      <c r="BG138" s="126"/>
      <c r="BH138" s="332" t="n">
        <v>467</v>
      </c>
    </row>
    <row r="139" customFormat="false" ht="12.75" hidden="false" customHeight="false" outlineLevel="0" collapsed="false">
      <c r="BB139" s="202"/>
      <c r="BC139" s="123" t="s">
        <v>55</v>
      </c>
      <c r="BD139" s="124" t="s">
        <v>109</v>
      </c>
      <c r="BE139" s="125" t="s">
        <v>110</v>
      </c>
      <c r="BF139" s="126"/>
      <c r="BG139" s="126"/>
      <c r="BH139" s="332" t="n">
        <v>467</v>
      </c>
    </row>
    <row r="140" customFormat="false" ht="12.75" hidden="false" customHeight="false" outlineLevel="0" collapsed="false">
      <c r="BB140" s="202"/>
      <c r="BC140" s="123"/>
      <c r="BD140" s="124" t="s">
        <v>139</v>
      </c>
      <c r="BE140" s="125" t="s">
        <v>110</v>
      </c>
      <c r="BF140" s="126"/>
      <c r="BG140" s="126"/>
      <c r="BH140" s="127" t="n">
        <v>480</v>
      </c>
    </row>
    <row r="141" customFormat="false" ht="12.75" hidden="false" customHeight="true" outlineLevel="0" collapsed="false">
      <c r="BB141" s="202"/>
      <c r="BC141" s="123"/>
      <c r="BD141" s="154" t="s">
        <v>56</v>
      </c>
      <c r="BE141" s="125" t="s">
        <v>56</v>
      </c>
      <c r="BF141" s="426" t="n">
        <v>19926.74</v>
      </c>
      <c r="BG141" s="126" t="n">
        <v>15891.05</v>
      </c>
      <c r="BH141" s="127" t="n">
        <v>480</v>
      </c>
    </row>
    <row r="142" customFormat="false" ht="12.75" hidden="false" customHeight="false" outlineLevel="0" collapsed="false">
      <c r="BB142" s="202"/>
      <c r="BC142" s="123"/>
      <c r="BD142" s="154"/>
      <c r="BE142" s="125" t="s">
        <v>67</v>
      </c>
      <c r="BF142" s="126"/>
      <c r="BG142" s="126"/>
      <c r="BH142" s="127" t="n">
        <v>467</v>
      </c>
    </row>
    <row r="143" customFormat="false" ht="12.75" hidden="false" customHeight="true" outlineLevel="0" collapsed="false">
      <c r="BB143" s="202"/>
      <c r="BC143" s="123"/>
      <c r="BD143" s="154" t="s">
        <v>121</v>
      </c>
      <c r="BE143" s="125" t="s">
        <v>56</v>
      </c>
      <c r="BF143" s="126"/>
      <c r="BG143" s="126"/>
      <c r="BH143" s="127" t="n">
        <v>480</v>
      </c>
    </row>
    <row r="144" customFormat="false" ht="12.75" hidden="false" customHeight="true" outlineLevel="0" collapsed="false">
      <c r="BB144" s="202"/>
      <c r="BC144" s="123"/>
      <c r="BD144" s="154"/>
      <c r="BE144" s="125" t="s">
        <v>62</v>
      </c>
      <c r="BF144" s="126"/>
      <c r="BG144" s="126"/>
      <c r="BH144" s="127"/>
    </row>
    <row r="145" customFormat="false" ht="12.75" hidden="false" customHeight="false" outlineLevel="0" collapsed="false">
      <c r="BB145" s="202"/>
      <c r="BC145" s="123"/>
      <c r="BD145" s="154"/>
      <c r="BE145" s="125" t="s">
        <v>67</v>
      </c>
      <c r="BF145" s="126"/>
      <c r="BG145" s="126"/>
      <c r="BH145" s="127" t="n">
        <v>467</v>
      </c>
    </row>
    <row r="146" customFormat="false" ht="12.75" hidden="false" customHeight="false" outlineLevel="0" collapsed="false">
      <c r="BB146" s="202"/>
      <c r="BC146" s="123"/>
      <c r="BD146" s="154" t="s">
        <v>61</v>
      </c>
      <c r="BE146" s="125" t="s">
        <v>56</v>
      </c>
      <c r="BF146" s="126"/>
      <c r="BG146" s="126"/>
      <c r="BH146" s="127" t="n">
        <v>480</v>
      </c>
    </row>
    <row r="147" customFormat="false" ht="12.75" hidden="false" customHeight="false" outlineLevel="0" collapsed="false">
      <c r="BB147" s="202"/>
      <c r="BC147" s="123"/>
      <c r="BD147" s="154"/>
      <c r="BE147" s="125" t="s">
        <v>62</v>
      </c>
      <c r="BF147" s="426" t="n">
        <v>19627.39</v>
      </c>
      <c r="BG147" s="126" t="n">
        <v>15637.87</v>
      </c>
      <c r="BH147" s="127" t="n">
        <v>480</v>
      </c>
    </row>
    <row r="148" customFormat="false" ht="12.75" hidden="false" customHeight="false" outlineLevel="0" collapsed="false">
      <c r="BB148" s="202"/>
      <c r="BC148" s="123"/>
      <c r="BD148" s="154"/>
      <c r="BE148" s="125" t="s">
        <v>93</v>
      </c>
      <c r="BF148" s="126"/>
      <c r="BG148" s="126"/>
      <c r="BH148" s="127" t="n">
        <v>480</v>
      </c>
    </row>
    <row r="149" customFormat="false" ht="12.75" hidden="false" customHeight="false" outlineLevel="0" collapsed="false">
      <c r="BB149" s="202"/>
      <c r="BC149" s="123"/>
      <c r="BD149" s="154"/>
      <c r="BE149" s="125" t="s">
        <v>184</v>
      </c>
      <c r="BF149" s="426" t="n">
        <v>826.94</v>
      </c>
      <c r="BG149" s="126" t="n">
        <v>614.74</v>
      </c>
      <c r="BH149" s="127" t="n">
        <v>480</v>
      </c>
    </row>
    <row r="150" customFormat="false" ht="12.75" hidden="false" customHeight="false" outlineLevel="0" collapsed="false">
      <c r="BB150" s="202"/>
      <c r="BC150" s="123"/>
      <c r="BD150" s="154" t="s">
        <v>67</v>
      </c>
      <c r="BE150" s="125" t="s">
        <v>56</v>
      </c>
      <c r="BF150" s="126"/>
      <c r="BG150" s="126"/>
      <c r="BH150" s="127" t="n">
        <v>480</v>
      </c>
    </row>
    <row r="151" customFormat="false" ht="12.75" hidden="false" customHeight="false" outlineLevel="0" collapsed="false">
      <c r="BB151" s="202"/>
      <c r="BC151" s="123"/>
      <c r="BD151" s="154"/>
      <c r="BE151" s="125" t="s">
        <v>67</v>
      </c>
      <c r="BF151" s="426" t="n">
        <v>4674.46</v>
      </c>
      <c r="BG151" s="126" t="n">
        <v>3882.31</v>
      </c>
      <c r="BH151" s="127" t="n">
        <v>480</v>
      </c>
    </row>
    <row r="152" customFormat="false" ht="12.75" hidden="false" customHeight="false" outlineLevel="0" collapsed="false">
      <c r="BB152" s="202"/>
      <c r="BC152" s="123"/>
      <c r="BD152" s="124" t="s">
        <v>227</v>
      </c>
      <c r="BE152" s="125" t="s">
        <v>67</v>
      </c>
      <c r="BF152" s="126"/>
      <c r="BG152" s="126"/>
      <c r="BH152" s="127" t="n">
        <v>480</v>
      </c>
    </row>
    <row r="153" customFormat="false" ht="12.75" hidden="false" customHeight="false" outlineLevel="0" collapsed="false">
      <c r="BB153" s="202"/>
      <c r="BC153" s="123"/>
      <c r="BD153" s="124" t="s">
        <v>48</v>
      </c>
      <c r="BE153" s="125" t="s">
        <v>82</v>
      </c>
      <c r="BF153" s="426" t="n">
        <v>126539.385</v>
      </c>
      <c r="BG153" s="126" t="n">
        <v>102864.72</v>
      </c>
      <c r="BH153" s="127" t="n">
        <v>480</v>
      </c>
    </row>
    <row r="154" customFormat="false" ht="12.75" hidden="false" customHeight="false" outlineLevel="0" collapsed="false">
      <c r="BB154" s="202"/>
      <c r="BC154" s="123" t="s">
        <v>133</v>
      </c>
      <c r="BD154" s="154" t="s">
        <v>134</v>
      </c>
      <c r="BE154" s="125" t="s">
        <v>110</v>
      </c>
      <c r="BF154" s="126"/>
      <c r="BG154" s="126"/>
      <c r="BH154" s="127" t="n">
        <v>477</v>
      </c>
    </row>
    <row r="155" customFormat="false" ht="12.75" hidden="false" customHeight="false" outlineLevel="0" collapsed="false">
      <c r="BB155" s="202"/>
      <c r="BC155" s="123"/>
      <c r="BD155" s="154"/>
      <c r="BE155" s="125" t="s">
        <v>67</v>
      </c>
      <c r="BF155" s="426" t="n">
        <v>234843.956</v>
      </c>
      <c r="BG155" s="126" t="n">
        <v>187622.09</v>
      </c>
      <c r="BH155" s="127" t="n">
        <v>477</v>
      </c>
    </row>
    <row r="156" customFormat="false" ht="12.75" hidden="false" customHeight="false" outlineLevel="0" collapsed="false">
      <c r="BB156" s="202"/>
      <c r="BC156" s="123"/>
      <c r="BD156" s="154" t="s">
        <v>139</v>
      </c>
      <c r="BE156" s="125" t="s">
        <v>93</v>
      </c>
      <c r="BF156" s="126"/>
      <c r="BG156" s="126"/>
      <c r="BH156" s="127" t="n">
        <v>477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110</v>
      </c>
      <c r="BF157" s="426" t="n">
        <v>324786.0122</v>
      </c>
      <c r="BG157" s="126" t="n">
        <v>217004.79</v>
      </c>
      <c r="BH157" s="127" t="n">
        <v>477</v>
      </c>
    </row>
    <row r="158" customFormat="false" ht="12.75" hidden="false" customHeight="false" outlineLevel="0" collapsed="false">
      <c r="BB158" s="202"/>
      <c r="BC158" s="123"/>
      <c r="BD158" s="154"/>
      <c r="BE158" s="125" t="s">
        <v>67</v>
      </c>
      <c r="BF158" s="426" t="n">
        <v>128072.15</v>
      </c>
      <c r="BG158" s="126" t="n">
        <v>95659.29</v>
      </c>
      <c r="BH158" s="127" t="n">
        <v>477</v>
      </c>
    </row>
    <row r="159" customFormat="false" ht="12.75" hidden="false" customHeight="false" outlineLevel="0" collapsed="false">
      <c r="BB159" s="202"/>
      <c r="BC159" s="123"/>
      <c r="BD159" s="154" t="s">
        <v>151</v>
      </c>
      <c r="BE159" s="125" t="s">
        <v>110</v>
      </c>
      <c r="BF159" s="426" t="n">
        <v>557550.03</v>
      </c>
      <c r="BG159" s="126" t="n">
        <v>407105.06</v>
      </c>
      <c r="BH159" s="127" t="n">
        <v>477</v>
      </c>
    </row>
    <row r="160" customFormat="false" ht="12.75" hidden="false" customHeight="false" outlineLevel="0" collapsed="false">
      <c r="BB160" s="202"/>
      <c r="BC160" s="123"/>
      <c r="BD160" s="154"/>
      <c r="BE160" s="125" t="s">
        <v>67</v>
      </c>
      <c r="BF160" s="426" t="n">
        <v>796761.232</v>
      </c>
      <c r="BG160" s="126" t="n">
        <v>552905.11</v>
      </c>
      <c r="BH160" s="127" t="n">
        <v>477</v>
      </c>
    </row>
    <row r="161" customFormat="false" ht="12.75" hidden="false" customHeight="false" outlineLevel="0" collapsed="false">
      <c r="BB161" s="202"/>
      <c r="BC161" s="123"/>
      <c r="BD161" s="154" t="s">
        <v>61</v>
      </c>
      <c r="BE161" s="125" t="s">
        <v>62</v>
      </c>
      <c r="BF161" s="126"/>
      <c r="BG161" s="126"/>
      <c r="BH161" s="127" t="n">
        <v>477</v>
      </c>
    </row>
    <row r="162" customFormat="false" ht="12.75" hidden="false" customHeight="false" outlineLevel="0" collapsed="false">
      <c r="BB162" s="202"/>
      <c r="BC162" s="123"/>
      <c r="BD162" s="154"/>
      <c r="BE162" s="125" t="s">
        <v>184</v>
      </c>
      <c r="BF162" s="126"/>
      <c r="BG162" s="126"/>
      <c r="BH162" s="127" t="n">
        <v>477</v>
      </c>
    </row>
    <row r="163" customFormat="false" ht="12.75" hidden="false" customHeight="false" outlineLevel="0" collapsed="false">
      <c r="BB163" s="202"/>
      <c r="BC163" s="123"/>
      <c r="BD163" s="154" t="s">
        <v>67</v>
      </c>
      <c r="BE163" s="125" t="s">
        <v>62</v>
      </c>
      <c r="BF163" s="126"/>
      <c r="BG163" s="126"/>
      <c r="BH163" s="127"/>
    </row>
    <row r="164" customFormat="false" ht="12.75" hidden="false" customHeight="false" outlineLevel="0" collapsed="false">
      <c r="BB164" s="202"/>
      <c r="BC164" s="123"/>
      <c r="BD164" s="154"/>
      <c r="BE164" s="125" t="s">
        <v>67</v>
      </c>
      <c r="BF164" s="426" t="n">
        <v>248.75</v>
      </c>
      <c r="BG164" s="126" t="n">
        <v>99.94</v>
      </c>
      <c r="BH164" s="127" t="n">
        <v>477</v>
      </c>
    </row>
    <row r="165" customFormat="false" ht="12.75" hidden="false" customHeight="false" outlineLevel="0" collapsed="false">
      <c r="BB165" s="202"/>
      <c r="BC165" s="123"/>
      <c r="BD165" s="124" t="s">
        <v>291</v>
      </c>
      <c r="BE165" s="125" t="n">
        <v>1</v>
      </c>
      <c r="BF165" s="426" t="n">
        <v>403.532</v>
      </c>
      <c r="BG165" s="126" t="n">
        <v>319.69</v>
      </c>
      <c r="BH165" s="127" t="n">
        <v>477</v>
      </c>
    </row>
    <row r="166" customFormat="false" ht="12.75" hidden="false" customHeight="false" outlineLevel="0" collapsed="false">
      <c r="BB166" s="202"/>
      <c r="BC166" s="123" t="s">
        <v>72</v>
      </c>
      <c r="BD166" s="124" t="s">
        <v>61</v>
      </c>
      <c r="BE166" s="125" t="s">
        <v>62</v>
      </c>
      <c r="BF166" s="426"/>
      <c r="BG166" s="126"/>
      <c r="BH166" s="127" t="n">
        <v>478</v>
      </c>
    </row>
    <row r="167" customFormat="false" ht="12.75" hidden="false" customHeight="false" outlineLevel="0" collapsed="false">
      <c r="BB167" s="202"/>
      <c r="BC167" s="123"/>
      <c r="BD167" s="154" t="s">
        <v>67</v>
      </c>
      <c r="BE167" s="125" t="s">
        <v>93</v>
      </c>
      <c r="BF167" s="126"/>
      <c r="BG167" s="126"/>
      <c r="BH167" s="127" t="n">
        <v>467</v>
      </c>
    </row>
    <row r="168" customFormat="false" ht="12.75" hidden="false" customHeight="false" outlineLevel="0" collapsed="false">
      <c r="BB168" s="202"/>
      <c r="BC168" s="123"/>
      <c r="BD168" s="154"/>
      <c r="BE168" s="125" t="s">
        <v>67</v>
      </c>
      <c r="BF168" s="126"/>
      <c r="BG168" s="126"/>
      <c r="BH168" s="127" t="n">
        <v>467</v>
      </c>
    </row>
    <row r="169" customFormat="false" ht="12.75" hidden="false" customHeight="false" outlineLevel="0" collapsed="false">
      <c r="BB169" s="202"/>
      <c r="BC169" s="123"/>
      <c r="BD169" s="124" t="s">
        <v>48</v>
      </c>
      <c r="BE169" s="125" t="s">
        <v>82</v>
      </c>
      <c r="BF169" s="126"/>
      <c r="BG169" s="126"/>
      <c r="BH169" s="127" t="n">
        <v>478</v>
      </c>
    </row>
    <row r="170" customFormat="false" ht="12.75" hidden="false" customHeight="false" outlineLevel="0" collapsed="false">
      <c r="BB170" s="202"/>
      <c r="BC170" s="377" t="s">
        <v>263</v>
      </c>
      <c r="BD170" s="124" t="s">
        <v>61</v>
      </c>
      <c r="BE170" s="125" t="s">
        <v>62</v>
      </c>
      <c r="BF170" s="126"/>
      <c r="BG170" s="126"/>
      <c r="BH170" s="127" t="n">
        <v>477</v>
      </c>
    </row>
    <row r="171" customFormat="false" ht="12.75" hidden="false" customHeight="false" outlineLevel="0" collapsed="false">
      <c r="BB171" s="202"/>
      <c r="BC171" s="123" t="s">
        <v>181</v>
      </c>
      <c r="BD171" s="124" t="s">
        <v>109</v>
      </c>
      <c r="BE171" s="125" t="s">
        <v>110</v>
      </c>
      <c r="BF171" s="428" t="n">
        <v>8514.03</v>
      </c>
      <c r="BG171" s="428" t="n">
        <v>5083.67</v>
      </c>
      <c r="BH171" s="127" t="n">
        <v>481</v>
      </c>
    </row>
    <row r="172" customFormat="false" ht="12.75" hidden="false" customHeight="false" outlineLevel="0" collapsed="false">
      <c r="BB172" s="202"/>
      <c r="BC172" s="123"/>
      <c r="BD172" s="124" t="s">
        <v>56</v>
      </c>
      <c r="BE172" s="125" t="s">
        <v>56</v>
      </c>
      <c r="BF172" s="126"/>
      <c r="BG172" s="126"/>
      <c r="BH172" s="127" t="n">
        <v>481</v>
      </c>
    </row>
    <row r="173" customFormat="false" ht="12.75" hidden="false" customHeight="false" outlineLevel="0" collapsed="false">
      <c r="BB173" s="202"/>
      <c r="BC173" s="123"/>
      <c r="BD173" s="124" t="s">
        <v>121</v>
      </c>
      <c r="BE173" s="125" t="s">
        <v>93</v>
      </c>
      <c r="BF173" s="126"/>
      <c r="BG173" s="126"/>
      <c r="BH173" s="127" t="n">
        <v>481</v>
      </c>
    </row>
    <row r="174" customFormat="false" ht="12.75" hidden="false" customHeight="false" outlineLevel="0" collapsed="false">
      <c r="BB174" s="202"/>
      <c r="BC174" s="123"/>
      <c r="BD174" s="412" t="s">
        <v>61</v>
      </c>
      <c r="BE174" s="125" t="s">
        <v>62</v>
      </c>
      <c r="BF174" s="426" t="n">
        <v>3992.54</v>
      </c>
      <c r="BG174" s="126" t="n">
        <v>3070.24</v>
      </c>
      <c r="BH174" s="127" t="n">
        <v>481</v>
      </c>
    </row>
    <row r="175" customFormat="false" ht="12.75" hidden="false" customHeight="false" outlineLevel="0" collapsed="false">
      <c r="BB175" s="202"/>
      <c r="BC175" s="123"/>
      <c r="BD175" s="412"/>
      <c r="BE175" s="125" t="s">
        <v>184</v>
      </c>
      <c r="BF175" s="426" t="n">
        <v>60701.28</v>
      </c>
      <c r="BG175" s="126" t="n">
        <v>53153.2</v>
      </c>
      <c r="BH175" s="127" t="n">
        <v>481</v>
      </c>
    </row>
    <row r="176" customFormat="false" ht="12.75" hidden="false" customHeight="false" outlineLevel="0" collapsed="false">
      <c r="BB176" s="202"/>
      <c r="BC176" s="123"/>
      <c r="BD176" s="412"/>
      <c r="BE176" s="125" t="s">
        <v>67</v>
      </c>
      <c r="BF176" s="126"/>
      <c r="BG176" s="126"/>
      <c r="BH176" s="127" t="n">
        <v>481</v>
      </c>
    </row>
    <row r="177" customFormat="false" ht="12.75" hidden="false" customHeight="false" outlineLevel="0" collapsed="false">
      <c r="BB177" s="202"/>
      <c r="BC177" s="123"/>
      <c r="BD177" s="154" t="s">
        <v>67</v>
      </c>
      <c r="BE177" s="125" t="s">
        <v>62</v>
      </c>
      <c r="BF177" s="126"/>
      <c r="BG177" s="126"/>
      <c r="BH177" s="127" t="n">
        <v>481</v>
      </c>
    </row>
    <row r="178" customFormat="false" ht="12.75" hidden="false" customHeight="false" outlineLevel="0" collapsed="false">
      <c r="BB178" s="202"/>
      <c r="BC178" s="123"/>
      <c r="BD178" s="154"/>
      <c r="BE178" s="125" t="s">
        <v>110</v>
      </c>
      <c r="BF178" s="426" t="n">
        <v>360</v>
      </c>
      <c r="BG178" s="126" t="n">
        <v>174</v>
      </c>
      <c r="BH178" s="127" t="n">
        <v>481</v>
      </c>
    </row>
    <row r="179" customFormat="false" ht="12.75" hidden="false" customHeight="false" outlineLevel="0" collapsed="false">
      <c r="BB179" s="202"/>
      <c r="BC179" s="123"/>
      <c r="BD179" s="154"/>
      <c r="BE179" s="125" t="s">
        <v>67</v>
      </c>
      <c r="BF179" s="426" t="n">
        <v>26646.43</v>
      </c>
      <c r="BG179" s="126" t="n">
        <v>22042.31</v>
      </c>
      <c r="BH179" s="127" t="n">
        <v>481</v>
      </c>
    </row>
    <row r="180" customFormat="false" ht="12.75" hidden="false" customHeight="false" outlineLevel="0" collapsed="false">
      <c r="BB180" s="202"/>
      <c r="BC180" s="123"/>
      <c r="BD180" s="124" t="s">
        <v>48</v>
      </c>
      <c r="BE180" s="125" t="s">
        <v>82</v>
      </c>
      <c r="BF180" s="426" t="n">
        <v>7937.902</v>
      </c>
      <c r="BG180" s="126" t="n">
        <v>6791.49</v>
      </c>
      <c r="BH180" s="127" t="n">
        <v>481</v>
      </c>
    </row>
    <row r="181" customFormat="false" ht="12.75" hidden="false" customHeight="false" outlineLevel="0" collapsed="false">
      <c r="BB181" s="202"/>
      <c r="BC181" s="123"/>
      <c r="BD181" s="124" t="s">
        <v>288</v>
      </c>
      <c r="BE181" s="125" t="s">
        <v>62</v>
      </c>
      <c r="BF181" s="126"/>
      <c r="BG181" s="126"/>
      <c r="BH181" s="127" t="n">
        <v>481</v>
      </c>
    </row>
    <row r="182" customFormat="false" ht="12.75" hidden="false" customHeight="false" outlineLevel="0" collapsed="false">
      <c r="BB182" s="202"/>
      <c r="BC182" s="123" t="s">
        <v>89</v>
      </c>
      <c r="BD182" s="124" t="s">
        <v>56</v>
      </c>
      <c r="BE182" s="125" t="s">
        <v>56</v>
      </c>
      <c r="BF182" s="426" t="n">
        <v>75</v>
      </c>
      <c r="BG182" s="126" t="n">
        <v>36.76</v>
      </c>
      <c r="BH182" s="127" t="n">
        <v>467</v>
      </c>
    </row>
    <row r="183" customFormat="false" ht="12.75" hidden="false" customHeight="false" outlineLevel="0" collapsed="false">
      <c r="BB183" s="202"/>
      <c r="BC183" s="123"/>
      <c r="BD183" s="154" t="s">
        <v>61</v>
      </c>
      <c r="BE183" s="125" t="s">
        <v>62</v>
      </c>
      <c r="BF183" s="426" t="n">
        <v>511983.6025</v>
      </c>
      <c r="BG183" s="126" t="n">
        <v>365267.91</v>
      </c>
      <c r="BH183" s="127" t="n">
        <v>478</v>
      </c>
    </row>
    <row r="184" customFormat="false" ht="12.75" hidden="false" customHeight="false" outlineLevel="0" collapsed="false">
      <c r="BB184" s="202"/>
      <c r="BC184" s="123"/>
      <c r="BD184" s="154"/>
      <c r="BE184" s="125" t="s">
        <v>93</v>
      </c>
      <c r="BF184" s="426" t="n">
        <v>333.45</v>
      </c>
      <c r="BG184" s="126" t="n">
        <v>221.8</v>
      </c>
      <c r="BH184" s="127" t="n">
        <v>467</v>
      </c>
    </row>
    <row r="185" customFormat="false" ht="12.75" hidden="false" customHeight="false" outlineLevel="0" collapsed="false">
      <c r="BB185" s="202"/>
      <c r="BC185" s="123"/>
      <c r="BD185" s="154"/>
      <c r="BE185" s="125" t="s">
        <v>67</v>
      </c>
      <c r="BF185" s="426" t="n">
        <v>9694.46</v>
      </c>
      <c r="BG185" s="126" t="n">
        <v>6002.41</v>
      </c>
      <c r="BH185" s="201" t="n">
        <v>467</v>
      </c>
    </row>
    <row r="186" customFormat="false" ht="12.75" hidden="false" customHeight="false" outlineLevel="0" collapsed="false">
      <c r="BB186" s="202"/>
      <c r="BC186" s="123"/>
      <c r="BD186" s="154" t="s">
        <v>67</v>
      </c>
      <c r="BE186" s="125" t="s">
        <v>62</v>
      </c>
      <c r="BF186" s="426" t="n">
        <v>14390.229</v>
      </c>
      <c r="BG186" s="126" t="n">
        <v>9450.13</v>
      </c>
      <c r="BH186" s="127" t="n">
        <v>467</v>
      </c>
    </row>
    <row r="187" customFormat="false" ht="12.75" hidden="false" customHeight="false" outlineLevel="0" collapsed="false">
      <c r="BB187" s="202"/>
      <c r="BC187" s="123"/>
      <c r="BD187" s="154"/>
      <c r="BE187" s="125" t="s">
        <v>93</v>
      </c>
      <c r="BF187" s="126"/>
      <c r="BG187" s="126"/>
      <c r="BH187" s="127" t="n">
        <v>467</v>
      </c>
    </row>
    <row r="188" customFormat="false" ht="12.75" hidden="false" customHeight="false" outlineLevel="0" collapsed="false">
      <c r="BB188" s="202"/>
      <c r="BC188" s="123"/>
      <c r="BD188" s="154"/>
      <c r="BE188" s="125" t="s">
        <v>67</v>
      </c>
      <c r="BF188" s="426" t="n">
        <v>75968.607</v>
      </c>
      <c r="BG188" s="126" t="n">
        <v>47071.08</v>
      </c>
      <c r="BH188" s="127" t="n">
        <v>467</v>
      </c>
    </row>
    <row r="189" customFormat="false" ht="12.75" hidden="false" customHeight="false" outlineLevel="0" collapsed="false">
      <c r="BB189" s="202"/>
      <c r="BC189" s="123"/>
      <c r="BD189" s="124" t="s">
        <v>48</v>
      </c>
      <c r="BE189" s="125" t="s">
        <v>82</v>
      </c>
      <c r="BF189" s="426" t="n">
        <v>234202.618</v>
      </c>
      <c r="BG189" s="126" t="n">
        <v>160588.69</v>
      </c>
      <c r="BH189" s="127" t="n">
        <v>478</v>
      </c>
    </row>
    <row r="190" customFormat="false" ht="15" hidden="false" customHeight="false" outlineLevel="0" collapsed="false">
      <c r="BB190" s="197" t="s">
        <v>292</v>
      </c>
      <c r="BC190" s="197"/>
      <c r="BD190" s="197"/>
      <c r="BE190" s="199"/>
      <c r="BF190" s="200" t="n">
        <f aca="false">SUM(BF134:BF189)</f>
        <v>3169060.7257</v>
      </c>
      <c r="BG190" s="200" t="n">
        <f aca="false">SUM(BG134:BG189)</f>
        <v>2278560.35</v>
      </c>
      <c r="BH190" s="201"/>
    </row>
    <row r="191" customFormat="false" ht="12.75" hidden="false" customHeight="false" outlineLevel="0" collapsed="false">
      <c r="BB191" s="378" t="s">
        <v>293</v>
      </c>
      <c r="BC191" s="123" t="s">
        <v>89</v>
      </c>
      <c r="BD191" s="124" t="s">
        <v>61</v>
      </c>
      <c r="BE191" s="125" t="s">
        <v>62</v>
      </c>
      <c r="BF191" s="426" t="n">
        <v>163.792261538462</v>
      </c>
      <c r="BG191" s="126" t="n">
        <v>553.84</v>
      </c>
      <c r="BH191" s="127" t="n">
        <v>466</v>
      </c>
    </row>
    <row r="192" customFormat="false" ht="12.75" hidden="false" customHeight="false" outlineLevel="0" collapsed="false">
      <c r="BB192" s="378"/>
      <c r="BC192" s="123"/>
      <c r="BD192" s="124" t="s">
        <v>48</v>
      </c>
      <c r="BE192" s="125" t="s">
        <v>82</v>
      </c>
      <c r="BF192" s="426" t="n">
        <v>64.6538307692308</v>
      </c>
      <c r="BG192" s="126" t="n">
        <v>207.69</v>
      </c>
      <c r="BH192" s="127" t="n">
        <v>466</v>
      </c>
    </row>
    <row r="193" customFormat="false" ht="12.75" hidden="false" customHeight="false" outlineLevel="0" collapsed="false">
      <c r="BB193" s="378"/>
      <c r="BC193" s="123" t="s">
        <v>72</v>
      </c>
      <c r="BD193" s="124" t="s">
        <v>61</v>
      </c>
      <c r="BE193" s="125" t="s">
        <v>62</v>
      </c>
      <c r="BF193" s="426" t="n">
        <v>2720.249</v>
      </c>
      <c r="BG193" s="126"/>
      <c r="BH193" s="127" t="n">
        <v>466</v>
      </c>
    </row>
    <row r="194" customFormat="false" ht="12.75" hidden="false" customHeight="false" outlineLevel="0" collapsed="false">
      <c r="BB194" s="378"/>
      <c r="BC194" s="123"/>
      <c r="BD194" s="124" t="s">
        <v>48</v>
      </c>
      <c r="BE194" s="125" t="s">
        <v>82</v>
      </c>
      <c r="BF194" s="426" t="n">
        <v>1014.7</v>
      </c>
      <c r="BG194" s="126"/>
      <c r="BH194" s="127" t="n">
        <v>466</v>
      </c>
    </row>
    <row r="195" customFormat="false" ht="15" hidden="false" customHeight="false" outlineLevel="0" collapsed="false">
      <c r="BB195" s="378"/>
      <c r="BC195" s="197" t="s">
        <v>294</v>
      </c>
      <c r="BD195" s="197"/>
      <c r="BE195" s="199"/>
      <c r="BF195" s="200" t="n">
        <f aca="false">SUM(BF191:BF194)</f>
        <v>3963.39509230769</v>
      </c>
      <c r="BG195" s="200" t="n">
        <f aca="false">SUM(BG191:BG194)</f>
        <v>761.53</v>
      </c>
      <c r="BH195" s="201"/>
    </row>
    <row r="196" customFormat="false" ht="12.75" hidden="false" customHeight="false" outlineLevel="0" collapsed="false">
      <c r="BB196" s="379" t="s">
        <v>295</v>
      </c>
      <c r="BC196" s="377" t="s">
        <v>47</v>
      </c>
      <c r="BD196" s="124" t="s">
        <v>61</v>
      </c>
      <c r="BE196" s="125" t="s">
        <v>62</v>
      </c>
      <c r="BF196" s="126"/>
      <c r="BG196" s="126"/>
      <c r="BH196" s="201" t="n">
        <v>466</v>
      </c>
    </row>
    <row r="197" customFormat="false" ht="12.75" hidden="false" customHeight="false" outlineLevel="0" collapsed="false">
      <c r="BB197" s="379"/>
      <c r="BC197" s="377" t="s">
        <v>55</v>
      </c>
      <c r="BD197" s="124" t="s">
        <v>56</v>
      </c>
      <c r="BE197" s="125" t="s">
        <v>56</v>
      </c>
      <c r="BF197" s="126"/>
      <c r="BG197" s="126"/>
      <c r="BH197" s="127" t="n">
        <v>476</v>
      </c>
    </row>
    <row r="198" customFormat="false" ht="12.75" hidden="false" customHeight="true" outlineLevel="0" collapsed="false">
      <c r="BB198" s="379"/>
      <c r="BC198" s="123" t="s">
        <v>133</v>
      </c>
      <c r="BD198" s="154" t="s">
        <v>134</v>
      </c>
      <c r="BE198" s="125" t="s">
        <v>110</v>
      </c>
      <c r="BF198" s="126"/>
      <c r="BG198" s="126"/>
      <c r="BH198" s="127" t="n">
        <v>476</v>
      </c>
    </row>
    <row r="199" customFormat="false" ht="12.75" hidden="false" customHeight="true" outlineLevel="0" collapsed="false">
      <c r="BB199" s="379"/>
      <c r="BC199" s="123"/>
      <c r="BD199" s="154"/>
      <c r="BE199" s="125" t="s">
        <v>67</v>
      </c>
      <c r="BF199" s="126"/>
      <c r="BG199" s="126"/>
      <c r="BH199" s="127" t="n">
        <v>476</v>
      </c>
    </row>
    <row r="200" customFormat="false" ht="12.75" hidden="false" customHeight="true" outlineLevel="0" collapsed="false">
      <c r="BB200" s="379"/>
      <c r="BC200" s="123"/>
      <c r="BD200" s="154" t="s">
        <v>139</v>
      </c>
      <c r="BE200" s="125" t="s">
        <v>110</v>
      </c>
      <c r="BF200" s="426" t="n">
        <v>2287.42</v>
      </c>
      <c r="BG200" s="126" t="n">
        <v>1524.94</v>
      </c>
      <c r="BH200" s="127" t="n">
        <v>476</v>
      </c>
    </row>
    <row r="201" customFormat="false" ht="12.75" hidden="false" customHeight="true" outlineLevel="0" collapsed="false">
      <c r="BB201" s="379"/>
      <c r="BC201" s="123"/>
      <c r="BD201" s="154"/>
      <c r="BE201" s="125" t="s">
        <v>67</v>
      </c>
      <c r="BF201" s="426" t="n">
        <v>310.8</v>
      </c>
      <c r="BG201" s="126" t="n">
        <v>207.2</v>
      </c>
      <c r="BH201" s="127" t="n">
        <v>476</v>
      </c>
    </row>
    <row r="202" customFormat="false" ht="12.75" hidden="false" customHeight="false" outlineLevel="0" collapsed="false">
      <c r="BB202" s="379"/>
      <c r="BC202" s="123"/>
      <c r="BD202" s="154" t="s">
        <v>151</v>
      </c>
      <c r="BE202" s="125" t="s">
        <v>110</v>
      </c>
      <c r="BF202" s="426" t="n">
        <v>5240.45</v>
      </c>
      <c r="BG202" s="126" t="n">
        <v>3493.63</v>
      </c>
      <c r="BH202" s="127" t="n">
        <v>476</v>
      </c>
    </row>
    <row r="203" customFormat="false" ht="12.75" hidden="false" customHeight="true" outlineLevel="0" collapsed="false">
      <c r="BB203" s="379"/>
      <c r="BC203" s="123"/>
      <c r="BD203" s="154"/>
      <c r="BE203" s="125" t="s">
        <v>67</v>
      </c>
      <c r="BF203" s="426" t="n">
        <v>2573.2</v>
      </c>
      <c r="BG203" s="126" t="n">
        <v>1715.46</v>
      </c>
      <c r="BH203" s="127" t="n">
        <v>476</v>
      </c>
    </row>
    <row r="204" customFormat="false" ht="12.75" hidden="false" customHeight="false" outlineLevel="0" collapsed="false">
      <c r="BB204" s="379"/>
      <c r="BC204" s="123"/>
      <c r="BD204" s="124" t="s">
        <v>61</v>
      </c>
      <c r="BE204" s="125" t="s">
        <v>62</v>
      </c>
      <c r="BF204" s="126"/>
      <c r="BG204" s="126"/>
      <c r="BH204" s="127" t="n">
        <v>476</v>
      </c>
    </row>
    <row r="205" customFormat="false" ht="12.75" hidden="false" customHeight="false" outlineLevel="0" collapsed="false">
      <c r="BB205" s="379"/>
      <c r="BC205" s="123" t="s">
        <v>72</v>
      </c>
      <c r="BD205" s="124" t="s">
        <v>61</v>
      </c>
      <c r="BE205" s="125" t="s">
        <v>62</v>
      </c>
      <c r="BF205" s="126"/>
      <c r="BG205" s="126"/>
      <c r="BH205" s="127" t="n">
        <v>466</v>
      </c>
    </row>
    <row r="206" customFormat="false" ht="12.75" hidden="false" customHeight="false" outlineLevel="0" collapsed="false">
      <c r="BB206" s="379"/>
      <c r="BC206" s="123"/>
      <c r="BD206" s="124" t="s">
        <v>67</v>
      </c>
      <c r="BE206" s="125" t="s">
        <v>67</v>
      </c>
      <c r="BF206" s="426" t="n">
        <v>1551.79</v>
      </c>
      <c r="BG206" s="126" t="n">
        <v>1034.52</v>
      </c>
      <c r="BH206" s="127" t="n">
        <v>466</v>
      </c>
    </row>
    <row r="207" customFormat="false" ht="12.75" hidden="false" customHeight="false" outlineLevel="0" collapsed="false">
      <c r="BB207" s="379"/>
      <c r="BC207" s="123"/>
      <c r="BD207" s="124" t="s">
        <v>48</v>
      </c>
      <c r="BE207" s="125" t="s">
        <v>82</v>
      </c>
      <c r="BF207" s="126"/>
      <c r="BG207" s="126"/>
      <c r="BH207" s="127" t="n">
        <v>466</v>
      </c>
    </row>
    <row r="208" customFormat="false" ht="12.75" hidden="false" customHeight="false" outlineLevel="0" collapsed="false">
      <c r="BB208" s="379"/>
      <c r="BC208" s="377" t="s">
        <v>181</v>
      </c>
      <c r="BD208" s="124" t="s">
        <v>67</v>
      </c>
      <c r="BE208" s="125" t="s">
        <v>67</v>
      </c>
      <c r="BF208" s="426" t="n">
        <v>1100</v>
      </c>
      <c r="BG208" s="126" t="n">
        <v>1000</v>
      </c>
      <c r="BH208" s="127" t="n">
        <v>466</v>
      </c>
    </row>
    <row r="209" customFormat="false" ht="12.75" hidden="false" customHeight="false" outlineLevel="0" collapsed="false">
      <c r="BB209" s="379"/>
      <c r="BC209" s="123" t="s">
        <v>89</v>
      </c>
      <c r="BD209" s="124" t="s">
        <v>109</v>
      </c>
      <c r="BE209" s="125" t="s">
        <v>110</v>
      </c>
      <c r="BF209" s="126"/>
      <c r="BG209" s="126"/>
      <c r="BH209" s="127" t="n">
        <v>466</v>
      </c>
    </row>
    <row r="210" customFormat="false" ht="12.75" hidden="false" customHeight="false" outlineLevel="0" collapsed="false">
      <c r="BB210" s="379"/>
      <c r="BC210" s="123"/>
      <c r="BD210" s="124" t="s">
        <v>61</v>
      </c>
      <c r="BE210" s="125" t="s">
        <v>62</v>
      </c>
      <c r="BF210" s="426" t="n">
        <v>3171.8</v>
      </c>
      <c r="BG210" s="126" t="n">
        <v>2272.66</v>
      </c>
      <c r="BH210" s="127" t="n">
        <v>466</v>
      </c>
    </row>
    <row r="211" customFormat="false" ht="12.75" hidden="false" customHeight="false" outlineLevel="0" collapsed="false">
      <c r="BB211" s="379"/>
      <c r="BC211" s="123"/>
      <c r="BD211" s="124" t="s">
        <v>67</v>
      </c>
      <c r="BE211" s="125" t="s">
        <v>67</v>
      </c>
      <c r="BF211" s="426" t="n">
        <v>1250</v>
      </c>
      <c r="BG211" s="126" t="n">
        <v>860</v>
      </c>
      <c r="BH211" s="127" t="n">
        <v>466</v>
      </c>
    </row>
    <row r="212" customFormat="false" ht="12.75" hidden="false" customHeight="false" outlineLevel="0" collapsed="false">
      <c r="BB212" s="379"/>
      <c r="BC212" s="123"/>
      <c r="BD212" s="124" t="s">
        <v>48</v>
      </c>
      <c r="BE212" s="125" t="s">
        <v>82</v>
      </c>
      <c r="BF212" s="426" t="n">
        <v>5696.36</v>
      </c>
      <c r="BG212" s="126" t="n">
        <v>3885.33</v>
      </c>
      <c r="BH212" s="127" t="n">
        <v>466</v>
      </c>
    </row>
    <row r="213" customFormat="false" ht="15" hidden="false" customHeight="false" outlineLevel="0" collapsed="false">
      <c r="BB213" s="197" t="s">
        <v>296</v>
      </c>
      <c r="BC213" s="197"/>
      <c r="BD213" s="197"/>
      <c r="BE213" s="199"/>
      <c r="BF213" s="200" t="n">
        <f aca="false">SUM(BF196:BF212)</f>
        <v>23181.82</v>
      </c>
      <c r="BG213" s="200" t="n">
        <f aca="false">SUM(BG196:BG212)</f>
        <v>15993.74</v>
      </c>
      <c r="BH213" s="380"/>
    </row>
    <row r="214" customFormat="false" ht="15" hidden="false" customHeight="false" outlineLevel="0" collapsed="false">
      <c r="BB214" s="197" t="s">
        <v>14</v>
      </c>
      <c r="BC214" s="197"/>
      <c r="BD214" s="197"/>
      <c r="BE214" s="197"/>
      <c r="BF214" s="381" t="n">
        <f aca="false">+BF22+BF73+BF133+BF190+BF195+BF213</f>
        <v>4943943.36026569</v>
      </c>
      <c r="BG214" s="381" t="n">
        <f aca="false">+BG22+BG73+BG133+BG190+BG195+BG213</f>
        <v>2992599.31</v>
      </c>
      <c r="BH214" s="382" t="n">
        <f aca="false">+BF214-BG214</f>
        <v>1951344.05026569</v>
      </c>
    </row>
    <row r="215" customFormat="false" ht="15" hidden="false" customHeight="false" outlineLevel="0" collapsed="false">
      <c r="BB215" s="383"/>
      <c r="BC215" s="383"/>
      <c r="BD215" s="383"/>
      <c r="BE215" s="383"/>
      <c r="BF215" s="402"/>
      <c r="BG215" s="402"/>
      <c r="BH215" s="385"/>
    </row>
    <row r="216" customFormat="false" ht="15" hidden="false" customHeight="false" outlineLevel="0" collapsed="false">
      <c r="BB216" s="383"/>
      <c r="BC216" s="383"/>
      <c r="BD216" s="383"/>
      <c r="BE216" s="383"/>
      <c r="BF216" s="414"/>
      <c r="BG216" s="414"/>
      <c r="BH216" s="385"/>
    </row>
    <row r="217" customFormat="false" ht="15" hidden="false" customHeight="false" outlineLevel="0" collapsed="false">
      <c r="BB217" s="383"/>
      <c r="BC217" s="383"/>
      <c r="BD217" s="383"/>
      <c r="BE217" s="383" t="s">
        <v>297</v>
      </c>
      <c r="BF217" s="415"/>
      <c r="BG217" s="415"/>
      <c r="BH217" s="388" t="n">
        <f aca="false">+BF217-BG217</f>
        <v>0</v>
      </c>
    </row>
    <row r="218" customFormat="false" ht="15" hidden="false" customHeight="false" outlineLevel="0" collapsed="false">
      <c r="BB218" s="383"/>
      <c r="BC218" s="383"/>
      <c r="BD218" s="383"/>
      <c r="BE218" s="383"/>
      <c r="BF218" s="387"/>
      <c r="BG218" s="387"/>
      <c r="BH218" s="385"/>
    </row>
    <row r="219" customFormat="false" ht="15" hidden="false" customHeight="false" outlineLevel="0" collapsed="false">
      <c r="BB219" s="383"/>
      <c r="BC219" s="383"/>
      <c r="BD219" s="383"/>
      <c r="BE219" s="383" t="s">
        <v>298</v>
      </c>
      <c r="BF219" s="387" t="n">
        <f aca="false">+BF214-BF217</f>
        <v>4943943.36026569</v>
      </c>
      <c r="BG219" s="387" t="n">
        <f aca="false">+BG214-BG217</f>
        <v>2992599.31</v>
      </c>
      <c r="BH219" s="385"/>
    </row>
    <row r="220" customFormat="false" ht="15" hidden="false" customHeight="false" outlineLevel="0" collapsed="false">
      <c r="BB220" s="383"/>
      <c r="BC220" s="383"/>
      <c r="BD220" s="383"/>
      <c r="BE220" s="383"/>
      <c r="BF220" s="384"/>
      <c r="BG220" s="384"/>
      <c r="BH220" s="389"/>
    </row>
    <row r="221" customFormat="false" ht="15" hidden="false" customHeight="false" outlineLevel="0" collapsed="false">
      <c r="BB221" s="383"/>
      <c r="BC221" s="383"/>
      <c r="BE221" s="383" t="s">
        <v>299</v>
      </c>
      <c r="BF221" s="390"/>
      <c r="BG221" s="391"/>
      <c r="BH221" s="389"/>
    </row>
    <row r="222" customFormat="false" ht="15" hidden="false" customHeight="false" outlineLevel="0" collapsed="false">
      <c r="BB222" s="383"/>
      <c r="BC222" s="383"/>
      <c r="BE222" s="392" t="s">
        <v>300</v>
      </c>
      <c r="BF222" s="371"/>
      <c r="BG222" s="384"/>
      <c r="BH222" s="389"/>
    </row>
    <row r="223" customFormat="false" ht="15" hidden="false" customHeight="false" outlineLevel="0" collapsed="false">
      <c r="BB223" s="383"/>
      <c r="BC223" s="383"/>
      <c r="BD223" s="383"/>
      <c r="BE223" s="392" t="s">
        <v>301</v>
      </c>
      <c r="BF223" s="371"/>
      <c r="BG223" s="384"/>
      <c r="BH223" s="385"/>
    </row>
    <row r="224" customFormat="false" ht="15" hidden="false" customHeight="false" outlineLevel="0" collapsed="false">
      <c r="BB224" s="383"/>
      <c r="BC224" s="383"/>
      <c r="BD224" s="383"/>
      <c r="BE224" s="383" t="s">
        <v>312</v>
      </c>
      <c r="BF224" s="390"/>
      <c r="BG224" s="384"/>
      <c r="BH224" s="385"/>
    </row>
    <row r="225" customFormat="false" ht="15" hidden="false" customHeight="false" outlineLevel="0" collapsed="false">
      <c r="BB225" s="383"/>
      <c r="BC225" s="383"/>
      <c r="BD225" s="383"/>
      <c r="BE225" s="383" t="s">
        <v>313</v>
      </c>
      <c r="BF225" s="420"/>
      <c r="BG225" s="384"/>
      <c r="BH225" s="385"/>
    </row>
    <row r="226" customFormat="false" ht="15" hidden="false" customHeight="false" outlineLevel="0" collapsed="false">
      <c r="BB226" s="383"/>
      <c r="BC226" s="383"/>
      <c r="BH226" s="385"/>
    </row>
    <row r="227" customFormat="false" ht="15" hidden="false" customHeight="false" outlineLevel="0" collapsed="false">
      <c r="BB227" s="383"/>
      <c r="BC227" s="383"/>
      <c r="BH227" s="385"/>
    </row>
    <row r="228" customFormat="false" ht="15" hidden="false" customHeight="false" outlineLevel="0" collapsed="false">
      <c r="BB228" s="383"/>
      <c r="BC228" s="383"/>
      <c r="BE228" s="339" t="s">
        <v>303</v>
      </c>
      <c r="BF228" s="238" t="n">
        <f aca="false">+BF219-BF221-BF222-BF223-BF224-BF225</f>
        <v>4943943.36026569</v>
      </c>
      <c r="BG228" s="238" t="n">
        <f aca="false">+BG219+BG222+BG223+BG224</f>
        <v>2992599.31</v>
      </c>
      <c r="BH228" s="388" t="n">
        <f aca="false">+BF228-BG228</f>
        <v>1951344.05026569</v>
      </c>
    </row>
    <row r="229" customFormat="false" ht="15" hidden="false" customHeight="false" outlineLevel="0" collapsed="false">
      <c r="BB229" s="383"/>
      <c r="BC229" s="383"/>
      <c r="BH229" s="385"/>
    </row>
    <row r="230" customFormat="false" ht="15" hidden="false" customHeight="false" outlineLevel="0" collapsed="false">
      <c r="BB230" s="383"/>
      <c r="BC230" s="383"/>
      <c r="BH230" s="385"/>
    </row>
    <row r="231" customFormat="false" ht="15" hidden="false" customHeight="false" outlineLevel="0" collapsed="false">
      <c r="BB231" s="383"/>
      <c r="BC231" s="383"/>
      <c r="BD231" s="383" t="s">
        <v>304</v>
      </c>
      <c r="BE231" s="383" t="s">
        <v>305</v>
      </c>
      <c r="BF231" s="394"/>
      <c r="BG231" s="384"/>
      <c r="BH231" s="385"/>
    </row>
    <row r="232" customFormat="false" ht="15" hidden="false" customHeight="false" outlineLevel="0" collapsed="false">
      <c r="BB232" s="383"/>
      <c r="BC232" s="383"/>
      <c r="BD232" s="383"/>
      <c r="BE232" s="383"/>
      <c r="BF232" s="384" t="s">
        <v>306</v>
      </c>
      <c r="BG232" s="384"/>
      <c r="BH232" s="385"/>
    </row>
    <row r="233" customFormat="false" ht="15" hidden="false" customHeight="false" outlineLevel="0" collapsed="false">
      <c r="BB233" s="383"/>
      <c r="BC233" s="383"/>
      <c r="BD233" s="383"/>
      <c r="BE233" s="383"/>
      <c r="BF233" s="384"/>
      <c r="BG233" s="384"/>
      <c r="BH233" s="385"/>
    </row>
    <row r="234" customFormat="false" ht="15" hidden="false" customHeight="false" outlineLevel="0" collapsed="false">
      <c r="BB234" s="383"/>
      <c r="BC234" s="383"/>
      <c r="BD234" s="383"/>
      <c r="BE234" s="383"/>
      <c r="BF234" s="384"/>
      <c r="BG234" s="384"/>
      <c r="BH234" s="385"/>
    </row>
    <row r="235" customFormat="false" ht="15" hidden="false" customHeight="false" outlineLevel="0" collapsed="false">
      <c r="BB235" s="383"/>
      <c r="BC235" s="383"/>
      <c r="BD235" s="383"/>
      <c r="BE235" s="383"/>
      <c r="BF235" s="395"/>
      <c r="BG235" s="395"/>
      <c r="BH235" s="385"/>
    </row>
    <row r="236" customFormat="false" ht="15" hidden="false" customHeight="false" outlineLevel="0" collapsed="false">
      <c r="BB236" s="383"/>
      <c r="BC236" s="383"/>
      <c r="BD236" s="383"/>
      <c r="BE236" s="383"/>
      <c r="BF236" s="384"/>
      <c r="BG236" s="384"/>
      <c r="BH236" s="385"/>
    </row>
    <row r="237" customFormat="false" ht="15" hidden="false" customHeight="false" outlineLevel="0" collapsed="false">
      <c r="BB237" s="383"/>
      <c r="BC237" s="383"/>
      <c r="BD237" s="383"/>
      <c r="BE237" s="383"/>
      <c r="BF237" s="393"/>
      <c r="BG237" s="384"/>
      <c r="BH237" s="385"/>
    </row>
    <row r="238" customFormat="false" ht="15" hidden="false" customHeight="false" outlineLevel="0" collapsed="false">
      <c r="BB238" s="383"/>
      <c r="BC238" s="383"/>
      <c r="BD238" s="383"/>
      <c r="BE238" s="383"/>
      <c r="BF238" s="384"/>
      <c r="BG238" s="384"/>
      <c r="BH238" s="385"/>
    </row>
    <row r="239" customFormat="false" ht="15" hidden="false" customHeight="false" outlineLevel="0" collapsed="false">
      <c r="BB239" s="383"/>
      <c r="BC239" s="383"/>
      <c r="BD239" s="383"/>
      <c r="BE239" s="383"/>
      <c r="BF239" s="384"/>
      <c r="BG239" s="384"/>
      <c r="BH239" s="385"/>
    </row>
    <row r="240" customFormat="false" ht="15" hidden="false" customHeight="false" outlineLevel="0" collapsed="false">
      <c r="BB240" s="383"/>
      <c r="BC240" s="383"/>
      <c r="BD240" s="383"/>
      <c r="BE240" s="383"/>
      <c r="BF240" s="384"/>
      <c r="BG240" s="384"/>
      <c r="BH240" s="385"/>
    </row>
    <row r="241" customFormat="false" ht="15" hidden="false" customHeight="false" outlineLevel="0" collapsed="false">
      <c r="BD241" s="383"/>
      <c r="BE241" s="383"/>
      <c r="BF241" s="384"/>
      <c r="BG241" s="384"/>
    </row>
    <row r="242" customFormat="false" ht="15" hidden="false" customHeight="false" outlineLevel="0" collapsed="false">
      <c r="BD242" s="383"/>
      <c r="BE242" s="383"/>
      <c r="BF242" s="396" t="n">
        <f aca="false">SUBTOTAL(9,BF5:BF222)</f>
        <v>19775773.4410628</v>
      </c>
      <c r="BG242" s="396" t="n">
        <f aca="false">SUBTOTAL(9,BG5:BG223)</f>
        <v>11970397.24</v>
      </c>
    </row>
  </sheetData>
  <autoFilter ref="BB4:BH214"/>
  <mergeCells count="93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1"/>
    <mergeCell ref="BC8:BC10"/>
    <mergeCell ref="BC11:BC13"/>
    <mergeCell ref="BC15:BC21"/>
    <mergeCell ref="BD15:BD17"/>
    <mergeCell ref="BD18:BD20"/>
    <mergeCell ref="BB23:BB72"/>
    <mergeCell ref="BC23:BC26"/>
    <mergeCell ref="AN24:AQ24"/>
    <mergeCell ref="BC27:BC32"/>
    <mergeCell ref="BC33:BC42"/>
    <mergeCell ref="BD33:BD34"/>
    <mergeCell ref="BD35:BD37"/>
    <mergeCell ref="C36:G36"/>
    <mergeCell ref="BD38:BD39"/>
    <mergeCell ref="BC43:BC45"/>
    <mergeCell ref="BC47:BC58"/>
    <mergeCell ref="BD47:BD49"/>
    <mergeCell ref="BD50:BD51"/>
    <mergeCell ref="BD53:BD55"/>
    <mergeCell ref="BD56:BD57"/>
    <mergeCell ref="BC59:BC72"/>
    <mergeCell ref="BD59:BD61"/>
    <mergeCell ref="BD62:BD64"/>
    <mergeCell ref="BD65:BD68"/>
    <mergeCell ref="BD69:BD71"/>
    <mergeCell ref="BB74:BB132"/>
    <mergeCell ref="BC74:BC79"/>
    <mergeCell ref="BD76:BD78"/>
    <mergeCell ref="BC80:BC90"/>
    <mergeCell ref="BD82:BD84"/>
    <mergeCell ref="BD87:BD88"/>
    <mergeCell ref="BC91:BC102"/>
    <mergeCell ref="BD91:BD92"/>
    <mergeCell ref="BD93:BD94"/>
    <mergeCell ref="BD95:BD97"/>
    <mergeCell ref="BD98:BD99"/>
    <mergeCell ref="BD100:BD101"/>
    <mergeCell ref="BC103:BC106"/>
    <mergeCell ref="BD104:BD105"/>
    <mergeCell ref="BC107:BC108"/>
    <mergeCell ref="BC109:BC120"/>
    <mergeCell ref="BD109:BD110"/>
    <mergeCell ref="BD112:BD115"/>
    <mergeCell ref="BD116:BD118"/>
    <mergeCell ref="AO118:AQ119"/>
    <mergeCell ref="BC121:BC132"/>
    <mergeCell ref="BD124:BD127"/>
    <mergeCell ref="BD128:BD131"/>
    <mergeCell ref="BB134:BB189"/>
    <mergeCell ref="BC134:BC138"/>
    <mergeCell ref="BD136:BD137"/>
    <mergeCell ref="BC139:BC153"/>
    <mergeCell ref="BD141:BD142"/>
    <mergeCell ref="BD143:BD145"/>
    <mergeCell ref="BD146:BD149"/>
    <mergeCell ref="BD150:BD151"/>
    <mergeCell ref="BC154:BC165"/>
    <mergeCell ref="BD154:BD155"/>
    <mergeCell ref="BD156:BD158"/>
    <mergeCell ref="BD159:BD160"/>
    <mergeCell ref="BD161:BD162"/>
    <mergeCell ref="BD163:BD164"/>
    <mergeCell ref="BC166:BC169"/>
    <mergeCell ref="BD167:BD168"/>
    <mergeCell ref="BC171:BC181"/>
    <mergeCell ref="BD174:BD176"/>
    <mergeCell ref="BD177:BD179"/>
    <mergeCell ref="BC182:BC189"/>
    <mergeCell ref="BD183:BD185"/>
    <mergeCell ref="BD186:BD188"/>
    <mergeCell ref="BB191:BB195"/>
    <mergeCell ref="BC191:BC192"/>
    <mergeCell ref="BC193:BC194"/>
    <mergeCell ref="BB196:BB212"/>
    <mergeCell ref="BC198:BC204"/>
    <mergeCell ref="BD198:BD199"/>
    <mergeCell ref="BD200:BD201"/>
    <mergeCell ref="BD202:BD203"/>
    <mergeCell ref="BC205:BC207"/>
    <mergeCell ref="BC209:BC212"/>
  </mergeCells>
  <printOptions headings="false" gridLines="false" gridLinesSet="true" horizontalCentered="false" verticalCentered="false"/>
  <pageMargins left="0.39375" right="0.433333333333333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K2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C36" activeCellId="0" sqref="C36: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397"/>
      <c r="G3" s="397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J U L I O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J U L I O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35" t="s">
        <v>5</v>
      </c>
      <c r="C4" s="36" t="s">
        <v>6</v>
      </c>
      <c r="E4" s="37" t="s">
        <v>315</v>
      </c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8</v>
      </c>
      <c r="U4" s="40"/>
      <c r="V4" s="40"/>
      <c r="W4" s="40"/>
      <c r="X4" s="40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35"/>
      <c r="C5" s="36"/>
      <c r="D5" s="48"/>
      <c r="E5" s="37"/>
      <c r="F5" s="37"/>
      <c r="G5" s="37"/>
      <c r="H5" s="37"/>
      <c r="I5" s="37"/>
      <c r="J5" s="49" t="s">
        <v>16</v>
      </c>
      <c r="K5" s="50"/>
      <c r="L5" s="50"/>
      <c r="M5" s="50"/>
      <c r="N5" s="51"/>
      <c r="O5" s="52" t="s">
        <v>17</v>
      </c>
      <c r="P5" s="53"/>
      <c r="Q5" s="53"/>
      <c r="R5" s="53"/>
      <c r="S5" s="54"/>
      <c r="T5" s="40"/>
      <c r="U5" s="40"/>
      <c r="V5" s="40"/>
      <c r="W5" s="40"/>
      <c r="X5" s="40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35"/>
      <c r="C6" s="36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94" t="n">
        <v>190</v>
      </c>
      <c r="F7" s="85" t="n">
        <f aca="false">SUMIF($BH$7:$BH$213,B7,$BF$7:$BF$212)-200000</f>
        <v>646974.85</v>
      </c>
      <c r="G7" s="85" t="n">
        <f aca="false">SUMIF($BH$7:$BH$213,B7,$BG$7:$BG$212)-200000-26000+500</f>
        <v>129258.93</v>
      </c>
      <c r="H7" s="86" t="n">
        <f aca="false">+F7-G7</f>
        <v>517715.92</v>
      </c>
      <c r="I7" s="87" t="n">
        <f aca="false">+H7*100/F7</f>
        <v>80.0210270924751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90</v>
      </c>
      <c r="P7" s="92" t="n">
        <f aca="false">+F7+K7</f>
        <v>646974.85</v>
      </c>
      <c r="Q7" s="92" t="n">
        <f aca="false">+G7+L7</f>
        <v>129258.93</v>
      </c>
      <c r="R7" s="92" t="n">
        <f aca="false">+H7+M7</f>
        <v>517715.92</v>
      </c>
      <c r="S7" s="93" t="n">
        <f aca="false">+R7*100/P7</f>
        <v>80.0210270924751</v>
      </c>
      <c r="T7" s="429" t="n">
        <f aca="false">+E7+JUN!T7</f>
        <v>1223</v>
      </c>
      <c r="U7" s="95" t="n">
        <f aca="false">+F7+JUN!U7</f>
        <v>4609541.97762464</v>
      </c>
      <c r="V7" s="95" t="n">
        <f aca="false">+G7+JUN!V7</f>
        <v>909228.15</v>
      </c>
      <c r="W7" s="85" t="n">
        <f aca="false">+U7-V7</f>
        <v>3700313.82762464</v>
      </c>
      <c r="X7" s="96" t="n">
        <f aca="false">+W7*100/U7</f>
        <v>80.2750868868638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 t="n">
        <v>1218</v>
      </c>
      <c r="BG7" s="108" t="n">
        <v>360</v>
      </c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144" t="n">
        <v>232</v>
      </c>
      <c r="F8" s="85" t="n">
        <f aca="false">SUMIF($BH$7:$BH$213,B8,$BF$7:$BF$212)+50000+85000</f>
        <v>351585.72</v>
      </c>
      <c r="G8" s="85" t="n">
        <f aca="false">SUMIF($BH$7:$BH$213,B8,$BG$7:$BG$212)-100000+2000</f>
        <v>69616.21</v>
      </c>
      <c r="H8" s="115" t="n">
        <f aca="false">+F8-G8</f>
        <v>281969.51</v>
      </c>
      <c r="I8" s="116" t="n">
        <f aca="false">+H8*100/F8</f>
        <v>80.1993636146542</v>
      </c>
      <c r="J8" s="117"/>
      <c r="M8" s="2"/>
      <c r="N8" s="90"/>
      <c r="O8" s="91" t="n">
        <f aca="false">+E8+J8</f>
        <v>232</v>
      </c>
      <c r="P8" s="92" t="n">
        <f aca="false">+F8+K8</f>
        <v>351585.72</v>
      </c>
      <c r="Q8" s="92" t="n">
        <f aca="false">+G8+L8</f>
        <v>69616.21</v>
      </c>
      <c r="R8" s="92" t="n">
        <f aca="false">+H8+M8</f>
        <v>281969.51</v>
      </c>
      <c r="S8" s="93" t="n">
        <f aca="false">+R8*100/P8</f>
        <v>80.1993636146542</v>
      </c>
      <c r="T8" s="144" t="n">
        <f aca="false">+E8+JUN!T8</f>
        <v>1104</v>
      </c>
      <c r="U8" s="118" t="n">
        <f aca="false">+F8+JUN!U8</f>
        <v>1757846.0142</v>
      </c>
      <c r="V8" s="118" t="n">
        <f aca="false">+G8+JUN!V8</f>
        <v>348003.71</v>
      </c>
      <c r="W8" s="118" t="n">
        <f aca="false">+U8-V8</f>
        <v>1409842.3042</v>
      </c>
      <c r="X8" s="96" t="n">
        <f aca="false">+W8*100/U8</f>
        <v>80.202833058823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 t="n">
        <v>761.25</v>
      </c>
      <c r="BG8" s="126" t="n">
        <v>225</v>
      </c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144" t="n">
        <v>214</v>
      </c>
      <c r="F9" s="85" t="n">
        <f aca="false">SUMIF($BH$7:$BH$213,B9,$BF$7:$BF$212)</f>
        <v>665722.85</v>
      </c>
      <c r="G9" s="85" t="n">
        <f aca="false">SUMIF($BH$7:$BH$213,B9,$BG$7:$BG$212)-130000+5000</f>
        <v>132317.03</v>
      </c>
      <c r="H9" s="115" t="n">
        <f aca="false">+F9-G9</f>
        <v>533405.82</v>
      </c>
      <c r="I9" s="116" t="n">
        <f aca="false">+H9*100/F9</f>
        <v>80.1243069845056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214</v>
      </c>
      <c r="P9" s="92" t="n">
        <f aca="false">+F9+K9</f>
        <v>665722.85</v>
      </c>
      <c r="Q9" s="92" t="n">
        <f aca="false">+G9+L9</f>
        <v>132317.03</v>
      </c>
      <c r="R9" s="92" t="n">
        <f aca="false">+H9+M9</f>
        <v>533405.82</v>
      </c>
      <c r="S9" s="93" t="n">
        <f aca="false">+R9*100/P9</f>
        <v>80.1243069845056</v>
      </c>
      <c r="T9" s="144" t="n">
        <f aca="false">+E9+JUN!T9</f>
        <v>1470</v>
      </c>
      <c r="U9" s="118" t="n">
        <f aca="false">+F9+JUN!U9</f>
        <v>3954927.03618062</v>
      </c>
      <c r="V9" s="118" t="n">
        <f aca="false">+G9+JUN!V9</f>
        <v>778429.53</v>
      </c>
      <c r="W9" s="118" t="n">
        <f aca="false">+U9-V9</f>
        <v>3176497.50618062</v>
      </c>
      <c r="X9" s="96" t="n">
        <f aca="false">+W9*100/U9</f>
        <v>80.3174743079015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 t="n">
        <v>1653.75</v>
      </c>
      <c r="BG9" s="126" t="n">
        <v>450</v>
      </c>
      <c r="BH9" s="127" t="s">
        <v>49</v>
      </c>
    </row>
    <row r="10" customFormat="false" ht="12.75" hidden="false" customHeight="false" outlineLevel="0" collapsed="false">
      <c r="A10" s="80" t="s">
        <v>41</v>
      </c>
      <c r="B10" s="111" t="n">
        <v>462</v>
      </c>
      <c r="C10" s="112" t="s">
        <v>63</v>
      </c>
      <c r="D10" s="134" t="s">
        <v>64</v>
      </c>
      <c r="E10" s="144" t="n">
        <v>141</v>
      </c>
      <c r="F10" s="85" t="n">
        <f aca="false">SUMIF($BH$7:$BH$213,B10,$BF$7:$BF$212)</f>
        <v>8001.89</v>
      </c>
      <c r="G10" s="85" t="n">
        <f aca="false">SUMIF($BH$7:$BH$213,B10,$BG$7:$BG$212)+3000</f>
        <v>5224.62</v>
      </c>
      <c r="H10" s="115" t="n">
        <f aca="false">+F10-G10</f>
        <v>2777.27</v>
      </c>
      <c r="I10" s="116" t="n">
        <f aca="false">+H10*100/F10</f>
        <v>34.7076753117076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141</v>
      </c>
      <c r="P10" s="92" t="n">
        <f aca="false">+F10+K10</f>
        <v>8001.89</v>
      </c>
      <c r="Q10" s="92" t="n">
        <f aca="false">+G10+L10</f>
        <v>5224.62</v>
      </c>
      <c r="R10" s="92" t="n">
        <f aca="false">+H10+M10</f>
        <v>2777.27</v>
      </c>
      <c r="S10" s="93" t="n">
        <f aca="false">+R10*100/P10</f>
        <v>34.7076753117076</v>
      </c>
      <c r="T10" s="144" t="n">
        <f aca="false">+E10+JUN!T10</f>
        <v>1287</v>
      </c>
      <c r="U10" s="118" t="n">
        <f aca="false">+F10+JUN!U10</f>
        <v>109926.641976154</v>
      </c>
      <c r="V10" s="118" t="n">
        <f aca="false">+G10+JUN!V10</f>
        <v>69688.57</v>
      </c>
      <c r="W10" s="118" t="n">
        <f aca="false">+U10-V10</f>
        <v>40238.0719761539</v>
      </c>
      <c r="X10" s="96" t="n">
        <f aca="false">+W10*100/U10</f>
        <v>36.6044766335013</v>
      </c>
      <c r="Y10" s="129"/>
      <c r="AB10" s="130" t="s">
        <v>65</v>
      </c>
      <c r="AC10" s="30" t="s">
        <v>66</v>
      </c>
      <c r="AD10" s="131"/>
      <c r="AE10" s="103"/>
      <c r="AF10" s="2"/>
      <c r="AG10" s="103"/>
      <c r="AH10" s="2"/>
      <c r="AI10" s="103"/>
      <c r="AJ10" s="2"/>
      <c r="AK10" s="2" t="n">
        <f aca="false">SUM(AE10:AJ10)</f>
        <v>0</v>
      </c>
      <c r="AL10" s="2"/>
      <c r="AM10" s="2" t="n">
        <f aca="false">+AK10+AL10</f>
        <v>0</v>
      </c>
      <c r="AN10" s="135"/>
      <c r="AO10" s="99"/>
      <c r="AS10" s="100"/>
      <c r="AT10" s="3"/>
      <c r="AU10" s="3"/>
      <c r="AV10" s="3"/>
      <c r="AW10" s="3"/>
      <c r="AX10" s="3"/>
      <c r="AY10" s="3"/>
      <c r="AZ10" s="133"/>
      <c r="BB10" s="105"/>
      <c r="BC10" s="105"/>
      <c r="BD10" s="416" t="s">
        <v>67</v>
      </c>
      <c r="BE10" s="125" t="s">
        <v>67</v>
      </c>
      <c r="BF10" s="126"/>
      <c r="BG10" s="126"/>
      <c r="BH10" s="127" t="s">
        <v>49</v>
      </c>
    </row>
    <row r="11" customFormat="false" ht="13.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44" t="n">
        <v>197</v>
      </c>
      <c r="F11" s="85" t="n">
        <f aca="false">SUMIF($BH$7:$BH$213,B11,$BF$7:$BF$212)</f>
        <v>111366.01</v>
      </c>
      <c r="G11" s="85" t="n">
        <f aca="false">SUMIF($BH$7:$BH$213,B11,$BG$7:$BG$212)+10000</f>
        <v>93574.9</v>
      </c>
      <c r="H11" s="115" t="n">
        <f aca="false">+F11-G11</f>
        <v>17791.11</v>
      </c>
      <c r="I11" s="116" t="n">
        <f aca="false">+H11*100/F11</f>
        <v>15.9753501090683</v>
      </c>
      <c r="J11" s="136"/>
      <c r="M11" s="2" t="n">
        <f aca="false">+K11-L11</f>
        <v>0</v>
      </c>
      <c r="N11" s="90"/>
      <c r="O11" s="91" t="n">
        <f aca="false">+E11+J11</f>
        <v>197</v>
      </c>
      <c r="P11" s="92" t="n">
        <f aca="false">+F11+K11</f>
        <v>111366.01</v>
      </c>
      <c r="Q11" s="92" t="n">
        <f aca="false">+G11+L11</f>
        <v>93574.9</v>
      </c>
      <c r="R11" s="92" t="n">
        <f aca="false">+H11+M11</f>
        <v>17791.11</v>
      </c>
      <c r="S11" s="93" t="n">
        <f aca="false">+R11*100/P11</f>
        <v>15.9753501090683</v>
      </c>
      <c r="T11" s="144" t="n">
        <f aca="false">+E11+JUN!T11</f>
        <v>1708</v>
      </c>
      <c r="U11" s="118" t="n">
        <f aca="false">+F11+JUN!U11</f>
        <v>912223.3581</v>
      </c>
      <c r="V11" s="118" t="n">
        <f aca="false">+G11+JUN!V11</f>
        <v>615071.79</v>
      </c>
      <c r="W11" s="118" t="n">
        <f aca="false">+U11-V11</f>
        <v>297151.5681</v>
      </c>
      <c r="X11" s="96" t="n">
        <f aca="false">+W11*100/U11</f>
        <v>32.5744309725761</v>
      </c>
      <c r="Y11" s="129"/>
      <c r="Z11" s="265"/>
      <c r="AB11" s="130" t="s">
        <v>70</v>
      </c>
      <c r="AC11" s="30" t="s">
        <v>71</v>
      </c>
      <c r="AD11" s="137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56" t="s">
        <v>18</v>
      </c>
      <c r="AU11" s="57"/>
      <c r="AV11" s="56" t="s">
        <v>19</v>
      </c>
      <c r="AW11" s="56" t="s">
        <v>20</v>
      </c>
      <c r="AX11" s="56" t="s">
        <v>21</v>
      </c>
      <c r="AY11" s="56" t="s">
        <v>22</v>
      </c>
      <c r="AZ11" s="58" t="s">
        <v>23</v>
      </c>
      <c r="BB11" s="105"/>
      <c r="BC11" s="123" t="s">
        <v>133</v>
      </c>
      <c r="BD11" s="416" t="s">
        <v>151</v>
      </c>
      <c r="BE11" s="417" t="s">
        <v>67</v>
      </c>
      <c r="BF11" s="426" t="n">
        <v>912.91</v>
      </c>
      <c r="BG11" s="126" t="n">
        <v>725.09</v>
      </c>
      <c r="BH11" s="127" t="s">
        <v>49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430" t="n">
        <v>146</v>
      </c>
      <c r="F12" s="85" t="n">
        <f aca="false">SUMIF($BH$7:$BH$213,B12,$BF$7:$BF$212)+70000</f>
        <v>71380</v>
      </c>
      <c r="G12" s="85" t="n">
        <f aca="false">SUMIF($BH$7:$BH$213,B12,BG12:BG217)-25000+18000</f>
        <v>61233.56</v>
      </c>
      <c r="H12" s="115" t="n">
        <f aca="false">+F12-G12</f>
        <v>10146.44</v>
      </c>
      <c r="I12" s="116" t="n">
        <f aca="false">+H12*100/F12</f>
        <v>14.214681983749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146</v>
      </c>
      <c r="P12" s="92" t="n">
        <f aca="false">+F12+K12</f>
        <v>71380</v>
      </c>
      <c r="Q12" s="92" t="n">
        <f aca="false">+G12+L12</f>
        <v>61233.56</v>
      </c>
      <c r="R12" s="92" t="n">
        <f aca="false">+H12+M12</f>
        <v>10146.44</v>
      </c>
      <c r="S12" s="93" t="n">
        <f aca="false">+R12*100/P12</f>
        <v>14.214681983749</v>
      </c>
      <c r="T12" s="144" t="n">
        <f aca="false">+E12+JUN!T12</f>
        <v>690</v>
      </c>
      <c r="U12" s="139" t="n">
        <f aca="false">+F12+JUN!U12</f>
        <v>238906.1763</v>
      </c>
      <c r="V12" s="139" t="n">
        <f aca="false">+G12+JUN!V12</f>
        <v>174285.12</v>
      </c>
      <c r="W12" s="139" t="n">
        <f aca="false">+U12-V12</f>
        <v>64621.0563</v>
      </c>
      <c r="X12" s="96" t="n">
        <f aca="false">+W12*100/U12</f>
        <v>27.0487173252708</v>
      </c>
      <c r="Z12" s="97"/>
      <c r="AB12" s="130" t="s">
        <v>75</v>
      </c>
      <c r="AC12" s="30" t="s">
        <v>76</v>
      </c>
      <c r="AD12" s="131"/>
      <c r="AE12" s="2"/>
      <c r="AF12" s="2"/>
      <c r="AG12" s="103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40"/>
      <c r="AO12" s="99"/>
      <c r="AS12" s="100"/>
      <c r="AT12" s="74" t="n">
        <v>670</v>
      </c>
      <c r="AU12" s="75" t="s">
        <v>77</v>
      </c>
      <c r="AV12" s="76"/>
      <c r="AW12" s="77" t="n">
        <f aca="false">SUM(AW13:AW14)</f>
        <v>0</v>
      </c>
      <c r="AX12" s="77" t="n">
        <f aca="false">SUM(AX13:AX14)</f>
        <v>0</v>
      </c>
      <c r="AY12" s="77" t="n">
        <f aca="false">SUM(AY13:AY14)</f>
        <v>0</v>
      </c>
      <c r="AZ12" s="141" t="n">
        <f aca="false">+AV12+AW12-AX12</f>
        <v>0</v>
      </c>
      <c r="BB12" s="105"/>
      <c r="BC12" s="105"/>
      <c r="BD12" s="416" t="s">
        <v>61</v>
      </c>
      <c r="BE12" s="417" t="s">
        <v>62</v>
      </c>
      <c r="BF12" s="126" t="n">
        <v>93253.81</v>
      </c>
      <c r="BG12" s="126" t="n">
        <v>23393.7</v>
      </c>
      <c r="BH12" s="127" t="s">
        <v>42</v>
      </c>
    </row>
    <row r="13" customFormat="false" ht="12.75" hidden="false" customHeight="false" outlineLevel="0" collapsed="false">
      <c r="A13" s="142"/>
      <c r="B13" s="111"/>
      <c r="C13" s="143" t="s">
        <v>78</v>
      </c>
      <c r="D13" s="134"/>
      <c r="E13" s="144"/>
      <c r="F13" s="145" t="n">
        <f aca="false">SUM(F7:F12)</f>
        <v>1855031.32</v>
      </c>
      <c r="G13" s="145" t="n">
        <f aca="false">SUM(G7:G12)</f>
        <v>491225.25</v>
      </c>
      <c r="H13" s="145" t="n">
        <f aca="false">SUM(H7:H12)</f>
        <v>1363806.07</v>
      </c>
      <c r="I13" s="116" t="n">
        <f aca="false">+H13*100/F13</f>
        <v>73.5193015501215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855031.32</v>
      </c>
      <c r="Q13" s="145" t="n">
        <f aca="false">SUM(Q7:Q12)</f>
        <v>491225.25</v>
      </c>
      <c r="R13" s="145" t="n">
        <f aca="false">SUM(R7:R12)</f>
        <v>1363806.07</v>
      </c>
      <c r="S13" s="93" t="n">
        <f aca="false">+R13*100/P13</f>
        <v>73.5193015501215</v>
      </c>
      <c r="T13" s="144"/>
      <c r="U13" s="147" t="n">
        <f aca="false">SUM(U7:U12)</f>
        <v>11583371.2043814</v>
      </c>
      <c r="V13" s="147" t="n">
        <f aca="false">SUM(V7:V12)</f>
        <v>2894706.87</v>
      </c>
      <c r="W13" s="148" t="n">
        <f aca="false">SUM(W7:W12)</f>
        <v>8688664.33438141</v>
      </c>
      <c r="X13" s="96" t="n">
        <f aca="false">+W13*100/U13</f>
        <v>75.0098065673223</v>
      </c>
      <c r="Z13" s="97"/>
      <c r="AB13" s="130" t="s">
        <v>79</v>
      </c>
      <c r="AC13" s="30" t="s">
        <v>80</v>
      </c>
      <c r="AD13" s="131"/>
      <c r="AE13" s="2"/>
      <c r="AF13" s="2"/>
      <c r="AG13" s="103"/>
      <c r="AH13" s="2"/>
      <c r="AI13" s="103"/>
      <c r="AJ13" s="10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101" t="s">
        <v>81</v>
      </c>
      <c r="AU13" s="3"/>
      <c r="AV13" s="102"/>
      <c r="AW13" s="103"/>
      <c r="AX13" s="103"/>
      <c r="AY13" s="24" t="n">
        <f aca="false">+AW13-AX13</f>
        <v>0</v>
      </c>
      <c r="AZ13" s="149" t="n">
        <f aca="false">+AV13+AY13</f>
        <v>0</v>
      </c>
      <c r="BB13" s="105"/>
      <c r="BC13" s="105"/>
      <c r="BD13" s="418" t="s">
        <v>48</v>
      </c>
      <c r="BE13" s="417" t="s">
        <v>82</v>
      </c>
      <c r="BF13" s="126"/>
      <c r="BG13" s="126"/>
      <c r="BH13" s="127" t="s">
        <v>49</v>
      </c>
    </row>
    <row r="14" customFormat="false" ht="12.75" hidden="false" customHeight="false" outlineLevel="0" collapsed="false">
      <c r="A14" s="80" t="s">
        <v>41</v>
      </c>
      <c r="B14" s="111" t="n">
        <v>469</v>
      </c>
      <c r="C14" s="112" t="s">
        <v>83</v>
      </c>
      <c r="D14" s="134"/>
      <c r="E14" s="144"/>
      <c r="F14" s="85" t="n">
        <f aca="false">SUMIF($BH$7:$BH$213,B14,$BF$7:$BF$212)</f>
        <v>0</v>
      </c>
      <c r="G14" s="85" t="n">
        <f aca="false">SUMIF($BH$7:$BH$213,B14,$BG$7:$BG$212)</f>
        <v>0</v>
      </c>
      <c r="H14" s="150"/>
      <c r="I14" s="116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MAY!U14</f>
        <v>0</v>
      </c>
      <c r="V14" s="118" t="n">
        <f aca="false">+G14+MAY!V14</f>
        <v>0</v>
      </c>
      <c r="W14" s="85" t="n">
        <f aca="false">+U14-V14</f>
        <v>0</v>
      </c>
      <c r="X14" s="96" t="e">
        <f aca="false">+W14*100/U14</f>
        <v>#DIV/0!</v>
      </c>
      <c r="Z14" s="97"/>
      <c r="AB14" s="130" t="s">
        <v>84</v>
      </c>
      <c r="AC14" s="30" t="s">
        <v>85</v>
      </c>
      <c r="AD14" s="131"/>
      <c r="AE14" s="2"/>
      <c r="AF14" s="2"/>
      <c r="AG14" s="103"/>
      <c r="AH14" s="2"/>
      <c r="AI14" s="103"/>
      <c r="AJ14" s="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3"/>
      <c r="AU14" s="3"/>
      <c r="AV14" s="3"/>
      <c r="AW14" s="3"/>
      <c r="AX14" s="3"/>
      <c r="AY14" s="3"/>
      <c r="AZ14" s="133"/>
      <c r="BB14" s="105"/>
      <c r="BC14" s="123" t="s">
        <v>311</v>
      </c>
      <c r="BD14" s="416" t="s">
        <v>67</v>
      </c>
      <c r="BE14" s="125" t="s">
        <v>67</v>
      </c>
      <c r="BF14" s="126"/>
      <c r="BG14" s="126"/>
      <c r="BH14" s="127" t="n">
        <v>463</v>
      </c>
    </row>
    <row r="15" customFormat="false" ht="13.5" hidden="false" customHeight="false" outlineLevel="0" collapsed="false">
      <c r="A15" s="80" t="s">
        <v>41</v>
      </c>
      <c r="B15" s="111" t="n">
        <v>466</v>
      </c>
      <c r="C15" s="112" t="s">
        <v>87</v>
      </c>
      <c r="D15" s="134"/>
      <c r="E15" s="144"/>
      <c r="F15" s="85" t="n">
        <f aca="false">SUMIF($BH$7:$BH$213,B15,$BF$7:$BF$212)</f>
        <v>30743.91</v>
      </c>
      <c r="G15" s="85" t="n">
        <f aca="false">SUMIF($BH$7:$BH$213,B15,$BG$7:$BG$212)-4000+5000</f>
        <v>20960.19</v>
      </c>
      <c r="H15" s="115" t="n">
        <f aca="false">+F15-G15</f>
        <v>9783.72</v>
      </c>
      <c r="I15" s="116" t="n">
        <f aca="false">+H15*100/F15</f>
        <v>31.823278171189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30743.91</v>
      </c>
      <c r="Q15" s="92" t="n">
        <f aca="false">+G15+L15</f>
        <v>20960.19</v>
      </c>
      <c r="R15" s="92" t="n">
        <f aca="false">+H15+M15</f>
        <v>9783.72</v>
      </c>
      <c r="S15" s="93" t="n">
        <f aca="false">+R15*100/P15</f>
        <v>31.823278171189</v>
      </c>
      <c r="T15" s="144"/>
      <c r="U15" s="118" t="n">
        <f aca="false">+F15+JUN!U15</f>
        <v>123387.780146154</v>
      </c>
      <c r="V15" s="118" t="n">
        <f aca="false">+G15+JUN!V15</f>
        <v>79152.77</v>
      </c>
      <c r="W15" s="139" t="n">
        <f aca="false">+U15-V15</f>
        <v>44235.0101461539</v>
      </c>
      <c r="X15" s="96" t="n">
        <f aca="false">+W15*100/U15</f>
        <v>35.8503979030639</v>
      </c>
      <c r="Z15" s="97"/>
      <c r="AB15" s="130" t="s">
        <v>88</v>
      </c>
      <c r="AC15" s="30" t="s">
        <v>74</v>
      </c>
      <c r="AD15" s="131"/>
      <c r="AE15" s="2"/>
      <c r="AF15" s="2"/>
      <c r="AG15" s="103"/>
      <c r="AH15" s="2"/>
      <c r="AI15" s="2"/>
      <c r="AJ15" s="103"/>
      <c r="AK15" s="2" t="n">
        <f aca="false">SUM(AE15:AJ15)</f>
        <v>0</v>
      </c>
      <c r="AL15" s="2"/>
      <c r="AM15" s="2" t="n">
        <f aca="false">+AK15+AL15</f>
        <v>0</v>
      </c>
      <c r="AN15" s="140"/>
      <c r="AO15" s="99"/>
      <c r="AS15" s="151"/>
      <c r="AT15" s="152"/>
      <c r="AU15" s="152"/>
      <c r="AV15" s="152"/>
      <c r="AW15" s="152"/>
      <c r="AX15" s="152"/>
      <c r="AY15" s="152"/>
      <c r="AZ15" s="153"/>
      <c r="BB15" s="105"/>
      <c r="BC15" s="123" t="s">
        <v>89</v>
      </c>
      <c r="BD15" s="419" t="s">
        <v>61</v>
      </c>
      <c r="BE15" s="125" t="s">
        <v>62</v>
      </c>
      <c r="BF15" s="426" t="n">
        <v>1109.25</v>
      </c>
      <c r="BG15" s="126" t="n">
        <v>270</v>
      </c>
      <c r="BH15" s="127" t="s">
        <v>49</v>
      </c>
    </row>
    <row r="16" customFormat="false" ht="13.5" hidden="false" customHeight="false" outlineLevel="0" collapsed="false">
      <c r="A16" s="142"/>
      <c r="B16" s="111"/>
      <c r="C16" s="155" t="s">
        <v>90</v>
      </c>
      <c r="D16" s="134"/>
      <c r="E16" s="144"/>
      <c r="F16" s="145" t="n">
        <f aca="false">SUM(F13:F15)</f>
        <v>1885775.23</v>
      </c>
      <c r="G16" s="145" t="n">
        <f aca="false">SUM(G13:G15)</f>
        <v>512185.44</v>
      </c>
      <c r="H16" s="145" t="n">
        <f aca="false">SUM(H13:H15)</f>
        <v>1373589.79</v>
      </c>
      <c r="I16" s="116" t="n">
        <f aca="false">+H16*100/F16</f>
        <v>72.8395287067165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885775.23</v>
      </c>
      <c r="Q16" s="145" t="n">
        <f aca="false">SUM(Q13:Q15)</f>
        <v>512185.44</v>
      </c>
      <c r="R16" s="145" t="n">
        <f aca="false">SUM(R13:R15)</f>
        <v>1373589.79</v>
      </c>
      <c r="S16" s="93" t="n">
        <f aca="false">+R16*100/P16</f>
        <v>72.8395287067165</v>
      </c>
      <c r="T16" s="144"/>
      <c r="U16" s="147" t="n">
        <f aca="false">SUM(U13:U15)</f>
        <v>11706758.9845276</v>
      </c>
      <c r="V16" s="147" t="n">
        <f aca="false">SUM(V13:V15)</f>
        <v>2973859.64</v>
      </c>
      <c r="W16" s="148" t="n">
        <f aca="false">SUM(W13:W15)</f>
        <v>8732899.34452757</v>
      </c>
      <c r="X16" s="96" t="n">
        <f aca="false">+W16*100/U16</f>
        <v>74.5970712822358</v>
      </c>
      <c r="AB16" s="130" t="s">
        <v>91</v>
      </c>
      <c r="AC16" s="30" t="s">
        <v>92</v>
      </c>
      <c r="AD16" s="131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9"/>
      <c r="BB16" s="105"/>
      <c r="BC16" s="105"/>
      <c r="BD16" s="419"/>
      <c r="BE16" s="125" t="s">
        <v>93</v>
      </c>
      <c r="BF16" s="426"/>
      <c r="BG16" s="126"/>
      <c r="BH16" s="127" t="s">
        <v>42</v>
      </c>
    </row>
    <row r="17" customFormat="false" ht="12.7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44" t="n">
        <v>166</v>
      </c>
      <c r="F17" s="85" t="n">
        <f aca="false">SUMIF($BH$7:$BH$213,B17,$BF$7:$BF$212)+20000</f>
        <v>28957.71</v>
      </c>
      <c r="G17" s="85" t="n">
        <f aca="false">SUMIF($BH$7:$BH$213,B17,$BG$7:$BG$212)+10000+7000</f>
        <v>21685.4</v>
      </c>
      <c r="H17" s="115" t="n">
        <f aca="false">+F17-G17</f>
        <v>7272.31</v>
      </c>
      <c r="I17" s="116" t="n">
        <f aca="false">+H17*100/F17</f>
        <v>25.1135535233967</v>
      </c>
      <c r="J17" s="136"/>
      <c r="M17" s="2" t="n">
        <f aca="false">+K17-L17</f>
        <v>0</v>
      </c>
      <c r="N17" s="90"/>
      <c r="O17" s="91" t="n">
        <f aca="false">+E17+J17</f>
        <v>166</v>
      </c>
      <c r="P17" s="92" t="n">
        <f aca="false">+F17+K17</f>
        <v>28957.71</v>
      </c>
      <c r="Q17" s="92" t="n">
        <f aca="false">+G17+L17</f>
        <v>21685.4</v>
      </c>
      <c r="R17" s="92" t="n">
        <f aca="false">+H17+M17</f>
        <v>7272.31</v>
      </c>
      <c r="S17" s="93" t="n">
        <f aca="false">+R17*100/P17</f>
        <v>25.1135535233967</v>
      </c>
      <c r="T17" s="144" t="n">
        <f aca="false">+E17+JUN!T17</f>
        <v>1299</v>
      </c>
      <c r="U17" s="118" t="n">
        <f aca="false">+F17+JUN!U17</f>
        <v>569664.668653846</v>
      </c>
      <c r="V17" s="118" t="n">
        <f aca="false">+G17+JUN!V17</f>
        <v>391930.52</v>
      </c>
      <c r="W17" s="85" t="n">
        <f aca="false">+U17-V17</f>
        <v>177734.148653846</v>
      </c>
      <c r="X17" s="96" t="n">
        <f aca="false">+W17*100/U17</f>
        <v>31.1997844405277</v>
      </c>
      <c r="AB17" s="156" t="s">
        <v>94</v>
      </c>
      <c r="AC17" s="157" t="s">
        <v>52</v>
      </c>
      <c r="AD17" s="158"/>
      <c r="AE17" s="159" t="n">
        <f aca="false">590090.84-34904.39</f>
        <v>555186.45</v>
      </c>
      <c r="AF17" s="160" t="n">
        <f aca="false">+(AE17*100)/$AE$23</f>
        <v>94.0849124178915</v>
      </c>
      <c r="AG17" s="161"/>
      <c r="AH17" s="162" t="e">
        <f aca="false">+(AG17*100)/$AG$24</f>
        <v>#DIV/0!</v>
      </c>
      <c r="AI17" s="161"/>
      <c r="AJ17" s="163"/>
      <c r="AK17" s="159" t="n">
        <f aca="false">+AE17+AG17+AI17+AJ17</f>
        <v>555186.45</v>
      </c>
      <c r="AL17" s="159"/>
      <c r="AM17" s="164" t="n">
        <f aca="false">+AK17+AL17</f>
        <v>555186.45</v>
      </c>
      <c r="AN17" s="140"/>
      <c r="AO17" s="99"/>
      <c r="BB17" s="105"/>
      <c r="BC17" s="105"/>
      <c r="BD17" s="419"/>
      <c r="BE17" s="125" t="s">
        <v>67</v>
      </c>
      <c r="BF17" s="426"/>
      <c r="BG17" s="126"/>
      <c r="BH17" s="127" t="s">
        <v>42</v>
      </c>
    </row>
    <row r="18" customFormat="false" ht="12.75" hidden="false" customHeight="false" outlineLevel="0" collapsed="false">
      <c r="A18" s="80" t="s">
        <v>41</v>
      </c>
      <c r="B18" s="111" t="n">
        <v>476</v>
      </c>
      <c r="C18" s="112" t="s">
        <v>95</v>
      </c>
      <c r="D18" s="134"/>
      <c r="E18" s="144"/>
      <c r="F18" s="85" t="n">
        <f aca="false">SUMIF($BH$7:$BH$213,B18,$BF$7:$BF$212)</f>
        <v>11617.12</v>
      </c>
      <c r="G18" s="85" t="n">
        <f aca="false">SUMIF($BH$7:$BH$213,B18,$BG$7:$BG$212)</f>
        <v>8048.28</v>
      </c>
      <c r="H18" s="115" t="n">
        <f aca="false">+F18-G18</f>
        <v>3568.84</v>
      </c>
      <c r="I18" s="116" t="n">
        <f aca="false">+H18*100/F18</f>
        <v>30.7205228146047</v>
      </c>
      <c r="J18" s="136"/>
      <c r="M18" s="2"/>
      <c r="N18" s="90"/>
      <c r="O18" s="91"/>
      <c r="P18" s="92" t="n">
        <f aca="false">+F18+K18</f>
        <v>11617.12</v>
      </c>
      <c r="Q18" s="92" t="n">
        <f aca="false">+G18+L18</f>
        <v>8048.28</v>
      </c>
      <c r="R18" s="92" t="n">
        <f aca="false">+H18+M18</f>
        <v>3568.84</v>
      </c>
      <c r="S18" s="93" t="n">
        <f aca="false">+R18*100/P18</f>
        <v>30.7205228146047</v>
      </c>
      <c r="T18" s="144"/>
      <c r="U18" s="118" t="n">
        <f aca="false">+F18+JUN!U18</f>
        <v>61520.52</v>
      </c>
      <c r="V18" s="118" t="n">
        <f aca="false">+G18+JUN!V18</f>
        <v>41442.5</v>
      </c>
      <c r="W18" s="118" t="n">
        <f aca="false">+U18-V18</f>
        <v>20078.02</v>
      </c>
      <c r="X18" s="96" t="n">
        <f aca="false">+W18*100/U18</f>
        <v>32.6362976125689</v>
      </c>
      <c r="AB18" s="156" t="s">
        <v>96</v>
      </c>
      <c r="AC18" s="165" t="s">
        <v>97</v>
      </c>
      <c r="AD18" s="166"/>
      <c r="AE18" s="167"/>
      <c r="AF18" s="168" t="n">
        <f aca="false">+(AE18*100)/$AE$23</f>
        <v>0</v>
      </c>
      <c r="AG18" s="169"/>
      <c r="AH18" s="168" t="e">
        <f aca="false">+(AG18*100)/$AG$24</f>
        <v>#DIV/0!</v>
      </c>
      <c r="AI18" s="169"/>
      <c r="AJ18" s="170"/>
      <c r="AK18" s="167" t="n">
        <f aca="false">+AE18+AG18+AI18+AJ18</f>
        <v>0</v>
      </c>
      <c r="AL18" s="167"/>
      <c r="AM18" s="171" t="n">
        <f aca="false">+AK18+AL18</f>
        <v>0</v>
      </c>
      <c r="AN18" s="140"/>
      <c r="AO18" s="99"/>
      <c r="BB18" s="105"/>
      <c r="BC18" s="105"/>
      <c r="BD18" s="154" t="s">
        <v>67</v>
      </c>
      <c r="BE18" s="125" t="s">
        <v>62</v>
      </c>
      <c r="BF18" s="426" t="n">
        <v>1985.13</v>
      </c>
      <c r="BG18" s="126" t="n">
        <v>427.5</v>
      </c>
      <c r="BH18" s="127" t="s">
        <v>42</v>
      </c>
    </row>
    <row r="19" s="142" customFormat="true" ht="13.5" hidden="false" customHeight="false" outlineLevel="0" collapsed="false">
      <c r="B19" s="111" t="n">
        <v>479</v>
      </c>
      <c r="C19" s="112" t="s">
        <v>98</v>
      </c>
      <c r="D19" s="172"/>
      <c r="E19" s="173"/>
      <c r="F19" s="85" t="n">
        <f aca="false">SUMIF($BH$7:$BH$213,B19,$BF$7:$BF$212)</f>
        <v>0</v>
      </c>
      <c r="G19" s="85" t="n">
        <f aca="false">SUMIF($BH$7:$BH$213,B19,$BG$7:$BG$212)</f>
        <v>0</v>
      </c>
      <c r="H19" s="174"/>
      <c r="I19" s="116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JUN!U19</f>
        <v>0</v>
      </c>
      <c r="V19" s="118" t="n">
        <f aca="false">+G19+JUN!V19</f>
        <v>0</v>
      </c>
      <c r="W19" s="139" t="n">
        <f aca="false">+U19-V19</f>
        <v>0</v>
      </c>
      <c r="X19" s="96" t="e">
        <f aca="false">+W19*100/U19</f>
        <v>#DIV/0!</v>
      </c>
      <c r="AB19" s="156" t="s">
        <v>99</v>
      </c>
      <c r="AC19" s="175" t="s">
        <v>58</v>
      </c>
      <c r="AD19" s="176"/>
      <c r="AE19" s="177" t="n">
        <f aca="false">34515.81+388.58</f>
        <v>34904.39</v>
      </c>
      <c r="AF19" s="178" t="n">
        <f aca="false">+(AE19*100)/$AE$23</f>
        <v>5.91508758210855</v>
      </c>
      <c r="AG19" s="179"/>
      <c r="AH19" s="178" t="e">
        <f aca="false">+(AG19*100)/$AG$24</f>
        <v>#DIV/0!</v>
      </c>
      <c r="AI19" s="177"/>
      <c r="AJ19" s="180"/>
      <c r="AK19" s="177" t="n">
        <f aca="false">+AE19+AG19+AI19+AJ19</f>
        <v>34904.39</v>
      </c>
      <c r="AL19" s="177"/>
      <c r="AM19" s="181" t="n">
        <f aca="false">+AK19+AL19</f>
        <v>34904.39</v>
      </c>
      <c r="AN19" s="140"/>
      <c r="AO19" s="182"/>
      <c r="AZ19" s="97"/>
      <c r="BB19" s="105"/>
      <c r="BC19" s="105"/>
      <c r="BD19" s="154"/>
      <c r="BE19" s="125" t="s">
        <v>93</v>
      </c>
      <c r="BF19" s="126"/>
      <c r="BG19" s="126"/>
      <c r="BH19" s="127" t="s">
        <v>42</v>
      </c>
    </row>
    <row r="20" s="142" customFormat="true" ht="12.75" hidden="false" customHeight="false" outlineLevel="0" collapsed="false">
      <c r="B20" s="111"/>
      <c r="C20" s="155" t="s">
        <v>100</v>
      </c>
      <c r="D20" s="134"/>
      <c r="E20" s="144"/>
      <c r="F20" s="145" t="n">
        <f aca="false">SUM(F17:F19)</f>
        <v>40574.83</v>
      </c>
      <c r="G20" s="145" t="n">
        <f aca="false">SUM(G17:G19)</f>
        <v>29733.68</v>
      </c>
      <c r="H20" s="145" t="n">
        <f aca="false">SUM(H17:H19)</f>
        <v>10841.15</v>
      </c>
      <c r="I20" s="116" t="n">
        <f aca="false">+H20*100/F20</f>
        <v>26.7189043059453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40574.83</v>
      </c>
      <c r="Q20" s="145" t="n">
        <f aca="false">SUM(Q17:Q19)</f>
        <v>29733.68</v>
      </c>
      <c r="R20" s="145" t="n">
        <f aca="false">SUM(R17:R19)</f>
        <v>10841.15</v>
      </c>
      <c r="S20" s="93" t="n">
        <f aca="false">+R20*100/P20</f>
        <v>26.7189043059453</v>
      </c>
      <c r="T20" s="144"/>
      <c r="U20" s="147" t="n">
        <f aca="false">SUM(U17:U19)</f>
        <v>631185.188653846</v>
      </c>
      <c r="V20" s="147" t="n">
        <f aca="false">SUM(V17:V19)</f>
        <v>433373.02</v>
      </c>
      <c r="W20" s="148" t="n">
        <f aca="false">SUM(W17:W19)</f>
        <v>197812.168653846</v>
      </c>
      <c r="X20" s="96" t="n">
        <f aca="false">+W20*100/U20</f>
        <v>31.3397988751492</v>
      </c>
      <c r="AB20" s="55"/>
      <c r="AC20" s="97"/>
      <c r="AD20" s="121"/>
      <c r="AE20" s="3"/>
      <c r="AF20" s="98" t="n">
        <f aca="false">SUM(AF17:AF19)</f>
        <v>100</v>
      </c>
      <c r="AG20" s="3"/>
      <c r="AH20" s="9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83"/>
      <c r="AO20" s="182"/>
      <c r="AZ20" s="97"/>
      <c r="BB20" s="105"/>
      <c r="BC20" s="105"/>
      <c r="BD20" s="154"/>
      <c r="BE20" s="125" t="s">
        <v>67</v>
      </c>
      <c r="BF20" s="426" t="n">
        <v>1991.72</v>
      </c>
      <c r="BG20" s="126" t="n">
        <v>594</v>
      </c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926350.06</v>
      </c>
      <c r="G21" s="184" t="n">
        <f aca="false">+G16+G20</f>
        <v>541919.12</v>
      </c>
      <c r="H21" s="184" t="n">
        <f aca="false">+H16+H20</f>
        <v>1384430.94</v>
      </c>
      <c r="I21" s="116" t="n">
        <f aca="false">+H21*100/F21</f>
        <v>71.8680871533806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926350.06</v>
      </c>
      <c r="Q21" s="184" t="n">
        <f aca="false">+Q16+Q20</f>
        <v>541919.12</v>
      </c>
      <c r="R21" s="184" t="n">
        <f aca="false">+R16+R20</f>
        <v>1384430.94</v>
      </c>
      <c r="S21" s="93" t="n">
        <f aca="false">+R21*100/P21</f>
        <v>71.8680871533806</v>
      </c>
      <c r="T21" s="144"/>
      <c r="U21" s="186" t="n">
        <f aca="false">+U16+U20</f>
        <v>12337944.1731814</v>
      </c>
      <c r="V21" s="186" t="n">
        <f aca="false">+V16+V20</f>
        <v>3407232.66</v>
      </c>
      <c r="W21" s="187" t="n">
        <f aca="false">+W16+W20</f>
        <v>8930711.51318141</v>
      </c>
      <c r="X21" s="96" t="n">
        <f aca="false">+W21*100/U21</f>
        <v>72.3841134943195</v>
      </c>
      <c r="AB21" s="130" t="s">
        <v>102</v>
      </c>
      <c r="AC21" s="29"/>
      <c r="AD21" s="188" t="n">
        <f aca="false">SUM(AD9:AD19)</f>
        <v>0</v>
      </c>
      <c r="AE21" s="189" t="n">
        <f aca="false">SUM(AE9:AE19)</f>
        <v>590090.84</v>
      </c>
      <c r="AF21" s="189"/>
      <c r="AG21" s="189" t="n">
        <f aca="false">SUM(AG9:AG19)</f>
        <v>0</v>
      </c>
      <c r="AH21" s="189"/>
      <c r="AI21" s="189" t="n">
        <f aca="false">SUM(AI9:AI19)</f>
        <v>0</v>
      </c>
      <c r="AJ21" s="189" t="n">
        <f aca="false">SUM(AJ9:AJ19)</f>
        <v>0</v>
      </c>
      <c r="AK21" s="190" t="n">
        <f aca="false">SUM(AK9:AK19)</f>
        <v>590090.84</v>
      </c>
      <c r="AL21" s="189" t="n">
        <f aca="false">SUM(AL9:AL19)</f>
        <v>0</v>
      </c>
      <c r="AM21" s="189" t="n">
        <f aca="false">SUM(AM9:AM19)</f>
        <v>590090.84</v>
      </c>
      <c r="AN21" s="191" t="n">
        <f aca="false">SUM(AN9:AN19)</f>
        <v>0</v>
      </c>
      <c r="AO21" s="182"/>
      <c r="AZ21" s="97"/>
      <c r="BB21" s="105"/>
      <c r="BC21" s="105"/>
      <c r="BD21" s="124" t="s">
        <v>48</v>
      </c>
      <c r="BE21" s="125" t="s">
        <v>82</v>
      </c>
      <c r="BF21" s="426" t="n">
        <v>73423.44</v>
      </c>
      <c r="BG21" s="126" t="n">
        <v>17613.9</v>
      </c>
      <c r="BH21" s="127" t="s">
        <v>49</v>
      </c>
    </row>
    <row r="22" customFormat="false" ht="16.5" hidden="false" customHeight="false" outlineLevel="0" collapsed="false">
      <c r="A22" s="80" t="s">
        <v>41</v>
      </c>
      <c r="B22" s="111" t="n">
        <v>480</v>
      </c>
      <c r="C22" s="112" t="s">
        <v>103</v>
      </c>
      <c r="D22" s="134" t="s">
        <v>104</v>
      </c>
      <c r="E22" s="144"/>
      <c r="F22" s="85" t="n">
        <f aca="false">SUMIF($BH$7:$BH$213,B22,$BF$7:$BF$212)-200000-50000-15000</f>
        <v>176818.16</v>
      </c>
      <c r="G22" s="85" t="n">
        <f aca="false">SUMIF($BH$7:$BH$213,B22,$BG$7:$BG$212)-200000-30000+5000+5000+3000+3000+15000</f>
        <v>158111.23</v>
      </c>
      <c r="H22" s="115" t="n">
        <f aca="false">+F22-G22</f>
        <v>18706.93</v>
      </c>
      <c r="I22" s="116" t="n">
        <f aca="false">+H22*100/F22</f>
        <v>10.5797560612552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176818.16</v>
      </c>
      <c r="Q22" s="92" t="n">
        <f aca="false">+G22+L22</f>
        <v>158111.23</v>
      </c>
      <c r="R22" s="92" t="n">
        <f aca="false">+P22-Q22</f>
        <v>18706.93</v>
      </c>
      <c r="S22" s="93" t="n">
        <f aca="false">+R22*100/P22</f>
        <v>10.5797560612552</v>
      </c>
      <c r="T22" s="144"/>
      <c r="U22" s="118" t="n">
        <f aca="false">+F22+JUN!U22</f>
        <v>1626331.7773</v>
      </c>
      <c r="V22" s="118" t="n">
        <f aca="false">+G22+JUN!V22</f>
        <v>1298326.38</v>
      </c>
      <c r="W22" s="192" t="n">
        <f aca="false">+U22-V22</f>
        <v>328005.3973</v>
      </c>
      <c r="X22" s="96" t="n">
        <f aca="false">+W22*100/U22</f>
        <v>20.1684183927432</v>
      </c>
      <c r="AB22" s="193"/>
      <c r="AC22" s="194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6"/>
      <c r="BB22" s="197" t="s">
        <v>105</v>
      </c>
      <c r="BC22" s="198"/>
      <c r="BD22" s="197"/>
      <c r="BE22" s="199"/>
      <c r="BF22" s="200" t="n">
        <f aca="false">SUM(BF7:BF21)</f>
        <v>176309.26</v>
      </c>
      <c r="BG22" s="200" t="n">
        <f aca="false">SUM(BG7:BG21)</f>
        <v>44059.19</v>
      </c>
      <c r="BH22" s="201"/>
      <c r="BI22" s="427"/>
      <c r="BJ22" s="431" t="n">
        <v>176309.26</v>
      </c>
      <c r="BK22" s="432" t="n">
        <v>44059.19</v>
      </c>
    </row>
    <row r="23" customFormat="false" ht="13.5" hidden="false" customHeight="false" outlineLevel="0" collapsed="false">
      <c r="A23" s="80" t="s">
        <v>41</v>
      </c>
      <c r="B23" s="111" t="n">
        <v>467</v>
      </c>
      <c r="C23" s="112" t="s">
        <v>106</v>
      </c>
      <c r="D23" s="134" t="s">
        <v>107</v>
      </c>
      <c r="E23" s="173"/>
      <c r="F23" s="85" t="n">
        <f aca="false">SUMIF($BH$7:$BH$213,B23,$BF$7:$BF$212)+100000</f>
        <v>127036.18</v>
      </c>
      <c r="G23" s="85" t="n">
        <f aca="false">SUMIF($BH$7:$BH$213,B23,$BG$7:$BG$212)+60000+15000+7000+1000+5000</f>
        <v>107443.8</v>
      </c>
      <c r="H23" s="115" t="n">
        <f aca="false">+F23-G23</f>
        <v>19592.38</v>
      </c>
      <c r="I23" s="116" t="n">
        <f aca="false">+H23*100/F23</f>
        <v>15.4226772247087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127036.18</v>
      </c>
      <c r="Q23" s="92" t="n">
        <f aca="false">+G23+L23</f>
        <v>107443.8</v>
      </c>
      <c r="R23" s="92" t="n">
        <f aca="false">+P23-Q23</f>
        <v>19592.38</v>
      </c>
      <c r="S23" s="93" t="n">
        <f aca="false">+R23*100/P23</f>
        <v>15.4226772247087</v>
      </c>
      <c r="T23" s="144"/>
      <c r="U23" s="118" t="n">
        <f aca="false">+F23+JUN!U23</f>
        <v>687091.4715</v>
      </c>
      <c r="V23" s="118" t="n">
        <f aca="false">+G23+JUN!V23</f>
        <v>520064.8</v>
      </c>
      <c r="W23" s="118" t="n">
        <f aca="false">+U23-V23</f>
        <v>167026.6715</v>
      </c>
      <c r="X23" s="96" t="n">
        <f aca="false">+W23*100/U23</f>
        <v>24.3092336942215</v>
      </c>
      <c r="AC23" s="142"/>
      <c r="AE23" s="129" t="n">
        <f aca="false">SUM(AE17:AE19)</f>
        <v>590090.84</v>
      </c>
      <c r="AG23" s="129" t="n">
        <f aca="false">SUM(AG17:AG19)</f>
        <v>0</v>
      </c>
      <c r="AI23" s="129" t="n">
        <f aca="false">SUM(AI17:AI19)</f>
        <v>0</v>
      </c>
      <c r="AJ23" s="129" t="n">
        <f aca="false">SUM(AJ17:AJ19)</f>
        <v>0</v>
      </c>
      <c r="BB23" s="202" t="s">
        <v>108</v>
      </c>
      <c r="BC23" s="123" t="s">
        <v>47</v>
      </c>
      <c r="BD23" s="124" t="s">
        <v>109</v>
      </c>
      <c r="BE23" s="125" t="s">
        <v>110</v>
      </c>
      <c r="BF23" s="126"/>
      <c r="BG23" s="126"/>
      <c r="BH23" s="127" t="s">
        <v>50</v>
      </c>
      <c r="BJ23" s="129" t="n">
        <f aca="false">+BF22-BJ22</f>
        <v>0</v>
      </c>
      <c r="BK23" s="129" t="n">
        <f aca="false">+BG22-BK22</f>
        <v>0</v>
      </c>
    </row>
    <row r="24" customFormat="false" ht="13.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213,B24,$BF$7:$BF$212)-197531.1</f>
        <v>500651.07</v>
      </c>
      <c r="G24" s="85" t="n">
        <f aca="false">SUMIF($BH$7:$BH$213,B24,$BG$7:$BG$212)-55000</f>
        <v>429900.78</v>
      </c>
      <c r="H24" s="115" t="n">
        <f aca="false">+F24-G24</f>
        <v>70750.29</v>
      </c>
      <c r="I24" s="116" t="n">
        <f aca="false">+H24*100/F24</f>
        <v>14.1316566046688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500651.07</v>
      </c>
      <c r="Q24" s="92" t="n">
        <f aca="false">+G24+L24</f>
        <v>429900.78</v>
      </c>
      <c r="R24" s="92" t="n">
        <f aca="false">+P24-Q24</f>
        <v>70750.29</v>
      </c>
      <c r="S24" s="93" t="n">
        <f aca="false">+R24*100/P24</f>
        <v>14.1316566046688</v>
      </c>
      <c r="T24" s="144"/>
      <c r="U24" s="118" t="n">
        <f aca="false">+F24+JUN!U24</f>
        <v>4706276.345</v>
      </c>
      <c r="V24" s="118" t="n">
        <f aca="false">+G24+JUN!V24</f>
        <v>3827938.08</v>
      </c>
      <c r="W24" s="118" t="n">
        <f aca="false">+U24-V24</f>
        <v>878338.265000001</v>
      </c>
      <c r="X24" s="96" t="n">
        <f aca="false">+W24*100/U24</f>
        <v>18.6631255925538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29"/>
      <c r="AN24" s="203" t="s">
        <v>112</v>
      </c>
      <c r="AO24" s="203"/>
      <c r="AP24" s="203"/>
      <c r="AQ24" s="203"/>
      <c r="BB24" s="202"/>
      <c r="BC24" s="123"/>
      <c r="BD24" s="124" t="s">
        <v>61</v>
      </c>
      <c r="BE24" s="125" t="s">
        <v>62</v>
      </c>
      <c r="BF24" s="126"/>
      <c r="BG24" s="126"/>
      <c r="BH24" s="127" t="s">
        <v>50</v>
      </c>
      <c r="BI24" s="129"/>
      <c r="BJ24" s="129"/>
    </row>
    <row r="25" customFormat="false" ht="12.7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213,B25,$BF$7:$BF$212)+165000</f>
        <v>2132852.07</v>
      </c>
      <c r="G25" s="85" t="n">
        <f aca="false">SUMIF($BH$7:$BH$213,B25,$BG$7:$BG$212)+310841.3+50000+2000+45000+5000+55000</f>
        <v>1796825.96</v>
      </c>
      <c r="H25" s="115" t="n">
        <f aca="false">+F25-G25</f>
        <v>336026.11</v>
      </c>
      <c r="I25" s="116" t="n">
        <f aca="false">+H25*100/F25</f>
        <v>15.7547780610964</v>
      </c>
      <c r="J25" s="136"/>
      <c r="M25" s="2"/>
      <c r="N25" s="90"/>
      <c r="O25" s="91"/>
      <c r="P25" s="92" t="n">
        <f aca="false">+F25+K25</f>
        <v>2132852.07</v>
      </c>
      <c r="Q25" s="92" t="n">
        <f aca="false">+G25+L25</f>
        <v>1796825.96</v>
      </c>
      <c r="R25" s="92" t="n">
        <f aca="false">+P25-Q25</f>
        <v>336026.11</v>
      </c>
      <c r="S25" s="93" t="n">
        <f aca="false">+R25*100/P25</f>
        <v>15.7547780610964</v>
      </c>
      <c r="T25" s="144"/>
      <c r="U25" s="118" t="n">
        <f aca="false">+F25+JUN!U25</f>
        <v>11825634.622</v>
      </c>
      <c r="V25" s="118" t="n">
        <f aca="false">+G25+JUN!V25</f>
        <v>9454528.67</v>
      </c>
      <c r="W25" s="118" t="n">
        <f aca="false">+U25-V25</f>
        <v>2371105.952</v>
      </c>
      <c r="X25" s="96" t="n">
        <f aca="false">+W25*100/U25</f>
        <v>20.0505598878294</v>
      </c>
      <c r="AB25" s="23" t="s">
        <v>4</v>
      </c>
      <c r="AE25" s="129" t="n">
        <f aca="false">+AE23-AE24</f>
        <v>590090.84</v>
      </c>
      <c r="AG25" s="129" t="n">
        <f aca="false">+AG23-AG24</f>
        <v>0</v>
      </c>
      <c r="AI25" s="129" t="n">
        <f aca="false">+AI23-AI24</f>
        <v>0</v>
      </c>
      <c r="AJ25" s="129" t="n">
        <f aca="false">+AJ23-AJ24</f>
        <v>0</v>
      </c>
      <c r="AK25" s="204" t="n">
        <f aca="false">SUM(AE25:AJ25)</f>
        <v>590090.84</v>
      </c>
      <c r="AN25" s="205" t="s">
        <v>114</v>
      </c>
      <c r="AO25" s="206"/>
      <c r="AP25" s="207" t="n">
        <f aca="false">+AL31+AL35+AL40+AL45+AL55+AL66+AL75</f>
        <v>0</v>
      </c>
      <c r="AQ25" s="208" t="n">
        <f aca="false">+AE21-AP25</f>
        <v>590090.84</v>
      </c>
      <c r="BB25" s="202"/>
      <c r="BC25" s="123"/>
      <c r="BD25" s="124" t="s">
        <v>67</v>
      </c>
      <c r="BE25" s="125" t="s">
        <v>67</v>
      </c>
      <c r="BF25" s="126"/>
      <c r="BG25" s="126"/>
      <c r="BH25" s="127" t="s">
        <v>42</v>
      </c>
    </row>
    <row r="26" customFormat="false" ht="12.7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213,B26,$BF$7:$BF$212)</f>
        <v>141097.59</v>
      </c>
      <c r="G26" s="85" t="n">
        <f aca="false">SUMIF($BH$7:$BH$213,B26,$BG$7:$BG$212)</f>
        <v>116508.42</v>
      </c>
      <c r="H26" s="115" t="n">
        <f aca="false">+F26-G26</f>
        <v>24589.17</v>
      </c>
      <c r="I26" s="116" t="n">
        <f aca="false">+H26*100/F26</f>
        <v>17.4270659052362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141097.59</v>
      </c>
      <c r="Q26" s="92" t="n">
        <f aca="false">+G26+L26</f>
        <v>116508.42</v>
      </c>
      <c r="R26" s="92" t="n">
        <f aca="false">+P26-Q26</f>
        <v>24589.17</v>
      </c>
      <c r="S26" s="93" t="n">
        <f aca="false">+R26*100/P26</f>
        <v>17.4270659052362</v>
      </c>
      <c r="T26" s="144"/>
      <c r="U26" s="118" t="n">
        <f aca="false">+F26+JUN!U26</f>
        <v>607778.28</v>
      </c>
      <c r="V26" s="118" t="n">
        <f aca="false">+G26+JUN!V26</f>
        <v>490433.92</v>
      </c>
      <c r="W26" s="118" t="n">
        <f aca="false">+U26-V26</f>
        <v>117344.36</v>
      </c>
      <c r="X26" s="96" t="n">
        <f aca="false">+W26*100/U26</f>
        <v>19.3070999509887</v>
      </c>
      <c r="AB26" s="33" t="str">
        <f aca="false">+AB3</f>
        <v>J U L I O</v>
      </c>
      <c r="AN26" s="205" t="s">
        <v>116</v>
      </c>
      <c r="AO26" s="206"/>
      <c r="AP26" s="207" t="n">
        <f aca="false">+AL32+AL36+AL41+AL46+AL56+AL68+AL72</f>
        <v>0</v>
      </c>
      <c r="AQ26" s="208" t="n">
        <f aca="false">+AG21-AP26</f>
        <v>0</v>
      </c>
      <c r="BB26" s="202"/>
      <c r="BC26" s="123"/>
      <c r="BD26" s="124" t="s">
        <v>48</v>
      </c>
      <c r="BE26" s="125" t="s">
        <v>82</v>
      </c>
      <c r="BF26" s="126"/>
      <c r="BG26" s="126"/>
      <c r="BH26" s="127" t="s">
        <v>49</v>
      </c>
    </row>
    <row r="27" customFormat="false" ht="12.75" hidden="false" customHeight="false" outlineLevel="0" collapsed="false">
      <c r="A27" s="142"/>
      <c r="B27" s="111" t="n">
        <v>482</v>
      </c>
      <c r="C27" s="112" t="s">
        <v>117</v>
      </c>
      <c r="D27" s="172"/>
      <c r="E27" s="173"/>
      <c r="F27" s="209" t="n">
        <v>459086.99</v>
      </c>
      <c r="G27" s="209" t="n">
        <f aca="false">270231.53+70000+17000+4500</f>
        <v>361731.53</v>
      </c>
      <c r="H27" s="115" t="n">
        <f aca="false">+F27-G27</f>
        <v>97355.46</v>
      </c>
      <c r="I27" s="116" t="n">
        <f aca="false">+H27*100/F27</f>
        <v>21.2063208325725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459086.99</v>
      </c>
      <c r="Q27" s="92" t="n">
        <f aca="false">+G27+L27</f>
        <v>361731.53</v>
      </c>
      <c r="R27" s="92" t="n">
        <f aca="false">+P27-Q27</f>
        <v>97355.46</v>
      </c>
      <c r="S27" s="93" t="n">
        <f aca="false">+R27*100/P27</f>
        <v>21.2063208325725</v>
      </c>
      <c r="T27" s="144"/>
      <c r="U27" s="118" t="n">
        <f aca="false">+F27+JUN!U27</f>
        <v>3080022.02</v>
      </c>
      <c r="V27" s="118" t="n">
        <f aca="false">+G27+JUN!V27</f>
        <v>2233433.22</v>
      </c>
      <c r="W27" s="139" t="n">
        <f aca="false">+U27-V27</f>
        <v>846588.800000001</v>
      </c>
      <c r="X27" s="96" t="n">
        <f aca="false">+W27*100/U27</f>
        <v>27.4864528403599</v>
      </c>
      <c r="AE27" s="129"/>
      <c r="AF27" s="129"/>
      <c r="AN27" s="205" t="s">
        <v>118</v>
      </c>
      <c r="AO27" s="206"/>
      <c r="AP27" s="207" t="n">
        <f aca="false">+AL37+AL42+AL47+AL57+AL69+AL73</f>
        <v>0</v>
      </c>
      <c r="AQ27" s="208" t="n">
        <f aca="false">+AI21-AP27</f>
        <v>0</v>
      </c>
      <c r="BB27" s="202"/>
      <c r="BC27" s="123" t="s">
        <v>55</v>
      </c>
      <c r="BD27" s="124" t="s">
        <v>56</v>
      </c>
      <c r="BE27" s="125" t="s">
        <v>56</v>
      </c>
      <c r="BF27" s="426" t="n">
        <v>3322</v>
      </c>
      <c r="BG27" s="126" t="n">
        <v>882</v>
      </c>
      <c r="BH27" s="127" t="s">
        <v>50</v>
      </c>
    </row>
    <row r="28" customFormat="false" ht="13.5" hidden="false" customHeight="false" outlineLevel="0" collapsed="false">
      <c r="B28" s="111"/>
      <c r="C28" s="210" t="s">
        <v>119</v>
      </c>
      <c r="D28" s="21"/>
      <c r="E28" s="173"/>
      <c r="F28" s="145" t="n">
        <f aca="false">SUM(F22:F27)</f>
        <v>3537542.06</v>
      </c>
      <c r="G28" s="145" t="n">
        <f aca="false">SUM(G22:G27)</f>
        <v>2970521.72</v>
      </c>
      <c r="H28" s="145" t="n">
        <f aca="false">SUM(H22:H27)</f>
        <v>567020.34</v>
      </c>
      <c r="I28" s="116" t="n">
        <f aca="false">+H28*100/F28</f>
        <v>16.0286529568499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537542.06</v>
      </c>
      <c r="Q28" s="145" t="n">
        <f aca="false">SUM(Q22:Q27)</f>
        <v>2970521.72</v>
      </c>
      <c r="R28" s="145" t="n">
        <f aca="false">SUM(R22:R27)</f>
        <v>567020.34</v>
      </c>
      <c r="S28" s="93" t="n">
        <f aca="false">+R28*100/P28</f>
        <v>16.0286529568499</v>
      </c>
      <c r="T28" s="144"/>
      <c r="U28" s="147" t="n">
        <f aca="false">SUM(U22:U27)</f>
        <v>22533134.5158</v>
      </c>
      <c r="V28" s="147" t="n">
        <f aca="false">SUM(V22:V27)</f>
        <v>17824725.07</v>
      </c>
      <c r="W28" s="148" t="n">
        <f aca="false">SUM(W22:W27)</f>
        <v>4708409.4458</v>
      </c>
      <c r="X28" s="96" t="n">
        <f aca="false">+W28*100/U28</f>
        <v>20.895492557853</v>
      </c>
      <c r="AB28" s="56" t="s">
        <v>18</v>
      </c>
      <c r="AC28" s="57"/>
      <c r="AD28" s="57"/>
      <c r="AE28" s="57"/>
      <c r="AF28" s="57"/>
      <c r="AG28" s="57"/>
      <c r="AH28" s="57"/>
      <c r="AI28" s="56" t="s">
        <v>19</v>
      </c>
      <c r="AJ28" s="56" t="s">
        <v>20</v>
      </c>
      <c r="AK28" s="56" t="s">
        <v>21</v>
      </c>
      <c r="AL28" s="56" t="s">
        <v>22</v>
      </c>
      <c r="AM28" s="56" t="s">
        <v>23</v>
      </c>
      <c r="AN28" s="205" t="s">
        <v>120</v>
      </c>
      <c r="AO28" s="206"/>
      <c r="AP28" s="207" t="n">
        <f aca="false">+AL33+AL38+AL43+AL49+AL58+AL70</f>
        <v>0</v>
      </c>
      <c r="AQ28" s="208" t="n">
        <f aca="false">+AJ21-AP28</f>
        <v>0</v>
      </c>
      <c r="BB28" s="202"/>
      <c r="BC28" s="123"/>
      <c r="BD28" s="124" t="s">
        <v>121</v>
      </c>
      <c r="BE28" s="125" t="s">
        <v>62</v>
      </c>
      <c r="BF28" s="126" t="n">
        <v>271.2</v>
      </c>
      <c r="BG28" s="126" t="n">
        <v>72</v>
      </c>
      <c r="BH28" s="127"/>
    </row>
    <row r="29" customFormat="false" ht="14.25" hidden="false" customHeight="false" outlineLevel="0" collapsed="false"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116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B29" s="221" t="n">
        <v>483</v>
      </c>
      <c r="AC29" s="0" t="s">
        <v>123</v>
      </c>
      <c r="AN29" s="222"/>
      <c r="AO29" s="223"/>
      <c r="AP29" s="224"/>
      <c r="AQ29" s="225"/>
      <c r="BB29" s="202"/>
      <c r="BC29" s="123"/>
      <c r="BD29" s="124" t="s">
        <v>109</v>
      </c>
      <c r="BE29" s="125" t="s">
        <v>110</v>
      </c>
      <c r="BF29" s="426"/>
      <c r="BG29" s="126"/>
      <c r="BH29" s="127"/>
    </row>
    <row r="30" customFormat="false" ht="13.5" hidden="false" customHeight="true" outlineLevel="0" collapsed="false">
      <c r="B30" s="226"/>
      <c r="C30" s="210" t="s">
        <v>124</v>
      </c>
      <c r="D30" s="215"/>
      <c r="E30" s="173"/>
      <c r="F30" s="227" t="n">
        <f aca="false">+F21+F28+F29</f>
        <v>5463892.12</v>
      </c>
      <c r="G30" s="227" t="n">
        <f aca="false">+G21+G28+G29</f>
        <v>3512440.84</v>
      </c>
      <c r="H30" s="227" t="n">
        <f aca="false">+H21+H28+H29</f>
        <v>1951451.28</v>
      </c>
      <c r="I30" s="116" t="n">
        <f aca="false">+H30*100/F30</f>
        <v>35.715406474753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5463892.12</v>
      </c>
      <c r="Q30" s="229" t="n">
        <f aca="false">+Q21+Q28+Q29</f>
        <v>3512440.84</v>
      </c>
      <c r="R30" s="229" t="n">
        <f aca="false">+R21+R28+R29</f>
        <v>1951451.28</v>
      </c>
      <c r="S30" s="93" t="n">
        <f aca="false">+R30*100/P30</f>
        <v>35.715406474753</v>
      </c>
      <c r="T30" s="218"/>
      <c r="U30" s="230" t="n">
        <f aca="false">+U21+U28+U29</f>
        <v>34871078.6889814</v>
      </c>
      <c r="V30" s="230" t="n">
        <f aca="false">+V21+V28+V29</f>
        <v>21231957.73</v>
      </c>
      <c r="W30" s="230" t="n">
        <f aca="false">+W21+W28+W29</f>
        <v>13639120.9589814</v>
      </c>
      <c r="X30" s="96" t="n">
        <f aca="false">+W30*100/U30</f>
        <v>39.1129883896913</v>
      </c>
      <c r="AB30" s="231" t="s">
        <v>125</v>
      </c>
      <c r="AC30" s="232" t="s">
        <v>126</v>
      </c>
      <c r="AD30" s="232"/>
      <c r="AE30" s="233"/>
      <c r="AF30" s="233"/>
      <c r="AG30" s="233"/>
      <c r="AH30" s="233"/>
      <c r="AI30" s="234"/>
      <c r="AJ30" s="235" t="n">
        <f aca="false">SUM(AJ31:AJ33)</f>
        <v>0</v>
      </c>
      <c r="AK30" s="236" t="n">
        <f aca="false">SUM(AK31:AK33)</f>
        <v>0</v>
      </c>
      <c r="AL30" s="237" t="n">
        <f aca="false">SUM(AL31:AL33)</f>
        <v>0</v>
      </c>
      <c r="AM30" s="238" t="n">
        <f aca="false">+AI30+AL30</f>
        <v>0</v>
      </c>
      <c r="BB30" s="202"/>
      <c r="BC30" s="123"/>
      <c r="BD30" s="124" t="s">
        <v>61</v>
      </c>
      <c r="BE30" s="125" t="s">
        <v>62</v>
      </c>
      <c r="BF30" s="426" t="n">
        <v>2825.92</v>
      </c>
      <c r="BG30" s="126" t="n">
        <v>1334.7</v>
      </c>
      <c r="BH30" s="127" t="s">
        <v>49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286</v>
      </c>
      <c r="F31" s="242"/>
      <c r="G31" s="242"/>
      <c r="H31" s="242"/>
      <c r="I31" s="243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s">
        <v>127</v>
      </c>
      <c r="AC31" s="253" t="s">
        <v>128</v>
      </c>
      <c r="AD31" s="254"/>
      <c r="AE31" s="170"/>
      <c r="AF31" s="170"/>
      <c r="AG31" s="170"/>
      <c r="AH31" s="170"/>
      <c r="AI31" s="255"/>
      <c r="AJ31" s="167"/>
      <c r="AK31" s="167"/>
      <c r="AL31" s="255" t="n">
        <f aca="false">+AK31-AJ31</f>
        <v>0</v>
      </c>
      <c r="AM31" s="129" t="n">
        <f aca="false">+AI31+AL31</f>
        <v>0</v>
      </c>
      <c r="AP31" s="129" t="n">
        <f aca="false">SUM(AP25:AP30)</f>
        <v>0</v>
      </c>
      <c r="AQ31" s="256" t="n">
        <f aca="false">SUM(AQ25:AQ30)</f>
        <v>590090.84</v>
      </c>
      <c r="BB31" s="202"/>
      <c r="BC31" s="123"/>
      <c r="BD31" s="124" t="s">
        <v>67</v>
      </c>
      <c r="BE31" s="125" t="s">
        <v>67</v>
      </c>
      <c r="BF31" s="426" t="n">
        <f aca="false">13120.15+1017</f>
        <v>14137.15</v>
      </c>
      <c r="BG31" s="126" t="n">
        <f aca="false">6063.3+270</f>
        <v>6333.3</v>
      </c>
      <c r="BH31" s="127" t="s">
        <v>49</v>
      </c>
    </row>
    <row r="32" customFormat="false" ht="13.5" hidden="false" customHeight="false" outlineLevel="0" collapsed="false">
      <c r="B32" s="257"/>
      <c r="C32" s="258"/>
      <c r="D32" s="215"/>
      <c r="G32" s="2"/>
      <c r="H32" s="2"/>
      <c r="I32" s="259"/>
      <c r="J32" s="117"/>
      <c r="M32" s="2"/>
      <c r="N32" s="259"/>
      <c r="P32" s="98"/>
      <c r="Q32" s="98"/>
      <c r="R32" s="98"/>
      <c r="T32" s="6"/>
      <c r="U32" s="98"/>
      <c r="V32" s="98"/>
      <c r="W32" s="98"/>
      <c r="X32" s="4"/>
      <c r="AB32" s="221" t="s">
        <v>129</v>
      </c>
      <c r="AC32" s="254" t="s">
        <v>130</v>
      </c>
      <c r="AD32" s="254"/>
      <c r="AE32" s="170"/>
      <c r="AF32" s="170"/>
      <c r="AG32" s="170"/>
      <c r="AH32" s="170"/>
      <c r="AI32" s="255"/>
      <c r="AJ32" s="167"/>
      <c r="AK32" s="167"/>
      <c r="AL32" s="255" t="n">
        <f aca="false">+AK32-AJ32</f>
        <v>0</v>
      </c>
      <c r="AM32" s="129" t="n">
        <f aca="false">+AI32+AL32</f>
        <v>0</v>
      </c>
      <c r="BB32" s="202"/>
      <c r="BC32" s="123"/>
      <c r="BD32" s="124" t="s">
        <v>48</v>
      </c>
      <c r="BE32" s="125" t="s">
        <v>82</v>
      </c>
      <c r="BF32" s="426" t="n">
        <v>23227.1</v>
      </c>
      <c r="BG32" s="126" t="n">
        <v>6350.4</v>
      </c>
      <c r="BH32" s="127" t="s">
        <v>49</v>
      </c>
    </row>
    <row r="33" customFormat="false" ht="12.75" hidden="false" customHeight="false" outlineLevel="0" collapsed="false">
      <c r="B33" s="257"/>
      <c r="C33" s="260"/>
      <c r="D33" s="215"/>
      <c r="G33" s="2"/>
      <c r="H33" s="2"/>
      <c r="I33" s="259"/>
      <c r="J33" s="117"/>
      <c r="M33" s="2"/>
      <c r="N33" s="259"/>
      <c r="P33" s="98"/>
      <c r="Q33" s="98"/>
      <c r="R33" s="98"/>
      <c r="T33" s="6"/>
      <c r="U33" s="261"/>
      <c r="V33" s="262"/>
      <c r="W33" s="98"/>
      <c r="X33" s="4"/>
      <c r="AB33" s="221" t="s">
        <v>131</v>
      </c>
      <c r="AC33" s="254" t="s">
        <v>132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BB33" s="202"/>
      <c r="BC33" s="123" t="s">
        <v>133</v>
      </c>
      <c r="BD33" s="154" t="s">
        <v>134</v>
      </c>
      <c r="BE33" s="125" t="s">
        <v>110</v>
      </c>
      <c r="BF33" s="126" t="n">
        <v>23065.32</v>
      </c>
      <c r="BG33" s="126" t="n">
        <v>20205</v>
      </c>
      <c r="BH33" s="127" t="s">
        <v>50</v>
      </c>
    </row>
    <row r="34" customFormat="false" ht="12.75" hidden="false" customHeight="false" outlineLevel="0" collapsed="false">
      <c r="G34" s="2"/>
      <c r="H34" s="2"/>
      <c r="I34" s="259"/>
      <c r="J34" s="117"/>
      <c r="M34" s="2"/>
      <c r="N34" s="259"/>
      <c r="P34" s="263"/>
      <c r="Q34" s="263"/>
      <c r="R34" s="263"/>
      <c r="S34" s="264"/>
      <c r="T34" s="265"/>
      <c r="U34" s="263"/>
      <c r="V34" s="263"/>
      <c r="W34" s="266"/>
      <c r="X34" s="264"/>
      <c r="AB34" s="231" t="s">
        <v>135</v>
      </c>
      <c r="AC34" s="267" t="s">
        <v>136</v>
      </c>
      <c r="AD34" s="267"/>
      <c r="AE34" s="268"/>
      <c r="AF34" s="268"/>
      <c r="AG34" s="268"/>
      <c r="AH34" s="268"/>
      <c r="AI34" s="269"/>
      <c r="AJ34" s="270" t="n">
        <f aca="false">SUM(AJ35:AJ38)</f>
        <v>0</v>
      </c>
      <c r="AK34" s="271" t="n">
        <f aca="false">SUM(AK35:AK38)</f>
        <v>0</v>
      </c>
      <c r="AL34" s="272" t="n">
        <f aca="false">SUM(AL35:AL38)</f>
        <v>0</v>
      </c>
      <c r="AM34" s="238" t="n">
        <f aca="false">+AI34+AL34</f>
        <v>0</v>
      </c>
      <c r="BB34" s="202"/>
      <c r="BC34" s="123"/>
      <c r="BD34" s="154"/>
      <c r="BE34" s="125" t="s">
        <v>67</v>
      </c>
      <c r="BF34" s="426" t="n">
        <v>23132.06</v>
      </c>
      <c r="BG34" s="126" t="n">
        <v>18881.1</v>
      </c>
      <c r="BH34" s="127" t="s">
        <v>42</v>
      </c>
    </row>
    <row r="35" customFormat="false" ht="13.5" hidden="false" customHeight="false" outlineLevel="0" collapsed="false">
      <c r="C35" s="129"/>
      <c r="G35" s="2"/>
      <c r="H35" s="2"/>
      <c r="I35" s="259"/>
      <c r="J35" s="117"/>
      <c r="M35" s="2"/>
      <c r="N35" s="259"/>
      <c r="P35" s="273"/>
      <c r="Q35" s="273"/>
      <c r="R35" s="263"/>
      <c r="S35" s="264"/>
      <c r="T35" s="265"/>
      <c r="U35" s="2"/>
      <c r="V35" s="2"/>
      <c r="W35" s="266"/>
      <c r="X35" s="264"/>
      <c r="AB35" s="221" t="s">
        <v>137</v>
      </c>
      <c r="AC35" s="253" t="s">
        <v>138</v>
      </c>
      <c r="AD35" s="254"/>
      <c r="AE35" s="170"/>
      <c r="AF35" s="170"/>
      <c r="AG35" s="170"/>
      <c r="AH35" s="170"/>
      <c r="AI35" s="255"/>
      <c r="AJ35" s="167"/>
      <c r="AK35" s="167"/>
      <c r="AL35" s="255" t="n">
        <f aca="false">+AK35-AJ35</f>
        <v>0</v>
      </c>
      <c r="AM35" s="129" t="n">
        <f aca="false">+AI35+AL35</f>
        <v>0</v>
      </c>
      <c r="BB35" s="202"/>
      <c r="BC35" s="123"/>
      <c r="BD35" s="154" t="s">
        <v>139</v>
      </c>
      <c r="BE35" s="125" t="s">
        <v>93</v>
      </c>
      <c r="BF35" s="126"/>
      <c r="BG35" s="126"/>
      <c r="BH35" s="127" t="s">
        <v>50</v>
      </c>
    </row>
    <row r="36" customFormat="false" ht="15.75" hidden="false" customHeight="false" outlineLevel="0" collapsed="false">
      <c r="C36" s="274" t="s">
        <v>140</v>
      </c>
      <c r="D36" s="274"/>
      <c r="E36" s="274"/>
      <c r="F36" s="274"/>
      <c r="G36" s="274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73"/>
      <c r="Q36" s="273"/>
      <c r="R36" s="263"/>
      <c r="S36" s="264"/>
      <c r="T36" s="265"/>
      <c r="U36" s="263" t="n">
        <f aca="false">+U7+U8+U9+U10+U11+U12+U14+U15+U17+U18+U19+U22+U23+U24+U25+U26+U27</f>
        <v>34871078.6889814</v>
      </c>
      <c r="V36" s="263" t="n">
        <f aca="false">+V7+V8+V9+V10+V11+V12+V14+V15+V17+V18+V19+V22+V23+V24+V25+V26+V27</f>
        <v>21231957.73</v>
      </c>
      <c r="W36" s="266"/>
      <c r="X36" s="264"/>
      <c r="AB36" s="221" t="s">
        <v>141</v>
      </c>
      <c r="AC36" s="254" t="s">
        <v>142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54"/>
      <c r="BE36" s="125" t="s">
        <v>110</v>
      </c>
      <c r="BF36" s="426" t="n">
        <v>112006.5</v>
      </c>
      <c r="BG36" s="126" t="n">
        <v>94595.4</v>
      </c>
      <c r="BH36" s="127" t="s">
        <v>50</v>
      </c>
    </row>
    <row r="37" customFormat="false" ht="15" hidden="false" customHeight="false" outlineLevel="0" collapsed="false">
      <c r="C37" s="275" t="s">
        <v>143</v>
      </c>
      <c r="D37" s="276"/>
      <c r="E37" s="277"/>
      <c r="F37" s="278" t="n">
        <f aca="false">+F7+F8+F9+F10+F11+F12+F14+F15+F17+F18+F22+F23+F24+F25+F26+F27</f>
        <v>5463892.12</v>
      </c>
      <c r="G37" s="279" t="n">
        <f aca="false">+G7+G8+G9+G10+G11+G12+G14+G15+G17+G18+G22+G23+G24+G25+G26+G27</f>
        <v>3512440.84</v>
      </c>
      <c r="H37" s="2"/>
      <c r="M37" s="2"/>
      <c r="P37" s="263"/>
      <c r="Q37" s="263"/>
      <c r="R37" s="280" t="s">
        <v>144</v>
      </c>
      <c r="S37" s="264"/>
      <c r="T37" s="265"/>
      <c r="U37" s="278"/>
      <c r="V37" s="278"/>
      <c r="W37" s="266"/>
      <c r="X37" s="264"/>
      <c r="AB37" s="221" t="s">
        <v>145</v>
      </c>
      <c r="AC37" s="254" t="s">
        <v>146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/>
      <c r="BD37" s="154"/>
      <c r="BE37" s="125" t="s">
        <v>67</v>
      </c>
      <c r="BF37" s="426" t="n">
        <v>39462.43</v>
      </c>
      <c r="BG37" s="126" t="n">
        <v>22799.7</v>
      </c>
      <c r="BH37" s="127" t="s">
        <v>42</v>
      </c>
    </row>
    <row r="38" customFormat="false" ht="15.75" hidden="false" customHeight="false" outlineLevel="0" collapsed="false">
      <c r="C38" s="275" t="s">
        <v>147</v>
      </c>
      <c r="D38" s="276"/>
      <c r="E38" s="277"/>
      <c r="F38" s="282" t="n">
        <f aca="false">5004805.13+459086.99</f>
        <v>5463892.12</v>
      </c>
      <c r="G38" s="283" t="n">
        <f aca="false">270231.53+3242209.31</f>
        <v>3512440.84</v>
      </c>
      <c r="H38" s="98"/>
      <c r="P38" s="263"/>
      <c r="Q38" s="263"/>
      <c r="R38" s="280" t="s">
        <v>148</v>
      </c>
      <c r="S38" s="264"/>
      <c r="T38" s="265"/>
      <c r="U38" s="284" t="n">
        <v>13892210.18</v>
      </c>
      <c r="V38" s="284" t="n">
        <f aca="false">7477359.38+836439.41</f>
        <v>8313798.79</v>
      </c>
      <c r="W38" s="285"/>
      <c r="X38" s="264"/>
      <c r="AB38" s="221" t="s">
        <v>149</v>
      </c>
      <c r="AC38" s="286" t="s">
        <v>150</v>
      </c>
      <c r="AD38" s="286"/>
      <c r="AE38" s="287"/>
      <c r="AF38" s="287"/>
      <c r="AG38" s="287"/>
      <c r="AH38" s="287"/>
      <c r="AI38" s="288"/>
      <c r="AJ38" s="289"/>
      <c r="AK38" s="289"/>
      <c r="AL38" s="288" t="n">
        <f aca="false">+AK38-AJ38</f>
        <v>0</v>
      </c>
      <c r="AM38" s="129" t="n">
        <f aca="false">+AI38+AL38</f>
        <v>0</v>
      </c>
      <c r="BB38" s="202"/>
      <c r="BC38" s="123"/>
      <c r="BD38" s="154" t="s">
        <v>151</v>
      </c>
      <c r="BE38" s="125" t="s">
        <v>110</v>
      </c>
      <c r="BF38" s="426" t="n">
        <v>76526.86</v>
      </c>
      <c r="BG38" s="126" t="n">
        <v>51577.2</v>
      </c>
      <c r="BH38" s="127" t="s">
        <v>50</v>
      </c>
    </row>
    <row r="39" customFormat="false" ht="15" hidden="false" customHeight="false" outlineLevel="0" collapsed="false">
      <c r="C39" s="290"/>
      <c r="D39" s="291"/>
      <c r="E39" s="277"/>
      <c r="F39" s="278"/>
      <c r="G39" s="279"/>
      <c r="P39" s="263"/>
      <c r="Q39" s="263"/>
      <c r="R39" s="280" t="s">
        <v>152</v>
      </c>
      <c r="S39" s="264"/>
      <c r="T39" s="265"/>
      <c r="U39" s="263" t="n">
        <f aca="false">+U36-U38</f>
        <v>20978868.5089814</v>
      </c>
      <c r="V39" s="263" t="n">
        <f aca="false">+V36-V38</f>
        <v>12918158.94</v>
      </c>
      <c r="W39" s="263"/>
      <c r="X39" s="264"/>
      <c r="AB39" s="231" t="s">
        <v>153</v>
      </c>
      <c r="AC39" s="292" t="s">
        <v>154</v>
      </c>
      <c r="AD39" s="292"/>
      <c r="AE39" s="293"/>
      <c r="AF39" s="293"/>
      <c r="AG39" s="293"/>
      <c r="AH39" s="293"/>
      <c r="AI39" s="294"/>
      <c r="AJ39" s="295" t="n">
        <f aca="false">SUM(AJ40:AJ43)</f>
        <v>0</v>
      </c>
      <c r="AK39" s="296" t="n">
        <f aca="false">SUM(AK40:AK43)</f>
        <v>0</v>
      </c>
      <c r="AL39" s="297" t="n">
        <f aca="false">SUM(AL40:AL43)</f>
        <v>0</v>
      </c>
      <c r="AM39" s="238" t="n">
        <f aca="false">+AI39+AL39</f>
        <v>0</v>
      </c>
      <c r="AN39" s="298"/>
      <c r="AO39" s="299"/>
      <c r="AP39" s="300" t="s">
        <v>80</v>
      </c>
      <c r="AQ39" s="301"/>
      <c r="BB39" s="202"/>
      <c r="BC39" s="123"/>
      <c r="BD39" s="154"/>
      <c r="BE39" s="125" t="s">
        <v>67</v>
      </c>
      <c r="BF39" s="426" t="n">
        <v>191807.66</v>
      </c>
      <c r="BG39" s="126" t="n">
        <v>113365.8</v>
      </c>
      <c r="BH39" s="127" t="s">
        <v>42</v>
      </c>
    </row>
    <row r="40" customFormat="false" ht="15" hidden="false" customHeight="false" outlineLevel="0" collapsed="false">
      <c r="B40" s="257"/>
      <c r="C40" s="302" t="s">
        <v>155</v>
      </c>
      <c r="D40" s="303" t="s">
        <v>156</v>
      </c>
      <c r="E40" s="277"/>
      <c r="F40" s="278" t="n">
        <f aca="false">+F37-F38</f>
        <v>0</v>
      </c>
      <c r="G40" s="279" t="n">
        <f aca="false">+G37-G38</f>
        <v>0</v>
      </c>
      <c r="H40" s="304" t="n">
        <f aca="false">+F40-G40</f>
        <v>0</v>
      </c>
      <c r="I40" s="305" t="s">
        <v>157</v>
      </c>
      <c r="J40" s="117"/>
      <c r="M40" s="98"/>
      <c r="N40" s="259"/>
      <c r="P40" s="306" t="n">
        <f aca="false">+H40/14</f>
        <v>0</v>
      </c>
      <c r="Q40" s="306"/>
      <c r="R40" s="280"/>
      <c r="S40" s="264"/>
      <c r="T40" s="265"/>
      <c r="U40" s="307" t="s">
        <v>158</v>
      </c>
      <c r="V40" s="263"/>
      <c r="W40" s="263"/>
      <c r="X40" s="264"/>
      <c r="AB40" s="221" t="s">
        <v>159</v>
      </c>
      <c r="AC40" s="0" t="s">
        <v>160</v>
      </c>
      <c r="AE40" s="97"/>
      <c r="AF40" s="97"/>
      <c r="AG40" s="97"/>
      <c r="AH40" s="97"/>
      <c r="AI40" s="308"/>
      <c r="AJ40" s="2"/>
      <c r="AK40" s="2"/>
      <c r="AL40" s="309" t="n">
        <f aca="false">+AK40-AJ40</f>
        <v>0</v>
      </c>
      <c r="AM40" s="129" t="n">
        <f aca="false">+AI40+AL40</f>
        <v>0</v>
      </c>
      <c r="AN40" s="310" t="n">
        <f aca="false">+AE13</f>
        <v>0</v>
      </c>
      <c r="AO40" s="98" t="n">
        <f aca="false">+AL40-AN40</f>
        <v>0</v>
      </c>
      <c r="AP40" s="311"/>
      <c r="AQ40" s="312"/>
      <c r="BB40" s="202"/>
      <c r="BC40" s="123"/>
      <c r="BD40" s="124" t="s">
        <v>61</v>
      </c>
      <c r="BE40" s="125" t="s">
        <v>184</v>
      </c>
      <c r="BF40" s="426"/>
      <c r="BG40" s="126"/>
      <c r="BH40" s="127" t="n">
        <v>464</v>
      </c>
    </row>
    <row r="41" customFormat="false" ht="15" hidden="false" customHeight="false" outlineLevel="0" collapsed="false">
      <c r="C41" s="313"/>
      <c r="D41" s="291"/>
      <c r="E41" s="277"/>
      <c r="F41" s="282"/>
      <c r="G41" s="314"/>
      <c r="H41" s="97"/>
      <c r="P41" s="306"/>
      <c r="Q41" s="306"/>
      <c r="R41" s="280" t="s">
        <v>161</v>
      </c>
      <c r="S41" s="264"/>
      <c r="T41" s="265"/>
      <c r="U41" s="263"/>
      <c r="V41" s="263"/>
      <c r="W41" s="263"/>
      <c r="X41" s="264"/>
      <c r="AB41" s="221" t="s">
        <v>162</v>
      </c>
      <c r="AC41" s="0" t="s">
        <v>163</v>
      </c>
      <c r="AE41" s="97"/>
      <c r="AF41" s="97"/>
      <c r="AG41" s="97"/>
      <c r="AH41" s="97"/>
      <c r="AI41" s="308"/>
      <c r="AJ41" s="2"/>
      <c r="AK41" s="2"/>
      <c r="AL41" s="309" t="n">
        <f aca="false">+AK41-AJ41</f>
        <v>0</v>
      </c>
      <c r="AM41" s="129" t="n">
        <f aca="false">+AI41+AL41</f>
        <v>0</v>
      </c>
      <c r="AN41" s="310" t="n">
        <f aca="false">+AG13</f>
        <v>0</v>
      </c>
      <c r="AO41" s="98" t="n">
        <f aca="false">+AL41-AN41</f>
        <v>0</v>
      </c>
      <c r="AP41" s="311"/>
      <c r="AQ41" s="312"/>
      <c r="BB41" s="202"/>
      <c r="BC41" s="123"/>
      <c r="BD41" s="124" t="s">
        <v>67</v>
      </c>
      <c r="BE41" s="125" t="s">
        <v>67</v>
      </c>
      <c r="BF41" s="426" t="n">
        <v>58947.02</v>
      </c>
      <c r="BG41" s="126" t="n">
        <v>44863.2</v>
      </c>
      <c r="BH41" s="127" t="s">
        <v>42</v>
      </c>
    </row>
    <row r="42" customFormat="false" ht="15.75" hidden="false" customHeight="false" outlineLevel="0" collapsed="false">
      <c r="B42" s="257"/>
      <c r="C42" s="315"/>
      <c r="D42" s="316"/>
      <c r="E42" s="317"/>
      <c r="F42" s="318"/>
      <c r="G42" s="319"/>
      <c r="H42" s="2"/>
      <c r="I42" s="320" t="s">
        <v>164</v>
      </c>
      <c r="P42" s="263"/>
      <c r="Q42" s="263"/>
      <c r="R42" s="280" t="s">
        <v>148</v>
      </c>
      <c r="S42" s="321"/>
      <c r="T42" s="265"/>
      <c r="U42" s="263"/>
      <c r="V42" s="263"/>
      <c r="W42" s="263"/>
      <c r="X42" s="264"/>
      <c r="AB42" s="221" t="s">
        <v>165</v>
      </c>
      <c r="AC42" s="0" t="s">
        <v>166</v>
      </c>
      <c r="AE42" s="97"/>
      <c r="AF42" s="97"/>
      <c r="AG42" s="97"/>
      <c r="AH42" s="97"/>
      <c r="AI42" s="308"/>
      <c r="AJ42" s="2"/>
      <c r="AK42" s="2"/>
      <c r="AL42" s="309" t="n">
        <f aca="false">+AK42-AJ42</f>
        <v>0</v>
      </c>
      <c r="AM42" s="129" t="n">
        <f aca="false">+AI42+AL42</f>
        <v>0</v>
      </c>
      <c r="AN42" s="310" t="n">
        <f aca="false">+AI13</f>
        <v>0</v>
      </c>
      <c r="AO42" s="98" t="n">
        <f aca="false">+AL42-AN42</f>
        <v>0</v>
      </c>
      <c r="AP42" s="311"/>
      <c r="AQ42" s="312"/>
      <c r="BB42" s="202"/>
      <c r="BC42" s="123"/>
      <c r="BD42" s="124" t="s">
        <v>48</v>
      </c>
      <c r="BE42" s="125" t="s">
        <v>82</v>
      </c>
      <c r="BF42" s="426" t="n">
        <v>3804.3</v>
      </c>
      <c r="BG42" s="126" t="n">
        <v>3804.3</v>
      </c>
      <c r="BH42" s="127" t="s">
        <v>49</v>
      </c>
    </row>
    <row r="43" customFormat="false" ht="15.75" hidden="false" customHeight="false" outlineLevel="0" collapsed="false">
      <c r="H43" s="92"/>
      <c r="I43" s="320" t="s">
        <v>167</v>
      </c>
      <c r="K43" s="102" t="s">
        <v>168</v>
      </c>
      <c r="P43" s="120"/>
      <c r="Q43" s="120"/>
      <c r="R43" s="280" t="s">
        <v>152</v>
      </c>
      <c r="S43" s="264"/>
      <c r="T43" s="120"/>
      <c r="U43" s="263"/>
      <c r="V43" s="263"/>
      <c r="W43" s="263"/>
      <c r="X43" s="120"/>
      <c r="AB43" s="221" t="s">
        <v>169</v>
      </c>
      <c r="AC43" s="0" t="s">
        <v>170</v>
      </c>
      <c r="AE43" s="97"/>
      <c r="AF43" s="97"/>
      <c r="AG43" s="97"/>
      <c r="AH43" s="97"/>
      <c r="AI43" s="308"/>
      <c r="AJ43" s="2"/>
      <c r="AK43" s="2"/>
      <c r="AL43" s="309" t="n">
        <f aca="false">+AK43-AJ43</f>
        <v>0</v>
      </c>
      <c r="AM43" s="129" t="n">
        <f aca="false">+AI43+AL43</f>
        <v>0</v>
      </c>
      <c r="AN43" s="322" t="n">
        <f aca="false">+AJ13</f>
        <v>0</v>
      </c>
      <c r="AO43" s="98" t="n">
        <f aca="false">+AL43-AN43</f>
        <v>0</v>
      </c>
      <c r="AP43" s="311"/>
      <c r="AQ43" s="323" t="n">
        <f aca="false">SUM(AO40:AO43)</f>
        <v>0</v>
      </c>
      <c r="BB43" s="202"/>
      <c r="BC43" s="123" t="s">
        <v>72</v>
      </c>
      <c r="BD43" s="124" t="s">
        <v>61</v>
      </c>
      <c r="BE43" s="125" t="s">
        <v>62</v>
      </c>
      <c r="BF43" s="126"/>
      <c r="BG43" s="126"/>
      <c r="BH43" s="127" t="s">
        <v>49</v>
      </c>
    </row>
    <row r="44" customFormat="false" ht="15" hidden="false" customHeight="false" outlineLevel="0" collapsed="false">
      <c r="H44" s="324"/>
      <c r="I44" s="320" t="s">
        <v>171</v>
      </c>
      <c r="K44" s="102" t="s">
        <v>168</v>
      </c>
      <c r="P44" s="120"/>
      <c r="Q44" s="120"/>
      <c r="R44" s="325"/>
      <c r="S44" s="264"/>
      <c r="T44" s="120"/>
      <c r="U44" s="263"/>
      <c r="V44" s="120"/>
      <c r="W44" s="120"/>
      <c r="X44" s="120"/>
      <c r="AB44" s="231" t="s">
        <v>172</v>
      </c>
      <c r="AC44" s="292" t="s">
        <v>56</v>
      </c>
      <c r="AD44" s="292"/>
      <c r="AE44" s="293"/>
      <c r="AF44" s="293"/>
      <c r="AG44" s="293"/>
      <c r="AH44" s="293"/>
      <c r="AI44" s="294"/>
      <c r="AJ44" s="295" t="n">
        <f aca="false">SUM(AJ45:AJ49)</f>
        <v>0</v>
      </c>
      <c r="AK44" s="296" t="n">
        <f aca="false">SUM(AK45:AK49)</f>
        <v>0</v>
      </c>
      <c r="AL44" s="297" t="n">
        <f aca="false">SUM(AL45:AL49)</f>
        <v>0</v>
      </c>
      <c r="AM44" s="238" t="n">
        <f aca="false">+AI44+AL44</f>
        <v>0</v>
      </c>
      <c r="AN44" s="326"/>
      <c r="AO44" s="3"/>
      <c r="AP44" s="311" t="s">
        <v>173</v>
      </c>
      <c r="AQ44" s="312"/>
      <c r="BB44" s="202"/>
      <c r="BC44" s="123"/>
      <c r="BD44" s="124" t="s">
        <v>67</v>
      </c>
      <c r="BE44" s="125" t="s">
        <v>67</v>
      </c>
      <c r="BF44" s="126"/>
      <c r="BG44" s="126"/>
      <c r="BH44" s="127" t="s">
        <v>42</v>
      </c>
    </row>
    <row r="45" customFormat="false" ht="12.75" hidden="false" customHeight="false" outlineLevel="0" collapsed="false">
      <c r="G45" s="98"/>
      <c r="H45" s="304" t="n">
        <f aca="false">SUM(H42:H44)</f>
        <v>0</v>
      </c>
      <c r="P45" s="120"/>
      <c r="Q45" s="120"/>
      <c r="R45" s="120"/>
      <c r="S45" s="264"/>
      <c r="T45" s="120"/>
      <c r="U45" s="120"/>
      <c r="V45" s="120"/>
      <c r="W45" s="120"/>
      <c r="X45" s="120"/>
      <c r="AB45" s="221" t="s">
        <v>174</v>
      </c>
      <c r="AC45" s="0" t="s">
        <v>175</v>
      </c>
      <c r="AE45" s="97"/>
      <c r="AF45" s="97"/>
      <c r="AG45" s="97"/>
      <c r="AH45" s="97"/>
      <c r="AI45" s="308"/>
      <c r="AJ45" s="327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E12+AE9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48</v>
      </c>
      <c r="BE45" s="125" t="s">
        <v>82</v>
      </c>
      <c r="BF45" s="126"/>
      <c r="BG45" s="126"/>
      <c r="BH45" s="127" t="s">
        <v>49</v>
      </c>
    </row>
    <row r="46" customFormat="false" ht="12.75" hidden="false" customHeight="false" outlineLevel="0" collapsed="false">
      <c r="F46" s="102"/>
      <c r="G46" s="2"/>
      <c r="H46" s="92" t="n">
        <f aca="false">+H40-H45</f>
        <v>0</v>
      </c>
      <c r="AB46" s="221" t="s">
        <v>176</v>
      </c>
      <c r="AC46" s="0" t="s">
        <v>177</v>
      </c>
      <c r="AE46" s="97"/>
      <c r="AF46" s="97"/>
      <c r="AG46" s="97"/>
      <c r="AH46" s="97"/>
      <c r="AI46" s="308"/>
      <c r="AJ46" s="327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G9+AG12</f>
        <v>0</v>
      </c>
      <c r="AO46" s="98" t="n">
        <f aca="false">+AL46-AN46</f>
        <v>0</v>
      </c>
      <c r="AP46" s="311"/>
      <c r="AQ46" s="312"/>
      <c r="BB46" s="202"/>
      <c r="BC46" s="123" t="s">
        <v>178</v>
      </c>
      <c r="BD46" s="124" t="s">
        <v>67</v>
      </c>
      <c r="BE46" s="125" t="s">
        <v>67</v>
      </c>
      <c r="BF46" s="426"/>
      <c r="BG46" s="126"/>
      <c r="BH46" s="127" t="s">
        <v>49</v>
      </c>
    </row>
    <row r="47" customFormat="false" ht="12.75" hidden="false" customHeight="false" outlineLevel="0" collapsed="false">
      <c r="H47" s="98"/>
      <c r="AB47" s="221" t="s">
        <v>179</v>
      </c>
      <c r="AC47" s="0" t="s">
        <v>180</v>
      </c>
      <c r="AE47" s="97"/>
      <c r="AF47" s="97"/>
      <c r="AG47" s="97"/>
      <c r="AH47" s="97"/>
      <c r="AI47" s="308"/>
      <c r="AJ47" s="327"/>
      <c r="AK47" s="2"/>
      <c r="AL47" s="309" t="n">
        <f aca="false">+AK47-AJ47</f>
        <v>0</v>
      </c>
      <c r="AM47" s="129" t="n">
        <f aca="false">+AI47+AL47</f>
        <v>0</v>
      </c>
      <c r="AN47" s="310" t="n">
        <f aca="false">+AI12</f>
        <v>0</v>
      </c>
      <c r="AO47" s="98" t="n">
        <f aca="false">+AL47-AN47</f>
        <v>0</v>
      </c>
      <c r="AP47" s="311"/>
      <c r="AQ47" s="312"/>
      <c r="BB47" s="202"/>
      <c r="BC47" s="123" t="s">
        <v>181</v>
      </c>
      <c r="BD47" s="154" t="s">
        <v>109</v>
      </c>
      <c r="BE47" s="125" t="s">
        <v>110</v>
      </c>
      <c r="BF47" s="126"/>
      <c r="BG47" s="126"/>
      <c r="BH47" s="127" t="n">
        <v>463</v>
      </c>
    </row>
    <row r="48" customFormat="false" ht="12.75" hidden="false" customHeight="false" outlineLevel="0" collapsed="false">
      <c r="H48" s="98"/>
      <c r="AB48" s="221"/>
      <c r="AE48" s="97"/>
      <c r="AF48" s="97"/>
      <c r="AG48" s="97"/>
      <c r="AH48" s="97"/>
      <c r="AI48" s="308"/>
      <c r="AJ48" s="327"/>
      <c r="AK48" s="2"/>
      <c r="AL48" s="309"/>
      <c r="AM48" s="129"/>
      <c r="AN48" s="310"/>
      <c r="AO48" s="98"/>
      <c r="AP48" s="311"/>
      <c r="AQ48" s="312"/>
      <c r="BB48" s="202"/>
      <c r="BC48" s="123"/>
      <c r="BD48" s="154"/>
      <c r="BE48" s="125" t="s">
        <v>67</v>
      </c>
      <c r="BF48" s="126"/>
      <c r="BG48" s="126"/>
      <c r="BH48" s="127" t="n">
        <v>463</v>
      </c>
    </row>
    <row r="49" customFormat="false" ht="12.75" hidden="false" customHeight="false" outlineLevel="0" collapsed="false">
      <c r="AB49" s="221" t="s">
        <v>182</v>
      </c>
      <c r="AC49" s="0" t="s">
        <v>183</v>
      </c>
      <c r="AE49" s="97"/>
      <c r="AF49" s="97"/>
      <c r="AG49" s="97"/>
      <c r="AH49" s="97"/>
      <c r="AI49" s="308"/>
      <c r="AJ49" s="327"/>
      <c r="AK49" s="2"/>
      <c r="AL49" s="309" t="n">
        <f aca="false">+AK49-AJ49</f>
        <v>0</v>
      </c>
      <c r="AM49" s="129" t="n">
        <f aca="false">+AI49+AL49</f>
        <v>0</v>
      </c>
      <c r="AN49" s="310" t="n">
        <f aca="false">+AJ12</f>
        <v>0</v>
      </c>
      <c r="AO49" s="98" t="n">
        <f aca="false">+AL49-AN49</f>
        <v>0</v>
      </c>
      <c r="AP49" s="311"/>
      <c r="AQ49" s="328" t="n">
        <f aca="false">SUM(AO45:AO49)</f>
        <v>0</v>
      </c>
      <c r="BB49" s="202"/>
      <c r="BC49" s="123"/>
      <c r="BD49" s="154"/>
      <c r="BE49" s="125" t="s">
        <v>184</v>
      </c>
      <c r="BF49" s="126"/>
      <c r="BG49" s="126"/>
      <c r="BH49" s="127" t="n">
        <v>463</v>
      </c>
    </row>
    <row r="50" customFormat="false" ht="12.75" hidden="false" customHeight="false" outlineLevel="0" collapsed="false">
      <c r="AB50" s="221"/>
      <c r="AE50" s="97"/>
      <c r="AF50" s="97"/>
      <c r="AG50" s="97"/>
      <c r="AH50" s="97"/>
      <c r="AI50" s="308"/>
      <c r="AJ50" s="327"/>
      <c r="AK50" s="2"/>
      <c r="AL50" s="309"/>
      <c r="AM50" s="129"/>
      <c r="AN50" s="310"/>
      <c r="AO50" s="98"/>
      <c r="AP50" s="311"/>
      <c r="AQ50" s="328"/>
      <c r="BB50" s="202"/>
      <c r="BC50" s="123"/>
      <c r="BD50" s="154" t="s">
        <v>56</v>
      </c>
      <c r="BE50" s="125" t="s">
        <v>62</v>
      </c>
      <c r="BF50" s="126"/>
      <c r="BG50" s="126"/>
      <c r="BH50" s="127" t="n">
        <v>463</v>
      </c>
    </row>
    <row r="51" customFormat="false" ht="12.75" hidden="false" customHeight="false" outlineLevel="0" collapsed="false">
      <c r="AB51" s="221"/>
      <c r="AE51" s="97"/>
      <c r="AF51" s="97"/>
      <c r="AG51" s="97"/>
      <c r="AH51" s="97"/>
      <c r="AI51" s="308"/>
      <c r="AJ51" s="327"/>
      <c r="AK51" s="2"/>
      <c r="AL51" s="309"/>
      <c r="AM51" s="129"/>
      <c r="AN51" s="310"/>
      <c r="AO51" s="98"/>
      <c r="AP51" s="311"/>
      <c r="AQ51" s="328"/>
      <c r="BB51" s="202"/>
      <c r="BC51" s="123"/>
      <c r="BD51" s="154"/>
      <c r="BE51" s="125" t="s">
        <v>67</v>
      </c>
      <c r="BF51" s="126"/>
      <c r="BG51" s="126"/>
      <c r="BH51" s="127" t="n">
        <v>463</v>
      </c>
    </row>
    <row r="52" customFormat="false" ht="12.75" hidden="false" customHeight="false" outlineLevel="0" collapsed="false">
      <c r="C52" s="97"/>
      <c r="D52" s="97"/>
      <c r="E52" s="408"/>
      <c r="AB52" s="221"/>
      <c r="AE52" s="97"/>
      <c r="AF52" s="97"/>
      <c r="AG52" s="97"/>
      <c r="AH52" s="97"/>
      <c r="AI52" s="308"/>
      <c r="AJ52" s="327"/>
      <c r="AK52" s="2"/>
      <c r="AL52" s="309"/>
      <c r="AM52" s="129"/>
      <c r="AN52" s="310"/>
      <c r="AO52" s="98"/>
      <c r="AP52" s="311"/>
      <c r="AQ52" s="328"/>
      <c r="BB52" s="202"/>
      <c r="BC52" s="123"/>
      <c r="BD52" s="154" t="s">
        <v>121</v>
      </c>
      <c r="BE52" s="125" t="s">
        <v>62</v>
      </c>
      <c r="BF52" s="126"/>
      <c r="BG52" s="126"/>
      <c r="BH52" s="127" t="n">
        <v>463</v>
      </c>
    </row>
    <row r="53" customFormat="false" ht="15" hidden="false" customHeight="false" outlineLevel="0" collapsed="false">
      <c r="C53" s="409"/>
      <c r="D53" s="409"/>
      <c r="E53" s="410"/>
      <c r="F53" s="411"/>
      <c r="G53" s="98"/>
      <c r="AB53" s="231" t="s">
        <v>186</v>
      </c>
      <c r="AC53" s="292" t="s">
        <v>171</v>
      </c>
      <c r="AD53" s="292"/>
      <c r="AE53" s="293"/>
      <c r="AF53" s="293"/>
      <c r="AG53" s="293"/>
      <c r="AH53" s="293"/>
      <c r="AI53" s="294"/>
      <c r="AJ53" s="295" t="n">
        <f aca="false">SUM(AJ55:AJ58)</f>
        <v>0</v>
      </c>
      <c r="AK53" s="296" t="n">
        <f aca="false">SUM(AK55:AK58)</f>
        <v>0</v>
      </c>
      <c r="AL53" s="297" t="n">
        <f aca="false">SUM(AL55:AL58)</f>
        <v>0</v>
      </c>
      <c r="AM53" s="238" t="n">
        <f aca="false">+AI53+AL53</f>
        <v>0</v>
      </c>
      <c r="AN53" s="326"/>
      <c r="AO53" s="3"/>
      <c r="AP53" s="311" t="s">
        <v>187</v>
      </c>
      <c r="AQ53" s="312"/>
      <c r="BB53" s="202"/>
      <c r="BC53" s="123"/>
      <c r="BD53" s="154" t="s">
        <v>61</v>
      </c>
      <c r="BE53" s="125" t="s">
        <v>62</v>
      </c>
      <c r="BF53" s="426"/>
      <c r="BG53" s="126"/>
      <c r="BH53" s="127" t="n">
        <v>463</v>
      </c>
    </row>
    <row r="54" customFormat="false" ht="15" hidden="false" customHeight="false" outlineLevel="0" collapsed="false">
      <c r="C54" s="409"/>
      <c r="D54" s="409"/>
      <c r="E54" s="410"/>
      <c r="F54" s="411"/>
      <c r="G54" s="98"/>
      <c r="AB54" s="231"/>
      <c r="AC54" s="292"/>
      <c r="AD54" s="292"/>
      <c r="AE54" s="293"/>
      <c r="AF54" s="293"/>
      <c r="AG54" s="293"/>
      <c r="AH54" s="293"/>
      <c r="AI54" s="294"/>
      <c r="AJ54" s="296"/>
      <c r="AK54" s="296"/>
      <c r="AL54" s="297"/>
      <c r="AM54" s="238"/>
      <c r="AN54" s="326"/>
      <c r="AO54" s="3"/>
      <c r="AP54" s="311"/>
      <c r="AQ54" s="312"/>
      <c r="BB54" s="202"/>
      <c r="BC54" s="123"/>
      <c r="BD54" s="154"/>
      <c r="BE54" s="125" t="s">
        <v>184</v>
      </c>
      <c r="BF54" s="426" t="n">
        <v>103773.79</v>
      </c>
      <c r="BG54" s="126" t="n">
        <v>78483.6</v>
      </c>
      <c r="BH54" s="127" t="n">
        <v>463</v>
      </c>
    </row>
    <row r="55" customFormat="false" ht="12.75" hidden="false" customHeight="false" outlineLevel="0" collapsed="false">
      <c r="C55" s="97"/>
      <c r="D55" s="97"/>
      <c r="E55" s="408"/>
      <c r="G55" s="98"/>
      <c r="H55" s="2"/>
      <c r="AB55" s="221" t="s">
        <v>188</v>
      </c>
      <c r="AC55" s="0" t="s">
        <v>189</v>
      </c>
      <c r="AE55" s="97"/>
      <c r="AF55" s="97"/>
      <c r="AG55" s="97"/>
      <c r="AH55" s="97"/>
      <c r="AI55" s="308"/>
      <c r="AJ55" s="2"/>
      <c r="AK55" s="2"/>
      <c r="AL55" s="309" t="n">
        <f aca="false">+AK55-AJ55</f>
        <v>0</v>
      </c>
      <c r="AM55" s="129" t="n">
        <f aca="false">+AI55+AL55</f>
        <v>0</v>
      </c>
      <c r="AN55" s="310" t="n">
        <f aca="false">+AE14+AE10</f>
        <v>0</v>
      </c>
      <c r="AO55" s="98" t="n">
        <f aca="false">+AL55-AN55</f>
        <v>0</v>
      </c>
      <c r="AP55" s="311"/>
      <c r="AQ55" s="312"/>
      <c r="BB55" s="202"/>
      <c r="BC55" s="123"/>
      <c r="BD55" s="154"/>
      <c r="BE55" s="125" t="s">
        <v>67</v>
      </c>
      <c r="BF55" s="126"/>
      <c r="BG55" s="126"/>
      <c r="BH55" s="127" t="n">
        <v>463</v>
      </c>
    </row>
    <row r="56" customFormat="false" ht="12.75" hidden="false" customHeight="false" outlineLevel="0" collapsed="false">
      <c r="C56" s="97"/>
      <c r="D56" s="97"/>
      <c r="E56" s="408"/>
      <c r="H56" s="2"/>
      <c r="AB56" s="221" t="s">
        <v>190</v>
      </c>
      <c r="AC56" s="0" t="s">
        <v>191</v>
      </c>
      <c r="AE56" s="97"/>
      <c r="AF56" s="97"/>
      <c r="AG56" s="97"/>
      <c r="AH56" s="97"/>
      <c r="AI56" s="308"/>
      <c r="AJ56" s="2"/>
      <c r="AK56" s="2"/>
      <c r="AL56" s="309" t="n">
        <f aca="false">+AK56-AJ56</f>
        <v>0</v>
      </c>
      <c r="AM56" s="129" t="n">
        <f aca="false">+AI56+AL56</f>
        <v>0</v>
      </c>
      <c r="AN56" s="310" t="n">
        <f aca="false">+AG14+AG10</f>
        <v>0</v>
      </c>
      <c r="AO56" s="98" t="n">
        <f aca="false">+AL56-AN56</f>
        <v>0</v>
      </c>
      <c r="AP56" s="311"/>
      <c r="AQ56" s="312"/>
      <c r="BB56" s="202"/>
      <c r="BC56" s="123"/>
      <c r="BD56" s="154" t="s">
        <v>67</v>
      </c>
      <c r="BE56" s="125" t="s">
        <v>110</v>
      </c>
      <c r="BF56" s="426"/>
      <c r="BG56" s="126"/>
      <c r="BH56" s="127" t="n">
        <v>463</v>
      </c>
    </row>
    <row r="57" customFormat="false" ht="12.75" hidden="false" customHeight="false" outlineLevel="0" collapsed="false">
      <c r="C57" s="97"/>
      <c r="D57" s="97"/>
      <c r="E57" s="408"/>
      <c r="G57" s="98"/>
      <c r="AB57" s="221" t="s">
        <v>192</v>
      </c>
      <c r="AC57" s="0" t="s">
        <v>193</v>
      </c>
      <c r="AE57" s="97"/>
      <c r="AF57" s="97"/>
      <c r="AG57" s="97"/>
      <c r="AH57" s="97"/>
      <c r="AI57" s="308"/>
      <c r="AJ57" s="2"/>
      <c r="AK57" s="2"/>
      <c r="AL57" s="309" t="n">
        <f aca="false">+AK57-AJ57</f>
        <v>0</v>
      </c>
      <c r="AM57" s="129" t="n">
        <f aca="false">+AI57+AL57</f>
        <v>0</v>
      </c>
      <c r="AN57" s="310" t="n">
        <f aca="false">+AI14+AI10</f>
        <v>0</v>
      </c>
      <c r="AO57" s="98" t="n">
        <f aca="false">+AL57-AN57</f>
        <v>0</v>
      </c>
      <c r="AP57" s="311"/>
      <c r="AQ57" s="312"/>
      <c r="BB57" s="202"/>
      <c r="BC57" s="123"/>
      <c r="BD57" s="154"/>
      <c r="BE57" s="125" t="s">
        <v>67</v>
      </c>
      <c r="BF57" s="426" t="n">
        <v>960</v>
      </c>
      <c r="BG57" s="126" t="n">
        <v>720</v>
      </c>
      <c r="BH57" s="127" t="n">
        <v>463</v>
      </c>
    </row>
    <row r="58" customFormat="false" ht="12.75" hidden="false" customHeight="false" outlineLevel="0" collapsed="false">
      <c r="C58" s="97"/>
      <c r="D58" s="97"/>
      <c r="E58" s="408"/>
      <c r="G58" s="2"/>
      <c r="H58" s="98"/>
      <c r="AB58" s="221" t="s">
        <v>194</v>
      </c>
      <c r="AC58" s="0" t="s">
        <v>195</v>
      </c>
      <c r="AE58" s="97"/>
      <c r="AF58" s="97"/>
      <c r="AG58" s="97"/>
      <c r="AH58" s="97"/>
      <c r="AI58" s="308"/>
      <c r="AJ58" s="2"/>
      <c r="AK58" s="2"/>
      <c r="AL58" s="309" t="n">
        <f aca="false">+AK58-AJ58</f>
        <v>0</v>
      </c>
      <c r="AM58" s="129" t="n">
        <f aca="false">+AI58+AL58</f>
        <v>0</v>
      </c>
      <c r="AN58" s="310" t="n">
        <f aca="false">+AJ14+AJ10</f>
        <v>0</v>
      </c>
      <c r="AO58" s="98" t="n">
        <f aca="false">+AL58-AN58</f>
        <v>0</v>
      </c>
      <c r="AP58" s="311"/>
      <c r="AQ58" s="328" t="n">
        <f aca="false">SUM(AO55:AO58)</f>
        <v>0</v>
      </c>
      <c r="BB58" s="202"/>
      <c r="BC58" s="123"/>
      <c r="BD58" s="124" t="s">
        <v>48</v>
      </c>
      <c r="BE58" s="125" t="s">
        <v>82</v>
      </c>
      <c r="BF58" s="426" t="n">
        <v>6307.87</v>
      </c>
      <c r="BG58" s="126" t="n">
        <v>4715.1</v>
      </c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G59" s="2"/>
      <c r="H59" s="98"/>
      <c r="AB59" s="221"/>
      <c r="AE59" s="97"/>
      <c r="AF59" s="97"/>
      <c r="AG59" s="97"/>
      <c r="AH59" s="97"/>
      <c r="AI59" s="308"/>
      <c r="AJ59" s="2"/>
      <c r="AK59" s="2"/>
      <c r="AL59" s="309"/>
      <c r="AM59" s="129"/>
      <c r="AN59" s="310"/>
      <c r="AO59" s="98"/>
      <c r="AP59" s="311"/>
      <c r="AQ59" s="328"/>
      <c r="BB59" s="202"/>
      <c r="BC59" s="123" t="s">
        <v>89</v>
      </c>
      <c r="BD59" s="154" t="s">
        <v>56</v>
      </c>
      <c r="BE59" s="125" t="s">
        <v>56</v>
      </c>
      <c r="BF59" s="426" t="n">
        <v>247.26</v>
      </c>
      <c r="BG59" s="126" t="n">
        <v>135.9</v>
      </c>
      <c r="BH59" s="127" t="n">
        <v>462</v>
      </c>
    </row>
    <row r="60" customFormat="false" ht="12.75" hidden="false" customHeight="false" outlineLevel="0" collapsed="false">
      <c r="C60" s="97"/>
      <c r="D60" s="97"/>
      <c r="E60" s="408"/>
      <c r="G60" s="2"/>
      <c r="H60" s="98"/>
      <c r="AB60" s="221"/>
      <c r="AE60" s="97"/>
      <c r="AF60" s="97"/>
      <c r="AG60" s="97"/>
      <c r="AH60" s="97"/>
      <c r="AI60" s="308"/>
      <c r="AJ60" s="2"/>
      <c r="AK60" s="2"/>
      <c r="AL60" s="309"/>
      <c r="AM60" s="129"/>
      <c r="AN60" s="310"/>
      <c r="AO60" s="98"/>
      <c r="AP60" s="311"/>
      <c r="AQ60" s="328"/>
      <c r="BB60" s="202"/>
      <c r="BC60" s="123"/>
      <c r="BD60" s="154"/>
      <c r="BE60" s="125" t="s">
        <v>62</v>
      </c>
      <c r="BF60" s="126"/>
      <c r="BG60" s="126"/>
      <c r="BH60" s="127" t="n">
        <v>462</v>
      </c>
    </row>
    <row r="61" customFormat="false" ht="12.75" hidden="false" customHeight="false" outlineLevel="0" collapsed="false">
      <c r="C61" s="97"/>
      <c r="D61" s="97"/>
      <c r="E61" s="408"/>
      <c r="G61" s="2"/>
      <c r="H61" s="98"/>
      <c r="AB61" s="221"/>
      <c r="AE61" s="97"/>
      <c r="AF61" s="97"/>
      <c r="AG61" s="97"/>
      <c r="AH61" s="97"/>
      <c r="AI61" s="308"/>
      <c r="AJ61" s="2"/>
      <c r="AK61" s="2"/>
      <c r="AL61" s="309"/>
      <c r="AM61" s="129"/>
      <c r="AN61" s="310"/>
      <c r="AO61" s="98"/>
      <c r="AP61" s="311"/>
      <c r="AQ61" s="328"/>
      <c r="BB61" s="202"/>
      <c r="BC61" s="123"/>
      <c r="BD61" s="154"/>
      <c r="BE61" s="125"/>
      <c r="BF61" s="126"/>
      <c r="BG61" s="126"/>
      <c r="BH61" s="127"/>
    </row>
    <row r="62" customFormat="false" ht="12.75" hidden="false" customHeight="false" outlineLevel="0" collapsed="false">
      <c r="G62" s="2"/>
      <c r="H62" s="98"/>
      <c r="AB62" s="221"/>
      <c r="AE62" s="97"/>
      <c r="AF62" s="97"/>
      <c r="AG62" s="97"/>
      <c r="AH62" s="97"/>
      <c r="AI62" s="308"/>
      <c r="AJ62" s="2"/>
      <c r="AK62" s="2"/>
      <c r="AL62" s="309"/>
      <c r="AM62" s="129"/>
      <c r="AN62" s="310"/>
      <c r="AO62" s="98"/>
      <c r="AP62" s="311"/>
      <c r="AQ62" s="328"/>
      <c r="BB62" s="202"/>
      <c r="BC62" s="123"/>
      <c r="BD62" s="154" t="s">
        <v>121</v>
      </c>
      <c r="BE62" s="125" t="s">
        <v>62</v>
      </c>
      <c r="BF62" s="126"/>
      <c r="BG62" s="126"/>
      <c r="BH62" s="127" t="n">
        <v>462</v>
      </c>
    </row>
    <row r="63" customFormat="false" ht="12.75" hidden="false" customHeight="false" outlineLevel="0" collapsed="false">
      <c r="G63" s="2"/>
      <c r="H63" s="98"/>
      <c r="AB63" s="221"/>
      <c r="AE63" s="97"/>
      <c r="AF63" s="97"/>
      <c r="AG63" s="97"/>
      <c r="AH63" s="97"/>
      <c r="AI63" s="308"/>
      <c r="AJ63" s="2"/>
      <c r="AK63" s="2"/>
      <c r="AL63" s="309"/>
      <c r="AM63" s="129"/>
      <c r="AN63" s="310"/>
      <c r="AO63" s="98"/>
      <c r="AP63" s="311"/>
      <c r="AQ63" s="328"/>
      <c r="BB63" s="202"/>
      <c r="BC63" s="123"/>
      <c r="BD63" s="154"/>
      <c r="BE63" s="125" t="s">
        <v>184</v>
      </c>
      <c r="BF63" s="126" t="n">
        <v>406.8</v>
      </c>
      <c r="BG63" s="126" t="n">
        <v>108</v>
      </c>
      <c r="BH63" s="127" t="n">
        <v>462</v>
      </c>
    </row>
    <row r="64" customFormat="false" ht="12.75" hidden="false" customHeight="false" outlineLevel="0" collapsed="false">
      <c r="G64" s="2"/>
      <c r="H64" s="98"/>
      <c r="AB64" s="221"/>
      <c r="AE64" s="97"/>
      <c r="AF64" s="97"/>
      <c r="AG64" s="97"/>
      <c r="AH64" s="97"/>
      <c r="AI64" s="308"/>
      <c r="AJ64" s="2"/>
      <c r="AK64" s="2"/>
      <c r="AL64" s="309"/>
      <c r="AM64" s="129"/>
      <c r="AN64" s="310"/>
      <c r="AO64" s="98"/>
      <c r="AP64" s="311"/>
      <c r="AQ64" s="328"/>
      <c r="BB64" s="202"/>
      <c r="BC64" s="123"/>
      <c r="BD64" s="154"/>
      <c r="BE64" s="125" t="s">
        <v>110</v>
      </c>
      <c r="BF64" s="126"/>
      <c r="BG64" s="126"/>
      <c r="BH64" s="127" t="n">
        <v>462</v>
      </c>
    </row>
    <row r="65" customFormat="false" ht="12.75" hidden="false" customHeight="false" outlineLevel="0" collapsed="false">
      <c r="AB65" s="231" t="s">
        <v>196</v>
      </c>
      <c r="AC65" s="292" t="s">
        <v>197</v>
      </c>
      <c r="AD65" s="292"/>
      <c r="AE65" s="293"/>
      <c r="AF65" s="293"/>
      <c r="AG65" s="293"/>
      <c r="AH65" s="293"/>
      <c r="AI65" s="294"/>
      <c r="AJ65" s="295" t="n">
        <f aca="false">SUM(AJ66:AJ70)</f>
        <v>0</v>
      </c>
      <c r="AK65" s="296" t="n">
        <f aca="false">SUM(AK66:AK70)</f>
        <v>0</v>
      </c>
      <c r="AL65" s="297" t="n">
        <f aca="false">SUM(AL66:AL70)</f>
        <v>0</v>
      </c>
      <c r="AM65" s="238" t="n">
        <f aca="false">+AI65+AL65</f>
        <v>0</v>
      </c>
      <c r="AN65" s="326"/>
      <c r="AO65" s="3"/>
      <c r="AP65" s="311" t="s">
        <v>74</v>
      </c>
      <c r="AQ65" s="312"/>
      <c r="BB65" s="202"/>
      <c r="BC65" s="123"/>
      <c r="BD65" s="154" t="s">
        <v>61</v>
      </c>
      <c r="BE65" s="125" t="s">
        <v>62</v>
      </c>
      <c r="BF65" s="426" t="n">
        <v>169904.79</v>
      </c>
      <c r="BG65" s="126" t="n">
        <f aca="false">92406.6+81</f>
        <v>92487.6</v>
      </c>
      <c r="BH65" s="127" t="s">
        <v>49</v>
      </c>
    </row>
    <row r="66" customFormat="false" ht="12.75" hidden="false" customHeight="false" outlineLevel="0" collapsed="false">
      <c r="AB66" s="221" t="s">
        <v>198</v>
      </c>
      <c r="AC66" s="0" t="s">
        <v>199</v>
      </c>
      <c r="AE66" s="97"/>
      <c r="AF66" s="97"/>
      <c r="AG66" s="97"/>
      <c r="AH66" s="97"/>
      <c r="AI66" s="308"/>
      <c r="AJ66" s="2"/>
      <c r="AK66" s="2"/>
      <c r="AL66" s="309" t="n">
        <f aca="false">+AK66-AJ66</f>
        <v>0</v>
      </c>
      <c r="AM66" s="129" t="n">
        <f aca="false">+AI66+AL66</f>
        <v>0</v>
      </c>
      <c r="AN66" s="310" t="n">
        <f aca="false">+AE15</f>
        <v>0</v>
      </c>
      <c r="AO66" s="98" t="n">
        <f aca="false">+AL66-AN66</f>
        <v>0</v>
      </c>
      <c r="AP66" s="311"/>
      <c r="AQ66" s="312"/>
      <c r="BB66" s="202"/>
      <c r="BC66" s="123"/>
      <c r="BD66" s="154"/>
      <c r="BE66" s="125" t="s">
        <v>93</v>
      </c>
      <c r="BF66" s="426" t="n">
        <v>389.86</v>
      </c>
      <c r="BG66" s="126" t="n">
        <v>249.3</v>
      </c>
      <c r="BH66" s="127" t="s">
        <v>42</v>
      </c>
    </row>
    <row r="67" customFormat="false" ht="12.75" hidden="false" customHeight="false" outlineLevel="0" collapsed="false"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12"/>
      <c r="BB67" s="202"/>
      <c r="BC67" s="123"/>
      <c r="BD67" s="154"/>
      <c r="BE67" s="125" t="s">
        <v>184</v>
      </c>
      <c r="BF67" s="126" t="n">
        <v>1380</v>
      </c>
      <c r="BG67" s="126" t="n">
        <v>1035</v>
      </c>
      <c r="BH67" s="127" t="n">
        <v>464</v>
      </c>
    </row>
    <row r="68" customFormat="false" ht="12.75" hidden="false" customHeight="false" outlineLevel="0" collapsed="false">
      <c r="AB68" s="221" t="s">
        <v>200</v>
      </c>
      <c r="AC68" s="0" t="s">
        <v>201</v>
      </c>
      <c r="AE68" s="97"/>
      <c r="AF68" s="97"/>
      <c r="AG68" s="97"/>
      <c r="AH68" s="97"/>
      <c r="AI68" s="308"/>
      <c r="AJ68" s="2"/>
      <c r="AK68" s="2"/>
      <c r="AL68" s="309" t="n">
        <f aca="false">+AK68-AJ68</f>
        <v>0</v>
      </c>
      <c r="AM68" s="129" t="n">
        <f aca="false">+AI68+AL68</f>
        <v>0</v>
      </c>
      <c r="AN68" s="310" t="n">
        <f aca="false">+AG15</f>
        <v>0</v>
      </c>
      <c r="AO68" s="98" t="n">
        <f aca="false">+AL68-AN68</f>
        <v>0</v>
      </c>
      <c r="AP68" s="311"/>
      <c r="AQ68" s="312"/>
      <c r="BB68" s="202"/>
      <c r="BC68" s="123"/>
      <c r="BD68" s="154"/>
      <c r="BE68" s="125" t="s">
        <v>67</v>
      </c>
      <c r="BF68" s="126" t="n">
        <v>632</v>
      </c>
      <c r="BG68" s="126" t="n">
        <v>223.2</v>
      </c>
      <c r="BH68" s="127" t="s">
        <v>42</v>
      </c>
    </row>
    <row r="69" customFormat="false" ht="12.75" hidden="false" customHeight="false" outlineLevel="0" collapsed="false">
      <c r="AB69" s="221" t="s">
        <v>202</v>
      </c>
      <c r="AC69" s="0" t="s">
        <v>203</v>
      </c>
      <c r="AE69" s="97"/>
      <c r="AF69" s="97"/>
      <c r="AG69" s="97"/>
      <c r="AH69" s="97"/>
      <c r="AI69" s="308"/>
      <c r="AJ69" s="327"/>
      <c r="AK69" s="2"/>
      <c r="AL69" s="309" t="n">
        <f aca="false">+AK69-AJ69</f>
        <v>0</v>
      </c>
      <c r="AM69" s="129" t="n">
        <f aca="false">+AI69+AL69</f>
        <v>0</v>
      </c>
      <c r="AN69" s="310" t="n">
        <f aca="false">+AI15</f>
        <v>0</v>
      </c>
      <c r="AO69" s="98" t="n">
        <f aca="false">+AL69-AN69</f>
        <v>0</v>
      </c>
      <c r="AP69" s="311"/>
      <c r="AQ69" s="312"/>
      <c r="BB69" s="202"/>
      <c r="BC69" s="123"/>
      <c r="BD69" s="154" t="s">
        <v>67</v>
      </c>
      <c r="BE69" s="125" t="s">
        <v>62</v>
      </c>
      <c r="BF69" s="426" t="n">
        <v>795.23</v>
      </c>
      <c r="BG69" s="126" t="n">
        <v>664.2</v>
      </c>
      <c r="BH69" s="127" t="s">
        <v>49</v>
      </c>
    </row>
    <row r="70" customFormat="false" ht="12.75" hidden="false" customHeight="false" outlineLevel="0" collapsed="false">
      <c r="AB70" s="221" t="s">
        <v>204</v>
      </c>
      <c r="AC70" s="0" t="s">
        <v>205</v>
      </c>
      <c r="AE70" s="97"/>
      <c r="AF70" s="97"/>
      <c r="AG70" s="97"/>
      <c r="AH70" s="97"/>
      <c r="AI70" s="308"/>
      <c r="AJ70" s="327"/>
      <c r="AK70" s="2"/>
      <c r="AL70" s="309" t="n">
        <f aca="false">+AK70-AJ70</f>
        <v>0</v>
      </c>
      <c r="AM70" s="129" t="n">
        <f aca="false">+AI70+AL70</f>
        <v>0</v>
      </c>
      <c r="AN70" s="310" t="n">
        <f aca="false">+AJ15</f>
        <v>0</v>
      </c>
      <c r="AO70" s="98" t="n">
        <f aca="false">+AL70-AN70</f>
        <v>0</v>
      </c>
      <c r="AP70" s="311"/>
      <c r="AQ70" s="328" t="n">
        <f aca="false">SUM(AO66:AO70)</f>
        <v>0</v>
      </c>
      <c r="BB70" s="202"/>
      <c r="BC70" s="123"/>
      <c r="BD70" s="154"/>
      <c r="BE70" s="125" t="s">
        <v>93</v>
      </c>
      <c r="BF70" s="126"/>
      <c r="BG70" s="126"/>
      <c r="BH70" s="127" t="s">
        <v>42</v>
      </c>
    </row>
    <row r="71" customFormat="false" ht="12.75" hidden="false" customHeight="false" outlineLevel="0" collapsed="false">
      <c r="AB71" s="231" t="s">
        <v>206</v>
      </c>
      <c r="AC71" s="292" t="s">
        <v>207</v>
      </c>
      <c r="AD71" s="292"/>
      <c r="AE71" s="293"/>
      <c r="AF71" s="293"/>
      <c r="AG71" s="293"/>
      <c r="AH71" s="293"/>
      <c r="AI71" s="294"/>
      <c r="AJ71" s="295" t="n">
        <f aca="false">SUM(AJ72:AJ73)</f>
        <v>0</v>
      </c>
      <c r="AK71" s="296" t="n">
        <f aca="false">SUM(AK72:AK73)</f>
        <v>0</v>
      </c>
      <c r="AL71" s="297" t="n">
        <f aca="false">SUM(AL72:AL73)</f>
        <v>0</v>
      </c>
      <c r="AM71" s="129" t="n">
        <f aca="false">+AI71+AL71</f>
        <v>0</v>
      </c>
      <c r="AN71" s="326"/>
      <c r="AO71" s="3"/>
      <c r="AP71" s="311" t="s">
        <v>92</v>
      </c>
      <c r="AQ71" s="312"/>
      <c r="BB71" s="202"/>
      <c r="BC71" s="123"/>
      <c r="BD71" s="154"/>
      <c r="BE71" s="125" t="s">
        <v>67</v>
      </c>
      <c r="BF71" s="426" t="n">
        <v>12410.17</v>
      </c>
      <c r="BG71" s="126" t="n">
        <v>5445</v>
      </c>
      <c r="BH71" s="127" t="s">
        <v>42</v>
      </c>
    </row>
    <row r="72" customFormat="false" ht="12.75" hidden="false" customHeight="false" outlineLevel="0" collapsed="false">
      <c r="AB72" s="221" t="s">
        <v>208</v>
      </c>
      <c r="AC72" s="0" t="s">
        <v>209</v>
      </c>
      <c r="AE72" s="97"/>
      <c r="AF72" s="97"/>
      <c r="AG72" s="97"/>
      <c r="AH72" s="97"/>
      <c r="AI72" s="294"/>
      <c r="AJ72" s="327"/>
      <c r="AK72" s="2"/>
      <c r="AL72" s="309" t="n">
        <f aca="false">+AK72-AJ72</f>
        <v>0</v>
      </c>
      <c r="AM72" s="129" t="n">
        <f aca="false">+AI72+AL72</f>
        <v>0</v>
      </c>
      <c r="AN72" s="310" t="n">
        <f aca="false">+AG16</f>
        <v>0</v>
      </c>
      <c r="AO72" s="98" t="n">
        <f aca="false">+AL72-AN72</f>
        <v>0</v>
      </c>
      <c r="AP72" s="311"/>
      <c r="AQ72" s="312"/>
      <c r="BB72" s="202"/>
      <c r="BC72" s="123"/>
      <c r="BD72" s="124" t="s">
        <v>48</v>
      </c>
      <c r="BE72" s="125" t="s">
        <v>82</v>
      </c>
      <c r="BF72" s="426" t="n">
        <v>142688.85</v>
      </c>
      <c r="BG72" s="126" t="n">
        <v>68023.8</v>
      </c>
      <c r="BH72" s="127" t="s">
        <v>49</v>
      </c>
    </row>
    <row r="73" customFormat="false" ht="15" hidden="false" customHeight="false" outlineLevel="0" collapsed="false">
      <c r="AB73" s="221" t="s">
        <v>210</v>
      </c>
      <c r="AC73" s="0" t="s">
        <v>211</v>
      </c>
      <c r="AE73" s="97"/>
      <c r="AF73" s="97"/>
      <c r="AG73" s="97"/>
      <c r="AH73" s="97"/>
      <c r="AI73" s="294"/>
      <c r="AJ73" s="327"/>
      <c r="AK73" s="2"/>
      <c r="AL73" s="309" t="n">
        <f aca="false">+AK73-AJ73</f>
        <v>0</v>
      </c>
      <c r="AM73" s="129" t="n">
        <f aca="false">+AI73+AL73</f>
        <v>0</v>
      </c>
      <c r="AN73" s="310" t="n">
        <f aca="false">+AI16</f>
        <v>0</v>
      </c>
      <c r="AO73" s="98" t="n">
        <f aca="false">+AL73-AN73</f>
        <v>0</v>
      </c>
      <c r="AP73" s="311"/>
      <c r="AQ73" s="328" t="n">
        <f aca="false">SUM(AO72:AO73)</f>
        <v>0</v>
      </c>
      <c r="BB73" s="197" t="s">
        <v>212</v>
      </c>
      <c r="BC73" s="197"/>
      <c r="BD73" s="197"/>
      <c r="BE73" s="199"/>
      <c r="BF73" s="200" t="n">
        <f aca="false">SUM(BF23:BF72)</f>
        <v>1012432.14</v>
      </c>
      <c r="BG73" s="200" t="n">
        <f aca="false">SUM(BG23:BG72)</f>
        <v>637354.8</v>
      </c>
      <c r="BH73" s="201"/>
      <c r="BI73" s="98"/>
      <c r="BJ73" s="427"/>
      <c r="BK73" s="402"/>
    </row>
    <row r="74" customFormat="false" ht="12.75" hidden="false" customHeight="false" outlineLevel="0" collapsed="false">
      <c r="AB74" s="231" t="s">
        <v>213</v>
      </c>
      <c r="AC74" s="292" t="s">
        <v>214</v>
      </c>
      <c r="AD74" s="292"/>
      <c r="AE74" s="293"/>
      <c r="AF74" s="293"/>
      <c r="AG74" s="293"/>
      <c r="AH74" s="293"/>
      <c r="AI74" s="294"/>
      <c r="AJ74" s="295" t="n">
        <f aca="false">SUM(AJ75)</f>
        <v>0</v>
      </c>
      <c r="AK74" s="296" t="n">
        <f aca="false">SUM(AK75)</f>
        <v>0</v>
      </c>
      <c r="AL74" s="297" t="n">
        <f aca="false">SUM(AL75)</f>
        <v>0</v>
      </c>
      <c r="AM74" s="129" t="n">
        <f aca="false">+AI74+AL74</f>
        <v>0</v>
      </c>
      <c r="AN74" s="326"/>
      <c r="AO74" s="3"/>
      <c r="AP74" s="311"/>
      <c r="AQ74" s="312"/>
      <c r="BB74" s="202" t="s">
        <v>215</v>
      </c>
      <c r="BC74" s="123" t="s">
        <v>47</v>
      </c>
      <c r="BD74" s="124" t="s">
        <v>109</v>
      </c>
      <c r="BE74" s="125" t="s">
        <v>110</v>
      </c>
      <c r="BF74" s="126"/>
      <c r="BG74" s="126"/>
      <c r="BH74" s="332" t="s">
        <v>50</v>
      </c>
      <c r="BI74" s="3"/>
      <c r="BJ74" s="129"/>
      <c r="BK74" s="129"/>
    </row>
    <row r="75" customFormat="false" ht="12.75" hidden="false" customHeight="false" outlineLevel="0" collapsed="false">
      <c r="AB75" s="221" t="s">
        <v>216</v>
      </c>
      <c r="AC75" s="0" t="s">
        <v>217</v>
      </c>
      <c r="AE75" s="97"/>
      <c r="AF75" s="97"/>
      <c r="AG75" s="97"/>
      <c r="AH75" s="97"/>
      <c r="AI75" s="308"/>
      <c r="AJ75" s="327"/>
      <c r="AK75" s="2"/>
      <c r="AL75" s="309" t="n">
        <f aca="false">+AK75-AJ75</f>
        <v>0</v>
      </c>
      <c r="AM75" s="129" t="n">
        <f aca="false">+AI75+AL75</f>
        <v>0</v>
      </c>
      <c r="AN75" s="333"/>
      <c r="AO75" s="334"/>
      <c r="AP75" s="335"/>
      <c r="AQ75" s="336"/>
      <c r="BB75" s="202"/>
      <c r="BC75" s="123"/>
      <c r="BD75" s="124" t="s">
        <v>61</v>
      </c>
      <c r="BE75" s="125" t="s">
        <v>62</v>
      </c>
      <c r="BF75" s="426"/>
      <c r="BG75" s="126"/>
      <c r="BH75" s="332" t="s">
        <v>49</v>
      </c>
    </row>
    <row r="76" customFormat="false" ht="12.75" hidden="false" customHeight="false" outlineLevel="0" collapsed="false">
      <c r="AI76" s="142"/>
      <c r="AJ76" s="337"/>
      <c r="AK76" s="3"/>
      <c r="AL76" s="338"/>
      <c r="BB76" s="202"/>
      <c r="BC76" s="123"/>
      <c r="BD76" s="154" t="s">
        <v>67</v>
      </c>
      <c r="BE76" s="125" t="s">
        <v>62</v>
      </c>
      <c r="BF76" s="126"/>
      <c r="BG76" s="126"/>
      <c r="BH76" s="127" t="s">
        <v>42</v>
      </c>
    </row>
    <row r="77" customFormat="false" ht="13.5" hidden="false" customHeight="false" outlineLevel="0" collapsed="false">
      <c r="AC77" s="339" t="s">
        <v>218</v>
      </c>
      <c r="AI77" s="340" t="n">
        <f aca="false">+AI30+AI34+AI39+AI44+AI53+AI65+AI74</f>
        <v>0</v>
      </c>
      <c r="AJ77" s="341" t="n">
        <f aca="false">+AJ30+AJ34+AJ39+AJ44+AJ53+AJ65+AJ71+AJ74</f>
        <v>0</v>
      </c>
      <c r="AK77" s="342" t="n">
        <f aca="false">+AK30+AK34+AK39+AK44+AK53+AK65+AK71+AK74</f>
        <v>0</v>
      </c>
      <c r="AL77" s="343" t="n">
        <f aca="false">+AL30+AL34+AL39+AL44+AL53+AL65+AL71+AL74</f>
        <v>0</v>
      </c>
      <c r="AM77" s="238" t="n">
        <f aca="false">+AM30+AM34+AM39+AM44+AM53+AM65+AM74</f>
        <v>0</v>
      </c>
      <c r="BB77" s="202"/>
      <c r="BC77" s="123"/>
      <c r="BD77" s="154"/>
      <c r="BE77" s="125" t="s">
        <v>184</v>
      </c>
      <c r="BF77" s="126"/>
      <c r="BG77" s="126"/>
      <c r="BH77" s="127" t="s">
        <v>42</v>
      </c>
    </row>
    <row r="78" customFormat="false" ht="12.75" hidden="false" customHeight="false" outlineLevel="0" collapsed="false">
      <c r="AI78" s="2"/>
      <c r="BB78" s="202"/>
      <c r="BC78" s="123"/>
      <c r="BD78" s="154"/>
      <c r="BE78" s="125" t="s">
        <v>67</v>
      </c>
      <c r="BF78" s="426"/>
      <c r="BG78" s="126"/>
      <c r="BH78" s="127" t="s">
        <v>42</v>
      </c>
    </row>
    <row r="79" customFormat="false" ht="12.75" hidden="false" customHeight="false" outlineLevel="0" collapsed="false">
      <c r="AI79" s="129"/>
      <c r="AL79" s="256" t="n">
        <f aca="false">+AK21-AL77</f>
        <v>590090.84</v>
      </c>
      <c r="AM79" s="129"/>
      <c r="BB79" s="202"/>
      <c r="BC79" s="123"/>
      <c r="BD79" s="124" t="s">
        <v>48</v>
      </c>
      <c r="BE79" s="125" t="s">
        <v>82</v>
      </c>
      <c r="BF79" s="426"/>
      <c r="BG79" s="126"/>
      <c r="BH79" s="332" t="s">
        <v>49</v>
      </c>
    </row>
    <row r="80" customFormat="false" ht="12.75" hidden="false" customHeight="false" outlineLevel="0" collapsed="false">
      <c r="AE80" s="344" t="n">
        <f aca="false">+AL85+AL90</f>
        <v>0</v>
      </c>
      <c r="AF80" s="339"/>
      <c r="AG80" s="345" t="n">
        <f aca="false">+AL86+AL91</f>
        <v>0</v>
      </c>
      <c r="BB80" s="202"/>
      <c r="BC80" s="123" t="s">
        <v>55</v>
      </c>
      <c r="BD80" s="124" t="s">
        <v>109</v>
      </c>
      <c r="BE80" s="125" t="s">
        <v>110</v>
      </c>
      <c r="BF80" s="126"/>
      <c r="BG80" s="126"/>
      <c r="BH80" s="127" t="n">
        <v>462</v>
      </c>
    </row>
    <row r="81" customFormat="false" ht="12.75" hidden="false" customHeight="true" outlineLevel="0" collapsed="false">
      <c r="BB81" s="202"/>
      <c r="BC81" s="123"/>
      <c r="BD81" s="124" t="s">
        <v>56</v>
      </c>
      <c r="BE81" s="125" t="s">
        <v>56</v>
      </c>
      <c r="BF81" s="126"/>
      <c r="BG81" s="126"/>
      <c r="BH81" s="127" t="n">
        <v>462</v>
      </c>
    </row>
    <row r="82" customFormat="false" ht="13.5" hidden="false" customHeight="false" outlineLevel="0" collapsed="false">
      <c r="AB82" s="56" t="s">
        <v>18</v>
      </c>
      <c r="AC82" s="57"/>
      <c r="AD82" s="57"/>
      <c r="AE82" s="57"/>
      <c r="AF82" s="57"/>
      <c r="AG82" s="57"/>
      <c r="AH82" s="57"/>
      <c r="AI82" s="56" t="s">
        <v>19</v>
      </c>
      <c r="AJ82" s="56" t="s">
        <v>20</v>
      </c>
      <c r="AK82" s="56" t="s">
        <v>21</v>
      </c>
      <c r="AL82" s="56" t="s">
        <v>22</v>
      </c>
      <c r="AM82" s="56" t="s">
        <v>23</v>
      </c>
      <c r="BB82" s="202"/>
      <c r="BC82" s="123"/>
      <c r="BD82" s="154" t="s">
        <v>61</v>
      </c>
      <c r="BE82" s="125" t="s">
        <v>56</v>
      </c>
      <c r="BF82" s="126"/>
      <c r="BG82" s="126"/>
      <c r="BH82" s="127" t="n">
        <v>462</v>
      </c>
    </row>
    <row r="83" customFormat="false" ht="14.25" hidden="false" customHeight="false" outlineLevel="0" collapsed="false">
      <c r="AB83" s="221" t="n">
        <v>683</v>
      </c>
      <c r="AC83" s="0" t="s">
        <v>219</v>
      </c>
      <c r="BB83" s="202"/>
      <c r="BC83" s="123"/>
      <c r="BD83" s="154"/>
      <c r="BE83" s="125" t="s">
        <v>62</v>
      </c>
      <c r="BF83" s="126" t="n">
        <v>4472.91</v>
      </c>
      <c r="BG83" s="126" t="n">
        <v>1240.63</v>
      </c>
      <c r="BH83" s="127" t="n">
        <v>462</v>
      </c>
    </row>
    <row r="84" customFormat="false" ht="12.75" hidden="false" customHeight="false" outlineLevel="0" collapsed="false">
      <c r="AB84" s="231" t="s">
        <v>220</v>
      </c>
      <c r="AC84" s="346" t="s">
        <v>219</v>
      </c>
      <c r="AD84" s="346"/>
      <c r="AE84" s="347"/>
      <c r="AF84" s="347"/>
      <c r="AG84" s="347"/>
      <c r="AH84" s="347"/>
      <c r="AI84" s="348"/>
      <c r="AJ84" s="349" t="n">
        <f aca="false">SUM(AJ85:AJ86)</f>
        <v>0</v>
      </c>
      <c r="AK84" s="350" t="n">
        <f aca="false">SUM(AK85:AK86)</f>
        <v>0</v>
      </c>
      <c r="AL84" s="351" t="n">
        <f aca="false">SUM(AL85:AL86)</f>
        <v>0</v>
      </c>
      <c r="AM84" s="238" t="n">
        <f aca="false">+AI84+AL84</f>
        <v>0</v>
      </c>
      <c r="BB84" s="202"/>
      <c r="BC84" s="123"/>
      <c r="BD84" s="154"/>
      <c r="BE84" s="125" t="s">
        <v>184</v>
      </c>
      <c r="BF84" s="126"/>
      <c r="BG84" s="126"/>
      <c r="BH84" s="127" t="n">
        <v>462</v>
      </c>
    </row>
    <row r="85" customFormat="false" ht="12.75" hidden="false" customHeight="false" outlineLevel="0" collapsed="false">
      <c r="AB85" s="221" t="s">
        <v>221</v>
      </c>
      <c r="AC85" s="352" t="s">
        <v>222</v>
      </c>
      <c r="AD85" s="337"/>
      <c r="AE85" s="132"/>
      <c r="AF85" s="132"/>
      <c r="AG85" s="132"/>
      <c r="AH85" s="132"/>
      <c r="AI85" s="102"/>
      <c r="AJ85" s="327"/>
      <c r="AK85" s="2"/>
      <c r="AL85" s="353" t="n">
        <f aca="false">+AJ85-AK85</f>
        <v>0</v>
      </c>
      <c r="AM85" s="129" t="n">
        <f aca="false">+AI85+AL85</f>
        <v>0</v>
      </c>
      <c r="BB85" s="202"/>
      <c r="BC85" s="123"/>
      <c r="BD85" s="124" t="s">
        <v>67</v>
      </c>
      <c r="BE85" s="125" t="s">
        <v>56</v>
      </c>
      <c r="BF85" s="126"/>
      <c r="BG85" s="126"/>
      <c r="BH85" s="127" t="n">
        <v>462</v>
      </c>
    </row>
    <row r="86" customFormat="false" ht="12.75" hidden="false" customHeight="false" outlineLevel="0" collapsed="false">
      <c r="AB86" s="221" t="s">
        <v>223</v>
      </c>
      <c r="AC86" s="337" t="s">
        <v>224</v>
      </c>
      <c r="AD86" s="337"/>
      <c r="AE86" s="132"/>
      <c r="AF86" s="132"/>
      <c r="AG86" s="132"/>
      <c r="AH86" s="132"/>
      <c r="AI86" s="102"/>
      <c r="AJ86" s="327"/>
      <c r="AK86" s="2"/>
      <c r="AL86" s="354" t="n">
        <f aca="false">+AJ86-AK86</f>
        <v>0</v>
      </c>
      <c r="AM86" s="129" t="n">
        <f aca="false">+AI86+AL86</f>
        <v>0</v>
      </c>
      <c r="BB86" s="202"/>
      <c r="BC86" s="123"/>
      <c r="BD86" s="124" t="s">
        <v>56</v>
      </c>
      <c r="BE86" s="125" t="s">
        <v>67</v>
      </c>
      <c r="BF86" s="126"/>
      <c r="BG86" s="126"/>
      <c r="BH86" s="127" t="n">
        <v>462</v>
      </c>
    </row>
    <row r="87" customFormat="false" ht="12.75" hidden="false" customHeight="false" outlineLevel="0" collapsed="false">
      <c r="AB87" s="221"/>
      <c r="AC87" s="337"/>
      <c r="AD87" s="337"/>
      <c r="AE87" s="132"/>
      <c r="AF87" s="132"/>
      <c r="AG87" s="132"/>
      <c r="AH87" s="132"/>
      <c r="AI87" s="102"/>
      <c r="AJ87" s="327"/>
      <c r="AK87" s="2"/>
      <c r="AL87" s="354"/>
      <c r="AM87" s="129"/>
      <c r="BB87" s="202"/>
      <c r="BC87" s="123"/>
      <c r="BD87" s="154" t="s">
        <v>121</v>
      </c>
      <c r="BE87" s="124" t="s">
        <v>56</v>
      </c>
      <c r="BF87" s="126"/>
      <c r="BG87" s="126"/>
      <c r="BH87" s="127" t="n">
        <v>462</v>
      </c>
    </row>
    <row r="88" customFormat="false" ht="12.75" hidden="false" customHeight="false" outlineLevel="0" collapsed="false">
      <c r="AB88" s="221"/>
      <c r="AC88" s="337"/>
      <c r="AD88" s="337"/>
      <c r="AE88" s="132"/>
      <c r="AF88" s="132"/>
      <c r="AG88" s="132"/>
      <c r="AH88" s="132"/>
      <c r="AI88" s="102"/>
      <c r="AJ88" s="327"/>
      <c r="AK88" s="2"/>
      <c r="AL88" s="354"/>
      <c r="AM88" s="129"/>
      <c r="BB88" s="202"/>
      <c r="BC88" s="123"/>
      <c r="BD88" s="154"/>
      <c r="BE88" s="124" t="s">
        <v>62</v>
      </c>
      <c r="BF88" s="126"/>
      <c r="BG88" s="126"/>
      <c r="BH88" s="127" t="n">
        <v>462</v>
      </c>
    </row>
    <row r="89" customFormat="false" ht="12.75" hidden="false" customHeight="false" outlineLevel="0" collapsed="false">
      <c r="AB89" s="231" t="s">
        <v>225</v>
      </c>
      <c r="AC89" s="355" t="s">
        <v>226</v>
      </c>
      <c r="AD89" s="355"/>
      <c r="AE89" s="75"/>
      <c r="AF89" s="75"/>
      <c r="AG89" s="75"/>
      <c r="AH89" s="75"/>
      <c r="AI89" s="76"/>
      <c r="AJ89" s="295" t="n">
        <f aca="false">SUM(AJ90:AJ92)</f>
        <v>0</v>
      </c>
      <c r="AK89" s="296" t="n">
        <f aca="false">SUM(AK90:AK92)</f>
        <v>0</v>
      </c>
      <c r="AL89" s="297" t="n">
        <f aca="false">SUM(AL90:AL92)</f>
        <v>0</v>
      </c>
      <c r="AM89" s="238" t="n">
        <f aca="false">+AI89+AL89</f>
        <v>0</v>
      </c>
      <c r="BB89" s="202"/>
      <c r="BC89" s="123"/>
      <c r="BD89" s="124" t="s">
        <v>227</v>
      </c>
      <c r="BE89" s="125" t="s">
        <v>67</v>
      </c>
      <c r="BF89" s="126"/>
      <c r="BG89" s="126"/>
      <c r="BH89" s="127" t="n">
        <v>462</v>
      </c>
    </row>
    <row r="90" customFormat="false" ht="12.75" hidden="false" customHeight="false" outlineLevel="0" collapsed="false">
      <c r="AB90" s="221" t="s">
        <v>228</v>
      </c>
      <c r="AC90" s="337" t="s">
        <v>229</v>
      </c>
      <c r="AD90" s="337"/>
      <c r="AE90" s="3"/>
      <c r="AF90" s="3"/>
      <c r="AG90" s="3"/>
      <c r="AH90" s="3"/>
      <c r="AI90" s="102"/>
      <c r="AJ90" s="327"/>
      <c r="AK90" s="2"/>
      <c r="AL90" s="353" t="n">
        <f aca="false">+AJ90-AK90</f>
        <v>0</v>
      </c>
      <c r="AM90" s="129" t="n">
        <f aca="false">+AI90+AL90</f>
        <v>0</v>
      </c>
      <c r="BB90" s="202"/>
      <c r="BC90" s="123"/>
      <c r="BD90" s="124" t="s">
        <v>48</v>
      </c>
      <c r="BE90" s="125" t="s">
        <v>82</v>
      </c>
      <c r="BF90" s="126" t="n">
        <v>2113.67</v>
      </c>
      <c r="BG90" s="126" t="n">
        <v>515.09</v>
      </c>
      <c r="BH90" s="127" t="n">
        <v>462</v>
      </c>
    </row>
    <row r="91" customFormat="false" ht="12.75" hidden="false" customHeight="false" outlineLevel="0" collapsed="false">
      <c r="AB91" s="221" t="s">
        <v>230</v>
      </c>
      <c r="AC91" s="337" t="s">
        <v>231</v>
      </c>
      <c r="AD91" s="337"/>
      <c r="AE91" s="3"/>
      <c r="AF91" s="3"/>
      <c r="AG91" s="3"/>
      <c r="AH91" s="3"/>
      <c r="AI91" s="102"/>
      <c r="AJ91" s="327"/>
      <c r="AK91" s="2"/>
      <c r="AL91" s="354" t="n">
        <f aca="false">+AJ91-AK91</f>
        <v>0</v>
      </c>
      <c r="AM91" s="129" t="n">
        <f aca="false">+AI91+AL91</f>
        <v>0</v>
      </c>
      <c r="BB91" s="202"/>
      <c r="BC91" s="123" t="s">
        <v>133</v>
      </c>
      <c r="BD91" s="154" t="s">
        <v>134</v>
      </c>
      <c r="BE91" s="125" t="s">
        <v>110</v>
      </c>
      <c r="BF91" s="126"/>
      <c r="BG91" s="126"/>
      <c r="BH91" s="127" t="n">
        <v>470</v>
      </c>
    </row>
    <row r="92" customFormat="false" ht="13.5" hidden="false" customHeight="false" outlineLevel="0" collapsed="false">
      <c r="AB92" s="221" t="s">
        <v>232</v>
      </c>
      <c r="AC92" s="356" t="s">
        <v>233</v>
      </c>
      <c r="AD92" s="356"/>
      <c r="AE92" s="357"/>
      <c r="AF92" s="357"/>
      <c r="AG92" s="357"/>
      <c r="AH92" s="357"/>
      <c r="AI92" s="358"/>
      <c r="AJ92" s="359"/>
      <c r="AK92" s="360"/>
      <c r="AL92" s="361" t="n">
        <f aca="false">+AJ92-AK92</f>
        <v>0</v>
      </c>
      <c r="AM92" s="129" t="n">
        <f aca="false">+AI92+AL92</f>
        <v>0</v>
      </c>
      <c r="BB92" s="202"/>
      <c r="BC92" s="123"/>
      <c r="BD92" s="154"/>
      <c r="BE92" s="125" t="s">
        <v>67</v>
      </c>
      <c r="BF92" s="426"/>
      <c r="BG92" s="126"/>
      <c r="BH92" s="127" t="n">
        <v>470</v>
      </c>
    </row>
    <row r="93" customFormat="false" ht="12.75" hidden="false" customHeight="false" outlineLevel="0" collapsed="false">
      <c r="AB93" s="231" t="s">
        <v>234</v>
      </c>
      <c r="AC93" s="292" t="s">
        <v>235</v>
      </c>
      <c r="AD93" s="292"/>
      <c r="AE93" s="292"/>
      <c r="AF93" s="292"/>
      <c r="AG93" s="292"/>
      <c r="AH93" s="292"/>
      <c r="AI93" s="76"/>
      <c r="AJ93" s="295" t="n">
        <f aca="false">SUM(AJ94:AJ97)</f>
        <v>0</v>
      </c>
      <c r="AK93" s="296" t="n">
        <f aca="false">SUM(AK94:AK97)</f>
        <v>0</v>
      </c>
      <c r="AL93" s="297" t="n">
        <f aca="false">SUM(AL94:AL97)</f>
        <v>0</v>
      </c>
      <c r="AM93" s="238" t="n">
        <f aca="false">+AI93+AL93</f>
        <v>0</v>
      </c>
      <c r="BB93" s="202"/>
      <c r="BC93" s="123"/>
      <c r="BD93" s="154" t="s">
        <v>139</v>
      </c>
      <c r="BE93" s="125" t="s">
        <v>110</v>
      </c>
      <c r="BF93" s="126" t="n">
        <v>795</v>
      </c>
      <c r="BG93" s="126" t="n">
        <v>950.4</v>
      </c>
      <c r="BH93" s="127" t="n">
        <v>470</v>
      </c>
    </row>
    <row r="94" customFormat="false" ht="12.75" hidden="false" customHeight="false" outlineLevel="0" collapsed="false">
      <c r="AB94" s="221" t="s">
        <v>236</v>
      </c>
      <c r="AC94" s="0" t="s">
        <v>237</v>
      </c>
      <c r="AI94" s="102"/>
      <c r="AJ94" s="327"/>
      <c r="AK94" s="2"/>
      <c r="AL94" s="362" t="n">
        <f aca="false">+AJ94-AK94</f>
        <v>0</v>
      </c>
      <c r="AM94" s="129" t="n">
        <f aca="false">+AI94+AL94</f>
        <v>0</v>
      </c>
      <c r="BB94" s="202"/>
      <c r="BC94" s="123"/>
      <c r="BD94" s="154"/>
      <c r="BE94" s="125" t="s">
        <v>67</v>
      </c>
      <c r="BF94" s="126" t="n">
        <v>2962.71</v>
      </c>
      <c r="BG94" s="126" t="n">
        <v>1395</v>
      </c>
      <c r="BH94" s="127" t="n">
        <v>470</v>
      </c>
    </row>
    <row r="95" customFormat="false" ht="12.75" hidden="false" customHeight="false" outlineLevel="0" collapsed="false">
      <c r="AB95" s="221" t="s">
        <v>238</v>
      </c>
      <c r="AC95" s="0" t="s">
        <v>239</v>
      </c>
      <c r="AI95" s="102"/>
      <c r="AJ95" s="327"/>
      <c r="AK95" s="2"/>
      <c r="AL95" s="363" t="n">
        <f aca="false">+AJ95-AK95</f>
        <v>0</v>
      </c>
      <c r="AM95" s="129" t="n">
        <f aca="false">+AI95+AL95</f>
        <v>0</v>
      </c>
      <c r="BB95" s="202"/>
      <c r="BC95" s="123"/>
      <c r="BD95" s="154" t="s">
        <v>151</v>
      </c>
      <c r="BE95" s="125" t="n">
        <v>1</v>
      </c>
      <c r="BF95" s="126"/>
      <c r="BG95" s="126"/>
      <c r="BH95" s="127" t="n">
        <v>470</v>
      </c>
    </row>
    <row r="96" customFormat="false" ht="12.75" hidden="false" customHeight="false" outlineLevel="0" collapsed="false">
      <c r="AB96" s="221" t="s">
        <v>240</v>
      </c>
      <c r="AC96" s="0" t="s">
        <v>241</v>
      </c>
      <c r="AI96" s="102"/>
      <c r="AJ96" s="327"/>
      <c r="AK96" s="2"/>
      <c r="AL96" s="364" t="n">
        <f aca="false">+AJ96-AK96</f>
        <v>0</v>
      </c>
      <c r="AM96" s="129" t="n">
        <f aca="false">+AI96+AL96</f>
        <v>0</v>
      </c>
      <c r="BB96" s="202"/>
      <c r="BC96" s="123"/>
      <c r="BD96" s="154"/>
      <c r="BE96" s="125" t="s">
        <v>110</v>
      </c>
      <c r="BF96" s="126" t="n">
        <v>5200</v>
      </c>
      <c r="BG96" s="126" t="n">
        <v>2340</v>
      </c>
      <c r="BH96" s="127" t="n">
        <v>470</v>
      </c>
    </row>
    <row r="97" customFormat="false" ht="12.75" hidden="false" customHeight="false" outlineLevel="0" collapsed="false">
      <c r="AB97" s="221" t="s">
        <v>242</v>
      </c>
      <c r="AC97" s="0" t="s">
        <v>33</v>
      </c>
      <c r="AI97" s="102"/>
      <c r="AJ97" s="327"/>
      <c r="AK97" s="2"/>
      <c r="AL97" s="364" t="n">
        <f aca="false">+AJ97-AK97</f>
        <v>0</v>
      </c>
      <c r="AM97" s="129" t="n">
        <f aca="false">+AI97+AL97</f>
        <v>0</v>
      </c>
      <c r="BB97" s="202"/>
      <c r="BC97" s="123"/>
      <c r="BD97" s="154"/>
      <c r="BE97" s="125" t="s">
        <v>67</v>
      </c>
      <c r="BF97" s="426"/>
      <c r="BG97" s="126"/>
      <c r="BH97" s="127" t="n">
        <v>470</v>
      </c>
    </row>
    <row r="98" customFormat="false" ht="12.75" hidden="false" customHeight="false" outlineLevel="0" collapsed="false">
      <c r="AB98" s="231" t="s">
        <v>243</v>
      </c>
      <c r="AC98" s="292" t="s">
        <v>244</v>
      </c>
      <c r="AD98" s="292"/>
      <c r="AE98" s="292"/>
      <c r="AF98" s="292"/>
      <c r="AG98" s="292"/>
      <c r="AH98" s="292"/>
      <c r="AI98" s="76"/>
      <c r="AJ98" s="295" t="n">
        <f aca="false">SUM(AJ99:AJ101)</f>
        <v>0</v>
      </c>
      <c r="AK98" s="296" t="n">
        <f aca="false">SUM(AK99:AK101)</f>
        <v>0</v>
      </c>
      <c r="AL98" s="297" t="n">
        <f aca="false">SUM(AL99:AL101)</f>
        <v>0</v>
      </c>
      <c r="AM98" s="238" t="n">
        <f aca="false">+AI98+AL98</f>
        <v>0</v>
      </c>
      <c r="AN98" s="311" t="s">
        <v>173</v>
      </c>
      <c r="BB98" s="202"/>
      <c r="BC98" s="123"/>
      <c r="BD98" s="154" t="s">
        <v>61</v>
      </c>
      <c r="BE98" s="125" t="s">
        <v>62</v>
      </c>
      <c r="BF98" s="126"/>
      <c r="BG98" s="126"/>
      <c r="BH98" s="127" t="n">
        <v>470</v>
      </c>
    </row>
    <row r="99" customFormat="false" ht="12.75" hidden="false" customHeight="false" outlineLevel="0" collapsed="false">
      <c r="AB99" s="221" t="s">
        <v>245</v>
      </c>
      <c r="AC99" s="0" t="s">
        <v>246</v>
      </c>
      <c r="AI99" s="102"/>
      <c r="AJ99" s="327"/>
      <c r="AK99" s="2"/>
      <c r="AL99" s="365" t="n">
        <f aca="false">+AJ99-AK99</f>
        <v>0</v>
      </c>
      <c r="AM99" s="129" t="n">
        <f aca="false">+AI99+AL99</f>
        <v>0</v>
      </c>
      <c r="BB99" s="202"/>
      <c r="BC99" s="123"/>
      <c r="BD99" s="154"/>
      <c r="BE99" s="125" t="s">
        <v>184</v>
      </c>
      <c r="BF99" s="126"/>
      <c r="BG99" s="126"/>
      <c r="BH99" s="127" t="n">
        <v>470</v>
      </c>
    </row>
    <row r="100" customFormat="false" ht="12.75" hidden="false" customHeight="false" outlineLevel="0" collapsed="false">
      <c r="AB100" s="221" t="s">
        <v>247</v>
      </c>
      <c r="AC100" s="0" t="s">
        <v>248</v>
      </c>
      <c r="AI100" s="102"/>
      <c r="AJ100" s="327"/>
      <c r="AK100" s="2"/>
      <c r="AL100" s="366" t="n">
        <f aca="false">+AJ100-AK100</f>
        <v>0</v>
      </c>
      <c r="AM100" s="129" t="n">
        <f aca="false">+AI100+AL100</f>
        <v>0</v>
      </c>
      <c r="BB100" s="202"/>
      <c r="BC100" s="123"/>
      <c r="BD100" s="154" t="s">
        <v>67</v>
      </c>
      <c r="BE100" s="125" t="s">
        <v>62</v>
      </c>
      <c r="BF100" s="126"/>
      <c r="BG100" s="126"/>
      <c r="BH100" s="127" t="n">
        <v>470</v>
      </c>
    </row>
    <row r="101" customFormat="false" ht="12.75" hidden="false" customHeight="false" outlineLevel="0" collapsed="false">
      <c r="AB101" s="221" t="s">
        <v>249</v>
      </c>
      <c r="AC101" s="0" t="s">
        <v>250</v>
      </c>
      <c r="AI101" s="102"/>
      <c r="AJ101" s="327"/>
      <c r="AK101" s="2"/>
      <c r="AL101" s="367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/>
      <c r="BG101" s="126"/>
      <c r="BH101" s="127" t="n">
        <v>470</v>
      </c>
    </row>
    <row r="102" customFormat="false" ht="12.75" hidden="false" customHeight="false" outlineLevel="0" collapsed="false">
      <c r="AB102" s="231" t="s">
        <v>251</v>
      </c>
      <c r="AC102" s="292" t="s">
        <v>252</v>
      </c>
      <c r="AD102" s="292"/>
      <c r="AE102" s="292"/>
      <c r="AF102" s="292"/>
      <c r="AG102" s="292"/>
      <c r="AH102" s="292"/>
      <c r="AI102" s="76"/>
      <c r="AJ102" s="295" t="n">
        <f aca="false">SUM(AJ103:AJ105)</f>
        <v>0</v>
      </c>
      <c r="AK102" s="296" t="n">
        <f aca="false">SUM(AK103:AK105)</f>
        <v>0</v>
      </c>
      <c r="AL102" s="297" t="n">
        <f aca="false">SUM(AL103:AL105)</f>
        <v>0</v>
      </c>
      <c r="AM102" s="238" t="n">
        <f aca="false">+AI102+AL102</f>
        <v>0</v>
      </c>
      <c r="AN102" s="311" t="s">
        <v>187</v>
      </c>
      <c r="BB102" s="202"/>
      <c r="BC102" s="123"/>
      <c r="BD102" s="124" t="s">
        <v>48</v>
      </c>
      <c r="BE102" s="125" t="s">
        <v>82</v>
      </c>
      <c r="BF102" s="426"/>
      <c r="BG102" s="126"/>
      <c r="BH102" s="127" t="n">
        <v>470</v>
      </c>
    </row>
    <row r="103" customFormat="false" ht="12.75" hidden="false" customHeight="false" outlineLevel="0" collapsed="false">
      <c r="AB103" s="221" t="s">
        <v>253</v>
      </c>
      <c r="AC103" s="0" t="s">
        <v>254</v>
      </c>
      <c r="AI103" s="102"/>
      <c r="AJ103" s="327"/>
      <c r="AK103" s="2"/>
      <c r="AL103" s="368" t="n">
        <f aca="false">+AJ103-AK103</f>
        <v>0</v>
      </c>
      <c r="AM103" s="129" t="n">
        <f aca="false">+AI103+AL103</f>
        <v>0</v>
      </c>
      <c r="BB103" s="202"/>
      <c r="BC103" s="123" t="s">
        <v>72</v>
      </c>
      <c r="BD103" s="124" t="s">
        <v>61</v>
      </c>
      <c r="BE103" s="125" t="s">
        <v>62</v>
      </c>
      <c r="BF103" s="126"/>
      <c r="BG103" s="126"/>
      <c r="BH103" s="127" t="s">
        <v>49</v>
      </c>
    </row>
    <row r="104" customFormat="false" ht="12.75" hidden="false" customHeight="false" outlineLevel="0" collapsed="false">
      <c r="AB104" s="221" t="s">
        <v>255</v>
      </c>
      <c r="AC104" s="0" t="s">
        <v>256</v>
      </c>
      <c r="AI104" s="102"/>
      <c r="AJ104" s="327"/>
      <c r="AK104" s="2"/>
      <c r="AL104" s="369" t="n">
        <f aca="false">+AJ104-AK104</f>
        <v>0</v>
      </c>
      <c r="AM104" s="129" t="n">
        <f aca="false">+AI104+AL104</f>
        <v>0</v>
      </c>
      <c r="BB104" s="202"/>
      <c r="BC104" s="123"/>
      <c r="BD104" s="154" t="s">
        <v>67</v>
      </c>
      <c r="BE104" s="125" t="s">
        <v>93</v>
      </c>
      <c r="BF104" s="126"/>
      <c r="BG104" s="126"/>
      <c r="BH104" s="127" t="s">
        <v>42</v>
      </c>
    </row>
    <row r="105" customFormat="false" ht="12.75" hidden="false" customHeight="false" outlineLevel="0" collapsed="false">
      <c r="AB105" s="221" t="s">
        <v>257</v>
      </c>
      <c r="AC105" s="0" t="s">
        <v>258</v>
      </c>
      <c r="AI105" s="102"/>
      <c r="AJ105" s="327"/>
      <c r="AK105" s="2"/>
      <c r="AL105" s="367" t="n">
        <f aca="false">+AJ105-AK105</f>
        <v>0</v>
      </c>
      <c r="AM105" s="129" t="n">
        <f aca="false">+AI105+AL105</f>
        <v>0</v>
      </c>
      <c r="BB105" s="202"/>
      <c r="BC105" s="123"/>
      <c r="BD105" s="154"/>
      <c r="BE105" s="125" t="s">
        <v>67</v>
      </c>
      <c r="BF105" s="126"/>
      <c r="BG105" s="126"/>
      <c r="BH105" s="127" t="s">
        <v>42</v>
      </c>
    </row>
    <row r="106" customFormat="false" ht="12.75" hidden="false" customHeight="false" outlineLevel="0" collapsed="false">
      <c r="AB106" s="231" t="s">
        <v>259</v>
      </c>
      <c r="AC106" s="292" t="s">
        <v>260</v>
      </c>
      <c r="AD106" s="292"/>
      <c r="AE106" s="292"/>
      <c r="AF106" s="292"/>
      <c r="AG106" s="292"/>
      <c r="AH106" s="292"/>
      <c r="AI106" s="76"/>
      <c r="AJ106" s="295" t="n">
        <f aca="false">SUM(AJ107:AJ109)</f>
        <v>0</v>
      </c>
      <c r="AK106" s="296" t="n">
        <f aca="false">SUM(AK107:AK109)</f>
        <v>0</v>
      </c>
      <c r="AL106" s="297" t="n">
        <f aca="false">SUM(AL107:AL109)</f>
        <v>0</v>
      </c>
      <c r="AM106" s="238" t="n">
        <f aca="false">+AI106+AL106</f>
        <v>0</v>
      </c>
      <c r="BB106" s="202"/>
      <c r="BC106" s="123"/>
      <c r="BD106" s="124" t="s">
        <v>48</v>
      </c>
      <c r="BE106" s="125" t="s">
        <v>82</v>
      </c>
      <c r="BF106" s="126"/>
      <c r="BG106" s="126"/>
      <c r="BH106" s="127" t="s">
        <v>49</v>
      </c>
    </row>
    <row r="107" customFormat="false" ht="12.75" hidden="false" customHeight="false" outlineLevel="0" collapsed="false">
      <c r="AB107" s="221" t="s">
        <v>261</v>
      </c>
      <c r="AC107" s="0" t="s">
        <v>262</v>
      </c>
      <c r="AI107" s="102"/>
      <c r="AJ107" s="327"/>
      <c r="AK107" s="2"/>
      <c r="AL107" s="363" t="n">
        <f aca="false">+AJ107-AK107</f>
        <v>0</v>
      </c>
      <c r="AM107" s="129" t="n">
        <f aca="false">+AI107+AL107</f>
        <v>0</v>
      </c>
      <c r="BB107" s="202"/>
      <c r="BC107" s="123" t="s">
        <v>263</v>
      </c>
      <c r="BD107" s="124" t="s">
        <v>61</v>
      </c>
      <c r="BE107" s="125" t="s">
        <v>62</v>
      </c>
      <c r="BF107" s="126" t="n">
        <v>1665.04</v>
      </c>
      <c r="BG107" s="126" t="n">
        <v>356.61</v>
      </c>
      <c r="BH107" s="127" t="s">
        <v>50</v>
      </c>
    </row>
    <row r="108" customFormat="false" ht="12.75" hidden="false" customHeight="false" outlineLevel="0" collapsed="false">
      <c r="AB108" s="221" t="s">
        <v>264</v>
      </c>
      <c r="AC108" s="0" t="s">
        <v>265</v>
      </c>
      <c r="AI108" s="102"/>
      <c r="AJ108" s="327"/>
      <c r="AK108" s="2"/>
      <c r="AL108" s="309" t="n">
        <f aca="false">+AJ108-AK108</f>
        <v>0</v>
      </c>
      <c r="AM108" s="129" t="n">
        <f aca="false">+AI108+AL108</f>
        <v>0</v>
      </c>
      <c r="BB108" s="202"/>
      <c r="BC108" s="123"/>
      <c r="BD108" s="124" t="s">
        <v>67</v>
      </c>
      <c r="BE108" s="125" t="s">
        <v>110</v>
      </c>
      <c r="BF108" s="126"/>
      <c r="BG108" s="126"/>
      <c r="BH108" s="127" t="s">
        <v>50</v>
      </c>
    </row>
    <row r="109" customFormat="false" ht="12.75" hidden="false" customHeight="false" outlineLevel="0" collapsed="false">
      <c r="AB109" s="221" t="s">
        <v>266</v>
      </c>
      <c r="AC109" s="0" t="s">
        <v>267</v>
      </c>
      <c r="AI109" s="102"/>
      <c r="AJ109" s="327"/>
      <c r="AK109" s="2"/>
      <c r="AL109" s="367" t="n">
        <f aca="false">+AJ109-AK109</f>
        <v>0</v>
      </c>
      <c r="AM109" s="129" t="n">
        <f aca="false">+AI109+AL109</f>
        <v>0</v>
      </c>
      <c r="BB109" s="202"/>
      <c r="BC109" s="123" t="s">
        <v>181</v>
      </c>
      <c r="BD109" s="154" t="s">
        <v>109</v>
      </c>
      <c r="BE109" s="125" t="s">
        <v>184</v>
      </c>
      <c r="BF109" s="126"/>
      <c r="BG109" s="126"/>
      <c r="BH109" s="127" t="n">
        <v>463</v>
      </c>
    </row>
    <row r="110" customFormat="false" ht="12.75" hidden="false" customHeight="false" outlineLevel="0" collapsed="false">
      <c r="AB110" s="231" t="s">
        <v>268</v>
      </c>
      <c r="AC110" s="292" t="s">
        <v>269</v>
      </c>
      <c r="AD110" s="292"/>
      <c r="AE110" s="292"/>
      <c r="AF110" s="292"/>
      <c r="AG110" s="292"/>
      <c r="AH110" s="292"/>
      <c r="AI110" s="76"/>
      <c r="AJ110" s="295" t="n">
        <f aca="false">SUM(AJ111:AJ112)</f>
        <v>0</v>
      </c>
      <c r="AK110" s="296" t="n">
        <f aca="false">SUM(AK111:AK112)</f>
        <v>0</v>
      </c>
      <c r="AL110" s="297" t="n">
        <f aca="false">SUM(AL111:AL112)</f>
        <v>0</v>
      </c>
      <c r="AM110" s="129" t="n">
        <f aca="false">+AI110+AL110</f>
        <v>0</v>
      </c>
      <c r="BB110" s="202"/>
      <c r="BC110" s="123"/>
      <c r="BD110" s="154"/>
      <c r="BE110" s="125" t="s">
        <v>110</v>
      </c>
      <c r="BF110" s="126"/>
      <c r="BG110" s="126"/>
      <c r="BH110" s="127" t="n">
        <v>463</v>
      </c>
    </row>
    <row r="111" customFormat="false" ht="12.75" hidden="false" customHeight="false" outlineLevel="0" collapsed="false">
      <c r="AB111" s="221" t="s">
        <v>270</v>
      </c>
      <c r="AC111" s="0" t="s">
        <v>271</v>
      </c>
      <c r="AI111" s="76"/>
      <c r="AJ111" s="327"/>
      <c r="AK111" s="2"/>
      <c r="AL111" s="366" t="n">
        <f aca="false">+AJ111-AK111</f>
        <v>0</v>
      </c>
      <c r="AM111" s="129" t="n">
        <f aca="false">+AI111+AL111</f>
        <v>0</v>
      </c>
      <c r="BB111" s="202"/>
      <c r="BC111" s="123"/>
      <c r="BD111" s="124" t="s">
        <v>121</v>
      </c>
      <c r="BE111" s="125" t="s">
        <v>184</v>
      </c>
      <c r="BF111" s="126"/>
      <c r="BG111" s="126"/>
      <c r="BH111" s="127" t="n">
        <v>463</v>
      </c>
    </row>
    <row r="112" customFormat="false" ht="12.75" hidden="false" customHeight="false" outlineLevel="0" collapsed="false">
      <c r="AB112" s="221" t="s">
        <v>272</v>
      </c>
      <c r="AC112" s="0" t="s">
        <v>273</v>
      </c>
      <c r="AI112" s="76"/>
      <c r="AJ112" s="327"/>
      <c r="AK112" s="2"/>
      <c r="AL112" s="367" t="n">
        <f aca="false">+AJ112-AK112</f>
        <v>0</v>
      </c>
      <c r="AM112" s="129" t="n">
        <f aca="false">+AI112+AL112</f>
        <v>0</v>
      </c>
      <c r="BB112" s="202"/>
      <c r="BC112" s="123"/>
      <c r="BD112" s="154" t="s">
        <v>61</v>
      </c>
      <c r="BE112" s="125" t="s">
        <v>62</v>
      </c>
      <c r="BF112" s="426" t="n">
        <v>-1140</v>
      </c>
      <c r="BG112" s="126" t="n">
        <v>-936</v>
      </c>
      <c r="BH112" s="127" t="n">
        <v>463</v>
      </c>
    </row>
    <row r="113" customFormat="false" ht="12.75" hidden="false" customHeight="false" outlineLevel="0" collapsed="false">
      <c r="AB113" s="231" t="s">
        <v>274</v>
      </c>
      <c r="AC113" s="292" t="s">
        <v>275</v>
      </c>
      <c r="AD113" s="292"/>
      <c r="AE113" s="292"/>
      <c r="AF113" s="292"/>
      <c r="AG113" s="292"/>
      <c r="AH113" s="292"/>
      <c r="AI113" s="76"/>
      <c r="AJ113" s="295" t="n">
        <f aca="false">SUM(AJ114:AJ114)</f>
        <v>0</v>
      </c>
      <c r="AK113" s="296" t="n">
        <f aca="false">SUM(AK114:AK114)</f>
        <v>0</v>
      </c>
      <c r="AL113" s="297" t="n">
        <f aca="false">SUM(AL114:AL114)</f>
        <v>0</v>
      </c>
      <c r="AM113" s="238" t="n">
        <f aca="false">+AI113+AL113</f>
        <v>0</v>
      </c>
      <c r="BB113" s="202"/>
      <c r="BC113" s="123"/>
      <c r="BD113" s="154"/>
      <c r="BE113" s="125" t="s">
        <v>184</v>
      </c>
      <c r="BF113" s="126" t="n">
        <v>360</v>
      </c>
      <c r="BG113" s="126" t="n">
        <v>270</v>
      </c>
      <c r="BH113" s="127" t="n">
        <v>463</v>
      </c>
    </row>
    <row r="114" customFormat="false" ht="12.75" hidden="false" customHeight="false" outlineLevel="0" collapsed="false">
      <c r="AB114" s="221" t="s">
        <v>276</v>
      </c>
      <c r="AC114" s="0" t="s">
        <v>277</v>
      </c>
      <c r="AI114" s="102"/>
      <c r="AJ114" s="327"/>
      <c r="AK114" s="2"/>
      <c r="AL114" s="309" t="n">
        <f aca="false">+AJ114-AK114</f>
        <v>0</v>
      </c>
      <c r="AM114" s="129" t="n">
        <f aca="false">+AI114+AL114</f>
        <v>0</v>
      </c>
      <c r="BB114" s="202"/>
      <c r="BC114" s="123"/>
      <c r="BD114" s="154"/>
      <c r="BE114" s="125" t="s">
        <v>110</v>
      </c>
      <c r="BF114" s="126"/>
      <c r="BG114" s="126"/>
      <c r="BH114" s="127" t="n">
        <v>463</v>
      </c>
    </row>
    <row r="115" customFormat="false" ht="12.75" hidden="false" customHeight="false" outlineLevel="0" collapsed="false">
      <c r="AB115" s="231" t="s">
        <v>278</v>
      </c>
      <c r="AC115" s="292" t="s">
        <v>214</v>
      </c>
      <c r="AD115" s="292"/>
      <c r="AE115" s="292"/>
      <c r="AF115" s="292"/>
      <c r="AG115" s="292"/>
      <c r="AH115" s="292"/>
      <c r="AI115" s="76"/>
      <c r="AJ115" s="295" t="n">
        <f aca="false">SUM(AJ116:AJ117)</f>
        <v>0</v>
      </c>
      <c r="AK115" s="296" t="n">
        <f aca="false">SUM(AK116)</f>
        <v>0</v>
      </c>
      <c r="AL115" s="309" t="n">
        <f aca="false">+AJ115-AK115</f>
        <v>0</v>
      </c>
      <c r="AM115" s="129" t="n">
        <f aca="false">+AI115+AL115</f>
        <v>0</v>
      </c>
      <c r="BB115" s="202"/>
      <c r="BC115" s="123"/>
      <c r="BD115" s="154"/>
      <c r="BE115" s="125" t="s">
        <v>67</v>
      </c>
      <c r="BF115" s="426"/>
      <c r="BG115" s="126"/>
      <c r="BH115" s="127" t="n">
        <v>463</v>
      </c>
    </row>
    <row r="116" customFormat="false" ht="12.75" hidden="false" customHeight="false" outlineLevel="0" collapsed="false">
      <c r="AB116" s="221" t="s">
        <v>279</v>
      </c>
      <c r="AC116" s="0" t="s">
        <v>280</v>
      </c>
      <c r="AI116" s="102"/>
      <c r="AJ116" s="327"/>
      <c r="AK116" s="2"/>
      <c r="AL116" s="309" t="n">
        <f aca="false">+AJ116-AK116</f>
        <v>0</v>
      </c>
      <c r="AM116" s="129" t="n">
        <f aca="false">+AI116+AL116</f>
        <v>0</v>
      </c>
      <c r="BB116" s="202"/>
      <c r="BC116" s="123"/>
      <c r="BD116" s="154" t="s">
        <v>67</v>
      </c>
      <c r="BE116" s="125" t="s">
        <v>62</v>
      </c>
      <c r="BF116" s="126"/>
      <c r="BG116" s="126"/>
      <c r="BH116" s="127" t="n">
        <v>464</v>
      </c>
    </row>
    <row r="117" customFormat="false" ht="12.75" hidden="false" customHeight="false" outlineLevel="0" collapsed="false">
      <c r="AB117" s="221" t="s">
        <v>281</v>
      </c>
      <c r="AC117" s="0" t="s">
        <v>282</v>
      </c>
      <c r="AI117" s="102"/>
      <c r="AJ117" s="327"/>
      <c r="AK117" s="2"/>
      <c r="AL117" s="309" t="n">
        <f aca="false">+AJ117-AK117</f>
        <v>0</v>
      </c>
      <c r="AM117" s="129" t="n">
        <f aca="false">+AI117+AL117</f>
        <v>0</v>
      </c>
      <c r="BB117" s="202"/>
      <c r="BC117" s="123"/>
      <c r="BD117" s="154"/>
      <c r="BE117" s="125" t="s">
        <v>110</v>
      </c>
      <c r="BF117" s="126"/>
      <c r="BG117" s="126"/>
      <c r="BH117" s="127" t="n">
        <v>464</v>
      </c>
    </row>
    <row r="118" customFormat="false" ht="12.75" hidden="false" customHeight="false" outlineLevel="0" collapsed="false">
      <c r="AB118" s="370" t="s">
        <v>283</v>
      </c>
      <c r="AC118" s="371" t="s">
        <v>284</v>
      </c>
      <c r="AD118" s="371"/>
      <c r="AE118" s="371"/>
      <c r="AF118" s="371"/>
      <c r="AG118" s="371"/>
      <c r="AH118" s="371"/>
      <c r="AI118" s="102"/>
      <c r="AJ118" s="327"/>
      <c r="AK118" s="2"/>
      <c r="AL118" s="372" t="n">
        <f aca="false">+AJ118-AK118</f>
        <v>0</v>
      </c>
      <c r="AM118" s="238" t="n">
        <f aca="false">+AI118+AL118</f>
        <v>0</v>
      </c>
      <c r="AO118" s="373" t="s">
        <v>285</v>
      </c>
      <c r="AP118" s="373"/>
      <c r="AQ118" s="373"/>
      <c r="BB118" s="202"/>
      <c r="BC118" s="123"/>
      <c r="BD118" s="154"/>
      <c r="BE118" s="125" t="s">
        <v>67</v>
      </c>
      <c r="BF118" s="126"/>
      <c r="BG118" s="126"/>
      <c r="BH118" s="127" t="n">
        <v>464</v>
      </c>
    </row>
    <row r="119" customFormat="false" ht="12.75" hidden="false" customHeight="false" outlineLevel="0" collapsed="false">
      <c r="AB119" s="370" t="s">
        <v>286</v>
      </c>
      <c r="AC119" s="371" t="s">
        <v>287</v>
      </c>
      <c r="AD119" s="371"/>
      <c r="AE119" s="371"/>
      <c r="AF119" s="371"/>
      <c r="AG119" s="371"/>
      <c r="AH119" s="371"/>
      <c r="AI119" s="102"/>
      <c r="AJ119" s="327"/>
      <c r="AK119" s="2"/>
      <c r="AL119" s="372" t="n">
        <f aca="false">+AJ119-AK119</f>
        <v>0</v>
      </c>
      <c r="AM119" s="238" t="n">
        <f aca="false">+AI119+AL119</f>
        <v>0</v>
      </c>
      <c r="AN119" s="256" t="n">
        <f aca="false">+AL118+AL119</f>
        <v>0</v>
      </c>
      <c r="AO119" s="373"/>
      <c r="AP119" s="373"/>
      <c r="AQ119" s="373"/>
      <c r="BB119" s="202"/>
      <c r="BC119" s="123"/>
      <c r="BD119" s="124" t="s">
        <v>48</v>
      </c>
      <c r="BE119" s="125" t="s">
        <v>82</v>
      </c>
      <c r="BF119" s="426" t="n">
        <v>1104.35</v>
      </c>
      <c r="BG119" s="126" t="n">
        <v>322.2</v>
      </c>
      <c r="BH119" s="127" t="n">
        <v>463</v>
      </c>
    </row>
    <row r="120" customFormat="false" ht="12.75" hidden="false" customHeight="false" outlineLevel="0" collapsed="false">
      <c r="AI120" s="76"/>
      <c r="AJ120" s="337"/>
      <c r="AK120" s="3"/>
      <c r="AL120" s="338"/>
      <c r="AM120" s="129" t="n">
        <f aca="false">+AI120+AL120</f>
        <v>0</v>
      </c>
      <c r="BB120" s="202"/>
      <c r="BC120" s="123"/>
      <c r="BD120" s="124" t="s">
        <v>288</v>
      </c>
      <c r="BE120" s="125" t="s">
        <v>62</v>
      </c>
      <c r="BF120" s="126"/>
      <c r="BG120" s="126"/>
      <c r="BH120" s="127" t="n">
        <v>463</v>
      </c>
    </row>
    <row r="121" customFormat="false" ht="13.5" hidden="false" customHeight="false" outlineLevel="0" collapsed="false">
      <c r="AC121" s="339" t="s">
        <v>218</v>
      </c>
      <c r="AI121" s="238" t="n">
        <f aca="false">+AI84+AI89+AI93+AI98+AI102+AI106+AI113+AI118+AI119+AI117</f>
        <v>0</v>
      </c>
      <c r="AJ121" s="374" t="n">
        <f aca="false">+AJ84+AJ89+AJ93+AJ98+AJ102+AJ106+AJ110+AJ113+AJ115+AJ118+AJ119</f>
        <v>0</v>
      </c>
      <c r="AK121" s="375" t="n">
        <f aca="false">+AK84+AK89+AK93+AK98+AK102+AK106+AK110+AK113+AK115+AK118+AK119</f>
        <v>0</v>
      </c>
      <c r="AL121" s="376" t="n">
        <f aca="false">+AL84+AL89+AL93+AL98+AL102+AL106+AL110+AL113+AL118+AL119+AL115</f>
        <v>0</v>
      </c>
      <c r="AM121" s="238" t="n">
        <f aca="false">+AM84+AM89+AM93+AM98+AM102+AM106+AM113+AM118+AM119+AM117</f>
        <v>0</v>
      </c>
      <c r="BB121" s="202"/>
      <c r="BC121" s="123" t="s">
        <v>89</v>
      </c>
      <c r="BD121" s="124" t="s">
        <v>109</v>
      </c>
      <c r="BE121" s="125" t="s">
        <v>110</v>
      </c>
      <c r="BF121" s="126"/>
      <c r="BG121" s="126"/>
      <c r="BH121" s="127" t="s">
        <v>42</v>
      </c>
    </row>
    <row r="122" customFormat="false" ht="12.75" hidden="false" customHeight="false" outlineLevel="0" collapsed="false">
      <c r="BB122" s="202"/>
      <c r="BC122" s="123"/>
      <c r="BD122" s="124" t="s">
        <v>56</v>
      </c>
      <c r="BE122" s="125" t="s">
        <v>56</v>
      </c>
      <c r="BF122" s="126" t="n">
        <v>1015.5</v>
      </c>
      <c r="BG122" s="126" t="n">
        <v>209.76</v>
      </c>
      <c r="BH122" s="127" t="s">
        <v>42</v>
      </c>
    </row>
    <row r="123" customFormat="false" ht="12.75" hidden="false" customHeight="false" outlineLevel="0" collapsed="false">
      <c r="AI123" s="129"/>
      <c r="BB123" s="202"/>
      <c r="BC123" s="123"/>
      <c r="BD123" s="124" t="s">
        <v>121</v>
      </c>
      <c r="BE123" s="125" t="s">
        <v>62</v>
      </c>
      <c r="BF123" s="126"/>
      <c r="BG123" s="126"/>
      <c r="BH123" s="127" t="s">
        <v>42</v>
      </c>
    </row>
    <row r="124" customFormat="false" ht="12.75" hidden="false" customHeight="false" outlineLevel="0" collapsed="false">
      <c r="AM124" s="129" t="n">
        <f aca="false">+AM121-AM123</f>
        <v>0</v>
      </c>
      <c r="BB124" s="202"/>
      <c r="BC124" s="123"/>
      <c r="BD124" s="154" t="s">
        <v>61</v>
      </c>
      <c r="BE124" s="125" t="s">
        <v>62</v>
      </c>
      <c r="BF124" s="426" t="n">
        <v>412214.31</v>
      </c>
      <c r="BG124" s="126" t="n">
        <v>121760.34</v>
      </c>
      <c r="BH124" s="127" t="s">
        <v>42</v>
      </c>
    </row>
    <row r="125" customFormat="false" ht="12.75" hidden="false" customHeight="false" outlineLevel="0" collapsed="false">
      <c r="BB125" s="202"/>
      <c r="BC125" s="123"/>
      <c r="BD125" s="154"/>
      <c r="BE125" s="125" t="s">
        <v>93</v>
      </c>
      <c r="BF125" s="426" t="n">
        <v>1420.11</v>
      </c>
      <c r="BG125" s="126" t="n">
        <v>276.23</v>
      </c>
      <c r="BH125" s="127" t="s">
        <v>42</v>
      </c>
    </row>
    <row r="126" customFormat="false" ht="12.75" hidden="false" customHeight="false" outlineLevel="0" collapsed="false">
      <c r="BB126" s="202"/>
      <c r="BC126" s="123"/>
      <c r="BD126" s="154"/>
      <c r="BE126" s="125" t="s">
        <v>184</v>
      </c>
      <c r="BF126" s="126"/>
      <c r="BG126" s="126"/>
      <c r="BH126" s="127" t="s">
        <v>42</v>
      </c>
    </row>
    <row r="127" customFormat="false" ht="12.75" hidden="false" customHeight="false" outlineLevel="0" collapsed="false">
      <c r="AL127" s="256" t="n">
        <f aca="false">+AN119+AL114+AL117</f>
        <v>0</v>
      </c>
      <c r="AM127" s="258" t="s">
        <v>289</v>
      </c>
      <c r="BB127" s="202"/>
      <c r="BC127" s="123"/>
      <c r="BD127" s="154"/>
      <c r="BE127" s="125" t="s">
        <v>67</v>
      </c>
      <c r="BF127" s="426" t="n">
        <v>1125.16</v>
      </c>
      <c r="BG127" s="126" t="n">
        <v>216.7</v>
      </c>
      <c r="BH127" s="127" t="s">
        <v>42</v>
      </c>
    </row>
    <row r="128" customFormat="false" ht="12.75" hidden="false" customHeight="false" outlineLevel="0" collapsed="false">
      <c r="BB128" s="202"/>
      <c r="BC128" s="123"/>
      <c r="BD128" s="154" t="s">
        <v>67</v>
      </c>
      <c r="BE128" s="125" t="s">
        <v>62</v>
      </c>
      <c r="BF128" s="426" t="n">
        <v>2334.28</v>
      </c>
      <c r="BG128" s="126" t="n">
        <v>684.01</v>
      </c>
      <c r="BH128" s="127" t="s">
        <v>42</v>
      </c>
    </row>
    <row r="129" customFormat="false" ht="12.75" hidden="false" customHeight="false" outlineLevel="0" collapsed="false">
      <c r="AL129" s="129"/>
      <c r="BB129" s="202"/>
      <c r="BC129" s="123"/>
      <c r="BD129" s="154"/>
      <c r="BE129" s="125" t="s">
        <v>93</v>
      </c>
      <c r="BF129" s="426"/>
      <c r="BG129" s="126"/>
      <c r="BH129" s="127" t="s">
        <v>42</v>
      </c>
    </row>
    <row r="130" customFormat="false" ht="12.75" hidden="false" customHeight="false" outlineLevel="0" collapsed="false">
      <c r="BB130" s="202"/>
      <c r="BC130" s="123"/>
      <c r="BD130" s="154"/>
      <c r="BE130" s="125" t="s">
        <v>110</v>
      </c>
      <c r="BF130" s="426"/>
      <c r="BG130" s="126"/>
      <c r="BH130" s="127" t="s">
        <v>42</v>
      </c>
    </row>
    <row r="131" customFormat="false" ht="12.75" hidden="false" customHeight="false" outlineLevel="0" collapsed="false">
      <c r="BB131" s="202"/>
      <c r="BC131" s="123"/>
      <c r="BD131" s="154"/>
      <c r="BE131" s="125" t="s">
        <v>67</v>
      </c>
      <c r="BF131" s="426" t="n">
        <v>4853.63</v>
      </c>
      <c r="BG131" s="126" t="n">
        <v>1369.39</v>
      </c>
      <c r="BH131" s="127" t="s">
        <v>42</v>
      </c>
    </row>
    <row r="132" customFormat="false" ht="12.75" hidden="false" customHeight="false" outlineLevel="0" collapsed="false">
      <c r="BB132" s="202"/>
      <c r="BC132" s="123"/>
      <c r="BD132" s="124" t="s">
        <v>48</v>
      </c>
      <c r="BE132" s="125" t="s">
        <v>82</v>
      </c>
      <c r="BF132" s="426" t="n">
        <v>230022.16</v>
      </c>
      <c r="BG132" s="126" t="n">
        <v>58899.74</v>
      </c>
      <c r="BH132" s="127" t="s">
        <v>49</v>
      </c>
      <c r="BI132" s="3"/>
    </row>
    <row r="133" customFormat="false" ht="15" hidden="false" customHeight="false" outlineLevel="0" collapsed="false">
      <c r="BB133" s="197" t="s">
        <v>290</v>
      </c>
      <c r="BC133" s="197"/>
      <c r="BD133" s="197"/>
      <c r="BE133" s="199"/>
      <c r="BF133" s="200" t="n">
        <f aca="false">SUM(BF74:BF132)</f>
        <v>670518.83</v>
      </c>
      <c r="BG133" s="200" t="n">
        <f aca="false">SUM(BG74:BG132)</f>
        <v>189870.1</v>
      </c>
      <c r="BH133" s="201"/>
      <c r="BI133" s="98"/>
      <c r="BJ133" s="427"/>
      <c r="BK133" s="402"/>
    </row>
    <row r="134" customFormat="false" ht="12.75" hidden="false" customHeight="false" outlineLevel="0" collapsed="false">
      <c r="BB134" s="202" t="s">
        <v>31</v>
      </c>
      <c r="BC134" s="123" t="s">
        <v>47</v>
      </c>
      <c r="BD134" s="124" t="s">
        <v>109</v>
      </c>
      <c r="BE134" s="125" t="s">
        <v>110</v>
      </c>
      <c r="BF134" s="126"/>
      <c r="BG134" s="126"/>
      <c r="BH134" s="332" t="n">
        <v>467</v>
      </c>
      <c r="BI134" s="3"/>
    </row>
    <row r="135" customFormat="false" ht="12.75" hidden="false" customHeight="false" outlineLevel="0" collapsed="false">
      <c r="BB135" s="202"/>
      <c r="BC135" s="123"/>
      <c r="BD135" s="124" t="s">
        <v>61</v>
      </c>
      <c r="BE135" s="125" t="s">
        <v>62</v>
      </c>
      <c r="BF135" s="126"/>
      <c r="BG135" s="126"/>
      <c r="BH135" s="332" t="n">
        <v>478</v>
      </c>
      <c r="BI135" s="3"/>
      <c r="BJ135" s="129"/>
      <c r="BK135" s="129"/>
    </row>
    <row r="136" customFormat="false" ht="12.75" hidden="false" customHeight="false" outlineLevel="0" collapsed="false">
      <c r="BB136" s="202"/>
      <c r="BC136" s="123"/>
      <c r="BD136" s="154" t="s">
        <v>67</v>
      </c>
      <c r="BE136" s="125" t="s">
        <v>62</v>
      </c>
      <c r="BF136" s="126"/>
      <c r="BG136" s="126"/>
      <c r="BH136" s="332" t="n">
        <v>467</v>
      </c>
    </row>
    <row r="137" customFormat="false" ht="12.75" hidden="false" customHeight="false" outlineLevel="0" collapsed="false">
      <c r="BB137" s="202"/>
      <c r="BC137" s="123"/>
      <c r="BD137" s="154"/>
      <c r="BE137" s="125" t="s">
        <v>67</v>
      </c>
      <c r="BF137" s="126"/>
      <c r="BG137" s="126"/>
      <c r="BH137" s="332" t="n">
        <v>467</v>
      </c>
    </row>
    <row r="138" customFormat="false" ht="12.75" hidden="false" customHeight="false" outlineLevel="0" collapsed="false">
      <c r="BB138" s="202"/>
      <c r="BC138" s="123"/>
      <c r="BD138" s="124" t="s">
        <v>48</v>
      </c>
      <c r="BE138" s="125" t="s">
        <v>82</v>
      </c>
      <c r="BF138" s="126"/>
      <c r="BG138" s="126"/>
      <c r="BH138" s="332" t="n">
        <v>467</v>
      </c>
    </row>
    <row r="139" customFormat="false" ht="12.75" hidden="false" customHeight="false" outlineLevel="0" collapsed="false">
      <c r="BB139" s="202"/>
      <c r="BC139" s="123" t="s">
        <v>55</v>
      </c>
      <c r="BD139" s="124" t="s">
        <v>109</v>
      </c>
      <c r="BE139" s="125" t="s">
        <v>110</v>
      </c>
      <c r="BF139" s="126"/>
      <c r="BG139" s="126"/>
      <c r="BH139" s="332" t="n">
        <v>467</v>
      </c>
    </row>
    <row r="140" customFormat="false" ht="12.75" hidden="false" customHeight="false" outlineLevel="0" collapsed="false">
      <c r="BB140" s="202"/>
      <c r="BC140" s="123"/>
      <c r="BD140" s="124" t="s">
        <v>139</v>
      </c>
      <c r="BE140" s="125" t="s">
        <v>110</v>
      </c>
      <c r="BF140" s="126" t="n">
        <v>103642.28</v>
      </c>
      <c r="BG140" s="126" t="n">
        <v>77877.49</v>
      </c>
      <c r="BH140" s="127" t="n">
        <v>480</v>
      </c>
    </row>
    <row r="141" customFormat="false" ht="12.75" hidden="false" customHeight="true" outlineLevel="0" collapsed="false">
      <c r="BB141" s="202"/>
      <c r="BC141" s="123"/>
      <c r="BD141" s="154" t="s">
        <v>56</v>
      </c>
      <c r="BE141" s="125" t="s">
        <v>56</v>
      </c>
      <c r="BF141" s="426" t="n">
        <v>30987.77</v>
      </c>
      <c r="BG141" s="126" t="n">
        <v>25334.62</v>
      </c>
      <c r="BH141" s="127" t="n">
        <v>480</v>
      </c>
    </row>
    <row r="142" customFormat="false" ht="12.75" hidden="false" customHeight="false" outlineLevel="0" collapsed="false">
      <c r="BB142" s="202"/>
      <c r="BC142" s="123"/>
      <c r="BD142" s="154"/>
      <c r="BE142" s="125" t="s">
        <v>67</v>
      </c>
      <c r="BF142" s="126"/>
      <c r="BG142" s="126"/>
      <c r="BH142" s="127" t="n">
        <v>467</v>
      </c>
    </row>
    <row r="143" customFormat="false" ht="12.75" hidden="false" customHeight="true" outlineLevel="0" collapsed="false">
      <c r="BB143" s="202"/>
      <c r="BC143" s="123"/>
      <c r="BD143" s="154" t="s">
        <v>121</v>
      </c>
      <c r="BE143" s="125" t="s">
        <v>56</v>
      </c>
      <c r="BF143" s="126"/>
      <c r="BG143" s="126"/>
      <c r="BH143" s="127" t="n">
        <v>480</v>
      </c>
    </row>
    <row r="144" customFormat="false" ht="12.75" hidden="false" customHeight="true" outlineLevel="0" collapsed="false">
      <c r="BB144" s="202"/>
      <c r="BC144" s="123"/>
      <c r="BD144" s="154"/>
      <c r="BE144" s="125" t="s">
        <v>62</v>
      </c>
      <c r="BF144" s="126" t="n">
        <v>1893.42</v>
      </c>
      <c r="BG144" s="126" t="n">
        <v>1577.85</v>
      </c>
      <c r="BH144" s="127" t="n">
        <v>480</v>
      </c>
    </row>
    <row r="145" customFormat="false" ht="12.75" hidden="false" customHeight="false" outlineLevel="0" collapsed="false">
      <c r="BB145" s="202"/>
      <c r="BC145" s="123"/>
      <c r="BD145" s="154"/>
      <c r="BE145" s="125" t="s">
        <v>67</v>
      </c>
      <c r="BF145" s="126"/>
      <c r="BG145" s="126"/>
      <c r="BH145" s="127" t="n">
        <v>467</v>
      </c>
    </row>
    <row r="146" customFormat="false" ht="12.75" hidden="false" customHeight="false" outlineLevel="0" collapsed="false">
      <c r="BB146" s="202"/>
      <c r="BC146" s="123"/>
      <c r="BD146" s="154" t="s">
        <v>61</v>
      </c>
      <c r="BE146" s="125" t="s">
        <v>56</v>
      </c>
      <c r="BF146" s="126"/>
      <c r="BG146" s="126"/>
      <c r="BH146" s="127" t="n">
        <v>480</v>
      </c>
    </row>
    <row r="147" customFormat="false" ht="12.75" hidden="false" customHeight="false" outlineLevel="0" collapsed="false">
      <c r="BB147" s="202"/>
      <c r="BC147" s="123"/>
      <c r="BD147" s="154"/>
      <c r="BE147" s="125" t="s">
        <v>62</v>
      </c>
      <c r="BF147" s="426" t="n">
        <v>11635.13</v>
      </c>
      <c r="BG147" s="126" t="n">
        <v>8456.9</v>
      </c>
      <c r="BH147" s="127" t="n">
        <v>480</v>
      </c>
    </row>
    <row r="148" customFormat="false" ht="12.75" hidden="false" customHeight="false" outlineLevel="0" collapsed="false">
      <c r="BB148" s="202"/>
      <c r="BC148" s="123"/>
      <c r="BD148" s="154"/>
      <c r="BE148" s="125" t="s">
        <v>93</v>
      </c>
      <c r="BF148" s="126"/>
      <c r="BG148" s="126"/>
      <c r="BH148" s="127" t="n">
        <v>480</v>
      </c>
    </row>
    <row r="149" customFormat="false" ht="12.75" hidden="false" customHeight="false" outlineLevel="0" collapsed="false">
      <c r="BB149" s="202"/>
      <c r="BC149" s="123"/>
      <c r="BD149" s="154"/>
      <c r="BE149" s="125" t="s">
        <v>184</v>
      </c>
      <c r="BF149" s="426" t="n">
        <v>1653.88</v>
      </c>
      <c r="BG149" s="126" t="n">
        <v>1229.48</v>
      </c>
      <c r="BH149" s="127" t="n">
        <v>480</v>
      </c>
    </row>
    <row r="150" customFormat="false" ht="12.75" hidden="false" customHeight="false" outlineLevel="0" collapsed="false">
      <c r="BB150" s="202"/>
      <c r="BC150" s="123"/>
      <c r="BD150" s="154" t="s">
        <v>67</v>
      </c>
      <c r="BE150" s="125" t="s">
        <v>56</v>
      </c>
      <c r="BF150" s="126"/>
      <c r="BG150" s="126"/>
      <c r="BH150" s="127" t="n">
        <v>480</v>
      </c>
    </row>
    <row r="151" customFormat="false" ht="12.75" hidden="false" customHeight="false" outlineLevel="0" collapsed="false">
      <c r="BB151" s="202"/>
      <c r="BC151" s="123"/>
      <c r="BD151" s="154"/>
      <c r="BE151" s="125" t="s">
        <v>67</v>
      </c>
      <c r="BF151" s="426" t="n">
        <v>7901.31</v>
      </c>
      <c r="BG151" s="126" t="n">
        <v>6598.33</v>
      </c>
      <c r="BH151" s="127" t="n">
        <v>480</v>
      </c>
    </row>
    <row r="152" customFormat="false" ht="12.75" hidden="false" customHeight="false" outlineLevel="0" collapsed="false">
      <c r="BB152" s="202"/>
      <c r="BC152" s="123"/>
      <c r="BD152" s="124" t="s">
        <v>227</v>
      </c>
      <c r="BE152" s="125" t="s">
        <v>67</v>
      </c>
      <c r="BF152" s="126"/>
      <c r="BG152" s="126"/>
      <c r="BH152" s="127" t="n">
        <v>480</v>
      </c>
    </row>
    <row r="153" customFormat="false" ht="12.75" hidden="false" customHeight="false" outlineLevel="0" collapsed="false">
      <c r="BB153" s="202"/>
      <c r="BC153" s="123"/>
      <c r="BD153" s="124" t="s">
        <v>48</v>
      </c>
      <c r="BE153" s="125" t="s">
        <v>82</v>
      </c>
      <c r="BF153" s="426" t="n">
        <v>284104.37</v>
      </c>
      <c r="BG153" s="126" t="n">
        <v>236036.56</v>
      </c>
      <c r="BH153" s="127" t="n">
        <v>480</v>
      </c>
    </row>
    <row r="154" customFormat="false" ht="12.75" hidden="false" customHeight="false" outlineLevel="0" collapsed="false">
      <c r="BB154" s="202"/>
      <c r="BC154" s="123" t="s">
        <v>133</v>
      </c>
      <c r="BD154" s="154" t="s">
        <v>134</v>
      </c>
      <c r="BE154" s="125" t="s">
        <v>110</v>
      </c>
      <c r="BF154" s="126" t="n">
        <v>35336.02</v>
      </c>
      <c r="BG154" s="126" t="n">
        <v>27869.3</v>
      </c>
      <c r="BH154" s="127" t="n">
        <v>477</v>
      </c>
    </row>
    <row r="155" customFormat="false" ht="12.75" hidden="false" customHeight="false" outlineLevel="0" collapsed="false">
      <c r="BB155" s="202"/>
      <c r="BC155" s="123"/>
      <c r="BD155" s="154"/>
      <c r="BE155" s="125" t="s">
        <v>67</v>
      </c>
      <c r="BF155" s="426" t="n">
        <v>125980.59</v>
      </c>
      <c r="BG155" s="126" t="n">
        <v>56675.04</v>
      </c>
      <c r="BH155" s="127" t="n">
        <v>477</v>
      </c>
    </row>
    <row r="156" customFormat="false" ht="12.75" hidden="false" customHeight="false" outlineLevel="0" collapsed="false">
      <c r="BB156" s="202"/>
      <c r="BC156" s="123"/>
      <c r="BD156" s="154" t="s">
        <v>139</v>
      </c>
      <c r="BE156" s="125" t="s">
        <v>93</v>
      </c>
      <c r="BF156" s="126"/>
      <c r="BG156" s="126"/>
      <c r="BH156" s="127" t="n">
        <v>477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110</v>
      </c>
      <c r="BF157" s="426" t="n">
        <v>320732.61</v>
      </c>
      <c r="BG157" s="126" t="n">
        <v>218851.51</v>
      </c>
      <c r="BH157" s="127" t="n">
        <v>477</v>
      </c>
    </row>
    <row r="158" customFormat="false" ht="12.75" hidden="false" customHeight="false" outlineLevel="0" collapsed="false">
      <c r="BB158" s="202"/>
      <c r="BC158" s="123"/>
      <c r="BD158" s="154"/>
      <c r="BE158" s="125" t="s">
        <v>67</v>
      </c>
      <c r="BF158" s="426" t="n">
        <v>143123.37</v>
      </c>
      <c r="BG158" s="126" t="n">
        <v>93320.05</v>
      </c>
      <c r="BH158" s="127" t="n">
        <v>477</v>
      </c>
    </row>
    <row r="159" customFormat="false" ht="12.75" hidden="false" customHeight="false" outlineLevel="0" collapsed="false">
      <c r="BB159" s="202"/>
      <c r="BC159" s="123"/>
      <c r="BD159" s="154" t="s">
        <v>151</v>
      </c>
      <c r="BE159" s="125" t="s">
        <v>110</v>
      </c>
      <c r="BF159" s="426" t="n">
        <v>394167.81</v>
      </c>
      <c r="BG159" s="126" t="n">
        <v>284510.14</v>
      </c>
      <c r="BH159" s="127" t="n">
        <v>477</v>
      </c>
    </row>
    <row r="160" customFormat="false" ht="12.75" hidden="false" customHeight="false" outlineLevel="0" collapsed="false">
      <c r="BB160" s="202"/>
      <c r="BC160" s="123"/>
      <c r="BD160" s="154"/>
      <c r="BE160" s="125" t="s">
        <v>67</v>
      </c>
      <c r="BF160" s="426" t="n">
        <v>944426.41</v>
      </c>
      <c r="BG160" s="126" t="n">
        <v>644742.38</v>
      </c>
      <c r="BH160" s="127" t="n">
        <v>477</v>
      </c>
    </row>
    <row r="161" customFormat="false" ht="12.75" hidden="false" customHeight="false" outlineLevel="0" collapsed="false">
      <c r="BB161" s="202"/>
      <c r="BC161" s="123"/>
      <c r="BD161" s="154" t="s">
        <v>61</v>
      </c>
      <c r="BE161" s="125" t="s">
        <v>62</v>
      </c>
      <c r="BF161" s="126"/>
      <c r="BG161" s="126"/>
      <c r="BH161" s="127" t="n">
        <v>477</v>
      </c>
    </row>
    <row r="162" customFormat="false" ht="12.75" hidden="false" customHeight="false" outlineLevel="0" collapsed="false">
      <c r="BB162" s="202"/>
      <c r="BC162" s="123"/>
      <c r="BD162" s="154"/>
      <c r="BE162" s="125" t="s">
        <v>184</v>
      </c>
      <c r="BF162" s="126"/>
      <c r="BG162" s="126"/>
      <c r="BH162" s="127" t="n">
        <v>477</v>
      </c>
    </row>
    <row r="163" customFormat="false" ht="12.75" hidden="false" customHeight="false" outlineLevel="0" collapsed="false">
      <c r="BB163" s="202"/>
      <c r="BC163" s="123"/>
      <c r="BD163" s="154" t="s">
        <v>67</v>
      </c>
      <c r="BE163" s="125" t="s">
        <v>62</v>
      </c>
      <c r="BF163" s="126"/>
      <c r="BG163" s="126"/>
      <c r="BH163" s="127"/>
    </row>
    <row r="164" customFormat="false" ht="12.75" hidden="false" customHeight="false" outlineLevel="0" collapsed="false">
      <c r="BB164" s="202"/>
      <c r="BC164" s="123"/>
      <c r="BD164" s="154"/>
      <c r="BE164" s="125" t="s">
        <v>67</v>
      </c>
      <c r="BF164" s="426" t="n">
        <v>3075</v>
      </c>
      <c r="BG164" s="126" t="n">
        <v>2319.55</v>
      </c>
      <c r="BH164" s="127" t="n">
        <v>477</v>
      </c>
    </row>
    <row r="165" customFormat="false" ht="12.75" hidden="false" customHeight="false" outlineLevel="0" collapsed="false">
      <c r="BB165" s="202"/>
      <c r="BC165" s="123"/>
      <c r="BD165" s="124" t="s">
        <v>291</v>
      </c>
      <c r="BE165" s="125" t="n">
        <v>1</v>
      </c>
      <c r="BF165" s="426" t="n">
        <v>505.5</v>
      </c>
      <c r="BG165" s="126" t="n">
        <v>382.73</v>
      </c>
      <c r="BH165" s="127" t="n">
        <v>477</v>
      </c>
    </row>
    <row r="166" customFormat="false" ht="12.75" hidden="false" customHeight="false" outlineLevel="0" collapsed="false">
      <c r="BB166" s="202"/>
      <c r="BC166" s="123" t="s">
        <v>72</v>
      </c>
      <c r="BD166" s="124" t="s">
        <v>61</v>
      </c>
      <c r="BE166" s="125" t="s">
        <v>62</v>
      </c>
      <c r="BF166" s="426"/>
      <c r="BG166" s="126"/>
      <c r="BH166" s="127" t="n">
        <v>478</v>
      </c>
    </row>
    <row r="167" customFormat="false" ht="12.75" hidden="false" customHeight="false" outlineLevel="0" collapsed="false">
      <c r="BB167" s="202"/>
      <c r="BC167" s="123"/>
      <c r="BD167" s="154" t="s">
        <v>67</v>
      </c>
      <c r="BE167" s="125" t="s">
        <v>93</v>
      </c>
      <c r="BF167" s="126"/>
      <c r="BG167" s="126"/>
      <c r="BH167" s="127" t="n">
        <v>467</v>
      </c>
    </row>
    <row r="168" customFormat="false" ht="12.75" hidden="false" customHeight="false" outlineLevel="0" collapsed="false">
      <c r="BB168" s="202"/>
      <c r="BC168" s="123"/>
      <c r="BD168" s="154"/>
      <c r="BE168" s="125" t="s">
        <v>67</v>
      </c>
      <c r="BF168" s="126"/>
      <c r="BG168" s="126"/>
      <c r="BH168" s="127" t="n">
        <v>467</v>
      </c>
    </row>
    <row r="169" customFormat="false" ht="12.75" hidden="false" customHeight="false" outlineLevel="0" collapsed="false">
      <c r="BB169" s="202"/>
      <c r="BC169" s="123"/>
      <c r="BD169" s="124" t="s">
        <v>48</v>
      </c>
      <c r="BE169" s="125" t="s">
        <v>82</v>
      </c>
      <c r="BF169" s="126"/>
      <c r="BG169" s="126"/>
      <c r="BH169" s="127" t="n">
        <v>478</v>
      </c>
    </row>
    <row r="170" customFormat="false" ht="12.75" hidden="false" customHeight="false" outlineLevel="0" collapsed="false">
      <c r="BB170" s="202"/>
      <c r="BC170" s="377" t="s">
        <v>263</v>
      </c>
      <c r="BD170" s="124" t="s">
        <v>61</v>
      </c>
      <c r="BE170" s="125" t="s">
        <v>62</v>
      </c>
      <c r="BF170" s="126" t="n">
        <v>504.76</v>
      </c>
      <c r="BG170" s="126" t="n">
        <v>313.96</v>
      </c>
      <c r="BH170" s="127" t="n">
        <v>477</v>
      </c>
    </row>
    <row r="171" customFormat="false" ht="12.75" hidden="false" customHeight="false" outlineLevel="0" collapsed="false">
      <c r="BB171" s="202"/>
      <c r="BC171" s="123" t="s">
        <v>181</v>
      </c>
      <c r="BD171" s="124" t="s">
        <v>109</v>
      </c>
      <c r="BE171" s="125" t="s">
        <v>110</v>
      </c>
      <c r="BF171" s="428"/>
      <c r="BG171" s="428"/>
      <c r="BH171" s="127" t="n">
        <v>481</v>
      </c>
    </row>
    <row r="172" customFormat="false" ht="12.75" hidden="false" customHeight="false" outlineLevel="0" collapsed="false">
      <c r="BB172" s="202"/>
      <c r="BC172" s="123"/>
      <c r="BD172" s="124" t="s">
        <v>56</v>
      </c>
      <c r="BE172" s="125" t="s">
        <v>56</v>
      </c>
      <c r="BF172" s="126"/>
      <c r="BG172" s="126"/>
      <c r="BH172" s="127" t="n">
        <v>481</v>
      </c>
    </row>
    <row r="173" customFormat="false" ht="12.75" hidden="false" customHeight="false" outlineLevel="0" collapsed="false">
      <c r="BB173" s="202"/>
      <c r="BC173" s="123"/>
      <c r="BD173" s="124" t="s">
        <v>121</v>
      </c>
      <c r="BE173" s="125" t="s">
        <v>93</v>
      </c>
      <c r="BF173" s="126"/>
      <c r="BG173" s="126"/>
      <c r="BH173" s="127" t="n">
        <v>481</v>
      </c>
    </row>
    <row r="174" customFormat="false" ht="12.75" hidden="false" customHeight="false" outlineLevel="0" collapsed="false">
      <c r="BB174" s="202"/>
      <c r="BC174" s="123"/>
      <c r="BD174" s="412" t="s">
        <v>61</v>
      </c>
      <c r="BE174" s="125" t="s">
        <v>62</v>
      </c>
      <c r="BF174" s="426" t="n">
        <v>-1992.21</v>
      </c>
      <c r="BG174" s="126" t="n">
        <v>-1454.91</v>
      </c>
      <c r="BH174" s="127" t="n">
        <v>481</v>
      </c>
    </row>
    <row r="175" customFormat="false" ht="12.75" hidden="false" customHeight="false" outlineLevel="0" collapsed="false">
      <c r="BB175" s="202"/>
      <c r="BC175" s="123"/>
      <c r="BD175" s="412"/>
      <c r="BE175" s="125" t="s">
        <v>184</v>
      </c>
      <c r="BF175" s="426" t="n">
        <v>138784.5</v>
      </c>
      <c r="BG175" s="126" t="n">
        <v>115261.3</v>
      </c>
      <c r="BH175" s="127" t="n">
        <v>481</v>
      </c>
    </row>
    <row r="176" customFormat="false" ht="12.75" hidden="false" customHeight="false" outlineLevel="0" collapsed="false">
      <c r="BB176" s="202"/>
      <c r="BC176" s="123"/>
      <c r="BD176" s="412"/>
      <c r="BE176" s="125" t="s">
        <v>67</v>
      </c>
      <c r="BF176" s="126"/>
      <c r="BG176" s="126"/>
      <c r="BH176" s="127" t="n">
        <v>481</v>
      </c>
    </row>
    <row r="177" customFormat="false" ht="12.75" hidden="false" customHeight="false" outlineLevel="0" collapsed="false">
      <c r="BB177" s="202"/>
      <c r="BC177" s="123"/>
      <c r="BD177" s="154" t="s">
        <v>67</v>
      </c>
      <c r="BE177" s="125" t="s">
        <v>62</v>
      </c>
      <c r="BF177" s="126"/>
      <c r="BG177" s="126"/>
      <c r="BH177" s="127" t="n">
        <v>481</v>
      </c>
    </row>
    <row r="178" customFormat="false" ht="12.75" hidden="false" customHeight="false" outlineLevel="0" collapsed="false">
      <c r="BB178" s="202"/>
      <c r="BC178" s="123"/>
      <c r="BD178" s="154"/>
      <c r="BE178" s="125" t="s">
        <v>110</v>
      </c>
      <c r="BF178" s="426"/>
      <c r="BG178" s="126"/>
      <c r="BH178" s="127" t="n">
        <v>481</v>
      </c>
    </row>
    <row r="179" customFormat="false" ht="12.75" hidden="false" customHeight="false" outlineLevel="0" collapsed="false">
      <c r="BB179" s="202"/>
      <c r="BC179" s="123"/>
      <c r="BD179" s="154"/>
      <c r="BE179" s="125" t="s">
        <v>67</v>
      </c>
      <c r="BF179" s="426"/>
      <c r="BG179" s="126"/>
      <c r="BH179" s="127" t="n">
        <v>481</v>
      </c>
    </row>
    <row r="180" customFormat="false" ht="12.75" hidden="false" customHeight="false" outlineLevel="0" collapsed="false">
      <c r="BB180" s="202"/>
      <c r="BC180" s="123"/>
      <c r="BD180" s="124" t="s">
        <v>48</v>
      </c>
      <c r="BE180" s="125" t="s">
        <v>82</v>
      </c>
      <c r="BF180" s="426" t="n">
        <v>4305.3</v>
      </c>
      <c r="BG180" s="126" t="n">
        <v>2702.03</v>
      </c>
      <c r="BH180" s="127" t="n">
        <v>481</v>
      </c>
    </row>
    <row r="181" customFormat="false" ht="12.75" hidden="false" customHeight="false" outlineLevel="0" collapsed="false">
      <c r="BB181" s="202"/>
      <c r="BC181" s="123"/>
      <c r="BD181" s="124" t="s">
        <v>288</v>
      </c>
      <c r="BE181" s="125" t="s">
        <v>62</v>
      </c>
      <c r="BF181" s="126"/>
      <c r="BG181" s="126"/>
      <c r="BH181" s="127" t="n">
        <v>481</v>
      </c>
    </row>
    <row r="182" customFormat="false" ht="12.75" hidden="false" customHeight="false" outlineLevel="0" collapsed="false">
      <c r="BB182" s="202"/>
      <c r="BC182" s="123" t="s">
        <v>89</v>
      </c>
      <c r="BD182" s="124" t="s">
        <v>56</v>
      </c>
      <c r="BE182" s="125" t="s">
        <v>56</v>
      </c>
      <c r="BF182" s="426" t="n">
        <v>495</v>
      </c>
      <c r="BG182" s="126" t="n">
        <v>389.17</v>
      </c>
      <c r="BH182" s="127" t="n">
        <v>467</v>
      </c>
    </row>
    <row r="183" customFormat="false" ht="12.75" hidden="false" customHeight="false" outlineLevel="0" collapsed="false">
      <c r="BB183" s="202"/>
      <c r="BC183" s="123"/>
      <c r="BD183" s="154" t="s">
        <v>61</v>
      </c>
      <c r="BE183" s="125" t="s">
        <v>62</v>
      </c>
      <c r="BF183" s="426" t="n">
        <v>396793.15</v>
      </c>
      <c r="BG183" s="126" t="n">
        <v>278210.59</v>
      </c>
      <c r="BH183" s="127" t="n">
        <v>478</v>
      </c>
    </row>
    <row r="184" customFormat="false" ht="12.75" hidden="false" customHeight="false" outlineLevel="0" collapsed="false">
      <c r="BB184" s="202"/>
      <c r="BC184" s="123"/>
      <c r="BD184" s="154"/>
      <c r="BE184" s="125" t="s">
        <v>93</v>
      </c>
      <c r="BF184" s="426" t="n">
        <v>1281.46</v>
      </c>
      <c r="BG184" s="126" t="n">
        <v>938.25</v>
      </c>
      <c r="BH184" s="127" t="n">
        <v>467</v>
      </c>
    </row>
    <row r="185" customFormat="false" ht="12.75" hidden="false" customHeight="false" outlineLevel="0" collapsed="false">
      <c r="BB185" s="202"/>
      <c r="BC185" s="123"/>
      <c r="BD185" s="154"/>
      <c r="BE185" s="125" t="s">
        <v>67</v>
      </c>
      <c r="BF185" s="426" t="n">
        <v>434.81</v>
      </c>
      <c r="BG185" s="126" t="n">
        <v>272.36</v>
      </c>
      <c r="BH185" s="201" t="n">
        <v>467</v>
      </c>
    </row>
    <row r="186" customFormat="false" ht="12.75" hidden="false" customHeight="false" outlineLevel="0" collapsed="false">
      <c r="BB186" s="202"/>
      <c r="BC186" s="123"/>
      <c r="BD186" s="154" t="s">
        <v>67</v>
      </c>
      <c r="BE186" s="125" t="s">
        <v>62</v>
      </c>
      <c r="BF186" s="426" t="n">
        <v>3278.06</v>
      </c>
      <c r="BG186" s="126" t="n">
        <v>2480.4</v>
      </c>
      <c r="BH186" s="127" t="n">
        <v>467</v>
      </c>
    </row>
    <row r="187" customFormat="false" ht="12.75" hidden="false" customHeight="false" outlineLevel="0" collapsed="false">
      <c r="BB187" s="202"/>
      <c r="BC187" s="123"/>
      <c r="BD187" s="154"/>
      <c r="BE187" s="125" t="s">
        <v>93</v>
      </c>
      <c r="BF187" s="126"/>
      <c r="BG187" s="126"/>
      <c r="BH187" s="127" t="n">
        <v>467</v>
      </c>
    </row>
    <row r="188" customFormat="false" ht="12.75" hidden="false" customHeight="false" outlineLevel="0" collapsed="false">
      <c r="BB188" s="202"/>
      <c r="BC188" s="123"/>
      <c r="BD188" s="154"/>
      <c r="BE188" s="125" t="s">
        <v>67</v>
      </c>
      <c r="BF188" s="426" t="n">
        <v>21546.85</v>
      </c>
      <c r="BG188" s="126" t="n">
        <v>15363.62</v>
      </c>
      <c r="BH188" s="127" t="n">
        <v>467</v>
      </c>
    </row>
    <row r="189" customFormat="false" ht="12.75" hidden="false" customHeight="false" outlineLevel="0" collapsed="false">
      <c r="BB189" s="202"/>
      <c r="BC189" s="123"/>
      <c r="BD189" s="124" t="s">
        <v>48</v>
      </c>
      <c r="BE189" s="125" t="s">
        <v>82</v>
      </c>
      <c r="BF189" s="426" t="n">
        <v>301389.02</v>
      </c>
      <c r="BG189" s="126" t="n">
        <v>206690.19</v>
      </c>
      <c r="BH189" s="127" t="n">
        <v>478</v>
      </c>
    </row>
    <row r="190" customFormat="false" ht="15" hidden="false" customHeight="false" outlineLevel="0" collapsed="false">
      <c r="BB190" s="197" t="s">
        <v>292</v>
      </c>
      <c r="BC190" s="197"/>
      <c r="BD190" s="197"/>
      <c r="BE190" s="199"/>
      <c r="BF190" s="200" t="n">
        <f aca="false">SUM(BF134:BF189)</f>
        <v>3275986.17</v>
      </c>
      <c r="BG190" s="200" t="n">
        <f aca="false">SUM(BG134:BG189)</f>
        <v>2306948.89</v>
      </c>
      <c r="BH190" s="201"/>
    </row>
    <row r="191" customFormat="false" ht="12.75" hidden="false" customHeight="false" outlineLevel="0" collapsed="false">
      <c r="BB191" s="378" t="s">
        <v>293</v>
      </c>
      <c r="BC191" s="123" t="s">
        <v>89</v>
      </c>
      <c r="BD191" s="124" t="s">
        <v>61</v>
      </c>
      <c r="BE191" s="125" t="s">
        <v>62</v>
      </c>
      <c r="BF191" s="426" t="n">
        <v>106.9</v>
      </c>
      <c r="BG191" s="126" t="n">
        <v>346.15</v>
      </c>
      <c r="BH191" s="127" t="n">
        <v>466</v>
      </c>
    </row>
    <row r="192" customFormat="false" ht="12.75" hidden="false" customHeight="false" outlineLevel="0" collapsed="false">
      <c r="BB192" s="378"/>
      <c r="BC192" s="123"/>
      <c r="BD192" s="124" t="s">
        <v>48</v>
      </c>
      <c r="BE192" s="125" t="s">
        <v>82</v>
      </c>
      <c r="BF192" s="426" t="n">
        <v>127.16</v>
      </c>
      <c r="BG192" s="126" t="n">
        <v>484.61</v>
      </c>
      <c r="BH192" s="127" t="n">
        <v>466</v>
      </c>
    </row>
    <row r="193" customFormat="false" ht="12.75" hidden="false" customHeight="false" outlineLevel="0" collapsed="false">
      <c r="BB193" s="378"/>
      <c r="BC193" s="123" t="s">
        <v>72</v>
      </c>
      <c r="BD193" s="124" t="s">
        <v>61</v>
      </c>
      <c r="BE193" s="125" t="s">
        <v>62</v>
      </c>
      <c r="BF193" s="426" t="n">
        <v>2967.2</v>
      </c>
      <c r="BG193" s="126"/>
      <c r="BH193" s="127" t="n">
        <v>466</v>
      </c>
    </row>
    <row r="194" customFormat="false" ht="12.75" hidden="false" customHeight="false" outlineLevel="0" collapsed="false">
      <c r="BB194" s="378"/>
      <c r="BC194" s="123"/>
      <c r="BD194" s="124" t="s">
        <v>48</v>
      </c>
      <c r="BE194" s="125" t="s">
        <v>82</v>
      </c>
      <c r="BF194" s="426" t="n">
        <f aca="false">93.5+2203.25</f>
        <v>2296.75</v>
      </c>
      <c r="BG194" s="126"/>
      <c r="BH194" s="127" t="n">
        <v>466</v>
      </c>
    </row>
    <row r="195" customFormat="false" ht="15" hidden="false" customHeight="false" outlineLevel="0" collapsed="false">
      <c r="BB195" s="378"/>
      <c r="BC195" s="197" t="s">
        <v>294</v>
      </c>
      <c r="BD195" s="197"/>
      <c r="BE195" s="199"/>
      <c r="BF195" s="200" t="n">
        <f aca="false">SUM(BF191:BF194)</f>
        <v>5498.01</v>
      </c>
      <c r="BG195" s="200" t="n">
        <f aca="false">SUM(BG191:BG194)</f>
        <v>830.76</v>
      </c>
      <c r="BH195" s="201"/>
    </row>
    <row r="196" customFormat="false" ht="12.75" hidden="false" customHeight="false" outlineLevel="0" collapsed="false">
      <c r="BB196" s="379" t="s">
        <v>295</v>
      </c>
      <c r="BC196" s="377" t="s">
        <v>47</v>
      </c>
      <c r="BD196" s="124" t="s">
        <v>61</v>
      </c>
      <c r="BE196" s="125" t="s">
        <v>62</v>
      </c>
      <c r="BF196" s="126"/>
      <c r="BG196" s="126"/>
      <c r="BH196" s="201" t="n">
        <v>466</v>
      </c>
    </row>
    <row r="197" customFormat="false" ht="12.75" hidden="false" customHeight="false" outlineLevel="0" collapsed="false">
      <c r="BB197" s="379"/>
      <c r="BC197" s="377" t="s">
        <v>55</v>
      </c>
      <c r="BD197" s="124" t="s">
        <v>56</v>
      </c>
      <c r="BE197" s="125" t="s">
        <v>56</v>
      </c>
      <c r="BF197" s="126"/>
      <c r="BG197" s="126"/>
      <c r="BH197" s="127" t="n">
        <v>476</v>
      </c>
    </row>
    <row r="198" customFormat="false" ht="12.75" hidden="false" customHeight="true" outlineLevel="0" collapsed="false">
      <c r="BB198" s="379"/>
      <c r="BC198" s="123" t="s">
        <v>133</v>
      </c>
      <c r="BD198" s="154" t="s">
        <v>134</v>
      </c>
      <c r="BE198" s="125" t="s">
        <v>110</v>
      </c>
      <c r="BF198" s="126"/>
      <c r="BG198" s="126"/>
      <c r="BH198" s="127" t="n">
        <v>476</v>
      </c>
    </row>
    <row r="199" customFormat="false" ht="12.75" hidden="false" customHeight="true" outlineLevel="0" collapsed="false">
      <c r="BB199" s="379"/>
      <c r="BC199" s="123"/>
      <c r="BD199" s="154"/>
      <c r="BE199" s="125" t="s">
        <v>67</v>
      </c>
      <c r="BF199" s="126" t="n">
        <v>387.95</v>
      </c>
      <c r="BG199" s="126" t="n">
        <v>258.63</v>
      </c>
      <c r="BH199" s="127" t="n">
        <v>476</v>
      </c>
    </row>
    <row r="200" customFormat="false" ht="12.75" hidden="false" customHeight="true" outlineLevel="0" collapsed="false">
      <c r="BB200" s="379"/>
      <c r="BC200" s="123"/>
      <c r="BD200" s="154" t="s">
        <v>139</v>
      </c>
      <c r="BE200" s="125" t="s">
        <v>110</v>
      </c>
      <c r="BF200" s="426" t="n">
        <v>387.95</v>
      </c>
      <c r="BG200" s="126" t="n">
        <v>258.63</v>
      </c>
      <c r="BH200" s="127" t="n">
        <v>476</v>
      </c>
    </row>
    <row r="201" customFormat="false" ht="12.75" hidden="false" customHeight="true" outlineLevel="0" collapsed="false">
      <c r="BB201" s="379"/>
      <c r="BC201" s="123"/>
      <c r="BD201" s="154"/>
      <c r="BE201" s="125" t="s">
        <v>67</v>
      </c>
      <c r="BF201" s="426" t="n">
        <v>387.95</v>
      </c>
      <c r="BG201" s="126" t="n">
        <v>258.63</v>
      </c>
      <c r="BH201" s="127" t="n">
        <v>476</v>
      </c>
    </row>
    <row r="202" customFormat="false" ht="12.75" hidden="false" customHeight="false" outlineLevel="0" collapsed="false">
      <c r="BB202" s="379"/>
      <c r="BC202" s="123"/>
      <c r="BD202" s="154" t="s">
        <v>151</v>
      </c>
      <c r="BE202" s="125" t="s">
        <v>110</v>
      </c>
      <c r="BF202" s="426" t="n">
        <v>1641.79</v>
      </c>
      <c r="BG202" s="126" t="n">
        <v>1094.52</v>
      </c>
      <c r="BH202" s="127" t="n">
        <v>476</v>
      </c>
    </row>
    <row r="203" customFormat="false" ht="12.75" hidden="false" customHeight="true" outlineLevel="0" collapsed="false">
      <c r="BB203" s="379"/>
      <c r="BC203" s="123"/>
      <c r="BD203" s="154"/>
      <c r="BE203" s="125" t="s">
        <v>67</v>
      </c>
      <c r="BF203" s="426" t="n">
        <v>3703.6</v>
      </c>
      <c r="BG203" s="126" t="n">
        <v>2772.64</v>
      </c>
      <c r="BH203" s="127" t="n">
        <v>476</v>
      </c>
    </row>
    <row r="204" customFormat="false" ht="12.75" hidden="false" customHeight="false" outlineLevel="0" collapsed="false">
      <c r="BB204" s="379"/>
      <c r="BC204" s="123"/>
      <c r="BD204" s="124" t="s">
        <v>61</v>
      </c>
      <c r="BE204" s="125" t="s">
        <v>62</v>
      </c>
      <c r="BF204" s="126" t="n">
        <v>5107.88</v>
      </c>
      <c r="BG204" s="126" t="n">
        <v>3405.23</v>
      </c>
      <c r="BH204" s="127" t="n">
        <v>476</v>
      </c>
    </row>
    <row r="205" customFormat="false" ht="12.75" hidden="false" customHeight="false" outlineLevel="0" collapsed="false">
      <c r="BB205" s="379"/>
      <c r="BC205" s="123" t="s">
        <v>72</v>
      </c>
      <c r="BD205" s="124" t="s">
        <v>61</v>
      </c>
      <c r="BE205" s="125" t="s">
        <v>62</v>
      </c>
      <c r="BF205" s="126"/>
      <c r="BG205" s="126"/>
      <c r="BH205" s="127" t="n">
        <v>466</v>
      </c>
    </row>
    <row r="206" customFormat="false" ht="12.75" hidden="false" customHeight="false" outlineLevel="0" collapsed="false">
      <c r="BB206" s="379"/>
      <c r="BC206" s="123"/>
      <c r="BD206" s="124" t="s">
        <v>67</v>
      </c>
      <c r="BE206" s="125" t="s">
        <v>67</v>
      </c>
      <c r="BF206" s="426"/>
      <c r="BG206" s="126"/>
      <c r="BH206" s="127" t="n">
        <v>466</v>
      </c>
    </row>
    <row r="207" customFormat="false" ht="12.75" hidden="false" customHeight="false" outlineLevel="0" collapsed="false">
      <c r="BB207" s="379"/>
      <c r="BC207" s="123"/>
      <c r="BD207" s="124" t="s">
        <v>48</v>
      </c>
      <c r="BE207" s="125" t="s">
        <v>82</v>
      </c>
      <c r="BF207" s="126"/>
      <c r="BG207" s="126"/>
      <c r="BH207" s="127" t="n">
        <v>466</v>
      </c>
    </row>
    <row r="208" customFormat="false" ht="12.75" hidden="false" customHeight="false" outlineLevel="0" collapsed="false">
      <c r="BB208" s="379"/>
      <c r="BC208" s="377" t="s">
        <v>181</v>
      </c>
      <c r="BD208" s="124" t="s">
        <v>67</v>
      </c>
      <c r="BE208" s="125" t="s">
        <v>67</v>
      </c>
      <c r="BF208" s="433" t="n">
        <v>9152.76</v>
      </c>
      <c r="BG208" s="433" t="n">
        <v>8320.69</v>
      </c>
      <c r="BH208" s="127" t="n">
        <v>466</v>
      </c>
    </row>
    <row r="209" customFormat="false" ht="12.75" hidden="false" customHeight="false" outlineLevel="0" collapsed="false">
      <c r="BB209" s="379"/>
      <c r="BC209" s="123" t="s">
        <v>89</v>
      </c>
      <c r="BD209" s="124" t="s">
        <v>109</v>
      </c>
      <c r="BE209" s="125" t="s">
        <v>110</v>
      </c>
      <c r="BF209" s="126"/>
      <c r="BG209" s="126"/>
      <c r="BH209" s="127" t="n">
        <v>466</v>
      </c>
    </row>
    <row r="210" customFormat="false" ht="12.75" hidden="false" customHeight="false" outlineLevel="0" collapsed="false">
      <c r="BB210" s="379"/>
      <c r="BC210" s="123"/>
      <c r="BD210" s="124" t="s">
        <v>61</v>
      </c>
      <c r="BE210" s="125" t="s">
        <v>62</v>
      </c>
      <c r="BF210" s="433" t="n">
        <v>2060.31</v>
      </c>
      <c r="BG210" s="433" t="n">
        <v>1453.53</v>
      </c>
      <c r="BH210" s="127" t="n">
        <v>466</v>
      </c>
    </row>
    <row r="211" customFormat="false" ht="12.75" hidden="false" customHeight="false" outlineLevel="0" collapsed="false">
      <c r="BB211" s="379"/>
      <c r="BC211" s="123"/>
      <c r="BD211" s="124" t="s">
        <v>67</v>
      </c>
      <c r="BE211" s="125" t="s">
        <v>67</v>
      </c>
      <c r="BF211" s="426"/>
      <c r="BG211" s="126"/>
      <c r="BH211" s="127" t="n">
        <v>466</v>
      </c>
    </row>
    <row r="212" customFormat="false" ht="12.75" hidden="false" customHeight="false" outlineLevel="0" collapsed="false">
      <c r="BB212" s="379"/>
      <c r="BC212" s="123"/>
      <c r="BD212" s="124" t="s">
        <v>48</v>
      </c>
      <c r="BE212" s="125" t="s">
        <v>82</v>
      </c>
      <c r="BF212" s="433" t="n">
        <v>14032.83</v>
      </c>
      <c r="BG212" s="433" t="n">
        <v>9355.21</v>
      </c>
      <c r="BH212" s="127" t="n">
        <v>466</v>
      </c>
    </row>
    <row r="213" customFormat="false" ht="15" hidden="false" customHeight="false" outlineLevel="0" collapsed="false">
      <c r="BB213" s="197" t="s">
        <v>296</v>
      </c>
      <c r="BC213" s="197"/>
      <c r="BD213" s="197"/>
      <c r="BE213" s="199"/>
      <c r="BF213" s="200" t="n">
        <f aca="false">SUM(BF196:BF212)</f>
        <v>36863.02</v>
      </c>
      <c r="BG213" s="200" t="n">
        <f aca="false">SUM(BG196:BG212)</f>
        <v>27177.71</v>
      </c>
      <c r="BH213" s="380"/>
    </row>
    <row r="214" customFormat="false" ht="15" hidden="false" customHeight="false" outlineLevel="0" collapsed="false">
      <c r="BB214" s="197" t="s">
        <v>14</v>
      </c>
      <c r="BC214" s="197"/>
      <c r="BD214" s="197"/>
      <c r="BE214" s="197"/>
      <c r="BF214" s="381" t="n">
        <f aca="false">+BF22+BF73+BF133+BF190+BF195+BF213</f>
        <v>5177607.43</v>
      </c>
      <c r="BG214" s="381" t="n">
        <f aca="false">+BG22+BG73+BG133+BG190+BG195+BG213</f>
        <v>3206241.45</v>
      </c>
      <c r="BH214" s="382" t="n">
        <f aca="false">+BF214-BG214</f>
        <v>1971365.98</v>
      </c>
    </row>
    <row r="215" customFormat="false" ht="15" hidden="false" customHeight="false" outlineLevel="0" collapsed="false">
      <c r="BB215" s="383"/>
      <c r="BC215" s="383"/>
      <c r="BD215" s="383"/>
      <c r="BE215" s="383"/>
      <c r="BF215" s="402"/>
      <c r="BG215" s="402"/>
      <c r="BH215" s="385"/>
    </row>
    <row r="216" customFormat="false" ht="15" hidden="false" customHeight="false" outlineLevel="0" collapsed="false">
      <c r="BB216" s="383"/>
      <c r="BC216" s="383"/>
      <c r="BD216" s="383"/>
      <c r="BE216" s="383"/>
      <c r="BF216" s="414"/>
      <c r="BG216" s="414"/>
      <c r="BH216" s="385"/>
    </row>
    <row r="217" customFormat="false" ht="15" hidden="false" customHeight="false" outlineLevel="0" collapsed="false">
      <c r="BB217" s="383"/>
      <c r="BC217" s="383"/>
      <c r="BD217" s="383"/>
      <c r="BE217" s="383" t="s">
        <v>297</v>
      </c>
      <c r="BF217" s="415"/>
      <c r="BG217" s="415"/>
      <c r="BH217" s="388" t="n">
        <f aca="false">+BF217-BG217</f>
        <v>0</v>
      </c>
    </row>
    <row r="218" customFormat="false" ht="15" hidden="false" customHeight="false" outlineLevel="0" collapsed="false">
      <c r="BB218" s="383"/>
      <c r="BC218" s="383"/>
      <c r="BD218" s="383"/>
      <c r="BE218" s="383"/>
      <c r="BF218" s="387"/>
      <c r="BG218" s="387"/>
      <c r="BH218" s="385"/>
    </row>
    <row r="219" customFormat="false" ht="15" hidden="false" customHeight="false" outlineLevel="0" collapsed="false">
      <c r="BB219" s="383"/>
      <c r="BC219" s="383"/>
      <c r="BD219" s="383"/>
      <c r="BE219" s="383" t="s">
        <v>298</v>
      </c>
      <c r="BF219" s="387" t="n">
        <f aca="false">+BF214-BF217</f>
        <v>5177607.43</v>
      </c>
      <c r="BG219" s="387" t="n">
        <f aca="false">+BG214-BG217</f>
        <v>3206241.45</v>
      </c>
      <c r="BH219" s="385"/>
    </row>
    <row r="220" customFormat="false" ht="15" hidden="false" customHeight="false" outlineLevel="0" collapsed="false">
      <c r="BB220" s="383"/>
      <c r="BC220" s="383"/>
      <c r="BD220" s="383"/>
      <c r="BE220" s="383"/>
      <c r="BF220" s="384"/>
      <c r="BG220" s="384"/>
      <c r="BH220" s="389"/>
    </row>
    <row r="221" customFormat="false" ht="15" hidden="false" customHeight="false" outlineLevel="0" collapsed="false">
      <c r="BB221" s="383"/>
      <c r="BC221" s="383"/>
      <c r="BE221" s="383" t="s">
        <v>299</v>
      </c>
      <c r="BF221" s="390"/>
      <c r="BG221" s="391"/>
      <c r="BH221" s="389"/>
    </row>
    <row r="222" customFormat="false" ht="15" hidden="false" customHeight="false" outlineLevel="0" collapsed="false">
      <c r="BB222" s="383"/>
      <c r="BC222" s="383"/>
      <c r="BE222" s="392" t="s">
        <v>300</v>
      </c>
      <c r="BF222" s="371"/>
      <c r="BG222" s="384"/>
      <c r="BH222" s="389"/>
    </row>
    <row r="223" customFormat="false" ht="15" hidden="false" customHeight="false" outlineLevel="0" collapsed="false">
      <c r="BB223" s="383"/>
      <c r="BC223" s="383"/>
      <c r="BD223" s="383"/>
      <c r="BE223" s="392" t="s">
        <v>301</v>
      </c>
      <c r="BF223" s="371"/>
      <c r="BG223" s="384"/>
      <c r="BH223" s="385"/>
    </row>
    <row r="224" customFormat="false" ht="15" hidden="false" customHeight="false" outlineLevel="0" collapsed="false">
      <c r="BB224" s="383"/>
      <c r="BC224" s="383"/>
      <c r="BD224" s="383"/>
      <c r="BE224" s="383" t="s">
        <v>312</v>
      </c>
      <c r="BF224" s="390"/>
      <c r="BG224" s="384"/>
      <c r="BH224" s="385"/>
    </row>
    <row r="225" customFormat="false" ht="15" hidden="false" customHeight="false" outlineLevel="0" collapsed="false">
      <c r="BB225" s="383"/>
      <c r="BC225" s="383"/>
      <c r="BD225" s="383"/>
      <c r="BE225" s="383" t="s">
        <v>313</v>
      </c>
      <c r="BF225" s="420"/>
      <c r="BG225" s="384"/>
      <c r="BH225" s="385"/>
    </row>
    <row r="226" customFormat="false" ht="15" hidden="false" customHeight="false" outlineLevel="0" collapsed="false">
      <c r="BB226" s="383"/>
      <c r="BC226" s="383"/>
      <c r="BH226" s="385"/>
    </row>
    <row r="227" customFormat="false" ht="15" hidden="false" customHeight="false" outlineLevel="0" collapsed="false">
      <c r="BB227" s="383"/>
      <c r="BC227" s="383"/>
      <c r="BH227" s="385"/>
    </row>
    <row r="228" customFormat="false" ht="15" hidden="false" customHeight="false" outlineLevel="0" collapsed="false">
      <c r="BB228" s="383"/>
      <c r="BC228" s="383"/>
      <c r="BE228" s="339" t="s">
        <v>303</v>
      </c>
      <c r="BF228" s="238" t="n">
        <f aca="false">+BF219-BF221-BF222-BF223-BF224-BF225</f>
        <v>5177607.43</v>
      </c>
      <c r="BG228" s="238" t="n">
        <f aca="false">+BG219+BG222+BG223+BG224</f>
        <v>3206241.45</v>
      </c>
      <c r="BH228" s="388" t="n">
        <f aca="false">+BF228-BG228</f>
        <v>1971365.98</v>
      </c>
    </row>
    <row r="229" customFormat="false" ht="15" hidden="false" customHeight="false" outlineLevel="0" collapsed="false">
      <c r="BB229" s="383"/>
      <c r="BC229" s="383"/>
      <c r="BH229" s="385"/>
    </row>
    <row r="230" customFormat="false" ht="15" hidden="false" customHeight="false" outlineLevel="0" collapsed="false">
      <c r="BB230" s="383"/>
      <c r="BC230" s="383"/>
      <c r="BH230" s="385"/>
    </row>
    <row r="231" customFormat="false" ht="15" hidden="false" customHeight="false" outlineLevel="0" collapsed="false">
      <c r="BB231" s="383"/>
      <c r="BC231" s="383"/>
      <c r="BD231" s="383" t="s">
        <v>304</v>
      </c>
      <c r="BE231" s="383" t="s">
        <v>305</v>
      </c>
      <c r="BF231" s="394"/>
      <c r="BG231" s="384"/>
      <c r="BH231" s="385"/>
    </row>
    <row r="232" customFormat="false" ht="15" hidden="false" customHeight="false" outlineLevel="0" collapsed="false">
      <c r="BB232" s="383"/>
      <c r="BC232" s="383"/>
      <c r="BD232" s="383"/>
      <c r="BE232" s="383"/>
      <c r="BF232" s="384" t="s">
        <v>306</v>
      </c>
      <c r="BG232" s="384"/>
      <c r="BH232" s="385"/>
    </row>
    <row r="233" customFormat="false" ht="15" hidden="false" customHeight="false" outlineLevel="0" collapsed="false">
      <c r="BB233" s="383"/>
      <c r="BC233" s="383"/>
      <c r="BD233" s="383"/>
      <c r="BE233" s="383"/>
      <c r="BF233" s="384"/>
      <c r="BG233" s="384"/>
      <c r="BH233" s="385"/>
    </row>
    <row r="234" customFormat="false" ht="15" hidden="false" customHeight="false" outlineLevel="0" collapsed="false">
      <c r="BB234" s="383"/>
      <c r="BC234" s="383"/>
      <c r="BD234" s="383"/>
      <c r="BE234" s="383"/>
      <c r="BF234" s="384"/>
      <c r="BG234" s="384"/>
      <c r="BH234" s="385"/>
    </row>
    <row r="235" customFormat="false" ht="15" hidden="false" customHeight="false" outlineLevel="0" collapsed="false">
      <c r="BB235" s="383"/>
      <c r="BC235" s="383"/>
      <c r="BD235" s="383"/>
      <c r="BE235" s="383"/>
      <c r="BF235" s="395"/>
      <c r="BG235" s="395"/>
      <c r="BH235" s="385"/>
    </row>
    <row r="236" customFormat="false" ht="15" hidden="false" customHeight="false" outlineLevel="0" collapsed="false">
      <c r="BB236" s="383"/>
      <c r="BC236" s="383"/>
      <c r="BD236" s="383"/>
      <c r="BE236" s="383"/>
      <c r="BF236" s="384"/>
      <c r="BG236" s="384"/>
      <c r="BH236" s="385"/>
    </row>
    <row r="237" customFormat="false" ht="15" hidden="false" customHeight="false" outlineLevel="0" collapsed="false">
      <c r="BB237" s="383"/>
      <c r="BC237" s="383"/>
      <c r="BD237" s="383"/>
      <c r="BE237" s="383"/>
      <c r="BF237" s="393"/>
      <c r="BG237" s="384"/>
      <c r="BH237" s="385"/>
    </row>
    <row r="238" customFormat="false" ht="15" hidden="false" customHeight="false" outlineLevel="0" collapsed="false">
      <c r="BB238" s="383"/>
      <c r="BC238" s="383"/>
      <c r="BD238" s="383"/>
      <c r="BE238" s="383"/>
      <c r="BF238" s="384"/>
      <c r="BG238" s="384"/>
      <c r="BH238" s="385"/>
    </row>
    <row r="239" customFormat="false" ht="15" hidden="false" customHeight="false" outlineLevel="0" collapsed="false">
      <c r="BB239" s="383"/>
      <c r="BC239" s="383"/>
      <c r="BD239" s="383"/>
      <c r="BE239" s="383"/>
      <c r="BF239" s="384"/>
      <c r="BG239" s="384"/>
      <c r="BH239" s="385"/>
    </row>
    <row r="240" customFormat="false" ht="15" hidden="false" customHeight="false" outlineLevel="0" collapsed="false">
      <c r="BB240" s="383"/>
      <c r="BC240" s="383"/>
      <c r="BD240" s="383"/>
      <c r="BE240" s="383"/>
      <c r="BF240" s="384"/>
      <c r="BG240" s="384"/>
      <c r="BH240" s="385"/>
    </row>
    <row r="241" customFormat="false" ht="15" hidden="false" customHeight="false" outlineLevel="0" collapsed="false">
      <c r="BD241" s="383"/>
      <c r="BE241" s="383"/>
      <c r="BF241" s="384"/>
      <c r="BG241" s="384"/>
    </row>
    <row r="242" customFormat="false" ht="15" hidden="false" customHeight="false" outlineLevel="0" collapsed="false">
      <c r="BD242" s="383"/>
      <c r="BE242" s="383"/>
      <c r="BF242" s="396" t="n">
        <f aca="false">SUBTOTAL(9,BF5:BF222)</f>
        <v>20710429.72</v>
      </c>
      <c r="BG242" s="396" t="n">
        <f aca="false">SUBTOTAL(9,BG5:BG223)</f>
        <v>12824965.8</v>
      </c>
    </row>
  </sheetData>
  <autoFilter ref="BB4:BH214"/>
  <mergeCells count="93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1"/>
    <mergeCell ref="BC8:BC10"/>
    <mergeCell ref="BC11:BC13"/>
    <mergeCell ref="BC15:BC21"/>
    <mergeCell ref="BD15:BD17"/>
    <mergeCell ref="BD18:BD20"/>
    <mergeCell ref="BB23:BB72"/>
    <mergeCell ref="BC23:BC26"/>
    <mergeCell ref="AN24:AQ24"/>
    <mergeCell ref="BC27:BC32"/>
    <mergeCell ref="BC33:BC42"/>
    <mergeCell ref="BD33:BD34"/>
    <mergeCell ref="BD35:BD37"/>
    <mergeCell ref="C36:G36"/>
    <mergeCell ref="BD38:BD39"/>
    <mergeCell ref="BC43:BC45"/>
    <mergeCell ref="BC47:BC58"/>
    <mergeCell ref="BD47:BD49"/>
    <mergeCell ref="BD50:BD51"/>
    <mergeCell ref="BD53:BD55"/>
    <mergeCell ref="BD56:BD57"/>
    <mergeCell ref="BC59:BC72"/>
    <mergeCell ref="BD59:BD61"/>
    <mergeCell ref="BD62:BD64"/>
    <mergeCell ref="BD65:BD68"/>
    <mergeCell ref="BD69:BD71"/>
    <mergeCell ref="BB74:BB132"/>
    <mergeCell ref="BC74:BC79"/>
    <mergeCell ref="BD76:BD78"/>
    <mergeCell ref="BC80:BC90"/>
    <mergeCell ref="BD82:BD84"/>
    <mergeCell ref="BD87:BD88"/>
    <mergeCell ref="BC91:BC102"/>
    <mergeCell ref="BD91:BD92"/>
    <mergeCell ref="BD93:BD94"/>
    <mergeCell ref="BD95:BD97"/>
    <mergeCell ref="BD98:BD99"/>
    <mergeCell ref="BD100:BD101"/>
    <mergeCell ref="BC103:BC106"/>
    <mergeCell ref="BD104:BD105"/>
    <mergeCell ref="BC107:BC108"/>
    <mergeCell ref="BC109:BC120"/>
    <mergeCell ref="BD109:BD110"/>
    <mergeCell ref="BD112:BD115"/>
    <mergeCell ref="BD116:BD118"/>
    <mergeCell ref="AO118:AQ119"/>
    <mergeCell ref="BC121:BC132"/>
    <mergeCell ref="BD124:BD127"/>
    <mergeCell ref="BD128:BD131"/>
    <mergeCell ref="BB134:BB189"/>
    <mergeCell ref="BC134:BC138"/>
    <mergeCell ref="BD136:BD137"/>
    <mergeCell ref="BC139:BC153"/>
    <mergeCell ref="BD141:BD142"/>
    <mergeCell ref="BD143:BD145"/>
    <mergeCell ref="BD146:BD149"/>
    <mergeCell ref="BD150:BD151"/>
    <mergeCell ref="BC154:BC165"/>
    <mergeCell ref="BD154:BD155"/>
    <mergeCell ref="BD156:BD158"/>
    <mergeCell ref="BD159:BD160"/>
    <mergeCell ref="BD161:BD162"/>
    <mergeCell ref="BD163:BD164"/>
    <mergeCell ref="BC166:BC169"/>
    <mergeCell ref="BD167:BD168"/>
    <mergeCell ref="BC171:BC181"/>
    <mergeCell ref="BD174:BD176"/>
    <mergeCell ref="BD177:BD179"/>
    <mergeCell ref="BC182:BC189"/>
    <mergeCell ref="BD183:BD185"/>
    <mergeCell ref="BD186:BD188"/>
    <mergeCell ref="BB191:BB195"/>
    <mergeCell ref="BC191:BC192"/>
    <mergeCell ref="BC193:BC194"/>
    <mergeCell ref="BB196:BB212"/>
    <mergeCell ref="BC198:BC204"/>
    <mergeCell ref="BD198:BD199"/>
    <mergeCell ref="BD200:BD201"/>
    <mergeCell ref="BD202:BD203"/>
    <mergeCell ref="BC205:BC207"/>
    <mergeCell ref="BC209:BC212"/>
  </mergeCells>
  <printOptions headings="false" gridLines="false" gridLinesSet="true" horizontalCentered="false" verticalCentered="false"/>
  <pageMargins left="0.39375" right="0.433333333333333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BK2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406"/>
      <c r="G3" s="406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A G O S T O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A G O S T O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35" t="s">
        <v>5</v>
      </c>
      <c r="C4" s="36" t="s">
        <v>6</v>
      </c>
      <c r="E4" s="37" t="s">
        <v>316</v>
      </c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8</v>
      </c>
      <c r="U4" s="40"/>
      <c r="V4" s="40"/>
      <c r="W4" s="40"/>
      <c r="X4" s="40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35"/>
      <c r="C5" s="36"/>
      <c r="D5" s="48"/>
      <c r="E5" s="37"/>
      <c r="F5" s="37"/>
      <c r="G5" s="37"/>
      <c r="H5" s="37"/>
      <c r="I5" s="37"/>
      <c r="J5" s="49" t="s">
        <v>16</v>
      </c>
      <c r="K5" s="50"/>
      <c r="L5" s="50"/>
      <c r="M5" s="50"/>
      <c r="N5" s="51"/>
      <c r="O5" s="52" t="s">
        <v>17</v>
      </c>
      <c r="P5" s="53"/>
      <c r="Q5" s="53"/>
      <c r="R5" s="53"/>
      <c r="S5" s="54"/>
      <c r="T5" s="40"/>
      <c r="U5" s="40"/>
      <c r="V5" s="40"/>
      <c r="W5" s="40"/>
      <c r="X5" s="40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35"/>
      <c r="C6" s="36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434" t="n">
        <v>210</v>
      </c>
      <c r="F7" s="435" t="n">
        <f aca="false">SUMIF($BH$7:$BH$223,B7,$BF$7:$BF$222)</f>
        <v>657440.04</v>
      </c>
      <c r="G7" s="435" t="n">
        <f aca="false">SUMIF($BH$7:$BH$223,B7,$BG$7:$BG$222)-100000-25000</f>
        <v>126269.89</v>
      </c>
      <c r="H7" s="436" t="n">
        <f aca="false">+F7-G7</f>
        <v>531170.15</v>
      </c>
      <c r="I7" s="437" t="n">
        <f aca="false">+H7*100/F7</f>
        <v>80.7937024949074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210</v>
      </c>
      <c r="P7" s="92" t="n">
        <f aca="false">+F7+K7</f>
        <v>657440.04</v>
      </c>
      <c r="Q7" s="92" t="n">
        <f aca="false">+G7+L7</f>
        <v>126269.89</v>
      </c>
      <c r="R7" s="92" t="n">
        <f aca="false">+H7+M7</f>
        <v>531170.15</v>
      </c>
      <c r="S7" s="93" t="n">
        <f aca="false">+R7*100/P7</f>
        <v>80.7937024949074</v>
      </c>
      <c r="T7" s="438" t="n">
        <f aca="false">+E7+JUL!T7</f>
        <v>1433</v>
      </c>
      <c r="U7" s="407" t="n">
        <f aca="false">+F7+JUL!U7</f>
        <v>5266982.01762464</v>
      </c>
      <c r="V7" s="407" t="n">
        <f aca="false">+G7+JUL!V7</f>
        <v>1035498.04</v>
      </c>
      <c r="W7" s="85" t="n">
        <f aca="false">+U7-V7</f>
        <v>4231483.97762464</v>
      </c>
      <c r="X7" s="96" t="n">
        <f aca="false">+W7*100/U7</f>
        <v>80.3398219979684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/>
      <c r="BG7" s="108"/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439" t="n">
        <v>235</v>
      </c>
      <c r="F8" s="435" t="n">
        <f aca="false">SUMIF($BH$7:$BH$223,B8,$BF$7:$BF$222)</f>
        <v>379666.23</v>
      </c>
      <c r="G8" s="435" t="n">
        <f aca="false">SUMIF($BH$7:$BH$223,B8,$BG$7:$BG$222)-165800</f>
        <v>75871.6</v>
      </c>
      <c r="H8" s="440" t="n">
        <f aca="false">+F8-G8</f>
        <v>303794.63</v>
      </c>
      <c r="I8" s="441" t="n">
        <f aca="false">+H8*100/F8</f>
        <v>80.0162368931258</v>
      </c>
      <c r="J8" s="117"/>
      <c r="M8" s="2"/>
      <c r="N8" s="90"/>
      <c r="O8" s="91" t="n">
        <f aca="false">+E8+J8</f>
        <v>235</v>
      </c>
      <c r="P8" s="92" t="n">
        <f aca="false">+F8+K8</f>
        <v>379666.23</v>
      </c>
      <c r="Q8" s="92" t="n">
        <f aca="false">+G8+L8</f>
        <v>75871.6</v>
      </c>
      <c r="R8" s="92" t="n">
        <f aca="false">+H8+M8</f>
        <v>303794.63</v>
      </c>
      <c r="S8" s="93" t="n">
        <f aca="false">+R8*100/P8</f>
        <v>80.0162368931258</v>
      </c>
      <c r="T8" s="144" t="n">
        <f aca="false">+E8+JUL!T8</f>
        <v>1339</v>
      </c>
      <c r="U8" s="118" t="n">
        <f aca="false">+F8+JUL!U8</f>
        <v>2137512.2442</v>
      </c>
      <c r="V8" s="118" t="n">
        <f aca="false">+G8+JUL!V8</f>
        <v>423875.31</v>
      </c>
      <c r="W8" s="118" t="n">
        <f aca="false">+U8-V8</f>
        <v>1713636.9342</v>
      </c>
      <c r="X8" s="96" t="n">
        <f aca="false">+W8*100/U8</f>
        <v>80.1696897339345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/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439" t="n">
        <v>232</v>
      </c>
      <c r="F9" s="435" t="n">
        <f aca="false">SUMIF($BH$7:$BH$223,B9,$BF$7:$BF$222)-150000</f>
        <v>683000.21</v>
      </c>
      <c r="G9" s="435" t="n">
        <f aca="false">SUMIF($BH$7:$BH$223,B9,$BG$7:$BG$222)-150650</f>
        <v>136554.33</v>
      </c>
      <c r="H9" s="440" t="n">
        <f aca="false">+F9-G9</f>
        <v>546445.88</v>
      </c>
      <c r="I9" s="441" t="n">
        <f aca="false">+H9*100/F9</f>
        <v>80.0066928237108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232</v>
      </c>
      <c r="P9" s="92" t="n">
        <f aca="false">+F9+K9</f>
        <v>683000.21</v>
      </c>
      <c r="Q9" s="92" t="n">
        <f aca="false">+G9+L9</f>
        <v>136554.33</v>
      </c>
      <c r="R9" s="92" t="n">
        <f aca="false">+H9+M9</f>
        <v>546445.88</v>
      </c>
      <c r="S9" s="93" t="n">
        <f aca="false">+R9*100/P9</f>
        <v>80.0066928237108</v>
      </c>
      <c r="T9" s="144" t="n">
        <f aca="false">+E9+JUL!T9</f>
        <v>1702</v>
      </c>
      <c r="U9" s="118" t="n">
        <f aca="false">+F9+JUL!U9</f>
        <v>4637927.24618062</v>
      </c>
      <c r="V9" s="118" t="n">
        <f aca="false">+G9+JUL!V9</f>
        <v>914983.86</v>
      </c>
      <c r="W9" s="118" t="n">
        <f aca="false">+U9-V9</f>
        <v>3722943.38618062</v>
      </c>
      <c r="X9" s="96" t="n">
        <f aca="false">+W9*100/U9</f>
        <v>80.2717073504442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 t="n">
        <v>761.25</v>
      </c>
      <c r="BG9" s="126" t="n">
        <v>225</v>
      </c>
      <c r="BH9" s="127" t="n">
        <v>462</v>
      </c>
    </row>
    <row r="10" customFormat="false" ht="12.75" hidden="false" customHeight="false" outlineLevel="0" collapsed="false">
      <c r="A10" s="80"/>
      <c r="B10" s="111" t="n">
        <v>462</v>
      </c>
      <c r="C10" s="112" t="s">
        <v>63</v>
      </c>
      <c r="D10" s="134" t="s">
        <v>64</v>
      </c>
      <c r="E10" s="439" t="n">
        <v>130</v>
      </c>
      <c r="F10" s="435" t="n">
        <f aca="false">SUMIF($BH$7:$BH$223,B10,$BF$7:$BF$222)</f>
        <v>15582.4075</v>
      </c>
      <c r="G10" s="435" t="n">
        <f aca="false">SUMIF($BH$7:$BH$223,B10,$BG$7:$BG$222)+6410</f>
        <v>10101.87</v>
      </c>
      <c r="H10" s="440" t="n">
        <f aca="false">+F10-G10</f>
        <v>5480.5375</v>
      </c>
      <c r="I10" s="441" t="n">
        <f aca="false">+H10*100/F10</f>
        <v>35.1713141887735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130</v>
      </c>
      <c r="P10" s="92" t="n">
        <f aca="false">+F10+K10</f>
        <v>15582.4075</v>
      </c>
      <c r="Q10" s="92" t="n">
        <f aca="false">+G10+L10</f>
        <v>10101.87</v>
      </c>
      <c r="R10" s="92" t="n">
        <f aca="false">+H10+M10</f>
        <v>5480.5375</v>
      </c>
      <c r="S10" s="93" t="n">
        <f aca="false">+R10*100/P10</f>
        <v>35.1713141887735</v>
      </c>
      <c r="T10" s="144" t="n">
        <f aca="false">+E10+JUL!T10</f>
        <v>1417</v>
      </c>
      <c r="U10" s="118" t="n">
        <f aca="false">+F10+JUL!U10</f>
        <v>125509.049476154</v>
      </c>
      <c r="V10" s="118" t="n">
        <f aca="false">+G10+JUL!V10</f>
        <v>79790.44</v>
      </c>
      <c r="W10" s="118" t="n">
        <f aca="false">+U10-V10</f>
        <v>45718.6094761539</v>
      </c>
      <c r="X10" s="96" t="n">
        <f aca="false">+W10*100/U10</f>
        <v>36.4265442746742</v>
      </c>
      <c r="Y10" s="129"/>
      <c r="AB10" s="130"/>
      <c r="AC10" s="30"/>
      <c r="AD10" s="131"/>
      <c r="AE10" s="103"/>
      <c r="AF10" s="2"/>
      <c r="AG10" s="103"/>
      <c r="AH10" s="2"/>
      <c r="AI10" s="2"/>
      <c r="AJ10" s="2"/>
      <c r="AK10" s="2"/>
      <c r="AL10" s="2"/>
      <c r="AM10" s="2"/>
      <c r="AO10" s="99"/>
      <c r="AS10" s="100"/>
      <c r="AT10" s="3"/>
      <c r="AU10" s="3"/>
      <c r="AV10" s="132"/>
      <c r="AW10" s="3"/>
      <c r="AX10" s="3"/>
      <c r="AY10" s="3"/>
      <c r="AZ10" s="133"/>
      <c r="BB10" s="105"/>
      <c r="BC10" s="105"/>
      <c r="BD10" s="416" t="s">
        <v>48</v>
      </c>
      <c r="BE10" s="125" t="n">
        <v>1</v>
      </c>
      <c r="BF10" s="126" t="n">
        <v>2573.3075</v>
      </c>
      <c r="BG10" s="126" t="n">
        <v>405</v>
      </c>
      <c r="BH10" s="127" t="n">
        <v>462</v>
      </c>
    </row>
    <row r="11" customFormat="false" ht="12.7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439" t="n">
        <v>119</v>
      </c>
      <c r="F11" s="435" t="n">
        <f aca="false">SUMIF($BH$7:$BH$223,B11,$BF$7:$BF$222)-70000</f>
        <v>109311.85</v>
      </c>
      <c r="G11" s="435" t="n">
        <f aca="false">SUMIF($BH$7:$BH$223,B11,$BG$7:$BG$222)-50000</f>
        <v>87393.04</v>
      </c>
      <c r="H11" s="440" t="n">
        <f aca="false">+F11-G11</f>
        <v>21918.81</v>
      </c>
      <c r="I11" s="441" t="n">
        <f aca="false">+H11*100/F11</f>
        <v>20.0516320966117</v>
      </c>
      <c r="J11" s="136"/>
      <c r="M11" s="2" t="n">
        <f aca="false">+K11-L11</f>
        <v>0</v>
      </c>
      <c r="N11" s="90"/>
      <c r="O11" s="91" t="n">
        <f aca="false">+E11+J11</f>
        <v>119</v>
      </c>
      <c r="P11" s="92" t="n">
        <f aca="false">+F11+K11</f>
        <v>109311.85</v>
      </c>
      <c r="Q11" s="92" t="n">
        <f aca="false">+G11+L11</f>
        <v>87393.04</v>
      </c>
      <c r="R11" s="92" t="n">
        <f aca="false">+H11+M11</f>
        <v>21918.81</v>
      </c>
      <c r="S11" s="93" t="n">
        <f aca="false">+R11*100/P11</f>
        <v>20.0516320966117</v>
      </c>
      <c r="T11" s="144" t="n">
        <f aca="false">+E11+JUL!T11</f>
        <v>1827</v>
      </c>
      <c r="U11" s="118" t="n">
        <f aca="false">+F11+JUL!U11</f>
        <v>1021535.2081</v>
      </c>
      <c r="V11" s="118" t="n">
        <f aca="false">+G11+JUL!V11</f>
        <v>702464.83</v>
      </c>
      <c r="W11" s="118" t="n">
        <f aca="false">+U11-V11</f>
        <v>319070.3781</v>
      </c>
      <c r="X11" s="96" t="n">
        <f aca="false">+W11*100/U11</f>
        <v>31.2343985376141</v>
      </c>
      <c r="Y11" s="129"/>
      <c r="AB11" s="130" t="s">
        <v>65</v>
      </c>
      <c r="AC11" s="30" t="s">
        <v>66</v>
      </c>
      <c r="AD11" s="131"/>
      <c r="AE11" s="103"/>
      <c r="AF11" s="2"/>
      <c r="AG11" s="103"/>
      <c r="AH11" s="2"/>
      <c r="AI11" s="103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3"/>
      <c r="AU11" s="3"/>
      <c r="AV11" s="3"/>
      <c r="AW11" s="3"/>
      <c r="AX11" s="3"/>
      <c r="AY11" s="3"/>
      <c r="AZ11" s="133"/>
      <c r="BB11" s="105"/>
      <c r="BC11" s="105"/>
      <c r="BD11" s="416" t="s">
        <v>67</v>
      </c>
      <c r="BE11" s="125" t="s">
        <v>67</v>
      </c>
      <c r="BF11" s="126" t="n">
        <v>60.9</v>
      </c>
      <c r="BG11" s="126" t="n">
        <v>18</v>
      </c>
      <c r="BH11" s="127" t="n">
        <v>462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442" t="n">
        <v>110</v>
      </c>
      <c r="F12" s="435" t="n">
        <f aca="false">SUMIF($BH$7:$BH$223,B12,$BF$7:$BF$222)+70000</f>
        <v>70111.8</v>
      </c>
      <c r="G12" s="435" t="n">
        <f aca="false">SUMIF($BH$7:$BH$223,B12,$BG$7:$BG$222)+50000</f>
        <v>50027</v>
      </c>
      <c r="H12" s="440" t="n">
        <f aca="false">+F12-G12</f>
        <v>20084.8</v>
      </c>
      <c r="I12" s="441" t="n">
        <f aca="false">+H12*100/F12</f>
        <v>28.6468183672363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110</v>
      </c>
      <c r="P12" s="92" t="n">
        <f aca="false">+F12+K12</f>
        <v>70111.8</v>
      </c>
      <c r="Q12" s="92" t="n">
        <f aca="false">+G12+L12</f>
        <v>50027</v>
      </c>
      <c r="R12" s="92" t="n">
        <f aca="false">+H12+M12</f>
        <v>20084.8</v>
      </c>
      <c r="S12" s="93" t="n">
        <f aca="false">+R12*100/P12</f>
        <v>28.6468183672363</v>
      </c>
      <c r="T12" s="94" t="n">
        <f aca="false">+E12+JUL!T12</f>
        <v>800</v>
      </c>
      <c r="U12" s="85" t="n">
        <f aca="false">+F12+JUL!U12</f>
        <v>309017.9763</v>
      </c>
      <c r="V12" s="85" t="n">
        <f aca="false">+G12+JUL!V12</f>
        <v>224312.12</v>
      </c>
      <c r="W12" s="139" t="n">
        <f aca="false">+U12-V12</f>
        <v>84705.8563</v>
      </c>
      <c r="X12" s="96" t="n">
        <f aca="false">+W12*100/U12</f>
        <v>27.4113038064058</v>
      </c>
      <c r="Y12" s="129"/>
      <c r="Z12" s="265"/>
      <c r="AB12" s="130" t="s">
        <v>70</v>
      </c>
      <c r="AC12" s="30" t="s">
        <v>71</v>
      </c>
      <c r="AD12" s="137"/>
      <c r="AE12" s="2"/>
      <c r="AF12" s="2"/>
      <c r="AG12" s="2"/>
      <c r="AH12" s="2"/>
      <c r="AI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35"/>
      <c r="AO12" s="99"/>
      <c r="AS12" s="100"/>
      <c r="AT12" s="56" t="s">
        <v>18</v>
      </c>
      <c r="AU12" s="57"/>
      <c r="AV12" s="56" t="s">
        <v>19</v>
      </c>
      <c r="AW12" s="56" t="s">
        <v>20</v>
      </c>
      <c r="AX12" s="56" t="s">
        <v>21</v>
      </c>
      <c r="AY12" s="56" t="s">
        <v>22</v>
      </c>
      <c r="AZ12" s="58" t="s">
        <v>23</v>
      </c>
      <c r="BB12" s="105"/>
      <c r="BC12" s="123" t="s">
        <v>133</v>
      </c>
      <c r="BD12" s="416" t="s">
        <v>151</v>
      </c>
      <c r="BE12" s="417" t="s">
        <v>67</v>
      </c>
      <c r="BF12" s="126" t="n">
        <v>461.16</v>
      </c>
      <c r="BG12" s="126" t="n">
        <v>35.26</v>
      </c>
      <c r="BH12" s="127" t="s">
        <v>49</v>
      </c>
    </row>
    <row r="13" customFormat="false" ht="13.5" hidden="false" customHeight="false" outlineLevel="0" collapsed="false">
      <c r="A13" s="80" t="s">
        <v>41</v>
      </c>
      <c r="B13" s="111"/>
      <c r="C13" s="143" t="s">
        <v>78</v>
      </c>
      <c r="D13" s="134"/>
      <c r="E13" s="144"/>
      <c r="F13" s="145" t="n">
        <f aca="false">SUM(F7:F12)</f>
        <v>1915112.5375</v>
      </c>
      <c r="G13" s="145" t="n">
        <f aca="false">SUM(G7:G12)</f>
        <v>486217.73</v>
      </c>
      <c r="H13" s="145" t="n">
        <f aca="false">SUM(H7:H12)</f>
        <v>1428894.8075</v>
      </c>
      <c r="I13" s="441" t="n">
        <f aca="false">+H13*100/F13</f>
        <v>74.6115321956635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915112.5375</v>
      </c>
      <c r="Q13" s="145" t="n">
        <f aca="false">SUM(Q7:Q12)</f>
        <v>486217.73</v>
      </c>
      <c r="R13" s="145" t="n">
        <f aca="false">SUM(R7:R12)</f>
        <v>1428894.8075</v>
      </c>
      <c r="S13" s="93" t="n">
        <f aca="false">+R13*100/P13</f>
        <v>74.6115321956635</v>
      </c>
      <c r="T13" s="144"/>
      <c r="U13" s="147" t="n">
        <f aca="false">SUM(U7:U12)</f>
        <v>13498483.7418814</v>
      </c>
      <c r="V13" s="147" t="n">
        <f aca="false">SUM(V7:V12)</f>
        <v>3380924.6</v>
      </c>
      <c r="W13" s="148" t="n">
        <f aca="false">SUM(W7:W12)</f>
        <v>10117559.1418814</v>
      </c>
      <c r="X13" s="96" t="n">
        <f aca="false">+W13*100/U13</f>
        <v>74.9533009436453</v>
      </c>
      <c r="Z13" s="97"/>
      <c r="AB13" s="130" t="s">
        <v>75</v>
      </c>
      <c r="AC13" s="30" t="s">
        <v>76</v>
      </c>
      <c r="AD13" s="131"/>
      <c r="AE13" s="2"/>
      <c r="AF13" s="2"/>
      <c r="AG13" s="103"/>
      <c r="AH13" s="2"/>
      <c r="AJ13" s="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74" t="n">
        <v>670</v>
      </c>
      <c r="AU13" s="75" t="s">
        <v>77</v>
      </c>
      <c r="AV13" s="76"/>
      <c r="AW13" s="77" t="n">
        <f aca="false">SUM(AW14:AW16)</f>
        <v>0</v>
      </c>
      <c r="AX13" s="77" t="n">
        <f aca="false">SUM(AX14:AX16)</f>
        <v>0</v>
      </c>
      <c r="AY13" s="77" t="n">
        <f aca="false">SUM(AY14:AY16)</f>
        <v>0</v>
      </c>
      <c r="AZ13" s="141" t="n">
        <f aca="false">+AV13+AW13-AX13</f>
        <v>0</v>
      </c>
      <c r="BB13" s="105"/>
      <c r="BC13" s="105"/>
      <c r="BD13" s="416" t="s">
        <v>61</v>
      </c>
      <c r="BE13" s="417" t="s">
        <v>62</v>
      </c>
      <c r="BF13" s="126"/>
      <c r="BG13" s="126"/>
      <c r="BH13" s="127" t="s">
        <v>42</v>
      </c>
    </row>
    <row r="14" customFormat="false" ht="12.75" hidden="false" customHeight="false" outlineLevel="0" collapsed="false">
      <c r="A14" s="142"/>
      <c r="B14" s="111" t="n">
        <v>469</v>
      </c>
      <c r="C14" s="112" t="s">
        <v>83</v>
      </c>
      <c r="D14" s="134"/>
      <c r="E14" s="144"/>
      <c r="F14" s="85" t="n">
        <f aca="false">SUMIF($BH$7:$BH$223,B14,$BF$7:$BF$222)</f>
        <v>0</v>
      </c>
      <c r="G14" s="85" t="n">
        <f aca="false">SUMIF($BH$7:$BH$223,B14,$BG$7:$BG$222)</f>
        <v>0</v>
      </c>
      <c r="H14" s="150"/>
      <c r="I14" s="441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MAY!U14</f>
        <v>0</v>
      </c>
      <c r="V14" s="118" t="n">
        <f aca="false">+G14+MAY!V14</f>
        <v>0</v>
      </c>
      <c r="W14" s="85" t="n">
        <f aca="false">+U14-V14</f>
        <v>0</v>
      </c>
      <c r="X14" s="96" t="e">
        <f aca="false">+W14*100/U14</f>
        <v>#DIV/0!</v>
      </c>
      <c r="Z14" s="97"/>
      <c r="AB14" s="130" t="s">
        <v>79</v>
      </c>
      <c r="AC14" s="30" t="s">
        <v>80</v>
      </c>
      <c r="AD14" s="131"/>
      <c r="AE14" s="2"/>
      <c r="AF14" s="2"/>
      <c r="AG14" s="103"/>
      <c r="AH14" s="2"/>
      <c r="AI14" s="103"/>
      <c r="AJ14" s="10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101" t="s">
        <v>81</v>
      </c>
      <c r="AU14" s="3"/>
      <c r="AV14" s="102"/>
      <c r="AW14" s="103"/>
      <c r="AX14" s="103"/>
      <c r="AY14" s="24" t="n">
        <f aca="false">+AW14-AX14</f>
        <v>0</v>
      </c>
      <c r="AZ14" s="149" t="n">
        <f aca="false">+AV14+AY14</f>
        <v>0</v>
      </c>
      <c r="BB14" s="105"/>
      <c r="BC14" s="105"/>
      <c r="BD14" s="417" t="s">
        <v>48</v>
      </c>
      <c r="BE14" s="417" t="s">
        <v>82</v>
      </c>
      <c r="BF14" s="126"/>
      <c r="BG14" s="126"/>
      <c r="BH14" s="127" t="s">
        <v>49</v>
      </c>
    </row>
    <row r="15" customFormat="false" ht="12.75" hidden="false" customHeight="false" outlineLevel="0" collapsed="false">
      <c r="A15" s="142"/>
      <c r="B15" s="111" t="n">
        <v>466</v>
      </c>
      <c r="C15" s="112" t="s">
        <v>87</v>
      </c>
      <c r="D15" s="134"/>
      <c r="E15" s="144"/>
      <c r="F15" s="435"/>
      <c r="G15" s="435"/>
      <c r="H15" s="440" t="n">
        <f aca="false">+F15-G15</f>
        <v>0</v>
      </c>
      <c r="I15" s="441" t="e">
        <f aca="false">+H15*100/F15</f>
        <v>#DIV/0!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0</v>
      </c>
      <c r="Q15" s="92" t="n">
        <f aca="false">+G15+L15</f>
        <v>0</v>
      </c>
      <c r="R15" s="92" t="n">
        <f aca="false">+H15+M15</f>
        <v>0</v>
      </c>
      <c r="S15" s="93" t="e">
        <f aca="false">+R15*100/P15</f>
        <v>#DIV/0!</v>
      </c>
      <c r="T15" s="144"/>
      <c r="U15" s="85" t="n">
        <f aca="false">+F15+JUL!U15</f>
        <v>123387.780146154</v>
      </c>
      <c r="V15" s="85" t="n">
        <f aca="false">+G15+JUL!V15</f>
        <v>79152.77</v>
      </c>
      <c r="W15" s="139" t="n">
        <f aca="false">+U15-V15</f>
        <v>44235.0101461539</v>
      </c>
      <c r="X15" s="96" t="n">
        <f aca="false">+W15*100/U15</f>
        <v>35.8503979030639</v>
      </c>
      <c r="Z15" s="97"/>
      <c r="AB15" s="130"/>
      <c r="AC15" s="30"/>
      <c r="AD15" s="131"/>
      <c r="AE15" s="2"/>
      <c r="AF15" s="2"/>
      <c r="AG15" s="103"/>
      <c r="AH15" s="2"/>
      <c r="AI15" s="103"/>
      <c r="AJ15" s="102"/>
      <c r="AK15" s="2"/>
      <c r="AL15" s="2"/>
      <c r="AM15" s="2"/>
      <c r="AN15" s="140"/>
      <c r="AO15" s="99"/>
      <c r="AS15" s="100"/>
      <c r="AT15" s="101"/>
      <c r="AU15" s="3"/>
      <c r="AV15" s="102"/>
      <c r="AW15" s="103"/>
      <c r="AX15" s="103"/>
      <c r="AY15" s="24"/>
      <c r="AZ15" s="149"/>
      <c r="BB15" s="105"/>
      <c r="BC15" s="123" t="s">
        <v>317</v>
      </c>
      <c r="BD15" s="417" t="s">
        <v>48</v>
      </c>
      <c r="BE15" s="443" t="n">
        <v>1</v>
      </c>
      <c r="BF15" s="126" t="n">
        <v>240</v>
      </c>
      <c r="BG15" s="126" t="n">
        <v>180</v>
      </c>
      <c r="BH15" s="127" t="n">
        <v>463</v>
      </c>
    </row>
    <row r="16" customFormat="false" ht="12.75" hidden="false" customHeight="false" outlineLevel="0" collapsed="false">
      <c r="A16" s="80" t="s">
        <v>41</v>
      </c>
      <c r="B16" s="111"/>
      <c r="C16" s="155" t="s">
        <v>90</v>
      </c>
      <c r="D16" s="134"/>
      <c r="E16" s="144"/>
      <c r="F16" s="145" t="n">
        <f aca="false">SUM(F13:F15)</f>
        <v>1915112.5375</v>
      </c>
      <c r="G16" s="145" t="n">
        <f aca="false">SUM(G13:G15)</f>
        <v>486217.73</v>
      </c>
      <c r="H16" s="145" t="n">
        <f aca="false">SUM(H13:H15)</f>
        <v>1428894.8075</v>
      </c>
      <c r="I16" s="441" t="n">
        <f aca="false">+H16*100/F16</f>
        <v>74.6115321956635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915112.5375</v>
      </c>
      <c r="Q16" s="145" t="n">
        <f aca="false">SUM(Q13:Q15)</f>
        <v>486217.73</v>
      </c>
      <c r="R16" s="145" t="n">
        <f aca="false">SUM(R13:R15)</f>
        <v>1428894.8075</v>
      </c>
      <c r="S16" s="93" t="n">
        <f aca="false">+R16*100/P16</f>
        <v>74.6115321956635</v>
      </c>
      <c r="T16" s="144"/>
      <c r="U16" s="147" t="n">
        <f aca="false">SUM(U13:U15)</f>
        <v>13621871.5220276</v>
      </c>
      <c r="V16" s="147" t="n">
        <f aca="false">SUM(V13:V15)</f>
        <v>3460077.37</v>
      </c>
      <c r="W16" s="148" t="n">
        <f aca="false">SUM(W13:W15)</f>
        <v>10161794.1520276</v>
      </c>
      <c r="X16" s="96" t="n">
        <f aca="false">+W16*100/U16</f>
        <v>74.5991043565137</v>
      </c>
      <c r="Z16" s="97"/>
      <c r="AB16" s="130" t="s">
        <v>84</v>
      </c>
      <c r="AC16" s="30" t="s">
        <v>85</v>
      </c>
      <c r="AD16" s="131"/>
      <c r="AE16" s="2"/>
      <c r="AF16" s="2"/>
      <c r="AG16" s="103"/>
      <c r="AH16" s="2"/>
      <c r="AI16" s="103"/>
      <c r="AJ16" s="2"/>
      <c r="AK16" s="2" t="n">
        <f aca="false">SUM(AE16:AJ16)</f>
        <v>0</v>
      </c>
      <c r="AL16" s="2"/>
      <c r="AM16" s="2" t="n">
        <f aca="false">+AK16+AL16</f>
        <v>0</v>
      </c>
      <c r="AN16" s="140"/>
      <c r="AO16" s="99"/>
      <c r="AS16" s="100"/>
      <c r="AT16" s="3"/>
      <c r="AU16" s="3"/>
      <c r="AV16" s="3"/>
      <c r="AW16" s="3"/>
      <c r="AX16" s="3"/>
      <c r="AY16" s="3"/>
      <c r="AZ16" s="133"/>
      <c r="BB16" s="105"/>
      <c r="BC16" s="123" t="s">
        <v>311</v>
      </c>
      <c r="BD16" s="416" t="s">
        <v>61</v>
      </c>
      <c r="BE16" s="417" t="s">
        <v>62</v>
      </c>
      <c r="BF16" s="126" t="n">
        <v>228.38</v>
      </c>
      <c r="BG16" s="126" t="n">
        <v>67.5</v>
      </c>
      <c r="BH16" s="127" t="n">
        <v>463</v>
      </c>
    </row>
    <row r="17" customFormat="false" ht="13.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439" t="n">
        <v>33</v>
      </c>
      <c r="F17" s="435" t="n">
        <f aca="false">SUMIF($BH$7:$BH$223,B17,$BF$7:$BF$222)</f>
        <v>23779.92</v>
      </c>
      <c r="G17" s="435" t="n">
        <f aca="false">SUMIF($BH$7:$BH$223,B17,$BG$7:$BG$222)</f>
        <v>15438.6</v>
      </c>
      <c r="H17" s="440" t="n">
        <f aca="false">+F17-G17</f>
        <v>8341.32</v>
      </c>
      <c r="I17" s="441" t="n">
        <f aca="false">+H17*100/F17</f>
        <v>35.0771575345922</v>
      </c>
      <c r="J17" s="136"/>
      <c r="M17" s="2" t="n">
        <f aca="false">+K17-L17</f>
        <v>0</v>
      </c>
      <c r="N17" s="90"/>
      <c r="O17" s="91" t="n">
        <f aca="false">+E17+J17</f>
        <v>33</v>
      </c>
      <c r="P17" s="92" t="n">
        <f aca="false">+F17+K17</f>
        <v>23779.92</v>
      </c>
      <c r="Q17" s="92" t="n">
        <f aca="false">+G17+L17</f>
        <v>15438.6</v>
      </c>
      <c r="R17" s="92" t="n">
        <f aca="false">+H17+M17</f>
        <v>8341.32</v>
      </c>
      <c r="S17" s="93" t="n">
        <f aca="false">+R17*100/P17</f>
        <v>35.0771575345922</v>
      </c>
      <c r="T17" s="94" t="n">
        <f aca="false">+E17+JUL!T17</f>
        <v>1332</v>
      </c>
      <c r="U17" s="85" t="n">
        <f aca="false">+F17+JUL!U17</f>
        <v>593444.588653846</v>
      </c>
      <c r="V17" s="85" t="n">
        <f aca="false">+G17+JUL!V17</f>
        <v>407369.12</v>
      </c>
      <c r="W17" s="85" t="n">
        <f aca="false">+U17-V17</f>
        <v>186075.468653846</v>
      </c>
      <c r="X17" s="96" t="n">
        <f aca="false">+W17*100/U17</f>
        <v>31.3551546701158</v>
      </c>
      <c r="Z17" s="97"/>
      <c r="AB17" s="130" t="s">
        <v>88</v>
      </c>
      <c r="AC17" s="30" t="s">
        <v>74</v>
      </c>
      <c r="AD17" s="131"/>
      <c r="AE17" s="2"/>
      <c r="AF17" s="2"/>
      <c r="AG17" s="103"/>
      <c r="AH17" s="2"/>
      <c r="AI17" s="2"/>
      <c r="AJ17" s="103"/>
      <c r="AK17" s="2" t="n">
        <f aca="false">SUM(AE17:AJ17)</f>
        <v>0</v>
      </c>
      <c r="AL17" s="2"/>
      <c r="AM17" s="2" t="n">
        <f aca="false">+AK17+AL17</f>
        <v>0</v>
      </c>
      <c r="AN17" s="140"/>
      <c r="AO17" s="99"/>
      <c r="AS17" s="151"/>
      <c r="AT17" s="152"/>
      <c r="AU17" s="152"/>
      <c r="AV17" s="152"/>
      <c r="AW17" s="152"/>
      <c r="AX17" s="152"/>
      <c r="AY17" s="152"/>
      <c r="AZ17" s="153"/>
      <c r="BB17" s="105"/>
      <c r="BC17" s="123" t="s">
        <v>89</v>
      </c>
      <c r="BD17" s="419" t="s">
        <v>61</v>
      </c>
      <c r="BE17" s="125" t="s">
        <v>62</v>
      </c>
      <c r="BF17" s="126" t="n">
        <v>94674.84</v>
      </c>
      <c r="BG17" s="126" t="n">
        <v>22959</v>
      </c>
      <c r="BH17" s="127" t="s">
        <v>49</v>
      </c>
    </row>
    <row r="18" customFormat="false" ht="13.5" hidden="false" customHeight="false" outlineLevel="0" collapsed="false">
      <c r="A18" s="142"/>
      <c r="B18" s="111" t="n">
        <v>476</v>
      </c>
      <c r="C18" s="112" t="s">
        <v>95</v>
      </c>
      <c r="D18" s="134"/>
      <c r="E18" s="144"/>
      <c r="F18" s="435" t="n">
        <f aca="false">SUMIF($BH$7:$BH$223,B18,$BF$7:$BF$222)</f>
        <v>9814.63</v>
      </c>
      <c r="G18" s="435" t="n">
        <f aca="false">SUMIF($BH$7:$BH$223,B18,$BG$7:$BG$222)</f>
        <v>6623.05</v>
      </c>
      <c r="H18" s="440" t="n">
        <f aca="false">+F18-G18</f>
        <v>3191.58</v>
      </c>
      <c r="I18" s="441" t="n">
        <f aca="false">+H18*100/F18</f>
        <v>32.5185972369819</v>
      </c>
      <c r="J18" s="136"/>
      <c r="M18" s="2"/>
      <c r="N18" s="90"/>
      <c r="O18" s="91"/>
      <c r="P18" s="92" t="n">
        <f aca="false">+F18+K18</f>
        <v>9814.63</v>
      </c>
      <c r="Q18" s="92" t="n">
        <f aca="false">+G18+L18</f>
        <v>6623.05</v>
      </c>
      <c r="R18" s="92" t="n">
        <f aca="false">+H18+M18</f>
        <v>3191.58</v>
      </c>
      <c r="S18" s="93" t="n">
        <f aca="false">+R18*100/P18</f>
        <v>32.5185972369819</v>
      </c>
      <c r="T18" s="144"/>
      <c r="U18" s="85" t="n">
        <f aca="false">+F18+JUL!U18</f>
        <v>71335.15</v>
      </c>
      <c r="V18" s="85" t="n">
        <f aca="false">+G18+JUL!V18</f>
        <v>48065.55</v>
      </c>
      <c r="W18" s="118" t="n">
        <f aca="false">+U18-V18</f>
        <v>23269.6</v>
      </c>
      <c r="X18" s="96" t="n">
        <f aca="false">+W18*100/U18</f>
        <v>32.6201038338042</v>
      </c>
      <c r="AB18" s="130" t="s">
        <v>91</v>
      </c>
      <c r="AC18" s="30" t="s">
        <v>92</v>
      </c>
      <c r="AD18" s="131"/>
      <c r="AE18" s="2"/>
      <c r="AF18" s="2"/>
      <c r="AG18" s="2"/>
      <c r="AH18" s="2"/>
      <c r="AI18" s="2"/>
      <c r="AJ18" s="2"/>
      <c r="AK18" s="2" t="n">
        <f aca="false">SUM(AE18:AJ18)</f>
        <v>0</v>
      </c>
      <c r="AL18" s="2"/>
      <c r="AM18" s="2" t="n">
        <f aca="false">+AK18+AL18</f>
        <v>0</v>
      </c>
      <c r="AO18" s="99"/>
      <c r="BB18" s="105"/>
      <c r="BC18" s="105"/>
      <c r="BD18" s="419"/>
      <c r="BE18" s="125" t="s">
        <v>93</v>
      </c>
      <c r="BF18" s="126"/>
      <c r="BG18" s="126"/>
      <c r="BH18" s="127" t="s">
        <v>42</v>
      </c>
    </row>
    <row r="19" customFormat="false" ht="12.75" hidden="false" customHeight="false" outlineLevel="0" collapsed="false">
      <c r="A19" s="80" t="s">
        <v>41</v>
      </c>
      <c r="B19" s="111" t="n">
        <v>479</v>
      </c>
      <c r="C19" s="112" t="s">
        <v>98</v>
      </c>
      <c r="D19" s="172"/>
      <c r="E19" s="173"/>
      <c r="F19" s="85" t="n">
        <f aca="false">SUMIF($BH$7:$BH$223,B19,$BF$7:$BF$222)</f>
        <v>0</v>
      </c>
      <c r="G19" s="85" t="n">
        <f aca="false">SUMIF($BH$7:$BH$223,B19,$BG$7:$BG$222)</f>
        <v>0</v>
      </c>
      <c r="H19" s="174"/>
      <c r="I19" s="441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85" t="n">
        <f aca="false">+F19+JUL!U19</f>
        <v>0</v>
      </c>
      <c r="V19" s="85" t="n">
        <f aca="false">+G19+JUL!V19</f>
        <v>0</v>
      </c>
      <c r="W19" s="139" t="n">
        <f aca="false">+U19-V19</f>
        <v>0</v>
      </c>
      <c r="X19" s="96" t="e">
        <f aca="false">+W19*100/U19</f>
        <v>#DIV/0!</v>
      </c>
      <c r="AB19" s="156" t="s">
        <v>94</v>
      </c>
      <c r="AC19" s="157" t="s">
        <v>52</v>
      </c>
      <c r="AD19" s="158"/>
      <c r="AE19" s="159" t="n">
        <f aca="false">590090.84-34904.39</f>
        <v>555186.45</v>
      </c>
      <c r="AF19" s="160" t="n">
        <f aca="false">+(AE19*100)/$AE$25</f>
        <v>94.0849124178915</v>
      </c>
      <c r="AG19" s="161"/>
      <c r="AH19" s="162" t="e">
        <f aca="false">+(AG19*100)/$AG$26</f>
        <v>#DIV/0!</v>
      </c>
      <c r="AI19" s="161"/>
      <c r="AJ19" s="163"/>
      <c r="AK19" s="159" t="n">
        <f aca="false">+AE19+AG19+AI19+AJ19</f>
        <v>555186.45</v>
      </c>
      <c r="AL19" s="159"/>
      <c r="AM19" s="164" t="n">
        <f aca="false">+AK19+AL19</f>
        <v>555186.45</v>
      </c>
      <c r="AN19" s="140"/>
      <c r="AO19" s="99"/>
      <c r="BB19" s="105"/>
      <c r="BC19" s="105"/>
      <c r="BD19" s="419"/>
      <c r="BE19" s="125" t="s">
        <v>67</v>
      </c>
      <c r="BF19" s="126"/>
      <c r="BG19" s="126"/>
      <c r="BH19" s="127" t="s">
        <v>42</v>
      </c>
    </row>
    <row r="20" customFormat="false" ht="12.75" hidden="false" customHeight="false" outlineLevel="0" collapsed="false">
      <c r="A20" s="80" t="s">
        <v>41</v>
      </c>
      <c r="B20" s="111"/>
      <c r="C20" s="155" t="s">
        <v>100</v>
      </c>
      <c r="D20" s="134"/>
      <c r="E20" s="144"/>
      <c r="F20" s="145" t="n">
        <f aca="false">SUM(F17:F19)</f>
        <v>33594.55</v>
      </c>
      <c r="G20" s="145" t="n">
        <f aca="false">SUM(G17:G19)</f>
        <v>22061.65</v>
      </c>
      <c r="H20" s="145" t="n">
        <f aca="false">SUM(H17:H19)</f>
        <v>11532.9</v>
      </c>
      <c r="I20" s="441" t="n">
        <f aca="false">+H20*100/F20</f>
        <v>34.3296754979602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33594.55</v>
      </c>
      <c r="Q20" s="145" t="n">
        <f aca="false">SUM(Q17:Q19)</f>
        <v>22061.65</v>
      </c>
      <c r="R20" s="145" t="n">
        <f aca="false">SUM(R17:R19)</f>
        <v>11532.9</v>
      </c>
      <c r="S20" s="93" t="n">
        <f aca="false">+R20*100/P20</f>
        <v>34.3296754979602</v>
      </c>
      <c r="T20" s="144"/>
      <c r="U20" s="147" t="n">
        <f aca="false">SUM(U17:U19)</f>
        <v>664779.738653846</v>
      </c>
      <c r="V20" s="147" t="n">
        <f aca="false">SUM(V17:V19)</f>
        <v>455434.67</v>
      </c>
      <c r="W20" s="148" t="n">
        <f aca="false">SUM(W17:W19)</f>
        <v>209345.068653846</v>
      </c>
      <c r="X20" s="96" t="n">
        <f aca="false">+W20*100/U20</f>
        <v>31.490891867096</v>
      </c>
      <c r="AB20" s="156" t="s">
        <v>96</v>
      </c>
      <c r="AC20" s="165" t="s">
        <v>97</v>
      </c>
      <c r="AD20" s="166"/>
      <c r="AE20" s="167"/>
      <c r="AF20" s="168" t="n">
        <f aca="false">+(AE20*100)/$AE$25</f>
        <v>0</v>
      </c>
      <c r="AG20" s="169"/>
      <c r="AH20" s="168" t="e">
        <f aca="false">+(AG20*100)/$AG$26</f>
        <v>#DIV/0!</v>
      </c>
      <c r="AI20" s="169"/>
      <c r="AJ20" s="170"/>
      <c r="AK20" s="167" t="n">
        <f aca="false">+AE20+AG20+AI20+AJ20</f>
        <v>0</v>
      </c>
      <c r="AL20" s="167"/>
      <c r="AM20" s="171" t="n">
        <f aca="false">+AK20+AL20</f>
        <v>0</v>
      </c>
      <c r="AN20" s="140"/>
      <c r="AO20" s="99"/>
      <c r="BB20" s="105"/>
      <c r="BC20" s="105"/>
      <c r="BD20" s="154" t="s">
        <v>67</v>
      </c>
      <c r="BE20" s="125" t="s">
        <v>62</v>
      </c>
      <c r="BF20" s="126"/>
      <c r="BG20" s="126"/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948707.0875</v>
      </c>
      <c r="G21" s="184" t="n">
        <f aca="false">+G16+G20</f>
        <v>508279.38</v>
      </c>
      <c r="H21" s="184" t="n">
        <f aca="false">+H16+H20</f>
        <v>1440427.7075</v>
      </c>
      <c r="I21" s="441" t="n">
        <f aca="false">+H21*100/F21</f>
        <v>73.9170969685304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948707.0875</v>
      </c>
      <c r="Q21" s="184" t="n">
        <f aca="false">+Q16+Q20</f>
        <v>508279.38</v>
      </c>
      <c r="R21" s="184" t="n">
        <f aca="false">+R16+R20</f>
        <v>1440427.7075</v>
      </c>
      <c r="S21" s="93" t="n">
        <f aca="false">+R21*100/P21</f>
        <v>73.9170969685304</v>
      </c>
      <c r="T21" s="144"/>
      <c r="U21" s="186" t="n">
        <f aca="false">+U16+U20</f>
        <v>14286651.2606814</v>
      </c>
      <c r="V21" s="186" t="n">
        <f aca="false">+V16+V20</f>
        <v>3915512.04</v>
      </c>
      <c r="W21" s="187" t="n">
        <f aca="false">+W16+W20</f>
        <v>10371139.2206814</v>
      </c>
      <c r="X21" s="96" t="n">
        <f aca="false">+W21*100/U21</f>
        <v>72.5932132831158</v>
      </c>
      <c r="AB21" s="156" t="s">
        <v>99</v>
      </c>
      <c r="AC21" s="175" t="s">
        <v>58</v>
      </c>
      <c r="AD21" s="176"/>
      <c r="AE21" s="177" t="n">
        <f aca="false">34515.81+388.58</f>
        <v>34904.39</v>
      </c>
      <c r="AF21" s="178" t="n">
        <f aca="false">+(AE21*100)/$AE$25</f>
        <v>5.91508758210855</v>
      </c>
      <c r="AG21" s="179"/>
      <c r="AH21" s="178" t="e">
        <f aca="false">+(AG21*100)/$AG$26</f>
        <v>#DIV/0!</v>
      </c>
      <c r="AI21" s="177"/>
      <c r="AJ21" s="180"/>
      <c r="AK21" s="177" t="n">
        <f aca="false">+AE21+AG21+AI21+AJ21</f>
        <v>34904.39</v>
      </c>
      <c r="AL21" s="177"/>
      <c r="AM21" s="181" t="n">
        <f aca="false">+AK21+AL21</f>
        <v>34904.39</v>
      </c>
      <c r="AN21" s="140"/>
      <c r="AO21" s="182"/>
      <c r="AZ21" s="97"/>
      <c r="BB21" s="105"/>
      <c r="BC21" s="105"/>
      <c r="BD21" s="154"/>
      <c r="BE21" s="125" t="s">
        <v>93</v>
      </c>
      <c r="BF21" s="126"/>
      <c r="BG21" s="126"/>
      <c r="BH21" s="127" t="s">
        <v>42</v>
      </c>
    </row>
    <row r="22" s="142" customFormat="true" ht="13.5" hidden="false" customHeight="false" outlineLevel="0" collapsed="false">
      <c r="B22" s="111" t="n">
        <v>480</v>
      </c>
      <c r="C22" s="112" t="s">
        <v>103</v>
      </c>
      <c r="D22" s="134" t="s">
        <v>104</v>
      </c>
      <c r="E22" s="144"/>
      <c r="F22" s="435" t="n">
        <f aca="false">SUMIF($BH$7:$BH$223,B22,$BF$7:$BF$222)</f>
        <v>303434.39</v>
      </c>
      <c r="G22" s="435" t="n">
        <f aca="false">SUMIF($BH$7:$BH$223,B22,$BG$7:$BG$222)</f>
        <v>252510.63</v>
      </c>
      <c r="H22" s="440" t="n">
        <f aca="false">+F22-G22</f>
        <v>50923.76</v>
      </c>
      <c r="I22" s="441" t="n">
        <f aca="false">+H22*100/F22</f>
        <v>16.7824616056209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303434.39</v>
      </c>
      <c r="Q22" s="92" t="n">
        <f aca="false">+G22+L22</f>
        <v>252510.63</v>
      </c>
      <c r="R22" s="92" t="n">
        <f aca="false">+P22-Q22</f>
        <v>50923.76</v>
      </c>
      <c r="S22" s="93" t="n">
        <f aca="false">+R22*100/P22</f>
        <v>16.7824616056209</v>
      </c>
      <c r="T22" s="144"/>
      <c r="U22" s="85" t="n">
        <f aca="false">+F22+JUL!U22</f>
        <v>1929766.1673</v>
      </c>
      <c r="V22" s="85" t="n">
        <f aca="false">+G22+JUL!V22</f>
        <v>1550837.01</v>
      </c>
      <c r="W22" s="192" t="n">
        <f aca="false">+U22-V22</f>
        <v>378929.1573</v>
      </c>
      <c r="X22" s="96" t="n">
        <f aca="false">+W22*100/U22</f>
        <v>19.6360141306743</v>
      </c>
      <c r="AB22" s="55"/>
      <c r="AC22" s="97"/>
      <c r="AD22" s="121"/>
      <c r="AE22" s="3"/>
      <c r="AF22" s="98" t="n">
        <f aca="false">SUM(AF19:AF21)</f>
        <v>100</v>
      </c>
      <c r="AG22" s="3"/>
      <c r="AH22" s="98" t="e">
        <f aca="false">SUM(AH19:AH21)</f>
        <v>#DIV/0!</v>
      </c>
      <c r="AI22" s="3"/>
      <c r="AJ22" s="3"/>
      <c r="AK22" s="3"/>
      <c r="AL22" s="2" t="n">
        <f aca="false">+AK22*0.16</f>
        <v>0</v>
      </c>
      <c r="AM22" s="3"/>
      <c r="AN22" s="183"/>
      <c r="AO22" s="182"/>
      <c r="AZ22" s="97"/>
      <c r="BB22" s="105"/>
      <c r="BC22" s="105"/>
      <c r="BD22" s="154"/>
      <c r="BE22" s="125" t="s">
        <v>67</v>
      </c>
      <c r="BF22" s="126" t="n">
        <v>1314.79</v>
      </c>
      <c r="BG22" s="126" t="n">
        <v>364.5</v>
      </c>
      <c r="BH22" s="127" t="s">
        <v>42</v>
      </c>
    </row>
    <row r="23" s="142" customFormat="true" ht="12.75" hidden="false" customHeight="false" outlineLevel="0" collapsed="false">
      <c r="B23" s="111" t="n">
        <v>467</v>
      </c>
      <c r="C23" s="112" t="s">
        <v>106</v>
      </c>
      <c r="D23" s="134" t="s">
        <v>107</v>
      </c>
      <c r="E23" s="173"/>
      <c r="F23" s="435" t="n">
        <f aca="false">SUMIF($BH$7:$BH$223,B23,$BF$7:$BF$222)</f>
        <v>46430</v>
      </c>
      <c r="G23" s="435" t="n">
        <f aca="false">SUMIF($BH$7:$BH$223,B23,$BG$7:$BG$222)</f>
        <v>29286.92</v>
      </c>
      <c r="H23" s="440" t="n">
        <f aca="false">+F23-G23</f>
        <v>17143.08</v>
      </c>
      <c r="I23" s="441" t="n">
        <f aca="false">+H23*100/F23</f>
        <v>36.9224208485893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46430</v>
      </c>
      <c r="Q23" s="92" t="n">
        <f aca="false">+G23+L23</f>
        <v>29286.92</v>
      </c>
      <c r="R23" s="92" t="n">
        <f aca="false">+P23-Q23</f>
        <v>17143.08</v>
      </c>
      <c r="S23" s="93" t="n">
        <f aca="false">+R23*100/P23</f>
        <v>36.9224208485893</v>
      </c>
      <c r="T23" s="144"/>
      <c r="U23" s="85" t="n">
        <f aca="false">+F23+JUL!U23</f>
        <v>733521.4715</v>
      </c>
      <c r="V23" s="85" t="n">
        <f aca="false">+G23+JUL!V23</f>
        <v>549351.72</v>
      </c>
      <c r="W23" s="118" t="n">
        <f aca="false">+U23-V23</f>
        <v>184169.7515</v>
      </c>
      <c r="X23" s="96" t="n">
        <f aca="false">+W23*100/U23</f>
        <v>25.1076156125854</v>
      </c>
      <c r="AB23" s="130" t="s">
        <v>102</v>
      </c>
      <c r="AC23" s="29"/>
      <c r="AD23" s="188" t="n">
        <f aca="false">SUM(AD9:AD21)</f>
        <v>0</v>
      </c>
      <c r="AE23" s="189" t="n">
        <f aca="false">SUM(AE9:AE21)</f>
        <v>590090.84</v>
      </c>
      <c r="AF23" s="189"/>
      <c r="AG23" s="189" t="n">
        <f aca="false">SUM(AG9:AG21)</f>
        <v>0</v>
      </c>
      <c r="AH23" s="189"/>
      <c r="AI23" s="189" t="n">
        <f aca="false">SUM(AI9:AI21)</f>
        <v>0</v>
      </c>
      <c r="AJ23" s="189" t="n">
        <f aca="false">SUM(AJ9:AJ21)</f>
        <v>0</v>
      </c>
      <c r="AK23" s="190" t="n">
        <f aca="false">SUM(AK9:AK21)</f>
        <v>590090.84</v>
      </c>
      <c r="AL23" s="189" t="n">
        <f aca="false">SUM(AL9:AL21)</f>
        <v>0</v>
      </c>
      <c r="AM23" s="189" t="n">
        <f aca="false">SUM(AM9:AM21)</f>
        <v>590090.84</v>
      </c>
      <c r="AN23" s="191" t="n">
        <f aca="false">SUM(AN9:AN21)</f>
        <v>0</v>
      </c>
      <c r="AO23" s="182"/>
      <c r="AZ23" s="97"/>
      <c r="BB23" s="105"/>
      <c r="BC23" s="105"/>
      <c r="BD23" s="124" t="s">
        <v>48</v>
      </c>
      <c r="BE23" s="125" t="s">
        <v>82</v>
      </c>
      <c r="BF23" s="126" t="n">
        <v>89104.06</v>
      </c>
      <c r="BG23" s="126" t="n">
        <v>21719.7</v>
      </c>
      <c r="BH23" s="127" t="s">
        <v>49</v>
      </c>
    </row>
    <row r="24" customFormat="false" ht="15.7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435" t="n">
        <f aca="false">SUMIF($BH$7:$BH$223,B24,$BF$7:$BF$222)</f>
        <v>882484.25</v>
      </c>
      <c r="G24" s="435" t="n">
        <f aca="false">SUMIF($BH$7:$BH$223,B24,$BG$7:$BG$222)</f>
        <v>618246.56</v>
      </c>
      <c r="H24" s="440" t="n">
        <f aca="false">+F24-G24</f>
        <v>264237.69</v>
      </c>
      <c r="I24" s="441" t="n">
        <f aca="false">+H24*100/F24</f>
        <v>29.9424822595984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882484.25</v>
      </c>
      <c r="Q24" s="92" t="n">
        <f aca="false">+G24+L24</f>
        <v>618246.56</v>
      </c>
      <c r="R24" s="92" t="n">
        <f aca="false">+P24-Q24</f>
        <v>264237.69</v>
      </c>
      <c r="S24" s="93" t="n">
        <f aca="false">+R24*100/P24</f>
        <v>29.9424822595984</v>
      </c>
      <c r="T24" s="144"/>
      <c r="U24" s="85" t="n">
        <f aca="false">+F24+JUL!U24</f>
        <v>5588760.595</v>
      </c>
      <c r="V24" s="85" t="n">
        <f aca="false">+G24+JUL!V24</f>
        <v>4446184.64</v>
      </c>
      <c r="W24" s="118" t="n">
        <f aca="false">+U24-V24</f>
        <v>1142575.955</v>
      </c>
      <c r="X24" s="96" t="n">
        <f aca="false">+W24*100/U24</f>
        <v>20.4441742597135</v>
      </c>
      <c r="AB24" s="193"/>
      <c r="AC24" s="194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6"/>
      <c r="BB24" s="197" t="s">
        <v>105</v>
      </c>
      <c r="BC24" s="198"/>
      <c r="BD24" s="197"/>
      <c r="BE24" s="199"/>
      <c r="BF24" s="200" t="n">
        <f aca="false">SUM(BF7:BF23)</f>
        <v>189418.6875</v>
      </c>
      <c r="BG24" s="200" t="n">
        <f aca="false">SUM(BG7:BG23)</f>
        <v>45973.96</v>
      </c>
      <c r="BH24" s="201"/>
      <c r="BI24" s="427"/>
      <c r="BJ24" s="431"/>
      <c r="BK24" s="432"/>
    </row>
    <row r="25" customFormat="false" ht="13.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435" t="n">
        <f aca="false">SUMIF($BH$7:$BH$223,B25,$BF$7:$BF$222)-150265.26+130000</f>
        <v>1924632.73</v>
      </c>
      <c r="G25" s="435" t="n">
        <f aca="false">SUMIF($BH$7:$BH$223,B25,$BG$7:$BG$222)+15600.73+417040</f>
        <v>1723059.2</v>
      </c>
      <c r="H25" s="440" t="n">
        <f aca="false">+F25-G25</f>
        <v>201573.53</v>
      </c>
      <c r="I25" s="441" t="n">
        <f aca="false">+H25*100/F25</f>
        <v>10.4733504142372</v>
      </c>
      <c r="J25" s="136"/>
      <c r="M25" s="2"/>
      <c r="N25" s="90"/>
      <c r="O25" s="91"/>
      <c r="P25" s="92" t="n">
        <f aca="false">+F25+K25</f>
        <v>1924632.73</v>
      </c>
      <c r="Q25" s="92" t="n">
        <f aca="false">+G25+L25</f>
        <v>1723059.2</v>
      </c>
      <c r="R25" s="92" t="n">
        <f aca="false">+P25-Q25</f>
        <v>201573.53</v>
      </c>
      <c r="S25" s="93" t="n">
        <f aca="false">+R25*100/P25</f>
        <v>10.4733504142372</v>
      </c>
      <c r="T25" s="144"/>
      <c r="U25" s="85" t="n">
        <f aca="false">+F25+JUL!U25</f>
        <v>13750267.352</v>
      </c>
      <c r="V25" s="85" t="n">
        <f aca="false">+G25+JUL!V25</f>
        <v>11177587.87</v>
      </c>
      <c r="W25" s="118" t="n">
        <f aca="false">+U25-V25</f>
        <v>2572679.482</v>
      </c>
      <c r="X25" s="96" t="n">
        <f aca="false">+W25*100/U25</f>
        <v>18.7100324389387</v>
      </c>
      <c r="AC25" s="142"/>
      <c r="AE25" s="129" t="n">
        <f aca="false">SUM(AE19:AE21)</f>
        <v>590090.84</v>
      </c>
      <c r="AG25" s="129" t="n">
        <f aca="false">SUM(AG19:AG21)</f>
        <v>0</v>
      </c>
      <c r="AI25" s="129" t="n">
        <f aca="false">SUM(AI19:AI21)</f>
        <v>0</v>
      </c>
      <c r="AJ25" s="129" t="n">
        <f aca="false">SUM(AJ19:AJ21)</f>
        <v>0</v>
      </c>
      <c r="BB25" s="202" t="s">
        <v>108</v>
      </c>
      <c r="BC25" s="123" t="s">
        <v>47</v>
      </c>
      <c r="BD25" s="124" t="s">
        <v>109</v>
      </c>
      <c r="BE25" s="125" t="s">
        <v>110</v>
      </c>
      <c r="BF25" s="126"/>
      <c r="BG25" s="126"/>
      <c r="BH25" s="127" t="s">
        <v>50</v>
      </c>
      <c r="BJ25" s="129"/>
      <c r="BK25" s="129"/>
    </row>
    <row r="26" customFormat="false" ht="13.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435" t="n">
        <f aca="false">SUMIF($BH$7:$BH$223,B26,$BF$7:$BF$222)</f>
        <v>117965.1</v>
      </c>
      <c r="G26" s="435" t="n">
        <f aca="false">SUMIF($BH$7:$BH$223,B26,$BG$7:$BG$222)</f>
        <v>95558.3</v>
      </c>
      <c r="H26" s="440" t="n">
        <f aca="false">+F26-G26</f>
        <v>22406.8</v>
      </c>
      <c r="I26" s="441" t="n">
        <f aca="false">+H26*100/F26</f>
        <v>18.9944314038644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117965.1</v>
      </c>
      <c r="Q26" s="92" t="n">
        <f aca="false">+G26+L26</f>
        <v>95558.3</v>
      </c>
      <c r="R26" s="92" t="n">
        <f aca="false">+P26-Q26</f>
        <v>22406.8</v>
      </c>
      <c r="S26" s="93" t="n">
        <f aca="false">+R26*100/P26</f>
        <v>18.9944314038644</v>
      </c>
      <c r="T26" s="144"/>
      <c r="U26" s="85" t="n">
        <f aca="false">+F26+JUL!U26</f>
        <v>725743.38</v>
      </c>
      <c r="V26" s="85" t="n">
        <f aca="false">+G26+JUL!V26</f>
        <v>585992.22</v>
      </c>
      <c r="W26" s="118" t="n">
        <f aca="false">+U26-V26</f>
        <v>139751.16</v>
      </c>
      <c r="X26" s="96" t="n">
        <f aca="false">+W26*100/U26</f>
        <v>19.2562776115161</v>
      </c>
      <c r="AB26" s="23" t="s">
        <v>1</v>
      </c>
      <c r="AE26" s="2" t="n">
        <f aca="false">+AL33+AL39</f>
        <v>0</v>
      </c>
      <c r="AF26" s="2"/>
      <c r="AG26" s="2" t="n">
        <f aca="false">+AL36+AL40</f>
        <v>0</v>
      </c>
      <c r="AH26" s="2"/>
      <c r="AI26" s="2" t="n">
        <f aca="false">+AL41</f>
        <v>0</v>
      </c>
      <c r="AJ26" s="2" t="n">
        <f aca="false">+AL37+AL42</f>
        <v>0</v>
      </c>
      <c r="AK26" s="129"/>
      <c r="AN26" s="203" t="s">
        <v>112</v>
      </c>
      <c r="AO26" s="203"/>
      <c r="AP26" s="203"/>
      <c r="AQ26" s="203"/>
      <c r="BB26" s="202"/>
      <c r="BC26" s="123"/>
      <c r="BD26" s="124" t="s">
        <v>61</v>
      </c>
      <c r="BE26" s="125" t="s">
        <v>62</v>
      </c>
      <c r="BF26" s="126"/>
      <c r="BG26" s="126"/>
      <c r="BH26" s="127" t="s">
        <v>50</v>
      </c>
      <c r="BI26" s="129"/>
      <c r="BJ26" s="129"/>
    </row>
    <row r="27" customFormat="false" ht="12.75" hidden="false" customHeight="false" outlineLevel="0" collapsed="false">
      <c r="A27" s="80" t="s">
        <v>41</v>
      </c>
      <c r="B27" s="111" t="n">
        <v>482</v>
      </c>
      <c r="C27" s="112" t="s">
        <v>117</v>
      </c>
      <c r="D27" s="172"/>
      <c r="E27" s="173"/>
      <c r="F27" s="444" t="n">
        <v>492948.02</v>
      </c>
      <c r="G27" s="444" t="n">
        <v>308642.37</v>
      </c>
      <c r="H27" s="440" t="n">
        <f aca="false">+F27-G27</f>
        <v>184305.65</v>
      </c>
      <c r="I27" s="441" t="n">
        <f aca="false">+H27*100/F27</f>
        <v>37.3884552776985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492948.02</v>
      </c>
      <c r="Q27" s="92" t="n">
        <f aca="false">+G27+L27</f>
        <v>308642.37</v>
      </c>
      <c r="R27" s="92" t="n">
        <f aca="false">+P27-Q27</f>
        <v>184305.65</v>
      </c>
      <c r="S27" s="93" t="n">
        <f aca="false">+R27*100/P27</f>
        <v>37.3884552776985</v>
      </c>
      <c r="T27" s="144"/>
      <c r="U27" s="85" t="n">
        <f aca="false">+F27+JUL!U27</f>
        <v>3572970.04</v>
      </c>
      <c r="V27" s="85" t="n">
        <f aca="false">+G27+JUL!V27</f>
        <v>2542075.59</v>
      </c>
      <c r="W27" s="139" t="n">
        <f aca="false">+U27-V27</f>
        <v>1030894.45</v>
      </c>
      <c r="X27" s="96" t="n">
        <f aca="false">+W27*100/U27</f>
        <v>28.8525914983603</v>
      </c>
      <c r="AB27" s="23" t="s">
        <v>4</v>
      </c>
      <c r="AE27" s="129" t="n">
        <f aca="false">+AE25-AE26</f>
        <v>590090.84</v>
      </c>
      <c r="AG27" s="129" t="n">
        <f aca="false">+AG25-AG26</f>
        <v>0</v>
      </c>
      <c r="AI27" s="129" t="n">
        <f aca="false">+AI25-AI26</f>
        <v>0</v>
      </c>
      <c r="AJ27" s="129" t="n">
        <f aca="false">+AJ25-AJ26</f>
        <v>0</v>
      </c>
      <c r="AK27" s="204" t="n">
        <f aca="false">SUM(AE27:AJ27)</f>
        <v>590090.84</v>
      </c>
      <c r="AN27" s="205" t="s">
        <v>114</v>
      </c>
      <c r="AO27" s="206"/>
      <c r="AP27" s="207" t="n">
        <f aca="false">+AL33+AL39+AL44+AL49+AL59+AL70+AL80</f>
        <v>0</v>
      </c>
      <c r="AQ27" s="208" t="n">
        <f aca="false">+AE23-AP27</f>
        <v>590090.84</v>
      </c>
      <c r="BB27" s="202"/>
      <c r="BC27" s="123"/>
      <c r="BD27" s="124" t="s">
        <v>67</v>
      </c>
      <c r="BE27" s="125" t="s">
        <v>67</v>
      </c>
      <c r="BF27" s="126"/>
      <c r="BG27" s="126"/>
      <c r="BH27" s="127" t="s">
        <v>42</v>
      </c>
    </row>
    <row r="28" customFormat="false" ht="12.75" hidden="false" customHeight="false" outlineLevel="0" collapsed="false">
      <c r="A28" s="80" t="s">
        <v>41</v>
      </c>
      <c r="B28" s="111"/>
      <c r="C28" s="210" t="s">
        <v>119</v>
      </c>
      <c r="D28" s="21"/>
      <c r="E28" s="173"/>
      <c r="F28" s="145" t="n">
        <f aca="false">SUM(F22:F27)</f>
        <v>3767894.49</v>
      </c>
      <c r="G28" s="145" t="n">
        <f aca="false">SUM(G22:G27)</f>
        <v>3027303.98</v>
      </c>
      <c r="H28" s="145" t="n">
        <f aca="false">SUM(H22:H27)</f>
        <v>740590.51</v>
      </c>
      <c r="I28" s="441" t="n">
        <f aca="false">+H28*100/F28</f>
        <v>19.6552879058989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767894.49</v>
      </c>
      <c r="Q28" s="145" t="n">
        <f aca="false">SUM(Q22:Q27)</f>
        <v>3027303.98</v>
      </c>
      <c r="R28" s="145" t="n">
        <f aca="false">SUM(R22:R27)</f>
        <v>740590.51</v>
      </c>
      <c r="S28" s="93" t="n">
        <f aca="false">+R28*100/P28</f>
        <v>19.6552879058989</v>
      </c>
      <c r="T28" s="144"/>
      <c r="U28" s="147" t="n">
        <f aca="false">SUM(U22:U27)</f>
        <v>26301029.0058</v>
      </c>
      <c r="V28" s="147" t="n">
        <f aca="false">SUM(V22:V27)</f>
        <v>20852029.05</v>
      </c>
      <c r="W28" s="148" t="n">
        <f aca="false">SUM(W22:W27)</f>
        <v>5448999.9558</v>
      </c>
      <c r="X28" s="96" t="n">
        <f aca="false">+W28*100/U28</f>
        <v>20.717820411507</v>
      </c>
      <c r="AB28" s="33" t="str">
        <f aca="false">+AB3</f>
        <v>A G O S T O</v>
      </c>
      <c r="AN28" s="205" t="s">
        <v>116</v>
      </c>
      <c r="AO28" s="206"/>
      <c r="AP28" s="207" t="n">
        <f aca="false">+AL36+AL40+AL45+AL50+AL60+AL72+AL77</f>
        <v>0</v>
      </c>
      <c r="AQ28" s="208" t="n">
        <f aca="false">+AG23-AP28</f>
        <v>0</v>
      </c>
      <c r="BB28" s="202"/>
      <c r="BC28" s="123"/>
      <c r="BD28" s="124" t="s">
        <v>48</v>
      </c>
      <c r="BE28" s="125" t="s">
        <v>82</v>
      </c>
      <c r="BF28" s="126"/>
      <c r="BG28" s="126"/>
      <c r="BH28" s="127" t="s">
        <v>49</v>
      </c>
    </row>
    <row r="29" customFormat="false" ht="13.5" hidden="false" customHeight="false" outlineLevel="0" collapsed="false">
      <c r="A29" s="142"/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441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E29" s="129"/>
      <c r="AF29" s="129"/>
      <c r="AN29" s="205" t="s">
        <v>118</v>
      </c>
      <c r="AO29" s="206"/>
      <c r="AP29" s="207" t="n">
        <f aca="false">+AL41+AL46+AL51+AL61+AL73+AL78</f>
        <v>0</v>
      </c>
      <c r="AQ29" s="208" t="n">
        <f aca="false">+AI23-AP29</f>
        <v>0</v>
      </c>
      <c r="BB29" s="202"/>
      <c r="BC29" s="123" t="s">
        <v>55</v>
      </c>
      <c r="BD29" s="124" t="s">
        <v>56</v>
      </c>
      <c r="BE29" s="125" t="s">
        <v>56</v>
      </c>
      <c r="BF29" s="126" t="n">
        <v>6339.3</v>
      </c>
      <c r="BG29" s="126" t="n">
        <v>1683</v>
      </c>
      <c r="BH29" s="127" t="s">
        <v>50</v>
      </c>
    </row>
    <row r="30" customFormat="false" ht="13.5" hidden="false" customHeight="false" outlineLevel="0" collapsed="false">
      <c r="B30" s="226"/>
      <c r="C30" s="210" t="s">
        <v>124</v>
      </c>
      <c r="D30" s="215"/>
      <c r="E30" s="173"/>
      <c r="F30" s="227" t="n">
        <f aca="false">+F21+F28+F29</f>
        <v>5716601.5775</v>
      </c>
      <c r="G30" s="227" t="n">
        <f aca="false">+G21+G28+G29</f>
        <v>3535583.36</v>
      </c>
      <c r="H30" s="227" t="n">
        <f aca="false">+H21+H28+H29</f>
        <v>2181018.2175</v>
      </c>
      <c r="I30" s="441" t="n">
        <f aca="false">+H30*100/F30</f>
        <v>38.1523565694044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5716601.5775</v>
      </c>
      <c r="Q30" s="229" t="n">
        <f aca="false">+Q21+Q28+Q29</f>
        <v>3535583.36</v>
      </c>
      <c r="R30" s="229" t="n">
        <f aca="false">+R21+R28+R29</f>
        <v>2181018.2175</v>
      </c>
      <c r="S30" s="93" t="n">
        <f aca="false">+R30*100/P30</f>
        <v>38.1523565694044</v>
      </c>
      <c r="T30" s="218"/>
      <c r="U30" s="230" t="n">
        <f aca="false">+U21+U28+U29</f>
        <v>40587680.2664814</v>
      </c>
      <c r="V30" s="230" t="n">
        <f aca="false">+V21+V28+V29</f>
        <v>24767541.09</v>
      </c>
      <c r="W30" s="230" t="n">
        <f aca="false">+W21+W28+W29</f>
        <v>15820139.1764814</v>
      </c>
      <c r="X30" s="96" t="n">
        <f aca="false">+W30*100/U30</f>
        <v>38.9776874968294</v>
      </c>
      <c r="AB30" s="56" t="s">
        <v>18</v>
      </c>
      <c r="AC30" s="57"/>
      <c r="AD30" s="57"/>
      <c r="AE30" s="57"/>
      <c r="AF30" s="57"/>
      <c r="AG30" s="57"/>
      <c r="AH30" s="57"/>
      <c r="AI30" s="56" t="s">
        <v>19</v>
      </c>
      <c r="AJ30" s="56" t="s">
        <v>20</v>
      </c>
      <c r="AK30" s="56" t="s">
        <v>21</v>
      </c>
      <c r="AL30" s="56" t="s">
        <v>22</v>
      </c>
      <c r="AM30" s="56" t="s">
        <v>23</v>
      </c>
      <c r="AN30" s="205" t="s">
        <v>120</v>
      </c>
      <c r="AO30" s="206"/>
      <c r="AP30" s="207" t="n">
        <f aca="false">+AL37+AL42+AL47+AL53+AL62+AL74</f>
        <v>0</v>
      </c>
      <c r="AQ30" s="208" t="n">
        <f aca="false">+AJ23-AP30</f>
        <v>0</v>
      </c>
      <c r="BB30" s="202"/>
      <c r="BC30" s="123"/>
      <c r="BD30" s="124" t="s">
        <v>121</v>
      </c>
      <c r="BE30" s="125" t="s">
        <v>62</v>
      </c>
      <c r="BF30" s="126"/>
      <c r="BG30" s="126"/>
      <c r="BH30" s="127"/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069</v>
      </c>
      <c r="F31" s="242"/>
      <c r="G31" s="242"/>
      <c r="H31" s="242"/>
      <c r="I31" s="445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n">
        <v>483</v>
      </c>
      <c r="AC31" s="0" t="s">
        <v>123</v>
      </c>
      <c r="AN31" s="222"/>
      <c r="AO31" s="223"/>
      <c r="AP31" s="224"/>
      <c r="AQ31" s="225"/>
      <c r="BB31" s="202"/>
      <c r="BC31" s="123"/>
      <c r="BD31" s="124" t="s">
        <v>109</v>
      </c>
      <c r="BE31" s="125" t="s">
        <v>110</v>
      </c>
      <c r="BF31" s="126"/>
      <c r="BG31" s="126"/>
      <c r="BH31" s="127"/>
    </row>
    <row r="32" customFormat="false" ht="13.5" hidden="false" customHeight="true" outlineLevel="0" collapsed="false">
      <c r="AB32" s="231" t="s">
        <v>125</v>
      </c>
      <c r="AC32" s="232" t="s">
        <v>126</v>
      </c>
      <c r="AD32" s="232"/>
      <c r="AE32" s="233"/>
      <c r="AF32" s="233"/>
      <c r="AG32" s="233"/>
      <c r="AH32" s="233"/>
      <c r="AI32" s="234"/>
      <c r="AJ32" s="235" t="n">
        <f aca="false">SUM(AJ33:AJ37)</f>
        <v>0</v>
      </c>
      <c r="AK32" s="236" t="n">
        <f aca="false">SUM(AK33:AK37)</f>
        <v>0</v>
      </c>
      <c r="AL32" s="237" t="n">
        <f aca="false">SUM(AL33:AL37)</f>
        <v>0</v>
      </c>
      <c r="AM32" s="238" t="n">
        <f aca="false">+AI32+AL32</f>
        <v>0</v>
      </c>
      <c r="BB32" s="202"/>
      <c r="BC32" s="123"/>
      <c r="BD32" s="124" t="s">
        <v>61</v>
      </c>
      <c r="BE32" s="125" t="s">
        <v>62</v>
      </c>
      <c r="BF32" s="126" t="n">
        <v>8458.7</v>
      </c>
      <c r="BG32" s="126" t="n">
        <v>2640.6</v>
      </c>
      <c r="BH32" s="127" t="s">
        <v>49</v>
      </c>
    </row>
    <row r="33" customFormat="false" ht="12.75" hidden="false" customHeight="false" outlineLevel="0" collapsed="false">
      <c r="AB33" s="221" t="s">
        <v>127</v>
      </c>
      <c r="AC33" s="253" t="s">
        <v>128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AP33" s="129" t="n">
        <f aca="false">SUM(AP27:AP32)</f>
        <v>0</v>
      </c>
      <c r="AQ33" s="256" t="n">
        <f aca="false">SUM(AQ27:AQ32)</f>
        <v>590090.84</v>
      </c>
      <c r="BB33" s="202"/>
      <c r="BC33" s="123"/>
      <c r="BD33" s="124" t="s">
        <v>67</v>
      </c>
      <c r="BE33" s="125" t="s">
        <v>67</v>
      </c>
      <c r="BF33" s="126" t="n">
        <f aca="false">101.7+2263.17</f>
        <v>2364.87</v>
      </c>
      <c r="BG33" s="126" t="n">
        <f aca="false">27+567.9</f>
        <v>594.9</v>
      </c>
      <c r="BH33" s="127" t="s">
        <v>49</v>
      </c>
    </row>
    <row r="34" customFormat="false" ht="12.75" hidden="false" customHeight="false" outlineLevel="0" collapsed="false">
      <c r="B34" s="446"/>
      <c r="C34" s="132"/>
      <c r="D34" s="215"/>
      <c r="E34" s="265"/>
      <c r="G34" s="2"/>
      <c r="H34" s="2"/>
      <c r="I34" s="259"/>
      <c r="J34" s="447"/>
      <c r="K34" s="217"/>
      <c r="L34" s="217"/>
      <c r="M34" s="217"/>
      <c r="N34" s="448"/>
      <c r="O34" s="265"/>
      <c r="P34" s="92"/>
      <c r="Q34" s="92"/>
      <c r="R34" s="92"/>
      <c r="S34" s="259"/>
      <c r="T34" s="6"/>
      <c r="U34" s="98"/>
      <c r="V34" s="98"/>
      <c r="W34" s="98"/>
      <c r="X34" s="4"/>
      <c r="AB34" s="221"/>
      <c r="AC34" s="253"/>
      <c r="AD34" s="254"/>
      <c r="AE34" s="170"/>
      <c r="AF34" s="170"/>
      <c r="AG34" s="170"/>
      <c r="AH34" s="170"/>
      <c r="AI34" s="255"/>
      <c r="AJ34" s="167"/>
      <c r="AK34" s="167"/>
      <c r="AL34" s="255"/>
      <c r="AM34" s="129"/>
      <c r="AP34" s="129"/>
      <c r="AQ34" s="256"/>
      <c r="BB34" s="202"/>
      <c r="BC34" s="123"/>
      <c r="BD34" s="124" t="s">
        <v>227</v>
      </c>
      <c r="BE34" s="125" t="s">
        <v>67</v>
      </c>
      <c r="BF34" s="126" t="n">
        <v>169.5</v>
      </c>
      <c r="BG34" s="126" t="n">
        <v>45</v>
      </c>
      <c r="BH34" s="127" t="s">
        <v>49</v>
      </c>
    </row>
    <row r="35" customFormat="false" ht="12.75" hidden="false" customHeight="false" outlineLevel="0" collapsed="false">
      <c r="B35" s="446"/>
      <c r="C35" s="132"/>
      <c r="D35" s="215"/>
      <c r="E35" s="265"/>
      <c r="G35" s="2"/>
      <c r="H35" s="2"/>
      <c r="I35" s="259"/>
      <c r="J35" s="447"/>
      <c r="K35" s="217"/>
      <c r="L35" s="217"/>
      <c r="M35" s="217"/>
      <c r="N35" s="448"/>
      <c r="O35" s="265"/>
      <c r="P35" s="92"/>
      <c r="Q35" s="92"/>
      <c r="R35" s="92"/>
      <c r="S35" s="259"/>
      <c r="T35" s="6"/>
      <c r="U35" s="98"/>
      <c r="V35" s="98"/>
      <c r="W35" s="98"/>
      <c r="X35" s="4"/>
      <c r="AB35" s="221"/>
      <c r="AC35" s="253"/>
      <c r="AD35" s="254"/>
      <c r="AE35" s="170"/>
      <c r="AF35" s="170"/>
      <c r="AG35" s="170"/>
      <c r="AH35" s="170"/>
      <c r="AI35" s="255"/>
      <c r="AJ35" s="167"/>
      <c r="AK35" s="167"/>
      <c r="AL35" s="255"/>
      <c r="AM35" s="129"/>
      <c r="AP35" s="129"/>
      <c r="AQ35" s="256"/>
      <c r="BB35" s="202"/>
      <c r="BC35" s="123"/>
      <c r="BD35" s="124" t="s">
        <v>61</v>
      </c>
      <c r="BE35" s="125" t="s">
        <v>184</v>
      </c>
      <c r="BF35" s="126" t="n">
        <v>67.8</v>
      </c>
      <c r="BG35" s="126" t="n">
        <v>18</v>
      </c>
      <c r="BH35" s="127" t="n">
        <v>464</v>
      </c>
    </row>
    <row r="36" customFormat="false" ht="12.75" hidden="false" customHeight="false" outlineLevel="0" collapsed="false">
      <c r="B36" s="257"/>
      <c r="C36" s="258"/>
      <c r="D36" s="215"/>
      <c r="G36" s="2"/>
      <c r="H36" s="2"/>
      <c r="I36" s="259"/>
      <c r="J36" s="117"/>
      <c r="M36" s="2"/>
      <c r="N36" s="259"/>
      <c r="P36" s="98"/>
      <c r="Q36" s="98"/>
      <c r="R36" s="98"/>
      <c r="T36" s="6"/>
      <c r="U36" s="98"/>
      <c r="V36" s="98"/>
      <c r="W36" s="98"/>
      <c r="X36" s="4"/>
      <c r="AB36" s="221" t="s">
        <v>129</v>
      </c>
      <c r="AC36" s="254" t="s">
        <v>130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24" t="s">
        <v>48</v>
      </c>
      <c r="BE36" s="125" t="s">
        <v>82</v>
      </c>
      <c r="BF36" s="126" t="n">
        <v>16390.38</v>
      </c>
      <c r="BG36" s="126" t="n">
        <v>4806.9</v>
      </c>
      <c r="BH36" s="127" t="s">
        <v>49</v>
      </c>
    </row>
    <row r="37" customFormat="false" ht="12.75" hidden="false" customHeight="false" outlineLevel="0" collapsed="false">
      <c r="B37" s="257"/>
      <c r="C37" s="260"/>
      <c r="D37" s="215"/>
      <c r="G37" s="2"/>
      <c r="H37" s="2"/>
      <c r="I37" s="259"/>
      <c r="J37" s="117"/>
      <c r="M37" s="2"/>
      <c r="N37" s="259"/>
      <c r="P37" s="98"/>
      <c r="Q37" s="98"/>
      <c r="R37" s="98"/>
      <c r="T37" s="6"/>
      <c r="U37" s="261"/>
      <c r="V37" s="262"/>
      <c r="W37" s="98"/>
      <c r="X37" s="4"/>
      <c r="AB37" s="221" t="s">
        <v>131</v>
      </c>
      <c r="AC37" s="254" t="s">
        <v>132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 t="s">
        <v>133</v>
      </c>
      <c r="BD37" s="154" t="s">
        <v>134</v>
      </c>
      <c r="BE37" s="125" t="s">
        <v>110</v>
      </c>
      <c r="BF37" s="126"/>
      <c r="BG37" s="126"/>
      <c r="BH37" s="127" t="s">
        <v>50</v>
      </c>
    </row>
    <row r="38" customFormat="false" ht="12.75" hidden="false" customHeight="false" outlineLevel="0" collapsed="false">
      <c r="G38" s="2"/>
      <c r="H38" s="2"/>
      <c r="I38" s="259"/>
      <c r="J38" s="117"/>
      <c r="M38" s="2"/>
      <c r="N38" s="259"/>
      <c r="P38" s="263"/>
      <c r="Q38" s="263"/>
      <c r="R38" s="263"/>
      <c r="S38" s="264"/>
      <c r="T38" s="265"/>
      <c r="U38" s="263"/>
      <c r="V38" s="263"/>
      <c r="W38" s="266"/>
      <c r="X38" s="264"/>
      <c r="AB38" s="231" t="s">
        <v>135</v>
      </c>
      <c r="AC38" s="267" t="s">
        <v>136</v>
      </c>
      <c r="AD38" s="267"/>
      <c r="AE38" s="268"/>
      <c r="AF38" s="268"/>
      <c r="AG38" s="268"/>
      <c r="AH38" s="268"/>
      <c r="AI38" s="269"/>
      <c r="AJ38" s="270" t="n">
        <f aca="false">SUM(AJ39:AJ42)</f>
        <v>0</v>
      </c>
      <c r="AK38" s="271" t="n">
        <f aca="false">SUM(AK39:AK42)</f>
        <v>0</v>
      </c>
      <c r="AL38" s="272" t="n">
        <f aca="false">SUM(AL39:AL42)</f>
        <v>0</v>
      </c>
      <c r="AM38" s="238" t="n">
        <f aca="false">+AI38+AL38</f>
        <v>0</v>
      </c>
      <c r="BB38" s="202"/>
      <c r="BC38" s="123"/>
      <c r="BD38" s="154"/>
      <c r="BE38" s="125" t="s">
        <v>67</v>
      </c>
      <c r="BF38" s="126" t="n">
        <v>5837.02</v>
      </c>
      <c r="BG38" s="126" t="n">
        <v>2869.2</v>
      </c>
      <c r="BH38" s="127" t="s">
        <v>42</v>
      </c>
    </row>
    <row r="39" customFormat="false" ht="13.5" hidden="false" customHeight="false" outlineLevel="0" collapsed="false">
      <c r="C39" s="129"/>
      <c r="G39" s="2"/>
      <c r="H39" s="2"/>
      <c r="I39" s="259"/>
      <c r="J39" s="117"/>
      <c r="M39" s="2"/>
      <c r="N39" s="259"/>
      <c r="P39" s="273"/>
      <c r="Q39" s="273"/>
      <c r="R39" s="263"/>
      <c r="S39" s="264"/>
      <c r="T39" s="265"/>
      <c r="U39" s="2"/>
      <c r="V39" s="2"/>
      <c r="W39" s="266"/>
      <c r="X39" s="264"/>
      <c r="AB39" s="221" t="s">
        <v>137</v>
      </c>
      <c r="AC39" s="253" t="s">
        <v>138</v>
      </c>
      <c r="AD39" s="254"/>
      <c r="AE39" s="170"/>
      <c r="AF39" s="170"/>
      <c r="AG39" s="170"/>
      <c r="AH39" s="170"/>
      <c r="AI39" s="255"/>
      <c r="AJ39" s="167"/>
      <c r="AK39" s="167"/>
      <c r="AL39" s="255" t="n">
        <f aca="false">+AK39-AJ39</f>
        <v>0</v>
      </c>
      <c r="AM39" s="129" t="n">
        <f aca="false">+AI39+AL39</f>
        <v>0</v>
      </c>
      <c r="BB39" s="202"/>
      <c r="BC39" s="123"/>
      <c r="BD39" s="154" t="s">
        <v>139</v>
      </c>
      <c r="BE39" s="125" t="s">
        <v>93</v>
      </c>
      <c r="BF39" s="126"/>
      <c r="BG39" s="126"/>
      <c r="BH39" s="127" t="s">
        <v>50</v>
      </c>
    </row>
    <row r="40" customFormat="false" ht="15.75" hidden="false" customHeight="false" outlineLevel="0" collapsed="false">
      <c r="C40" s="274" t="s">
        <v>140</v>
      </c>
      <c r="D40" s="274"/>
      <c r="E40" s="274"/>
      <c r="F40" s="274"/>
      <c r="G40" s="274"/>
      <c r="H40" s="2"/>
      <c r="K40" s="2" t="n">
        <f aca="false">+K7+K9+K19+K22+K23</f>
        <v>0</v>
      </c>
      <c r="L40" s="2" t="n">
        <f aca="false">+L7+L9+L19+L22+L23</f>
        <v>0</v>
      </c>
      <c r="M40" s="2"/>
      <c r="P40" s="273"/>
      <c r="Q40" s="273"/>
      <c r="R40" s="263"/>
      <c r="S40" s="264"/>
      <c r="T40" s="265"/>
      <c r="U40" s="263" t="n">
        <f aca="false">+U7+U8+U9+U10+U11+U12+U14+U15+U17+U18+U19+U22+U23+U24+U25+U26+U27</f>
        <v>40587680.2664814</v>
      </c>
      <c r="V40" s="263" t="n">
        <f aca="false">+V7+V8+V9+V10+V11+V12+V14+V15+V17+V18+V19+V22+V23+V24+V25+V26+V27</f>
        <v>24767541.09</v>
      </c>
      <c r="W40" s="266"/>
      <c r="X40" s="264"/>
      <c r="AB40" s="221" t="s">
        <v>141</v>
      </c>
      <c r="AC40" s="254" t="s">
        <v>142</v>
      </c>
      <c r="AD40" s="254"/>
      <c r="AE40" s="170"/>
      <c r="AF40" s="170"/>
      <c r="AG40" s="170"/>
      <c r="AH40" s="170"/>
      <c r="AI40" s="255"/>
      <c r="AJ40" s="167"/>
      <c r="AK40" s="167"/>
      <c r="AL40" s="255" t="n">
        <f aca="false">+AK40-AJ40</f>
        <v>0</v>
      </c>
      <c r="AM40" s="129" t="n">
        <f aca="false">+AI40+AL40</f>
        <v>0</v>
      </c>
      <c r="BB40" s="202"/>
      <c r="BC40" s="123"/>
      <c r="BD40" s="154"/>
      <c r="BE40" s="125" t="s">
        <v>110</v>
      </c>
      <c r="BF40" s="126" t="n">
        <v>189783.1</v>
      </c>
      <c r="BG40" s="126" t="n">
        <v>118926</v>
      </c>
      <c r="BH40" s="127" t="s">
        <v>50</v>
      </c>
    </row>
    <row r="41" customFormat="false" ht="15" hidden="false" customHeight="false" outlineLevel="0" collapsed="false">
      <c r="C41" s="275" t="s">
        <v>143</v>
      </c>
      <c r="D41" s="276"/>
      <c r="E41" s="277"/>
      <c r="F41" s="278" t="n">
        <f aca="false">+F7+F8+F9+F10+F11+F12+F14+F15+F17+F18+F22+F23+F24+F25+F26+F27</f>
        <v>5716601.5775</v>
      </c>
      <c r="G41" s="279" t="n">
        <f aca="false">+G7+G8+G9+G10+G11+G12+G15+G17+G18+G19+G22+G23+G24+G25+G26+G27</f>
        <v>3535583.36</v>
      </c>
      <c r="H41" s="2"/>
      <c r="M41" s="2"/>
      <c r="P41" s="263"/>
      <c r="Q41" s="263"/>
      <c r="R41" s="280" t="s">
        <v>144</v>
      </c>
      <c r="S41" s="264"/>
      <c r="T41" s="265"/>
      <c r="U41" s="278"/>
      <c r="V41" s="278"/>
      <c r="W41" s="266"/>
      <c r="X41" s="264"/>
      <c r="AB41" s="221" t="s">
        <v>145</v>
      </c>
      <c r="AC41" s="254" t="s">
        <v>146</v>
      </c>
      <c r="AD41" s="254"/>
      <c r="AE41" s="170"/>
      <c r="AF41" s="170"/>
      <c r="AG41" s="170"/>
      <c r="AH41" s="170"/>
      <c r="AI41" s="255"/>
      <c r="AJ41" s="167"/>
      <c r="AK41" s="167"/>
      <c r="AL41" s="255" t="n">
        <f aca="false">+AK41-AJ41</f>
        <v>0</v>
      </c>
      <c r="AM41" s="129" t="n">
        <f aca="false">+AI41+AL41</f>
        <v>0</v>
      </c>
      <c r="BB41" s="202"/>
      <c r="BC41" s="123"/>
      <c r="BD41" s="154"/>
      <c r="BE41" s="125" t="s">
        <v>67</v>
      </c>
      <c r="BF41" s="126" t="n">
        <v>45667.32</v>
      </c>
      <c r="BG41" s="126" t="n">
        <v>25509.6</v>
      </c>
      <c r="BH41" s="127" t="s">
        <v>42</v>
      </c>
    </row>
    <row r="42" customFormat="false" ht="15.75" hidden="false" customHeight="false" outlineLevel="0" collapsed="false">
      <c r="C42" s="275" t="s">
        <v>147</v>
      </c>
      <c r="D42" s="276"/>
      <c r="E42" s="277"/>
      <c r="F42" s="282" t="n">
        <f aca="false">5259646.03+492948.02</f>
        <v>5752594.05</v>
      </c>
      <c r="G42" s="283" t="n">
        <f aca="false">3250524.43+308642.37</f>
        <v>3559166.8</v>
      </c>
      <c r="H42" s="98"/>
      <c r="P42" s="263"/>
      <c r="Q42" s="263"/>
      <c r="R42" s="280" t="s">
        <v>148</v>
      </c>
      <c r="S42" s="264"/>
      <c r="T42" s="265"/>
      <c r="U42" s="284" t="n">
        <v>13892210.18</v>
      </c>
      <c r="V42" s="284" t="n">
        <f aca="false">7477359.38+836439.41</f>
        <v>8313798.79</v>
      </c>
      <c r="W42" s="285"/>
      <c r="X42" s="264"/>
      <c r="AB42" s="221" t="s">
        <v>149</v>
      </c>
      <c r="AC42" s="286" t="s">
        <v>150</v>
      </c>
      <c r="AD42" s="286"/>
      <c r="AE42" s="287"/>
      <c r="AF42" s="287"/>
      <c r="AG42" s="287"/>
      <c r="AH42" s="287"/>
      <c r="AI42" s="288"/>
      <c r="AJ42" s="289"/>
      <c r="AK42" s="289"/>
      <c r="AL42" s="288" t="n">
        <f aca="false">+AK42-AJ42</f>
        <v>0</v>
      </c>
      <c r="AM42" s="129" t="n">
        <f aca="false">+AI42+AL42</f>
        <v>0</v>
      </c>
      <c r="BB42" s="202"/>
      <c r="BC42" s="123"/>
      <c r="BD42" s="154" t="s">
        <v>151</v>
      </c>
      <c r="BE42" s="125" t="s">
        <v>110</v>
      </c>
      <c r="BF42" s="126" t="n">
        <v>183499.83</v>
      </c>
      <c r="BG42" s="126" t="n">
        <v>121053.6</v>
      </c>
      <c r="BH42" s="127" t="s">
        <v>50</v>
      </c>
    </row>
    <row r="43" customFormat="false" ht="15" hidden="false" customHeight="false" outlineLevel="0" collapsed="false">
      <c r="C43" s="290"/>
      <c r="D43" s="291"/>
      <c r="E43" s="277"/>
      <c r="F43" s="278"/>
      <c r="G43" s="279"/>
      <c r="P43" s="263"/>
      <c r="Q43" s="263"/>
      <c r="R43" s="280" t="s">
        <v>152</v>
      </c>
      <c r="S43" s="264"/>
      <c r="T43" s="265"/>
      <c r="U43" s="263" t="n">
        <f aca="false">+U40-U42</f>
        <v>26695470.0864814</v>
      </c>
      <c r="V43" s="263" t="n">
        <f aca="false">+V40-V42</f>
        <v>16453742.3</v>
      </c>
      <c r="W43" s="263"/>
      <c r="X43" s="264"/>
      <c r="AB43" s="231" t="s">
        <v>153</v>
      </c>
      <c r="AC43" s="292" t="s">
        <v>154</v>
      </c>
      <c r="AD43" s="292"/>
      <c r="AE43" s="293"/>
      <c r="AF43" s="293"/>
      <c r="AG43" s="293"/>
      <c r="AH43" s="293"/>
      <c r="AI43" s="294"/>
      <c r="AJ43" s="295" t="n">
        <f aca="false">SUM(AJ44:AJ47)</f>
        <v>0</v>
      </c>
      <c r="AK43" s="296" t="n">
        <f aca="false">SUM(AK44:AK47)</f>
        <v>0</v>
      </c>
      <c r="AL43" s="297" t="n">
        <f aca="false">SUM(AL44:AL47)</f>
        <v>0</v>
      </c>
      <c r="AM43" s="238" t="n">
        <f aca="false">+AI43+AL43</f>
        <v>0</v>
      </c>
      <c r="AN43" s="298"/>
      <c r="AO43" s="299"/>
      <c r="AP43" s="300" t="s">
        <v>80</v>
      </c>
      <c r="AQ43" s="301"/>
      <c r="BB43" s="202"/>
      <c r="BC43" s="123"/>
      <c r="BD43" s="154"/>
      <c r="BE43" s="125" t="s">
        <v>67</v>
      </c>
      <c r="BF43" s="126" t="n">
        <v>102009.62</v>
      </c>
      <c r="BG43" s="126" t="n">
        <v>68870.7</v>
      </c>
      <c r="BH43" s="127" t="s">
        <v>42</v>
      </c>
    </row>
    <row r="44" customFormat="false" ht="15" hidden="false" customHeight="false" outlineLevel="0" collapsed="false">
      <c r="B44" s="257"/>
      <c r="C44" s="302" t="s">
        <v>155</v>
      </c>
      <c r="D44" s="303" t="s">
        <v>156</v>
      </c>
      <c r="E44" s="277"/>
      <c r="F44" s="278" t="n">
        <f aca="false">+F41-F42</f>
        <v>-35992.472500002</v>
      </c>
      <c r="G44" s="279" t="n">
        <f aca="false">+G41-G42</f>
        <v>-23583.4399999999</v>
      </c>
      <c r="H44" s="449" t="n">
        <f aca="false">+F44-G44</f>
        <v>-12409.0325000021</v>
      </c>
      <c r="I44" s="305" t="s">
        <v>157</v>
      </c>
      <c r="J44" s="117"/>
      <c r="M44" s="98"/>
      <c r="N44" s="259"/>
      <c r="P44" s="306" t="n">
        <f aca="false">+H44/14</f>
        <v>-886.359464285862</v>
      </c>
      <c r="Q44" s="306"/>
      <c r="R44" s="280"/>
      <c r="S44" s="264"/>
      <c r="T44" s="265"/>
      <c r="U44" s="307" t="s">
        <v>158</v>
      </c>
      <c r="V44" s="263"/>
      <c r="W44" s="263"/>
      <c r="X44" s="264"/>
      <c r="AB44" s="221" t="s">
        <v>159</v>
      </c>
      <c r="AC44" s="0" t="s">
        <v>160</v>
      </c>
      <c r="AE44" s="97"/>
      <c r="AF44" s="97"/>
      <c r="AG44" s="97"/>
      <c r="AH44" s="97"/>
      <c r="AI44" s="308"/>
      <c r="AJ44" s="2"/>
      <c r="AK44" s="2"/>
      <c r="AL44" s="309" t="n">
        <f aca="false">+AK44-AJ44</f>
        <v>0</v>
      </c>
      <c r="AM44" s="129" t="n">
        <f aca="false">+AI44+AL44</f>
        <v>0</v>
      </c>
      <c r="AN44" s="310" t="n">
        <f aca="false">+AE14</f>
        <v>0</v>
      </c>
      <c r="AO44" s="98" t="n">
        <f aca="false">+AL44-AN44</f>
        <v>0</v>
      </c>
      <c r="AP44" s="311"/>
      <c r="AQ44" s="312"/>
      <c r="BB44" s="202"/>
      <c r="BC44" s="123"/>
      <c r="BD44" s="124" t="s">
        <v>61</v>
      </c>
      <c r="BE44" s="125" t="s">
        <v>184</v>
      </c>
      <c r="BF44" s="126"/>
      <c r="BG44" s="126"/>
      <c r="BH44" s="127" t="n">
        <v>464</v>
      </c>
    </row>
    <row r="45" customFormat="false" ht="15" hidden="false" customHeight="false" outlineLevel="0" collapsed="false">
      <c r="C45" s="313"/>
      <c r="D45" s="291"/>
      <c r="E45" s="277"/>
      <c r="F45" s="282"/>
      <c r="G45" s="314"/>
      <c r="H45" s="97"/>
      <c r="P45" s="306"/>
      <c r="Q45" s="306"/>
      <c r="R45" s="280" t="s">
        <v>161</v>
      </c>
      <c r="S45" s="264"/>
      <c r="T45" s="265"/>
      <c r="U45" s="263"/>
      <c r="V45" s="263"/>
      <c r="W45" s="263"/>
      <c r="X45" s="264"/>
      <c r="AB45" s="221" t="s">
        <v>162</v>
      </c>
      <c r="AC45" s="0" t="s">
        <v>163</v>
      </c>
      <c r="AE45" s="97"/>
      <c r="AF45" s="97"/>
      <c r="AG45" s="97"/>
      <c r="AH45" s="97"/>
      <c r="AI45" s="308"/>
      <c r="AJ45" s="2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G14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67</v>
      </c>
      <c r="BE45" s="125" t="s">
        <v>67</v>
      </c>
      <c r="BF45" s="126" t="n">
        <v>21907.19</v>
      </c>
      <c r="BG45" s="126" t="n">
        <v>12635.1</v>
      </c>
      <c r="BH45" s="127" t="s">
        <v>42</v>
      </c>
    </row>
    <row r="46" customFormat="false" ht="15.75" hidden="false" customHeight="false" outlineLevel="0" collapsed="false">
      <c r="B46" s="257"/>
      <c r="C46" s="315"/>
      <c r="D46" s="316"/>
      <c r="E46" s="317"/>
      <c r="F46" s="318"/>
      <c r="G46" s="319"/>
      <c r="H46" s="2"/>
      <c r="I46" s="320" t="s">
        <v>164</v>
      </c>
      <c r="P46" s="263"/>
      <c r="Q46" s="263"/>
      <c r="R46" s="280" t="s">
        <v>148</v>
      </c>
      <c r="S46" s="321"/>
      <c r="T46" s="265"/>
      <c r="U46" s="263"/>
      <c r="V46" s="263"/>
      <c r="W46" s="263"/>
      <c r="X46" s="264"/>
      <c r="AB46" s="221" t="s">
        <v>165</v>
      </c>
      <c r="AC46" s="0" t="s">
        <v>166</v>
      </c>
      <c r="AE46" s="97"/>
      <c r="AF46" s="97"/>
      <c r="AG46" s="97"/>
      <c r="AH46" s="97"/>
      <c r="AI46" s="308"/>
      <c r="AJ46" s="2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I14</f>
        <v>0</v>
      </c>
      <c r="AO46" s="98" t="n">
        <f aca="false">+AL46-AN46</f>
        <v>0</v>
      </c>
      <c r="AP46" s="311"/>
      <c r="AQ46" s="312"/>
      <c r="BB46" s="202"/>
      <c r="BC46" s="123"/>
      <c r="BD46" s="124" t="s">
        <v>48</v>
      </c>
      <c r="BE46" s="125" t="s">
        <v>82</v>
      </c>
      <c r="BF46" s="126" t="n">
        <v>102</v>
      </c>
      <c r="BG46" s="126" t="n">
        <v>157.5</v>
      </c>
      <c r="BH46" s="127" t="s">
        <v>49</v>
      </c>
    </row>
    <row r="47" customFormat="false" ht="15.75" hidden="false" customHeight="false" outlineLevel="0" collapsed="false">
      <c r="H47" s="92"/>
      <c r="I47" s="320" t="s">
        <v>167</v>
      </c>
      <c r="K47" s="102" t="s">
        <v>168</v>
      </c>
      <c r="P47" s="120"/>
      <c r="Q47" s="120"/>
      <c r="R47" s="280" t="s">
        <v>152</v>
      </c>
      <c r="S47" s="264"/>
      <c r="T47" s="120"/>
      <c r="U47" s="263"/>
      <c r="V47" s="263"/>
      <c r="W47" s="263"/>
      <c r="X47" s="120"/>
      <c r="AB47" s="221" t="s">
        <v>169</v>
      </c>
      <c r="AC47" s="0" t="s">
        <v>170</v>
      </c>
      <c r="AE47" s="97"/>
      <c r="AF47" s="97"/>
      <c r="AG47" s="97"/>
      <c r="AH47" s="97"/>
      <c r="AI47" s="308"/>
      <c r="AJ47" s="2"/>
      <c r="AK47" s="2"/>
      <c r="AL47" s="309" t="n">
        <f aca="false">+AK47-AJ47</f>
        <v>0</v>
      </c>
      <c r="AM47" s="129" t="n">
        <f aca="false">+AI47+AL47</f>
        <v>0</v>
      </c>
      <c r="AN47" s="322" t="n">
        <f aca="false">+AJ14</f>
        <v>0</v>
      </c>
      <c r="AO47" s="98" t="n">
        <f aca="false">+AL47-AN47</f>
        <v>0</v>
      </c>
      <c r="AP47" s="311"/>
      <c r="AQ47" s="323" t="n">
        <f aca="false">SUM(AO44:AO47)</f>
        <v>0</v>
      </c>
      <c r="BB47" s="202"/>
      <c r="BC47" s="123" t="s">
        <v>72</v>
      </c>
      <c r="BD47" s="124" t="s">
        <v>61</v>
      </c>
      <c r="BE47" s="125" t="s">
        <v>62</v>
      </c>
      <c r="BF47" s="126"/>
      <c r="BG47" s="126"/>
      <c r="BH47" s="127" t="s">
        <v>49</v>
      </c>
    </row>
    <row r="48" customFormat="false" ht="15" hidden="false" customHeight="false" outlineLevel="0" collapsed="false">
      <c r="H48" s="324"/>
      <c r="I48" s="320" t="s">
        <v>171</v>
      </c>
      <c r="K48" s="102" t="s">
        <v>168</v>
      </c>
      <c r="P48" s="120"/>
      <c r="Q48" s="120"/>
      <c r="R48" s="325"/>
      <c r="S48" s="264"/>
      <c r="T48" s="120"/>
      <c r="U48" s="263"/>
      <c r="V48" s="120"/>
      <c r="W48" s="120"/>
      <c r="X48" s="120"/>
      <c r="AB48" s="231" t="s">
        <v>172</v>
      </c>
      <c r="AC48" s="292" t="s">
        <v>56</v>
      </c>
      <c r="AD48" s="292"/>
      <c r="AE48" s="293"/>
      <c r="AF48" s="293"/>
      <c r="AG48" s="293"/>
      <c r="AH48" s="293"/>
      <c r="AI48" s="294"/>
      <c r="AJ48" s="295" t="n">
        <f aca="false">SUM(AJ49:AJ53)</f>
        <v>0</v>
      </c>
      <c r="AK48" s="296" t="n">
        <f aca="false">SUM(AK49:AK53)</f>
        <v>0</v>
      </c>
      <c r="AL48" s="297" t="n">
        <f aca="false">SUM(AL49:AL53)</f>
        <v>0</v>
      </c>
      <c r="AM48" s="238" t="n">
        <f aca="false">+AI48+AL48</f>
        <v>0</v>
      </c>
      <c r="AN48" s="326"/>
      <c r="AO48" s="3"/>
      <c r="AP48" s="311" t="s">
        <v>173</v>
      </c>
      <c r="AQ48" s="312"/>
      <c r="BB48" s="202"/>
      <c r="BC48" s="123"/>
      <c r="BD48" s="124" t="s">
        <v>67</v>
      </c>
      <c r="BE48" s="125" t="s">
        <v>67</v>
      </c>
      <c r="BF48" s="126"/>
      <c r="BG48" s="126"/>
      <c r="BH48" s="127" t="s">
        <v>42</v>
      </c>
    </row>
    <row r="49" customFormat="false" ht="12.75" hidden="false" customHeight="false" outlineLevel="0" collapsed="false">
      <c r="G49" s="98"/>
      <c r="H49" s="304" t="n">
        <f aca="false">SUM(H46:H48)</f>
        <v>0</v>
      </c>
      <c r="P49" s="120"/>
      <c r="Q49" s="120"/>
      <c r="R49" s="120"/>
      <c r="S49" s="264"/>
      <c r="T49" s="120"/>
      <c r="U49" s="120"/>
      <c r="V49" s="120"/>
      <c r="W49" s="120"/>
      <c r="X49" s="120"/>
      <c r="AB49" s="221" t="s">
        <v>174</v>
      </c>
      <c r="AC49" s="0" t="s">
        <v>175</v>
      </c>
      <c r="AE49" s="97"/>
      <c r="AF49" s="97"/>
      <c r="AG49" s="97"/>
      <c r="AH49" s="97"/>
      <c r="AI49" s="308"/>
      <c r="AJ49" s="327"/>
      <c r="AK49" s="2"/>
      <c r="AL49" s="309" t="n">
        <f aca="false">+AK49-AJ49</f>
        <v>0</v>
      </c>
      <c r="AM49" s="129" t="n">
        <f aca="false">+AI49+AL49</f>
        <v>0</v>
      </c>
      <c r="AN49" s="310" t="n">
        <f aca="false">+AE13+AE9</f>
        <v>0</v>
      </c>
      <c r="AO49" s="98" t="n">
        <f aca="false">+AL49-AN49</f>
        <v>0</v>
      </c>
      <c r="AP49" s="311"/>
      <c r="AQ49" s="312"/>
      <c r="BB49" s="202"/>
      <c r="BC49" s="123"/>
      <c r="BD49" s="124" t="s">
        <v>48</v>
      </c>
      <c r="BE49" s="125" t="s">
        <v>82</v>
      </c>
      <c r="BF49" s="126"/>
      <c r="BG49" s="126"/>
      <c r="BH49" s="127" t="s">
        <v>49</v>
      </c>
    </row>
    <row r="50" customFormat="false" ht="12.75" hidden="false" customHeight="false" outlineLevel="0" collapsed="false">
      <c r="F50" s="102"/>
      <c r="G50" s="2"/>
      <c r="H50" s="92" t="n">
        <f aca="false">+H44-H49</f>
        <v>-12409.0325000021</v>
      </c>
      <c r="AB50" s="221" t="s">
        <v>176</v>
      </c>
      <c r="AC50" s="0" t="s">
        <v>177</v>
      </c>
      <c r="AE50" s="97"/>
      <c r="AF50" s="97"/>
      <c r="AG50" s="97"/>
      <c r="AH50" s="97"/>
      <c r="AI50" s="308"/>
      <c r="AJ50" s="327"/>
      <c r="AK50" s="2"/>
      <c r="AL50" s="309" t="n">
        <f aca="false">+AK50-AJ50</f>
        <v>0</v>
      </c>
      <c r="AM50" s="129" t="n">
        <f aca="false">+AI50+AL50</f>
        <v>0</v>
      </c>
      <c r="AN50" s="310" t="n">
        <f aca="false">+AG9+AG13</f>
        <v>0</v>
      </c>
      <c r="AO50" s="98" t="n">
        <f aca="false">+AL50-AN50</f>
        <v>0</v>
      </c>
      <c r="AP50" s="311"/>
      <c r="AQ50" s="312"/>
      <c r="BB50" s="202"/>
      <c r="BC50" s="123" t="s">
        <v>178</v>
      </c>
      <c r="BD50" s="124" t="s">
        <v>67</v>
      </c>
      <c r="BE50" s="125" t="s">
        <v>67</v>
      </c>
      <c r="BF50" s="126" t="n">
        <v>1360</v>
      </c>
      <c r="BG50" s="126" t="n">
        <v>765</v>
      </c>
      <c r="BH50" s="127" t="s">
        <v>49</v>
      </c>
    </row>
    <row r="51" customFormat="false" ht="12.75" hidden="false" customHeight="false" outlineLevel="0" collapsed="false">
      <c r="H51" s="98"/>
      <c r="AB51" s="221" t="s">
        <v>179</v>
      </c>
      <c r="AC51" s="0" t="s">
        <v>180</v>
      </c>
      <c r="AE51" s="97"/>
      <c r="AF51" s="97"/>
      <c r="AG51" s="97"/>
      <c r="AH51" s="97"/>
      <c r="AI51" s="308"/>
      <c r="AJ51" s="327"/>
      <c r="AK51" s="2"/>
      <c r="AL51" s="309" t="n">
        <f aca="false">+AK51-AJ51</f>
        <v>0</v>
      </c>
      <c r="AM51" s="129" t="n">
        <f aca="false">+AI51+AL51</f>
        <v>0</v>
      </c>
      <c r="AN51" s="310" t="n">
        <f aca="false">+AI13</f>
        <v>0</v>
      </c>
      <c r="AO51" s="98" t="n">
        <f aca="false">+AL51-AN51</f>
        <v>0</v>
      </c>
      <c r="AP51" s="311"/>
      <c r="AQ51" s="312"/>
      <c r="BB51" s="202"/>
      <c r="BC51" s="123" t="s">
        <v>181</v>
      </c>
      <c r="BD51" s="154" t="s">
        <v>109</v>
      </c>
      <c r="BE51" s="125" t="s">
        <v>110</v>
      </c>
      <c r="BF51" s="126"/>
      <c r="BG51" s="126"/>
      <c r="BH51" s="127" t="n">
        <v>463</v>
      </c>
    </row>
    <row r="52" customFormat="false" ht="12.75" hidden="false" customHeight="false" outlineLevel="0" collapsed="false">
      <c r="H52" s="98"/>
      <c r="AB52" s="221"/>
      <c r="AE52" s="97"/>
      <c r="AF52" s="97"/>
      <c r="AG52" s="97"/>
      <c r="AH52" s="97"/>
      <c r="AI52" s="308"/>
      <c r="AJ52" s="327"/>
      <c r="AK52" s="2"/>
      <c r="AL52" s="309"/>
      <c r="AM52" s="129"/>
      <c r="AN52" s="310"/>
      <c r="AO52" s="98"/>
      <c r="AP52" s="311"/>
      <c r="AQ52" s="312"/>
      <c r="BB52" s="202"/>
      <c r="BC52" s="123"/>
      <c r="BD52" s="154"/>
      <c r="BE52" s="125" t="s">
        <v>67</v>
      </c>
      <c r="BF52" s="126"/>
      <c r="BG52" s="126"/>
      <c r="BH52" s="127" t="n">
        <v>463</v>
      </c>
    </row>
    <row r="53" customFormat="false" ht="12.75" hidden="false" customHeight="false" outlineLevel="0" collapsed="false">
      <c r="AB53" s="221" t="s">
        <v>182</v>
      </c>
      <c r="AC53" s="0" t="s">
        <v>183</v>
      </c>
      <c r="AE53" s="97"/>
      <c r="AF53" s="97"/>
      <c r="AG53" s="97"/>
      <c r="AH53" s="97"/>
      <c r="AI53" s="308"/>
      <c r="AJ53" s="327"/>
      <c r="AK53" s="2"/>
      <c r="AL53" s="309" t="n">
        <f aca="false">+AK53-AJ53</f>
        <v>0</v>
      </c>
      <c r="AM53" s="129" t="n">
        <f aca="false">+AI53+AL53</f>
        <v>0</v>
      </c>
      <c r="AN53" s="310" t="n">
        <f aca="false">+AJ13</f>
        <v>0</v>
      </c>
      <c r="AO53" s="98" t="n">
        <f aca="false">+AL53-AN53</f>
        <v>0</v>
      </c>
      <c r="AP53" s="311"/>
      <c r="AQ53" s="328" t="n">
        <f aca="false">SUM(AO49:AO53)</f>
        <v>0</v>
      </c>
      <c r="BB53" s="202"/>
      <c r="BC53" s="123"/>
      <c r="BD53" s="154"/>
      <c r="BE53" s="125" t="s">
        <v>184</v>
      </c>
      <c r="BF53" s="126"/>
      <c r="BG53" s="126"/>
      <c r="BH53" s="127" t="n">
        <v>463</v>
      </c>
    </row>
    <row r="54" customFormat="false" ht="12.75" hidden="false" customHeight="false" outlineLevel="0" collapsed="false">
      <c r="AB54" s="221"/>
      <c r="AE54" s="97"/>
      <c r="AF54" s="97"/>
      <c r="AG54" s="97"/>
      <c r="AH54" s="97"/>
      <c r="AI54" s="308"/>
      <c r="AJ54" s="327"/>
      <c r="AK54" s="2"/>
      <c r="AL54" s="309"/>
      <c r="AM54" s="129"/>
      <c r="AN54" s="310"/>
      <c r="AO54" s="98"/>
      <c r="AP54" s="311"/>
      <c r="AQ54" s="328"/>
      <c r="BB54" s="202"/>
      <c r="BC54" s="123"/>
      <c r="BD54" s="154" t="s">
        <v>56</v>
      </c>
      <c r="BE54" s="125" t="s">
        <v>62</v>
      </c>
      <c r="BF54" s="126"/>
      <c r="BG54" s="126"/>
      <c r="BH54" s="127" t="n">
        <v>463</v>
      </c>
    </row>
    <row r="55" customFormat="false" ht="12.75" hidden="false" customHeight="false" outlineLevel="0" collapsed="false">
      <c r="AB55" s="221"/>
      <c r="AE55" s="97"/>
      <c r="AF55" s="97"/>
      <c r="AG55" s="97"/>
      <c r="AH55" s="97"/>
      <c r="AI55" s="308"/>
      <c r="AJ55" s="327"/>
      <c r="AK55" s="2"/>
      <c r="AL55" s="309"/>
      <c r="AM55" s="129"/>
      <c r="AN55" s="310"/>
      <c r="AO55" s="98"/>
      <c r="AP55" s="311"/>
      <c r="AQ55" s="328"/>
      <c r="BB55" s="202"/>
      <c r="BC55" s="123"/>
      <c r="BD55" s="154"/>
      <c r="BE55" s="125" t="s">
        <v>67</v>
      </c>
      <c r="BF55" s="126"/>
      <c r="BG55" s="126"/>
      <c r="BH55" s="127" t="n">
        <v>463</v>
      </c>
    </row>
    <row r="56" customFormat="false" ht="12.75" hidden="false" customHeight="false" outlineLevel="0" collapsed="false">
      <c r="C56" s="97"/>
      <c r="D56" s="97"/>
      <c r="E56" s="408"/>
      <c r="AB56" s="221"/>
      <c r="AE56" s="97"/>
      <c r="AF56" s="97"/>
      <c r="AG56" s="97"/>
      <c r="AH56" s="97"/>
      <c r="AI56" s="308"/>
      <c r="AJ56" s="327"/>
      <c r="AK56" s="2"/>
      <c r="AL56" s="309"/>
      <c r="AM56" s="129"/>
      <c r="AN56" s="310"/>
      <c r="AO56" s="98"/>
      <c r="AP56" s="311"/>
      <c r="AQ56" s="328"/>
      <c r="BB56" s="202"/>
      <c r="BC56" s="123"/>
      <c r="BD56" s="154" t="s">
        <v>121</v>
      </c>
      <c r="BE56" s="125" t="s">
        <v>62</v>
      </c>
      <c r="BF56" s="126"/>
      <c r="BG56" s="126"/>
      <c r="BH56" s="127" t="n">
        <v>463</v>
      </c>
    </row>
    <row r="57" customFormat="false" ht="15" hidden="false" customHeight="false" outlineLevel="0" collapsed="false">
      <c r="C57" s="409"/>
      <c r="D57" s="409"/>
      <c r="E57" s="410"/>
      <c r="F57" s="411"/>
      <c r="G57" s="98"/>
      <c r="AB57" s="231" t="s">
        <v>186</v>
      </c>
      <c r="AC57" s="292" t="s">
        <v>171</v>
      </c>
      <c r="AD57" s="292"/>
      <c r="AE57" s="293"/>
      <c r="AF57" s="293"/>
      <c r="AG57" s="293"/>
      <c r="AH57" s="293"/>
      <c r="AI57" s="294"/>
      <c r="AJ57" s="295" t="n">
        <f aca="false">SUM(AJ59:AJ62)</f>
        <v>0</v>
      </c>
      <c r="AK57" s="296" t="n">
        <f aca="false">SUM(AK59:AK62)</f>
        <v>0</v>
      </c>
      <c r="AL57" s="297" t="n">
        <f aca="false">SUM(AL59:AL62)</f>
        <v>0</v>
      </c>
      <c r="AM57" s="238" t="n">
        <f aca="false">+AI57+AL57</f>
        <v>0</v>
      </c>
      <c r="AN57" s="326"/>
      <c r="AO57" s="3"/>
      <c r="AP57" s="311" t="s">
        <v>187</v>
      </c>
      <c r="AQ57" s="312"/>
      <c r="BB57" s="202"/>
      <c r="BC57" s="123"/>
      <c r="BD57" s="154" t="s">
        <v>61</v>
      </c>
      <c r="BE57" s="125" t="s">
        <v>62</v>
      </c>
      <c r="BF57" s="126" t="n">
        <v>1069.37</v>
      </c>
      <c r="BG57" s="126" t="n">
        <v>768.6</v>
      </c>
      <c r="BH57" s="127" t="n">
        <v>463</v>
      </c>
    </row>
    <row r="58" customFormat="false" ht="15" hidden="false" customHeight="false" outlineLevel="0" collapsed="false">
      <c r="C58" s="409"/>
      <c r="D58" s="409"/>
      <c r="E58" s="410"/>
      <c r="F58" s="411"/>
      <c r="G58" s="98"/>
      <c r="AB58" s="231"/>
      <c r="AC58" s="292"/>
      <c r="AD58" s="292"/>
      <c r="AE58" s="293"/>
      <c r="AF58" s="293"/>
      <c r="AG58" s="293"/>
      <c r="AH58" s="293"/>
      <c r="AI58" s="294"/>
      <c r="AJ58" s="296"/>
      <c r="AK58" s="296"/>
      <c r="AL58" s="297"/>
      <c r="AM58" s="238"/>
      <c r="AN58" s="326"/>
      <c r="AO58" s="3"/>
      <c r="AP58" s="311"/>
      <c r="AQ58" s="312"/>
      <c r="BB58" s="202"/>
      <c r="BC58" s="123"/>
      <c r="BD58" s="154"/>
      <c r="BE58" s="125" t="s">
        <v>184</v>
      </c>
      <c r="BF58" s="126" t="n">
        <v>133977.2</v>
      </c>
      <c r="BG58" s="126" t="n">
        <v>103779.9</v>
      </c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G59" s="98"/>
      <c r="H59" s="2"/>
      <c r="AB59" s="221" t="s">
        <v>188</v>
      </c>
      <c r="AC59" s="0" t="s">
        <v>189</v>
      </c>
      <c r="AE59" s="97"/>
      <c r="AF59" s="97"/>
      <c r="AG59" s="97"/>
      <c r="AH59" s="97"/>
      <c r="AI59" s="308"/>
      <c r="AJ59" s="2"/>
      <c r="AK59" s="2"/>
      <c r="AL59" s="309" t="n">
        <f aca="false">+AK59-AJ59</f>
        <v>0</v>
      </c>
      <c r="AM59" s="129" t="n">
        <f aca="false">+AI59+AL59</f>
        <v>0</v>
      </c>
      <c r="AN59" s="310" t="n">
        <f aca="false">+AE16+AE11</f>
        <v>0</v>
      </c>
      <c r="AO59" s="98" t="n">
        <f aca="false">+AL59-AN59</f>
        <v>0</v>
      </c>
      <c r="AP59" s="311"/>
      <c r="AQ59" s="312"/>
      <c r="BB59" s="202"/>
      <c r="BC59" s="123"/>
      <c r="BD59" s="154"/>
      <c r="BE59" s="125" t="s">
        <v>67</v>
      </c>
      <c r="BF59" s="126"/>
      <c r="BG59" s="126"/>
      <c r="BH59" s="127" t="n">
        <v>463</v>
      </c>
    </row>
    <row r="60" customFormat="false" ht="12.75" hidden="false" customHeight="false" outlineLevel="0" collapsed="false">
      <c r="C60" s="97"/>
      <c r="D60" s="97"/>
      <c r="E60" s="408"/>
      <c r="H60" s="2"/>
      <c r="AB60" s="221" t="s">
        <v>190</v>
      </c>
      <c r="AC60" s="0" t="s">
        <v>191</v>
      </c>
      <c r="AE60" s="97"/>
      <c r="AF60" s="97"/>
      <c r="AG60" s="97"/>
      <c r="AH60" s="97"/>
      <c r="AI60" s="308"/>
      <c r="AJ60" s="2"/>
      <c r="AK60" s="2"/>
      <c r="AL60" s="309" t="n">
        <f aca="false">+AK60-AJ60</f>
        <v>0</v>
      </c>
      <c r="AM60" s="129" t="n">
        <f aca="false">+AI60+AL60</f>
        <v>0</v>
      </c>
      <c r="AN60" s="310" t="n">
        <f aca="false">+AG16+AG11</f>
        <v>0</v>
      </c>
      <c r="AO60" s="98" t="n">
        <f aca="false">+AL60-AN60</f>
        <v>0</v>
      </c>
      <c r="AP60" s="311"/>
      <c r="AQ60" s="312"/>
      <c r="BB60" s="202"/>
      <c r="BC60" s="123"/>
      <c r="BD60" s="154" t="s">
        <v>67</v>
      </c>
      <c r="BE60" s="125" t="s">
        <v>110</v>
      </c>
      <c r="BF60" s="126" t="n">
        <v>43.2</v>
      </c>
      <c r="BG60" s="126" t="n">
        <v>8.1</v>
      </c>
      <c r="BH60" s="127" t="n">
        <v>463</v>
      </c>
    </row>
    <row r="61" customFormat="false" ht="12.75" hidden="false" customHeight="false" outlineLevel="0" collapsed="false">
      <c r="C61" s="97"/>
      <c r="D61" s="97"/>
      <c r="E61" s="408"/>
      <c r="G61" s="98"/>
      <c r="AB61" s="221" t="s">
        <v>192</v>
      </c>
      <c r="AC61" s="0" t="s">
        <v>193</v>
      </c>
      <c r="AE61" s="97"/>
      <c r="AF61" s="97"/>
      <c r="AG61" s="97"/>
      <c r="AH61" s="97"/>
      <c r="AI61" s="308"/>
      <c r="AJ61" s="2"/>
      <c r="AK61" s="2"/>
      <c r="AL61" s="309" t="n">
        <f aca="false">+AK61-AJ61</f>
        <v>0</v>
      </c>
      <c r="AM61" s="129" t="n">
        <f aca="false">+AI61+AL61</f>
        <v>0</v>
      </c>
      <c r="AN61" s="310" t="n">
        <f aca="false">+AI16+AI11</f>
        <v>0</v>
      </c>
      <c r="AO61" s="98" t="n">
        <f aca="false">+AL61-AN61</f>
        <v>0</v>
      </c>
      <c r="AP61" s="311"/>
      <c r="AQ61" s="312"/>
      <c r="BB61" s="202"/>
      <c r="BC61" s="123"/>
      <c r="BD61" s="154"/>
      <c r="BE61" s="125" t="s">
        <v>67</v>
      </c>
      <c r="BF61" s="126" t="n">
        <v>685.2</v>
      </c>
      <c r="BG61" s="126" t="n">
        <v>513.9</v>
      </c>
      <c r="BH61" s="127" t="n">
        <v>463</v>
      </c>
    </row>
    <row r="62" customFormat="false" ht="12.75" hidden="false" customHeight="false" outlineLevel="0" collapsed="false">
      <c r="C62" s="97"/>
      <c r="D62" s="97"/>
      <c r="E62" s="408"/>
      <c r="G62" s="2"/>
      <c r="H62" s="98"/>
      <c r="AB62" s="221" t="s">
        <v>194</v>
      </c>
      <c r="AC62" s="0" t="s">
        <v>195</v>
      </c>
      <c r="AE62" s="97"/>
      <c r="AF62" s="97"/>
      <c r="AG62" s="97"/>
      <c r="AH62" s="97"/>
      <c r="AI62" s="308"/>
      <c r="AJ62" s="2"/>
      <c r="AK62" s="2"/>
      <c r="AL62" s="309" t="n">
        <f aca="false">+AK62-AJ62</f>
        <v>0</v>
      </c>
      <c r="AM62" s="129" t="n">
        <f aca="false">+AI62+AL62</f>
        <v>0</v>
      </c>
      <c r="AN62" s="310" t="n">
        <f aca="false">+AJ16+AJ11</f>
        <v>0</v>
      </c>
      <c r="AO62" s="98" t="n">
        <f aca="false">+AL62-AN62</f>
        <v>0</v>
      </c>
      <c r="AP62" s="311"/>
      <c r="AQ62" s="328" t="n">
        <f aca="false">SUM(AO59:AO62)</f>
        <v>0</v>
      </c>
      <c r="BB62" s="202"/>
      <c r="BC62" s="123"/>
      <c r="BD62" s="124" t="s">
        <v>48</v>
      </c>
      <c r="BE62" s="125" t="s">
        <v>82</v>
      </c>
      <c r="BF62" s="126" t="n">
        <v>38836</v>
      </c>
      <c r="BG62" s="126" t="n">
        <v>29152.8</v>
      </c>
      <c r="BH62" s="127" t="n">
        <v>463</v>
      </c>
    </row>
    <row r="63" customFormat="false" ht="12.75" hidden="false" customHeight="false" outlineLevel="0" collapsed="false">
      <c r="C63" s="97"/>
      <c r="D63" s="97"/>
      <c r="E63" s="408"/>
      <c r="G63" s="2"/>
      <c r="H63" s="98"/>
      <c r="AB63" s="221"/>
      <c r="AE63" s="97"/>
      <c r="AF63" s="97"/>
      <c r="AG63" s="97"/>
      <c r="AH63" s="97"/>
      <c r="AI63" s="308"/>
      <c r="AJ63" s="2"/>
      <c r="AK63" s="2"/>
      <c r="AL63" s="309"/>
      <c r="AM63" s="129"/>
      <c r="AN63" s="310"/>
      <c r="AO63" s="98"/>
      <c r="AP63" s="311"/>
      <c r="AQ63" s="328"/>
      <c r="BB63" s="202"/>
      <c r="BC63" s="123" t="s">
        <v>89</v>
      </c>
      <c r="BD63" s="154" t="s">
        <v>56</v>
      </c>
      <c r="BE63" s="125" t="s">
        <v>56</v>
      </c>
      <c r="BF63" s="126" t="n">
        <v>330.9</v>
      </c>
      <c r="BG63" s="126" t="n">
        <v>369</v>
      </c>
      <c r="BH63" s="127" t="n">
        <v>462</v>
      </c>
    </row>
    <row r="64" customFormat="false" ht="12.75" hidden="false" customHeight="false" outlineLevel="0" collapsed="false">
      <c r="C64" s="97"/>
      <c r="D64" s="97"/>
      <c r="E64" s="408"/>
      <c r="G64" s="2"/>
      <c r="H64" s="98"/>
      <c r="AB64" s="221"/>
      <c r="AE64" s="97"/>
      <c r="AF64" s="97"/>
      <c r="AG64" s="97"/>
      <c r="AH64" s="97"/>
      <c r="AI64" s="308"/>
      <c r="AJ64" s="2"/>
      <c r="AK64" s="2"/>
      <c r="AL64" s="309"/>
      <c r="AM64" s="129"/>
      <c r="AN64" s="310"/>
      <c r="AO64" s="98"/>
      <c r="AP64" s="311"/>
      <c r="AQ64" s="328"/>
      <c r="BB64" s="202"/>
      <c r="BC64" s="123"/>
      <c r="BD64" s="154"/>
      <c r="BE64" s="125" t="s">
        <v>62</v>
      </c>
      <c r="BF64" s="126"/>
      <c r="BG64" s="126"/>
      <c r="BH64" s="127" t="n">
        <v>462</v>
      </c>
    </row>
    <row r="65" customFormat="false" ht="12.75" hidden="false" customHeight="false" outlineLevel="0" collapsed="false">
      <c r="C65" s="97"/>
      <c r="D65" s="97"/>
      <c r="E65" s="408"/>
      <c r="G65" s="2"/>
      <c r="H65" s="98"/>
      <c r="AB65" s="221"/>
      <c r="AE65" s="97"/>
      <c r="AF65" s="97"/>
      <c r="AG65" s="97"/>
      <c r="AH65" s="97"/>
      <c r="AI65" s="308"/>
      <c r="AJ65" s="2"/>
      <c r="AK65" s="2"/>
      <c r="AL65" s="309"/>
      <c r="AM65" s="129"/>
      <c r="AN65" s="310"/>
      <c r="AO65" s="98"/>
      <c r="AP65" s="311"/>
      <c r="AQ65" s="328"/>
      <c r="BB65" s="202"/>
      <c r="BC65" s="123"/>
      <c r="BD65" s="154"/>
      <c r="BE65" s="125"/>
      <c r="BF65" s="126"/>
      <c r="BG65" s="126"/>
      <c r="BH65" s="127"/>
    </row>
    <row r="66" customFormat="false" ht="12.75" hidden="false" customHeight="false" outlineLevel="0" collapsed="false">
      <c r="G66" s="2"/>
      <c r="H66" s="98"/>
      <c r="AB66" s="221"/>
      <c r="AE66" s="97"/>
      <c r="AF66" s="97"/>
      <c r="AG66" s="97"/>
      <c r="AH66" s="97"/>
      <c r="AI66" s="308"/>
      <c r="AJ66" s="2"/>
      <c r="AK66" s="2"/>
      <c r="AL66" s="309"/>
      <c r="AM66" s="129"/>
      <c r="AN66" s="310"/>
      <c r="AO66" s="98"/>
      <c r="AP66" s="311"/>
      <c r="AQ66" s="328"/>
      <c r="BB66" s="202"/>
      <c r="BC66" s="123"/>
      <c r="BD66" s="154" t="s">
        <v>121</v>
      </c>
      <c r="BE66" s="125" t="s">
        <v>62</v>
      </c>
      <c r="BF66" s="126"/>
      <c r="BG66" s="126"/>
      <c r="BH66" s="127" t="n">
        <v>462</v>
      </c>
    </row>
    <row r="67" customFormat="false" ht="12.75" hidden="false" customHeight="false" outlineLevel="0" collapsed="false">
      <c r="G67" s="2"/>
      <c r="H67" s="98"/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28"/>
      <c r="BB67" s="202"/>
      <c r="BC67" s="123"/>
      <c r="BD67" s="154"/>
      <c r="BE67" s="125" t="s">
        <v>184</v>
      </c>
      <c r="BF67" s="126"/>
      <c r="BG67" s="126"/>
      <c r="BH67" s="127" t="n">
        <v>462</v>
      </c>
    </row>
    <row r="68" customFormat="false" ht="12.75" hidden="false" customHeight="false" outlineLevel="0" collapsed="false">
      <c r="G68" s="2"/>
      <c r="H68" s="98"/>
      <c r="AB68" s="221"/>
      <c r="AE68" s="97"/>
      <c r="AF68" s="97"/>
      <c r="AG68" s="97"/>
      <c r="AH68" s="97"/>
      <c r="AI68" s="308"/>
      <c r="AJ68" s="2"/>
      <c r="AK68" s="2"/>
      <c r="AL68" s="309"/>
      <c r="AM68" s="129"/>
      <c r="AN68" s="310"/>
      <c r="AO68" s="98"/>
      <c r="AP68" s="311"/>
      <c r="AQ68" s="328"/>
      <c r="BB68" s="202"/>
      <c r="BC68" s="123"/>
      <c r="BD68" s="154"/>
      <c r="BE68" s="125" t="s">
        <v>110</v>
      </c>
      <c r="BF68" s="126"/>
      <c r="BG68" s="126"/>
      <c r="BH68" s="127" t="n">
        <v>462</v>
      </c>
    </row>
    <row r="69" customFormat="false" ht="12.75" hidden="false" customHeight="false" outlineLevel="0" collapsed="false">
      <c r="AB69" s="231" t="s">
        <v>196</v>
      </c>
      <c r="AC69" s="292" t="s">
        <v>197</v>
      </c>
      <c r="AD69" s="292"/>
      <c r="AE69" s="293"/>
      <c r="AF69" s="293"/>
      <c r="AG69" s="293"/>
      <c r="AH69" s="293"/>
      <c r="AI69" s="294"/>
      <c r="AJ69" s="295" t="n">
        <f aca="false">SUM(AJ70:AJ74)</f>
        <v>0</v>
      </c>
      <c r="AK69" s="296" t="n">
        <f aca="false">SUM(AK70:AK74)</f>
        <v>0</v>
      </c>
      <c r="AL69" s="297" t="n">
        <f aca="false">SUM(AL70:AL74)</f>
        <v>0</v>
      </c>
      <c r="AM69" s="238" t="n">
        <f aca="false">+AI69+AL69</f>
        <v>0</v>
      </c>
      <c r="AN69" s="326"/>
      <c r="AO69" s="3"/>
      <c r="AP69" s="311" t="s">
        <v>74</v>
      </c>
      <c r="AQ69" s="312"/>
      <c r="BB69" s="202"/>
      <c r="BC69" s="123"/>
      <c r="BD69" s="154" t="s">
        <v>61</v>
      </c>
      <c r="BE69" s="125" t="s">
        <v>62</v>
      </c>
      <c r="BF69" s="126" t="n">
        <v>219338.37</v>
      </c>
      <c r="BG69" s="126" t="n">
        <v>105739.2</v>
      </c>
      <c r="BH69" s="127" t="s">
        <v>49</v>
      </c>
    </row>
    <row r="70" customFormat="false" ht="12.75" hidden="false" customHeight="false" outlineLevel="0" collapsed="false">
      <c r="AB70" s="221" t="s">
        <v>198</v>
      </c>
      <c r="AC70" s="0" t="s">
        <v>199</v>
      </c>
      <c r="AE70" s="97"/>
      <c r="AF70" s="97"/>
      <c r="AG70" s="97"/>
      <c r="AH70" s="97"/>
      <c r="AI70" s="308"/>
      <c r="AJ70" s="2"/>
      <c r="AK70" s="2"/>
      <c r="AL70" s="309" t="n">
        <f aca="false">+AK70-AJ70</f>
        <v>0</v>
      </c>
      <c r="AM70" s="129" t="n">
        <f aca="false">+AI70+AL70</f>
        <v>0</v>
      </c>
      <c r="AN70" s="310" t="n">
        <f aca="false">+AE17</f>
        <v>0</v>
      </c>
      <c r="AO70" s="98" t="n">
        <f aca="false">+AL70-AN70</f>
        <v>0</v>
      </c>
      <c r="AP70" s="311"/>
      <c r="AQ70" s="312"/>
      <c r="BB70" s="202"/>
      <c r="BC70" s="123"/>
      <c r="BD70" s="154"/>
      <c r="BE70" s="125" t="s">
        <v>93</v>
      </c>
      <c r="BF70" s="126"/>
      <c r="BG70" s="126"/>
      <c r="BH70" s="127" t="s">
        <v>42</v>
      </c>
    </row>
    <row r="71" customFormat="false" ht="12.75" hidden="false" customHeight="false" outlineLevel="0" collapsed="false">
      <c r="AB71" s="221"/>
      <c r="AE71" s="97"/>
      <c r="AF71" s="97"/>
      <c r="AG71" s="97"/>
      <c r="AH71" s="97"/>
      <c r="AI71" s="308"/>
      <c r="AJ71" s="2"/>
      <c r="AK71" s="2"/>
      <c r="AL71" s="309"/>
      <c r="AM71" s="129"/>
      <c r="AN71" s="310"/>
      <c r="AO71" s="98"/>
      <c r="AP71" s="311"/>
      <c r="AQ71" s="312"/>
      <c r="BB71" s="202"/>
      <c r="BC71" s="123"/>
      <c r="BD71" s="154"/>
      <c r="BE71" s="125" t="s">
        <v>184</v>
      </c>
      <c r="BF71" s="126"/>
      <c r="BG71" s="126"/>
      <c r="BH71" s="127" t="n">
        <v>464</v>
      </c>
    </row>
    <row r="72" customFormat="false" ht="12.75" hidden="false" customHeight="false" outlineLevel="0" collapsed="false">
      <c r="AB72" s="221" t="s">
        <v>200</v>
      </c>
      <c r="AC72" s="0" t="s">
        <v>201</v>
      </c>
      <c r="AE72" s="97"/>
      <c r="AF72" s="97"/>
      <c r="AG72" s="97"/>
      <c r="AH72" s="97"/>
      <c r="AI72" s="308"/>
      <c r="AJ72" s="2"/>
      <c r="AK72" s="2"/>
      <c r="AL72" s="309" t="n">
        <f aca="false">+AK72-AJ72</f>
        <v>0</v>
      </c>
      <c r="AM72" s="129" t="n">
        <f aca="false">+AI72+AL72</f>
        <v>0</v>
      </c>
      <c r="AN72" s="310" t="n">
        <f aca="false">+AG17</f>
        <v>0</v>
      </c>
      <c r="AO72" s="98" t="n">
        <f aca="false">+AL72-AN72</f>
        <v>0</v>
      </c>
      <c r="AP72" s="311"/>
      <c r="AQ72" s="312"/>
      <c r="BB72" s="202"/>
      <c r="BC72" s="123"/>
      <c r="BD72" s="154"/>
      <c r="BE72" s="125" t="s">
        <v>67</v>
      </c>
      <c r="BF72" s="126"/>
      <c r="BG72" s="126"/>
      <c r="BH72" s="127" t="s">
        <v>42</v>
      </c>
    </row>
    <row r="73" customFormat="false" ht="12.75" hidden="false" customHeight="false" outlineLevel="0" collapsed="false">
      <c r="AB73" s="221" t="s">
        <v>202</v>
      </c>
      <c r="AC73" s="0" t="s">
        <v>203</v>
      </c>
      <c r="AE73" s="97"/>
      <c r="AF73" s="97"/>
      <c r="AG73" s="97"/>
      <c r="AH73" s="97"/>
      <c r="AI73" s="308"/>
      <c r="AJ73" s="327"/>
      <c r="AK73" s="2"/>
      <c r="AL73" s="309" t="n">
        <f aca="false">+AK73-AJ73</f>
        <v>0</v>
      </c>
      <c r="AM73" s="129" t="n">
        <f aca="false">+AI73+AL73</f>
        <v>0</v>
      </c>
      <c r="AN73" s="310" t="n">
        <f aca="false">+AI17</f>
        <v>0</v>
      </c>
      <c r="AO73" s="98" t="n">
        <f aca="false">+AL73-AN73</f>
        <v>0</v>
      </c>
      <c r="AP73" s="311"/>
      <c r="AQ73" s="312"/>
      <c r="BB73" s="202"/>
      <c r="BC73" s="123"/>
      <c r="BD73" s="154" t="s">
        <v>67</v>
      </c>
      <c r="BE73" s="125" t="s">
        <v>62</v>
      </c>
      <c r="BF73" s="126" t="n">
        <v>36</v>
      </c>
      <c r="BG73" s="126" t="n">
        <v>89.1</v>
      </c>
      <c r="BH73" s="127" t="s">
        <v>49</v>
      </c>
    </row>
    <row r="74" customFormat="false" ht="12.75" hidden="false" customHeight="false" outlineLevel="0" collapsed="false">
      <c r="AB74" s="221" t="s">
        <v>204</v>
      </c>
      <c r="AC74" s="0" t="s">
        <v>205</v>
      </c>
      <c r="AE74" s="97"/>
      <c r="AF74" s="97"/>
      <c r="AG74" s="97"/>
      <c r="AH74" s="97"/>
      <c r="AI74" s="308"/>
      <c r="AJ74" s="327"/>
      <c r="AK74" s="2"/>
      <c r="AL74" s="309" t="n">
        <f aca="false">+AK74-AJ74</f>
        <v>0</v>
      </c>
      <c r="AM74" s="129" t="n">
        <f aca="false">+AI74+AL74</f>
        <v>0</v>
      </c>
      <c r="AN74" s="310" t="n">
        <f aca="false">+AJ17</f>
        <v>0</v>
      </c>
      <c r="AO74" s="98" t="n">
        <f aca="false">+AL74-AN74</f>
        <v>0</v>
      </c>
      <c r="AP74" s="311"/>
      <c r="AQ74" s="328" t="n">
        <f aca="false">SUM(AO70:AO74)</f>
        <v>0</v>
      </c>
      <c r="BB74" s="202"/>
      <c r="BC74" s="123"/>
      <c r="BD74" s="154"/>
      <c r="BE74" s="125" t="s">
        <v>93</v>
      </c>
      <c r="BF74" s="126" t="n">
        <v>1443.82</v>
      </c>
      <c r="BG74" s="126" t="n">
        <v>405.9</v>
      </c>
      <c r="BH74" s="127" t="s">
        <v>42</v>
      </c>
    </row>
    <row r="75" customFormat="false" ht="12.75" hidden="false" customHeight="false" outlineLevel="0" collapsed="false">
      <c r="AB75" s="221"/>
      <c r="AE75" s="97"/>
      <c r="AF75" s="97"/>
      <c r="AG75" s="97"/>
      <c r="AH75" s="97"/>
      <c r="AI75" s="308"/>
      <c r="AJ75" s="327"/>
      <c r="AK75" s="2"/>
      <c r="AL75" s="309"/>
      <c r="AM75" s="129"/>
      <c r="AN75" s="310"/>
      <c r="AO75" s="98"/>
      <c r="AP75" s="311"/>
      <c r="AQ75" s="328"/>
      <c r="BB75" s="202"/>
      <c r="BC75" s="123"/>
      <c r="BD75" s="154"/>
      <c r="BE75" s="125" t="s">
        <v>184</v>
      </c>
      <c r="BF75" s="126" t="n">
        <v>44</v>
      </c>
      <c r="BG75" s="126" t="n">
        <v>9</v>
      </c>
      <c r="BH75" s="127" t="n">
        <v>464</v>
      </c>
    </row>
    <row r="76" customFormat="false" ht="12.75" hidden="false" customHeight="false" outlineLevel="0" collapsed="false">
      <c r="AB76" s="231" t="s">
        <v>206</v>
      </c>
      <c r="AC76" s="292" t="s">
        <v>207</v>
      </c>
      <c r="AD76" s="292"/>
      <c r="AE76" s="293"/>
      <c r="AF76" s="293"/>
      <c r="AG76" s="293"/>
      <c r="AH76" s="293"/>
      <c r="AI76" s="294"/>
      <c r="AJ76" s="295" t="n">
        <f aca="false">SUM(AJ77:AJ78)</f>
        <v>0</v>
      </c>
      <c r="AK76" s="296" t="n">
        <f aca="false">SUM(AK77:AK78)</f>
        <v>0</v>
      </c>
      <c r="AL76" s="297" t="n">
        <f aca="false">SUM(AL77:AL78)</f>
        <v>0</v>
      </c>
      <c r="AM76" s="129" t="n">
        <f aca="false">+AI76+AL76</f>
        <v>0</v>
      </c>
      <c r="AN76" s="326"/>
      <c r="AO76" s="3"/>
      <c r="AP76" s="311" t="s">
        <v>92</v>
      </c>
      <c r="AQ76" s="312"/>
      <c r="BB76" s="202"/>
      <c r="BC76" s="123"/>
      <c r="BD76" s="154"/>
      <c r="BE76" s="125" t="s">
        <v>67</v>
      </c>
      <c r="BF76" s="126" t="n">
        <v>10856.45</v>
      </c>
      <c r="BG76" s="126" t="n">
        <v>5932.8</v>
      </c>
      <c r="BH76" s="127" t="s">
        <v>42</v>
      </c>
    </row>
    <row r="77" customFormat="false" ht="12.75" hidden="false" customHeight="false" outlineLevel="0" collapsed="false">
      <c r="AB77" s="221" t="s">
        <v>208</v>
      </c>
      <c r="AC77" s="0" t="s">
        <v>209</v>
      </c>
      <c r="AE77" s="97"/>
      <c r="AF77" s="97"/>
      <c r="AG77" s="97"/>
      <c r="AH77" s="97"/>
      <c r="AI77" s="294"/>
      <c r="AJ77" s="327"/>
      <c r="AK77" s="2"/>
      <c r="AL77" s="309" t="n">
        <f aca="false">+AK77-AJ77</f>
        <v>0</v>
      </c>
      <c r="AM77" s="129" t="n">
        <f aca="false">+AI77+AL77</f>
        <v>0</v>
      </c>
      <c r="AN77" s="310" t="n">
        <f aca="false">+AG18</f>
        <v>0</v>
      </c>
      <c r="AO77" s="98" t="n">
        <f aca="false">+AL77-AN77</f>
        <v>0</v>
      </c>
      <c r="AP77" s="311"/>
      <c r="AQ77" s="312"/>
      <c r="BB77" s="202"/>
      <c r="BC77" s="123"/>
      <c r="BD77" s="124" t="s">
        <v>48</v>
      </c>
      <c r="BE77" s="125" t="s">
        <v>82</v>
      </c>
      <c r="BF77" s="126" t="n">
        <v>146725.6</v>
      </c>
      <c r="BG77" s="126" t="n">
        <f aca="false">66362.4+81</f>
        <v>66443.4</v>
      </c>
      <c r="BH77" s="127" t="s">
        <v>49</v>
      </c>
    </row>
    <row r="78" customFormat="false" ht="15" hidden="false" customHeight="false" outlineLevel="0" collapsed="false">
      <c r="AB78" s="221" t="s">
        <v>210</v>
      </c>
      <c r="AC78" s="0" t="s">
        <v>211</v>
      </c>
      <c r="AE78" s="97"/>
      <c r="AF78" s="97"/>
      <c r="AG78" s="97"/>
      <c r="AH78" s="97"/>
      <c r="AI78" s="294"/>
      <c r="AJ78" s="327"/>
      <c r="AK78" s="2"/>
      <c r="AL78" s="309" t="n">
        <f aca="false">+AK78-AJ78</f>
        <v>0</v>
      </c>
      <c r="AM78" s="129" t="n">
        <f aca="false">+AI78+AL78</f>
        <v>0</v>
      </c>
      <c r="AN78" s="310" t="n">
        <f aca="false">+AI18</f>
        <v>0</v>
      </c>
      <c r="AO78" s="98" t="n">
        <f aca="false">+AL78-AN78</f>
        <v>0</v>
      </c>
      <c r="AP78" s="311"/>
      <c r="AQ78" s="328" t="n">
        <f aca="false">SUM(AO77:AO78)</f>
        <v>0</v>
      </c>
      <c r="BB78" s="197" t="s">
        <v>212</v>
      </c>
      <c r="BC78" s="197"/>
      <c r="BD78" s="197"/>
      <c r="BE78" s="199"/>
      <c r="BF78" s="200" t="n">
        <f aca="false">SUM(BF25:BF77)</f>
        <v>1137342.74</v>
      </c>
      <c r="BG78" s="200" t="n">
        <f aca="false">SUM(BG25:BG77)</f>
        <v>673786.8</v>
      </c>
      <c r="BH78" s="201"/>
      <c r="BI78" s="98"/>
      <c r="BJ78" s="427"/>
      <c r="BK78" s="402"/>
    </row>
    <row r="79" customFormat="false" ht="12.75" hidden="false" customHeight="false" outlineLevel="0" collapsed="false">
      <c r="AB79" s="231" t="s">
        <v>213</v>
      </c>
      <c r="AC79" s="292" t="s">
        <v>214</v>
      </c>
      <c r="AD79" s="292"/>
      <c r="AE79" s="293"/>
      <c r="AF79" s="293"/>
      <c r="AG79" s="293"/>
      <c r="AH79" s="293"/>
      <c r="AI79" s="294"/>
      <c r="AJ79" s="295" t="n">
        <f aca="false">SUM(AJ80)</f>
        <v>0</v>
      </c>
      <c r="AK79" s="296" t="n">
        <f aca="false">SUM(AK80)</f>
        <v>0</v>
      </c>
      <c r="AL79" s="297" t="n">
        <f aca="false">SUM(AL80)</f>
        <v>0</v>
      </c>
      <c r="AM79" s="129" t="n">
        <f aca="false">+AI79+AL79</f>
        <v>0</v>
      </c>
      <c r="AN79" s="326"/>
      <c r="AO79" s="3"/>
      <c r="AP79" s="311"/>
      <c r="AQ79" s="312"/>
      <c r="BB79" s="202" t="s">
        <v>215</v>
      </c>
      <c r="BC79" s="123" t="s">
        <v>47</v>
      </c>
      <c r="BD79" s="124" t="s">
        <v>109</v>
      </c>
      <c r="BE79" s="125" t="s">
        <v>110</v>
      </c>
      <c r="BF79" s="126"/>
      <c r="BG79" s="126"/>
      <c r="BH79" s="332" t="s">
        <v>50</v>
      </c>
      <c r="BI79" s="3"/>
      <c r="BJ79" s="129"/>
      <c r="BK79" s="129"/>
    </row>
    <row r="80" customFormat="false" ht="12.75" hidden="false" customHeight="false" outlineLevel="0" collapsed="false">
      <c r="AB80" s="221" t="s">
        <v>216</v>
      </c>
      <c r="AC80" s="0" t="s">
        <v>217</v>
      </c>
      <c r="AE80" s="97"/>
      <c r="AF80" s="97"/>
      <c r="AG80" s="97"/>
      <c r="AH80" s="97"/>
      <c r="AI80" s="308"/>
      <c r="AJ80" s="327"/>
      <c r="AK80" s="2"/>
      <c r="AL80" s="309" t="n">
        <f aca="false">+AK80-AJ80</f>
        <v>0</v>
      </c>
      <c r="AM80" s="129" t="n">
        <f aca="false">+AI80+AL80</f>
        <v>0</v>
      </c>
      <c r="AN80" s="333"/>
      <c r="AO80" s="334"/>
      <c r="AP80" s="335"/>
      <c r="AQ80" s="336"/>
      <c r="BB80" s="202"/>
      <c r="BC80" s="123"/>
      <c r="BD80" s="124" t="s">
        <v>61</v>
      </c>
      <c r="BE80" s="125" t="s">
        <v>62</v>
      </c>
      <c r="BF80" s="126"/>
      <c r="BG80" s="126"/>
      <c r="BH80" s="332" t="s">
        <v>49</v>
      </c>
    </row>
    <row r="81" customFormat="false" ht="12.75" hidden="false" customHeight="false" outlineLevel="0" collapsed="false">
      <c r="AI81" s="142"/>
      <c r="AJ81" s="337"/>
      <c r="AK81" s="3"/>
      <c r="AL81" s="338"/>
      <c r="BB81" s="202"/>
      <c r="BC81" s="123"/>
      <c r="BD81" s="154" t="s">
        <v>67</v>
      </c>
      <c r="BE81" s="125" t="s">
        <v>62</v>
      </c>
      <c r="BF81" s="126"/>
      <c r="BG81" s="126"/>
      <c r="BH81" s="127" t="s">
        <v>42</v>
      </c>
    </row>
    <row r="82" customFormat="false" ht="13.5" hidden="false" customHeight="false" outlineLevel="0" collapsed="false">
      <c r="AC82" s="339" t="s">
        <v>218</v>
      </c>
      <c r="AI82" s="340" t="n">
        <f aca="false">+AI32+AI38+AI43+AI48+AI57+AI69+AI79</f>
        <v>0</v>
      </c>
      <c r="AJ82" s="341" t="n">
        <f aca="false">+AJ32+AJ38+AJ43+AJ48+AJ57+AJ69+AJ76+AJ79</f>
        <v>0</v>
      </c>
      <c r="AK82" s="342" t="n">
        <f aca="false">+AK32+AK38+AK43+AK48+AK57+AK69+AK76+AK79</f>
        <v>0</v>
      </c>
      <c r="AL82" s="343" t="n">
        <f aca="false">+AL32+AL38+AL43+AL48+AL57+AL69+AL76+AL79</f>
        <v>0</v>
      </c>
      <c r="AM82" s="238" t="n">
        <f aca="false">+AM32+AM38+AM43+AM48+AM57+AM69+AM79</f>
        <v>0</v>
      </c>
      <c r="BB82" s="202"/>
      <c r="BC82" s="123"/>
      <c r="BD82" s="154"/>
      <c r="BE82" s="125" t="s">
        <v>184</v>
      </c>
      <c r="BF82" s="126"/>
      <c r="BG82" s="126"/>
      <c r="BH82" s="127" t="s">
        <v>42</v>
      </c>
    </row>
    <row r="83" customFormat="false" ht="12.75" hidden="false" customHeight="false" outlineLevel="0" collapsed="false">
      <c r="AI83" s="2"/>
      <c r="BB83" s="202"/>
      <c r="BC83" s="123"/>
      <c r="BD83" s="154"/>
      <c r="BE83" s="125" t="s">
        <v>67</v>
      </c>
      <c r="BF83" s="126"/>
      <c r="BG83" s="126"/>
      <c r="BH83" s="127" t="s">
        <v>42</v>
      </c>
    </row>
    <row r="84" customFormat="false" ht="12.75" hidden="false" customHeight="false" outlineLevel="0" collapsed="false">
      <c r="AI84" s="129"/>
      <c r="AL84" s="256" t="n">
        <f aca="false">+AK23-AL82</f>
        <v>590090.84</v>
      </c>
      <c r="AM84" s="129"/>
      <c r="BB84" s="202"/>
      <c r="BC84" s="123"/>
      <c r="BD84" s="124" t="s">
        <v>48</v>
      </c>
      <c r="BE84" s="125" t="s">
        <v>82</v>
      </c>
      <c r="BF84" s="126"/>
      <c r="BG84" s="126"/>
      <c r="BH84" s="332" t="s">
        <v>49</v>
      </c>
    </row>
    <row r="85" customFormat="false" ht="12.75" hidden="false" customHeight="false" outlineLevel="0" collapsed="false">
      <c r="AE85" s="344" t="n">
        <f aca="false">+AL90+AL95</f>
        <v>0</v>
      </c>
      <c r="AF85" s="339"/>
      <c r="AG85" s="345" t="n">
        <f aca="false">+AL91+AL96</f>
        <v>0</v>
      </c>
      <c r="BB85" s="202"/>
      <c r="BC85" s="123" t="s">
        <v>55</v>
      </c>
      <c r="BD85" s="124" t="s">
        <v>109</v>
      </c>
      <c r="BE85" s="125" t="s">
        <v>110</v>
      </c>
      <c r="BF85" s="126"/>
      <c r="BG85" s="126"/>
      <c r="BH85" s="127" t="n">
        <v>462</v>
      </c>
    </row>
    <row r="86" customFormat="false" ht="12.75" hidden="false" customHeight="true" outlineLevel="0" collapsed="false">
      <c r="BB86" s="202"/>
      <c r="BC86" s="123"/>
      <c r="BD86" s="124" t="s">
        <v>56</v>
      </c>
      <c r="BE86" s="125" t="s">
        <v>56</v>
      </c>
      <c r="BF86" s="126" t="n">
        <v>271.2</v>
      </c>
      <c r="BG86" s="126" t="n">
        <v>72</v>
      </c>
      <c r="BH86" s="127" t="n">
        <v>462</v>
      </c>
    </row>
    <row r="87" customFormat="false" ht="13.5" hidden="false" customHeight="false" outlineLevel="0" collapsed="false">
      <c r="AB87" s="56" t="s">
        <v>18</v>
      </c>
      <c r="AC87" s="57"/>
      <c r="AD87" s="57"/>
      <c r="AE87" s="57"/>
      <c r="AF87" s="57"/>
      <c r="AG87" s="57"/>
      <c r="AH87" s="57"/>
      <c r="AI87" s="56" t="s">
        <v>19</v>
      </c>
      <c r="AJ87" s="56" t="s">
        <v>20</v>
      </c>
      <c r="AK87" s="56" t="s">
        <v>21</v>
      </c>
      <c r="AL87" s="56" t="s">
        <v>22</v>
      </c>
      <c r="AM87" s="56" t="s">
        <v>23</v>
      </c>
      <c r="BB87" s="202"/>
      <c r="BC87" s="123"/>
      <c r="BD87" s="154" t="s">
        <v>61</v>
      </c>
      <c r="BE87" s="125" t="s">
        <v>56</v>
      </c>
      <c r="BF87" s="126"/>
      <c r="BG87" s="126"/>
      <c r="BH87" s="127" t="n">
        <v>462</v>
      </c>
    </row>
    <row r="88" customFormat="false" ht="14.25" hidden="false" customHeight="false" outlineLevel="0" collapsed="false">
      <c r="AB88" s="221" t="n">
        <v>683</v>
      </c>
      <c r="AC88" s="0" t="s">
        <v>219</v>
      </c>
      <c r="BB88" s="202"/>
      <c r="BC88" s="123"/>
      <c r="BD88" s="154"/>
      <c r="BE88" s="125" t="s">
        <v>62</v>
      </c>
      <c r="BF88" s="126" t="n">
        <v>3795.73</v>
      </c>
      <c r="BG88" s="126" t="n">
        <v>852.68</v>
      </c>
      <c r="BH88" s="127" t="n">
        <v>462</v>
      </c>
    </row>
    <row r="89" customFormat="false" ht="12.75" hidden="false" customHeight="false" outlineLevel="0" collapsed="false">
      <c r="AB89" s="231" t="s">
        <v>220</v>
      </c>
      <c r="AC89" s="346" t="s">
        <v>219</v>
      </c>
      <c r="AD89" s="346"/>
      <c r="AE89" s="347"/>
      <c r="AF89" s="347"/>
      <c r="AG89" s="347"/>
      <c r="AH89" s="347"/>
      <c r="AI89" s="348"/>
      <c r="AJ89" s="349" t="n">
        <f aca="false">SUM(AJ90:AJ91)</f>
        <v>0</v>
      </c>
      <c r="AK89" s="350" t="n">
        <f aca="false">SUM(AK90:AK91)</f>
        <v>0</v>
      </c>
      <c r="AL89" s="351" t="n">
        <f aca="false">SUM(AL90:AL91)</f>
        <v>0</v>
      </c>
      <c r="AM89" s="238" t="n">
        <f aca="false">+AI89+AL89</f>
        <v>0</v>
      </c>
      <c r="BB89" s="202"/>
      <c r="BC89" s="123"/>
      <c r="BD89" s="154"/>
      <c r="BE89" s="125" t="s">
        <v>184</v>
      </c>
      <c r="BF89" s="126"/>
      <c r="BG89" s="126"/>
      <c r="BH89" s="127" t="n">
        <v>462</v>
      </c>
    </row>
    <row r="90" customFormat="false" ht="12.75" hidden="false" customHeight="false" outlineLevel="0" collapsed="false">
      <c r="AB90" s="221" t="s">
        <v>221</v>
      </c>
      <c r="AC90" s="352" t="s">
        <v>222</v>
      </c>
      <c r="AD90" s="337"/>
      <c r="AE90" s="132"/>
      <c r="AF90" s="132"/>
      <c r="AG90" s="132"/>
      <c r="AH90" s="132"/>
      <c r="AI90" s="102"/>
      <c r="AJ90" s="327"/>
      <c r="AK90" s="2"/>
      <c r="AL90" s="353" t="n">
        <f aca="false">+AJ90-AK90</f>
        <v>0</v>
      </c>
      <c r="AM90" s="129" t="n">
        <f aca="false">+AI90+AL90</f>
        <v>0</v>
      </c>
      <c r="BB90" s="202"/>
      <c r="BC90" s="123"/>
      <c r="BD90" s="124" t="s">
        <v>67</v>
      </c>
      <c r="BE90" s="125" t="s">
        <v>56</v>
      </c>
      <c r="BF90" s="126"/>
      <c r="BG90" s="126"/>
      <c r="BH90" s="127" t="n">
        <v>462</v>
      </c>
    </row>
    <row r="91" customFormat="false" ht="12.75" hidden="false" customHeight="false" outlineLevel="0" collapsed="false">
      <c r="AB91" s="221" t="s">
        <v>223</v>
      </c>
      <c r="AC91" s="337" t="s">
        <v>224</v>
      </c>
      <c r="AD91" s="337"/>
      <c r="AE91" s="132"/>
      <c r="AF91" s="132"/>
      <c r="AG91" s="132"/>
      <c r="AH91" s="132"/>
      <c r="AI91" s="102"/>
      <c r="AJ91" s="327"/>
      <c r="AK91" s="2"/>
      <c r="AL91" s="354" t="n">
        <f aca="false">+AJ91-AK91</f>
        <v>0</v>
      </c>
      <c r="AM91" s="129" t="n">
        <f aca="false">+AI91+AL91</f>
        <v>0</v>
      </c>
      <c r="BB91" s="202"/>
      <c r="BC91" s="123"/>
      <c r="BD91" s="124" t="s">
        <v>56</v>
      </c>
      <c r="BE91" s="125" t="s">
        <v>67</v>
      </c>
      <c r="BF91" s="126"/>
      <c r="BG91" s="126"/>
      <c r="BH91" s="127" t="n">
        <v>462</v>
      </c>
    </row>
    <row r="92" customFormat="false" ht="12.75" hidden="false" customHeight="false" outlineLevel="0" collapsed="false">
      <c r="AB92" s="221"/>
      <c r="AC92" s="337"/>
      <c r="AD92" s="337"/>
      <c r="AE92" s="132"/>
      <c r="AF92" s="132"/>
      <c r="AG92" s="132"/>
      <c r="AH92" s="132"/>
      <c r="AI92" s="102"/>
      <c r="AJ92" s="327"/>
      <c r="AK92" s="2"/>
      <c r="AL92" s="354"/>
      <c r="AM92" s="129"/>
      <c r="BB92" s="202"/>
      <c r="BC92" s="123"/>
      <c r="BD92" s="154" t="s">
        <v>121</v>
      </c>
      <c r="BE92" s="124" t="s">
        <v>56</v>
      </c>
      <c r="BF92" s="126"/>
      <c r="BG92" s="126"/>
      <c r="BH92" s="127" t="n">
        <v>462</v>
      </c>
    </row>
    <row r="93" customFormat="false" ht="12.75" hidden="false" customHeight="false" outlineLevel="0" collapsed="false">
      <c r="AB93" s="221"/>
      <c r="AC93" s="337"/>
      <c r="AD93" s="337"/>
      <c r="AE93" s="132"/>
      <c r="AF93" s="132"/>
      <c r="AG93" s="132"/>
      <c r="AH93" s="132"/>
      <c r="AI93" s="102"/>
      <c r="AJ93" s="327"/>
      <c r="AK93" s="2"/>
      <c r="AL93" s="354"/>
      <c r="AM93" s="129"/>
      <c r="BB93" s="202"/>
      <c r="BC93" s="123"/>
      <c r="BD93" s="154"/>
      <c r="BE93" s="124" t="s">
        <v>62</v>
      </c>
      <c r="BF93" s="126"/>
      <c r="BG93" s="126"/>
      <c r="BH93" s="127" t="n">
        <v>462</v>
      </c>
    </row>
    <row r="94" customFormat="false" ht="12.75" hidden="false" customHeight="false" outlineLevel="0" collapsed="false">
      <c r="AB94" s="231" t="s">
        <v>225</v>
      </c>
      <c r="AC94" s="355" t="s">
        <v>226</v>
      </c>
      <c r="AD94" s="355"/>
      <c r="AE94" s="75"/>
      <c r="AF94" s="75"/>
      <c r="AG94" s="75"/>
      <c r="AH94" s="75"/>
      <c r="AI94" s="76"/>
      <c r="AJ94" s="295" t="n">
        <f aca="false">SUM(AJ95:AJ97)</f>
        <v>0</v>
      </c>
      <c r="AK94" s="296" t="n">
        <f aca="false">SUM(AK95:AK97)</f>
        <v>0</v>
      </c>
      <c r="AL94" s="297" t="n">
        <f aca="false">SUM(AL95:AL97)</f>
        <v>0</v>
      </c>
      <c r="AM94" s="238" t="n">
        <f aca="false">+AI94+AL94</f>
        <v>0</v>
      </c>
      <c r="BB94" s="202"/>
      <c r="BC94" s="123"/>
      <c r="BD94" s="124" t="s">
        <v>227</v>
      </c>
      <c r="BE94" s="125" t="s">
        <v>67</v>
      </c>
      <c r="BF94" s="126"/>
      <c r="BG94" s="126"/>
      <c r="BH94" s="127" t="n">
        <v>462</v>
      </c>
    </row>
    <row r="95" customFormat="false" ht="12.75" hidden="false" customHeight="false" outlineLevel="0" collapsed="false">
      <c r="AB95" s="221" t="s">
        <v>228</v>
      </c>
      <c r="AC95" s="337" t="s">
        <v>229</v>
      </c>
      <c r="AD95" s="337"/>
      <c r="AE95" s="3"/>
      <c r="AF95" s="3"/>
      <c r="AG95" s="3"/>
      <c r="AH95" s="3"/>
      <c r="AI95" s="102"/>
      <c r="AJ95" s="327"/>
      <c r="AK95" s="2"/>
      <c r="AL95" s="353" t="n">
        <f aca="false">+AJ95-AK95</f>
        <v>0</v>
      </c>
      <c r="AM95" s="129" t="n">
        <f aca="false">+AI95+AL95</f>
        <v>0</v>
      </c>
      <c r="BB95" s="202"/>
      <c r="BC95" s="123"/>
      <c r="BD95" s="124" t="s">
        <v>48</v>
      </c>
      <c r="BE95" s="125" t="s">
        <v>82</v>
      </c>
      <c r="BF95" s="126" t="n">
        <v>7789.12</v>
      </c>
      <c r="BG95" s="126" t="n">
        <v>1750.19</v>
      </c>
      <c r="BH95" s="127" t="n">
        <v>462</v>
      </c>
    </row>
    <row r="96" customFormat="false" ht="12.75" hidden="false" customHeight="false" outlineLevel="0" collapsed="false">
      <c r="AB96" s="221" t="s">
        <v>230</v>
      </c>
      <c r="AC96" s="337" t="s">
        <v>231</v>
      </c>
      <c r="AD96" s="337"/>
      <c r="AE96" s="3"/>
      <c r="AF96" s="3"/>
      <c r="AG96" s="3"/>
      <c r="AH96" s="3"/>
      <c r="AI96" s="102"/>
      <c r="AJ96" s="327"/>
      <c r="AK96" s="2"/>
      <c r="AL96" s="354" t="n">
        <f aca="false">+AJ96-AK96</f>
        <v>0</v>
      </c>
      <c r="AM96" s="129" t="n">
        <f aca="false">+AI96+AL96</f>
        <v>0</v>
      </c>
      <c r="BB96" s="202"/>
      <c r="BC96" s="123" t="s">
        <v>133</v>
      </c>
      <c r="BD96" s="154" t="s">
        <v>134</v>
      </c>
      <c r="BE96" s="125" t="s">
        <v>110</v>
      </c>
      <c r="BF96" s="126"/>
      <c r="BG96" s="126"/>
      <c r="BH96" s="127" t="n">
        <v>470</v>
      </c>
    </row>
    <row r="97" customFormat="false" ht="13.5" hidden="false" customHeight="false" outlineLevel="0" collapsed="false">
      <c r="AB97" s="221" t="s">
        <v>232</v>
      </c>
      <c r="AC97" s="356" t="s">
        <v>233</v>
      </c>
      <c r="AD97" s="356"/>
      <c r="AE97" s="357"/>
      <c r="AF97" s="357"/>
      <c r="AG97" s="357"/>
      <c r="AH97" s="357"/>
      <c r="AI97" s="358"/>
      <c r="AJ97" s="359"/>
      <c r="AK97" s="360"/>
      <c r="AL97" s="361" t="n">
        <f aca="false">+AJ97-AK97</f>
        <v>0</v>
      </c>
      <c r="AM97" s="129" t="n">
        <f aca="false">+AI97+AL97</f>
        <v>0</v>
      </c>
      <c r="BB97" s="202"/>
      <c r="BC97" s="123"/>
      <c r="BD97" s="154"/>
      <c r="BE97" s="125" t="s">
        <v>67</v>
      </c>
      <c r="BF97" s="126"/>
      <c r="BG97" s="126"/>
      <c r="BH97" s="127" t="n">
        <v>470</v>
      </c>
    </row>
    <row r="98" customFormat="false" ht="12.75" hidden="false" customHeight="false" outlineLevel="0" collapsed="false">
      <c r="AB98" s="231" t="s">
        <v>234</v>
      </c>
      <c r="AC98" s="292" t="s">
        <v>235</v>
      </c>
      <c r="AD98" s="292"/>
      <c r="AE98" s="292"/>
      <c r="AF98" s="292"/>
      <c r="AG98" s="292"/>
      <c r="AH98" s="292"/>
      <c r="AI98" s="76"/>
      <c r="AJ98" s="295" t="n">
        <f aca="false">SUM(AJ99:AJ102)</f>
        <v>0</v>
      </c>
      <c r="AK98" s="296" t="n">
        <f aca="false">SUM(AK99:AK102)</f>
        <v>0</v>
      </c>
      <c r="AL98" s="297" t="n">
        <f aca="false">SUM(AL99:AL102)</f>
        <v>0</v>
      </c>
      <c r="AM98" s="238" t="n">
        <f aca="false">+AI98+AL98</f>
        <v>0</v>
      </c>
      <c r="BB98" s="202"/>
      <c r="BC98" s="123"/>
      <c r="BD98" s="154" t="s">
        <v>139</v>
      </c>
      <c r="BE98" s="125" t="s">
        <v>110</v>
      </c>
      <c r="BF98" s="126" t="n">
        <v>17210.48</v>
      </c>
      <c r="BG98" s="126" t="n">
        <v>11431.8</v>
      </c>
      <c r="BH98" s="127" t="n">
        <v>470</v>
      </c>
    </row>
    <row r="99" customFormat="false" ht="12.75" hidden="false" customHeight="false" outlineLevel="0" collapsed="false">
      <c r="AB99" s="221" t="s">
        <v>236</v>
      </c>
      <c r="AC99" s="0" t="s">
        <v>237</v>
      </c>
      <c r="AI99" s="102"/>
      <c r="AJ99" s="327"/>
      <c r="AK99" s="2"/>
      <c r="AL99" s="362" t="n">
        <f aca="false">+AJ99-AK99</f>
        <v>0</v>
      </c>
      <c r="AM99" s="129" t="n">
        <f aca="false">+AI99+AL99</f>
        <v>0</v>
      </c>
      <c r="BB99" s="202"/>
      <c r="BC99" s="123"/>
      <c r="BD99" s="154"/>
      <c r="BE99" s="125" t="s">
        <v>67</v>
      </c>
      <c r="BF99" s="126" t="n">
        <v>2460.43</v>
      </c>
      <c r="BG99" s="126" t="n">
        <v>1620</v>
      </c>
      <c r="BH99" s="127" t="n">
        <v>470</v>
      </c>
    </row>
    <row r="100" customFormat="false" ht="12.75" hidden="false" customHeight="false" outlineLevel="0" collapsed="false">
      <c r="AB100" s="221" t="s">
        <v>238</v>
      </c>
      <c r="AC100" s="0" t="s">
        <v>239</v>
      </c>
      <c r="AI100" s="102"/>
      <c r="AJ100" s="327"/>
      <c r="AK100" s="2"/>
      <c r="AL100" s="363" t="n">
        <f aca="false">+AJ100-AK100</f>
        <v>0</v>
      </c>
      <c r="AM100" s="129" t="n">
        <f aca="false">+AI100+AL100</f>
        <v>0</v>
      </c>
      <c r="BB100" s="202"/>
      <c r="BC100" s="123"/>
      <c r="BD100" s="154" t="s">
        <v>151</v>
      </c>
      <c r="BE100" s="125" t="n">
        <v>1</v>
      </c>
      <c r="BF100" s="126"/>
      <c r="BG100" s="126"/>
      <c r="BH100" s="127" t="n">
        <v>470</v>
      </c>
    </row>
    <row r="101" customFormat="false" ht="12.75" hidden="false" customHeight="false" outlineLevel="0" collapsed="false">
      <c r="AB101" s="221" t="s">
        <v>240</v>
      </c>
      <c r="AC101" s="0" t="s">
        <v>241</v>
      </c>
      <c r="AI101" s="102"/>
      <c r="AJ101" s="327"/>
      <c r="AK101" s="2"/>
      <c r="AL101" s="364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110</v>
      </c>
      <c r="BF101" s="126" t="n">
        <v>2080.53</v>
      </c>
      <c r="BG101" s="126" t="n">
        <v>1170</v>
      </c>
      <c r="BH101" s="127" t="n">
        <v>470</v>
      </c>
    </row>
    <row r="102" customFormat="false" ht="12.75" hidden="false" customHeight="false" outlineLevel="0" collapsed="false">
      <c r="AB102" s="221" t="s">
        <v>242</v>
      </c>
      <c r="AC102" s="0" t="s">
        <v>33</v>
      </c>
      <c r="AI102" s="102"/>
      <c r="AJ102" s="327"/>
      <c r="AK102" s="2"/>
      <c r="AL102" s="364" t="n">
        <f aca="false">+AJ102-AK102</f>
        <v>0</v>
      </c>
      <c r="AM102" s="129" t="n">
        <f aca="false">+AI102+AL102</f>
        <v>0</v>
      </c>
      <c r="BB102" s="202"/>
      <c r="BC102" s="123"/>
      <c r="BD102" s="154"/>
      <c r="BE102" s="125" t="s">
        <v>67</v>
      </c>
      <c r="BF102" s="126" t="n">
        <v>2028.48</v>
      </c>
      <c r="BG102" s="126" t="n">
        <v>1216.8</v>
      </c>
      <c r="BH102" s="127" t="n">
        <v>470</v>
      </c>
    </row>
    <row r="103" customFormat="false" ht="12.75" hidden="false" customHeight="false" outlineLevel="0" collapsed="false">
      <c r="AB103" s="231" t="s">
        <v>243</v>
      </c>
      <c r="AC103" s="292" t="s">
        <v>244</v>
      </c>
      <c r="AD103" s="292"/>
      <c r="AE103" s="292"/>
      <c r="AF103" s="292"/>
      <c r="AG103" s="292"/>
      <c r="AH103" s="292"/>
      <c r="AI103" s="76"/>
      <c r="AJ103" s="295" t="n">
        <f aca="false">SUM(AJ104:AJ106)</f>
        <v>0</v>
      </c>
      <c r="AK103" s="296" t="n">
        <f aca="false">SUM(AK104:AK106)</f>
        <v>0</v>
      </c>
      <c r="AL103" s="297" t="n">
        <f aca="false">SUM(AL104:AL106)</f>
        <v>0</v>
      </c>
      <c r="AM103" s="238" t="n">
        <f aca="false">+AI103+AL103</f>
        <v>0</v>
      </c>
      <c r="AN103" s="311" t="s">
        <v>173</v>
      </c>
      <c r="BB103" s="202"/>
      <c r="BC103" s="123"/>
      <c r="BD103" s="154" t="s">
        <v>61</v>
      </c>
      <c r="BE103" s="125" t="s">
        <v>62</v>
      </c>
      <c r="BF103" s="126"/>
      <c r="BG103" s="126"/>
      <c r="BH103" s="127" t="n">
        <v>470</v>
      </c>
    </row>
    <row r="104" customFormat="false" ht="12.75" hidden="false" customHeight="false" outlineLevel="0" collapsed="false">
      <c r="AB104" s="221" t="s">
        <v>245</v>
      </c>
      <c r="AC104" s="0" t="s">
        <v>246</v>
      </c>
      <c r="AI104" s="102"/>
      <c r="AJ104" s="327"/>
      <c r="AK104" s="2"/>
      <c r="AL104" s="365" t="n">
        <f aca="false">+AJ104-AK104</f>
        <v>0</v>
      </c>
      <c r="AM104" s="129" t="n">
        <f aca="false">+AI104+AL104</f>
        <v>0</v>
      </c>
      <c r="BB104" s="202"/>
      <c r="BC104" s="123"/>
      <c r="BD104" s="154"/>
      <c r="BE104" s="125" t="s">
        <v>184</v>
      </c>
      <c r="BF104" s="126"/>
      <c r="BG104" s="126"/>
      <c r="BH104" s="127" t="n">
        <v>470</v>
      </c>
    </row>
    <row r="105" customFormat="false" ht="12.75" hidden="false" customHeight="false" outlineLevel="0" collapsed="false">
      <c r="AB105" s="221" t="s">
        <v>247</v>
      </c>
      <c r="AC105" s="0" t="s">
        <v>248</v>
      </c>
      <c r="AI105" s="102"/>
      <c r="AJ105" s="327"/>
      <c r="AK105" s="2"/>
      <c r="AL105" s="366" t="n">
        <f aca="false">+AJ105-AK105</f>
        <v>0</v>
      </c>
      <c r="AM105" s="129" t="n">
        <f aca="false">+AI105+AL105</f>
        <v>0</v>
      </c>
      <c r="BB105" s="202"/>
      <c r="BC105" s="123"/>
      <c r="BD105" s="154" t="s">
        <v>67</v>
      </c>
      <c r="BE105" s="125" t="s">
        <v>62</v>
      </c>
      <c r="BF105" s="126"/>
      <c r="BG105" s="126"/>
      <c r="BH105" s="127" t="n">
        <v>470</v>
      </c>
    </row>
    <row r="106" customFormat="false" ht="12.75" hidden="false" customHeight="false" outlineLevel="0" collapsed="false">
      <c r="AB106" s="221" t="s">
        <v>249</v>
      </c>
      <c r="AC106" s="0" t="s">
        <v>250</v>
      </c>
      <c r="AI106" s="102"/>
      <c r="AJ106" s="327"/>
      <c r="AK106" s="2"/>
      <c r="AL106" s="367" t="n">
        <f aca="false">+AJ106-AK106</f>
        <v>0</v>
      </c>
      <c r="AM106" s="129" t="n">
        <f aca="false">+AI106+AL106</f>
        <v>0</v>
      </c>
      <c r="BB106" s="202"/>
      <c r="BC106" s="123"/>
      <c r="BD106" s="154"/>
      <c r="BE106" s="125" t="s">
        <v>67</v>
      </c>
      <c r="BF106" s="126"/>
      <c r="BG106" s="126"/>
      <c r="BH106" s="127" t="n">
        <v>470</v>
      </c>
    </row>
    <row r="107" customFormat="false" ht="12.75" hidden="false" customHeight="false" outlineLevel="0" collapsed="false">
      <c r="AB107" s="231" t="s">
        <v>251</v>
      </c>
      <c r="AC107" s="292" t="s">
        <v>252</v>
      </c>
      <c r="AD107" s="292"/>
      <c r="AE107" s="292"/>
      <c r="AF107" s="292"/>
      <c r="AG107" s="292"/>
      <c r="AH107" s="292"/>
      <c r="AI107" s="76"/>
      <c r="AJ107" s="295" t="n">
        <f aca="false">SUM(AJ108:AJ110)</f>
        <v>0</v>
      </c>
      <c r="AK107" s="296" t="n">
        <f aca="false">SUM(AK108:AK110)</f>
        <v>0</v>
      </c>
      <c r="AL107" s="297" t="n">
        <f aca="false">SUM(AL108:AL110)</f>
        <v>0</v>
      </c>
      <c r="AM107" s="238" t="n">
        <f aca="false">+AI107+AL107</f>
        <v>0</v>
      </c>
      <c r="AN107" s="311" t="s">
        <v>187</v>
      </c>
      <c r="BB107" s="202"/>
      <c r="BC107" s="123"/>
      <c r="BD107" s="124" t="s">
        <v>48</v>
      </c>
      <c r="BE107" s="125" t="s">
        <v>82</v>
      </c>
      <c r="BF107" s="126"/>
      <c r="BG107" s="126"/>
      <c r="BH107" s="127" t="n">
        <v>470</v>
      </c>
    </row>
    <row r="108" customFormat="false" ht="12.75" hidden="false" customHeight="false" outlineLevel="0" collapsed="false">
      <c r="AB108" s="221" t="s">
        <v>253</v>
      </c>
      <c r="AC108" s="0" t="s">
        <v>254</v>
      </c>
      <c r="AI108" s="102"/>
      <c r="AJ108" s="327"/>
      <c r="AK108" s="2"/>
      <c r="AL108" s="368" t="n">
        <f aca="false">+AJ108-AK108</f>
        <v>0</v>
      </c>
      <c r="AM108" s="129" t="n">
        <f aca="false">+AI108+AL108</f>
        <v>0</v>
      </c>
      <c r="BB108" s="202"/>
      <c r="BC108" s="123" t="s">
        <v>72</v>
      </c>
      <c r="BD108" s="124" t="s">
        <v>61</v>
      </c>
      <c r="BE108" s="125" t="s">
        <v>62</v>
      </c>
      <c r="BF108" s="126"/>
      <c r="BG108" s="126"/>
      <c r="BH108" s="127" t="s">
        <v>49</v>
      </c>
    </row>
    <row r="109" customFormat="false" ht="12.75" hidden="false" customHeight="false" outlineLevel="0" collapsed="false">
      <c r="AB109" s="221" t="s">
        <v>255</v>
      </c>
      <c r="AC109" s="0" t="s">
        <v>256</v>
      </c>
      <c r="AI109" s="102"/>
      <c r="AJ109" s="327"/>
      <c r="AK109" s="2"/>
      <c r="AL109" s="369" t="n">
        <f aca="false">+AJ109-AK109</f>
        <v>0</v>
      </c>
      <c r="AM109" s="129" t="n">
        <f aca="false">+AI109+AL109</f>
        <v>0</v>
      </c>
      <c r="BB109" s="202"/>
      <c r="BC109" s="123"/>
      <c r="BD109" s="154" t="s">
        <v>67</v>
      </c>
      <c r="BE109" s="125" t="s">
        <v>93</v>
      </c>
      <c r="BF109" s="126"/>
      <c r="BG109" s="126"/>
      <c r="BH109" s="127" t="s">
        <v>42</v>
      </c>
    </row>
    <row r="110" customFormat="false" ht="12.75" hidden="false" customHeight="false" outlineLevel="0" collapsed="false">
      <c r="AB110" s="221" t="s">
        <v>257</v>
      </c>
      <c r="AC110" s="0" t="s">
        <v>258</v>
      </c>
      <c r="AI110" s="102"/>
      <c r="AJ110" s="327"/>
      <c r="AK110" s="2"/>
      <c r="AL110" s="367" t="n">
        <f aca="false">+AJ110-AK110</f>
        <v>0</v>
      </c>
      <c r="AM110" s="129" t="n">
        <f aca="false">+AI110+AL110</f>
        <v>0</v>
      </c>
      <c r="BB110" s="202"/>
      <c r="BC110" s="123"/>
      <c r="BD110" s="154"/>
      <c r="BE110" s="125" t="s">
        <v>67</v>
      </c>
      <c r="BF110" s="126"/>
      <c r="BG110" s="126"/>
      <c r="BH110" s="127" t="s">
        <v>42</v>
      </c>
    </row>
    <row r="111" customFormat="false" ht="12.75" hidden="false" customHeight="false" outlineLevel="0" collapsed="false">
      <c r="AB111" s="231" t="s">
        <v>259</v>
      </c>
      <c r="AC111" s="292" t="s">
        <v>260</v>
      </c>
      <c r="AD111" s="292"/>
      <c r="AE111" s="292"/>
      <c r="AF111" s="292"/>
      <c r="AG111" s="292"/>
      <c r="AH111" s="292"/>
      <c r="AI111" s="76"/>
      <c r="AJ111" s="295" t="n">
        <f aca="false">SUM(AJ112:AJ114)</f>
        <v>0</v>
      </c>
      <c r="AK111" s="296" t="n">
        <f aca="false">SUM(AK112:AK114)</f>
        <v>0</v>
      </c>
      <c r="AL111" s="297" t="n">
        <f aca="false">SUM(AL112:AL114)</f>
        <v>0</v>
      </c>
      <c r="AM111" s="238" t="n">
        <f aca="false">+AI111+AL111</f>
        <v>0</v>
      </c>
      <c r="BB111" s="202"/>
      <c r="BC111" s="123"/>
      <c r="BD111" s="124" t="s">
        <v>48</v>
      </c>
      <c r="BE111" s="125" t="s">
        <v>82</v>
      </c>
      <c r="BF111" s="126"/>
      <c r="BG111" s="126"/>
      <c r="BH111" s="127" t="s">
        <v>49</v>
      </c>
    </row>
    <row r="112" customFormat="false" ht="12.75" hidden="false" customHeight="false" outlineLevel="0" collapsed="false">
      <c r="AB112" s="221" t="s">
        <v>261</v>
      </c>
      <c r="AC112" s="0" t="s">
        <v>262</v>
      </c>
      <c r="AI112" s="102"/>
      <c r="AJ112" s="327"/>
      <c r="AK112" s="2"/>
      <c r="AL112" s="363" t="n">
        <f aca="false">+AJ112-AK112</f>
        <v>0</v>
      </c>
      <c r="AM112" s="129" t="n">
        <f aca="false">+AI112+AL112</f>
        <v>0</v>
      </c>
      <c r="BB112" s="202"/>
      <c r="BC112" s="123" t="s">
        <v>263</v>
      </c>
      <c r="BD112" s="124" t="s">
        <v>61</v>
      </c>
      <c r="BE112" s="125" t="s">
        <v>62</v>
      </c>
      <c r="BF112" s="126"/>
      <c r="BG112" s="126"/>
      <c r="BH112" s="127" t="s">
        <v>50</v>
      </c>
    </row>
    <row r="113" customFormat="false" ht="12.75" hidden="false" customHeight="false" outlineLevel="0" collapsed="false">
      <c r="AB113" s="221" t="s">
        <v>264</v>
      </c>
      <c r="AC113" s="0" t="s">
        <v>265</v>
      </c>
      <c r="AI113" s="102"/>
      <c r="AJ113" s="327"/>
      <c r="AK113" s="2"/>
      <c r="AL113" s="309" t="n">
        <f aca="false">+AJ113-AK113</f>
        <v>0</v>
      </c>
      <c r="AM113" s="129" t="n">
        <f aca="false">+AI113+AL113</f>
        <v>0</v>
      </c>
      <c r="BB113" s="202"/>
      <c r="BC113" s="123"/>
      <c r="BD113" s="124" t="s">
        <v>67</v>
      </c>
      <c r="BE113" s="125" t="s">
        <v>110</v>
      </c>
      <c r="BF113" s="126" t="n">
        <v>44</v>
      </c>
      <c r="BG113" s="126" t="n">
        <v>9</v>
      </c>
      <c r="BH113" s="127" t="s">
        <v>50</v>
      </c>
    </row>
    <row r="114" customFormat="false" ht="12.75" hidden="false" customHeight="false" outlineLevel="0" collapsed="false">
      <c r="AB114" s="221" t="s">
        <v>266</v>
      </c>
      <c r="AC114" s="0" t="s">
        <v>267</v>
      </c>
      <c r="AI114" s="102"/>
      <c r="AJ114" s="327"/>
      <c r="AK114" s="2"/>
      <c r="AL114" s="367" t="n">
        <f aca="false">+AJ114-AK114</f>
        <v>0</v>
      </c>
      <c r="AM114" s="129" t="n">
        <f aca="false">+AI114+AL114</f>
        <v>0</v>
      </c>
      <c r="BB114" s="202"/>
      <c r="BC114" s="123" t="s">
        <v>181</v>
      </c>
      <c r="BD114" s="154" t="s">
        <v>109</v>
      </c>
      <c r="BE114" s="125" t="s">
        <v>184</v>
      </c>
      <c r="BF114" s="126"/>
      <c r="BG114" s="126"/>
      <c r="BH114" s="127" t="n">
        <v>463</v>
      </c>
    </row>
    <row r="115" customFormat="false" ht="12.75" hidden="false" customHeight="false" outlineLevel="0" collapsed="false">
      <c r="AB115" s="231" t="s">
        <v>268</v>
      </c>
      <c r="AC115" s="292" t="s">
        <v>269</v>
      </c>
      <c r="AD115" s="292"/>
      <c r="AE115" s="292"/>
      <c r="AF115" s="292"/>
      <c r="AG115" s="292"/>
      <c r="AH115" s="292"/>
      <c r="AI115" s="76"/>
      <c r="AJ115" s="295" t="n">
        <f aca="false">SUM(AJ116:AJ117)</f>
        <v>0</v>
      </c>
      <c r="AK115" s="296" t="n">
        <f aca="false">SUM(AK116:AK117)</f>
        <v>0</v>
      </c>
      <c r="AL115" s="297" t="n">
        <f aca="false">SUM(AL116:AL117)</f>
        <v>0</v>
      </c>
      <c r="AM115" s="129" t="n">
        <f aca="false">+AI115+AL115</f>
        <v>0</v>
      </c>
      <c r="BB115" s="202"/>
      <c r="BC115" s="123"/>
      <c r="BD115" s="154"/>
      <c r="BE115" s="125" t="s">
        <v>110</v>
      </c>
      <c r="BF115" s="126"/>
      <c r="BG115" s="126"/>
      <c r="BH115" s="127" t="n">
        <v>463</v>
      </c>
    </row>
    <row r="116" customFormat="false" ht="12.75" hidden="false" customHeight="false" outlineLevel="0" collapsed="false">
      <c r="AB116" s="221" t="s">
        <v>270</v>
      </c>
      <c r="AC116" s="0" t="s">
        <v>271</v>
      </c>
      <c r="AI116" s="76"/>
      <c r="AJ116" s="327"/>
      <c r="AK116" s="2"/>
      <c r="AL116" s="366" t="n">
        <f aca="false">+AJ116-AK116</f>
        <v>0</v>
      </c>
      <c r="AM116" s="129" t="n">
        <f aca="false">+AI116+AL116</f>
        <v>0</v>
      </c>
      <c r="BB116" s="202"/>
      <c r="BC116" s="123"/>
      <c r="BD116" s="124" t="s">
        <v>121</v>
      </c>
      <c r="BE116" s="125" t="s">
        <v>184</v>
      </c>
      <c r="BF116" s="126"/>
      <c r="BG116" s="126"/>
      <c r="BH116" s="127" t="n">
        <v>463</v>
      </c>
    </row>
    <row r="117" customFormat="false" ht="12.75" hidden="false" customHeight="false" outlineLevel="0" collapsed="false">
      <c r="AB117" s="221" t="s">
        <v>272</v>
      </c>
      <c r="AC117" s="0" t="s">
        <v>273</v>
      </c>
      <c r="AI117" s="76"/>
      <c r="AJ117" s="327"/>
      <c r="AK117" s="2"/>
      <c r="AL117" s="367" t="n">
        <f aca="false">+AJ117-AK117</f>
        <v>0</v>
      </c>
      <c r="AM117" s="129" t="n">
        <f aca="false">+AI117+AL117</f>
        <v>0</v>
      </c>
      <c r="BB117" s="202"/>
      <c r="BC117" s="123"/>
      <c r="BD117" s="154" t="s">
        <v>61</v>
      </c>
      <c r="BE117" s="125" t="s">
        <v>62</v>
      </c>
      <c r="BF117" s="126" t="n">
        <v>1660.64</v>
      </c>
      <c r="BG117" s="126" t="n">
        <v>1183.16</v>
      </c>
      <c r="BH117" s="127" t="n">
        <v>463</v>
      </c>
    </row>
    <row r="118" customFormat="false" ht="12.75" hidden="false" customHeight="false" outlineLevel="0" collapsed="false">
      <c r="AB118" s="231" t="s">
        <v>274</v>
      </c>
      <c r="AC118" s="292" t="s">
        <v>275</v>
      </c>
      <c r="AD118" s="292"/>
      <c r="AE118" s="292"/>
      <c r="AF118" s="292"/>
      <c r="AG118" s="292"/>
      <c r="AH118" s="292"/>
      <c r="AI118" s="76"/>
      <c r="AJ118" s="295" t="n">
        <f aca="false">SUM(AJ119:AJ119)</f>
        <v>0</v>
      </c>
      <c r="AK118" s="296" t="n">
        <f aca="false">SUM(AK119:AK119)</f>
        <v>0</v>
      </c>
      <c r="AL118" s="297" t="n">
        <f aca="false">SUM(AL119:AL119)</f>
        <v>0</v>
      </c>
      <c r="AM118" s="238" t="n">
        <f aca="false">+AI118+AL118</f>
        <v>0</v>
      </c>
      <c r="BB118" s="202"/>
      <c r="BC118" s="123"/>
      <c r="BD118" s="154"/>
      <c r="BE118" s="125" t="s">
        <v>184</v>
      </c>
      <c r="BF118" s="126"/>
      <c r="BG118" s="126"/>
      <c r="BH118" s="127" t="n">
        <v>463</v>
      </c>
    </row>
    <row r="119" customFormat="false" ht="12.75" hidden="false" customHeight="false" outlineLevel="0" collapsed="false">
      <c r="AB119" s="221" t="s">
        <v>276</v>
      </c>
      <c r="AC119" s="0" t="s">
        <v>277</v>
      </c>
      <c r="AI119" s="102"/>
      <c r="AJ119" s="327"/>
      <c r="AK119" s="2"/>
      <c r="AL119" s="309" t="n">
        <f aca="false">+AJ119-AK119</f>
        <v>0</v>
      </c>
      <c r="AM119" s="129" t="n">
        <f aca="false">+AI119+AL119</f>
        <v>0</v>
      </c>
      <c r="BB119" s="202"/>
      <c r="BC119" s="123"/>
      <c r="BD119" s="154"/>
      <c r="BE119" s="125" t="s">
        <v>110</v>
      </c>
      <c r="BF119" s="126"/>
      <c r="BG119" s="126"/>
      <c r="BH119" s="127" t="n">
        <v>463</v>
      </c>
    </row>
    <row r="120" customFormat="false" ht="12.75" hidden="false" customHeight="false" outlineLevel="0" collapsed="false">
      <c r="AB120" s="231" t="s">
        <v>278</v>
      </c>
      <c r="AC120" s="292" t="s">
        <v>214</v>
      </c>
      <c r="AD120" s="292"/>
      <c r="AE120" s="292"/>
      <c r="AF120" s="292"/>
      <c r="AG120" s="292"/>
      <c r="AH120" s="292"/>
      <c r="AI120" s="76"/>
      <c r="AJ120" s="295" t="n">
        <f aca="false">SUM(AJ121:AJ122)</f>
        <v>0</v>
      </c>
      <c r="AK120" s="296" t="n">
        <f aca="false">SUM(AK121)</f>
        <v>0</v>
      </c>
      <c r="AL120" s="309" t="n">
        <f aca="false">+AJ120-AK120</f>
        <v>0</v>
      </c>
      <c r="AM120" s="129" t="n">
        <f aca="false">+AI120+AL120</f>
        <v>0</v>
      </c>
      <c r="BB120" s="202"/>
      <c r="BC120" s="123"/>
      <c r="BD120" s="154"/>
      <c r="BE120" s="125" t="s">
        <v>67</v>
      </c>
      <c r="BF120" s="126"/>
      <c r="BG120" s="126"/>
      <c r="BH120" s="127" t="n">
        <v>463</v>
      </c>
    </row>
    <row r="121" customFormat="false" ht="12.75" hidden="false" customHeight="false" outlineLevel="0" collapsed="false">
      <c r="AB121" s="221" t="s">
        <v>279</v>
      </c>
      <c r="AC121" s="0" t="s">
        <v>280</v>
      </c>
      <c r="AI121" s="102"/>
      <c r="AJ121" s="327"/>
      <c r="AK121" s="2"/>
      <c r="AL121" s="309" t="n">
        <f aca="false">+AJ121-AK121</f>
        <v>0</v>
      </c>
      <c r="AM121" s="129" t="n">
        <f aca="false">+AI121+AL121</f>
        <v>0</v>
      </c>
      <c r="BB121" s="202"/>
      <c r="BC121" s="123"/>
      <c r="BD121" s="154" t="s">
        <v>67</v>
      </c>
      <c r="BE121" s="125" t="s">
        <v>62</v>
      </c>
      <c r="BF121" s="126"/>
      <c r="BG121" s="126"/>
      <c r="BH121" s="127" t="n">
        <v>464</v>
      </c>
    </row>
    <row r="122" customFormat="false" ht="12.75" hidden="false" customHeight="false" outlineLevel="0" collapsed="false">
      <c r="AB122" s="221" t="s">
        <v>281</v>
      </c>
      <c r="AC122" s="0" t="s">
        <v>282</v>
      </c>
      <c r="AI122" s="102"/>
      <c r="AJ122" s="327"/>
      <c r="AK122" s="2"/>
      <c r="AL122" s="309" t="n">
        <f aca="false">+AJ122-AK122</f>
        <v>0</v>
      </c>
      <c r="AM122" s="129" t="n">
        <f aca="false">+AI122+AL122</f>
        <v>0</v>
      </c>
      <c r="BB122" s="202"/>
      <c r="BC122" s="123"/>
      <c r="BD122" s="154"/>
      <c r="BE122" s="125" t="s">
        <v>110</v>
      </c>
      <c r="BF122" s="126"/>
      <c r="BG122" s="126"/>
      <c r="BH122" s="127" t="n">
        <v>464</v>
      </c>
    </row>
    <row r="123" customFormat="false" ht="12.75" hidden="false" customHeight="false" outlineLevel="0" collapsed="false">
      <c r="AB123" s="370" t="s">
        <v>283</v>
      </c>
      <c r="AC123" s="371" t="s">
        <v>284</v>
      </c>
      <c r="AD123" s="371"/>
      <c r="AE123" s="371"/>
      <c r="AF123" s="371"/>
      <c r="AG123" s="371"/>
      <c r="AH123" s="371"/>
      <c r="AI123" s="102"/>
      <c r="AJ123" s="327"/>
      <c r="AK123" s="2"/>
      <c r="AL123" s="372" t="n">
        <f aca="false">+AJ123-AK123</f>
        <v>0</v>
      </c>
      <c r="AM123" s="238" t="n">
        <f aca="false">+AI123+AL123</f>
        <v>0</v>
      </c>
      <c r="AO123" s="373" t="s">
        <v>285</v>
      </c>
      <c r="AP123" s="373"/>
      <c r="AQ123" s="373"/>
      <c r="BB123" s="202"/>
      <c r="BC123" s="123"/>
      <c r="BD123" s="154"/>
      <c r="BE123" s="125" t="s">
        <v>67</v>
      </c>
      <c r="BF123" s="126"/>
      <c r="BG123" s="126"/>
      <c r="BH123" s="127" t="n">
        <v>464</v>
      </c>
    </row>
    <row r="124" customFormat="false" ht="12.75" hidden="false" customHeight="false" outlineLevel="0" collapsed="false">
      <c r="AB124" s="370" t="s">
        <v>286</v>
      </c>
      <c r="AC124" s="371" t="s">
        <v>287</v>
      </c>
      <c r="AD124" s="371"/>
      <c r="AE124" s="371"/>
      <c r="AF124" s="371"/>
      <c r="AG124" s="371"/>
      <c r="AH124" s="371"/>
      <c r="AI124" s="102"/>
      <c r="AJ124" s="327"/>
      <c r="AK124" s="2"/>
      <c r="AL124" s="372" t="n">
        <f aca="false">+AJ124-AK124</f>
        <v>0</v>
      </c>
      <c r="AM124" s="238" t="n">
        <f aca="false">+AI124+AL124</f>
        <v>0</v>
      </c>
      <c r="AN124" s="256" t="n">
        <f aca="false">+AL123+AL124</f>
        <v>0</v>
      </c>
      <c r="AO124" s="373"/>
      <c r="AP124" s="373"/>
      <c r="AQ124" s="373"/>
      <c r="BB124" s="202"/>
      <c r="BC124" s="123"/>
      <c r="BD124" s="124" t="s">
        <v>48</v>
      </c>
      <c r="BE124" s="125" t="s">
        <v>82</v>
      </c>
      <c r="BF124" s="126" t="n">
        <v>2571.86</v>
      </c>
      <c r="BG124" s="126" t="n">
        <v>1739.08</v>
      </c>
      <c r="BH124" s="127" t="n">
        <v>463</v>
      </c>
    </row>
    <row r="125" customFormat="false" ht="12.75" hidden="false" customHeight="false" outlineLevel="0" collapsed="false">
      <c r="AI125" s="76"/>
      <c r="AJ125" s="337"/>
      <c r="AK125" s="3"/>
      <c r="AL125" s="338"/>
      <c r="AM125" s="129" t="n">
        <f aca="false">+AI125+AL125</f>
        <v>0</v>
      </c>
      <c r="BB125" s="202"/>
      <c r="BC125" s="123"/>
      <c r="BD125" s="124" t="s">
        <v>288</v>
      </c>
      <c r="BE125" s="125" t="s">
        <v>62</v>
      </c>
      <c r="BF125" s="126"/>
      <c r="BG125" s="126"/>
      <c r="BH125" s="127" t="n">
        <v>463</v>
      </c>
    </row>
    <row r="126" customFormat="false" ht="13.5" hidden="false" customHeight="false" outlineLevel="0" collapsed="false">
      <c r="AC126" s="339" t="s">
        <v>218</v>
      </c>
      <c r="AI126" s="238" t="n">
        <f aca="false">+AI89+AI94+AI98+AI103+AI107+AI111+AI118+AI123+AI124+AI122</f>
        <v>0</v>
      </c>
      <c r="AJ126" s="374" t="n">
        <f aca="false">+AJ89+AJ94+AJ98+AJ103+AJ107+AJ111+AJ115+AJ118+AJ120+AJ123+AJ124</f>
        <v>0</v>
      </c>
      <c r="AK126" s="375" t="n">
        <f aca="false">+AK89+AK94+AK98+AK103+AK107+AK111+AK115+AK118+AK120+AK123+AK124</f>
        <v>0</v>
      </c>
      <c r="AL126" s="376" t="n">
        <f aca="false">+AL89+AL94+AL98+AL103+AL107+AL111+AL115+AL118+AL123+AL124+AL120</f>
        <v>0</v>
      </c>
      <c r="AM126" s="238" t="n">
        <f aca="false">+AM89+AM94+AM98+AM103+AM107+AM111+AM118+AM123+AM124+AM122</f>
        <v>0</v>
      </c>
      <c r="BB126" s="202"/>
      <c r="BC126" s="123" t="s">
        <v>89</v>
      </c>
      <c r="BD126" s="124" t="s">
        <v>109</v>
      </c>
      <c r="BE126" s="125" t="s">
        <v>110</v>
      </c>
      <c r="BF126" s="126"/>
      <c r="BG126" s="126"/>
      <c r="BH126" s="127" t="s">
        <v>42</v>
      </c>
    </row>
    <row r="127" customFormat="false" ht="12.75" hidden="false" customHeight="false" outlineLevel="0" collapsed="false">
      <c r="BB127" s="202"/>
      <c r="BC127" s="123"/>
      <c r="BD127" s="124" t="s">
        <v>56</v>
      </c>
      <c r="BE127" s="125" t="s">
        <v>56</v>
      </c>
      <c r="BF127" s="126" t="n">
        <v>1136.72</v>
      </c>
      <c r="BG127" s="126" t="n">
        <v>285.23</v>
      </c>
      <c r="BH127" s="127" t="s">
        <v>42</v>
      </c>
    </row>
    <row r="128" customFormat="false" ht="12.75" hidden="false" customHeight="false" outlineLevel="0" collapsed="false">
      <c r="AI128" s="129"/>
      <c r="BB128" s="202"/>
      <c r="BC128" s="123"/>
      <c r="BD128" s="124" t="s">
        <v>121</v>
      </c>
      <c r="BE128" s="125" t="s">
        <v>62</v>
      </c>
      <c r="BF128" s="126"/>
      <c r="BG128" s="126"/>
      <c r="BH128" s="127" t="s">
        <v>42</v>
      </c>
    </row>
    <row r="129" customFormat="false" ht="12.75" hidden="false" customHeight="false" outlineLevel="0" collapsed="false">
      <c r="AM129" s="129" t="n">
        <f aca="false">+AM126-AM128</f>
        <v>0</v>
      </c>
      <c r="BB129" s="202"/>
      <c r="BC129" s="123"/>
      <c r="BD129" s="154" t="s">
        <v>61</v>
      </c>
      <c r="BE129" s="125" t="s">
        <v>62</v>
      </c>
      <c r="BF129" s="126" t="n">
        <v>455836.95</v>
      </c>
      <c r="BG129" s="126" t="n">
        <v>131549.78</v>
      </c>
      <c r="BH129" s="127" t="s">
        <v>42</v>
      </c>
    </row>
    <row r="130" customFormat="false" ht="12.75" hidden="false" customHeight="false" outlineLevel="0" collapsed="false">
      <c r="BB130" s="202"/>
      <c r="BC130" s="123"/>
      <c r="BD130" s="154"/>
      <c r="BE130" s="125" t="s">
        <v>93</v>
      </c>
      <c r="BF130" s="126"/>
      <c r="BG130" s="126"/>
      <c r="BH130" s="127" t="s">
        <v>42</v>
      </c>
    </row>
    <row r="131" customFormat="false" ht="12.75" hidden="false" customHeight="false" outlineLevel="0" collapsed="false">
      <c r="BB131" s="202"/>
      <c r="BC131" s="123"/>
      <c r="BD131" s="154"/>
      <c r="BE131" s="125" t="s">
        <v>184</v>
      </c>
      <c r="BF131" s="126"/>
      <c r="BG131" s="126"/>
      <c r="BH131" s="127" t="s">
        <v>42</v>
      </c>
    </row>
    <row r="132" customFormat="false" ht="12.75" hidden="false" customHeight="false" outlineLevel="0" collapsed="false">
      <c r="AL132" s="256" t="n">
        <f aca="false">+AN124+AL119+AL122</f>
        <v>0</v>
      </c>
      <c r="AM132" s="258" t="s">
        <v>289</v>
      </c>
      <c r="BB132" s="202"/>
      <c r="BC132" s="123"/>
      <c r="BD132" s="154"/>
      <c r="BE132" s="125" t="s">
        <v>67</v>
      </c>
      <c r="BF132" s="126"/>
      <c r="BG132" s="126"/>
      <c r="BH132" s="127" t="s">
        <v>42</v>
      </c>
    </row>
    <row r="133" customFormat="false" ht="12.75" hidden="false" customHeight="false" outlineLevel="0" collapsed="false">
      <c r="BB133" s="202"/>
      <c r="BC133" s="123"/>
      <c r="BD133" s="154" t="s">
        <v>67</v>
      </c>
      <c r="BE133" s="125" t="s">
        <v>62</v>
      </c>
      <c r="BF133" s="126" t="n">
        <v>892.4</v>
      </c>
      <c r="BG133" s="126" t="n">
        <v>197.31</v>
      </c>
      <c r="BH133" s="127" t="s">
        <v>42</v>
      </c>
    </row>
    <row r="134" customFormat="false" ht="12.75" hidden="false" customHeight="false" outlineLevel="0" collapsed="false">
      <c r="AL134" s="129"/>
      <c r="BB134" s="202"/>
      <c r="BC134" s="123"/>
      <c r="BD134" s="154"/>
      <c r="BE134" s="125" t="s">
        <v>93</v>
      </c>
      <c r="BF134" s="126" t="n">
        <v>860</v>
      </c>
      <c r="BG134" s="126" t="n">
        <v>193.5</v>
      </c>
      <c r="BH134" s="127" t="s">
        <v>42</v>
      </c>
    </row>
    <row r="135" customFormat="false" ht="12.75" hidden="false" customHeight="false" outlineLevel="0" collapsed="false">
      <c r="BB135" s="202"/>
      <c r="BC135" s="123"/>
      <c r="BD135" s="154"/>
      <c r="BE135" s="125" t="s">
        <v>110</v>
      </c>
      <c r="BF135" s="126"/>
      <c r="BG135" s="126"/>
      <c r="BH135" s="127" t="s">
        <v>42</v>
      </c>
    </row>
    <row r="136" customFormat="false" ht="12.75" hidden="false" customHeight="false" outlineLevel="0" collapsed="false">
      <c r="BB136" s="202"/>
      <c r="BC136" s="123"/>
      <c r="BD136" s="154"/>
      <c r="BE136" s="125" t="s">
        <v>67</v>
      </c>
      <c r="BF136" s="126" t="n">
        <v>9677.76</v>
      </c>
      <c r="BG136" s="126" t="n">
        <v>2456.27</v>
      </c>
      <c r="BH136" s="127" t="s">
        <v>42</v>
      </c>
    </row>
    <row r="137" customFormat="false" ht="12.75" hidden="false" customHeight="false" outlineLevel="0" collapsed="false">
      <c r="BB137" s="202"/>
      <c r="BC137" s="123"/>
      <c r="BD137" s="124" t="s">
        <v>48</v>
      </c>
      <c r="BE137" s="125" t="s">
        <v>82</v>
      </c>
      <c r="BF137" s="126" t="n">
        <v>253814.73</v>
      </c>
      <c r="BG137" s="126" t="n">
        <v>61208.77</v>
      </c>
      <c r="BH137" s="127" t="s">
        <v>49</v>
      </c>
      <c r="BI137" s="3"/>
    </row>
    <row r="138" customFormat="false" ht="15" hidden="false" customHeight="false" outlineLevel="0" collapsed="false">
      <c r="BB138" s="197" t="s">
        <v>290</v>
      </c>
      <c r="BC138" s="197"/>
      <c r="BD138" s="197"/>
      <c r="BE138" s="199"/>
      <c r="BF138" s="200" t="n">
        <f aca="false">SUM(BF79:BF137)</f>
        <v>762131.03</v>
      </c>
      <c r="BG138" s="200" t="n">
        <f aca="false">SUM(BG79:BG137)</f>
        <v>216935.57</v>
      </c>
      <c r="BH138" s="201"/>
      <c r="BI138" s="98"/>
      <c r="BJ138" s="427"/>
      <c r="BK138" s="402"/>
    </row>
    <row r="139" customFormat="false" ht="12.75" hidden="false" customHeight="false" outlineLevel="0" collapsed="false">
      <c r="BB139" s="202" t="s">
        <v>31</v>
      </c>
      <c r="BC139" s="123" t="s">
        <v>47</v>
      </c>
      <c r="BD139" s="124" t="s">
        <v>109</v>
      </c>
      <c r="BE139" s="125" t="s">
        <v>110</v>
      </c>
      <c r="BF139" s="126"/>
      <c r="BG139" s="126"/>
      <c r="BH139" s="332" t="n">
        <v>467</v>
      </c>
      <c r="BI139" s="3"/>
    </row>
    <row r="140" customFormat="false" ht="12.75" hidden="false" customHeight="false" outlineLevel="0" collapsed="false">
      <c r="BB140" s="202"/>
      <c r="BC140" s="123"/>
      <c r="BD140" s="124" t="s">
        <v>61</v>
      </c>
      <c r="BE140" s="125" t="s">
        <v>62</v>
      </c>
      <c r="BF140" s="126"/>
      <c r="BG140" s="126"/>
      <c r="BH140" s="332" t="n">
        <v>478</v>
      </c>
      <c r="BI140" s="3"/>
      <c r="BJ140" s="129"/>
      <c r="BK140" s="129"/>
    </row>
    <row r="141" customFormat="false" ht="12.75" hidden="false" customHeight="false" outlineLevel="0" collapsed="false">
      <c r="BB141" s="202"/>
      <c r="BC141" s="123"/>
      <c r="BD141" s="154" t="s">
        <v>67</v>
      </c>
      <c r="BE141" s="125" t="s">
        <v>62</v>
      </c>
      <c r="BF141" s="126"/>
      <c r="BG141" s="126"/>
      <c r="BH141" s="332" t="n">
        <v>467</v>
      </c>
    </row>
    <row r="142" customFormat="false" ht="12.75" hidden="false" customHeight="false" outlineLevel="0" collapsed="false">
      <c r="BB142" s="202"/>
      <c r="BC142" s="123"/>
      <c r="BD142" s="154"/>
      <c r="BE142" s="125" t="s">
        <v>67</v>
      </c>
      <c r="BF142" s="126"/>
      <c r="BG142" s="126"/>
      <c r="BH142" s="332" t="n">
        <v>467</v>
      </c>
    </row>
    <row r="143" customFormat="false" ht="12.75" hidden="false" customHeight="false" outlineLevel="0" collapsed="false">
      <c r="BB143" s="202"/>
      <c r="BC143" s="123"/>
      <c r="BD143" s="124" t="s">
        <v>48</v>
      </c>
      <c r="BE143" s="125" t="s">
        <v>82</v>
      </c>
      <c r="BF143" s="126"/>
      <c r="BG143" s="126"/>
      <c r="BH143" s="332" t="n">
        <v>467</v>
      </c>
    </row>
    <row r="144" customFormat="false" ht="12.75" hidden="false" customHeight="false" outlineLevel="0" collapsed="false">
      <c r="BB144" s="202"/>
      <c r="BC144" s="123" t="s">
        <v>55</v>
      </c>
      <c r="BD144" s="124" t="s">
        <v>109</v>
      </c>
      <c r="BE144" s="125" t="s">
        <v>110</v>
      </c>
      <c r="BF144" s="126"/>
      <c r="BG144" s="126"/>
      <c r="BH144" s="332" t="n">
        <v>467</v>
      </c>
    </row>
    <row r="145" customFormat="false" ht="12.75" hidden="false" customHeight="false" outlineLevel="0" collapsed="false">
      <c r="BB145" s="202"/>
      <c r="BC145" s="123"/>
      <c r="BD145" s="124" t="s">
        <v>139</v>
      </c>
      <c r="BE145" s="125" t="s">
        <v>110</v>
      </c>
      <c r="BF145" s="126"/>
      <c r="BG145" s="126"/>
      <c r="BH145" s="127" t="n">
        <v>480</v>
      </c>
    </row>
    <row r="146" customFormat="false" ht="12.75" hidden="false" customHeight="true" outlineLevel="0" collapsed="false">
      <c r="BB146" s="202"/>
      <c r="BC146" s="123"/>
      <c r="BD146" s="154" t="s">
        <v>56</v>
      </c>
      <c r="BE146" s="125" t="s">
        <v>56</v>
      </c>
      <c r="BF146" s="126" t="n">
        <v>62013.33</v>
      </c>
      <c r="BG146" s="126" t="n">
        <v>51731.68</v>
      </c>
      <c r="BH146" s="127" t="n">
        <v>480</v>
      </c>
    </row>
    <row r="147" customFormat="false" ht="12.75" hidden="false" customHeight="false" outlineLevel="0" collapsed="false">
      <c r="BB147" s="202"/>
      <c r="BC147" s="123"/>
      <c r="BD147" s="154"/>
      <c r="BE147" s="125" t="s">
        <v>67</v>
      </c>
      <c r="BF147" s="126"/>
      <c r="BG147" s="126"/>
      <c r="BH147" s="127" t="n">
        <v>467</v>
      </c>
    </row>
    <row r="148" customFormat="false" ht="12.75" hidden="false" customHeight="true" outlineLevel="0" collapsed="false">
      <c r="BB148" s="202"/>
      <c r="BC148" s="123"/>
      <c r="BD148" s="154" t="s">
        <v>121</v>
      </c>
      <c r="BE148" s="125" t="s">
        <v>56</v>
      </c>
      <c r="BF148" s="126"/>
      <c r="BG148" s="126"/>
      <c r="BH148" s="127" t="n">
        <v>480</v>
      </c>
    </row>
    <row r="149" customFormat="false" ht="12.75" hidden="false" customHeight="true" outlineLevel="0" collapsed="false">
      <c r="BB149" s="202"/>
      <c r="BC149" s="123"/>
      <c r="BD149" s="154"/>
      <c r="BE149" s="125" t="s">
        <v>62</v>
      </c>
      <c r="BF149" s="126"/>
      <c r="BG149" s="126"/>
      <c r="BH149" s="127" t="n">
        <v>480</v>
      </c>
    </row>
    <row r="150" customFormat="false" ht="12.75" hidden="false" customHeight="false" outlineLevel="0" collapsed="false">
      <c r="BB150" s="202"/>
      <c r="BC150" s="123"/>
      <c r="BD150" s="154"/>
      <c r="BE150" s="125" t="s">
        <v>67</v>
      </c>
      <c r="BF150" s="126"/>
      <c r="BG150" s="126"/>
      <c r="BH150" s="127" t="n">
        <v>467</v>
      </c>
    </row>
    <row r="151" customFormat="false" ht="12.75" hidden="false" customHeight="false" outlineLevel="0" collapsed="false">
      <c r="BB151" s="202"/>
      <c r="BC151" s="123"/>
      <c r="BD151" s="154" t="s">
        <v>61</v>
      </c>
      <c r="BE151" s="125" t="s">
        <v>56</v>
      </c>
      <c r="BF151" s="126"/>
      <c r="BG151" s="126"/>
      <c r="BH151" s="127" t="n">
        <v>480</v>
      </c>
    </row>
    <row r="152" customFormat="false" ht="12.75" hidden="false" customHeight="false" outlineLevel="0" collapsed="false">
      <c r="BB152" s="202"/>
      <c r="BC152" s="123"/>
      <c r="BD152" s="154"/>
      <c r="BE152" s="125" t="s">
        <v>62</v>
      </c>
      <c r="BF152" s="126" t="n">
        <v>70389.06</v>
      </c>
      <c r="BG152" s="126" t="n">
        <v>60829.46</v>
      </c>
      <c r="BH152" s="127" t="n">
        <v>480</v>
      </c>
    </row>
    <row r="153" customFormat="false" ht="12.75" hidden="false" customHeight="false" outlineLevel="0" collapsed="false">
      <c r="BB153" s="202"/>
      <c r="BC153" s="123"/>
      <c r="BD153" s="154"/>
      <c r="BE153" s="125" t="s">
        <v>93</v>
      </c>
      <c r="BF153" s="126"/>
      <c r="BG153" s="126"/>
      <c r="BH153" s="127" t="n">
        <v>480</v>
      </c>
    </row>
    <row r="154" customFormat="false" ht="12.75" hidden="false" customHeight="false" outlineLevel="0" collapsed="false">
      <c r="BB154" s="202"/>
      <c r="BC154" s="123"/>
      <c r="BD154" s="154"/>
      <c r="BE154" s="125" t="s">
        <v>184</v>
      </c>
      <c r="BF154" s="126"/>
      <c r="BG154" s="126"/>
      <c r="BH154" s="127" t="n">
        <v>480</v>
      </c>
    </row>
    <row r="155" customFormat="false" ht="12.75" hidden="false" customHeight="false" outlineLevel="0" collapsed="false">
      <c r="BB155" s="202"/>
      <c r="BC155" s="123"/>
      <c r="BD155" s="154" t="s">
        <v>67</v>
      </c>
      <c r="BE155" s="125" t="s">
        <v>56</v>
      </c>
      <c r="BF155" s="126"/>
      <c r="BG155" s="126"/>
      <c r="BH155" s="127" t="n">
        <v>480</v>
      </c>
    </row>
    <row r="156" customFormat="false" ht="12.75" hidden="false" customHeight="false" outlineLevel="0" collapsed="false">
      <c r="BB156" s="202"/>
      <c r="BC156" s="123"/>
      <c r="BD156" s="154"/>
      <c r="BE156" s="125" t="s">
        <v>67</v>
      </c>
      <c r="BF156" s="126" t="n">
        <v>50442.66</v>
      </c>
      <c r="BG156" s="126" t="n">
        <v>41635.02</v>
      </c>
      <c r="BH156" s="127" t="n">
        <v>480</v>
      </c>
    </row>
    <row r="157" customFormat="false" ht="12.75" hidden="false" customHeight="false" outlineLevel="0" collapsed="false">
      <c r="BB157" s="202"/>
      <c r="BC157" s="123"/>
      <c r="BD157" s="124" t="s">
        <v>227</v>
      </c>
      <c r="BE157" s="125" t="s">
        <v>67</v>
      </c>
      <c r="BF157" s="126" t="n">
        <v>1207.51</v>
      </c>
      <c r="BG157" s="126" t="n">
        <v>1106.88</v>
      </c>
      <c r="BH157" s="127" t="n">
        <v>480</v>
      </c>
    </row>
    <row r="158" customFormat="false" ht="12.75" hidden="false" customHeight="false" outlineLevel="0" collapsed="false">
      <c r="BB158" s="202"/>
      <c r="BC158" s="123"/>
      <c r="BD158" s="124" t="s">
        <v>48</v>
      </c>
      <c r="BE158" s="125" t="s">
        <v>82</v>
      </c>
      <c r="BF158" s="126" t="n">
        <v>119381.83</v>
      </c>
      <c r="BG158" s="126" t="n">
        <v>97207.59</v>
      </c>
      <c r="BH158" s="127" t="n">
        <v>480</v>
      </c>
    </row>
    <row r="159" customFormat="false" ht="12.75" hidden="false" customHeight="false" outlineLevel="0" collapsed="false">
      <c r="BB159" s="202"/>
      <c r="BC159" s="123" t="s">
        <v>133</v>
      </c>
      <c r="BD159" s="154" t="s">
        <v>134</v>
      </c>
      <c r="BE159" s="125" t="s">
        <v>110</v>
      </c>
      <c r="BF159" s="126"/>
      <c r="BG159" s="126"/>
      <c r="BH159" s="127" t="n">
        <v>477</v>
      </c>
    </row>
    <row r="160" customFormat="false" ht="12.75" hidden="false" customHeight="false" outlineLevel="0" collapsed="false">
      <c r="BB160" s="202"/>
      <c r="BC160" s="123"/>
      <c r="BD160" s="154"/>
      <c r="BE160" s="125" t="s">
        <v>67</v>
      </c>
      <c r="BF160" s="126" t="n">
        <v>81127</v>
      </c>
      <c r="BG160" s="126" t="n">
        <v>34969.51</v>
      </c>
      <c r="BH160" s="127" t="n">
        <v>477</v>
      </c>
    </row>
    <row r="161" customFormat="false" ht="12.75" hidden="false" customHeight="false" outlineLevel="0" collapsed="false">
      <c r="BB161" s="202"/>
      <c r="BC161" s="123"/>
      <c r="BD161" s="154" t="s">
        <v>139</v>
      </c>
      <c r="BE161" s="125" t="s">
        <v>93</v>
      </c>
      <c r="BF161" s="126"/>
      <c r="BG161" s="126"/>
      <c r="BH161" s="127" t="n">
        <v>477</v>
      </c>
    </row>
    <row r="162" customFormat="false" ht="12.75" hidden="false" customHeight="false" outlineLevel="0" collapsed="false">
      <c r="BB162" s="202"/>
      <c r="BC162" s="123"/>
      <c r="BD162" s="154"/>
      <c r="BE162" s="125" t="s">
        <v>110</v>
      </c>
      <c r="BF162" s="126" t="n">
        <v>450074.66</v>
      </c>
      <c r="BG162" s="126" t="n">
        <v>326217.15</v>
      </c>
      <c r="BH162" s="127" t="n">
        <v>477</v>
      </c>
    </row>
    <row r="163" customFormat="false" ht="12.75" hidden="false" customHeight="false" outlineLevel="0" collapsed="false">
      <c r="BB163" s="202"/>
      <c r="BC163" s="123"/>
      <c r="BD163" s="154"/>
      <c r="BE163" s="125" t="s">
        <v>67</v>
      </c>
      <c r="BF163" s="126" t="n">
        <v>80243.08</v>
      </c>
      <c r="BG163" s="126" t="n">
        <v>63981.61</v>
      </c>
      <c r="BH163" s="127" t="n">
        <v>477</v>
      </c>
    </row>
    <row r="164" customFormat="false" ht="12.75" hidden="false" customHeight="false" outlineLevel="0" collapsed="false">
      <c r="BB164" s="202"/>
      <c r="BC164" s="123"/>
      <c r="BD164" s="154" t="s">
        <v>151</v>
      </c>
      <c r="BE164" s="125" t="s">
        <v>110</v>
      </c>
      <c r="BF164" s="126" t="n">
        <v>762346.68</v>
      </c>
      <c r="BG164" s="126" t="n">
        <v>470388.45</v>
      </c>
      <c r="BH164" s="127" t="n">
        <v>477</v>
      </c>
    </row>
    <row r="165" customFormat="false" ht="12.75" hidden="false" customHeight="false" outlineLevel="0" collapsed="false">
      <c r="BB165" s="202"/>
      <c r="BC165" s="123"/>
      <c r="BD165" s="154"/>
      <c r="BE165" s="125" t="s">
        <v>67</v>
      </c>
      <c r="BF165" s="126" t="n">
        <v>567962.41</v>
      </c>
      <c r="BG165" s="126" t="n">
        <v>392481.6</v>
      </c>
      <c r="BH165" s="127" t="n">
        <v>477</v>
      </c>
    </row>
    <row r="166" customFormat="false" ht="12.75" hidden="false" customHeight="false" outlineLevel="0" collapsed="false">
      <c r="BB166" s="202"/>
      <c r="BC166" s="123"/>
      <c r="BD166" s="154" t="s">
        <v>61</v>
      </c>
      <c r="BE166" s="125" t="s">
        <v>62</v>
      </c>
      <c r="BF166" s="126"/>
      <c r="BG166" s="126"/>
      <c r="BH166" s="127" t="n">
        <v>477</v>
      </c>
    </row>
    <row r="167" customFormat="false" ht="12.75" hidden="false" customHeight="false" outlineLevel="0" collapsed="false">
      <c r="BB167" s="202"/>
      <c r="BC167" s="123"/>
      <c r="BD167" s="154"/>
      <c r="BE167" s="125" t="s">
        <v>184</v>
      </c>
      <c r="BF167" s="126"/>
      <c r="BG167" s="126"/>
      <c r="BH167" s="127" t="n">
        <v>477</v>
      </c>
    </row>
    <row r="168" customFormat="false" ht="12.75" hidden="false" customHeight="false" outlineLevel="0" collapsed="false">
      <c r="BB168" s="202"/>
      <c r="BC168" s="123"/>
      <c r="BD168" s="154" t="s">
        <v>67</v>
      </c>
      <c r="BE168" s="125" t="s">
        <v>62</v>
      </c>
      <c r="BF168" s="126"/>
      <c r="BG168" s="126"/>
      <c r="BH168" s="127"/>
    </row>
    <row r="169" customFormat="false" ht="12.75" hidden="false" customHeight="false" outlineLevel="0" collapsed="false">
      <c r="BB169" s="202"/>
      <c r="BC169" s="123"/>
      <c r="BD169" s="154"/>
      <c r="BE169" s="125" t="s">
        <v>67</v>
      </c>
      <c r="BF169" s="126"/>
      <c r="BG169" s="126"/>
      <c r="BH169" s="127" t="n">
        <v>477</v>
      </c>
    </row>
    <row r="170" customFormat="false" ht="12.75" hidden="false" customHeight="false" outlineLevel="0" collapsed="false">
      <c r="BB170" s="202"/>
      <c r="BC170" s="123"/>
      <c r="BD170" s="124" t="s">
        <v>291</v>
      </c>
      <c r="BE170" s="125" t="n">
        <v>1</v>
      </c>
      <c r="BF170" s="126"/>
      <c r="BG170" s="126"/>
      <c r="BH170" s="127" t="n">
        <v>477</v>
      </c>
    </row>
    <row r="171" customFormat="false" ht="12.75" hidden="false" customHeight="false" outlineLevel="0" collapsed="false">
      <c r="BB171" s="202"/>
      <c r="BC171" s="123" t="s">
        <v>72</v>
      </c>
      <c r="BD171" s="124" t="s">
        <v>61</v>
      </c>
      <c r="BE171" s="125" t="s">
        <v>62</v>
      </c>
      <c r="BF171" s="126"/>
      <c r="BG171" s="126"/>
      <c r="BH171" s="127" t="n">
        <v>478</v>
      </c>
    </row>
    <row r="172" customFormat="false" ht="12.75" hidden="false" customHeight="false" outlineLevel="0" collapsed="false">
      <c r="BB172" s="202"/>
      <c r="BC172" s="123"/>
      <c r="BD172" s="154" t="s">
        <v>67</v>
      </c>
      <c r="BE172" s="125" t="s">
        <v>93</v>
      </c>
      <c r="BF172" s="126"/>
      <c r="BG172" s="126"/>
      <c r="BH172" s="127" t="n">
        <v>467</v>
      </c>
    </row>
    <row r="173" customFormat="false" ht="12.75" hidden="false" customHeight="false" outlineLevel="0" collapsed="false">
      <c r="BB173" s="202"/>
      <c r="BC173" s="123"/>
      <c r="BD173" s="154"/>
      <c r="BE173" s="125" t="s">
        <v>67</v>
      </c>
      <c r="BF173" s="126"/>
      <c r="BG173" s="126"/>
      <c r="BH173" s="127" t="n">
        <v>467</v>
      </c>
    </row>
    <row r="174" customFormat="false" ht="12.75" hidden="false" customHeight="false" outlineLevel="0" collapsed="false">
      <c r="BB174" s="202"/>
      <c r="BC174" s="123"/>
      <c r="BD174" s="124" t="s">
        <v>48</v>
      </c>
      <c r="BE174" s="125" t="s">
        <v>82</v>
      </c>
      <c r="BF174" s="126"/>
      <c r="BG174" s="126"/>
      <c r="BH174" s="127" t="n">
        <v>478</v>
      </c>
    </row>
    <row r="175" customFormat="false" ht="12.75" hidden="false" customHeight="false" outlineLevel="0" collapsed="false">
      <c r="BB175" s="202"/>
      <c r="BC175" s="377" t="s">
        <v>263</v>
      </c>
      <c r="BD175" s="124" t="s">
        <v>61</v>
      </c>
      <c r="BE175" s="125" t="s">
        <v>62</v>
      </c>
      <c r="BF175" s="126" t="n">
        <v>3144.16</v>
      </c>
      <c r="BG175" s="126" t="n">
        <v>2380.15</v>
      </c>
      <c r="BH175" s="127" t="n">
        <v>477</v>
      </c>
    </row>
    <row r="176" customFormat="false" ht="12.75" hidden="false" customHeight="false" outlineLevel="0" collapsed="false">
      <c r="BB176" s="202"/>
      <c r="BC176" s="123" t="s">
        <v>181</v>
      </c>
      <c r="BD176" s="124" t="s">
        <v>109</v>
      </c>
      <c r="BE176" s="125" t="s">
        <v>110</v>
      </c>
      <c r="BF176" s="428"/>
      <c r="BG176" s="428"/>
      <c r="BH176" s="127" t="n">
        <v>481</v>
      </c>
    </row>
    <row r="177" customFormat="false" ht="12.75" hidden="false" customHeight="false" outlineLevel="0" collapsed="false">
      <c r="BB177" s="202"/>
      <c r="BC177" s="123"/>
      <c r="BD177" s="124" t="s">
        <v>56</v>
      </c>
      <c r="BE177" s="125" t="s">
        <v>56</v>
      </c>
      <c r="BF177" s="126"/>
      <c r="BG177" s="126"/>
      <c r="BH177" s="127" t="n">
        <v>481</v>
      </c>
    </row>
    <row r="178" customFormat="false" ht="12.75" hidden="false" customHeight="false" outlineLevel="0" collapsed="false">
      <c r="BB178" s="202"/>
      <c r="BC178" s="123"/>
      <c r="BD178" s="124" t="s">
        <v>121</v>
      </c>
      <c r="BE178" s="125" t="s">
        <v>93</v>
      </c>
      <c r="BF178" s="126"/>
      <c r="BG178" s="126"/>
      <c r="BH178" s="127" t="n">
        <v>481</v>
      </c>
    </row>
    <row r="179" customFormat="false" ht="12.75" hidden="false" customHeight="false" outlineLevel="0" collapsed="false">
      <c r="BB179" s="202"/>
      <c r="BC179" s="123"/>
      <c r="BD179" s="412" t="s">
        <v>61</v>
      </c>
      <c r="BE179" s="125" t="s">
        <v>62</v>
      </c>
      <c r="BF179" s="126" t="n">
        <v>6991.73</v>
      </c>
      <c r="BG179" s="126" t="n">
        <v>4687.87</v>
      </c>
      <c r="BH179" s="127" t="n">
        <v>481</v>
      </c>
    </row>
    <row r="180" customFormat="false" ht="12.75" hidden="false" customHeight="false" outlineLevel="0" collapsed="false">
      <c r="BB180" s="202"/>
      <c r="BC180" s="123"/>
      <c r="BD180" s="412"/>
      <c r="BE180" s="125" t="s">
        <v>184</v>
      </c>
      <c r="BF180" s="126" t="n">
        <v>82322.83</v>
      </c>
      <c r="BG180" s="126" t="n">
        <v>71727.84</v>
      </c>
      <c r="BH180" s="127" t="n">
        <v>481</v>
      </c>
    </row>
    <row r="181" customFormat="false" ht="12.75" hidden="false" customHeight="false" outlineLevel="0" collapsed="false">
      <c r="BB181" s="202"/>
      <c r="BC181" s="123"/>
      <c r="BD181" s="412"/>
      <c r="BE181" s="125" t="s">
        <v>67</v>
      </c>
      <c r="BF181" s="126"/>
      <c r="BG181" s="126"/>
      <c r="BH181" s="127" t="n">
        <v>481</v>
      </c>
    </row>
    <row r="182" customFormat="false" ht="12.75" hidden="false" customHeight="false" outlineLevel="0" collapsed="false">
      <c r="BB182" s="202"/>
      <c r="BC182" s="123"/>
      <c r="BD182" s="154" t="s">
        <v>67</v>
      </c>
      <c r="BE182" s="125" t="s">
        <v>62</v>
      </c>
      <c r="BF182" s="126"/>
      <c r="BG182" s="126"/>
      <c r="BH182" s="127" t="n">
        <v>481</v>
      </c>
    </row>
    <row r="183" customFormat="false" ht="12.75" hidden="false" customHeight="false" outlineLevel="0" collapsed="false">
      <c r="BB183" s="202"/>
      <c r="BC183" s="123"/>
      <c r="BD183" s="154"/>
      <c r="BE183" s="125" t="s">
        <v>110</v>
      </c>
      <c r="BF183" s="126"/>
      <c r="BG183" s="126"/>
      <c r="BH183" s="127" t="n">
        <v>481</v>
      </c>
    </row>
    <row r="184" customFormat="false" ht="12.75" hidden="false" customHeight="false" outlineLevel="0" collapsed="false">
      <c r="BB184" s="202"/>
      <c r="BC184" s="123"/>
      <c r="BD184" s="154"/>
      <c r="BE184" s="125" t="s">
        <v>67</v>
      </c>
      <c r="BF184" s="126"/>
      <c r="BG184" s="126"/>
      <c r="BH184" s="127" t="n">
        <v>481</v>
      </c>
    </row>
    <row r="185" customFormat="false" ht="12.75" hidden="false" customHeight="false" outlineLevel="0" collapsed="false">
      <c r="BB185" s="202"/>
      <c r="BC185" s="123"/>
      <c r="BD185" s="124" t="s">
        <v>48</v>
      </c>
      <c r="BE185" s="125" t="s">
        <v>82</v>
      </c>
      <c r="BF185" s="126" t="n">
        <v>28650.54</v>
      </c>
      <c r="BG185" s="126" t="n">
        <v>19142.59</v>
      </c>
      <c r="BH185" s="127" t="n">
        <v>481</v>
      </c>
    </row>
    <row r="186" customFormat="false" ht="12.75" hidden="false" customHeight="false" outlineLevel="0" collapsed="false">
      <c r="BB186" s="202"/>
      <c r="BC186" s="123"/>
      <c r="BD186" s="124" t="s">
        <v>288</v>
      </c>
      <c r="BE186" s="125" t="s">
        <v>62</v>
      </c>
      <c r="BF186" s="126"/>
      <c r="BG186" s="126"/>
      <c r="BH186" s="127" t="n">
        <v>481</v>
      </c>
    </row>
    <row r="187" customFormat="false" ht="12.75" hidden="false" customHeight="false" outlineLevel="0" collapsed="false">
      <c r="BB187" s="202"/>
      <c r="BC187" s="123" t="s">
        <v>89</v>
      </c>
      <c r="BD187" s="124" t="s">
        <v>56</v>
      </c>
      <c r="BE187" s="125" t="s">
        <v>56</v>
      </c>
      <c r="BF187" s="126" t="n">
        <v>1287.7</v>
      </c>
      <c r="BG187" s="126" t="n">
        <v>950.49</v>
      </c>
      <c r="BH187" s="127" t="n">
        <v>467</v>
      </c>
    </row>
    <row r="188" customFormat="false" ht="12.75" hidden="false" customHeight="false" outlineLevel="0" collapsed="false">
      <c r="BB188" s="202"/>
      <c r="BC188" s="123"/>
      <c r="BD188" s="154" t="s">
        <v>61</v>
      </c>
      <c r="BE188" s="125" t="s">
        <v>62</v>
      </c>
      <c r="BF188" s="126" t="n">
        <v>523941.94</v>
      </c>
      <c r="BG188" s="126" t="n">
        <v>371638.06</v>
      </c>
      <c r="BH188" s="127" t="n">
        <v>478</v>
      </c>
    </row>
    <row r="189" customFormat="false" ht="12.75" hidden="false" customHeight="false" outlineLevel="0" collapsed="false">
      <c r="BB189" s="202"/>
      <c r="BC189" s="123"/>
      <c r="BD189" s="154"/>
      <c r="BE189" s="125" t="s">
        <v>93</v>
      </c>
      <c r="BF189" s="126"/>
      <c r="BG189" s="126"/>
      <c r="BH189" s="127" t="n">
        <v>467</v>
      </c>
    </row>
    <row r="190" customFormat="false" ht="12.75" hidden="false" customHeight="false" outlineLevel="0" collapsed="false">
      <c r="BB190" s="202"/>
      <c r="BC190" s="123"/>
      <c r="BD190" s="154"/>
      <c r="BE190" s="125" t="s">
        <v>67</v>
      </c>
      <c r="BF190" s="126"/>
      <c r="BG190" s="126"/>
      <c r="BH190" s="201" t="n">
        <v>467</v>
      </c>
    </row>
    <row r="191" customFormat="false" ht="12.75" hidden="false" customHeight="false" outlineLevel="0" collapsed="false">
      <c r="BB191" s="202"/>
      <c r="BC191" s="123"/>
      <c r="BD191" s="154" t="s">
        <v>67</v>
      </c>
      <c r="BE191" s="125" t="s">
        <v>62</v>
      </c>
      <c r="BF191" s="126" t="n">
        <v>362.4</v>
      </c>
      <c r="BG191" s="126" t="n">
        <v>324.01</v>
      </c>
      <c r="BH191" s="127" t="n">
        <v>467</v>
      </c>
    </row>
    <row r="192" customFormat="false" ht="12.75" hidden="false" customHeight="false" outlineLevel="0" collapsed="false">
      <c r="BB192" s="202"/>
      <c r="BC192" s="123"/>
      <c r="BD192" s="154"/>
      <c r="BE192" s="125" t="s">
        <v>93</v>
      </c>
      <c r="BF192" s="126" t="n">
        <v>3299.62</v>
      </c>
      <c r="BG192" s="126" t="n">
        <v>2134.46</v>
      </c>
      <c r="BH192" s="127" t="n">
        <v>467</v>
      </c>
    </row>
    <row r="193" customFormat="false" ht="12.75" hidden="false" customHeight="false" outlineLevel="0" collapsed="false">
      <c r="BB193" s="202"/>
      <c r="BC193" s="123"/>
      <c r="BD193" s="154"/>
      <c r="BE193" s="125" t="s">
        <v>67</v>
      </c>
      <c r="BF193" s="126" t="n">
        <v>41480.28</v>
      </c>
      <c r="BG193" s="126" t="n">
        <v>25877.96</v>
      </c>
      <c r="BH193" s="127" t="n">
        <v>467</v>
      </c>
    </row>
    <row r="194" customFormat="false" ht="12.75" hidden="false" customHeight="false" outlineLevel="0" collapsed="false">
      <c r="BB194" s="202"/>
      <c r="BC194" s="123"/>
      <c r="BD194" s="124" t="s">
        <v>48</v>
      </c>
      <c r="BE194" s="125" t="s">
        <v>82</v>
      </c>
      <c r="BF194" s="126" t="n">
        <v>358542.31</v>
      </c>
      <c r="BG194" s="126" t="n">
        <v>246608.5</v>
      </c>
      <c r="BH194" s="127" t="n">
        <v>478</v>
      </c>
    </row>
    <row r="195" customFormat="false" ht="15" hidden="false" customHeight="false" outlineLevel="0" collapsed="false">
      <c r="BB195" s="197" t="s">
        <v>292</v>
      </c>
      <c r="BC195" s="197"/>
      <c r="BD195" s="197"/>
      <c r="BE195" s="199"/>
      <c r="BF195" s="381" t="n">
        <f aca="false">SUM(BF139:BF194)</f>
        <v>3295211.73</v>
      </c>
      <c r="BG195" s="381" t="n">
        <f aca="false">SUM(BG139:BG194)</f>
        <v>2286020.88</v>
      </c>
      <c r="BH195" s="201"/>
    </row>
    <row r="196" customFormat="false" ht="12.75" hidden="false" customHeight="false" outlineLevel="0" collapsed="false">
      <c r="BB196" s="378" t="s">
        <v>293</v>
      </c>
      <c r="BC196" s="123" t="s">
        <v>89</v>
      </c>
      <c r="BD196" s="124" t="s">
        <v>61</v>
      </c>
      <c r="BE196" s="125" t="s">
        <v>62</v>
      </c>
      <c r="BF196" s="126" t="n">
        <v>12.93</v>
      </c>
      <c r="BG196" s="126" t="n">
        <v>69.23</v>
      </c>
      <c r="BH196" s="127" t="n">
        <v>466</v>
      </c>
    </row>
    <row r="197" customFormat="false" ht="12.75" hidden="false" customHeight="false" outlineLevel="0" collapsed="false">
      <c r="BB197" s="378"/>
      <c r="BC197" s="123"/>
      <c r="BD197" s="124" t="s">
        <v>48</v>
      </c>
      <c r="BE197" s="125" t="s">
        <v>82</v>
      </c>
      <c r="BF197" s="126" t="n">
        <v>142.24</v>
      </c>
      <c r="BG197" s="126" t="n">
        <v>415.38</v>
      </c>
      <c r="BH197" s="127" t="n">
        <v>466</v>
      </c>
    </row>
    <row r="198" customFormat="false" ht="12.75" hidden="false" customHeight="false" outlineLevel="0" collapsed="false">
      <c r="BB198" s="378"/>
      <c r="BC198" s="123" t="s">
        <v>72</v>
      </c>
      <c r="BD198" s="124" t="s">
        <v>61</v>
      </c>
      <c r="BE198" s="125" t="s">
        <v>62</v>
      </c>
      <c r="BF198" s="126"/>
      <c r="BG198" s="126"/>
      <c r="BH198" s="127" t="n">
        <v>466</v>
      </c>
    </row>
    <row r="199" customFormat="false" ht="12.75" hidden="false" customHeight="false" outlineLevel="0" collapsed="false">
      <c r="BB199" s="378"/>
      <c r="BC199" s="123"/>
      <c r="BD199" s="124" t="s">
        <v>48</v>
      </c>
      <c r="BE199" s="125" t="s">
        <v>82</v>
      </c>
      <c r="BF199" s="126"/>
      <c r="BG199" s="126"/>
      <c r="BH199" s="127" t="n">
        <v>466</v>
      </c>
    </row>
    <row r="200" customFormat="false" ht="15" hidden="false" customHeight="false" outlineLevel="0" collapsed="false">
      <c r="BB200" s="378"/>
      <c r="BC200" s="197" t="s">
        <v>294</v>
      </c>
      <c r="BD200" s="197"/>
      <c r="BE200" s="199"/>
      <c r="BF200" s="381" t="n">
        <f aca="false">SUM(BF196:BF199)</f>
        <v>155.17</v>
      </c>
      <c r="BG200" s="381" t="n">
        <f aca="false">SUM(BG196:BG199)</f>
        <v>484.61</v>
      </c>
      <c r="BH200" s="201"/>
    </row>
    <row r="201" customFormat="false" ht="15" hidden="false" customHeight="false" outlineLevel="0" collapsed="false">
      <c r="BB201" s="378" t="s">
        <v>318</v>
      </c>
      <c r="BC201" s="450" t="s">
        <v>55</v>
      </c>
      <c r="BD201" s="124" t="s">
        <v>61</v>
      </c>
      <c r="BE201" s="125" t="s">
        <v>62</v>
      </c>
      <c r="BF201" s="126" t="n">
        <v>173.75</v>
      </c>
      <c r="BG201" s="381"/>
      <c r="BH201" s="127" t="n">
        <v>466</v>
      </c>
    </row>
    <row r="202" customFormat="false" ht="15" hidden="false" customHeight="false" outlineLevel="0" collapsed="false">
      <c r="BB202" s="378"/>
      <c r="BC202" s="450" t="s">
        <v>181</v>
      </c>
      <c r="BD202" s="124" t="s">
        <v>61</v>
      </c>
      <c r="BE202" s="125" t="s">
        <v>62</v>
      </c>
      <c r="BF202" s="126" t="n">
        <v>85.5</v>
      </c>
      <c r="BG202" s="381"/>
      <c r="BH202" s="127" t="n">
        <v>466</v>
      </c>
    </row>
    <row r="203" customFormat="false" ht="15" hidden="false" customHeight="false" outlineLevel="0" collapsed="false">
      <c r="BB203" s="378"/>
      <c r="BC203" s="451" t="s">
        <v>89</v>
      </c>
      <c r="BD203" s="124" t="s">
        <v>61</v>
      </c>
      <c r="BE203" s="125" t="s">
        <v>62</v>
      </c>
      <c r="BF203" s="126" t="n">
        <v>4460.59</v>
      </c>
      <c r="BG203" s="381"/>
      <c r="BH203" s="127" t="n">
        <v>466</v>
      </c>
    </row>
    <row r="204" customFormat="false" ht="15" hidden="false" customHeight="false" outlineLevel="0" collapsed="false">
      <c r="BB204" s="378"/>
      <c r="BC204" s="451"/>
      <c r="BD204" s="124" t="s">
        <v>67</v>
      </c>
      <c r="BE204" s="125" t="s">
        <v>67</v>
      </c>
      <c r="BF204" s="126" t="n">
        <v>85.5</v>
      </c>
      <c r="BG204" s="381"/>
      <c r="BH204" s="127" t="n">
        <v>466</v>
      </c>
    </row>
    <row r="205" customFormat="false" ht="15" hidden="false" customHeight="false" outlineLevel="0" collapsed="false">
      <c r="BB205" s="378"/>
      <c r="BC205" s="451"/>
      <c r="BD205" s="124" t="s">
        <v>48</v>
      </c>
      <c r="BE205" s="125" t="s">
        <v>82</v>
      </c>
      <c r="BF205" s="126" t="n">
        <v>3503.7</v>
      </c>
      <c r="BG205" s="381"/>
      <c r="BH205" s="127" t="n">
        <v>466</v>
      </c>
    </row>
    <row r="206" customFormat="false" ht="12.75" hidden="false" customHeight="false" outlineLevel="0" collapsed="false">
      <c r="BB206" s="379" t="s">
        <v>295</v>
      </c>
      <c r="BC206" s="377" t="s">
        <v>47</v>
      </c>
      <c r="BD206" s="124" t="s">
        <v>61</v>
      </c>
      <c r="BE206" s="125" t="s">
        <v>62</v>
      </c>
      <c r="BF206" s="126"/>
      <c r="BG206" s="126"/>
      <c r="BH206" s="201" t="n">
        <v>466</v>
      </c>
    </row>
    <row r="207" customFormat="false" ht="12.75" hidden="false" customHeight="false" outlineLevel="0" collapsed="false">
      <c r="BB207" s="379"/>
      <c r="BC207" s="377" t="s">
        <v>55</v>
      </c>
      <c r="BD207" s="124" t="s">
        <v>48</v>
      </c>
      <c r="BE207" s="125" t="s">
        <v>82</v>
      </c>
      <c r="BF207" s="126" t="n">
        <v>330</v>
      </c>
      <c r="BG207" s="126" t="n">
        <v>300</v>
      </c>
      <c r="BH207" s="127" t="n">
        <v>476</v>
      </c>
    </row>
    <row r="208" customFormat="false" ht="12.75" hidden="false" customHeight="true" outlineLevel="0" collapsed="false">
      <c r="BB208" s="379"/>
      <c r="BC208" s="123" t="s">
        <v>133</v>
      </c>
      <c r="BD208" s="154" t="s">
        <v>134</v>
      </c>
      <c r="BE208" s="125" t="s">
        <v>110</v>
      </c>
      <c r="BF208" s="126"/>
      <c r="BG208" s="126"/>
      <c r="BH208" s="127" t="n">
        <v>476</v>
      </c>
    </row>
    <row r="209" customFormat="false" ht="12.75" hidden="false" customHeight="true" outlineLevel="0" collapsed="false">
      <c r="BB209" s="379"/>
      <c r="BC209" s="123"/>
      <c r="BD209" s="154"/>
      <c r="BE209" s="125" t="s">
        <v>67</v>
      </c>
      <c r="BF209" s="126"/>
      <c r="BG209" s="126"/>
      <c r="BH209" s="127" t="n">
        <v>476</v>
      </c>
    </row>
    <row r="210" customFormat="false" ht="12.75" hidden="false" customHeight="true" outlineLevel="0" collapsed="false">
      <c r="BB210" s="379"/>
      <c r="BC210" s="123"/>
      <c r="BD210" s="154" t="s">
        <v>139</v>
      </c>
      <c r="BE210" s="125" t="s">
        <v>110</v>
      </c>
      <c r="BF210" s="126" t="n">
        <v>2771.7</v>
      </c>
      <c r="BG210" s="126" t="n">
        <v>1847.78</v>
      </c>
      <c r="BH210" s="127" t="n">
        <v>476</v>
      </c>
    </row>
    <row r="211" customFormat="false" ht="12.75" hidden="false" customHeight="true" outlineLevel="0" collapsed="false">
      <c r="BB211" s="379"/>
      <c r="BC211" s="123"/>
      <c r="BD211" s="154"/>
      <c r="BE211" s="125" t="s">
        <v>67</v>
      </c>
      <c r="BF211" s="126" t="n">
        <v>2193.43</v>
      </c>
      <c r="BG211" s="126" t="n">
        <v>1462.28</v>
      </c>
      <c r="BH211" s="127" t="n">
        <v>476</v>
      </c>
    </row>
    <row r="212" customFormat="false" ht="12.75" hidden="false" customHeight="false" outlineLevel="0" collapsed="false">
      <c r="BB212" s="379"/>
      <c r="BC212" s="123"/>
      <c r="BD212" s="154" t="s">
        <v>151</v>
      </c>
      <c r="BE212" s="125" t="s">
        <v>110</v>
      </c>
      <c r="BF212" s="126" t="n">
        <v>3044.88</v>
      </c>
      <c r="BG212" s="126" t="n">
        <v>2029.91</v>
      </c>
      <c r="BH212" s="127" t="n">
        <v>476</v>
      </c>
    </row>
    <row r="213" customFormat="false" ht="12.75" hidden="false" customHeight="true" outlineLevel="0" collapsed="false">
      <c r="BB213" s="379"/>
      <c r="BC213" s="123"/>
      <c r="BD213" s="154"/>
      <c r="BE213" s="125" t="s">
        <v>67</v>
      </c>
      <c r="BF213" s="126" t="n">
        <v>1474.62</v>
      </c>
      <c r="BG213" s="126" t="n">
        <v>983.08</v>
      </c>
      <c r="BH213" s="127" t="n">
        <v>476</v>
      </c>
    </row>
    <row r="214" customFormat="false" ht="12.75" hidden="false" customHeight="false" outlineLevel="0" collapsed="false">
      <c r="BB214" s="379"/>
      <c r="BC214" s="123"/>
      <c r="BD214" s="124" t="s">
        <v>61</v>
      </c>
      <c r="BE214" s="125" t="s">
        <v>62</v>
      </c>
      <c r="BF214" s="126"/>
      <c r="BG214" s="126"/>
      <c r="BH214" s="127" t="n">
        <v>476</v>
      </c>
    </row>
    <row r="215" customFormat="false" ht="12.75" hidden="false" customHeight="false" outlineLevel="0" collapsed="false">
      <c r="BB215" s="379"/>
      <c r="BC215" s="123" t="s">
        <v>72</v>
      </c>
      <c r="BD215" s="124" t="s">
        <v>61</v>
      </c>
      <c r="BE215" s="125" t="s">
        <v>62</v>
      </c>
      <c r="BF215" s="126"/>
      <c r="BG215" s="126"/>
      <c r="BH215" s="127" t="n">
        <v>466</v>
      </c>
    </row>
    <row r="216" customFormat="false" ht="12.75" hidden="false" customHeight="false" outlineLevel="0" collapsed="false">
      <c r="BB216" s="379"/>
      <c r="BC216" s="123"/>
      <c r="BD216" s="124" t="s">
        <v>67</v>
      </c>
      <c r="BE216" s="125" t="s">
        <v>67</v>
      </c>
      <c r="BF216" s="126"/>
      <c r="BG216" s="126"/>
      <c r="BH216" s="127" t="n">
        <v>466</v>
      </c>
    </row>
    <row r="217" customFormat="false" ht="12.75" hidden="false" customHeight="false" outlineLevel="0" collapsed="false">
      <c r="BB217" s="379"/>
      <c r="BC217" s="123"/>
      <c r="BD217" s="124" t="s">
        <v>48</v>
      </c>
      <c r="BE217" s="125" t="s">
        <v>82</v>
      </c>
      <c r="BF217" s="126"/>
      <c r="BG217" s="126"/>
      <c r="BH217" s="127" t="n">
        <v>466</v>
      </c>
    </row>
    <row r="218" customFormat="false" ht="12.75" hidden="false" customHeight="false" outlineLevel="0" collapsed="false">
      <c r="BB218" s="379"/>
      <c r="BC218" s="377" t="s">
        <v>181</v>
      </c>
      <c r="BD218" s="124" t="s">
        <v>48</v>
      </c>
      <c r="BE218" s="125" t="s">
        <v>82</v>
      </c>
      <c r="BF218" s="126" t="n">
        <v>225</v>
      </c>
      <c r="BG218" s="126" t="n">
        <v>150</v>
      </c>
      <c r="BH218" s="127" t="n">
        <v>466</v>
      </c>
    </row>
    <row r="219" customFormat="false" ht="12.75" hidden="false" customHeight="false" outlineLevel="0" collapsed="false">
      <c r="BB219" s="379"/>
      <c r="BC219" s="123" t="s">
        <v>89</v>
      </c>
      <c r="BD219" s="124" t="s">
        <v>109</v>
      </c>
      <c r="BE219" s="125" t="s">
        <v>110</v>
      </c>
      <c r="BF219" s="126"/>
      <c r="BG219" s="126"/>
      <c r="BH219" s="127" t="n">
        <v>466</v>
      </c>
    </row>
    <row r="220" customFormat="false" ht="12.75" hidden="false" customHeight="false" outlineLevel="0" collapsed="false">
      <c r="BB220" s="379"/>
      <c r="BC220" s="123"/>
      <c r="BD220" s="124" t="s">
        <v>61</v>
      </c>
      <c r="BE220" s="125" t="s">
        <v>62</v>
      </c>
      <c r="BF220" s="126" t="n">
        <v>3762.55</v>
      </c>
      <c r="BG220" s="126" t="n">
        <v>2535.03</v>
      </c>
      <c r="BH220" s="127" t="n">
        <v>466</v>
      </c>
    </row>
    <row r="221" customFormat="false" ht="12.75" hidden="false" customHeight="false" outlineLevel="0" collapsed="false">
      <c r="BB221" s="379"/>
      <c r="BC221" s="123"/>
      <c r="BD221" s="124" t="s">
        <v>67</v>
      </c>
      <c r="BE221" s="125" t="s">
        <v>67</v>
      </c>
      <c r="BF221" s="126" t="n">
        <v>520</v>
      </c>
      <c r="BG221" s="126" t="n">
        <v>400</v>
      </c>
      <c r="BH221" s="127" t="n">
        <v>466</v>
      </c>
    </row>
    <row r="222" customFormat="false" ht="12.75" hidden="false" customHeight="false" outlineLevel="0" collapsed="false">
      <c r="BB222" s="379"/>
      <c r="BC222" s="123"/>
      <c r="BD222" s="124" t="s">
        <v>48</v>
      </c>
      <c r="BE222" s="125" t="s">
        <v>82</v>
      </c>
      <c r="BF222" s="126" t="n">
        <v>3020.71</v>
      </c>
      <c r="BG222" s="126" t="n">
        <v>2013.8</v>
      </c>
      <c r="BH222" s="127" t="n">
        <v>466</v>
      </c>
    </row>
    <row r="223" customFormat="false" ht="15" hidden="false" customHeight="false" outlineLevel="0" collapsed="false">
      <c r="BB223" s="197" t="s">
        <v>296</v>
      </c>
      <c r="BC223" s="197"/>
      <c r="BD223" s="197"/>
      <c r="BE223" s="199"/>
      <c r="BF223" s="200" t="n">
        <f aca="false">SUM(BF201:BF222)</f>
        <v>25651.93</v>
      </c>
      <c r="BG223" s="200" t="n">
        <f aca="false">SUM(BG201:BG222)</f>
        <v>11721.88</v>
      </c>
      <c r="BH223" s="380"/>
    </row>
    <row r="224" customFormat="false" ht="15" hidden="false" customHeight="false" outlineLevel="0" collapsed="false">
      <c r="BB224" s="197" t="s">
        <v>14</v>
      </c>
      <c r="BC224" s="197"/>
      <c r="BD224" s="197"/>
      <c r="BE224" s="197"/>
      <c r="BF224" s="381" t="n">
        <f aca="false">+BF24+BF78+BF138+BF195+BF200+BF223</f>
        <v>5409911.2875</v>
      </c>
      <c r="BG224" s="381" t="n">
        <f aca="false">+BG24+BG78+BG138+BG195+BG200+BG223</f>
        <v>3234923.7</v>
      </c>
      <c r="BH224" s="382" t="n">
        <f aca="false">+BF224-BG224</f>
        <v>2174987.5875</v>
      </c>
    </row>
    <row r="225" customFormat="false" ht="15" hidden="false" customHeight="false" outlineLevel="0" collapsed="false">
      <c r="BB225" s="383"/>
      <c r="BC225" s="383"/>
      <c r="BD225" s="383"/>
      <c r="BE225" s="383"/>
      <c r="BF225" s="402"/>
      <c r="BG225" s="402"/>
      <c r="BH225" s="385"/>
    </row>
    <row r="226" customFormat="false" ht="15" hidden="false" customHeight="false" outlineLevel="0" collapsed="false">
      <c r="BB226" s="383"/>
      <c r="BC226" s="383"/>
      <c r="BD226" s="383"/>
      <c r="BE226" s="383"/>
      <c r="BF226" s="414"/>
      <c r="BG226" s="414"/>
      <c r="BH226" s="385"/>
    </row>
    <row r="227" customFormat="false" ht="15" hidden="false" customHeight="false" outlineLevel="0" collapsed="false">
      <c r="BB227" s="383"/>
      <c r="BC227" s="383"/>
      <c r="BD227" s="383"/>
      <c r="BE227" s="383" t="s">
        <v>297</v>
      </c>
      <c r="BF227" s="415"/>
      <c r="BG227" s="415"/>
      <c r="BH227" s="388" t="n">
        <f aca="false">+BF227-BG227</f>
        <v>0</v>
      </c>
    </row>
    <row r="228" customFormat="false" ht="15" hidden="false" customHeight="false" outlineLevel="0" collapsed="false">
      <c r="BB228" s="383"/>
      <c r="BC228" s="383"/>
      <c r="BD228" s="383"/>
      <c r="BE228" s="383"/>
      <c r="BF228" s="387"/>
      <c r="BG228" s="387"/>
      <c r="BH228" s="385"/>
    </row>
    <row r="229" customFormat="false" ht="15" hidden="false" customHeight="false" outlineLevel="0" collapsed="false">
      <c r="BB229" s="383"/>
      <c r="BC229" s="383"/>
      <c r="BD229" s="383"/>
      <c r="BE229" s="383" t="s">
        <v>298</v>
      </c>
      <c r="BF229" s="387" t="n">
        <f aca="false">+BF224-BF227</f>
        <v>5409911.2875</v>
      </c>
      <c r="BG229" s="387" t="n">
        <f aca="false">+BG224-BG227</f>
        <v>3234923.7</v>
      </c>
      <c r="BH229" s="385"/>
    </row>
    <row r="230" customFormat="false" ht="15" hidden="false" customHeight="false" outlineLevel="0" collapsed="false">
      <c r="BB230" s="383"/>
      <c r="BC230" s="383"/>
      <c r="BD230" s="383"/>
      <c r="BE230" s="383"/>
      <c r="BF230" s="384"/>
      <c r="BG230" s="384"/>
      <c r="BH230" s="389"/>
    </row>
    <row r="231" customFormat="false" ht="15" hidden="false" customHeight="false" outlineLevel="0" collapsed="false">
      <c r="BB231" s="383"/>
      <c r="BC231" s="383"/>
      <c r="BE231" s="383" t="s">
        <v>299</v>
      </c>
      <c r="BF231" s="390"/>
      <c r="BG231" s="391"/>
      <c r="BH231" s="389"/>
    </row>
    <row r="232" customFormat="false" ht="15" hidden="false" customHeight="false" outlineLevel="0" collapsed="false">
      <c r="BB232" s="383"/>
      <c r="BC232" s="383"/>
      <c r="BE232" s="392" t="s">
        <v>300</v>
      </c>
      <c r="BF232" s="371"/>
      <c r="BG232" s="384"/>
      <c r="BH232" s="389"/>
    </row>
    <row r="233" customFormat="false" ht="15" hidden="false" customHeight="false" outlineLevel="0" collapsed="false">
      <c r="BB233" s="383"/>
      <c r="BC233" s="383"/>
      <c r="BD233" s="383"/>
      <c r="BE233" s="392" t="s">
        <v>301</v>
      </c>
      <c r="BF233" s="371"/>
      <c r="BG233" s="384"/>
      <c r="BH233" s="385"/>
    </row>
    <row r="234" customFormat="false" ht="15" hidden="false" customHeight="false" outlineLevel="0" collapsed="false">
      <c r="BB234" s="383"/>
      <c r="BC234" s="383"/>
      <c r="BD234" s="383"/>
      <c r="BE234" s="383" t="s">
        <v>312</v>
      </c>
      <c r="BF234" s="390"/>
      <c r="BG234" s="384"/>
      <c r="BH234" s="385"/>
    </row>
    <row r="235" customFormat="false" ht="15" hidden="false" customHeight="false" outlineLevel="0" collapsed="false">
      <c r="BB235" s="383"/>
      <c r="BC235" s="383"/>
      <c r="BD235" s="383"/>
      <c r="BE235" s="383" t="s">
        <v>313</v>
      </c>
      <c r="BF235" s="420"/>
      <c r="BG235" s="384"/>
      <c r="BH235" s="385"/>
    </row>
    <row r="236" customFormat="false" ht="15" hidden="false" customHeight="false" outlineLevel="0" collapsed="false">
      <c r="BB236" s="383"/>
      <c r="BC236" s="383"/>
      <c r="BH236" s="385"/>
    </row>
    <row r="237" customFormat="false" ht="15" hidden="false" customHeight="false" outlineLevel="0" collapsed="false">
      <c r="BB237" s="383"/>
      <c r="BC237" s="383"/>
      <c r="BH237" s="385"/>
    </row>
    <row r="238" customFormat="false" ht="15" hidden="false" customHeight="false" outlineLevel="0" collapsed="false">
      <c r="BB238" s="383"/>
      <c r="BC238" s="383"/>
      <c r="BE238" s="339" t="s">
        <v>303</v>
      </c>
      <c r="BF238" s="238" t="n">
        <f aca="false">+BF229-BF231-BF232-BF233-BF234-BF235</f>
        <v>5409911.2875</v>
      </c>
      <c r="BG238" s="238" t="n">
        <f aca="false">+BG229+BG232+BG233+BG234</f>
        <v>3234923.7</v>
      </c>
      <c r="BH238" s="388" t="n">
        <f aca="false">+BF238-BG238</f>
        <v>2174987.5875</v>
      </c>
    </row>
    <row r="239" customFormat="false" ht="15" hidden="false" customHeight="false" outlineLevel="0" collapsed="false">
      <c r="BB239" s="383"/>
      <c r="BC239" s="383"/>
      <c r="BH239" s="385"/>
    </row>
    <row r="240" customFormat="false" ht="15" hidden="false" customHeight="false" outlineLevel="0" collapsed="false">
      <c r="BB240" s="383"/>
      <c r="BC240" s="383"/>
      <c r="BH240" s="385"/>
    </row>
    <row r="241" customFormat="false" ht="15" hidden="false" customHeight="false" outlineLevel="0" collapsed="false">
      <c r="BB241" s="383"/>
      <c r="BC241" s="383"/>
      <c r="BD241" s="383" t="s">
        <v>304</v>
      </c>
      <c r="BE241" s="383" t="s">
        <v>305</v>
      </c>
      <c r="BF241" s="394"/>
      <c r="BG241" s="384"/>
      <c r="BH241" s="385"/>
    </row>
    <row r="242" customFormat="false" ht="15" hidden="false" customHeight="false" outlineLevel="0" collapsed="false">
      <c r="BB242" s="383"/>
      <c r="BC242" s="383"/>
      <c r="BD242" s="383"/>
      <c r="BE242" s="383"/>
      <c r="BF242" s="384" t="s">
        <v>306</v>
      </c>
      <c r="BG242" s="384"/>
      <c r="BH242" s="385"/>
    </row>
    <row r="243" customFormat="false" ht="15" hidden="false" customHeight="false" outlineLevel="0" collapsed="false">
      <c r="BB243" s="383"/>
      <c r="BC243" s="383"/>
      <c r="BD243" s="383"/>
      <c r="BE243" s="383"/>
      <c r="BF243" s="384"/>
      <c r="BG243" s="384"/>
      <c r="BH243" s="385"/>
    </row>
    <row r="244" customFormat="false" ht="15" hidden="false" customHeight="false" outlineLevel="0" collapsed="false">
      <c r="BB244" s="383"/>
      <c r="BC244" s="383"/>
      <c r="BD244" s="383"/>
      <c r="BE244" s="383"/>
      <c r="BF244" s="384"/>
      <c r="BG244" s="384"/>
      <c r="BH244" s="385"/>
    </row>
    <row r="245" customFormat="false" ht="15" hidden="false" customHeight="false" outlineLevel="0" collapsed="false">
      <c r="BB245" s="383"/>
      <c r="BC245" s="383"/>
      <c r="BD245" s="383"/>
      <c r="BE245" s="383"/>
      <c r="BF245" s="395"/>
      <c r="BG245" s="395"/>
      <c r="BH245" s="385"/>
    </row>
    <row r="246" customFormat="false" ht="15" hidden="false" customHeight="false" outlineLevel="0" collapsed="false">
      <c r="BB246" s="383"/>
      <c r="BC246" s="383"/>
      <c r="BD246" s="383"/>
      <c r="BE246" s="383"/>
      <c r="BF246" s="384"/>
      <c r="BG246" s="384"/>
      <c r="BH246" s="385"/>
    </row>
    <row r="247" customFormat="false" ht="15" hidden="false" customHeight="false" outlineLevel="0" collapsed="false">
      <c r="BB247" s="383"/>
      <c r="BC247" s="383"/>
      <c r="BD247" s="383"/>
      <c r="BE247" s="383"/>
      <c r="BF247" s="393"/>
      <c r="BG247" s="384"/>
      <c r="BH247" s="385"/>
    </row>
    <row r="248" customFormat="false" ht="15" hidden="false" customHeight="false" outlineLevel="0" collapsed="false">
      <c r="BB248" s="383"/>
      <c r="BC248" s="383"/>
      <c r="BD248" s="383"/>
      <c r="BE248" s="383"/>
      <c r="BF248" s="384"/>
      <c r="BG248" s="384"/>
      <c r="BH248" s="385"/>
    </row>
    <row r="249" customFormat="false" ht="15" hidden="false" customHeight="false" outlineLevel="0" collapsed="false">
      <c r="BB249" s="383"/>
      <c r="BC249" s="383"/>
      <c r="BD249" s="383"/>
      <c r="BE249" s="383"/>
      <c r="BF249" s="384"/>
      <c r="BG249" s="384"/>
      <c r="BH249" s="385"/>
    </row>
    <row r="250" customFormat="false" ht="15" hidden="false" customHeight="false" outlineLevel="0" collapsed="false">
      <c r="BB250" s="383"/>
      <c r="BC250" s="383"/>
      <c r="BD250" s="383"/>
      <c r="BE250" s="383"/>
      <c r="BF250" s="384"/>
      <c r="BG250" s="384"/>
      <c r="BH250" s="385"/>
    </row>
    <row r="251" customFormat="false" ht="15" hidden="false" customHeight="false" outlineLevel="0" collapsed="false">
      <c r="BD251" s="383"/>
      <c r="BE251" s="383"/>
      <c r="BF251" s="384"/>
      <c r="BG251" s="384"/>
    </row>
    <row r="252" customFormat="false" ht="15" hidden="false" customHeight="false" outlineLevel="0" collapsed="false">
      <c r="BD252" s="383"/>
      <c r="BE252" s="383"/>
      <c r="BF252" s="396" t="n">
        <f aca="false">SUBTOTAL(9,BF5:BF232)</f>
        <v>21639645.15</v>
      </c>
      <c r="BG252" s="396" t="n">
        <f aca="false">SUBTOTAL(9,BG5:BG233)</f>
        <v>12939694.8</v>
      </c>
    </row>
  </sheetData>
  <autoFilter ref="BB4:BH224"/>
  <mergeCells count="95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3"/>
    <mergeCell ref="BC8:BC11"/>
    <mergeCell ref="BC12:BC14"/>
    <mergeCell ref="BC17:BC23"/>
    <mergeCell ref="BD17:BD19"/>
    <mergeCell ref="BD20:BD22"/>
    <mergeCell ref="BB25:BB77"/>
    <mergeCell ref="BC25:BC28"/>
    <mergeCell ref="AN26:AQ26"/>
    <mergeCell ref="BC29:BC36"/>
    <mergeCell ref="BC37:BC46"/>
    <mergeCell ref="BD37:BD38"/>
    <mergeCell ref="BD39:BD41"/>
    <mergeCell ref="C40:G40"/>
    <mergeCell ref="BD42:BD43"/>
    <mergeCell ref="BC47:BC49"/>
    <mergeCell ref="BC51:BC62"/>
    <mergeCell ref="BD51:BD53"/>
    <mergeCell ref="BD54:BD55"/>
    <mergeCell ref="BD57:BD59"/>
    <mergeCell ref="BD60:BD61"/>
    <mergeCell ref="BC63:BC77"/>
    <mergeCell ref="BD63:BD65"/>
    <mergeCell ref="BD66:BD68"/>
    <mergeCell ref="BD69:BD72"/>
    <mergeCell ref="BD73:BD76"/>
    <mergeCell ref="BB79:BB137"/>
    <mergeCell ref="BC79:BC84"/>
    <mergeCell ref="BD81:BD83"/>
    <mergeCell ref="BC85:BC95"/>
    <mergeCell ref="BD87:BD89"/>
    <mergeCell ref="BD92:BD93"/>
    <mergeCell ref="BC96:BC107"/>
    <mergeCell ref="BD96:BD97"/>
    <mergeCell ref="BD98:BD99"/>
    <mergeCell ref="BD100:BD102"/>
    <mergeCell ref="BD103:BD104"/>
    <mergeCell ref="BD105:BD106"/>
    <mergeCell ref="BC108:BC111"/>
    <mergeCell ref="BD109:BD110"/>
    <mergeCell ref="BC112:BC113"/>
    <mergeCell ref="BC114:BC125"/>
    <mergeCell ref="BD114:BD115"/>
    <mergeCell ref="BD117:BD120"/>
    <mergeCell ref="BD121:BD123"/>
    <mergeCell ref="AO123:AQ124"/>
    <mergeCell ref="BC126:BC137"/>
    <mergeCell ref="BD129:BD132"/>
    <mergeCell ref="BD133:BD136"/>
    <mergeCell ref="BB139:BB194"/>
    <mergeCell ref="BC139:BC143"/>
    <mergeCell ref="BD141:BD142"/>
    <mergeCell ref="BC144:BC158"/>
    <mergeCell ref="BD146:BD147"/>
    <mergeCell ref="BD148:BD150"/>
    <mergeCell ref="BD151:BD154"/>
    <mergeCell ref="BD155:BD156"/>
    <mergeCell ref="BC159:BC170"/>
    <mergeCell ref="BD159:BD160"/>
    <mergeCell ref="BD161:BD163"/>
    <mergeCell ref="BD164:BD165"/>
    <mergeCell ref="BD166:BD167"/>
    <mergeCell ref="BD168:BD169"/>
    <mergeCell ref="BC171:BC174"/>
    <mergeCell ref="BD172:BD173"/>
    <mergeCell ref="BC176:BC186"/>
    <mergeCell ref="BD179:BD181"/>
    <mergeCell ref="BD182:BD184"/>
    <mergeCell ref="BC187:BC194"/>
    <mergeCell ref="BD188:BD190"/>
    <mergeCell ref="BD191:BD193"/>
    <mergeCell ref="BB196:BB200"/>
    <mergeCell ref="BC196:BC197"/>
    <mergeCell ref="BC198:BC199"/>
    <mergeCell ref="BB201:BB205"/>
    <mergeCell ref="BC203:BC205"/>
    <mergeCell ref="BB206:BB222"/>
    <mergeCell ref="BC208:BC214"/>
    <mergeCell ref="BD208:BD209"/>
    <mergeCell ref="BD210:BD211"/>
    <mergeCell ref="BD212:BD213"/>
    <mergeCell ref="BC215:BC217"/>
    <mergeCell ref="BC219:BC222"/>
  </mergeCells>
  <printOptions headings="false" gridLines="false" gridLinesSet="true" horizontalCentered="false" verticalCentered="false"/>
  <pageMargins left="0.39375" right="0.433333333333333" top="0.7875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BK2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39.7"/>
    <col collapsed="false" customWidth="true" hidden="true" outlineLevel="0" max="4" min="4" style="0" width="9.28"/>
    <col collapsed="false" customWidth="true" hidden="false" outlineLevel="0" max="5" min="5" style="1" width="7.28"/>
    <col collapsed="false" customWidth="true" hidden="false" outlineLevel="0" max="6" min="6" style="2" width="12.99"/>
    <col collapsed="false" customWidth="true" hidden="false" outlineLevel="0" max="7" min="7" style="3" width="13.7"/>
    <col collapsed="false" customWidth="true" hidden="false" outlineLevel="0" max="8" min="8" style="3" width="12.99"/>
    <col collapsed="false" customWidth="true" hidden="false" outlineLevel="0" max="9" min="9" style="4" width="9.41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7.85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true" outlineLevel="0" max="28" min="28" style="0" width="18.7"/>
    <col collapsed="false" customWidth="true" hidden="true" outlineLevel="0" max="29" min="29" style="0" width="4.99"/>
    <col collapsed="false" customWidth="true" hidden="true" outlineLevel="0" max="30" min="30" style="0" width="5.41"/>
    <col collapsed="false" customWidth="true" hidden="true" outlineLevel="0" max="31" min="31" style="0" width="12.99"/>
    <col collapsed="false" customWidth="true" hidden="true" outlineLevel="0" max="32" min="32" style="0" width="7.99"/>
    <col collapsed="false" customWidth="true" hidden="true" outlineLevel="0" max="33" min="33" style="0" width="14.28"/>
    <col collapsed="false" customWidth="true" hidden="true" outlineLevel="0" max="34" min="34" style="0" width="7.99"/>
    <col collapsed="false" customWidth="true" hidden="true" outlineLevel="0" max="35" min="35" style="0" width="14.85"/>
    <col collapsed="false" customWidth="true" hidden="true" outlineLevel="0" max="38" min="36" style="0" width="12.99"/>
    <col collapsed="false" customWidth="true" hidden="true" outlineLevel="0" max="39" min="39" style="0" width="14.7"/>
    <col collapsed="false" customWidth="false" hidden="true" outlineLevel="0" max="40" min="40" style="0" width="11.05"/>
    <col collapsed="false" customWidth="false" hidden="true" outlineLevel="0" max="41" min="41" style="7" width="11.05"/>
    <col collapsed="false" customWidth="true" hidden="true" outlineLevel="0" max="43" min="42" style="0" width="12.99"/>
    <col collapsed="false" customWidth="false" hidden="true" outlineLevel="0" max="44" min="44" style="0" width="11.05"/>
    <col collapsed="false" customWidth="true" hidden="true" outlineLevel="0" max="45" min="45" style="0" width="6.28"/>
    <col collapsed="false" customWidth="true" hidden="true" outlineLevel="0" max="46" min="46" style="0" width="24.7"/>
    <col collapsed="false" customWidth="true" hidden="true" outlineLevel="0" max="47" min="47" style="0" width="34.13"/>
    <col collapsed="false" customWidth="true" hidden="true" outlineLevel="0" max="48" min="48" style="0" width="12.99"/>
    <col collapsed="false" customWidth="true" hidden="true" outlineLevel="0" max="49" min="49" style="0" width="10.41"/>
    <col collapsed="false" customWidth="false" hidden="true" outlineLevel="0" max="51" min="50" style="0" width="11.05"/>
    <col collapsed="false" customWidth="true" hidden="true" outlineLevel="0" max="52" min="52" style="3" width="13.56"/>
    <col collapsed="false" customWidth="true" hidden="false" outlineLevel="0" max="55" min="55" style="0" width="27.28"/>
    <col collapsed="false" customWidth="true" hidden="false" outlineLevel="0" max="56" min="56" style="0" width="29.99"/>
    <col collapsed="false" customWidth="true" hidden="false" outlineLevel="0" max="57" min="57" style="0" width="22.99"/>
    <col collapsed="false" customWidth="true" hidden="false" outlineLevel="0" max="58" min="58" style="0" width="18.99"/>
    <col collapsed="false" customWidth="true" hidden="false" outlineLevel="0" max="59" min="59" style="0" width="15.85"/>
    <col collapsed="false" customWidth="true" hidden="false" outlineLevel="0" max="60" min="60" style="0" width="14.28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405"/>
      <c r="C3" s="30"/>
      <c r="D3" s="31"/>
      <c r="E3" s="397"/>
      <c r="F3" s="406"/>
      <c r="G3" s="406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19"/>
      <c r="U3" s="19"/>
      <c r="V3" s="19"/>
      <c r="W3" s="19"/>
      <c r="X3" s="19"/>
      <c r="AA3" s="0"/>
      <c r="AB3" s="32" t="str">
        <f aca="false">+E4</f>
        <v>S E P T I E M B R E</v>
      </c>
      <c r="AC3" s="33"/>
      <c r="AD3" s="33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3" t="str">
        <f aca="false">+E4</f>
        <v>S E P T I E M B R E</v>
      </c>
      <c r="AU3" s="19"/>
      <c r="AV3" s="19"/>
      <c r="AW3" s="19"/>
      <c r="AX3" s="19"/>
      <c r="AY3" s="19"/>
      <c r="AZ3" s="27"/>
    </row>
    <row r="4" s="34" customFormat="true" ht="20.25" hidden="false" customHeight="true" outlineLevel="0" collapsed="false">
      <c r="B4" s="452" t="s">
        <v>5</v>
      </c>
      <c r="C4" s="453" t="s">
        <v>6</v>
      </c>
      <c r="E4" s="454" t="s">
        <v>319</v>
      </c>
      <c r="F4" s="454"/>
      <c r="G4" s="454"/>
      <c r="H4" s="454"/>
      <c r="I4" s="454"/>
      <c r="J4" s="455"/>
      <c r="K4" s="455"/>
      <c r="L4" s="455"/>
      <c r="M4" s="455"/>
      <c r="N4" s="455"/>
      <c r="O4" s="455"/>
      <c r="P4" s="455"/>
      <c r="Q4" s="455"/>
      <c r="R4" s="455"/>
      <c r="S4" s="456"/>
      <c r="T4" s="457" t="s">
        <v>8</v>
      </c>
      <c r="U4" s="457"/>
      <c r="V4" s="457"/>
      <c r="W4" s="457"/>
      <c r="X4" s="457"/>
      <c r="AA4" s="41"/>
      <c r="AB4" s="22" t="s">
        <v>9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42"/>
      <c r="AS4" s="43"/>
      <c r="AT4" s="8"/>
      <c r="AU4" s="8"/>
      <c r="AV4" s="8"/>
      <c r="AW4" s="8"/>
      <c r="AX4" s="8"/>
      <c r="AY4" s="8"/>
      <c r="AZ4" s="44"/>
      <c r="BB4" s="45" t="s">
        <v>10</v>
      </c>
      <c r="BC4" s="45" t="s">
        <v>11</v>
      </c>
      <c r="BD4" s="45" t="s">
        <v>12</v>
      </c>
      <c r="BE4" s="45" t="s">
        <v>13</v>
      </c>
      <c r="BF4" s="46" t="s">
        <v>14</v>
      </c>
      <c r="BG4" s="46"/>
      <c r="BH4" s="47" t="s">
        <v>15</v>
      </c>
    </row>
    <row r="5" s="34" customFormat="true" ht="15.75" hidden="false" customHeight="false" outlineLevel="0" collapsed="false">
      <c r="B5" s="452"/>
      <c r="C5" s="453"/>
      <c r="D5" s="48"/>
      <c r="E5" s="454"/>
      <c r="F5" s="454"/>
      <c r="G5" s="454"/>
      <c r="H5" s="454"/>
      <c r="I5" s="454"/>
      <c r="J5" s="458" t="s">
        <v>16</v>
      </c>
      <c r="K5" s="459"/>
      <c r="L5" s="459"/>
      <c r="M5" s="459"/>
      <c r="N5" s="460"/>
      <c r="O5" s="461" t="s">
        <v>17</v>
      </c>
      <c r="P5" s="462"/>
      <c r="Q5" s="462"/>
      <c r="R5" s="462"/>
      <c r="S5" s="463"/>
      <c r="T5" s="457"/>
      <c r="U5" s="457"/>
      <c r="V5" s="457"/>
      <c r="W5" s="457"/>
      <c r="X5" s="457"/>
      <c r="AA5" s="41"/>
      <c r="AB5" s="55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42"/>
      <c r="AS5" s="43"/>
      <c r="AT5" s="56" t="s">
        <v>18</v>
      </c>
      <c r="AU5" s="57"/>
      <c r="AV5" s="56" t="s">
        <v>19</v>
      </c>
      <c r="AW5" s="56" t="s">
        <v>20</v>
      </c>
      <c r="AX5" s="56" t="s">
        <v>21</v>
      </c>
      <c r="AY5" s="56" t="s">
        <v>22</v>
      </c>
      <c r="AZ5" s="58" t="s">
        <v>23</v>
      </c>
      <c r="BB5" s="45"/>
      <c r="BC5" s="45"/>
      <c r="BD5" s="45"/>
      <c r="BE5" s="45"/>
      <c r="BF5" s="46"/>
      <c r="BG5" s="46"/>
      <c r="BH5" s="47"/>
    </row>
    <row r="6" s="34" customFormat="true" ht="15.75" hidden="false" customHeight="false" outlineLevel="0" collapsed="false">
      <c r="A6" s="28"/>
      <c r="B6" s="452"/>
      <c r="C6" s="453"/>
      <c r="D6" s="59"/>
      <c r="E6" s="60" t="s">
        <v>24</v>
      </c>
      <c r="F6" s="61" t="s">
        <v>25</v>
      </c>
      <c r="G6" s="61" t="s">
        <v>26</v>
      </c>
      <c r="H6" s="62" t="s">
        <v>27</v>
      </c>
      <c r="I6" s="63" t="s">
        <v>28</v>
      </c>
      <c r="J6" s="64" t="s">
        <v>24</v>
      </c>
      <c r="K6" s="61" t="s">
        <v>25</v>
      </c>
      <c r="L6" s="61" t="s">
        <v>26</v>
      </c>
      <c r="M6" s="65" t="s">
        <v>29</v>
      </c>
      <c r="N6" s="63" t="s">
        <v>28</v>
      </c>
      <c r="O6" s="64" t="s">
        <v>24</v>
      </c>
      <c r="P6" s="61" t="s">
        <v>25</v>
      </c>
      <c r="Q6" s="61" t="s">
        <v>26</v>
      </c>
      <c r="R6" s="65" t="s">
        <v>29</v>
      </c>
      <c r="S6" s="66" t="s">
        <v>28</v>
      </c>
      <c r="T6" s="67" t="s">
        <v>24</v>
      </c>
      <c r="U6" s="68" t="s">
        <v>25</v>
      </c>
      <c r="V6" s="68" t="s">
        <v>26</v>
      </c>
      <c r="W6" s="62" t="s">
        <v>27</v>
      </c>
      <c r="X6" s="69" t="s">
        <v>28</v>
      </c>
      <c r="AA6" s="41"/>
      <c r="AB6" s="55"/>
      <c r="AC6" s="3"/>
      <c r="AD6" s="70" t="s">
        <v>24</v>
      </c>
      <c r="AE6" s="70" t="s">
        <v>30</v>
      </c>
      <c r="AF6" s="71"/>
      <c r="AG6" s="72" t="s">
        <v>31</v>
      </c>
      <c r="AH6" s="72"/>
      <c r="AI6" s="72" t="s">
        <v>32</v>
      </c>
      <c r="AJ6" s="72" t="s">
        <v>33</v>
      </c>
      <c r="AK6" s="72" t="s">
        <v>34</v>
      </c>
      <c r="AL6" s="72" t="s">
        <v>35</v>
      </c>
      <c r="AM6" s="72" t="s">
        <v>36</v>
      </c>
      <c r="AN6" s="73" t="s">
        <v>37</v>
      </c>
      <c r="AO6" s="42"/>
      <c r="AS6" s="43"/>
      <c r="AT6" s="74" t="n">
        <v>470</v>
      </c>
      <c r="AU6" s="75" t="s">
        <v>38</v>
      </c>
      <c r="AV6" s="76"/>
      <c r="AW6" s="77" t="n">
        <f aca="false">SUM(AW7:AW8)</f>
        <v>0</v>
      </c>
      <c r="AX6" s="77" t="n">
        <f aca="false">SUM(AX7:AX8)</f>
        <v>0</v>
      </c>
      <c r="AY6" s="77" t="n">
        <f aca="false">SUM(AY7:AY8)</f>
        <v>0</v>
      </c>
      <c r="AZ6" s="78" t="n">
        <f aca="false">SUM(AZ7:AZ8)</f>
        <v>0</v>
      </c>
      <c r="BB6" s="45"/>
      <c r="BC6" s="45"/>
      <c r="BD6" s="45"/>
      <c r="BE6" s="45"/>
      <c r="BF6" s="79" t="s">
        <v>39</v>
      </c>
      <c r="BG6" s="79" t="s">
        <v>40</v>
      </c>
      <c r="BH6" s="47"/>
    </row>
    <row r="7" customFormat="false" ht="15.75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94" t="n">
        <v>175</v>
      </c>
      <c r="F7" s="85" t="n">
        <f aca="false">SUMIF($BH$7:$BH$229,B7,$BF$7:$BF$228)</f>
        <v>426171.665357967</v>
      </c>
      <c r="G7" s="85" t="n">
        <f aca="false">SUMIF($BH$7:$BH$229,B7,$BG$7:$BG$228)-28000</f>
        <v>84455.76</v>
      </c>
      <c r="H7" s="86" t="n">
        <f aca="false">+F7-G7</f>
        <v>341715.905357967</v>
      </c>
      <c r="I7" s="437" t="n">
        <f aca="false">+H7*100/F7</f>
        <v>80.1826900131756</v>
      </c>
      <c r="J7" s="88"/>
      <c r="K7" s="89"/>
      <c r="L7" s="89"/>
      <c r="M7" s="2" t="n">
        <f aca="false">+K7-L7</f>
        <v>0</v>
      </c>
      <c r="N7" s="90" t="e">
        <f aca="false">+M7*100/K7</f>
        <v>#DIV/0!</v>
      </c>
      <c r="O7" s="91" t="n">
        <f aca="false">+E7+J7</f>
        <v>175</v>
      </c>
      <c r="P7" s="92" t="n">
        <f aca="false">+F7+K7</f>
        <v>426171.665357967</v>
      </c>
      <c r="Q7" s="92" t="n">
        <f aca="false">+G7+L7</f>
        <v>84455.76</v>
      </c>
      <c r="R7" s="92" t="n">
        <f aca="false">+H7+M7</f>
        <v>341715.905357967</v>
      </c>
      <c r="S7" s="93" t="n">
        <f aca="false">+R7*100/P7</f>
        <v>80.1826900131756</v>
      </c>
      <c r="T7" s="438" t="n">
        <f aca="false">+E7+AGO!T7</f>
        <v>1608</v>
      </c>
      <c r="U7" s="407" t="n">
        <f aca="false">+F7+AGO!U7</f>
        <v>5693153.6829826</v>
      </c>
      <c r="V7" s="407" t="n">
        <f aca="false">+G7+AGO!V7</f>
        <v>1119953.8</v>
      </c>
      <c r="W7" s="85" t="n">
        <f aca="false">+U7-V7</f>
        <v>4573199.8829826</v>
      </c>
      <c r="X7" s="96" t="n">
        <f aca="false">+W7*100/U7</f>
        <v>80.3280595894038</v>
      </c>
      <c r="AA7" s="41"/>
      <c r="AB7" s="55"/>
      <c r="AC7" s="97"/>
      <c r="AD7" s="3"/>
      <c r="AE7" s="98"/>
      <c r="AF7" s="98"/>
      <c r="AG7" s="3"/>
      <c r="AH7" s="3"/>
      <c r="AI7" s="3"/>
      <c r="AJ7" s="3"/>
      <c r="AK7" s="3"/>
      <c r="AL7" s="3"/>
      <c r="AM7" s="3"/>
      <c r="AN7" s="3"/>
      <c r="AO7" s="99"/>
      <c r="AS7" s="100"/>
      <c r="AT7" s="101" t="s">
        <v>45</v>
      </c>
      <c r="AU7" s="3" t="s">
        <v>46</v>
      </c>
      <c r="AV7" s="102"/>
      <c r="AX7" s="103"/>
      <c r="AY7" s="2" t="n">
        <f aca="false">+AX7-AW7</f>
        <v>0</v>
      </c>
      <c r="AZ7" s="104" t="n">
        <f aca="false">+AV7+AY7</f>
        <v>0</v>
      </c>
      <c r="BB7" s="105"/>
      <c r="BC7" s="105" t="s">
        <v>47</v>
      </c>
      <c r="BD7" s="106" t="s">
        <v>48</v>
      </c>
      <c r="BE7" s="107" t="n">
        <v>1</v>
      </c>
      <c r="BF7" s="108"/>
      <c r="BG7" s="108"/>
      <c r="BH7" s="110" t="s">
        <v>49</v>
      </c>
    </row>
    <row r="8" customFormat="false" ht="15" hidden="false" customHeight="false" outlineLevel="0" collapsed="false">
      <c r="A8" s="80" t="s">
        <v>41</v>
      </c>
      <c r="B8" s="111" t="s">
        <v>50</v>
      </c>
      <c r="C8" s="112" t="s">
        <v>51</v>
      </c>
      <c r="D8" s="113" t="s">
        <v>52</v>
      </c>
      <c r="E8" s="144" t="n">
        <v>195</v>
      </c>
      <c r="F8" s="85" t="n">
        <f aca="false">SUMIF($BH$7:$BH$229,B8,$BF$7:$BF$228)+300000</f>
        <v>300050.4</v>
      </c>
      <c r="G8" s="85" t="n">
        <f aca="false">SUMIF($BH$7:$BH$229,B8,$BG$7:$BG$228)+59000</f>
        <v>59037.8</v>
      </c>
      <c r="H8" s="115" t="n">
        <f aca="false">+F8-G8</f>
        <v>241012.6</v>
      </c>
      <c r="I8" s="441" t="n">
        <f aca="false">+H8*100/F8</f>
        <v>80.324038894799</v>
      </c>
      <c r="J8" s="117"/>
      <c r="M8" s="2"/>
      <c r="N8" s="90"/>
      <c r="O8" s="91" t="n">
        <f aca="false">+E8+J8</f>
        <v>195</v>
      </c>
      <c r="P8" s="92" t="n">
        <f aca="false">+F8+K8</f>
        <v>300050.4</v>
      </c>
      <c r="Q8" s="92" t="n">
        <f aca="false">+G8+L8</f>
        <v>59037.8</v>
      </c>
      <c r="R8" s="92" t="n">
        <f aca="false">+H8+M8</f>
        <v>241012.6</v>
      </c>
      <c r="S8" s="93" t="n">
        <f aca="false">+R8*100/P8</f>
        <v>80.324038894799</v>
      </c>
      <c r="T8" s="144" t="n">
        <f aca="false">+E8+AGO!T8</f>
        <v>1534</v>
      </c>
      <c r="U8" s="118" t="n">
        <f aca="false">+F8+AGO!U8</f>
        <v>2437562.6442</v>
      </c>
      <c r="V8" s="118" t="n">
        <f aca="false">+G8+AGO!V8</f>
        <v>482913.11</v>
      </c>
      <c r="W8" s="118" t="n">
        <f aca="false">+U8-V8</f>
        <v>1954649.5342</v>
      </c>
      <c r="X8" s="96" t="n">
        <f aca="false">+W8*100/U8</f>
        <v>80.1886892569077</v>
      </c>
      <c r="AA8" s="41"/>
      <c r="AB8" s="119"/>
      <c r="AC8" s="120"/>
      <c r="AD8" s="121"/>
      <c r="AE8" s="92"/>
      <c r="AF8" s="92"/>
      <c r="AG8" s="122"/>
      <c r="AH8" s="122"/>
      <c r="AI8" s="122"/>
      <c r="AJ8" s="97"/>
      <c r="AK8" s="97"/>
      <c r="AL8" s="97"/>
      <c r="AM8" s="97"/>
      <c r="AN8" s="3"/>
      <c r="AO8" s="99"/>
      <c r="AS8" s="100"/>
      <c r="AT8" s="101" t="s">
        <v>53</v>
      </c>
      <c r="AU8" s="3" t="s">
        <v>54</v>
      </c>
      <c r="AV8" s="102"/>
      <c r="AW8" s="103"/>
      <c r="AX8" s="103"/>
      <c r="AY8" s="2" t="n">
        <f aca="false">+AX8-AW8</f>
        <v>0</v>
      </c>
      <c r="AZ8" s="104" t="n">
        <f aca="false">+AV8+AY8</f>
        <v>0</v>
      </c>
      <c r="BB8" s="105"/>
      <c r="BC8" s="123" t="s">
        <v>55</v>
      </c>
      <c r="BD8" s="124" t="s">
        <v>56</v>
      </c>
      <c r="BE8" s="125" t="s">
        <v>56</v>
      </c>
      <c r="BF8" s="126"/>
      <c r="BG8" s="126"/>
      <c r="BH8" s="127" t="n">
        <v>462</v>
      </c>
    </row>
    <row r="9" customFormat="false" ht="12.75" hidden="false" customHeight="false" outlineLevel="0" collapsed="false">
      <c r="A9" s="80" t="s">
        <v>41</v>
      </c>
      <c r="B9" s="111" t="s">
        <v>49</v>
      </c>
      <c r="C9" s="112" t="s">
        <v>57</v>
      </c>
      <c r="D9" s="128" t="s">
        <v>58</v>
      </c>
      <c r="E9" s="144" t="n">
        <v>201</v>
      </c>
      <c r="F9" s="85" t="n">
        <f aca="false">SUMIF($BH$7:$BH$229,B9,$BF$7:$BF$228)-300000</f>
        <v>366201.503897291</v>
      </c>
      <c r="G9" s="85" t="n">
        <f aca="false">SUMIF($BH$7:$BH$229,B9,$BG$7:$BG$228)-70000-79500</f>
        <v>73081.59</v>
      </c>
      <c r="H9" s="115" t="n">
        <f aca="false">+F9-G9</f>
        <v>293119.913897291</v>
      </c>
      <c r="I9" s="441" t="n">
        <f aca="false">+H9*100/F9</f>
        <v>80.0433397399435</v>
      </c>
      <c r="J9" s="88"/>
      <c r="K9" s="89"/>
      <c r="L9" s="89"/>
      <c r="M9" s="2" t="n">
        <f aca="false">+K9-L9</f>
        <v>0</v>
      </c>
      <c r="N9" s="90" t="e">
        <f aca="false">+M9*100/K9</f>
        <v>#DIV/0!</v>
      </c>
      <c r="O9" s="91" t="n">
        <f aca="false">+E9+J9</f>
        <v>201</v>
      </c>
      <c r="P9" s="92" t="n">
        <f aca="false">+F9+K9</f>
        <v>366201.503897291</v>
      </c>
      <c r="Q9" s="92" t="n">
        <f aca="false">+G9+L9</f>
        <v>73081.59</v>
      </c>
      <c r="R9" s="92" t="n">
        <f aca="false">+H9+M9</f>
        <v>293119.913897291</v>
      </c>
      <c r="S9" s="93" t="n">
        <f aca="false">+R9*100/P9</f>
        <v>80.0433397399435</v>
      </c>
      <c r="T9" s="144" t="n">
        <f aca="false">+E9+AGO!T9</f>
        <v>1903</v>
      </c>
      <c r="U9" s="118" t="n">
        <f aca="false">+F9+AGO!U9</f>
        <v>5004128.75007791</v>
      </c>
      <c r="V9" s="118" t="n">
        <f aca="false">+G9+AGO!V9</f>
        <v>988065.45</v>
      </c>
      <c r="W9" s="118" t="n">
        <f aca="false">+U9-V9</f>
        <v>4016063.30007791</v>
      </c>
      <c r="X9" s="96" t="n">
        <f aca="false">+W9*100/U9</f>
        <v>80.2549954378249</v>
      </c>
      <c r="Y9" s="129"/>
      <c r="AB9" s="130" t="s">
        <v>59</v>
      </c>
      <c r="AC9" s="30" t="s">
        <v>60</v>
      </c>
      <c r="AD9" s="131"/>
      <c r="AE9" s="103"/>
      <c r="AF9" s="2"/>
      <c r="AG9" s="103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9"/>
      <c r="AS9" s="100"/>
      <c r="AT9" s="3"/>
      <c r="AU9" s="3"/>
      <c r="AV9" s="132"/>
      <c r="AW9" s="3"/>
      <c r="AX9" s="3"/>
      <c r="AY9" s="3"/>
      <c r="AZ9" s="133"/>
      <c r="BB9" s="105"/>
      <c r="BC9" s="105"/>
      <c r="BD9" s="124" t="s">
        <v>61</v>
      </c>
      <c r="BE9" s="125" t="s">
        <v>62</v>
      </c>
      <c r="BF9" s="126" t="n">
        <v>2200.5</v>
      </c>
      <c r="BG9" s="126" t="n">
        <v>562.5</v>
      </c>
      <c r="BH9" s="127" t="n">
        <v>462</v>
      </c>
    </row>
    <row r="10" customFormat="false" ht="12.75" hidden="false" customHeight="false" outlineLevel="0" collapsed="false">
      <c r="A10" s="80"/>
      <c r="B10" s="111" t="n">
        <v>462</v>
      </c>
      <c r="C10" s="112" t="s">
        <v>63</v>
      </c>
      <c r="D10" s="134" t="s">
        <v>64</v>
      </c>
      <c r="E10" s="144" t="n">
        <v>94</v>
      </c>
      <c r="F10" s="85" t="n">
        <f aca="false">SUMIF($BH$7:$BH$229,B10,$BF$7:$BF$228)</f>
        <v>12403.3243461538</v>
      </c>
      <c r="G10" s="85" t="n">
        <f aca="false">SUMIF($BH$7:$BH$229,B10,$BG$7:$BG$228)+5000+500</f>
        <v>8214.08</v>
      </c>
      <c r="H10" s="115" t="n">
        <f aca="false">+F10-G10</f>
        <v>4189.24434615385</v>
      </c>
      <c r="I10" s="441" t="n">
        <f aca="false">+H10*100/F10</f>
        <v>33.7751737295566</v>
      </c>
      <c r="J10" s="88"/>
      <c r="M10" s="2" t="n">
        <f aca="false">+K10-L10</f>
        <v>0</v>
      </c>
      <c r="N10" s="90" t="e">
        <f aca="false">+M10*100/K10</f>
        <v>#DIV/0!</v>
      </c>
      <c r="O10" s="91" t="n">
        <f aca="false">+E10+J10</f>
        <v>94</v>
      </c>
      <c r="P10" s="92" t="n">
        <f aca="false">+F10+K10</f>
        <v>12403.3243461538</v>
      </c>
      <c r="Q10" s="92" t="n">
        <f aca="false">+G10+L10</f>
        <v>8214.08</v>
      </c>
      <c r="R10" s="92" t="n">
        <f aca="false">+H10+M10</f>
        <v>4189.24434615385</v>
      </c>
      <c r="S10" s="93" t="n">
        <f aca="false">+R10*100/P10</f>
        <v>33.7751737295566</v>
      </c>
      <c r="T10" s="144" t="n">
        <f aca="false">+E10+AGO!T10</f>
        <v>1511</v>
      </c>
      <c r="U10" s="118" t="n">
        <f aca="false">+F10+AGO!U10</f>
        <v>137912.373822308</v>
      </c>
      <c r="V10" s="118" t="n">
        <f aca="false">+G10+AGO!V10</f>
        <v>88004.52</v>
      </c>
      <c r="W10" s="118" t="n">
        <f aca="false">+U10-V10</f>
        <v>49907.8538223077</v>
      </c>
      <c r="X10" s="96" t="n">
        <f aca="false">+W10*100/U10</f>
        <v>36.1880899001936</v>
      </c>
      <c r="Y10" s="129"/>
      <c r="AB10" s="130"/>
      <c r="AC10" s="30"/>
      <c r="AD10" s="131"/>
      <c r="AE10" s="103"/>
      <c r="AF10" s="2"/>
      <c r="AG10" s="103"/>
      <c r="AH10" s="2"/>
      <c r="AI10" s="2"/>
      <c r="AJ10" s="2"/>
      <c r="AK10" s="2"/>
      <c r="AL10" s="2"/>
      <c r="AM10" s="2"/>
      <c r="AO10" s="99"/>
      <c r="AS10" s="100"/>
      <c r="AT10" s="3"/>
      <c r="AU10" s="3"/>
      <c r="AV10" s="132"/>
      <c r="AW10" s="3"/>
      <c r="AX10" s="3"/>
      <c r="AY10" s="3"/>
      <c r="AZ10" s="133"/>
      <c r="BB10" s="105"/>
      <c r="BC10" s="105"/>
      <c r="BD10" s="416" t="s">
        <v>48</v>
      </c>
      <c r="BE10" s="125" t="n">
        <v>1</v>
      </c>
      <c r="BF10" s="126" t="n">
        <v>2255.475</v>
      </c>
      <c r="BG10" s="126" t="n">
        <v>549</v>
      </c>
      <c r="BH10" s="127" t="n">
        <v>462</v>
      </c>
    </row>
    <row r="11" customFormat="false" ht="12.75" hidden="false" customHeight="false" outlineLevel="0" collapsed="false">
      <c r="A11" s="80" t="s">
        <v>41</v>
      </c>
      <c r="B11" s="111" t="n">
        <v>463</v>
      </c>
      <c r="C11" s="112" t="s">
        <v>68</v>
      </c>
      <c r="D11" s="134" t="s">
        <v>69</v>
      </c>
      <c r="E11" s="144" t="n">
        <f aca="false">235-98</f>
        <v>137</v>
      </c>
      <c r="F11" s="85" t="n">
        <f aca="false">SUMIF($BH$7:$BH$229,B11,$BF$7:$BF$228)</f>
        <v>171022.446146154</v>
      </c>
      <c r="G11" s="85" t="n">
        <f aca="false">SUMIF($BH$7:$BH$229,B11,$BG$7:$BG$228)+25000</f>
        <v>131953.23</v>
      </c>
      <c r="H11" s="115" t="n">
        <f aca="false">+F11-G11</f>
        <v>39069.2161461539</v>
      </c>
      <c r="I11" s="441" t="n">
        <f aca="false">+H11*100/F11</f>
        <v>22.8444961620802</v>
      </c>
      <c r="J11" s="136"/>
      <c r="M11" s="2" t="n">
        <f aca="false">+K11-L11</f>
        <v>0</v>
      </c>
      <c r="N11" s="90"/>
      <c r="O11" s="91" t="n">
        <f aca="false">+E11+J11</f>
        <v>137</v>
      </c>
      <c r="P11" s="92" t="n">
        <f aca="false">+F11+K11</f>
        <v>171022.446146154</v>
      </c>
      <c r="Q11" s="92" t="n">
        <f aca="false">+G11+L11</f>
        <v>131953.23</v>
      </c>
      <c r="R11" s="92" t="n">
        <f aca="false">+H11+M11</f>
        <v>39069.2161461539</v>
      </c>
      <c r="S11" s="93" t="n">
        <f aca="false">+R11*100/P11</f>
        <v>22.8444961620802</v>
      </c>
      <c r="T11" s="144" t="n">
        <f aca="false">+E11+AGO!T11</f>
        <v>1964</v>
      </c>
      <c r="U11" s="118" t="n">
        <f aca="false">+F11+AGO!U11</f>
        <v>1192557.65424615</v>
      </c>
      <c r="V11" s="118" t="n">
        <f aca="false">+G11+AGO!V11</f>
        <v>834418.06</v>
      </c>
      <c r="W11" s="118" t="n">
        <f aca="false">+U11-V11</f>
        <v>358139.594246154</v>
      </c>
      <c r="X11" s="96" t="n">
        <f aca="false">+W11*100/U11</f>
        <v>30.0312184464191</v>
      </c>
      <c r="Y11" s="129"/>
      <c r="AB11" s="130" t="s">
        <v>65</v>
      </c>
      <c r="AC11" s="30" t="s">
        <v>66</v>
      </c>
      <c r="AD11" s="131"/>
      <c r="AE11" s="103"/>
      <c r="AF11" s="2"/>
      <c r="AG11" s="103"/>
      <c r="AH11" s="2"/>
      <c r="AI11" s="103"/>
      <c r="AJ11" s="2"/>
      <c r="AK11" s="2" t="n">
        <f aca="false">SUM(AE11:AJ11)</f>
        <v>0</v>
      </c>
      <c r="AL11" s="2"/>
      <c r="AM11" s="2" t="n">
        <f aca="false">+AK11+AL11</f>
        <v>0</v>
      </c>
      <c r="AN11" s="135"/>
      <c r="AO11" s="99"/>
      <c r="AS11" s="100"/>
      <c r="AT11" s="3"/>
      <c r="AU11" s="3"/>
      <c r="AV11" s="3"/>
      <c r="AW11" s="3"/>
      <c r="AX11" s="3"/>
      <c r="AY11" s="3"/>
      <c r="AZ11" s="133"/>
      <c r="BB11" s="105"/>
      <c r="BC11" s="105"/>
      <c r="BD11" s="416" t="s">
        <v>67</v>
      </c>
      <c r="BE11" s="125" t="s">
        <v>67</v>
      </c>
      <c r="BF11" s="126"/>
      <c r="BG11" s="126"/>
      <c r="BH11" s="127" t="n">
        <v>462</v>
      </c>
    </row>
    <row r="12" customFormat="false" ht="13.5" hidden="false" customHeight="false" outlineLevel="0" collapsed="false">
      <c r="A12" s="80" t="s">
        <v>41</v>
      </c>
      <c r="B12" s="111" t="n">
        <v>464</v>
      </c>
      <c r="C12" s="112" t="s">
        <v>73</v>
      </c>
      <c r="D12" s="134" t="s">
        <v>74</v>
      </c>
      <c r="E12" s="430" t="n">
        <v>98</v>
      </c>
      <c r="F12" s="85" t="n">
        <f aca="false">SUMIF($BH$7:$BH$229,B12,$BF$7:$BF$228)+50000</f>
        <v>50043.2</v>
      </c>
      <c r="G12" s="85" t="n">
        <f aca="false">SUMIF($BH$7:$BH$229,B12,$BG$7:$BG$228)+37000</f>
        <v>37032.4</v>
      </c>
      <c r="H12" s="115" t="n">
        <f aca="false">+F12-G12</f>
        <v>13010.8</v>
      </c>
      <c r="I12" s="441" t="n">
        <f aca="false">+H12*100/F12</f>
        <v>25.9991367458516</v>
      </c>
      <c r="J12" s="88"/>
      <c r="M12" s="2" t="n">
        <f aca="false">+K12-L12</f>
        <v>0</v>
      </c>
      <c r="N12" s="90" t="e">
        <f aca="false">+M12*100/K12</f>
        <v>#DIV/0!</v>
      </c>
      <c r="O12" s="91" t="n">
        <f aca="false">+E12+J12</f>
        <v>98</v>
      </c>
      <c r="P12" s="92" t="n">
        <f aca="false">+F12+K12</f>
        <v>50043.2</v>
      </c>
      <c r="Q12" s="92" t="n">
        <f aca="false">+G12+L12</f>
        <v>37032.4</v>
      </c>
      <c r="R12" s="92" t="n">
        <f aca="false">+H12+M12</f>
        <v>13010.8</v>
      </c>
      <c r="S12" s="93" t="n">
        <f aca="false">+R12*100/P12</f>
        <v>25.9991367458516</v>
      </c>
      <c r="T12" s="144" t="n">
        <f aca="false">+E12+AGO!T12</f>
        <v>898</v>
      </c>
      <c r="U12" s="413" t="n">
        <f aca="false">+F12+AGO!U12</f>
        <v>359061.1763</v>
      </c>
      <c r="V12" s="413" t="n">
        <f aca="false">+G12+AGO!V12</f>
        <v>261344.52</v>
      </c>
      <c r="W12" s="139" t="n">
        <f aca="false">+U12-V12</f>
        <v>97716.6563</v>
      </c>
      <c r="X12" s="96" t="n">
        <f aca="false">+W12*100/U12</f>
        <v>27.2144867643269</v>
      </c>
      <c r="Y12" s="129"/>
      <c r="Z12" s="265"/>
      <c r="AB12" s="130" t="s">
        <v>70</v>
      </c>
      <c r="AC12" s="30" t="s">
        <v>71</v>
      </c>
      <c r="AD12" s="137"/>
      <c r="AE12" s="2"/>
      <c r="AF12" s="2"/>
      <c r="AG12" s="2"/>
      <c r="AH12" s="2"/>
      <c r="AI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35"/>
      <c r="AO12" s="99"/>
      <c r="AS12" s="100"/>
      <c r="AT12" s="56" t="s">
        <v>18</v>
      </c>
      <c r="AU12" s="57"/>
      <c r="AV12" s="56" t="s">
        <v>19</v>
      </c>
      <c r="AW12" s="56" t="s">
        <v>20</v>
      </c>
      <c r="AX12" s="56" t="s">
        <v>21</v>
      </c>
      <c r="AY12" s="56" t="s">
        <v>22</v>
      </c>
      <c r="AZ12" s="58" t="s">
        <v>23</v>
      </c>
      <c r="BB12" s="105"/>
      <c r="BC12" s="123" t="s">
        <v>133</v>
      </c>
      <c r="BD12" s="416" t="s">
        <v>151</v>
      </c>
      <c r="BE12" s="417" t="s">
        <v>67</v>
      </c>
      <c r="BF12" s="126"/>
      <c r="BG12" s="126"/>
      <c r="BH12" s="127" t="s">
        <v>49</v>
      </c>
    </row>
    <row r="13" customFormat="false" ht="13.5" hidden="false" customHeight="false" outlineLevel="0" collapsed="false">
      <c r="A13" s="80" t="s">
        <v>41</v>
      </c>
      <c r="B13" s="111"/>
      <c r="C13" s="143" t="s">
        <v>78</v>
      </c>
      <c r="D13" s="134"/>
      <c r="E13" s="144"/>
      <c r="F13" s="145" t="n">
        <f aca="false">SUM(F7:F12)</f>
        <v>1325892.53974757</v>
      </c>
      <c r="G13" s="145" t="n">
        <f aca="false">SUM(G7:G12)</f>
        <v>393774.86</v>
      </c>
      <c r="H13" s="145" t="n">
        <f aca="false">SUM(H7:H12)</f>
        <v>932117.679747565</v>
      </c>
      <c r="I13" s="441" t="n">
        <f aca="false">+H13*100/F13</f>
        <v>70.3011482306877</v>
      </c>
      <c r="J13" s="136"/>
      <c r="K13" s="146" t="n">
        <f aca="false">SUM(K7:K12)</f>
        <v>0</v>
      </c>
      <c r="L13" s="146" t="n">
        <f aca="false">SUM(L7:L12)</f>
        <v>0</v>
      </c>
      <c r="M13" s="146" t="n">
        <f aca="false">SUM(M7:M12)</f>
        <v>0</v>
      </c>
      <c r="N13" s="90" t="e">
        <f aca="false">+M13*100/K13</f>
        <v>#DIV/0!</v>
      </c>
      <c r="O13" s="91"/>
      <c r="P13" s="145" t="n">
        <f aca="false">SUM(P7:P12)</f>
        <v>1325892.53974757</v>
      </c>
      <c r="Q13" s="145" t="n">
        <f aca="false">SUM(Q7:Q12)</f>
        <v>393774.86</v>
      </c>
      <c r="R13" s="145" t="n">
        <f aca="false">SUM(R7:R12)</f>
        <v>932117.679747565</v>
      </c>
      <c r="S13" s="93" t="n">
        <f aca="false">+R13*100/P13</f>
        <v>70.3011482306877</v>
      </c>
      <c r="T13" s="144"/>
      <c r="U13" s="464" t="n">
        <f aca="false">SUM(U7:U12)</f>
        <v>14824376.281629</v>
      </c>
      <c r="V13" s="464" t="n">
        <f aca="false">SUM(V7:V12)</f>
        <v>3774699.46</v>
      </c>
      <c r="W13" s="148" t="n">
        <f aca="false">SUM(W7:W12)</f>
        <v>11049676.821629</v>
      </c>
      <c r="X13" s="96" t="n">
        <f aca="false">+W13*100/U13</f>
        <v>74.5372123029704</v>
      </c>
      <c r="Z13" s="97"/>
      <c r="AB13" s="130" t="s">
        <v>75</v>
      </c>
      <c r="AC13" s="30" t="s">
        <v>76</v>
      </c>
      <c r="AD13" s="131"/>
      <c r="AE13" s="2"/>
      <c r="AF13" s="2"/>
      <c r="AG13" s="103"/>
      <c r="AH13" s="2"/>
      <c r="AJ13" s="2"/>
      <c r="AK13" s="2" t="n">
        <f aca="false">SUM(AE13:AJ13)</f>
        <v>0</v>
      </c>
      <c r="AL13" s="2"/>
      <c r="AM13" s="2" t="n">
        <f aca="false">+AK13+AL13</f>
        <v>0</v>
      </c>
      <c r="AN13" s="140"/>
      <c r="AO13" s="99"/>
      <c r="AS13" s="100"/>
      <c r="AT13" s="74" t="n">
        <v>670</v>
      </c>
      <c r="AU13" s="75" t="s">
        <v>77</v>
      </c>
      <c r="AV13" s="76"/>
      <c r="AW13" s="77" t="n">
        <f aca="false">SUM(AW14:AW16)</f>
        <v>0</v>
      </c>
      <c r="AX13" s="77" t="n">
        <f aca="false">SUM(AX14:AX16)</f>
        <v>0</v>
      </c>
      <c r="AY13" s="77" t="n">
        <f aca="false">SUM(AY14:AY16)</f>
        <v>0</v>
      </c>
      <c r="AZ13" s="141" t="n">
        <f aca="false">+AV13+AW13-AX13</f>
        <v>0</v>
      </c>
      <c r="BB13" s="105"/>
      <c r="BC13" s="105"/>
      <c r="BD13" s="416" t="s">
        <v>61</v>
      </c>
      <c r="BE13" s="417" t="s">
        <v>62</v>
      </c>
      <c r="BF13" s="126"/>
      <c r="BG13" s="126"/>
      <c r="BH13" s="127" t="s">
        <v>42</v>
      </c>
    </row>
    <row r="14" customFormat="false" ht="12.75" hidden="false" customHeight="false" outlineLevel="0" collapsed="false">
      <c r="A14" s="142"/>
      <c r="B14" s="111" t="n">
        <v>469</v>
      </c>
      <c r="C14" s="112" t="s">
        <v>83</v>
      </c>
      <c r="D14" s="134"/>
      <c r="E14" s="144"/>
      <c r="F14" s="85" t="n">
        <f aca="false">SUMIF($BH$7:$BH$229,B14,$BF$7:$BF$228)</f>
        <v>0</v>
      </c>
      <c r="G14" s="85" t="n">
        <f aca="false">SUMIF($BH$7:$BH$229,B14,$BG$7:$BG$228)</f>
        <v>0</v>
      </c>
      <c r="H14" s="150"/>
      <c r="I14" s="441"/>
      <c r="J14" s="136"/>
      <c r="M14" s="2"/>
      <c r="N14" s="90"/>
      <c r="O14" s="91"/>
      <c r="P14" s="92" t="n">
        <f aca="false">+F14+K14</f>
        <v>0</v>
      </c>
      <c r="Q14" s="92" t="n">
        <f aca="false">+G14+L14</f>
        <v>0</v>
      </c>
      <c r="R14" s="92" t="n">
        <f aca="false">+H14+M14</f>
        <v>0</v>
      </c>
      <c r="S14" s="93" t="e">
        <f aca="false">+R14*100/P14</f>
        <v>#DIV/0!</v>
      </c>
      <c r="T14" s="144"/>
      <c r="U14" s="118" t="n">
        <f aca="false">+F14+AGO!U14</f>
        <v>0</v>
      </c>
      <c r="V14" s="118" t="n">
        <f aca="false">+G14+AGO!V14</f>
        <v>0</v>
      </c>
      <c r="W14" s="85" t="n">
        <f aca="false">+U14-V14</f>
        <v>0</v>
      </c>
      <c r="X14" s="96" t="e">
        <f aca="false">+W14*100/U14</f>
        <v>#DIV/0!</v>
      </c>
      <c r="Z14" s="97"/>
      <c r="AB14" s="130" t="s">
        <v>79</v>
      </c>
      <c r="AC14" s="30" t="s">
        <v>80</v>
      </c>
      <c r="AD14" s="131"/>
      <c r="AE14" s="2"/>
      <c r="AF14" s="2"/>
      <c r="AG14" s="103"/>
      <c r="AH14" s="2"/>
      <c r="AI14" s="103"/>
      <c r="AJ14" s="102"/>
      <c r="AK14" s="2" t="n">
        <f aca="false">SUM(AE14:AJ14)</f>
        <v>0</v>
      </c>
      <c r="AL14" s="2"/>
      <c r="AM14" s="2" t="n">
        <f aca="false">+AK14+AL14</f>
        <v>0</v>
      </c>
      <c r="AN14" s="140"/>
      <c r="AO14" s="99"/>
      <c r="AS14" s="100"/>
      <c r="AT14" s="101" t="s">
        <v>81</v>
      </c>
      <c r="AU14" s="3"/>
      <c r="AV14" s="102"/>
      <c r="AW14" s="103"/>
      <c r="AX14" s="103"/>
      <c r="AY14" s="24" t="n">
        <f aca="false">+AW14-AX14</f>
        <v>0</v>
      </c>
      <c r="AZ14" s="149" t="n">
        <f aca="false">+AV14+AY14</f>
        <v>0</v>
      </c>
      <c r="BB14" s="105"/>
      <c r="BC14" s="105"/>
      <c r="BD14" s="417" t="s">
        <v>48</v>
      </c>
      <c r="BE14" s="417" t="s">
        <v>82</v>
      </c>
      <c r="BF14" s="126"/>
      <c r="BG14" s="126"/>
      <c r="BH14" s="127" t="s">
        <v>49</v>
      </c>
    </row>
    <row r="15" customFormat="false" ht="12.75" hidden="false" customHeight="false" outlineLevel="0" collapsed="false">
      <c r="A15" s="142"/>
      <c r="B15" s="111" t="n">
        <v>466</v>
      </c>
      <c r="C15" s="112" t="s">
        <v>87</v>
      </c>
      <c r="D15" s="134"/>
      <c r="E15" s="144"/>
      <c r="F15" s="85" t="n">
        <f aca="false">SUMIF($BH$7:$BH$229,B15,$BF$7:$BF$228)</f>
        <v>15015.9495682274</v>
      </c>
      <c r="G15" s="85" t="n">
        <f aca="false">SUMIF($BH$7:$BH$229,B15,$BG$7:$BG$228)</f>
        <v>8584.51</v>
      </c>
      <c r="H15" s="115" t="n">
        <f aca="false">+F15-G15</f>
        <v>6431.43956822742</v>
      </c>
      <c r="I15" s="441" t="n">
        <f aca="false">+H15*100/F15</f>
        <v>42.8307216869977</v>
      </c>
      <c r="J15" s="136"/>
      <c r="M15" s="2" t="n">
        <f aca="false">+K15-L15</f>
        <v>0</v>
      </c>
      <c r="N15" s="90" t="e">
        <f aca="false">+M15*100/K15</f>
        <v>#DIV/0!</v>
      </c>
      <c r="O15" s="91"/>
      <c r="P15" s="92" t="n">
        <f aca="false">+F15+K15</f>
        <v>15015.9495682274</v>
      </c>
      <c r="Q15" s="92" t="n">
        <f aca="false">+G15+L15</f>
        <v>8584.51</v>
      </c>
      <c r="R15" s="92" t="n">
        <f aca="false">+H15+M15</f>
        <v>6431.43956822742</v>
      </c>
      <c r="S15" s="93" t="n">
        <f aca="false">+R15*100/P15</f>
        <v>42.8307216869977</v>
      </c>
      <c r="T15" s="144"/>
      <c r="U15" s="118" t="n">
        <f aca="false">+F15+AGO!U15</f>
        <v>138403.729714381</v>
      </c>
      <c r="V15" s="118" t="n">
        <f aca="false">+G15+AGO!V15</f>
        <v>87737.28</v>
      </c>
      <c r="W15" s="139" t="n">
        <f aca="false">+U15-V15</f>
        <v>50666.4497143813</v>
      </c>
      <c r="X15" s="96" t="n">
        <f aca="false">+W15*100/U15</f>
        <v>36.6077199067827</v>
      </c>
      <c r="Z15" s="97"/>
      <c r="AB15" s="130"/>
      <c r="AC15" s="30"/>
      <c r="AD15" s="131"/>
      <c r="AE15" s="2"/>
      <c r="AF15" s="2"/>
      <c r="AG15" s="103"/>
      <c r="AH15" s="2"/>
      <c r="AI15" s="103"/>
      <c r="AJ15" s="102"/>
      <c r="AK15" s="2"/>
      <c r="AL15" s="2"/>
      <c r="AM15" s="2"/>
      <c r="AN15" s="140"/>
      <c r="AO15" s="99"/>
      <c r="AS15" s="100"/>
      <c r="AT15" s="101"/>
      <c r="AU15" s="3"/>
      <c r="AV15" s="102"/>
      <c r="AW15" s="103"/>
      <c r="AX15" s="103"/>
      <c r="AY15" s="24"/>
      <c r="AZ15" s="149"/>
      <c r="BB15" s="105"/>
      <c r="BC15" s="123" t="s">
        <v>317</v>
      </c>
      <c r="BD15" s="417" t="s">
        <v>48</v>
      </c>
      <c r="BE15" s="443" t="n">
        <v>1</v>
      </c>
      <c r="BF15" s="126"/>
      <c r="BG15" s="126"/>
      <c r="BH15" s="127" t="n">
        <v>463</v>
      </c>
    </row>
    <row r="16" customFormat="false" ht="12.75" hidden="false" customHeight="false" outlineLevel="0" collapsed="false">
      <c r="A16" s="80" t="s">
        <v>41</v>
      </c>
      <c r="B16" s="111"/>
      <c r="C16" s="155" t="s">
        <v>90</v>
      </c>
      <c r="D16" s="134"/>
      <c r="E16" s="144"/>
      <c r="F16" s="145" t="n">
        <f aca="false">SUM(F13:F15)</f>
        <v>1340908.48931579</v>
      </c>
      <c r="G16" s="145" t="n">
        <f aca="false">SUM(G13:G15)</f>
        <v>402359.37</v>
      </c>
      <c r="H16" s="145" t="n">
        <f aca="false">SUM(H13:H15)</f>
        <v>938549.119315793</v>
      </c>
      <c r="I16" s="441" t="n">
        <f aca="false">+H16*100/F16</f>
        <v>69.9935250461941</v>
      </c>
      <c r="J16" s="136"/>
      <c r="K16" s="146" t="n">
        <f aca="false">SUM(K13:K15)</f>
        <v>0</v>
      </c>
      <c r="L16" s="146" t="n">
        <f aca="false">SUM(L13:L15)</f>
        <v>0</v>
      </c>
      <c r="M16" s="146" t="n">
        <f aca="false">SUM(M13:M15)</f>
        <v>0</v>
      </c>
      <c r="N16" s="90" t="e">
        <f aca="false">+M16*100/K16</f>
        <v>#DIV/0!</v>
      </c>
      <c r="O16" s="91"/>
      <c r="P16" s="145" t="n">
        <f aca="false">SUM(P13:P15)</f>
        <v>1340908.48931579</v>
      </c>
      <c r="Q16" s="145" t="n">
        <f aca="false">SUM(Q13:Q15)</f>
        <v>402359.37</v>
      </c>
      <c r="R16" s="145" t="n">
        <f aca="false">SUM(R13:R15)</f>
        <v>938549.119315793</v>
      </c>
      <c r="S16" s="93" t="n">
        <f aca="false">+R16*100/P16</f>
        <v>69.9935250461941</v>
      </c>
      <c r="T16" s="430"/>
      <c r="U16" s="464" t="n">
        <f aca="false">SUM(U13:U15)</f>
        <v>14962780.0113434</v>
      </c>
      <c r="V16" s="464" t="n">
        <f aca="false">SUM(V13:V15)</f>
        <v>3862436.74</v>
      </c>
      <c r="W16" s="148" t="n">
        <f aca="false">SUM(W13:W15)</f>
        <v>11100343.2713434</v>
      </c>
      <c r="X16" s="96" t="n">
        <f aca="false">+W16*100/U16</f>
        <v>74.1863695311174</v>
      </c>
      <c r="Z16" s="97"/>
      <c r="AB16" s="130" t="s">
        <v>84</v>
      </c>
      <c r="AC16" s="30" t="s">
        <v>85</v>
      </c>
      <c r="AD16" s="131"/>
      <c r="AE16" s="2"/>
      <c r="AF16" s="2"/>
      <c r="AG16" s="103"/>
      <c r="AH16" s="2"/>
      <c r="AI16" s="103"/>
      <c r="AJ16" s="2"/>
      <c r="AK16" s="2" t="n">
        <f aca="false">SUM(AE16:AJ16)</f>
        <v>0</v>
      </c>
      <c r="AL16" s="2"/>
      <c r="AM16" s="2" t="n">
        <f aca="false">+AK16+AL16</f>
        <v>0</v>
      </c>
      <c r="AN16" s="140"/>
      <c r="AO16" s="99"/>
      <c r="AS16" s="100"/>
      <c r="AT16" s="3"/>
      <c r="AU16" s="3"/>
      <c r="AV16" s="3"/>
      <c r="AW16" s="3"/>
      <c r="AX16" s="3"/>
      <c r="AY16" s="3"/>
      <c r="AZ16" s="133"/>
      <c r="BB16" s="105"/>
      <c r="BC16" s="123" t="s">
        <v>311</v>
      </c>
      <c r="BD16" s="416" t="s">
        <v>61</v>
      </c>
      <c r="BE16" s="417" t="s">
        <v>62</v>
      </c>
      <c r="BF16" s="126"/>
      <c r="BG16" s="126"/>
      <c r="BH16" s="127" t="n">
        <v>463</v>
      </c>
    </row>
    <row r="17" customFormat="false" ht="13.5" hidden="false" customHeight="false" outlineLevel="0" collapsed="false">
      <c r="A17" s="80" t="s">
        <v>41</v>
      </c>
      <c r="B17" s="111" t="n">
        <v>470</v>
      </c>
      <c r="C17" s="112" t="s">
        <v>79</v>
      </c>
      <c r="D17" s="134" t="s">
        <v>80</v>
      </c>
      <c r="E17" s="144" t="n">
        <v>193</v>
      </c>
      <c r="F17" s="85" t="n">
        <f aca="false">SUMIF($BH$7:$BH$229,B17,$BF$7:$BF$228)</f>
        <v>449996.8838</v>
      </c>
      <c r="G17" s="85" t="n">
        <f aca="false">SUMIF($BH$7:$BH$229,B17,$BG$7:$BG$228)+39000</f>
        <v>292448.1</v>
      </c>
      <c r="H17" s="115" t="n">
        <f aca="false">+F17-G17</f>
        <v>157548.7838</v>
      </c>
      <c r="I17" s="441" t="n">
        <f aca="false">+H17*100/F17</f>
        <v>35.0110832923061</v>
      </c>
      <c r="J17" s="136"/>
      <c r="M17" s="2" t="n">
        <f aca="false">+K17-L17</f>
        <v>0</v>
      </c>
      <c r="N17" s="90"/>
      <c r="O17" s="91" t="n">
        <f aca="false">+E17+J17</f>
        <v>193</v>
      </c>
      <c r="P17" s="92" t="n">
        <f aca="false">+F17+K17</f>
        <v>449996.8838</v>
      </c>
      <c r="Q17" s="92" t="n">
        <f aca="false">+G17+L17</f>
        <v>292448.1</v>
      </c>
      <c r="R17" s="92" t="n">
        <f aca="false">+H17+M17</f>
        <v>157548.7838</v>
      </c>
      <c r="S17" s="93" t="n">
        <f aca="false">+R17*100/P17</f>
        <v>35.0110832923061</v>
      </c>
      <c r="T17" s="144" t="n">
        <f aca="false">+E17+AGO!T17</f>
        <v>1525</v>
      </c>
      <c r="U17" s="465" t="n">
        <f aca="false">+F17+AGO!U17</f>
        <v>1043441.47245385</v>
      </c>
      <c r="V17" s="465" t="n">
        <f aca="false">+G17+AGO!V17</f>
        <v>699817.22</v>
      </c>
      <c r="W17" s="85" t="n">
        <f aca="false">+U17-V17</f>
        <v>343624.252453846</v>
      </c>
      <c r="X17" s="96" t="n">
        <f aca="false">+W17*100/U17</f>
        <v>32.9318185566987</v>
      </c>
      <c r="Z17" s="97"/>
      <c r="AB17" s="130" t="s">
        <v>88</v>
      </c>
      <c r="AC17" s="30" t="s">
        <v>74</v>
      </c>
      <c r="AD17" s="131"/>
      <c r="AE17" s="2"/>
      <c r="AF17" s="2"/>
      <c r="AG17" s="103"/>
      <c r="AH17" s="2"/>
      <c r="AI17" s="2"/>
      <c r="AJ17" s="103"/>
      <c r="AK17" s="2" t="n">
        <f aca="false">SUM(AE17:AJ17)</f>
        <v>0</v>
      </c>
      <c r="AL17" s="2"/>
      <c r="AM17" s="2" t="n">
        <f aca="false">+AK17+AL17</f>
        <v>0</v>
      </c>
      <c r="AN17" s="140"/>
      <c r="AO17" s="99"/>
      <c r="AS17" s="151"/>
      <c r="AT17" s="152"/>
      <c r="AU17" s="152"/>
      <c r="AV17" s="152"/>
      <c r="AW17" s="152"/>
      <c r="AX17" s="152"/>
      <c r="AY17" s="152"/>
      <c r="AZ17" s="153"/>
      <c r="BB17" s="105"/>
      <c r="BC17" s="123" t="s">
        <v>89</v>
      </c>
      <c r="BD17" s="419" t="s">
        <v>61</v>
      </c>
      <c r="BE17" s="125" t="s">
        <v>62</v>
      </c>
      <c r="BF17" s="126" t="n">
        <v>76017.3153</v>
      </c>
      <c r="BG17" s="126" t="n">
        <v>18424.8</v>
      </c>
      <c r="BH17" s="127" t="s">
        <v>49</v>
      </c>
    </row>
    <row r="18" customFormat="false" ht="13.5" hidden="false" customHeight="false" outlineLevel="0" collapsed="false">
      <c r="A18" s="142"/>
      <c r="B18" s="111" t="n">
        <v>476</v>
      </c>
      <c r="C18" s="112" t="s">
        <v>95</v>
      </c>
      <c r="D18" s="134"/>
      <c r="E18" s="144"/>
      <c r="F18" s="85" t="n">
        <f aca="false">SUMIF($BH$7:$BH$229,B18,$BF$7:$BF$228)</f>
        <v>9692.53</v>
      </c>
      <c r="G18" s="85" t="n">
        <f aca="false">SUMIF($BH$7:$BH$229,B18,$BG$7:$BG$228)</f>
        <v>6461.65</v>
      </c>
      <c r="H18" s="115" t="n">
        <f aca="false">+F18-G18</f>
        <v>3230.88</v>
      </c>
      <c r="I18" s="441" t="n">
        <f aca="false">+H18*100/F18</f>
        <v>33.3337116315348</v>
      </c>
      <c r="J18" s="136"/>
      <c r="M18" s="2"/>
      <c r="N18" s="90"/>
      <c r="O18" s="91"/>
      <c r="P18" s="92" t="n">
        <f aca="false">+F18+K18</f>
        <v>9692.53</v>
      </c>
      <c r="Q18" s="92" t="n">
        <f aca="false">+G18+L18</f>
        <v>6461.65</v>
      </c>
      <c r="R18" s="92" t="n">
        <f aca="false">+H18+M18</f>
        <v>3230.88</v>
      </c>
      <c r="S18" s="93" t="n">
        <f aca="false">+R18*100/P18</f>
        <v>33.3337116315348</v>
      </c>
      <c r="T18" s="144"/>
      <c r="U18" s="465" t="n">
        <f aca="false">+F18+AGO!U18</f>
        <v>81027.68</v>
      </c>
      <c r="V18" s="465" t="n">
        <f aca="false">+G18+AGO!V18</f>
        <v>54527.2</v>
      </c>
      <c r="W18" s="118" t="n">
        <f aca="false">+U18-V18</f>
        <v>26500.48</v>
      </c>
      <c r="X18" s="96" t="n">
        <f aca="false">+W18*100/U18</f>
        <v>32.7054655890431</v>
      </c>
      <c r="AB18" s="130" t="s">
        <v>91</v>
      </c>
      <c r="AC18" s="30" t="s">
        <v>92</v>
      </c>
      <c r="AD18" s="131"/>
      <c r="AE18" s="2"/>
      <c r="AF18" s="2"/>
      <c r="AG18" s="2"/>
      <c r="AH18" s="2"/>
      <c r="AI18" s="2"/>
      <c r="AJ18" s="2"/>
      <c r="AK18" s="2" t="n">
        <f aca="false">SUM(AE18:AJ18)</f>
        <v>0</v>
      </c>
      <c r="AL18" s="2"/>
      <c r="AM18" s="2" t="n">
        <f aca="false">+AK18+AL18</f>
        <v>0</v>
      </c>
      <c r="AO18" s="99"/>
      <c r="BB18" s="105"/>
      <c r="BC18" s="105"/>
      <c r="BD18" s="419"/>
      <c r="BE18" s="125" t="s">
        <v>93</v>
      </c>
      <c r="BF18" s="126" t="n">
        <v>707.15325</v>
      </c>
      <c r="BG18" s="126" t="n">
        <v>135</v>
      </c>
      <c r="BH18" s="127" t="s">
        <v>42</v>
      </c>
    </row>
    <row r="19" customFormat="false" ht="12.75" hidden="false" customHeight="false" outlineLevel="0" collapsed="false">
      <c r="A19" s="80" t="s">
        <v>41</v>
      </c>
      <c r="B19" s="111" t="n">
        <v>479</v>
      </c>
      <c r="C19" s="112" t="s">
        <v>98</v>
      </c>
      <c r="D19" s="172"/>
      <c r="E19" s="173"/>
      <c r="F19" s="85" t="n">
        <f aca="false">SUMIF($BH$7:$BH$229,B19,$BF$7:$BF$228)</f>
        <v>0</v>
      </c>
      <c r="G19" s="85" t="n">
        <f aca="false">SUMIF($BH$7:$BH$229,B19,$BG$7:$BG$228)</f>
        <v>0</v>
      </c>
      <c r="H19" s="174"/>
      <c r="I19" s="441"/>
      <c r="J19" s="136"/>
      <c r="K19" s="89"/>
      <c r="L19" s="89"/>
      <c r="M19" s="2" t="n">
        <f aca="false">+K19-L19</f>
        <v>0</v>
      </c>
      <c r="N19" s="90" t="e">
        <f aca="false">+M19*100/K19</f>
        <v>#DIV/0!</v>
      </c>
      <c r="O19" s="91"/>
      <c r="P19" s="92" t="n">
        <f aca="false">+F19+K19</f>
        <v>0</v>
      </c>
      <c r="Q19" s="92" t="n">
        <f aca="false">+G19+L19</f>
        <v>0</v>
      </c>
      <c r="R19" s="92" t="n">
        <f aca="false">+H19+M19</f>
        <v>0</v>
      </c>
      <c r="S19" s="93" t="e">
        <f aca="false">+R19*100/P19</f>
        <v>#DIV/0!</v>
      </c>
      <c r="T19" s="144"/>
      <c r="U19" s="118" t="n">
        <f aca="false">+F19+AGO!U19</f>
        <v>0</v>
      </c>
      <c r="V19" s="118" t="n">
        <f aca="false">+G19+AGO!V19</f>
        <v>0</v>
      </c>
      <c r="W19" s="139" t="n">
        <f aca="false">+U19-V19</f>
        <v>0</v>
      </c>
      <c r="X19" s="96" t="e">
        <f aca="false">+W19*100/U19</f>
        <v>#DIV/0!</v>
      </c>
      <c r="AB19" s="156" t="s">
        <v>94</v>
      </c>
      <c r="AC19" s="157" t="s">
        <v>52</v>
      </c>
      <c r="AD19" s="158"/>
      <c r="AE19" s="159" t="n">
        <f aca="false">590090.84-34904.39</f>
        <v>555186.45</v>
      </c>
      <c r="AF19" s="160" t="n">
        <f aca="false">+(AE19*100)/$AE$25</f>
        <v>94.0849124178915</v>
      </c>
      <c r="AG19" s="161"/>
      <c r="AH19" s="162" t="e">
        <f aca="false">+(AG19*100)/$AG$26</f>
        <v>#DIV/0!</v>
      </c>
      <c r="AI19" s="161"/>
      <c r="AJ19" s="163"/>
      <c r="AK19" s="159" t="n">
        <f aca="false">+AE19+AG19+AI19+AJ19</f>
        <v>555186.45</v>
      </c>
      <c r="AL19" s="159"/>
      <c r="AM19" s="164" t="n">
        <f aca="false">+AK19+AL19</f>
        <v>555186.45</v>
      </c>
      <c r="AN19" s="140"/>
      <c r="AO19" s="99"/>
      <c r="BB19" s="105"/>
      <c r="BC19" s="105"/>
      <c r="BD19" s="419"/>
      <c r="BE19" s="125" t="s">
        <v>67</v>
      </c>
      <c r="BF19" s="126"/>
      <c r="BG19" s="126"/>
      <c r="BH19" s="127" t="s">
        <v>42</v>
      </c>
    </row>
    <row r="20" customFormat="false" ht="12.75" hidden="false" customHeight="false" outlineLevel="0" collapsed="false">
      <c r="A20" s="80" t="s">
        <v>41</v>
      </c>
      <c r="B20" s="111"/>
      <c r="C20" s="155" t="s">
        <v>100</v>
      </c>
      <c r="D20" s="134"/>
      <c r="E20" s="144"/>
      <c r="F20" s="145" t="n">
        <f aca="false">SUM(F17:F19)</f>
        <v>459689.4138</v>
      </c>
      <c r="G20" s="145" t="n">
        <f aca="false">SUM(G17:G19)</f>
        <v>298909.75</v>
      </c>
      <c r="H20" s="145" t="n">
        <f aca="false">SUM(H17:H19)</f>
        <v>160779.6638</v>
      </c>
      <c r="I20" s="441" t="n">
        <f aca="false">+H20*100/F20</f>
        <v>34.9757159885243</v>
      </c>
      <c r="J20" s="136"/>
      <c r="K20" s="146" t="n">
        <f aca="false">SUM(K17:K19)</f>
        <v>0</v>
      </c>
      <c r="L20" s="146" t="n">
        <f aca="false">SUM(L17:L19)</f>
        <v>0</v>
      </c>
      <c r="M20" s="146" t="n">
        <f aca="false">SUM(M17:M19)</f>
        <v>0</v>
      </c>
      <c r="N20" s="90" t="e">
        <f aca="false">+M20*100/K20</f>
        <v>#DIV/0!</v>
      </c>
      <c r="O20" s="91"/>
      <c r="P20" s="145" t="n">
        <f aca="false">SUM(P17:P19)</f>
        <v>459689.4138</v>
      </c>
      <c r="Q20" s="145" t="n">
        <f aca="false">SUM(Q17:Q19)</f>
        <v>298909.75</v>
      </c>
      <c r="R20" s="145" t="n">
        <f aca="false">SUM(R17:R19)</f>
        <v>160779.6638</v>
      </c>
      <c r="S20" s="93" t="n">
        <f aca="false">+R20*100/P20</f>
        <v>34.9757159885243</v>
      </c>
      <c r="T20" s="144"/>
      <c r="U20" s="147" t="n">
        <f aca="false">SUM(U17:U19)</f>
        <v>1124469.15245385</v>
      </c>
      <c r="V20" s="147" t="n">
        <f aca="false">SUM(V17:V19)</f>
        <v>754344.42</v>
      </c>
      <c r="W20" s="148" t="n">
        <f aca="false">SUM(W17:W19)</f>
        <v>370124.732453846</v>
      </c>
      <c r="X20" s="96" t="n">
        <f aca="false">+W20*100/U20</f>
        <v>32.9155078773082</v>
      </c>
      <c r="AB20" s="156" t="s">
        <v>96</v>
      </c>
      <c r="AC20" s="165" t="s">
        <v>97</v>
      </c>
      <c r="AD20" s="166"/>
      <c r="AE20" s="167"/>
      <c r="AF20" s="168" t="n">
        <f aca="false">+(AE20*100)/$AE$25</f>
        <v>0</v>
      </c>
      <c r="AG20" s="169"/>
      <c r="AH20" s="168" t="e">
        <f aca="false">+(AG20*100)/$AG$26</f>
        <v>#DIV/0!</v>
      </c>
      <c r="AI20" s="169"/>
      <c r="AJ20" s="170"/>
      <c r="AK20" s="167" t="n">
        <f aca="false">+AE20+AG20+AI20+AJ20</f>
        <v>0</v>
      </c>
      <c r="AL20" s="167"/>
      <c r="AM20" s="171" t="n">
        <f aca="false">+AK20+AL20</f>
        <v>0</v>
      </c>
      <c r="AN20" s="140"/>
      <c r="AO20" s="99"/>
      <c r="BB20" s="105"/>
      <c r="BC20" s="105"/>
      <c r="BD20" s="154" t="s">
        <v>67</v>
      </c>
      <c r="BE20" s="125" t="s">
        <v>62</v>
      </c>
      <c r="BF20" s="126"/>
      <c r="BG20" s="126"/>
      <c r="BH20" s="127" t="s">
        <v>42</v>
      </c>
    </row>
    <row r="21" s="142" customFormat="true" ht="13.5" hidden="false" customHeight="false" outlineLevel="0" collapsed="false">
      <c r="B21" s="111"/>
      <c r="C21" s="155" t="s">
        <v>101</v>
      </c>
      <c r="D21" s="134"/>
      <c r="E21" s="144"/>
      <c r="F21" s="184" t="n">
        <f aca="false">+F16+F20</f>
        <v>1800597.90311579</v>
      </c>
      <c r="G21" s="184" t="n">
        <f aca="false">+G16+G20</f>
        <v>701269.12</v>
      </c>
      <c r="H21" s="184" t="n">
        <f aca="false">+H16+H20</f>
        <v>1099328.78311579</v>
      </c>
      <c r="I21" s="441" t="n">
        <f aca="false">+H21*100/F21</f>
        <v>61.0535412272496</v>
      </c>
      <c r="J21" s="136"/>
      <c r="K21" s="185" t="n">
        <f aca="false">+K16+K20</f>
        <v>0</v>
      </c>
      <c r="L21" s="185" t="n">
        <f aca="false">+L16+L20</f>
        <v>0</v>
      </c>
      <c r="M21" s="185" t="n">
        <f aca="false">+M16+M20</f>
        <v>0</v>
      </c>
      <c r="N21" s="90" t="e">
        <f aca="false">+M21*100/K21</f>
        <v>#DIV/0!</v>
      </c>
      <c r="O21" s="91"/>
      <c r="P21" s="184" t="n">
        <f aca="false">+P16+P20</f>
        <v>1800597.90311579</v>
      </c>
      <c r="Q21" s="184" t="n">
        <f aca="false">+Q16+Q20</f>
        <v>701269.12</v>
      </c>
      <c r="R21" s="184" t="n">
        <f aca="false">+R16+R20</f>
        <v>1099328.78311579</v>
      </c>
      <c r="S21" s="93" t="n">
        <f aca="false">+R21*100/P21</f>
        <v>61.0535412272496</v>
      </c>
      <c r="T21" s="144"/>
      <c r="U21" s="186" t="n">
        <f aca="false">+U16+U20</f>
        <v>16087249.1637972</v>
      </c>
      <c r="V21" s="186" t="n">
        <f aca="false">+V16+V20</f>
        <v>4616781.16</v>
      </c>
      <c r="W21" s="187" t="n">
        <f aca="false">+W16+W20</f>
        <v>11470468.0037972</v>
      </c>
      <c r="X21" s="96" t="n">
        <f aca="false">+W21*100/U21</f>
        <v>71.3016121464096</v>
      </c>
      <c r="AB21" s="156" t="s">
        <v>99</v>
      </c>
      <c r="AC21" s="175" t="s">
        <v>58</v>
      </c>
      <c r="AD21" s="176"/>
      <c r="AE21" s="177" t="n">
        <f aca="false">34515.81+388.58</f>
        <v>34904.39</v>
      </c>
      <c r="AF21" s="178" t="n">
        <f aca="false">+(AE21*100)/$AE$25</f>
        <v>5.91508758210855</v>
      </c>
      <c r="AG21" s="179"/>
      <c r="AH21" s="178" t="e">
        <f aca="false">+(AG21*100)/$AG$26</f>
        <v>#DIV/0!</v>
      </c>
      <c r="AI21" s="177"/>
      <c r="AJ21" s="180"/>
      <c r="AK21" s="177" t="n">
        <f aca="false">+AE21+AG21+AI21+AJ21</f>
        <v>34904.39</v>
      </c>
      <c r="AL21" s="177"/>
      <c r="AM21" s="181" t="n">
        <f aca="false">+AK21+AL21</f>
        <v>34904.39</v>
      </c>
      <c r="AN21" s="140"/>
      <c r="AO21" s="182"/>
      <c r="AZ21" s="97"/>
      <c r="BB21" s="105"/>
      <c r="BC21" s="105"/>
      <c r="BD21" s="154"/>
      <c r="BE21" s="125" t="s">
        <v>93</v>
      </c>
      <c r="BF21" s="126"/>
      <c r="BG21" s="126"/>
      <c r="BH21" s="127" t="s">
        <v>42</v>
      </c>
    </row>
    <row r="22" s="142" customFormat="true" ht="13.5" hidden="false" customHeight="false" outlineLevel="0" collapsed="false">
      <c r="B22" s="111" t="n">
        <v>480</v>
      </c>
      <c r="C22" s="112" t="s">
        <v>103</v>
      </c>
      <c r="D22" s="134" t="s">
        <v>104</v>
      </c>
      <c r="E22" s="144"/>
      <c r="F22" s="85" t="n">
        <f aca="false">SUMIF($BH$7:$BH$229,B22,$BF$7:$BF$228)</f>
        <v>349470.021</v>
      </c>
      <c r="G22" s="85" t="n">
        <f aca="false">SUMIF($BH$7:$BH$229,B22,$BG$7:$BG$228)+1631.94</f>
        <v>283185.14</v>
      </c>
      <c r="H22" s="115" t="n">
        <f aca="false">+F22-G22</f>
        <v>66284.8809999999</v>
      </c>
      <c r="I22" s="441" t="n">
        <f aca="false">+H22*100/F22</f>
        <v>18.9672581385743</v>
      </c>
      <c r="J22" s="136"/>
      <c r="K22" s="89"/>
      <c r="L22" s="89"/>
      <c r="M22" s="2" t="n">
        <f aca="false">+K22-L22</f>
        <v>0</v>
      </c>
      <c r="N22" s="90" t="e">
        <f aca="false">+M22*100/K22</f>
        <v>#DIV/0!</v>
      </c>
      <c r="O22" s="91"/>
      <c r="P22" s="92" t="n">
        <f aca="false">+F22+K22</f>
        <v>349470.021</v>
      </c>
      <c r="Q22" s="92" t="n">
        <f aca="false">+G22+L22</f>
        <v>283185.14</v>
      </c>
      <c r="R22" s="92" t="n">
        <f aca="false">+P22-Q22</f>
        <v>66284.8809999999</v>
      </c>
      <c r="S22" s="93" t="n">
        <f aca="false">+R22*100/P22</f>
        <v>18.9672581385743</v>
      </c>
      <c r="T22" s="144"/>
      <c r="U22" s="118" t="n">
        <f aca="false">+F22+AGO!U22</f>
        <v>2279236.1883</v>
      </c>
      <c r="V22" s="118" t="n">
        <f aca="false">+G22+AGO!V22</f>
        <v>1834022.15</v>
      </c>
      <c r="W22" s="192" t="n">
        <f aca="false">+U22-V22</f>
        <v>445214.0383</v>
      </c>
      <c r="X22" s="96" t="n">
        <f aca="false">+W22*100/U22</f>
        <v>19.5334753188553</v>
      </c>
      <c r="AB22" s="55"/>
      <c r="AC22" s="97"/>
      <c r="AD22" s="121"/>
      <c r="AE22" s="3"/>
      <c r="AF22" s="98" t="n">
        <f aca="false">SUM(AF19:AF21)</f>
        <v>100</v>
      </c>
      <c r="AG22" s="3"/>
      <c r="AH22" s="98" t="e">
        <f aca="false">SUM(AH19:AH21)</f>
        <v>#DIV/0!</v>
      </c>
      <c r="AI22" s="3"/>
      <c r="AJ22" s="3"/>
      <c r="AK22" s="3"/>
      <c r="AL22" s="2" t="n">
        <f aca="false">+AK22*0.16</f>
        <v>0</v>
      </c>
      <c r="AM22" s="3"/>
      <c r="AN22" s="183"/>
      <c r="AO22" s="182"/>
      <c r="AZ22" s="97"/>
      <c r="BB22" s="105"/>
      <c r="BC22" s="105"/>
      <c r="BD22" s="154"/>
      <c r="BE22" s="125" t="s">
        <v>67</v>
      </c>
      <c r="BF22" s="126" t="n">
        <v>8455.01625</v>
      </c>
      <c r="BG22" s="126" t="n">
        <v>1935</v>
      </c>
      <c r="BH22" s="127" t="s">
        <v>42</v>
      </c>
    </row>
    <row r="23" s="142" customFormat="true" ht="12.75" hidden="false" customHeight="false" outlineLevel="0" collapsed="false">
      <c r="B23" s="111" t="n">
        <v>467</v>
      </c>
      <c r="C23" s="112" t="s">
        <v>106</v>
      </c>
      <c r="D23" s="134" t="s">
        <v>107</v>
      </c>
      <c r="E23" s="173"/>
      <c r="F23" s="85" t="n">
        <f aca="false">SUMIF($BH$7:$BH$229,B23,$BF$7:$BF$228)</f>
        <v>62161.8625</v>
      </c>
      <c r="G23" s="85" t="n">
        <f aca="false">SUMIF($BH$7:$BH$229,B23,$BG$7:$BG$228)</f>
        <v>41883.2</v>
      </c>
      <c r="H23" s="115" t="n">
        <f aca="false">+F23-G23</f>
        <v>20278.6625</v>
      </c>
      <c r="I23" s="441" t="n">
        <f aca="false">+H23*100/F23</f>
        <v>32.6223534566713</v>
      </c>
      <c r="J23" s="136"/>
      <c r="K23" s="89"/>
      <c r="L23" s="89"/>
      <c r="M23" s="2" t="n">
        <f aca="false">+K23-L23</f>
        <v>0</v>
      </c>
      <c r="N23" s="90" t="e">
        <f aca="false">+M23*100/K23</f>
        <v>#DIV/0!</v>
      </c>
      <c r="O23" s="91"/>
      <c r="P23" s="92" t="n">
        <f aca="false">+F23+K23</f>
        <v>62161.8625</v>
      </c>
      <c r="Q23" s="92" t="n">
        <f aca="false">+G23+L23</f>
        <v>41883.2</v>
      </c>
      <c r="R23" s="92" t="n">
        <f aca="false">+P23-Q23</f>
        <v>20278.6625</v>
      </c>
      <c r="S23" s="93" t="n">
        <f aca="false">+R23*100/P23</f>
        <v>32.6223534566713</v>
      </c>
      <c r="T23" s="144"/>
      <c r="U23" s="118" t="n">
        <f aca="false">+F23+AGO!U23</f>
        <v>795683.334</v>
      </c>
      <c r="V23" s="118" t="n">
        <f aca="false">+G23+AGO!V23</f>
        <v>591234.92</v>
      </c>
      <c r="W23" s="118" t="n">
        <f aca="false">+U23-V23</f>
        <v>204448.414</v>
      </c>
      <c r="X23" s="96" t="n">
        <f aca="false">+W23*100/U23</f>
        <v>25.6946960258942</v>
      </c>
      <c r="AB23" s="130" t="s">
        <v>102</v>
      </c>
      <c r="AC23" s="29"/>
      <c r="AD23" s="188" t="n">
        <f aca="false">SUM(AD9:AD21)</f>
        <v>0</v>
      </c>
      <c r="AE23" s="189" t="n">
        <f aca="false">SUM(AE9:AE21)</f>
        <v>590090.84</v>
      </c>
      <c r="AF23" s="189"/>
      <c r="AG23" s="189" t="n">
        <f aca="false">SUM(AG9:AG21)</f>
        <v>0</v>
      </c>
      <c r="AH23" s="189"/>
      <c r="AI23" s="189" t="n">
        <f aca="false">SUM(AI9:AI21)</f>
        <v>0</v>
      </c>
      <c r="AJ23" s="189" t="n">
        <f aca="false">SUM(AJ9:AJ21)</f>
        <v>0</v>
      </c>
      <c r="AK23" s="190" t="n">
        <f aca="false">SUM(AK9:AK21)</f>
        <v>590090.84</v>
      </c>
      <c r="AL23" s="189" t="n">
        <f aca="false">SUM(AL9:AL21)</f>
        <v>0</v>
      </c>
      <c r="AM23" s="189" t="n">
        <f aca="false">SUM(AM9:AM21)</f>
        <v>590090.84</v>
      </c>
      <c r="AN23" s="191" t="n">
        <f aca="false">SUM(AN9:AN21)</f>
        <v>0</v>
      </c>
      <c r="AO23" s="182"/>
      <c r="AZ23" s="97"/>
      <c r="BB23" s="105"/>
      <c r="BC23" s="105"/>
      <c r="BD23" s="124" t="s">
        <v>48</v>
      </c>
      <c r="BE23" s="125" t="s">
        <v>82</v>
      </c>
      <c r="BF23" s="126" t="n">
        <v>72727.8948</v>
      </c>
      <c r="BG23" s="126" t="n">
        <v>16822.8</v>
      </c>
      <c r="BH23" s="127" t="s">
        <v>49</v>
      </c>
    </row>
    <row r="24" customFormat="false" ht="15.75" hidden="false" customHeight="false" outlineLevel="0" collapsed="false">
      <c r="A24" s="80" t="s">
        <v>41</v>
      </c>
      <c r="B24" s="111" t="n">
        <v>478</v>
      </c>
      <c r="C24" s="112" t="s">
        <v>111</v>
      </c>
      <c r="D24" s="134" t="s">
        <v>58</v>
      </c>
      <c r="E24" s="173"/>
      <c r="F24" s="85" t="n">
        <f aca="false">SUMIF($BH$7:$BH$229,B24,$BF$7:$BF$228)</f>
        <v>680604.5714</v>
      </c>
      <c r="G24" s="85" t="n">
        <f aca="false">SUMIF($BH$7:$BH$229,B24,$BG$7:$BG$228)+12000</f>
        <v>495391.65</v>
      </c>
      <c r="H24" s="115" t="n">
        <f aca="false">+F24-G24</f>
        <v>185212.9214</v>
      </c>
      <c r="I24" s="441" t="n">
        <f aca="false">+H24*100/F24</f>
        <v>27.2129999096271</v>
      </c>
      <c r="J24" s="136"/>
      <c r="M24" s="2" t="n">
        <f aca="false">+K24-L24</f>
        <v>0</v>
      </c>
      <c r="N24" s="90" t="e">
        <f aca="false">+M24*100/K24</f>
        <v>#DIV/0!</v>
      </c>
      <c r="O24" s="91"/>
      <c r="P24" s="92" t="n">
        <f aca="false">+F24+K24</f>
        <v>680604.5714</v>
      </c>
      <c r="Q24" s="92" t="n">
        <f aca="false">+G24+L24</f>
        <v>495391.65</v>
      </c>
      <c r="R24" s="92" t="n">
        <f aca="false">+P24-Q24</f>
        <v>185212.9214</v>
      </c>
      <c r="S24" s="93" t="n">
        <f aca="false">+R24*100/P24</f>
        <v>27.2129999096271</v>
      </c>
      <c r="T24" s="144"/>
      <c r="U24" s="118" t="n">
        <f aca="false">+F24+AGO!U24</f>
        <v>6269365.1664</v>
      </c>
      <c r="V24" s="118" t="n">
        <f aca="false">+G24+AGO!V24</f>
        <v>4941576.29</v>
      </c>
      <c r="W24" s="118" t="n">
        <f aca="false">+U24-V24</f>
        <v>1327788.8764</v>
      </c>
      <c r="X24" s="96" t="n">
        <f aca="false">+W24*100/U24</f>
        <v>21.179000443556</v>
      </c>
      <c r="AB24" s="193"/>
      <c r="AC24" s="194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6"/>
      <c r="BB24" s="197" t="s">
        <v>105</v>
      </c>
      <c r="BC24" s="198"/>
      <c r="BD24" s="197"/>
      <c r="BE24" s="199"/>
      <c r="BF24" s="200" t="n">
        <f aca="false">SUM(BF7:BF23)</f>
        <v>162363.3546</v>
      </c>
      <c r="BG24" s="200" t="n">
        <f aca="false">SUM(BG7:BG23)</f>
        <v>38429.1</v>
      </c>
      <c r="BH24" s="201"/>
      <c r="BI24" s="427"/>
      <c r="BJ24" s="431"/>
      <c r="BK24" s="432"/>
    </row>
    <row r="25" customFormat="false" ht="13.5" hidden="false" customHeight="false" outlineLevel="0" collapsed="false">
      <c r="A25" s="80" t="s">
        <v>41</v>
      </c>
      <c r="B25" s="111" t="n">
        <v>477</v>
      </c>
      <c r="C25" s="112" t="s">
        <v>113</v>
      </c>
      <c r="D25" s="134" t="s">
        <v>80</v>
      </c>
      <c r="E25" s="173"/>
      <c r="F25" s="85" t="n">
        <f aca="false">SUMIF($BH$7:$BH$229,B25,$BF$7:$BF$228)-199275.21-50000</f>
        <v>1930099.4944</v>
      </c>
      <c r="G25" s="85" t="n">
        <f aca="false">SUMIF($BH$7:$BH$229,B25,$BG$7:$BG$228)</f>
        <v>1380939.94</v>
      </c>
      <c r="H25" s="115" t="n">
        <f aca="false">+F25-G25</f>
        <v>549159.5544</v>
      </c>
      <c r="I25" s="441" t="n">
        <f aca="false">+H25*100/F25</f>
        <v>28.4523961585055</v>
      </c>
      <c r="J25" s="136"/>
      <c r="M25" s="2"/>
      <c r="N25" s="90"/>
      <c r="O25" s="91"/>
      <c r="P25" s="92" t="n">
        <f aca="false">+F25+K25</f>
        <v>1930099.4944</v>
      </c>
      <c r="Q25" s="92" t="n">
        <f aca="false">+G25+L25</f>
        <v>1380939.94</v>
      </c>
      <c r="R25" s="92" t="n">
        <f aca="false">+P25-Q25</f>
        <v>549159.5544</v>
      </c>
      <c r="S25" s="93" t="n">
        <f aca="false">+R25*100/P25</f>
        <v>28.4523961585055</v>
      </c>
      <c r="T25" s="144"/>
      <c r="U25" s="118" t="n">
        <f aca="false">+F25+AGO!U25</f>
        <v>15680366.8464</v>
      </c>
      <c r="V25" s="118" t="n">
        <f aca="false">+G25+AGO!V25</f>
        <v>12558527.81</v>
      </c>
      <c r="W25" s="118" t="n">
        <f aca="false">+U25-V25</f>
        <v>3121839.0364</v>
      </c>
      <c r="X25" s="96" t="n">
        <f aca="false">+W25*100/U25</f>
        <v>19.9092219396432</v>
      </c>
      <c r="AC25" s="142"/>
      <c r="AE25" s="129" t="n">
        <f aca="false">SUM(AE19:AE21)</f>
        <v>590090.84</v>
      </c>
      <c r="AG25" s="129" t="n">
        <f aca="false">SUM(AG19:AG21)</f>
        <v>0</v>
      </c>
      <c r="AI25" s="129" t="n">
        <f aca="false">SUM(AI19:AI21)</f>
        <v>0</v>
      </c>
      <c r="AJ25" s="129" t="n">
        <f aca="false">SUM(AJ19:AJ21)</f>
        <v>0</v>
      </c>
      <c r="BB25" s="202" t="s">
        <v>108</v>
      </c>
      <c r="BC25" s="123" t="s">
        <v>47</v>
      </c>
      <c r="BD25" s="124" t="s">
        <v>109</v>
      </c>
      <c r="BE25" s="125" t="s">
        <v>110</v>
      </c>
      <c r="BF25" s="126"/>
      <c r="BG25" s="126"/>
      <c r="BH25" s="127" t="s">
        <v>50</v>
      </c>
      <c r="BJ25" s="129"/>
      <c r="BK25" s="129"/>
    </row>
    <row r="26" customFormat="false" ht="13.5" hidden="false" customHeight="false" outlineLevel="0" collapsed="false">
      <c r="A26" s="80" t="s">
        <v>41</v>
      </c>
      <c r="B26" s="111" t="n">
        <v>481</v>
      </c>
      <c r="C26" s="112" t="s">
        <v>115</v>
      </c>
      <c r="D26" s="134" t="s">
        <v>69</v>
      </c>
      <c r="E26" s="173"/>
      <c r="F26" s="85" t="n">
        <f aca="false">SUMIF($BH$7:$BH$229,B26,$BF$7:$BF$228)</f>
        <v>90170.685</v>
      </c>
      <c r="G26" s="85" t="n">
        <f aca="false">SUMIF($BH$7:$BH$229,B26,$BG$7:$BG$228)</f>
        <v>74546.96</v>
      </c>
      <c r="H26" s="115" t="n">
        <f aca="false">+F26-G26</f>
        <v>15623.725</v>
      </c>
      <c r="I26" s="441" t="n">
        <f aca="false">+H26*100/F26</f>
        <v>17.326834103567</v>
      </c>
      <c r="J26" s="136"/>
      <c r="M26" s="2" t="n">
        <f aca="false">+K26-L26</f>
        <v>0</v>
      </c>
      <c r="N26" s="90" t="e">
        <f aca="false">+M26*100/K26</f>
        <v>#DIV/0!</v>
      </c>
      <c r="O26" s="91"/>
      <c r="P26" s="92" t="n">
        <f aca="false">+F26+K26</f>
        <v>90170.685</v>
      </c>
      <c r="Q26" s="92" t="n">
        <f aca="false">+G26+L26</f>
        <v>74546.96</v>
      </c>
      <c r="R26" s="92" t="n">
        <f aca="false">+P26-Q26</f>
        <v>15623.725</v>
      </c>
      <c r="S26" s="93" t="n">
        <f aca="false">+R26*100/P26</f>
        <v>17.326834103567</v>
      </c>
      <c r="T26" s="144"/>
      <c r="U26" s="118" t="n">
        <f aca="false">+F26+AGO!U26</f>
        <v>815914.065</v>
      </c>
      <c r="V26" s="118" t="n">
        <f aca="false">+G26+AGO!V26</f>
        <v>660539.18</v>
      </c>
      <c r="W26" s="118" t="n">
        <f aca="false">+U26-V26</f>
        <v>155374.885</v>
      </c>
      <c r="X26" s="96" t="n">
        <f aca="false">+W26*100/U26</f>
        <v>19.0430452991394</v>
      </c>
      <c r="AB26" s="23" t="s">
        <v>1</v>
      </c>
      <c r="AE26" s="2" t="n">
        <f aca="false">+AL33+AL39</f>
        <v>0</v>
      </c>
      <c r="AF26" s="2"/>
      <c r="AG26" s="2" t="n">
        <f aca="false">+AL36+AL40</f>
        <v>0</v>
      </c>
      <c r="AH26" s="2"/>
      <c r="AI26" s="2" t="n">
        <f aca="false">+AL41</f>
        <v>0</v>
      </c>
      <c r="AJ26" s="2" t="n">
        <f aca="false">+AL37+AL42</f>
        <v>0</v>
      </c>
      <c r="AK26" s="129"/>
      <c r="AN26" s="203" t="s">
        <v>112</v>
      </c>
      <c r="AO26" s="203"/>
      <c r="AP26" s="203"/>
      <c r="AQ26" s="203"/>
      <c r="BB26" s="202"/>
      <c r="BC26" s="123"/>
      <c r="BD26" s="124" t="s">
        <v>61</v>
      </c>
      <c r="BE26" s="125" t="s">
        <v>62</v>
      </c>
      <c r="BF26" s="126"/>
      <c r="BG26" s="126"/>
      <c r="BH26" s="127" t="s">
        <v>50</v>
      </c>
      <c r="BI26" s="129"/>
      <c r="BJ26" s="129"/>
    </row>
    <row r="27" customFormat="false" ht="12.75" hidden="false" customHeight="false" outlineLevel="0" collapsed="false">
      <c r="A27" s="80" t="s">
        <v>41</v>
      </c>
      <c r="B27" s="111" t="n">
        <v>482</v>
      </c>
      <c r="C27" s="112" t="s">
        <v>117</v>
      </c>
      <c r="D27" s="172"/>
      <c r="E27" s="173"/>
      <c r="F27" s="209" t="n">
        <v>375445.12</v>
      </c>
      <c r="G27" s="209" t="n">
        <v>236180.89</v>
      </c>
      <c r="H27" s="115" t="n">
        <f aca="false">+F27-G27</f>
        <v>139264.23</v>
      </c>
      <c r="I27" s="441" t="n">
        <f aca="false">+H27*100/F27</f>
        <v>37.0930989860782</v>
      </c>
      <c r="J27" s="136"/>
      <c r="K27" s="89"/>
      <c r="L27" s="89"/>
      <c r="M27" s="2" t="n">
        <f aca="false">+K27-L27</f>
        <v>0</v>
      </c>
      <c r="N27" s="90" t="e">
        <f aca="false">+M27*100/K27</f>
        <v>#DIV/0!</v>
      </c>
      <c r="O27" s="91"/>
      <c r="P27" s="92" t="n">
        <f aca="false">+F27+K27</f>
        <v>375445.12</v>
      </c>
      <c r="Q27" s="92" t="n">
        <f aca="false">+G27+L27</f>
        <v>236180.89</v>
      </c>
      <c r="R27" s="92" t="n">
        <f aca="false">+P27-Q27</f>
        <v>139264.23</v>
      </c>
      <c r="S27" s="93" t="n">
        <f aca="false">+R27*100/P27</f>
        <v>37.0930989860782</v>
      </c>
      <c r="T27" s="144"/>
      <c r="U27" s="118" t="n">
        <f aca="false">+F27+AGO!U27</f>
        <v>3948415.16</v>
      </c>
      <c r="V27" s="118" t="n">
        <f aca="false">+G27+AGO!V27</f>
        <v>2778256.48</v>
      </c>
      <c r="W27" s="139" t="n">
        <f aca="false">+U27-V27</f>
        <v>1170158.68</v>
      </c>
      <c r="X27" s="96" t="n">
        <f aca="false">+W27*100/U27</f>
        <v>29.636161157886</v>
      </c>
      <c r="AB27" s="23" t="s">
        <v>4</v>
      </c>
      <c r="AE27" s="129" t="n">
        <f aca="false">+AE25-AE26</f>
        <v>590090.84</v>
      </c>
      <c r="AG27" s="129" t="n">
        <f aca="false">+AG25-AG26</f>
        <v>0</v>
      </c>
      <c r="AI27" s="129" t="n">
        <f aca="false">+AI25-AI26</f>
        <v>0</v>
      </c>
      <c r="AJ27" s="129" t="n">
        <f aca="false">+AJ25-AJ26</f>
        <v>0</v>
      </c>
      <c r="AK27" s="204" t="n">
        <f aca="false">SUM(AE27:AJ27)</f>
        <v>590090.84</v>
      </c>
      <c r="AN27" s="205" t="s">
        <v>114</v>
      </c>
      <c r="AO27" s="206"/>
      <c r="AP27" s="207" t="n">
        <f aca="false">+AL33+AL39+AL44+AL49+AL59+AL70+AL82</f>
        <v>0</v>
      </c>
      <c r="AQ27" s="208" t="n">
        <f aca="false">+AE23-AP27</f>
        <v>590090.84</v>
      </c>
      <c r="BB27" s="202"/>
      <c r="BC27" s="123"/>
      <c r="BD27" s="124" t="s">
        <v>67</v>
      </c>
      <c r="BE27" s="125" t="s">
        <v>67</v>
      </c>
      <c r="BF27" s="126"/>
      <c r="BG27" s="126"/>
      <c r="BH27" s="127" t="s">
        <v>42</v>
      </c>
    </row>
    <row r="28" customFormat="false" ht="12.75" hidden="false" customHeight="false" outlineLevel="0" collapsed="false">
      <c r="A28" s="80" t="s">
        <v>41</v>
      </c>
      <c r="B28" s="111"/>
      <c r="C28" s="210" t="s">
        <v>119</v>
      </c>
      <c r="D28" s="21"/>
      <c r="E28" s="173"/>
      <c r="F28" s="145" t="n">
        <f aca="false">SUM(F22:F27)</f>
        <v>3487951.7543</v>
      </c>
      <c r="G28" s="145" t="n">
        <f aca="false">SUM(G22:G27)</f>
        <v>2512127.78</v>
      </c>
      <c r="H28" s="145" t="n">
        <f aca="false">SUM(H22:H27)</f>
        <v>975823.9743</v>
      </c>
      <c r="I28" s="441" t="n">
        <f aca="false">+H28*100/F28</f>
        <v>27.9769917429904</v>
      </c>
      <c r="J28" s="211"/>
      <c r="K28" s="212" t="n">
        <f aca="false">SUM(K22:K27)</f>
        <v>0</v>
      </c>
      <c r="L28" s="212" t="n">
        <f aca="false">SUM(L22:L27)</f>
        <v>0</v>
      </c>
      <c r="M28" s="212" t="n">
        <f aca="false">SUM(M22:M27)</f>
        <v>0</v>
      </c>
      <c r="N28" s="213" t="e">
        <f aca="false">+M28*100/K28</f>
        <v>#DIV/0!</v>
      </c>
      <c r="O28" s="91"/>
      <c r="P28" s="145" t="n">
        <f aca="false">SUM(P22:P27)</f>
        <v>3487951.7543</v>
      </c>
      <c r="Q28" s="145" t="n">
        <f aca="false">SUM(Q22:Q27)</f>
        <v>2512127.78</v>
      </c>
      <c r="R28" s="145" t="n">
        <f aca="false">SUM(R22:R27)</f>
        <v>975823.9743</v>
      </c>
      <c r="S28" s="93" t="n">
        <f aca="false">+R28*100/P28</f>
        <v>27.9769917429904</v>
      </c>
      <c r="T28" s="144"/>
      <c r="U28" s="464" t="n">
        <f aca="false">SUM(U22:U27)</f>
        <v>29788980.7601</v>
      </c>
      <c r="V28" s="464" t="n">
        <f aca="false">SUM(V22:V27)</f>
        <v>23364156.83</v>
      </c>
      <c r="W28" s="148" t="n">
        <f aca="false">SUM(W22:W27)</f>
        <v>6424823.9301</v>
      </c>
      <c r="X28" s="96" t="n">
        <f aca="false">+W28*100/U28</f>
        <v>21.5677870345452</v>
      </c>
      <c r="AB28" s="33" t="str">
        <f aca="false">+AB3</f>
        <v>S E P T I E M B R E</v>
      </c>
      <c r="AN28" s="205" t="s">
        <v>116</v>
      </c>
      <c r="AO28" s="206"/>
      <c r="AP28" s="207" t="n">
        <f aca="false">+AL36+AL40+AL45+AL50+AL60+AL72+AL79</f>
        <v>0</v>
      </c>
      <c r="AQ28" s="208" t="n">
        <f aca="false">+AG23-AP28</f>
        <v>0</v>
      </c>
      <c r="BB28" s="202"/>
      <c r="BC28" s="123"/>
      <c r="BD28" s="124" t="s">
        <v>48</v>
      </c>
      <c r="BE28" s="125" t="s">
        <v>82</v>
      </c>
      <c r="BF28" s="126"/>
      <c r="BG28" s="126"/>
      <c r="BH28" s="127" t="s">
        <v>49</v>
      </c>
    </row>
    <row r="29" customFormat="false" ht="13.5" hidden="false" customHeight="false" outlineLevel="0" collapsed="false">
      <c r="A29" s="142"/>
      <c r="B29" s="111" t="n">
        <v>492</v>
      </c>
      <c r="C29" s="214" t="s">
        <v>122</v>
      </c>
      <c r="D29" s="215"/>
      <c r="E29" s="173"/>
      <c r="F29" s="216"/>
      <c r="G29" s="216"/>
      <c r="H29" s="216"/>
      <c r="I29" s="441"/>
      <c r="J29" s="211"/>
      <c r="K29" s="217"/>
      <c r="L29" s="217"/>
      <c r="M29" s="217"/>
      <c r="N29" s="213"/>
      <c r="O29" s="91"/>
      <c r="P29" s="92"/>
      <c r="Q29" s="92"/>
      <c r="R29" s="92"/>
      <c r="S29" s="93"/>
      <c r="T29" s="218"/>
      <c r="U29" s="219"/>
      <c r="V29" s="219"/>
      <c r="W29" s="219"/>
      <c r="X29" s="220"/>
      <c r="AE29" s="129"/>
      <c r="AF29" s="129"/>
      <c r="AN29" s="205" t="s">
        <v>118</v>
      </c>
      <c r="AO29" s="206"/>
      <c r="AP29" s="207" t="n">
        <f aca="false">+AL41+AL46+AL51+AL61+AL73+AL80</f>
        <v>0</v>
      </c>
      <c r="AQ29" s="208" t="n">
        <f aca="false">+AI23-AP29</f>
        <v>0</v>
      </c>
      <c r="BB29" s="202"/>
      <c r="BC29" s="123" t="s">
        <v>55</v>
      </c>
      <c r="BD29" s="124" t="s">
        <v>56</v>
      </c>
      <c r="BE29" s="125" t="s">
        <v>56</v>
      </c>
      <c r="BF29" s="126" t="n">
        <v>5695.2</v>
      </c>
      <c r="BG29" s="126" t="n">
        <v>1512</v>
      </c>
      <c r="BH29" s="127" t="n">
        <v>463</v>
      </c>
    </row>
    <row r="30" customFormat="false" ht="13.5" hidden="false" customHeight="false" outlineLevel="0" collapsed="false">
      <c r="B30" s="226"/>
      <c r="C30" s="210" t="s">
        <v>124</v>
      </c>
      <c r="D30" s="215"/>
      <c r="E30" s="173"/>
      <c r="F30" s="227" t="n">
        <f aca="false">+F21+F28+F29</f>
        <v>5288549.65741579</v>
      </c>
      <c r="G30" s="227" t="n">
        <f aca="false">+G21+G28+G29</f>
        <v>3213396.9</v>
      </c>
      <c r="H30" s="227" t="n">
        <f aca="false">+H21+H28+H29</f>
        <v>2075152.75741579</v>
      </c>
      <c r="I30" s="441" t="n">
        <f aca="false">+H30*100/F30</f>
        <v>39.2385983273493</v>
      </c>
      <c r="J30" s="211"/>
      <c r="K30" s="228" t="n">
        <f aca="false">+K21+K28+K29</f>
        <v>0</v>
      </c>
      <c r="L30" s="228" t="n">
        <f aca="false">+L21+L28+L29</f>
        <v>0</v>
      </c>
      <c r="M30" s="228" t="n">
        <f aca="false">+M21+M28+M29</f>
        <v>0</v>
      </c>
      <c r="N30" s="213" t="e">
        <f aca="false">+M30*100/K30</f>
        <v>#DIV/0!</v>
      </c>
      <c r="O30" s="91"/>
      <c r="P30" s="229" t="n">
        <f aca="false">+P21+P28+P29</f>
        <v>5288549.65741579</v>
      </c>
      <c r="Q30" s="229" t="n">
        <f aca="false">+Q21+Q28+Q29</f>
        <v>3213396.9</v>
      </c>
      <c r="R30" s="229" t="n">
        <f aca="false">+R21+R28+R29</f>
        <v>2075152.75741579</v>
      </c>
      <c r="S30" s="93" t="n">
        <f aca="false">+R30*100/P30</f>
        <v>39.2385983273493</v>
      </c>
      <c r="T30" s="218"/>
      <c r="U30" s="230" t="n">
        <f aca="false">+U21+U28+U29</f>
        <v>45876229.9238972</v>
      </c>
      <c r="V30" s="230" t="n">
        <f aca="false">+V21+V28+V29</f>
        <v>27980937.99</v>
      </c>
      <c r="W30" s="230" t="n">
        <f aca="false">+W21+W28+W29</f>
        <v>17895291.9338972</v>
      </c>
      <c r="X30" s="96" t="n">
        <f aca="false">+W30*100/U30</f>
        <v>39.0077649440314</v>
      </c>
      <c r="AB30" s="56" t="s">
        <v>18</v>
      </c>
      <c r="AC30" s="57"/>
      <c r="AD30" s="57"/>
      <c r="AE30" s="57"/>
      <c r="AF30" s="57"/>
      <c r="AG30" s="57"/>
      <c r="AH30" s="57"/>
      <c r="AI30" s="56" t="s">
        <v>19</v>
      </c>
      <c r="AJ30" s="56" t="s">
        <v>20</v>
      </c>
      <c r="AK30" s="56" t="s">
        <v>21</v>
      </c>
      <c r="AL30" s="56" t="s">
        <v>22</v>
      </c>
      <c r="AM30" s="56" t="s">
        <v>23</v>
      </c>
      <c r="AN30" s="205" t="s">
        <v>120</v>
      </c>
      <c r="AO30" s="206"/>
      <c r="AP30" s="207" t="n">
        <f aca="false">+AL37+AL42+AL47+AL53+AL62+AL74</f>
        <v>0</v>
      </c>
      <c r="AQ30" s="208" t="n">
        <f aca="false">+AJ23-AP30</f>
        <v>0</v>
      </c>
      <c r="BB30" s="202"/>
      <c r="BC30" s="123"/>
      <c r="BD30" s="124" t="s">
        <v>121</v>
      </c>
      <c r="BE30" s="125" t="s">
        <v>62</v>
      </c>
      <c r="BF30" s="126"/>
      <c r="BG30" s="126"/>
      <c r="BH30" s="127" t="n">
        <v>463</v>
      </c>
    </row>
    <row r="31" customFormat="false" ht="14.25" hidden="false" customHeight="false" outlineLevel="0" collapsed="false">
      <c r="B31" s="239"/>
      <c r="C31" s="240"/>
      <c r="D31" s="215"/>
      <c r="E31" s="241" t="n">
        <f aca="false">SUM(E7:E28)</f>
        <v>1093</v>
      </c>
      <c r="F31" s="242"/>
      <c r="G31" s="242"/>
      <c r="H31" s="242"/>
      <c r="I31" s="445"/>
      <c r="J31" s="244" t="n">
        <f aca="false">SUM(J7:J28)</f>
        <v>0</v>
      </c>
      <c r="K31" s="245"/>
      <c r="L31" s="245"/>
      <c r="M31" s="245"/>
      <c r="N31" s="246"/>
      <c r="O31" s="247"/>
      <c r="P31" s="248"/>
      <c r="Q31" s="248"/>
      <c r="R31" s="248"/>
      <c r="S31" s="249"/>
      <c r="T31" s="250"/>
      <c r="U31" s="251"/>
      <c r="V31" s="251"/>
      <c r="W31" s="251"/>
      <c r="X31" s="252"/>
      <c r="AB31" s="221" t="n">
        <v>483</v>
      </c>
      <c r="AC31" s="0" t="s">
        <v>123</v>
      </c>
      <c r="AN31" s="222"/>
      <c r="AO31" s="223"/>
      <c r="AP31" s="224"/>
      <c r="AQ31" s="225"/>
      <c r="BB31" s="202"/>
      <c r="BC31" s="123"/>
      <c r="BD31" s="124" t="s">
        <v>109</v>
      </c>
      <c r="BE31" s="125" t="s">
        <v>110</v>
      </c>
      <c r="BF31" s="466" t="n">
        <v>237.3</v>
      </c>
      <c r="BG31" s="466" t="n">
        <v>63</v>
      </c>
      <c r="BH31" s="127" t="n">
        <v>463</v>
      </c>
    </row>
    <row r="32" customFormat="false" ht="13.5" hidden="false" customHeight="true" outlineLevel="0" collapsed="false">
      <c r="AB32" s="231" t="s">
        <v>125</v>
      </c>
      <c r="AC32" s="232" t="s">
        <v>126</v>
      </c>
      <c r="AD32" s="232"/>
      <c r="AE32" s="233"/>
      <c r="AF32" s="233"/>
      <c r="AG32" s="233"/>
      <c r="AH32" s="233"/>
      <c r="AI32" s="234"/>
      <c r="AJ32" s="235" t="n">
        <f aca="false">SUM(AJ33:AJ37)</f>
        <v>0</v>
      </c>
      <c r="AK32" s="236" t="n">
        <f aca="false">SUM(AK33:AK37)</f>
        <v>0</v>
      </c>
      <c r="AL32" s="237" t="n">
        <f aca="false">SUM(AL33:AL37)</f>
        <v>0</v>
      </c>
      <c r="AM32" s="238" t="n">
        <f aca="false">+AI32+AL32</f>
        <v>0</v>
      </c>
      <c r="BB32" s="202"/>
      <c r="BC32" s="123"/>
      <c r="BD32" s="124" t="s">
        <v>61</v>
      </c>
      <c r="BE32" s="125" t="s">
        <v>62</v>
      </c>
      <c r="BF32" s="126" t="n">
        <v>7056</v>
      </c>
      <c r="BG32" s="126" t="n">
        <v>2218.5</v>
      </c>
      <c r="BH32" s="127" t="n">
        <v>463</v>
      </c>
    </row>
    <row r="33" customFormat="false" ht="12.75" hidden="false" customHeight="false" outlineLevel="0" collapsed="false">
      <c r="AB33" s="221" t="s">
        <v>127</v>
      </c>
      <c r="AC33" s="253" t="s">
        <v>128</v>
      </c>
      <c r="AD33" s="254"/>
      <c r="AE33" s="170"/>
      <c r="AF33" s="170"/>
      <c r="AG33" s="170"/>
      <c r="AH33" s="170"/>
      <c r="AI33" s="255"/>
      <c r="AJ33" s="167"/>
      <c r="AK33" s="167"/>
      <c r="AL33" s="255" t="n">
        <f aca="false">+AK33-AJ33</f>
        <v>0</v>
      </c>
      <c r="AM33" s="129" t="n">
        <f aca="false">+AI33+AL33</f>
        <v>0</v>
      </c>
      <c r="AP33" s="129" t="n">
        <f aca="false">SUM(AP27:AP32)</f>
        <v>0</v>
      </c>
      <c r="AQ33" s="256" t="n">
        <f aca="false">SUM(AQ27:AQ32)</f>
        <v>590090.84</v>
      </c>
      <c r="BB33" s="202"/>
      <c r="BC33" s="123"/>
      <c r="BD33" s="124" t="s">
        <v>67</v>
      </c>
      <c r="BE33" s="125" t="s">
        <v>67</v>
      </c>
      <c r="BF33" s="126" t="n">
        <v>745.8</v>
      </c>
      <c r="BG33" s="126" t="n">
        <v>198</v>
      </c>
      <c r="BH33" s="127" t="n">
        <v>463</v>
      </c>
    </row>
    <row r="34" customFormat="false" ht="12.75" hidden="false" customHeight="false" outlineLevel="0" collapsed="false">
      <c r="B34" s="446"/>
      <c r="C34" s="132"/>
      <c r="D34" s="215"/>
      <c r="E34" s="265"/>
      <c r="G34" s="2"/>
      <c r="H34" s="2"/>
      <c r="I34" s="259"/>
      <c r="J34" s="447"/>
      <c r="K34" s="217"/>
      <c r="L34" s="217"/>
      <c r="M34" s="217"/>
      <c r="N34" s="448"/>
      <c r="O34" s="265"/>
      <c r="P34" s="92"/>
      <c r="Q34" s="92"/>
      <c r="R34" s="92"/>
      <c r="S34" s="259"/>
      <c r="T34" s="6"/>
      <c r="U34" s="98"/>
      <c r="V34" s="98"/>
      <c r="W34" s="98"/>
      <c r="X34" s="4"/>
      <c r="AB34" s="221"/>
      <c r="AC34" s="253"/>
      <c r="AD34" s="254"/>
      <c r="AE34" s="170"/>
      <c r="AF34" s="170"/>
      <c r="AG34" s="170"/>
      <c r="AH34" s="170"/>
      <c r="AI34" s="255"/>
      <c r="AJ34" s="167"/>
      <c r="AK34" s="167"/>
      <c r="AL34" s="255"/>
      <c r="AM34" s="129"/>
      <c r="AP34" s="129"/>
      <c r="AQ34" s="256"/>
      <c r="BB34" s="202"/>
      <c r="BC34" s="123"/>
      <c r="BD34" s="124" t="s">
        <v>227</v>
      </c>
      <c r="BE34" s="125" t="s">
        <v>67</v>
      </c>
      <c r="BF34" s="126"/>
      <c r="BG34" s="126"/>
      <c r="BH34" s="127" t="n">
        <v>463</v>
      </c>
    </row>
    <row r="35" customFormat="false" ht="12.75" hidden="false" customHeight="false" outlineLevel="0" collapsed="false">
      <c r="B35" s="446"/>
      <c r="C35" s="132"/>
      <c r="D35" s="215"/>
      <c r="E35" s="265"/>
      <c r="G35" s="2"/>
      <c r="H35" s="2"/>
      <c r="I35" s="259"/>
      <c r="J35" s="447"/>
      <c r="K35" s="217"/>
      <c r="L35" s="217"/>
      <c r="M35" s="217"/>
      <c r="N35" s="448"/>
      <c r="O35" s="265"/>
      <c r="P35" s="92"/>
      <c r="Q35" s="92"/>
      <c r="R35" s="92"/>
      <c r="S35" s="259"/>
      <c r="T35" s="6"/>
      <c r="U35" s="98"/>
      <c r="V35" s="98"/>
      <c r="W35" s="98"/>
      <c r="X35" s="4"/>
      <c r="AB35" s="221"/>
      <c r="AC35" s="253"/>
      <c r="AD35" s="254"/>
      <c r="AE35" s="170"/>
      <c r="AF35" s="170"/>
      <c r="AG35" s="170"/>
      <c r="AH35" s="170"/>
      <c r="AI35" s="255"/>
      <c r="AJ35" s="167"/>
      <c r="AK35" s="167"/>
      <c r="AL35" s="255"/>
      <c r="AM35" s="129"/>
      <c r="AP35" s="129"/>
      <c r="AQ35" s="256"/>
      <c r="BB35" s="202"/>
      <c r="BC35" s="123"/>
      <c r="BD35" s="124" t="s">
        <v>61</v>
      </c>
      <c r="BE35" s="125" t="s">
        <v>184</v>
      </c>
      <c r="BF35" s="126" t="n">
        <v>135.6</v>
      </c>
      <c r="BG35" s="126" t="n">
        <v>36</v>
      </c>
      <c r="BH35" s="127" t="n">
        <v>463</v>
      </c>
    </row>
    <row r="36" customFormat="false" ht="12.75" hidden="false" customHeight="false" outlineLevel="0" collapsed="false">
      <c r="B36" s="257"/>
      <c r="C36" s="258"/>
      <c r="D36" s="215"/>
      <c r="G36" s="2"/>
      <c r="H36" s="2"/>
      <c r="I36" s="259"/>
      <c r="J36" s="117"/>
      <c r="M36" s="2"/>
      <c r="N36" s="259"/>
      <c r="P36" s="98"/>
      <c r="Q36" s="98"/>
      <c r="R36" s="98"/>
      <c r="T36" s="6"/>
      <c r="U36" s="98"/>
      <c r="V36" s="98"/>
      <c r="W36" s="98"/>
      <c r="X36" s="4"/>
      <c r="AB36" s="221" t="s">
        <v>129</v>
      </c>
      <c r="AC36" s="254" t="s">
        <v>130</v>
      </c>
      <c r="AD36" s="254"/>
      <c r="AE36" s="170"/>
      <c r="AF36" s="170"/>
      <c r="AG36" s="170"/>
      <c r="AH36" s="170"/>
      <c r="AI36" s="255"/>
      <c r="AJ36" s="167"/>
      <c r="AK36" s="167"/>
      <c r="AL36" s="255" t="n">
        <f aca="false">+AK36-AJ36</f>
        <v>0</v>
      </c>
      <c r="AM36" s="129" t="n">
        <f aca="false">+AI36+AL36</f>
        <v>0</v>
      </c>
      <c r="BB36" s="202"/>
      <c r="BC36" s="123"/>
      <c r="BD36" s="124" t="s">
        <v>48</v>
      </c>
      <c r="BE36" s="125" t="s">
        <v>82</v>
      </c>
      <c r="BF36" s="126" t="n">
        <v>28810.4</v>
      </c>
      <c r="BG36" s="126" t="n">
        <v>7690.5</v>
      </c>
      <c r="BH36" s="127" t="n">
        <v>463</v>
      </c>
    </row>
    <row r="37" customFormat="false" ht="12.75" hidden="false" customHeight="false" outlineLevel="0" collapsed="false">
      <c r="B37" s="257"/>
      <c r="C37" s="260"/>
      <c r="D37" s="215"/>
      <c r="G37" s="2"/>
      <c r="H37" s="2"/>
      <c r="I37" s="259"/>
      <c r="J37" s="117"/>
      <c r="M37" s="2"/>
      <c r="N37" s="259"/>
      <c r="P37" s="98"/>
      <c r="Q37" s="98"/>
      <c r="R37" s="98"/>
      <c r="T37" s="6"/>
      <c r="U37" s="261"/>
      <c r="V37" s="262"/>
      <c r="W37" s="98"/>
      <c r="X37" s="4"/>
      <c r="AB37" s="221" t="s">
        <v>131</v>
      </c>
      <c r="AC37" s="254" t="s">
        <v>132</v>
      </c>
      <c r="AD37" s="254"/>
      <c r="AE37" s="170"/>
      <c r="AF37" s="170"/>
      <c r="AG37" s="170"/>
      <c r="AH37" s="170"/>
      <c r="AI37" s="255"/>
      <c r="AJ37" s="167"/>
      <c r="AK37" s="167"/>
      <c r="AL37" s="255" t="n">
        <f aca="false">+AK37-AJ37</f>
        <v>0</v>
      </c>
      <c r="AM37" s="129" t="n">
        <f aca="false">+AI37+AL37</f>
        <v>0</v>
      </c>
      <c r="BB37" s="202"/>
      <c r="BC37" s="123" t="s">
        <v>133</v>
      </c>
      <c r="BD37" s="154" t="s">
        <v>134</v>
      </c>
      <c r="BE37" s="125" t="s">
        <v>110</v>
      </c>
      <c r="BF37" s="126"/>
      <c r="BG37" s="126"/>
      <c r="BH37" s="127" t="n">
        <v>470</v>
      </c>
    </row>
    <row r="38" customFormat="false" ht="12.75" hidden="false" customHeight="false" outlineLevel="0" collapsed="false">
      <c r="G38" s="2"/>
      <c r="H38" s="2"/>
      <c r="I38" s="259"/>
      <c r="J38" s="117"/>
      <c r="M38" s="2"/>
      <c r="N38" s="259"/>
      <c r="P38" s="263"/>
      <c r="Q38" s="263"/>
      <c r="R38" s="263"/>
      <c r="S38" s="264"/>
      <c r="T38" s="265"/>
      <c r="U38" s="263"/>
      <c r="V38" s="263"/>
      <c r="W38" s="266"/>
      <c r="X38" s="264"/>
      <c r="AB38" s="231" t="s">
        <v>135</v>
      </c>
      <c r="AC38" s="267" t="s">
        <v>136</v>
      </c>
      <c r="AD38" s="267"/>
      <c r="AE38" s="268"/>
      <c r="AF38" s="268"/>
      <c r="AG38" s="268"/>
      <c r="AH38" s="268"/>
      <c r="AI38" s="269"/>
      <c r="AJ38" s="270" t="n">
        <f aca="false">SUM(AJ39:AJ42)</f>
        <v>0</v>
      </c>
      <c r="AK38" s="271" t="n">
        <f aca="false">SUM(AK39:AK42)</f>
        <v>0</v>
      </c>
      <c r="AL38" s="272" t="n">
        <f aca="false">SUM(AL39:AL42)</f>
        <v>0</v>
      </c>
      <c r="AM38" s="238" t="n">
        <f aca="false">+AI38+AL38</f>
        <v>0</v>
      </c>
      <c r="BB38" s="202"/>
      <c r="BC38" s="123"/>
      <c r="BD38" s="154"/>
      <c r="BE38" s="125" t="s">
        <v>67</v>
      </c>
      <c r="BF38" s="126" t="n">
        <v>21867.14</v>
      </c>
      <c r="BG38" s="126" t="n">
        <v>17399.7</v>
      </c>
      <c r="BH38" s="127" t="n">
        <v>470</v>
      </c>
    </row>
    <row r="39" customFormat="false" ht="13.5" hidden="false" customHeight="false" outlineLevel="0" collapsed="false">
      <c r="C39" s="129"/>
      <c r="G39" s="2"/>
      <c r="H39" s="2"/>
      <c r="I39" s="259"/>
      <c r="J39" s="117"/>
      <c r="M39" s="2"/>
      <c r="N39" s="259"/>
      <c r="P39" s="273"/>
      <c r="Q39" s="273"/>
      <c r="R39" s="263"/>
      <c r="S39" s="264"/>
      <c r="T39" s="265"/>
      <c r="U39" s="2"/>
      <c r="V39" s="2"/>
      <c r="W39" s="266"/>
      <c r="X39" s="264"/>
      <c r="AB39" s="221" t="s">
        <v>137</v>
      </c>
      <c r="AC39" s="253" t="s">
        <v>138</v>
      </c>
      <c r="AD39" s="254"/>
      <c r="AE39" s="170"/>
      <c r="AF39" s="170"/>
      <c r="AG39" s="170"/>
      <c r="AH39" s="170"/>
      <c r="AI39" s="255"/>
      <c r="AJ39" s="167"/>
      <c r="AK39" s="167"/>
      <c r="AL39" s="255" t="n">
        <f aca="false">+AK39-AJ39</f>
        <v>0</v>
      </c>
      <c r="AM39" s="129" t="n">
        <f aca="false">+AI39+AL39</f>
        <v>0</v>
      </c>
      <c r="BB39" s="202"/>
      <c r="BC39" s="123"/>
      <c r="BD39" s="154" t="s">
        <v>139</v>
      </c>
      <c r="BE39" s="125" t="s">
        <v>93</v>
      </c>
      <c r="BF39" s="126"/>
      <c r="BG39" s="126"/>
      <c r="BH39" s="127" t="n">
        <v>470</v>
      </c>
    </row>
    <row r="40" customFormat="false" ht="15.75" hidden="false" customHeight="false" outlineLevel="0" collapsed="false">
      <c r="C40" s="274" t="s">
        <v>140</v>
      </c>
      <c r="D40" s="274"/>
      <c r="E40" s="274"/>
      <c r="F40" s="274"/>
      <c r="G40" s="274"/>
      <c r="H40" s="2"/>
      <c r="K40" s="2" t="n">
        <f aca="false">+K7+K9+K19+K22+K23</f>
        <v>0</v>
      </c>
      <c r="L40" s="2" t="n">
        <f aca="false">+L7+L9+L19+L22+L23</f>
        <v>0</v>
      </c>
      <c r="M40" s="2"/>
      <c r="P40" s="273"/>
      <c r="Q40" s="273"/>
      <c r="R40" s="263"/>
      <c r="S40" s="264"/>
      <c r="T40" s="265"/>
      <c r="U40" s="263" t="n">
        <f aca="false">+U7+U8+U9+U10+U11+U12+U14+U15+U17+U18+U19+U22+U23+U24+U25+U26+U27</f>
        <v>45876229.9238972</v>
      </c>
      <c r="V40" s="263" t="n">
        <f aca="false">+V7+V8+V9+V10+V11+V12+V14+V15+V17+V18+V19+V22+V23+V24+V25+V26+V27</f>
        <v>27980937.99</v>
      </c>
      <c r="W40" s="266"/>
      <c r="X40" s="264"/>
      <c r="AB40" s="221" t="s">
        <v>141</v>
      </c>
      <c r="AC40" s="254" t="s">
        <v>142</v>
      </c>
      <c r="AD40" s="254"/>
      <c r="AE40" s="170"/>
      <c r="AF40" s="170"/>
      <c r="AG40" s="170"/>
      <c r="AH40" s="170"/>
      <c r="AI40" s="255"/>
      <c r="AJ40" s="167"/>
      <c r="AK40" s="167"/>
      <c r="AL40" s="255" t="n">
        <f aca="false">+AK40-AJ40</f>
        <v>0</v>
      </c>
      <c r="AM40" s="129" t="n">
        <f aca="false">+AI40+AL40</f>
        <v>0</v>
      </c>
      <c r="BB40" s="202"/>
      <c r="BC40" s="123"/>
      <c r="BD40" s="154"/>
      <c r="BE40" s="125" t="s">
        <v>110</v>
      </c>
      <c r="BF40" s="126" t="n">
        <v>94665.0798</v>
      </c>
      <c r="BG40" s="126" t="n">
        <v>53226.9</v>
      </c>
      <c r="BH40" s="127" t="n">
        <v>470</v>
      </c>
    </row>
    <row r="41" customFormat="false" ht="15" hidden="false" customHeight="false" outlineLevel="0" collapsed="false">
      <c r="C41" s="275" t="s">
        <v>143</v>
      </c>
      <c r="D41" s="276"/>
      <c r="E41" s="277"/>
      <c r="F41" s="278" t="n">
        <f aca="false">+F7+F8+F9+F10+F11+F12+F14+F15+F17+F18+F22+F23+F24+F25+F26+F27</f>
        <v>5288549.65741579</v>
      </c>
      <c r="G41" s="279" t="n">
        <f aca="false">+G7+G8+G9+G10+G11+G12+G14+G15+G17+G18+G22+G23+G24+G25+G26+G27</f>
        <v>3213396.9</v>
      </c>
      <c r="H41" s="2"/>
      <c r="M41" s="2"/>
      <c r="P41" s="263"/>
      <c r="Q41" s="263"/>
      <c r="R41" s="280" t="s">
        <v>144</v>
      </c>
      <c r="S41" s="264"/>
      <c r="T41" s="265"/>
      <c r="U41" s="278"/>
      <c r="V41" s="278"/>
      <c r="W41" s="266"/>
      <c r="X41" s="264"/>
      <c r="AB41" s="221" t="s">
        <v>145</v>
      </c>
      <c r="AC41" s="254" t="s">
        <v>146</v>
      </c>
      <c r="AD41" s="254"/>
      <c r="AE41" s="170"/>
      <c r="AF41" s="170"/>
      <c r="AG41" s="170"/>
      <c r="AH41" s="170"/>
      <c r="AI41" s="255"/>
      <c r="AJ41" s="167"/>
      <c r="AK41" s="167"/>
      <c r="AL41" s="255" t="n">
        <f aca="false">+AK41-AJ41</f>
        <v>0</v>
      </c>
      <c r="AM41" s="129" t="n">
        <f aca="false">+AI41+AL41</f>
        <v>0</v>
      </c>
      <c r="BB41" s="202"/>
      <c r="BC41" s="123"/>
      <c r="BD41" s="154"/>
      <c r="BE41" s="125" t="s">
        <v>67</v>
      </c>
      <c r="BF41" s="126" t="n">
        <v>69743.85</v>
      </c>
      <c r="BG41" s="126" t="n">
        <v>39223.8</v>
      </c>
      <c r="BH41" s="127" t="n">
        <v>470</v>
      </c>
    </row>
    <row r="42" customFormat="false" ht="15.75" hidden="false" customHeight="false" outlineLevel="0" collapsed="false">
      <c r="C42" s="275" t="s">
        <v>147</v>
      </c>
      <c r="D42" s="276"/>
      <c r="E42" s="277"/>
      <c r="F42" s="282" t="n">
        <v>5288549.66</v>
      </c>
      <c r="G42" s="283" t="n">
        <v>3213396.9</v>
      </c>
      <c r="H42" s="98"/>
      <c r="P42" s="263"/>
      <c r="Q42" s="263"/>
      <c r="R42" s="280" t="s">
        <v>148</v>
      </c>
      <c r="S42" s="264"/>
      <c r="T42" s="265"/>
      <c r="U42" s="284" t="n">
        <v>13892210.18</v>
      </c>
      <c r="V42" s="284" t="n">
        <f aca="false">7477359.38+836439.41</f>
        <v>8313798.79</v>
      </c>
      <c r="W42" s="285"/>
      <c r="X42" s="264"/>
      <c r="AB42" s="221" t="s">
        <v>149</v>
      </c>
      <c r="AC42" s="286" t="s">
        <v>150</v>
      </c>
      <c r="AD42" s="286"/>
      <c r="AE42" s="287"/>
      <c r="AF42" s="287"/>
      <c r="AG42" s="287"/>
      <c r="AH42" s="287"/>
      <c r="AI42" s="288"/>
      <c r="AJ42" s="289"/>
      <c r="AK42" s="289"/>
      <c r="AL42" s="288" t="n">
        <f aca="false">+AK42-AJ42</f>
        <v>0</v>
      </c>
      <c r="AM42" s="129" t="n">
        <f aca="false">+AI42+AL42</f>
        <v>0</v>
      </c>
      <c r="BB42" s="202"/>
      <c r="BC42" s="123"/>
      <c r="BD42" s="154" t="s">
        <v>151</v>
      </c>
      <c r="BE42" s="125" t="s">
        <v>110</v>
      </c>
      <c r="BF42" s="126" t="n">
        <f aca="false">518.63+144710.49</f>
        <v>145229.12</v>
      </c>
      <c r="BG42" s="126" t="n">
        <v>76379.4</v>
      </c>
      <c r="BH42" s="127" t="n">
        <v>470</v>
      </c>
    </row>
    <row r="43" customFormat="false" ht="15" hidden="false" customHeight="false" outlineLevel="0" collapsed="false">
      <c r="C43" s="290"/>
      <c r="D43" s="291"/>
      <c r="E43" s="277"/>
      <c r="F43" s="278"/>
      <c r="G43" s="279"/>
      <c r="P43" s="263"/>
      <c r="Q43" s="263"/>
      <c r="R43" s="280" t="s">
        <v>152</v>
      </c>
      <c r="S43" s="264"/>
      <c r="T43" s="265"/>
      <c r="U43" s="263" t="n">
        <f aca="false">+U40-U42</f>
        <v>31984019.7438972</v>
      </c>
      <c r="V43" s="263" t="n">
        <f aca="false">+V40-V42</f>
        <v>19667139.2</v>
      </c>
      <c r="W43" s="263"/>
      <c r="X43" s="264"/>
      <c r="AB43" s="231" t="s">
        <v>153</v>
      </c>
      <c r="AC43" s="292" t="s">
        <v>154</v>
      </c>
      <c r="AD43" s="292"/>
      <c r="AE43" s="293"/>
      <c r="AF43" s="293"/>
      <c r="AG43" s="293"/>
      <c r="AH43" s="293"/>
      <c r="AI43" s="294"/>
      <c r="AJ43" s="295" t="n">
        <f aca="false">SUM(AJ44:AJ47)</f>
        <v>0</v>
      </c>
      <c r="AK43" s="296" t="n">
        <f aca="false">SUM(AK44:AK47)</f>
        <v>0</v>
      </c>
      <c r="AL43" s="297" t="n">
        <f aca="false">SUM(AL44:AL47)</f>
        <v>0</v>
      </c>
      <c r="AM43" s="238" t="n">
        <f aca="false">+AI43+AL43</f>
        <v>0</v>
      </c>
      <c r="AN43" s="298"/>
      <c r="AO43" s="299"/>
      <c r="AP43" s="300" t="s">
        <v>80</v>
      </c>
      <c r="AQ43" s="301"/>
      <c r="BB43" s="202"/>
      <c r="BC43" s="123"/>
      <c r="BD43" s="154"/>
      <c r="BE43" s="125" t="s">
        <v>67</v>
      </c>
      <c r="BF43" s="126" t="n">
        <v>92336.42</v>
      </c>
      <c r="BG43" s="126" t="n">
        <v>52224.3</v>
      </c>
      <c r="BH43" s="127" t="n">
        <v>470</v>
      </c>
    </row>
    <row r="44" customFormat="false" ht="15" hidden="false" customHeight="false" outlineLevel="0" collapsed="false">
      <c r="B44" s="257"/>
      <c r="C44" s="302" t="s">
        <v>155</v>
      </c>
      <c r="D44" s="303" t="s">
        <v>156</v>
      </c>
      <c r="E44" s="277"/>
      <c r="F44" s="278" t="n">
        <f aca="false">+F41-F42</f>
        <v>-0.00258420780301094</v>
      </c>
      <c r="G44" s="279" t="n">
        <f aca="false">+G41-G42</f>
        <v>0</v>
      </c>
      <c r="H44" s="449" t="n">
        <f aca="false">+F44-G44</f>
        <v>-0.00258420780301094</v>
      </c>
      <c r="I44" s="305" t="s">
        <v>157</v>
      </c>
      <c r="J44" s="117"/>
      <c r="M44" s="98"/>
      <c r="N44" s="259"/>
      <c r="P44" s="306" t="n">
        <f aca="false">+H44/14</f>
        <v>-0.000184586271643639</v>
      </c>
      <c r="Q44" s="306"/>
      <c r="R44" s="280"/>
      <c r="S44" s="264"/>
      <c r="T44" s="265"/>
      <c r="U44" s="307" t="s">
        <v>158</v>
      </c>
      <c r="V44" s="263"/>
      <c r="W44" s="263"/>
      <c r="X44" s="264"/>
      <c r="AB44" s="221" t="s">
        <v>159</v>
      </c>
      <c r="AC44" s="0" t="s">
        <v>160</v>
      </c>
      <c r="AE44" s="97"/>
      <c r="AF44" s="97"/>
      <c r="AG44" s="97"/>
      <c r="AH44" s="97"/>
      <c r="AI44" s="308"/>
      <c r="AJ44" s="2"/>
      <c r="AK44" s="2"/>
      <c r="AL44" s="309" t="n">
        <f aca="false">+AK44-AJ44</f>
        <v>0</v>
      </c>
      <c r="AM44" s="129" t="n">
        <f aca="false">+AI44+AL44</f>
        <v>0</v>
      </c>
      <c r="AN44" s="310" t="n">
        <f aca="false">+AE14</f>
        <v>0</v>
      </c>
      <c r="AO44" s="98" t="n">
        <f aca="false">+AL44-AN44</f>
        <v>0</v>
      </c>
      <c r="AP44" s="311"/>
      <c r="AQ44" s="312"/>
      <c r="BB44" s="202"/>
      <c r="BC44" s="123"/>
      <c r="BD44" s="124" t="s">
        <v>61</v>
      </c>
      <c r="BE44" s="125" t="s">
        <v>184</v>
      </c>
      <c r="BF44" s="126" t="n">
        <v>1974.01</v>
      </c>
      <c r="BG44" s="126" t="n">
        <v>1109.7</v>
      </c>
      <c r="BH44" s="127" t="n">
        <v>470</v>
      </c>
    </row>
    <row r="45" customFormat="false" ht="15" hidden="false" customHeight="false" outlineLevel="0" collapsed="false">
      <c r="C45" s="313"/>
      <c r="D45" s="291"/>
      <c r="E45" s="277"/>
      <c r="F45" s="282"/>
      <c r="G45" s="314"/>
      <c r="H45" s="97"/>
      <c r="P45" s="306"/>
      <c r="Q45" s="306"/>
      <c r="R45" s="280" t="s">
        <v>161</v>
      </c>
      <c r="S45" s="264"/>
      <c r="T45" s="265"/>
      <c r="U45" s="263"/>
      <c r="V45" s="263"/>
      <c r="W45" s="263"/>
      <c r="X45" s="264"/>
      <c r="AB45" s="221" t="s">
        <v>162</v>
      </c>
      <c r="AC45" s="0" t="s">
        <v>163</v>
      </c>
      <c r="AE45" s="97"/>
      <c r="AF45" s="97"/>
      <c r="AG45" s="97"/>
      <c r="AH45" s="97"/>
      <c r="AI45" s="308"/>
      <c r="AJ45" s="2"/>
      <c r="AK45" s="2"/>
      <c r="AL45" s="309" t="n">
        <f aca="false">+AK45-AJ45</f>
        <v>0</v>
      </c>
      <c r="AM45" s="129" t="n">
        <f aca="false">+AI45+AL45</f>
        <v>0</v>
      </c>
      <c r="AN45" s="310" t="n">
        <f aca="false">+AG14</f>
        <v>0</v>
      </c>
      <c r="AO45" s="98" t="n">
        <f aca="false">+AL45-AN45</f>
        <v>0</v>
      </c>
      <c r="AP45" s="311"/>
      <c r="AQ45" s="312"/>
      <c r="BB45" s="202"/>
      <c r="BC45" s="123"/>
      <c r="BD45" s="124" t="s">
        <v>67</v>
      </c>
      <c r="BE45" s="125" t="s">
        <v>67</v>
      </c>
      <c r="BF45" s="126" t="n">
        <v>26258.36</v>
      </c>
      <c r="BG45" s="126" t="n">
        <v>14765.4</v>
      </c>
      <c r="BH45" s="127" t="n">
        <v>470</v>
      </c>
    </row>
    <row r="46" customFormat="false" ht="15.75" hidden="false" customHeight="false" outlineLevel="0" collapsed="false">
      <c r="B46" s="257"/>
      <c r="C46" s="315"/>
      <c r="D46" s="316"/>
      <c r="E46" s="317"/>
      <c r="F46" s="318"/>
      <c r="G46" s="319"/>
      <c r="H46" s="2"/>
      <c r="I46" s="320" t="s">
        <v>164</v>
      </c>
      <c r="P46" s="263"/>
      <c r="Q46" s="263"/>
      <c r="R46" s="280" t="s">
        <v>148</v>
      </c>
      <c r="S46" s="321"/>
      <c r="T46" s="265"/>
      <c r="U46" s="263"/>
      <c r="V46" s="263"/>
      <c r="W46" s="263"/>
      <c r="X46" s="264"/>
      <c r="AB46" s="221" t="s">
        <v>165</v>
      </c>
      <c r="AC46" s="0" t="s">
        <v>166</v>
      </c>
      <c r="AE46" s="97"/>
      <c r="AF46" s="97"/>
      <c r="AG46" s="97"/>
      <c r="AH46" s="97"/>
      <c r="AI46" s="308"/>
      <c r="AJ46" s="2"/>
      <c r="AK46" s="2"/>
      <c r="AL46" s="309" t="n">
        <f aca="false">+AK46-AJ46</f>
        <v>0</v>
      </c>
      <c r="AM46" s="129" t="n">
        <f aca="false">+AI46+AL46</f>
        <v>0</v>
      </c>
      <c r="AN46" s="310" t="n">
        <f aca="false">+AI14</f>
        <v>0</v>
      </c>
      <c r="AO46" s="98" t="n">
        <f aca="false">+AL46-AN46</f>
        <v>0</v>
      </c>
      <c r="AP46" s="311"/>
      <c r="AQ46" s="312"/>
      <c r="BB46" s="202"/>
      <c r="BC46" s="123"/>
      <c r="BD46" s="124" t="s">
        <v>48</v>
      </c>
      <c r="BE46" s="125" t="s">
        <v>82</v>
      </c>
      <c r="BF46" s="126"/>
      <c r="BG46" s="126"/>
      <c r="BH46" s="127" t="n">
        <v>470</v>
      </c>
    </row>
    <row r="47" customFormat="false" ht="15.75" hidden="false" customHeight="false" outlineLevel="0" collapsed="false">
      <c r="H47" s="92"/>
      <c r="I47" s="320" t="s">
        <v>167</v>
      </c>
      <c r="K47" s="102" t="s">
        <v>168</v>
      </c>
      <c r="P47" s="120"/>
      <c r="Q47" s="120"/>
      <c r="R47" s="280" t="s">
        <v>152</v>
      </c>
      <c r="S47" s="264"/>
      <c r="T47" s="120"/>
      <c r="U47" s="263"/>
      <c r="V47" s="263"/>
      <c r="W47" s="263"/>
      <c r="X47" s="120"/>
      <c r="AB47" s="221" t="s">
        <v>169</v>
      </c>
      <c r="AC47" s="0" t="s">
        <v>170</v>
      </c>
      <c r="AE47" s="97"/>
      <c r="AF47" s="97"/>
      <c r="AG47" s="97"/>
      <c r="AH47" s="97"/>
      <c r="AI47" s="308"/>
      <c r="AJ47" s="2"/>
      <c r="AK47" s="2"/>
      <c r="AL47" s="309" t="n">
        <f aca="false">+AK47-AJ47</f>
        <v>0</v>
      </c>
      <c r="AM47" s="129" t="n">
        <f aca="false">+AI47+AL47</f>
        <v>0</v>
      </c>
      <c r="AN47" s="322" t="n">
        <f aca="false">+AJ14</f>
        <v>0</v>
      </c>
      <c r="AO47" s="98" t="n">
        <f aca="false">+AL47-AN47</f>
        <v>0</v>
      </c>
      <c r="AP47" s="311"/>
      <c r="AQ47" s="323" t="n">
        <f aca="false">SUM(AO44:AO47)</f>
        <v>0</v>
      </c>
      <c r="BB47" s="202"/>
      <c r="BC47" s="123" t="s">
        <v>72</v>
      </c>
      <c r="BD47" s="124" t="s">
        <v>61</v>
      </c>
      <c r="BE47" s="125" t="s">
        <v>62</v>
      </c>
      <c r="BF47" s="126"/>
      <c r="BG47" s="126"/>
      <c r="BH47" s="127" t="s">
        <v>49</v>
      </c>
    </row>
    <row r="48" customFormat="false" ht="15" hidden="false" customHeight="false" outlineLevel="0" collapsed="false">
      <c r="H48" s="324"/>
      <c r="I48" s="320" t="s">
        <v>171</v>
      </c>
      <c r="K48" s="102" t="s">
        <v>168</v>
      </c>
      <c r="P48" s="120"/>
      <c r="Q48" s="120"/>
      <c r="R48" s="325"/>
      <c r="S48" s="264"/>
      <c r="T48" s="120"/>
      <c r="U48" s="263"/>
      <c r="V48" s="120"/>
      <c r="W48" s="120"/>
      <c r="X48" s="120"/>
      <c r="AB48" s="231" t="s">
        <v>172</v>
      </c>
      <c r="AC48" s="292" t="s">
        <v>56</v>
      </c>
      <c r="AD48" s="292"/>
      <c r="AE48" s="293"/>
      <c r="AF48" s="293"/>
      <c r="AG48" s="293"/>
      <c r="AH48" s="293"/>
      <c r="AI48" s="294"/>
      <c r="AJ48" s="295" t="n">
        <f aca="false">SUM(AJ49:AJ53)</f>
        <v>0</v>
      </c>
      <c r="AK48" s="296" t="n">
        <f aca="false">SUM(AK49:AK53)</f>
        <v>0</v>
      </c>
      <c r="AL48" s="297" t="n">
        <f aca="false">SUM(AL49:AL53)</f>
        <v>0</v>
      </c>
      <c r="AM48" s="238" t="n">
        <f aca="false">+AI48+AL48</f>
        <v>0</v>
      </c>
      <c r="AN48" s="326"/>
      <c r="AO48" s="3"/>
      <c r="AP48" s="311" t="s">
        <v>173</v>
      </c>
      <c r="AQ48" s="312"/>
      <c r="BB48" s="202"/>
      <c r="BC48" s="123"/>
      <c r="BD48" s="124" t="s">
        <v>67</v>
      </c>
      <c r="BE48" s="125" t="s">
        <v>67</v>
      </c>
      <c r="BF48" s="126"/>
      <c r="BG48" s="126"/>
      <c r="BH48" s="127" t="s">
        <v>42</v>
      </c>
    </row>
    <row r="49" customFormat="false" ht="12.75" hidden="false" customHeight="false" outlineLevel="0" collapsed="false">
      <c r="G49" s="98"/>
      <c r="H49" s="304" t="n">
        <f aca="false">SUM(H46:H48)</f>
        <v>0</v>
      </c>
      <c r="P49" s="120"/>
      <c r="Q49" s="120"/>
      <c r="R49" s="120"/>
      <c r="S49" s="264"/>
      <c r="T49" s="120"/>
      <c r="U49" s="120"/>
      <c r="V49" s="120"/>
      <c r="W49" s="120"/>
      <c r="X49" s="120"/>
      <c r="AB49" s="221" t="s">
        <v>174</v>
      </c>
      <c r="AC49" s="0" t="s">
        <v>175</v>
      </c>
      <c r="AE49" s="97"/>
      <c r="AF49" s="97"/>
      <c r="AG49" s="97"/>
      <c r="AH49" s="97"/>
      <c r="AI49" s="308"/>
      <c r="AJ49" s="327"/>
      <c r="AK49" s="2"/>
      <c r="AL49" s="309" t="n">
        <f aca="false">+AK49-AJ49</f>
        <v>0</v>
      </c>
      <c r="AM49" s="129" t="n">
        <f aca="false">+AI49+AL49</f>
        <v>0</v>
      </c>
      <c r="AN49" s="310" t="n">
        <f aca="false">+AE13+AE9</f>
        <v>0</v>
      </c>
      <c r="AO49" s="98" t="n">
        <f aca="false">+AL49-AN49</f>
        <v>0</v>
      </c>
      <c r="AP49" s="311"/>
      <c r="AQ49" s="312"/>
      <c r="BB49" s="202"/>
      <c r="BC49" s="123"/>
      <c r="BD49" s="124" t="s">
        <v>48</v>
      </c>
      <c r="BE49" s="125" t="s">
        <v>82</v>
      </c>
      <c r="BF49" s="126"/>
      <c r="BG49" s="126"/>
      <c r="BH49" s="127" t="s">
        <v>49</v>
      </c>
    </row>
    <row r="50" customFormat="false" ht="12.75" hidden="false" customHeight="false" outlineLevel="0" collapsed="false">
      <c r="F50" s="102"/>
      <c r="G50" s="2"/>
      <c r="H50" s="92" t="n">
        <f aca="false">+H44-H49</f>
        <v>-0.00258420780301094</v>
      </c>
      <c r="AB50" s="221" t="s">
        <v>176</v>
      </c>
      <c r="AC50" s="0" t="s">
        <v>177</v>
      </c>
      <c r="AE50" s="97"/>
      <c r="AF50" s="97"/>
      <c r="AG50" s="97"/>
      <c r="AH50" s="97"/>
      <c r="AI50" s="308"/>
      <c r="AJ50" s="327"/>
      <c r="AK50" s="2"/>
      <c r="AL50" s="309" t="n">
        <f aca="false">+AK50-AJ50</f>
        <v>0</v>
      </c>
      <c r="AM50" s="129" t="n">
        <f aca="false">+AI50+AL50</f>
        <v>0</v>
      </c>
      <c r="AN50" s="310" t="n">
        <f aca="false">+AG9+AG13</f>
        <v>0</v>
      </c>
      <c r="AO50" s="98" t="n">
        <f aca="false">+AL50-AN50</f>
        <v>0</v>
      </c>
      <c r="AP50" s="311"/>
      <c r="AQ50" s="312"/>
      <c r="BB50" s="202"/>
      <c r="BC50" s="123" t="s">
        <v>178</v>
      </c>
      <c r="BD50" s="124" t="s">
        <v>67</v>
      </c>
      <c r="BE50" s="125" t="s">
        <v>67</v>
      </c>
      <c r="BF50" s="126"/>
      <c r="BG50" s="126"/>
      <c r="BH50" s="127" t="s">
        <v>49</v>
      </c>
    </row>
    <row r="51" customFormat="false" ht="12.75" hidden="false" customHeight="false" outlineLevel="0" collapsed="false">
      <c r="H51" s="98"/>
      <c r="AB51" s="221" t="s">
        <v>179</v>
      </c>
      <c r="AC51" s="0" t="s">
        <v>180</v>
      </c>
      <c r="AE51" s="97"/>
      <c r="AF51" s="97"/>
      <c r="AG51" s="97"/>
      <c r="AH51" s="97"/>
      <c r="AI51" s="308"/>
      <c r="AJ51" s="327"/>
      <c r="AK51" s="2"/>
      <c r="AL51" s="309" t="n">
        <f aca="false">+AK51-AJ51</f>
        <v>0</v>
      </c>
      <c r="AM51" s="129" t="n">
        <f aca="false">+AI51+AL51</f>
        <v>0</v>
      </c>
      <c r="AN51" s="310" t="n">
        <f aca="false">+AI13</f>
        <v>0</v>
      </c>
      <c r="AO51" s="98" t="n">
        <f aca="false">+AL51-AN51</f>
        <v>0</v>
      </c>
      <c r="AP51" s="311"/>
      <c r="AQ51" s="312"/>
      <c r="BB51" s="202"/>
      <c r="BC51" s="123" t="s">
        <v>181</v>
      </c>
      <c r="BD51" s="154" t="s">
        <v>109</v>
      </c>
      <c r="BE51" s="125" t="s">
        <v>110</v>
      </c>
      <c r="BF51" s="126"/>
      <c r="BG51" s="126"/>
      <c r="BH51" s="127" t="n">
        <v>463</v>
      </c>
    </row>
    <row r="52" customFormat="false" ht="12.75" hidden="false" customHeight="false" outlineLevel="0" collapsed="false">
      <c r="H52" s="98"/>
      <c r="AB52" s="221"/>
      <c r="AE52" s="97"/>
      <c r="AF52" s="97"/>
      <c r="AG52" s="97"/>
      <c r="AH52" s="97"/>
      <c r="AI52" s="308"/>
      <c r="AJ52" s="327"/>
      <c r="AK52" s="2"/>
      <c r="AL52" s="309"/>
      <c r="AM52" s="129"/>
      <c r="AN52" s="310"/>
      <c r="AO52" s="98"/>
      <c r="AP52" s="311"/>
      <c r="AQ52" s="312"/>
      <c r="BB52" s="202"/>
      <c r="BC52" s="123"/>
      <c r="BD52" s="154"/>
      <c r="BE52" s="125" t="s">
        <v>67</v>
      </c>
      <c r="BF52" s="126"/>
      <c r="BG52" s="126"/>
      <c r="BH52" s="127" t="n">
        <v>463</v>
      </c>
    </row>
    <row r="53" customFormat="false" ht="12.75" hidden="false" customHeight="false" outlineLevel="0" collapsed="false">
      <c r="AB53" s="221" t="s">
        <v>182</v>
      </c>
      <c r="AC53" s="0" t="s">
        <v>183</v>
      </c>
      <c r="AE53" s="97"/>
      <c r="AF53" s="97"/>
      <c r="AG53" s="97"/>
      <c r="AH53" s="97"/>
      <c r="AI53" s="308"/>
      <c r="AJ53" s="327"/>
      <c r="AK53" s="2"/>
      <c r="AL53" s="309" t="n">
        <f aca="false">+AK53-AJ53</f>
        <v>0</v>
      </c>
      <c r="AM53" s="129" t="n">
        <f aca="false">+AI53+AL53</f>
        <v>0</v>
      </c>
      <c r="AN53" s="310" t="n">
        <f aca="false">+AJ13</f>
        <v>0</v>
      </c>
      <c r="AO53" s="98" t="n">
        <f aca="false">+AL53-AN53</f>
        <v>0</v>
      </c>
      <c r="AP53" s="311"/>
      <c r="AQ53" s="328" t="n">
        <f aca="false">SUM(AO49:AO53)</f>
        <v>0</v>
      </c>
      <c r="BB53" s="202"/>
      <c r="BC53" s="123"/>
      <c r="BD53" s="154"/>
      <c r="BE53" s="125" t="s">
        <v>184</v>
      </c>
      <c r="BF53" s="126"/>
      <c r="BG53" s="126"/>
      <c r="BH53" s="127" t="n">
        <v>463</v>
      </c>
    </row>
    <row r="54" customFormat="false" ht="12.75" hidden="false" customHeight="false" outlineLevel="0" collapsed="false">
      <c r="AB54" s="221"/>
      <c r="AE54" s="97"/>
      <c r="AF54" s="97"/>
      <c r="AG54" s="97"/>
      <c r="AH54" s="97"/>
      <c r="AI54" s="308"/>
      <c r="AJ54" s="327"/>
      <c r="AK54" s="2"/>
      <c r="AL54" s="309"/>
      <c r="AM54" s="129"/>
      <c r="AN54" s="310"/>
      <c r="AO54" s="98"/>
      <c r="AP54" s="311"/>
      <c r="AQ54" s="328"/>
      <c r="BB54" s="202"/>
      <c r="BC54" s="123"/>
      <c r="BD54" s="154" t="s">
        <v>56</v>
      </c>
      <c r="BE54" s="125" t="s">
        <v>62</v>
      </c>
      <c r="BF54" s="126"/>
      <c r="BG54" s="126"/>
      <c r="BH54" s="127" t="n">
        <v>463</v>
      </c>
    </row>
    <row r="55" customFormat="false" ht="12.75" hidden="false" customHeight="false" outlineLevel="0" collapsed="false">
      <c r="AB55" s="221"/>
      <c r="AE55" s="97"/>
      <c r="AF55" s="97"/>
      <c r="AG55" s="97"/>
      <c r="AH55" s="97"/>
      <c r="AI55" s="308"/>
      <c r="AJ55" s="327"/>
      <c r="AK55" s="2"/>
      <c r="AL55" s="309"/>
      <c r="AM55" s="129"/>
      <c r="AN55" s="310"/>
      <c r="AO55" s="98"/>
      <c r="AP55" s="311"/>
      <c r="AQ55" s="328"/>
      <c r="BB55" s="202"/>
      <c r="BC55" s="123"/>
      <c r="BD55" s="154"/>
      <c r="BE55" s="125" t="s">
        <v>67</v>
      </c>
      <c r="BF55" s="126"/>
      <c r="BG55" s="126"/>
      <c r="BH55" s="127" t="n">
        <v>463</v>
      </c>
    </row>
    <row r="56" customFormat="false" ht="12.75" hidden="false" customHeight="false" outlineLevel="0" collapsed="false">
      <c r="C56" s="97"/>
      <c r="D56" s="97"/>
      <c r="E56" s="408"/>
      <c r="AB56" s="221"/>
      <c r="AE56" s="97"/>
      <c r="AF56" s="97"/>
      <c r="AG56" s="97"/>
      <c r="AH56" s="97"/>
      <c r="AI56" s="308"/>
      <c r="AJ56" s="327"/>
      <c r="AK56" s="2"/>
      <c r="AL56" s="309"/>
      <c r="AM56" s="129"/>
      <c r="AN56" s="310"/>
      <c r="AO56" s="98"/>
      <c r="AP56" s="311"/>
      <c r="AQ56" s="328"/>
      <c r="BB56" s="202"/>
      <c r="BC56" s="123"/>
      <c r="BD56" s="154" t="s">
        <v>121</v>
      </c>
      <c r="BE56" s="125" t="s">
        <v>62</v>
      </c>
      <c r="BF56" s="126"/>
      <c r="BG56" s="126"/>
      <c r="BH56" s="127" t="n">
        <v>463</v>
      </c>
    </row>
    <row r="57" customFormat="false" ht="15" hidden="false" customHeight="false" outlineLevel="0" collapsed="false">
      <c r="C57" s="409"/>
      <c r="D57" s="409"/>
      <c r="E57" s="410"/>
      <c r="F57" s="411"/>
      <c r="G57" s="98"/>
      <c r="AB57" s="231" t="s">
        <v>186</v>
      </c>
      <c r="AC57" s="292" t="s">
        <v>171</v>
      </c>
      <c r="AD57" s="292"/>
      <c r="AE57" s="293"/>
      <c r="AF57" s="293"/>
      <c r="AG57" s="293"/>
      <c r="AH57" s="293"/>
      <c r="AI57" s="294"/>
      <c r="AJ57" s="295" t="n">
        <f aca="false">SUM(AJ59:AJ62)</f>
        <v>0</v>
      </c>
      <c r="AK57" s="296" t="n">
        <f aca="false">SUM(AK59:AK62)</f>
        <v>0</v>
      </c>
      <c r="AL57" s="297" t="n">
        <f aca="false">SUM(AL59:AL62)</f>
        <v>0</v>
      </c>
      <c r="AM57" s="238" t="n">
        <f aca="false">+AI57+AL57</f>
        <v>0</v>
      </c>
      <c r="AN57" s="326"/>
      <c r="AO57" s="3"/>
      <c r="AP57" s="311" t="s">
        <v>187</v>
      </c>
      <c r="AQ57" s="312"/>
      <c r="BB57" s="202"/>
      <c r="BC57" s="123"/>
      <c r="BD57" s="154" t="s">
        <v>61</v>
      </c>
      <c r="BE57" s="125" t="s">
        <v>62</v>
      </c>
      <c r="BF57" s="126" t="n">
        <v>288</v>
      </c>
      <c r="BG57" s="126" t="n">
        <v>216</v>
      </c>
      <c r="BH57" s="127" t="n">
        <v>463</v>
      </c>
    </row>
    <row r="58" customFormat="false" ht="15" hidden="false" customHeight="false" outlineLevel="0" collapsed="false">
      <c r="C58" s="409"/>
      <c r="D58" s="409"/>
      <c r="E58" s="410"/>
      <c r="F58" s="411"/>
      <c r="G58" s="98"/>
      <c r="AB58" s="231"/>
      <c r="AC58" s="292"/>
      <c r="AD58" s="292"/>
      <c r="AE58" s="293"/>
      <c r="AF58" s="293"/>
      <c r="AG58" s="293"/>
      <c r="AH58" s="293"/>
      <c r="AI58" s="294"/>
      <c r="AJ58" s="296"/>
      <c r="AK58" s="296"/>
      <c r="AL58" s="297"/>
      <c r="AM58" s="238"/>
      <c r="AN58" s="326"/>
      <c r="AO58" s="3"/>
      <c r="AP58" s="311"/>
      <c r="AQ58" s="312"/>
      <c r="BB58" s="202"/>
      <c r="BC58" s="123"/>
      <c r="BD58" s="154"/>
      <c r="BE58" s="125" t="s">
        <v>184</v>
      </c>
      <c r="BF58" s="126" t="n">
        <v>100862.75</v>
      </c>
      <c r="BG58" s="126" t="n">
        <v>74344.5</v>
      </c>
      <c r="BH58" s="127" t="n">
        <v>463</v>
      </c>
    </row>
    <row r="59" customFormat="false" ht="12.75" hidden="false" customHeight="false" outlineLevel="0" collapsed="false">
      <c r="C59" s="97"/>
      <c r="D59" s="97"/>
      <c r="E59" s="408"/>
      <c r="G59" s="98"/>
      <c r="H59" s="2"/>
      <c r="AB59" s="221" t="s">
        <v>188</v>
      </c>
      <c r="AC59" s="0" t="s">
        <v>189</v>
      </c>
      <c r="AE59" s="97"/>
      <c r="AF59" s="97"/>
      <c r="AG59" s="97"/>
      <c r="AH59" s="97"/>
      <c r="AI59" s="308"/>
      <c r="AJ59" s="2"/>
      <c r="AK59" s="2"/>
      <c r="AL59" s="309" t="n">
        <f aca="false">+AK59-AJ59</f>
        <v>0</v>
      </c>
      <c r="AM59" s="129" t="n">
        <f aca="false">+AI59+AL59</f>
        <v>0</v>
      </c>
      <c r="AN59" s="310" t="n">
        <f aca="false">+AE16+AE11</f>
        <v>0</v>
      </c>
      <c r="AO59" s="98" t="n">
        <f aca="false">+AL59-AN59</f>
        <v>0</v>
      </c>
      <c r="AP59" s="311"/>
      <c r="AQ59" s="312"/>
      <c r="BB59" s="202"/>
      <c r="BC59" s="123"/>
      <c r="BD59" s="154"/>
      <c r="BE59" s="125" t="s">
        <v>67</v>
      </c>
      <c r="BF59" s="126"/>
      <c r="BG59" s="126" t="n">
        <v>81</v>
      </c>
      <c r="BH59" s="127" t="n">
        <v>463</v>
      </c>
    </row>
    <row r="60" customFormat="false" ht="12.75" hidden="false" customHeight="false" outlineLevel="0" collapsed="false">
      <c r="C60" s="97"/>
      <c r="D60" s="97"/>
      <c r="E60" s="408"/>
      <c r="H60" s="2"/>
      <c r="AB60" s="221" t="s">
        <v>190</v>
      </c>
      <c r="AC60" s="0" t="s">
        <v>191</v>
      </c>
      <c r="AE60" s="97"/>
      <c r="AF60" s="97"/>
      <c r="AG60" s="97"/>
      <c r="AH60" s="97"/>
      <c r="AI60" s="308"/>
      <c r="AJ60" s="2"/>
      <c r="AK60" s="2"/>
      <c r="AL60" s="309" t="n">
        <f aca="false">+AK60-AJ60</f>
        <v>0</v>
      </c>
      <c r="AM60" s="129" t="n">
        <f aca="false">+AI60+AL60</f>
        <v>0</v>
      </c>
      <c r="AN60" s="310" t="n">
        <f aca="false">+AG16+AG11</f>
        <v>0</v>
      </c>
      <c r="AO60" s="98" t="n">
        <f aca="false">+AL60-AN60</f>
        <v>0</v>
      </c>
      <c r="AP60" s="311"/>
      <c r="AQ60" s="312"/>
      <c r="BB60" s="202"/>
      <c r="BC60" s="123"/>
      <c r="BD60" s="154" t="s">
        <v>67</v>
      </c>
      <c r="BE60" s="125" t="s">
        <v>110</v>
      </c>
      <c r="BF60" s="126" t="n">
        <f aca="false">102+240</f>
        <v>342</v>
      </c>
      <c r="BG60" s="126" t="n">
        <f aca="false">76.5+180</f>
        <v>256.5</v>
      </c>
      <c r="BH60" s="127" t="n">
        <v>463</v>
      </c>
    </row>
    <row r="61" customFormat="false" ht="12.75" hidden="false" customHeight="false" outlineLevel="0" collapsed="false">
      <c r="C61" s="97"/>
      <c r="D61" s="97"/>
      <c r="E61" s="408"/>
      <c r="G61" s="98"/>
      <c r="AB61" s="221" t="s">
        <v>192</v>
      </c>
      <c r="AC61" s="0" t="s">
        <v>193</v>
      </c>
      <c r="AE61" s="97"/>
      <c r="AF61" s="97"/>
      <c r="AG61" s="97"/>
      <c r="AH61" s="97"/>
      <c r="AI61" s="308"/>
      <c r="AJ61" s="2"/>
      <c r="AK61" s="2"/>
      <c r="AL61" s="309" t="n">
        <f aca="false">+AK61-AJ61</f>
        <v>0</v>
      </c>
      <c r="AM61" s="129" t="n">
        <f aca="false">+AI61+AL61</f>
        <v>0</v>
      </c>
      <c r="AN61" s="310" t="n">
        <f aca="false">+AI16+AI11</f>
        <v>0</v>
      </c>
      <c r="AO61" s="98" t="n">
        <f aca="false">+AL61-AN61</f>
        <v>0</v>
      </c>
      <c r="AP61" s="311"/>
      <c r="AQ61" s="312"/>
      <c r="BB61" s="202"/>
      <c r="BC61" s="123"/>
      <c r="BD61" s="154"/>
      <c r="BE61" s="125" t="s">
        <v>67</v>
      </c>
      <c r="BF61" s="126" t="n">
        <v>6246</v>
      </c>
      <c r="BG61" s="126" t="n">
        <v>4684.5</v>
      </c>
      <c r="BH61" s="127" t="n">
        <v>463</v>
      </c>
    </row>
    <row r="62" customFormat="false" ht="12.75" hidden="false" customHeight="false" outlineLevel="0" collapsed="false">
      <c r="C62" s="97"/>
      <c r="D62" s="97"/>
      <c r="E62" s="408"/>
      <c r="G62" s="2"/>
      <c r="H62" s="98"/>
      <c r="AB62" s="221" t="s">
        <v>194</v>
      </c>
      <c r="AC62" s="0" t="s">
        <v>195</v>
      </c>
      <c r="AE62" s="97"/>
      <c r="AF62" s="97"/>
      <c r="AG62" s="97"/>
      <c r="AH62" s="97"/>
      <c r="AI62" s="308"/>
      <c r="AJ62" s="2"/>
      <c r="AK62" s="2"/>
      <c r="AL62" s="309" t="n">
        <f aca="false">+AK62-AJ62</f>
        <v>0</v>
      </c>
      <c r="AM62" s="129" t="n">
        <f aca="false">+AI62+AL62</f>
        <v>0</v>
      </c>
      <c r="AN62" s="310" t="n">
        <f aca="false">+AJ16+AJ11</f>
        <v>0</v>
      </c>
      <c r="AO62" s="98" t="n">
        <f aca="false">+AL62-AN62</f>
        <v>0</v>
      </c>
      <c r="AP62" s="311"/>
      <c r="AQ62" s="328" t="n">
        <f aca="false">SUM(AO59:AO62)</f>
        <v>0</v>
      </c>
      <c r="BB62" s="202"/>
      <c r="BC62" s="123"/>
      <c r="BD62" s="124" t="s">
        <v>48</v>
      </c>
      <c r="BE62" s="125" t="s">
        <v>82</v>
      </c>
      <c r="BF62" s="126" t="n">
        <v>16354.8</v>
      </c>
      <c r="BG62" s="126" t="n">
        <v>12428.1</v>
      </c>
      <c r="BH62" s="127" t="n">
        <v>463</v>
      </c>
    </row>
    <row r="63" customFormat="false" ht="12.75" hidden="false" customHeight="false" outlineLevel="0" collapsed="false">
      <c r="C63" s="97"/>
      <c r="D63" s="97"/>
      <c r="E63" s="408"/>
      <c r="G63" s="2"/>
      <c r="H63" s="98"/>
      <c r="AB63" s="221"/>
      <c r="AE63" s="97"/>
      <c r="AF63" s="97"/>
      <c r="AG63" s="97"/>
      <c r="AH63" s="97"/>
      <c r="AI63" s="308"/>
      <c r="AJ63" s="2"/>
      <c r="AK63" s="2"/>
      <c r="AL63" s="309"/>
      <c r="AM63" s="129"/>
      <c r="AN63" s="310"/>
      <c r="AO63" s="98"/>
      <c r="AP63" s="311"/>
      <c r="AQ63" s="328"/>
      <c r="BB63" s="202"/>
      <c r="BC63" s="123" t="s">
        <v>89</v>
      </c>
      <c r="BD63" s="154" t="s">
        <v>56</v>
      </c>
      <c r="BE63" s="125" t="s">
        <v>56</v>
      </c>
      <c r="BF63" s="126"/>
      <c r="BG63" s="126"/>
      <c r="BH63" s="127" t="n">
        <v>462</v>
      </c>
    </row>
    <row r="64" customFormat="false" ht="12.75" hidden="false" customHeight="false" outlineLevel="0" collapsed="false">
      <c r="C64" s="97"/>
      <c r="D64" s="97"/>
      <c r="E64" s="408"/>
      <c r="G64" s="2"/>
      <c r="H64" s="98"/>
      <c r="AB64" s="221"/>
      <c r="AE64" s="97"/>
      <c r="AF64" s="97"/>
      <c r="AG64" s="97"/>
      <c r="AH64" s="97"/>
      <c r="AI64" s="308"/>
      <c r="AJ64" s="2"/>
      <c r="AK64" s="2"/>
      <c r="AL64" s="309"/>
      <c r="AM64" s="129"/>
      <c r="AN64" s="310"/>
      <c r="AO64" s="98"/>
      <c r="AP64" s="311"/>
      <c r="AQ64" s="328"/>
      <c r="BB64" s="202"/>
      <c r="BC64" s="123"/>
      <c r="BD64" s="154"/>
      <c r="BE64" s="125" t="s">
        <v>62</v>
      </c>
      <c r="BF64" s="126"/>
      <c r="BG64" s="126"/>
      <c r="BH64" s="127" t="n">
        <v>462</v>
      </c>
    </row>
    <row r="65" customFormat="false" ht="12.75" hidden="false" customHeight="false" outlineLevel="0" collapsed="false">
      <c r="C65" s="97"/>
      <c r="D65" s="97"/>
      <c r="E65" s="408"/>
      <c r="G65" s="2"/>
      <c r="H65" s="98"/>
      <c r="AB65" s="221"/>
      <c r="AE65" s="97"/>
      <c r="AF65" s="97"/>
      <c r="AG65" s="97"/>
      <c r="AH65" s="97"/>
      <c r="AI65" s="308"/>
      <c r="AJ65" s="2"/>
      <c r="AK65" s="2"/>
      <c r="AL65" s="309"/>
      <c r="AM65" s="129"/>
      <c r="AN65" s="310"/>
      <c r="AO65" s="98"/>
      <c r="AP65" s="311"/>
      <c r="AQ65" s="328"/>
      <c r="BB65" s="202"/>
      <c r="BC65" s="123"/>
      <c r="BD65" s="154"/>
      <c r="BE65" s="125"/>
      <c r="BF65" s="126"/>
      <c r="BG65" s="126"/>
      <c r="BH65" s="127"/>
    </row>
    <row r="66" customFormat="false" ht="12.75" hidden="false" customHeight="false" outlineLevel="0" collapsed="false">
      <c r="G66" s="2"/>
      <c r="H66" s="98"/>
      <c r="AB66" s="221"/>
      <c r="AE66" s="97"/>
      <c r="AF66" s="97"/>
      <c r="AG66" s="97"/>
      <c r="AH66" s="97"/>
      <c r="AI66" s="308"/>
      <c r="AJ66" s="2"/>
      <c r="AK66" s="2"/>
      <c r="AL66" s="309"/>
      <c r="AM66" s="129"/>
      <c r="AN66" s="310"/>
      <c r="AO66" s="98"/>
      <c r="AP66" s="311"/>
      <c r="AQ66" s="328"/>
      <c r="BB66" s="202"/>
      <c r="BC66" s="123"/>
      <c r="BD66" s="154" t="s">
        <v>121</v>
      </c>
      <c r="BE66" s="125" t="s">
        <v>62</v>
      </c>
      <c r="BF66" s="126"/>
      <c r="BG66" s="126"/>
      <c r="BH66" s="127" t="n">
        <v>462</v>
      </c>
    </row>
    <row r="67" customFormat="false" ht="12.75" hidden="false" customHeight="false" outlineLevel="0" collapsed="false">
      <c r="G67" s="2"/>
      <c r="H67" s="98"/>
      <c r="AB67" s="221"/>
      <c r="AE67" s="97"/>
      <c r="AF67" s="97"/>
      <c r="AG67" s="97"/>
      <c r="AH67" s="97"/>
      <c r="AI67" s="308"/>
      <c r="AJ67" s="2"/>
      <c r="AK67" s="2"/>
      <c r="AL67" s="309"/>
      <c r="AM67" s="129"/>
      <c r="AN67" s="310"/>
      <c r="AO67" s="98"/>
      <c r="AP67" s="311"/>
      <c r="AQ67" s="328"/>
      <c r="BB67" s="202"/>
      <c r="BC67" s="123"/>
      <c r="BD67" s="154"/>
      <c r="BE67" s="125" t="s">
        <v>184</v>
      </c>
      <c r="BF67" s="126"/>
      <c r="BG67" s="126"/>
      <c r="BH67" s="127" t="n">
        <v>462</v>
      </c>
    </row>
    <row r="68" customFormat="false" ht="12.75" hidden="false" customHeight="false" outlineLevel="0" collapsed="false">
      <c r="G68" s="2"/>
      <c r="H68" s="98"/>
      <c r="AB68" s="221"/>
      <c r="AE68" s="97"/>
      <c r="AF68" s="97"/>
      <c r="AG68" s="97"/>
      <c r="AH68" s="97"/>
      <c r="AI68" s="308"/>
      <c r="AJ68" s="2"/>
      <c r="AK68" s="2"/>
      <c r="AL68" s="309"/>
      <c r="AM68" s="129"/>
      <c r="AN68" s="310"/>
      <c r="AO68" s="98"/>
      <c r="AP68" s="311"/>
      <c r="AQ68" s="328"/>
      <c r="BB68" s="202"/>
      <c r="BC68" s="123"/>
      <c r="BD68" s="154"/>
      <c r="BE68" s="125" t="s">
        <v>110</v>
      </c>
      <c r="BF68" s="126"/>
      <c r="BG68" s="126"/>
      <c r="BH68" s="127" t="n">
        <v>462</v>
      </c>
    </row>
    <row r="69" customFormat="false" ht="12.75" hidden="false" customHeight="false" outlineLevel="0" collapsed="false">
      <c r="AB69" s="231" t="s">
        <v>196</v>
      </c>
      <c r="AC69" s="292" t="s">
        <v>197</v>
      </c>
      <c r="AD69" s="292"/>
      <c r="AE69" s="293"/>
      <c r="AF69" s="293"/>
      <c r="AG69" s="293"/>
      <c r="AH69" s="293"/>
      <c r="AI69" s="294"/>
      <c r="AJ69" s="295" t="n">
        <f aca="false">SUM(AJ70:AJ74)</f>
        <v>0</v>
      </c>
      <c r="AK69" s="296" t="n">
        <f aca="false">SUM(AK70:AK74)</f>
        <v>0</v>
      </c>
      <c r="AL69" s="297" t="n">
        <f aca="false">SUM(AL70:AL74)</f>
        <v>0</v>
      </c>
      <c r="AM69" s="238" t="n">
        <f aca="false">+AI69+AL69</f>
        <v>0</v>
      </c>
      <c r="AN69" s="326"/>
      <c r="AO69" s="3"/>
      <c r="AP69" s="311" t="s">
        <v>74</v>
      </c>
      <c r="AQ69" s="312"/>
      <c r="BB69" s="202"/>
      <c r="BC69" s="123"/>
      <c r="BD69" s="154" t="s">
        <v>61</v>
      </c>
      <c r="BE69" s="125" t="s">
        <v>62</v>
      </c>
      <c r="BF69" s="126" t="n">
        <v>167272.7384</v>
      </c>
      <c r="BG69" s="126" t="n">
        <v>80483.4</v>
      </c>
      <c r="BH69" s="127" t="s">
        <v>49</v>
      </c>
    </row>
    <row r="70" customFormat="false" ht="12.75" hidden="false" customHeight="false" outlineLevel="0" collapsed="false">
      <c r="AB70" s="221" t="s">
        <v>198</v>
      </c>
      <c r="AC70" s="0" t="s">
        <v>199</v>
      </c>
      <c r="AE70" s="97"/>
      <c r="AF70" s="97"/>
      <c r="AG70" s="97"/>
      <c r="AH70" s="97"/>
      <c r="AI70" s="308"/>
      <c r="AJ70" s="2"/>
      <c r="AK70" s="2"/>
      <c r="AL70" s="309" t="n">
        <f aca="false">+AK70-AJ70</f>
        <v>0</v>
      </c>
      <c r="AM70" s="129" t="n">
        <f aca="false">+AI70+AL70</f>
        <v>0</v>
      </c>
      <c r="AN70" s="310" t="n">
        <f aca="false">+AE17</f>
        <v>0</v>
      </c>
      <c r="AO70" s="98" t="n">
        <f aca="false">+AL70-AN70</f>
        <v>0</v>
      </c>
      <c r="AP70" s="311"/>
      <c r="AQ70" s="312"/>
      <c r="BB70" s="202"/>
      <c r="BC70" s="123"/>
      <c r="BD70" s="154"/>
      <c r="BE70" s="125" t="s">
        <v>93</v>
      </c>
      <c r="BF70" s="126" t="n">
        <v>1298</v>
      </c>
      <c r="BG70" s="126" t="n">
        <v>346.5</v>
      </c>
      <c r="BH70" s="127" t="s">
        <v>42</v>
      </c>
    </row>
    <row r="71" customFormat="false" ht="12.75" hidden="false" customHeight="false" outlineLevel="0" collapsed="false">
      <c r="AB71" s="221"/>
      <c r="AE71" s="97"/>
      <c r="AF71" s="97"/>
      <c r="AG71" s="97"/>
      <c r="AH71" s="97"/>
      <c r="AI71" s="308"/>
      <c r="AJ71" s="2"/>
      <c r="AK71" s="2"/>
      <c r="AL71" s="309"/>
      <c r="AM71" s="129"/>
      <c r="AN71" s="310"/>
      <c r="AO71" s="98"/>
      <c r="AP71" s="311"/>
      <c r="AQ71" s="312"/>
      <c r="BB71" s="202"/>
      <c r="BC71" s="123"/>
      <c r="BD71" s="154"/>
      <c r="BE71" s="125" t="s">
        <v>184</v>
      </c>
      <c r="BF71" s="126"/>
      <c r="BG71" s="126"/>
      <c r="BH71" s="127" t="n">
        <v>464</v>
      </c>
    </row>
    <row r="72" customFormat="false" ht="12.75" hidden="false" customHeight="false" outlineLevel="0" collapsed="false">
      <c r="AB72" s="221" t="s">
        <v>200</v>
      </c>
      <c r="AC72" s="0" t="s">
        <v>201</v>
      </c>
      <c r="AE72" s="97"/>
      <c r="AF72" s="97"/>
      <c r="AG72" s="97"/>
      <c r="AH72" s="97"/>
      <c r="AI72" s="308"/>
      <c r="AJ72" s="2"/>
      <c r="AK72" s="2"/>
      <c r="AL72" s="309" t="n">
        <f aca="false">+AK72-AJ72</f>
        <v>0</v>
      </c>
      <c r="AM72" s="129" t="n">
        <f aca="false">+AI72+AL72</f>
        <v>0</v>
      </c>
      <c r="AN72" s="310" t="n">
        <f aca="false">+AG17</f>
        <v>0</v>
      </c>
      <c r="AO72" s="98" t="n">
        <f aca="false">+AL72-AN72</f>
        <v>0</v>
      </c>
      <c r="AP72" s="311"/>
      <c r="AQ72" s="312"/>
      <c r="BB72" s="202"/>
      <c r="BC72" s="123"/>
      <c r="BD72" s="154"/>
      <c r="BE72" s="125" t="s">
        <v>67</v>
      </c>
      <c r="BF72" s="126" t="n">
        <v>440</v>
      </c>
      <c r="BG72" s="126" t="n">
        <v>171</v>
      </c>
      <c r="BH72" s="127" t="s">
        <v>42</v>
      </c>
    </row>
    <row r="73" customFormat="false" ht="12.75" hidden="false" customHeight="false" outlineLevel="0" collapsed="false">
      <c r="AB73" s="221" t="s">
        <v>202</v>
      </c>
      <c r="AC73" s="0" t="s">
        <v>203</v>
      </c>
      <c r="AE73" s="97"/>
      <c r="AF73" s="97"/>
      <c r="AG73" s="97"/>
      <c r="AH73" s="97"/>
      <c r="AI73" s="308"/>
      <c r="AJ73" s="327"/>
      <c r="AK73" s="2"/>
      <c r="AL73" s="309" t="n">
        <f aca="false">+AK73-AJ73</f>
        <v>0</v>
      </c>
      <c r="AM73" s="129" t="n">
        <f aca="false">+AI73+AL73</f>
        <v>0</v>
      </c>
      <c r="AN73" s="310" t="n">
        <f aca="false">+AI17</f>
        <v>0</v>
      </c>
      <c r="AO73" s="98" t="n">
        <f aca="false">+AL73-AN73</f>
        <v>0</v>
      </c>
      <c r="AP73" s="311"/>
      <c r="AQ73" s="312"/>
      <c r="BB73" s="202"/>
      <c r="BC73" s="123"/>
      <c r="BD73" s="154" t="s">
        <v>67</v>
      </c>
      <c r="BE73" s="125" t="s">
        <v>62</v>
      </c>
      <c r="BF73" s="126" t="n">
        <v>1352.4042</v>
      </c>
      <c r="BG73" s="126" t="n">
        <v>518.4</v>
      </c>
      <c r="BH73" s="127" t="s">
        <v>49</v>
      </c>
    </row>
    <row r="74" customFormat="false" ht="12.75" hidden="false" customHeight="false" outlineLevel="0" collapsed="false">
      <c r="AB74" s="221" t="s">
        <v>204</v>
      </c>
      <c r="AC74" s="0" t="s">
        <v>205</v>
      </c>
      <c r="AE74" s="97"/>
      <c r="AF74" s="97"/>
      <c r="AG74" s="97"/>
      <c r="AH74" s="97"/>
      <c r="AI74" s="308"/>
      <c r="AJ74" s="327"/>
      <c r="AK74" s="2"/>
      <c r="AL74" s="309" t="n">
        <f aca="false">+AK74-AJ74</f>
        <v>0</v>
      </c>
      <c r="AM74" s="129" t="n">
        <f aca="false">+AI74+AL74</f>
        <v>0</v>
      </c>
      <c r="AN74" s="310" t="n">
        <f aca="false">+AJ17</f>
        <v>0</v>
      </c>
      <c r="AO74" s="98" t="n">
        <f aca="false">+AL74-AN74</f>
        <v>0</v>
      </c>
      <c r="AP74" s="311"/>
      <c r="AQ74" s="328" t="n">
        <f aca="false">SUM(AO70:AO74)</f>
        <v>0</v>
      </c>
      <c r="BB74" s="202"/>
      <c r="BC74" s="123"/>
      <c r="BD74" s="154"/>
      <c r="BE74" s="125" t="s">
        <v>93</v>
      </c>
      <c r="BF74" s="126"/>
      <c r="BG74" s="126"/>
      <c r="BH74" s="127" t="s">
        <v>42</v>
      </c>
    </row>
    <row r="75" customFormat="false" ht="12.75" hidden="false" customHeight="false" outlineLevel="0" collapsed="false">
      <c r="AB75" s="221"/>
      <c r="AE75" s="97"/>
      <c r="AF75" s="97"/>
      <c r="AG75" s="97"/>
      <c r="AH75" s="97"/>
      <c r="AI75" s="308"/>
      <c r="AJ75" s="327"/>
      <c r="AK75" s="2"/>
      <c r="AL75" s="309"/>
      <c r="AM75" s="129"/>
      <c r="AN75" s="310"/>
      <c r="AO75" s="98"/>
      <c r="AP75" s="311"/>
      <c r="AQ75" s="328"/>
      <c r="BB75" s="202"/>
      <c r="BC75" s="123"/>
      <c r="BD75" s="154"/>
      <c r="BE75" s="125" t="s">
        <v>184</v>
      </c>
      <c r="BF75" s="126"/>
      <c r="BG75" s="126"/>
      <c r="BH75" s="127" t="n">
        <v>464</v>
      </c>
    </row>
    <row r="76" customFormat="false" ht="12.75" hidden="false" customHeight="false" outlineLevel="0" collapsed="false">
      <c r="AB76" s="231" t="s">
        <v>206</v>
      </c>
      <c r="AC76" s="292" t="s">
        <v>207</v>
      </c>
      <c r="AD76" s="292"/>
      <c r="AE76" s="293"/>
      <c r="AF76" s="293"/>
      <c r="AG76" s="293"/>
      <c r="AH76" s="293"/>
      <c r="AI76" s="294"/>
      <c r="AJ76" s="295" t="n">
        <f aca="false">SUM(AJ79:AJ80)</f>
        <v>0</v>
      </c>
      <c r="AK76" s="296" t="n">
        <f aca="false">SUM(AK79:AK80)</f>
        <v>0</v>
      </c>
      <c r="AL76" s="297" t="n">
        <f aca="false">SUM(AL79:AL80)</f>
        <v>0</v>
      </c>
      <c r="AM76" s="129" t="n">
        <f aca="false">+AI76+AL76</f>
        <v>0</v>
      </c>
      <c r="AN76" s="326"/>
      <c r="AO76" s="3"/>
      <c r="AP76" s="311" t="s">
        <v>92</v>
      </c>
      <c r="AQ76" s="312"/>
      <c r="BB76" s="202"/>
      <c r="BC76" s="123"/>
      <c r="BD76" s="154"/>
      <c r="BE76" s="125" t="s">
        <v>67</v>
      </c>
      <c r="BF76" s="126" t="n">
        <v>26687.4253</v>
      </c>
      <c r="BG76" s="126" t="n">
        <v>8181</v>
      </c>
      <c r="BH76" s="127" t="s">
        <v>42</v>
      </c>
    </row>
    <row r="77" customFormat="false" ht="12.75" hidden="false" customHeight="false" outlineLevel="0" collapsed="false">
      <c r="AB77" s="231"/>
      <c r="AC77" s="292"/>
      <c r="AD77" s="292"/>
      <c r="AE77" s="293"/>
      <c r="AF77" s="293"/>
      <c r="AG77" s="293"/>
      <c r="AH77" s="293"/>
      <c r="AI77" s="294"/>
      <c r="AJ77" s="295"/>
      <c r="AK77" s="296"/>
      <c r="AL77" s="297"/>
      <c r="AM77" s="129"/>
      <c r="AN77" s="326"/>
      <c r="AO77" s="3"/>
      <c r="AP77" s="311"/>
      <c r="AQ77" s="312"/>
      <c r="BB77" s="202"/>
      <c r="BC77" s="123"/>
      <c r="BD77" s="154" t="s">
        <v>151</v>
      </c>
      <c r="BE77" s="125" t="s">
        <v>67</v>
      </c>
      <c r="BF77" s="466" t="n">
        <v>3739.2</v>
      </c>
      <c r="BG77" s="466" t="n">
        <v>1051.2</v>
      </c>
      <c r="BH77" s="127" t="s">
        <v>42</v>
      </c>
    </row>
    <row r="78" customFormat="false" ht="12.75" hidden="false" customHeight="false" outlineLevel="0" collapsed="false">
      <c r="AB78" s="231"/>
      <c r="AC78" s="292"/>
      <c r="AD78" s="292"/>
      <c r="AE78" s="293"/>
      <c r="AF78" s="293"/>
      <c r="AG78" s="293"/>
      <c r="AH78" s="293"/>
      <c r="AI78" s="294"/>
      <c r="AJ78" s="295"/>
      <c r="AK78" s="296"/>
      <c r="AL78" s="297"/>
      <c r="AM78" s="129"/>
      <c r="AN78" s="326"/>
      <c r="AO78" s="3"/>
      <c r="AP78" s="311"/>
      <c r="AQ78" s="312"/>
      <c r="BB78" s="202"/>
      <c r="BC78" s="123"/>
      <c r="BD78" s="154" t="s">
        <v>288</v>
      </c>
      <c r="BE78" s="125" t="s">
        <v>93</v>
      </c>
      <c r="BF78" s="466" t="n">
        <v>140.306</v>
      </c>
      <c r="BG78" s="466" t="n">
        <v>108.9</v>
      </c>
      <c r="BH78" s="127" t="s">
        <v>42</v>
      </c>
    </row>
    <row r="79" customFormat="false" ht="12.75" hidden="false" customHeight="false" outlineLevel="0" collapsed="false">
      <c r="AB79" s="221" t="s">
        <v>208</v>
      </c>
      <c r="AC79" s="0" t="s">
        <v>209</v>
      </c>
      <c r="AE79" s="97"/>
      <c r="AF79" s="97"/>
      <c r="AG79" s="97"/>
      <c r="AH79" s="97"/>
      <c r="AI79" s="294"/>
      <c r="AJ79" s="327"/>
      <c r="AK79" s="2"/>
      <c r="AL79" s="309" t="n">
        <f aca="false">+AK79-AJ79</f>
        <v>0</v>
      </c>
      <c r="AM79" s="129" t="n">
        <f aca="false">+AI79+AL79</f>
        <v>0</v>
      </c>
      <c r="AN79" s="310" t="n">
        <f aca="false">+AG18</f>
        <v>0</v>
      </c>
      <c r="AO79" s="98" t="n">
        <f aca="false">+AL79-AN79</f>
        <v>0</v>
      </c>
      <c r="AP79" s="311"/>
      <c r="AQ79" s="312"/>
      <c r="BB79" s="202"/>
      <c r="BC79" s="123"/>
      <c r="BD79" s="124" t="s">
        <v>48</v>
      </c>
      <c r="BE79" s="125" t="s">
        <v>82</v>
      </c>
      <c r="BF79" s="126" t="n">
        <v>118395.5447</v>
      </c>
      <c r="BG79" s="126" t="n">
        <v>54459</v>
      </c>
      <c r="BH79" s="127" t="s">
        <v>49</v>
      </c>
    </row>
    <row r="80" customFormat="false" ht="15" hidden="false" customHeight="false" outlineLevel="0" collapsed="false">
      <c r="AB80" s="221" t="s">
        <v>210</v>
      </c>
      <c r="AC80" s="0" t="s">
        <v>211</v>
      </c>
      <c r="AE80" s="97"/>
      <c r="AF80" s="97"/>
      <c r="AG80" s="97"/>
      <c r="AH80" s="97"/>
      <c r="AI80" s="294"/>
      <c r="AJ80" s="327"/>
      <c r="AK80" s="2"/>
      <c r="AL80" s="309" t="n">
        <f aca="false">+AK80-AJ80</f>
        <v>0</v>
      </c>
      <c r="AM80" s="129" t="n">
        <f aca="false">+AI80+AL80</f>
        <v>0</v>
      </c>
      <c r="AN80" s="310" t="n">
        <f aca="false">+AI18</f>
        <v>0</v>
      </c>
      <c r="AO80" s="98" t="n">
        <f aca="false">+AL80-AN80</f>
        <v>0</v>
      </c>
      <c r="AP80" s="311"/>
      <c r="AQ80" s="328" t="n">
        <f aca="false">SUM(AO79:AO80)</f>
        <v>0</v>
      </c>
      <c r="BB80" s="197" t="s">
        <v>212</v>
      </c>
      <c r="BC80" s="197"/>
      <c r="BD80" s="197"/>
      <c r="BE80" s="199"/>
      <c r="BF80" s="200" t="n">
        <f aca="false">SUM(BF25:BF79)</f>
        <v>938173.4484</v>
      </c>
      <c r="BG80" s="200" t="n">
        <f aca="false">SUM(BG25:BG79)</f>
        <v>503377.2</v>
      </c>
      <c r="BH80" s="201"/>
      <c r="BI80" s="98"/>
      <c r="BJ80" s="427"/>
      <c r="BK80" s="402"/>
    </row>
    <row r="81" customFormat="false" ht="12.75" hidden="false" customHeight="false" outlineLevel="0" collapsed="false">
      <c r="AB81" s="231" t="s">
        <v>213</v>
      </c>
      <c r="AC81" s="292" t="s">
        <v>214</v>
      </c>
      <c r="AD81" s="292"/>
      <c r="AE81" s="293"/>
      <c r="AF81" s="293"/>
      <c r="AG81" s="293"/>
      <c r="AH81" s="293"/>
      <c r="AI81" s="294"/>
      <c r="AJ81" s="295" t="n">
        <f aca="false">SUM(AJ82)</f>
        <v>0</v>
      </c>
      <c r="AK81" s="296" t="n">
        <f aca="false">SUM(AK82)</f>
        <v>0</v>
      </c>
      <c r="AL81" s="297" t="n">
        <f aca="false">SUM(AL82)</f>
        <v>0</v>
      </c>
      <c r="AM81" s="129" t="n">
        <f aca="false">+AI81+AL81</f>
        <v>0</v>
      </c>
      <c r="AN81" s="326"/>
      <c r="AO81" s="3"/>
      <c r="AP81" s="311"/>
      <c r="AQ81" s="312"/>
      <c r="BB81" s="202" t="s">
        <v>215</v>
      </c>
      <c r="BC81" s="123" t="s">
        <v>47</v>
      </c>
      <c r="BD81" s="124" t="s">
        <v>109</v>
      </c>
      <c r="BE81" s="125" t="s">
        <v>110</v>
      </c>
      <c r="BF81" s="126"/>
      <c r="BG81" s="126"/>
      <c r="BH81" s="332" t="s">
        <v>50</v>
      </c>
      <c r="BI81" s="3"/>
      <c r="BJ81" s="129"/>
      <c r="BK81" s="129"/>
    </row>
    <row r="82" customFormat="false" ht="12.75" hidden="false" customHeight="false" outlineLevel="0" collapsed="false">
      <c r="AB82" s="221" t="s">
        <v>216</v>
      </c>
      <c r="AC82" s="0" t="s">
        <v>217</v>
      </c>
      <c r="AE82" s="97"/>
      <c r="AF82" s="97"/>
      <c r="AG82" s="97"/>
      <c r="AH82" s="97"/>
      <c r="AI82" s="308"/>
      <c r="AJ82" s="327"/>
      <c r="AK82" s="2"/>
      <c r="AL82" s="309" t="n">
        <f aca="false">+AK82-AJ82</f>
        <v>0</v>
      </c>
      <c r="AM82" s="129" t="n">
        <f aca="false">+AI82+AL82</f>
        <v>0</v>
      </c>
      <c r="AN82" s="333"/>
      <c r="AO82" s="334"/>
      <c r="AP82" s="335"/>
      <c r="AQ82" s="336"/>
      <c r="BB82" s="202"/>
      <c r="BC82" s="123"/>
      <c r="BD82" s="124" t="s">
        <v>61</v>
      </c>
      <c r="BE82" s="125" t="s">
        <v>62</v>
      </c>
      <c r="BF82" s="126"/>
      <c r="BG82" s="126"/>
      <c r="BH82" s="332" t="s">
        <v>49</v>
      </c>
    </row>
    <row r="83" customFormat="false" ht="12.75" hidden="false" customHeight="false" outlineLevel="0" collapsed="false">
      <c r="AI83" s="142"/>
      <c r="AJ83" s="337"/>
      <c r="AK83" s="3"/>
      <c r="AL83" s="338"/>
      <c r="BB83" s="202"/>
      <c r="BC83" s="123"/>
      <c r="BD83" s="154" t="s">
        <v>67</v>
      </c>
      <c r="BE83" s="125" t="s">
        <v>62</v>
      </c>
      <c r="BF83" s="126"/>
      <c r="BG83" s="126"/>
      <c r="BH83" s="127" t="s">
        <v>42</v>
      </c>
    </row>
    <row r="84" customFormat="false" ht="13.5" hidden="false" customHeight="false" outlineLevel="0" collapsed="false">
      <c r="AC84" s="339" t="s">
        <v>218</v>
      </c>
      <c r="AI84" s="340" t="n">
        <f aca="false">+AI32+AI38+AI43+AI48+AI57+AI69+AI81</f>
        <v>0</v>
      </c>
      <c r="AJ84" s="341" t="n">
        <f aca="false">+AJ32+AJ38+AJ43+AJ48+AJ57+AJ69+AJ76+AJ81</f>
        <v>0</v>
      </c>
      <c r="AK84" s="342" t="n">
        <f aca="false">+AK32+AK38+AK43+AK48+AK57+AK69+AK76+AK81</f>
        <v>0</v>
      </c>
      <c r="AL84" s="343" t="n">
        <f aca="false">+AL32+AL38+AL43+AL48+AL57+AL69+AL76+AL81</f>
        <v>0</v>
      </c>
      <c r="AM84" s="238" t="n">
        <f aca="false">+AM32+AM38+AM43+AM48+AM57+AM69+AM81</f>
        <v>0</v>
      </c>
      <c r="BB84" s="202"/>
      <c r="BC84" s="123"/>
      <c r="BD84" s="154"/>
      <c r="BE84" s="125" t="s">
        <v>184</v>
      </c>
      <c r="BF84" s="126"/>
      <c r="BG84" s="126"/>
      <c r="BH84" s="127" t="s">
        <v>42</v>
      </c>
    </row>
    <row r="85" customFormat="false" ht="12.75" hidden="false" customHeight="false" outlineLevel="0" collapsed="false">
      <c r="AI85" s="2"/>
      <c r="BB85" s="202"/>
      <c r="BC85" s="123"/>
      <c r="BD85" s="154"/>
      <c r="BE85" s="125" t="s">
        <v>67</v>
      </c>
      <c r="BF85" s="126"/>
      <c r="BG85" s="126"/>
      <c r="BH85" s="127" t="s">
        <v>42</v>
      </c>
    </row>
    <row r="86" customFormat="false" ht="12.75" hidden="false" customHeight="false" outlineLevel="0" collapsed="false">
      <c r="AI86" s="129"/>
      <c r="AL86" s="256" t="n">
        <f aca="false">+AK23-AL84</f>
        <v>590090.84</v>
      </c>
      <c r="AM86" s="129"/>
      <c r="BB86" s="202"/>
      <c r="BC86" s="123"/>
      <c r="BD86" s="124" t="s">
        <v>48</v>
      </c>
      <c r="BE86" s="125" t="s">
        <v>82</v>
      </c>
      <c r="BF86" s="126"/>
      <c r="BG86" s="126"/>
      <c r="BH86" s="332" t="s">
        <v>49</v>
      </c>
    </row>
    <row r="87" customFormat="false" ht="12.75" hidden="false" customHeight="false" outlineLevel="0" collapsed="false">
      <c r="AE87" s="344" t="n">
        <f aca="false">+AL92+AL97</f>
        <v>0</v>
      </c>
      <c r="AF87" s="339"/>
      <c r="AG87" s="345" t="n">
        <f aca="false">+AL93+AL98</f>
        <v>0</v>
      </c>
      <c r="BB87" s="202"/>
      <c r="BC87" s="123" t="s">
        <v>55</v>
      </c>
      <c r="BD87" s="124" t="s">
        <v>109</v>
      </c>
      <c r="BE87" s="125" t="s">
        <v>110</v>
      </c>
      <c r="BF87" s="126"/>
      <c r="BG87" s="126"/>
      <c r="BH87" s="127" t="n">
        <v>462</v>
      </c>
    </row>
    <row r="88" customFormat="false" ht="12.75" hidden="false" customHeight="true" outlineLevel="0" collapsed="false">
      <c r="BB88" s="202"/>
      <c r="BC88" s="123"/>
      <c r="BD88" s="124" t="s">
        <v>56</v>
      </c>
      <c r="BE88" s="125" t="s">
        <v>56</v>
      </c>
      <c r="BF88" s="126"/>
      <c r="BG88" s="126"/>
      <c r="BH88" s="127" t="n">
        <v>462</v>
      </c>
    </row>
    <row r="89" customFormat="false" ht="13.5" hidden="false" customHeight="false" outlineLevel="0" collapsed="false">
      <c r="AB89" s="56" t="s">
        <v>18</v>
      </c>
      <c r="AC89" s="57"/>
      <c r="AD89" s="57"/>
      <c r="AE89" s="57"/>
      <c r="AF89" s="57"/>
      <c r="AG89" s="57"/>
      <c r="AH89" s="57"/>
      <c r="AI89" s="56" t="s">
        <v>19</v>
      </c>
      <c r="AJ89" s="56" t="s">
        <v>20</v>
      </c>
      <c r="AK89" s="56" t="s">
        <v>21</v>
      </c>
      <c r="AL89" s="56" t="s">
        <v>22</v>
      </c>
      <c r="AM89" s="56" t="s">
        <v>23</v>
      </c>
      <c r="BB89" s="202"/>
      <c r="BC89" s="123"/>
      <c r="BD89" s="154" t="s">
        <v>61</v>
      </c>
      <c r="BE89" s="125" t="s">
        <v>56</v>
      </c>
      <c r="BF89" s="126"/>
      <c r="BG89" s="126"/>
      <c r="BH89" s="127" t="n">
        <v>462</v>
      </c>
    </row>
    <row r="90" customFormat="false" ht="14.25" hidden="false" customHeight="false" outlineLevel="0" collapsed="false">
      <c r="AB90" s="221" t="n">
        <v>683</v>
      </c>
      <c r="AC90" s="0" t="s">
        <v>219</v>
      </c>
      <c r="BB90" s="202"/>
      <c r="BC90" s="123"/>
      <c r="BD90" s="154"/>
      <c r="BE90" s="125" t="s">
        <v>62</v>
      </c>
      <c r="BF90" s="126" t="n">
        <v>5418.22052173913</v>
      </c>
      <c r="BG90" s="126" t="n">
        <v>1079.84</v>
      </c>
      <c r="BH90" s="127" t="n">
        <v>462</v>
      </c>
    </row>
    <row r="91" customFormat="false" ht="12.75" hidden="false" customHeight="false" outlineLevel="0" collapsed="false">
      <c r="AB91" s="231" t="s">
        <v>220</v>
      </c>
      <c r="AC91" s="346" t="s">
        <v>219</v>
      </c>
      <c r="AD91" s="346"/>
      <c r="AE91" s="347"/>
      <c r="AF91" s="347"/>
      <c r="AG91" s="347"/>
      <c r="AH91" s="347"/>
      <c r="AI91" s="348"/>
      <c r="AJ91" s="349" t="n">
        <f aca="false">SUM(AJ92:AJ93)</f>
        <v>0</v>
      </c>
      <c r="AK91" s="350" t="n">
        <f aca="false">SUM(AK92:AK93)</f>
        <v>0</v>
      </c>
      <c r="AL91" s="351" t="n">
        <f aca="false">SUM(AL92:AL93)</f>
        <v>0</v>
      </c>
      <c r="AM91" s="238" t="n">
        <f aca="false">+AI91+AL91</f>
        <v>0</v>
      </c>
      <c r="BB91" s="202"/>
      <c r="BC91" s="123"/>
      <c r="BD91" s="154"/>
      <c r="BE91" s="125" t="s">
        <v>184</v>
      </c>
      <c r="BF91" s="126"/>
      <c r="BG91" s="126"/>
      <c r="BH91" s="127" t="n">
        <v>462</v>
      </c>
    </row>
    <row r="92" customFormat="false" ht="12.75" hidden="false" customHeight="false" outlineLevel="0" collapsed="false">
      <c r="AB92" s="221" t="s">
        <v>221</v>
      </c>
      <c r="AC92" s="352" t="s">
        <v>222</v>
      </c>
      <c r="AD92" s="337"/>
      <c r="AE92" s="132"/>
      <c r="AF92" s="132"/>
      <c r="AG92" s="132"/>
      <c r="AH92" s="132"/>
      <c r="AI92" s="102"/>
      <c r="AJ92" s="327"/>
      <c r="AK92" s="2"/>
      <c r="AL92" s="353" t="n">
        <f aca="false">+AJ92-AK92</f>
        <v>0</v>
      </c>
      <c r="AM92" s="129" t="n">
        <f aca="false">+AI92+AL92</f>
        <v>0</v>
      </c>
      <c r="BB92" s="202"/>
      <c r="BC92" s="123"/>
      <c r="BD92" s="124" t="s">
        <v>67</v>
      </c>
      <c r="BE92" s="125" t="s">
        <v>56</v>
      </c>
      <c r="BF92" s="126"/>
      <c r="BG92" s="126"/>
      <c r="BH92" s="127" t="n">
        <v>462</v>
      </c>
    </row>
    <row r="93" customFormat="false" ht="12.75" hidden="false" customHeight="false" outlineLevel="0" collapsed="false">
      <c r="AB93" s="221" t="s">
        <v>223</v>
      </c>
      <c r="AC93" s="337" t="s">
        <v>224</v>
      </c>
      <c r="AD93" s="337"/>
      <c r="AE93" s="132"/>
      <c r="AF93" s="132"/>
      <c r="AG93" s="132"/>
      <c r="AH93" s="132"/>
      <c r="AI93" s="102"/>
      <c r="AJ93" s="327"/>
      <c r="AK93" s="2"/>
      <c r="AL93" s="354" t="n">
        <f aca="false">+AJ93-AK93</f>
        <v>0</v>
      </c>
      <c r="AM93" s="129" t="n">
        <f aca="false">+AI93+AL93</f>
        <v>0</v>
      </c>
      <c r="BB93" s="202"/>
      <c r="BC93" s="123"/>
      <c r="BD93" s="124" t="s">
        <v>56</v>
      </c>
      <c r="BE93" s="125" t="s">
        <v>67</v>
      </c>
      <c r="BF93" s="126"/>
      <c r="BG93" s="126"/>
      <c r="BH93" s="127" t="n">
        <v>462</v>
      </c>
    </row>
    <row r="94" customFormat="false" ht="12.75" hidden="false" customHeight="false" outlineLevel="0" collapsed="false">
      <c r="AB94" s="221"/>
      <c r="AC94" s="337"/>
      <c r="AD94" s="337"/>
      <c r="AE94" s="132"/>
      <c r="AF94" s="132"/>
      <c r="AG94" s="132"/>
      <c r="AH94" s="132"/>
      <c r="AI94" s="102"/>
      <c r="AJ94" s="327"/>
      <c r="AK94" s="2"/>
      <c r="AL94" s="354"/>
      <c r="AM94" s="129"/>
      <c r="BB94" s="202"/>
      <c r="BC94" s="123"/>
      <c r="BD94" s="154" t="s">
        <v>121</v>
      </c>
      <c r="BE94" s="124" t="s">
        <v>56</v>
      </c>
      <c r="BF94" s="126"/>
      <c r="BG94" s="126"/>
      <c r="BH94" s="127" t="n">
        <v>462</v>
      </c>
    </row>
    <row r="95" customFormat="false" ht="12.75" hidden="false" customHeight="false" outlineLevel="0" collapsed="false">
      <c r="AB95" s="221"/>
      <c r="AC95" s="337"/>
      <c r="AD95" s="337"/>
      <c r="AE95" s="132"/>
      <c r="AF95" s="132"/>
      <c r="AG95" s="132"/>
      <c r="AH95" s="132"/>
      <c r="AI95" s="102"/>
      <c r="AJ95" s="327"/>
      <c r="AK95" s="2"/>
      <c r="AL95" s="354"/>
      <c r="AM95" s="129"/>
      <c r="BB95" s="202"/>
      <c r="BC95" s="123"/>
      <c r="BD95" s="154"/>
      <c r="BE95" s="124" t="s">
        <v>62</v>
      </c>
      <c r="BF95" s="126"/>
      <c r="BG95" s="126"/>
      <c r="BH95" s="127" t="n">
        <v>462</v>
      </c>
    </row>
    <row r="96" customFormat="false" ht="12.75" hidden="false" customHeight="false" outlineLevel="0" collapsed="false">
      <c r="AB96" s="231" t="s">
        <v>225</v>
      </c>
      <c r="AC96" s="355" t="s">
        <v>226</v>
      </c>
      <c r="AD96" s="355"/>
      <c r="AE96" s="75"/>
      <c r="AF96" s="75"/>
      <c r="AG96" s="75"/>
      <c r="AH96" s="75"/>
      <c r="AI96" s="76"/>
      <c r="AJ96" s="295" t="n">
        <f aca="false">SUM(AJ97:AJ99)</f>
        <v>0</v>
      </c>
      <c r="AK96" s="296" t="n">
        <f aca="false">SUM(AK97:AK99)</f>
        <v>0</v>
      </c>
      <c r="AL96" s="297" t="n">
        <f aca="false">SUM(AL97:AL99)</f>
        <v>0</v>
      </c>
      <c r="AM96" s="238" t="n">
        <f aca="false">+AI96+AL96</f>
        <v>0</v>
      </c>
      <c r="BB96" s="202"/>
      <c r="BC96" s="123"/>
      <c r="BD96" s="124" t="s">
        <v>227</v>
      </c>
      <c r="BE96" s="125" t="s">
        <v>67</v>
      </c>
      <c r="BF96" s="126"/>
      <c r="BG96" s="126"/>
      <c r="BH96" s="127" t="n">
        <v>462</v>
      </c>
    </row>
    <row r="97" customFormat="false" ht="12.75" hidden="false" customHeight="false" outlineLevel="0" collapsed="false">
      <c r="AB97" s="221" t="s">
        <v>228</v>
      </c>
      <c r="AC97" s="337" t="s">
        <v>229</v>
      </c>
      <c r="AD97" s="337"/>
      <c r="AE97" s="3"/>
      <c r="AF97" s="3"/>
      <c r="AG97" s="3"/>
      <c r="AH97" s="3"/>
      <c r="AI97" s="102"/>
      <c r="AJ97" s="327"/>
      <c r="AK97" s="2"/>
      <c r="AL97" s="353" t="n">
        <f aca="false">+AJ97-AK97</f>
        <v>0</v>
      </c>
      <c r="AM97" s="129" t="n">
        <f aca="false">+AI97+AL97</f>
        <v>0</v>
      </c>
      <c r="BB97" s="202"/>
      <c r="BC97" s="123"/>
      <c r="BD97" s="124" t="s">
        <v>48</v>
      </c>
      <c r="BE97" s="125" t="s">
        <v>82</v>
      </c>
      <c r="BF97" s="126" t="n">
        <v>2529.12882441472</v>
      </c>
      <c r="BG97" s="126" t="n">
        <v>522.74</v>
      </c>
      <c r="BH97" s="127" t="n">
        <v>462</v>
      </c>
    </row>
    <row r="98" customFormat="false" ht="12.75" hidden="false" customHeight="false" outlineLevel="0" collapsed="false">
      <c r="AB98" s="221" t="s">
        <v>230</v>
      </c>
      <c r="AC98" s="337" t="s">
        <v>231</v>
      </c>
      <c r="AD98" s="337"/>
      <c r="AE98" s="3"/>
      <c r="AF98" s="3"/>
      <c r="AG98" s="3"/>
      <c r="AH98" s="3"/>
      <c r="AI98" s="102"/>
      <c r="AJ98" s="327"/>
      <c r="AK98" s="2"/>
      <c r="AL98" s="354" t="n">
        <f aca="false">+AJ98-AK98</f>
        <v>0</v>
      </c>
      <c r="AM98" s="129" t="n">
        <f aca="false">+AI98+AL98</f>
        <v>0</v>
      </c>
      <c r="BB98" s="202"/>
      <c r="BC98" s="123" t="s">
        <v>133</v>
      </c>
      <c r="BD98" s="154" t="s">
        <v>134</v>
      </c>
      <c r="BE98" s="125" t="s">
        <v>110</v>
      </c>
      <c r="BF98" s="126"/>
      <c r="BG98" s="126"/>
      <c r="BH98" s="127" t="n">
        <v>470</v>
      </c>
    </row>
    <row r="99" customFormat="false" ht="13.5" hidden="false" customHeight="false" outlineLevel="0" collapsed="false">
      <c r="AB99" s="221" t="s">
        <v>232</v>
      </c>
      <c r="AC99" s="356" t="s">
        <v>233</v>
      </c>
      <c r="AD99" s="356"/>
      <c r="AE99" s="357"/>
      <c r="AF99" s="357"/>
      <c r="AG99" s="357"/>
      <c r="AH99" s="357"/>
      <c r="AI99" s="358"/>
      <c r="AJ99" s="359"/>
      <c r="AK99" s="360"/>
      <c r="AL99" s="361" t="n">
        <f aca="false">+AJ99-AK99</f>
        <v>0</v>
      </c>
      <c r="AM99" s="129" t="n">
        <f aca="false">+AI99+AL99</f>
        <v>0</v>
      </c>
      <c r="BB99" s="202"/>
      <c r="BC99" s="123"/>
      <c r="BD99" s="154"/>
      <c r="BE99" s="125" t="s">
        <v>67</v>
      </c>
      <c r="BF99" s="126"/>
      <c r="BG99" s="126"/>
      <c r="BH99" s="127" t="n">
        <v>470</v>
      </c>
    </row>
    <row r="100" customFormat="false" ht="12.75" hidden="false" customHeight="false" outlineLevel="0" collapsed="false">
      <c r="AB100" s="231" t="s">
        <v>234</v>
      </c>
      <c r="AC100" s="292" t="s">
        <v>235</v>
      </c>
      <c r="AD100" s="292"/>
      <c r="AE100" s="292"/>
      <c r="AF100" s="292"/>
      <c r="AG100" s="292"/>
      <c r="AH100" s="292"/>
      <c r="AI100" s="76"/>
      <c r="AJ100" s="295" t="n">
        <f aca="false">SUM(AJ101:AJ104)</f>
        <v>0</v>
      </c>
      <c r="AK100" s="296" t="n">
        <f aca="false">SUM(AK101:AK104)</f>
        <v>0</v>
      </c>
      <c r="AL100" s="297" t="n">
        <f aca="false">SUM(AL101:AL104)</f>
        <v>0</v>
      </c>
      <c r="AM100" s="238" t="n">
        <f aca="false">+AI100+AL100</f>
        <v>0</v>
      </c>
      <c r="BB100" s="202"/>
      <c r="BC100" s="123"/>
      <c r="BD100" s="154" t="s">
        <v>139</v>
      </c>
      <c r="BE100" s="125" t="s">
        <v>110</v>
      </c>
      <c r="BF100" s="126"/>
      <c r="BG100" s="126"/>
      <c r="BH100" s="127" t="n">
        <v>470</v>
      </c>
    </row>
    <row r="101" customFormat="false" ht="12.75" hidden="false" customHeight="false" outlineLevel="0" collapsed="false">
      <c r="AB101" s="221" t="s">
        <v>236</v>
      </c>
      <c r="AC101" s="0" t="s">
        <v>237</v>
      </c>
      <c r="AI101" s="102"/>
      <c r="AJ101" s="327"/>
      <c r="AK101" s="2"/>
      <c r="AL101" s="362" t="n">
        <f aca="false">+AJ101-AK101</f>
        <v>0</v>
      </c>
      <c r="AM101" s="129" t="n">
        <f aca="false">+AI101+AL101</f>
        <v>0</v>
      </c>
      <c r="BB101" s="202"/>
      <c r="BC101" s="123"/>
      <c r="BD101" s="154"/>
      <c r="BE101" s="125" t="s">
        <v>67</v>
      </c>
      <c r="BF101" s="126" t="n">
        <v>895</v>
      </c>
      <c r="BG101" s="126" t="n">
        <v>503.1</v>
      </c>
      <c r="BH101" s="127" t="n">
        <v>470</v>
      </c>
    </row>
    <row r="102" customFormat="false" ht="12.75" hidden="false" customHeight="false" outlineLevel="0" collapsed="false">
      <c r="AB102" s="221" t="s">
        <v>238</v>
      </c>
      <c r="AC102" s="0" t="s">
        <v>239</v>
      </c>
      <c r="AI102" s="102"/>
      <c r="AJ102" s="327"/>
      <c r="AK102" s="2"/>
      <c r="AL102" s="363" t="n">
        <f aca="false">+AJ102-AK102</f>
        <v>0</v>
      </c>
      <c r="AM102" s="129" t="n">
        <f aca="false">+AI102+AL102</f>
        <v>0</v>
      </c>
      <c r="BB102" s="202"/>
      <c r="BC102" s="123"/>
      <c r="BD102" s="154" t="s">
        <v>151</v>
      </c>
      <c r="BE102" s="125" t="n">
        <v>1</v>
      </c>
      <c r="BF102" s="126"/>
      <c r="BG102" s="126"/>
      <c r="BH102" s="127" t="n">
        <v>470</v>
      </c>
    </row>
    <row r="103" customFormat="false" ht="12.75" hidden="false" customHeight="false" outlineLevel="0" collapsed="false">
      <c r="AB103" s="221" t="s">
        <v>240</v>
      </c>
      <c r="AC103" s="0" t="s">
        <v>241</v>
      </c>
      <c r="AI103" s="102"/>
      <c r="AJ103" s="327"/>
      <c r="AK103" s="2"/>
      <c r="AL103" s="364" t="n">
        <f aca="false">+AJ103-AK103</f>
        <v>0</v>
      </c>
      <c r="AM103" s="129" t="n">
        <f aca="false">+AI103+AL103</f>
        <v>0</v>
      </c>
      <c r="BB103" s="202"/>
      <c r="BC103" s="123"/>
      <c r="BD103" s="154"/>
      <c r="BE103" s="125" t="s">
        <v>110</v>
      </c>
      <c r="BF103" s="126"/>
      <c r="BG103" s="126"/>
      <c r="BH103" s="127" t="n">
        <v>470</v>
      </c>
    </row>
    <row r="104" customFormat="false" ht="12.75" hidden="false" customHeight="false" outlineLevel="0" collapsed="false">
      <c r="AB104" s="221" t="s">
        <v>242</v>
      </c>
      <c r="AC104" s="0" t="s">
        <v>33</v>
      </c>
      <c r="AI104" s="102"/>
      <c r="AJ104" s="327"/>
      <c r="AK104" s="2"/>
      <c r="AL104" s="364" t="n">
        <f aca="false">+AJ104-AK104</f>
        <v>0</v>
      </c>
      <c r="AM104" s="129" t="n">
        <f aca="false">+AI104+AL104</f>
        <v>0</v>
      </c>
      <c r="BB104" s="202"/>
      <c r="BC104" s="123"/>
      <c r="BD104" s="154"/>
      <c r="BE104" s="125" t="s">
        <v>67</v>
      </c>
      <c r="BF104" s="126" t="n">
        <v>-3075.296</v>
      </c>
      <c r="BG104" s="126" t="n">
        <v>-1461.6</v>
      </c>
      <c r="BH104" s="127" t="n">
        <v>470</v>
      </c>
    </row>
    <row r="105" customFormat="false" ht="12.75" hidden="false" customHeight="false" outlineLevel="0" collapsed="false">
      <c r="AB105" s="231" t="s">
        <v>243</v>
      </c>
      <c r="AC105" s="292" t="s">
        <v>244</v>
      </c>
      <c r="AD105" s="292"/>
      <c r="AE105" s="292"/>
      <c r="AF105" s="292"/>
      <c r="AG105" s="292"/>
      <c r="AH105" s="292"/>
      <c r="AI105" s="76"/>
      <c r="AJ105" s="295" t="n">
        <f aca="false">SUM(AJ106:AJ108)</f>
        <v>0</v>
      </c>
      <c r="AK105" s="296" t="n">
        <f aca="false">SUM(AK106:AK108)</f>
        <v>0</v>
      </c>
      <c r="AL105" s="297" t="n">
        <f aca="false">SUM(AL106:AL108)</f>
        <v>0</v>
      </c>
      <c r="AM105" s="238" t="n">
        <f aca="false">+AI105+AL105</f>
        <v>0</v>
      </c>
      <c r="AN105" s="311" t="s">
        <v>173</v>
      </c>
      <c r="BB105" s="202"/>
      <c r="BC105" s="123"/>
      <c r="BD105" s="154" t="s">
        <v>61</v>
      </c>
      <c r="BE105" s="125" t="s">
        <v>62</v>
      </c>
      <c r="BF105" s="126"/>
      <c r="BG105" s="126"/>
      <c r="BH105" s="127" t="n">
        <v>470</v>
      </c>
    </row>
    <row r="106" customFormat="false" ht="12.75" hidden="false" customHeight="false" outlineLevel="0" collapsed="false">
      <c r="AB106" s="221" t="s">
        <v>245</v>
      </c>
      <c r="AC106" s="0" t="s">
        <v>246</v>
      </c>
      <c r="AI106" s="102"/>
      <c r="AJ106" s="327"/>
      <c r="AK106" s="2"/>
      <c r="AL106" s="365" t="n">
        <f aca="false">+AJ106-AK106</f>
        <v>0</v>
      </c>
      <c r="AM106" s="129" t="n">
        <f aca="false">+AI106+AL106</f>
        <v>0</v>
      </c>
      <c r="BB106" s="202"/>
      <c r="BC106" s="123"/>
      <c r="BD106" s="154"/>
      <c r="BE106" s="125" t="s">
        <v>184</v>
      </c>
      <c r="BF106" s="126"/>
      <c r="BG106" s="126"/>
      <c r="BH106" s="127" t="n">
        <v>470</v>
      </c>
    </row>
    <row r="107" customFormat="false" ht="12.75" hidden="false" customHeight="false" outlineLevel="0" collapsed="false">
      <c r="AB107" s="221" t="s">
        <v>247</v>
      </c>
      <c r="AC107" s="0" t="s">
        <v>248</v>
      </c>
      <c r="AI107" s="102"/>
      <c r="AJ107" s="327"/>
      <c r="AK107" s="2"/>
      <c r="AL107" s="366" t="n">
        <f aca="false">+AJ107-AK107</f>
        <v>0</v>
      </c>
      <c r="AM107" s="129" t="n">
        <f aca="false">+AI107+AL107</f>
        <v>0</v>
      </c>
      <c r="BB107" s="202"/>
      <c r="BC107" s="123"/>
      <c r="BD107" s="154" t="s">
        <v>67</v>
      </c>
      <c r="BE107" s="125" t="s">
        <v>62</v>
      </c>
      <c r="BF107" s="126"/>
      <c r="BG107" s="126"/>
      <c r="BH107" s="127" t="n">
        <v>470</v>
      </c>
    </row>
    <row r="108" customFormat="false" ht="12.75" hidden="false" customHeight="false" outlineLevel="0" collapsed="false">
      <c r="AB108" s="221" t="s">
        <v>249</v>
      </c>
      <c r="AC108" s="0" t="s">
        <v>250</v>
      </c>
      <c r="AI108" s="102"/>
      <c r="AJ108" s="327"/>
      <c r="AK108" s="2"/>
      <c r="AL108" s="367" t="n">
        <f aca="false">+AJ108-AK108</f>
        <v>0</v>
      </c>
      <c r="AM108" s="129" t="n">
        <f aca="false">+AI108+AL108</f>
        <v>0</v>
      </c>
      <c r="BB108" s="202"/>
      <c r="BC108" s="123"/>
      <c r="BD108" s="154"/>
      <c r="BE108" s="125" t="s">
        <v>67</v>
      </c>
      <c r="BF108" s="126" t="n">
        <v>103.2</v>
      </c>
      <c r="BG108" s="126" t="n">
        <v>77.4</v>
      </c>
      <c r="BH108" s="127" t="n">
        <v>470</v>
      </c>
    </row>
    <row r="109" customFormat="false" ht="12.75" hidden="false" customHeight="false" outlineLevel="0" collapsed="false">
      <c r="AB109" s="231" t="s">
        <v>251</v>
      </c>
      <c r="AC109" s="292" t="s">
        <v>252</v>
      </c>
      <c r="AD109" s="292"/>
      <c r="AE109" s="292"/>
      <c r="AF109" s="292"/>
      <c r="AG109" s="292"/>
      <c r="AH109" s="292"/>
      <c r="AI109" s="76"/>
      <c r="AJ109" s="295" t="n">
        <f aca="false">SUM(AJ110:AJ112)</f>
        <v>0</v>
      </c>
      <c r="AK109" s="296" t="n">
        <f aca="false">SUM(AK110:AK112)</f>
        <v>0</v>
      </c>
      <c r="AL109" s="297" t="n">
        <f aca="false">SUM(AL110:AL112)</f>
        <v>0</v>
      </c>
      <c r="AM109" s="238" t="n">
        <f aca="false">+AI109+AL109</f>
        <v>0</v>
      </c>
      <c r="AN109" s="311" t="s">
        <v>187</v>
      </c>
      <c r="BB109" s="202"/>
      <c r="BC109" s="123"/>
      <c r="BD109" s="124" t="s">
        <v>48</v>
      </c>
      <c r="BE109" s="125" t="s">
        <v>82</v>
      </c>
      <c r="BF109" s="126"/>
      <c r="BG109" s="126"/>
      <c r="BH109" s="127" t="n">
        <v>470</v>
      </c>
    </row>
    <row r="110" customFormat="false" ht="12.75" hidden="false" customHeight="false" outlineLevel="0" collapsed="false">
      <c r="AB110" s="221" t="s">
        <v>253</v>
      </c>
      <c r="AC110" s="0" t="s">
        <v>254</v>
      </c>
      <c r="AI110" s="102"/>
      <c r="AJ110" s="327"/>
      <c r="AK110" s="2"/>
      <c r="AL110" s="368" t="n">
        <f aca="false">+AJ110-AK110</f>
        <v>0</v>
      </c>
      <c r="AM110" s="129" t="n">
        <f aca="false">+AI110+AL110</f>
        <v>0</v>
      </c>
      <c r="BB110" s="202"/>
      <c r="BC110" s="123" t="s">
        <v>72</v>
      </c>
      <c r="BD110" s="124" t="s">
        <v>61</v>
      </c>
      <c r="BE110" s="125" t="s">
        <v>62</v>
      </c>
      <c r="BF110" s="126"/>
      <c r="BG110" s="126"/>
      <c r="BH110" s="127" t="s">
        <v>49</v>
      </c>
    </row>
    <row r="111" customFormat="false" ht="12.75" hidden="false" customHeight="false" outlineLevel="0" collapsed="false">
      <c r="AB111" s="221" t="s">
        <v>255</v>
      </c>
      <c r="AC111" s="0" t="s">
        <v>256</v>
      </c>
      <c r="AI111" s="102"/>
      <c r="AJ111" s="327"/>
      <c r="AK111" s="2"/>
      <c r="AL111" s="369" t="n">
        <f aca="false">+AJ111-AK111</f>
        <v>0</v>
      </c>
      <c r="AM111" s="129" t="n">
        <f aca="false">+AI111+AL111</f>
        <v>0</v>
      </c>
      <c r="BB111" s="202"/>
      <c r="BC111" s="123"/>
      <c r="BD111" s="154" t="s">
        <v>67</v>
      </c>
      <c r="BE111" s="125" t="s">
        <v>93</v>
      </c>
      <c r="BF111" s="126"/>
      <c r="BG111" s="126"/>
      <c r="BH111" s="127" t="s">
        <v>42</v>
      </c>
    </row>
    <row r="112" customFormat="false" ht="12.75" hidden="false" customHeight="false" outlineLevel="0" collapsed="false">
      <c r="AB112" s="221" t="s">
        <v>257</v>
      </c>
      <c r="AC112" s="0" t="s">
        <v>258</v>
      </c>
      <c r="AI112" s="102"/>
      <c r="AJ112" s="327"/>
      <c r="AK112" s="2"/>
      <c r="AL112" s="367" t="n">
        <f aca="false">+AJ112-AK112</f>
        <v>0</v>
      </c>
      <c r="AM112" s="129" t="n">
        <f aca="false">+AI112+AL112</f>
        <v>0</v>
      </c>
      <c r="BB112" s="202"/>
      <c r="BC112" s="123"/>
      <c r="BD112" s="154"/>
      <c r="BE112" s="125" t="s">
        <v>67</v>
      </c>
      <c r="BF112" s="126"/>
      <c r="BG112" s="126"/>
      <c r="BH112" s="127" t="s">
        <v>42</v>
      </c>
    </row>
    <row r="113" customFormat="false" ht="12.75" hidden="false" customHeight="false" outlineLevel="0" collapsed="false">
      <c r="AB113" s="231" t="s">
        <v>259</v>
      </c>
      <c r="AC113" s="292" t="s">
        <v>260</v>
      </c>
      <c r="AD113" s="292"/>
      <c r="AE113" s="292"/>
      <c r="AF113" s="292"/>
      <c r="AG113" s="292"/>
      <c r="AH113" s="292"/>
      <c r="AI113" s="76"/>
      <c r="AJ113" s="295" t="n">
        <f aca="false">SUM(AJ114:AJ116)</f>
        <v>0</v>
      </c>
      <c r="AK113" s="296" t="n">
        <f aca="false">SUM(AK114:AK116)</f>
        <v>0</v>
      </c>
      <c r="AL113" s="297" t="n">
        <f aca="false">SUM(AL114:AL116)</f>
        <v>0</v>
      </c>
      <c r="AM113" s="238" t="n">
        <f aca="false">+AI113+AL113</f>
        <v>0</v>
      </c>
      <c r="BB113" s="202"/>
      <c r="BC113" s="123"/>
      <c r="BD113" s="124" t="s">
        <v>48</v>
      </c>
      <c r="BE113" s="125" t="s">
        <v>82</v>
      </c>
      <c r="BF113" s="126"/>
      <c r="BG113" s="126"/>
      <c r="BH113" s="127" t="s">
        <v>49</v>
      </c>
    </row>
    <row r="114" customFormat="false" ht="12.75" hidden="false" customHeight="false" outlineLevel="0" collapsed="false">
      <c r="AB114" s="221" t="s">
        <v>261</v>
      </c>
      <c r="AC114" s="0" t="s">
        <v>262</v>
      </c>
      <c r="AI114" s="102"/>
      <c r="AJ114" s="327"/>
      <c r="AK114" s="2"/>
      <c r="AL114" s="363" t="n">
        <f aca="false">+AJ114-AK114</f>
        <v>0</v>
      </c>
      <c r="AM114" s="129" t="n">
        <f aca="false">+AI114+AL114</f>
        <v>0</v>
      </c>
      <c r="BB114" s="202"/>
      <c r="BC114" s="123" t="s">
        <v>263</v>
      </c>
      <c r="BD114" s="124" t="s">
        <v>61</v>
      </c>
      <c r="BE114" s="125" t="s">
        <v>62</v>
      </c>
      <c r="BF114" s="126"/>
      <c r="BG114" s="126"/>
      <c r="BH114" s="127" t="s">
        <v>50</v>
      </c>
    </row>
    <row r="115" customFormat="false" ht="12.75" hidden="false" customHeight="false" outlineLevel="0" collapsed="false">
      <c r="AB115" s="221" t="s">
        <v>264</v>
      </c>
      <c r="AC115" s="0" t="s">
        <v>265</v>
      </c>
      <c r="AI115" s="102"/>
      <c r="AJ115" s="327"/>
      <c r="AK115" s="2"/>
      <c r="AL115" s="309" t="n">
        <f aca="false">+AJ115-AK115</f>
        <v>0</v>
      </c>
      <c r="AM115" s="129" t="n">
        <f aca="false">+AI115+AL115</f>
        <v>0</v>
      </c>
      <c r="BB115" s="202"/>
      <c r="BC115" s="123"/>
      <c r="BD115" s="124" t="s">
        <v>67</v>
      </c>
      <c r="BE115" s="125" t="s">
        <v>110</v>
      </c>
      <c r="BF115" s="126" t="n">
        <v>50.4</v>
      </c>
      <c r="BG115" s="126" t="n">
        <v>37.8</v>
      </c>
      <c r="BH115" s="127" t="s">
        <v>50</v>
      </c>
    </row>
    <row r="116" customFormat="false" ht="12.75" hidden="false" customHeight="false" outlineLevel="0" collapsed="false">
      <c r="AB116" s="221" t="s">
        <v>266</v>
      </c>
      <c r="AC116" s="0" t="s">
        <v>267</v>
      </c>
      <c r="AI116" s="102"/>
      <c r="AJ116" s="327"/>
      <c r="AK116" s="2"/>
      <c r="AL116" s="367" t="n">
        <f aca="false">+AJ116-AK116</f>
        <v>0</v>
      </c>
      <c r="AM116" s="129" t="n">
        <f aca="false">+AI116+AL116</f>
        <v>0</v>
      </c>
      <c r="BB116" s="202"/>
      <c r="BC116" s="123" t="s">
        <v>181</v>
      </c>
      <c r="BD116" s="154" t="s">
        <v>109</v>
      </c>
      <c r="BE116" s="125" t="s">
        <v>184</v>
      </c>
      <c r="BF116" s="126"/>
      <c r="BG116" s="126"/>
      <c r="BH116" s="127" t="n">
        <v>463</v>
      </c>
    </row>
    <row r="117" customFormat="false" ht="12.75" hidden="false" customHeight="false" outlineLevel="0" collapsed="false">
      <c r="AB117" s="231" t="s">
        <v>268</v>
      </c>
      <c r="AC117" s="292" t="s">
        <v>269</v>
      </c>
      <c r="AD117" s="292"/>
      <c r="AE117" s="292"/>
      <c r="AF117" s="292"/>
      <c r="AG117" s="292"/>
      <c r="AH117" s="292"/>
      <c r="AI117" s="76"/>
      <c r="AJ117" s="295" t="n">
        <f aca="false">SUM(AJ118:AJ119)</f>
        <v>0</v>
      </c>
      <c r="AK117" s="296" t="n">
        <f aca="false">SUM(AK118:AK119)</f>
        <v>0</v>
      </c>
      <c r="AL117" s="297" t="n">
        <f aca="false">SUM(AL118:AL119)</f>
        <v>0</v>
      </c>
      <c r="AM117" s="129" t="n">
        <f aca="false">+AI117+AL117</f>
        <v>0</v>
      </c>
      <c r="BB117" s="202"/>
      <c r="BC117" s="123"/>
      <c r="BD117" s="154"/>
      <c r="BE117" s="125" t="s">
        <v>110</v>
      </c>
      <c r="BF117" s="126"/>
      <c r="BG117" s="126"/>
      <c r="BH117" s="127" t="n">
        <v>463</v>
      </c>
    </row>
    <row r="118" customFormat="false" ht="12.75" hidden="false" customHeight="false" outlineLevel="0" collapsed="false">
      <c r="AB118" s="221" t="s">
        <v>270</v>
      </c>
      <c r="AC118" s="0" t="s">
        <v>271</v>
      </c>
      <c r="AI118" s="76"/>
      <c r="AJ118" s="327"/>
      <c r="AK118" s="2"/>
      <c r="AL118" s="366" t="n">
        <f aca="false">+AJ118-AK118</f>
        <v>0</v>
      </c>
      <c r="AM118" s="129" t="n">
        <f aca="false">+AI118+AL118</f>
        <v>0</v>
      </c>
      <c r="BB118" s="202"/>
      <c r="BC118" s="123"/>
      <c r="BD118" s="124" t="s">
        <v>121</v>
      </c>
      <c r="BE118" s="125" t="s">
        <v>184</v>
      </c>
      <c r="BF118" s="126"/>
      <c r="BG118" s="126"/>
      <c r="BH118" s="127" t="n">
        <v>463</v>
      </c>
    </row>
    <row r="119" customFormat="false" ht="12.75" hidden="false" customHeight="false" outlineLevel="0" collapsed="false">
      <c r="AB119" s="221" t="s">
        <v>272</v>
      </c>
      <c r="AC119" s="0" t="s">
        <v>273</v>
      </c>
      <c r="AI119" s="76"/>
      <c r="AJ119" s="327"/>
      <c r="AK119" s="2"/>
      <c r="AL119" s="367" t="n">
        <f aca="false">+AJ119-AK119</f>
        <v>0</v>
      </c>
      <c r="AM119" s="129" t="n">
        <f aca="false">+AI119+AL119</f>
        <v>0</v>
      </c>
      <c r="BB119" s="202"/>
      <c r="BC119" s="123"/>
      <c r="BD119" s="154" t="s">
        <v>61</v>
      </c>
      <c r="BE119" s="125" t="s">
        <v>62</v>
      </c>
      <c r="BF119" s="126" t="n">
        <v>720</v>
      </c>
      <c r="BG119" s="126" t="n">
        <v>540</v>
      </c>
      <c r="BH119" s="127" t="n">
        <v>463</v>
      </c>
    </row>
    <row r="120" customFormat="false" ht="12.75" hidden="false" customHeight="false" outlineLevel="0" collapsed="false">
      <c r="AB120" s="231" t="s">
        <v>274</v>
      </c>
      <c r="AC120" s="292" t="s">
        <v>275</v>
      </c>
      <c r="AD120" s="292"/>
      <c r="AE120" s="292"/>
      <c r="AF120" s="292"/>
      <c r="AG120" s="292"/>
      <c r="AH120" s="292"/>
      <c r="AI120" s="76"/>
      <c r="AJ120" s="295" t="n">
        <f aca="false">SUM(AJ121:AJ121)</f>
        <v>0</v>
      </c>
      <c r="AK120" s="296" t="n">
        <f aca="false">SUM(AK121:AK121)</f>
        <v>0</v>
      </c>
      <c r="AL120" s="297" t="n">
        <f aca="false">SUM(AL121:AL121)</f>
        <v>0</v>
      </c>
      <c r="AM120" s="238" t="n">
        <f aca="false">+AI120+AL120</f>
        <v>0</v>
      </c>
      <c r="BB120" s="202"/>
      <c r="BC120" s="123"/>
      <c r="BD120" s="154"/>
      <c r="BE120" s="125" t="s">
        <v>184</v>
      </c>
      <c r="BF120" s="126"/>
      <c r="BG120" s="126"/>
      <c r="BH120" s="127" t="n">
        <v>463</v>
      </c>
    </row>
    <row r="121" customFormat="false" ht="12.75" hidden="false" customHeight="false" outlineLevel="0" collapsed="false">
      <c r="AB121" s="221" t="s">
        <v>276</v>
      </c>
      <c r="AC121" s="0" t="s">
        <v>277</v>
      </c>
      <c r="AI121" s="102"/>
      <c r="AJ121" s="327"/>
      <c r="AK121" s="2"/>
      <c r="AL121" s="309" t="n">
        <f aca="false">+AJ121-AK121</f>
        <v>0</v>
      </c>
      <c r="AM121" s="129" t="n">
        <f aca="false">+AI121+AL121</f>
        <v>0</v>
      </c>
      <c r="BB121" s="202"/>
      <c r="BC121" s="123"/>
      <c r="BD121" s="154"/>
      <c r="BE121" s="125" t="s">
        <v>110</v>
      </c>
      <c r="BF121" s="126" t="n">
        <v>60.5961461538462</v>
      </c>
      <c r="BG121" s="126" t="n">
        <v>83.63</v>
      </c>
      <c r="BH121" s="127" t="n">
        <v>463</v>
      </c>
    </row>
    <row r="122" customFormat="false" ht="12.75" hidden="false" customHeight="false" outlineLevel="0" collapsed="false">
      <c r="AB122" s="231" t="s">
        <v>278</v>
      </c>
      <c r="AC122" s="292" t="s">
        <v>214</v>
      </c>
      <c r="AD122" s="292"/>
      <c r="AE122" s="292"/>
      <c r="AF122" s="292"/>
      <c r="AG122" s="292"/>
      <c r="AH122" s="292"/>
      <c r="AI122" s="76"/>
      <c r="AJ122" s="295" t="n">
        <f aca="false">SUM(AJ123:AJ124)</f>
        <v>0</v>
      </c>
      <c r="AK122" s="296" t="n">
        <f aca="false">SUM(AK123)</f>
        <v>0</v>
      </c>
      <c r="AL122" s="309" t="n">
        <f aca="false">+AJ122-AK122</f>
        <v>0</v>
      </c>
      <c r="AM122" s="129" t="n">
        <f aca="false">+AI122+AL122</f>
        <v>0</v>
      </c>
      <c r="BB122" s="202"/>
      <c r="BC122" s="123"/>
      <c r="BD122" s="154"/>
      <c r="BE122" s="125" t="s">
        <v>67</v>
      </c>
      <c r="BF122" s="126"/>
      <c r="BG122" s="126"/>
      <c r="BH122" s="127" t="n">
        <v>463</v>
      </c>
    </row>
    <row r="123" customFormat="false" ht="12.75" hidden="false" customHeight="false" outlineLevel="0" collapsed="false">
      <c r="AB123" s="221" t="s">
        <v>279</v>
      </c>
      <c r="AC123" s="0" t="s">
        <v>280</v>
      </c>
      <c r="AI123" s="102"/>
      <c r="AJ123" s="327"/>
      <c r="AK123" s="2"/>
      <c r="AL123" s="309" t="n">
        <f aca="false">+AJ123-AK123</f>
        <v>0</v>
      </c>
      <c r="AM123" s="129" t="n">
        <f aca="false">+AI123+AL123</f>
        <v>0</v>
      </c>
      <c r="BB123" s="202"/>
      <c r="BC123" s="123"/>
      <c r="BD123" s="154" t="s">
        <v>67</v>
      </c>
      <c r="BE123" s="125" t="s">
        <v>62</v>
      </c>
      <c r="BF123" s="126"/>
      <c r="BG123" s="126"/>
      <c r="BH123" s="127" t="n">
        <v>464</v>
      </c>
    </row>
    <row r="124" customFormat="false" ht="12.75" hidden="false" customHeight="false" outlineLevel="0" collapsed="false">
      <c r="AB124" s="221" t="s">
        <v>281</v>
      </c>
      <c r="AC124" s="0" t="s">
        <v>282</v>
      </c>
      <c r="AI124" s="102"/>
      <c r="AJ124" s="327"/>
      <c r="AK124" s="2"/>
      <c r="AL124" s="309" t="n">
        <f aca="false">+AJ124-AK124</f>
        <v>0</v>
      </c>
      <c r="AM124" s="129" t="n">
        <f aca="false">+AI124+AL124</f>
        <v>0</v>
      </c>
      <c r="BB124" s="202"/>
      <c r="BC124" s="123"/>
      <c r="BD124" s="154"/>
      <c r="BE124" s="125" t="s">
        <v>110</v>
      </c>
      <c r="BF124" s="126"/>
      <c r="BG124" s="126"/>
      <c r="BH124" s="127" t="n">
        <v>464</v>
      </c>
    </row>
    <row r="125" customFormat="false" ht="12.75" hidden="false" customHeight="false" outlineLevel="0" collapsed="false">
      <c r="AB125" s="370" t="s">
        <v>283</v>
      </c>
      <c r="AC125" s="371" t="s">
        <v>284</v>
      </c>
      <c r="AD125" s="371"/>
      <c r="AE125" s="371"/>
      <c r="AF125" s="371"/>
      <c r="AG125" s="371"/>
      <c r="AH125" s="371"/>
      <c r="AI125" s="102"/>
      <c r="AJ125" s="327"/>
      <c r="AK125" s="2"/>
      <c r="AL125" s="372" t="n">
        <f aca="false">+AJ125-AK125</f>
        <v>0</v>
      </c>
      <c r="AM125" s="238" t="n">
        <f aca="false">+AI125+AL125</f>
        <v>0</v>
      </c>
      <c r="AO125" s="373" t="s">
        <v>285</v>
      </c>
      <c r="AP125" s="373"/>
      <c r="AQ125" s="373"/>
      <c r="BB125" s="202"/>
      <c r="BC125" s="123"/>
      <c r="BD125" s="154"/>
      <c r="BE125" s="125" t="s">
        <v>67</v>
      </c>
      <c r="BF125" s="126" t="n">
        <v>43.2</v>
      </c>
      <c r="BG125" s="126" t="n">
        <v>32.4</v>
      </c>
      <c r="BH125" s="127" t="n">
        <v>464</v>
      </c>
    </row>
    <row r="126" customFormat="false" ht="12.75" hidden="false" customHeight="false" outlineLevel="0" collapsed="false">
      <c r="AB126" s="370" t="s">
        <v>286</v>
      </c>
      <c r="AC126" s="371" t="s">
        <v>287</v>
      </c>
      <c r="AD126" s="371"/>
      <c r="AE126" s="371"/>
      <c r="AF126" s="371"/>
      <c r="AG126" s="371"/>
      <c r="AH126" s="371"/>
      <c r="AI126" s="102"/>
      <c r="AJ126" s="327"/>
      <c r="AK126" s="2"/>
      <c r="AL126" s="372" t="n">
        <f aca="false">+AJ126-AK126</f>
        <v>0</v>
      </c>
      <c r="AM126" s="238" t="n">
        <f aca="false">+AI126+AL126</f>
        <v>0</v>
      </c>
      <c r="AN126" s="256" t="n">
        <f aca="false">+AL125+AL126</f>
        <v>0</v>
      </c>
      <c r="AO126" s="373"/>
      <c r="AP126" s="373"/>
      <c r="AQ126" s="373"/>
      <c r="BB126" s="202"/>
      <c r="BC126" s="123"/>
      <c r="BD126" s="124" t="s">
        <v>48</v>
      </c>
      <c r="BE126" s="125" t="s">
        <v>82</v>
      </c>
      <c r="BF126" s="126" t="n">
        <v>3468</v>
      </c>
      <c r="BG126" s="126" t="n">
        <v>2601</v>
      </c>
      <c r="BH126" s="127" t="n">
        <v>463</v>
      </c>
    </row>
    <row r="127" customFormat="false" ht="12.75" hidden="false" customHeight="false" outlineLevel="0" collapsed="false">
      <c r="AI127" s="76"/>
      <c r="AJ127" s="337"/>
      <c r="AK127" s="3"/>
      <c r="AL127" s="338"/>
      <c r="AM127" s="129" t="n">
        <f aca="false">+AI127+AL127</f>
        <v>0</v>
      </c>
      <c r="BB127" s="202"/>
      <c r="BC127" s="123"/>
      <c r="BD127" s="124" t="s">
        <v>288</v>
      </c>
      <c r="BE127" s="125" t="s">
        <v>62</v>
      </c>
      <c r="BF127" s="126"/>
      <c r="BG127" s="126"/>
      <c r="BH127" s="127" t="n">
        <v>463</v>
      </c>
    </row>
    <row r="128" customFormat="false" ht="13.5" hidden="false" customHeight="false" outlineLevel="0" collapsed="false">
      <c r="AC128" s="339" t="s">
        <v>218</v>
      </c>
      <c r="AI128" s="238" t="n">
        <f aca="false">+AI91+AI96+AI100+AI105+AI109+AI113+AI120+AI125+AI126+AI124</f>
        <v>0</v>
      </c>
      <c r="AJ128" s="374" t="n">
        <f aca="false">+AJ91+AJ96+AJ100+AJ105+AJ109+AJ113+AJ117+AJ120+AJ122+AJ125+AJ126</f>
        <v>0</v>
      </c>
      <c r="AK128" s="375" t="n">
        <f aca="false">+AK91+AK96+AK100+AK105+AK109+AK113+AK117+AK120+AK122+AK125+AK126</f>
        <v>0</v>
      </c>
      <c r="AL128" s="376" t="n">
        <f aca="false">+AL91+AL96+AL100+AL105+AL109+AL113+AL117+AL120+AL125+AL126+AL122</f>
        <v>0</v>
      </c>
      <c r="AM128" s="238" t="n">
        <f aca="false">+AM91+AM96+AM100+AM105+AM109+AM113+AM120+AM125+AM126+AM124</f>
        <v>0</v>
      </c>
      <c r="BB128" s="202"/>
      <c r="BC128" s="123" t="s">
        <v>89</v>
      </c>
      <c r="BD128" s="124" t="s">
        <v>109</v>
      </c>
      <c r="BE128" s="125" t="s">
        <v>110</v>
      </c>
      <c r="BF128" s="126"/>
      <c r="BG128" s="126"/>
      <c r="BH128" s="127" t="s">
        <v>42</v>
      </c>
    </row>
    <row r="129" customFormat="false" ht="12.75" hidden="false" customHeight="false" outlineLevel="0" collapsed="false">
      <c r="AC129" s="339"/>
      <c r="AI129" s="238"/>
      <c r="AJ129" s="467"/>
      <c r="AK129" s="467"/>
      <c r="AL129" s="467"/>
      <c r="AM129" s="238"/>
      <c r="BB129" s="202"/>
      <c r="BC129" s="123"/>
      <c r="BD129" s="124" t="s">
        <v>151</v>
      </c>
      <c r="BE129" s="125" t="s">
        <v>67</v>
      </c>
      <c r="BF129" s="466" t="n">
        <v>280</v>
      </c>
      <c r="BG129" s="466" t="n">
        <v>90</v>
      </c>
      <c r="BH129" s="127" t="s">
        <v>42</v>
      </c>
    </row>
    <row r="130" customFormat="false" ht="12.75" hidden="false" customHeight="false" outlineLevel="0" collapsed="false">
      <c r="BB130" s="202"/>
      <c r="BC130" s="123"/>
      <c r="BD130" s="124" t="s">
        <v>56</v>
      </c>
      <c r="BE130" s="125" t="s">
        <v>56</v>
      </c>
      <c r="BF130" s="126"/>
      <c r="BG130" s="126"/>
      <c r="BH130" s="127" t="s">
        <v>42</v>
      </c>
    </row>
    <row r="131" customFormat="false" ht="12.75" hidden="false" customHeight="false" outlineLevel="0" collapsed="false">
      <c r="AI131" s="129"/>
      <c r="BB131" s="202"/>
      <c r="BC131" s="123"/>
      <c r="BD131" s="124" t="s">
        <v>121</v>
      </c>
      <c r="BE131" s="125" t="s">
        <v>62</v>
      </c>
      <c r="BF131" s="126"/>
      <c r="BG131" s="126"/>
      <c r="BH131" s="127" t="s">
        <v>42</v>
      </c>
    </row>
    <row r="132" customFormat="false" ht="12.75" hidden="false" customHeight="false" outlineLevel="0" collapsed="false">
      <c r="AM132" s="129" t="n">
        <f aca="false">+AM128-AM131</f>
        <v>0</v>
      </c>
      <c r="BB132" s="202"/>
      <c r="BC132" s="123"/>
      <c r="BD132" s="154" t="s">
        <v>61</v>
      </c>
      <c r="BE132" s="125" t="s">
        <v>62</v>
      </c>
      <c r="BF132" s="126" t="n">
        <v>372433.653718335</v>
      </c>
      <c r="BG132" s="126" t="n">
        <v>97455.86</v>
      </c>
      <c r="BH132" s="127" t="s">
        <v>42</v>
      </c>
    </row>
    <row r="133" customFormat="false" ht="12.75" hidden="false" customHeight="false" outlineLevel="0" collapsed="false">
      <c r="BB133" s="202"/>
      <c r="BC133" s="123"/>
      <c r="BD133" s="154"/>
      <c r="BE133" s="125" t="s">
        <v>93</v>
      </c>
      <c r="BF133" s="126" t="n">
        <v>837.375</v>
      </c>
      <c r="BG133" s="126" t="n">
        <v>247.5</v>
      </c>
      <c r="BH133" s="127" t="s">
        <v>42</v>
      </c>
    </row>
    <row r="134" customFormat="false" ht="12.75" hidden="false" customHeight="false" outlineLevel="0" collapsed="false">
      <c r="BB134" s="202"/>
      <c r="BC134" s="123"/>
      <c r="BD134" s="154"/>
      <c r="BE134" s="125" t="s">
        <v>184</v>
      </c>
      <c r="BF134" s="126"/>
      <c r="BG134" s="126"/>
      <c r="BH134" s="127" t="s">
        <v>42</v>
      </c>
    </row>
    <row r="135" customFormat="false" ht="12.75" hidden="false" customHeight="false" outlineLevel="0" collapsed="false">
      <c r="AL135" s="256" t="n">
        <f aca="false">+AN126+AL121+AL124</f>
        <v>0</v>
      </c>
      <c r="AM135" s="258" t="s">
        <v>289</v>
      </c>
      <c r="BB135" s="202"/>
      <c r="BC135" s="123"/>
      <c r="BD135" s="154"/>
      <c r="BE135" s="125" t="s">
        <v>67</v>
      </c>
      <c r="BF135" s="126"/>
      <c r="BG135" s="126"/>
      <c r="BH135" s="127" t="s">
        <v>42</v>
      </c>
    </row>
    <row r="136" customFormat="false" ht="12.75" hidden="false" customHeight="false" outlineLevel="0" collapsed="false">
      <c r="BB136" s="202"/>
      <c r="BC136" s="123"/>
      <c r="BD136" s="154" t="s">
        <v>67</v>
      </c>
      <c r="BE136" s="125" t="s">
        <v>62</v>
      </c>
      <c r="BF136" s="126" t="n">
        <v>2192.86671471572</v>
      </c>
      <c r="BG136" s="126" t="n">
        <v>418.34</v>
      </c>
      <c r="BH136" s="127" t="s">
        <v>42</v>
      </c>
    </row>
    <row r="137" customFormat="false" ht="12.75" hidden="false" customHeight="false" outlineLevel="0" collapsed="false">
      <c r="AL137" s="129"/>
      <c r="BB137" s="202"/>
      <c r="BC137" s="123"/>
      <c r="BD137" s="154"/>
      <c r="BE137" s="125" t="s">
        <v>93</v>
      </c>
      <c r="BF137" s="126"/>
      <c r="BG137" s="126"/>
      <c r="BH137" s="127" t="s">
        <v>42</v>
      </c>
    </row>
    <row r="138" customFormat="false" ht="12.75" hidden="false" customHeight="false" outlineLevel="0" collapsed="false">
      <c r="BB138" s="202"/>
      <c r="BC138" s="123"/>
      <c r="BD138" s="154"/>
      <c r="BE138" s="125" t="s">
        <v>110</v>
      </c>
      <c r="BF138" s="126"/>
      <c r="BG138" s="126"/>
      <c r="BH138" s="127" t="s">
        <v>42</v>
      </c>
    </row>
    <row r="139" customFormat="false" ht="12.75" hidden="false" customHeight="false" outlineLevel="0" collapsed="false">
      <c r="BB139" s="202"/>
      <c r="BC139" s="123"/>
      <c r="BD139" s="154"/>
      <c r="BE139" s="125" t="s">
        <v>67</v>
      </c>
      <c r="BF139" s="126" t="n">
        <v>8960.66912491639</v>
      </c>
      <c r="BG139" s="126" t="n">
        <v>2315.46</v>
      </c>
      <c r="BH139" s="127" t="s">
        <v>42</v>
      </c>
    </row>
    <row r="140" customFormat="false" ht="12.75" hidden="false" customHeight="false" outlineLevel="0" collapsed="false">
      <c r="BB140" s="202"/>
      <c r="BC140" s="123"/>
      <c r="BD140" s="124" t="s">
        <v>48</v>
      </c>
      <c r="BE140" s="125" t="s">
        <v>82</v>
      </c>
      <c r="BF140" s="126" t="n">
        <f aca="false">230376.486497291+59.12</f>
        <v>230435.606497291</v>
      </c>
      <c r="BG140" s="126" t="n">
        <f aca="false">51797.34+75.85</f>
        <v>51873.19</v>
      </c>
      <c r="BH140" s="127" t="s">
        <v>49</v>
      </c>
      <c r="BI140" s="3"/>
    </row>
    <row r="141" customFormat="false" ht="15" hidden="false" customHeight="false" outlineLevel="0" collapsed="false">
      <c r="BB141" s="197" t="s">
        <v>290</v>
      </c>
      <c r="BC141" s="197"/>
      <c r="BD141" s="197"/>
      <c r="BE141" s="199"/>
      <c r="BF141" s="200" t="n">
        <f aca="false">SUM(BF81:BF140)</f>
        <v>625352.620547565</v>
      </c>
      <c r="BG141" s="200" t="n">
        <f aca="false">SUM(BG81:BG140)</f>
        <v>156416.66</v>
      </c>
      <c r="BH141" s="201"/>
      <c r="BI141" s="98"/>
      <c r="BJ141" s="427"/>
      <c r="BK141" s="402"/>
    </row>
    <row r="142" customFormat="false" ht="12.75" hidden="false" customHeight="false" outlineLevel="0" collapsed="false">
      <c r="BB142" s="202" t="s">
        <v>31</v>
      </c>
      <c r="BC142" s="123" t="s">
        <v>47</v>
      </c>
      <c r="BD142" s="124" t="s">
        <v>109</v>
      </c>
      <c r="BE142" s="125" t="s">
        <v>110</v>
      </c>
      <c r="BF142" s="126"/>
      <c r="BG142" s="126"/>
      <c r="BH142" s="332" t="n">
        <v>467</v>
      </c>
      <c r="BI142" s="3"/>
    </row>
    <row r="143" customFormat="false" ht="12.75" hidden="false" customHeight="false" outlineLevel="0" collapsed="false">
      <c r="BB143" s="202"/>
      <c r="BC143" s="123"/>
      <c r="BD143" s="124" t="s">
        <v>61</v>
      </c>
      <c r="BE143" s="125" t="s">
        <v>62</v>
      </c>
      <c r="BF143" s="126"/>
      <c r="BG143" s="126"/>
      <c r="BH143" s="332" t="n">
        <v>478</v>
      </c>
      <c r="BI143" s="3"/>
      <c r="BJ143" s="129"/>
      <c r="BK143" s="129"/>
    </row>
    <row r="144" customFormat="false" ht="12.75" hidden="false" customHeight="false" outlineLevel="0" collapsed="false">
      <c r="BB144" s="202"/>
      <c r="BC144" s="123"/>
      <c r="BD144" s="154" t="s">
        <v>67</v>
      </c>
      <c r="BE144" s="125" t="s">
        <v>62</v>
      </c>
      <c r="BF144" s="126"/>
      <c r="BG144" s="126"/>
      <c r="BH144" s="332" t="n">
        <v>467</v>
      </c>
    </row>
    <row r="145" customFormat="false" ht="12.75" hidden="false" customHeight="false" outlineLevel="0" collapsed="false">
      <c r="BB145" s="202"/>
      <c r="BC145" s="123"/>
      <c r="BD145" s="154"/>
      <c r="BE145" s="125" t="s">
        <v>67</v>
      </c>
      <c r="BF145" s="126"/>
      <c r="BG145" s="126"/>
      <c r="BH145" s="332" t="n">
        <v>467</v>
      </c>
    </row>
    <row r="146" customFormat="false" ht="12.75" hidden="false" customHeight="false" outlineLevel="0" collapsed="false">
      <c r="BB146" s="202"/>
      <c r="BC146" s="123"/>
      <c r="BD146" s="124" t="s">
        <v>48</v>
      </c>
      <c r="BE146" s="125" t="s">
        <v>82</v>
      </c>
      <c r="BF146" s="126"/>
      <c r="BG146" s="126"/>
      <c r="BH146" s="332" t="n">
        <v>467</v>
      </c>
    </row>
    <row r="147" customFormat="false" ht="12.75" hidden="false" customHeight="false" outlineLevel="0" collapsed="false">
      <c r="BB147" s="202"/>
      <c r="BC147" s="123" t="s">
        <v>55</v>
      </c>
      <c r="BD147" s="124" t="s">
        <v>109</v>
      </c>
      <c r="BE147" s="125" t="s">
        <v>110</v>
      </c>
      <c r="BF147" s="126" t="n">
        <v>2359.65</v>
      </c>
      <c r="BG147" s="126" t="n">
        <v>1966.38</v>
      </c>
      <c r="BH147" s="332" t="n">
        <v>467</v>
      </c>
    </row>
    <row r="148" customFormat="false" ht="12.75" hidden="false" customHeight="false" outlineLevel="0" collapsed="false">
      <c r="BB148" s="202"/>
      <c r="BC148" s="123"/>
      <c r="BD148" s="124" t="s">
        <v>139</v>
      </c>
      <c r="BE148" s="125" t="s">
        <v>110</v>
      </c>
      <c r="BF148" s="126"/>
      <c r="BG148" s="126"/>
      <c r="BH148" s="127" t="n">
        <v>480</v>
      </c>
    </row>
    <row r="149" customFormat="false" ht="12.75" hidden="false" customHeight="true" outlineLevel="0" collapsed="false">
      <c r="BB149" s="202"/>
      <c r="BC149" s="123"/>
      <c r="BD149" s="154" t="s">
        <v>56</v>
      </c>
      <c r="BE149" s="125" t="s">
        <v>56</v>
      </c>
      <c r="BF149" s="126" t="n">
        <v>23816.21</v>
      </c>
      <c r="BG149" s="126" t="n">
        <v>19492.2</v>
      </c>
      <c r="BH149" s="127" t="n">
        <v>480</v>
      </c>
    </row>
    <row r="150" customFormat="false" ht="12.75" hidden="false" customHeight="false" outlineLevel="0" collapsed="false">
      <c r="BB150" s="202"/>
      <c r="BC150" s="123"/>
      <c r="BD150" s="154"/>
      <c r="BE150" s="125" t="s">
        <v>67</v>
      </c>
      <c r="BF150" s="126"/>
      <c r="BG150" s="126"/>
      <c r="BH150" s="127" t="n">
        <v>467</v>
      </c>
    </row>
    <row r="151" customFormat="false" ht="12.75" hidden="false" customHeight="true" outlineLevel="0" collapsed="false">
      <c r="BB151" s="202"/>
      <c r="BC151" s="123"/>
      <c r="BD151" s="154" t="s">
        <v>121</v>
      </c>
      <c r="BE151" s="125" t="s">
        <v>56</v>
      </c>
      <c r="BF151" s="126"/>
      <c r="BG151" s="126"/>
      <c r="BH151" s="127" t="n">
        <v>480</v>
      </c>
    </row>
    <row r="152" customFormat="false" ht="12.75" hidden="false" customHeight="true" outlineLevel="0" collapsed="false">
      <c r="BB152" s="202"/>
      <c r="BC152" s="123"/>
      <c r="BD152" s="154"/>
      <c r="BE152" s="125" t="s">
        <v>62</v>
      </c>
      <c r="BF152" s="126"/>
      <c r="BG152" s="126"/>
      <c r="BH152" s="127" t="n">
        <v>480</v>
      </c>
    </row>
    <row r="153" customFormat="false" ht="12.75" hidden="false" customHeight="false" outlineLevel="0" collapsed="false">
      <c r="BB153" s="202"/>
      <c r="BC153" s="123"/>
      <c r="BD153" s="154"/>
      <c r="BE153" s="125" t="s">
        <v>67</v>
      </c>
      <c r="BF153" s="126"/>
      <c r="BG153" s="126"/>
      <c r="BH153" s="127" t="n">
        <v>467</v>
      </c>
    </row>
    <row r="154" customFormat="false" ht="12.75" hidden="false" customHeight="false" outlineLevel="0" collapsed="false">
      <c r="BB154" s="202"/>
      <c r="BC154" s="123"/>
      <c r="BD154" s="154" t="s">
        <v>61</v>
      </c>
      <c r="BE154" s="125" t="s">
        <v>56</v>
      </c>
      <c r="BF154" s="126"/>
      <c r="BG154" s="126"/>
      <c r="BH154" s="127" t="n">
        <v>480</v>
      </c>
    </row>
    <row r="155" customFormat="false" ht="12.75" hidden="false" customHeight="false" outlineLevel="0" collapsed="false">
      <c r="BB155" s="202"/>
      <c r="BC155" s="123"/>
      <c r="BD155" s="154"/>
      <c r="BE155" s="125" t="s">
        <v>62</v>
      </c>
      <c r="BF155" s="126" t="n">
        <v>55946.175</v>
      </c>
      <c r="BG155" s="126" t="n">
        <v>45365.42</v>
      </c>
      <c r="BH155" s="127" t="n">
        <v>480</v>
      </c>
    </row>
    <row r="156" customFormat="false" ht="12.75" hidden="false" customHeight="false" outlineLevel="0" collapsed="false">
      <c r="BB156" s="202"/>
      <c r="BC156" s="123"/>
      <c r="BD156" s="154"/>
      <c r="BE156" s="125" t="s">
        <v>93</v>
      </c>
      <c r="BF156" s="126"/>
      <c r="BG156" s="126"/>
      <c r="BH156" s="127" t="n">
        <v>480</v>
      </c>
    </row>
    <row r="157" customFormat="false" ht="12.75" hidden="false" customHeight="false" outlineLevel="0" collapsed="false">
      <c r="BB157" s="202"/>
      <c r="BC157" s="123"/>
      <c r="BD157" s="154"/>
      <c r="BE157" s="125" t="s">
        <v>184</v>
      </c>
      <c r="BF157" s="126"/>
      <c r="BG157" s="126"/>
      <c r="BH157" s="127" t="n">
        <v>480</v>
      </c>
    </row>
    <row r="158" customFormat="false" ht="12.75" hidden="false" customHeight="false" outlineLevel="0" collapsed="false">
      <c r="BB158" s="202"/>
      <c r="BC158" s="123"/>
      <c r="BD158" s="154" t="s">
        <v>67</v>
      </c>
      <c r="BE158" s="125" t="s">
        <v>56</v>
      </c>
      <c r="BF158" s="126"/>
      <c r="BG158" s="126"/>
      <c r="BH158" s="127" t="n">
        <v>480</v>
      </c>
    </row>
    <row r="159" customFormat="false" ht="12.75" hidden="false" customHeight="false" outlineLevel="0" collapsed="false">
      <c r="BB159" s="202"/>
      <c r="BC159" s="123"/>
      <c r="BD159" s="154"/>
      <c r="BE159" s="125" t="s">
        <v>67</v>
      </c>
      <c r="BF159" s="126" t="n">
        <v>7239.09</v>
      </c>
      <c r="BG159" s="126" t="n">
        <v>6016.72</v>
      </c>
      <c r="BH159" s="127" t="n">
        <v>480</v>
      </c>
    </row>
    <row r="160" customFormat="false" ht="12.75" hidden="false" customHeight="false" outlineLevel="0" collapsed="false">
      <c r="BB160" s="202"/>
      <c r="BC160" s="123"/>
      <c r="BD160" s="124" t="s">
        <v>227</v>
      </c>
      <c r="BE160" s="125" t="s">
        <v>67</v>
      </c>
      <c r="BF160" s="126"/>
      <c r="BG160" s="126"/>
      <c r="BH160" s="127" t="n">
        <v>480</v>
      </c>
    </row>
    <row r="161" customFormat="false" ht="12.75" hidden="false" customHeight="false" outlineLevel="0" collapsed="false">
      <c r="BB161" s="202"/>
      <c r="BC161" s="123"/>
      <c r="BD161" s="124" t="s">
        <v>48</v>
      </c>
      <c r="BE161" s="125" t="s">
        <v>82</v>
      </c>
      <c r="BF161" s="126" t="n">
        <v>262468.546</v>
      </c>
      <c r="BG161" s="126" t="n">
        <v>210678.86</v>
      </c>
      <c r="BH161" s="127" t="n">
        <v>480</v>
      </c>
    </row>
    <row r="162" customFormat="false" ht="12.75" hidden="false" customHeight="false" outlineLevel="0" collapsed="false">
      <c r="BB162" s="202"/>
      <c r="BC162" s="123" t="s">
        <v>133</v>
      </c>
      <c r="BD162" s="154" t="s">
        <v>134</v>
      </c>
      <c r="BE162" s="125" t="s">
        <v>110</v>
      </c>
      <c r="BF162" s="126"/>
      <c r="BG162" s="126"/>
      <c r="BH162" s="127" t="n">
        <v>477</v>
      </c>
    </row>
    <row r="163" customFormat="false" ht="12.75" hidden="false" customHeight="false" outlineLevel="0" collapsed="false">
      <c r="BB163" s="202"/>
      <c r="BC163" s="123"/>
      <c r="BD163" s="154"/>
      <c r="BE163" s="125" t="s">
        <v>67</v>
      </c>
      <c r="BF163" s="126" t="n">
        <v>210471.344</v>
      </c>
      <c r="BG163" s="126" t="n">
        <v>132505.92</v>
      </c>
      <c r="BH163" s="127" t="n">
        <v>477</v>
      </c>
    </row>
    <row r="164" customFormat="false" ht="12.75" hidden="false" customHeight="false" outlineLevel="0" collapsed="false">
      <c r="BB164" s="202"/>
      <c r="BC164" s="123"/>
      <c r="BD164" s="154" t="s">
        <v>139</v>
      </c>
      <c r="BE164" s="125" t="s">
        <v>93</v>
      </c>
      <c r="BF164" s="126"/>
      <c r="BG164" s="126"/>
      <c r="BH164" s="127" t="n">
        <v>477</v>
      </c>
    </row>
    <row r="165" customFormat="false" ht="12.75" hidden="false" customHeight="false" outlineLevel="0" collapsed="false">
      <c r="BB165" s="202"/>
      <c r="BC165" s="123"/>
      <c r="BD165" s="154"/>
      <c r="BE165" s="125" t="s">
        <v>110</v>
      </c>
      <c r="BF165" s="126" t="n">
        <v>320058.5977</v>
      </c>
      <c r="BG165" s="126" t="n">
        <v>217033.54</v>
      </c>
      <c r="BH165" s="127" t="n">
        <v>477</v>
      </c>
    </row>
    <row r="166" customFormat="false" ht="12.75" hidden="false" customHeight="false" outlineLevel="0" collapsed="false">
      <c r="BB166" s="202"/>
      <c r="BC166" s="123"/>
      <c r="BD166" s="154"/>
      <c r="BE166" s="125" t="s">
        <v>67</v>
      </c>
      <c r="BF166" s="126" t="n">
        <v>82718.745</v>
      </c>
      <c r="BG166" s="126" t="n">
        <v>34840</v>
      </c>
      <c r="BH166" s="127" t="n">
        <v>477</v>
      </c>
    </row>
    <row r="167" customFormat="false" ht="12.75" hidden="false" customHeight="false" outlineLevel="0" collapsed="false">
      <c r="BB167" s="202"/>
      <c r="BC167" s="123"/>
      <c r="BD167" s="154" t="s">
        <v>151</v>
      </c>
      <c r="BE167" s="125" t="s">
        <v>110</v>
      </c>
      <c r="BF167" s="126" t="n">
        <v>931358.8954</v>
      </c>
      <c r="BG167" s="126" t="n">
        <v>585041.03</v>
      </c>
      <c r="BH167" s="127" t="n">
        <v>477</v>
      </c>
    </row>
    <row r="168" customFormat="false" ht="12.75" hidden="false" customHeight="false" outlineLevel="0" collapsed="false">
      <c r="BB168" s="202"/>
      <c r="BC168" s="123"/>
      <c r="BD168" s="154"/>
      <c r="BE168" s="125" t="s">
        <v>67</v>
      </c>
      <c r="BF168" s="126" t="n">
        <v>550905.5993</v>
      </c>
      <c r="BG168" s="126" t="n">
        <v>338859.39</v>
      </c>
      <c r="BH168" s="127" t="n">
        <v>477</v>
      </c>
    </row>
    <row r="169" customFormat="false" ht="12.75" hidden="false" customHeight="false" outlineLevel="0" collapsed="false">
      <c r="BB169" s="202"/>
      <c r="BC169" s="123"/>
      <c r="BD169" s="154" t="s">
        <v>61</v>
      </c>
      <c r="BE169" s="125" t="s">
        <v>62</v>
      </c>
      <c r="BF169" s="126" t="n">
        <v>3891.51</v>
      </c>
      <c r="BG169" s="126" t="n">
        <v>3123.23</v>
      </c>
      <c r="BH169" s="127" t="n">
        <v>477</v>
      </c>
    </row>
    <row r="170" customFormat="false" ht="12.75" hidden="false" customHeight="false" outlineLevel="0" collapsed="false">
      <c r="BB170" s="202"/>
      <c r="BC170" s="123"/>
      <c r="BD170" s="154"/>
      <c r="BE170" s="125" t="s">
        <v>184</v>
      </c>
      <c r="BF170" s="126"/>
      <c r="BG170" s="126"/>
      <c r="BH170" s="127" t="n">
        <v>477</v>
      </c>
    </row>
    <row r="171" customFormat="false" ht="12.75" hidden="false" customHeight="false" outlineLevel="0" collapsed="false">
      <c r="BB171" s="202"/>
      <c r="BC171" s="123"/>
      <c r="BD171" s="154" t="s">
        <v>67</v>
      </c>
      <c r="BE171" s="125" t="s">
        <v>62</v>
      </c>
      <c r="BF171" s="126"/>
      <c r="BG171" s="126"/>
      <c r="BH171" s="127"/>
    </row>
    <row r="172" customFormat="false" ht="12.75" hidden="false" customHeight="false" outlineLevel="0" collapsed="false">
      <c r="BB172" s="202"/>
      <c r="BC172" s="123"/>
      <c r="BD172" s="154"/>
      <c r="BE172" s="125" t="s">
        <v>67</v>
      </c>
      <c r="BF172" s="126"/>
      <c r="BG172" s="126"/>
      <c r="BH172" s="127" t="n">
        <v>477</v>
      </c>
    </row>
    <row r="173" customFormat="false" ht="12.75" hidden="false" customHeight="false" outlineLevel="0" collapsed="false">
      <c r="BB173" s="202"/>
      <c r="BC173" s="123"/>
      <c r="BD173" s="124" t="s">
        <v>291</v>
      </c>
      <c r="BE173" s="125" t="n">
        <v>1</v>
      </c>
      <c r="BF173" s="126"/>
      <c r="BG173" s="126"/>
      <c r="BH173" s="127" t="n">
        <v>477</v>
      </c>
    </row>
    <row r="174" customFormat="false" ht="12.75" hidden="false" customHeight="false" outlineLevel="0" collapsed="false">
      <c r="BB174" s="202"/>
      <c r="BC174" s="123" t="s">
        <v>72</v>
      </c>
      <c r="BD174" s="124" t="s">
        <v>61</v>
      </c>
      <c r="BE174" s="125" t="s">
        <v>62</v>
      </c>
      <c r="BF174" s="126"/>
      <c r="BG174" s="126"/>
      <c r="BH174" s="127" t="n">
        <v>478</v>
      </c>
    </row>
    <row r="175" customFormat="false" ht="12.75" hidden="false" customHeight="false" outlineLevel="0" collapsed="false">
      <c r="BB175" s="202"/>
      <c r="BC175" s="123"/>
      <c r="BD175" s="154" t="s">
        <v>67</v>
      </c>
      <c r="BE175" s="125" t="s">
        <v>93</v>
      </c>
      <c r="BF175" s="126"/>
      <c r="BG175" s="126"/>
      <c r="BH175" s="127" t="n">
        <v>467</v>
      </c>
    </row>
    <row r="176" customFormat="false" ht="12.75" hidden="false" customHeight="false" outlineLevel="0" collapsed="false">
      <c r="BB176" s="202"/>
      <c r="BC176" s="123"/>
      <c r="BD176" s="154"/>
      <c r="BE176" s="125" t="s">
        <v>67</v>
      </c>
      <c r="BF176" s="126"/>
      <c r="BG176" s="126"/>
      <c r="BH176" s="127" t="n">
        <v>467</v>
      </c>
    </row>
    <row r="177" customFormat="false" ht="12.75" hidden="false" customHeight="false" outlineLevel="0" collapsed="false">
      <c r="BB177" s="202"/>
      <c r="BC177" s="123"/>
      <c r="BD177" s="124" t="s">
        <v>48</v>
      </c>
      <c r="BE177" s="125" t="s">
        <v>82</v>
      </c>
      <c r="BF177" s="126"/>
      <c r="BG177" s="126"/>
      <c r="BH177" s="127" t="n">
        <v>478</v>
      </c>
    </row>
    <row r="178" customFormat="false" ht="12.75" hidden="false" customHeight="false" outlineLevel="0" collapsed="false">
      <c r="BB178" s="202"/>
      <c r="BC178" s="377" t="s">
        <v>263</v>
      </c>
      <c r="BD178" s="124" t="s">
        <v>61</v>
      </c>
      <c r="BE178" s="125" t="s">
        <v>62</v>
      </c>
      <c r="BF178" s="126" t="n">
        <v>208.523</v>
      </c>
      <c r="BG178" s="126" t="n">
        <v>214.76</v>
      </c>
      <c r="BH178" s="127" t="n">
        <v>477</v>
      </c>
    </row>
    <row r="179" customFormat="false" ht="12.75" hidden="false" customHeight="false" outlineLevel="0" collapsed="false">
      <c r="BB179" s="202"/>
      <c r="BC179" s="123" t="s">
        <v>181</v>
      </c>
      <c r="BD179" s="124" t="s">
        <v>109</v>
      </c>
      <c r="BE179" s="125" t="s">
        <v>110</v>
      </c>
      <c r="BF179" s="428"/>
      <c r="BG179" s="428"/>
      <c r="BH179" s="127" t="n">
        <v>481</v>
      </c>
    </row>
    <row r="180" customFormat="false" ht="12.75" hidden="false" customHeight="false" outlineLevel="0" collapsed="false">
      <c r="BB180" s="202"/>
      <c r="BC180" s="123"/>
      <c r="BD180" s="124" t="s">
        <v>56</v>
      </c>
      <c r="BE180" s="125" t="s">
        <v>56</v>
      </c>
      <c r="BF180" s="126" t="n">
        <v>241.71</v>
      </c>
      <c r="BG180" s="126" t="n">
        <v>325.49</v>
      </c>
      <c r="BH180" s="127" t="n">
        <v>481</v>
      </c>
    </row>
    <row r="181" customFormat="false" ht="12.75" hidden="false" customHeight="false" outlineLevel="0" collapsed="false">
      <c r="BB181" s="202"/>
      <c r="BC181" s="123"/>
      <c r="BD181" s="124" t="s">
        <v>121</v>
      </c>
      <c r="BE181" s="125" t="s">
        <v>93</v>
      </c>
      <c r="BF181" s="126"/>
      <c r="BG181" s="126"/>
      <c r="BH181" s="127" t="n">
        <v>481</v>
      </c>
    </row>
    <row r="182" customFormat="false" ht="12.75" hidden="false" customHeight="false" outlineLevel="0" collapsed="false">
      <c r="BB182" s="202"/>
      <c r="BC182" s="123"/>
      <c r="BD182" s="412" t="s">
        <v>61</v>
      </c>
      <c r="BE182" s="125" t="s">
        <v>62</v>
      </c>
      <c r="BF182" s="126" t="n">
        <v>637.73</v>
      </c>
      <c r="BG182" s="126" t="n">
        <v>523.49</v>
      </c>
      <c r="BH182" s="127" t="n">
        <v>481</v>
      </c>
    </row>
    <row r="183" customFormat="false" ht="12.75" hidden="false" customHeight="false" outlineLevel="0" collapsed="false">
      <c r="BB183" s="202"/>
      <c r="BC183" s="123"/>
      <c r="BD183" s="412"/>
      <c r="BE183" s="125" t="s">
        <v>184</v>
      </c>
      <c r="BF183" s="126" t="n">
        <v>61285.805</v>
      </c>
      <c r="BG183" s="126" t="n">
        <v>52083.41</v>
      </c>
      <c r="BH183" s="127" t="n">
        <v>481</v>
      </c>
    </row>
    <row r="184" customFormat="false" ht="12.75" hidden="false" customHeight="false" outlineLevel="0" collapsed="false">
      <c r="BB184" s="202"/>
      <c r="BC184" s="123"/>
      <c r="BD184" s="412"/>
      <c r="BE184" s="125" t="s">
        <v>67</v>
      </c>
      <c r="BF184" s="126"/>
      <c r="BG184" s="126"/>
      <c r="BH184" s="127" t="n">
        <v>481</v>
      </c>
    </row>
    <row r="185" customFormat="false" ht="12.75" hidden="false" customHeight="false" outlineLevel="0" collapsed="false">
      <c r="BB185" s="202"/>
      <c r="BC185" s="123"/>
      <c r="BD185" s="154" t="s">
        <v>67</v>
      </c>
      <c r="BE185" s="125" t="s">
        <v>62</v>
      </c>
      <c r="BF185" s="126"/>
      <c r="BG185" s="126"/>
      <c r="BH185" s="127" t="n">
        <v>481</v>
      </c>
    </row>
    <row r="186" customFormat="false" ht="12.75" hidden="false" customHeight="false" outlineLevel="0" collapsed="false">
      <c r="BB186" s="202"/>
      <c r="BC186" s="123"/>
      <c r="BD186" s="154"/>
      <c r="BE186" s="125" t="s">
        <v>110</v>
      </c>
      <c r="BF186" s="126"/>
      <c r="BG186" s="126"/>
      <c r="BH186" s="127" t="n">
        <v>481</v>
      </c>
    </row>
    <row r="187" customFormat="false" ht="12.75" hidden="false" customHeight="false" outlineLevel="0" collapsed="false">
      <c r="BB187" s="202"/>
      <c r="BC187" s="123"/>
      <c r="BD187" s="154"/>
      <c r="BE187" s="125" t="s">
        <v>67</v>
      </c>
      <c r="BF187" s="126" t="n">
        <v>5353.41</v>
      </c>
      <c r="BG187" s="126" t="n">
        <v>3905.51</v>
      </c>
      <c r="BH187" s="127" t="n">
        <v>481</v>
      </c>
    </row>
    <row r="188" customFormat="false" ht="12.75" hidden="false" customHeight="false" outlineLevel="0" collapsed="false">
      <c r="BB188" s="202"/>
      <c r="BC188" s="123"/>
      <c r="BD188" s="124" t="s">
        <v>48</v>
      </c>
      <c r="BE188" s="125" t="s">
        <v>82</v>
      </c>
      <c r="BF188" s="126" t="n">
        <v>22652.03</v>
      </c>
      <c r="BG188" s="126" t="n">
        <v>17709.06</v>
      </c>
      <c r="BH188" s="127" t="n">
        <v>481</v>
      </c>
    </row>
    <row r="189" customFormat="false" ht="12.75" hidden="false" customHeight="false" outlineLevel="0" collapsed="false">
      <c r="BB189" s="202"/>
      <c r="BC189" s="123"/>
      <c r="BD189" s="124" t="s">
        <v>288</v>
      </c>
      <c r="BE189" s="125" t="s">
        <v>62</v>
      </c>
      <c r="BF189" s="126"/>
      <c r="BG189" s="126"/>
      <c r="BH189" s="127" t="n">
        <v>481</v>
      </c>
    </row>
    <row r="190" customFormat="false" ht="12.75" hidden="false" customHeight="false" outlineLevel="0" collapsed="false">
      <c r="BB190" s="202"/>
      <c r="BC190" s="123" t="s">
        <v>89</v>
      </c>
      <c r="BD190" s="124" t="s">
        <v>56</v>
      </c>
      <c r="BE190" s="125" t="s">
        <v>56</v>
      </c>
      <c r="BF190" s="126"/>
      <c r="BG190" s="126"/>
      <c r="BH190" s="127" t="n">
        <v>467</v>
      </c>
    </row>
    <row r="191" customFormat="false" ht="12.75" hidden="false" customHeight="false" outlineLevel="0" collapsed="false">
      <c r="BB191" s="202"/>
      <c r="BC191" s="123"/>
      <c r="BD191" s="124" t="s">
        <v>139</v>
      </c>
      <c r="BE191" s="125" t="s">
        <v>67</v>
      </c>
      <c r="BF191" s="466" t="n">
        <v>79469.53</v>
      </c>
      <c r="BG191" s="466" t="n">
        <v>69134</v>
      </c>
      <c r="BH191" s="127" t="n">
        <v>477</v>
      </c>
    </row>
    <row r="192" customFormat="false" ht="12.75" hidden="false" customHeight="false" outlineLevel="0" collapsed="false">
      <c r="BB192" s="202"/>
      <c r="BC192" s="123"/>
      <c r="BD192" s="124" t="s">
        <v>151</v>
      </c>
      <c r="BE192" s="125" t="s">
        <v>67</v>
      </c>
      <c r="BF192" s="466" t="n">
        <v>291.96</v>
      </c>
      <c r="BG192" s="466" t="n">
        <v>188.07</v>
      </c>
      <c r="BH192" s="127" t="n">
        <v>477</v>
      </c>
    </row>
    <row r="193" customFormat="false" ht="12.75" hidden="false" customHeight="false" outlineLevel="0" collapsed="false">
      <c r="BB193" s="202"/>
      <c r="BC193" s="123"/>
      <c r="BD193" s="154" t="s">
        <v>61</v>
      </c>
      <c r="BE193" s="125" t="s">
        <v>62</v>
      </c>
      <c r="BF193" s="126" t="n">
        <v>352344.13</v>
      </c>
      <c r="BG193" s="126" t="n">
        <v>253737.86</v>
      </c>
      <c r="BH193" s="127" t="n">
        <v>478</v>
      </c>
    </row>
    <row r="194" customFormat="false" ht="12.75" hidden="false" customHeight="false" outlineLevel="0" collapsed="false">
      <c r="BB194" s="202"/>
      <c r="BC194" s="123"/>
      <c r="BD194" s="154"/>
      <c r="BE194" s="125" t="s">
        <v>93</v>
      </c>
      <c r="BF194" s="126" t="n">
        <v>6045.95</v>
      </c>
      <c r="BG194" s="126" t="n">
        <v>4314.04</v>
      </c>
      <c r="BH194" s="127" t="n">
        <v>467</v>
      </c>
    </row>
    <row r="195" customFormat="false" ht="12.75" hidden="false" customHeight="false" outlineLevel="0" collapsed="false">
      <c r="BB195" s="202"/>
      <c r="BC195" s="123"/>
      <c r="BD195" s="154"/>
      <c r="BE195" s="125" t="s">
        <v>67</v>
      </c>
      <c r="BF195" s="126" t="n">
        <v>5751.72</v>
      </c>
      <c r="BG195" s="126" t="n">
        <v>4140.63</v>
      </c>
      <c r="BH195" s="201" t="n">
        <v>467</v>
      </c>
    </row>
    <row r="196" customFormat="false" ht="12.75" hidden="false" customHeight="false" outlineLevel="0" collapsed="false">
      <c r="BB196" s="202"/>
      <c r="BC196" s="123"/>
      <c r="BD196" s="154" t="s">
        <v>67</v>
      </c>
      <c r="BE196" s="125" t="s">
        <v>62</v>
      </c>
      <c r="BF196" s="126" t="n">
        <v>1794.87</v>
      </c>
      <c r="BG196" s="126" t="n">
        <v>1471.11</v>
      </c>
      <c r="BH196" s="127" t="n">
        <v>467</v>
      </c>
    </row>
    <row r="197" customFormat="false" ht="12.75" hidden="false" customHeight="false" outlineLevel="0" collapsed="false">
      <c r="BB197" s="202"/>
      <c r="BC197" s="123"/>
      <c r="BD197" s="154"/>
      <c r="BE197" s="125" t="s">
        <v>93</v>
      </c>
      <c r="BF197" s="126"/>
      <c r="BG197" s="126"/>
      <c r="BH197" s="127" t="n">
        <v>467</v>
      </c>
    </row>
    <row r="198" customFormat="false" ht="12.75" hidden="false" customHeight="false" outlineLevel="0" collapsed="false">
      <c r="BB198" s="202"/>
      <c r="BC198" s="123"/>
      <c r="BD198" s="154"/>
      <c r="BE198" s="125" t="s">
        <v>67</v>
      </c>
      <c r="BF198" s="126" t="n">
        <v>46021.1725</v>
      </c>
      <c r="BG198" s="126" t="n">
        <v>29667.21</v>
      </c>
      <c r="BH198" s="127" t="n">
        <v>467</v>
      </c>
    </row>
    <row r="199" customFormat="false" ht="12.75" hidden="false" customHeight="false" outlineLevel="0" collapsed="false">
      <c r="BB199" s="202"/>
      <c r="BC199" s="123"/>
      <c r="BD199" s="154" t="s">
        <v>288</v>
      </c>
      <c r="BE199" s="125" t="s">
        <v>93</v>
      </c>
      <c r="BF199" s="466" t="n">
        <v>188.5</v>
      </c>
      <c r="BG199" s="466" t="n">
        <v>323.83</v>
      </c>
      <c r="BH199" s="127" t="n">
        <v>467</v>
      </c>
    </row>
    <row r="200" customFormat="false" ht="12.75" hidden="false" customHeight="false" outlineLevel="0" collapsed="false">
      <c r="BB200" s="202"/>
      <c r="BC200" s="123"/>
      <c r="BD200" s="124" t="s">
        <v>48</v>
      </c>
      <c r="BE200" s="125" t="s">
        <v>82</v>
      </c>
      <c r="BF200" s="126" t="n">
        <v>328260.4414</v>
      </c>
      <c r="BG200" s="126" t="n">
        <v>229653.79</v>
      </c>
      <c r="BH200" s="127" t="n">
        <v>478</v>
      </c>
    </row>
    <row r="201" customFormat="false" ht="15" hidden="false" customHeight="false" outlineLevel="0" collapsed="false">
      <c r="BB201" s="197" t="s">
        <v>292</v>
      </c>
      <c r="BC201" s="197"/>
      <c r="BD201" s="197"/>
      <c r="BE201" s="199"/>
      <c r="BF201" s="381" t="n">
        <f aca="false">SUM(BF142:BF200)</f>
        <v>3361781.8443</v>
      </c>
      <c r="BG201" s="381" t="n">
        <f aca="false">SUM(BG142:BG200)</f>
        <v>2262314.95</v>
      </c>
      <c r="BH201" s="201"/>
    </row>
    <row r="202" customFormat="false" ht="12.75" hidden="false" customHeight="false" outlineLevel="0" collapsed="false">
      <c r="BB202" s="378" t="s">
        <v>293</v>
      </c>
      <c r="BC202" s="123" t="s">
        <v>89</v>
      </c>
      <c r="BD202" s="124" t="s">
        <v>61</v>
      </c>
      <c r="BE202" s="125" t="s">
        <v>62</v>
      </c>
      <c r="BF202" s="126" t="n">
        <v>25.8595682274248</v>
      </c>
      <c r="BG202" s="126" t="n">
        <v>120.4</v>
      </c>
      <c r="BH202" s="127" t="n">
        <v>466</v>
      </c>
    </row>
    <row r="203" customFormat="false" ht="12.75" hidden="false" customHeight="false" outlineLevel="0" collapsed="false">
      <c r="BB203" s="378"/>
      <c r="BC203" s="123"/>
      <c r="BD203" s="124" t="s">
        <v>48</v>
      </c>
      <c r="BE203" s="125" t="s">
        <v>82</v>
      </c>
      <c r="BF203" s="126"/>
      <c r="BG203" s="126"/>
      <c r="BH203" s="127" t="n">
        <v>466</v>
      </c>
    </row>
    <row r="204" customFormat="false" ht="12.75" hidden="false" customHeight="false" outlineLevel="0" collapsed="false">
      <c r="BB204" s="378"/>
      <c r="BC204" s="123" t="s">
        <v>72</v>
      </c>
      <c r="BD204" s="124" t="s">
        <v>61</v>
      </c>
      <c r="BE204" s="125" t="s">
        <v>62</v>
      </c>
      <c r="BF204" s="126"/>
      <c r="BG204" s="126"/>
      <c r="BH204" s="127" t="n">
        <v>466</v>
      </c>
    </row>
    <row r="205" customFormat="false" ht="12.75" hidden="false" customHeight="false" outlineLevel="0" collapsed="false">
      <c r="BB205" s="378"/>
      <c r="BC205" s="123"/>
      <c r="BD205" s="124" t="s">
        <v>48</v>
      </c>
      <c r="BE205" s="125" t="s">
        <v>82</v>
      </c>
      <c r="BF205" s="126"/>
      <c r="BG205" s="126"/>
      <c r="BH205" s="127" t="n">
        <v>466</v>
      </c>
    </row>
    <row r="206" customFormat="false" ht="15" hidden="false" customHeight="false" outlineLevel="0" collapsed="false">
      <c r="BB206" s="378"/>
      <c r="BC206" s="197" t="s">
        <v>294</v>
      </c>
      <c r="BD206" s="197"/>
      <c r="BE206" s="199"/>
      <c r="BF206" s="381" t="n">
        <f aca="false">SUM(BF202:BF205)</f>
        <v>25.8595682274248</v>
      </c>
      <c r="BG206" s="381" t="n">
        <f aca="false">SUM(BG202:BG205)</f>
        <v>120.4</v>
      </c>
      <c r="BH206" s="201"/>
    </row>
    <row r="207" customFormat="false" ht="15" hidden="false" customHeight="false" outlineLevel="0" collapsed="false">
      <c r="BB207" s="378" t="s">
        <v>318</v>
      </c>
      <c r="BC207" s="450" t="s">
        <v>55</v>
      </c>
      <c r="BD207" s="124" t="s">
        <v>61</v>
      </c>
      <c r="BE207" s="125" t="s">
        <v>62</v>
      </c>
      <c r="BF207" s="126"/>
      <c r="BG207" s="381"/>
      <c r="BH207" s="127" t="n">
        <v>466</v>
      </c>
    </row>
    <row r="208" customFormat="false" ht="15" hidden="false" customHeight="false" outlineLevel="0" collapsed="false">
      <c r="BB208" s="378"/>
      <c r="BC208" s="450" t="s">
        <v>181</v>
      </c>
      <c r="BD208" s="124" t="s">
        <v>61</v>
      </c>
      <c r="BE208" s="125" t="s">
        <v>62</v>
      </c>
      <c r="BF208" s="126"/>
      <c r="BG208" s="381"/>
      <c r="BH208" s="127" t="n">
        <v>466</v>
      </c>
    </row>
    <row r="209" customFormat="false" ht="15" hidden="false" customHeight="false" outlineLevel="0" collapsed="false">
      <c r="BB209" s="378"/>
      <c r="BC209" s="451" t="s">
        <v>89</v>
      </c>
      <c r="BD209" s="124" t="s">
        <v>61</v>
      </c>
      <c r="BE209" s="125" t="s">
        <v>62</v>
      </c>
      <c r="BF209" s="126"/>
      <c r="BG209" s="381"/>
      <c r="BH209" s="127" t="n">
        <v>466</v>
      </c>
    </row>
    <row r="210" customFormat="false" ht="15" hidden="false" customHeight="false" outlineLevel="0" collapsed="false">
      <c r="BB210" s="378"/>
      <c r="BC210" s="451"/>
      <c r="BD210" s="124" t="s">
        <v>67</v>
      </c>
      <c r="BE210" s="125" t="s">
        <v>67</v>
      </c>
      <c r="BF210" s="126"/>
      <c r="BG210" s="381"/>
      <c r="BH210" s="127" t="n">
        <v>466</v>
      </c>
    </row>
    <row r="211" customFormat="false" ht="15" hidden="false" customHeight="false" outlineLevel="0" collapsed="false">
      <c r="BB211" s="378"/>
      <c r="BC211" s="451"/>
      <c r="BD211" s="124" t="s">
        <v>48</v>
      </c>
      <c r="BE211" s="125" t="s">
        <v>82</v>
      </c>
      <c r="BF211" s="126" t="n">
        <v>2406.17</v>
      </c>
      <c r="BG211" s="381"/>
      <c r="BH211" s="127" t="n">
        <v>466</v>
      </c>
    </row>
    <row r="212" customFormat="false" ht="12.75" hidden="false" customHeight="false" outlineLevel="0" collapsed="false">
      <c r="BB212" s="379" t="s">
        <v>295</v>
      </c>
      <c r="BC212" s="377" t="s">
        <v>47</v>
      </c>
      <c r="BD212" s="124" t="s">
        <v>61</v>
      </c>
      <c r="BE212" s="125" t="s">
        <v>62</v>
      </c>
      <c r="BF212" s="126"/>
      <c r="BG212" s="126"/>
      <c r="BH212" s="201" t="n">
        <v>466</v>
      </c>
    </row>
    <row r="213" customFormat="false" ht="12.75" hidden="false" customHeight="false" outlineLevel="0" collapsed="false">
      <c r="BB213" s="379"/>
      <c r="BC213" s="377" t="s">
        <v>55</v>
      </c>
      <c r="BD213" s="124" t="s">
        <v>48</v>
      </c>
      <c r="BE213" s="125" t="s">
        <v>82</v>
      </c>
      <c r="BF213" s="126"/>
      <c r="BG213" s="126"/>
      <c r="BH213" s="127" t="n">
        <v>476</v>
      </c>
    </row>
    <row r="214" customFormat="false" ht="12.75" hidden="false" customHeight="true" outlineLevel="0" collapsed="false">
      <c r="BB214" s="379"/>
      <c r="BC214" s="123" t="s">
        <v>133</v>
      </c>
      <c r="BD214" s="154" t="s">
        <v>134</v>
      </c>
      <c r="BE214" s="125" t="s">
        <v>110</v>
      </c>
      <c r="BF214" s="126"/>
      <c r="BG214" s="126"/>
      <c r="BH214" s="127" t="n">
        <v>476</v>
      </c>
    </row>
    <row r="215" customFormat="false" ht="12.75" hidden="false" customHeight="true" outlineLevel="0" collapsed="false">
      <c r="BB215" s="379"/>
      <c r="BC215" s="123"/>
      <c r="BD215" s="154"/>
      <c r="BE215" s="125" t="s">
        <v>67</v>
      </c>
      <c r="BF215" s="126" t="n">
        <v>2922.46</v>
      </c>
      <c r="BG215" s="126" t="n">
        <v>1948.3</v>
      </c>
      <c r="BH215" s="127" t="n">
        <v>476</v>
      </c>
    </row>
    <row r="216" customFormat="false" ht="12.75" hidden="false" customHeight="true" outlineLevel="0" collapsed="false">
      <c r="BB216" s="379"/>
      <c r="BC216" s="123"/>
      <c r="BD216" s="154" t="s">
        <v>139</v>
      </c>
      <c r="BE216" s="125" t="s">
        <v>110</v>
      </c>
      <c r="BF216" s="126" t="n">
        <v>2278.5</v>
      </c>
      <c r="BG216" s="126" t="n">
        <v>1518.98</v>
      </c>
      <c r="BH216" s="127" t="n">
        <v>476</v>
      </c>
    </row>
    <row r="217" customFormat="false" ht="12.75" hidden="false" customHeight="true" outlineLevel="0" collapsed="false">
      <c r="BB217" s="379"/>
      <c r="BC217" s="123"/>
      <c r="BD217" s="154"/>
      <c r="BE217" s="125" t="s">
        <v>67</v>
      </c>
      <c r="BF217" s="126" t="n">
        <v>1939.65</v>
      </c>
      <c r="BG217" s="126" t="n">
        <v>1293.1</v>
      </c>
      <c r="BH217" s="127" t="n">
        <v>476</v>
      </c>
    </row>
    <row r="218" customFormat="false" ht="12.75" hidden="false" customHeight="false" outlineLevel="0" collapsed="false">
      <c r="BB218" s="379"/>
      <c r="BC218" s="123"/>
      <c r="BD218" s="154" t="s">
        <v>151</v>
      </c>
      <c r="BE218" s="125" t="s">
        <v>110</v>
      </c>
      <c r="BF218" s="126" t="n">
        <v>2006.88</v>
      </c>
      <c r="BG218" s="126" t="n">
        <v>1337.91</v>
      </c>
      <c r="BH218" s="127" t="n">
        <v>476</v>
      </c>
    </row>
    <row r="219" customFormat="false" ht="12.75" hidden="false" customHeight="true" outlineLevel="0" collapsed="false">
      <c r="BB219" s="379"/>
      <c r="BC219" s="123"/>
      <c r="BD219" s="154"/>
      <c r="BE219" s="125" t="s">
        <v>67</v>
      </c>
      <c r="BF219" s="126" t="n">
        <v>545.04</v>
      </c>
      <c r="BG219" s="126" t="n">
        <v>363.36</v>
      </c>
      <c r="BH219" s="127" t="n">
        <v>476</v>
      </c>
    </row>
    <row r="220" customFormat="false" ht="12.75" hidden="false" customHeight="false" outlineLevel="0" collapsed="false">
      <c r="BB220" s="379"/>
      <c r="BC220" s="123"/>
      <c r="BD220" s="124" t="s">
        <v>61</v>
      </c>
      <c r="BE220" s="125" t="s">
        <v>62</v>
      </c>
      <c r="BF220" s="126"/>
      <c r="BG220" s="126"/>
      <c r="BH220" s="127" t="n">
        <v>476</v>
      </c>
    </row>
    <row r="221" customFormat="false" ht="12.75" hidden="false" customHeight="false" outlineLevel="0" collapsed="false">
      <c r="BB221" s="379"/>
      <c r="BC221" s="123" t="s">
        <v>72</v>
      </c>
      <c r="BD221" s="124" t="s">
        <v>61</v>
      </c>
      <c r="BE221" s="125" t="s">
        <v>62</v>
      </c>
      <c r="BF221" s="126"/>
      <c r="BG221" s="126"/>
      <c r="BH221" s="127" t="n">
        <v>466</v>
      </c>
    </row>
    <row r="222" customFormat="false" ht="12.75" hidden="false" customHeight="false" outlineLevel="0" collapsed="false">
      <c r="BB222" s="379"/>
      <c r="BC222" s="123"/>
      <c r="BD222" s="124" t="s">
        <v>67</v>
      </c>
      <c r="BE222" s="125" t="s">
        <v>67</v>
      </c>
      <c r="BF222" s="126"/>
      <c r="BG222" s="126"/>
      <c r="BH222" s="127" t="n">
        <v>466</v>
      </c>
    </row>
    <row r="223" customFormat="false" ht="12.75" hidden="false" customHeight="false" outlineLevel="0" collapsed="false">
      <c r="BB223" s="379"/>
      <c r="BC223" s="123"/>
      <c r="BD223" s="124" t="s">
        <v>48</v>
      </c>
      <c r="BE223" s="125" t="s">
        <v>82</v>
      </c>
      <c r="BF223" s="126"/>
      <c r="BG223" s="126"/>
      <c r="BH223" s="127" t="n">
        <v>466</v>
      </c>
    </row>
    <row r="224" customFormat="false" ht="12.75" hidden="false" customHeight="false" outlineLevel="0" collapsed="false">
      <c r="BB224" s="379"/>
      <c r="BC224" s="377" t="s">
        <v>181</v>
      </c>
      <c r="BD224" s="124" t="s">
        <v>48</v>
      </c>
      <c r="BE224" s="125" t="s">
        <v>82</v>
      </c>
      <c r="BF224" s="126" t="n">
        <f aca="false">300+954</f>
        <v>1254</v>
      </c>
      <c r="BG224" s="126" t="n">
        <f aca="false">200+636</f>
        <v>836</v>
      </c>
      <c r="BH224" s="127" t="n">
        <v>466</v>
      </c>
    </row>
    <row r="225" customFormat="false" ht="12.75" hidden="false" customHeight="false" outlineLevel="0" collapsed="false">
      <c r="BB225" s="379"/>
      <c r="BC225" s="123" t="s">
        <v>89</v>
      </c>
      <c r="BD225" s="124" t="s">
        <v>109</v>
      </c>
      <c r="BE225" s="125" t="s">
        <v>110</v>
      </c>
      <c r="BF225" s="126"/>
      <c r="BG225" s="126"/>
      <c r="BH225" s="127" t="n">
        <v>466</v>
      </c>
    </row>
    <row r="226" customFormat="false" ht="12.75" hidden="false" customHeight="false" outlineLevel="0" collapsed="false">
      <c r="BB226" s="379"/>
      <c r="BC226" s="123"/>
      <c r="BD226" s="124" t="s">
        <v>61</v>
      </c>
      <c r="BE226" s="125" t="s">
        <v>62</v>
      </c>
      <c r="BF226" s="126" t="n">
        <v>1485</v>
      </c>
      <c r="BG226" s="126" t="n">
        <v>990</v>
      </c>
      <c r="BH226" s="127" t="n">
        <v>466</v>
      </c>
    </row>
    <row r="227" customFormat="false" ht="12.75" hidden="false" customHeight="false" outlineLevel="0" collapsed="false">
      <c r="BB227" s="379"/>
      <c r="BC227" s="123"/>
      <c r="BD227" s="124" t="s">
        <v>67</v>
      </c>
      <c r="BE227" s="125" t="s">
        <v>67</v>
      </c>
      <c r="BF227" s="126" t="n">
        <v>2829.57</v>
      </c>
      <c r="BG227" s="126" t="n">
        <v>1961.21</v>
      </c>
      <c r="BH227" s="127" t="n">
        <v>466</v>
      </c>
    </row>
    <row r="228" customFormat="false" ht="12.75" hidden="false" customHeight="false" outlineLevel="0" collapsed="false">
      <c r="BB228" s="379"/>
      <c r="BC228" s="123"/>
      <c r="BD228" s="124" t="s">
        <v>48</v>
      </c>
      <c r="BE228" s="125" t="s">
        <v>82</v>
      </c>
      <c r="BF228" s="126" t="n">
        <v>7015.35</v>
      </c>
      <c r="BG228" s="126" t="n">
        <v>4676.9</v>
      </c>
      <c r="BH228" s="127" t="n">
        <v>466</v>
      </c>
    </row>
    <row r="229" customFormat="false" ht="15" hidden="false" customHeight="false" outlineLevel="0" collapsed="false">
      <c r="BB229" s="197" t="s">
        <v>296</v>
      </c>
      <c r="BC229" s="197"/>
      <c r="BD229" s="197"/>
      <c r="BE229" s="199"/>
      <c r="BF229" s="200" t="n">
        <f aca="false">SUM(BF207:BF228)</f>
        <v>24682.62</v>
      </c>
      <c r="BG229" s="200" t="n">
        <f aca="false">SUM(BG207:BG228)</f>
        <v>14925.76</v>
      </c>
      <c r="BH229" s="380"/>
    </row>
    <row r="230" customFormat="false" ht="15" hidden="false" customHeight="false" outlineLevel="0" collapsed="false">
      <c r="BB230" s="197" t="s">
        <v>14</v>
      </c>
      <c r="BC230" s="197"/>
      <c r="BD230" s="197"/>
      <c r="BE230" s="197"/>
      <c r="BF230" s="381" t="n">
        <f aca="false">+BF24+BF80+BF141+BF201+BF206+BF229</f>
        <v>5112379.74741579</v>
      </c>
      <c r="BG230" s="381" t="n">
        <f aca="false">+BG24+BG80+BG141+BG201+BG206+BG229</f>
        <v>2975584.07</v>
      </c>
      <c r="BH230" s="382" t="n">
        <f aca="false">+BF230-BG230</f>
        <v>2136795.67741579</v>
      </c>
    </row>
    <row r="231" customFormat="false" ht="15" hidden="false" customHeight="false" outlineLevel="0" collapsed="false">
      <c r="BB231" s="383"/>
      <c r="BC231" s="383"/>
      <c r="BD231" s="383"/>
      <c r="BE231" s="383"/>
      <c r="BF231" s="402"/>
      <c r="BG231" s="402"/>
      <c r="BH231" s="385"/>
    </row>
    <row r="232" customFormat="false" ht="15" hidden="false" customHeight="false" outlineLevel="0" collapsed="false">
      <c r="BB232" s="383"/>
      <c r="BC232" s="383"/>
      <c r="BD232" s="383"/>
      <c r="BE232" s="383"/>
      <c r="BF232" s="414"/>
      <c r="BG232" s="414"/>
      <c r="BH232" s="385"/>
    </row>
    <row r="233" customFormat="false" ht="15" hidden="false" customHeight="false" outlineLevel="0" collapsed="false">
      <c r="BB233" s="383"/>
      <c r="BC233" s="383"/>
      <c r="BD233" s="383"/>
      <c r="BE233" s="383" t="s">
        <v>297</v>
      </c>
      <c r="BF233" s="415"/>
      <c r="BG233" s="415"/>
      <c r="BH233" s="388" t="n">
        <f aca="false">+BF233-BG233</f>
        <v>0</v>
      </c>
    </row>
    <row r="234" customFormat="false" ht="15" hidden="false" customHeight="false" outlineLevel="0" collapsed="false">
      <c r="BB234" s="383"/>
      <c r="BC234" s="383"/>
      <c r="BD234" s="383"/>
      <c r="BE234" s="383"/>
      <c r="BF234" s="387"/>
      <c r="BG234" s="387"/>
      <c r="BH234" s="385"/>
    </row>
    <row r="235" customFormat="false" ht="15" hidden="false" customHeight="false" outlineLevel="0" collapsed="false">
      <c r="BB235" s="383"/>
      <c r="BC235" s="383"/>
      <c r="BD235" s="383"/>
      <c r="BE235" s="383" t="s">
        <v>298</v>
      </c>
      <c r="BF235" s="387" t="n">
        <f aca="false">+BF230-BF233</f>
        <v>5112379.74741579</v>
      </c>
      <c r="BG235" s="387" t="n">
        <f aca="false">+BG230-BG233</f>
        <v>2975584.07</v>
      </c>
      <c r="BH235" s="385"/>
    </row>
    <row r="236" customFormat="false" ht="15" hidden="false" customHeight="false" outlineLevel="0" collapsed="false">
      <c r="BB236" s="383"/>
      <c r="BC236" s="383"/>
      <c r="BD236" s="383"/>
      <c r="BE236" s="383"/>
      <c r="BF236" s="384"/>
      <c r="BG236" s="384"/>
      <c r="BH236" s="389"/>
    </row>
    <row r="237" customFormat="false" ht="15" hidden="false" customHeight="false" outlineLevel="0" collapsed="false">
      <c r="BB237" s="383"/>
      <c r="BC237" s="383"/>
      <c r="BE237" s="383" t="s">
        <v>299</v>
      </c>
      <c r="BF237" s="390"/>
      <c r="BG237" s="391"/>
      <c r="BH237" s="389"/>
    </row>
    <row r="238" customFormat="false" ht="15" hidden="false" customHeight="false" outlineLevel="0" collapsed="false">
      <c r="BB238" s="383"/>
      <c r="BC238" s="383"/>
      <c r="BE238" s="392" t="s">
        <v>300</v>
      </c>
      <c r="BF238" s="371"/>
      <c r="BG238" s="384"/>
      <c r="BH238" s="389"/>
    </row>
    <row r="239" customFormat="false" ht="15" hidden="false" customHeight="false" outlineLevel="0" collapsed="false">
      <c r="BB239" s="383"/>
      <c r="BC239" s="383"/>
      <c r="BD239" s="383"/>
      <c r="BE239" s="392" t="s">
        <v>301</v>
      </c>
      <c r="BF239" s="371"/>
      <c r="BG239" s="384"/>
      <c r="BH239" s="385"/>
    </row>
    <row r="240" customFormat="false" ht="15" hidden="false" customHeight="false" outlineLevel="0" collapsed="false">
      <c r="BB240" s="383"/>
      <c r="BC240" s="383"/>
      <c r="BD240" s="383"/>
      <c r="BE240" s="383" t="s">
        <v>312</v>
      </c>
      <c r="BF240" s="390"/>
      <c r="BG240" s="384"/>
      <c r="BH240" s="385"/>
    </row>
    <row r="241" customFormat="false" ht="15" hidden="false" customHeight="false" outlineLevel="0" collapsed="false">
      <c r="BB241" s="383"/>
      <c r="BC241" s="383"/>
      <c r="BD241" s="383"/>
      <c r="BE241" s="383" t="s">
        <v>313</v>
      </c>
      <c r="BF241" s="420"/>
      <c r="BG241" s="384"/>
      <c r="BH241" s="385"/>
    </row>
    <row r="242" customFormat="false" ht="15" hidden="false" customHeight="false" outlineLevel="0" collapsed="false">
      <c r="BB242" s="383"/>
      <c r="BC242" s="383"/>
      <c r="BH242" s="385"/>
    </row>
    <row r="243" customFormat="false" ht="15" hidden="false" customHeight="false" outlineLevel="0" collapsed="false">
      <c r="BB243" s="383"/>
      <c r="BC243" s="383"/>
      <c r="BH243" s="385"/>
    </row>
    <row r="244" customFormat="false" ht="15" hidden="false" customHeight="false" outlineLevel="0" collapsed="false">
      <c r="BB244" s="383"/>
      <c r="BC244" s="383"/>
      <c r="BE244" s="339" t="s">
        <v>303</v>
      </c>
      <c r="BF244" s="238" t="n">
        <f aca="false">+BF235-BF237-BF238-BF239-BF240-BF241</f>
        <v>5112379.74741579</v>
      </c>
      <c r="BG244" s="238" t="n">
        <f aca="false">+BG235+BG238+BG239+BG240</f>
        <v>2975584.07</v>
      </c>
      <c r="BH244" s="388" t="n">
        <f aca="false">+BF244-BG244</f>
        <v>2136795.67741579</v>
      </c>
    </row>
    <row r="245" customFormat="false" ht="15" hidden="false" customHeight="false" outlineLevel="0" collapsed="false">
      <c r="BB245" s="383"/>
      <c r="BC245" s="383"/>
      <c r="BH245" s="385"/>
    </row>
    <row r="246" customFormat="false" ht="15" hidden="false" customHeight="false" outlineLevel="0" collapsed="false">
      <c r="BB246" s="383"/>
      <c r="BC246" s="383"/>
      <c r="BH246" s="385"/>
    </row>
    <row r="247" customFormat="false" ht="15" hidden="false" customHeight="false" outlineLevel="0" collapsed="false">
      <c r="BB247" s="383"/>
      <c r="BC247" s="383"/>
      <c r="BD247" s="383" t="s">
        <v>304</v>
      </c>
      <c r="BE247" s="383" t="s">
        <v>305</v>
      </c>
      <c r="BF247" s="394"/>
      <c r="BG247" s="384"/>
      <c r="BH247" s="385"/>
    </row>
    <row r="248" customFormat="false" ht="15" hidden="false" customHeight="false" outlineLevel="0" collapsed="false">
      <c r="BB248" s="383"/>
      <c r="BC248" s="383"/>
      <c r="BD248" s="383"/>
      <c r="BE248" s="383"/>
      <c r="BF248" s="384" t="s">
        <v>306</v>
      </c>
      <c r="BG248" s="384"/>
      <c r="BH248" s="385"/>
    </row>
    <row r="249" customFormat="false" ht="15" hidden="false" customHeight="false" outlineLevel="0" collapsed="false">
      <c r="BB249" s="383"/>
      <c r="BC249" s="383"/>
      <c r="BD249" s="383"/>
      <c r="BE249" s="383"/>
      <c r="BF249" s="384"/>
      <c r="BG249" s="384"/>
      <c r="BH249" s="385"/>
    </row>
    <row r="250" customFormat="false" ht="15" hidden="false" customHeight="false" outlineLevel="0" collapsed="false">
      <c r="BB250" s="383"/>
      <c r="BC250" s="383"/>
      <c r="BD250" s="383"/>
      <c r="BE250" s="383"/>
      <c r="BF250" s="384"/>
      <c r="BG250" s="384"/>
      <c r="BH250" s="385"/>
    </row>
    <row r="251" customFormat="false" ht="15" hidden="false" customHeight="false" outlineLevel="0" collapsed="false">
      <c r="BB251" s="383"/>
      <c r="BC251" s="383"/>
      <c r="BD251" s="383"/>
      <c r="BE251" s="383"/>
      <c r="BF251" s="395"/>
      <c r="BG251" s="395"/>
      <c r="BH251" s="385"/>
    </row>
    <row r="252" customFormat="false" ht="15" hidden="false" customHeight="false" outlineLevel="0" collapsed="false">
      <c r="BB252" s="383"/>
      <c r="BC252" s="383"/>
      <c r="BD252" s="383"/>
      <c r="BE252" s="383"/>
      <c r="BF252" s="384"/>
      <c r="BG252" s="384"/>
      <c r="BH252" s="385"/>
    </row>
    <row r="253" customFormat="false" ht="15" hidden="false" customHeight="false" outlineLevel="0" collapsed="false">
      <c r="BB253" s="383"/>
      <c r="BC253" s="383"/>
      <c r="BD253" s="383"/>
      <c r="BE253" s="383"/>
      <c r="BF253" s="393"/>
      <c r="BG253" s="384"/>
      <c r="BH253" s="385"/>
    </row>
    <row r="254" customFormat="false" ht="15" hidden="false" customHeight="false" outlineLevel="0" collapsed="false">
      <c r="BB254" s="383"/>
      <c r="BC254" s="383"/>
      <c r="BD254" s="383"/>
      <c r="BE254" s="383"/>
      <c r="BF254" s="384"/>
      <c r="BG254" s="384"/>
      <c r="BH254" s="385"/>
    </row>
    <row r="255" customFormat="false" ht="15" hidden="false" customHeight="false" outlineLevel="0" collapsed="false">
      <c r="BB255" s="383"/>
      <c r="BC255" s="383"/>
      <c r="BD255" s="383"/>
      <c r="BE255" s="383"/>
      <c r="BF255" s="384"/>
      <c r="BG255" s="384"/>
      <c r="BH255" s="385"/>
    </row>
    <row r="256" customFormat="false" ht="15" hidden="false" customHeight="false" outlineLevel="0" collapsed="false">
      <c r="BB256" s="383"/>
      <c r="BC256" s="383"/>
      <c r="BD256" s="383"/>
      <c r="BE256" s="383"/>
      <c r="BF256" s="384"/>
      <c r="BG256" s="384"/>
      <c r="BH256" s="385"/>
    </row>
    <row r="257" customFormat="false" ht="15" hidden="false" customHeight="false" outlineLevel="0" collapsed="false">
      <c r="BD257" s="383"/>
      <c r="BE257" s="383"/>
      <c r="BF257" s="384"/>
      <c r="BG257" s="384"/>
    </row>
    <row r="258" customFormat="false" ht="15" hidden="false" customHeight="false" outlineLevel="0" collapsed="false">
      <c r="BD258" s="383"/>
      <c r="BE258" s="383"/>
      <c r="BF258" s="396" t="n">
        <f aca="false">SUBTOTAL(9,BF5:BF238)</f>
        <v>20449518.9896632</v>
      </c>
      <c r="BG258" s="396" t="n">
        <f aca="false">SUBTOTAL(9,BG5:BG239)</f>
        <v>11902336.28</v>
      </c>
    </row>
  </sheetData>
  <autoFilter ref="BB4:BH230"/>
  <mergeCells count="95">
    <mergeCell ref="B1:X1"/>
    <mergeCell ref="B2:X2"/>
    <mergeCell ref="B4:B6"/>
    <mergeCell ref="C4:C6"/>
    <mergeCell ref="E4:I5"/>
    <mergeCell ref="T4:X5"/>
    <mergeCell ref="BB4:BB6"/>
    <mergeCell ref="BC4:BC6"/>
    <mergeCell ref="BD4:BD6"/>
    <mergeCell ref="BE4:BE6"/>
    <mergeCell ref="BF4:BG5"/>
    <mergeCell ref="BH4:BH6"/>
    <mergeCell ref="BB7:BB23"/>
    <mergeCell ref="BC8:BC11"/>
    <mergeCell ref="BC12:BC14"/>
    <mergeCell ref="BC17:BC23"/>
    <mergeCell ref="BD17:BD19"/>
    <mergeCell ref="BD20:BD22"/>
    <mergeCell ref="BB25:BB79"/>
    <mergeCell ref="BC25:BC28"/>
    <mergeCell ref="AN26:AQ26"/>
    <mergeCell ref="BC29:BC36"/>
    <mergeCell ref="BC37:BC46"/>
    <mergeCell ref="BD37:BD38"/>
    <mergeCell ref="BD39:BD41"/>
    <mergeCell ref="C40:G40"/>
    <mergeCell ref="BD42:BD43"/>
    <mergeCell ref="BC47:BC49"/>
    <mergeCell ref="BC51:BC62"/>
    <mergeCell ref="BD51:BD53"/>
    <mergeCell ref="BD54:BD55"/>
    <mergeCell ref="BD57:BD59"/>
    <mergeCell ref="BD60:BD61"/>
    <mergeCell ref="BC63:BC79"/>
    <mergeCell ref="BD63:BD65"/>
    <mergeCell ref="BD66:BD68"/>
    <mergeCell ref="BD69:BD72"/>
    <mergeCell ref="BD73:BD76"/>
    <mergeCell ref="BB81:BB140"/>
    <mergeCell ref="BC81:BC86"/>
    <mergeCell ref="BD83:BD85"/>
    <mergeCell ref="BC87:BC97"/>
    <mergeCell ref="BD89:BD91"/>
    <mergeCell ref="BD94:BD95"/>
    <mergeCell ref="BC98:BC109"/>
    <mergeCell ref="BD98:BD99"/>
    <mergeCell ref="BD100:BD101"/>
    <mergeCell ref="BD102:BD104"/>
    <mergeCell ref="BD105:BD106"/>
    <mergeCell ref="BD107:BD108"/>
    <mergeCell ref="BC110:BC113"/>
    <mergeCell ref="BD111:BD112"/>
    <mergeCell ref="BC114:BC115"/>
    <mergeCell ref="BC116:BC127"/>
    <mergeCell ref="BD116:BD117"/>
    <mergeCell ref="BD119:BD122"/>
    <mergeCell ref="BD123:BD125"/>
    <mergeCell ref="AO125:AQ126"/>
    <mergeCell ref="BC128:BC140"/>
    <mergeCell ref="BD132:BD135"/>
    <mergeCell ref="BD136:BD139"/>
    <mergeCell ref="BB142:BB200"/>
    <mergeCell ref="BC142:BC146"/>
    <mergeCell ref="BD144:BD145"/>
    <mergeCell ref="BC147:BC161"/>
    <mergeCell ref="BD149:BD150"/>
    <mergeCell ref="BD151:BD153"/>
    <mergeCell ref="BD154:BD157"/>
    <mergeCell ref="BD158:BD159"/>
    <mergeCell ref="BC162:BC173"/>
    <mergeCell ref="BD162:BD163"/>
    <mergeCell ref="BD164:BD166"/>
    <mergeCell ref="BD167:BD168"/>
    <mergeCell ref="BD169:BD170"/>
    <mergeCell ref="BD171:BD172"/>
    <mergeCell ref="BC174:BC177"/>
    <mergeCell ref="BD175:BD176"/>
    <mergeCell ref="BC179:BC189"/>
    <mergeCell ref="BD182:BD184"/>
    <mergeCell ref="BD185:BD187"/>
    <mergeCell ref="BC190:BC200"/>
    <mergeCell ref="BD193:BD195"/>
    <mergeCell ref="BD196:BD198"/>
    <mergeCell ref="BB202:BB206"/>
    <mergeCell ref="BC202:BC203"/>
    <mergeCell ref="BC204:BC205"/>
    <mergeCell ref="BB207:BB211"/>
    <mergeCell ref="BC209:BC211"/>
    <mergeCell ref="BB212:BB228"/>
    <mergeCell ref="BC214:BC220"/>
    <mergeCell ref="BD214:BD215"/>
    <mergeCell ref="BD216:BD217"/>
    <mergeCell ref="BD218:BD219"/>
    <mergeCell ref="BC221:BC223"/>
    <mergeCell ref="BC225:BC228"/>
  </mergeCells>
  <printOptions headings="false" gridLines="false" gridLinesSet="true" horizontalCentered="false" verticalCentered="false"/>
  <pageMargins left="0.39375" right="0.433333333333333" top="0.7875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cqqcontabilidad</cp:lastModifiedBy>
  <cp:lastPrinted>2018-01-12T00:06:25Z</cp:lastPrinted>
  <dcterms:modified xsi:type="dcterms:W3CDTF">2018-01-12T00:51:03Z</dcterms:modified>
  <cp:revision>0</cp:revision>
  <dc:subject/>
  <dc:title/>
</cp:coreProperties>
</file>