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P. SYS" sheetId="13" state="visible" r:id="rId14"/>
  </sheets>
  <definedNames>
    <definedName function="false" hidden="false" localSheetId="3" name="_xlnm.Print_Area" vbProcedure="false">ABR!$A$1:$Z$63</definedName>
    <definedName function="false" hidden="false" localSheetId="7" name="_xlnm.Print_Area" vbProcedure="false">AGO!$A$1:$Z$63</definedName>
    <definedName function="false" hidden="false" localSheetId="11" name="_xlnm.Print_Area" vbProcedure="false">DIC!$A$1:$Z$63</definedName>
    <definedName function="false" hidden="false" localSheetId="0" name="_xlnm.Print_Area" vbProcedure="false">ENE!$A$1:$Z$63</definedName>
    <definedName function="false" hidden="false" localSheetId="1" name="_xlnm.Print_Area" vbProcedure="false">FEB!$A$1:$Z$63</definedName>
    <definedName function="false" hidden="false" localSheetId="6" name="_xlnm.Print_Area" vbProcedure="false">JUL!$A$1:$Z$63</definedName>
    <definedName function="false" hidden="false" localSheetId="5" name="_xlnm.Print_Area" vbProcedure="false">JUN!$A$1:$Z$63</definedName>
    <definedName function="false" hidden="false" localSheetId="2" name="_xlnm.Print_Area" vbProcedure="false">MAR!$A$1:$Z$63</definedName>
    <definedName function="false" hidden="false" localSheetId="4" name="_xlnm.Print_Area" vbProcedure="false">MAY!$A$1:$Z$63</definedName>
    <definedName function="false" hidden="false" localSheetId="10" name="_xlnm.Print_Area" vbProcedure="false">NOV!$A$1:$Z$63</definedName>
    <definedName function="false" hidden="false" localSheetId="9" name="_xlnm.Print_Area" vbProcedure="false">OCT!$A$1:$Z$63</definedName>
    <definedName function="false" hidden="false" localSheetId="12" name="_xlnm.Print_Area" vbProcedure="false">'P. SYS'!$A$1:$AW$30</definedName>
    <definedName function="false" hidden="false" localSheetId="8" name="_xlnm.Print_Area" vbProcedure="false">SEP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4</xdr:col>
                <xdr:colOff>37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10</xdr:rowOff>
              </xdr:from>
              <xdr:to>
                <xdr:col>4</xdr:col>
                <xdr:colOff>92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10</xdr:rowOff>
              </xdr:from>
              <xdr:to>
                <xdr:col>5</xdr:col>
                <xdr:colOff>26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10</xdr:rowOff>
              </xdr:from>
              <xdr:to>
                <xdr:col>4</xdr:col>
                <xdr:colOff>92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10</xdr:rowOff>
              </xdr:from>
              <xdr:to>
                <xdr:col>5</xdr:col>
                <xdr:colOff>26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5</xdr:row>
                <xdr:rowOff>10</xdr:rowOff>
              </xdr:from>
              <xdr:to>
                <xdr:col>4</xdr:col>
                <xdr:colOff>86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2</xdr:row>
                <xdr:rowOff>10</xdr:rowOff>
              </xdr:from>
              <xdr:to>
                <xdr:col>5</xdr:col>
                <xdr:colOff>2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4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4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5</xdr:row>
                <xdr:rowOff>10</xdr:rowOff>
              </xdr:from>
              <xdr:to>
                <xdr:col>4</xdr:col>
                <xdr:colOff>95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2</xdr:row>
                <xdr:rowOff>10</xdr:rowOff>
              </xdr:from>
              <xdr:to>
                <xdr:col>5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5</xdr:row>
                <xdr:rowOff>10</xdr:rowOff>
              </xdr:from>
              <xdr:to>
                <xdr:col>4</xdr:col>
                <xdr:colOff>95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2</xdr:row>
                <xdr:rowOff>10</xdr:rowOff>
              </xdr:from>
              <xdr:to>
                <xdr:col>5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5</xdr:row>
                <xdr:rowOff>10</xdr:rowOff>
              </xdr:from>
              <xdr:to>
                <xdr:col>4</xdr:col>
                <xdr:colOff>95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2</xdr:row>
                <xdr:rowOff>10</xdr:rowOff>
              </xdr:from>
              <xdr:to>
                <xdr:col>5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10</xdr:rowOff>
              </xdr:from>
              <xdr:to>
                <xdr:col>4</xdr:col>
                <xdr:colOff>91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10</xdr:rowOff>
              </xdr:from>
              <xdr:to>
                <xdr:col>5</xdr:col>
                <xdr:colOff>26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10</xdr:rowOff>
              </xdr:from>
              <xdr:to>
                <xdr:col>4</xdr:col>
                <xdr:colOff>91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10</xdr:rowOff>
              </xdr:from>
              <xdr:to>
                <xdr:col>5</xdr:col>
                <xdr:colOff>26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10</xdr:rowOff>
              </xdr:from>
              <xdr:to>
                <xdr:col>4</xdr:col>
                <xdr:colOff>92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10</xdr:rowOff>
              </xdr:from>
              <xdr:to>
                <xdr:col>5</xdr:col>
                <xdr:colOff>26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10</xdr:rowOff>
              </xdr:from>
              <xdr:to>
                <xdr:col>4</xdr:col>
                <xdr:colOff>92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10</xdr:rowOff>
              </xdr:from>
              <xdr:to>
                <xdr:col>5</xdr:col>
                <xdr:colOff>26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144">
  <si>
    <t xml:space="preserve">Q U E R É T A R O  M O T O R S   S A </t>
  </si>
  <si>
    <t xml:space="preserve">PAPEL DE TRABAJO GASTOS 2017</t>
  </si>
  <si>
    <t xml:space="preserve">E N E R O  2 0 1 7</t>
  </si>
  <si>
    <t xml:space="preserve">CONCEPTO</t>
  </si>
  <si>
    <t xml:space="preserve">Renglón</t>
  </si>
  <si>
    <t xml:space="preserve">N U E V O S</t>
  </si>
  <si>
    <t xml:space="preserve">S E M I - N U E V O S</t>
  </si>
  <si>
    <t xml:space="preserve">M E C Á N I C A</t>
  </si>
  <si>
    <t xml:space="preserve">H O J A L A T E R Í A</t>
  </si>
  <si>
    <t xml:space="preserve">P A R T E S  &amp;  A C C.</t>
  </si>
  <si>
    <t xml:space="preserve">A D M I N I S T R A C I Ó N</t>
  </si>
  <si>
    <t xml:space="preserve">SI</t>
  </si>
  <si>
    <t xml:space="preserve">Importe</t>
  </si>
  <si>
    <t xml:space="preserve">SF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DEPARTAMENTOS</t>
  </si>
  <si>
    <t xml:space="preserve">AUXILIAR CONTABILIDAD</t>
  </si>
  <si>
    <t xml:space="preserve"> + / -   Otros gastos /Otros Ingresos</t>
  </si>
  <si>
    <t xml:space="preserve">Otros Ingresos</t>
  </si>
  <si>
    <t xml:space="preserve">Otros Ingresos (806)  Corporativo</t>
  </si>
  <si>
    <t xml:space="preserve">Perdida Activo fijo</t>
  </si>
  <si>
    <t xml:space="preserve">Intereses Vehículos Nuevos</t>
  </si>
  <si>
    <t xml:space="preserve">Intereses Vehículos Bancomer (pp)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CI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Otros Ingresos c/iva</t>
  </si>
  <si>
    <t xml:space="preserve">Total</t>
  </si>
  <si>
    <t xml:space="preserve">Dif.</t>
  </si>
  <si>
    <t xml:space="preserve">* Mandar a otros gts</t>
  </si>
  <si>
    <t xml:space="preserve">*Gastos Corporativo</t>
  </si>
  <si>
    <t xml:space="preserve">706-070 Iguala</t>
  </si>
  <si>
    <t xml:space="preserve">706-070 Diversos</t>
  </si>
  <si>
    <t xml:space="preserve">F E B R E R O  2 0 1 7</t>
  </si>
  <si>
    <t xml:space="preserve">M A R Z O  2 0 1 7</t>
  </si>
  <si>
    <t xml:space="preserve">ABRIL  2 0 1 7</t>
  </si>
  <si>
    <t xml:space="preserve">Ajuste</t>
  </si>
  <si>
    <t xml:space="preserve">MAYO  2 0 1 7</t>
  </si>
  <si>
    <t xml:space="preserve">JUNIO  2 0 1 7</t>
  </si>
  <si>
    <t xml:space="preserve">JULIO  2 0 1 7</t>
  </si>
  <si>
    <t xml:space="preserve">AGOSTO  2 0 1 7</t>
  </si>
  <si>
    <t xml:space="preserve">SEPTIEMBRE  2 0 1 7</t>
  </si>
  <si>
    <t xml:space="preserve">OCTUBRE  2 0 1 7</t>
  </si>
  <si>
    <t xml:space="preserve">NOVIEMBRE  2 0 1 7</t>
  </si>
  <si>
    <t xml:space="preserve">DICIEMBRE  2 0 1 7</t>
  </si>
  <si>
    <t xml:space="preserve">QUERÉTARO MOTORS SA</t>
  </si>
  <si>
    <t xml:space="preserve">P R O R R A T E O  S U E L D O S</t>
  </si>
  <si>
    <t xml:space="preserve">E N E R 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 O V I E M B R E</t>
  </si>
  <si>
    <t xml:space="preserve">D I C I E M B R E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ON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POR DEPTOS</t>
  </si>
  <si>
    <t xml:space="preserve">TOTAL MENSUAL</t>
  </si>
  <si>
    <t xml:space="preserve">666231.03+32610+2131.8+189959.96+92605.04+61223.22+33359.36+156714.91+10870+33306.35+16544.38+2590.11+428417.24+21740+2398.28+64460.71+32920.01+4180+16372.6+79155.49+10870+407.55+1212852.37+5944.75+1376.72+1041585.37-688220.51+32610+10279.66+226212.22+109628.08+3025+26040.25+37454.91+156914.9</t>
  </si>
  <si>
    <t xml:space="preserve">TOTAL 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??_-;_-@_-"/>
  </numFmts>
  <fonts count="6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1"/>
      <color rgb="FF0000FF"/>
      <name val="Times New Roman"/>
      <family val="2"/>
    </font>
    <font>
      <b val="true"/>
      <sz val="14"/>
      <name val="Arial Black"/>
      <family val="2"/>
    </font>
    <font>
      <b val="true"/>
      <sz val="10"/>
      <name val="Arial Unicode MS"/>
      <family val="2"/>
    </font>
    <font>
      <b val="true"/>
      <sz val="10"/>
      <color rgb="FF660066"/>
      <name val="Arial Black"/>
      <family val="2"/>
    </font>
    <font>
      <b val="true"/>
      <sz val="11"/>
      <color rgb="FF0000FF"/>
      <name val="Arial"/>
      <family val="2"/>
    </font>
    <font>
      <sz val="10"/>
      <color rgb="FFFFFFFF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 Black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 MT"/>
      <family val="0"/>
    </font>
    <font>
      <sz val="11"/>
      <name val="Times New Roman"/>
      <family val="2"/>
    </font>
    <font>
      <sz val="8"/>
      <name val="Arial MT"/>
      <family val="0"/>
    </font>
    <font>
      <sz val="11"/>
      <color rgb="FF993300"/>
      <name val="Times New Roman"/>
      <family val="2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i val="true"/>
      <sz val="11"/>
      <color rgb="FF80008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6600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 Black"/>
      <family val="2"/>
    </font>
    <font>
      <sz val="12"/>
      <color rgb="FF000000"/>
      <name val="Arial Black"/>
      <family val="2"/>
    </font>
    <font>
      <b val="true"/>
      <sz val="11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4B4B4B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7F7F7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17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6" applyFont="true" applyBorder="true" applyAlignment="false" applyProtection="false"/>
    <xf numFmtId="164" fontId="13" fillId="3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1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7" fillId="17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7" borderId="4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7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6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17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3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3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7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7" borderId="5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7" borderId="5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7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7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7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5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7" borderId="5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7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9" fillId="16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1" fillId="16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3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3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7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8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8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8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8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7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7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8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OLD_B_L_R" xfId="38"/>
    <cellStyle name="BOLD_B_R" xfId="39"/>
    <cellStyle name="BOLD_L_R" xfId="40"/>
    <cellStyle name="Buena 2" xfId="41"/>
    <cellStyle name="Celda de comprobación 2" xfId="42"/>
    <cellStyle name="Celda vinculada 2" xfId="43"/>
    <cellStyle name="Cálculo 2" xfId="44"/>
    <cellStyle name="Encabezado 4 2" xfId="45"/>
    <cellStyle name="Entrada 2" xfId="46"/>
    <cellStyle name="Incorrecto 2" xfId="47"/>
    <cellStyle name="Millares 2" xfId="48"/>
    <cellStyle name="Millares 2 2" xfId="49"/>
    <cellStyle name="Millares 3" xfId="50"/>
    <cellStyle name="Neutral 2" xfId="51"/>
    <cellStyle name="Normal 2" xfId="52"/>
    <cellStyle name="Normal 3" xfId="53"/>
    <cellStyle name="Normal 3 2" xfId="54"/>
    <cellStyle name="Normal 3 3" xfId="55"/>
    <cellStyle name="Normal 4" xfId="56"/>
    <cellStyle name="Notas 2" xfId="57"/>
    <cellStyle name="Salida 2" xfId="58"/>
    <cellStyle name="Texto de advertencia 2" xfId="59"/>
    <cellStyle name="Texto explicativo 2" xfId="60"/>
    <cellStyle name="Total 2" xfId="61"/>
    <cellStyle name="Título 1 2" xfId="62"/>
    <cellStyle name="Título 2 2" xfId="63"/>
    <cellStyle name="Título 3 2" xfId="64"/>
    <cellStyle name="Título 4" xfId="65"/>
    <cellStyle name="Énfasis1 2" xfId="66"/>
    <cellStyle name="Énfasis2 2" xfId="67"/>
    <cellStyle name="Énfasis3 2" xfId="68"/>
    <cellStyle name="Énfasis4 2" xfId="69"/>
    <cellStyle name="Énfasis5 2" xfId="70"/>
    <cellStyle name="Énfasis6 2" xfId="71"/>
    <cellStyle name="Énfasis6 2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P. SY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4160</xdr:colOff>
      <xdr:row>0</xdr:row>
      <xdr:rowOff>56880</xdr:rowOff>
    </xdr:from>
    <xdr:to>
      <xdr:col>3</xdr:col>
      <xdr:colOff>968760</xdr:colOff>
      <xdr:row>1</xdr:row>
      <xdr:rowOff>35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4160" y="56880"/>
          <a:ext cx="1575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067760</xdr:colOff>
      <xdr:row>1</xdr:row>
      <xdr:rowOff>3517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9160</xdr:colOff>
      <xdr:row>2</xdr:row>
      <xdr:rowOff>47520</xdr:rowOff>
    </xdr:from>
    <xdr:to>
      <xdr:col>26</xdr:col>
      <xdr:colOff>10440</xdr:colOff>
      <xdr:row>3</xdr:row>
      <xdr:rowOff>114120</xdr:rowOff>
    </xdr:to>
    <xdr:sp>
      <xdr:nvSpPr>
        <xdr:cNvPr id="16" name="2 Pentágono">
          <a:hlinkClick r:id="rId2"/>
        </xdr:cNvPr>
        <xdr:cNvSpPr/>
      </xdr:nvSpPr>
      <xdr:spPr>
        <a:xfrm>
          <a:off x="16225920" y="790560"/>
          <a:ext cx="1276200" cy="257040"/>
        </a:xfrm>
        <a:custGeom>
          <a:avLst/>
          <a:gdLst>
            <a:gd name="textAreaLeft" fmla="*/ 0 w 1276200"/>
            <a:gd name="textAreaRight" fmla="*/ 1276200 w 12762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72" y="0"/>
              </a:lnTo>
              <a:lnTo>
                <a:pt x="21600" y="10800"/>
              </a:lnTo>
              <a:lnTo>
                <a:pt x="1907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067760</xdr:colOff>
      <xdr:row>1</xdr:row>
      <xdr:rowOff>3517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9160</xdr:colOff>
      <xdr:row>2</xdr:row>
      <xdr:rowOff>47520</xdr:rowOff>
    </xdr:from>
    <xdr:to>
      <xdr:col>26</xdr:col>
      <xdr:colOff>10440</xdr:colOff>
      <xdr:row>3</xdr:row>
      <xdr:rowOff>114120</xdr:rowOff>
    </xdr:to>
    <xdr:sp>
      <xdr:nvSpPr>
        <xdr:cNvPr id="18" name="2 Pentágono">
          <a:hlinkClick r:id="rId2"/>
        </xdr:cNvPr>
        <xdr:cNvSpPr/>
      </xdr:nvSpPr>
      <xdr:spPr>
        <a:xfrm>
          <a:off x="16485840" y="790560"/>
          <a:ext cx="1276200" cy="257040"/>
        </a:xfrm>
        <a:custGeom>
          <a:avLst/>
          <a:gdLst>
            <a:gd name="textAreaLeft" fmla="*/ 0 w 1276200"/>
            <a:gd name="textAreaRight" fmla="*/ 1276200 w 12762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289" y="0"/>
              </a:lnTo>
              <a:lnTo>
                <a:pt x="21600" y="10800"/>
              </a:lnTo>
              <a:lnTo>
                <a:pt x="19289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067760</xdr:colOff>
      <xdr:row>1</xdr:row>
      <xdr:rowOff>35172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86516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8800</xdr:colOff>
      <xdr:row>2</xdr:row>
      <xdr:rowOff>47520</xdr:rowOff>
    </xdr:from>
    <xdr:to>
      <xdr:col>26</xdr:col>
      <xdr:colOff>10800</xdr:colOff>
      <xdr:row>3</xdr:row>
      <xdr:rowOff>114120</xdr:rowOff>
    </xdr:to>
    <xdr:sp>
      <xdr:nvSpPr>
        <xdr:cNvPr id="20" name="2 Pentágono">
          <a:hlinkClick r:id="rId2"/>
        </xdr:cNvPr>
        <xdr:cNvSpPr/>
      </xdr:nvSpPr>
      <xdr:spPr>
        <a:xfrm>
          <a:off x="16545240" y="790560"/>
          <a:ext cx="1386360" cy="257040"/>
        </a:xfrm>
        <a:custGeom>
          <a:avLst/>
          <a:gdLst>
            <a:gd name="textAreaLeft" fmla="*/ 0 w 1386360"/>
            <a:gd name="textAreaRight" fmla="*/ 1386720 w 13863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289" y="0"/>
              </a:lnTo>
              <a:lnTo>
                <a:pt x="21600" y="10800"/>
              </a:lnTo>
              <a:lnTo>
                <a:pt x="19289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4160</xdr:colOff>
      <xdr:row>0</xdr:row>
      <xdr:rowOff>56880</xdr:rowOff>
    </xdr:from>
    <xdr:to>
      <xdr:col>3</xdr:col>
      <xdr:colOff>968040</xdr:colOff>
      <xdr:row>1</xdr:row>
      <xdr:rowOff>351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504160" y="56880"/>
          <a:ext cx="1574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147680</xdr:colOff>
      <xdr:row>1</xdr:row>
      <xdr:rowOff>351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147680</xdr:colOff>
      <xdr:row>1</xdr:row>
      <xdr:rowOff>351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8440</xdr:colOff>
      <xdr:row>2</xdr:row>
      <xdr:rowOff>47520</xdr:rowOff>
    </xdr:from>
    <xdr:to>
      <xdr:col>26</xdr:col>
      <xdr:colOff>10440</xdr:colOff>
      <xdr:row>3</xdr:row>
      <xdr:rowOff>114120</xdr:rowOff>
    </xdr:to>
    <xdr:sp>
      <xdr:nvSpPr>
        <xdr:cNvPr id="4" name="2 Pentágono">
          <a:hlinkClick r:id="rId2"/>
        </xdr:cNvPr>
        <xdr:cNvSpPr/>
      </xdr:nvSpPr>
      <xdr:spPr>
        <a:xfrm>
          <a:off x="15995520" y="790560"/>
          <a:ext cx="1166760" cy="257040"/>
        </a:xfrm>
        <a:custGeom>
          <a:avLst/>
          <a:gdLst>
            <a:gd name="textAreaLeft" fmla="*/ 0 w 1166760"/>
            <a:gd name="textAreaRight" fmla="*/ 1167120 w 11667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72" y="0"/>
              </a:lnTo>
              <a:lnTo>
                <a:pt x="21600" y="10800"/>
              </a:lnTo>
              <a:lnTo>
                <a:pt x="1907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147680</xdr:colOff>
      <xdr:row>1</xdr:row>
      <xdr:rowOff>351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8440</xdr:colOff>
      <xdr:row>2</xdr:row>
      <xdr:rowOff>47520</xdr:rowOff>
    </xdr:from>
    <xdr:to>
      <xdr:col>26</xdr:col>
      <xdr:colOff>10440</xdr:colOff>
      <xdr:row>3</xdr:row>
      <xdr:rowOff>114120</xdr:rowOff>
    </xdr:to>
    <xdr:sp>
      <xdr:nvSpPr>
        <xdr:cNvPr id="6" name="2 Pentágono">
          <a:hlinkClick r:id="rId2"/>
        </xdr:cNvPr>
        <xdr:cNvSpPr/>
      </xdr:nvSpPr>
      <xdr:spPr>
        <a:xfrm>
          <a:off x="16125120" y="790560"/>
          <a:ext cx="1166760" cy="257040"/>
        </a:xfrm>
        <a:custGeom>
          <a:avLst/>
          <a:gdLst>
            <a:gd name="textAreaLeft" fmla="*/ 0 w 1166760"/>
            <a:gd name="textAreaRight" fmla="*/ 1167120 w 11667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72" y="0"/>
              </a:lnTo>
              <a:lnTo>
                <a:pt x="21600" y="10800"/>
              </a:lnTo>
              <a:lnTo>
                <a:pt x="1907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067760</xdr:colOff>
      <xdr:row>1</xdr:row>
      <xdr:rowOff>351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8440</xdr:colOff>
      <xdr:row>2</xdr:row>
      <xdr:rowOff>47520</xdr:rowOff>
    </xdr:from>
    <xdr:to>
      <xdr:col>26</xdr:col>
      <xdr:colOff>10440</xdr:colOff>
      <xdr:row>3</xdr:row>
      <xdr:rowOff>114120</xdr:rowOff>
    </xdr:to>
    <xdr:sp>
      <xdr:nvSpPr>
        <xdr:cNvPr id="8" name="2 Pentágono">
          <a:hlinkClick r:id="rId2"/>
        </xdr:cNvPr>
        <xdr:cNvSpPr/>
      </xdr:nvSpPr>
      <xdr:spPr>
        <a:xfrm>
          <a:off x="16105320" y="790560"/>
          <a:ext cx="1167120" cy="257040"/>
        </a:xfrm>
        <a:custGeom>
          <a:avLst/>
          <a:gdLst>
            <a:gd name="textAreaLeft" fmla="*/ 0 w 1167120"/>
            <a:gd name="textAreaRight" fmla="*/ 1167120 w 11671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72" y="0"/>
              </a:lnTo>
              <a:lnTo>
                <a:pt x="21600" y="10800"/>
              </a:lnTo>
              <a:lnTo>
                <a:pt x="1907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067760</xdr:colOff>
      <xdr:row>1</xdr:row>
      <xdr:rowOff>351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8440</xdr:colOff>
      <xdr:row>2</xdr:row>
      <xdr:rowOff>47520</xdr:rowOff>
    </xdr:from>
    <xdr:to>
      <xdr:col>26</xdr:col>
      <xdr:colOff>10440</xdr:colOff>
      <xdr:row>3</xdr:row>
      <xdr:rowOff>114120</xdr:rowOff>
    </xdr:to>
    <xdr:sp>
      <xdr:nvSpPr>
        <xdr:cNvPr id="10" name="2 Pentágono">
          <a:hlinkClick r:id="rId2"/>
        </xdr:cNvPr>
        <xdr:cNvSpPr/>
      </xdr:nvSpPr>
      <xdr:spPr>
        <a:xfrm>
          <a:off x="16105320" y="790560"/>
          <a:ext cx="1167120" cy="257040"/>
        </a:xfrm>
        <a:custGeom>
          <a:avLst/>
          <a:gdLst>
            <a:gd name="textAreaLeft" fmla="*/ 0 w 1167120"/>
            <a:gd name="textAreaRight" fmla="*/ 1167120 w 11671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72" y="0"/>
              </a:lnTo>
              <a:lnTo>
                <a:pt x="21600" y="10800"/>
              </a:lnTo>
              <a:lnTo>
                <a:pt x="1907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067760</xdr:colOff>
      <xdr:row>1</xdr:row>
      <xdr:rowOff>3517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8440</xdr:colOff>
      <xdr:row>2</xdr:row>
      <xdr:rowOff>47520</xdr:rowOff>
    </xdr:from>
    <xdr:to>
      <xdr:col>26</xdr:col>
      <xdr:colOff>10440</xdr:colOff>
      <xdr:row>3</xdr:row>
      <xdr:rowOff>114120</xdr:rowOff>
    </xdr:to>
    <xdr:sp>
      <xdr:nvSpPr>
        <xdr:cNvPr id="12" name="2 Pentágono">
          <a:hlinkClick r:id="rId2"/>
        </xdr:cNvPr>
        <xdr:cNvSpPr/>
      </xdr:nvSpPr>
      <xdr:spPr>
        <a:xfrm>
          <a:off x="16105320" y="790560"/>
          <a:ext cx="1167120" cy="257040"/>
        </a:xfrm>
        <a:custGeom>
          <a:avLst/>
          <a:gdLst>
            <a:gd name="textAreaLeft" fmla="*/ 0 w 1167120"/>
            <a:gd name="textAreaRight" fmla="*/ 1167120 w 11671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72" y="0"/>
              </a:lnTo>
              <a:lnTo>
                <a:pt x="21600" y="10800"/>
              </a:lnTo>
              <a:lnTo>
                <a:pt x="1907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067760</xdr:colOff>
      <xdr:row>1</xdr:row>
      <xdr:rowOff>3517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805400" y="56880"/>
          <a:ext cx="156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8440</xdr:colOff>
      <xdr:row>2</xdr:row>
      <xdr:rowOff>47520</xdr:rowOff>
    </xdr:from>
    <xdr:to>
      <xdr:col>26</xdr:col>
      <xdr:colOff>10440</xdr:colOff>
      <xdr:row>3</xdr:row>
      <xdr:rowOff>114120</xdr:rowOff>
    </xdr:to>
    <xdr:sp>
      <xdr:nvSpPr>
        <xdr:cNvPr id="14" name="2 Pentágono">
          <a:hlinkClick r:id="rId2"/>
        </xdr:cNvPr>
        <xdr:cNvSpPr/>
      </xdr:nvSpPr>
      <xdr:spPr>
        <a:xfrm>
          <a:off x="16225200" y="790560"/>
          <a:ext cx="1167120" cy="257040"/>
        </a:xfrm>
        <a:custGeom>
          <a:avLst/>
          <a:gdLst>
            <a:gd name="textAreaLeft" fmla="*/ 0 w 1167120"/>
            <a:gd name="textAreaRight" fmla="*/ 1167120 w 11671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72" y="0"/>
              </a:lnTo>
              <a:lnTo>
                <a:pt x="21600" y="10800"/>
              </a:lnTo>
              <a:lnTo>
                <a:pt x="1907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GTO NOM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6" activePane="bottomLeft" state="frozen"/>
      <selection pane="topLeft" activeCell="A1" activeCellId="0" sqref="A1"/>
      <selection pane="bottomLeft" activeCell="D111" activeCellId="0" sqref="D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4.84"/>
    <col collapsed="false" customWidth="true" hidden="false" outlineLevel="0" max="3" min="3" style="3" width="1.13"/>
    <col collapsed="false" customWidth="true" hidden="false" outlineLevel="0" max="4" min="4" style="0" width="16.84"/>
    <col collapsed="false" customWidth="true" hidden="false" outlineLevel="0" max="5" min="5" style="0" width="13.84"/>
    <col collapsed="false" customWidth="true" hidden="false" outlineLevel="0" max="6" min="6" style="0" width="9.84"/>
    <col collapsed="false" customWidth="true" hidden="false" outlineLevel="0" max="7" min="7" style="0" width="1.42"/>
    <col collapsed="false" customWidth="true" hidden="false" outlineLevel="0" max="8" min="8" style="0" width="9.99"/>
    <col collapsed="false" customWidth="true" hidden="false" outlineLevel="0" max="9" min="9" style="0" width="12.27"/>
    <col collapsed="false" customWidth="true" hidden="false" outlineLevel="0" max="10" min="10" style="0" width="8.13"/>
    <col collapsed="false" customWidth="true" hidden="false" outlineLevel="0" max="11" min="11" style="4" width="1.42"/>
    <col collapsed="false" customWidth="true" hidden="false" outlineLevel="0" max="12" min="12" style="0" width="8.42"/>
    <col collapsed="false" customWidth="true" hidden="false" outlineLevel="0" max="13" min="13" style="0" width="12.27"/>
    <col collapsed="false" customWidth="true" hidden="false" outlineLevel="0" max="14" min="14" style="0" width="8.13"/>
    <col collapsed="false" customWidth="true" hidden="false" outlineLevel="0" max="15" min="15" style="4" width="1.56"/>
    <col collapsed="false" customWidth="true" hidden="false" outlineLevel="0" max="16" min="16" style="0" width="9.99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9.57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9.42"/>
    <col collapsed="false" customWidth="true" hidden="false" outlineLevel="0" max="25" min="25" style="0" width="12.27"/>
    <col collapsed="false" customWidth="true" hidden="false" outlineLevel="0" max="26" min="26" style="0" width="8.13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4" customFormat="false" ht="15.75" hidden="false" customHeight="false" outlineLevel="0" collapsed="false">
      <c r="A4" s="7" t="s">
        <v>2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39" hidden="false" customHeight="false" outlineLevel="0" collapsed="false">
      <c r="A10" s="33" t="s">
        <v>14</v>
      </c>
      <c r="B10" s="34" t="n">
        <v>11</v>
      </c>
      <c r="C10" s="34"/>
      <c r="D10" s="35"/>
      <c r="E10" s="36" t="n">
        <f aca="false">+'P. SYS'!B7</f>
        <v>1036035.0229392</v>
      </c>
      <c r="F10" s="37" t="n">
        <f aca="false">+D10+E10</f>
        <v>1036035.0229392</v>
      </c>
      <c r="G10" s="1"/>
      <c r="H10" s="35"/>
      <c r="I10" s="36" t="n">
        <f aca="false">+'P. SYS'!C7</f>
        <v>106018.88916</v>
      </c>
      <c r="J10" s="37" t="n">
        <f aca="false">+H10+I10</f>
        <v>106018.88916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45"/>
      <c r="E11" s="46" t="n">
        <f aca="false">234368.29-25000-30000-10247.66</f>
        <v>169120.63</v>
      </c>
      <c r="F11" s="47" t="n">
        <f aca="false">+D11+E11</f>
        <v>169120.63</v>
      </c>
      <c r="G11" s="1"/>
      <c r="H11" s="45"/>
      <c r="I11" s="46" t="n">
        <f aca="false">75814.75-15000-10000</f>
        <v>50814.75</v>
      </c>
      <c r="J11" s="47" t="n">
        <f aca="false">+H11+I11</f>
        <v>50814.75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53"/>
      <c r="E12" s="54" t="n">
        <f aca="false">33401.45+4056.72</f>
        <v>37458.17</v>
      </c>
      <c r="F12" s="55" t="n">
        <f aca="false">+D12+E12</f>
        <v>37458.17</v>
      </c>
      <c r="G12" s="1"/>
      <c r="H12" s="45"/>
      <c r="I12" s="46" t="n">
        <f aca="false">13102.15+1917.23</f>
        <v>15019.38</v>
      </c>
      <c r="J12" s="47" t="n">
        <f aca="false">+H12+I12</f>
        <v>15019.38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0</v>
      </c>
      <c r="E13" s="59" t="n">
        <f aca="false">SUM(E10:E12)</f>
        <v>1242613.8229392</v>
      </c>
      <c r="F13" s="60" t="n">
        <f aca="false">+D13+E13</f>
        <v>1242613.8229392</v>
      </c>
      <c r="G13" s="1"/>
      <c r="H13" s="58" t="n">
        <f aca="false">SUM(H10:H12)</f>
        <v>0</v>
      </c>
      <c r="I13" s="59" t="n">
        <f aca="false">SUM(I10:I12)</f>
        <v>171853.01916</v>
      </c>
      <c r="J13" s="61" t="n">
        <f aca="false">+H13+I13</f>
        <v>171853.01916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39" hidden="false" customHeight="false" outlineLevel="0" collapsed="false">
      <c r="A14" s="33" t="s">
        <v>18</v>
      </c>
      <c r="B14" s="34" t="n">
        <v>20</v>
      </c>
      <c r="C14" s="34"/>
      <c r="D14" s="67"/>
      <c r="E14" s="36"/>
      <c r="F14" s="37" t="n">
        <f aca="false">+D14+E14</f>
        <v>0</v>
      </c>
      <c r="G14" s="1"/>
      <c r="H14" s="68"/>
      <c r="I14" s="36"/>
      <c r="J14" s="37" t="n">
        <f aca="false">+H14+I14</f>
        <v>0</v>
      </c>
      <c r="K14" s="38"/>
      <c r="L14" s="68"/>
      <c r="M14" s="36"/>
      <c r="N14" s="37" t="n">
        <f aca="false">+L14+M14</f>
        <v>0</v>
      </c>
      <c r="O14" s="38"/>
      <c r="P14" s="69"/>
      <c r="Q14" s="70"/>
      <c r="R14" s="37" t="n">
        <f aca="false">+P14+Q14</f>
        <v>0</v>
      </c>
      <c r="S14" s="38"/>
      <c r="T14" s="68"/>
      <c r="U14" s="36"/>
      <c r="V14" s="37" t="n">
        <f aca="false">+T14+U14</f>
        <v>0</v>
      </c>
      <c r="W14" s="38"/>
      <c r="X14" s="71"/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73"/>
      <c r="E15" s="46" t="n">
        <f aca="false">+'P. SYS'!B9</f>
        <v>289477.662576</v>
      </c>
      <c r="F15" s="47" t="n">
        <f aca="false">+D15+E15</f>
        <v>289477.662576</v>
      </c>
      <c r="G15" s="1"/>
      <c r="H15" s="74"/>
      <c r="I15" s="46" t="n">
        <f aca="false">+'P. SYS'!C9</f>
        <v>0</v>
      </c>
      <c r="J15" s="47" t="n">
        <f aca="false">+H15+I15</f>
        <v>0</v>
      </c>
      <c r="K15" s="38"/>
      <c r="L15" s="74"/>
      <c r="M15" s="46" t="n">
        <f aca="false">+'P. SYS'!E9</f>
        <v>169292.1914152</v>
      </c>
      <c r="N15" s="47" t="n">
        <f aca="false">+L15+M15</f>
        <v>169292.1914152</v>
      </c>
      <c r="O15" s="38"/>
      <c r="P15" s="75"/>
      <c r="Q15" s="76" t="n">
        <f aca="false">+'P. SYS'!F9</f>
        <v>72523.066208</v>
      </c>
      <c r="R15" s="47" t="n">
        <f aca="false">+P15+Q15</f>
        <v>72523.066208</v>
      </c>
      <c r="S15" s="38"/>
      <c r="T15" s="74"/>
      <c r="U15" s="46" t="n">
        <f aca="false">+'P. SYS'!D9</f>
        <v>51933.890632</v>
      </c>
      <c r="V15" s="47" t="n">
        <f aca="false">+T15+U15</f>
        <v>51933.890632</v>
      </c>
      <c r="W15" s="38"/>
      <c r="X15" s="77"/>
      <c r="Y15" s="46" t="n">
        <f aca="false">+'P. SYS'!G9</f>
        <v>183458.773416</v>
      </c>
      <c r="Z15" s="78" t="n">
        <f aca="false">+X15+Y15</f>
        <v>183458.773416</v>
      </c>
    </row>
    <row r="16" customFormat="false" ht="26.25" hidden="false" customHeight="false" outlineLevel="0" collapsed="false">
      <c r="A16" s="79" t="s">
        <v>20</v>
      </c>
      <c r="B16" s="34" t="n">
        <v>22</v>
      </c>
      <c r="C16" s="34"/>
      <c r="D16" s="73"/>
      <c r="E16" s="46" t="n">
        <f aca="false">+'P. SYS'!B11</f>
        <v>127837.269248</v>
      </c>
      <c r="F16" s="47" t="n">
        <f aca="false">+D16+E16</f>
        <v>127837.269248</v>
      </c>
      <c r="G16" s="1"/>
      <c r="H16" s="74"/>
      <c r="I16" s="46" t="n">
        <f aca="false">+'P. SYS'!C11</f>
        <v>0</v>
      </c>
      <c r="J16" s="47" t="n">
        <f aca="false">+H16+I16</f>
        <v>0</v>
      </c>
      <c r="K16" s="38"/>
      <c r="L16" s="74"/>
      <c r="M16" s="46" t="n">
        <f aca="false">+'P. SYS'!E11</f>
        <v>145353.433544</v>
      </c>
      <c r="N16" s="47" t="n">
        <f aca="false">+L16+M16</f>
        <v>145353.433544</v>
      </c>
      <c r="O16" s="38"/>
      <c r="P16" s="75"/>
      <c r="Q16" s="80"/>
      <c r="R16" s="47" t="n">
        <f aca="false">+P16+Q16</f>
        <v>0</v>
      </c>
      <c r="S16" s="38"/>
      <c r="T16" s="74"/>
      <c r="U16" s="76" t="n">
        <f aca="false">+'P. SYS'!D11</f>
        <v>49475.481608</v>
      </c>
      <c r="V16" s="47" t="n">
        <f aca="false">+T16+U16</f>
        <v>49475.481608</v>
      </c>
      <c r="W16" s="38"/>
      <c r="X16" s="77"/>
      <c r="Y16" s="76" t="n">
        <f aca="false">+'P. SYS'!G11</f>
        <v>213162.50044848</v>
      </c>
      <c r="Z16" s="78" t="n">
        <f aca="false">+X16+Y16</f>
        <v>213162.50044848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73"/>
      <c r="E17" s="46" t="n">
        <f aca="false">+'P. SYS'!B13</f>
        <v>40456.190544</v>
      </c>
      <c r="F17" s="47" t="n">
        <f aca="false">+D17+E17</f>
        <v>40456.190544</v>
      </c>
      <c r="G17" s="1"/>
      <c r="H17" s="74"/>
      <c r="I17" s="46" t="n">
        <f aca="false">+'P. SYS'!C13</f>
        <v>0</v>
      </c>
      <c r="J17" s="47" t="n">
        <f aca="false">+H17+I17</f>
        <v>0</v>
      </c>
      <c r="K17" s="38"/>
      <c r="L17" s="74"/>
      <c r="M17" s="46" t="n">
        <f aca="false">+'P. SYS'!E13</f>
        <v>41792.953408</v>
      </c>
      <c r="N17" s="47" t="n">
        <f aca="false">+L17+M17</f>
        <v>41792.953408</v>
      </c>
      <c r="O17" s="38"/>
      <c r="P17" s="75"/>
      <c r="Q17" s="80"/>
      <c r="R17" s="47" t="n">
        <f aca="false">+P17+Q17</f>
        <v>0</v>
      </c>
      <c r="S17" s="38"/>
      <c r="T17" s="74"/>
      <c r="U17" s="46" t="n">
        <f aca="false">+'P. SYS'!D13</f>
        <v>13828.55076</v>
      </c>
      <c r="V17" s="47" t="n">
        <f aca="false">+T17+U17</f>
        <v>13828.55076</v>
      </c>
      <c r="W17" s="38"/>
      <c r="X17" s="77"/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73"/>
      <c r="E18" s="46" t="n">
        <f aca="false">+'P. SYS'!B15</f>
        <v>26120.59588</v>
      </c>
      <c r="F18" s="47" t="n">
        <f aca="false">+D18+E18</f>
        <v>26120.59588</v>
      </c>
      <c r="G18" s="1"/>
      <c r="H18" s="74"/>
      <c r="I18" s="46" t="n">
        <f aca="false">+'P. SYS'!C15</f>
        <v>1659.4260912</v>
      </c>
      <c r="J18" s="47" t="n">
        <f aca="false">+H18+I18</f>
        <v>1659.4260912</v>
      </c>
      <c r="K18" s="38"/>
      <c r="L18" s="74"/>
      <c r="M18" s="46" t="n">
        <f aca="false">+'P. SYS'!E15</f>
        <v>7989.829328</v>
      </c>
      <c r="N18" s="47" t="n">
        <f aca="false">+L18+M18</f>
        <v>7989.829328</v>
      </c>
      <c r="O18" s="38"/>
      <c r="P18" s="75"/>
      <c r="Q18" s="76" t="n">
        <f aca="false">+'P. SYS'!F15</f>
        <v>7989.829328</v>
      </c>
      <c r="R18" s="47" t="n">
        <f aca="false">+P18+Q18</f>
        <v>7989.829328</v>
      </c>
      <c r="S18" s="38"/>
      <c r="T18" s="74"/>
      <c r="U18" s="46" t="n">
        <f aca="false">+'P. SYS'!D15</f>
        <v>4916.818048</v>
      </c>
      <c r="V18" s="47" t="n">
        <f aca="false">+T18+U18</f>
        <v>4916.818048</v>
      </c>
      <c r="W18" s="38"/>
      <c r="X18" s="77"/>
      <c r="Y18" s="46" t="n">
        <f aca="false">+'P. SYS'!G15</f>
        <v>27841.4821968</v>
      </c>
      <c r="Z18" s="78" t="n">
        <f aca="false">+X18+Y18</f>
        <v>27841.4821968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73"/>
      <c r="E19" s="46"/>
      <c r="F19" s="47" t="n">
        <f aca="false">+D19+E19</f>
        <v>0</v>
      </c>
      <c r="G19" s="1"/>
      <c r="H19" s="74"/>
      <c r="I19" s="46"/>
      <c r="J19" s="47" t="n">
        <f aca="false">+H19+I19</f>
        <v>0</v>
      </c>
      <c r="K19" s="38"/>
      <c r="L19" s="74"/>
      <c r="M19" s="46"/>
      <c r="N19" s="47" t="n">
        <f aca="false">+L19+M19</f>
        <v>0</v>
      </c>
      <c r="O19" s="38"/>
      <c r="P19" s="75"/>
      <c r="Q19" s="80"/>
      <c r="R19" s="47" t="n">
        <f aca="false">+P19+Q19</f>
        <v>0</v>
      </c>
      <c r="S19" s="38"/>
      <c r="T19" s="74"/>
      <c r="U19" s="46"/>
      <c r="V19" s="47" t="n">
        <f aca="false">+T19+U19</f>
        <v>0</v>
      </c>
      <c r="W19" s="38"/>
      <c r="X19" s="77"/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73"/>
      <c r="E20" s="46" t="n">
        <f aca="false">+'P. SYS'!B19</f>
        <v>209579.369296</v>
      </c>
      <c r="F20" s="47" t="n">
        <f aca="false">+D20+E20</f>
        <v>209579.369296</v>
      </c>
      <c r="G20" s="1"/>
      <c r="H20" s="74"/>
      <c r="I20" s="46" t="n">
        <f aca="false">+'P. SYS'!C19</f>
        <v>14443.153016</v>
      </c>
      <c r="J20" s="47" t="n">
        <f aca="false">+H20+I20</f>
        <v>14443.153016</v>
      </c>
      <c r="K20" s="38"/>
      <c r="L20" s="74"/>
      <c r="M20" s="46" t="n">
        <f aca="false">+'P. SYS'!E19</f>
        <v>47720.79216712</v>
      </c>
      <c r="N20" s="47" t="n">
        <f aca="false">+L20+M20</f>
        <v>47720.79216712</v>
      </c>
      <c r="O20" s="38"/>
      <c r="P20" s="75"/>
      <c r="Q20" s="76" t="n">
        <f aca="false">+'P. SYS'!F19</f>
        <v>12630.0763608</v>
      </c>
      <c r="R20" s="47" t="n">
        <f aca="false">+P20+Q20</f>
        <v>12630.0763608</v>
      </c>
      <c r="S20" s="38"/>
      <c r="T20" s="74"/>
      <c r="U20" s="46" t="n">
        <f aca="false">+'P. SYS'!D19</f>
        <v>22740.283472</v>
      </c>
      <c r="V20" s="47" t="n">
        <f aca="false">+T20+U20</f>
        <v>22740.283472</v>
      </c>
      <c r="W20" s="38"/>
      <c r="X20" s="77"/>
      <c r="Y20" s="46" t="n">
        <f aca="false">+'P. SYS'!G19</f>
        <v>76948.2024512</v>
      </c>
      <c r="Z20" s="78" t="n">
        <f aca="false">+X20+Y20</f>
        <v>76948.2024512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73"/>
      <c r="E21" s="46" t="n">
        <f aca="false">+'P. SYS'!B17</f>
        <v>14135.851888</v>
      </c>
      <c r="F21" s="47" t="n">
        <f aca="false">+D21+E21</f>
        <v>14135.851888</v>
      </c>
      <c r="G21" s="1"/>
      <c r="H21" s="74"/>
      <c r="I21" s="46" t="n">
        <f aca="false">+'P. SYS'!C17</f>
        <v>11370.141736</v>
      </c>
      <c r="J21" s="47" t="n">
        <f aca="false">+H21+I21</f>
        <v>11370.141736</v>
      </c>
      <c r="K21" s="38"/>
      <c r="L21" s="74"/>
      <c r="M21" s="46" t="n">
        <f aca="false">+'P. SYS'!E17</f>
        <v>14043.6615496</v>
      </c>
      <c r="N21" s="47" t="n">
        <f aca="false">+L21+M21</f>
        <v>14043.6615496</v>
      </c>
      <c r="O21" s="38"/>
      <c r="P21" s="75"/>
      <c r="Q21" s="76" t="n">
        <f aca="false">+'P. SYS'!F17</f>
        <v>4087.1050024</v>
      </c>
      <c r="R21" s="47" t="n">
        <f aca="false">+P21+Q21</f>
        <v>4087.1050024</v>
      </c>
      <c r="S21" s="38"/>
      <c r="T21" s="74"/>
      <c r="U21" s="46" t="n">
        <f aca="false">+'P. SYS'!D17</f>
        <v>3073.01128</v>
      </c>
      <c r="V21" s="47" t="n">
        <f aca="false">+T21+U21</f>
        <v>3073.01128</v>
      </c>
      <c r="W21" s="38"/>
      <c r="X21" s="77"/>
      <c r="Y21" s="46" t="n">
        <f aca="false">+'P. SYS'!G17</f>
        <v>25075.7720448</v>
      </c>
      <c r="Z21" s="78" t="n">
        <f aca="false">+X21+Y21</f>
        <v>25075.7720448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81"/>
      <c r="E22" s="54"/>
      <c r="F22" s="55" t="n">
        <f aca="false">+D22+E22</f>
        <v>0</v>
      </c>
      <c r="G22" s="1"/>
      <c r="H22" s="74"/>
      <c r="I22" s="46"/>
      <c r="J22" s="47" t="n">
        <f aca="false">+H22+I22</f>
        <v>0</v>
      </c>
      <c r="K22" s="38"/>
      <c r="L22" s="74"/>
      <c r="M22" s="46"/>
      <c r="N22" s="47" t="n">
        <f aca="false">+L22+M22</f>
        <v>0</v>
      </c>
      <c r="O22" s="38"/>
      <c r="P22" s="75"/>
      <c r="Q22" s="80"/>
      <c r="R22" s="47" t="n">
        <f aca="false">+P22+Q22</f>
        <v>0</v>
      </c>
      <c r="S22" s="38"/>
      <c r="T22" s="74"/>
      <c r="U22" s="46"/>
      <c r="V22" s="47" t="n">
        <f aca="false">+T22+U22</f>
        <v>0</v>
      </c>
      <c r="W22" s="38"/>
      <c r="X22" s="77"/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0</v>
      </c>
      <c r="E23" s="59" t="n">
        <f aca="false">SUM(E14:E22)</f>
        <v>707606.939432</v>
      </c>
      <c r="F23" s="60" t="n">
        <f aca="false">+D23+E23</f>
        <v>707606.939432</v>
      </c>
      <c r="G23" s="1"/>
      <c r="H23" s="58" t="n">
        <f aca="false">SUM(H14:H22)</f>
        <v>0</v>
      </c>
      <c r="I23" s="59" t="n">
        <f aca="false">SUM(I14:I22)</f>
        <v>27472.7208432</v>
      </c>
      <c r="J23" s="61" t="n">
        <f aca="false">+H23+I23</f>
        <v>27472.7208432</v>
      </c>
      <c r="K23" s="38"/>
      <c r="L23" s="58" t="n">
        <f aca="false">SUM(L14:L22)</f>
        <v>0</v>
      </c>
      <c r="M23" s="59" t="n">
        <f aca="false">SUM(M14:M22)</f>
        <v>426192.86141192</v>
      </c>
      <c r="N23" s="61" t="n">
        <f aca="false">+L23+M23</f>
        <v>426192.86141192</v>
      </c>
      <c r="O23" s="38"/>
      <c r="P23" s="58" t="n">
        <f aca="false">SUM(P14:P22)</f>
        <v>0</v>
      </c>
      <c r="Q23" s="59" t="n">
        <f aca="false">SUM(Q14:Q22)</f>
        <v>97230.0768992</v>
      </c>
      <c r="R23" s="61" t="n">
        <f aca="false">+P23+Q23</f>
        <v>97230.0768992</v>
      </c>
      <c r="S23" s="38"/>
      <c r="T23" s="58" t="n">
        <f aca="false">SUM(T14:T22)</f>
        <v>0</v>
      </c>
      <c r="U23" s="59" t="n">
        <f aca="false">SUM(U14:U22)</f>
        <v>145968.0358</v>
      </c>
      <c r="V23" s="61" t="n">
        <f aca="false">+T23+U23</f>
        <v>145968.0358</v>
      </c>
      <c r="W23" s="38"/>
      <c r="X23" s="58" t="n">
        <f aca="false">SUM(X14:X22)</f>
        <v>0</v>
      </c>
      <c r="Y23" s="59" t="n">
        <f aca="false">SUM(Y14:Y22)</f>
        <v>526486.73055728</v>
      </c>
      <c r="Z23" s="82" t="n">
        <f aca="false">+X23+Y23</f>
        <v>526486.73055728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67"/>
      <c r="E24" s="36"/>
      <c r="F24" s="37" t="n">
        <f aca="false">+D24+E24</f>
        <v>0</v>
      </c>
      <c r="G24" s="1"/>
      <c r="H24" s="68"/>
      <c r="I24" s="36"/>
      <c r="J24" s="37" t="n">
        <f aca="false">+H24+I24</f>
        <v>0</v>
      </c>
      <c r="K24" s="38"/>
      <c r="L24" s="68"/>
      <c r="M24" s="36" t="n">
        <f aca="false">5774.3+1005.18</f>
        <v>6779.48</v>
      </c>
      <c r="N24" s="37" t="n">
        <f aca="false">+L24+M24</f>
        <v>6779.48</v>
      </c>
      <c r="O24" s="38"/>
      <c r="P24" s="39"/>
      <c r="Q24" s="40"/>
      <c r="R24" s="41"/>
      <c r="S24" s="38"/>
      <c r="T24" s="68"/>
      <c r="U24" s="36" t="n">
        <v>4225.18</v>
      </c>
      <c r="V24" s="37" t="n">
        <f aca="false">+T24+U24</f>
        <v>4225.18</v>
      </c>
      <c r="W24" s="38"/>
      <c r="X24" s="71"/>
      <c r="Y24" s="36" t="n">
        <v>9050.36</v>
      </c>
      <c r="Z24" s="72" t="n">
        <f aca="false">+X24+Y24</f>
        <v>9050.36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73"/>
      <c r="E25" s="46" t="n">
        <v>8206.87</v>
      </c>
      <c r="F25" s="47" t="n">
        <f aca="false">+D25+E25</f>
        <v>8206.87</v>
      </c>
      <c r="G25" s="1"/>
      <c r="H25" s="74"/>
      <c r="I25" s="46" t="n">
        <v>1826.87</v>
      </c>
      <c r="J25" s="47" t="n">
        <f aca="false">+H25+I25</f>
        <v>1826.87</v>
      </c>
      <c r="K25" s="38"/>
      <c r="L25" s="74"/>
      <c r="M25" s="46" t="n">
        <v>34753.43</v>
      </c>
      <c r="N25" s="47" t="n">
        <f aca="false">+L25+M25</f>
        <v>34753.43</v>
      </c>
      <c r="O25" s="38"/>
      <c r="P25" s="48"/>
      <c r="Q25" s="49"/>
      <c r="R25" s="50"/>
      <c r="S25" s="38"/>
      <c r="T25" s="74"/>
      <c r="U25" s="46"/>
      <c r="V25" s="47" t="n">
        <f aca="false">+T25+U25</f>
        <v>0</v>
      </c>
      <c r="W25" s="38"/>
      <c r="X25" s="77"/>
      <c r="Y25" s="46" t="n">
        <v>5253.73</v>
      </c>
      <c r="Z25" s="78" t="n">
        <f aca="false">+X25+Y25</f>
        <v>5253.73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73"/>
      <c r="E26" s="46" t="n">
        <v>13791.17</v>
      </c>
      <c r="F26" s="47" t="n">
        <f aca="false">+D26+E26</f>
        <v>13791.17</v>
      </c>
      <c r="G26" s="1"/>
      <c r="H26" s="74"/>
      <c r="I26" s="46" t="n">
        <v>8335.59</v>
      </c>
      <c r="J26" s="47" t="n">
        <f aca="false">+H26+I26</f>
        <v>8335.59</v>
      </c>
      <c r="K26" s="38"/>
      <c r="L26" s="74"/>
      <c r="M26" s="46" t="n">
        <v>24899.2</v>
      </c>
      <c r="N26" s="47" t="n">
        <f aca="false">+L26+M26</f>
        <v>24899.2</v>
      </c>
      <c r="O26" s="38"/>
      <c r="P26" s="48"/>
      <c r="Q26" s="49"/>
      <c r="R26" s="50"/>
      <c r="S26" s="38"/>
      <c r="T26" s="74"/>
      <c r="U26" s="46" t="n">
        <v>3398.44</v>
      </c>
      <c r="V26" s="47" t="n">
        <f aca="false">+T26+U26</f>
        <v>3398.44</v>
      </c>
      <c r="W26" s="38"/>
      <c r="X26" s="77"/>
      <c r="Y26" s="46" t="n">
        <v>1471.01</v>
      </c>
      <c r="Z26" s="78" t="n">
        <f aca="false">+X26+Y26</f>
        <v>1471.01</v>
      </c>
    </row>
    <row r="27" customFormat="false" ht="25.5" hidden="false" customHeight="false" outlineLevel="0" collapsed="false">
      <c r="A27" s="84" t="s">
        <v>31</v>
      </c>
      <c r="B27" s="34" t="n">
        <v>63</v>
      </c>
      <c r="C27" s="34"/>
      <c r="D27" s="73"/>
      <c r="E27" s="46" t="n">
        <v>4958.29</v>
      </c>
      <c r="F27" s="47" t="n">
        <f aca="false">+D27+E27</f>
        <v>4958.29</v>
      </c>
      <c r="G27" s="1"/>
      <c r="H27" s="74"/>
      <c r="I27" s="46" t="n">
        <v>2078.89</v>
      </c>
      <c r="J27" s="47" t="n">
        <f aca="false">+H27+I27</f>
        <v>2078.89</v>
      </c>
      <c r="K27" s="38"/>
      <c r="L27" s="74"/>
      <c r="M27" s="46" t="n">
        <v>3233.26</v>
      </c>
      <c r="N27" s="47" t="n">
        <f aca="false">+L27+M27</f>
        <v>3233.26</v>
      </c>
      <c r="O27" s="38"/>
      <c r="P27" s="48"/>
      <c r="Q27" s="49"/>
      <c r="R27" s="50"/>
      <c r="S27" s="38"/>
      <c r="T27" s="74"/>
      <c r="U27" s="46" t="n">
        <v>2488.28</v>
      </c>
      <c r="V27" s="47" t="n">
        <f aca="false">+T27+U27</f>
        <v>2488.28</v>
      </c>
      <c r="W27" s="38"/>
      <c r="X27" s="77"/>
      <c r="Y27" s="46" t="n">
        <v>3758.29</v>
      </c>
      <c r="Z27" s="78" t="n">
        <f aca="false">+X27+Y27</f>
        <v>3758.29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73"/>
      <c r="E28" s="46" t="n">
        <f aca="false">17320+236116.1-50000-50000</f>
        <v>153436.1</v>
      </c>
      <c r="F28" s="47" t="n">
        <f aca="false">+D28+E28</f>
        <v>153436.1</v>
      </c>
      <c r="G28" s="1"/>
      <c r="H28" s="74"/>
      <c r="I28" s="46" t="n">
        <v>25306.04</v>
      </c>
      <c r="J28" s="47" t="n">
        <f aca="false">+H28+I28</f>
        <v>25306.04</v>
      </c>
      <c r="K28" s="38"/>
      <c r="L28" s="74"/>
      <c r="M28" s="46" t="n">
        <v>1400</v>
      </c>
      <c r="N28" s="47" t="n">
        <f aca="false">+L28+M28</f>
        <v>1400</v>
      </c>
      <c r="O28" s="38"/>
      <c r="P28" s="48"/>
      <c r="Q28" s="49"/>
      <c r="R28" s="50"/>
      <c r="S28" s="38"/>
      <c r="T28" s="74"/>
      <c r="U28" s="46"/>
      <c r="V28" s="47" t="n">
        <f aca="false">+T28+U28</f>
        <v>0</v>
      </c>
      <c r="W28" s="38"/>
      <c r="X28" s="77"/>
      <c r="Y28" s="46"/>
      <c r="Z28" s="78" t="n">
        <f aca="false">+X28+Y28</f>
        <v>0</v>
      </c>
    </row>
    <row r="29" customFormat="false" ht="15" hidden="false" customHeight="false" outlineLevel="0" collapsed="false">
      <c r="A29" s="84" t="s">
        <v>33</v>
      </c>
      <c r="B29" s="34" t="n">
        <v>64</v>
      </c>
      <c r="C29" s="34"/>
      <c r="D29" s="73"/>
      <c r="E29" s="46"/>
      <c r="F29" s="47" t="n">
        <f aca="false">+D29+E29</f>
        <v>0</v>
      </c>
      <c r="G29" s="1"/>
      <c r="H29" s="74"/>
      <c r="I29" s="46"/>
      <c r="J29" s="47" t="n">
        <f aca="false">+H29+I29</f>
        <v>0</v>
      </c>
      <c r="K29" s="38"/>
      <c r="L29" s="74"/>
      <c r="M29" s="46"/>
      <c r="N29" s="47" t="n">
        <f aca="false">+L29+M29</f>
        <v>0</v>
      </c>
      <c r="O29" s="38"/>
      <c r="P29" s="48"/>
      <c r="Q29" s="49"/>
      <c r="R29" s="50"/>
      <c r="S29" s="38"/>
      <c r="T29" s="74"/>
      <c r="U29" s="46"/>
      <c r="V29" s="47" t="n">
        <f aca="false">+T29+U29</f>
        <v>0</v>
      </c>
      <c r="W29" s="38"/>
      <c r="X29" s="77"/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73"/>
      <c r="E30" s="46"/>
      <c r="F30" s="47" t="n">
        <f aca="false">+D30+E30</f>
        <v>0</v>
      </c>
      <c r="G30" s="1"/>
      <c r="H30" s="74"/>
      <c r="I30" s="46"/>
      <c r="J30" s="47" t="n">
        <f aca="false">+H30+I30</f>
        <v>0</v>
      </c>
      <c r="K30" s="38"/>
      <c r="L30" s="74"/>
      <c r="M30" s="46"/>
      <c r="N30" s="47" t="n">
        <f aca="false">+L30+M30</f>
        <v>0</v>
      </c>
      <c r="O30" s="38"/>
      <c r="P30" s="48"/>
      <c r="Q30" s="49"/>
      <c r="R30" s="50"/>
      <c r="S30" s="38"/>
      <c r="T30" s="74"/>
      <c r="U30" s="46"/>
      <c r="V30" s="47" t="n">
        <f aca="false">+T30+U30</f>
        <v>0</v>
      </c>
      <c r="W30" s="38"/>
      <c r="X30" s="77"/>
      <c r="Y30" s="46" t="n">
        <v>4700</v>
      </c>
      <c r="Z30" s="78" t="n">
        <f aca="false">+X30+Y30</f>
        <v>4700</v>
      </c>
    </row>
    <row r="31" customFormat="false" ht="25.5" hidden="false" customHeight="false" outlineLevel="0" collapsed="false">
      <c r="A31" s="84" t="s">
        <v>35</v>
      </c>
      <c r="B31" s="34" t="n">
        <v>67</v>
      </c>
      <c r="C31" s="34"/>
      <c r="D31" s="85"/>
      <c r="E31" s="46"/>
      <c r="F31" s="47" t="n">
        <f aca="false">+D31+E31</f>
        <v>0</v>
      </c>
      <c r="G31" s="1"/>
      <c r="H31" s="85"/>
      <c r="I31" s="46"/>
      <c r="J31" s="47" t="n">
        <f aca="false">+H31+I31</f>
        <v>0</v>
      </c>
      <c r="K31" s="38"/>
      <c r="L31" s="86"/>
      <c r="M31" s="46"/>
      <c r="N31" s="47" t="n">
        <f aca="false">+L31+M31</f>
        <v>0</v>
      </c>
      <c r="O31" s="38"/>
      <c r="P31" s="48"/>
      <c r="Q31" s="49"/>
      <c r="R31" s="50"/>
      <c r="S31" s="38"/>
      <c r="T31" s="86"/>
      <c r="U31" s="46"/>
      <c r="V31" s="47" t="n">
        <f aca="false">+T31+U31</f>
        <v>0</v>
      </c>
      <c r="W31" s="38"/>
      <c r="X31" s="87"/>
      <c r="Y31" s="46"/>
      <c r="Z31" s="78" t="n">
        <f aca="false">+X31+Y31</f>
        <v>0</v>
      </c>
    </row>
    <row r="32" customFormat="false" ht="25.5" hidden="false" customHeight="false" outlineLevel="0" collapsed="false">
      <c r="A32" s="84" t="s">
        <v>36</v>
      </c>
      <c r="B32" s="34" t="n">
        <v>68</v>
      </c>
      <c r="C32" s="34"/>
      <c r="D32" s="73"/>
      <c r="E32" s="46"/>
      <c r="F32" s="47" t="n">
        <f aca="false">+D32+E32</f>
        <v>0</v>
      </c>
      <c r="G32" s="1"/>
      <c r="H32" s="74"/>
      <c r="I32" s="46"/>
      <c r="J32" s="47" t="n">
        <f aca="false">+H32+I32</f>
        <v>0</v>
      </c>
      <c r="K32" s="38"/>
      <c r="L32" s="74"/>
      <c r="M32" s="46"/>
      <c r="N32" s="47" t="n">
        <f aca="false">+L32+M32</f>
        <v>0</v>
      </c>
      <c r="O32" s="38"/>
      <c r="P32" s="48"/>
      <c r="Q32" s="49"/>
      <c r="R32" s="50"/>
      <c r="S32" s="38"/>
      <c r="T32" s="74"/>
      <c r="U32" s="46"/>
      <c r="V32" s="47" t="n">
        <f aca="false">+T32+U32</f>
        <v>0</v>
      </c>
      <c r="W32" s="38"/>
      <c r="X32" s="77"/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73"/>
      <c r="E33" s="46"/>
      <c r="F33" s="47" t="n">
        <f aca="false">+D33+E33</f>
        <v>0</v>
      </c>
      <c r="G33" s="1"/>
      <c r="H33" s="74"/>
      <c r="I33" s="46"/>
      <c r="J33" s="47" t="n">
        <f aca="false">+H33+I33</f>
        <v>0</v>
      </c>
      <c r="K33" s="38"/>
      <c r="L33" s="74"/>
      <c r="M33" s="46"/>
      <c r="N33" s="47" t="n">
        <f aca="false">+L33+M33</f>
        <v>0</v>
      </c>
      <c r="O33" s="38"/>
      <c r="P33" s="48"/>
      <c r="Q33" s="49"/>
      <c r="R33" s="50"/>
      <c r="S33" s="38"/>
      <c r="T33" s="74"/>
      <c r="U33" s="46"/>
      <c r="V33" s="47" t="n">
        <f aca="false">+T33+U33</f>
        <v>0</v>
      </c>
      <c r="W33" s="38"/>
      <c r="X33" s="77"/>
      <c r="Y33" s="46"/>
      <c r="Z33" s="78" t="n">
        <f aca="false">+X33+Y33</f>
        <v>0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73"/>
      <c r="E34" s="46" t="n">
        <v>4954.35</v>
      </c>
      <c r="F34" s="47" t="n">
        <f aca="false">+D34+E34</f>
        <v>4954.35</v>
      </c>
      <c r="G34" s="1"/>
      <c r="H34" s="74"/>
      <c r="I34" s="46"/>
      <c r="J34" s="47" t="n">
        <f aca="false">+H34+I34</f>
        <v>0</v>
      </c>
      <c r="K34" s="38"/>
      <c r="L34" s="74"/>
      <c r="M34" s="46" t="n">
        <v>553.44</v>
      </c>
      <c r="N34" s="47" t="n">
        <f aca="false">+L34+M34</f>
        <v>553.44</v>
      </c>
      <c r="O34" s="38"/>
      <c r="P34" s="48"/>
      <c r="Q34" s="49"/>
      <c r="R34" s="50"/>
      <c r="S34" s="38"/>
      <c r="T34" s="74"/>
      <c r="U34" s="46"/>
      <c r="V34" s="47" t="n">
        <f aca="false">+T34+U34</f>
        <v>0</v>
      </c>
      <c r="W34" s="38"/>
      <c r="X34" s="77"/>
      <c r="Y34" s="46"/>
      <c r="Z34" s="78" t="n">
        <f aca="false">+X34+Y34</f>
        <v>0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73"/>
      <c r="E35" s="46" t="n">
        <v>770</v>
      </c>
      <c r="F35" s="47" t="n">
        <f aca="false">+D35+E35</f>
        <v>770</v>
      </c>
      <c r="G35" s="1"/>
      <c r="H35" s="74"/>
      <c r="I35" s="46"/>
      <c r="J35" s="47" t="n">
        <f aca="false">+H35+I35</f>
        <v>0</v>
      </c>
      <c r="K35" s="38"/>
      <c r="L35" s="74"/>
      <c r="M35" s="46" t="n">
        <v>3039.07</v>
      </c>
      <c r="N35" s="47" t="n">
        <f aca="false">+L35+M35</f>
        <v>3039.07</v>
      </c>
      <c r="O35" s="38"/>
      <c r="P35" s="48"/>
      <c r="Q35" s="49"/>
      <c r="R35" s="50"/>
      <c r="S35" s="38"/>
      <c r="T35" s="74"/>
      <c r="U35" s="46"/>
      <c r="V35" s="47" t="n">
        <f aca="false">+T35+U35</f>
        <v>0</v>
      </c>
      <c r="W35" s="38"/>
      <c r="X35" s="77"/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73"/>
      <c r="E36" s="46" t="n">
        <f aca="false">57191.7-7000</f>
        <v>50191.7</v>
      </c>
      <c r="F36" s="47" t="n">
        <f aca="false">+D36+E36</f>
        <v>50191.7</v>
      </c>
      <c r="G36" s="1"/>
      <c r="H36" s="74"/>
      <c r="I36" s="46"/>
      <c r="J36" s="47" t="n">
        <f aca="false">+H36+I36</f>
        <v>0</v>
      </c>
      <c r="K36" s="38"/>
      <c r="L36" s="74"/>
      <c r="M36" s="46" t="n">
        <v>20672.5</v>
      </c>
      <c r="N36" s="47" t="n">
        <f aca="false">+L36+M36</f>
        <v>20672.5</v>
      </c>
      <c r="O36" s="38"/>
      <c r="P36" s="48"/>
      <c r="Q36" s="49"/>
      <c r="R36" s="50"/>
      <c r="S36" s="38"/>
      <c r="T36" s="74"/>
      <c r="U36" s="46" t="n">
        <v>13372.5</v>
      </c>
      <c r="V36" s="47" t="n">
        <f aca="false">+T36+U36</f>
        <v>13372.5</v>
      </c>
      <c r="W36" s="38"/>
      <c r="X36" s="77"/>
      <c r="Y36" s="46" t="n">
        <f aca="false">34582.5-16627</f>
        <v>17955.5</v>
      </c>
      <c r="Z36" s="78" t="n">
        <f aca="false">+X36+Y36</f>
        <v>17955.5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73"/>
      <c r="E37" s="46" t="n">
        <f aca="false">32016.81-5000</f>
        <v>27016.81</v>
      </c>
      <c r="F37" s="47" t="n">
        <f aca="false">+D37+E37</f>
        <v>27016.81</v>
      </c>
      <c r="G37" s="1"/>
      <c r="H37" s="74"/>
      <c r="I37" s="46" t="n">
        <v>10336.37</v>
      </c>
      <c r="J37" s="47" t="n">
        <f aca="false">+H37+I37</f>
        <v>10336.37</v>
      </c>
      <c r="K37" s="38"/>
      <c r="L37" s="74"/>
      <c r="M37" s="46" t="n">
        <v>7230.57</v>
      </c>
      <c r="N37" s="47" t="n">
        <f aca="false">+L37+M37</f>
        <v>7230.57</v>
      </c>
      <c r="O37" s="38"/>
      <c r="P37" s="48"/>
      <c r="Q37" s="49"/>
      <c r="R37" s="50"/>
      <c r="S37" s="38"/>
      <c r="T37" s="74"/>
      <c r="U37" s="46" t="n">
        <v>6405.59</v>
      </c>
      <c r="V37" s="47" t="n">
        <f aca="false">+T37+U37</f>
        <v>6405.59</v>
      </c>
      <c r="W37" s="38"/>
      <c r="X37" s="77"/>
      <c r="Y37" s="46" t="n">
        <v>8263.21</v>
      </c>
      <c r="Z37" s="78" t="n">
        <f aca="false">+X37+Y37</f>
        <v>8263.21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73"/>
      <c r="E38" s="46" t="n">
        <v>1024.84</v>
      </c>
      <c r="F38" s="47" t="n">
        <f aca="false">+D38+E38</f>
        <v>1024.84</v>
      </c>
      <c r="G38" s="1"/>
      <c r="H38" s="74"/>
      <c r="I38" s="46"/>
      <c r="J38" s="47" t="n">
        <f aca="false">+H38+I38</f>
        <v>0</v>
      </c>
      <c r="K38" s="38"/>
      <c r="L38" s="74"/>
      <c r="M38" s="46"/>
      <c r="N38" s="47" t="n">
        <f aca="false">+L38+M38</f>
        <v>0</v>
      </c>
      <c r="O38" s="38"/>
      <c r="P38" s="48"/>
      <c r="Q38" s="49"/>
      <c r="R38" s="50"/>
      <c r="S38" s="38"/>
      <c r="T38" s="74"/>
      <c r="U38" s="46"/>
      <c r="V38" s="47" t="n">
        <f aca="false">+T38+U38</f>
        <v>0</v>
      </c>
      <c r="W38" s="38"/>
      <c r="X38" s="77"/>
      <c r="Y38" s="46"/>
      <c r="Z38" s="78" t="n">
        <f aca="false">+X38+Y38</f>
        <v>0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73"/>
      <c r="E39" s="46" t="n">
        <v>371093.38</v>
      </c>
      <c r="F39" s="47" t="n">
        <f aca="false">+D39+E39</f>
        <v>371093.38</v>
      </c>
      <c r="G39" s="1"/>
      <c r="H39" s="74"/>
      <c r="I39" s="46"/>
      <c r="J39" s="47" t="n">
        <f aca="false">+H39+I39</f>
        <v>0</v>
      </c>
      <c r="K39" s="38"/>
      <c r="L39" s="74"/>
      <c r="M39" s="46"/>
      <c r="N39" s="47" t="n">
        <f aca="false">+L39+M39</f>
        <v>0</v>
      </c>
      <c r="O39" s="38"/>
      <c r="P39" s="48"/>
      <c r="Q39" s="49"/>
      <c r="R39" s="50"/>
      <c r="S39" s="38"/>
      <c r="T39" s="74"/>
      <c r="U39" s="46"/>
      <c r="V39" s="47" t="n">
        <f aca="false">+T39+U39</f>
        <v>0</v>
      </c>
      <c r="W39" s="38"/>
      <c r="X39" s="77"/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73"/>
      <c r="E40" s="46" t="n">
        <v>0</v>
      </c>
      <c r="F40" s="47" t="n">
        <f aca="false">+D40+E40</f>
        <v>0</v>
      </c>
      <c r="G40" s="1"/>
      <c r="H40" s="74"/>
      <c r="I40" s="46"/>
      <c r="J40" s="47" t="n">
        <f aca="false">+H40+I40</f>
        <v>0</v>
      </c>
      <c r="K40" s="38"/>
      <c r="L40" s="74"/>
      <c r="M40" s="46"/>
      <c r="N40" s="47" t="n">
        <f aca="false">+L40+M40</f>
        <v>0</v>
      </c>
      <c r="O40" s="38"/>
      <c r="P40" s="48"/>
      <c r="Q40" s="49"/>
      <c r="R40" s="50"/>
      <c r="S40" s="38"/>
      <c r="T40" s="74"/>
      <c r="U40" s="46"/>
      <c r="V40" s="47" t="n">
        <f aca="false">+T40+U40</f>
        <v>0</v>
      </c>
      <c r="W40" s="38"/>
      <c r="X40" s="77"/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73"/>
      <c r="E41" s="46"/>
      <c r="F41" s="47" t="n">
        <f aca="false">+D41+E41</f>
        <v>0</v>
      </c>
      <c r="G41" s="1"/>
      <c r="H41" s="74"/>
      <c r="I41" s="46"/>
      <c r="J41" s="47" t="n">
        <f aca="false">+H41+I41</f>
        <v>0</v>
      </c>
      <c r="K41" s="38"/>
      <c r="L41" s="74"/>
      <c r="M41" s="46"/>
      <c r="N41" s="47" t="n">
        <f aca="false">+L41+M41</f>
        <v>0</v>
      </c>
      <c r="O41" s="38"/>
      <c r="P41" s="48"/>
      <c r="Q41" s="49"/>
      <c r="R41" s="50"/>
      <c r="S41" s="38"/>
      <c r="T41" s="74"/>
      <c r="U41" s="46"/>
      <c r="V41" s="47" t="n">
        <f aca="false">+T41+U41</f>
        <v>0</v>
      </c>
      <c r="W41" s="38"/>
      <c r="X41" s="77"/>
      <c r="Y41" s="46" t="n">
        <f aca="false">9241.63+91466.76+22017.07-50000-10000</f>
        <v>62725.46</v>
      </c>
      <c r="Z41" s="78" t="n">
        <f aca="false">+X41+Y41</f>
        <v>62725.46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73"/>
      <c r="E42" s="46"/>
      <c r="F42" s="47" t="n">
        <f aca="false">+D42+E42</f>
        <v>0</v>
      </c>
      <c r="G42" s="1"/>
      <c r="H42" s="74"/>
      <c r="I42" s="46"/>
      <c r="J42" s="47" t="n">
        <f aca="false">+H42+I42</f>
        <v>0</v>
      </c>
      <c r="K42" s="38"/>
      <c r="L42" s="74"/>
      <c r="M42" s="46"/>
      <c r="N42" s="47" t="n">
        <f aca="false">+L42+M42</f>
        <v>0</v>
      </c>
      <c r="O42" s="38"/>
      <c r="P42" s="48"/>
      <c r="Q42" s="49"/>
      <c r="R42" s="50"/>
      <c r="S42" s="38"/>
      <c r="T42" s="74"/>
      <c r="U42" s="46"/>
      <c r="V42" s="47" t="n">
        <f aca="false">+T42+U42</f>
        <v>0</v>
      </c>
      <c r="W42" s="38"/>
      <c r="X42" s="88"/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73"/>
      <c r="E43" s="46"/>
      <c r="F43" s="47" t="n">
        <f aca="false">+D43+E43</f>
        <v>0</v>
      </c>
      <c r="G43" s="1"/>
      <c r="H43" s="74"/>
      <c r="I43" s="46"/>
      <c r="J43" s="47" t="n">
        <f aca="false">+H43+I43</f>
        <v>0</v>
      </c>
      <c r="K43" s="38"/>
      <c r="L43" s="74"/>
      <c r="M43" s="46"/>
      <c r="N43" s="47" t="n">
        <f aca="false">+L43+M43</f>
        <v>0</v>
      </c>
      <c r="O43" s="38"/>
      <c r="P43" s="48"/>
      <c r="Q43" s="49"/>
      <c r="R43" s="50"/>
      <c r="S43" s="38"/>
      <c r="T43" s="74"/>
      <c r="U43" s="46"/>
      <c r="V43" s="47" t="n">
        <f aca="false">+T43+U43</f>
        <v>0</v>
      </c>
      <c r="W43" s="38"/>
      <c r="X43" s="71"/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73"/>
      <c r="E44" s="46" t="n">
        <f aca="false">6414.57+7567.5</f>
        <v>13982.07</v>
      </c>
      <c r="F44" s="47" t="n">
        <f aca="false">+D44+E44</f>
        <v>13982.07</v>
      </c>
      <c r="G44" s="1"/>
      <c r="H44" s="74"/>
      <c r="I44" s="46" t="n">
        <v>5045</v>
      </c>
      <c r="J44" s="47" t="n">
        <f aca="false">+H44+I44</f>
        <v>5045</v>
      </c>
      <c r="K44" s="38"/>
      <c r="L44" s="74"/>
      <c r="M44" s="46" t="n">
        <f aca="false">9000+7567.5</f>
        <v>16567.5</v>
      </c>
      <c r="N44" s="47" t="n">
        <f aca="false">+L44+M44</f>
        <v>16567.5</v>
      </c>
      <c r="O44" s="38"/>
      <c r="P44" s="48"/>
      <c r="Q44" s="49"/>
      <c r="R44" s="50"/>
      <c r="S44" s="38"/>
      <c r="T44" s="74"/>
      <c r="U44" s="46" t="n">
        <v>5045</v>
      </c>
      <c r="V44" s="47" t="n">
        <f aca="false">+T44+U44</f>
        <v>5045</v>
      </c>
      <c r="W44" s="38"/>
      <c r="X44" s="77"/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90"/>
      <c r="E45" s="91" t="n">
        <v>14495.04</v>
      </c>
      <c r="F45" s="92" t="n">
        <f aca="false">+D45+E45</f>
        <v>14495.04</v>
      </c>
      <c r="G45" s="1"/>
      <c r="H45" s="74"/>
      <c r="I45" s="46" t="n">
        <v>600</v>
      </c>
      <c r="J45" s="47" t="n">
        <f aca="false">+H45+I45</f>
        <v>600</v>
      </c>
      <c r="K45" s="38"/>
      <c r="L45" s="74"/>
      <c r="M45" s="46" t="n">
        <f aca="false">14438.71+2750-5000-3000</f>
        <v>9188.71</v>
      </c>
      <c r="N45" s="47" t="n">
        <f aca="false">+L45+M45</f>
        <v>9188.71</v>
      </c>
      <c r="O45" s="38"/>
      <c r="P45" s="48"/>
      <c r="Q45" s="49"/>
      <c r="R45" s="50"/>
      <c r="S45" s="38"/>
      <c r="T45" s="74"/>
      <c r="U45" s="46"/>
      <c r="V45" s="47" t="n">
        <f aca="false">+T45+U45</f>
        <v>0</v>
      </c>
      <c r="W45" s="38"/>
      <c r="X45" s="77"/>
      <c r="Y45" s="46" t="n">
        <f aca="false">19309.44+6386.18+11028.77+7386.31-25000-15000</f>
        <v>4110.7</v>
      </c>
      <c r="Z45" s="78" t="n">
        <f aca="false">+X45+Y45</f>
        <v>4110.7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0</v>
      </c>
      <c r="E46" s="59" t="n">
        <f aca="false">SUM(E24:E45)</f>
        <v>663920.62</v>
      </c>
      <c r="F46" s="60" t="n">
        <f aca="false">+D46+E46</f>
        <v>663920.62</v>
      </c>
      <c r="G46" s="1"/>
      <c r="H46" s="58" t="n">
        <f aca="false">SUM(H24:H45)</f>
        <v>0</v>
      </c>
      <c r="I46" s="59" t="n">
        <f aca="false">SUM(I24:I45)</f>
        <v>53528.76</v>
      </c>
      <c r="J46" s="61" t="n">
        <f aca="false">+H46+I46</f>
        <v>53528.76</v>
      </c>
      <c r="K46" s="38"/>
      <c r="L46" s="58" t="n">
        <f aca="false">SUM(L24:L45)</f>
        <v>0</v>
      </c>
      <c r="M46" s="59" t="n">
        <f aca="false">SUM(M24:M45)</f>
        <v>128317.16</v>
      </c>
      <c r="N46" s="61" t="n">
        <f aca="false">+L46+M46</f>
        <v>128317.16</v>
      </c>
      <c r="O46" s="38"/>
      <c r="P46" s="62"/>
      <c r="Q46" s="63"/>
      <c r="R46" s="64"/>
      <c r="S46" s="38"/>
      <c r="T46" s="58" t="n">
        <f aca="false">SUM(T24:T45)</f>
        <v>0</v>
      </c>
      <c r="U46" s="59" t="n">
        <f aca="false">SUM(U24:U45)</f>
        <v>34934.99</v>
      </c>
      <c r="V46" s="61" t="n">
        <f aca="false">+T46+U46</f>
        <v>34934.99</v>
      </c>
      <c r="W46" s="38"/>
      <c r="X46" s="58" t="n">
        <f aca="false">SUM(X24:X45)</f>
        <v>0</v>
      </c>
      <c r="Y46" s="59" t="n">
        <f aca="false">SUM(Y24:Y45)</f>
        <v>117288.26</v>
      </c>
      <c r="Z46" s="82" t="n">
        <f aca="false">+X46+Y46</f>
        <v>117288.26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67"/>
      <c r="E47" s="36" t="n">
        <v>141985.42</v>
      </c>
      <c r="F47" s="37" t="n">
        <f aca="false">+D47+E47</f>
        <v>141985.42</v>
      </c>
      <c r="G47" s="1"/>
      <c r="H47" s="68"/>
      <c r="I47" s="36" t="n">
        <v>26223.77</v>
      </c>
      <c r="J47" s="37" t="n">
        <f aca="false">+H47+I47</f>
        <v>26223.77</v>
      </c>
      <c r="K47" s="38"/>
      <c r="L47" s="68"/>
      <c r="M47" s="36" t="n">
        <v>104895.11</v>
      </c>
      <c r="N47" s="37" t="n">
        <f aca="false">+L47+M47</f>
        <v>104895.11</v>
      </c>
      <c r="O47" s="38"/>
      <c r="P47" s="39"/>
      <c r="Q47" s="40"/>
      <c r="R47" s="41"/>
      <c r="S47" s="38"/>
      <c r="T47" s="68"/>
      <c r="U47" s="36" t="n">
        <v>26223.78</v>
      </c>
      <c r="V47" s="37" t="n">
        <f aca="false">+T47+U47</f>
        <v>26223.78</v>
      </c>
      <c r="W47" s="38"/>
      <c r="X47" s="71"/>
      <c r="Y47" s="36" t="n">
        <v>26223.78</v>
      </c>
      <c r="Z47" s="72" t="n">
        <f aca="false">+X47+Y47</f>
        <v>26223.78</v>
      </c>
    </row>
    <row r="48" customFormat="false" ht="25.5" hidden="false" customHeight="false" outlineLevel="0" collapsed="false">
      <c r="A48" s="94" t="s">
        <v>51</v>
      </c>
      <c r="B48" s="34" t="n">
        <v>81</v>
      </c>
      <c r="C48" s="34"/>
      <c r="D48" s="73"/>
      <c r="E48" s="46" t="n">
        <v>54158</v>
      </c>
      <c r="F48" s="47" t="n">
        <f aca="false">+D48+E48</f>
        <v>54158</v>
      </c>
      <c r="G48" s="1"/>
      <c r="H48" s="74"/>
      <c r="I48" s="46"/>
      <c r="J48" s="47" t="n">
        <f aca="false">+H48+I48</f>
        <v>0</v>
      </c>
      <c r="K48" s="38"/>
      <c r="L48" s="74"/>
      <c r="M48" s="46"/>
      <c r="N48" s="47" t="n">
        <f aca="false">+L48+M48</f>
        <v>0</v>
      </c>
      <c r="O48" s="38"/>
      <c r="P48" s="48"/>
      <c r="Q48" s="49"/>
      <c r="R48" s="50"/>
      <c r="S48" s="38"/>
      <c r="T48" s="74"/>
      <c r="U48" s="46"/>
      <c r="V48" s="47" t="n">
        <f aca="false">+T48+U48</f>
        <v>0</v>
      </c>
      <c r="W48" s="38"/>
      <c r="X48" s="77"/>
      <c r="Y48" s="46" t="n">
        <v>54158</v>
      </c>
      <c r="Z48" s="78" t="n">
        <f aca="false">+X48+Y48</f>
        <v>54158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73"/>
      <c r="E49" s="46" t="n">
        <v>4185.57</v>
      </c>
      <c r="F49" s="47" t="n">
        <f aca="false">+D49+E49</f>
        <v>4185.57</v>
      </c>
      <c r="G49" s="1"/>
      <c r="H49" s="74"/>
      <c r="I49" s="46" t="n">
        <v>1857.42</v>
      </c>
      <c r="J49" s="47" t="n">
        <f aca="false">+H49+I49</f>
        <v>1857.42</v>
      </c>
      <c r="K49" s="38"/>
      <c r="L49" s="74"/>
      <c r="M49" s="46" t="n">
        <v>15487.68</v>
      </c>
      <c r="N49" s="47" t="n">
        <f aca="false">+L49+M49</f>
        <v>15487.68</v>
      </c>
      <c r="O49" s="38"/>
      <c r="P49" s="48"/>
      <c r="Q49" s="49"/>
      <c r="R49" s="50"/>
      <c r="S49" s="38"/>
      <c r="T49" s="74"/>
      <c r="U49" s="46" t="n">
        <v>2314.35</v>
      </c>
      <c r="V49" s="47" t="n">
        <f aca="false">+T49+U49</f>
        <v>2314.35</v>
      </c>
      <c r="W49" s="38"/>
      <c r="X49" s="77"/>
      <c r="Y49" s="46" t="n">
        <v>1745.33</v>
      </c>
      <c r="Z49" s="78" t="n">
        <f aca="false">+X49+Y49</f>
        <v>1745.33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73"/>
      <c r="E50" s="46" t="n">
        <v>10707.43</v>
      </c>
      <c r="F50" s="47" t="n">
        <f aca="false">+D50+E50</f>
        <v>10707.43</v>
      </c>
      <c r="G50" s="1"/>
      <c r="H50" s="74"/>
      <c r="I50" s="46"/>
      <c r="J50" s="47" t="n">
        <f aca="false">+H50+I50</f>
        <v>0</v>
      </c>
      <c r="K50" s="38"/>
      <c r="L50" s="74"/>
      <c r="M50" s="46"/>
      <c r="N50" s="47" t="n">
        <f aca="false">+L50+M50</f>
        <v>0</v>
      </c>
      <c r="O50" s="38"/>
      <c r="P50" s="48"/>
      <c r="Q50" s="49"/>
      <c r="R50" s="50"/>
      <c r="S50" s="38"/>
      <c r="T50" s="74"/>
      <c r="U50" s="46"/>
      <c r="V50" s="47" t="n">
        <f aca="false">+T50+U50</f>
        <v>0</v>
      </c>
      <c r="W50" s="38"/>
      <c r="X50" s="77"/>
      <c r="Y50" s="46" t="n">
        <v>10707.43</v>
      </c>
      <c r="Z50" s="78" t="n">
        <f aca="false">+X50+Y50</f>
        <v>10707.43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73"/>
      <c r="E51" s="46"/>
      <c r="F51" s="47" t="n">
        <f aca="false">+D51+E51</f>
        <v>0</v>
      </c>
      <c r="G51" s="1"/>
      <c r="H51" s="74"/>
      <c r="I51" s="46"/>
      <c r="J51" s="47" t="n">
        <f aca="false">+H51+I51</f>
        <v>0</v>
      </c>
      <c r="K51" s="38"/>
      <c r="L51" s="74"/>
      <c r="M51" s="46"/>
      <c r="N51" s="47" t="n">
        <f aca="false">+L51+M51</f>
        <v>0</v>
      </c>
      <c r="O51" s="38"/>
      <c r="P51" s="48"/>
      <c r="Q51" s="49"/>
      <c r="R51" s="50"/>
      <c r="S51" s="38"/>
      <c r="T51" s="74"/>
      <c r="U51" s="46"/>
      <c r="V51" s="47" t="n">
        <f aca="false">+T51+U51</f>
        <v>0</v>
      </c>
      <c r="W51" s="38"/>
      <c r="X51" s="77"/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73"/>
      <c r="E52" s="46"/>
      <c r="F52" s="47" t="n">
        <f aca="false">+D52+E52</f>
        <v>0</v>
      </c>
      <c r="G52" s="1"/>
      <c r="H52" s="74"/>
      <c r="I52" s="46"/>
      <c r="J52" s="47" t="n">
        <f aca="false">+H52+I52</f>
        <v>0</v>
      </c>
      <c r="K52" s="38"/>
      <c r="L52" s="74"/>
      <c r="M52" s="46"/>
      <c r="N52" s="47" t="n">
        <f aca="false">+L52+M52</f>
        <v>0</v>
      </c>
      <c r="O52" s="38"/>
      <c r="P52" s="48"/>
      <c r="Q52" s="49"/>
      <c r="R52" s="50"/>
      <c r="S52" s="38"/>
      <c r="T52" s="74"/>
      <c r="U52" s="46"/>
      <c r="V52" s="47" t="n">
        <f aca="false">+T52+U52</f>
        <v>0</v>
      </c>
      <c r="W52" s="38"/>
      <c r="X52" s="77"/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73"/>
      <c r="E53" s="46"/>
      <c r="F53" s="47" t="n">
        <f aca="false">+D53+E53</f>
        <v>0</v>
      </c>
      <c r="G53" s="1"/>
      <c r="H53" s="74"/>
      <c r="I53" s="46"/>
      <c r="J53" s="47" t="n">
        <f aca="false">+H53+I53</f>
        <v>0</v>
      </c>
      <c r="K53" s="38"/>
      <c r="L53" s="74"/>
      <c r="M53" s="46"/>
      <c r="N53" s="47" t="n">
        <f aca="false">+L53+M53</f>
        <v>0</v>
      </c>
      <c r="O53" s="38"/>
      <c r="P53" s="48"/>
      <c r="Q53" s="49"/>
      <c r="R53" s="50"/>
      <c r="S53" s="38"/>
      <c r="T53" s="74"/>
      <c r="U53" s="46"/>
      <c r="V53" s="47" t="n">
        <f aca="false">+T53+U53</f>
        <v>0</v>
      </c>
      <c r="W53" s="38"/>
      <c r="X53" s="77"/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81"/>
      <c r="E54" s="54" t="n">
        <f aca="false">3919+9265.63</f>
        <v>13184.63</v>
      </c>
      <c r="F54" s="55" t="n">
        <f aca="false">+D54+E54</f>
        <v>13184.63</v>
      </c>
      <c r="G54" s="1"/>
      <c r="H54" s="74"/>
      <c r="I54" s="46" t="n">
        <f aca="false">1323+3088.54</f>
        <v>4411.54</v>
      </c>
      <c r="J54" s="47" t="n">
        <f aca="false">+H54+I54</f>
        <v>4411.54</v>
      </c>
      <c r="K54" s="38"/>
      <c r="L54" s="74"/>
      <c r="M54" s="46" t="n">
        <f aca="false">5953.5+12354.1</f>
        <v>18307.6</v>
      </c>
      <c r="N54" s="47" t="n">
        <f aca="false">+L54+M54</f>
        <v>18307.6</v>
      </c>
      <c r="O54" s="38"/>
      <c r="P54" s="48"/>
      <c r="Q54" s="49"/>
      <c r="R54" s="50"/>
      <c r="S54" s="38"/>
      <c r="T54" s="74"/>
      <c r="U54" s="46" t="n">
        <f aca="false">1984.5+3088.54</f>
        <v>5073.04</v>
      </c>
      <c r="V54" s="47" t="n">
        <f aca="false">+T54+U54</f>
        <v>5073.04</v>
      </c>
      <c r="W54" s="38"/>
      <c r="X54" s="77"/>
      <c r="Y54" s="46" t="n">
        <f aca="false">1323+3088.54</f>
        <v>4411.54</v>
      </c>
      <c r="Z54" s="78" t="n">
        <f aca="false">+X54+Y54</f>
        <v>4411.54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0</v>
      </c>
      <c r="E55" s="59" t="n">
        <f aca="false">SUM(E47:E54)</f>
        <v>224221.05</v>
      </c>
      <c r="F55" s="60" t="n">
        <f aca="false">+D55+E55</f>
        <v>224221.05</v>
      </c>
      <c r="G55" s="1"/>
      <c r="H55" s="58" t="n">
        <f aca="false">SUM(H47:H54)</f>
        <v>0</v>
      </c>
      <c r="I55" s="59" t="n">
        <f aca="false">SUM(I47:I54)</f>
        <v>32492.73</v>
      </c>
      <c r="J55" s="61" t="n">
        <f aca="false">+H55+I55</f>
        <v>32492.73</v>
      </c>
      <c r="K55" s="38"/>
      <c r="L55" s="58" t="n">
        <f aca="false">SUM(L47:L54)</f>
        <v>0</v>
      </c>
      <c r="M55" s="59" t="n">
        <f aca="false">SUM(M47:M54)</f>
        <v>138690.39</v>
      </c>
      <c r="N55" s="61" t="n">
        <f aca="false">+L55+M55</f>
        <v>138690.39</v>
      </c>
      <c r="O55" s="38"/>
      <c r="P55" s="62"/>
      <c r="Q55" s="63"/>
      <c r="R55" s="64"/>
      <c r="S55" s="38"/>
      <c r="T55" s="58" t="n">
        <f aca="false">SUM(T47:T54)</f>
        <v>0</v>
      </c>
      <c r="U55" s="59" t="n">
        <f aca="false">SUM(U47:U54)</f>
        <v>33611.17</v>
      </c>
      <c r="V55" s="61" t="n">
        <f aca="false">+T55+U55</f>
        <v>33611.17</v>
      </c>
      <c r="W55" s="38"/>
      <c r="X55" s="58" t="n">
        <f aca="false">SUM(X47:X54)</f>
        <v>0</v>
      </c>
      <c r="Y55" s="59" t="n">
        <f aca="false">SUM(Y47:Y54)</f>
        <v>97246.08</v>
      </c>
      <c r="Z55" s="82" t="n">
        <f aca="false">+X55+Y55</f>
        <v>97246.08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67"/>
      <c r="E56" s="36"/>
      <c r="F56" s="37" t="n">
        <f aca="false">+D56+E56</f>
        <v>0</v>
      </c>
      <c r="G56" s="1"/>
      <c r="H56" s="68"/>
      <c r="I56" s="36"/>
      <c r="J56" s="37" t="n">
        <f aca="false">+H56+I56</f>
        <v>0</v>
      </c>
      <c r="K56" s="38"/>
      <c r="L56" s="68"/>
      <c r="M56" s="36"/>
      <c r="N56" s="37" t="n">
        <f aca="false">+L56+M56</f>
        <v>0</v>
      </c>
      <c r="O56" s="38"/>
      <c r="P56" s="39"/>
      <c r="Q56" s="40"/>
      <c r="R56" s="41"/>
      <c r="S56" s="38"/>
      <c r="T56" s="68"/>
      <c r="U56" s="36"/>
      <c r="V56" s="37" t="n">
        <f aca="false">+T56+U56</f>
        <v>0</v>
      </c>
      <c r="W56" s="38"/>
      <c r="X56" s="71"/>
      <c r="Y56" s="36" t="n">
        <v>6542.86</v>
      </c>
      <c r="Z56" s="72" t="n">
        <f aca="false">+X56+Y56</f>
        <v>6542.86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73"/>
      <c r="E57" s="46" t="n">
        <v>60614</v>
      </c>
      <c r="F57" s="47" t="n">
        <f aca="false">+D57+E57</f>
        <v>60614</v>
      </c>
      <c r="G57" s="1"/>
      <c r="H57" s="74"/>
      <c r="I57" s="46"/>
      <c r="J57" s="47" t="n">
        <f aca="false">+H57+I57</f>
        <v>0</v>
      </c>
      <c r="K57" s="38"/>
      <c r="L57" s="74"/>
      <c r="M57" s="46"/>
      <c r="N57" s="47" t="n">
        <f aca="false">+L57+M57</f>
        <v>0</v>
      </c>
      <c r="O57" s="38"/>
      <c r="P57" s="48"/>
      <c r="Q57" s="49"/>
      <c r="R57" s="50"/>
      <c r="S57" s="38"/>
      <c r="T57" s="74"/>
      <c r="U57" s="46"/>
      <c r="V57" s="47" t="n">
        <f aca="false">+T57+U57</f>
        <v>0</v>
      </c>
      <c r="W57" s="38"/>
      <c r="X57" s="77"/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73"/>
      <c r="E58" s="46" t="n">
        <v>34979.22</v>
      </c>
      <c r="F58" s="47" t="n">
        <f aca="false">+D58+E58</f>
        <v>34979.22</v>
      </c>
      <c r="G58" s="1"/>
      <c r="H58" s="74"/>
      <c r="I58" s="46"/>
      <c r="J58" s="47" t="n">
        <f aca="false">+H58+I58</f>
        <v>0</v>
      </c>
      <c r="K58" s="38"/>
      <c r="L58" s="74"/>
      <c r="M58" s="46" t="n">
        <v>17067.54</v>
      </c>
      <c r="N58" s="47" t="n">
        <f aca="false">+L58+M58</f>
        <v>17067.54</v>
      </c>
      <c r="O58" s="38"/>
      <c r="P58" s="48"/>
      <c r="Q58" s="49"/>
      <c r="R58" s="50"/>
      <c r="S58" s="38"/>
      <c r="T58" s="74"/>
      <c r="U58" s="46" t="n">
        <v>6995.84</v>
      </c>
      <c r="V58" s="47" t="n">
        <f aca="false">+T58+U58</f>
        <v>6995.84</v>
      </c>
      <c r="W58" s="38"/>
      <c r="X58" s="77"/>
      <c r="Y58" s="46" t="n">
        <v>6995.84</v>
      </c>
      <c r="Z58" s="78" t="n">
        <f aca="false">+X58+Y58</f>
        <v>6995.84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73"/>
      <c r="E59" s="46" t="n">
        <f aca="false">76711.43+10362.2+17891.82</f>
        <v>104965.45</v>
      </c>
      <c r="F59" s="47" t="n">
        <f aca="false">+D59+E59</f>
        <v>104965.45</v>
      </c>
      <c r="G59" s="1"/>
      <c r="H59" s="74"/>
      <c r="I59" s="46"/>
      <c r="J59" s="47" t="n">
        <f aca="false">+H59+I59</f>
        <v>0</v>
      </c>
      <c r="K59" s="38"/>
      <c r="L59" s="74"/>
      <c r="M59" s="46" t="n">
        <f aca="false">20839.66+29327.86</f>
        <v>50167.52</v>
      </c>
      <c r="N59" s="47" t="n">
        <f aca="false">+L59+M59</f>
        <v>50167.52</v>
      </c>
      <c r="O59" s="38"/>
      <c r="P59" s="48"/>
      <c r="Q59" s="49"/>
      <c r="R59" s="50"/>
      <c r="S59" s="38"/>
      <c r="T59" s="74"/>
      <c r="U59" s="46"/>
      <c r="V59" s="47" t="n">
        <f aca="false">+T59+U59</f>
        <v>0</v>
      </c>
      <c r="W59" s="38"/>
      <c r="X59" s="77"/>
      <c r="Y59" s="46" t="n">
        <f aca="false">10362.2+17891.82-11028.77</f>
        <v>17225.25</v>
      </c>
      <c r="Z59" s="78" t="n">
        <f aca="false">+X59+Y59</f>
        <v>17225.25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81"/>
      <c r="E60" s="54" t="n">
        <v>4560</v>
      </c>
      <c r="F60" s="55" t="n">
        <f aca="false">+D60+E60</f>
        <v>4560</v>
      </c>
      <c r="G60" s="1"/>
      <c r="H60" s="74"/>
      <c r="I60" s="46" t="n">
        <v>1520</v>
      </c>
      <c r="J60" s="47" t="n">
        <f aca="false">+H60+I60</f>
        <v>1520</v>
      </c>
      <c r="K60" s="38"/>
      <c r="L60" s="74"/>
      <c r="M60" s="46" t="n">
        <v>3800</v>
      </c>
      <c r="N60" s="47" t="n">
        <f aca="false">+L60+M60</f>
        <v>3800</v>
      </c>
      <c r="O60" s="38"/>
      <c r="P60" s="48"/>
      <c r="Q60" s="49"/>
      <c r="R60" s="50"/>
      <c r="S60" s="38"/>
      <c r="T60" s="74"/>
      <c r="U60" s="46" t="n">
        <v>1520</v>
      </c>
      <c r="V60" s="47" t="n">
        <f aca="false">+T60+U60</f>
        <v>1520</v>
      </c>
      <c r="W60" s="38"/>
      <c r="X60" s="77"/>
      <c r="Y60" s="46" t="n">
        <v>3800</v>
      </c>
      <c r="Z60" s="78" t="n">
        <f aca="false">+X60+Y60</f>
        <v>3800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0</v>
      </c>
      <c r="E61" s="59" t="n">
        <f aca="false">SUM(E55:E60)</f>
        <v>429339.72</v>
      </c>
      <c r="F61" s="60" t="n">
        <f aca="false">+D61+E61</f>
        <v>429339.72</v>
      </c>
      <c r="G61" s="1"/>
      <c r="H61" s="58" t="n">
        <f aca="false">SUM(H55:H60)</f>
        <v>0</v>
      </c>
      <c r="I61" s="59" t="n">
        <f aca="false">SUM(I55:I60)</f>
        <v>34012.73</v>
      </c>
      <c r="J61" s="61" t="n">
        <f aca="false">+H61+I61</f>
        <v>34012.73</v>
      </c>
      <c r="K61" s="38"/>
      <c r="L61" s="58" t="n">
        <f aca="false">SUM(L55:L60)</f>
        <v>0</v>
      </c>
      <c r="M61" s="59" t="n">
        <f aca="false">SUM(M55:M60)</f>
        <v>209725.45</v>
      </c>
      <c r="N61" s="61" t="n">
        <f aca="false">+L61+M61</f>
        <v>209725.45</v>
      </c>
      <c r="O61" s="38"/>
      <c r="P61" s="62"/>
      <c r="Q61" s="63"/>
      <c r="R61" s="64"/>
      <c r="S61" s="38"/>
      <c r="T61" s="58" t="n">
        <f aca="false">SUM(T55:T60)</f>
        <v>0</v>
      </c>
      <c r="U61" s="59" t="n">
        <f aca="false">SUM(U55:U60)</f>
        <v>42127.01</v>
      </c>
      <c r="V61" s="61" t="n">
        <f aca="false">+T61+U61</f>
        <v>42127.01</v>
      </c>
      <c r="W61" s="38"/>
      <c r="X61" s="58" t="n">
        <f aca="false">SUM(X55:X60)</f>
        <v>0</v>
      </c>
      <c r="Y61" s="59" t="n">
        <f aca="false">SUM(Y55:Y60)</f>
        <v>131810.03</v>
      </c>
      <c r="Z61" s="82" t="n">
        <f aca="false">+X61+Y61</f>
        <v>131810.03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0</v>
      </c>
      <c r="E62" s="98" t="n">
        <f aca="false">+E23+E46+E61</f>
        <v>1800867.279432</v>
      </c>
      <c r="F62" s="99" t="n">
        <f aca="false">+D62+E62</f>
        <v>1800867.279432</v>
      </c>
      <c r="G62" s="1"/>
      <c r="H62" s="97" t="n">
        <f aca="false">+H23+H46+H61</f>
        <v>0</v>
      </c>
      <c r="I62" s="98" t="n">
        <f aca="false">+I23+I46+I61</f>
        <v>115014.2108432</v>
      </c>
      <c r="J62" s="99" t="n">
        <f aca="false">+H62+I62</f>
        <v>115014.2108432</v>
      </c>
      <c r="K62" s="38"/>
      <c r="L62" s="100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0</v>
      </c>
      <c r="E63" s="108" t="n">
        <f aca="false">+E13+E23+E46+E61</f>
        <v>3043481.1023712</v>
      </c>
      <c r="F63" s="109" t="n">
        <f aca="false">+D63+E63</f>
        <v>3043481.1023712</v>
      </c>
      <c r="G63" s="1"/>
      <c r="H63" s="107" t="n">
        <f aca="false">+H13+H23+H46+H61</f>
        <v>0</v>
      </c>
      <c r="I63" s="108" t="n">
        <f aca="false">+I13+I23+I46+I61</f>
        <v>286867.2300032</v>
      </c>
      <c r="J63" s="109" t="n">
        <f aca="false">+H63+I63</f>
        <v>286867.2300032</v>
      </c>
      <c r="K63" s="38"/>
      <c r="L63" s="107" t="n">
        <f aca="false">+L13+L23+L46+L61</f>
        <v>0</v>
      </c>
      <c r="M63" s="108" t="n">
        <f aca="false">+M13+M23+M46+M61</f>
        <v>764235.47141192</v>
      </c>
      <c r="N63" s="109" t="n">
        <f aca="false">+L63+M63</f>
        <v>764235.47141192</v>
      </c>
      <c r="O63" s="38"/>
      <c r="P63" s="107" t="n">
        <f aca="false">+P13+P23+P46+P61</f>
        <v>0</v>
      </c>
      <c r="Q63" s="108" t="n">
        <f aca="false">+Q13+Q23+Q46+Q61</f>
        <v>97230.0768992</v>
      </c>
      <c r="R63" s="109" t="n">
        <f aca="false">+P63+Q63</f>
        <v>97230.0768992</v>
      </c>
      <c r="S63" s="38"/>
      <c r="T63" s="107" t="n">
        <f aca="false">+T13+T23+T46+T61</f>
        <v>0</v>
      </c>
      <c r="U63" s="108" t="n">
        <f aca="false">+U13+U23+U46+U61</f>
        <v>223030.0358</v>
      </c>
      <c r="V63" s="109" t="n">
        <f aca="false">+T63+U63</f>
        <v>223030.0358</v>
      </c>
      <c r="W63" s="38"/>
      <c r="X63" s="107" t="n">
        <f aca="false">+X13+X23+X46+X61</f>
        <v>0</v>
      </c>
      <c r="Y63" s="108" t="n">
        <f aca="false">+Y13+Y23+Y46+Y61</f>
        <v>775585.02055728</v>
      </c>
      <c r="Z63" s="110" t="n">
        <f aca="false">+X63+Y63</f>
        <v>775585.02055728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190428.9370428</v>
      </c>
      <c r="E66" s="117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f aca="false">6001240.35-120926.05-12891.48-6725.39</f>
        <v>5860697.43</v>
      </c>
      <c r="E68" s="122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 t="n">
        <v>-14574.46</v>
      </c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v>-174736.67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371093.38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 t="n">
        <v>22017.07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29.45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91466.76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 t="n">
        <f aca="false">120926.05+12891.48+6725.39</f>
        <v>140542.92</v>
      </c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263750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94</v>
      </c>
      <c r="B96" s="130"/>
      <c r="C96" s="131"/>
      <c r="D96" s="132"/>
    </row>
    <row r="97" customFormat="false" ht="16.5" hidden="false" customHeight="false" outlineLevel="0" collapsed="false">
      <c r="A97" s="134"/>
      <c r="B97" s="130"/>
      <c r="C97" s="131"/>
      <c r="D97" s="135"/>
    </row>
    <row r="98" customFormat="false" ht="15" hidden="false" customHeight="false" outlineLevel="0" collapsed="false">
      <c r="A98" s="130"/>
      <c r="B98" s="130"/>
      <c r="C98" s="131"/>
      <c r="D98" s="135"/>
    </row>
    <row r="99" customFormat="false" ht="15" hidden="false" customHeight="false" outlineLevel="0" collapsed="false">
      <c r="A99" s="136"/>
      <c r="B99" s="130"/>
      <c r="C99" s="131"/>
      <c r="D99" s="135"/>
    </row>
    <row r="100" customFormat="false" ht="18.75" hidden="false" customHeight="false" outlineLevel="0" collapsed="false">
      <c r="A100" s="137" t="s">
        <v>95</v>
      </c>
      <c r="B100" s="138"/>
      <c r="C100" s="139"/>
      <c r="D100" s="140" t="n">
        <f aca="false">SUM(D68:D99)</f>
        <v>6032726.98</v>
      </c>
    </row>
    <row r="101" customFormat="false" ht="15" hidden="false" customHeight="false" outlineLevel="0" collapsed="false">
      <c r="A101" s="136"/>
      <c r="B101" s="130"/>
      <c r="C101" s="131"/>
      <c r="D101" s="135"/>
    </row>
    <row r="102" customFormat="false" ht="15.75" hidden="false" customHeight="false" outlineLevel="0" collapsed="false">
      <c r="A102" s="141" t="s">
        <v>96</v>
      </c>
      <c r="B102" s="130"/>
      <c r="C102" s="131"/>
      <c r="D102" s="142" t="n">
        <f aca="false">+D66-D100</f>
        <v>-842298.0429572</v>
      </c>
    </row>
    <row r="103" customFormat="false" ht="15" hidden="false" customHeight="false" outlineLevel="0" collapsed="false">
      <c r="A103" s="130"/>
      <c r="B103" s="130"/>
      <c r="C103" s="143"/>
      <c r="D103" s="135"/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44" t="s">
        <v>97</v>
      </c>
      <c r="B105" s="144"/>
      <c r="C105" s="144"/>
      <c r="D105" s="145"/>
    </row>
    <row r="106" customFormat="false" ht="15" hidden="false" customHeight="false" outlineLevel="0" collapsed="false">
      <c r="A106" s="146"/>
      <c r="B106" s="147"/>
      <c r="C106" s="147"/>
      <c r="D106" s="148"/>
    </row>
    <row r="107" customFormat="false" ht="15" hidden="false" customHeight="false" outlineLevel="0" collapsed="false">
      <c r="A107" s="146" t="s">
        <v>98</v>
      </c>
      <c r="B107" s="147"/>
      <c r="C107" s="147"/>
      <c r="D107" s="148"/>
    </row>
    <row r="108" customFormat="false" ht="15" hidden="false" customHeight="false" outlineLevel="0" collapsed="false">
      <c r="A108" s="146"/>
      <c r="B108" s="147"/>
      <c r="C108" s="147"/>
      <c r="D108" s="148"/>
    </row>
    <row r="109" customFormat="false" ht="15" hidden="false" customHeight="false" outlineLevel="0" collapsed="false">
      <c r="A109" s="146" t="s">
        <v>99</v>
      </c>
      <c r="B109" s="147"/>
      <c r="C109" s="147"/>
      <c r="D109" s="149" t="n">
        <v>814642.27</v>
      </c>
    </row>
    <row r="110" customFormat="false" ht="15" hidden="false" customHeight="false" outlineLevel="0" collapsed="false">
      <c r="A110" s="146" t="s">
        <v>100</v>
      </c>
      <c r="B110" s="147"/>
      <c r="C110" s="147"/>
      <c r="D110" s="149" t="n">
        <v>7386.31</v>
      </c>
    </row>
    <row r="111" customFormat="false" ht="15" hidden="false" customHeight="false" outlineLevel="0" collapsed="false">
      <c r="A111" s="146" t="n">
        <v>706099</v>
      </c>
      <c r="B111" s="147"/>
      <c r="C111" s="147"/>
      <c r="D111" s="149" t="n">
        <v>11028.77</v>
      </c>
    </row>
    <row r="112" customFormat="false" ht="15" hidden="false" customHeight="false" outlineLevel="0" collapsed="false">
      <c r="A112" s="146" t="n">
        <v>706119</v>
      </c>
      <c r="B112" s="147"/>
      <c r="C112" s="147"/>
      <c r="D112" s="149" t="n">
        <v>9241.63</v>
      </c>
    </row>
    <row r="113" customFormat="false" ht="15" hidden="false" customHeight="false" outlineLevel="0" collapsed="false">
      <c r="A113" s="146"/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 t="n">
        <f aca="false">SUM(D109:D114)</f>
        <v>842298.98</v>
      </c>
    </row>
    <row r="116" customFormat="false" ht="15" hidden="false" customHeight="false" outlineLevel="0" collapsed="false">
      <c r="D116" s="133"/>
    </row>
    <row r="117" customFormat="false" ht="15" hidden="false" customHeight="false" outlineLevel="0" collapsed="false">
      <c r="D117" s="150" t="n">
        <f aca="false">+D102+D115</f>
        <v>0.937042800243944</v>
      </c>
    </row>
  </sheetData>
  <mergeCells count="12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5:C105"/>
  </mergeCells>
  <printOptions headings="false" gridLines="false" gridLinesSet="true" horizontalCentered="false" verticalCentered="false"/>
  <pageMargins left="0.196527777777778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84" activePane="bottomLeft" state="frozen"/>
      <selection pane="topLeft" activeCell="A1" activeCellId="0" sqref="A1"/>
      <selection pane="bottomLeft" activeCell="D102" activeCellId="0" sqref="D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2.27"/>
    <col collapsed="false" customWidth="true" hidden="false" outlineLevel="0" max="4" min="4" style="0" width="15.99"/>
    <col collapsed="false" customWidth="true" hidden="false" outlineLevel="0" max="5" min="5" style="0" width="13.84"/>
    <col collapsed="false" customWidth="true" hidden="false" outlineLevel="0" max="6" min="6" style="0" width="10.84"/>
    <col collapsed="false" customWidth="true" hidden="false" outlineLevel="0" max="7" min="7" style="0" width="1.42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9.84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0.27"/>
    <col collapsed="false" customWidth="true" hidden="false" outlineLevel="0" max="17" min="17" style="0" width="12.27"/>
    <col collapsed="false" customWidth="true" hidden="false" outlineLevel="0" max="18" min="18" style="0" width="9.84"/>
    <col collapsed="false" customWidth="true" hidden="false" outlineLevel="0" max="19" min="19" style="4" width="1.56"/>
    <col collapsed="false" customWidth="true" hidden="false" outlineLevel="0" max="20" min="20" style="0" width="11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3.84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D3" s="165"/>
    </row>
    <row r="4" customFormat="false" ht="15.75" hidden="false" customHeight="false" outlineLevel="0" collapsed="false">
      <c r="A4" s="160" t="s">
        <v>110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v>8307373</v>
      </c>
      <c r="E10" s="36" t="n">
        <f aca="false">+'P. SYS'!BD7</f>
        <v>869128.4346138</v>
      </c>
      <c r="F10" s="37" t="n">
        <f aca="false">+D10+E10</f>
        <v>9176501.4346138</v>
      </c>
      <c r="G10" s="1"/>
      <c r="H10" s="155" t="n">
        <f aca="false">+SEP!J10</f>
        <v>1007578.89867</v>
      </c>
      <c r="I10" s="36" t="n">
        <f aca="false">+'P. SYS'!BE7</f>
        <v>88939.108365</v>
      </c>
      <c r="J10" s="37" t="n">
        <f aca="false">+H10+I10</f>
        <v>1096518.007035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f aca="false">+SEP!F11</f>
        <v>1002450.65</v>
      </c>
      <c r="E11" s="46" t="n">
        <f aca="false">80790.87-15000</f>
        <v>65790.87</v>
      </c>
      <c r="F11" s="47" t="n">
        <f aca="false">+D11+E11</f>
        <v>1068241.52</v>
      </c>
      <c r="G11" s="1"/>
      <c r="H11" s="155" t="n">
        <f aca="false">+SEP!J11</f>
        <v>360039.42</v>
      </c>
      <c r="I11" s="46" t="n">
        <v>7029.71</v>
      </c>
      <c r="J11" s="47" t="n">
        <f aca="false">+H11+I11</f>
        <v>367069.13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+SEP!F12</f>
        <v>232068.64</v>
      </c>
      <c r="E12" s="54" t="n">
        <f aca="false">17574.29+4211.52</f>
        <v>21785.81</v>
      </c>
      <c r="F12" s="55" t="n">
        <f aca="false">+D12+E12</f>
        <v>253854.45</v>
      </c>
      <c r="G12" s="1"/>
      <c r="H12" s="155" t="n">
        <f aca="false">+SEP!J12</f>
        <v>102361.48</v>
      </c>
      <c r="I12" s="46" t="n">
        <v>3536.21</v>
      </c>
      <c r="J12" s="47" t="n">
        <f aca="false">+H12+I12</f>
        <v>105897.69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9541892.29</v>
      </c>
      <c r="E13" s="59" t="n">
        <f aca="false">SUM(E10:E12)</f>
        <v>956705.1146138</v>
      </c>
      <c r="F13" s="60" t="n">
        <f aca="false">+D13+E13</f>
        <v>10498597.4046138</v>
      </c>
      <c r="G13" s="1"/>
      <c r="H13" s="58" t="n">
        <f aca="false">SUM(H10:H12)</f>
        <v>1469979.79867</v>
      </c>
      <c r="I13" s="59" t="n">
        <f aca="false">SUM(I10:I12)</f>
        <v>99505.028365</v>
      </c>
      <c r="J13" s="61" t="n">
        <f aca="false">+H13+I13</f>
        <v>1569484.827035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+SEP!F14</f>
        <v>0</v>
      </c>
      <c r="E14" s="36"/>
      <c r="F14" s="37" t="n">
        <f aca="false">+D14+E14</f>
        <v>0</v>
      </c>
      <c r="G14" s="1"/>
      <c r="H14" s="155" t="n">
        <f aca="false">+SEP!J14</f>
        <v>0</v>
      </c>
      <c r="I14" s="36"/>
      <c r="J14" s="37" t="n">
        <f aca="false">+H14+I14</f>
        <v>0</v>
      </c>
      <c r="K14" s="38"/>
      <c r="L14" s="155" t="n">
        <f aca="false">+SEP!N14</f>
        <v>0</v>
      </c>
      <c r="M14" s="36"/>
      <c r="N14" s="37" t="n">
        <f aca="false">+L14+M14</f>
        <v>0</v>
      </c>
      <c r="O14" s="38"/>
      <c r="P14" s="155" t="n">
        <f aca="false">+SEP!R14</f>
        <v>0</v>
      </c>
      <c r="Q14" s="70"/>
      <c r="R14" s="37" t="n">
        <f aca="false">+P14+Q14</f>
        <v>0</v>
      </c>
      <c r="S14" s="38"/>
      <c r="T14" s="155" t="n">
        <f aca="false">+SEP!V14</f>
        <v>0</v>
      </c>
      <c r="U14" s="36"/>
      <c r="V14" s="37" t="n">
        <f aca="false">+T14+U14</f>
        <v>0</v>
      </c>
      <c r="W14" s="38"/>
      <c r="X14" s="155" t="n">
        <f aca="false">+SEP!Z14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v>2410380</v>
      </c>
      <c r="E15" s="46" t="n">
        <f aca="false">+'P. SYS'!BD9</f>
        <v>242842.435014</v>
      </c>
      <c r="F15" s="47" t="n">
        <f aca="false">+D15+E15</f>
        <v>2653222.435014</v>
      </c>
      <c r="G15" s="1"/>
      <c r="H15" s="155" t="n">
        <f aca="false">+SEP!J15</f>
        <v>0</v>
      </c>
      <c r="I15" s="46" t="n">
        <f aca="false">+'P. SYS'!BE9</f>
        <v>0</v>
      </c>
      <c r="J15" s="47" t="n">
        <f aca="false">+H15+I15</f>
        <v>0</v>
      </c>
      <c r="K15" s="38"/>
      <c r="L15" s="155" t="n">
        <f aca="false">+SEP!N15</f>
        <v>1629351.0535574</v>
      </c>
      <c r="M15" s="46" t="n">
        <f aca="false">+'P. SYS'!BG9</f>
        <v>142018.9994153</v>
      </c>
      <c r="N15" s="47" t="n">
        <f aca="false">+L15+M15</f>
        <v>1771370.0529727</v>
      </c>
      <c r="O15" s="38"/>
      <c r="P15" s="155" t="n">
        <f aca="false">+SEP!R15</f>
        <v>724129.374924</v>
      </c>
      <c r="Q15" s="76" t="n">
        <f aca="false">+'P. SYS'!BH9</f>
        <v>60839.506012</v>
      </c>
      <c r="R15" s="47" t="n">
        <f aca="false">+P15+Q15</f>
        <v>784968.880936</v>
      </c>
      <c r="S15" s="38"/>
      <c r="T15" s="155" t="n">
        <f aca="false">+SEP!V15</f>
        <v>508550.408334</v>
      </c>
      <c r="U15" s="46" t="n">
        <f aca="false">+'P. SYS'!BF9</f>
        <v>43567.273373</v>
      </c>
      <c r="V15" s="47" t="n">
        <f aca="false">+T15+U15</f>
        <v>552117.681707</v>
      </c>
      <c r="W15" s="38"/>
      <c r="X15" s="155" t="n">
        <f aca="false">+SEP!Z15</f>
        <v>1576014.400742</v>
      </c>
      <c r="Y15" s="46" t="n">
        <f aca="false">+'P. SYS'!BI9</f>
        <v>153903.326649</v>
      </c>
      <c r="Z15" s="78" t="n">
        <f aca="false">+X15+Y15</f>
        <v>1729917.727391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v>1236430</v>
      </c>
      <c r="E16" s="46" t="n">
        <f aca="false">+'P. SYS'!BD11</f>
        <v>107242.519072</v>
      </c>
      <c r="F16" s="47" t="n">
        <f aca="false">+D16+E16</f>
        <v>1343672.519072</v>
      </c>
      <c r="G16" s="1"/>
      <c r="H16" s="155" t="n">
        <f aca="false">+SEP!J16</f>
        <v>0</v>
      </c>
      <c r="I16" s="46" t="n">
        <f aca="false">+'P. SYS'!BE11</f>
        <v>0</v>
      </c>
      <c r="J16" s="47" t="n">
        <f aca="false">+H16+I16</f>
        <v>0</v>
      </c>
      <c r="K16" s="38"/>
      <c r="L16" s="155" t="n">
        <f aca="false">+SEP!N16</f>
        <v>1328327.255278</v>
      </c>
      <c r="M16" s="46" t="n">
        <f aca="false">+'P. SYS'!BG11</f>
        <v>121936.806541</v>
      </c>
      <c r="N16" s="47" t="n">
        <f aca="false">+L16+M16</f>
        <v>1450264.061819</v>
      </c>
      <c r="O16" s="38"/>
      <c r="P16" s="155" t="n">
        <f aca="false">+SEP!R16</f>
        <v>0</v>
      </c>
      <c r="Q16" s="80"/>
      <c r="R16" s="47" t="n">
        <f aca="false">+P16+Q16</f>
        <v>0</v>
      </c>
      <c r="S16" s="38"/>
      <c r="T16" s="155" t="n">
        <f aca="false">+SEP!V16</f>
        <v>484003.886046</v>
      </c>
      <c r="U16" s="76" t="n">
        <f aca="false">+'P. SYS'!BF11</f>
        <v>41504.917237</v>
      </c>
      <c r="V16" s="47" t="n">
        <f aca="false">+T16+U16</f>
        <v>525508.803283</v>
      </c>
      <c r="W16" s="38"/>
      <c r="X16" s="155" t="n">
        <f aca="false">+SEP!Z16</f>
        <v>1827588.30878676</v>
      </c>
      <c r="Y16" s="76" t="n">
        <f aca="false">+'P. SYS'!BI11</f>
        <v>178821.74466222</v>
      </c>
      <c r="Z16" s="78" t="n">
        <f aca="false">+X16+Y16</f>
        <v>2006410.05344898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+SEP!F17</f>
        <v>397947.601282</v>
      </c>
      <c r="E17" s="46" t="n">
        <f aca="false">+'P. SYS'!BD13</f>
        <v>33938.652666</v>
      </c>
      <c r="F17" s="47" t="n">
        <f aca="false">+D17+E17</f>
        <v>431886.253948</v>
      </c>
      <c r="G17" s="1"/>
      <c r="H17" s="155" t="n">
        <f aca="false">+SEP!J17</f>
        <v>0</v>
      </c>
      <c r="I17" s="46" t="n">
        <f aca="false">+'P. SYS'!BE13</f>
        <v>0</v>
      </c>
      <c r="J17" s="47" t="n">
        <f aca="false">+H17+I17</f>
        <v>0</v>
      </c>
      <c r="K17" s="38"/>
      <c r="L17" s="155" t="n">
        <f aca="false">+SEP!N17</f>
        <v>417294.894024</v>
      </c>
      <c r="M17" s="46" t="n">
        <f aca="false">+'P. SYS'!BG13</f>
        <v>35060.054312</v>
      </c>
      <c r="N17" s="47" t="n">
        <f aca="false">+L17+M17</f>
        <v>452354.948336</v>
      </c>
      <c r="O17" s="38"/>
      <c r="P17" s="155" t="n">
        <f aca="false">+SEP!R17</f>
        <v>0</v>
      </c>
      <c r="Q17" s="80"/>
      <c r="R17" s="47" t="n">
        <f aca="false">+P17+Q17</f>
        <v>0</v>
      </c>
      <c r="S17" s="38"/>
      <c r="T17" s="155" t="n">
        <f aca="false">+SEP!V17</f>
        <v>138075.516405</v>
      </c>
      <c r="U17" s="46" t="n">
        <f aca="false">+'P. SYS'!BF13</f>
        <v>11600.753265</v>
      </c>
      <c r="V17" s="47" t="n">
        <f aca="false">+T17+U17</f>
        <v>149676.26967</v>
      </c>
      <c r="W17" s="38"/>
      <c r="X17" s="155" t="n">
        <f aca="false">+SEP!Z17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+SEP!F18</f>
        <v>260809.308765</v>
      </c>
      <c r="E18" s="46" t="n">
        <f aca="false">+'P. SYS'!BD15</f>
        <v>21912.533945</v>
      </c>
      <c r="F18" s="47" t="n">
        <f aca="false">+D18+E18</f>
        <v>282721.84271</v>
      </c>
      <c r="G18" s="1"/>
      <c r="H18" s="155" t="n">
        <f aca="false">+SEP!J18</f>
        <v>16569.0619686</v>
      </c>
      <c r="I18" s="46" t="n">
        <f aca="false">+'P. SYS'!BE15</f>
        <v>1392.0903918</v>
      </c>
      <c r="J18" s="47" t="n">
        <f aca="false">+H18+I18</f>
        <v>17961.1523604</v>
      </c>
      <c r="K18" s="38"/>
      <c r="L18" s="155" t="n">
        <f aca="false">+SEP!N18</f>
        <v>79776.965034</v>
      </c>
      <c r="M18" s="46" t="n">
        <f aca="false">+'P. SYS'!BG15</f>
        <v>6702.657442</v>
      </c>
      <c r="N18" s="47" t="n">
        <f aca="false">+L18+M18</f>
        <v>86479.622476</v>
      </c>
      <c r="O18" s="38"/>
      <c r="P18" s="155" t="n">
        <f aca="false">+SEP!R18</f>
        <v>79776.965034</v>
      </c>
      <c r="Q18" s="76" t="n">
        <f aca="false">+'P. SYS'!BH15</f>
        <v>6702.657442</v>
      </c>
      <c r="R18" s="47" t="n">
        <f aca="false">+P18+Q18</f>
        <v>86479.622476</v>
      </c>
      <c r="S18" s="38"/>
      <c r="T18" s="155" t="n">
        <f aca="false">+SEP!V18</f>
        <v>49093.516944</v>
      </c>
      <c r="U18" s="46" t="n">
        <f aca="false">+'P. SYS'!BF15</f>
        <v>4124.712272</v>
      </c>
      <c r="V18" s="47" t="n">
        <f aca="false">+T18+U18</f>
        <v>53218.229216</v>
      </c>
      <c r="W18" s="38"/>
      <c r="X18" s="155" t="n">
        <f aca="false">+SEP!Z18</f>
        <v>277992.0396954</v>
      </c>
      <c r="Y18" s="46" t="n">
        <f aca="false">+'P. SYS'!BI15</f>
        <v>23356.1832402</v>
      </c>
      <c r="Z18" s="78" t="n">
        <f aca="false">+X18+Y18</f>
        <v>301348.2229356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+SEP!F19</f>
        <v>0</v>
      </c>
      <c r="E19" s="46"/>
      <c r="F19" s="47" t="n">
        <f aca="false">+D19+E19</f>
        <v>0</v>
      </c>
      <c r="G19" s="1"/>
      <c r="H19" s="155" t="n">
        <f aca="false">+SEP!J19</f>
        <v>0</v>
      </c>
      <c r="I19" s="46"/>
      <c r="J19" s="47" t="n">
        <f aca="false">+H19+I19</f>
        <v>0</v>
      </c>
      <c r="K19" s="38"/>
      <c r="L19" s="155" t="n">
        <f aca="false">+SEP!N19</f>
        <v>0</v>
      </c>
      <c r="M19" s="46"/>
      <c r="N19" s="47" t="n">
        <f aca="false">+L19+M19</f>
        <v>0</v>
      </c>
      <c r="O19" s="38"/>
      <c r="P19" s="155" t="n">
        <f aca="false">+SEP!R19</f>
        <v>0</v>
      </c>
      <c r="Q19" s="80"/>
      <c r="R19" s="47" t="n">
        <f aca="false">+P19+Q19</f>
        <v>0</v>
      </c>
      <c r="S19" s="38"/>
      <c r="T19" s="155" t="n">
        <f aca="false">+SEP!V19</f>
        <v>0</v>
      </c>
      <c r="U19" s="46"/>
      <c r="V19" s="47" t="n">
        <f aca="false">+T19+U19</f>
        <v>0</v>
      </c>
      <c r="W19" s="38"/>
      <c r="X19" s="155" t="n">
        <f aca="false">+SEP!Z19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v>1700610</v>
      </c>
      <c r="E20" s="46" t="n">
        <f aca="false">+'P. SYS'!BD19</f>
        <v>175815.860594</v>
      </c>
      <c r="F20" s="47" t="n">
        <f aca="false">+D20+E20</f>
        <v>1876425.860594</v>
      </c>
      <c r="G20" s="1"/>
      <c r="H20" s="155" t="n">
        <f aca="false">+SEP!J20</f>
        <v>144212.206023</v>
      </c>
      <c r="I20" s="46" t="n">
        <f aca="false">+'P. SYS'!BE19</f>
        <v>12116.342299</v>
      </c>
      <c r="J20" s="47" t="n">
        <f aca="false">+H20+I20</f>
        <v>156328.548322</v>
      </c>
      <c r="K20" s="38"/>
      <c r="L20" s="155" t="n">
        <f aca="false">+SEP!N20</f>
        <v>436483.72201294</v>
      </c>
      <c r="M20" s="46" t="n">
        <f aca="false">+'P. SYS'!BG19</f>
        <v>40032.91054493</v>
      </c>
      <c r="N20" s="47" t="n">
        <f aca="false">+L20+M20</f>
        <v>476516.63255787</v>
      </c>
      <c r="O20" s="38"/>
      <c r="P20" s="155" t="n">
        <f aca="false">+SEP!R20</f>
        <v>126108.9716499</v>
      </c>
      <c r="Q20" s="76" t="n">
        <f aca="false">+'P. SYS'!BH19</f>
        <v>10595.3546487</v>
      </c>
      <c r="R20" s="47" t="n">
        <f aca="false">+P20+Q20</f>
        <v>136704.3262986</v>
      </c>
      <c r="S20" s="38"/>
      <c r="T20" s="155" t="n">
        <f aca="false">+SEP!V20</f>
        <v>227057.515866</v>
      </c>
      <c r="U20" s="46" t="n">
        <f aca="false">+'P. SYS'!BF19</f>
        <v>19076.794258</v>
      </c>
      <c r="V20" s="47" t="n">
        <f aca="false">+T20+U20</f>
        <v>246134.310124</v>
      </c>
      <c r="W20" s="38"/>
      <c r="X20" s="155" t="n">
        <f aca="false">+SEP!Z20</f>
        <v>754313.2476144</v>
      </c>
      <c r="Y20" s="46" t="n">
        <f aca="false">+'P. SYS'!BI19</f>
        <v>64551.7470568</v>
      </c>
      <c r="Z20" s="78" t="n">
        <f aca="false">+X20+Y20</f>
        <v>818864.9946712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+SEP!F21</f>
        <v>141143.861214</v>
      </c>
      <c r="E21" s="46" t="n">
        <f aca="false">+'P. SYS'!BD17</f>
        <v>11858.547782</v>
      </c>
      <c r="F21" s="47" t="n">
        <f aca="false">+D21+E21</f>
        <v>153002.408996</v>
      </c>
      <c r="G21" s="1"/>
      <c r="H21" s="155" t="n">
        <f aca="false">+SEP!J21</f>
        <v>113528.757933</v>
      </c>
      <c r="I21" s="46" t="n">
        <f aca="false">+'P. SYS'!BE17</f>
        <v>9538.397129</v>
      </c>
      <c r="J21" s="47" t="n">
        <f aca="false">+H21+I21</f>
        <v>123067.155062</v>
      </c>
      <c r="K21" s="38"/>
      <c r="L21" s="155" t="n">
        <f aca="false">+SEP!N21</f>
        <v>140223.3577713</v>
      </c>
      <c r="M21" s="46" t="n">
        <f aca="false">+'P. SYS'!BG17</f>
        <v>11781.2094269</v>
      </c>
      <c r="N21" s="47" t="n">
        <f aca="false">+L21+M21</f>
        <v>152004.5671982</v>
      </c>
      <c r="O21" s="38"/>
      <c r="P21" s="155" t="n">
        <f aca="false">+SEP!R21</f>
        <v>40808.9859597</v>
      </c>
      <c r="Q21" s="76" t="n">
        <f aca="false">+'P. SYS'!BH17</f>
        <v>3428.6670761</v>
      </c>
      <c r="R21" s="47" t="n">
        <f aca="false">+P21+Q21</f>
        <v>44237.6530358</v>
      </c>
      <c r="S21" s="38"/>
      <c r="T21" s="155" t="n">
        <f aca="false">+SEP!V21</f>
        <v>30683.44809</v>
      </c>
      <c r="U21" s="46" t="n">
        <f aca="false">+'P. SYS'!BF17</f>
        <v>2577.94517</v>
      </c>
      <c r="V21" s="47" t="n">
        <f aca="false">+T21+U21</f>
        <v>33261.39326</v>
      </c>
      <c r="W21" s="38"/>
      <c r="X21" s="155" t="n">
        <f aca="false">+SEP!Z21</f>
        <v>250376.9364144</v>
      </c>
      <c r="Y21" s="46" t="n">
        <f aca="false">+'P. SYS'!BI17</f>
        <v>21036.0325872</v>
      </c>
      <c r="Z21" s="78" t="n">
        <f aca="false">+X21+Y21</f>
        <v>271412.9690016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+SEP!F22</f>
        <v>0</v>
      </c>
      <c r="E22" s="54"/>
      <c r="F22" s="55" t="n">
        <f aca="false">+D22+E22</f>
        <v>0</v>
      </c>
      <c r="G22" s="1"/>
      <c r="H22" s="155" t="n">
        <f aca="false">+SEP!J22</f>
        <v>0</v>
      </c>
      <c r="I22" s="46"/>
      <c r="J22" s="47" t="n">
        <f aca="false">+H22+I22</f>
        <v>0</v>
      </c>
      <c r="K22" s="38"/>
      <c r="L22" s="155" t="n">
        <f aca="false">+SEP!N22</f>
        <v>0</v>
      </c>
      <c r="M22" s="46"/>
      <c r="N22" s="47" t="n">
        <f aca="false">+L22+M22</f>
        <v>0</v>
      </c>
      <c r="O22" s="38"/>
      <c r="P22" s="155" t="n">
        <f aca="false">+SEP!R22</f>
        <v>0</v>
      </c>
      <c r="Q22" s="80"/>
      <c r="R22" s="47" t="n">
        <f aca="false">+P22+Q22</f>
        <v>0</v>
      </c>
      <c r="S22" s="38"/>
      <c r="T22" s="155" t="n">
        <f aca="false">+SEP!V22</f>
        <v>0</v>
      </c>
      <c r="U22" s="46"/>
      <c r="V22" s="47" t="n">
        <f aca="false">+T22+U22</f>
        <v>0</v>
      </c>
      <c r="W22" s="38"/>
      <c r="X22" s="155" t="n">
        <f aca="false">+SEP!Z22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6147320.771261</v>
      </c>
      <c r="E23" s="59" t="n">
        <f aca="false">SUM(E14:E22)</f>
        <v>593610.549073</v>
      </c>
      <c r="F23" s="60" t="n">
        <f aca="false">+D23+E23</f>
        <v>6740931.320334</v>
      </c>
      <c r="G23" s="1"/>
      <c r="H23" s="58" t="n">
        <f aca="false">SUM(H14:H22)</f>
        <v>274310.0259246</v>
      </c>
      <c r="I23" s="59" t="n">
        <f aca="false">SUM(I14:I22)</f>
        <v>23046.8298198</v>
      </c>
      <c r="J23" s="61" t="n">
        <f aca="false">+H23+I23</f>
        <v>297356.8557444</v>
      </c>
      <c r="K23" s="38"/>
      <c r="L23" s="58" t="n">
        <f aca="false">SUM(L14:L22)</f>
        <v>4031457.24767764</v>
      </c>
      <c r="M23" s="59" t="n">
        <f aca="false">SUM(M14:M22)</f>
        <v>357532.63768213</v>
      </c>
      <c r="N23" s="61" t="n">
        <f aca="false">+L23+M23</f>
        <v>4388989.88535977</v>
      </c>
      <c r="O23" s="38"/>
      <c r="P23" s="58" t="n">
        <f aca="false">SUM(P14:P22)</f>
        <v>970824.2975676</v>
      </c>
      <c r="Q23" s="59" t="n">
        <f aca="false">SUM(Q14:Q22)</f>
        <v>81566.1851788</v>
      </c>
      <c r="R23" s="61" t="n">
        <f aca="false">+P23+Q23</f>
        <v>1052390.4827464</v>
      </c>
      <c r="S23" s="38"/>
      <c r="T23" s="58" t="n">
        <f aca="false">SUM(T14:T22)</f>
        <v>1437464.291685</v>
      </c>
      <c r="U23" s="59" t="n">
        <f aca="false">SUM(U14:U22)</f>
        <v>122452.395575</v>
      </c>
      <c r="V23" s="61" t="n">
        <f aca="false">+T23+U23</f>
        <v>1559916.68726</v>
      </c>
      <c r="W23" s="38"/>
      <c r="X23" s="58" t="n">
        <f aca="false">SUM(X14:X22)</f>
        <v>4686284.93325296</v>
      </c>
      <c r="Y23" s="59" t="n">
        <f aca="false">SUM(Y14:Y22)</f>
        <v>441669.03419542</v>
      </c>
      <c r="Z23" s="82" t="n">
        <f aca="false">+X23+Y23</f>
        <v>5127953.96744838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+SEP!F24</f>
        <v>0</v>
      </c>
      <c r="E24" s="36"/>
      <c r="F24" s="37" t="n">
        <f aca="false">+D24+E24</f>
        <v>0</v>
      </c>
      <c r="G24" s="1"/>
      <c r="H24" s="155" t="n">
        <f aca="false">+SEP!J24</f>
        <v>0</v>
      </c>
      <c r="I24" s="36"/>
      <c r="J24" s="37" t="n">
        <f aca="false">+H24+I24</f>
        <v>0</v>
      </c>
      <c r="K24" s="38"/>
      <c r="L24" s="155" t="n">
        <f aca="false">+SEP!N24</f>
        <v>88787.81</v>
      </c>
      <c r="M24" s="36" t="n">
        <f aca="false">3163.35+1841.38</f>
        <v>5004.73</v>
      </c>
      <c r="N24" s="37" t="n">
        <f aca="false">+L24+M24</f>
        <v>93792.54</v>
      </c>
      <c r="O24" s="38"/>
      <c r="P24" s="39"/>
      <c r="Q24" s="40"/>
      <c r="R24" s="41"/>
      <c r="S24" s="38"/>
      <c r="T24" s="155" t="n">
        <f aca="false">+SEP!V24</f>
        <v>29944.36</v>
      </c>
      <c r="U24" s="36" t="n">
        <v>2460.4</v>
      </c>
      <c r="V24" s="37" t="n">
        <f aca="false">+T24+U24</f>
        <v>32404.76</v>
      </c>
      <c r="W24" s="38"/>
      <c r="X24" s="155" t="n">
        <f aca="false">+SEP!Z24</f>
        <v>70454.56</v>
      </c>
      <c r="Y24" s="36" t="n">
        <v>4920.8</v>
      </c>
      <c r="Z24" s="72" t="n">
        <f aca="false">+X24+Y24</f>
        <v>75375.36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+SEP!F25</f>
        <v>148378.01</v>
      </c>
      <c r="E25" s="46" t="n">
        <v>9301.54</v>
      </c>
      <c r="F25" s="47" t="n">
        <f aca="false">+D25+E25</f>
        <v>157679.55</v>
      </c>
      <c r="G25" s="1"/>
      <c r="H25" s="155" t="n">
        <f aca="false">+SEP!J25</f>
        <v>29586.24</v>
      </c>
      <c r="I25" s="46" t="n">
        <v>5639.25</v>
      </c>
      <c r="J25" s="47" t="n">
        <f aca="false">+H25+I25</f>
        <v>35225.49</v>
      </c>
      <c r="K25" s="38"/>
      <c r="L25" s="155" t="n">
        <f aca="false">+SEP!N25</f>
        <v>117450.78</v>
      </c>
      <c r="M25" s="46" t="n">
        <v>21690</v>
      </c>
      <c r="N25" s="47" t="n">
        <f aca="false">+L25+M25</f>
        <v>139140.78</v>
      </c>
      <c r="O25" s="38"/>
      <c r="P25" s="48"/>
      <c r="Q25" s="49"/>
      <c r="R25" s="50"/>
      <c r="S25" s="38"/>
      <c r="T25" s="155" t="n">
        <f aca="false">+SEP!V25</f>
        <v>4100</v>
      </c>
      <c r="U25" s="46" t="n">
        <v>500</v>
      </c>
      <c r="V25" s="47" t="n">
        <f aca="false">+T25+U25</f>
        <v>4600</v>
      </c>
      <c r="W25" s="38"/>
      <c r="X25" s="155" t="n">
        <f aca="false">+SEP!Z25</f>
        <v>56901.26</v>
      </c>
      <c r="Y25" s="46" t="n">
        <v>4638.49</v>
      </c>
      <c r="Z25" s="78" t="n">
        <f aca="false">+X25+Y25</f>
        <v>61539.75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+SEP!F26</f>
        <v>201891.65</v>
      </c>
      <c r="E26" s="46" t="n">
        <v>29967.37</v>
      </c>
      <c r="F26" s="47" t="n">
        <f aca="false">+D26+E26</f>
        <v>231859.02</v>
      </c>
      <c r="G26" s="1"/>
      <c r="H26" s="155" t="n">
        <f aca="false">+SEP!J26</f>
        <v>60982.23</v>
      </c>
      <c r="I26" s="46" t="n">
        <v>8613.63</v>
      </c>
      <c r="J26" s="47" t="n">
        <f aca="false">+H26+I26</f>
        <v>69595.86</v>
      </c>
      <c r="K26" s="38"/>
      <c r="L26" s="155" t="n">
        <f aca="false">+SEP!N26</f>
        <v>232987.43</v>
      </c>
      <c r="M26" s="46" t="n">
        <v>14912.67</v>
      </c>
      <c r="N26" s="47" t="n">
        <f aca="false">+L26+M26</f>
        <v>247900.1</v>
      </c>
      <c r="O26" s="38"/>
      <c r="P26" s="48"/>
      <c r="Q26" s="49"/>
      <c r="R26" s="50"/>
      <c r="S26" s="38"/>
      <c r="T26" s="155" t="n">
        <f aca="false">+SEP!V26</f>
        <v>34679.84</v>
      </c>
      <c r="U26" s="46" t="n">
        <v>3106.74</v>
      </c>
      <c r="V26" s="47" t="n">
        <f aca="false">+T26+U26</f>
        <v>37786.58</v>
      </c>
      <c r="W26" s="38"/>
      <c r="X26" s="155" t="n">
        <f aca="false">+SEP!Z26</f>
        <v>15659.04</v>
      </c>
      <c r="Y26" s="46" t="n">
        <v>1086.056</v>
      </c>
      <c r="Z26" s="78" t="n">
        <f aca="false">+X26+Y26</f>
        <v>16745.096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+SEP!F27</f>
        <v>51751.79</v>
      </c>
      <c r="E27" s="46" t="n">
        <v>6106</v>
      </c>
      <c r="F27" s="47" t="n">
        <f aca="false">+D27+E27</f>
        <v>57857.79</v>
      </c>
      <c r="G27" s="1"/>
      <c r="H27" s="155" t="n">
        <f aca="false">+SEP!J27</f>
        <v>21756.97</v>
      </c>
      <c r="I27" s="46" t="n">
        <v>2078.89</v>
      </c>
      <c r="J27" s="47" t="n">
        <f aca="false">+H27+I27</f>
        <v>23835.86</v>
      </c>
      <c r="K27" s="38"/>
      <c r="L27" s="155" t="n">
        <f aca="false">+SEP!N27</f>
        <v>29980.2</v>
      </c>
      <c r="M27" s="46" t="n">
        <v>3233</v>
      </c>
      <c r="N27" s="47" t="n">
        <f aca="false">+L27+M27</f>
        <v>33213.2</v>
      </c>
      <c r="O27" s="38"/>
      <c r="P27" s="48"/>
      <c r="Q27" s="49"/>
      <c r="R27" s="50"/>
      <c r="S27" s="38"/>
      <c r="T27" s="155" t="n">
        <f aca="false">+SEP!V27</f>
        <v>19946.45</v>
      </c>
      <c r="U27" s="46" t="n">
        <v>2488.28</v>
      </c>
      <c r="V27" s="47" t="n">
        <f aca="false">+T27+U27</f>
        <v>22434.73</v>
      </c>
      <c r="W27" s="38"/>
      <c r="X27" s="155" t="n">
        <f aca="false">+SEP!Z27</f>
        <v>50856.32</v>
      </c>
      <c r="Y27" s="46" t="n">
        <v>3758.29</v>
      </c>
      <c r="Z27" s="78" t="n">
        <f aca="false">+X27+Y27</f>
        <v>54614.61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v>1364075</v>
      </c>
      <c r="E28" s="46" t="n">
        <f aca="false">102705.87-50000+15000</f>
        <v>67705.87</v>
      </c>
      <c r="F28" s="47" t="n">
        <f aca="false">+D28+E28</f>
        <v>1431780.87</v>
      </c>
      <c r="G28" s="1"/>
      <c r="H28" s="155" t="n">
        <f aca="false">+SEP!J28</f>
        <v>280457.61</v>
      </c>
      <c r="I28" s="46" t="n">
        <v>11507.99</v>
      </c>
      <c r="J28" s="47" t="n">
        <f aca="false">+H28+I28</f>
        <v>291965.6</v>
      </c>
      <c r="K28" s="38"/>
      <c r="L28" s="155" t="n">
        <f aca="false">+SEP!N28</f>
        <v>91548.02</v>
      </c>
      <c r="M28" s="46"/>
      <c r="N28" s="47" t="n">
        <f aca="false">+L28+M28</f>
        <v>91548.02</v>
      </c>
      <c r="O28" s="38"/>
      <c r="P28" s="48"/>
      <c r="Q28" s="49"/>
      <c r="R28" s="50"/>
      <c r="S28" s="38"/>
      <c r="T28" s="155" t="n">
        <f aca="false">+SEP!V28</f>
        <v>0</v>
      </c>
      <c r="U28" s="46"/>
      <c r="V28" s="47" t="n">
        <f aca="false">+T28+U28</f>
        <v>0</v>
      </c>
      <c r="W28" s="38"/>
      <c r="X28" s="155" t="n">
        <f aca="false">+SEP!Z28</f>
        <v>3793.57</v>
      </c>
      <c r="Y28" s="46" t="n">
        <v>3008.46</v>
      </c>
      <c r="Z28" s="78" t="n">
        <f aca="false">+X28+Y28</f>
        <v>6802.03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+SEP!F29</f>
        <v>0</v>
      </c>
      <c r="E29" s="46"/>
      <c r="F29" s="47" t="n">
        <f aca="false">+D29+E29</f>
        <v>0</v>
      </c>
      <c r="G29" s="1"/>
      <c r="H29" s="155" t="n">
        <f aca="false">+SEP!J29</f>
        <v>0</v>
      </c>
      <c r="I29" s="46"/>
      <c r="J29" s="47" t="n">
        <f aca="false">+H29+I29</f>
        <v>0</v>
      </c>
      <c r="K29" s="38"/>
      <c r="L29" s="155" t="n">
        <f aca="false">+SEP!N29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+SEP!V29</f>
        <v>0</v>
      </c>
      <c r="U29" s="46"/>
      <c r="V29" s="47" t="n">
        <f aca="false">+T29+U29</f>
        <v>0</v>
      </c>
      <c r="W29" s="38"/>
      <c r="X29" s="155" t="n">
        <f aca="false">+SEP!Z29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+SEP!F30</f>
        <v>0</v>
      </c>
      <c r="E30" s="46"/>
      <c r="F30" s="47" t="n">
        <f aca="false">+D30+E30</f>
        <v>0</v>
      </c>
      <c r="G30" s="1"/>
      <c r="H30" s="155" t="n">
        <f aca="false">+SEP!J30</f>
        <v>0</v>
      </c>
      <c r="I30" s="46"/>
      <c r="J30" s="47" t="n">
        <f aca="false">+H30+I30</f>
        <v>0</v>
      </c>
      <c r="K30" s="38"/>
      <c r="L30" s="155" t="n">
        <f aca="false">+SEP!N30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+SEP!V30</f>
        <v>0</v>
      </c>
      <c r="U30" s="46"/>
      <c r="V30" s="47" t="n">
        <f aca="false">+T30+U30</f>
        <v>0</v>
      </c>
      <c r="W30" s="38"/>
      <c r="X30" s="155" t="n">
        <f aca="false">+SEP!Z30</f>
        <v>144775.58</v>
      </c>
      <c r="Y30" s="46" t="n">
        <v>25034.94</v>
      </c>
      <c r="Z30" s="78" t="n">
        <f aca="false">+X30+Y30</f>
        <v>169810.52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+SEP!F31</f>
        <v>0</v>
      </c>
      <c r="E31" s="46"/>
      <c r="F31" s="47" t="n">
        <f aca="false">+D31+E31</f>
        <v>0</v>
      </c>
      <c r="G31" s="1"/>
      <c r="H31" s="155" t="n">
        <f aca="false">+SEP!J31</f>
        <v>0</v>
      </c>
      <c r="I31" s="46"/>
      <c r="J31" s="47" t="n">
        <f aca="false">+H31+I31</f>
        <v>0</v>
      </c>
      <c r="K31" s="38"/>
      <c r="L31" s="155" t="n">
        <f aca="false">+SEP!N31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+SEP!V31</f>
        <v>0</v>
      </c>
      <c r="U31" s="46"/>
      <c r="V31" s="47" t="n">
        <f aca="false">+T31+U31</f>
        <v>0</v>
      </c>
      <c r="W31" s="38"/>
      <c r="X31" s="155" t="n">
        <f aca="false">+SEP!Z31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+SEP!F32</f>
        <v>0</v>
      </c>
      <c r="E32" s="46"/>
      <c r="F32" s="47" t="n">
        <f aca="false">+D32+E32</f>
        <v>0</v>
      </c>
      <c r="G32" s="1"/>
      <c r="H32" s="155" t="n">
        <f aca="false">+SEP!J32</f>
        <v>0</v>
      </c>
      <c r="I32" s="46"/>
      <c r="J32" s="47" t="n">
        <f aca="false">+H32+I32</f>
        <v>0</v>
      </c>
      <c r="K32" s="38"/>
      <c r="L32" s="155" t="n">
        <f aca="false">+SEP!N32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+SEP!V32</f>
        <v>0</v>
      </c>
      <c r="U32" s="46"/>
      <c r="V32" s="47" t="n">
        <f aca="false">+T32+U32</f>
        <v>0</v>
      </c>
      <c r="W32" s="38"/>
      <c r="X32" s="155" t="n">
        <f aca="false">+SEP!Z32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+SEP!F33</f>
        <v>40471.77</v>
      </c>
      <c r="E33" s="46" t="n">
        <v>3701.1</v>
      </c>
      <c r="F33" s="47" t="n">
        <f aca="false">+D33+E33</f>
        <v>44172.87</v>
      </c>
      <c r="G33" s="1"/>
      <c r="H33" s="155" t="n">
        <f aca="false">+SEP!J33</f>
        <v>30486.39</v>
      </c>
      <c r="I33" s="46"/>
      <c r="J33" s="47" t="n">
        <f aca="false">+H33+I33</f>
        <v>30486.39</v>
      </c>
      <c r="K33" s="38"/>
      <c r="L33" s="155" t="n">
        <f aca="false">+SEP!N33</f>
        <v>45733.74</v>
      </c>
      <c r="M33" s="46" t="n">
        <v>3701.1</v>
      </c>
      <c r="N33" s="47" t="n">
        <f aca="false">+L33+M33</f>
        <v>49434.84</v>
      </c>
      <c r="O33" s="38"/>
      <c r="P33" s="48"/>
      <c r="Q33" s="49"/>
      <c r="R33" s="50"/>
      <c r="S33" s="38"/>
      <c r="T33" s="155" t="n">
        <f aca="false">+SEP!V33</f>
        <v>30486.8</v>
      </c>
      <c r="U33" s="46" t="n">
        <v>2467.4</v>
      </c>
      <c r="V33" s="47" t="n">
        <f aca="false">+T33+U33</f>
        <v>32954.2</v>
      </c>
      <c r="W33" s="38"/>
      <c r="X33" s="155" t="n">
        <v>84644</v>
      </c>
      <c r="Y33" s="46"/>
      <c r="Z33" s="78" t="n">
        <f aca="false">+X33+Y33</f>
        <v>84644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+SEP!F34</f>
        <v>51399.54</v>
      </c>
      <c r="E34" s="46" t="n">
        <v>20882.68</v>
      </c>
      <c r="F34" s="47" t="n">
        <f aca="false">+D34+E34</f>
        <v>72282.22</v>
      </c>
      <c r="G34" s="1"/>
      <c r="H34" s="155" t="n">
        <f aca="false">+SEP!J34</f>
        <v>0</v>
      </c>
      <c r="I34" s="46"/>
      <c r="J34" s="47" t="n">
        <f aca="false">+H34+I34</f>
        <v>0</v>
      </c>
      <c r="K34" s="38"/>
      <c r="L34" s="155" t="n">
        <f aca="false">+SEP!N34</f>
        <v>14257.68</v>
      </c>
      <c r="M34" s="46" t="n">
        <v>1503</v>
      </c>
      <c r="N34" s="47" t="n">
        <f aca="false">+L34+M34</f>
        <v>15760.68</v>
      </c>
      <c r="O34" s="38"/>
      <c r="P34" s="48"/>
      <c r="Q34" s="49"/>
      <c r="R34" s="50"/>
      <c r="S34" s="38"/>
      <c r="T34" s="155" t="n">
        <f aca="false">+SEP!V34</f>
        <v>0</v>
      </c>
      <c r="U34" s="46"/>
      <c r="V34" s="47" t="n">
        <f aca="false">+T34+U34</f>
        <v>0</v>
      </c>
      <c r="W34" s="38"/>
      <c r="X34" s="155" t="n">
        <f aca="false">+SEP!Z34</f>
        <v>5957.01</v>
      </c>
      <c r="Y34" s="46" t="n">
        <v>1077.46</v>
      </c>
      <c r="Z34" s="78" t="n">
        <f aca="false">+X34+Y34</f>
        <v>7034.47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+SEP!F35</f>
        <v>32948.21</v>
      </c>
      <c r="E35" s="46"/>
      <c r="F35" s="47" t="n">
        <f aca="false">+D35+E35</f>
        <v>32948.21</v>
      </c>
      <c r="G35" s="1"/>
      <c r="H35" s="155" t="n">
        <f aca="false">+SEP!J35</f>
        <v>0</v>
      </c>
      <c r="I35" s="46"/>
      <c r="J35" s="47" t="n">
        <f aca="false">+H35+I35</f>
        <v>0</v>
      </c>
      <c r="K35" s="38"/>
      <c r="L35" s="155" t="n">
        <f aca="false">+SEP!N35</f>
        <v>34092.56</v>
      </c>
      <c r="M35" s="46" t="n">
        <v>3039.07</v>
      </c>
      <c r="N35" s="47" t="n">
        <f aca="false">+L35+M35</f>
        <v>37131.63</v>
      </c>
      <c r="O35" s="38"/>
      <c r="P35" s="48"/>
      <c r="Q35" s="49"/>
      <c r="R35" s="50"/>
      <c r="S35" s="38"/>
      <c r="T35" s="155" t="n">
        <f aca="false">+SEP!V35</f>
        <v>0</v>
      </c>
      <c r="U35" s="46"/>
      <c r="V35" s="47" t="n">
        <f aca="false">+T35+U35</f>
        <v>0</v>
      </c>
      <c r="W35" s="38"/>
      <c r="X35" s="155" t="n">
        <f aca="false">+SEP!Z35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+SEP!F36</f>
        <v>429284.86</v>
      </c>
      <c r="E36" s="46" t="n">
        <v>43758.35</v>
      </c>
      <c r="F36" s="47" t="n">
        <f aca="false">+D36+E36</f>
        <v>473043.21</v>
      </c>
      <c r="G36" s="1"/>
      <c r="H36" s="155" t="n">
        <f aca="false">+SEP!J36</f>
        <v>0</v>
      </c>
      <c r="I36" s="46"/>
      <c r="J36" s="47" t="n">
        <f aca="false">+H36+I36</f>
        <v>0</v>
      </c>
      <c r="K36" s="38"/>
      <c r="L36" s="155" t="n">
        <f aca="false">+SEP!N36</f>
        <v>104864.61</v>
      </c>
      <c r="M36" s="46" t="n">
        <v>6349.28</v>
      </c>
      <c r="N36" s="47" t="n">
        <f aca="false">+L36+M36</f>
        <v>111213.89</v>
      </c>
      <c r="O36" s="38"/>
      <c r="P36" s="48"/>
      <c r="Q36" s="49"/>
      <c r="R36" s="50"/>
      <c r="S36" s="38"/>
      <c r="T36" s="155" t="n">
        <f aca="false">+SEP!V36</f>
        <v>117064.67</v>
      </c>
      <c r="U36" s="46" t="n">
        <v>6349.29</v>
      </c>
      <c r="V36" s="47" t="n">
        <f aca="false">+T36+U36</f>
        <v>123413.96</v>
      </c>
      <c r="W36" s="38"/>
      <c r="X36" s="155" t="n">
        <v>541627</v>
      </c>
      <c r="Y36" s="46" t="n">
        <f aca="false">44445+121000-50000-35000-25000</f>
        <v>55445</v>
      </c>
      <c r="Z36" s="78" t="n">
        <f aca="false">+X36+Y36</f>
        <v>597072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+SEP!F37</f>
        <v>261670.96</v>
      </c>
      <c r="E37" s="46"/>
      <c r="F37" s="47" t="n">
        <f aca="false">+D37+E37</f>
        <v>261670.96</v>
      </c>
      <c r="G37" s="1"/>
      <c r="H37" s="155" t="n">
        <f aca="false">+SEP!J37</f>
        <v>87004.24</v>
      </c>
      <c r="I37" s="46" t="n">
        <v>9604.94</v>
      </c>
      <c r="J37" s="47" t="n">
        <f aca="false">+H37+I37</f>
        <v>96609.18</v>
      </c>
      <c r="K37" s="38"/>
      <c r="L37" s="155" t="n">
        <f aca="false">+SEP!N37</f>
        <v>65499.07</v>
      </c>
      <c r="M37" s="46" t="n">
        <v>6807</v>
      </c>
      <c r="N37" s="47" t="n">
        <f aca="false">+L37+M37</f>
        <v>72306.07</v>
      </c>
      <c r="O37" s="38"/>
      <c r="P37" s="48"/>
      <c r="Q37" s="49"/>
      <c r="R37" s="50"/>
      <c r="S37" s="38"/>
      <c r="T37" s="155" t="n">
        <f aca="false">+SEP!V37</f>
        <v>55749.81</v>
      </c>
      <c r="U37" s="46" t="n">
        <v>5970.28</v>
      </c>
      <c r="V37" s="47" t="n">
        <f aca="false">+T37+U37</f>
        <v>61720.09</v>
      </c>
      <c r="W37" s="38"/>
      <c r="X37" s="155" t="n">
        <f aca="false">+SEP!Z37</f>
        <v>70622.64</v>
      </c>
      <c r="Y37" s="46" t="n">
        <v>7679.84</v>
      </c>
      <c r="Z37" s="78" t="n">
        <f aca="false">+X37+Y37</f>
        <v>78302.48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+SEP!F38</f>
        <v>116572.24</v>
      </c>
      <c r="E38" s="46" t="n">
        <v>29840.22</v>
      </c>
      <c r="F38" s="47" t="n">
        <f aca="false">+D38+E38</f>
        <v>146412.46</v>
      </c>
      <c r="G38" s="1"/>
      <c r="H38" s="155" t="n">
        <f aca="false">+SEP!J38</f>
        <v>1882.86</v>
      </c>
      <c r="I38" s="46"/>
      <c r="J38" s="47" t="n">
        <f aca="false">+H38+I38</f>
        <v>1882.86</v>
      </c>
      <c r="K38" s="38"/>
      <c r="L38" s="155" t="n">
        <f aca="false">+SEP!N38</f>
        <v>33494.94</v>
      </c>
      <c r="M38" s="46"/>
      <c r="N38" s="47" t="n">
        <f aca="false">+L38+M38</f>
        <v>33494.94</v>
      </c>
      <c r="O38" s="38"/>
      <c r="P38" s="48"/>
      <c r="Q38" s="49"/>
      <c r="R38" s="50"/>
      <c r="S38" s="38"/>
      <c r="T38" s="155" t="n">
        <f aca="false">+SEP!V38</f>
        <v>0</v>
      </c>
      <c r="U38" s="46"/>
      <c r="V38" s="47" t="n">
        <f aca="false">+T38+U38</f>
        <v>0</v>
      </c>
      <c r="W38" s="38"/>
      <c r="X38" s="155" t="n">
        <f aca="false">+SEP!Z38</f>
        <v>100603.14</v>
      </c>
      <c r="Y38" s="46" t="n">
        <f aca="false">2820+5713.1</f>
        <v>8533.1</v>
      </c>
      <c r="Z38" s="78" t="n">
        <f aca="false">+X38+Y38</f>
        <v>109136.24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+SEP!F39</f>
        <v>3948964.79</v>
      </c>
      <c r="E39" s="46" t="n">
        <v>409884.7</v>
      </c>
      <c r="F39" s="47" t="n">
        <f aca="false">+D39+E39</f>
        <v>4358849.49</v>
      </c>
      <c r="G39" s="1"/>
      <c r="H39" s="155" t="n">
        <f aca="false">+SEP!J39</f>
        <v>0</v>
      </c>
      <c r="I39" s="46"/>
      <c r="J39" s="47" t="n">
        <f aca="false">+H39+I39</f>
        <v>0</v>
      </c>
      <c r="K39" s="38"/>
      <c r="L39" s="155" t="n">
        <f aca="false">+SEP!N39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+SEP!V39</f>
        <v>0</v>
      </c>
      <c r="U39" s="46"/>
      <c r="V39" s="47" t="n">
        <f aca="false">+T39+U39</f>
        <v>0</v>
      </c>
      <c r="W39" s="38"/>
      <c r="X39" s="155" t="n">
        <f aca="false">+SEP!Z39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+SEP!F40</f>
        <v>0</v>
      </c>
      <c r="E40" s="46"/>
      <c r="F40" s="47" t="n">
        <f aca="false">+D40+E40</f>
        <v>0</v>
      </c>
      <c r="G40" s="1"/>
      <c r="H40" s="155" t="n">
        <f aca="false">+SEP!J40</f>
        <v>0</v>
      </c>
      <c r="I40" s="46"/>
      <c r="J40" s="47" t="n">
        <f aca="false">+H40+I40</f>
        <v>0</v>
      </c>
      <c r="K40" s="38"/>
      <c r="L40" s="155" t="n">
        <f aca="false">+SEP!N40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+SEP!V40</f>
        <v>0</v>
      </c>
      <c r="U40" s="46"/>
      <c r="V40" s="47" t="n">
        <f aca="false">+T40+U40</f>
        <v>0</v>
      </c>
      <c r="W40" s="38"/>
      <c r="X40" s="155" t="n">
        <f aca="false">+SEP!Z40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+SEP!F41</f>
        <v>0</v>
      </c>
      <c r="E41" s="46"/>
      <c r="F41" s="47" t="n">
        <f aca="false">+D41+E41</f>
        <v>0</v>
      </c>
      <c r="G41" s="1"/>
      <c r="H41" s="155" t="n">
        <f aca="false">+SEP!J41</f>
        <v>0</v>
      </c>
      <c r="I41" s="46"/>
      <c r="J41" s="47" t="n">
        <f aca="false">+H41+I41</f>
        <v>0</v>
      </c>
      <c r="K41" s="38"/>
      <c r="L41" s="155" t="n">
        <f aca="false">+SEP!N41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+SEP!V41</f>
        <v>0</v>
      </c>
      <c r="U41" s="46"/>
      <c r="V41" s="47" t="n">
        <f aca="false">+T41+U41</f>
        <v>0</v>
      </c>
      <c r="W41" s="38"/>
      <c r="X41" s="155" t="n">
        <f aca="false">+SEP!Z41</f>
        <v>532532.18</v>
      </c>
      <c r="Y41" s="46" t="n">
        <f aca="false">132908.88+4771.19-54399.41-25000</f>
        <v>58280.66</v>
      </c>
      <c r="Z41" s="78" t="n">
        <f aca="false">+X41+Y41</f>
        <v>590812.84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+SEP!F42</f>
        <v>0</v>
      </c>
      <c r="E42" s="46"/>
      <c r="F42" s="47" t="n">
        <f aca="false">+D42+E42</f>
        <v>0</v>
      </c>
      <c r="G42" s="1"/>
      <c r="H42" s="155" t="n">
        <f aca="false">+SEP!J42</f>
        <v>0</v>
      </c>
      <c r="I42" s="46"/>
      <c r="J42" s="47" t="n">
        <f aca="false">+H42+I42</f>
        <v>0</v>
      </c>
      <c r="K42" s="38"/>
      <c r="L42" s="155" t="n">
        <f aca="false">+SEP!N42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+SEP!V42</f>
        <v>0</v>
      </c>
      <c r="U42" s="46"/>
      <c r="V42" s="47" t="n">
        <f aca="false">+T42+U42</f>
        <v>0</v>
      </c>
      <c r="W42" s="38"/>
      <c r="X42" s="155" t="n">
        <f aca="false">+SEP!Z42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+SEP!F43</f>
        <v>0</v>
      </c>
      <c r="E43" s="46"/>
      <c r="F43" s="47" t="n">
        <f aca="false">+D43+E43</f>
        <v>0</v>
      </c>
      <c r="G43" s="1"/>
      <c r="H43" s="155" t="n">
        <f aca="false">+SEP!J43</f>
        <v>0</v>
      </c>
      <c r="I43" s="46"/>
      <c r="J43" s="47" t="n">
        <f aca="false">+H43+I43</f>
        <v>0</v>
      </c>
      <c r="K43" s="38"/>
      <c r="L43" s="155" t="n">
        <f aca="false">+SEP!N43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+SEP!V43</f>
        <v>0</v>
      </c>
      <c r="U43" s="46"/>
      <c r="V43" s="47" t="n">
        <f aca="false">+T43+U43</f>
        <v>0</v>
      </c>
      <c r="W43" s="38"/>
      <c r="X43" s="155" t="n">
        <f aca="false">+SEP!Z43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+SEP!F44</f>
        <v>78771.99</v>
      </c>
      <c r="E44" s="46"/>
      <c r="F44" s="47" t="n">
        <f aca="false">+D44+E44</f>
        <v>78771.99</v>
      </c>
      <c r="G44" s="1"/>
      <c r="H44" s="155" t="n">
        <f aca="false">+SEP!J44</f>
        <v>5045</v>
      </c>
      <c r="I44" s="46"/>
      <c r="J44" s="47" t="n">
        <f aca="false">+H44+I44</f>
        <v>5045</v>
      </c>
      <c r="K44" s="38"/>
      <c r="L44" s="155" t="n">
        <f aca="false">+SEP!N44</f>
        <v>63067.5</v>
      </c>
      <c r="M44" s="46"/>
      <c r="N44" s="47" t="n">
        <f aca="false">+L44+M44</f>
        <v>63067.5</v>
      </c>
      <c r="O44" s="38"/>
      <c r="P44" s="48"/>
      <c r="Q44" s="49"/>
      <c r="R44" s="50"/>
      <c r="S44" s="38"/>
      <c r="T44" s="155" t="n">
        <f aca="false">+SEP!V44</f>
        <v>5045</v>
      </c>
      <c r="U44" s="46"/>
      <c r="V44" s="47" t="n">
        <f aca="false">+T44+U44</f>
        <v>5045</v>
      </c>
      <c r="W44" s="38"/>
      <c r="X44" s="155" t="n">
        <f aca="false">+SEP!Z44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v>82055</v>
      </c>
      <c r="E45" s="91" t="n">
        <v>4463.28</v>
      </c>
      <c r="F45" s="92" t="n">
        <f aca="false">+D45+E45</f>
        <v>86518.28</v>
      </c>
      <c r="G45" s="1"/>
      <c r="H45" s="155" t="n">
        <f aca="false">+SEP!J45</f>
        <v>11284.19</v>
      </c>
      <c r="I45" s="46" t="n">
        <v>4740</v>
      </c>
      <c r="J45" s="47" t="n">
        <f aca="false">+H45+I45</f>
        <v>16024.19</v>
      </c>
      <c r="K45" s="38"/>
      <c r="L45" s="155" t="n">
        <f aca="false">+SEP!N45</f>
        <v>120753.26</v>
      </c>
      <c r="M45" s="46" t="n">
        <f aca="false">10500+10928.32+2506.88</f>
        <v>23935.2</v>
      </c>
      <c r="N45" s="47" t="n">
        <f aca="false">+L45+M45</f>
        <v>144688.46</v>
      </c>
      <c r="O45" s="38"/>
      <c r="P45" s="48"/>
      <c r="Q45" s="49"/>
      <c r="R45" s="50"/>
      <c r="S45" s="38"/>
      <c r="T45" s="155" t="n">
        <f aca="false">+SEP!V45</f>
        <v>3984.09</v>
      </c>
      <c r="U45" s="46"/>
      <c r="V45" s="47" t="n">
        <f aca="false">+T45+U45</f>
        <v>3984.09</v>
      </c>
      <c r="W45" s="38"/>
      <c r="X45" s="155" t="n">
        <f aca="false">+SEP!Z45</f>
        <v>195726.83</v>
      </c>
      <c r="Y45" s="46" t="n">
        <f aca="false">6037.33+8299.57+9241.63-15000</f>
        <v>8578.53</v>
      </c>
      <c r="Z45" s="78" t="n">
        <f aca="false">+X45+Y45</f>
        <v>204305.36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6808235.81</v>
      </c>
      <c r="E46" s="59" t="n">
        <f aca="false">SUM(E24:E45)</f>
        <v>625611.11</v>
      </c>
      <c r="F46" s="60" t="n">
        <f aca="false">+D46+E46</f>
        <v>7433846.92</v>
      </c>
      <c r="G46" s="1"/>
      <c r="H46" s="58" t="n">
        <f aca="false">SUM(H24:H45)</f>
        <v>528485.73</v>
      </c>
      <c r="I46" s="59" t="n">
        <f aca="false">SUM(I24:I45)</f>
        <v>42184.7</v>
      </c>
      <c r="J46" s="61" t="n">
        <f aca="false">+H46+I46</f>
        <v>570670.43</v>
      </c>
      <c r="K46" s="38"/>
      <c r="L46" s="58" t="n">
        <f aca="false">SUM(L24:L45)</f>
        <v>1042517.6</v>
      </c>
      <c r="M46" s="59" t="n">
        <f aca="false">SUM(M24:M45)</f>
        <v>90175.05</v>
      </c>
      <c r="N46" s="61" t="n">
        <f aca="false">+L46+M46</f>
        <v>1132692.65</v>
      </c>
      <c r="O46" s="38"/>
      <c r="P46" s="62"/>
      <c r="Q46" s="63"/>
      <c r="R46" s="64"/>
      <c r="S46" s="38"/>
      <c r="T46" s="58" t="n">
        <f aca="false">SUM(T24:T45)</f>
        <v>301001.02</v>
      </c>
      <c r="U46" s="59" t="n">
        <f aca="false">SUM(U24:U45)</f>
        <v>23342.39</v>
      </c>
      <c r="V46" s="61" t="n">
        <f aca="false">+T46+U46</f>
        <v>324343.41</v>
      </c>
      <c r="W46" s="38"/>
      <c r="X46" s="58" t="n">
        <f aca="false">SUM(X24:X45)</f>
        <v>1874153.13</v>
      </c>
      <c r="Y46" s="59" t="n">
        <f aca="false">SUM(Y24:Y45)</f>
        <v>182041.626</v>
      </c>
      <c r="Z46" s="82" t="n">
        <f aca="false">+X46+Y46</f>
        <v>2056194.756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+SEP!F47</f>
        <v>1290082.01</v>
      </c>
      <c r="E47" s="36" t="n">
        <v>146056.53</v>
      </c>
      <c r="F47" s="37" t="n">
        <f aca="false">+D47+E47</f>
        <v>1436138.54</v>
      </c>
      <c r="G47" s="1"/>
      <c r="H47" s="155" t="n">
        <f aca="false">+SEP!J47</f>
        <v>236013.96</v>
      </c>
      <c r="I47" s="36" t="n">
        <v>26223.77</v>
      </c>
      <c r="J47" s="37" t="n">
        <f aca="false">+H47+I47</f>
        <v>262237.73</v>
      </c>
      <c r="K47" s="38"/>
      <c r="L47" s="155" t="n">
        <f aca="false">+SEP!N47</f>
        <v>944056</v>
      </c>
      <c r="M47" s="36" t="n">
        <v>104895</v>
      </c>
      <c r="N47" s="37" t="n">
        <f aca="false">+L47+M47</f>
        <v>1048951</v>
      </c>
      <c r="O47" s="38"/>
      <c r="P47" s="39"/>
      <c r="Q47" s="40"/>
      <c r="R47" s="41"/>
      <c r="S47" s="38"/>
      <c r="T47" s="155" t="n">
        <f aca="false">+SEP!V47</f>
        <v>236014.02</v>
      </c>
      <c r="U47" s="36" t="n">
        <v>26223.78</v>
      </c>
      <c r="V47" s="37" t="n">
        <f aca="false">+T47+U47</f>
        <v>262237.8</v>
      </c>
      <c r="W47" s="38"/>
      <c r="X47" s="155" t="n">
        <f aca="false">+SEP!Z47</f>
        <v>236014</v>
      </c>
      <c r="Y47" s="36" t="n">
        <v>26223.78</v>
      </c>
      <c r="Z47" s="72" t="n">
        <f aca="false">+X47+Y47</f>
        <v>262237.78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+SEP!F48</f>
        <v>484153.96</v>
      </c>
      <c r="E48" s="46" t="n">
        <v>53689.72</v>
      </c>
      <c r="F48" s="47" t="n">
        <f aca="false">+D48+E48</f>
        <v>537843.68</v>
      </c>
      <c r="G48" s="1"/>
      <c r="H48" s="155" t="n">
        <f aca="false">+SEP!J48</f>
        <v>0</v>
      </c>
      <c r="I48" s="46"/>
      <c r="J48" s="47" t="n">
        <f aca="false">+H48+I48</f>
        <v>0</v>
      </c>
      <c r="K48" s="38"/>
      <c r="L48" s="155" t="n">
        <f aca="false">+SEP!N48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+SEP!V48</f>
        <v>0</v>
      </c>
      <c r="U48" s="46"/>
      <c r="V48" s="47" t="n">
        <f aca="false">+T48+U48</f>
        <v>0</v>
      </c>
      <c r="W48" s="38"/>
      <c r="X48" s="155" t="n">
        <f aca="false">+SEP!Z48</f>
        <v>484153.96</v>
      </c>
      <c r="Y48" s="46" t="n">
        <v>53689.72</v>
      </c>
      <c r="Z48" s="78" t="n">
        <f aca="false">+X48+Y48</f>
        <v>537843.68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+SEP!F49</f>
        <v>64342.95</v>
      </c>
      <c r="E49" s="46" t="n">
        <v>8309.66</v>
      </c>
      <c r="F49" s="47" t="n">
        <f aca="false">+D49+E49</f>
        <v>72652.61</v>
      </c>
      <c r="G49" s="1"/>
      <c r="H49" s="155" t="n">
        <f aca="false">+SEP!J49</f>
        <v>31761.69</v>
      </c>
      <c r="I49" s="46" t="n">
        <v>4276</v>
      </c>
      <c r="J49" s="47" t="n">
        <f aca="false">+H49+I49</f>
        <v>36037.69</v>
      </c>
      <c r="K49" s="38"/>
      <c r="L49" s="155" t="n">
        <f aca="false">+SEP!N49</f>
        <v>97843.32</v>
      </c>
      <c r="M49" s="46" t="n">
        <v>26239.84</v>
      </c>
      <c r="N49" s="47" t="n">
        <f aca="false">+L49+M49</f>
        <v>124083.16</v>
      </c>
      <c r="O49" s="38"/>
      <c r="P49" s="48"/>
      <c r="Q49" s="49"/>
      <c r="R49" s="50"/>
      <c r="S49" s="38"/>
      <c r="T49" s="155" t="n">
        <f aca="false">+SEP!V49</f>
        <v>27366.15</v>
      </c>
      <c r="U49" s="46" t="n">
        <v>5596</v>
      </c>
      <c r="V49" s="47" t="n">
        <f aca="false">+T49+U49</f>
        <v>32962.15</v>
      </c>
      <c r="W49" s="38"/>
      <c r="X49" s="155" t="n">
        <f aca="false">+SEP!Z49</f>
        <v>44559.91</v>
      </c>
      <c r="Y49" s="46" t="n">
        <v>3017.38</v>
      </c>
      <c r="Z49" s="78" t="n">
        <f aca="false">+X49+Y49</f>
        <v>47577.29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+SEP!F50</f>
        <v>96366.87</v>
      </c>
      <c r="E50" s="46" t="n">
        <v>10707.43</v>
      </c>
      <c r="F50" s="47" t="n">
        <f aca="false">+D50+E50</f>
        <v>107074.3</v>
      </c>
      <c r="G50" s="1"/>
      <c r="H50" s="155" t="n">
        <f aca="false">+SEP!J50</f>
        <v>0</v>
      </c>
      <c r="I50" s="46"/>
      <c r="J50" s="47" t="n">
        <f aca="false">+H50+I50</f>
        <v>0</v>
      </c>
      <c r="K50" s="38"/>
      <c r="L50" s="155" t="n">
        <f aca="false">+SEP!N50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+SEP!V50</f>
        <v>0</v>
      </c>
      <c r="U50" s="46"/>
      <c r="V50" s="47" t="n">
        <f aca="false">+T50+U50</f>
        <v>0</v>
      </c>
      <c r="W50" s="38"/>
      <c r="X50" s="155" t="n">
        <f aca="false">+SEP!Z50</f>
        <v>85659.44</v>
      </c>
      <c r="Y50" s="46" t="n">
        <v>10707.43</v>
      </c>
      <c r="Z50" s="78" t="n">
        <f aca="false">+X50+Y50</f>
        <v>96366.87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+SEP!F51</f>
        <v>0</v>
      </c>
      <c r="E51" s="46"/>
      <c r="F51" s="47" t="n">
        <f aca="false">+D51+E51</f>
        <v>0</v>
      </c>
      <c r="G51" s="1"/>
      <c r="H51" s="155" t="n">
        <f aca="false">+SEP!J51</f>
        <v>0</v>
      </c>
      <c r="I51" s="46"/>
      <c r="J51" s="47" t="n">
        <f aca="false">+H51+I51</f>
        <v>0</v>
      </c>
      <c r="K51" s="38"/>
      <c r="L51" s="155" t="n">
        <f aca="false">+SEP!N51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+SEP!V51</f>
        <v>0</v>
      </c>
      <c r="U51" s="46"/>
      <c r="V51" s="47" t="n">
        <f aca="false">+T51+U51</f>
        <v>0</v>
      </c>
      <c r="W51" s="38"/>
      <c r="X51" s="155" t="n">
        <f aca="false">+SEP!Z51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+SEP!F52</f>
        <v>0</v>
      </c>
      <c r="E52" s="46"/>
      <c r="F52" s="47" t="n">
        <f aca="false">+D52+E52</f>
        <v>0</v>
      </c>
      <c r="G52" s="1"/>
      <c r="H52" s="155" t="n">
        <f aca="false">+SEP!J52</f>
        <v>0</v>
      </c>
      <c r="I52" s="46"/>
      <c r="J52" s="47" t="n">
        <f aca="false">+H52+I52</f>
        <v>0</v>
      </c>
      <c r="K52" s="38"/>
      <c r="L52" s="155" t="n">
        <f aca="false">+SEP!N52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+SEP!V52</f>
        <v>0</v>
      </c>
      <c r="U52" s="46"/>
      <c r="V52" s="47" t="n">
        <f aca="false">+T52+U52</f>
        <v>0</v>
      </c>
      <c r="W52" s="38"/>
      <c r="X52" s="155" t="n">
        <f aca="false">+SEP!Z52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+SEP!F53</f>
        <v>0</v>
      </c>
      <c r="E53" s="46"/>
      <c r="F53" s="47" t="n">
        <f aca="false">+D53+E53</f>
        <v>0</v>
      </c>
      <c r="G53" s="1"/>
      <c r="H53" s="155" t="n">
        <f aca="false">+SEP!J53</f>
        <v>0</v>
      </c>
      <c r="I53" s="46"/>
      <c r="J53" s="47" t="n">
        <f aca="false">+H53+I53</f>
        <v>0</v>
      </c>
      <c r="K53" s="38"/>
      <c r="L53" s="155" t="n">
        <f aca="false">+SEP!N53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+SEP!V53</f>
        <v>0</v>
      </c>
      <c r="U53" s="46"/>
      <c r="V53" s="47" t="n">
        <f aca="false">+T53+U53</f>
        <v>0</v>
      </c>
      <c r="W53" s="38"/>
      <c r="X53" s="155" t="n">
        <f aca="false">+SEP!Z53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f aca="false">+SEP!F54</f>
        <v>147966.95</v>
      </c>
      <c r="E54" s="54" t="n">
        <f aca="false">13453.52+12471.63</f>
        <v>25925.15</v>
      </c>
      <c r="F54" s="55" t="n">
        <f aca="false">+D54+E54</f>
        <v>173892.1</v>
      </c>
      <c r="G54" s="1"/>
      <c r="H54" s="155" t="n">
        <f aca="false">+SEP!J54</f>
        <v>47615</v>
      </c>
      <c r="I54" s="46" t="n">
        <f aca="false">1656+4157.21</f>
        <v>5813.21</v>
      </c>
      <c r="J54" s="47" t="n">
        <f aca="false">+H54+I54</f>
        <v>53428.21</v>
      </c>
      <c r="K54" s="38"/>
      <c r="L54" s="155" t="n">
        <f aca="false">+SEP!N54</f>
        <v>196771.06</v>
      </c>
      <c r="M54" s="46" t="n">
        <f aca="false">7452+16628.8</f>
        <v>24080.8</v>
      </c>
      <c r="N54" s="47" t="n">
        <f aca="false">+L54+M54</f>
        <v>220851.86</v>
      </c>
      <c r="O54" s="38"/>
      <c r="P54" s="48"/>
      <c r="Q54" s="49"/>
      <c r="R54" s="50"/>
      <c r="S54" s="38"/>
      <c r="T54" s="155" t="n">
        <f aca="false">+SEP!V54</f>
        <v>53890.5</v>
      </c>
      <c r="U54" s="46" t="n">
        <f aca="false">2484+4157.2</f>
        <v>6641.2</v>
      </c>
      <c r="V54" s="47" t="n">
        <f aca="false">+T54+U54</f>
        <v>60531.7</v>
      </c>
      <c r="W54" s="38"/>
      <c r="X54" s="155" t="n">
        <f aca="false">+SEP!Z54</f>
        <v>47615</v>
      </c>
      <c r="Y54" s="46" t="n">
        <f aca="false">1656+4157.21</f>
        <v>5813.21</v>
      </c>
      <c r="Z54" s="78" t="n">
        <f aca="false">+X54+Y54</f>
        <v>53428.21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2082912.74</v>
      </c>
      <c r="E55" s="59" t="n">
        <f aca="false">SUM(E47:E54)</f>
        <v>244688.49</v>
      </c>
      <c r="F55" s="60" t="n">
        <f aca="false">+D55+E55</f>
        <v>2327601.23</v>
      </c>
      <c r="G55" s="1"/>
      <c r="H55" s="58" t="n">
        <f aca="false">SUM(H47:H54)</f>
        <v>315390.65</v>
      </c>
      <c r="I55" s="59" t="n">
        <f aca="false">SUM(I47:I54)</f>
        <v>36312.98</v>
      </c>
      <c r="J55" s="61" t="n">
        <f aca="false">+H55+I55</f>
        <v>351703.63</v>
      </c>
      <c r="K55" s="38"/>
      <c r="L55" s="58" t="n">
        <f aca="false">SUM(L47:L54)</f>
        <v>1238670.38</v>
      </c>
      <c r="M55" s="59" t="n">
        <f aca="false">SUM(M47:M54)</f>
        <v>155215.64</v>
      </c>
      <c r="N55" s="61" t="n">
        <f aca="false">+L55+M55</f>
        <v>1393886.02</v>
      </c>
      <c r="O55" s="38"/>
      <c r="P55" s="62"/>
      <c r="Q55" s="63"/>
      <c r="R55" s="64"/>
      <c r="S55" s="38"/>
      <c r="T55" s="58" t="n">
        <f aca="false">SUM(T47:T54)</f>
        <v>317270.67</v>
      </c>
      <c r="U55" s="59" t="n">
        <f aca="false">SUM(U47:U54)</f>
        <v>38460.98</v>
      </c>
      <c r="V55" s="61" t="n">
        <f aca="false">+T55+U55</f>
        <v>355731.65</v>
      </c>
      <c r="W55" s="38"/>
      <c r="X55" s="58" t="n">
        <f aca="false">SUM(X47:X54)</f>
        <v>898002.31</v>
      </c>
      <c r="Y55" s="59" t="n">
        <f aca="false">SUM(Y47:Y54)</f>
        <v>99451.52</v>
      </c>
      <c r="Z55" s="82" t="n">
        <f aca="false">+X55+Y55</f>
        <v>997453.83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+SEP!F56</f>
        <v>15594.26</v>
      </c>
      <c r="E56" s="36" t="n">
        <v>11571.9</v>
      </c>
      <c r="F56" s="37" t="n">
        <f aca="false">+D56+E56</f>
        <v>27166.16</v>
      </c>
      <c r="G56" s="1"/>
      <c r="H56" s="155" t="n">
        <f aca="false">+SEP!J56</f>
        <v>100537.58</v>
      </c>
      <c r="I56" s="36"/>
      <c r="J56" s="37" t="n">
        <f aca="false">+H56+I56</f>
        <v>100537.58</v>
      </c>
      <c r="K56" s="38"/>
      <c r="L56" s="155" t="n">
        <f aca="false">+SEP!N56</f>
        <v>5938.63</v>
      </c>
      <c r="M56" s="36" t="n">
        <v>2317.95</v>
      </c>
      <c r="N56" s="37" t="n">
        <f aca="false">+L56+M56</f>
        <v>8256.58</v>
      </c>
      <c r="O56" s="38"/>
      <c r="P56" s="39"/>
      <c r="Q56" s="40"/>
      <c r="R56" s="41"/>
      <c r="S56" s="38"/>
      <c r="T56" s="155" t="n">
        <f aca="false">+SEP!V56</f>
        <v>3298.18</v>
      </c>
      <c r="U56" s="36" t="n">
        <v>2314.99</v>
      </c>
      <c r="V56" s="37" t="n">
        <f aca="false">+T56+U56</f>
        <v>5613.17</v>
      </c>
      <c r="W56" s="38"/>
      <c r="X56" s="155" t="n">
        <f aca="false">+SEP!Z56</f>
        <v>28862.14</v>
      </c>
      <c r="Y56" s="36" t="n">
        <v>12556.07</v>
      </c>
      <c r="Z56" s="72" t="n">
        <f aca="false">+X56+Y56</f>
        <v>41418.21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+SEP!F57</f>
        <v>157358</v>
      </c>
      <c r="E57" s="46"/>
      <c r="F57" s="47" t="n">
        <f aca="false">+D57+E57</f>
        <v>157358</v>
      </c>
      <c r="G57" s="1"/>
      <c r="H57" s="155" t="n">
        <f aca="false">+SEP!J57</f>
        <v>0</v>
      </c>
      <c r="I57" s="46"/>
      <c r="J57" s="47" t="n">
        <f aca="false">+H57+I57</f>
        <v>0</v>
      </c>
      <c r="K57" s="38"/>
      <c r="L57" s="155" t="n">
        <f aca="false">+SEP!N57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+SEP!V57</f>
        <v>0</v>
      </c>
      <c r="U57" s="46"/>
      <c r="V57" s="47" t="n">
        <f aca="false">+T57+U57</f>
        <v>0</v>
      </c>
      <c r="W57" s="38"/>
      <c r="X57" s="155" t="n">
        <f aca="false">+SEP!Z57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f aca="false">+SEP!F58</f>
        <v>268051.69</v>
      </c>
      <c r="E58" s="46" t="n">
        <v>38571.01</v>
      </c>
      <c r="F58" s="47" t="n">
        <f aca="false">+D58+E58</f>
        <v>306622.7</v>
      </c>
      <c r="G58" s="1"/>
      <c r="H58" s="155" t="n">
        <f aca="false">+SEP!J58</f>
        <v>0</v>
      </c>
      <c r="I58" s="46"/>
      <c r="J58" s="47" t="n">
        <f aca="false">+H58+I58</f>
        <v>0</v>
      </c>
      <c r="K58" s="38"/>
      <c r="L58" s="155" t="n">
        <f aca="false">+SEP!N58</f>
        <v>290112.84</v>
      </c>
      <c r="M58" s="46" t="n">
        <f aca="false">23348.88+23142.61</f>
        <v>46491.49</v>
      </c>
      <c r="N58" s="47" t="n">
        <f aca="false">+L58+M58</f>
        <v>336604.33</v>
      </c>
      <c r="O58" s="38"/>
      <c r="P58" s="48"/>
      <c r="Q58" s="49"/>
      <c r="R58" s="50"/>
      <c r="S58" s="38"/>
      <c r="T58" s="155" t="n">
        <f aca="false">+SEP!V58</f>
        <v>70278.61</v>
      </c>
      <c r="U58" s="46" t="n">
        <v>7714.2</v>
      </c>
      <c r="V58" s="47" t="n">
        <f aca="false">+T58+U58</f>
        <v>77992.81</v>
      </c>
      <c r="W58" s="38"/>
      <c r="X58" s="155" t="n">
        <f aca="false">+SEP!Z58</f>
        <v>71010.91</v>
      </c>
      <c r="Y58" s="46" t="n">
        <v>7714.2</v>
      </c>
      <c r="Z58" s="78" t="n">
        <f aca="false">+X58+Y58</f>
        <v>78725.11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+SEP!F59</f>
        <v>921937.86</v>
      </c>
      <c r="E59" s="46" t="n">
        <f aca="false">50466.1+9944.67+18625.87</f>
        <v>79036.64</v>
      </c>
      <c r="F59" s="47" t="n">
        <f aca="false">+D59+E59</f>
        <v>1000974.5</v>
      </c>
      <c r="G59" s="1"/>
      <c r="H59" s="155" t="n">
        <f aca="false">+SEP!J59</f>
        <v>0</v>
      </c>
      <c r="I59" s="46"/>
      <c r="J59" s="47" t="n">
        <f aca="false">+H59+I59</f>
        <v>0</v>
      </c>
      <c r="K59" s="38"/>
      <c r="L59" s="155" t="n">
        <f aca="false">+SEP!N59</f>
        <v>494329.05</v>
      </c>
      <c r="M59" s="46" t="n">
        <f aca="false">25599+37156.37</f>
        <v>62755.37</v>
      </c>
      <c r="N59" s="47" t="n">
        <f aca="false">+L59+M59</f>
        <v>557084.42</v>
      </c>
      <c r="O59" s="38"/>
      <c r="P59" s="48"/>
      <c r="Q59" s="49"/>
      <c r="R59" s="50"/>
      <c r="S59" s="38"/>
      <c r="T59" s="155" t="n">
        <f aca="false">+SEP!V59</f>
        <v>0</v>
      </c>
      <c r="U59" s="46"/>
      <c r="V59" s="47" t="n">
        <f aca="false">+T59+U59</f>
        <v>0</v>
      </c>
      <c r="W59" s="38"/>
      <c r="X59" s="155" t="n">
        <f aca="false">+SEP!Z59</f>
        <v>238793.23</v>
      </c>
      <c r="Y59" s="46" t="n">
        <f aca="false">9944.67+18625.87</f>
        <v>28570.54</v>
      </c>
      <c r="Z59" s="78" t="n">
        <f aca="false">+X59+Y59</f>
        <v>267363.77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+SEP!F60</f>
        <v>43062.7</v>
      </c>
      <c r="E60" s="54" t="n">
        <v>5097</v>
      </c>
      <c r="F60" s="55" t="n">
        <f aca="false">+D60+E60</f>
        <v>48159.7</v>
      </c>
      <c r="G60" s="1"/>
      <c r="H60" s="155" t="n">
        <f aca="false">+SEP!J60</f>
        <v>14354.23</v>
      </c>
      <c r="I60" s="46" t="n">
        <v>1699</v>
      </c>
      <c r="J60" s="47" t="n">
        <f aca="false">+H60+I60</f>
        <v>16053.23</v>
      </c>
      <c r="K60" s="38"/>
      <c r="L60" s="155" t="n">
        <f aca="false">+SEP!N60</f>
        <v>35885.59</v>
      </c>
      <c r="M60" s="46" t="n">
        <v>4247.5</v>
      </c>
      <c r="N60" s="47" t="n">
        <f aca="false">+L60+M60</f>
        <v>40133.09</v>
      </c>
      <c r="O60" s="38"/>
      <c r="P60" s="48"/>
      <c r="Q60" s="49"/>
      <c r="R60" s="50"/>
      <c r="S60" s="38"/>
      <c r="T60" s="155" t="n">
        <f aca="false">+SEP!V60</f>
        <v>14354.23</v>
      </c>
      <c r="U60" s="46" t="n">
        <v>1699</v>
      </c>
      <c r="V60" s="47" t="n">
        <f aca="false">+T60+U60</f>
        <v>16053.23</v>
      </c>
      <c r="W60" s="38"/>
      <c r="X60" s="155" t="n">
        <f aca="false">+SEP!Z60</f>
        <v>45127.21</v>
      </c>
      <c r="Y60" s="46" t="n">
        <v>4247.5</v>
      </c>
      <c r="Z60" s="78" t="n">
        <f aca="false">+X60+Y60</f>
        <v>49374.71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3488917.25</v>
      </c>
      <c r="E61" s="59" t="n">
        <f aca="false">SUM(E55:E60)</f>
        <v>378965.04</v>
      </c>
      <c r="F61" s="60" t="n">
        <f aca="false">+D61+E61</f>
        <v>3867882.29</v>
      </c>
      <c r="G61" s="1"/>
      <c r="H61" s="58" t="n">
        <f aca="false">SUM(H55:H60)</f>
        <v>430282.46</v>
      </c>
      <c r="I61" s="59" t="n">
        <f aca="false">SUM(I55:I60)</f>
        <v>38011.98</v>
      </c>
      <c r="J61" s="61" t="n">
        <f aca="false">+H61+I61</f>
        <v>468294.44</v>
      </c>
      <c r="K61" s="38"/>
      <c r="L61" s="58" t="n">
        <f aca="false">SUM(L55:L60)</f>
        <v>2064936.49</v>
      </c>
      <c r="M61" s="59" t="n">
        <f aca="false">SUM(M55:M60)</f>
        <v>271027.95</v>
      </c>
      <c r="N61" s="61" t="n">
        <f aca="false">+L61+M61</f>
        <v>2335964.44</v>
      </c>
      <c r="O61" s="38"/>
      <c r="P61" s="62"/>
      <c r="Q61" s="63"/>
      <c r="R61" s="64"/>
      <c r="S61" s="38"/>
      <c r="T61" s="58" t="n">
        <f aca="false">SUM(T55:T60)</f>
        <v>405201.69</v>
      </c>
      <c r="U61" s="59" t="n">
        <f aca="false">SUM(U55:U60)</f>
        <v>50189.17</v>
      </c>
      <c r="V61" s="61" t="n">
        <f aca="false">+T61+U61</f>
        <v>455390.86</v>
      </c>
      <c r="W61" s="38"/>
      <c r="X61" s="58" t="n">
        <f aca="false">SUM(X55:X60)</f>
        <v>1281795.8</v>
      </c>
      <c r="Y61" s="59" t="n">
        <f aca="false">SUM(Y55:Y60)</f>
        <v>152539.83</v>
      </c>
      <c r="Z61" s="82" t="n">
        <f aca="false">+X61+Y61</f>
        <v>1434335.63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16444473.831261</v>
      </c>
      <c r="E62" s="98" t="n">
        <f aca="false">+E23+E46+E61</f>
        <v>1598186.699073</v>
      </c>
      <c r="F62" s="99" t="n">
        <f aca="false">+D62+E62</f>
        <v>18042660.530334</v>
      </c>
      <c r="G62" s="1"/>
      <c r="H62" s="97" t="n">
        <f aca="false">+H23+H46+H61</f>
        <v>1233078.2159246</v>
      </c>
      <c r="I62" s="98" t="n">
        <f aca="false">+I23+I46+I61</f>
        <v>103243.5098198</v>
      </c>
      <c r="J62" s="99" t="n">
        <f aca="false">+H62+I62</f>
        <v>1336321.7257444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25986366.121261</v>
      </c>
      <c r="E63" s="108" t="n">
        <f aca="false">+E13+E23+E46+E61</f>
        <v>2554891.8136868</v>
      </c>
      <c r="F63" s="109" t="n">
        <f aca="false">+D63+E63</f>
        <v>28541257.9349478</v>
      </c>
      <c r="G63" s="1"/>
      <c r="H63" s="107" t="n">
        <f aca="false">+H13+H23+H46+H61</f>
        <v>2703058.0145946</v>
      </c>
      <c r="I63" s="108" t="n">
        <f aca="false">+I13+I23+I46+I61</f>
        <v>202748.5381848</v>
      </c>
      <c r="J63" s="109" t="n">
        <f aca="false">+H63+I63</f>
        <v>2905806.5527794</v>
      </c>
      <c r="K63" s="38"/>
      <c r="L63" s="107" t="n">
        <f aca="false">+L13+L23+L46+L61</f>
        <v>7138911.33767764</v>
      </c>
      <c r="M63" s="108" t="n">
        <f aca="false">+M13+M23+M46+M61</f>
        <v>718735.63768213</v>
      </c>
      <c r="N63" s="109" t="n">
        <f aca="false">+L63+M63</f>
        <v>7857646.97535977</v>
      </c>
      <c r="O63" s="38"/>
      <c r="P63" s="107" t="n">
        <f aca="false">+P13+P23+P46+P61</f>
        <v>970824.2975676</v>
      </c>
      <c r="Q63" s="108" t="n">
        <f aca="false">+Q13+Q23+Q46+Q61</f>
        <v>81566.1851788</v>
      </c>
      <c r="R63" s="109" t="n">
        <f aca="false">+P63+Q63</f>
        <v>1052390.4827464</v>
      </c>
      <c r="S63" s="38"/>
      <c r="T63" s="107" t="n">
        <f aca="false">+T13+T23+T46+T61</f>
        <v>2143667.001685</v>
      </c>
      <c r="U63" s="108" t="n">
        <f aca="false">+U13+U23+U46+U61</f>
        <v>195983.955575</v>
      </c>
      <c r="V63" s="109" t="n">
        <f aca="false">+T63+U63</f>
        <v>2339650.95726</v>
      </c>
      <c r="W63" s="38"/>
      <c r="X63" s="107" t="n">
        <f aca="false">+X13+X23+X46+X61</f>
        <v>7842233.86325296</v>
      </c>
      <c r="Y63" s="108" t="n">
        <f aca="false">+Y13+Y23+Y46+Y61</f>
        <v>776250.49019542</v>
      </c>
      <c r="Z63" s="110" t="n">
        <f aca="false">+X63+Y63</f>
        <v>8618484.35344838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4530176.62050295</v>
      </c>
      <c r="E66" s="161"/>
      <c r="F66" s="162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f aca="false">4262792.19-12891.49-6725.39</f>
        <v>4243175.31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 t="n">
        <v>-206285.7</v>
      </c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v>-20005.97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409884.7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 t="n">
        <v>4771.19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44.65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132905.88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/>
      <c r="E92" s="166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34224.14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/>
    </row>
    <row r="97" customFormat="false" ht="15" hidden="false" customHeight="false" outlineLevel="0" collapsed="false">
      <c r="A97" s="129" t="s">
        <v>94</v>
      </c>
      <c r="B97" s="130"/>
      <c r="C97" s="131"/>
      <c r="D97" s="132"/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true" outlineLevel="0" collapsed="false">
      <c r="A101" s="163" t="s">
        <v>95</v>
      </c>
      <c r="B101" s="163"/>
      <c r="C101" s="163"/>
      <c r="D101" s="164" t="n">
        <f aca="false">SUM(D68:D100)</f>
        <v>4530176.62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0.000502948649227619</v>
      </c>
      <c r="E103" s="133"/>
      <c r="F103" s="150"/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0.000502948649227619</v>
      </c>
    </row>
  </sheetData>
  <mergeCells count="13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1:C101"/>
    <mergeCell ref="A106:C106"/>
  </mergeCells>
  <printOptions headings="false" gridLines="false" gridLinesSet="true" horizontalCentered="false" verticalCentered="false"/>
  <pageMargins left="0.39375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78" activePane="bottomLeft" state="frozen"/>
      <selection pane="topLeft" activeCell="A1" activeCellId="0" sqref="A1"/>
      <selection pane="bottomLeft" activeCell="H69" activeCellId="0" sqref="H6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2.27"/>
    <col collapsed="false" customWidth="true" hidden="false" outlineLevel="0" max="4" min="4" style="0" width="15.99"/>
    <col collapsed="false" customWidth="true" hidden="false" outlineLevel="0" max="5" min="5" style="0" width="13.84"/>
    <col collapsed="false" customWidth="true" hidden="false" outlineLevel="0" max="6" min="6" style="0" width="12.27"/>
    <col collapsed="false" customWidth="true" hidden="false" outlineLevel="0" max="7" min="7" style="0" width="1.42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9.84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2.57"/>
    <col collapsed="false" customWidth="true" hidden="false" outlineLevel="0" max="17" min="17" style="0" width="12.27"/>
    <col collapsed="false" customWidth="true" hidden="false" outlineLevel="0" max="18" min="18" style="0" width="9.84"/>
    <col collapsed="false" customWidth="true" hidden="false" outlineLevel="0" max="19" min="19" style="4" width="1.56"/>
    <col collapsed="false" customWidth="true" hidden="false" outlineLevel="0" max="20" min="20" style="0" width="11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3.84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D3" s="165"/>
    </row>
    <row r="4" customFormat="false" ht="15.75" hidden="false" customHeight="false" outlineLevel="0" collapsed="false">
      <c r="A4" s="160" t="s">
        <v>111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v>9037976</v>
      </c>
      <c r="E10" s="36" t="n">
        <f aca="false">+'P. SYS'!BJ7-200000</f>
        <v>1099318.6194748</v>
      </c>
      <c r="F10" s="37" t="n">
        <f aca="false">+D10+E10</f>
        <v>10137294.6194748</v>
      </c>
      <c r="G10" s="1"/>
      <c r="H10" s="155" t="n">
        <f aca="false">+OCT!J10</f>
        <v>1096518.007035</v>
      </c>
      <c r="I10" s="36" t="n">
        <f aca="false">+'P. SYS'!BK7</f>
        <v>132961.06179</v>
      </c>
      <c r="J10" s="37" t="n">
        <f aca="false">+H10+I10</f>
        <v>1229479.068825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v>1018242</v>
      </c>
      <c r="E11" s="46" t="n">
        <f aca="false">26137.71+24408.26</f>
        <v>50545.97</v>
      </c>
      <c r="F11" s="47" t="n">
        <f aca="false">+D11+E11</f>
        <v>1068787.97</v>
      </c>
      <c r="G11" s="1"/>
      <c r="H11" s="155" t="n">
        <f aca="false">+OCT!J11</f>
        <v>367069.13</v>
      </c>
      <c r="I11" s="46" t="n">
        <v>9763.3</v>
      </c>
      <c r="J11" s="47" t="n">
        <f aca="false">+H11+I11</f>
        <v>376832.43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+OCT!F12</f>
        <v>253854.45</v>
      </c>
      <c r="E12" s="54" t="n">
        <v>6841.72</v>
      </c>
      <c r="F12" s="55" t="n">
        <f aca="false">+D12+E12</f>
        <v>260696.17</v>
      </c>
      <c r="G12" s="1"/>
      <c r="H12" s="155" t="n">
        <f aca="false">+OCT!J12</f>
        <v>105897.69</v>
      </c>
      <c r="I12" s="46" t="n">
        <v>3278.62</v>
      </c>
      <c r="J12" s="47" t="n">
        <f aca="false">+H12+I12</f>
        <v>109176.31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10310072.45</v>
      </c>
      <c r="E13" s="59" t="n">
        <f aca="false">SUM(E10:E12)</f>
        <v>1156706.3094748</v>
      </c>
      <c r="F13" s="60" t="n">
        <f aca="false">+D13+E13</f>
        <v>11466778.7594748</v>
      </c>
      <c r="G13" s="1"/>
      <c r="H13" s="58" t="n">
        <f aca="false">SUM(H10:H12)</f>
        <v>1569484.827035</v>
      </c>
      <c r="I13" s="59" t="n">
        <f aca="false">SUM(I10:I12)</f>
        <v>146002.98179</v>
      </c>
      <c r="J13" s="61" t="n">
        <f aca="false">+H13+I13</f>
        <v>1715487.808825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+OCT!F14</f>
        <v>0</v>
      </c>
      <c r="E14" s="36"/>
      <c r="F14" s="37" t="n">
        <f aca="false">+D14+E14</f>
        <v>0</v>
      </c>
      <c r="G14" s="1"/>
      <c r="H14" s="155" t="n">
        <f aca="false">+OCT!J14</f>
        <v>0</v>
      </c>
      <c r="I14" s="36"/>
      <c r="J14" s="37" t="n">
        <f aca="false">+H14+I14</f>
        <v>0</v>
      </c>
      <c r="K14" s="38"/>
      <c r="L14" s="155" t="n">
        <f aca="false">+OCT!N14</f>
        <v>0</v>
      </c>
      <c r="M14" s="36"/>
      <c r="N14" s="37" t="n">
        <f aca="false">+L14+M14</f>
        <v>0</v>
      </c>
      <c r="O14" s="38"/>
      <c r="P14" s="155" t="n">
        <f aca="false">+OCT!R14</f>
        <v>0</v>
      </c>
      <c r="Q14" s="70"/>
      <c r="R14" s="37" t="n">
        <f aca="false">+P14+Q14</f>
        <v>0</v>
      </c>
      <c r="S14" s="38"/>
      <c r="T14" s="155" t="n">
        <f aca="false">+OCT!V14</f>
        <v>0</v>
      </c>
      <c r="U14" s="36"/>
      <c r="V14" s="37" t="n">
        <f aca="false">+T14+U14</f>
        <v>0</v>
      </c>
      <c r="W14" s="38"/>
      <c r="X14" s="155" t="n">
        <f aca="false">+OCT!Z14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v>2563222</v>
      </c>
      <c r="E15" s="46" t="n">
        <f aca="false">+'P. SYS'!BJ9</f>
        <v>363041.507844</v>
      </c>
      <c r="F15" s="47" t="n">
        <f aca="false">+D15+E15</f>
        <v>2926263.507844</v>
      </c>
      <c r="G15" s="1"/>
      <c r="H15" s="155" t="n">
        <f aca="false">+OCT!J15</f>
        <v>0</v>
      </c>
      <c r="I15" s="46" t="n">
        <f aca="false">+'P. SYS'!BK9</f>
        <v>0</v>
      </c>
      <c r="J15" s="47" t="n">
        <f aca="false">+H15+I15</f>
        <v>0</v>
      </c>
      <c r="K15" s="38"/>
      <c r="L15" s="155" t="n">
        <v>1751370</v>
      </c>
      <c r="M15" s="46" t="n">
        <f aca="false">+'P. SYS'!BM9</f>
        <v>212313.7650438</v>
      </c>
      <c r="N15" s="47" t="n">
        <f aca="false">+L15+M15</f>
        <v>1963683.7650438</v>
      </c>
      <c r="O15" s="38"/>
      <c r="P15" s="155" t="n">
        <v>754969</v>
      </c>
      <c r="Q15" s="76" t="n">
        <f aca="false">+'P. SYS'!BN9</f>
        <v>90953.074152</v>
      </c>
      <c r="R15" s="47" t="n">
        <f aca="false">+P15+Q15</f>
        <v>845922.074152</v>
      </c>
      <c r="S15" s="38"/>
      <c r="T15" s="155" t="n">
        <f aca="false">+OCT!V15</f>
        <v>552117.681707</v>
      </c>
      <c r="U15" s="46" t="n">
        <f aca="false">+'P. SYS'!BL9</f>
        <v>65131.650558</v>
      </c>
      <c r="V15" s="47" t="n">
        <f aca="false">+T15+U15</f>
        <v>617249.332265</v>
      </c>
      <c r="W15" s="38"/>
      <c r="X15" s="155" t="n">
        <f aca="false">+OCT!Z15</f>
        <v>1729917.727391</v>
      </c>
      <c r="Y15" s="46" t="n">
        <f aca="false">+'P. SYS'!BO9</f>
        <v>230080.446054</v>
      </c>
      <c r="Z15" s="78" t="n">
        <f aca="false">+X15+Y15</f>
        <v>1959998.173445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v>1323673</v>
      </c>
      <c r="E16" s="46" t="n">
        <f aca="false">+'P. SYS'!BJ11</f>
        <v>160324.062912</v>
      </c>
      <c r="F16" s="47" t="n">
        <f aca="false">+D16+E16</f>
        <v>1483997.062912</v>
      </c>
      <c r="G16" s="1"/>
      <c r="H16" s="155" t="n">
        <f aca="false">+OCT!J16</f>
        <v>0</v>
      </c>
      <c r="I16" s="46" t="n">
        <f aca="false">+'P. SYS'!BK11</f>
        <v>0</v>
      </c>
      <c r="J16" s="47" t="n">
        <f aca="false">+H16+I16</f>
        <v>0</v>
      </c>
      <c r="K16" s="38"/>
      <c r="L16" s="155" t="n">
        <v>1410264</v>
      </c>
      <c r="M16" s="46" t="n">
        <f aca="false">+'P. SYS'!BM11</f>
        <v>182291.542686</v>
      </c>
      <c r="N16" s="47" t="n">
        <f aca="false">+L16+M16</f>
        <v>1592555.542686</v>
      </c>
      <c r="O16" s="38"/>
      <c r="P16" s="155" t="n">
        <f aca="false">+OCT!R16</f>
        <v>0</v>
      </c>
      <c r="Q16" s="80"/>
      <c r="R16" s="47" t="n">
        <f aca="false">+P16+Q16</f>
        <v>0</v>
      </c>
      <c r="S16" s="38"/>
      <c r="T16" s="155" t="n">
        <f aca="false">+OCT!V16</f>
        <v>525508.803283</v>
      </c>
      <c r="U16" s="76" t="n">
        <f aca="false">+'P. SYS'!BL11</f>
        <v>62048.495502</v>
      </c>
      <c r="V16" s="47" t="n">
        <f aca="false">+T16+U16</f>
        <v>587557.298785</v>
      </c>
      <c r="W16" s="38"/>
      <c r="X16" s="155" t="n">
        <v>1956410</v>
      </c>
      <c r="Y16" s="76" t="n">
        <f aca="false">+'P. SYS'!BO11</f>
        <v>267332.66701812</v>
      </c>
      <c r="Z16" s="78" t="n">
        <f aca="false">+X16+Y16</f>
        <v>2223742.66701812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+OCT!F17</f>
        <v>431886.253948</v>
      </c>
      <c r="E17" s="46" t="n">
        <f aca="false">+'P. SYS'!BJ13</f>
        <v>50737.169436</v>
      </c>
      <c r="F17" s="47" t="n">
        <f aca="false">+D17+E17</f>
        <v>482623.423384</v>
      </c>
      <c r="G17" s="1"/>
      <c r="H17" s="155" t="n">
        <f aca="false">+OCT!J17</f>
        <v>0</v>
      </c>
      <c r="I17" s="46" t="n">
        <f aca="false">+'P. SYS'!BK13</f>
        <v>0</v>
      </c>
      <c r="J17" s="47" t="n">
        <f aca="false">+H17+I17</f>
        <v>0</v>
      </c>
      <c r="K17" s="38"/>
      <c r="L17" s="155" t="n">
        <f aca="false">+OCT!N17</f>
        <v>452354.948336</v>
      </c>
      <c r="M17" s="46" t="n">
        <f aca="false">+'P. SYS'!BM13</f>
        <v>52413.635952</v>
      </c>
      <c r="N17" s="47" t="n">
        <f aca="false">+L17+M17</f>
        <v>504768.584288</v>
      </c>
      <c r="O17" s="38"/>
      <c r="P17" s="155" t="n">
        <f aca="false">+OCT!R17</f>
        <v>0</v>
      </c>
      <c r="Q17" s="80"/>
      <c r="R17" s="47" t="n">
        <f aca="false">+P17+Q17</f>
        <v>0</v>
      </c>
      <c r="S17" s="38"/>
      <c r="T17" s="155" t="n">
        <f aca="false">+OCT!V17</f>
        <v>149676.26967</v>
      </c>
      <c r="U17" s="46" t="n">
        <f aca="false">+'P. SYS'!BL13</f>
        <v>17342.74719</v>
      </c>
      <c r="V17" s="47" t="n">
        <f aca="false">+T17+U17</f>
        <v>167019.01686</v>
      </c>
      <c r="W17" s="38"/>
      <c r="X17" s="155" t="n">
        <f aca="false">+OCT!Z17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+OCT!F18</f>
        <v>282721.84271</v>
      </c>
      <c r="E18" s="46" t="n">
        <f aca="false">+'P. SYS'!BJ15</f>
        <v>32758.52247</v>
      </c>
      <c r="F18" s="47" t="n">
        <f aca="false">+D18+E18</f>
        <v>315480.36518</v>
      </c>
      <c r="G18" s="1"/>
      <c r="H18" s="155" t="n">
        <f aca="false">+OCT!J18</f>
        <v>17961.1523604</v>
      </c>
      <c r="I18" s="46" t="n">
        <f aca="false">+'P. SYS'!BK15</f>
        <v>2081.1296628</v>
      </c>
      <c r="J18" s="47" t="n">
        <f aca="false">+H18+I18</f>
        <v>20042.2820232</v>
      </c>
      <c r="K18" s="38"/>
      <c r="L18" s="155" t="n">
        <f aca="false">+OCT!N18</f>
        <v>86479.622476</v>
      </c>
      <c r="M18" s="46" t="n">
        <f aca="false">+'P. SYS'!BM15</f>
        <v>10020.253932</v>
      </c>
      <c r="N18" s="47" t="n">
        <f aca="false">+L18+M18</f>
        <v>96499.876408</v>
      </c>
      <c r="O18" s="38"/>
      <c r="P18" s="155" t="n">
        <f aca="false">+OCT!R18</f>
        <v>86479.622476</v>
      </c>
      <c r="Q18" s="76" t="n">
        <f aca="false">+'P. SYS'!BN15</f>
        <v>10020.253932</v>
      </c>
      <c r="R18" s="47" t="n">
        <f aca="false">+P18+Q18</f>
        <v>96499.876408</v>
      </c>
      <c r="S18" s="38"/>
      <c r="T18" s="155" t="n">
        <f aca="false">+OCT!V18</f>
        <v>53218.229216</v>
      </c>
      <c r="U18" s="46" t="n">
        <f aca="false">+'P. SYS'!BL15</f>
        <v>6166.310112</v>
      </c>
      <c r="V18" s="47" t="n">
        <f aca="false">+T18+U18</f>
        <v>59384.539328</v>
      </c>
      <c r="W18" s="38"/>
      <c r="X18" s="155" t="n">
        <f aca="false">+OCT!Z18</f>
        <v>301348.2229356</v>
      </c>
      <c r="Y18" s="46" t="n">
        <f aca="false">+'P. SYS'!BO15</f>
        <v>34916.7310092</v>
      </c>
      <c r="Z18" s="78" t="n">
        <f aca="false">+X18+Y18</f>
        <v>336264.9539448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+OCT!F19</f>
        <v>0</v>
      </c>
      <c r="E19" s="46"/>
      <c r="F19" s="47" t="n">
        <f aca="false">+D19+E19</f>
        <v>0</v>
      </c>
      <c r="G19" s="1"/>
      <c r="H19" s="155" t="n">
        <f aca="false">+OCT!J19</f>
        <v>0</v>
      </c>
      <c r="I19" s="46"/>
      <c r="J19" s="47" t="n">
        <f aca="false">+H19+I19</f>
        <v>0</v>
      </c>
      <c r="K19" s="38"/>
      <c r="L19" s="155" t="n">
        <f aca="false">+OCT!N19</f>
        <v>0</v>
      </c>
      <c r="M19" s="46"/>
      <c r="N19" s="47" t="n">
        <f aca="false">+L19+M19</f>
        <v>0</v>
      </c>
      <c r="O19" s="38"/>
      <c r="P19" s="155" t="n">
        <f aca="false">+OCT!R19</f>
        <v>0</v>
      </c>
      <c r="Q19" s="80"/>
      <c r="R19" s="47" t="n">
        <f aca="false">+P19+Q19</f>
        <v>0</v>
      </c>
      <c r="S19" s="38"/>
      <c r="T19" s="155" t="n">
        <f aca="false">+OCT!V19</f>
        <v>0</v>
      </c>
      <c r="U19" s="46"/>
      <c r="V19" s="47" t="n">
        <f aca="false">+T19+U19</f>
        <v>0</v>
      </c>
      <c r="W19" s="38"/>
      <c r="X19" s="155" t="n">
        <f aca="false">+OCT!Z19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v>1856426</v>
      </c>
      <c r="E20" s="46" t="n">
        <f aca="false">+'P. SYS'!BJ19</f>
        <v>262838.968524</v>
      </c>
      <c r="F20" s="47" t="n">
        <f aca="false">+D20+E20</f>
        <v>2119264.968524</v>
      </c>
      <c r="G20" s="1"/>
      <c r="H20" s="155" t="n">
        <f aca="false">+OCT!J20</f>
        <v>156328.548322</v>
      </c>
      <c r="I20" s="46" t="n">
        <f aca="false">+'P. SYS'!BK19</f>
        <v>18113.535954</v>
      </c>
      <c r="J20" s="47" t="n">
        <f aca="false">+H20+I20</f>
        <v>174442.084276</v>
      </c>
      <c r="K20" s="38"/>
      <c r="L20" s="155" t="n">
        <f aca="false">+OCT!N20</f>
        <v>476516.63255787</v>
      </c>
      <c r="M20" s="46" t="n">
        <f aca="false">+'P. SYS'!BM19</f>
        <v>59847.89358078</v>
      </c>
      <c r="N20" s="47" t="n">
        <f aca="false">+L20+M20</f>
        <v>536364.52613865</v>
      </c>
      <c r="O20" s="38"/>
      <c r="P20" s="155" t="n">
        <f aca="false">+OCT!R20</f>
        <v>136704.3262986</v>
      </c>
      <c r="Q20" s="76" t="n">
        <f aca="false">+'P. SYS'!BN19</f>
        <v>15839.7091002</v>
      </c>
      <c r="R20" s="47" t="n">
        <f aca="false">+P20+Q20</f>
        <v>152544.0353988</v>
      </c>
      <c r="S20" s="38"/>
      <c r="T20" s="155" t="n">
        <f aca="false">+OCT!V20</f>
        <v>246134.310124</v>
      </c>
      <c r="U20" s="46" t="n">
        <f aca="false">+'P. SYS'!BL19</f>
        <v>28519.184268</v>
      </c>
      <c r="V20" s="47" t="n">
        <f aca="false">+T20+U20</f>
        <v>274653.494392</v>
      </c>
      <c r="W20" s="38"/>
      <c r="X20" s="155" t="n">
        <f aca="false">+OCT!Z20</f>
        <v>818864.9946712</v>
      </c>
      <c r="Y20" s="46" t="n">
        <f aca="false">+'P. SYS'!BO19</f>
        <v>96502.7532528</v>
      </c>
      <c r="Z20" s="78" t="n">
        <f aca="false">+X20+Y20</f>
        <v>915367.747924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+OCT!F21</f>
        <v>153002.408996</v>
      </c>
      <c r="E21" s="46" t="n">
        <f aca="false">+'P. SYS'!BJ17</f>
        <v>17728.141572</v>
      </c>
      <c r="F21" s="47" t="n">
        <f aca="false">+D21+E21</f>
        <v>170730.550568</v>
      </c>
      <c r="G21" s="1"/>
      <c r="H21" s="155" t="n">
        <f aca="false">+OCT!J21</f>
        <v>123067.155062</v>
      </c>
      <c r="I21" s="46" t="n">
        <f aca="false">+'P. SYS'!BK17</f>
        <v>14259.592134</v>
      </c>
      <c r="J21" s="47" t="n">
        <f aca="false">+H21+I21</f>
        <v>137326.747196</v>
      </c>
      <c r="K21" s="38"/>
      <c r="L21" s="155" t="n">
        <f aca="false">+OCT!N21</f>
        <v>152004.5671982</v>
      </c>
      <c r="M21" s="46" t="n">
        <f aca="false">+'P. SYS'!BM17</f>
        <v>17612.5232574</v>
      </c>
      <c r="N21" s="47" t="n">
        <f aca="false">+L21+M21</f>
        <v>169617.0904556</v>
      </c>
      <c r="O21" s="38"/>
      <c r="P21" s="155" t="n">
        <f aca="false">+OCT!R21</f>
        <v>44237.6530358</v>
      </c>
      <c r="Q21" s="76" t="n">
        <f aca="false">+'P. SYS'!BN17</f>
        <v>5125.7452806</v>
      </c>
      <c r="R21" s="47" t="n">
        <f aca="false">+P21+Q21</f>
        <v>49363.3983164</v>
      </c>
      <c r="S21" s="38"/>
      <c r="T21" s="155" t="n">
        <f aca="false">+OCT!V21</f>
        <v>33261.39326</v>
      </c>
      <c r="U21" s="46" t="n">
        <f aca="false">+'P. SYS'!BL17</f>
        <v>3853.94382</v>
      </c>
      <c r="V21" s="47" t="n">
        <f aca="false">+T21+U21</f>
        <v>37115.33708</v>
      </c>
      <c r="W21" s="38"/>
      <c r="X21" s="155" t="n">
        <f aca="false">+OCT!Z21</f>
        <v>271412.9690016</v>
      </c>
      <c r="Y21" s="46" t="n">
        <f aca="false">+'P. SYS'!BO17</f>
        <v>31448.1815712</v>
      </c>
      <c r="Z21" s="78" t="n">
        <f aca="false">+X21+Y21</f>
        <v>302861.1505728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+OCT!F22</f>
        <v>0</v>
      </c>
      <c r="E22" s="54"/>
      <c r="F22" s="55" t="n">
        <f aca="false">+D22+E22</f>
        <v>0</v>
      </c>
      <c r="G22" s="1"/>
      <c r="H22" s="155" t="n">
        <f aca="false">+OCT!J22</f>
        <v>0</v>
      </c>
      <c r="I22" s="46"/>
      <c r="J22" s="47" t="n">
        <f aca="false">+H22+I22</f>
        <v>0</v>
      </c>
      <c r="K22" s="38"/>
      <c r="L22" s="155" t="n">
        <f aca="false">+OCT!N22</f>
        <v>0</v>
      </c>
      <c r="M22" s="46"/>
      <c r="N22" s="47" t="n">
        <f aca="false">+L22+M22</f>
        <v>0</v>
      </c>
      <c r="O22" s="38"/>
      <c r="P22" s="155" t="n">
        <f aca="false">+OCT!R22</f>
        <v>0</v>
      </c>
      <c r="Q22" s="80"/>
      <c r="R22" s="47" t="n">
        <f aca="false">+P22+Q22</f>
        <v>0</v>
      </c>
      <c r="S22" s="38"/>
      <c r="T22" s="155" t="n">
        <f aca="false">+OCT!V22</f>
        <v>0</v>
      </c>
      <c r="U22" s="46"/>
      <c r="V22" s="47" t="n">
        <f aca="false">+T22+U22</f>
        <v>0</v>
      </c>
      <c r="W22" s="38"/>
      <c r="X22" s="155" t="n">
        <f aca="false">+OCT!Z22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6610931.505654</v>
      </c>
      <c r="E23" s="59" t="n">
        <f aca="false">SUM(E14:E22)</f>
        <v>887428.372758</v>
      </c>
      <c r="F23" s="60" t="n">
        <f aca="false">+D23+E23</f>
        <v>7498359.878412</v>
      </c>
      <c r="G23" s="1"/>
      <c r="H23" s="58" t="n">
        <f aca="false">SUM(H14:H22)</f>
        <v>297356.8557444</v>
      </c>
      <c r="I23" s="59" t="n">
        <f aca="false">SUM(I14:I22)</f>
        <v>34454.2577508</v>
      </c>
      <c r="J23" s="61" t="n">
        <f aca="false">+H23+I23</f>
        <v>331811.1134952</v>
      </c>
      <c r="K23" s="38"/>
      <c r="L23" s="58" t="n">
        <f aca="false">SUM(L14:L22)</f>
        <v>4328989.77056807</v>
      </c>
      <c r="M23" s="59" t="n">
        <f aca="false">SUM(M14:M22)</f>
        <v>534499.61445198</v>
      </c>
      <c r="N23" s="61" t="n">
        <f aca="false">+L23+M23</f>
        <v>4863489.38502005</v>
      </c>
      <c r="O23" s="38"/>
      <c r="P23" s="58" t="n">
        <f aca="false">SUM(P14:P22)</f>
        <v>1022390.6018104</v>
      </c>
      <c r="Q23" s="59" t="n">
        <f aca="false">SUM(Q14:Q22)</f>
        <v>121938.7824648</v>
      </c>
      <c r="R23" s="61" t="n">
        <f aca="false">+P23+Q23</f>
        <v>1144329.3842752</v>
      </c>
      <c r="S23" s="38"/>
      <c r="T23" s="58" t="n">
        <f aca="false">SUM(T14:T22)</f>
        <v>1559916.68726</v>
      </c>
      <c r="U23" s="59" t="n">
        <f aca="false">SUM(U14:U22)</f>
        <v>183062.33145</v>
      </c>
      <c r="V23" s="61" t="n">
        <f aca="false">+T23+U23</f>
        <v>1742979.01871</v>
      </c>
      <c r="W23" s="38"/>
      <c r="X23" s="58" t="n">
        <f aca="false">SUM(X14:X22)</f>
        <v>5077953.9139994</v>
      </c>
      <c r="Y23" s="59" t="n">
        <f aca="false">SUM(Y14:Y22)</f>
        <v>660280.77890532</v>
      </c>
      <c r="Z23" s="82" t="n">
        <f aca="false">+X23+Y23</f>
        <v>5738234.69290472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+OCT!F24</f>
        <v>0</v>
      </c>
      <c r="E24" s="36"/>
      <c r="F24" s="37" t="n">
        <f aca="false">+D24+E24</f>
        <v>0</v>
      </c>
      <c r="G24" s="1"/>
      <c r="H24" s="155" t="n">
        <f aca="false">+OCT!J24</f>
        <v>0</v>
      </c>
      <c r="I24" s="36"/>
      <c r="J24" s="37" t="n">
        <f aca="false">+H24+I24</f>
        <v>0</v>
      </c>
      <c r="K24" s="38"/>
      <c r="L24" s="155" t="n">
        <f aca="false">+OCT!N24</f>
        <v>93792.54</v>
      </c>
      <c r="M24" s="36" t="n">
        <v>3615.69</v>
      </c>
      <c r="N24" s="37" t="n">
        <f aca="false">+L24+M24</f>
        <v>97408.23</v>
      </c>
      <c r="O24" s="38"/>
      <c r="P24" s="39"/>
      <c r="Q24" s="40"/>
      <c r="R24" s="41"/>
      <c r="S24" s="38"/>
      <c r="T24" s="155" t="n">
        <f aca="false">+OCT!V24</f>
        <v>32404.76</v>
      </c>
      <c r="U24" s="36" t="n">
        <v>3417.16</v>
      </c>
      <c r="V24" s="37" t="n">
        <f aca="false">+T24+U24</f>
        <v>35821.92</v>
      </c>
      <c r="W24" s="38"/>
      <c r="X24" s="155" t="n">
        <f aca="false">+OCT!Z24</f>
        <v>75375.36</v>
      </c>
      <c r="Y24" s="36" t="n">
        <v>6834.3</v>
      </c>
      <c r="Z24" s="72" t="n">
        <f aca="false">+X24+Y24</f>
        <v>82209.66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+OCT!F25</f>
        <v>157679.55</v>
      </c>
      <c r="E25" s="46" t="n">
        <v>4718.51</v>
      </c>
      <c r="F25" s="47" t="n">
        <f aca="false">+D25+E25</f>
        <v>162398.06</v>
      </c>
      <c r="G25" s="1"/>
      <c r="H25" s="155" t="n">
        <f aca="false">+OCT!J25</f>
        <v>35225.49</v>
      </c>
      <c r="I25" s="46" t="n">
        <v>2233.68</v>
      </c>
      <c r="J25" s="47" t="n">
        <f aca="false">+H25+I25</f>
        <v>37459.17</v>
      </c>
      <c r="K25" s="38"/>
      <c r="L25" s="155" t="n">
        <f aca="false">+OCT!N25</f>
        <v>139140.78</v>
      </c>
      <c r="M25" s="46" t="n">
        <v>10771.58</v>
      </c>
      <c r="N25" s="47" t="n">
        <f aca="false">+L25+M25</f>
        <v>149912.36</v>
      </c>
      <c r="O25" s="38"/>
      <c r="P25" s="48"/>
      <c r="Q25" s="49"/>
      <c r="R25" s="50"/>
      <c r="S25" s="38"/>
      <c r="T25" s="155" t="n">
        <f aca="false">+OCT!V25</f>
        <v>4600</v>
      </c>
      <c r="U25" s="46" t="n">
        <v>400</v>
      </c>
      <c r="V25" s="47" t="n">
        <f aca="false">+T25+U25</f>
        <v>5000</v>
      </c>
      <c r="W25" s="38"/>
      <c r="X25" s="155" t="n">
        <f aca="false">+OCT!Z25</f>
        <v>61539.75</v>
      </c>
      <c r="Y25" s="46" t="n">
        <v>5004.98</v>
      </c>
      <c r="Z25" s="78" t="n">
        <f aca="false">+X25+Y25</f>
        <v>66544.73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+OCT!F26</f>
        <v>231859.02</v>
      </c>
      <c r="E26" s="46" t="n">
        <v>13504.45</v>
      </c>
      <c r="F26" s="47" t="n">
        <f aca="false">+D26+E26</f>
        <v>245363.47</v>
      </c>
      <c r="G26" s="1"/>
      <c r="H26" s="155" t="n">
        <f aca="false">+OCT!J26</f>
        <v>69595.86</v>
      </c>
      <c r="I26" s="46" t="n">
        <v>953.12</v>
      </c>
      <c r="J26" s="47" t="n">
        <f aca="false">+H26+I26</f>
        <v>70548.98</v>
      </c>
      <c r="K26" s="38"/>
      <c r="L26" s="155" t="n">
        <f aca="false">+OCT!N26</f>
        <v>247900.1</v>
      </c>
      <c r="M26" s="46" t="n">
        <f aca="false">5336.53+10894.04</f>
        <v>16230.57</v>
      </c>
      <c r="N26" s="47" t="n">
        <f aca="false">+L26+M26</f>
        <v>264130.67</v>
      </c>
      <c r="O26" s="38"/>
      <c r="P26" s="48"/>
      <c r="Q26" s="49"/>
      <c r="R26" s="50"/>
      <c r="S26" s="38"/>
      <c r="T26" s="155" t="n">
        <f aca="false">+OCT!V26</f>
        <v>37786.58</v>
      </c>
      <c r="U26" s="46" t="n">
        <v>4597.38</v>
      </c>
      <c r="V26" s="47" t="n">
        <f aca="false">+T26+U26</f>
        <v>42383.96</v>
      </c>
      <c r="W26" s="38"/>
      <c r="X26" s="155" t="n">
        <f aca="false">+OCT!Z26</f>
        <v>16745.096</v>
      </c>
      <c r="Y26" s="46" t="n">
        <v>1906.25</v>
      </c>
      <c r="Z26" s="78" t="n">
        <f aca="false">+X26+Y26</f>
        <v>18651.346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+OCT!F27</f>
        <v>57857.79</v>
      </c>
      <c r="E27" s="46" t="n">
        <v>5904.47</v>
      </c>
      <c r="F27" s="47" t="n">
        <f aca="false">+D27+E27</f>
        <v>63762.26</v>
      </c>
      <c r="G27" s="1"/>
      <c r="H27" s="155" t="n">
        <f aca="false">+OCT!J27</f>
        <v>23835.86</v>
      </c>
      <c r="I27" s="46" t="n">
        <v>2078.89</v>
      </c>
      <c r="J27" s="47" t="n">
        <f aca="false">+H27+I27</f>
        <v>25914.75</v>
      </c>
      <c r="K27" s="38"/>
      <c r="L27" s="155" t="n">
        <f aca="false">+OCT!N27</f>
        <v>33213.2</v>
      </c>
      <c r="M27" s="46" t="n">
        <v>3233.26</v>
      </c>
      <c r="N27" s="47" t="n">
        <f aca="false">+L27+M27</f>
        <v>36446.46</v>
      </c>
      <c r="O27" s="38"/>
      <c r="P27" s="48"/>
      <c r="Q27" s="49"/>
      <c r="R27" s="50"/>
      <c r="S27" s="38"/>
      <c r="T27" s="155" t="n">
        <f aca="false">+OCT!V27</f>
        <v>22434.73</v>
      </c>
      <c r="U27" s="46" t="n">
        <v>2488.28</v>
      </c>
      <c r="V27" s="47" t="n">
        <f aca="false">+T27+U27</f>
        <v>24923.01</v>
      </c>
      <c r="W27" s="38"/>
      <c r="X27" s="155" t="n">
        <f aca="false">+OCT!Z27</f>
        <v>54614.61</v>
      </c>
      <c r="Y27" s="46" t="n">
        <v>3758.29</v>
      </c>
      <c r="Z27" s="78" t="n">
        <f aca="false">+X27+Y27</f>
        <v>58372.9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v>1281781</v>
      </c>
      <c r="E28" s="46" t="n">
        <v>96856.35</v>
      </c>
      <c r="F28" s="47" t="n">
        <f aca="false">+D28+E28</f>
        <v>1378637.35</v>
      </c>
      <c r="G28" s="1"/>
      <c r="H28" s="155" t="n">
        <f aca="false">+OCT!J28</f>
        <v>291965.6</v>
      </c>
      <c r="I28" s="46" t="n">
        <v>13822.38</v>
      </c>
      <c r="J28" s="47" t="n">
        <f aca="false">+H28+I28</f>
        <v>305787.98</v>
      </c>
      <c r="K28" s="38"/>
      <c r="L28" s="155" t="n">
        <f aca="false">+OCT!N28</f>
        <v>91548.02</v>
      </c>
      <c r="M28" s="46" t="n">
        <v>390</v>
      </c>
      <c r="N28" s="47" t="n">
        <f aca="false">+L28+M28</f>
        <v>91938.02</v>
      </c>
      <c r="O28" s="38"/>
      <c r="P28" s="48"/>
      <c r="Q28" s="49"/>
      <c r="R28" s="50"/>
      <c r="S28" s="38"/>
      <c r="T28" s="155" t="n">
        <f aca="false">+OCT!V28</f>
        <v>0</v>
      </c>
      <c r="U28" s="46"/>
      <c r="V28" s="47" t="n">
        <f aca="false">+T28+U28</f>
        <v>0</v>
      </c>
      <c r="W28" s="38"/>
      <c r="X28" s="155" t="n">
        <f aca="false">+OCT!Z28</f>
        <v>6802.03</v>
      </c>
      <c r="Y28" s="46" t="n">
        <v>30000</v>
      </c>
      <c r="Z28" s="78" t="n">
        <f aca="false">+X28+Y28</f>
        <v>36802.03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+OCT!F29</f>
        <v>0</v>
      </c>
      <c r="E29" s="46"/>
      <c r="F29" s="47" t="n">
        <f aca="false">+D29+E29</f>
        <v>0</v>
      </c>
      <c r="G29" s="1"/>
      <c r="H29" s="155" t="n">
        <f aca="false">+OCT!J29</f>
        <v>0</v>
      </c>
      <c r="I29" s="46"/>
      <c r="J29" s="47" t="n">
        <f aca="false">+H29+I29</f>
        <v>0</v>
      </c>
      <c r="K29" s="38"/>
      <c r="L29" s="155" t="n">
        <f aca="false">+OCT!N29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+OCT!V29</f>
        <v>0</v>
      </c>
      <c r="U29" s="46"/>
      <c r="V29" s="47" t="n">
        <f aca="false">+T29+U29</f>
        <v>0</v>
      </c>
      <c r="W29" s="38"/>
      <c r="X29" s="155" t="n">
        <f aca="false">+OCT!Z29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+OCT!F30</f>
        <v>0</v>
      </c>
      <c r="E30" s="46"/>
      <c r="F30" s="47" t="n">
        <f aca="false">+D30+E30</f>
        <v>0</v>
      </c>
      <c r="G30" s="1"/>
      <c r="H30" s="155" t="n">
        <f aca="false">+OCT!J30</f>
        <v>0</v>
      </c>
      <c r="I30" s="46"/>
      <c r="J30" s="47" t="n">
        <f aca="false">+H30+I30</f>
        <v>0</v>
      </c>
      <c r="K30" s="38"/>
      <c r="L30" s="155" t="n">
        <f aca="false">+OCT!N30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+OCT!V30</f>
        <v>0</v>
      </c>
      <c r="U30" s="46"/>
      <c r="V30" s="47" t="n">
        <f aca="false">+T30+U30</f>
        <v>0</v>
      </c>
      <c r="W30" s="38"/>
      <c r="X30" s="155" t="n">
        <f aca="false">+OCT!Z30</f>
        <v>169810.52</v>
      </c>
      <c r="Y30" s="46" t="n">
        <v>9800</v>
      </c>
      <c r="Z30" s="78" t="n">
        <f aca="false">+X30+Y30</f>
        <v>179610.52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+OCT!F31</f>
        <v>0</v>
      </c>
      <c r="E31" s="46"/>
      <c r="F31" s="47" t="n">
        <f aca="false">+D31+E31</f>
        <v>0</v>
      </c>
      <c r="G31" s="1"/>
      <c r="H31" s="155" t="n">
        <f aca="false">+OCT!J31</f>
        <v>0</v>
      </c>
      <c r="I31" s="46"/>
      <c r="J31" s="47" t="n">
        <f aca="false">+H31+I31</f>
        <v>0</v>
      </c>
      <c r="K31" s="38"/>
      <c r="L31" s="155" t="n">
        <f aca="false">+OCT!N31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+OCT!V31</f>
        <v>0</v>
      </c>
      <c r="U31" s="46"/>
      <c r="V31" s="47" t="n">
        <f aca="false">+T31+U31</f>
        <v>0</v>
      </c>
      <c r="W31" s="38"/>
      <c r="X31" s="155" t="n">
        <f aca="false">+OCT!Z31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+OCT!F32</f>
        <v>0</v>
      </c>
      <c r="E32" s="46"/>
      <c r="F32" s="47" t="n">
        <f aca="false">+D32+E32</f>
        <v>0</v>
      </c>
      <c r="G32" s="1"/>
      <c r="H32" s="155" t="n">
        <f aca="false">+OCT!J32</f>
        <v>0</v>
      </c>
      <c r="I32" s="46"/>
      <c r="J32" s="47" t="n">
        <f aca="false">+H32+I32</f>
        <v>0</v>
      </c>
      <c r="K32" s="38"/>
      <c r="L32" s="155" t="n">
        <f aca="false">+OCT!N32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+OCT!V32</f>
        <v>0</v>
      </c>
      <c r="U32" s="46"/>
      <c r="V32" s="47" t="n">
        <f aca="false">+T32+U32</f>
        <v>0</v>
      </c>
      <c r="W32" s="38"/>
      <c r="X32" s="155" t="n">
        <f aca="false">+OCT!Z32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+OCT!F33</f>
        <v>44172.87</v>
      </c>
      <c r="E33" s="46" t="n">
        <v>5288.27</v>
      </c>
      <c r="F33" s="47" t="n">
        <f aca="false">+D33+E33</f>
        <v>49461.14</v>
      </c>
      <c r="G33" s="1"/>
      <c r="H33" s="155" t="n">
        <f aca="false">+OCT!J33</f>
        <v>30486.39</v>
      </c>
      <c r="I33" s="46" t="n">
        <v>3525.51</v>
      </c>
      <c r="J33" s="47" t="n">
        <f aca="false">+H33+I33</f>
        <v>34011.9</v>
      </c>
      <c r="K33" s="38"/>
      <c r="L33" s="155" t="n">
        <f aca="false">+OCT!N33</f>
        <v>49434.84</v>
      </c>
      <c r="M33" s="46" t="n">
        <v>5288.27</v>
      </c>
      <c r="N33" s="47" t="n">
        <f aca="false">+L33+M33</f>
        <v>54723.11</v>
      </c>
      <c r="O33" s="38"/>
      <c r="P33" s="48"/>
      <c r="Q33" s="49"/>
      <c r="R33" s="50"/>
      <c r="S33" s="38"/>
      <c r="T33" s="155" t="n">
        <f aca="false">+OCT!V33</f>
        <v>32954.2</v>
      </c>
      <c r="U33" s="46" t="n">
        <v>3525.51</v>
      </c>
      <c r="V33" s="47" t="n">
        <f aca="false">+T33+U33</f>
        <v>36479.71</v>
      </c>
      <c r="W33" s="38"/>
      <c r="X33" s="155" t="n">
        <f aca="false">+OCT!Z33</f>
        <v>84644</v>
      </c>
      <c r="Y33" s="46"/>
      <c r="Z33" s="78" t="n">
        <f aca="false">+X33+Y33</f>
        <v>84644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+OCT!F34</f>
        <v>72282.22</v>
      </c>
      <c r="E34" s="46"/>
      <c r="F34" s="47" t="n">
        <f aca="false">+D34+E34</f>
        <v>72282.22</v>
      </c>
      <c r="G34" s="1"/>
      <c r="H34" s="155" t="n">
        <f aca="false">+OCT!J34</f>
        <v>0</v>
      </c>
      <c r="I34" s="46"/>
      <c r="J34" s="47" t="n">
        <f aca="false">+H34+I34</f>
        <v>0</v>
      </c>
      <c r="K34" s="38"/>
      <c r="L34" s="155" t="n">
        <f aca="false">+OCT!N34</f>
        <v>15760.68</v>
      </c>
      <c r="M34" s="46"/>
      <c r="N34" s="47" t="n">
        <f aca="false">+L34+M34</f>
        <v>15760.68</v>
      </c>
      <c r="O34" s="38"/>
      <c r="P34" s="48"/>
      <c r="Q34" s="49"/>
      <c r="R34" s="50"/>
      <c r="S34" s="38"/>
      <c r="T34" s="155" t="n">
        <f aca="false">+OCT!V34</f>
        <v>0</v>
      </c>
      <c r="U34" s="46"/>
      <c r="V34" s="47" t="n">
        <f aca="false">+T34+U34</f>
        <v>0</v>
      </c>
      <c r="W34" s="38"/>
      <c r="X34" s="155" t="n">
        <f aca="false">+OCT!Z34</f>
        <v>7034.47</v>
      </c>
      <c r="Y34" s="46"/>
      <c r="Z34" s="78" t="n">
        <f aca="false">+X34+Y34</f>
        <v>7034.47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+OCT!F35</f>
        <v>32948.21</v>
      </c>
      <c r="E35" s="46" t="n">
        <v>3574.16</v>
      </c>
      <c r="F35" s="47" t="n">
        <f aca="false">+D35+E35</f>
        <v>36522.37</v>
      </c>
      <c r="G35" s="1"/>
      <c r="H35" s="155" t="n">
        <f aca="false">+OCT!J35</f>
        <v>0</v>
      </c>
      <c r="I35" s="46"/>
      <c r="J35" s="47" t="n">
        <f aca="false">+H35+I35</f>
        <v>0</v>
      </c>
      <c r="K35" s="38"/>
      <c r="L35" s="155" t="n">
        <f aca="false">+OCT!N35</f>
        <v>37131.63</v>
      </c>
      <c r="M35" s="46" t="n">
        <v>3039.07</v>
      </c>
      <c r="N35" s="47" t="n">
        <f aca="false">+L35+M35</f>
        <v>40170.7</v>
      </c>
      <c r="O35" s="38"/>
      <c r="P35" s="48"/>
      <c r="Q35" s="49"/>
      <c r="R35" s="50"/>
      <c r="S35" s="38"/>
      <c r="T35" s="155" t="n">
        <f aca="false">+OCT!V35</f>
        <v>0</v>
      </c>
      <c r="U35" s="46"/>
      <c r="V35" s="47" t="n">
        <f aca="false">+T35+U35</f>
        <v>0</v>
      </c>
      <c r="W35" s="38"/>
      <c r="X35" s="155" t="n">
        <f aca="false">+OCT!Z35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+OCT!F36</f>
        <v>473043.21</v>
      </c>
      <c r="E36" s="46" t="n">
        <v>36051.05</v>
      </c>
      <c r="F36" s="47" t="n">
        <f aca="false">+D36+E36</f>
        <v>509094.26</v>
      </c>
      <c r="G36" s="1"/>
      <c r="H36" s="155" t="n">
        <f aca="false">+OCT!J36</f>
        <v>0</v>
      </c>
      <c r="I36" s="46"/>
      <c r="J36" s="47" t="n">
        <f aca="false">+H36+I36</f>
        <v>0</v>
      </c>
      <c r="K36" s="38"/>
      <c r="L36" s="155" t="n">
        <f aca="false">+OCT!N36</f>
        <v>111213.89</v>
      </c>
      <c r="M36" s="46" t="n">
        <v>9647.28</v>
      </c>
      <c r="N36" s="47" t="n">
        <f aca="false">+L36+M36</f>
        <v>120861.17</v>
      </c>
      <c r="O36" s="38"/>
      <c r="P36" s="48"/>
      <c r="Q36" s="49"/>
      <c r="R36" s="50"/>
      <c r="S36" s="38"/>
      <c r="T36" s="155" t="n">
        <f aca="false">+OCT!V36</f>
        <v>123413.96</v>
      </c>
      <c r="U36" s="46" t="n">
        <v>8949.29</v>
      </c>
      <c r="V36" s="47" t="n">
        <f aca="false">+T36+U36</f>
        <v>132363.25</v>
      </c>
      <c r="W36" s="38"/>
      <c r="X36" s="155" t="n">
        <v>537072</v>
      </c>
      <c r="Y36" s="46" t="n">
        <f aca="false">62645+209571.8-38442.08</f>
        <v>233774.72</v>
      </c>
      <c r="Z36" s="78" t="n">
        <f aca="false">+X36+Y36</f>
        <v>770846.72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+OCT!F37</f>
        <v>261670.96</v>
      </c>
      <c r="E37" s="46" t="n">
        <v>10596.17</v>
      </c>
      <c r="F37" s="47" t="n">
        <f aca="false">+D37+E37</f>
        <v>272267.13</v>
      </c>
      <c r="G37" s="1"/>
      <c r="H37" s="155" t="n">
        <f aca="false">+OCT!J37</f>
        <v>96609.18</v>
      </c>
      <c r="I37" s="46" t="n">
        <v>2117</v>
      </c>
      <c r="J37" s="47" t="n">
        <f aca="false">+H37+I37</f>
        <v>98726.18</v>
      </c>
      <c r="K37" s="38"/>
      <c r="L37" s="155" t="n">
        <f aca="false">+OCT!N37</f>
        <v>72306.07</v>
      </c>
      <c r="M37" s="46" t="n">
        <v>4568.11</v>
      </c>
      <c r="N37" s="47" t="n">
        <f aca="false">+L37+M37</f>
        <v>76874.18</v>
      </c>
      <c r="O37" s="38"/>
      <c r="P37" s="48"/>
      <c r="Q37" s="49"/>
      <c r="R37" s="50"/>
      <c r="S37" s="38"/>
      <c r="T37" s="155" t="n">
        <f aca="false">+OCT!V37</f>
        <v>61720.09</v>
      </c>
      <c r="U37" s="46" t="n">
        <v>2111.46</v>
      </c>
      <c r="V37" s="47" t="n">
        <f aca="false">+T37+U37</f>
        <v>63831.55</v>
      </c>
      <c r="W37" s="38"/>
      <c r="X37" s="155" t="n">
        <f aca="false">+OCT!Z37</f>
        <v>78302.48</v>
      </c>
      <c r="Y37" s="46" t="n">
        <v>2011.46</v>
      </c>
      <c r="Z37" s="78" t="n">
        <f aca="false">+X37+Y37</f>
        <v>80313.94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+OCT!F38</f>
        <v>146412.46</v>
      </c>
      <c r="E38" s="46" t="n">
        <f aca="false">85305.61-23667.26</f>
        <v>61638.35</v>
      </c>
      <c r="F38" s="47" t="n">
        <f aca="false">+D38+E38</f>
        <v>208050.81</v>
      </c>
      <c r="G38" s="1"/>
      <c r="H38" s="155" t="n">
        <f aca="false">+OCT!J38</f>
        <v>1882.86</v>
      </c>
      <c r="I38" s="46" t="n">
        <v>27427.93</v>
      </c>
      <c r="J38" s="47" t="n">
        <f aca="false">+H38+I38</f>
        <v>29310.79</v>
      </c>
      <c r="K38" s="38"/>
      <c r="L38" s="155" t="n">
        <f aca="false">+OCT!N38</f>
        <v>33494.94</v>
      </c>
      <c r="M38" s="46"/>
      <c r="N38" s="47" t="n">
        <f aca="false">+L38+M38</f>
        <v>33494.94</v>
      </c>
      <c r="O38" s="38"/>
      <c r="P38" s="48"/>
      <c r="Q38" s="49"/>
      <c r="R38" s="50"/>
      <c r="S38" s="38"/>
      <c r="T38" s="155" t="n">
        <f aca="false">+OCT!V38</f>
        <v>0</v>
      </c>
      <c r="U38" s="46"/>
      <c r="V38" s="47" t="n">
        <f aca="false">+T38+U38</f>
        <v>0</v>
      </c>
      <c r="W38" s="38"/>
      <c r="X38" s="155" t="n">
        <f aca="false">+OCT!Z38</f>
        <v>109136.24</v>
      </c>
      <c r="Y38" s="46" t="n">
        <v>10414.58</v>
      </c>
      <c r="Z38" s="78" t="n">
        <f aca="false">+X38+Y38</f>
        <v>119550.82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+OCT!F39</f>
        <v>4358849.49</v>
      </c>
      <c r="E39" s="46" t="n">
        <v>423761.98</v>
      </c>
      <c r="F39" s="47" t="n">
        <f aca="false">+D39+E39</f>
        <v>4782611.47</v>
      </c>
      <c r="G39" s="1"/>
      <c r="H39" s="155" t="n">
        <f aca="false">+OCT!J39</f>
        <v>0</v>
      </c>
      <c r="I39" s="46"/>
      <c r="J39" s="47" t="n">
        <f aca="false">+H39+I39</f>
        <v>0</v>
      </c>
      <c r="K39" s="38"/>
      <c r="L39" s="155" t="n">
        <f aca="false">+OCT!N39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+OCT!V39</f>
        <v>0</v>
      </c>
      <c r="U39" s="46"/>
      <c r="V39" s="47" t="n">
        <f aca="false">+T39+U39</f>
        <v>0</v>
      </c>
      <c r="W39" s="38"/>
      <c r="X39" s="155" t="n">
        <f aca="false">+OCT!Z39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+OCT!F40</f>
        <v>0</v>
      </c>
      <c r="E40" s="46"/>
      <c r="F40" s="47" t="n">
        <f aca="false">+D40+E40</f>
        <v>0</v>
      </c>
      <c r="G40" s="1"/>
      <c r="H40" s="155" t="n">
        <f aca="false">+OCT!J40</f>
        <v>0</v>
      </c>
      <c r="I40" s="46"/>
      <c r="J40" s="47" t="n">
        <f aca="false">+H40+I40</f>
        <v>0</v>
      </c>
      <c r="K40" s="38"/>
      <c r="L40" s="155" t="n">
        <f aca="false">+OCT!N40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+OCT!V40</f>
        <v>0</v>
      </c>
      <c r="U40" s="46"/>
      <c r="V40" s="47" t="n">
        <f aca="false">+T40+U40</f>
        <v>0</v>
      </c>
      <c r="W40" s="38"/>
      <c r="X40" s="155" t="n">
        <f aca="false">+OCT!Z40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+OCT!F41</f>
        <v>0</v>
      </c>
      <c r="E41" s="46"/>
      <c r="F41" s="47" t="n">
        <f aca="false">+D41+E41</f>
        <v>0</v>
      </c>
      <c r="G41" s="1"/>
      <c r="H41" s="155" t="n">
        <f aca="false">+OCT!J41</f>
        <v>0</v>
      </c>
      <c r="I41" s="46"/>
      <c r="J41" s="47" t="n">
        <f aca="false">+H41+I41</f>
        <v>0</v>
      </c>
      <c r="K41" s="38"/>
      <c r="L41" s="155" t="n">
        <f aca="false">+OCT!N41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+OCT!V41</f>
        <v>0</v>
      </c>
      <c r="U41" s="46"/>
      <c r="V41" s="47" t="n">
        <f aca="false">+T41+U41</f>
        <v>0</v>
      </c>
      <c r="W41" s="38"/>
      <c r="X41" s="155" t="n">
        <v>575813</v>
      </c>
      <c r="Y41" s="46" t="n">
        <f aca="false">84388.26+961.17</f>
        <v>85349.43</v>
      </c>
      <c r="Z41" s="78" t="n">
        <f aca="false">+X41+Y41</f>
        <v>661162.43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+OCT!F42</f>
        <v>0</v>
      </c>
      <c r="E42" s="46"/>
      <c r="F42" s="47" t="n">
        <f aca="false">+D42+E42</f>
        <v>0</v>
      </c>
      <c r="G42" s="1"/>
      <c r="H42" s="155" t="n">
        <f aca="false">+OCT!J42</f>
        <v>0</v>
      </c>
      <c r="I42" s="46"/>
      <c r="J42" s="47" t="n">
        <f aca="false">+H42+I42</f>
        <v>0</v>
      </c>
      <c r="K42" s="38"/>
      <c r="L42" s="155" t="n">
        <f aca="false">+OCT!N42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+OCT!V42</f>
        <v>0</v>
      </c>
      <c r="U42" s="46"/>
      <c r="V42" s="47" t="n">
        <f aca="false">+T42+U42</f>
        <v>0</v>
      </c>
      <c r="W42" s="38"/>
      <c r="X42" s="155" t="n">
        <f aca="false">+OCT!Z42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+OCT!F43</f>
        <v>0</v>
      </c>
      <c r="E43" s="46"/>
      <c r="F43" s="47" t="n">
        <f aca="false">+D43+E43</f>
        <v>0</v>
      </c>
      <c r="G43" s="1"/>
      <c r="H43" s="155" t="n">
        <f aca="false">+OCT!J43</f>
        <v>0</v>
      </c>
      <c r="I43" s="46"/>
      <c r="J43" s="47" t="n">
        <f aca="false">+H43+I43</f>
        <v>0</v>
      </c>
      <c r="K43" s="38"/>
      <c r="L43" s="155" t="n">
        <f aca="false">+OCT!N43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+OCT!V43</f>
        <v>0</v>
      </c>
      <c r="U43" s="46"/>
      <c r="V43" s="47" t="n">
        <f aca="false">+T43+U43</f>
        <v>0</v>
      </c>
      <c r="W43" s="38"/>
      <c r="X43" s="155" t="n">
        <f aca="false">+OCT!Z43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+OCT!F44</f>
        <v>78771.99</v>
      </c>
      <c r="E44" s="46"/>
      <c r="F44" s="47" t="n">
        <f aca="false">+D44+E44</f>
        <v>78771.99</v>
      </c>
      <c r="G44" s="1"/>
      <c r="H44" s="155" t="n">
        <f aca="false">+OCT!J44</f>
        <v>5045</v>
      </c>
      <c r="I44" s="46"/>
      <c r="J44" s="47" t="n">
        <f aca="false">+H44+I44</f>
        <v>5045</v>
      </c>
      <c r="K44" s="38"/>
      <c r="L44" s="155" t="n">
        <v>67500</v>
      </c>
      <c r="M44" s="46"/>
      <c r="N44" s="47" t="n">
        <f aca="false">+L44+M44</f>
        <v>67500</v>
      </c>
      <c r="O44" s="38"/>
      <c r="P44" s="48"/>
      <c r="Q44" s="49"/>
      <c r="R44" s="50"/>
      <c r="S44" s="38"/>
      <c r="T44" s="155" t="n">
        <f aca="false">+OCT!V44</f>
        <v>5045</v>
      </c>
      <c r="U44" s="46"/>
      <c r="V44" s="47" t="n">
        <f aca="false">+T44+U44</f>
        <v>5045</v>
      </c>
      <c r="W44" s="38"/>
      <c r="X44" s="155" t="n">
        <f aca="false">+OCT!Z44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+OCT!F45</f>
        <v>86518.28</v>
      </c>
      <c r="E45" s="91" t="n">
        <v>749.14</v>
      </c>
      <c r="F45" s="92" t="n">
        <f aca="false">+D45+E45</f>
        <v>87267.42</v>
      </c>
      <c r="G45" s="1"/>
      <c r="H45" s="155" t="n">
        <f aca="false">+OCT!J45</f>
        <v>16024.19</v>
      </c>
      <c r="I45" s="46" t="n">
        <v>90.52</v>
      </c>
      <c r="J45" s="47" t="n">
        <f aca="false">+H45+I45</f>
        <v>16114.71</v>
      </c>
      <c r="K45" s="38"/>
      <c r="L45" s="155" t="n">
        <f aca="false">+OCT!N45</f>
        <v>144688.46</v>
      </c>
      <c r="M45" s="46" t="n">
        <f aca="false">2210.87+7948.97</f>
        <v>10159.84</v>
      </c>
      <c r="N45" s="47" t="n">
        <f aca="false">+L45+M45</f>
        <v>154848.3</v>
      </c>
      <c r="O45" s="38"/>
      <c r="P45" s="48"/>
      <c r="Q45" s="49"/>
      <c r="R45" s="50"/>
      <c r="S45" s="38"/>
      <c r="T45" s="155" t="n">
        <f aca="false">+OCT!V45</f>
        <v>3984.09</v>
      </c>
      <c r="U45" s="46"/>
      <c r="V45" s="47" t="n">
        <f aca="false">+T45+U45</f>
        <v>3984.09</v>
      </c>
      <c r="W45" s="38"/>
      <c r="X45" s="155" t="n">
        <f aca="false">+OCT!Z45</f>
        <v>204305.36</v>
      </c>
      <c r="Y45" s="46" t="n">
        <f aca="false">5477+6463.12+9241.63</f>
        <v>21181.75</v>
      </c>
      <c r="Z45" s="78" t="n">
        <f aca="false">+X45+Y45</f>
        <v>225487.11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7283847.05</v>
      </c>
      <c r="E46" s="59" t="n">
        <f aca="false">SUM(E24:E45)</f>
        <v>662642.9</v>
      </c>
      <c r="F46" s="60" t="n">
        <f aca="false">+D46+E46</f>
        <v>7946489.95</v>
      </c>
      <c r="G46" s="1"/>
      <c r="H46" s="58" t="n">
        <f aca="false">SUM(H24:H45)</f>
        <v>570670.43</v>
      </c>
      <c r="I46" s="59" t="n">
        <f aca="false">SUM(I24:I45)</f>
        <v>52249.03</v>
      </c>
      <c r="J46" s="61" t="n">
        <f aca="false">+H46+I46</f>
        <v>622919.46</v>
      </c>
      <c r="K46" s="38"/>
      <c r="L46" s="58" t="n">
        <f aca="false">SUM(L24:L45)</f>
        <v>1137125.15</v>
      </c>
      <c r="M46" s="59" t="n">
        <f aca="false">SUM(M24:M45)</f>
        <v>66943.67</v>
      </c>
      <c r="N46" s="61" t="n">
        <f aca="false">+L46+M46</f>
        <v>1204068.82</v>
      </c>
      <c r="O46" s="38"/>
      <c r="P46" s="62"/>
      <c r="Q46" s="63"/>
      <c r="R46" s="64"/>
      <c r="S46" s="38"/>
      <c r="T46" s="58" t="n">
        <f aca="false">SUM(T24:T45)</f>
        <v>324343.41</v>
      </c>
      <c r="U46" s="59" t="n">
        <f aca="false">SUM(U24:U45)</f>
        <v>25489.08</v>
      </c>
      <c r="V46" s="61" t="n">
        <f aca="false">+T46+U46</f>
        <v>349832.49</v>
      </c>
      <c r="W46" s="38"/>
      <c r="X46" s="58" t="n">
        <f aca="false">SUM(X24:X45)</f>
        <v>1981194.916</v>
      </c>
      <c r="Y46" s="59" t="n">
        <f aca="false">SUM(Y24:Y45)</f>
        <v>410035.76</v>
      </c>
      <c r="Z46" s="82" t="n">
        <f aca="false">+X46+Y46</f>
        <v>2391230.676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+OCT!F47</f>
        <v>1436138.54</v>
      </c>
      <c r="E47" s="36" t="n">
        <v>146056.53</v>
      </c>
      <c r="F47" s="37" t="n">
        <f aca="false">+D47+E47</f>
        <v>1582195.07</v>
      </c>
      <c r="G47" s="1"/>
      <c r="H47" s="155" t="n">
        <f aca="false">+OCT!J47</f>
        <v>262237.73</v>
      </c>
      <c r="I47" s="36" t="n">
        <v>26223.77</v>
      </c>
      <c r="J47" s="37" t="n">
        <f aca="false">+H47+I47</f>
        <v>288461.5</v>
      </c>
      <c r="K47" s="38"/>
      <c r="L47" s="155" t="n">
        <f aca="false">+OCT!N47</f>
        <v>1048951</v>
      </c>
      <c r="M47" s="36" t="n">
        <v>104895.12</v>
      </c>
      <c r="N47" s="37" t="n">
        <f aca="false">+L47+M47</f>
        <v>1153846.12</v>
      </c>
      <c r="O47" s="38"/>
      <c r="P47" s="39"/>
      <c r="Q47" s="40"/>
      <c r="R47" s="41"/>
      <c r="S47" s="38"/>
      <c r="T47" s="155" t="n">
        <f aca="false">+OCT!V47</f>
        <v>262237.8</v>
      </c>
      <c r="U47" s="36" t="n">
        <v>26223.78</v>
      </c>
      <c r="V47" s="37" t="n">
        <f aca="false">+T47+U47</f>
        <v>288461.58</v>
      </c>
      <c r="W47" s="38"/>
      <c r="X47" s="155" t="n">
        <f aca="false">+OCT!Z47</f>
        <v>262237.78</v>
      </c>
      <c r="Y47" s="36" t="n">
        <v>26223.77</v>
      </c>
      <c r="Z47" s="72" t="n">
        <f aca="false">+X47+Y47</f>
        <v>288461.55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+OCT!F48</f>
        <v>537843.68</v>
      </c>
      <c r="E48" s="46" t="n">
        <v>53904.71</v>
      </c>
      <c r="F48" s="47" t="n">
        <f aca="false">+D48+E48</f>
        <v>591748.39</v>
      </c>
      <c r="G48" s="1"/>
      <c r="H48" s="155" t="n">
        <f aca="false">+OCT!J48</f>
        <v>0</v>
      </c>
      <c r="I48" s="46"/>
      <c r="J48" s="47" t="n">
        <f aca="false">+H48+I48</f>
        <v>0</v>
      </c>
      <c r="K48" s="38"/>
      <c r="L48" s="155" t="n">
        <f aca="false">+OCT!N48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+OCT!V48</f>
        <v>0</v>
      </c>
      <c r="U48" s="46"/>
      <c r="V48" s="47" t="n">
        <f aca="false">+T48+U48</f>
        <v>0</v>
      </c>
      <c r="W48" s="38"/>
      <c r="X48" s="155" t="n">
        <f aca="false">+OCT!Z48</f>
        <v>537843.68</v>
      </c>
      <c r="Y48" s="46" t="n">
        <v>53904.71</v>
      </c>
      <c r="Z48" s="78" t="n">
        <f aca="false">+X48+Y48</f>
        <v>591748.39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+OCT!F49</f>
        <v>72652.61</v>
      </c>
      <c r="E49" s="46" t="n">
        <v>4986.23</v>
      </c>
      <c r="F49" s="47" t="n">
        <f aca="false">+D49+E49</f>
        <v>77638.84</v>
      </c>
      <c r="G49" s="1"/>
      <c r="H49" s="155" t="n">
        <f aca="false">+OCT!J49</f>
        <v>36037.69</v>
      </c>
      <c r="I49" s="46" t="n">
        <v>4249.91</v>
      </c>
      <c r="J49" s="47" t="n">
        <f aca="false">+H49+I49</f>
        <v>40287.6</v>
      </c>
      <c r="K49" s="38"/>
      <c r="L49" s="155" t="n">
        <f aca="false">+OCT!N49</f>
        <v>124083.16</v>
      </c>
      <c r="M49" s="46" t="n">
        <v>24320.02</v>
      </c>
      <c r="N49" s="47" t="n">
        <f aca="false">+L49+M49</f>
        <v>148403.18</v>
      </c>
      <c r="O49" s="38"/>
      <c r="P49" s="48"/>
      <c r="Q49" s="49"/>
      <c r="R49" s="50"/>
      <c r="S49" s="38"/>
      <c r="T49" s="155" t="n">
        <f aca="false">+OCT!V49</f>
        <v>32962.15</v>
      </c>
      <c r="U49" s="46" t="n">
        <v>4612</v>
      </c>
      <c r="V49" s="47" t="n">
        <f aca="false">+T49+U49</f>
        <v>37574.15</v>
      </c>
      <c r="W49" s="38"/>
      <c r="X49" s="155" t="n">
        <f aca="false">+OCT!Z49</f>
        <v>47577.29</v>
      </c>
      <c r="Y49" s="46" t="n">
        <v>9217.15</v>
      </c>
      <c r="Z49" s="78" t="n">
        <f aca="false">+X49+Y49</f>
        <v>56794.44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+OCT!F50</f>
        <v>107074.3</v>
      </c>
      <c r="E50" s="46" t="n">
        <v>10707.43</v>
      </c>
      <c r="F50" s="47" t="n">
        <f aca="false">+D50+E50</f>
        <v>117781.73</v>
      </c>
      <c r="G50" s="1"/>
      <c r="H50" s="155" t="n">
        <f aca="false">+OCT!J50</f>
        <v>0</v>
      </c>
      <c r="I50" s="46"/>
      <c r="J50" s="47" t="n">
        <f aca="false">+H50+I50</f>
        <v>0</v>
      </c>
      <c r="K50" s="38"/>
      <c r="L50" s="155" t="n">
        <f aca="false">+OCT!N50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+OCT!V50</f>
        <v>0</v>
      </c>
      <c r="U50" s="46"/>
      <c r="V50" s="47" t="n">
        <f aca="false">+T50+U50</f>
        <v>0</v>
      </c>
      <c r="W50" s="38"/>
      <c r="X50" s="155" t="n">
        <f aca="false">+OCT!Z50</f>
        <v>96366.87</v>
      </c>
      <c r="Y50" s="46" t="n">
        <v>10707.43</v>
      </c>
      <c r="Z50" s="78" t="n">
        <f aca="false">+X50+Y50</f>
        <v>107074.3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+OCT!F51</f>
        <v>0</v>
      </c>
      <c r="E51" s="46"/>
      <c r="F51" s="47" t="n">
        <f aca="false">+D51+E51</f>
        <v>0</v>
      </c>
      <c r="G51" s="1"/>
      <c r="H51" s="155" t="n">
        <f aca="false">+OCT!J51</f>
        <v>0</v>
      </c>
      <c r="I51" s="46"/>
      <c r="J51" s="47" t="n">
        <f aca="false">+H51+I51</f>
        <v>0</v>
      </c>
      <c r="K51" s="38"/>
      <c r="L51" s="155" t="n">
        <f aca="false">+OCT!N51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+OCT!V51</f>
        <v>0</v>
      </c>
      <c r="U51" s="46"/>
      <c r="V51" s="47" t="n">
        <f aca="false">+T51+U51</f>
        <v>0</v>
      </c>
      <c r="W51" s="38"/>
      <c r="X51" s="155" t="n">
        <f aca="false">+OCT!Z51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+OCT!F52</f>
        <v>0</v>
      </c>
      <c r="E52" s="46"/>
      <c r="F52" s="47" t="n">
        <f aca="false">+D52+E52</f>
        <v>0</v>
      </c>
      <c r="G52" s="1"/>
      <c r="H52" s="155" t="n">
        <f aca="false">+OCT!J52</f>
        <v>0</v>
      </c>
      <c r="I52" s="46"/>
      <c r="J52" s="47" t="n">
        <f aca="false">+H52+I52</f>
        <v>0</v>
      </c>
      <c r="K52" s="38"/>
      <c r="L52" s="155" t="n">
        <f aca="false">+OCT!N52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+OCT!V52</f>
        <v>0</v>
      </c>
      <c r="U52" s="46"/>
      <c r="V52" s="47" t="n">
        <f aca="false">+T52+U52</f>
        <v>0</v>
      </c>
      <c r="W52" s="38"/>
      <c r="X52" s="155" t="n">
        <f aca="false">+OCT!Z52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+OCT!F53</f>
        <v>0</v>
      </c>
      <c r="E53" s="46"/>
      <c r="F53" s="47" t="n">
        <f aca="false">+D53+E53</f>
        <v>0</v>
      </c>
      <c r="G53" s="1"/>
      <c r="H53" s="155" t="n">
        <f aca="false">+OCT!J53</f>
        <v>0</v>
      </c>
      <c r="I53" s="46"/>
      <c r="J53" s="47" t="n">
        <f aca="false">+H53+I53</f>
        <v>0</v>
      </c>
      <c r="K53" s="38"/>
      <c r="L53" s="155" t="n">
        <f aca="false">+OCT!N53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+OCT!V53</f>
        <v>0</v>
      </c>
      <c r="U53" s="46"/>
      <c r="V53" s="47" t="n">
        <f aca="false">+T53+U53</f>
        <v>0</v>
      </c>
      <c r="W53" s="38"/>
      <c r="X53" s="155" t="n">
        <f aca="false">+OCT!Z53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v>163892</v>
      </c>
      <c r="E54" s="54" t="n">
        <f aca="false">3600+11873.47</f>
        <v>15473.47</v>
      </c>
      <c r="F54" s="55" t="n">
        <f aca="false">+D54+E54</f>
        <v>179365.47</v>
      </c>
      <c r="G54" s="1"/>
      <c r="H54" s="155" t="n">
        <f aca="false">+OCT!J54</f>
        <v>53428.21</v>
      </c>
      <c r="I54" s="46" t="n">
        <f aca="false">1800+3957.82</f>
        <v>5757.82</v>
      </c>
      <c r="J54" s="47" t="n">
        <f aca="false">+H54+I54</f>
        <v>59186.03</v>
      </c>
      <c r="K54" s="38"/>
      <c r="L54" s="155" t="n">
        <f aca="false">+OCT!N54</f>
        <v>220851.86</v>
      </c>
      <c r="M54" s="46" t="n">
        <f aca="false">8100+15831.3</f>
        <v>23931.3</v>
      </c>
      <c r="N54" s="47" t="n">
        <f aca="false">+L54+M54</f>
        <v>244783.16</v>
      </c>
      <c r="O54" s="38"/>
      <c r="P54" s="48"/>
      <c r="Q54" s="49"/>
      <c r="R54" s="50"/>
      <c r="S54" s="38"/>
      <c r="T54" s="155" t="n">
        <f aca="false">+OCT!V54</f>
        <v>60531.7</v>
      </c>
      <c r="U54" s="46" t="n">
        <f aca="false">2700+3957.82</f>
        <v>6657.82</v>
      </c>
      <c r="V54" s="47" t="n">
        <f aca="false">+T54+U54</f>
        <v>67189.52</v>
      </c>
      <c r="W54" s="38"/>
      <c r="X54" s="155" t="n">
        <f aca="false">+OCT!Z54</f>
        <v>53428.21</v>
      </c>
      <c r="Y54" s="46" t="n">
        <f aca="false">1800+3957.82</f>
        <v>5757.82</v>
      </c>
      <c r="Z54" s="78" t="n">
        <f aca="false">+X54+Y54</f>
        <v>59186.03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2317601.13</v>
      </c>
      <c r="E55" s="59" t="n">
        <f aca="false">SUM(E47:E54)</f>
        <v>231128.37</v>
      </c>
      <c r="F55" s="60" t="n">
        <f aca="false">+D55+E55</f>
        <v>2548729.5</v>
      </c>
      <c r="G55" s="1"/>
      <c r="H55" s="58" t="n">
        <f aca="false">SUM(H47:H54)</f>
        <v>351703.63</v>
      </c>
      <c r="I55" s="59" t="n">
        <f aca="false">SUM(I47:I54)</f>
        <v>36231.5</v>
      </c>
      <c r="J55" s="61" t="n">
        <f aca="false">+H55+I55</f>
        <v>387935.13</v>
      </c>
      <c r="K55" s="38"/>
      <c r="L55" s="58" t="n">
        <f aca="false">SUM(L47:L54)</f>
        <v>1393886.02</v>
      </c>
      <c r="M55" s="59" t="n">
        <f aca="false">SUM(M47:M54)</f>
        <v>153146.44</v>
      </c>
      <c r="N55" s="61" t="n">
        <f aca="false">+L55+M55</f>
        <v>1547032.46</v>
      </c>
      <c r="O55" s="38"/>
      <c r="P55" s="62"/>
      <c r="Q55" s="63"/>
      <c r="R55" s="64"/>
      <c r="S55" s="38"/>
      <c r="T55" s="58" t="n">
        <f aca="false">SUM(T47:T54)</f>
        <v>355731.65</v>
      </c>
      <c r="U55" s="59" t="n">
        <f aca="false">SUM(U47:U54)</f>
        <v>37493.6</v>
      </c>
      <c r="V55" s="61" t="n">
        <f aca="false">+T55+U55</f>
        <v>393225.25</v>
      </c>
      <c r="W55" s="38"/>
      <c r="X55" s="58" t="n">
        <f aca="false">SUM(X47:X54)</f>
        <v>997453.83</v>
      </c>
      <c r="Y55" s="59" t="n">
        <f aca="false">SUM(Y47:Y54)</f>
        <v>105810.88</v>
      </c>
      <c r="Z55" s="82" t="n">
        <f aca="false">+X55+Y55</f>
        <v>1103264.71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+OCT!F56</f>
        <v>27166.16</v>
      </c>
      <c r="E56" s="36" t="n">
        <v>5679.69</v>
      </c>
      <c r="F56" s="37" t="n">
        <f aca="false">+D56+E56</f>
        <v>32845.85</v>
      </c>
      <c r="G56" s="1"/>
      <c r="H56" s="155" t="n">
        <f aca="false">+OCT!J56</f>
        <v>100537.58</v>
      </c>
      <c r="I56" s="36" t="n">
        <v>71020</v>
      </c>
      <c r="J56" s="37" t="n">
        <f aca="false">+H56+I56</f>
        <v>171557.58</v>
      </c>
      <c r="K56" s="38"/>
      <c r="L56" s="155" t="n">
        <f aca="false">+OCT!N56</f>
        <v>8256.58</v>
      </c>
      <c r="M56" s="36"/>
      <c r="N56" s="37" t="n">
        <f aca="false">+L56+M56</f>
        <v>8256.58</v>
      </c>
      <c r="O56" s="38"/>
      <c r="P56" s="39"/>
      <c r="Q56" s="40"/>
      <c r="R56" s="41"/>
      <c r="S56" s="38"/>
      <c r="T56" s="155" t="n">
        <f aca="false">+OCT!V56</f>
        <v>5613.17</v>
      </c>
      <c r="U56" s="36"/>
      <c r="V56" s="37" t="n">
        <f aca="false">+T56+U56</f>
        <v>5613.17</v>
      </c>
      <c r="W56" s="38"/>
      <c r="X56" s="155" t="n">
        <f aca="false">+OCT!Z56</f>
        <v>41418.21</v>
      </c>
      <c r="Y56" s="36" t="n">
        <v>674.88</v>
      </c>
      <c r="Z56" s="72" t="n">
        <f aca="false">+X56+Y56</f>
        <v>42093.09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+OCT!F57</f>
        <v>157358</v>
      </c>
      <c r="E57" s="46"/>
      <c r="F57" s="47" t="n">
        <f aca="false">+D57+E57</f>
        <v>157358</v>
      </c>
      <c r="G57" s="1"/>
      <c r="H57" s="155" t="n">
        <f aca="false">+OCT!J57</f>
        <v>0</v>
      </c>
      <c r="I57" s="46"/>
      <c r="J57" s="47" t="n">
        <f aca="false">+H57+I57</f>
        <v>0</v>
      </c>
      <c r="K57" s="38"/>
      <c r="L57" s="155" t="n">
        <f aca="false">+OCT!N57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+OCT!V57</f>
        <v>0</v>
      </c>
      <c r="U57" s="46"/>
      <c r="V57" s="47" t="n">
        <f aca="false">+T57+U57</f>
        <v>0</v>
      </c>
      <c r="W57" s="38"/>
      <c r="X57" s="155" t="n">
        <f aca="false">+OCT!Z57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v>290623</v>
      </c>
      <c r="E58" s="46" t="n">
        <v>40271.54</v>
      </c>
      <c r="F58" s="47" t="n">
        <f aca="false">+D58+E58</f>
        <v>330894.54</v>
      </c>
      <c r="G58" s="1"/>
      <c r="H58" s="155" t="n">
        <f aca="false">+OCT!J58</f>
        <v>0</v>
      </c>
      <c r="I58" s="46"/>
      <c r="J58" s="47" t="n">
        <f aca="false">+H58+I58</f>
        <v>0</v>
      </c>
      <c r="K58" s="38"/>
      <c r="L58" s="155" t="n">
        <f aca="false">+OCT!N58</f>
        <v>336604.33</v>
      </c>
      <c r="M58" s="46" t="n">
        <f aca="false">15396.23+24162.91</f>
        <v>39559.14</v>
      </c>
      <c r="N58" s="47" t="n">
        <f aca="false">+L58+M58</f>
        <v>376163.47</v>
      </c>
      <c r="O58" s="38"/>
      <c r="P58" s="48"/>
      <c r="Q58" s="49"/>
      <c r="R58" s="50"/>
      <c r="S58" s="38"/>
      <c r="T58" s="155" t="n">
        <f aca="false">+OCT!V58</f>
        <v>77992.81</v>
      </c>
      <c r="U58" s="46" t="n">
        <v>8054.31</v>
      </c>
      <c r="V58" s="47" t="n">
        <f aca="false">+T58+U58</f>
        <v>86047.12</v>
      </c>
      <c r="W58" s="38"/>
      <c r="X58" s="155" t="n">
        <f aca="false">+OCT!Z58</f>
        <v>78725.11</v>
      </c>
      <c r="Y58" s="46" t="n">
        <v>8054.31</v>
      </c>
      <c r="Z58" s="78" t="n">
        <f aca="false">+X58+Y58</f>
        <v>86779.42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+OCT!F59</f>
        <v>1000974.5</v>
      </c>
      <c r="E59" s="46" t="n">
        <f aca="false">50466.1+10023.69+18519.29</f>
        <v>79009.08</v>
      </c>
      <c r="F59" s="47" t="n">
        <f aca="false">+D59+E59</f>
        <v>1079983.58</v>
      </c>
      <c r="G59" s="1"/>
      <c r="H59" s="155" t="n">
        <f aca="false">+OCT!J59</f>
        <v>0</v>
      </c>
      <c r="I59" s="46"/>
      <c r="J59" s="47" t="n">
        <f aca="false">+H59+I59</f>
        <v>0</v>
      </c>
      <c r="K59" s="38"/>
      <c r="L59" s="155" t="n">
        <f aca="false">+OCT!N59</f>
        <v>557084.42</v>
      </c>
      <c r="M59" s="46" t="n">
        <f aca="false">25599+38071.51</f>
        <v>63670.51</v>
      </c>
      <c r="N59" s="47" t="n">
        <f aca="false">+L59+M59</f>
        <v>620754.93</v>
      </c>
      <c r="O59" s="38"/>
      <c r="P59" s="48"/>
      <c r="Q59" s="49"/>
      <c r="R59" s="50"/>
      <c r="S59" s="38"/>
      <c r="T59" s="155" t="n">
        <f aca="false">+OCT!V59</f>
        <v>0</v>
      </c>
      <c r="U59" s="46"/>
      <c r="V59" s="47" t="n">
        <f aca="false">+T59+U59</f>
        <v>0</v>
      </c>
      <c r="W59" s="38"/>
      <c r="X59" s="155" t="n">
        <f aca="false">+OCT!Z59</f>
        <v>267363.77</v>
      </c>
      <c r="Y59" s="46" t="n">
        <f aca="false">10023.69+18519.29</f>
        <v>28542.98</v>
      </c>
      <c r="Z59" s="78" t="n">
        <f aca="false">+X59+Y59</f>
        <v>295906.75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+OCT!F60</f>
        <v>48159.7</v>
      </c>
      <c r="E60" s="54" t="n">
        <v>5097</v>
      </c>
      <c r="F60" s="55" t="n">
        <f aca="false">+D60+E60</f>
        <v>53256.7</v>
      </c>
      <c r="G60" s="1"/>
      <c r="H60" s="155" t="n">
        <f aca="false">+OCT!J60</f>
        <v>16053.23</v>
      </c>
      <c r="I60" s="46" t="n">
        <v>1699</v>
      </c>
      <c r="J60" s="47" t="n">
        <f aca="false">+H60+I60</f>
        <v>17752.23</v>
      </c>
      <c r="K60" s="38"/>
      <c r="L60" s="155" t="n">
        <f aca="false">+OCT!N60</f>
        <v>40133.09</v>
      </c>
      <c r="M60" s="46" t="n">
        <v>4247.5</v>
      </c>
      <c r="N60" s="47" t="n">
        <f aca="false">+L60+M60</f>
        <v>44380.59</v>
      </c>
      <c r="O60" s="38"/>
      <c r="P60" s="48"/>
      <c r="Q60" s="49"/>
      <c r="R60" s="50"/>
      <c r="S60" s="38"/>
      <c r="T60" s="155" t="n">
        <f aca="false">+OCT!V60</f>
        <v>16053.23</v>
      </c>
      <c r="U60" s="46" t="n">
        <v>1699</v>
      </c>
      <c r="V60" s="47" t="n">
        <f aca="false">+T60+U60</f>
        <v>17752.23</v>
      </c>
      <c r="W60" s="38"/>
      <c r="X60" s="155" t="n">
        <f aca="false">+OCT!Z60</f>
        <v>49374.71</v>
      </c>
      <c r="Y60" s="46" t="n">
        <v>4247.5</v>
      </c>
      <c r="Z60" s="78" t="n">
        <f aca="false">+X60+Y60</f>
        <v>53622.21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3841882.49</v>
      </c>
      <c r="E61" s="59" t="n">
        <f aca="false">SUM(E55:E60)</f>
        <v>361185.68</v>
      </c>
      <c r="F61" s="60" t="n">
        <f aca="false">+D61+E61</f>
        <v>4203068.17</v>
      </c>
      <c r="G61" s="1"/>
      <c r="H61" s="58" t="n">
        <f aca="false">SUM(H55:H60)</f>
        <v>468294.44</v>
      </c>
      <c r="I61" s="59" t="n">
        <f aca="false">SUM(I55:I60)</f>
        <v>108950.5</v>
      </c>
      <c r="J61" s="61" t="n">
        <f aca="false">+H61+I61</f>
        <v>577244.94</v>
      </c>
      <c r="K61" s="38"/>
      <c r="L61" s="58" t="n">
        <f aca="false">SUM(L55:L60)</f>
        <v>2335964.44</v>
      </c>
      <c r="M61" s="59" t="n">
        <f aca="false">SUM(M55:M60)</f>
        <v>260623.59</v>
      </c>
      <c r="N61" s="61" t="n">
        <f aca="false">+L61+M61</f>
        <v>2596588.03</v>
      </c>
      <c r="O61" s="38"/>
      <c r="P61" s="62"/>
      <c r="Q61" s="63"/>
      <c r="R61" s="64"/>
      <c r="S61" s="38"/>
      <c r="T61" s="58" t="n">
        <f aca="false">SUM(T55:T60)</f>
        <v>455390.86</v>
      </c>
      <c r="U61" s="59" t="n">
        <f aca="false">SUM(U55:U60)</f>
        <v>47246.91</v>
      </c>
      <c r="V61" s="61" t="n">
        <f aca="false">+T61+U61</f>
        <v>502637.77</v>
      </c>
      <c r="W61" s="38"/>
      <c r="X61" s="58" t="n">
        <f aca="false">SUM(X55:X60)</f>
        <v>1434335.63</v>
      </c>
      <c r="Y61" s="59" t="n">
        <f aca="false">SUM(Y55:Y60)</f>
        <v>147330.55</v>
      </c>
      <c r="Z61" s="82" t="n">
        <f aca="false">+X61+Y61</f>
        <v>1581666.18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17736661.045654</v>
      </c>
      <c r="E62" s="98" t="n">
        <f aca="false">+E23+E46+E61</f>
        <v>1911256.952758</v>
      </c>
      <c r="F62" s="99" t="n">
        <f aca="false">+D62+E62</f>
        <v>19647917.998412</v>
      </c>
      <c r="G62" s="1"/>
      <c r="H62" s="97" t="n">
        <f aca="false">+H23+H46+H61</f>
        <v>1336321.7257444</v>
      </c>
      <c r="I62" s="98" t="n">
        <f aca="false">+I23+I46+I61</f>
        <v>195653.7877508</v>
      </c>
      <c r="J62" s="99" t="n">
        <f aca="false">+H62+I62</f>
        <v>1531975.5134952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28046733.495654</v>
      </c>
      <c r="E63" s="108" t="n">
        <f aca="false">+E13+E23+E46+E61</f>
        <v>3067963.2622328</v>
      </c>
      <c r="F63" s="109" t="n">
        <f aca="false">+D63+E63</f>
        <v>31114696.7578868</v>
      </c>
      <c r="G63" s="1"/>
      <c r="H63" s="107" t="n">
        <f aca="false">+H13+H23+H46+H61</f>
        <v>2905806.5527794</v>
      </c>
      <c r="I63" s="108" t="n">
        <f aca="false">+I13+I23+I46+I61</f>
        <v>341656.7695408</v>
      </c>
      <c r="J63" s="109" t="n">
        <f aca="false">+H63+I63</f>
        <v>3247463.3223202</v>
      </c>
      <c r="K63" s="38"/>
      <c r="L63" s="107" t="n">
        <f aca="false">+L13+L23+L46+L61</f>
        <v>7802079.36056807</v>
      </c>
      <c r="M63" s="108" t="n">
        <f aca="false">+M13+M23+M46+M61</f>
        <v>862066.87445198</v>
      </c>
      <c r="N63" s="109" t="n">
        <f aca="false">+L63+M63</f>
        <v>8664146.23502005</v>
      </c>
      <c r="O63" s="38"/>
      <c r="P63" s="107" t="n">
        <f aca="false">+P13+P23+P46+P61</f>
        <v>1022390.6018104</v>
      </c>
      <c r="Q63" s="108" t="n">
        <f aca="false">+Q13+Q23+Q46+Q61</f>
        <v>121938.7824648</v>
      </c>
      <c r="R63" s="109" t="n">
        <f aca="false">+P63+Q63</f>
        <v>1144329.3842752</v>
      </c>
      <c r="S63" s="38"/>
      <c r="T63" s="107" t="n">
        <f aca="false">+T13+T23+T46+T61</f>
        <v>2339650.95726</v>
      </c>
      <c r="U63" s="108" t="n">
        <f aca="false">+U13+U23+U46+U61</f>
        <v>255798.32145</v>
      </c>
      <c r="V63" s="109" t="n">
        <f aca="false">+T63+U63</f>
        <v>2595449.27871</v>
      </c>
      <c r="W63" s="38"/>
      <c r="X63" s="107" t="n">
        <f aca="false">+X13+X23+X46+X61</f>
        <v>8493484.4599994</v>
      </c>
      <c r="Y63" s="108" t="n">
        <f aca="false">+Y13+Y23+Y46+Y61</f>
        <v>1217647.08890532</v>
      </c>
      <c r="Z63" s="110" t="n">
        <f aca="false">+X63+Y63</f>
        <v>9711131.54890472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867071.0990457</v>
      </c>
      <c r="E66" s="161"/>
      <c r="F66" s="162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v>5616028.65</v>
      </c>
      <c r="E68" s="154"/>
      <c r="F68" s="150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/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v>-48298.27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423761.98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/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18.38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84388.26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/>
      <c r="E92" s="166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50344.83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/>
    </row>
    <row r="97" customFormat="false" ht="15" hidden="false" customHeight="false" outlineLevel="0" collapsed="false">
      <c r="A97" s="129" t="s">
        <v>94</v>
      </c>
      <c r="B97" s="130"/>
      <c r="C97" s="131"/>
      <c r="D97" s="132" t="n">
        <v>-158446.31</v>
      </c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true" outlineLevel="0" collapsed="false">
      <c r="A101" s="163" t="s">
        <v>95</v>
      </c>
      <c r="B101" s="163"/>
      <c r="C101" s="163"/>
      <c r="D101" s="164" t="n">
        <f aca="false">SUM(D68:D100)</f>
        <v>5867071.1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-0.000954301096498966</v>
      </c>
      <c r="E103" s="133"/>
      <c r="F103" s="150"/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-0.000954301096498966</v>
      </c>
    </row>
  </sheetData>
  <mergeCells count="13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1:C101"/>
    <mergeCell ref="A106:C106"/>
  </mergeCells>
  <printOptions headings="false" gridLines="false" gridLinesSet="true" horizontalCentered="false" verticalCentered="false"/>
  <pageMargins left="0.39375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.84"/>
    <col collapsed="false" customWidth="true" hidden="false" outlineLevel="0" max="3" min="3" style="3" width="2.27"/>
    <col collapsed="false" customWidth="true" hidden="false" outlineLevel="0" max="4" min="4" style="0" width="15.99"/>
    <col collapsed="false" customWidth="true" hidden="false" outlineLevel="0" max="5" min="5" style="0" width="13.84"/>
    <col collapsed="false" customWidth="true" hidden="false" outlineLevel="0" max="6" min="6" style="0" width="12.27"/>
    <col collapsed="false" customWidth="true" hidden="false" outlineLevel="0" max="7" min="7" style="0" width="1.42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9.84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2.57"/>
    <col collapsed="false" customWidth="true" hidden="false" outlineLevel="0" max="17" min="17" style="0" width="12.27"/>
    <col collapsed="false" customWidth="true" hidden="false" outlineLevel="0" max="18" min="18" style="0" width="9.84"/>
    <col collapsed="false" customWidth="true" hidden="false" outlineLevel="0" max="19" min="19" style="4" width="1.56"/>
    <col collapsed="false" customWidth="true" hidden="false" outlineLevel="0" max="20" min="20" style="0" width="11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3.84"/>
    <col collapsed="false" customWidth="true" hidden="false" outlineLevel="0" max="26" min="26" style="0" width="11.4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D3" s="165"/>
    </row>
    <row r="4" customFormat="false" ht="15.75" hidden="false" customHeight="false" outlineLevel="0" collapsed="false">
      <c r="A4" s="160" t="s">
        <v>112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v>9837295</v>
      </c>
      <c r="E10" s="36" t="n">
        <f aca="false">+'P. SYS'!BP7</f>
        <v>1132625.0631726</v>
      </c>
      <c r="F10" s="37" t="n">
        <f aca="false">+D10+E10</f>
        <v>10969920.0631726</v>
      </c>
      <c r="G10" s="1"/>
      <c r="H10" s="155" t="n">
        <v>1200479</v>
      </c>
      <c r="I10" s="36" t="n">
        <f aca="false">+'P. SYS'!BQ7</f>
        <v>115903.080855</v>
      </c>
      <c r="J10" s="37" t="n">
        <f aca="false">+H10+I10</f>
        <v>1316382.080855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f aca="false">+NOV!F11</f>
        <v>1068787.97</v>
      </c>
      <c r="E11" s="46" t="n">
        <v>58297.22</v>
      </c>
      <c r="F11" s="47" t="n">
        <f aca="false">+D11+E11</f>
        <v>1127085.19</v>
      </c>
      <c r="G11" s="1"/>
      <c r="H11" s="155" t="n">
        <f aca="false">+NOV!J11</f>
        <v>376832.43</v>
      </c>
      <c r="I11" s="46" t="n">
        <v>9380.21</v>
      </c>
      <c r="J11" s="47" t="n">
        <f aca="false">+H11+I11</f>
        <v>386212.64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+NOV!F12</f>
        <v>260696.17</v>
      </c>
      <c r="E12" s="54" t="n">
        <f aca="false">22325.64+8871.56</f>
        <v>31197.2</v>
      </c>
      <c r="F12" s="55" t="n">
        <f aca="false">+D12+E12</f>
        <v>291893.37</v>
      </c>
      <c r="G12" s="1"/>
      <c r="H12" s="155" t="n">
        <f aca="false">+NOV!J12</f>
        <v>109176.31</v>
      </c>
      <c r="I12" s="46" t="n">
        <v>8966.13</v>
      </c>
      <c r="J12" s="47" t="n">
        <f aca="false">+H12+I12</f>
        <v>118142.44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11166779.14</v>
      </c>
      <c r="E13" s="59" t="n">
        <f aca="false">SUM(E10:E12)</f>
        <v>1222119.4831726</v>
      </c>
      <c r="F13" s="60" t="n">
        <f aca="false">+D13+E13</f>
        <v>12388898.6231726</v>
      </c>
      <c r="G13" s="1"/>
      <c r="H13" s="58" t="n">
        <f aca="false">SUM(H10:H12)</f>
        <v>1686487.74</v>
      </c>
      <c r="I13" s="59" t="n">
        <f aca="false">SUM(I10:I12)</f>
        <v>134249.420855</v>
      </c>
      <c r="J13" s="61" t="n">
        <f aca="false">+H13+I13</f>
        <v>1820737.160855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+NOV!F14</f>
        <v>0</v>
      </c>
      <c r="E14" s="36"/>
      <c r="F14" s="37" t="n">
        <f aca="false">+D14+E14</f>
        <v>0</v>
      </c>
      <c r="G14" s="1"/>
      <c r="H14" s="155" t="n">
        <f aca="false">+NOV!J14</f>
        <v>0</v>
      </c>
      <c r="I14" s="36"/>
      <c r="J14" s="37" t="n">
        <f aca="false">+H14+I14</f>
        <v>0</v>
      </c>
      <c r="K14" s="38"/>
      <c r="L14" s="155" t="n">
        <f aca="false">+NOV!N14</f>
        <v>0</v>
      </c>
      <c r="M14" s="36"/>
      <c r="N14" s="37" t="n">
        <f aca="false">+L14+M14</f>
        <v>0</v>
      </c>
      <c r="O14" s="38"/>
      <c r="P14" s="155" t="n">
        <f aca="false">+NOV!R14</f>
        <v>0</v>
      </c>
      <c r="Q14" s="70"/>
      <c r="R14" s="37" t="n">
        <f aca="false">+P14+Q14</f>
        <v>0</v>
      </c>
      <c r="S14" s="38"/>
      <c r="T14" s="155" t="n">
        <f aca="false">+NOV!V14</f>
        <v>0</v>
      </c>
      <c r="U14" s="36"/>
      <c r="V14" s="37" t="n">
        <f aca="false">+T14+U14</f>
        <v>0</v>
      </c>
      <c r="W14" s="38"/>
      <c r="X14" s="155" t="n">
        <f aca="false">+NOV!Z14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v>2826264</v>
      </c>
      <c r="E15" s="46" t="n">
        <f aca="false">+'P. SYS'!BP9</f>
        <v>316465.803378</v>
      </c>
      <c r="F15" s="47" t="n">
        <f aca="false">+D15+E15</f>
        <v>3142729.803378</v>
      </c>
      <c r="G15" s="1"/>
      <c r="H15" s="155" t="n">
        <f aca="false">+NOV!J15</f>
        <v>0</v>
      </c>
      <c r="I15" s="46" t="n">
        <f aca="false">+'P. SYS'!BQ9</f>
        <v>0</v>
      </c>
      <c r="J15" s="47" t="n">
        <f aca="false">+H15+I15</f>
        <v>0</v>
      </c>
      <c r="K15" s="38"/>
      <c r="L15" s="155" t="n">
        <v>1883684</v>
      </c>
      <c r="M15" s="46" t="n">
        <f aca="false">+'P. SYS'!BS9</f>
        <v>185075.3833131</v>
      </c>
      <c r="N15" s="47" t="n">
        <f aca="false">+L15+M15</f>
        <v>2068759.3833131</v>
      </c>
      <c r="O15" s="38"/>
      <c r="P15" s="155" t="n">
        <f aca="false">+NOV!R15</f>
        <v>845922.074152</v>
      </c>
      <c r="Q15" s="76" t="n">
        <f aca="false">+'P. SYS'!BT9</f>
        <v>79284.426324</v>
      </c>
      <c r="R15" s="47" t="n">
        <f aca="false">+P15+Q15</f>
        <v>925206.500476</v>
      </c>
      <c r="S15" s="38"/>
      <c r="T15" s="155" t="n">
        <v>607249</v>
      </c>
      <c r="U15" s="46" t="n">
        <f aca="false">+'P. SYS'!BR9</f>
        <v>56775.712071</v>
      </c>
      <c r="V15" s="47" t="n">
        <f aca="false">+T15+U15</f>
        <v>664024.712071</v>
      </c>
      <c r="W15" s="38"/>
      <c r="X15" s="155" t="n">
        <v>1879998</v>
      </c>
      <c r="Y15" s="46" t="n">
        <f aca="false">+'P. SYS'!BU9</f>
        <v>200562.722523</v>
      </c>
      <c r="Z15" s="78" t="n">
        <f aca="false">+X15+Y15</f>
        <v>2080560.722523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v>1473997</v>
      </c>
      <c r="E16" s="46" t="n">
        <f aca="false">+'P. SYS'!BP11</f>
        <v>139755.598944</v>
      </c>
      <c r="F16" s="47" t="n">
        <f aca="false">+D16+E16</f>
        <v>1613752.598944</v>
      </c>
      <c r="G16" s="1"/>
      <c r="H16" s="155" t="n">
        <f aca="false">+NOV!J16</f>
        <v>0</v>
      </c>
      <c r="I16" s="46" t="n">
        <f aca="false">+'P. SYS'!BQ11</f>
        <v>0</v>
      </c>
      <c r="J16" s="47" t="n">
        <f aca="false">+H16+I16</f>
        <v>0</v>
      </c>
      <c r="K16" s="38"/>
      <c r="L16" s="155" t="n">
        <v>1492556</v>
      </c>
      <c r="M16" s="46" t="n">
        <f aca="false">+'P. SYS'!BS11</f>
        <v>158904.803607</v>
      </c>
      <c r="N16" s="47" t="n">
        <f aca="false">+L16+M16</f>
        <v>1651460.803607</v>
      </c>
      <c r="O16" s="38"/>
      <c r="P16" s="155" t="n">
        <f aca="false">+NOV!R16</f>
        <v>0</v>
      </c>
      <c r="Q16" s="80"/>
      <c r="R16" s="47" t="n">
        <f aca="false">+P16+Q16</f>
        <v>0</v>
      </c>
      <c r="S16" s="38"/>
      <c r="T16" s="155" t="n">
        <f aca="false">+NOV!V16</f>
        <v>587557.298785</v>
      </c>
      <c r="U16" s="76" t="n">
        <f aca="false">+'P. SYS'!BR11</f>
        <v>54088.104399</v>
      </c>
      <c r="V16" s="47" t="n">
        <f aca="false">+T16+U16</f>
        <v>641645.403184</v>
      </c>
      <c r="W16" s="38"/>
      <c r="X16" s="155" t="n">
        <v>2153743</v>
      </c>
      <c r="Y16" s="76" t="n">
        <f aca="false">+'P. SYS'!BU11</f>
        <v>233035.74221994</v>
      </c>
      <c r="Z16" s="78" t="n">
        <f aca="false">+X16+Y16</f>
        <v>2386778.74221994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+NOV!F17</f>
        <v>482623.423384</v>
      </c>
      <c r="E17" s="46" t="n">
        <f aca="false">+'P. SYS'!BP13</f>
        <v>44227.943982</v>
      </c>
      <c r="F17" s="47" t="n">
        <f aca="false">+D17+E17</f>
        <v>526851.367366</v>
      </c>
      <c r="G17" s="1"/>
      <c r="H17" s="155" t="n">
        <f aca="false">+NOV!J17</f>
        <v>0</v>
      </c>
      <c r="I17" s="46" t="n">
        <f aca="false">+'P. SYS'!BQ13</f>
        <v>0</v>
      </c>
      <c r="J17" s="47" t="n">
        <f aca="false">+H17+I17</f>
        <v>0</v>
      </c>
      <c r="K17" s="38"/>
      <c r="L17" s="155" t="n">
        <f aca="false">+NOV!N17</f>
        <v>504768.584288</v>
      </c>
      <c r="M17" s="46" t="n">
        <f aca="false">+'P. SYS'!BS13</f>
        <v>45689.330424</v>
      </c>
      <c r="N17" s="47" t="n">
        <f aca="false">+L17+M17</f>
        <v>550457.914712</v>
      </c>
      <c r="O17" s="38"/>
      <c r="P17" s="155" t="n">
        <f aca="false">+NOV!R17</f>
        <v>0</v>
      </c>
      <c r="Q17" s="80"/>
      <c r="R17" s="47" t="n">
        <f aca="false">+P17+Q17</f>
        <v>0</v>
      </c>
      <c r="S17" s="38"/>
      <c r="T17" s="155" t="n">
        <f aca="false">+NOV!V17</f>
        <v>167019.01686</v>
      </c>
      <c r="U17" s="46" t="n">
        <f aca="false">+'P. SYS'!BR13</f>
        <v>15117.793155</v>
      </c>
      <c r="V17" s="47" t="n">
        <f aca="false">+T17+U17</f>
        <v>182136.810015</v>
      </c>
      <c r="W17" s="38"/>
      <c r="X17" s="155" t="n">
        <f aca="false">+NOV!Z17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+NOV!F18</f>
        <v>315480.36518</v>
      </c>
      <c r="E18" s="46" t="n">
        <f aca="false">+'P. SYS'!BP15</f>
        <v>28555.831515</v>
      </c>
      <c r="F18" s="47" t="n">
        <f aca="false">+D18+E18</f>
        <v>344036.196695</v>
      </c>
      <c r="G18" s="1"/>
      <c r="H18" s="155" t="n">
        <f aca="false">+NOV!J18</f>
        <v>20042.2820232</v>
      </c>
      <c r="I18" s="46" t="n">
        <f aca="false">+'P. SYS'!BQ15</f>
        <v>1814.1351786</v>
      </c>
      <c r="J18" s="47" t="n">
        <f aca="false">+H18+I18</f>
        <v>21856.4172018</v>
      </c>
      <c r="K18" s="38"/>
      <c r="L18" s="155" t="n">
        <f aca="false">+NOV!N18</f>
        <v>96499.876408</v>
      </c>
      <c r="M18" s="46" t="n">
        <f aca="false">+'P. SYS'!BS15</f>
        <v>8734.724934</v>
      </c>
      <c r="N18" s="47" t="n">
        <f aca="false">+L18+M18</f>
        <v>105234.601342</v>
      </c>
      <c r="O18" s="38"/>
      <c r="P18" s="155" t="n">
        <f aca="false">+NOV!R18</f>
        <v>96499.876408</v>
      </c>
      <c r="Q18" s="76" t="n">
        <f aca="false">+'P. SYS'!BT15</f>
        <v>8734.724934</v>
      </c>
      <c r="R18" s="47" t="n">
        <f aca="false">+P18+Q18</f>
        <v>105234.601342</v>
      </c>
      <c r="S18" s="38"/>
      <c r="T18" s="155" t="n">
        <f aca="false">+NOV!V18</f>
        <v>59384.539328</v>
      </c>
      <c r="U18" s="46" t="n">
        <f aca="false">+'P. SYS'!BR15</f>
        <v>5375.215344</v>
      </c>
      <c r="V18" s="47" t="n">
        <f aca="false">+T18+U18</f>
        <v>64759.754672</v>
      </c>
      <c r="W18" s="38"/>
      <c r="X18" s="155" t="n">
        <f aca="false">+NOV!Z18</f>
        <v>336264.9539448</v>
      </c>
      <c r="Y18" s="46" t="n">
        <f aca="false">+'P. SYS'!BU15</f>
        <v>30437.1568854</v>
      </c>
      <c r="Z18" s="78" t="n">
        <f aca="false">+X18+Y18</f>
        <v>366702.1108302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+NOV!F19</f>
        <v>0</v>
      </c>
      <c r="E19" s="46"/>
      <c r="F19" s="47" t="n">
        <f aca="false">+D19+E19</f>
        <v>0</v>
      </c>
      <c r="G19" s="1"/>
      <c r="H19" s="155" t="n">
        <f aca="false">+NOV!J19</f>
        <v>0</v>
      </c>
      <c r="I19" s="46"/>
      <c r="J19" s="47" t="n">
        <f aca="false">+H19+I19</f>
        <v>0</v>
      </c>
      <c r="K19" s="38"/>
      <c r="L19" s="155" t="n">
        <f aca="false">+NOV!N19</f>
        <v>0</v>
      </c>
      <c r="M19" s="46"/>
      <c r="N19" s="47" t="n">
        <f aca="false">+L19+M19</f>
        <v>0</v>
      </c>
      <c r="O19" s="38"/>
      <c r="P19" s="155" t="n">
        <f aca="false">+NOV!R19</f>
        <v>0</v>
      </c>
      <c r="Q19" s="80"/>
      <c r="R19" s="47" t="n">
        <f aca="false">+P19+Q19</f>
        <v>0</v>
      </c>
      <c r="S19" s="38"/>
      <c r="T19" s="155" t="n">
        <f aca="false">+NOV!V19</f>
        <v>0</v>
      </c>
      <c r="U19" s="46"/>
      <c r="V19" s="47" t="n">
        <f aca="false">+T19+U19</f>
        <v>0</v>
      </c>
      <c r="W19" s="38"/>
      <c r="X19" s="155" t="n">
        <f aca="false">+NOV!Z19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v>2019265</v>
      </c>
      <c r="E20" s="46" t="n">
        <f aca="false">+'P. SYS'!BP19</f>
        <v>229118.554038</v>
      </c>
      <c r="F20" s="47" t="n">
        <f aca="false">+D20+E20</f>
        <v>2248383.554038</v>
      </c>
      <c r="G20" s="1"/>
      <c r="H20" s="155" t="n">
        <f aca="false">+NOV!J20</f>
        <v>174442.084276</v>
      </c>
      <c r="I20" s="46" t="n">
        <f aca="false">+'P. SYS'!BQ19</f>
        <v>15789.695073</v>
      </c>
      <c r="J20" s="47" t="n">
        <f aca="false">+H20+I20</f>
        <v>190231.779349</v>
      </c>
      <c r="K20" s="38"/>
      <c r="L20" s="155" t="n">
        <f aca="false">+NOV!N20</f>
        <v>536364.52613865</v>
      </c>
      <c r="M20" s="46" t="n">
        <f aca="false">+'P. SYS'!BS19</f>
        <v>52169.82442311</v>
      </c>
      <c r="N20" s="47" t="n">
        <f aca="false">+L20+M20</f>
        <v>588534.35056176</v>
      </c>
      <c r="O20" s="38"/>
      <c r="P20" s="155" t="n">
        <f aca="false">+NOV!R20</f>
        <v>152544.0353988</v>
      </c>
      <c r="Q20" s="76" t="n">
        <f aca="false">+'P. SYS'!BT19</f>
        <v>13807.5844149</v>
      </c>
      <c r="R20" s="47" t="n">
        <f aca="false">+P20+Q20</f>
        <v>166351.6198137</v>
      </c>
      <c r="S20" s="38"/>
      <c r="T20" s="155" t="n">
        <f aca="false">+NOV!V20</f>
        <v>274653.494392</v>
      </c>
      <c r="U20" s="46" t="n">
        <f aca="false">+'P. SYS'!BR19</f>
        <v>24860.370966</v>
      </c>
      <c r="V20" s="47" t="n">
        <f aca="false">+T20+U20</f>
        <v>299513.865358</v>
      </c>
      <c r="W20" s="38"/>
      <c r="X20" s="155" t="n">
        <f aca="false">+NOV!Z20</f>
        <v>915367.747924</v>
      </c>
      <c r="Y20" s="46" t="n">
        <f aca="false">+'P. SYS'!BU19</f>
        <v>84122.1201336</v>
      </c>
      <c r="Z20" s="78" t="n">
        <f aca="false">+X20+Y20</f>
        <v>999489.8680576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+NOV!F21</f>
        <v>170730.550568</v>
      </c>
      <c r="E21" s="46" t="n">
        <f aca="false">+'P. SYS'!BP17</f>
        <v>15453.744114</v>
      </c>
      <c r="F21" s="47" t="n">
        <f aca="false">+D21+E21</f>
        <v>186184.294682</v>
      </c>
      <c r="G21" s="1"/>
      <c r="H21" s="155" t="n">
        <f aca="false">+NOV!J21</f>
        <v>137326.747196</v>
      </c>
      <c r="I21" s="46" t="n">
        <f aca="false">+'P. SYS'!BQ17</f>
        <v>12430.185483</v>
      </c>
      <c r="J21" s="47" t="n">
        <f aca="false">+H21+I21</f>
        <v>149756.932679</v>
      </c>
      <c r="K21" s="38"/>
      <c r="L21" s="155" t="n">
        <f aca="false">+NOV!N21</f>
        <v>169617.0904556</v>
      </c>
      <c r="M21" s="46" t="n">
        <f aca="false">+'P. SYS'!BS17</f>
        <v>15352.9588263</v>
      </c>
      <c r="N21" s="47" t="n">
        <f aca="false">+L21+M21</f>
        <v>184970.0492819</v>
      </c>
      <c r="O21" s="38"/>
      <c r="P21" s="155" t="n">
        <f aca="false">+NOV!R21</f>
        <v>49363.3983164</v>
      </c>
      <c r="Q21" s="76" t="n">
        <f aca="false">+'P. SYS'!BT17</f>
        <v>4468.1477547</v>
      </c>
      <c r="R21" s="47" t="n">
        <f aca="false">+P21+Q21</f>
        <v>53831.5460711</v>
      </c>
      <c r="S21" s="38"/>
      <c r="T21" s="155" t="n">
        <f aca="false">+NOV!V21</f>
        <v>37115.33708</v>
      </c>
      <c r="U21" s="46" t="n">
        <f aca="false">+'P. SYS'!BR17</f>
        <v>3359.50959</v>
      </c>
      <c r="V21" s="47" t="n">
        <f aca="false">+T21+U21</f>
        <v>40474.84667</v>
      </c>
      <c r="W21" s="38"/>
      <c r="X21" s="155" t="n">
        <f aca="false">+NOV!Z21</f>
        <v>302861.1505728</v>
      </c>
      <c r="Y21" s="46" t="n">
        <f aca="false">+'P. SYS'!BU17</f>
        <v>27413.5982544</v>
      </c>
      <c r="Z21" s="78" t="n">
        <f aca="false">+X21+Y21</f>
        <v>330274.7488272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+NOV!F22</f>
        <v>0</v>
      </c>
      <c r="E22" s="54"/>
      <c r="F22" s="55" t="n">
        <f aca="false">+D22+E22</f>
        <v>0</v>
      </c>
      <c r="G22" s="1"/>
      <c r="H22" s="155" t="n">
        <f aca="false">+NOV!J22</f>
        <v>0</v>
      </c>
      <c r="I22" s="46"/>
      <c r="J22" s="47" t="n">
        <f aca="false">+H22+I22</f>
        <v>0</v>
      </c>
      <c r="K22" s="38"/>
      <c r="L22" s="155" t="n">
        <f aca="false">+NOV!N22</f>
        <v>0</v>
      </c>
      <c r="M22" s="46"/>
      <c r="N22" s="47" t="n">
        <f aca="false">+L22+M22</f>
        <v>0</v>
      </c>
      <c r="O22" s="38"/>
      <c r="P22" s="155" t="n">
        <f aca="false">+NOV!R22</f>
        <v>0</v>
      </c>
      <c r="Q22" s="80"/>
      <c r="R22" s="47" t="n">
        <f aca="false">+P22+Q22</f>
        <v>0</v>
      </c>
      <c r="S22" s="38"/>
      <c r="T22" s="155" t="n">
        <f aca="false">+NOV!V22</f>
        <v>0</v>
      </c>
      <c r="U22" s="46"/>
      <c r="V22" s="47" t="n">
        <f aca="false">+T22+U22</f>
        <v>0</v>
      </c>
      <c r="W22" s="38"/>
      <c r="X22" s="155" t="n">
        <f aca="false">+NOV!Z22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7288360.339132</v>
      </c>
      <c r="E23" s="59" t="n">
        <f aca="false">SUM(E14:E22)</f>
        <v>773577.475971</v>
      </c>
      <c r="F23" s="60" t="n">
        <f aca="false">+D23+E23</f>
        <v>8061937.815103</v>
      </c>
      <c r="G23" s="1"/>
      <c r="H23" s="58" t="n">
        <f aca="false">SUM(H14:H22)</f>
        <v>331811.1134952</v>
      </c>
      <c r="I23" s="59" t="n">
        <f aca="false">SUM(I14:I22)</f>
        <v>30034.0157346</v>
      </c>
      <c r="J23" s="61" t="n">
        <f aca="false">+H23+I23</f>
        <v>361845.1292298</v>
      </c>
      <c r="K23" s="38"/>
      <c r="L23" s="58" t="n">
        <f aca="false">SUM(L14:L22)</f>
        <v>4683490.07729025</v>
      </c>
      <c r="M23" s="59" t="n">
        <f aca="false">SUM(M14:M22)</f>
        <v>465927.02552751</v>
      </c>
      <c r="N23" s="61" t="n">
        <f aca="false">+L23+M23</f>
        <v>5149417.10281776</v>
      </c>
      <c r="O23" s="38"/>
      <c r="P23" s="58" t="n">
        <f aca="false">SUM(P14:P22)</f>
        <v>1144329.3842752</v>
      </c>
      <c r="Q23" s="59" t="n">
        <f aca="false">SUM(Q14:Q22)</f>
        <v>106294.8834276</v>
      </c>
      <c r="R23" s="61" t="n">
        <f aca="false">+P23+Q23</f>
        <v>1250624.2677028</v>
      </c>
      <c r="S23" s="38"/>
      <c r="T23" s="58" t="n">
        <f aca="false">SUM(T14:T22)</f>
        <v>1732978.686445</v>
      </c>
      <c r="U23" s="59" t="n">
        <f aca="false">SUM(U14:U22)</f>
        <v>159576.705525</v>
      </c>
      <c r="V23" s="61" t="n">
        <f aca="false">+T23+U23</f>
        <v>1892555.39197</v>
      </c>
      <c r="W23" s="38"/>
      <c r="X23" s="58" t="n">
        <f aca="false">SUM(X14:X22)</f>
        <v>5588234.8524416</v>
      </c>
      <c r="Y23" s="59" t="n">
        <f aca="false">SUM(Y14:Y22)</f>
        <v>575571.34001634</v>
      </c>
      <c r="Z23" s="82" t="n">
        <f aca="false">+X23+Y23</f>
        <v>6163806.19245794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+NOV!F24</f>
        <v>0</v>
      </c>
      <c r="E24" s="36"/>
      <c r="F24" s="37" t="n">
        <f aca="false">+D24+E24</f>
        <v>0</v>
      </c>
      <c r="G24" s="1"/>
      <c r="H24" s="155" t="n">
        <f aca="false">+NOV!J24</f>
        <v>0</v>
      </c>
      <c r="I24" s="36"/>
      <c r="J24" s="37" t="n">
        <f aca="false">+H24+I24</f>
        <v>0</v>
      </c>
      <c r="K24" s="38"/>
      <c r="L24" s="155" t="n">
        <f aca="false">+NOV!N24</f>
        <v>97408.23</v>
      </c>
      <c r="M24" s="36" t="n">
        <v>4679.68</v>
      </c>
      <c r="N24" s="37" t="n">
        <f aca="false">+L24+M24</f>
        <v>102087.91</v>
      </c>
      <c r="O24" s="38"/>
      <c r="P24" s="39"/>
      <c r="Q24" s="40"/>
      <c r="R24" s="41"/>
      <c r="S24" s="38"/>
      <c r="T24" s="155" t="n">
        <f aca="false">+NOV!V24</f>
        <v>35821.92</v>
      </c>
      <c r="U24" s="36" t="n">
        <v>3101.37</v>
      </c>
      <c r="V24" s="37" t="n">
        <f aca="false">+T24+U24</f>
        <v>38923.29</v>
      </c>
      <c r="W24" s="38"/>
      <c r="X24" s="155" t="n">
        <f aca="false">+NOV!Z24</f>
        <v>82209.66</v>
      </c>
      <c r="Y24" s="36" t="n">
        <v>8893.81</v>
      </c>
      <c r="Z24" s="72" t="n">
        <f aca="false">+X24+Y24</f>
        <v>91103.47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+NOV!F25</f>
        <v>162398.06</v>
      </c>
      <c r="E25" s="46" t="n">
        <v>27411.33</v>
      </c>
      <c r="F25" s="47" t="n">
        <f aca="false">+D25+E25</f>
        <v>189809.39</v>
      </c>
      <c r="G25" s="1"/>
      <c r="H25" s="155" t="n">
        <f aca="false">+NOV!J25</f>
        <v>37459.17</v>
      </c>
      <c r="I25" s="46" t="n">
        <v>7728</v>
      </c>
      <c r="J25" s="47" t="n">
        <f aca="false">+H25+I25</f>
        <v>45187.17</v>
      </c>
      <c r="K25" s="38"/>
      <c r="L25" s="155" t="n">
        <f aca="false">+NOV!N25</f>
        <v>149912.36</v>
      </c>
      <c r="M25" s="46" t="n">
        <v>5322.11</v>
      </c>
      <c r="N25" s="47" t="n">
        <f aca="false">+L25+M25</f>
        <v>155234.47</v>
      </c>
      <c r="O25" s="38"/>
      <c r="P25" s="48"/>
      <c r="Q25" s="49"/>
      <c r="R25" s="50"/>
      <c r="S25" s="38"/>
      <c r="T25" s="155" t="n">
        <f aca="false">+NOV!V25</f>
        <v>5000</v>
      </c>
      <c r="U25" s="46"/>
      <c r="V25" s="47" t="n">
        <f aca="false">+T25+U25</f>
        <v>5000</v>
      </c>
      <c r="W25" s="38"/>
      <c r="X25" s="155" t="n">
        <f aca="false">+NOV!Z25</f>
        <v>66544.73</v>
      </c>
      <c r="Y25" s="46" t="n">
        <v>3456</v>
      </c>
      <c r="Z25" s="78" t="n">
        <f aca="false">+X25+Y25</f>
        <v>70000.73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+NOV!F26</f>
        <v>245363.47</v>
      </c>
      <c r="E26" s="46" t="n">
        <v>22185</v>
      </c>
      <c r="F26" s="47" t="n">
        <f aca="false">+D26+E26</f>
        <v>267548.47</v>
      </c>
      <c r="G26" s="1"/>
      <c r="H26" s="155" t="n">
        <v>70546</v>
      </c>
      <c r="I26" s="46" t="n">
        <v>5543.4</v>
      </c>
      <c r="J26" s="47" t="n">
        <f aca="false">+H26+I26</f>
        <v>76089.4</v>
      </c>
      <c r="K26" s="38"/>
      <c r="L26" s="155" t="n">
        <f aca="false">+NOV!N26</f>
        <v>264130.67</v>
      </c>
      <c r="M26" s="46" t="n">
        <v>30709.1</v>
      </c>
      <c r="N26" s="47" t="n">
        <f aca="false">+L26+M26</f>
        <v>294839.77</v>
      </c>
      <c r="O26" s="38"/>
      <c r="P26" s="48"/>
      <c r="Q26" s="49"/>
      <c r="R26" s="50"/>
      <c r="S26" s="38"/>
      <c r="T26" s="155" t="n">
        <f aca="false">+NOV!V26</f>
        <v>42383.96</v>
      </c>
      <c r="U26" s="46" t="n">
        <v>3154.16</v>
      </c>
      <c r="V26" s="47" t="n">
        <f aca="false">+T26+U26</f>
        <v>45538.12</v>
      </c>
      <c r="W26" s="38"/>
      <c r="X26" s="155" t="n">
        <f aca="false">+NOV!Z26</f>
        <v>18651.346</v>
      </c>
      <c r="Y26" s="46" t="n">
        <v>1145.08</v>
      </c>
      <c r="Z26" s="78" t="n">
        <f aca="false">+X26+Y26</f>
        <v>19796.426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+NOV!F27</f>
        <v>63762.26</v>
      </c>
      <c r="E27" s="46" t="n">
        <v>4041.04</v>
      </c>
      <c r="F27" s="47" t="n">
        <f aca="false">+D27+E27</f>
        <v>67803.3</v>
      </c>
      <c r="G27" s="1"/>
      <c r="H27" s="155" t="n">
        <f aca="false">+NOV!J27</f>
        <v>25914.75</v>
      </c>
      <c r="I27" s="46" t="n">
        <v>1253.89</v>
      </c>
      <c r="J27" s="47" t="n">
        <f aca="false">+H27+I27</f>
        <v>27168.64</v>
      </c>
      <c r="K27" s="38"/>
      <c r="L27" s="155" t="n">
        <f aca="false">+NOV!N27</f>
        <v>36446.46</v>
      </c>
      <c r="M27" s="46" t="n">
        <v>3658.26</v>
      </c>
      <c r="N27" s="47" t="n">
        <f aca="false">+L27+M27</f>
        <v>40104.72</v>
      </c>
      <c r="O27" s="38"/>
      <c r="P27" s="48"/>
      <c r="Q27" s="49"/>
      <c r="R27" s="50"/>
      <c r="S27" s="38"/>
      <c r="T27" s="155" t="n">
        <f aca="false">+NOV!V27</f>
        <v>24923.01</v>
      </c>
      <c r="U27" s="46" t="n">
        <v>1938.28</v>
      </c>
      <c r="V27" s="47" t="n">
        <f aca="false">+T27+U27</f>
        <v>26861.29</v>
      </c>
      <c r="W27" s="38"/>
      <c r="X27" s="155" t="n">
        <f aca="false">+NOV!Z27</f>
        <v>58372.9</v>
      </c>
      <c r="Y27" s="46" t="n">
        <v>2108.28</v>
      </c>
      <c r="Z27" s="78" t="n">
        <f aca="false">+X27+Y27</f>
        <v>60481.18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v>1358637</v>
      </c>
      <c r="E28" s="46" t="n">
        <v>350090.88</v>
      </c>
      <c r="F28" s="47" t="n">
        <f aca="false">+D28+E28</f>
        <v>1708727.88</v>
      </c>
      <c r="G28" s="1"/>
      <c r="H28" s="155" t="n">
        <f aca="false">+NOV!J28</f>
        <v>305787.98</v>
      </c>
      <c r="I28" s="46" t="n">
        <v>55729.28</v>
      </c>
      <c r="J28" s="47" t="n">
        <f aca="false">+H28+I28</f>
        <v>361517.26</v>
      </c>
      <c r="K28" s="38"/>
      <c r="L28" s="155" t="n">
        <f aca="false">+NOV!N28</f>
        <v>91938.02</v>
      </c>
      <c r="M28" s="46" t="n">
        <v>1957</v>
      </c>
      <c r="N28" s="47" t="n">
        <f aca="false">+L28+M28</f>
        <v>93895.02</v>
      </c>
      <c r="O28" s="38"/>
      <c r="P28" s="48"/>
      <c r="Q28" s="49"/>
      <c r="R28" s="50"/>
      <c r="S28" s="38"/>
      <c r="T28" s="155" t="n">
        <f aca="false">+NOV!V28</f>
        <v>0</v>
      </c>
      <c r="U28" s="46"/>
      <c r="V28" s="47" t="n">
        <f aca="false">+T28+U28</f>
        <v>0</v>
      </c>
      <c r="W28" s="38"/>
      <c r="X28" s="155" t="n">
        <f aca="false">+NOV!Z28</f>
        <v>36802.03</v>
      </c>
      <c r="Y28" s="46"/>
      <c r="Z28" s="78" t="n">
        <f aca="false">+X28+Y28</f>
        <v>36802.03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+NOV!F29</f>
        <v>0</v>
      </c>
      <c r="E29" s="46"/>
      <c r="F29" s="47" t="n">
        <f aca="false">+D29+E29</f>
        <v>0</v>
      </c>
      <c r="G29" s="1"/>
      <c r="H29" s="155" t="n">
        <f aca="false">+NOV!J29</f>
        <v>0</v>
      </c>
      <c r="I29" s="46"/>
      <c r="J29" s="47" t="n">
        <f aca="false">+H29+I29</f>
        <v>0</v>
      </c>
      <c r="K29" s="38"/>
      <c r="L29" s="155" t="n">
        <f aca="false">+NOV!N29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+NOV!V29</f>
        <v>0</v>
      </c>
      <c r="U29" s="46"/>
      <c r="V29" s="47" t="n">
        <f aca="false">+T29+U29</f>
        <v>0</v>
      </c>
      <c r="W29" s="38"/>
      <c r="X29" s="155" t="n">
        <f aca="false">+NOV!Z29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+NOV!F30</f>
        <v>0</v>
      </c>
      <c r="E30" s="46"/>
      <c r="F30" s="47" t="n">
        <f aca="false">+D30+E30</f>
        <v>0</v>
      </c>
      <c r="G30" s="1"/>
      <c r="H30" s="155" t="n">
        <f aca="false">+NOV!J30</f>
        <v>0</v>
      </c>
      <c r="I30" s="46"/>
      <c r="J30" s="47" t="n">
        <f aca="false">+H30+I30</f>
        <v>0</v>
      </c>
      <c r="K30" s="38"/>
      <c r="L30" s="155" t="n">
        <f aca="false">+NOV!N30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+NOV!V30</f>
        <v>0</v>
      </c>
      <c r="U30" s="46"/>
      <c r="V30" s="47" t="n">
        <f aca="false">+T30+U30</f>
        <v>0</v>
      </c>
      <c r="W30" s="38"/>
      <c r="X30" s="155" t="n">
        <f aca="false">+NOV!Z30</f>
        <v>179610.52</v>
      </c>
      <c r="Y30" s="46" t="n">
        <v>2100</v>
      </c>
      <c r="Z30" s="78" t="n">
        <f aca="false">+X30+Y30</f>
        <v>181710.52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+NOV!F31</f>
        <v>0</v>
      </c>
      <c r="E31" s="46"/>
      <c r="F31" s="47" t="n">
        <f aca="false">+D31+E31</f>
        <v>0</v>
      </c>
      <c r="G31" s="1"/>
      <c r="H31" s="155" t="n">
        <f aca="false">+NOV!J31</f>
        <v>0</v>
      </c>
      <c r="I31" s="46"/>
      <c r="J31" s="47" t="n">
        <f aca="false">+H31+I31</f>
        <v>0</v>
      </c>
      <c r="K31" s="38"/>
      <c r="L31" s="155" t="n">
        <f aca="false">+NOV!N31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+NOV!V31</f>
        <v>0</v>
      </c>
      <c r="U31" s="46"/>
      <c r="V31" s="47" t="n">
        <f aca="false">+T31+U31</f>
        <v>0</v>
      </c>
      <c r="W31" s="38"/>
      <c r="X31" s="155" t="n">
        <f aca="false">+NOV!Z31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+NOV!F32</f>
        <v>0</v>
      </c>
      <c r="E32" s="46"/>
      <c r="F32" s="47" t="n">
        <f aca="false">+D32+E32</f>
        <v>0</v>
      </c>
      <c r="G32" s="1"/>
      <c r="H32" s="155" t="n">
        <f aca="false">+NOV!J32</f>
        <v>0</v>
      </c>
      <c r="I32" s="46"/>
      <c r="J32" s="47" t="n">
        <f aca="false">+H32+I32</f>
        <v>0</v>
      </c>
      <c r="K32" s="38"/>
      <c r="L32" s="155" t="n">
        <f aca="false">+NOV!N32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+NOV!V32</f>
        <v>0</v>
      </c>
      <c r="U32" s="46"/>
      <c r="V32" s="47" t="n">
        <f aca="false">+T32+U32</f>
        <v>0</v>
      </c>
      <c r="W32" s="38"/>
      <c r="X32" s="155" t="n">
        <f aca="false">+NOV!Z32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+NOV!F33</f>
        <v>49461.14</v>
      </c>
      <c r="E33" s="46" t="n">
        <v>5409.83</v>
      </c>
      <c r="F33" s="47" t="n">
        <f aca="false">+D33+E33</f>
        <v>54870.97</v>
      </c>
      <c r="G33" s="1"/>
      <c r="H33" s="155" t="n">
        <f aca="false">+NOV!J33</f>
        <v>34011.9</v>
      </c>
      <c r="I33" s="46" t="n">
        <v>3606.55</v>
      </c>
      <c r="J33" s="47" t="n">
        <f aca="false">+H33+I33</f>
        <v>37618.45</v>
      </c>
      <c r="K33" s="38"/>
      <c r="L33" s="155" t="n">
        <f aca="false">+NOV!N33</f>
        <v>54723.11</v>
      </c>
      <c r="M33" s="46" t="n">
        <v>5419.73</v>
      </c>
      <c r="N33" s="47" t="n">
        <f aca="false">+L33+M33</f>
        <v>60142.84</v>
      </c>
      <c r="O33" s="38"/>
      <c r="P33" s="48"/>
      <c r="Q33" s="49"/>
      <c r="R33" s="50"/>
      <c r="S33" s="38"/>
      <c r="T33" s="155" t="n">
        <f aca="false">+NOV!V33</f>
        <v>36479.71</v>
      </c>
      <c r="U33" s="46" t="n">
        <v>3606.55</v>
      </c>
      <c r="V33" s="47" t="n">
        <f aca="false">+T33+U33</f>
        <v>40086.26</v>
      </c>
      <c r="W33" s="38"/>
      <c r="X33" s="155" t="n">
        <f aca="false">+NOV!Z33</f>
        <v>84644</v>
      </c>
      <c r="Y33" s="46" t="n">
        <v>9241.63</v>
      </c>
      <c r="Z33" s="78" t="n">
        <f aca="false">+X33+Y33</f>
        <v>93885.63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+NOV!F34</f>
        <v>72282.22</v>
      </c>
      <c r="E34" s="46" t="n">
        <v>6416.03</v>
      </c>
      <c r="F34" s="47" t="n">
        <f aca="false">+D34+E34</f>
        <v>78698.25</v>
      </c>
      <c r="G34" s="1"/>
      <c r="H34" s="155" t="n">
        <f aca="false">+NOV!J34</f>
        <v>0</v>
      </c>
      <c r="I34" s="46"/>
      <c r="J34" s="47" t="n">
        <f aca="false">+H34+I34</f>
        <v>0</v>
      </c>
      <c r="K34" s="38"/>
      <c r="L34" s="155" t="n">
        <f aca="false">+NOV!N34</f>
        <v>15760.68</v>
      </c>
      <c r="M34" s="46"/>
      <c r="N34" s="47" t="n">
        <f aca="false">+L34+M34</f>
        <v>15760.68</v>
      </c>
      <c r="O34" s="38"/>
      <c r="P34" s="48"/>
      <c r="Q34" s="49"/>
      <c r="R34" s="50"/>
      <c r="S34" s="38"/>
      <c r="T34" s="155" t="n">
        <f aca="false">+NOV!V34</f>
        <v>0</v>
      </c>
      <c r="U34" s="46"/>
      <c r="V34" s="47" t="n">
        <f aca="false">+T34+U34</f>
        <v>0</v>
      </c>
      <c r="W34" s="38"/>
      <c r="X34" s="155" t="n">
        <f aca="false">+NOV!Z34</f>
        <v>7034.47</v>
      </c>
      <c r="Y34" s="46"/>
      <c r="Z34" s="78" t="n">
        <f aca="false">+X34+Y34</f>
        <v>7034.47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+NOV!F35</f>
        <v>36522.37</v>
      </c>
      <c r="E35" s="46" t="n">
        <v>20057.12</v>
      </c>
      <c r="F35" s="47" t="n">
        <f aca="false">+D35+E35</f>
        <v>56579.49</v>
      </c>
      <c r="G35" s="1"/>
      <c r="H35" s="155" t="n">
        <f aca="false">+NOV!J35</f>
        <v>0</v>
      </c>
      <c r="I35" s="46"/>
      <c r="J35" s="47" t="n">
        <f aca="false">+H35+I35</f>
        <v>0</v>
      </c>
      <c r="K35" s="38"/>
      <c r="L35" s="155" t="n">
        <f aca="false">+NOV!N35</f>
        <v>40170.7</v>
      </c>
      <c r="M35" s="46"/>
      <c r="N35" s="47" t="n">
        <f aca="false">+L35+M35</f>
        <v>40170.7</v>
      </c>
      <c r="O35" s="38"/>
      <c r="P35" s="48"/>
      <c r="Q35" s="49"/>
      <c r="R35" s="50"/>
      <c r="S35" s="38"/>
      <c r="T35" s="155" t="n">
        <f aca="false">+NOV!V35</f>
        <v>0</v>
      </c>
      <c r="U35" s="46"/>
      <c r="V35" s="47" t="n">
        <f aca="false">+T35+U35</f>
        <v>0</v>
      </c>
      <c r="W35" s="38"/>
      <c r="X35" s="155" t="n">
        <f aca="false">+NOV!Z35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+NOV!F36</f>
        <v>509094.26</v>
      </c>
      <c r="E36" s="46" t="n">
        <v>36788.99</v>
      </c>
      <c r="F36" s="47" t="n">
        <f aca="false">+D36+E36</f>
        <v>545883.25</v>
      </c>
      <c r="G36" s="1"/>
      <c r="H36" s="155" t="n">
        <f aca="false">+NOV!J36</f>
        <v>0</v>
      </c>
      <c r="I36" s="46"/>
      <c r="J36" s="47" t="n">
        <f aca="false">+H36+I36</f>
        <v>0</v>
      </c>
      <c r="K36" s="38"/>
      <c r="L36" s="155" t="n">
        <f aca="false">+NOV!N36</f>
        <v>120861.17</v>
      </c>
      <c r="M36" s="46" t="n">
        <v>4687.72</v>
      </c>
      <c r="N36" s="47" t="n">
        <f aca="false">+L36+M36</f>
        <v>125548.89</v>
      </c>
      <c r="O36" s="38"/>
      <c r="P36" s="48"/>
      <c r="Q36" s="49"/>
      <c r="R36" s="50"/>
      <c r="S36" s="38"/>
      <c r="T36" s="155" t="n">
        <f aca="false">+NOV!V36</f>
        <v>132363.25</v>
      </c>
      <c r="U36" s="46" t="n">
        <v>9787.72</v>
      </c>
      <c r="V36" s="47" t="n">
        <f aca="false">+T36+U36</f>
        <v>142150.97</v>
      </c>
      <c r="W36" s="38"/>
      <c r="X36" s="155" t="n">
        <v>630847</v>
      </c>
      <c r="Y36" s="46" t="n">
        <f aca="false">68513.99+70000</f>
        <v>138513.99</v>
      </c>
      <c r="Z36" s="78" t="n">
        <f aca="false">+X36+Y36</f>
        <v>769360.99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+NOV!F37</f>
        <v>272267.13</v>
      </c>
      <c r="E37" s="46" t="n">
        <v>10588.14</v>
      </c>
      <c r="F37" s="47" t="n">
        <f aca="false">+D37+E37</f>
        <v>282855.27</v>
      </c>
      <c r="G37" s="1"/>
      <c r="H37" s="155" t="n">
        <f aca="false">+NOV!J37</f>
        <v>98726.18</v>
      </c>
      <c r="I37" s="46" t="n">
        <v>2115.4</v>
      </c>
      <c r="J37" s="47" t="n">
        <f aca="false">+H37+I37</f>
        <v>100841.58</v>
      </c>
      <c r="K37" s="38"/>
      <c r="L37" s="155" t="n">
        <f aca="false">+NOV!N37</f>
        <v>76874.18</v>
      </c>
      <c r="M37" s="46" t="n">
        <v>4564.88</v>
      </c>
      <c r="N37" s="47" t="n">
        <f aca="false">+L37+M37</f>
        <v>81439.06</v>
      </c>
      <c r="O37" s="38"/>
      <c r="P37" s="48"/>
      <c r="Q37" s="49"/>
      <c r="R37" s="50"/>
      <c r="S37" s="38"/>
      <c r="T37" s="155" t="n">
        <f aca="false">+NOV!V37</f>
        <v>63831.55</v>
      </c>
      <c r="U37" s="46" t="n">
        <v>2119.86</v>
      </c>
      <c r="V37" s="47" t="n">
        <f aca="false">+T37+U37</f>
        <v>65951.41</v>
      </c>
      <c r="W37" s="38"/>
      <c r="X37" s="155" t="n">
        <f aca="false">+NOV!Z37</f>
        <v>80313.94</v>
      </c>
      <c r="Y37" s="46" t="n">
        <v>2009.86</v>
      </c>
      <c r="Z37" s="78" t="n">
        <f aca="false">+X37+Y37</f>
        <v>82323.8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v>193051</v>
      </c>
      <c r="E38" s="46" t="n">
        <v>29559.36</v>
      </c>
      <c r="F38" s="47" t="n">
        <f aca="false">+D38+E38</f>
        <v>222610.36</v>
      </c>
      <c r="G38" s="1"/>
      <c r="H38" s="155" t="n">
        <f aca="false">+NOV!J38</f>
        <v>29310.79</v>
      </c>
      <c r="I38" s="46"/>
      <c r="J38" s="47" t="n">
        <f aca="false">+H38+I38</f>
        <v>29310.79</v>
      </c>
      <c r="K38" s="38"/>
      <c r="L38" s="155" t="n">
        <f aca="false">+NOV!N38</f>
        <v>33494.94</v>
      </c>
      <c r="M38" s="46"/>
      <c r="N38" s="47" t="n">
        <f aca="false">+L38+M38</f>
        <v>33494.94</v>
      </c>
      <c r="O38" s="38"/>
      <c r="P38" s="48"/>
      <c r="Q38" s="49"/>
      <c r="R38" s="50"/>
      <c r="S38" s="38"/>
      <c r="T38" s="155" t="n">
        <f aca="false">+NOV!V38</f>
        <v>0</v>
      </c>
      <c r="U38" s="46"/>
      <c r="V38" s="47" t="n">
        <f aca="false">+T38+U38</f>
        <v>0</v>
      </c>
      <c r="W38" s="38"/>
      <c r="X38" s="155" t="n">
        <f aca="false">+NOV!Z38</f>
        <v>119550.82</v>
      </c>
      <c r="Y38" s="46" t="n">
        <v>3307.37</v>
      </c>
      <c r="Z38" s="78" t="n">
        <f aca="false">+X38+Y38</f>
        <v>122858.19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+NOV!F39</f>
        <v>4782611.47</v>
      </c>
      <c r="E39" s="46" t="n">
        <v>414973.77</v>
      </c>
      <c r="F39" s="47" t="n">
        <f aca="false">+D39+E39</f>
        <v>5197585.24</v>
      </c>
      <c r="G39" s="1"/>
      <c r="H39" s="155" t="n">
        <f aca="false">+NOV!J39</f>
        <v>0</v>
      </c>
      <c r="I39" s="46"/>
      <c r="J39" s="47" t="n">
        <f aca="false">+H39+I39</f>
        <v>0</v>
      </c>
      <c r="K39" s="38"/>
      <c r="L39" s="155" t="n">
        <f aca="false">+NOV!N39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+NOV!V39</f>
        <v>0</v>
      </c>
      <c r="U39" s="46"/>
      <c r="V39" s="47" t="n">
        <f aca="false">+T39+U39</f>
        <v>0</v>
      </c>
      <c r="W39" s="38"/>
      <c r="X39" s="155" t="n">
        <f aca="false">+NOV!Z39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+NOV!F40</f>
        <v>0</v>
      </c>
      <c r="E40" s="46"/>
      <c r="F40" s="47" t="n">
        <f aca="false">+D40+E40</f>
        <v>0</v>
      </c>
      <c r="G40" s="1"/>
      <c r="H40" s="155" t="n">
        <f aca="false">+NOV!J40</f>
        <v>0</v>
      </c>
      <c r="I40" s="46"/>
      <c r="J40" s="47" t="n">
        <f aca="false">+H40+I40</f>
        <v>0</v>
      </c>
      <c r="K40" s="38"/>
      <c r="L40" s="155" t="n">
        <f aca="false">+NOV!N40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+NOV!V40</f>
        <v>0</v>
      </c>
      <c r="U40" s="46"/>
      <c r="V40" s="47" t="n">
        <f aca="false">+T40+U40</f>
        <v>0</v>
      </c>
      <c r="W40" s="38"/>
      <c r="X40" s="155" t="n">
        <f aca="false">+NOV!Z40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+NOV!F41</f>
        <v>0</v>
      </c>
      <c r="E41" s="46"/>
      <c r="F41" s="47" t="n">
        <f aca="false">+D41+E41</f>
        <v>0</v>
      </c>
      <c r="G41" s="1"/>
      <c r="H41" s="155" t="n">
        <f aca="false">+NOV!J41</f>
        <v>0</v>
      </c>
      <c r="I41" s="46"/>
      <c r="J41" s="47" t="n">
        <f aca="false">+H41+I41</f>
        <v>0</v>
      </c>
      <c r="K41" s="38"/>
      <c r="L41" s="155" t="n">
        <f aca="false">+NOV!N41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+NOV!V41</f>
        <v>0</v>
      </c>
      <c r="U41" s="46"/>
      <c r="V41" s="47" t="n">
        <f aca="false">+T41+U41</f>
        <v>0</v>
      </c>
      <c r="W41" s="38"/>
      <c r="X41" s="155" t="n">
        <f aca="false">+NOV!Z41</f>
        <v>661162.43</v>
      </c>
      <c r="Y41" s="46" t="n">
        <f aca="false">104238.03+656988.96-596862.76</f>
        <v>164364.23</v>
      </c>
      <c r="Z41" s="78" t="n">
        <f aca="false">+X41+Y41</f>
        <v>825526.66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+NOV!F42</f>
        <v>0</v>
      </c>
      <c r="E42" s="46"/>
      <c r="F42" s="47" t="n">
        <f aca="false">+D42+E42</f>
        <v>0</v>
      </c>
      <c r="G42" s="1"/>
      <c r="H42" s="155" t="n">
        <f aca="false">+NOV!J42</f>
        <v>0</v>
      </c>
      <c r="I42" s="46"/>
      <c r="J42" s="47" t="n">
        <f aca="false">+H42+I42</f>
        <v>0</v>
      </c>
      <c r="K42" s="38"/>
      <c r="L42" s="155" t="n">
        <f aca="false">+NOV!N42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+NOV!V42</f>
        <v>0</v>
      </c>
      <c r="U42" s="46"/>
      <c r="V42" s="47" t="n">
        <f aca="false">+T42+U42</f>
        <v>0</v>
      </c>
      <c r="W42" s="38"/>
      <c r="X42" s="155" t="n">
        <f aca="false">+NOV!Z42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+NOV!F43</f>
        <v>0</v>
      </c>
      <c r="E43" s="46"/>
      <c r="F43" s="47" t="n">
        <f aca="false">+D43+E43</f>
        <v>0</v>
      </c>
      <c r="G43" s="1"/>
      <c r="H43" s="155" t="n">
        <f aca="false">+NOV!J43</f>
        <v>0</v>
      </c>
      <c r="I43" s="46"/>
      <c r="J43" s="47" t="n">
        <f aca="false">+H43+I43</f>
        <v>0</v>
      </c>
      <c r="K43" s="38"/>
      <c r="L43" s="155" t="n">
        <f aca="false">+NOV!N43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+NOV!V43</f>
        <v>0</v>
      </c>
      <c r="U43" s="46"/>
      <c r="V43" s="47" t="n">
        <f aca="false">+T43+U43</f>
        <v>0</v>
      </c>
      <c r="W43" s="38"/>
      <c r="X43" s="155" t="n">
        <f aca="false">+NOV!Z43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+NOV!F44</f>
        <v>78771.99</v>
      </c>
      <c r="E44" s="46" t="n">
        <v>30895.53</v>
      </c>
      <c r="F44" s="47" t="n">
        <f aca="false">+D44+E44</f>
        <v>109667.52</v>
      </c>
      <c r="G44" s="1"/>
      <c r="H44" s="155" t="n">
        <f aca="false">+NOV!J44</f>
        <v>5045</v>
      </c>
      <c r="I44" s="46"/>
      <c r="J44" s="47" t="n">
        <f aca="false">+H44+I44</f>
        <v>5045</v>
      </c>
      <c r="K44" s="38"/>
      <c r="L44" s="155" t="n">
        <f aca="false">+NOV!N44</f>
        <v>67500</v>
      </c>
      <c r="M44" s="46" t="n">
        <v>10500</v>
      </c>
      <c r="N44" s="47" t="n">
        <f aca="false">+L44+M44</f>
        <v>78000</v>
      </c>
      <c r="O44" s="38"/>
      <c r="P44" s="48"/>
      <c r="Q44" s="49"/>
      <c r="R44" s="50"/>
      <c r="S44" s="38"/>
      <c r="T44" s="155" t="n">
        <f aca="false">+NOV!V44</f>
        <v>5045</v>
      </c>
      <c r="U44" s="46"/>
      <c r="V44" s="47" t="n">
        <f aca="false">+T44+U44</f>
        <v>5045</v>
      </c>
      <c r="W44" s="38"/>
      <c r="X44" s="155" t="n">
        <f aca="false">+NOV!Z44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+NOV!F45</f>
        <v>87267.42</v>
      </c>
      <c r="E45" s="91" t="n">
        <f aca="false">9000+873.89-10.34</f>
        <v>9863.55</v>
      </c>
      <c r="F45" s="92" t="n">
        <f aca="false">+D45+E45</f>
        <v>97130.97</v>
      </c>
      <c r="G45" s="1"/>
      <c r="H45" s="155" t="n">
        <f aca="false">+NOV!J45</f>
        <v>16114.71</v>
      </c>
      <c r="I45" s="46" t="n">
        <v>8000</v>
      </c>
      <c r="J45" s="47" t="n">
        <f aca="false">+H45+I45</f>
        <v>24114.71</v>
      </c>
      <c r="K45" s="38"/>
      <c r="L45" s="155" t="n">
        <f aca="false">+NOV!N45</f>
        <v>154848.3</v>
      </c>
      <c r="M45" s="46" t="n">
        <f aca="false">8531.97+2860.2+19905.19</f>
        <v>31297.36</v>
      </c>
      <c r="N45" s="47" t="n">
        <f aca="false">+L45+M45</f>
        <v>186145.66</v>
      </c>
      <c r="O45" s="38"/>
      <c r="P45" s="48"/>
      <c r="Q45" s="49"/>
      <c r="R45" s="50"/>
      <c r="S45" s="38"/>
      <c r="T45" s="155" t="n">
        <f aca="false">+NOV!V45</f>
        <v>3984.09</v>
      </c>
      <c r="U45" s="46" t="n">
        <v>8000</v>
      </c>
      <c r="V45" s="47" t="n">
        <f aca="false">+T45+U45</f>
        <v>11984.09</v>
      </c>
      <c r="W45" s="38"/>
      <c r="X45" s="155" t="n">
        <v>220487</v>
      </c>
      <c r="Y45" s="46" t="n">
        <f aca="false">21408.93+9527+32658.42</f>
        <v>63594.35</v>
      </c>
      <c r="Z45" s="78" t="n">
        <f aca="false">+X45+Y45</f>
        <v>284081.35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7911489.79</v>
      </c>
      <c r="E46" s="59" t="n">
        <f aca="false">SUM(E24:E45)</f>
        <v>968280.57</v>
      </c>
      <c r="F46" s="60" t="n">
        <f aca="false">+D46+E46</f>
        <v>8879770.36</v>
      </c>
      <c r="G46" s="1"/>
      <c r="H46" s="58" t="n">
        <f aca="false">SUM(H24:H45)</f>
        <v>622916.48</v>
      </c>
      <c r="I46" s="59" t="n">
        <f aca="false">SUM(I24:I45)</f>
        <v>83976.52</v>
      </c>
      <c r="J46" s="61" t="n">
        <f aca="false">+H46+I46</f>
        <v>706893</v>
      </c>
      <c r="K46" s="38"/>
      <c r="L46" s="58" t="n">
        <f aca="false">SUM(L24:L45)</f>
        <v>1204068.82</v>
      </c>
      <c r="M46" s="59" t="n">
        <f aca="false">SUM(M24:M45)</f>
        <v>102795.84</v>
      </c>
      <c r="N46" s="61" t="n">
        <f aca="false">+L46+M46</f>
        <v>1306864.66</v>
      </c>
      <c r="O46" s="38"/>
      <c r="P46" s="62"/>
      <c r="Q46" s="63"/>
      <c r="R46" s="64"/>
      <c r="S46" s="38"/>
      <c r="T46" s="58" t="n">
        <f aca="false">SUM(T24:T45)</f>
        <v>349832.49</v>
      </c>
      <c r="U46" s="59" t="n">
        <f aca="false">SUM(U24:U45)</f>
        <v>31707.94</v>
      </c>
      <c r="V46" s="61" t="n">
        <f aca="false">+T46+U46</f>
        <v>381540.43</v>
      </c>
      <c r="W46" s="38"/>
      <c r="X46" s="58" t="n">
        <f aca="false">SUM(X24:X45)</f>
        <v>2246230.846</v>
      </c>
      <c r="Y46" s="59" t="n">
        <f aca="false">SUM(Y24:Y45)</f>
        <v>398734.6</v>
      </c>
      <c r="Z46" s="82" t="n">
        <f aca="false">+X46+Y46</f>
        <v>2644965.446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+NOV!F47</f>
        <v>1582195.07</v>
      </c>
      <c r="E47" s="36" t="n">
        <v>78671.33</v>
      </c>
      <c r="F47" s="37" t="n">
        <f aca="false">+D47+E47</f>
        <v>1660866.4</v>
      </c>
      <c r="G47" s="1"/>
      <c r="H47" s="155" t="n">
        <f aca="false">+NOV!J47</f>
        <v>288461.5</v>
      </c>
      <c r="I47" s="36" t="n">
        <v>26223.77</v>
      </c>
      <c r="J47" s="37" t="n">
        <f aca="false">+H47+I47</f>
        <v>314685.27</v>
      </c>
      <c r="K47" s="38"/>
      <c r="L47" s="155" t="n">
        <f aca="false">+NOV!N47</f>
        <v>1153846.12</v>
      </c>
      <c r="M47" s="36" t="n">
        <v>104895.11</v>
      </c>
      <c r="N47" s="37" t="n">
        <f aca="false">+L47+M47</f>
        <v>1258741.23</v>
      </c>
      <c r="O47" s="38"/>
      <c r="P47" s="39"/>
      <c r="Q47" s="40"/>
      <c r="R47" s="41"/>
      <c r="S47" s="38"/>
      <c r="T47" s="155" t="n">
        <f aca="false">+NOV!V47</f>
        <v>288461.58</v>
      </c>
      <c r="U47" s="36" t="n">
        <v>26223.78</v>
      </c>
      <c r="V47" s="37" t="n">
        <f aca="false">+T47+U47</f>
        <v>314685.36</v>
      </c>
      <c r="W47" s="38"/>
      <c r="X47" s="155" t="n">
        <f aca="false">+NOV!Z47</f>
        <v>288461.55</v>
      </c>
      <c r="Y47" s="36" t="n">
        <v>26223.78</v>
      </c>
      <c r="Z47" s="72" t="n">
        <f aca="false">+X47+Y47</f>
        <v>314685.33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+NOV!F48</f>
        <v>591748.39</v>
      </c>
      <c r="E48" s="46" t="n">
        <v>54949.18</v>
      </c>
      <c r="F48" s="47" t="n">
        <f aca="false">+D48+E48</f>
        <v>646697.57</v>
      </c>
      <c r="G48" s="1"/>
      <c r="H48" s="155" t="n">
        <f aca="false">+NOV!J48</f>
        <v>0</v>
      </c>
      <c r="I48" s="46"/>
      <c r="J48" s="47" t="n">
        <f aca="false">+H48+I48</f>
        <v>0</v>
      </c>
      <c r="K48" s="38"/>
      <c r="L48" s="155" t="n">
        <f aca="false">+NOV!N48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+NOV!V48</f>
        <v>0</v>
      </c>
      <c r="U48" s="46"/>
      <c r="V48" s="47" t="n">
        <f aca="false">+T48+U48</f>
        <v>0</v>
      </c>
      <c r="W48" s="38"/>
      <c r="X48" s="155" t="n">
        <f aca="false">+NOV!Z48</f>
        <v>591748.39</v>
      </c>
      <c r="Y48" s="46" t="n">
        <v>54949.18</v>
      </c>
      <c r="Z48" s="78" t="n">
        <f aca="false">+X48+Y48</f>
        <v>646697.57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+NOV!F49</f>
        <v>77638.84</v>
      </c>
      <c r="E49" s="46" t="n">
        <v>7645.68</v>
      </c>
      <c r="F49" s="47" t="n">
        <f aca="false">+D49+E49</f>
        <v>85284.52</v>
      </c>
      <c r="G49" s="1"/>
      <c r="H49" s="155" t="n">
        <f aca="false">+NOV!J49</f>
        <v>40287.6</v>
      </c>
      <c r="I49" s="46" t="n">
        <v>2606.93</v>
      </c>
      <c r="J49" s="47" t="n">
        <f aca="false">+H49+I49</f>
        <v>42894.53</v>
      </c>
      <c r="K49" s="38"/>
      <c r="L49" s="155" t="n">
        <f aca="false">+NOV!N49</f>
        <v>148403.18</v>
      </c>
      <c r="M49" s="46" t="n">
        <v>10245.55</v>
      </c>
      <c r="N49" s="47" t="n">
        <f aca="false">+L49+M49</f>
        <v>158648.73</v>
      </c>
      <c r="O49" s="38"/>
      <c r="P49" s="48"/>
      <c r="Q49" s="49"/>
      <c r="R49" s="50"/>
      <c r="S49" s="38"/>
      <c r="T49" s="155" t="n">
        <f aca="false">+NOV!V49</f>
        <v>37574.15</v>
      </c>
      <c r="U49" s="46" t="n">
        <v>1574</v>
      </c>
      <c r="V49" s="47" t="n">
        <f aca="false">+T49+U49</f>
        <v>39148.15</v>
      </c>
      <c r="W49" s="38"/>
      <c r="X49" s="155" t="n">
        <f aca="false">+NOV!Z49</f>
        <v>56794.44</v>
      </c>
      <c r="Y49" s="46" t="n">
        <v>5665.38</v>
      </c>
      <c r="Z49" s="78" t="n">
        <f aca="false">+X49+Y49</f>
        <v>62459.82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+NOV!F50</f>
        <v>117781.73</v>
      </c>
      <c r="E50" s="46" t="n">
        <v>10707.43</v>
      </c>
      <c r="F50" s="47" t="n">
        <f aca="false">+D50+E50</f>
        <v>128489.16</v>
      </c>
      <c r="G50" s="1"/>
      <c r="H50" s="155" t="n">
        <f aca="false">+NOV!J50</f>
        <v>0</v>
      </c>
      <c r="I50" s="46"/>
      <c r="J50" s="47" t="n">
        <f aca="false">+H50+I50</f>
        <v>0</v>
      </c>
      <c r="K50" s="38"/>
      <c r="L50" s="155" t="n">
        <f aca="false">+NOV!N50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+NOV!V50</f>
        <v>0</v>
      </c>
      <c r="U50" s="46"/>
      <c r="V50" s="47" t="n">
        <f aca="false">+T50+U50</f>
        <v>0</v>
      </c>
      <c r="W50" s="38"/>
      <c r="X50" s="155" t="n">
        <f aca="false">+NOV!Z50</f>
        <v>107074.3</v>
      </c>
      <c r="Y50" s="46" t="n">
        <v>10707.43</v>
      </c>
      <c r="Z50" s="78" t="n">
        <f aca="false">+X50+Y50</f>
        <v>117781.73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+NOV!F51</f>
        <v>0</v>
      </c>
      <c r="E51" s="46"/>
      <c r="F51" s="47" t="n">
        <f aca="false">+D51+E51</f>
        <v>0</v>
      </c>
      <c r="G51" s="1"/>
      <c r="H51" s="155" t="n">
        <f aca="false">+NOV!J51</f>
        <v>0</v>
      </c>
      <c r="I51" s="46"/>
      <c r="J51" s="47" t="n">
        <f aca="false">+H51+I51</f>
        <v>0</v>
      </c>
      <c r="K51" s="38"/>
      <c r="L51" s="155" t="n">
        <f aca="false">+NOV!N51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+NOV!V51</f>
        <v>0</v>
      </c>
      <c r="U51" s="46"/>
      <c r="V51" s="47" t="n">
        <f aca="false">+T51+U51</f>
        <v>0</v>
      </c>
      <c r="W51" s="38"/>
      <c r="X51" s="155" t="n">
        <f aca="false">+NOV!Z51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+NOV!F52</f>
        <v>0</v>
      </c>
      <c r="E52" s="46"/>
      <c r="F52" s="47" t="n">
        <f aca="false">+D52+E52</f>
        <v>0</v>
      </c>
      <c r="G52" s="1"/>
      <c r="H52" s="155" t="n">
        <f aca="false">+NOV!J52</f>
        <v>0</v>
      </c>
      <c r="I52" s="46"/>
      <c r="J52" s="47" t="n">
        <f aca="false">+H52+I52</f>
        <v>0</v>
      </c>
      <c r="K52" s="38"/>
      <c r="L52" s="155" t="n">
        <f aca="false">+NOV!N52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+NOV!V52</f>
        <v>0</v>
      </c>
      <c r="U52" s="46"/>
      <c r="V52" s="47" t="n">
        <f aca="false">+T52+U52</f>
        <v>0</v>
      </c>
      <c r="W52" s="38"/>
      <c r="X52" s="155" t="n">
        <f aca="false">+NOV!Z52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+NOV!F53</f>
        <v>0</v>
      </c>
      <c r="E53" s="46"/>
      <c r="F53" s="47" t="n">
        <f aca="false">+D53+E53</f>
        <v>0</v>
      </c>
      <c r="G53" s="1"/>
      <c r="H53" s="155" t="n">
        <f aca="false">+NOV!J53</f>
        <v>0</v>
      </c>
      <c r="I53" s="46"/>
      <c r="J53" s="47" t="n">
        <f aca="false">+H53+I53</f>
        <v>0</v>
      </c>
      <c r="K53" s="38"/>
      <c r="L53" s="155" t="n">
        <f aca="false">+NOV!N53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+NOV!V53</f>
        <v>0</v>
      </c>
      <c r="U53" s="46"/>
      <c r="V53" s="47" t="n">
        <f aca="false">+T53+U53</f>
        <v>0</v>
      </c>
      <c r="W53" s="38"/>
      <c r="X53" s="155" t="n">
        <f aca="false">+NOV!Z53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f aca="false">+NOV!F54</f>
        <v>179365.47</v>
      </c>
      <c r="E54" s="54" t="n">
        <f aca="false">3456+12747.05</f>
        <v>16203.05</v>
      </c>
      <c r="F54" s="55" t="n">
        <f aca="false">+D54+E54</f>
        <v>195568.52</v>
      </c>
      <c r="G54" s="1"/>
      <c r="H54" s="155" t="n">
        <f aca="false">+NOV!J54</f>
        <v>59186.03</v>
      </c>
      <c r="I54" s="46" t="n">
        <f aca="false">1728+4249.02</f>
        <v>5977.02</v>
      </c>
      <c r="J54" s="47" t="n">
        <f aca="false">+H54+I54</f>
        <v>65163.05</v>
      </c>
      <c r="K54" s="38"/>
      <c r="L54" s="155" t="n">
        <f aca="false">+NOV!N54</f>
        <v>244783.16</v>
      </c>
      <c r="M54" s="46" t="n">
        <f aca="false">7776+16996.04</f>
        <v>24772.04</v>
      </c>
      <c r="N54" s="47" t="n">
        <f aca="false">+L54+M54</f>
        <v>269555.2</v>
      </c>
      <c r="O54" s="38"/>
      <c r="P54" s="48"/>
      <c r="Q54" s="49"/>
      <c r="R54" s="50"/>
      <c r="S54" s="38"/>
      <c r="T54" s="155" t="n">
        <f aca="false">+NOV!V54</f>
        <v>67189.52</v>
      </c>
      <c r="U54" s="46" t="n">
        <f aca="false">2592+4249.02</f>
        <v>6841.02</v>
      </c>
      <c r="V54" s="47" t="n">
        <f aca="false">+T54+U54</f>
        <v>74030.54</v>
      </c>
      <c r="W54" s="38"/>
      <c r="X54" s="155" t="n">
        <f aca="false">+NOV!Z54</f>
        <v>59186.03</v>
      </c>
      <c r="Y54" s="46" t="n">
        <f aca="false">1728+4249.02</f>
        <v>5977.02</v>
      </c>
      <c r="Z54" s="78" t="n">
        <f aca="false">+X54+Y54</f>
        <v>65163.05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2548729.5</v>
      </c>
      <c r="E55" s="59" t="n">
        <f aca="false">SUM(E47:E54)</f>
        <v>168176.67</v>
      </c>
      <c r="F55" s="60" t="n">
        <f aca="false">+D55+E55</f>
        <v>2716906.17</v>
      </c>
      <c r="G55" s="1"/>
      <c r="H55" s="58" t="n">
        <f aca="false">SUM(H47:H54)</f>
        <v>387935.13</v>
      </c>
      <c r="I55" s="59" t="n">
        <f aca="false">SUM(I47:I54)</f>
        <v>34807.72</v>
      </c>
      <c r="J55" s="61" t="n">
        <f aca="false">+H55+I55</f>
        <v>422742.85</v>
      </c>
      <c r="K55" s="38"/>
      <c r="L55" s="58" t="n">
        <f aca="false">SUM(L47:L54)</f>
        <v>1547032.46</v>
      </c>
      <c r="M55" s="59" t="n">
        <f aca="false">SUM(M47:M54)</f>
        <v>139912.7</v>
      </c>
      <c r="N55" s="61" t="n">
        <f aca="false">+L55+M55</f>
        <v>1686945.16</v>
      </c>
      <c r="O55" s="38"/>
      <c r="P55" s="62"/>
      <c r="Q55" s="63"/>
      <c r="R55" s="64"/>
      <c r="S55" s="38"/>
      <c r="T55" s="58" t="n">
        <f aca="false">SUM(T47:T54)</f>
        <v>393225.25</v>
      </c>
      <c r="U55" s="59" t="n">
        <f aca="false">SUM(U47:U54)</f>
        <v>34638.8</v>
      </c>
      <c r="V55" s="61" t="n">
        <f aca="false">+T55+U55</f>
        <v>427864.05</v>
      </c>
      <c r="W55" s="38"/>
      <c r="X55" s="58" t="n">
        <f aca="false">SUM(X47:X54)</f>
        <v>1103264.71</v>
      </c>
      <c r="Y55" s="59" t="n">
        <f aca="false">SUM(Y47:Y54)</f>
        <v>103522.79</v>
      </c>
      <c r="Z55" s="82" t="n">
        <f aca="false">+X55+Y55</f>
        <v>1206787.5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+NOV!F56</f>
        <v>32845.85</v>
      </c>
      <c r="E56" s="36" t="n">
        <v>2314.89</v>
      </c>
      <c r="F56" s="37" t="n">
        <f aca="false">+D56+E56</f>
        <v>35160.74</v>
      </c>
      <c r="G56" s="1"/>
      <c r="H56" s="155" t="n">
        <f aca="false">+NOV!J56</f>
        <v>171557.58</v>
      </c>
      <c r="I56" s="36"/>
      <c r="J56" s="37" t="n">
        <f aca="false">+H56+I56</f>
        <v>171557.58</v>
      </c>
      <c r="K56" s="38"/>
      <c r="L56" s="155" t="n">
        <f aca="false">+NOV!N56</f>
        <v>8256.58</v>
      </c>
      <c r="M56" s="36" t="n">
        <v>163.82</v>
      </c>
      <c r="N56" s="37" t="n">
        <f aca="false">+L56+M56</f>
        <v>8420.4</v>
      </c>
      <c r="O56" s="38"/>
      <c r="P56" s="39"/>
      <c r="Q56" s="40"/>
      <c r="R56" s="41"/>
      <c r="S56" s="38"/>
      <c r="T56" s="155" t="n">
        <f aca="false">+NOV!V56</f>
        <v>5613.17</v>
      </c>
      <c r="U56" s="36" t="n">
        <v>163.83</v>
      </c>
      <c r="V56" s="37" t="n">
        <f aca="false">+T56+U56</f>
        <v>5777</v>
      </c>
      <c r="W56" s="38"/>
      <c r="X56" s="155" t="n">
        <f aca="false">+NOV!Z56</f>
        <v>42093.09</v>
      </c>
      <c r="Y56" s="36" t="n">
        <v>29608.97</v>
      </c>
      <c r="Z56" s="72" t="n">
        <f aca="false">+X56+Y56</f>
        <v>71702.06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+NOV!F57</f>
        <v>157358</v>
      </c>
      <c r="E57" s="46" t="n">
        <v>6018</v>
      </c>
      <c r="F57" s="47" t="n">
        <f aca="false">+D57+E57</f>
        <v>163376</v>
      </c>
      <c r="G57" s="1"/>
      <c r="H57" s="155" t="n">
        <f aca="false">+NOV!J57</f>
        <v>0</v>
      </c>
      <c r="I57" s="46"/>
      <c r="J57" s="47" t="n">
        <f aca="false">+H57+I57</f>
        <v>0</v>
      </c>
      <c r="K57" s="38"/>
      <c r="L57" s="155" t="n">
        <f aca="false">+NOV!N57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+NOV!V57</f>
        <v>0</v>
      </c>
      <c r="U57" s="46"/>
      <c r="V57" s="47" t="n">
        <f aca="false">+T57+U57</f>
        <v>0</v>
      </c>
      <c r="W57" s="38"/>
      <c r="X57" s="155" t="n">
        <f aca="false">+NOV!Z57</f>
        <v>0</v>
      </c>
      <c r="Y57" s="46" t="n">
        <v>32642</v>
      </c>
      <c r="Z57" s="78" t="n">
        <f aca="false">+X57+Y57</f>
        <v>32642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v>310895</v>
      </c>
      <c r="E58" s="46" t="n">
        <v>38670.99</v>
      </c>
      <c r="F58" s="47" t="n">
        <f aca="false">+D58+E58</f>
        <v>349565.99</v>
      </c>
      <c r="G58" s="1"/>
      <c r="H58" s="155" t="n">
        <f aca="false">+NOV!J58</f>
        <v>0</v>
      </c>
      <c r="I58" s="46"/>
      <c r="J58" s="47" t="n">
        <f aca="false">+H58+I58</f>
        <v>0</v>
      </c>
      <c r="K58" s="38"/>
      <c r="L58" s="155" t="n">
        <f aca="false">+NOV!N58</f>
        <v>376163.47</v>
      </c>
      <c r="M58" s="46" t="n">
        <v>23202.58</v>
      </c>
      <c r="N58" s="47" t="n">
        <f aca="false">+L58+M58</f>
        <v>399366.05</v>
      </c>
      <c r="O58" s="38"/>
      <c r="P58" s="48"/>
      <c r="Q58" s="49"/>
      <c r="R58" s="50"/>
      <c r="S58" s="38"/>
      <c r="T58" s="155" t="n">
        <f aca="false">+NOV!V58</f>
        <v>86047.12</v>
      </c>
      <c r="U58" s="46" t="n">
        <v>7734.2</v>
      </c>
      <c r="V58" s="47" t="n">
        <f aca="false">+T58+U58</f>
        <v>93781.32</v>
      </c>
      <c r="W58" s="38"/>
      <c r="X58" s="155" t="n">
        <f aca="false">+NOV!Z58</f>
        <v>86779.42</v>
      </c>
      <c r="Y58" s="46" t="n">
        <v>7734.2</v>
      </c>
      <c r="Z58" s="78" t="n">
        <f aca="false">+X58+Y58</f>
        <v>94513.62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+NOV!F59</f>
        <v>1079983.58</v>
      </c>
      <c r="E59" s="46" t="n">
        <f aca="false">50320.64+10070.91+17918.12</f>
        <v>78309.67</v>
      </c>
      <c r="F59" s="47" t="n">
        <f aca="false">+D59+E59</f>
        <v>1158293.25</v>
      </c>
      <c r="G59" s="1"/>
      <c r="H59" s="155" t="n">
        <f aca="false">+NOV!J59</f>
        <v>0</v>
      </c>
      <c r="I59" s="46"/>
      <c r="J59" s="47" t="n">
        <f aca="false">+H59+I59</f>
        <v>0</v>
      </c>
      <c r="K59" s="38"/>
      <c r="L59" s="155" t="n">
        <f aca="false">+NOV!N59</f>
        <v>620754.93</v>
      </c>
      <c r="M59" s="46" t="n">
        <f aca="false">25453.54+38671.83</f>
        <v>64125.37</v>
      </c>
      <c r="N59" s="47" t="n">
        <f aca="false">+L59+M59</f>
        <v>684880.3</v>
      </c>
      <c r="O59" s="38"/>
      <c r="P59" s="48"/>
      <c r="Q59" s="49"/>
      <c r="R59" s="50"/>
      <c r="S59" s="38"/>
      <c r="T59" s="155" t="n">
        <f aca="false">+NOV!V59</f>
        <v>0</v>
      </c>
      <c r="U59" s="46"/>
      <c r="V59" s="47" t="n">
        <f aca="false">+T59+U59</f>
        <v>0</v>
      </c>
      <c r="W59" s="38"/>
      <c r="X59" s="155" t="n">
        <f aca="false">+NOV!Z59</f>
        <v>295906.75</v>
      </c>
      <c r="Y59" s="46" t="n">
        <f aca="false">10070.91+17918.12</f>
        <v>27989.03</v>
      </c>
      <c r="Z59" s="78" t="n">
        <f aca="false">+X59+Y59</f>
        <v>323895.78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+NOV!F60</f>
        <v>53256.7</v>
      </c>
      <c r="E60" s="54" t="n">
        <v>5097</v>
      </c>
      <c r="F60" s="55" t="n">
        <f aca="false">+D60+E60</f>
        <v>58353.7</v>
      </c>
      <c r="G60" s="1"/>
      <c r="H60" s="155" t="n">
        <f aca="false">+NOV!J60</f>
        <v>17752.23</v>
      </c>
      <c r="I60" s="46" t="n">
        <v>1699</v>
      </c>
      <c r="J60" s="47" t="n">
        <f aca="false">+H60+I60</f>
        <v>19451.23</v>
      </c>
      <c r="K60" s="38"/>
      <c r="L60" s="155" t="n">
        <f aca="false">+NOV!N60</f>
        <v>44380.59</v>
      </c>
      <c r="M60" s="46" t="n">
        <v>4247.5</v>
      </c>
      <c r="N60" s="47" t="n">
        <f aca="false">+L60+M60</f>
        <v>48628.09</v>
      </c>
      <c r="O60" s="38"/>
      <c r="P60" s="48"/>
      <c r="Q60" s="49"/>
      <c r="R60" s="50"/>
      <c r="S60" s="38"/>
      <c r="T60" s="155" t="n">
        <f aca="false">+NOV!V60</f>
        <v>17752.23</v>
      </c>
      <c r="U60" s="46" t="n">
        <v>1699</v>
      </c>
      <c r="V60" s="47" t="n">
        <f aca="false">+T60+U60</f>
        <v>19451.23</v>
      </c>
      <c r="W60" s="38"/>
      <c r="X60" s="155" t="n">
        <f aca="false">+NOV!Z60</f>
        <v>53622.21</v>
      </c>
      <c r="Y60" s="46" t="n">
        <v>4247.5</v>
      </c>
      <c r="Z60" s="78" t="n">
        <f aca="false">+X60+Y60</f>
        <v>57869.71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4183068.63</v>
      </c>
      <c r="E61" s="59" t="n">
        <f aca="false">SUM(E55:E60)</f>
        <v>298587.22</v>
      </c>
      <c r="F61" s="60" t="n">
        <f aca="false">+D61+E61</f>
        <v>4481655.85</v>
      </c>
      <c r="G61" s="1"/>
      <c r="H61" s="58" t="n">
        <f aca="false">SUM(H55:H60)</f>
        <v>577244.94</v>
      </c>
      <c r="I61" s="59" t="n">
        <f aca="false">SUM(I55:I60)</f>
        <v>36506.72</v>
      </c>
      <c r="J61" s="61" t="n">
        <f aca="false">+H61+I61</f>
        <v>613751.66</v>
      </c>
      <c r="K61" s="38"/>
      <c r="L61" s="58" t="n">
        <f aca="false">SUM(L55:L60)</f>
        <v>2596588.03</v>
      </c>
      <c r="M61" s="59" t="n">
        <f aca="false">SUM(M55:M60)</f>
        <v>231651.97</v>
      </c>
      <c r="N61" s="61" t="n">
        <f aca="false">+L61+M61</f>
        <v>2828240</v>
      </c>
      <c r="O61" s="38"/>
      <c r="P61" s="62"/>
      <c r="Q61" s="63"/>
      <c r="R61" s="64"/>
      <c r="S61" s="38"/>
      <c r="T61" s="58" t="n">
        <f aca="false">SUM(T55:T60)</f>
        <v>502637.77</v>
      </c>
      <c r="U61" s="59" t="n">
        <f aca="false">SUM(U55:U60)</f>
        <v>44235.83</v>
      </c>
      <c r="V61" s="61" t="n">
        <f aca="false">+T61+U61</f>
        <v>546873.6</v>
      </c>
      <c r="W61" s="38"/>
      <c r="X61" s="58" t="n">
        <f aca="false">SUM(X55:X60)</f>
        <v>1581666.18</v>
      </c>
      <c r="Y61" s="59" t="n">
        <f aca="false">SUM(Y55:Y60)</f>
        <v>205744.49</v>
      </c>
      <c r="Z61" s="82" t="n">
        <f aca="false">+X61+Y61</f>
        <v>1787410.67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19382918.759132</v>
      </c>
      <c r="E62" s="98" t="n">
        <f aca="false">+E23+E46+E61</f>
        <v>2040445.265971</v>
      </c>
      <c r="F62" s="99" t="n">
        <f aca="false">+D62+E62</f>
        <v>21423364.025103</v>
      </c>
      <c r="G62" s="1"/>
      <c r="H62" s="97" t="n">
        <f aca="false">+H23+H46+H61</f>
        <v>1531972.5334952</v>
      </c>
      <c r="I62" s="98" t="n">
        <f aca="false">+I23+I46+I61</f>
        <v>150517.2557346</v>
      </c>
      <c r="J62" s="99" t="n">
        <f aca="false">+H62+I62</f>
        <v>1682489.7892298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30549697.899132</v>
      </c>
      <c r="E63" s="108" t="n">
        <f aca="false">+E13+E23+E46+E61</f>
        <v>3262564.7491436</v>
      </c>
      <c r="F63" s="109" t="n">
        <f aca="false">+D63+E63</f>
        <v>33812262.6482756</v>
      </c>
      <c r="G63" s="1"/>
      <c r="H63" s="107" t="n">
        <f aca="false">+H13+H23+H46+H61</f>
        <v>3218460.2734952</v>
      </c>
      <c r="I63" s="108" t="n">
        <f aca="false">+I13+I23+I46+I61</f>
        <v>284766.6765896</v>
      </c>
      <c r="J63" s="109" t="n">
        <f aca="false">+H63+I63</f>
        <v>3503226.9500848</v>
      </c>
      <c r="K63" s="38"/>
      <c r="L63" s="107" t="n">
        <f aca="false">+L13+L23+L46+L61</f>
        <v>8484146.92729025</v>
      </c>
      <c r="M63" s="108" t="n">
        <f aca="false">+M13+M23+M46+M61</f>
        <v>800374.83552751</v>
      </c>
      <c r="N63" s="109" t="n">
        <f aca="false">+L63+M63</f>
        <v>9284521.76281776</v>
      </c>
      <c r="O63" s="38"/>
      <c r="P63" s="107" t="n">
        <f aca="false">+P13+P23+P46+P61</f>
        <v>1144329.3842752</v>
      </c>
      <c r="Q63" s="108" t="n">
        <f aca="false">+Q13+Q23+Q46+Q61</f>
        <v>106294.8834276</v>
      </c>
      <c r="R63" s="109" t="n">
        <f aca="false">+P63+Q63</f>
        <v>1250624.2677028</v>
      </c>
      <c r="S63" s="38"/>
      <c r="T63" s="107" t="n">
        <f aca="false">+T13+T23+T46+T61</f>
        <v>2585448.946445</v>
      </c>
      <c r="U63" s="108" t="n">
        <f aca="false">+U13+U23+U46+U61</f>
        <v>235520.475525</v>
      </c>
      <c r="V63" s="109" t="n">
        <f aca="false">+T63+U63</f>
        <v>2820969.42197</v>
      </c>
      <c r="W63" s="38"/>
      <c r="X63" s="107" t="n">
        <f aca="false">+X13+X23+X46+X61</f>
        <v>9416131.8784416</v>
      </c>
      <c r="Y63" s="108" t="n">
        <f aca="false">+Y13+Y23+Y46+Y61</f>
        <v>1180050.43001634</v>
      </c>
      <c r="Z63" s="110" t="n">
        <f aca="false">+X63+Y63</f>
        <v>10596182.3084579</v>
      </c>
    </row>
    <row r="64" customFormat="false" ht="15.75" hidden="false" customHeight="false" outlineLevel="0" collapsed="false">
      <c r="L64" s="111"/>
      <c r="M64" s="10"/>
      <c r="N64" s="112"/>
    </row>
    <row r="65" customFormat="false" ht="15.75" hidden="false" customHeight="false" outlineLevel="0" collapsed="false"/>
    <row r="66" customFormat="false" ht="29.25" hidden="false" customHeight="true" outlineLevel="0" collapsed="false">
      <c r="A66" s="167" t="s">
        <v>67</v>
      </c>
      <c r="B66" s="167"/>
      <c r="C66" s="167"/>
      <c r="D66" s="168" t="n">
        <f aca="false">+E63+I63+M63+Q63+U63+Y63</f>
        <v>5869572.05022965</v>
      </c>
      <c r="E66" s="161"/>
      <c r="F66" s="162"/>
    </row>
    <row r="67" customFormat="false" ht="15.75" hidden="false" customHeight="false" outlineLevel="0" collapsed="false">
      <c r="A67" s="169"/>
      <c r="B67" s="169"/>
      <c r="C67" s="169"/>
      <c r="D67" s="121"/>
      <c r="E67" s="117"/>
    </row>
    <row r="68" customFormat="false" ht="32.25" hidden="false" customHeight="true" outlineLevel="0" collapsed="false">
      <c r="A68" s="167" t="s">
        <v>68</v>
      </c>
      <c r="B68" s="167"/>
      <c r="C68" s="167"/>
      <c r="D68" s="170" t="n">
        <f aca="false">5271526.93-12891.49-6725.39</f>
        <v>5251910.05</v>
      </c>
      <c r="E68" s="154"/>
      <c r="F68" s="150"/>
    </row>
    <row r="69" customFormat="false" ht="17.25" hidden="false" customHeight="false" outlineLevel="0" collapsed="false">
      <c r="A69" s="171"/>
      <c r="B69" s="171"/>
      <c r="C69" s="171"/>
      <c r="D69" s="126"/>
    </row>
    <row r="70" customFormat="false" ht="22.5" hidden="false" customHeight="true" outlineLevel="0" collapsed="false">
      <c r="A70" s="172" t="s">
        <v>69</v>
      </c>
      <c r="B70" s="172"/>
      <c r="C70" s="172"/>
      <c r="D70" s="172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/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v>-492916.35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414973.77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/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/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104238.03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 t="n">
        <v>656988.96</v>
      </c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 t="n">
        <f aca="false">12891.49+6725.39</f>
        <v>19616.88</v>
      </c>
      <c r="E92" s="166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/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/>
    </row>
    <row r="97" customFormat="false" ht="15" hidden="false" customHeight="false" outlineLevel="0" collapsed="false">
      <c r="A97" s="129" t="s">
        <v>94</v>
      </c>
      <c r="B97" s="130"/>
      <c r="C97" s="131"/>
      <c r="D97" s="132" t="n">
        <v>-85239.29</v>
      </c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true" outlineLevel="0" collapsed="false">
      <c r="A101" s="163" t="s">
        <v>95</v>
      </c>
      <c r="B101" s="163"/>
      <c r="C101" s="163"/>
      <c r="D101" s="164" t="n">
        <f aca="false">SUM(D68:D100)</f>
        <v>5869572.05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0.000229651108384132</v>
      </c>
      <c r="E103" s="133"/>
      <c r="F103" s="150"/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0.000229651108384132</v>
      </c>
    </row>
  </sheetData>
  <mergeCells count="17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66:C66"/>
    <mergeCell ref="A67:C67"/>
    <mergeCell ref="A68:C68"/>
    <mergeCell ref="A69:C69"/>
    <mergeCell ref="A70:D70"/>
    <mergeCell ref="A101:C101"/>
    <mergeCell ref="A106:C106"/>
  </mergeCells>
  <printOptions headings="false" gridLines="false" gridLinesSet="true" horizontalCentered="false" verticalCentered="false"/>
  <pageMargins left="0.39375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9" activePane="bottomLeft" state="frozen"/>
      <selection pane="topLeft" activeCell="A1" activeCellId="0" sqref="A1"/>
      <selection pane="bottomLeft" activeCell="BT20" activeCellId="0" sqref="BT20"/>
    </sheetView>
  </sheetViews>
  <sheetFormatPr defaultColWidth="11.421875" defaultRowHeight="14.25" zeroHeight="false" outlineLevelRow="0" outlineLevelCol="1"/>
  <cols>
    <col collapsed="false" customWidth="true" hidden="false" outlineLevel="0" max="1" min="1" style="173" width="49.99"/>
    <col collapsed="false" customWidth="true" hidden="true" outlineLevel="1" max="3" min="2" style="174" width="17.42"/>
    <col collapsed="false" customWidth="true" hidden="true" outlineLevel="1" max="4" min="4" style="174" width="16.7"/>
    <col collapsed="false" customWidth="true" hidden="true" outlineLevel="1" max="5" min="5" style="174" width="13.42"/>
    <col collapsed="false" customWidth="true" hidden="true" outlineLevel="1" max="6" min="6" style="174" width="17.27"/>
    <col collapsed="false" customWidth="true" hidden="true" outlineLevel="1" max="7" min="7" style="174" width="13.13"/>
    <col collapsed="false" customWidth="true" hidden="true" outlineLevel="1" max="9" min="8" style="173" width="18.27"/>
    <col collapsed="false" customWidth="true" hidden="true" outlineLevel="1" max="10" min="10" style="173" width="17.99"/>
    <col collapsed="false" customWidth="true" hidden="true" outlineLevel="1" max="11" min="11" style="173" width="14.56"/>
    <col collapsed="false" customWidth="true" hidden="true" outlineLevel="1" max="12" min="12" style="173" width="18.56"/>
    <col collapsed="false" customWidth="true" hidden="true" outlineLevel="1" max="13" min="13" style="173" width="13.7"/>
    <col collapsed="false" customWidth="true" hidden="true" outlineLevel="1" max="15" min="14" style="173" width="18.27"/>
    <col collapsed="false" customWidth="true" hidden="true" outlineLevel="1" max="16" min="16" style="173" width="16.7"/>
    <col collapsed="false" customWidth="true" hidden="true" outlineLevel="1" max="17" min="17" style="173" width="13.42"/>
    <col collapsed="false" customWidth="true" hidden="true" outlineLevel="1" max="18" min="18" style="173" width="17.27"/>
    <col collapsed="false" customWidth="true" hidden="true" outlineLevel="1" max="19" min="19" style="173" width="13.13"/>
    <col collapsed="false" customWidth="true" hidden="true" outlineLevel="1" max="20" min="20" style="173" width="18.42"/>
    <col collapsed="false" customWidth="true" hidden="true" outlineLevel="1" max="21" min="21" style="173" width="18.27"/>
    <col collapsed="false" customWidth="true" hidden="true" outlineLevel="1" max="22" min="22" style="173" width="16.7"/>
    <col collapsed="false" customWidth="true" hidden="true" outlineLevel="1" max="23" min="23" style="173" width="13.42"/>
    <col collapsed="false" customWidth="true" hidden="true" outlineLevel="1" max="24" min="24" style="173" width="17.27"/>
    <col collapsed="false" customWidth="true" hidden="true" outlineLevel="1" max="25" min="25" style="173" width="13.13"/>
    <col collapsed="false" customWidth="true" hidden="true" outlineLevel="1" max="27" min="26" style="173" width="18.27"/>
    <col collapsed="false" customWidth="true" hidden="true" outlineLevel="1" max="28" min="28" style="173" width="16.7"/>
    <col collapsed="false" customWidth="true" hidden="true" outlineLevel="1" max="29" min="29" style="173" width="13.42"/>
    <col collapsed="false" customWidth="true" hidden="true" outlineLevel="1" max="30" min="30" style="173" width="17.27"/>
    <col collapsed="false" customWidth="true" hidden="true" outlineLevel="1" max="31" min="31" style="173" width="13.13"/>
    <col collapsed="false" customWidth="true" hidden="true" outlineLevel="1" max="32" min="32" style="173" width="19.7"/>
    <col collapsed="false" customWidth="true" hidden="true" outlineLevel="1" max="33" min="33" style="173" width="20.13"/>
    <col collapsed="false" customWidth="true" hidden="true" outlineLevel="1" max="34" min="34" style="173" width="16.7"/>
    <col collapsed="false" customWidth="true" hidden="true" outlineLevel="1" max="35" min="35" style="173" width="13.42"/>
    <col collapsed="false" customWidth="true" hidden="true" outlineLevel="1" max="36" min="36" style="173" width="17.27"/>
    <col collapsed="false" customWidth="true" hidden="true" outlineLevel="1" max="37" min="37" style="173" width="13.13"/>
    <col collapsed="false" customWidth="true" hidden="true" outlineLevel="1" max="39" min="38" style="173" width="18.27"/>
    <col collapsed="false" customWidth="true" hidden="true" outlineLevel="1" max="40" min="40" style="173" width="16.7"/>
    <col collapsed="false" customWidth="true" hidden="true" outlineLevel="1" max="41" min="41" style="173" width="13.42"/>
    <col collapsed="false" customWidth="true" hidden="true" outlineLevel="1" max="42" min="42" style="173" width="17.27"/>
    <col collapsed="false" customWidth="true" hidden="true" outlineLevel="1" max="43" min="43" style="173" width="13.13"/>
    <col collapsed="false" customWidth="true" hidden="true" outlineLevel="1" max="44" min="44" style="173" width="19.7"/>
    <col collapsed="false" customWidth="true" hidden="true" outlineLevel="1" max="45" min="45" style="173" width="20.13"/>
    <col collapsed="false" customWidth="true" hidden="true" outlineLevel="1" max="46" min="46" style="173" width="16.7"/>
    <col collapsed="false" customWidth="true" hidden="true" outlineLevel="1" max="47" min="47" style="173" width="13.42"/>
    <col collapsed="false" customWidth="true" hidden="true" outlineLevel="1" max="48" min="48" style="173" width="17.27"/>
    <col collapsed="false" customWidth="true" hidden="true" outlineLevel="1" max="49" min="49" style="173" width="13.13"/>
    <col collapsed="false" customWidth="true" hidden="true" outlineLevel="1" max="50" min="50" style="174" width="19.7"/>
    <col collapsed="false" customWidth="true" hidden="true" outlineLevel="1" max="51" min="51" style="173" width="20.13"/>
    <col collapsed="false" customWidth="true" hidden="true" outlineLevel="1" max="52" min="52" style="173" width="16.7"/>
    <col collapsed="false" customWidth="true" hidden="true" outlineLevel="1" max="53" min="53" style="173" width="13.42"/>
    <col collapsed="false" customWidth="true" hidden="true" outlineLevel="1" max="54" min="54" style="173" width="17.27"/>
    <col collapsed="false" customWidth="true" hidden="true" outlineLevel="1" max="55" min="55" style="173" width="13.13"/>
    <col collapsed="false" customWidth="true" hidden="true" outlineLevel="1" max="56" min="56" style="174" width="19.7"/>
    <col collapsed="false" customWidth="true" hidden="true" outlineLevel="1" max="57" min="57" style="173" width="20.13"/>
    <col collapsed="false" customWidth="true" hidden="true" outlineLevel="1" max="58" min="58" style="173" width="16.7"/>
    <col collapsed="false" customWidth="true" hidden="true" outlineLevel="1" max="59" min="59" style="173" width="13.42"/>
    <col collapsed="false" customWidth="true" hidden="true" outlineLevel="1" max="60" min="60" style="173" width="22.13"/>
    <col collapsed="false" customWidth="true" hidden="true" outlineLevel="1" max="61" min="61" style="173" width="13.13"/>
    <col collapsed="false" customWidth="true" hidden="true" outlineLevel="1" max="62" min="62" style="174" width="19.7"/>
    <col collapsed="false" customWidth="true" hidden="true" outlineLevel="1" max="63" min="63" style="173" width="20.13"/>
    <col collapsed="false" customWidth="true" hidden="true" outlineLevel="1" max="64" min="64" style="173" width="18.42"/>
    <col collapsed="false" customWidth="true" hidden="true" outlineLevel="1" max="65" min="65" style="173" width="13.42"/>
    <col collapsed="false" customWidth="true" hidden="true" outlineLevel="1" max="66" min="66" style="173" width="22.13"/>
    <col collapsed="false" customWidth="true" hidden="true" outlineLevel="1" max="67" min="67" style="173" width="13.13"/>
    <col collapsed="false" customWidth="true" hidden="false" outlineLevel="0" max="69" min="68" style="173" width="18.27"/>
    <col collapsed="false" customWidth="true" hidden="false" outlineLevel="0" max="70" min="70" style="173" width="16.7"/>
    <col collapsed="false" customWidth="true" hidden="false" outlineLevel="0" max="71" min="71" style="173" width="13.42"/>
    <col collapsed="false" customWidth="true" hidden="false" outlineLevel="0" max="72" min="72" style="173" width="17.27"/>
    <col collapsed="false" customWidth="true" hidden="false" outlineLevel="0" max="73" min="73" style="173" width="13.13"/>
    <col collapsed="false" customWidth="false" hidden="false" outlineLevel="0" max="257" min="74" style="173" width="11.42"/>
  </cols>
  <sheetData>
    <row r="1" customFormat="false" ht="20.25" hidden="false" customHeight="false" outlineLevel="0" collapsed="false">
      <c r="A1" s="175" t="s">
        <v>113</v>
      </c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21" hidden="false" customHeight="false" outlineLevel="0" collapsed="false">
      <c r="A4" s="176" t="s">
        <v>114</v>
      </c>
      <c r="B4" s="177" t="s">
        <v>115</v>
      </c>
      <c r="C4" s="177"/>
      <c r="D4" s="177"/>
      <c r="E4" s="177"/>
      <c r="F4" s="177"/>
      <c r="G4" s="177"/>
      <c r="H4" s="178" t="s">
        <v>116</v>
      </c>
      <c r="I4" s="178"/>
      <c r="J4" s="178"/>
      <c r="K4" s="178"/>
      <c r="L4" s="178"/>
      <c r="M4" s="178"/>
      <c r="N4" s="177" t="s">
        <v>117</v>
      </c>
      <c r="O4" s="177"/>
      <c r="P4" s="177"/>
      <c r="Q4" s="177"/>
      <c r="R4" s="177"/>
      <c r="S4" s="177"/>
      <c r="T4" s="178" t="s">
        <v>118</v>
      </c>
      <c r="U4" s="178"/>
      <c r="V4" s="178"/>
      <c r="W4" s="178"/>
      <c r="X4" s="178"/>
      <c r="Y4" s="178"/>
      <c r="Z4" s="177" t="s">
        <v>119</v>
      </c>
      <c r="AA4" s="177"/>
      <c r="AB4" s="177"/>
      <c r="AC4" s="177"/>
      <c r="AD4" s="177"/>
      <c r="AE4" s="177"/>
      <c r="AF4" s="178" t="s">
        <v>120</v>
      </c>
      <c r="AG4" s="178"/>
      <c r="AH4" s="178"/>
      <c r="AI4" s="178"/>
      <c r="AJ4" s="178"/>
      <c r="AK4" s="178"/>
      <c r="AL4" s="177" t="s">
        <v>121</v>
      </c>
      <c r="AM4" s="177"/>
      <c r="AN4" s="177"/>
      <c r="AO4" s="177"/>
      <c r="AP4" s="177"/>
      <c r="AQ4" s="177"/>
      <c r="AR4" s="178" t="s">
        <v>122</v>
      </c>
      <c r="AS4" s="178"/>
      <c r="AT4" s="178"/>
      <c r="AU4" s="178"/>
      <c r="AV4" s="178"/>
      <c r="AW4" s="178"/>
      <c r="AX4" s="178" t="s">
        <v>123</v>
      </c>
      <c r="AY4" s="178"/>
      <c r="AZ4" s="178"/>
      <c r="BA4" s="178"/>
      <c r="BB4" s="178"/>
      <c r="BC4" s="178"/>
      <c r="BD4" s="178" t="s">
        <v>124</v>
      </c>
      <c r="BE4" s="178"/>
      <c r="BF4" s="178"/>
      <c r="BG4" s="178"/>
      <c r="BH4" s="178"/>
      <c r="BI4" s="178"/>
      <c r="BJ4" s="178" t="s">
        <v>125</v>
      </c>
      <c r="BK4" s="178"/>
      <c r="BL4" s="178"/>
      <c r="BM4" s="178"/>
      <c r="BN4" s="178"/>
      <c r="BO4" s="178"/>
      <c r="BP4" s="178" t="s">
        <v>126</v>
      </c>
      <c r="BQ4" s="178"/>
      <c r="BR4" s="178"/>
      <c r="BS4" s="178"/>
      <c r="BT4" s="178"/>
      <c r="BU4" s="178"/>
    </row>
    <row r="5" customFormat="false" ht="29.25" hidden="false" customHeight="true" outlineLevel="0" collapsed="false">
      <c r="A5" s="176"/>
      <c r="B5" s="179" t="s">
        <v>127</v>
      </c>
      <c r="C5" s="179" t="s">
        <v>128</v>
      </c>
      <c r="D5" s="180" t="s">
        <v>129</v>
      </c>
      <c r="E5" s="179" t="s">
        <v>130</v>
      </c>
      <c r="F5" s="179" t="s">
        <v>131</v>
      </c>
      <c r="G5" s="181" t="s">
        <v>132</v>
      </c>
      <c r="H5" s="179" t="s">
        <v>127</v>
      </c>
      <c r="I5" s="179" t="s">
        <v>128</v>
      </c>
      <c r="J5" s="180" t="s">
        <v>129</v>
      </c>
      <c r="K5" s="179" t="s">
        <v>130</v>
      </c>
      <c r="L5" s="179" t="s">
        <v>131</v>
      </c>
      <c r="M5" s="181" t="s">
        <v>132</v>
      </c>
      <c r="N5" s="179" t="s">
        <v>127</v>
      </c>
      <c r="O5" s="179" t="s">
        <v>128</v>
      </c>
      <c r="P5" s="180" t="s">
        <v>129</v>
      </c>
      <c r="Q5" s="179" t="s">
        <v>130</v>
      </c>
      <c r="R5" s="179" t="s">
        <v>131</v>
      </c>
      <c r="S5" s="181" t="s">
        <v>132</v>
      </c>
      <c r="T5" s="179" t="s">
        <v>127</v>
      </c>
      <c r="U5" s="179" t="s">
        <v>128</v>
      </c>
      <c r="V5" s="180" t="s">
        <v>129</v>
      </c>
      <c r="W5" s="179" t="s">
        <v>130</v>
      </c>
      <c r="X5" s="179" t="s">
        <v>131</v>
      </c>
      <c r="Y5" s="181" t="s">
        <v>132</v>
      </c>
      <c r="Z5" s="179" t="s">
        <v>127</v>
      </c>
      <c r="AA5" s="179" t="s">
        <v>128</v>
      </c>
      <c r="AB5" s="180" t="s">
        <v>129</v>
      </c>
      <c r="AC5" s="179" t="s">
        <v>130</v>
      </c>
      <c r="AD5" s="179" t="s">
        <v>131</v>
      </c>
      <c r="AE5" s="181" t="s">
        <v>132</v>
      </c>
      <c r="AF5" s="179" t="s">
        <v>127</v>
      </c>
      <c r="AG5" s="179" t="s">
        <v>128</v>
      </c>
      <c r="AH5" s="180" t="s">
        <v>129</v>
      </c>
      <c r="AI5" s="179" t="s">
        <v>130</v>
      </c>
      <c r="AJ5" s="179" t="s">
        <v>131</v>
      </c>
      <c r="AK5" s="181" t="s">
        <v>132</v>
      </c>
      <c r="AL5" s="179" t="s">
        <v>127</v>
      </c>
      <c r="AM5" s="179" t="s">
        <v>128</v>
      </c>
      <c r="AN5" s="180" t="s">
        <v>129</v>
      </c>
      <c r="AO5" s="179" t="s">
        <v>130</v>
      </c>
      <c r="AP5" s="179" t="s">
        <v>131</v>
      </c>
      <c r="AQ5" s="181" t="s">
        <v>132</v>
      </c>
      <c r="AR5" s="179" t="s">
        <v>127</v>
      </c>
      <c r="AS5" s="179" t="s">
        <v>128</v>
      </c>
      <c r="AT5" s="180" t="s">
        <v>129</v>
      </c>
      <c r="AU5" s="179" t="s">
        <v>130</v>
      </c>
      <c r="AV5" s="179" t="s">
        <v>131</v>
      </c>
      <c r="AW5" s="181" t="s">
        <v>132</v>
      </c>
      <c r="AX5" s="179" t="s">
        <v>127</v>
      </c>
      <c r="AY5" s="179" t="s">
        <v>128</v>
      </c>
      <c r="AZ5" s="180" t="s">
        <v>129</v>
      </c>
      <c r="BA5" s="179" t="s">
        <v>130</v>
      </c>
      <c r="BB5" s="179" t="s">
        <v>131</v>
      </c>
      <c r="BC5" s="181" t="s">
        <v>132</v>
      </c>
      <c r="BD5" s="179" t="s">
        <v>127</v>
      </c>
      <c r="BE5" s="179" t="s">
        <v>128</v>
      </c>
      <c r="BF5" s="180" t="s">
        <v>129</v>
      </c>
      <c r="BG5" s="179" t="s">
        <v>130</v>
      </c>
      <c r="BH5" s="179" t="s">
        <v>131</v>
      </c>
      <c r="BI5" s="181" t="s">
        <v>132</v>
      </c>
      <c r="BJ5" s="179" t="s">
        <v>127</v>
      </c>
      <c r="BK5" s="179" t="s">
        <v>128</v>
      </c>
      <c r="BL5" s="180" t="s">
        <v>129</v>
      </c>
      <c r="BM5" s="179" t="s">
        <v>130</v>
      </c>
      <c r="BN5" s="179" t="s">
        <v>131</v>
      </c>
      <c r="BO5" s="181" t="s">
        <v>132</v>
      </c>
      <c r="BP5" s="179" t="s">
        <v>127</v>
      </c>
      <c r="BQ5" s="179" t="s">
        <v>128</v>
      </c>
      <c r="BR5" s="180" t="s">
        <v>129</v>
      </c>
      <c r="BS5" s="179" t="s">
        <v>130</v>
      </c>
      <c r="BT5" s="179" t="s">
        <v>131</v>
      </c>
      <c r="BU5" s="181" t="s">
        <v>132</v>
      </c>
    </row>
    <row r="6" customFormat="false" ht="15.75" hidden="false" customHeight="false" outlineLevel="0" collapsed="false">
      <c r="A6" s="182"/>
      <c r="B6" s="183"/>
      <c r="C6" s="183"/>
      <c r="D6" s="183"/>
      <c r="E6" s="183"/>
      <c r="F6" s="183"/>
      <c r="G6" s="184"/>
      <c r="H6" s="183"/>
      <c r="I6" s="183"/>
      <c r="J6" s="183"/>
      <c r="K6" s="183"/>
      <c r="L6" s="183"/>
      <c r="M6" s="184"/>
      <c r="N6" s="183"/>
      <c r="O6" s="183"/>
      <c r="P6" s="183"/>
      <c r="Q6" s="183"/>
      <c r="R6" s="183"/>
      <c r="S6" s="184"/>
      <c r="T6" s="183"/>
      <c r="U6" s="183"/>
      <c r="V6" s="183"/>
      <c r="W6" s="183"/>
      <c r="X6" s="183"/>
      <c r="Y6" s="184"/>
      <c r="Z6" s="183"/>
      <c r="AA6" s="183"/>
      <c r="AB6" s="183"/>
      <c r="AC6" s="183"/>
      <c r="AD6" s="183"/>
      <c r="AE6" s="184"/>
      <c r="AF6" s="183"/>
      <c r="AG6" s="183"/>
      <c r="AH6" s="183"/>
      <c r="AI6" s="183"/>
      <c r="AJ6" s="183"/>
      <c r="AK6" s="184"/>
      <c r="AL6" s="183"/>
      <c r="AM6" s="183"/>
      <c r="AN6" s="183"/>
      <c r="AO6" s="183"/>
      <c r="AP6" s="183"/>
      <c r="AQ6" s="184"/>
      <c r="AR6" s="183"/>
      <c r="AS6" s="183"/>
      <c r="AT6" s="183"/>
      <c r="AU6" s="183"/>
      <c r="AV6" s="183"/>
      <c r="AW6" s="184"/>
      <c r="AX6" s="183"/>
      <c r="AY6" s="183"/>
      <c r="AZ6" s="183"/>
      <c r="BA6" s="183"/>
      <c r="BB6" s="183"/>
      <c r="BC6" s="184"/>
      <c r="BD6" s="183"/>
      <c r="BE6" s="183"/>
      <c r="BF6" s="183"/>
      <c r="BG6" s="183"/>
      <c r="BH6" s="183"/>
      <c r="BI6" s="184"/>
      <c r="BJ6" s="183"/>
      <c r="BK6" s="183"/>
      <c r="BL6" s="183"/>
      <c r="BM6" s="183"/>
      <c r="BN6" s="183"/>
      <c r="BO6" s="184"/>
      <c r="BP6" s="183"/>
      <c r="BQ6" s="183"/>
      <c r="BR6" s="183"/>
      <c r="BS6" s="183"/>
      <c r="BT6" s="183"/>
      <c r="BU6" s="184"/>
    </row>
    <row r="7" customFormat="false" ht="15" hidden="false" customHeight="false" outlineLevel="0" collapsed="false">
      <c r="A7" s="185" t="s">
        <v>133</v>
      </c>
      <c r="B7" s="183" t="n">
        <f aca="false">0.33714*C25</f>
        <v>1036035.0229392</v>
      </c>
      <c r="C7" s="183" t="n">
        <f aca="false">0.0345*C25</f>
        <v>106018.88916</v>
      </c>
      <c r="D7" s="186"/>
      <c r="E7" s="186"/>
      <c r="F7" s="186"/>
      <c r="G7" s="187"/>
      <c r="H7" s="183" t="n">
        <f aca="false">0.33714*I25</f>
        <v>1086818.8391928</v>
      </c>
      <c r="I7" s="183" t="n">
        <f aca="false">0.0345*I25</f>
        <v>111215.66694</v>
      </c>
      <c r="J7" s="186"/>
      <c r="K7" s="186"/>
      <c r="L7" s="186"/>
      <c r="M7" s="187"/>
      <c r="N7" s="183" t="n">
        <f aca="false">0.33714*O25</f>
        <v>1434885.7691052</v>
      </c>
      <c r="O7" s="183" t="n">
        <f aca="false">0.0345*O25</f>
        <v>146833.83471</v>
      </c>
      <c r="P7" s="186"/>
      <c r="Q7" s="186"/>
      <c r="R7" s="186"/>
      <c r="S7" s="187"/>
      <c r="T7" s="183" t="n">
        <f aca="false">0.33714*U25</f>
        <v>1103945.4972504</v>
      </c>
      <c r="U7" s="183" t="n">
        <f aca="false">0.0345*U25</f>
        <v>112968.26142</v>
      </c>
      <c r="V7" s="186"/>
      <c r="W7" s="186"/>
      <c r="X7" s="186"/>
      <c r="Y7" s="187"/>
      <c r="Z7" s="183" t="n">
        <f aca="false">0.33714*AA25</f>
        <v>1138457.4233454</v>
      </c>
      <c r="AA7" s="183" t="n">
        <f aca="false">0.0345*AA25</f>
        <v>116499.914295</v>
      </c>
      <c r="AB7" s="186"/>
      <c r="AC7" s="186"/>
      <c r="AD7" s="186"/>
      <c r="AE7" s="187"/>
      <c r="AF7" s="183" t="n">
        <f aca="false">0.33714*AG25</f>
        <v>1264450.4274276</v>
      </c>
      <c r="AG7" s="183" t="n">
        <f aca="false">0.0345*AG25</f>
        <v>129392.95173</v>
      </c>
      <c r="AH7" s="186"/>
      <c r="AI7" s="186"/>
      <c r="AJ7" s="186"/>
      <c r="AK7" s="187"/>
      <c r="AL7" s="183" t="n">
        <f aca="false">0.33714*AM25</f>
        <v>1205129.3295816</v>
      </c>
      <c r="AM7" s="183" t="n">
        <f aca="false">0.0345*AM25</f>
        <v>123322.54218</v>
      </c>
      <c r="AN7" s="186"/>
      <c r="AO7" s="186"/>
      <c r="AP7" s="186"/>
      <c r="AQ7" s="187"/>
      <c r="AR7" s="183" t="n">
        <f aca="false">0.33714*AS25</f>
        <v>1085466.429054</v>
      </c>
      <c r="AS7" s="183" t="n">
        <f aca="false">0.0345*AS25</f>
        <v>111077.27295</v>
      </c>
      <c r="AT7" s="186"/>
      <c r="AU7" s="186"/>
      <c r="AV7" s="186"/>
      <c r="AW7" s="187"/>
      <c r="AX7" s="183" t="n">
        <f aca="false">0.33714*AY25</f>
        <v>989428.9511664</v>
      </c>
      <c r="AY7" s="183" t="n">
        <f aca="false">0.0345*AY25</f>
        <v>101249.62572</v>
      </c>
      <c r="AZ7" s="186"/>
      <c r="BA7" s="186"/>
      <c r="BB7" s="186"/>
      <c r="BC7" s="187"/>
      <c r="BD7" s="183" t="n">
        <f aca="false">0.33714*BE25</f>
        <v>869128.4346138</v>
      </c>
      <c r="BE7" s="183" t="n">
        <f aca="false">0.0345*BE25</f>
        <v>88939.108365</v>
      </c>
      <c r="BF7" s="186"/>
      <c r="BG7" s="186"/>
      <c r="BH7" s="186"/>
      <c r="BI7" s="187"/>
      <c r="BJ7" s="183" t="n">
        <f aca="false">0.33714*BK25</f>
        <v>1299318.6194748</v>
      </c>
      <c r="BK7" s="183" t="n">
        <f aca="false">0.0345*BK25</f>
        <v>132961.06179</v>
      </c>
      <c r="BL7" s="186"/>
      <c r="BM7" s="186"/>
      <c r="BN7" s="186"/>
      <c r="BO7" s="187"/>
      <c r="BP7" s="183" t="n">
        <f aca="false">0.33714*BQ25</f>
        <v>1132625.0631726</v>
      </c>
      <c r="BQ7" s="183" t="n">
        <f aca="false">0.0345*BQ25</f>
        <v>115903.080855</v>
      </c>
      <c r="BR7" s="186"/>
      <c r="BS7" s="186"/>
      <c r="BT7" s="186"/>
      <c r="BU7" s="187"/>
    </row>
    <row r="8" customFormat="false" ht="15" hidden="false" customHeight="false" outlineLevel="0" collapsed="false">
      <c r="A8" s="185"/>
      <c r="B8" s="183"/>
      <c r="C8" s="183"/>
      <c r="D8" s="183"/>
      <c r="E8" s="183"/>
      <c r="F8" s="183"/>
      <c r="G8" s="184"/>
      <c r="H8" s="183"/>
      <c r="I8" s="183"/>
      <c r="J8" s="183"/>
      <c r="K8" s="183"/>
      <c r="L8" s="183"/>
      <c r="M8" s="184"/>
      <c r="N8" s="183"/>
      <c r="O8" s="183"/>
      <c r="P8" s="183"/>
      <c r="Q8" s="183"/>
      <c r="R8" s="183"/>
      <c r="S8" s="184"/>
      <c r="T8" s="183"/>
      <c r="U8" s="183"/>
      <c r="V8" s="183"/>
      <c r="W8" s="183"/>
      <c r="X8" s="183"/>
      <c r="Y8" s="184"/>
      <c r="Z8" s="183"/>
      <c r="AA8" s="183"/>
      <c r="AB8" s="183"/>
      <c r="AC8" s="183"/>
      <c r="AD8" s="183"/>
      <c r="AE8" s="184"/>
      <c r="AF8" s="183"/>
      <c r="AG8" s="183"/>
      <c r="AH8" s="183"/>
      <c r="AI8" s="183"/>
      <c r="AJ8" s="183"/>
      <c r="AK8" s="184"/>
      <c r="AL8" s="183"/>
      <c r="AM8" s="183"/>
      <c r="AN8" s="183"/>
      <c r="AO8" s="183"/>
      <c r="AP8" s="183"/>
      <c r="AQ8" s="184"/>
      <c r="AR8" s="183"/>
      <c r="AS8" s="183"/>
      <c r="AT8" s="183"/>
      <c r="AU8" s="183"/>
      <c r="AV8" s="183"/>
      <c r="AW8" s="184"/>
      <c r="AX8" s="183"/>
      <c r="AY8" s="183"/>
      <c r="AZ8" s="183"/>
      <c r="BA8" s="183"/>
      <c r="BB8" s="183"/>
      <c r="BC8" s="184"/>
      <c r="BD8" s="183"/>
      <c r="BE8" s="183"/>
      <c r="BF8" s="183"/>
      <c r="BG8" s="183"/>
      <c r="BH8" s="183"/>
      <c r="BI8" s="184"/>
      <c r="BJ8" s="183"/>
      <c r="BK8" s="183"/>
      <c r="BL8" s="183"/>
      <c r="BM8" s="183"/>
      <c r="BN8" s="183"/>
      <c r="BO8" s="184"/>
      <c r="BP8" s="183"/>
      <c r="BQ8" s="183"/>
      <c r="BR8" s="183"/>
      <c r="BS8" s="183"/>
      <c r="BT8" s="183"/>
      <c r="BU8" s="184"/>
    </row>
    <row r="9" customFormat="false" ht="15" hidden="false" customHeight="false" outlineLevel="0" collapsed="false">
      <c r="A9" s="185" t="s">
        <v>134</v>
      </c>
      <c r="B9" s="183" t="n">
        <f aca="false">0.0942*C25</f>
        <v>289477.662576</v>
      </c>
      <c r="C9" s="186"/>
      <c r="D9" s="183" t="n">
        <f aca="false">0.0169*C25</f>
        <v>51933.890632</v>
      </c>
      <c r="E9" s="183" t="n">
        <f aca="false">0.05509*C25</f>
        <v>169292.1914152</v>
      </c>
      <c r="F9" s="183" t="n">
        <f aca="false">0.0236*C25</f>
        <v>72523.066208</v>
      </c>
      <c r="G9" s="184" t="n">
        <f aca="false">0.0597*C25</f>
        <v>183458.773416</v>
      </c>
      <c r="H9" s="183" t="n">
        <f aca="false">0.0942*I25</f>
        <v>303667.125384</v>
      </c>
      <c r="I9" s="186"/>
      <c r="J9" s="183" t="n">
        <f aca="false">0.0169*I25</f>
        <v>54479.558588</v>
      </c>
      <c r="K9" s="183" t="n">
        <f aca="false">0.05509*I25</f>
        <v>177590.4664268</v>
      </c>
      <c r="L9" s="183" t="n">
        <f aca="false">0.0236*I25</f>
        <v>76077.963472</v>
      </c>
      <c r="M9" s="184" t="n">
        <f aca="false">0.0597*I25</f>
        <v>192451.458444</v>
      </c>
      <c r="N9" s="183" t="n">
        <f aca="false">0.0942*O25</f>
        <v>400920.209556</v>
      </c>
      <c r="O9" s="186"/>
      <c r="P9" s="183" t="n">
        <f aca="false">0.0169*O25</f>
        <v>71927.298742</v>
      </c>
      <c r="Q9" s="183" t="n">
        <f aca="false">0.05509*O25</f>
        <v>234465.9696862</v>
      </c>
      <c r="R9" s="183" t="n">
        <f aca="false">0.0236*O25</f>
        <v>100442.855048</v>
      </c>
      <c r="S9" s="184" t="n">
        <f aca="false">0.0597*O25</f>
        <v>254086.374846</v>
      </c>
      <c r="T9" s="183" t="n">
        <f aca="false">0.0942*U25</f>
        <v>308452.470312</v>
      </c>
      <c r="U9" s="186"/>
      <c r="V9" s="183" t="n">
        <f aca="false">0.0169*U25</f>
        <v>55338.075884</v>
      </c>
      <c r="W9" s="183" t="n">
        <f aca="false">0.05509*U25</f>
        <v>180389.0296124</v>
      </c>
      <c r="X9" s="183" t="n">
        <f aca="false">0.0236*U25</f>
        <v>77276.839696</v>
      </c>
      <c r="Y9" s="184" t="n">
        <f aca="false">0.0597*U25</f>
        <v>195484.208892</v>
      </c>
      <c r="Z9" s="183" t="n">
        <f aca="false">0.0942*AA25</f>
        <v>318095.418162</v>
      </c>
      <c r="AA9" s="186"/>
      <c r="AB9" s="183" t="n">
        <f aca="false">0.0169*AA25</f>
        <v>57068.073959</v>
      </c>
      <c r="AC9" s="183" t="n">
        <f aca="false">0.05509*AA25</f>
        <v>186028.4138699</v>
      </c>
      <c r="AD9" s="183" t="n">
        <f aca="false">0.0236*AA25</f>
        <v>79692.694996</v>
      </c>
      <c r="AE9" s="184" t="n">
        <f aca="false">0.0597*AA25</f>
        <v>201595.503867</v>
      </c>
      <c r="AF9" s="183" t="n">
        <f aca="false">0.0942*AG25</f>
        <v>353299.016028</v>
      </c>
      <c r="AG9" s="186"/>
      <c r="AH9" s="183" t="n">
        <f aca="false">0.0169*AG25</f>
        <v>63383.793746</v>
      </c>
      <c r="AI9" s="183" t="n">
        <f aca="false">0.05509*AG25</f>
        <v>206616.1655306</v>
      </c>
      <c r="AJ9" s="183" t="n">
        <f aca="false">0.0236*AG25</f>
        <v>88512.280024</v>
      </c>
      <c r="AK9" s="184" t="n">
        <f aca="false">0.0597*AG25</f>
        <v>223906.064298</v>
      </c>
      <c r="AL9" s="183" t="n">
        <f aca="false">0.0942*AM25</f>
        <v>336724.158648</v>
      </c>
      <c r="AM9" s="186"/>
      <c r="AN9" s="183" t="n">
        <f aca="false">0.0169*AM25</f>
        <v>60410.172836</v>
      </c>
      <c r="AO9" s="183" t="n">
        <f aca="false">0.05509*AM25</f>
        <v>196922.8651796</v>
      </c>
      <c r="AP9" s="183" t="n">
        <f aca="false">0.0236*AM25</f>
        <v>84359.767984</v>
      </c>
      <c r="AQ9" s="184" t="n">
        <f aca="false">0.0597*AM25</f>
        <v>213401.616468</v>
      </c>
      <c r="AR9" s="183" t="n">
        <f aca="false">0.0942*AS25</f>
        <v>303289.24962</v>
      </c>
      <c r="AS9" s="186"/>
      <c r="AT9" s="183" t="n">
        <f aca="false">0.0169*AS25</f>
        <v>54411.76559</v>
      </c>
      <c r="AU9" s="183" t="n">
        <f aca="false">0.05509*AS25</f>
        <v>177369.477299</v>
      </c>
      <c r="AV9" s="183" t="n">
        <f aca="false">0.0236*AS25</f>
        <v>75983.29396</v>
      </c>
      <c r="AW9" s="184" t="n">
        <f aca="false">0.0597*AS25</f>
        <v>192211.97667</v>
      </c>
      <c r="AX9" s="183" t="n">
        <f aca="false">0.0942*AY25</f>
        <v>276455.499792</v>
      </c>
      <c r="AY9" s="186"/>
      <c r="AZ9" s="183" t="n">
        <f aca="false">0.0169*AY25</f>
        <v>49597.642744</v>
      </c>
      <c r="BA9" s="183" t="n">
        <f aca="false">0.05509*AY25</f>
        <v>161676.5762584</v>
      </c>
      <c r="BB9" s="183" t="n">
        <f aca="false">0.0236*AY25</f>
        <v>69260.613536</v>
      </c>
      <c r="BC9" s="184" t="n">
        <f aca="false">0.0597*AY25</f>
        <v>175205.874072</v>
      </c>
      <c r="BD9" s="183" t="n">
        <f aca="false">0.0942*BE25</f>
        <v>242842.435014</v>
      </c>
      <c r="BE9" s="186"/>
      <c r="BF9" s="183" t="n">
        <f aca="false">0.0169*BE25</f>
        <v>43567.273373</v>
      </c>
      <c r="BG9" s="183" t="n">
        <f aca="false">0.05509*BE25</f>
        <v>142018.9994153</v>
      </c>
      <c r="BH9" s="183" t="n">
        <f aca="false">0.0236*BE25</f>
        <v>60839.506012</v>
      </c>
      <c r="BI9" s="184" t="n">
        <f aca="false">0.0597*BE25</f>
        <v>153903.326649</v>
      </c>
      <c r="BJ9" s="183" t="n">
        <f aca="false">0.0942*BK25</f>
        <v>363041.507844</v>
      </c>
      <c r="BK9" s="186"/>
      <c r="BL9" s="183" t="n">
        <f aca="false">0.0169*BK25</f>
        <v>65131.650558</v>
      </c>
      <c r="BM9" s="183" t="n">
        <f aca="false">0.05509*BK25</f>
        <v>212313.7650438</v>
      </c>
      <c r="BN9" s="183" t="n">
        <f aca="false">0.0236*BK25</f>
        <v>90953.074152</v>
      </c>
      <c r="BO9" s="184" t="n">
        <f aca="false">0.0597*BK25</f>
        <v>230080.446054</v>
      </c>
      <c r="BP9" s="183" t="n">
        <f aca="false">0.0942*BQ25</f>
        <v>316465.803378</v>
      </c>
      <c r="BQ9" s="186"/>
      <c r="BR9" s="183" t="n">
        <f aca="false">0.0169*BQ25</f>
        <v>56775.712071</v>
      </c>
      <c r="BS9" s="183" t="n">
        <f aca="false">0.05509*BQ25</f>
        <v>185075.3833131</v>
      </c>
      <c r="BT9" s="183" t="n">
        <f aca="false">0.0236*BQ25</f>
        <v>79284.426324</v>
      </c>
      <c r="BU9" s="184" t="n">
        <f aca="false">0.0597*BQ25</f>
        <v>200562.722523</v>
      </c>
    </row>
    <row r="10" customFormat="false" ht="15" hidden="false" customHeight="false" outlineLevel="0" collapsed="false">
      <c r="A10" s="185"/>
      <c r="B10" s="183"/>
      <c r="C10" s="183"/>
      <c r="D10" s="183"/>
      <c r="E10" s="183"/>
      <c r="F10" s="183"/>
      <c r="G10" s="184"/>
      <c r="H10" s="183"/>
      <c r="I10" s="183"/>
      <c r="J10" s="183"/>
      <c r="K10" s="183"/>
      <c r="L10" s="183"/>
      <c r="M10" s="184"/>
      <c r="N10" s="183"/>
      <c r="O10" s="183"/>
      <c r="P10" s="183"/>
      <c r="Q10" s="183"/>
      <c r="R10" s="183"/>
      <c r="S10" s="184"/>
      <c r="T10" s="183"/>
      <c r="U10" s="183"/>
      <c r="V10" s="183"/>
      <c r="W10" s="183"/>
      <c r="X10" s="183"/>
      <c r="Y10" s="184"/>
      <c r="Z10" s="183"/>
      <c r="AA10" s="183"/>
      <c r="AB10" s="183"/>
      <c r="AC10" s="183"/>
      <c r="AD10" s="183"/>
      <c r="AE10" s="184"/>
      <c r="AF10" s="183"/>
      <c r="AG10" s="183"/>
      <c r="AH10" s="183"/>
      <c r="AI10" s="183"/>
      <c r="AJ10" s="183"/>
      <c r="AK10" s="184"/>
      <c r="AL10" s="183"/>
      <c r="AM10" s="183"/>
      <c r="AN10" s="183"/>
      <c r="AO10" s="183"/>
      <c r="AP10" s="183"/>
      <c r="AQ10" s="184"/>
      <c r="AR10" s="183"/>
      <c r="AS10" s="183"/>
      <c r="AT10" s="183"/>
      <c r="AU10" s="183"/>
      <c r="AV10" s="183"/>
      <c r="AW10" s="184"/>
      <c r="AX10" s="183"/>
      <c r="AY10" s="183"/>
      <c r="AZ10" s="183"/>
      <c r="BA10" s="183"/>
      <c r="BB10" s="183"/>
      <c r="BC10" s="184"/>
      <c r="BD10" s="183"/>
      <c r="BE10" s="183"/>
      <c r="BF10" s="183"/>
      <c r="BG10" s="183"/>
      <c r="BH10" s="183"/>
      <c r="BI10" s="184"/>
      <c r="BJ10" s="183"/>
      <c r="BK10" s="183"/>
      <c r="BL10" s="183"/>
      <c r="BM10" s="183"/>
      <c r="BN10" s="183"/>
      <c r="BO10" s="184"/>
      <c r="BP10" s="183"/>
      <c r="BQ10" s="183"/>
      <c r="BR10" s="183"/>
      <c r="BS10" s="183"/>
      <c r="BT10" s="183"/>
      <c r="BU10" s="184"/>
    </row>
    <row r="11" customFormat="false" ht="15" hidden="false" customHeight="false" outlineLevel="0" collapsed="false">
      <c r="A11" s="185" t="s">
        <v>135</v>
      </c>
      <c r="B11" s="183" t="n">
        <f aca="false">0.0416*C25</f>
        <v>127837.269248</v>
      </c>
      <c r="C11" s="186"/>
      <c r="D11" s="183" t="n">
        <f aca="false">+C25*0.0161</f>
        <v>49475.481608</v>
      </c>
      <c r="E11" s="183" t="n">
        <f aca="false">0.0473*C25</f>
        <v>145353.433544</v>
      </c>
      <c r="F11" s="186"/>
      <c r="G11" s="184" t="n">
        <f aca="false">0.069366*C25</f>
        <v>213162.50044848</v>
      </c>
      <c r="H11" s="183" t="n">
        <f aca="false">0.0416*I25</f>
        <v>134103.528832</v>
      </c>
      <c r="I11" s="186"/>
      <c r="J11" s="183" t="n">
        <f aca="false">+I25*0.0161</f>
        <v>51900.644572</v>
      </c>
      <c r="K11" s="183" t="n">
        <f aca="false">0.0473*I25</f>
        <v>152478.291196</v>
      </c>
      <c r="L11" s="186"/>
      <c r="M11" s="184" t="n">
        <f aca="false">0.069366*I25</f>
        <v>223611.18704232</v>
      </c>
      <c r="N11" s="183" t="n">
        <f aca="false">0.0416*O25</f>
        <v>177051.812288</v>
      </c>
      <c r="O11" s="186"/>
      <c r="P11" s="183" t="n">
        <f aca="false">+O25*0.0161</f>
        <v>68522.456198</v>
      </c>
      <c r="Q11" s="183" t="n">
        <f aca="false">0.0473*O25</f>
        <v>201311.315414</v>
      </c>
      <c r="R11" s="186"/>
      <c r="S11" s="184" t="n">
        <f aca="false">0.069366*O25</f>
        <v>295225.38488388</v>
      </c>
      <c r="T11" s="183" t="n">
        <f aca="false">0.0416*U25</f>
        <v>136216.802176</v>
      </c>
      <c r="U11" s="186"/>
      <c r="V11" s="183" t="n">
        <f aca="false">+U25*0.0161</f>
        <v>52718.521996</v>
      </c>
      <c r="W11" s="183" t="n">
        <f aca="false">0.0473*U25</f>
        <v>154881.123628</v>
      </c>
      <c r="X11" s="186"/>
      <c r="Y11" s="184" t="n">
        <f aca="false">0.069366*U25</f>
        <v>227134.96874376</v>
      </c>
      <c r="Z11" s="183" t="n">
        <f aca="false">0.0416*AA25</f>
        <v>140475.258976</v>
      </c>
      <c r="AA11" s="186"/>
      <c r="AB11" s="183" t="n">
        <f aca="false">+AA25*0.0161</f>
        <v>54366.626671</v>
      </c>
      <c r="AC11" s="183" t="n">
        <f aca="false">0.0473*AA25</f>
        <v>159723.070903</v>
      </c>
      <c r="AD11" s="186"/>
      <c r="AE11" s="184" t="n">
        <f aca="false">0.069366*AA25</f>
        <v>234235.74072426</v>
      </c>
      <c r="AF11" s="183" t="n">
        <f aca="false">0.0416*AG25</f>
        <v>156021.646144</v>
      </c>
      <c r="AG11" s="186"/>
      <c r="AH11" s="183" t="n">
        <f aca="false">+AG25*0.0161</f>
        <v>60383.377474</v>
      </c>
      <c r="AI11" s="183" t="n">
        <f aca="false">0.0473*AG25</f>
        <v>177399.612082</v>
      </c>
      <c r="AJ11" s="186"/>
      <c r="AK11" s="184" t="n">
        <f aca="false">0.069366*AG25</f>
        <v>260158.59390444</v>
      </c>
      <c r="AL11" s="183" t="n">
        <f aca="false">0.0416*AM25</f>
        <v>148701.963904</v>
      </c>
      <c r="AM11" s="186"/>
      <c r="AN11" s="183" t="n">
        <f aca="false">+AM25*0.0161</f>
        <v>57550.519684</v>
      </c>
      <c r="AO11" s="183" t="n">
        <f aca="false">0.0473*AM25</f>
        <v>169076.992612</v>
      </c>
      <c r="AP11" s="186"/>
      <c r="AQ11" s="184" t="n">
        <f aca="false">0.069366*AM25</f>
        <v>247953.37567704</v>
      </c>
      <c r="AR11" s="183" t="n">
        <f aca="false">0.0416*AS25</f>
        <v>133936.65376</v>
      </c>
      <c r="AS11" s="186"/>
      <c r="AT11" s="183" t="n">
        <f aca="false">+AS25*0.0161</f>
        <v>51836.06071</v>
      </c>
      <c r="AU11" s="183" t="n">
        <f aca="false">0.0473*AS25</f>
        <v>152288.55103</v>
      </c>
      <c r="AV11" s="186"/>
      <c r="AW11" s="184" t="n">
        <f aca="false">0.069366*AS25</f>
        <v>223332.9308826</v>
      </c>
      <c r="AX11" s="183" t="n">
        <f aca="false">0.0416*AY25</f>
        <v>122086.505216</v>
      </c>
      <c r="AY11" s="186"/>
      <c r="AZ11" s="183" t="n">
        <f aca="false">+AY25*0.0161</f>
        <v>47249.825336</v>
      </c>
      <c r="BA11" s="183" t="n">
        <f aca="false">0.0473*AY25</f>
        <v>138814.704248</v>
      </c>
      <c r="BB11" s="186"/>
      <c r="BC11" s="184" t="n">
        <f aca="false">0.069366*AY25</f>
        <v>203573.37790416</v>
      </c>
      <c r="BD11" s="183" t="n">
        <f aca="false">0.0416*BE25</f>
        <v>107242.519072</v>
      </c>
      <c r="BE11" s="186"/>
      <c r="BF11" s="183" t="n">
        <f aca="false">+BE25*0.0161</f>
        <v>41504.917237</v>
      </c>
      <c r="BG11" s="183" t="n">
        <f aca="false">0.0473*BE25</f>
        <v>121936.806541</v>
      </c>
      <c r="BH11" s="186"/>
      <c r="BI11" s="184" t="n">
        <f aca="false">0.069366*BE25</f>
        <v>178821.74466222</v>
      </c>
      <c r="BJ11" s="183" t="n">
        <f aca="false">0.0416*BK25</f>
        <v>160324.062912</v>
      </c>
      <c r="BK11" s="186"/>
      <c r="BL11" s="183" t="n">
        <f aca="false">+BK25*0.0161</f>
        <v>62048.495502</v>
      </c>
      <c r="BM11" s="183" t="n">
        <f aca="false">0.0473*BK25</f>
        <v>182291.542686</v>
      </c>
      <c r="BN11" s="186"/>
      <c r="BO11" s="184" t="n">
        <f aca="false">0.069366*BK25</f>
        <v>267332.66701812</v>
      </c>
      <c r="BP11" s="183" t="n">
        <f aca="false">0.0416*BQ25</f>
        <v>139755.598944</v>
      </c>
      <c r="BQ11" s="186"/>
      <c r="BR11" s="183" t="n">
        <f aca="false">+BQ25*0.0161</f>
        <v>54088.104399</v>
      </c>
      <c r="BS11" s="183" t="n">
        <f aca="false">0.0473*BQ25</f>
        <v>158904.803607</v>
      </c>
      <c r="BT11" s="186"/>
      <c r="BU11" s="184" t="n">
        <f aca="false">0.069366*BQ25</f>
        <v>233035.74221994</v>
      </c>
    </row>
    <row r="12" customFormat="false" ht="15" hidden="false" customHeight="false" outlineLevel="0" collapsed="false">
      <c r="A12" s="185"/>
      <c r="B12" s="183"/>
      <c r="C12" s="183"/>
      <c r="D12" s="183"/>
      <c r="E12" s="183"/>
      <c r="F12" s="183"/>
      <c r="G12" s="184"/>
      <c r="H12" s="183"/>
      <c r="I12" s="183"/>
      <c r="J12" s="183"/>
      <c r="K12" s="183"/>
      <c r="L12" s="183"/>
      <c r="M12" s="184"/>
      <c r="N12" s="183"/>
      <c r="O12" s="183"/>
      <c r="P12" s="183"/>
      <c r="Q12" s="183"/>
      <c r="R12" s="183"/>
      <c r="S12" s="184"/>
      <c r="T12" s="183"/>
      <c r="U12" s="183"/>
      <c r="V12" s="183"/>
      <c r="W12" s="183"/>
      <c r="X12" s="183"/>
      <c r="Y12" s="184"/>
      <c r="Z12" s="183"/>
      <c r="AA12" s="183"/>
      <c r="AB12" s="183"/>
      <c r="AC12" s="183"/>
      <c r="AD12" s="183"/>
      <c r="AE12" s="184"/>
      <c r="AF12" s="183"/>
      <c r="AG12" s="183"/>
      <c r="AH12" s="183"/>
      <c r="AI12" s="183"/>
      <c r="AJ12" s="183"/>
      <c r="AK12" s="184"/>
      <c r="AL12" s="183"/>
      <c r="AM12" s="183"/>
      <c r="AN12" s="183"/>
      <c r="AO12" s="183"/>
      <c r="AP12" s="183"/>
      <c r="AQ12" s="184"/>
      <c r="AR12" s="183"/>
      <c r="AS12" s="183"/>
      <c r="AT12" s="183"/>
      <c r="AU12" s="183"/>
      <c r="AV12" s="183"/>
      <c r="AW12" s="184"/>
      <c r="AX12" s="183"/>
      <c r="AY12" s="183"/>
      <c r="AZ12" s="183"/>
      <c r="BA12" s="183"/>
      <c r="BB12" s="183"/>
      <c r="BC12" s="184"/>
      <c r="BD12" s="183"/>
      <c r="BE12" s="183"/>
      <c r="BF12" s="183"/>
      <c r="BG12" s="183"/>
      <c r="BH12" s="183"/>
      <c r="BI12" s="184"/>
      <c r="BJ12" s="183"/>
      <c r="BK12" s="183"/>
      <c r="BL12" s="183"/>
      <c r="BM12" s="183"/>
      <c r="BN12" s="183"/>
      <c r="BO12" s="184"/>
      <c r="BP12" s="183"/>
      <c r="BQ12" s="183"/>
      <c r="BR12" s="183"/>
      <c r="BS12" s="183"/>
      <c r="BT12" s="183"/>
      <c r="BU12" s="184"/>
    </row>
    <row r="13" customFormat="false" ht="15" hidden="false" customHeight="false" outlineLevel="0" collapsed="false">
      <c r="A13" s="185" t="s">
        <v>136</v>
      </c>
      <c r="B13" s="183" t="n">
        <f aca="false">0.0098*C25+13081.95-2741.27</f>
        <v>40456.190544</v>
      </c>
      <c r="C13" s="186"/>
      <c r="D13" s="183" t="n">
        <f aca="false">0.0045*C25</f>
        <v>13828.55076</v>
      </c>
      <c r="E13" s="183" t="n">
        <f aca="false">0.0136*C25</f>
        <v>41792.953408</v>
      </c>
      <c r="F13" s="186"/>
      <c r="G13" s="187"/>
      <c r="H13" s="183" t="n">
        <f aca="false">0.0098*I25+10847.56</f>
        <v>42439.256696</v>
      </c>
      <c r="I13" s="186"/>
      <c r="J13" s="183" t="n">
        <f aca="false">0.0045*I25</f>
        <v>14506.39134</v>
      </c>
      <c r="K13" s="183" t="n">
        <f aca="false">0.0136*I25</f>
        <v>43841.538272</v>
      </c>
      <c r="L13" s="186"/>
      <c r="M13" s="187"/>
      <c r="N13" s="183" t="n">
        <f aca="false">0.0098*O25+14321.62</f>
        <v>56030.941164</v>
      </c>
      <c r="O13" s="186"/>
      <c r="P13" s="183" t="n">
        <f aca="false">0.0045*O25</f>
        <v>19152.23931</v>
      </c>
      <c r="Q13" s="183" t="n">
        <f aca="false">0.0136*O25</f>
        <v>57882.323248</v>
      </c>
      <c r="R13" s="186"/>
      <c r="S13" s="187"/>
      <c r="T13" s="183" t="n">
        <f aca="false">0.0098*U25+11018.5</f>
        <v>43108.035128</v>
      </c>
      <c r="U13" s="186"/>
      <c r="V13" s="183" t="n">
        <f aca="false">0.0045*U25</f>
        <v>14734.99062</v>
      </c>
      <c r="W13" s="183" t="n">
        <f aca="false">0.0136*U25</f>
        <v>44532.416096</v>
      </c>
      <c r="X13" s="186"/>
      <c r="Y13" s="187"/>
      <c r="Z13" s="183" t="n">
        <f aca="false">0.0098*AA25+11699.46-336.5</f>
        <v>44455.689278</v>
      </c>
      <c r="AA13" s="186"/>
      <c r="AB13" s="183" t="n">
        <f aca="false">0.0045*AA25</f>
        <v>15195.640995</v>
      </c>
      <c r="AC13" s="183" t="n">
        <f aca="false">0.0136*AA25</f>
        <v>45924.603896</v>
      </c>
      <c r="AD13" s="186"/>
      <c r="AE13" s="187"/>
      <c r="AF13" s="183" t="n">
        <f aca="false">0.0098*AG25+12620.5</f>
        <v>49375.599332</v>
      </c>
      <c r="AG13" s="186"/>
      <c r="AH13" s="183" t="n">
        <f aca="false">0.0045*AG25</f>
        <v>16877.34153</v>
      </c>
      <c r="AI13" s="183" t="n">
        <f aca="false">0.0136*AG25</f>
        <v>51007.076624</v>
      </c>
      <c r="AJ13" s="186"/>
      <c r="AK13" s="187"/>
      <c r="AL13" s="183" t="n">
        <f aca="false">0.0098*AM25+11992.67+35.75</f>
        <v>47059.171112</v>
      </c>
      <c r="AM13" s="186"/>
      <c r="AN13" s="183" t="n">
        <f aca="false">0.0045*AM25</f>
        <v>16085.54898</v>
      </c>
      <c r="AO13" s="183" t="n">
        <f aca="false">0.0136*AM25</f>
        <v>48614.103584</v>
      </c>
      <c r="AP13" s="186"/>
      <c r="AQ13" s="187"/>
      <c r="AR13" s="183" t="n">
        <f aca="false">0.0098*AS25+10834.06</f>
        <v>42386.44478</v>
      </c>
      <c r="AS13" s="186"/>
      <c r="AT13" s="183" t="n">
        <f aca="false">0.0045*AS25</f>
        <v>14488.33995</v>
      </c>
      <c r="AU13" s="183" t="n">
        <f aca="false">0.0136*AS25</f>
        <v>43786.98296</v>
      </c>
      <c r="AV13" s="186"/>
      <c r="AW13" s="187"/>
      <c r="AX13" s="183" t="n">
        <f aca="false">0.0098*AY25+9875.51</f>
        <v>38636.273248</v>
      </c>
      <c r="AY13" s="186"/>
      <c r="AZ13" s="183" t="n">
        <f aca="false">0.0045*AY25</f>
        <v>13206.47292</v>
      </c>
      <c r="BA13" s="183" t="n">
        <f aca="false">0.0136*AY25</f>
        <v>39912.895936</v>
      </c>
      <c r="BB13" s="186"/>
      <c r="BC13" s="187"/>
      <c r="BD13" s="183" t="n">
        <f aca="false">0.0098*BE25+6542.55+2132.24</f>
        <v>33938.652666</v>
      </c>
      <c r="BE13" s="186"/>
      <c r="BF13" s="183" t="n">
        <f aca="false">0.0045*BE25</f>
        <v>11600.753265</v>
      </c>
      <c r="BG13" s="183" t="n">
        <f aca="false">0.0136*BE25</f>
        <v>35060.054312</v>
      </c>
      <c r="BH13" s="186"/>
      <c r="BI13" s="187"/>
      <c r="BJ13" s="183" t="n">
        <f aca="false">0.0098*BK25+12968.52</f>
        <v>50737.169436</v>
      </c>
      <c r="BK13" s="186"/>
      <c r="BL13" s="183" t="n">
        <f aca="false">0.0045*BK25</f>
        <v>17342.74719</v>
      </c>
      <c r="BM13" s="183" t="n">
        <f aca="false">0.0136*BK25</f>
        <v>52413.635952</v>
      </c>
      <c r="BN13" s="186"/>
      <c r="BO13" s="187"/>
      <c r="BP13" s="183" t="n">
        <f aca="false">0.0098*BQ25+11304.75</f>
        <v>44227.943982</v>
      </c>
      <c r="BQ13" s="186"/>
      <c r="BR13" s="183" t="n">
        <f aca="false">0.0045*BQ25</f>
        <v>15117.793155</v>
      </c>
      <c r="BS13" s="183" t="n">
        <f aca="false">0.0136*BQ25</f>
        <v>45689.330424</v>
      </c>
      <c r="BT13" s="186"/>
      <c r="BU13" s="187"/>
    </row>
    <row r="14" customFormat="false" ht="15" hidden="false" customHeight="false" outlineLevel="0" collapsed="false">
      <c r="A14" s="185"/>
      <c r="B14" s="183"/>
      <c r="C14" s="183"/>
      <c r="D14" s="183"/>
      <c r="E14" s="183"/>
      <c r="F14" s="183"/>
      <c r="G14" s="184"/>
      <c r="H14" s="183"/>
      <c r="I14" s="183"/>
      <c r="J14" s="183"/>
      <c r="K14" s="183"/>
      <c r="L14" s="183"/>
      <c r="M14" s="184"/>
      <c r="N14" s="183"/>
      <c r="O14" s="183"/>
      <c r="P14" s="183"/>
      <c r="Q14" s="183"/>
      <c r="R14" s="183"/>
      <c r="S14" s="184"/>
      <c r="T14" s="183"/>
      <c r="U14" s="183"/>
      <c r="V14" s="183"/>
      <c r="W14" s="183"/>
      <c r="X14" s="183"/>
      <c r="Y14" s="184"/>
      <c r="Z14" s="183"/>
      <c r="AA14" s="183"/>
      <c r="AB14" s="183"/>
      <c r="AC14" s="183"/>
      <c r="AD14" s="183"/>
      <c r="AE14" s="184"/>
      <c r="AF14" s="183"/>
      <c r="AG14" s="183"/>
      <c r="AH14" s="183"/>
      <c r="AI14" s="183"/>
      <c r="AJ14" s="183"/>
      <c r="AK14" s="184"/>
      <c r="AL14" s="183"/>
      <c r="AM14" s="183"/>
      <c r="AN14" s="183"/>
      <c r="AO14" s="183"/>
      <c r="AP14" s="183"/>
      <c r="AQ14" s="184"/>
      <c r="AR14" s="183"/>
      <c r="AS14" s="183"/>
      <c r="AT14" s="183"/>
      <c r="AU14" s="183"/>
      <c r="AV14" s="183"/>
      <c r="AW14" s="184"/>
      <c r="AX14" s="183"/>
      <c r="AY14" s="183"/>
      <c r="AZ14" s="183"/>
      <c r="BA14" s="183"/>
      <c r="BB14" s="183"/>
      <c r="BC14" s="184"/>
      <c r="BD14" s="183"/>
      <c r="BE14" s="183"/>
      <c r="BF14" s="183"/>
      <c r="BG14" s="183"/>
      <c r="BH14" s="183"/>
      <c r="BI14" s="184"/>
      <c r="BJ14" s="183"/>
      <c r="BK14" s="183"/>
      <c r="BL14" s="183"/>
      <c r="BM14" s="183"/>
      <c r="BN14" s="183"/>
      <c r="BO14" s="184"/>
      <c r="BP14" s="183"/>
      <c r="BQ14" s="183"/>
      <c r="BR14" s="183"/>
      <c r="BS14" s="183"/>
      <c r="BT14" s="183"/>
      <c r="BU14" s="184"/>
    </row>
    <row r="15" customFormat="false" ht="15" hidden="false" customHeight="false" outlineLevel="0" collapsed="false">
      <c r="A15" s="185" t="s">
        <v>137</v>
      </c>
      <c r="B15" s="183" t="n">
        <f aca="false">0.0085*C25</f>
        <v>26120.59588</v>
      </c>
      <c r="C15" s="183" t="n">
        <f aca="false">0.00054*C25</f>
        <v>1659.4260912</v>
      </c>
      <c r="D15" s="183" t="n">
        <f aca="false">0.0016*C25</f>
        <v>4916.818048</v>
      </c>
      <c r="E15" s="183" t="n">
        <f aca="false">0.0026*C25</f>
        <v>7989.829328</v>
      </c>
      <c r="F15" s="183" t="n">
        <f aca="false">0.0026*C25</f>
        <v>7989.829328</v>
      </c>
      <c r="G15" s="184" t="n">
        <f aca="false">0.00906*C25</f>
        <v>27841.4821968</v>
      </c>
      <c r="H15" s="183" t="n">
        <f aca="false">0.0085*I25</f>
        <v>27400.96142</v>
      </c>
      <c r="I15" s="183" t="n">
        <f aca="false">0.00054*I25</f>
        <v>1740.7669608</v>
      </c>
      <c r="J15" s="183" t="n">
        <f aca="false">0.0016*I25</f>
        <v>5157.828032</v>
      </c>
      <c r="K15" s="183" t="n">
        <f aca="false">0.0026*I25</f>
        <v>8381.470552</v>
      </c>
      <c r="L15" s="183" t="n">
        <f aca="false">0.0026*I25</f>
        <v>8381.470552</v>
      </c>
      <c r="M15" s="184" t="n">
        <f aca="false">0.00906*I25</f>
        <v>29206.2012312</v>
      </c>
      <c r="N15" s="183" t="n">
        <f aca="false">0.0085*O25</f>
        <v>36176.45203</v>
      </c>
      <c r="O15" s="183" t="n">
        <f aca="false">0.00054*O25</f>
        <v>2298.2687172</v>
      </c>
      <c r="P15" s="183" t="n">
        <f aca="false">0.0016*O25</f>
        <v>6809.685088</v>
      </c>
      <c r="Q15" s="183" t="n">
        <f aca="false">0.0026*O25</f>
        <v>11065.738268</v>
      </c>
      <c r="R15" s="183" t="n">
        <f aca="false">0.0026*O25</f>
        <v>11065.738268</v>
      </c>
      <c r="S15" s="184" t="n">
        <f aca="false">0.00906*O25</f>
        <v>38559.8418108</v>
      </c>
      <c r="T15" s="183" t="n">
        <f aca="false">0.0085*U25</f>
        <v>27832.76006</v>
      </c>
      <c r="U15" s="183" t="n">
        <f aca="false">0.00054*U25</f>
        <v>1768.1988744</v>
      </c>
      <c r="V15" s="183" t="n">
        <f aca="false">0.0016*U25</f>
        <v>5239.107776</v>
      </c>
      <c r="W15" s="183" t="n">
        <f aca="false">0.0026*U25</f>
        <v>8513.550136</v>
      </c>
      <c r="X15" s="183" t="n">
        <f aca="false">0.0026*U25</f>
        <v>8513.550136</v>
      </c>
      <c r="Y15" s="184" t="n">
        <f aca="false">0.00906*U25</f>
        <v>29666.4477816</v>
      </c>
      <c r="Z15" s="183" t="n">
        <f aca="false">0.0085*AA25</f>
        <v>28702.877435</v>
      </c>
      <c r="AA15" s="183" t="n">
        <f aca="false">0.00054*AA25</f>
        <v>1823.4769194</v>
      </c>
      <c r="AB15" s="183" t="n">
        <f aca="false">0.0016*AA25</f>
        <v>5402.894576</v>
      </c>
      <c r="AC15" s="183" t="n">
        <f aca="false">0.0026*AA25</f>
        <v>8779.703686</v>
      </c>
      <c r="AD15" s="183" t="n">
        <f aca="false">0.0026*AA25</f>
        <v>8779.703686</v>
      </c>
      <c r="AE15" s="184" t="n">
        <f aca="false">0.00906*AA25</f>
        <v>30593.8905366</v>
      </c>
      <c r="AF15" s="183" t="n">
        <f aca="false">0.0085*AG25</f>
        <v>31879.42289</v>
      </c>
      <c r="AG15" s="183" t="n">
        <f aca="false">0.00054*AG25</f>
        <v>2025.2809836</v>
      </c>
      <c r="AH15" s="183" t="n">
        <f aca="false">0.0016*AG25</f>
        <v>6000.832544</v>
      </c>
      <c r="AI15" s="183" t="n">
        <f aca="false">0.0026*AG25</f>
        <v>9751.352884</v>
      </c>
      <c r="AJ15" s="183" t="n">
        <f aca="false">0.0026*AG25</f>
        <v>9751.352884</v>
      </c>
      <c r="AK15" s="184" t="n">
        <f aca="false">0.00906*AG25</f>
        <v>33979.7142804</v>
      </c>
      <c r="AL15" s="183" t="n">
        <f aca="false">0.0085*AM25</f>
        <v>30383.81474</v>
      </c>
      <c r="AM15" s="183" t="n">
        <f aca="false">0.00054*AM25</f>
        <v>1930.2658776</v>
      </c>
      <c r="AN15" s="183" t="n">
        <f aca="false">0.0016*AM25</f>
        <v>5719.306304</v>
      </c>
      <c r="AO15" s="183" t="n">
        <f aca="false">0.0026*AM25</f>
        <v>9293.872744</v>
      </c>
      <c r="AP15" s="183" t="n">
        <f aca="false">0.0026*AM25</f>
        <v>9293.872744</v>
      </c>
      <c r="AQ15" s="184" t="n">
        <f aca="false">0.00906*AM25</f>
        <v>32385.5719464</v>
      </c>
      <c r="AR15" s="183" t="n">
        <f aca="false">0.0085*AS25</f>
        <v>27366.86435</v>
      </c>
      <c r="AS15" s="183" t="n">
        <f aca="false">0.00054*AS25</f>
        <v>1738.600794</v>
      </c>
      <c r="AT15" s="183" t="n">
        <f aca="false">0.0016*AS25</f>
        <v>5151.40976</v>
      </c>
      <c r="AU15" s="183" t="n">
        <f aca="false">0.0026*AS25</f>
        <v>8371.04086</v>
      </c>
      <c r="AV15" s="183" t="n">
        <f aca="false">0.0026*AS25</f>
        <v>8371.04086</v>
      </c>
      <c r="AW15" s="184" t="n">
        <f aca="false">0.00906*AS25</f>
        <v>29169.857766</v>
      </c>
      <c r="AX15" s="183" t="n">
        <f aca="false">0.0085*AY25</f>
        <v>24945.55996</v>
      </c>
      <c r="AY15" s="183" t="n">
        <f aca="false">0.00054*AY25</f>
        <v>1584.7767504</v>
      </c>
      <c r="AZ15" s="183" t="n">
        <f aca="false">0.0016*AY25</f>
        <v>4695.634816</v>
      </c>
      <c r="BA15" s="183" t="n">
        <f aca="false">0.0026*AY25</f>
        <v>7630.406576</v>
      </c>
      <c r="BB15" s="183" t="n">
        <f aca="false">0.0026*AY25</f>
        <v>7630.406576</v>
      </c>
      <c r="BC15" s="184" t="n">
        <f aca="false">0.00906*AY25</f>
        <v>26589.0321456</v>
      </c>
      <c r="BD15" s="183" t="n">
        <f aca="false">0.0085*BE25</f>
        <v>21912.533945</v>
      </c>
      <c r="BE15" s="183" t="n">
        <f aca="false">0.00054*BE25</f>
        <v>1392.0903918</v>
      </c>
      <c r="BF15" s="183" t="n">
        <f aca="false">0.0016*BE25</f>
        <v>4124.712272</v>
      </c>
      <c r="BG15" s="183" t="n">
        <f aca="false">0.0026*BE25</f>
        <v>6702.657442</v>
      </c>
      <c r="BH15" s="183" t="n">
        <f aca="false">0.0026*BE25</f>
        <v>6702.657442</v>
      </c>
      <c r="BI15" s="184" t="n">
        <f aca="false">0.00906*BE25</f>
        <v>23356.1832402</v>
      </c>
      <c r="BJ15" s="183" t="n">
        <f aca="false">0.0085*BK25</f>
        <v>32758.52247</v>
      </c>
      <c r="BK15" s="183" t="n">
        <f aca="false">0.00054*BK25</f>
        <v>2081.1296628</v>
      </c>
      <c r="BL15" s="183" t="n">
        <f aca="false">0.0016*BK25</f>
        <v>6166.310112</v>
      </c>
      <c r="BM15" s="183" t="n">
        <f aca="false">0.0026*BK25</f>
        <v>10020.253932</v>
      </c>
      <c r="BN15" s="183" t="n">
        <f aca="false">0.0026*BK25</f>
        <v>10020.253932</v>
      </c>
      <c r="BO15" s="184" t="n">
        <f aca="false">0.00906*BK25</f>
        <v>34916.7310092</v>
      </c>
      <c r="BP15" s="183" t="n">
        <f aca="false">0.0085*BQ25</f>
        <v>28555.831515</v>
      </c>
      <c r="BQ15" s="183" t="n">
        <f aca="false">0.00054*BQ25</f>
        <v>1814.1351786</v>
      </c>
      <c r="BR15" s="183" t="n">
        <f aca="false">0.0016*BQ25</f>
        <v>5375.215344</v>
      </c>
      <c r="BS15" s="183" t="n">
        <f aca="false">0.0026*BQ25</f>
        <v>8734.724934</v>
      </c>
      <c r="BT15" s="183" t="n">
        <f aca="false">0.0026*BQ25</f>
        <v>8734.724934</v>
      </c>
      <c r="BU15" s="184" t="n">
        <f aca="false">0.00906*BQ25</f>
        <v>30437.1568854</v>
      </c>
    </row>
    <row r="16" customFormat="false" ht="15" hidden="false" customHeight="false" outlineLevel="0" collapsed="false">
      <c r="A16" s="185"/>
      <c r="B16" s="183"/>
      <c r="C16" s="183"/>
      <c r="D16" s="183"/>
      <c r="E16" s="183"/>
      <c r="F16" s="183"/>
      <c r="G16" s="184"/>
      <c r="H16" s="183"/>
      <c r="I16" s="183"/>
      <c r="J16" s="183"/>
      <c r="K16" s="183"/>
      <c r="L16" s="183"/>
      <c r="M16" s="184"/>
      <c r="N16" s="183"/>
      <c r="O16" s="183"/>
      <c r="P16" s="183"/>
      <c r="Q16" s="183"/>
      <c r="R16" s="183"/>
      <c r="S16" s="184"/>
      <c r="T16" s="183"/>
      <c r="U16" s="183"/>
      <c r="V16" s="183"/>
      <c r="W16" s="183"/>
      <c r="X16" s="183"/>
      <c r="Y16" s="184"/>
      <c r="Z16" s="183"/>
      <c r="AA16" s="183"/>
      <c r="AB16" s="183"/>
      <c r="AC16" s="183"/>
      <c r="AD16" s="183"/>
      <c r="AE16" s="184"/>
      <c r="AF16" s="183"/>
      <c r="AG16" s="183"/>
      <c r="AH16" s="183"/>
      <c r="AI16" s="183"/>
      <c r="AJ16" s="183"/>
      <c r="AK16" s="184"/>
      <c r="AL16" s="183"/>
      <c r="AM16" s="183"/>
      <c r="AN16" s="183"/>
      <c r="AO16" s="183"/>
      <c r="AP16" s="183"/>
      <c r="AQ16" s="184"/>
      <c r="AR16" s="183"/>
      <c r="AS16" s="183"/>
      <c r="AT16" s="183"/>
      <c r="AU16" s="183"/>
      <c r="AV16" s="183"/>
      <c r="AW16" s="184"/>
      <c r="AX16" s="183"/>
      <c r="AY16" s="183"/>
      <c r="AZ16" s="183"/>
      <c r="BA16" s="183"/>
      <c r="BB16" s="183"/>
      <c r="BC16" s="184"/>
      <c r="BD16" s="183"/>
      <c r="BE16" s="183"/>
      <c r="BF16" s="183"/>
      <c r="BG16" s="183"/>
      <c r="BH16" s="183"/>
      <c r="BI16" s="184"/>
      <c r="BJ16" s="183"/>
      <c r="BK16" s="183"/>
      <c r="BL16" s="183"/>
      <c r="BM16" s="183"/>
      <c r="BN16" s="183"/>
      <c r="BO16" s="184"/>
      <c r="BP16" s="183"/>
      <c r="BQ16" s="183"/>
      <c r="BR16" s="183"/>
      <c r="BS16" s="183"/>
      <c r="BT16" s="183"/>
      <c r="BU16" s="184"/>
    </row>
    <row r="17" customFormat="false" ht="15" hidden="false" customHeight="false" outlineLevel="0" collapsed="false">
      <c r="A17" s="185" t="s">
        <v>138</v>
      </c>
      <c r="B17" s="183" t="n">
        <f aca="false">0.0046*C25</f>
        <v>14135.851888</v>
      </c>
      <c r="C17" s="183" t="n">
        <f aca="false">0.0037*C25</f>
        <v>11370.141736</v>
      </c>
      <c r="D17" s="183" t="n">
        <f aca="false">0.001*C25</f>
        <v>3073.01128</v>
      </c>
      <c r="E17" s="183" t="n">
        <f aca="false">0.00457*C25</f>
        <v>14043.6615496</v>
      </c>
      <c r="F17" s="183" t="n">
        <f aca="false">0.00133*C25</f>
        <v>4087.1050024</v>
      </c>
      <c r="G17" s="184" t="n">
        <f aca="false">0.00816*C25</f>
        <v>25075.7720448</v>
      </c>
      <c r="H17" s="183" t="n">
        <f aca="false">0.0046*I25</f>
        <v>14828.755592</v>
      </c>
      <c r="I17" s="183" t="n">
        <f aca="false">0.0037*I25</f>
        <v>11927.477324</v>
      </c>
      <c r="J17" s="183" t="n">
        <f aca="false">0.001*I25</f>
        <v>3223.64252</v>
      </c>
      <c r="K17" s="183" t="n">
        <f aca="false">0.00457*I25</f>
        <v>14732.0463164</v>
      </c>
      <c r="L17" s="183" t="n">
        <f aca="false">0.00133*I25</f>
        <v>4287.4445516</v>
      </c>
      <c r="M17" s="184" t="n">
        <f aca="false">0.00816*I25</f>
        <v>26304.9229632</v>
      </c>
      <c r="N17" s="183" t="n">
        <f aca="false">0.0046*O25</f>
        <v>19577.844628</v>
      </c>
      <c r="O17" s="183" t="n">
        <f aca="false">0.0037*O25</f>
        <v>15747.396766</v>
      </c>
      <c r="P17" s="183" t="n">
        <f aca="false">0.001*O25</f>
        <v>4256.05318</v>
      </c>
      <c r="Q17" s="183" t="n">
        <f aca="false">0.00457*O25</f>
        <v>19450.1630326</v>
      </c>
      <c r="R17" s="183" t="n">
        <f aca="false">0.00133*O25</f>
        <v>5660.5507294</v>
      </c>
      <c r="S17" s="184" t="n">
        <f aca="false">0.00816*O25</f>
        <v>34729.3939488</v>
      </c>
      <c r="T17" s="183" t="n">
        <f aca="false">0.0046*U25</f>
        <v>15062.434856</v>
      </c>
      <c r="U17" s="183" t="n">
        <f aca="false">0.0037*U25</f>
        <v>12115.436732</v>
      </c>
      <c r="V17" s="183" t="n">
        <f aca="false">0.001*U25</f>
        <v>3274.44236</v>
      </c>
      <c r="W17" s="183" t="n">
        <f aca="false">0.00457*U25</f>
        <v>14964.2015852</v>
      </c>
      <c r="X17" s="183" t="n">
        <f aca="false">0.00133*U25</f>
        <v>4355.0083388</v>
      </c>
      <c r="Y17" s="184" t="n">
        <f aca="false">0.00816*U25</f>
        <v>26719.4496576</v>
      </c>
      <c r="Z17" s="183" t="n">
        <f aca="false">0.0046*AA25</f>
        <v>15533.321906</v>
      </c>
      <c r="AA17" s="183" t="n">
        <f aca="false">0.0037*AA25</f>
        <v>12494.193707</v>
      </c>
      <c r="AB17" s="183" t="n">
        <f aca="false">0.001*AA25</f>
        <v>3376.80911</v>
      </c>
      <c r="AC17" s="183" t="n">
        <f aca="false">0.00457*AA25</f>
        <v>15432.0176327</v>
      </c>
      <c r="AD17" s="183" t="n">
        <f aca="false">0.00133*AA25</f>
        <v>4491.1561163</v>
      </c>
      <c r="AE17" s="184" t="n">
        <f aca="false">0.00816*AA25</f>
        <v>27554.7623376</v>
      </c>
      <c r="AF17" s="183" t="n">
        <f aca="false">0.0046*AG25</f>
        <v>17252.393564</v>
      </c>
      <c r="AG17" s="183" t="n">
        <f aca="false">0.0037*AG25</f>
        <v>13876.925258</v>
      </c>
      <c r="AH17" s="183" t="n">
        <f aca="false">0.001*AG25</f>
        <v>3750.52034</v>
      </c>
      <c r="AI17" s="183" t="n">
        <f aca="false">0.00457*AG25</f>
        <v>17139.8779538</v>
      </c>
      <c r="AJ17" s="183" t="n">
        <f aca="false">0.00133*AG25</f>
        <v>4988.1920522</v>
      </c>
      <c r="AK17" s="184" t="n">
        <f aca="false">0.00816*AG25</f>
        <v>30604.2459744</v>
      </c>
      <c r="AL17" s="183" t="n">
        <f aca="false">0.0046*AM25</f>
        <v>16443.005624</v>
      </c>
      <c r="AM17" s="183" t="n">
        <f aca="false">0.0037*AM25</f>
        <v>13225.895828</v>
      </c>
      <c r="AN17" s="183" t="n">
        <f aca="false">0.001*AM25</f>
        <v>3574.56644</v>
      </c>
      <c r="AO17" s="183" t="n">
        <f aca="false">0.00457*AM25</f>
        <v>16335.7686308</v>
      </c>
      <c r="AP17" s="183" t="n">
        <f aca="false">0.00133*AM25</f>
        <v>4754.1733652</v>
      </c>
      <c r="AQ17" s="184" t="n">
        <f aca="false">0.00816*AM25</f>
        <v>29168.4621504</v>
      </c>
      <c r="AR17" s="183" t="n">
        <f aca="false">0.0046*AS25</f>
        <v>14810.30306</v>
      </c>
      <c r="AS17" s="183" t="n">
        <f aca="false">0.0037*AS25</f>
        <v>11912.63507</v>
      </c>
      <c r="AT17" s="183" t="n">
        <f aca="false">0.001*AS25</f>
        <v>3219.6311</v>
      </c>
      <c r="AU17" s="183" t="n">
        <f aca="false">0.00457*AS25</f>
        <v>14713.714127</v>
      </c>
      <c r="AV17" s="183" t="n">
        <f aca="false">0.00133*AS25</f>
        <v>4282.109363</v>
      </c>
      <c r="AW17" s="184" t="n">
        <f aca="false">0.00816*AS25</f>
        <v>26272.189776</v>
      </c>
      <c r="AX17" s="183" t="n">
        <f aca="false">0.0046*AY25</f>
        <v>13499.950096</v>
      </c>
      <c r="AY17" s="183" t="n">
        <f aca="false">0.0037*AY25</f>
        <v>10858.655512</v>
      </c>
      <c r="AZ17" s="183" t="n">
        <f aca="false">0.001*AY25</f>
        <v>2934.77176</v>
      </c>
      <c r="BA17" s="183" t="n">
        <f aca="false">0.00457*AY25</f>
        <v>13411.9069432</v>
      </c>
      <c r="BB17" s="183" t="n">
        <f aca="false">0.00133*AY25</f>
        <v>3903.2464408</v>
      </c>
      <c r="BC17" s="184" t="n">
        <f aca="false">0.00816*AY25</f>
        <v>23947.7375616</v>
      </c>
      <c r="BD17" s="183" t="n">
        <f aca="false">0.0046*BE25</f>
        <v>11858.547782</v>
      </c>
      <c r="BE17" s="183" t="n">
        <f aca="false">0.0037*BE25</f>
        <v>9538.397129</v>
      </c>
      <c r="BF17" s="183" t="n">
        <f aca="false">0.001*BE25</f>
        <v>2577.94517</v>
      </c>
      <c r="BG17" s="183" t="n">
        <f aca="false">0.00457*BE25</f>
        <v>11781.2094269</v>
      </c>
      <c r="BH17" s="183" t="n">
        <f aca="false">0.00133*BE25</f>
        <v>3428.6670761</v>
      </c>
      <c r="BI17" s="184" t="n">
        <f aca="false">0.00816*BE25</f>
        <v>21036.0325872</v>
      </c>
      <c r="BJ17" s="183" t="n">
        <f aca="false">0.0046*BK25</f>
        <v>17728.141572</v>
      </c>
      <c r="BK17" s="183" t="n">
        <f aca="false">0.0037*BK25</f>
        <v>14259.592134</v>
      </c>
      <c r="BL17" s="183" t="n">
        <f aca="false">0.001*BK25</f>
        <v>3853.94382</v>
      </c>
      <c r="BM17" s="183" t="n">
        <f aca="false">0.00457*BK25</f>
        <v>17612.5232574</v>
      </c>
      <c r="BN17" s="183" t="n">
        <f aca="false">0.00133*BK25</f>
        <v>5125.7452806</v>
      </c>
      <c r="BO17" s="184" t="n">
        <f aca="false">0.00816*BK25</f>
        <v>31448.1815712</v>
      </c>
      <c r="BP17" s="183" t="n">
        <f aca="false">0.0046*BQ25</f>
        <v>15453.744114</v>
      </c>
      <c r="BQ17" s="183" t="n">
        <f aca="false">0.0037*BQ25</f>
        <v>12430.185483</v>
      </c>
      <c r="BR17" s="183" t="n">
        <f aca="false">0.001*BQ25</f>
        <v>3359.50959</v>
      </c>
      <c r="BS17" s="183" t="n">
        <f aca="false">0.00457*BQ25</f>
        <v>15352.9588263</v>
      </c>
      <c r="BT17" s="183" t="n">
        <f aca="false">0.00133*BQ25</f>
        <v>4468.1477547</v>
      </c>
      <c r="BU17" s="184" t="n">
        <f aca="false">0.00816*BQ25</f>
        <v>27413.5982544</v>
      </c>
    </row>
    <row r="18" customFormat="false" ht="15" hidden="false" customHeight="false" outlineLevel="0" collapsed="false">
      <c r="A18" s="185"/>
      <c r="B18" s="183"/>
      <c r="C18" s="183"/>
      <c r="D18" s="183"/>
      <c r="E18" s="183"/>
      <c r="F18" s="183"/>
      <c r="G18" s="184"/>
      <c r="H18" s="183"/>
      <c r="I18" s="183"/>
      <c r="J18" s="183"/>
      <c r="K18" s="183"/>
      <c r="L18" s="183"/>
      <c r="M18" s="184"/>
      <c r="N18" s="183"/>
      <c r="O18" s="183"/>
      <c r="P18" s="183"/>
      <c r="Q18" s="183"/>
      <c r="R18" s="183"/>
      <c r="S18" s="184"/>
      <c r="T18" s="183"/>
      <c r="U18" s="183"/>
      <c r="V18" s="183"/>
      <c r="W18" s="183"/>
      <c r="X18" s="183"/>
      <c r="Y18" s="184"/>
      <c r="Z18" s="183"/>
      <c r="AA18" s="183"/>
      <c r="AB18" s="183"/>
      <c r="AC18" s="183"/>
      <c r="AD18" s="183"/>
      <c r="AE18" s="184"/>
      <c r="AF18" s="183"/>
      <c r="AG18" s="183"/>
      <c r="AH18" s="183"/>
      <c r="AI18" s="183"/>
      <c r="AJ18" s="183"/>
      <c r="AK18" s="184"/>
      <c r="AL18" s="183"/>
      <c r="AM18" s="183"/>
      <c r="AN18" s="183"/>
      <c r="AO18" s="183"/>
      <c r="AP18" s="183"/>
      <c r="AQ18" s="184"/>
      <c r="AR18" s="183"/>
      <c r="AS18" s="183"/>
      <c r="AT18" s="183"/>
      <c r="AU18" s="183"/>
      <c r="AV18" s="183"/>
      <c r="AW18" s="184"/>
      <c r="AX18" s="183"/>
      <c r="AY18" s="183"/>
      <c r="AZ18" s="183"/>
      <c r="BA18" s="183"/>
      <c r="BB18" s="183"/>
      <c r="BC18" s="184"/>
      <c r="BD18" s="183"/>
      <c r="BE18" s="183"/>
      <c r="BF18" s="183"/>
      <c r="BG18" s="183"/>
      <c r="BH18" s="183"/>
      <c r="BI18" s="184"/>
      <c r="BJ18" s="183"/>
      <c r="BK18" s="183"/>
      <c r="BL18" s="183"/>
      <c r="BM18" s="183"/>
      <c r="BN18" s="183"/>
      <c r="BO18" s="184"/>
      <c r="BP18" s="183"/>
      <c r="BQ18" s="183"/>
      <c r="BR18" s="183"/>
      <c r="BS18" s="183"/>
      <c r="BT18" s="183"/>
      <c r="BU18" s="184"/>
    </row>
    <row r="19" customFormat="false" ht="15" hidden="false" customHeight="false" outlineLevel="0" collapsed="false">
      <c r="A19" s="185" t="s">
        <v>139</v>
      </c>
      <c r="B19" s="183" t="n">
        <f aca="false">0.0682*C25</f>
        <v>209579.369296</v>
      </c>
      <c r="C19" s="183" t="n">
        <f aca="false">0.0047*C25</f>
        <v>14443.153016</v>
      </c>
      <c r="D19" s="183" t="n">
        <f aca="false">0.0074*C25</f>
        <v>22740.283472</v>
      </c>
      <c r="E19" s="183" t="n">
        <f aca="false">0.015529*C25</f>
        <v>47720.79216712</v>
      </c>
      <c r="F19" s="183" t="n">
        <f aca="false">0.00411*C25</f>
        <v>12630.0763608</v>
      </c>
      <c r="G19" s="184" t="n">
        <f aca="false">0.02504*C25</f>
        <v>76948.2024512</v>
      </c>
      <c r="H19" s="183" t="n">
        <f aca="false">0.0682*I25</f>
        <v>219852.419864</v>
      </c>
      <c r="I19" s="183" t="n">
        <f aca="false">0.0047*I25</f>
        <v>15151.119844</v>
      </c>
      <c r="J19" s="183" t="n">
        <f aca="false">0.0074*I25</f>
        <v>23854.954648</v>
      </c>
      <c r="K19" s="183" t="n">
        <f aca="false">0.015529*I25</f>
        <v>50059.94469308</v>
      </c>
      <c r="L19" s="183" t="n">
        <f aca="false">0.00411*I25</f>
        <v>13249.1707572</v>
      </c>
      <c r="M19" s="184" t="n">
        <f aca="false">0.02504*I25</f>
        <v>80720.0087008</v>
      </c>
      <c r="N19" s="183" t="n">
        <f aca="false">0.0682*O25</f>
        <v>290262.826876</v>
      </c>
      <c r="O19" s="183" t="n">
        <f aca="false">0.0047*O25</f>
        <v>20003.449946</v>
      </c>
      <c r="P19" s="183" t="n">
        <f aca="false">0.0074*O25</f>
        <v>31494.793532</v>
      </c>
      <c r="Q19" s="183" t="n">
        <f aca="false">0.015529*O25</f>
        <v>66092.24983222</v>
      </c>
      <c r="R19" s="183" t="n">
        <f aca="false">0.00411*O25</f>
        <v>17492.3785698</v>
      </c>
      <c r="S19" s="184" t="n">
        <f aca="false">0.02504*O25</f>
        <v>106571.5716272</v>
      </c>
      <c r="T19" s="183" t="n">
        <f aca="false">0.0682*U25</f>
        <v>223316.968952</v>
      </c>
      <c r="U19" s="183" t="n">
        <f aca="false">0.0047*U25</f>
        <v>15389.879092</v>
      </c>
      <c r="V19" s="183" t="n">
        <f aca="false">0.0074*U25</f>
        <v>24230.873464</v>
      </c>
      <c r="W19" s="183" t="n">
        <f aca="false">0.015529*U25</f>
        <v>50848.81540844</v>
      </c>
      <c r="X19" s="183" t="n">
        <f aca="false">0.00411*U25</f>
        <v>13457.9580996</v>
      </c>
      <c r="Y19" s="184" t="n">
        <f aca="false">0.02504*U25</f>
        <v>81992.0366944</v>
      </c>
      <c r="Z19" s="183" t="n">
        <f aca="false">0.0682*AA25</f>
        <v>230298.381302</v>
      </c>
      <c r="AA19" s="183" t="n">
        <f aca="false">0.0047*AA25</f>
        <v>15871.002817</v>
      </c>
      <c r="AB19" s="183" t="n">
        <f aca="false">0.0074*AA25</f>
        <v>24988.387414</v>
      </c>
      <c r="AC19" s="183" t="n">
        <f aca="false">0.015529*AA25</f>
        <v>52438.46866919</v>
      </c>
      <c r="AD19" s="183" t="n">
        <f aca="false">0.00411*AA25</f>
        <v>13878.6854421</v>
      </c>
      <c r="AE19" s="184" t="n">
        <f aca="false">0.02504*AA25</f>
        <v>84555.3001144</v>
      </c>
      <c r="AF19" s="183" t="n">
        <f aca="false">0.0682*AG25</f>
        <v>255785.487188</v>
      </c>
      <c r="AG19" s="183" t="n">
        <f aca="false">0.0047*AG25</f>
        <v>17627.445598</v>
      </c>
      <c r="AH19" s="183" t="n">
        <f aca="false">0.0074*AG25</f>
        <v>27753.850516</v>
      </c>
      <c r="AI19" s="183" t="n">
        <f aca="false">0.015529*AG25</f>
        <v>58241.83035986</v>
      </c>
      <c r="AJ19" s="183" t="n">
        <f aca="false">0.00411*AG25</f>
        <v>15414.6385974</v>
      </c>
      <c r="AK19" s="184" t="n">
        <f aca="false">0.02504*AG25</f>
        <v>93913.0293136</v>
      </c>
      <c r="AL19" s="183" t="n">
        <f aca="false">0.0682*AM25</f>
        <v>243785.431208</v>
      </c>
      <c r="AM19" s="183" t="n">
        <f aca="false">0.0047*AM25</f>
        <v>16800.462268</v>
      </c>
      <c r="AN19" s="183" t="n">
        <f aca="false">0.0074*AM25</f>
        <v>26451.791656</v>
      </c>
      <c r="AO19" s="183" t="n">
        <f aca="false">0.015529*AM25</f>
        <v>55509.44224676</v>
      </c>
      <c r="AP19" s="183" t="n">
        <f aca="false">0.00411*AM25</f>
        <v>14691.4680684</v>
      </c>
      <c r="AQ19" s="184" t="n">
        <f aca="false">0.02504*AM25</f>
        <v>89507.1436576</v>
      </c>
      <c r="AR19" s="183" t="n">
        <f aca="false">0.0682*AS25</f>
        <v>219578.84102</v>
      </c>
      <c r="AS19" s="183" t="n">
        <f aca="false">0.0047*AS25</f>
        <v>15132.26617</v>
      </c>
      <c r="AT19" s="183" t="n">
        <f aca="false">0.0074*AS25</f>
        <v>23825.27014</v>
      </c>
      <c r="AU19" s="183" t="n">
        <f aca="false">0.015529*AS25</f>
        <v>49997.6513519</v>
      </c>
      <c r="AV19" s="183" t="n">
        <f aca="false">0.00411*AS25</f>
        <v>13232.683821</v>
      </c>
      <c r="AW19" s="184" t="n">
        <f aca="false">0.02504*AS25</f>
        <v>80619.562744</v>
      </c>
      <c r="AX19" s="183" t="n">
        <f aca="false">0.0682*AY25</f>
        <v>200151.434032</v>
      </c>
      <c r="AY19" s="183" t="n">
        <f aca="false">0.0047*AY25</f>
        <v>13793.427272</v>
      </c>
      <c r="AZ19" s="183" t="n">
        <f aca="false">0.0074*AY25</f>
        <v>21717.311024</v>
      </c>
      <c r="BA19" s="183" t="n">
        <f aca="false">0.015529*AY25</f>
        <v>45574.07066104</v>
      </c>
      <c r="BB19" s="183" t="n">
        <f aca="false">0.00411*AY25</f>
        <v>12061.9119336</v>
      </c>
      <c r="BC19" s="184" t="n">
        <f aca="false">0.02504*AY25</f>
        <v>73486.6848704</v>
      </c>
      <c r="BD19" s="183" t="n">
        <f aca="false">0.0682*BE25</f>
        <v>175815.860594</v>
      </c>
      <c r="BE19" s="183" t="n">
        <f aca="false">0.0047*BE25</f>
        <v>12116.342299</v>
      </c>
      <c r="BF19" s="183" t="n">
        <f aca="false">0.0074*BE25</f>
        <v>19076.794258</v>
      </c>
      <c r="BG19" s="183" t="n">
        <f aca="false">0.015529*BE25</f>
        <v>40032.91054493</v>
      </c>
      <c r="BH19" s="183" t="n">
        <f aca="false">0.00411*BE25</f>
        <v>10595.3546487</v>
      </c>
      <c r="BI19" s="184" t="n">
        <f aca="false">0.02504*BE25</f>
        <v>64551.7470568</v>
      </c>
      <c r="BJ19" s="183" t="n">
        <f aca="false">0.0682*BK25</f>
        <v>262838.968524</v>
      </c>
      <c r="BK19" s="183" t="n">
        <f aca="false">0.0047*BK25</f>
        <v>18113.535954</v>
      </c>
      <c r="BL19" s="183" t="n">
        <f aca="false">0.0074*BK25</f>
        <v>28519.184268</v>
      </c>
      <c r="BM19" s="183" t="n">
        <f aca="false">0.015529*BK25</f>
        <v>59847.89358078</v>
      </c>
      <c r="BN19" s="183" t="n">
        <f aca="false">0.00411*BK25</f>
        <v>15839.7091002</v>
      </c>
      <c r="BO19" s="184" t="n">
        <f aca="false">0.02504*BK25</f>
        <v>96502.7532528</v>
      </c>
      <c r="BP19" s="183" t="n">
        <f aca="false">0.0682*BQ25</f>
        <v>229118.554038</v>
      </c>
      <c r="BQ19" s="183" t="n">
        <f aca="false">0.0047*BQ25</f>
        <v>15789.695073</v>
      </c>
      <c r="BR19" s="183" t="n">
        <f aca="false">0.0074*BQ25</f>
        <v>24860.370966</v>
      </c>
      <c r="BS19" s="183" t="n">
        <f aca="false">0.015529*BQ25</f>
        <v>52169.82442311</v>
      </c>
      <c r="BT19" s="183" t="n">
        <f aca="false">0.00411*BQ25</f>
        <v>13807.5844149</v>
      </c>
      <c r="BU19" s="184" t="n">
        <f aca="false">0.02504*BQ25</f>
        <v>84122.1201336</v>
      </c>
    </row>
    <row r="20" customFormat="false" ht="15" hidden="false" customHeight="false" outlineLevel="0" collapsed="false">
      <c r="A20" s="185"/>
      <c r="B20" s="183"/>
      <c r="C20" s="183"/>
      <c r="D20" s="183"/>
      <c r="E20" s="183"/>
      <c r="F20" s="183"/>
      <c r="G20" s="184"/>
      <c r="H20" s="183"/>
      <c r="I20" s="183"/>
      <c r="J20" s="183"/>
      <c r="K20" s="183"/>
      <c r="L20" s="183"/>
      <c r="M20" s="184"/>
      <c r="N20" s="183"/>
      <c r="O20" s="183"/>
      <c r="P20" s="183"/>
      <c r="Q20" s="183"/>
      <c r="R20" s="183"/>
      <c r="S20" s="184"/>
      <c r="T20" s="183"/>
      <c r="U20" s="183"/>
      <c r="V20" s="183"/>
      <c r="W20" s="183"/>
      <c r="X20" s="183"/>
      <c r="Y20" s="184"/>
      <c r="Z20" s="183"/>
      <c r="AA20" s="183"/>
      <c r="AB20" s="183"/>
      <c r="AC20" s="183"/>
      <c r="AD20" s="183"/>
      <c r="AE20" s="184"/>
      <c r="AF20" s="183"/>
      <c r="AG20" s="183"/>
      <c r="AH20" s="183"/>
      <c r="AI20" s="183"/>
      <c r="AJ20" s="183"/>
      <c r="AK20" s="184"/>
      <c r="AL20" s="183"/>
      <c r="AM20" s="183"/>
      <c r="AN20" s="183"/>
      <c r="AO20" s="183"/>
      <c r="AP20" s="183"/>
      <c r="AQ20" s="184"/>
      <c r="AR20" s="183"/>
      <c r="AS20" s="183"/>
      <c r="AT20" s="183"/>
      <c r="AU20" s="183"/>
      <c r="AV20" s="183"/>
      <c r="AW20" s="184"/>
      <c r="AX20" s="183"/>
      <c r="AY20" s="183"/>
      <c r="AZ20" s="183"/>
      <c r="BA20" s="183"/>
      <c r="BB20" s="183"/>
      <c r="BC20" s="184"/>
      <c r="BD20" s="183"/>
      <c r="BE20" s="183"/>
      <c r="BF20" s="183"/>
      <c r="BG20" s="183"/>
      <c r="BH20" s="183"/>
      <c r="BI20" s="184"/>
      <c r="BJ20" s="183"/>
      <c r="BK20" s="183"/>
      <c r="BL20" s="183"/>
      <c r="BM20" s="183"/>
      <c r="BN20" s="183"/>
      <c r="BO20" s="184"/>
      <c r="BP20" s="183"/>
      <c r="BQ20" s="183"/>
      <c r="BR20" s="183"/>
      <c r="BS20" s="183"/>
      <c r="BT20" s="183"/>
      <c r="BU20" s="184"/>
    </row>
    <row r="21" s="191" customFormat="true" ht="35.25" hidden="false" customHeight="true" outlineLevel="0" collapsed="false">
      <c r="A21" s="188" t="s">
        <v>140</v>
      </c>
      <c r="B21" s="189" t="n">
        <f aca="false">SUM(B6:B20)</f>
        <v>1743641.9623712</v>
      </c>
      <c r="C21" s="189" t="n">
        <f aca="false">SUM(C6:C20)</f>
        <v>133491.6100032</v>
      </c>
      <c r="D21" s="189" t="n">
        <f aca="false">SUM(D6:D20)</f>
        <v>145968.0358</v>
      </c>
      <c r="E21" s="189" t="n">
        <f aca="false">SUM(E6:E20)</f>
        <v>426192.86141192</v>
      </c>
      <c r="F21" s="189" t="n">
        <f aca="false">SUM(F6:F20)</f>
        <v>97230.0768992</v>
      </c>
      <c r="G21" s="190" t="n">
        <f aca="false">SUM(G6:G20)</f>
        <v>526486.73055728</v>
      </c>
      <c r="H21" s="189" t="n">
        <f aca="false">SUM(H6:H20)</f>
        <v>1829110.8869808</v>
      </c>
      <c r="I21" s="189" t="n">
        <f aca="false">SUM(I6:I20)</f>
        <v>140035.0310688</v>
      </c>
      <c r="J21" s="189" t="n">
        <f aca="false">SUM(J6:J20)</f>
        <v>153123.0197</v>
      </c>
      <c r="K21" s="189" t="n">
        <f aca="false">SUM(K6:K20)</f>
        <v>447083.75745628</v>
      </c>
      <c r="L21" s="189" t="n">
        <f aca="false">SUM(L6:L20)</f>
        <v>101996.0493328</v>
      </c>
      <c r="M21" s="190" t="n">
        <f aca="false">SUM(M6:M20)</f>
        <v>552293.77838152</v>
      </c>
      <c r="N21" s="189" t="n">
        <f aca="false">SUM(N6:N20)</f>
        <v>2414905.8556472</v>
      </c>
      <c r="O21" s="189" t="n">
        <f aca="false">SUM(O6:O20)</f>
        <v>184882.9501392</v>
      </c>
      <c r="P21" s="189" t="n">
        <f aca="false">SUM(P6:P20)</f>
        <v>202162.52605</v>
      </c>
      <c r="Q21" s="189" t="n">
        <f aca="false">SUM(Q6:Q20)</f>
        <v>590267.75948102</v>
      </c>
      <c r="R21" s="189" t="n">
        <f aca="false">SUM(R6:R20)</f>
        <v>134661.5226152</v>
      </c>
      <c r="S21" s="190" t="n">
        <f aca="false">SUM(S6:S20)</f>
        <v>729172.56711668</v>
      </c>
      <c r="T21" s="189" t="n">
        <f aca="false">SUM(T6:T20)</f>
        <v>1857934.9687344</v>
      </c>
      <c r="U21" s="189" t="n">
        <f aca="false">SUM(U6:U20)</f>
        <v>142241.7761184</v>
      </c>
      <c r="V21" s="189" t="n">
        <f aca="false">SUM(V6:V20)</f>
        <v>155536.0121</v>
      </c>
      <c r="W21" s="189" t="n">
        <f aca="false">SUM(W6:W20)</f>
        <v>454129.13646604</v>
      </c>
      <c r="X21" s="189" t="n">
        <f aca="false">SUM(X6:X20)</f>
        <v>103603.3562704</v>
      </c>
      <c r="Y21" s="190" t="n">
        <f aca="false">SUM(Y6:Y20)</f>
        <v>560997.11176936</v>
      </c>
      <c r="Z21" s="189" t="n">
        <f aca="false">SUM(Z6:Z20)</f>
        <v>1916018.3704044</v>
      </c>
      <c r="AA21" s="189" t="n">
        <f aca="false">SUM(AA6:AA20)</f>
        <v>146688.5877384</v>
      </c>
      <c r="AB21" s="189" t="n">
        <f aca="false">SUM(AB6:AB20)</f>
        <v>160398.432725</v>
      </c>
      <c r="AC21" s="189" t="n">
        <f aca="false">SUM(AC6:AC20)</f>
        <v>468326.27865679</v>
      </c>
      <c r="AD21" s="189" t="n">
        <f aca="false">SUM(AD6:AD20)</f>
        <v>106842.2402404</v>
      </c>
      <c r="AE21" s="190" t="n">
        <f aca="false">SUM(AE6:AE20)</f>
        <v>578535.19757986</v>
      </c>
      <c r="AF21" s="189" t="n">
        <f aca="false">SUM(AF6:AF20)</f>
        <v>2128063.9925736</v>
      </c>
      <c r="AG21" s="189" t="n">
        <f aca="false">SUM(AG6:AG20)</f>
        <v>162922.6035696</v>
      </c>
      <c r="AH21" s="189" t="n">
        <f aca="false">SUM(AH6:AH20)</f>
        <v>178149.71615</v>
      </c>
      <c r="AI21" s="189" t="n">
        <f aca="false">SUM(AI6:AI20)</f>
        <v>520155.91543426</v>
      </c>
      <c r="AJ21" s="189" t="n">
        <f aca="false">SUM(AJ6:AJ20)</f>
        <v>118666.4635576</v>
      </c>
      <c r="AK21" s="190" t="n">
        <f aca="false">SUM(AK6:AK20)</f>
        <v>642561.64777084</v>
      </c>
      <c r="AL21" s="189" t="n">
        <f aca="false">SUM(AL6:AL20)</f>
        <v>2028226.8748176</v>
      </c>
      <c r="AM21" s="189" t="n">
        <f aca="false">SUM(AM6:AM20)</f>
        <v>155279.1661536</v>
      </c>
      <c r="AN21" s="189" t="n">
        <f aca="false">SUM(AN6:AN20)</f>
        <v>169791.9059</v>
      </c>
      <c r="AO21" s="189" t="n">
        <f aca="false">SUM(AO6:AO20)</f>
        <v>495753.04499716</v>
      </c>
      <c r="AP21" s="189" t="n">
        <f aca="false">SUM(AP6:AP20)</f>
        <v>113099.2821616</v>
      </c>
      <c r="AQ21" s="190" t="n">
        <f aca="false">SUM(AQ6:AQ20)</f>
        <v>612416.16989944</v>
      </c>
      <c r="AR21" s="189" t="n">
        <f aca="false">SUM(AR6:AR20)</f>
        <v>1826834.785644</v>
      </c>
      <c r="AS21" s="189" t="n">
        <f aca="false">SUM(AS6:AS20)</f>
        <v>139860.774984</v>
      </c>
      <c r="AT21" s="189" t="n">
        <f aca="false">SUM(AT6:AT20)</f>
        <v>152932.47725</v>
      </c>
      <c r="AU21" s="189" t="n">
        <f aca="false">SUM(AU6:AU20)</f>
        <v>446527.4176279</v>
      </c>
      <c r="AV21" s="189" t="n">
        <f aca="false">SUM(AV6:AV20)</f>
        <v>101869.128004</v>
      </c>
      <c r="AW21" s="190" t="n">
        <f aca="false">SUM(AW6:AW20)</f>
        <v>551606.5178386</v>
      </c>
      <c r="AX21" s="189" t="n">
        <f aca="false">SUM(AX6:AX20)</f>
        <v>1665204.1735104</v>
      </c>
      <c r="AY21" s="189" t="n">
        <f aca="false">SUM(AY6:AY20)</f>
        <v>127486.4852544</v>
      </c>
      <c r="AZ21" s="189" t="n">
        <f aca="false">SUM(AZ6:AZ20)</f>
        <v>139401.6586</v>
      </c>
      <c r="BA21" s="189" t="n">
        <f aca="false">SUM(BA6:BA20)</f>
        <v>407020.56062264</v>
      </c>
      <c r="BB21" s="189" t="n">
        <f aca="false">SUM(BB6:BB20)</f>
        <v>92856.1784864</v>
      </c>
      <c r="BC21" s="190" t="n">
        <f aca="false">SUM(BC6:BC20)</f>
        <v>502802.70655376</v>
      </c>
      <c r="BD21" s="189" t="n">
        <f aca="false">SUM(BD6:BD20)</f>
        <v>1462738.9836868</v>
      </c>
      <c r="BE21" s="189" t="n">
        <f aca="false">SUM(BE6:BE20)</f>
        <v>111985.9381848</v>
      </c>
      <c r="BF21" s="189" t="n">
        <f aca="false">SUM(BF6:BF20)</f>
        <v>122452.395575</v>
      </c>
      <c r="BG21" s="189" t="n">
        <f aca="false">SUM(BG6:BG20)</f>
        <v>357532.63768213</v>
      </c>
      <c r="BH21" s="189" t="n">
        <f aca="false">SUM(BH6:BH20)</f>
        <v>81566.1851788</v>
      </c>
      <c r="BI21" s="190" t="n">
        <f aca="false">SUM(BI6:BI20)</f>
        <v>441669.03419542</v>
      </c>
      <c r="BJ21" s="189" t="n">
        <f aca="false">SUM(BJ6:BJ20)</f>
        <v>2186746.9922328</v>
      </c>
      <c r="BK21" s="189" t="n">
        <f aca="false">SUM(BK6:BK20)</f>
        <v>167415.3195408</v>
      </c>
      <c r="BL21" s="189" t="n">
        <f aca="false">SUM(BL6:BL20)</f>
        <v>183062.33145</v>
      </c>
      <c r="BM21" s="189" t="n">
        <f aca="false">SUM(BM6:BM20)</f>
        <v>534499.61445198</v>
      </c>
      <c r="BN21" s="189" t="n">
        <f aca="false">SUM(BN6:BN20)</f>
        <v>121938.7824648</v>
      </c>
      <c r="BO21" s="190" t="n">
        <f aca="false">SUM(BO6:BO20)</f>
        <v>660280.77890532</v>
      </c>
      <c r="BP21" s="189" t="n">
        <f aca="false">SUM(BP6:BP20)</f>
        <v>1906202.5391436</v>
      </c>
      <c r="BQ21" s="189" t="n">
        <f aca="false">SUM(BQ6:BQ20)</f>
        <v>145937.0965896</v>
      </c>
      <c r="BR21" s="189" t="n">
        <f aca="false">SUM(BR6:BR20)</f>
        <v>159576.705525</v>
      </c>
      <c r="BS21" s="189" t="n">
        <f aca="false">SUM(BS6:BS20)</f>
        <v>465927.02552751</v>
      </c>
      <c r="BT21" s="189" t="n">
        <f aca="false">SUM(BT6:BT20)</f>
        <v>106294.8834276</v>
      </c>
      <c r="BU21" s="190" t="n">
        <f aca="false">SUM(BU6:BU20)</f>
        <v>575571.34001634</v>
      </c>
    </row>
    <row r="22" customFormat="false" ht="15.75" hidden="false" customHeight="false" outlineLevel="0" collapsed="false">
      <c r="A22" s="192"/>
      <c r="BP22" s="174"/>
    </row>
    <row r="23" customFormat="false" ht="15" hidden="false" customHeight="false" outlineLevel="0" collapsed="false">
      <c r="A23" s="192"/>
      <c r="BP23" s="174"/>
    </row>
    <row r="24" customFormat="false" ht="15" hidden="false" customHeight="false" outlineLevel="0" collapsed="false">
      <c r="A24" s="192"/>
      <c r="BP24" s="174"/>
    </row>
    <row r="25" customFormat="false" ht="14.25" hidden="false" customHeight="false" outlineLevel="0" collapsed="false">
      <c r="A25" s="193" t="s">
        <v>141</v>
      </c>
      <c r="B25" s="194" t="n">
        <f aca="false">1142574.26+32610+120968.19+4186.7+5799.1+594+5962.02+140098.76+10870+29087.87+4338.71+5799.1+1604.84+706934.31+21740+63052.18+26738.27+8923.96+61879.63+10870+14550.14+1604.84+1005288.17-648595.11+32610+229751.26+17828.54+10527+4814.54+814642.27-814642.27</f>
        <v>3073011.28</v>
      </c>
      <c r="C25" s="195" t="n">
        <f aca="false">+B25</f>
        <v>3073011.28</v>
      </c>
      <c r="D25" s="196" t="n">
        <f aca="false">+B25-C25</f>
        <v>0</v>
      </c>
      <c r="E25" s="197"/>
      <c r="F25" s="197"/>
      <c r="G25" s="197"/>
      <c r="H25" s="194" t="n">
        <f aca="false">1352327.66+32610+58957.62+5349.33+13809.41+1276+20643.31+216535.85+10870+14176.88+694.58+3268.1+497723.52+21740+45947.18+6379.69+8986.48+51048.27+10870+7091.47+7766.83+1636.1+956688.99-573446.29+32610+66010.34+32819.27+11572+8158.33+299521.6</f>
        <v>3223642.52</v>
      </c>
      <c r="I25" s="195" t="n">
        <f aca="false">+H25</f>
        <v>3223642.52</v>
      </c>
      <c r="J25" s="196" t="n">
        <f aca="false">+H25-I25</f>
        <v>0</v>
      </c>
      <c r="N25" s="194" t="n">
        <v>4256053.18</v>
      </c>
      <c r="O25" s="195" t="n">
        <f aca="false">+N25</f>
        <v>4256053.18</v>
      </c>
      <c r="P25" s="196" t="n">
        <f aca="false">+N25-O25</f>
        <v>0</v>
      </c>
      <c r="T25" s="194" t="n">
        <f aca="false">1258330.64+32610+72854.84+8248.76+2211.21+1826+12184.99+188683.89+10870+17518.59+1371.32+5061.66+551149.9+21740+84166.49+16907.23+16551.88+65345.61+10870+8763.03+3561.66+1147096.26-634743.62+32610+92178.61+7865+10085.01+228523.4</f>
        <v>3274442.36</v>
      </c>
      <c r="U25" s="196" t="n">
        <f aca="false">+T25</f>
        <v>3274442.36</v>
      </c>
      <c r="V25" s="196" t="n">
        <f aca="false">+T25-U25</f>
        <v>0</v>
      </c>
      <c r="Z25" s="194" t="n">
        <f aca="false">936728.23+32610+209455.31+14904.47+2211.21+5637.5+15300+45163.99+46114.58+204227.42+10870+50365.37+12145.92+10164.85+482708.4+21740+157928.01+24066+24387.8+64240.27+10870+25193.44+2951.46+1143128.65-710850.11+32610+349058.46+24516.01+5637.5+26979.69+195744.68-100000</f>
        <v>3376809.11</v>
      </c>
      <c r="AA25" s="195" t="n">
        <f aca="false">+Z25</f>
        <v>3376809.11</v>
      </c>
      <c r="AB25" s="196" t="n">
        <f aca="false">+Z25-AA25</f>
        <v>0</v>
      </c>
      <c r="AF25" s="194" t="n">
        <f aca="false">1463512.79+32610+80607.26+34505.73+2211.21+16406.01+29446.78+313493.98+10870+19382.73+17147.39+4224+10384.11+597338.44+21740+82811.13+5793.68+1364+32762.75+73794.08+10870+9695.5+1364+3376.72+1139563.36-695165.6+32610+132301.9+3654.65+14949+24571.93+222322.81</f>
        <v>3750520.34</v>
      </c>
      <c r="AG25" s="195" t="n">
        <f aca="false">+AF25</f>
        <v>3750520.34</v>
      </c>
      <c r="AH25" s="196" t="n">
        <f aca="false">+AF25-AG25</f>
        <v>0</v>
      </c>
      <c r="AL25" s="194" t="n">
        <f aca="false">1041702.83+32610+9448.42+73207.8+145016.79+85288.03+3575+1765.76+29246.78+2211.19+191869.13+10870+3149.48+17603.46+34870.56+24023.51+3520+4090.11+379255.32+21740+6298.96+57041.33+112993.91+880+22872.6+69338.64+10870+3149.48+8805.49+17442.73+880+1376.72+1179042.56-869273.36+32610+9520.59+120158.09+238019.12+197966.52+14245+1961.95+25444.6+187234.04+10623.3</f>
        <v>3574566.44</v>
      </c>
      <c r="AM25" s="195" t="n">
        <f aca="false">+AL25</f>
        <v>3574566.44</v>
      </c>
      <c r="AN25" s="196" t="n">
        <f aca="false">+AL25-AM25</f>
        <v>0</v>
      </c>
      <c r="AR25" s="194" t="n">
        <f aca="false">1061271.53+32610+2131.8+106981.72+91449.61+2420+3000+42746.78+162650.12+10870+18985.39+880+6590.11+427142.44+21740+2398.28+36449.18+6600+18872.6+67471.01+10870+407.55+7462.8+6009.02+1210+3576.72+1355247.23-937603.51+32610+10279.66+122415.85+9024.42+7865+23483.63+10623.3+432888.86</f>
        <v>3219631.1</v>
      </c>
      <c r="AS25" s="195" t="n">
        <f aca="false">+AR25</f>
        <v>3219631.1</v>
      </c>
      <c r="AT25" s="196" t="n">
        <f aca="false">+AR25-AS25</f>
        <v>0</v>
      </c>
      <c r="AX25" s="194" t="n">
        <v>2934771.76</v>
      </c>
      <c r="AY25" s="195" t="n">
        <f aca="false">+AX25</f>
        <v>2934771.76</v>
      </c>
      <c r="AZ25" s="196" t="n">
        <f aca="false">+AX25-AY25</f>
        <v>0</v>
      </c>
      <c r="BB25" s="194" t="s">
        <v>142</v>
      </c>
      <c r="BD25" s="194" t="n">
        <f aca="false">628469.01+205703.89+346269.37+74966.03+1128723.29-787390.45+347553.79+32610+2131.8+81641.56+55484.48+440+45646.78+10870+14841.55+10822.18+6557.51+21740+2398.28+34624.51+6655+32231.39+10870+407.55+8594.57+3076.72+32610+9485.46+106617.88+14546.86+5665+7000+38627.25+37453.91</f>
        <v>2577945.17</v>
      </c>
      <c r="BE25" s="195" t="n">
        <f aca="false">+BD25</f>
        <v>2577945.17</v>
      </c>
      <c r="BF25" s="196" t="n">
        <f aca="false">+BD25-BE25</f>
        <v>0</v>
      </c>
      <c r="BH25" s="194"/>
      <c r="BJ25" s="194" t="n">
        <f aca="false">1103534.42+32610+2131.8+152980.02+73159.64+29245.23+1760+16500+37748.38+242680.31+10870+40929.78+19052.85+2818.28+7590.11+494192.29+21740+2398.28+69850.21+32514.64+10780+21372.6+74228.19+10870+407.55+16293.25+7228.33+4376.72+1460170.07-854975.52+32610+9485.46+211783.15+98180.8+58230.76+7645+2500+26415.55+37453.91+224581.76</f>
        <v>3853943.82</v>
      </c>
      <c r="BK25" s="195" t="n">
        <f aca="false">+BJ25</f>
        <v>3853943.82</v>
      </c>
      <c r="BL25" s="196" t="n">
        <f aca="false">+BJ25-BK25</f>
        <v>0</v>
      </c>
      <c r="BN25" s="194"/>
      <c r="BP25" s="194" t="n">
        <f aca="false">930139.82-358710+17431.8+79530.28+34611.71+36195.14+34846.78+364542.43+21598.95+211697.56-119570+22810.85+6790.11+76841.64+5399.68+369987.76-239140+2398.28+36302.39+28418.61+2860+25072.6+220002.26+11630.08+81705.75-119570+407.55+8568.43+5076.72+28684.58+2907.52+1260568.42-728212.51-358710+9485.46+118670.51+2640+26655.55+37453.91+461545.33+31982.72+667960.92</f>
        <v>3359509.59</v>
      </c>
      <c r="BQ25" s="195" t="n">
        <f aca="false">+BP25</f>
        <v>3359509.59</v>
      </c>
      <c r="BR25" s="196" t="n">
        <f aca="false">+BP25-BQ25</f>
        <v>0</v>
      </c>
      <c r="BT25" s="194"/>
    </row>
    <row r="26" customFormat="false" ht="14.25" hidden="false" customHeight="false" outlineLevel="0" collapsed="false">
      <c r="A26" s="193"/>
      <c r="B26" s="197"/>
      <c r="C26" s="197"/>
      <c r="D26" s="197"/>
      <c r="E26" s="197"/>
      <c r="F26" s="197"/>
      <c r="G26" s="197"/>
      <c r="H26" s="197"/>
      <c r="I26" s="197"/>
      <c r="J26" s="197"/>
      <c r="N26" s="197"/>
      <c r="O26" s="197"/>
      <c r="P26" s="197"/>
      <c r="T26" s="197"/>
      <c r="U26" s="197"/>
      <c r="V26" s="197"/>
      <c r="Z26" s="197"/>
      <c r="AA26" s="197"/>
      <c r="AB26" s="197"/>
      <c r="AF26" s="197"/>
      <c r="AG26" s="197"/>
      <c r="AH26" s="197"/>
      <c r="AL26" s="197"/>
      <c r="AM26" s="197"/>
      <c r="AN26" s="197"/>
      <c r="AR26" s="197"/>
      <c r="AS26" s="197"/>
      <c r="AT26" s="197"/>
      <c r="AX26" s="197"/>
      <c r="AY26" s="197"/>
      <c r="AZ26" s="197"/>
      <c r="BD26" s="197"/>
      <c r="BE26" s="197"/>
      <c r="BF26" s="197"/>
      <c r="BJ26" s="197"/>
      <c r="BK26" s="197"/>
      <c r="BL26" s="197"/>
      <c r="BP26" s="197"/>
      <c r="BQ26" s="197"/>
      <c r="BR26" s="197"/>
    </row>
    <row r="27" customFormat="false" ht="14.25" hidden="false" customHeight="false" outlineLevel="0" collapsed="false">
      <c r="A27" s="193" t="s">
        <v>143</v>
      </c>
      <c r="B27" s="197"/>
      <c r="C27" s="197" t="n">
        <f aca="false">+B21+C21+D21+E21+F21+G21</f>
        <v>3073011.2770428</v>
      </c>
      <c r="D27" s="197" t="n">
        <f aca="false">+B25-C27</f>
        <v>0.00295719970017672</v>
      </c>
      <c r="E27" s="197"/>
      <c r="F27" s="197"/>
      <c r="G27" s="197"/>
      <c r="H27" s="197"/>
      <c r="I27" s="197" t="n">
        <f aca="false">+H21+I21+J21+K21+L21+M21</f>
        <v>3223642.5229202</v>
      </c>
      <c r="J27" s="197" t="n">
        <f aca="false">+H25-I27</f>
        <v>-0.00292019965127111</v>
      </c>
      <c r="N27" s="197"/>
      <c r="O27" s="197" t="n">
        <f aca="false">+N21+O21+P21+Q21+R21+S21</f>
        <v>4256053.1810493</v>
      </c>
      <c r="P27" s="197" t="n">
        <f aca="false">+N25-O27</f>
        <v>-0.00104929972440004</v>
      </c>
      <c r="T27" s="197"/>
      <c r="U27" s="197" t="n">
        <f aca="false">+T21+U21+V21+W21+X21+Y21</f>
        <v>3274442.3614586</v>
      </c>
      <c r="V27" s="196" t="n">
        <f aca="false">+T25-U27</f>
        <v>-0.00145860016345978</v>
      </c>
      <c r="Z27" s="197"/>
      <c r="AA27" s="197" t="n">
        <f aca="false">+Z21+AA21+AB21+AC21+AD21+AE21</f>
        <v>3376809.10734485</v>
      </c>
      <c r="AB27" s="197" t="n">
        <f aca="false">+Z25-AA27</f>
        <v>0.00265514990314841</v>
      </c>
      <c r="AF27" s="197"/>
      <c r="AG27" s="197" t="n">
        <f aca="false">+AF21+AG21+AH21+AI21+AJ21+AK21</f>
        <v>3750520.3390559</v>
      </c>
      <c r="AH27" s="197" t="n">
        <f aca="false">+AF25-AG27</f>
        <v>0.000944100320339203</v>
      </c>
      <c r="AL27" s="197"/>
      <c r="AM27" s="197" t="n">
        <f aca="false">+AL21+AM21+AN21+AO21+AP21+AQ21</f>
        <v>3574566.4439294</v>
      </c>
      <c r="AN27" s="197" t="n">
        <f aca="false">+AL25-AM27</f>
        <v>-0.0039294003508985</v>
      </c>
      <c r="AR27" s="197"/>
      <c r="AS27" s="197" t="n">
        <f aca="false">+AR21+AS21+AT21+AU21+AV21+AW21</f>
        <v>3219631.1013485</v>
      </c>
      <c r="AT27" s="197" t="n">
        <f aca="false">+AR25-AS27</f>
        <v>-0.00134850014001131</v>
      </c>
      <c r="AX27" s="174" t="n">
        <f aca="false">666231.03+32610+2131.8+189959.96+92605.04+61223.22+33359.36+156714.91+10870+33306.35+16544.38+2590.11+428417.24+21740+2398.28+64460.71+32920.01+4180+16372.6+79155.49+10870+407.55+12852.37+5944.75+1376.72+1041585.37-688220.51+32610+10279.66+226212.22+109628.08+3025+26040.25+37454.91+156914.9</f>
        <v>2934771.76</v>
      </c>
      <c r="AY27" s="197" t="n">
        <f aca="false">+AX21+AY21+AZ21+BA21+BB21+BC21</f>
        <v>2934771.7630276</v>
      </c>
      <c r="AZ27" s="197" t="n">
        <f aca="false">+AX25-AY27</f>
        <v>-0.00302759977057576</v>
      </c>
      <c r="BD27" s="174" t="n">
        <f aca="false">666231.03+32610+2131.8+189959.96+92605.04+61223.22+33359.36+156714.91+10870+33306.35+16544.38+2590.11+428417.24+21740+2398.28+64460.71+32920.01+4180+16372.6+79155.49+10870+407.55+12852.37+5944.75+1376.72+1041585.37-688220.51+32610+10279.66+226212.22+109628.08+3025+26040.25+37454.91+156914.9</f>
        <v>2934771.76</v>
      </c>
      <c r="BE27" s="197" t="n">
        <f aca="false">+BD21+BE21+BF21+BG21+BH21+BI21</f>
        <v>2577945.17450295</v>
      </c>
      <c r="BF27" s="197" t="n">
        <f aca="false">+BD25-BE27</f>
        <v>-0.00450294977054</v>
      </c>
      <c r="BK27" s="197" t="n">
        <f aca="false">+BJ21+BK21+BL21+BM21+BN21+BO21</f>
        <v>3853943.8190457</v>
      </c>
      <c r="BL27" s="197" t="n">
        <f aca="false">+BJ25-BK27</f>
        <v>0.000954300165176392</v>
      </c>
      <c r="BP27" s="174"/>
      <c r="BQ27" s="197" t="n">
        <f aca="false">+BP21+BQ21+BR21+BS21+BT21+BU21</f>
        <v>3359509.59022965</v>
      </c>
      <c r="BR27" s="197" t="n">
        <f aca="false">+BP25-BQ27</f>
        <v>-0.000229649245738983</v>
      </c>
    </row>
    <row r="28" customFormat="false" ht="15" hidden="false" customHeight="false" outlineLevel="0" collapsed="false">
      <c r="A28" s="192"/>
      <c r="AX28" s="174" t="n">
        <f aca="false">666231.03+32610+2131.8+189959.96+92605.04+61223.22+33359.36+156714.91+10870+33306.35+16544.38+2590.11+428417.24+21740+2398.28+64460.71+32920.01+4180+16372.6+79155.49+10870+407.55+12852.37+5944.75+1376.72+1041585.37-688220.51+32610+10279.66+226212.22+109628.08+3025+26040.25+37454.91+156914.9</f>
        <v>2934771.76</v>
      </c>
      <c r="AY28" s="197"/>
      <c r="AZ28" s="197"/>
      <c r="BD28" s="174" t="n">
        <f aca="false">666231.03+32610+2131.8+189959.96+92605.04+61223.22+33359.36+156714.91+10870+33306.35+16544.38+2590.11+428417.24+21740+2398.28+64460.71+32920.01+4180+16372.6+79155.49+10870+407.55+12852.37+5944.75+1376.72+1041585.37-688220.51+32610+10279.66+226212.22+109628.08+3025+26040.25+37454.91+156914.9</f>
        <v>2934771.76</v>
      </c>
      <c r="BE28" s="197"/>
      <c r="BF28" s="197"/>
      <c r="BK28" s="197"/>
      <c r="BL28" s="197"/>
      <c r="BP28" s="174"/>
      <c r="BQ28" s="197"/>
      <c r="BR28" s="197"/>
    </row>
    <row r="29" customFormat="false" ht="15" hidden="false" customHeight="false" outlineLevel="0" collapsed="false">
      <c r="A29" s="192"/>
      <c r="AX29" s="174" t="n">
        <f aca="false">+AX25-AX28</f>
        <v>0</v>
      </c>
      <c r="AY29" s="197"/>
      <c r="AZ29" s="197"/>
      <c r="BD29" s="174" t="n">
        <f aca="false">+BD25-BD28</f>
        <v>-356826.590000002</v>
      </c>
      <c r="BE29" s="197"/>
      <c r="BF29" s="197"/>
      <c r="BJ29" s="174" t="n">
        <f aca="false">+BJ25-BJ28</f>
        <v>3853943.82</v>
      </c>
      <c r="BK29" s="197"/>
      <c r="BL29" s="197"/>
      <c r="BP29" s="174" t="n">
        <f aca="false">+BP25-BP28</f>
        <v>3359509.59</v>
      </c>
      <c r="BQ29" s="197"/>
      <c r="BR29" s="197"/>
    </row>
    <row r="30" customFormat="false" ht="14.25" hidden="false" customHeight="false" outlineLevel="0" collapsed="false">
      <c r="O30" s="174" t="n">
        <f aca="false">1936899.26+32610+124797.59+18620.47+2211.21+38667.5+320112.24+10870+30008.28+2561.66+511445.14+21740+97211.66+2651.86+33107.15+51172.1+10870+14706.52+1561.66+1172827.88-644058.48+32610+205124.61+11337.86+11132+5255.01+200000</f>
        <v>4256053.18</v>
      </c>
      <c r="AA30" s="174"/>
      <c r="AG30" s="174"/>
      <c r="AM30" s="174"/>
      <c r="AS30" s="174"/>
      <c r="AY30" s="198"/>
      <c r="AZ30" s="197"/>
      <c r="BE30" s="198"/>
      <c r="BF30" s="197"/>
      <c r="BK30" s="197"/>
      <c r="BL30" s="197"/>
      <c r="BP30" s="174"/>
      <c r="BQ30" s="197"/>
      <c r="BR30" s="197"/>
    </row>
    <row r="31" customFormat="false" ht="14.25" hidden="false" customHeight="false" outlineLevel="0" collapsed="false">
      <c r="O31" s="199" t="n">
        <f aca="false">+O27-O30</f>
        <v>0.00104929972440004</v>
      </c>
      <c r="AA31" s="199" t="n">
        <f aca="false">+AA27-AA30</f>
        <v>3376809.10734485</v>
      </c>
      <c r="AG31" s="199" t="n">
        <f aca="false">+AG27-AG30</f>
        <v>3750520.3390559</v>
      </c>
      <c r="AM31" s="199" t="n">
        <f aca="false">+AM27-AM30</f>
        <v>3574566.4439294</v>
      </c>
      <c r="AS31" s="199" t="n">
        <f aca="false">+AS27-AS30</f>
        <v>3219631.1013485</v>
      </c>
      <c r="AX31" s="174" t="n">
        <v>666231.03</v>
      </c>
      <c r="AY31" s="197" t="n">
        <f aca="false">+AY27-AY30</f>
        <v>2934771.7630276</v>
      </c>
      <c r="AZ31" s="197"/>
      <c r="BD31" s="174" t="n">
        <v>666231.03</v>
      </c>
      <c r="BE31" s="197" t="n">
        <f aca="false">+BE27-BE30</f>
        <v>2577945.17450295</v>
      </c>
      <c r="BF31" s="197"/>
      <c r="BK31" s="197" t="n">
        <f aca="false">+BK27-BK30</f>
        <v>3853943.8190457</v>
      </c>
      <c r="BL31" s="197"/>
      <c r="BP31" s="174"/>
      <c r="BQ31" s="197" t="n">
        <f aca="false">+BQ27-BQ30</f>
        <v>3359509.59022965</v>
      </c>
      <c r="BR31" s="197"/>
    </row>
    <row r="32" customFormat="false" ht="14.25" hidden="false" customHeight="false" outlineLevel="0" collapsed="false">
      <c r="AX32" s="174" t="n">
        <v>32610</v>
      </c>
      <c r="AY32" s="1"/>
      <c r="AZ32" s="1"/>
      <c r="BD32" s="174" t="n">
        <v>32610</v>
      </c>
      <c r="BE32" s="1"/>
      <c r="BF32" s="1"/>
      <c r="BK32" s="1"/>
      <c r="BL32" s="1"/>
    </row>
    <row r="33" customFormat="false" ht="14.25" hidden="false" customHeight="false" outlineLevel="0" collapsed="false">
      <c r="AX33" s="174" t="n">
        <v>2131.8</v>
      </c>
      <c r="BD33" s="174" t="n">
        <v>2131.8</v>
      </c>
    </row>
    <row r="34" customFormat="false" ht="14.25" hidden="false" customHeight="false" outlineLevel="0" collapsed="false">
      <c r="AX34" s="174" t="n">
        <v>189959.96</v>
      </c>
      <c r="BD34" s="174" t="n">
        <v>189959.96</v>
      </c>
    </row>
    <row r="35" customFormat="false" ht="14.25" hidden="false" customHeight="false" outlineLevel="0" collapsed="false">
      <c r="AX35" s="174" t="n">
        <v>92605.04</v>
      </c>
      <c r="BD35" s="174" t="n">
        <v>92605.04</v>
      </c>
    </row>
    <row r="36" customFormat="false" ht="14.25" hidden="false" customHeight="false" outlineLevel="0" collapsed="false">
      <c r="AX36" s="174" t="n">
        <v>61223.22</v>
      </c>
      <c r="BD36" s="174" t="n">
        <v>61223.22</v>
      </c>
    </row>
    <row r="37" customFormat="false" ht="14.25" hidden="false" customHeight="false" outlineLevel="0" collapsed="false">
      <c r="AX37" s="174" t="n">
        <v>33359.36</v>
      </c>
      <c r="BD37" s="174" t="n">
        <v>33359.36</v>
      </c>
    </row>
    <row r="38" customFormat="false" ht="14.25" hidden="false" customHeight="false" outlineLevel="0" collapsed="false">
      <c r="AX38" s="174" t="n">
        <v>156714.91</v>
      </c>
      <c r="BD38" s="174" t="n">
        <v>156714.91</v>
      </c>
    </row>
    <row r="39" customFormat="false" ht="14.25" hidden="false" customHeight="false" outlineLevel="0" collapsed="false">
      <c r="AX39" s="174" t="n">
        <v>10870</v>
      </c>
      <c r="BD39" s="174" t="n">
        <v>10870</v>
      </c>
    </row>
    <row r="40" customFormat="false" ht="14.25" hidden="false" customHeight="false" outlineLevel="0" collapsed="false">
      <c r="AX40" s="174" t="n">
        <v>33306.35</v>
      </c>
      <c r="BD40" s="174" t="n">
        <v>33306.35</v>
      </c>
    </row>
    <row r="41" customFormat="false" ht="14.25" hidden="false" customHeight="false" outlineLevel="0" collapsed="false">
      <c r="AX41" s="174" t="n">
        <v>16544.38</v>
      </c>
      <c r="BD41" s="174" t="n">
        <v>16544.38</v>
      </c>
    </row>
    <row r="42" customFormat="false" ht="14.25" hidden="false" customHeight="false" outlineLevel="0" collapsed="false">
      <c r="AX42" s="174" t="n">
        <v>2590.11</v>
      </c>
      <c r="BD42" s="174" t="n">
        <v>2590.11</v>
      </c>
    </row>
    <row r="43" customFormat="false" ht="14.25" hidden="false" customHeight="false" outlineLevel="0" collapsed="false">
      <c r="AX43" s="174" t="n">
        <v>428417.24</v>
      </c>
      <c r="BD43" s="174" t="n">
        <v>428417.24</v>
      </c>
    </row>
    <row r="44" customFormat="false" ht="14.25" hidden="false" customHeight="false" outlineLevel="0" collapsed="false">
      <c r="AX44" s="174" t="n">
        <v>21740</v>
      </c>
      <c r="BD44" s="174" t="n">
        <v>21740</v>
      </c>
    </row>
    <row r="45" customFormat="false" ht="14.25" hidden="false" customHeight="false" outlineLevel="0" collapsed="false">
      <c r="AX45" s="174" t="n">
        <v>2398.28</v>
      </c>
      <c r="BD45" s="174" t="n">
        <v>2398.28</v>
      </c>
    </row>
    <row r="46" customFormat="false" ht="14.25" hidden="false" customHeight="false" outlineLevel="0" collapsed="false">
      <c r="AX46" s="174" t="n">
        <v>64460.71</v>
      </c>
      <c r="BD46" s="174" t="n">
        <v>64460.71</v>
      </c>
    </row>
    <row r="47" customFormat="false" ht="14.25" hidden="false" customHeight="false" outlineLevel="0" collapsed="false">
      <c r="AX47" s="174" t="n">
        <v>32920.01</v>
      </c>
      <c r="BD47" s="174" t="n">
        <v>32920.01</v>
      </c>
    </row>
    <row r="48" customFormat="false" ht="14.25" hidden="false" customHeight="false" outlineLevel="0" collapsed="false">
      <c r="AX48" s="174" t="n">
        <v>4180</v>
      </c>
      <c r="BD48" s="174" t="n">
        <v>4180</v>
      </c>
    </row>
    <row r="49" customFormat="false" ht="14.25" hidden="false" customHeight="false" outlineLevel="0" collapsed="false">
      <c r="AX49" s="174" t="n">
        <v>16372.6</v>
      </c>
      <c r="BD49" s="174" t="n">
        <v>16372.6</v>
      </c>
    </row>
    <row r="50" customFormat="false" ht="14.25" hidden="false" customHeight="false" outlineLevel="0" collapsed="false">
      <c r="AX50" s="174" t="n">
        <v>79155.49</v>
      </c>
      <c r="BD50" s="174" t="n">
        <v>79155.49</v>
      </c>
    </row>
    <row r="51" customFormat="false" ht="14.25" hidden="false" customHeight="false" outlineLevel="0" collapsed="false">
      <c r="AX51" s="174" t="n">
        <v>10870</v>
      </c>
      <c r="BD51" s="174" t="n">
        <v>10870</v>
      </c>
    </row>
    <row r="52" customFormat="false" ht="14.25" hidden="false" customHeight="false" outlineLevel="0" collapsed="false">
      <c r="AX52" s="174" t="n">
        <v>407.55</v>
      </c>
      <c r="BD52" s="174" t="n">
        <v>407.55</v>
      </c>
    </row>
    <row r="53" customFormat="false" ht="14.25" hidden="false" customHeight="false" outlineLevel="0" collapsed="false">
      <c r="AX53" s="174" t="n">
        <v>12852.37</v>
      </c>
      <c r="BD53" s="174" t="n">
        <v>12852.37</v>
      </c>
    </row>
    <row r="54" customFormat="false" ht="14.25" hidden="false" customHeight="false" outlineLevel="0" collapsed="false">
      <c r="AX54" s="174" t="n">
        <v>5944.75</v>
      </c>
      <c r="BD54" s="174" t="n">
        <v>5944.75</v>
      </c>
    </row>
    <row r="55" customFormat="false" ht="14.25" hidden="false" customHeight="false" outlineLevel="0" collapsed="false">
      <c r="AX55" s="174" t="n">
        <v>1376.72</v>
      </c>
      <c r="BD55" s="174" t="n">
        <v>1376.72</v>
      </c>
    </row>
    <row r="56" customFormat="false" ht="14.25" hidden="false" customHeight="false" outlineLevel="0" collapsed="false">
      <c r="AX56" s="174" t="n">
        <v>1041585.37</v>
      </c>
      <c r="BD56" s="174" t="n">
        <v>1041585.37</v>
      </c>
    </row>
    <row r="57" customFormat="false" ht="14.25" hidden="false" customHeight="false" outlineLevel="0" collapsed="false">
      <c r="AX57" s="174" t="n">
        <v>-688220.51</v>
      </c>
      <c r="BD57" s="174" t="n">
        <v>-688220.51</v>
      </c>
    </row>
    <row r="58" customFormat="false" ht="14.25" hidden="false" customHeight="false" outlineLevel="0" collapsed="false">
      <c r="AX58" s="174" t="n">
        <v>32610</v>
      </c>
      <c r="BD58" s="174" t="n">
        <v>32610</v>
      </c>
    </row>
    <row r="59" customFormat="false" ht="14.25" hidden="false" customHeight="false" outlineLevel="0" collapsed="false">
      <c r="AX59" s="174" t="n">
        <v>10279.66</v>
      </c>
      <c r="BD59" s="174" t="n">
        <v>10279.66</v>
      </c>
    </row>
    <row r="60" customFormat="false" ht="14.25" hidden="false" customHeight="false" outlineLevel="0" collapsed="false">
      <c r="AX60" s="174" t="n">
        <v>226212.22</v>
      </c>
      <c r="BD60" s="174" t="n">
        <v>226212.22</v>
      </c>
    </row>
    <row r="61" customFormat="false" ht="14.25" hidden="false" customHeight="false" outlineLevel="0" collapsed="false">
      <c r="AX61" s="174" t="n">
        <v>109628.08</v>
      </c>
      <c r="BD61" s="174" t="n">
        <v>109628.08</v>
      </c>
    </row>
    <row r="62" customFormat="false" ht="14.25" hidden="false" customHeight="false" outlineLevel="0" collapsed="false">
      <c r="AX62" s="174" t="n">
        <v>3025</v>
      </c>
      <c r="BD62" s="174" t="n">
        <v>3025</v>
      </c>
    </row>
    <row r="63" customFormat="false" ht="14.25" hidden="false" customHeight="false" outlineLevel="0" collapsed="false">
      <c r="AX63" s="174" t="n">
        <v>26040.25</v>
      </c>
      <c r="BD63" s="174" t="n">
        <v>26040.25</v>
      </c>
    </row>
    <row r="64" customFormat="false" ht="14.25" hidden="false" customHeight="false" outlineLevel="0" collapsed="false">
      <c r="AX64" s="174" t="n">
        <v>37454.91</v>
      </c>
      <c r="BD64" s="174" t="n">
        <v>37454.91</v>
      </c>
    </row>
    <row r="65" customFormat="false" ht="14.25" hidden="false" customHeight="false" outlineLevel="0" collapsed="false">
      <c r="AX65" s="174" t="n">
        <v>156914.9</v>
      </c>
      <c r="BD65" s="174" t="n">
        <v>156914.9</v>
      </c>
    </row>
    <row r="66" customFormat="false" ht="14.25" hidden="false" customHeight="false" outlineLevel="0" collapsed="false">
      <c r="AX66" s="174" t="n">
        <f aca="false">SUM(AX31:AX65)</f>
        <v>2934771.76</v>
      </c>
      <c r="BD66" s="174" t="n">
        <f aca="false">SUM(BD31:BD65)</f>
        <v>2934771.76</v>
      </c>
    </row>
  </sheetData>
  <mergeCells count="13">
    <mergeCell ref="A4:A5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6" activePane="bottomLeft" state="frozen"/>
      <selection pane="topLeft" activeCell="A1" activeCellId="0" sqref="A1"/>
      <selection pane="bottom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4.84"/>
    <col collapsed="false" customWidth="true" hidden="false" outlineLevel="0" max="3" min="3" style="3" width="1.13"/>
    <col collapsed="false" customWidth="true" hidden="false" outlineLevel="0" max="4" min="4" style="0" width="16.27"/>
    <col collapsed="false" customWidth="true" hidden="false" outlineLevel="0" max="5" min="5" style="0" width="13.84"/>
    <col collapsed="false" customWidth="true" hidden="false" outlineLevel="0" max="6" min="6" style="0" width="9.84"/>
    <col collapsed="false" customWidth="true" hidden="false" outlineLevel="0" max="7" min="7" style="0" width="1.42"/>
    <col collapsed="false" customWidth="true" hidden="false" outlineLevel="0" max="9" min="8" style="0" width="12.27"/>
    <col collapsed="false" customWidth="true" hidden="false" outlineLevel="0" max="10" min="10" style="0" width="8.13"/>
    <col collapsed="false" customWidth="true" hidden="false" outlineLevel="0" max="11" min="11" style="4" width="1.42"/>
    <col collapsed="false" customWidth="true" hidden="false" outlineLevel="0" max="12" min="12" style="0" width="9.57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9.99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9.57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9.42"/>
    <col collapsed="false" customWidth="true" hidden="false" outlineLevel="0" max="25" min="25" style="0" width="12.27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4" customFormat="false" ht="15.75" hidden="false" customHeight="false" outlineLevel="0" collapsed="false">
      <c r="A4" s="7" t="s">
        <v>101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39" hidden="false" customHeight="false" outlineLevel="0" collapsed="false">
      <c r="A10" s="33" t="s">
        <v>14</v>
      </c>
      <c r="B10" s="34" t="n">
        <v>11</v>
      </c>
      <c r="C10" s="34"/>
      <c r="D10" s="35" t="n">
        <f aca="false">+ENE!F10</f>
        <v>1036035.0229392</v>
      </c>
      <c r="E10" s="36" t="n">
        <f aca="false">+'P. SYS'!H7</f>
        <v>1086818.8391928</v>
      </c>
      <c r="F10" s="37" t="n">
        <f aca="false">+D10+E10</f>
        <v>2122853.862132</v>
      </c>
      <c r="G10" s="1"/>
      <c r="H10" s="35" t="n">
        <f aca="false">+ENE!J10</f>
        <v>106018.88916</v>
      </c>
      <c r="I10" s="36" t="n">
        <f aca="false">+'P. SYS'!I7</f>
        <v>111215.66694</v>
      </c>
      <c r="J10" s="37" t="n">
        <f aca="false">+H10+I10</f>
        <v>217234.5561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35" t="n">
        <f aca="false">+ENE!F11</f>
        <v>169120.63</v>
      </c>
      <c r="E11" s="46" t="n">
        <f aca="false">150925.7-40000</f>
        <v>110925.7</v>
      </c>
      <c r="F11" s="47" t="n">
        <f aca="false">+D11+E11</f>
        <v>280046.33</v>
      </c>
      <c r="G11" s="1"/>
      <c r="H11" s="35" t="n">
        <f aca="false">+ENE!J11</f>
        <v>50814.75</v>
      </c>
      <c r="I11" s="46" t="n">
        <f aca="false">70835.23-20000</f>
        <v>50835.23</v>
      </c>
      <c r="J11" s="47" t="n">
        <f aca="false">+H11+I11</f>
        <v>101649.98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35" t="n">
        <f aca="false">+ENE!F12</f>
        <v>37458.17</v>
      </c>
      <c r="E12" s="54" t="n">
        <f aca="false">19694.91+6356.89</f>
        <v>26051.8</v>
      </c>
      <c r="F12" s="55" t="n">
        <f aca="false">+D12+E12</f>
        <v>63509.97</v>
      </c>
      <c r="G12" s="1"/>
      <c r="H12" s="35" t="n">
        <f aca="false">+ENE!J12</f>
        <v>15019.38</v>
      </c>
      <c r="I12" s="46" t="n">
        <f aca="false">7843.35+3399.98</f>
        <v>11243.33</v>
      </c>
      <c r="J12" s="47" t="n">
        <f aca="false">+H12+I12</f>
        <v>26262.71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1242613.8229392</v>
      </c>
      <c r="E13" s="59" t="n">
        <f aca="false">SUM(E10:E12)</f>
        <v>1223796.3391928</v>
      </c>
      <c r="F13" s="60" t="n">
        <f aca="false">+D13+E13</f>
        <v>2466410.162132</v>
      </c>
      <c r="G13" s="1"/>
      <c r="H13" s="58" t="n">
        <f aca="false">SUM(H10:H12)</f>
        <v>171853.01916</v>
      </c>
      <c r="I13" s="59" t="n">
        <f aca="false">SUM(I10:I12)</f>
        <v>173294.22694</v>
      </c>
      <c r="J13" s="61" t="n">
        <f aca="false">+H13+I13</f>
        <v>345147.2461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39" hidden="false" customHeight="false" outlineLevel="0" collapsed="false">
      <c r="A14" s="33" t="s">
        <v>18</v>
      </c>
      <c r="B14" s="34" t="n">
        <v>20</v>
      </c>
      <c r="C14" s="34"/>
      <c r="D14" s="35" t="n">
        <f aca="false">+ENE!F14</f>
        <v>0</v>
      </c>
      <c r="E14" s="36"/>
      <c r="F14" s="37" t="n">
        <f aca="false">+D14+E14</f>
        <v>0</v>
      </c>
      <c r="G14" s="1"/>
      <c r="H14" s="35" t="n">
        <f aca="false">+ENE!J14</f>
        <v>0</v>
      </c>
      <c r="I14" s="36"/>
      <c r="J14" s="37" t="n">
        <f aca="false">+H14+I14</f>
        <v>0</v>
      </c>
      <c r="K14" s="38"/>
      <c r="L14" s="151" t="n">
        <f aca="false">+ENE!N14</f>
        <v>0</v>
      </c>
      <c r="M14" s="36"/>
      <c r="N14" s="37" t="n">
        <f aca="false">+L14+M14</f>
        <v>0</v>
      </c>
      <c r="O14" s="38"/>
      <c r="P14" s="152" t="n">
        <f aca="false">+ENE!R14</f>
        <v>0</v>
      </c>
      <c r="Q14" s="70"/>
      <c r="R14" s="37" t="n">
        <f aca="false">+P14+Q14</f>
        <v>0</v>
      </c>
      <c r="S14" s="38"/>
      <c r="T14" s="151" t="n">
        <f aca="false">+ENE!V14</f>
        <v>0</v>
      </c>
      <c r="U14" s="36"/>
      <c r="V14" s="37" t="n">
        <f aca="false">+T14+U14</f>
        <v>0</v>
      </c>
      <c r="W14" s="38"/>
      <c r="X14" s="153" t="n">
        <f aca="false">+ENE!Z14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35" t="n">
        <f aca="false">+ENE!F15</f>
        <v>289477.662576</v>
      </c>
      <c r="E15" s="46" t="n">
        <f aca="false">+'P. SYS'!H9</f>
        <v>303667.125384</v>
      </c>
      <c r="F15" s="47" t="n">
        <f aca="false">+D15+E15</f>
        <v>593144.78796</v>
      </c>
      <c r="G15" s="1"/>
      <c r="H15" s="35" t="n">
        <f aca="false">+ENE!J15</f>
        <v>0</v>
      </c>
      <c r="I15" s="46" t="n">
        <f aca="false">+'P. SYS'!I9</f>
        <v>0</v>
      </c>
      <c r="J15" s="47" t="n">
        <f aca="false">+H15+I15</f>
        <v>0</v>
      </c>
      <c r="K15" s="38"/>
      <c r="L15" s="151" t="n">
        <f aca="false">+ENE!N15</f>
        <v>169292.1914152</v>
      </c>
      <c r="M15" s="46" t="n">
        <f aca="false">+'P. SYS'!K9</f>
        <v>177590.4664268</v>
      </c>
      <c r="N15" s="47" t="n">
        <f aca="false">+L15+M15</f>
        <v>346882.657842</v>
      </c>
      <c r="O15" s="38"/>
      <c r="P15" s="152" t="n">
        <f aca="false">+ENE!R15</f>
        <v>72523.066208</v>
      </c>
      <c r="Q15" s="76" t="n">
        <f aca="false">+'P. SYS'!L9</f>
        <v>76077.963472</v>
      </c>
      <c r="R15" s="47" t="n">
        <f aca="false">+P15+Q15</f>
        <v>148601.02968</v>
      </c>
      <c r="S15" s="38"/>
      <c r="T15" s="151" t="n">
        <f aca="false">+ENE!V15</f>
        <v>51933.890632</v>
      </c>
      <c r="U15" s="46" t="n">
        <f aca="false">+'P. SYS'!J9</f>
        <v>54479.558588</v>
      </c>
      <c r="V15" s="47" t="n">
        <f aca="false">+T15+U15</f>
        <v>106413.44922</v>
      </c>
      <c r="W15" s="38"/>
      <c r="X15" s="153" t="n">
        <f aca="false">+ENE!Z15</f>
        <v>183458.773416</v>
      </c>
      <c r="Y15" s="46" t="n">
        <f aca="false">+'P. SYS'!M9</f>
        <v>192451.458444</v>
      </c>
      <c r="Z15" s="78" t="n">
        <f aca="false">+X15+Y15</f>
        <v>375910.23186</v>
      </c>
    </row>
    <row r="16" customFormat="false" ht="26.25" hidden="false" customHeight="false" outlineLevel="0" collapsed="false">
      <c r="A16" s="79" t="s">
        <v>20</v>
      </c>
      <c r="B16" s="34" t="n">
        <v>22</v>
      </c>
      <c r="C16" s="34"/>
      <c r="D16" s="35" t="n">
        <f aca="false">+ENE!F16</f>
        <v>127837.269248</v>
      </c>
      <c r="E16" s="46" t="n">
        <f aca="false">+'P. SYS'!H11</f>
        <v>134103.528832</v>
      </c>
      <c r="F16" s="47" t="n">
        <f aca="false">+D16+E16</f>
        <v>261940.79808</v>
      </c>
      <c r="G16" s="1"/>
      <c r="H16" s="35" t="n">
        <f aca="false">+ENE!J16</f>
        <v>0</v>
      </c>
      <c r="I16" s="46" t="n">
        <f aca="false">+'P. SYS'!I11</f>
        <v>0</v>
      </c>
      <c r="J16" s="47" t="n">
        <f aca="false">+H16+I16</f>
        <v>0</v>
      </c>
      <c r="K16" s="38"/>
      <c r="L16" s="151" t="n">
        <f aca="false">+ENE!N16</f>
        <v>145353.433544</v>
      </c>
      <c r="M16" s="46" t="n">
        <f aca="false">+'P. SYS'!K11</f>
        <v>152478.291196</v>
      </c>
      <c r="N16" s="47" t="n">
        <f aca="false">+L16+M16</f>
        <v>297831.72474</v>
      </c>
      <c r="O16" s="38"/>
      <c r="P16" s="152" t="n">
        <f aca="false">+ENE!R16</f>
        <v>0</v>
      </c>
      <c r="Q16" s="80"/>
      <c r="R16" s="47" t="n">
        <f aca="false">+P16+Q16</f>
        <v>0</v>
      </c>
      <c r="S16" s="38"/>
      <c r="T16" s="151" t="n">
        <f aca="false">+ENE!V16</f>
        <v>49475.481608</v>
      </c>
      <c r="U16" s="76" t="n">
        <f aca="false">+'P. SYS'!J11</f>
        <v>51900.644572</v>
      </c>
      <c r="V16" s="47" t="n">
        <f aca="false">+T16+U16</f>
        <v>101376.12618</v>
      </c>
      <c r="W16" s="38"/>
      <c r="X16" s="153" t="n">
        <f aca="false">+ENE!Z16</f>
        <v>213162.50044848</v>
      </c>
      <c r="Y16" s="76" t="n">
        <f aca="false">+'P. SYS'!M11</f>
        <v>223611.18704232</v>
      </c>
      <c r="Z16" s="78" t="n">
        <f aca="false">+X16+Y16</f>
        <v>436773.6874908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35" t="n">
        <f aca="false">+ENE!F17</f>
        <v>40456.190544</v>
      </c>
      <c r="E17" s="46" t="n">
        <f aca="false">+'P. SYS'!H13</f>
        <v>42439.256696</v>
      </c>
      <c r="F17" s="47" t="n">
        <f aca="false">+D17+E17</f>
        <v>82895.44724</v>
      </c>
      <c r="G17" s="1"/>
      <c r="H17" s="35" t="n">
        <f aca="false">+ENE!J17</f>
        <v>0</v>
      </c>
      <c r="I17" s="46" t="n">
        <f aca="false">+'P. SYS'!I13</f>
        <v>0</v>
      </c>
      <c r="J17" s="47" t="n">
        <f aca="false">+H17+I17</f>
        <v>0</v>
      </c>
      <c r="K17" s="38"/>
      <c r="L17" s="151" t="n">
        <f aca="false">+ENE!N17</f>
        <v>41792.953408</v>
      </c>
      <c r="M17" s="46" t="n">
        <f aca="false">+'P. SYS'!K13</f>
        <v>43841.538272</v>
      </c>
      <c r="N17" s="47" t="n">
        <f aca="false">+L17+M17</f>
        <v>85634.49168</v>
      </c>
      <c r="O17" s="38"/>
      <c r="P17" s="152" t="n">
        <f aca="false">+ENE!R17</f>
        <v>0</v>
      </c>
      <c r="Q17" s="80"/>
      <c r="R17" s="47" t="n">
        <f aca="false">+P17+Q17</f>
        <v>0</v>
      </c>
      <c r="S17" s="38"/>
      <c r="T17" s="151" t="n">
        <f aca="false">+ENE!V17</f>
        <v>13828.55076</v>
      </c>
      <c r="U17" s="46" t="n">
        <f aca="false">+'P. SYS'!J13</f>
        <v>14506.39134</v>
      </c>
      <c r="V17" s="47" t="n">
        <f aca="false">+T17+U17</f>
        <v>28334.9421</v>
      </c>
      <c r="W17" s="38"/>
      <c r="X17" s="153" t="n">
        <f aca="false">+ENE!Z17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35" t="n">
        <f aca="false">+ENE!F18</f>
        <v>26120.59588</v>
      </c>
      <c r="E18" s="46" t="n">
        <f aca="false">+'P. SYS'!H15</f>
        <v>27400.96142</v>
      </c>
      <c r="F18" s="47" t="n">
        <f aca="false">+D18+E18</f>
        <v>53521.5573</v>
      </c>
      <c r="G18" s="1"/>
      <c r="H18" s="35" t="n">
        <f aca="false">+ENE!J18</f>
        <v>1659.4260912</v>
      </c>
      <c r="I18" s="46" t="n">
        <f aca="false">+'P. SYS'!I15</f>
        <v>1740.7669608</v>
      </c>
      <c r="J18" s="47" t="n">
        <f aca="false">+H18+I18</f>
        <v>3400.193052</v>
      </c>
      <c r="K18" s="38"/>
      <c r="L18" s="151" t="n">
        <f aca="false">+ENE!N18</f>
        <v>7989.829328</v>
      </c>
      <c r="M18" s="46" t="n">
        <f aca="false">+'P. SYS'!K15</f>
        <v>8381.470552</v>
      </c>
      <c r="N18" s="47" t="n">
        <f aca="false">+L18+M18</f>
        <v>16371.29988</v>
      </c>
      <c r="O18" s="38"/>
      <c r="P18" s="152" t="n">
        <f aca="false">+ENE!R18</f>
        <v>7989.829328</v>
      </c>
      <c r="Q18" s="76" t="n">
        <f aca="false">+'P. SYS'!L15</f>
        <v>8381.470552</v>
      </c>
      <c r="R18" s="47" t="n">
        <f aca="false">+P18+Q18</f>
        <v>16371.29988</v>
      </c>
      <c r="S18" s="38"/>
      <c r="T18" s="151" t="n">
        <f aca="false">+ENE!V18</f>
        <v>4916.818048</v>
      </c>
      <c r="U18" s="46" t="n">
        <f aca="false">+'P. SYS'!J15</f>
        <v>5157.828032</v>
      </c>
      <c r="V18" s="47" t="n">
        <f aca="false">+T18+U18</f>
        <v>10074.64608</v>
      </c>
      <c r="W18" s="38"/>
      <c r="X18" s="153" t="n">
        <f aca="false">+ENE!Z18</f>
        <v>27841.4821968</v>
      </c>
      <c r="Y18" s="46" t="n">
        <f aca="false">+'P. SYS'!M15</f>
        <v>29206.2012312</v>
      </c>
      <c r="Z18" s="78" t="n">
        <f aca="false">+X18+Y18</f>
        <v>57047.683428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35" t="n">
        <f aca="false">+ENE!F19</f>
        <v>0</v>
      </c>
      <c r="E19" s="46"/>
      <c r="F19" s="47" t="n">
        <f aca="false">+D19+E19</f>
        <v>0</v>
      </c>
      <c r="G19" s="1"/>
      <c r="H19" s="35" t="n">
        <f aca="false">+ENE!J19</f>
        <v>0</v>
      </c>
      <c r="I19" s="46"/>
      <c r="J19" s="47" t="n">
        <f aca="false">+H19+I19</f>
        <v>0</v>
      </c>
      <c r="K19" s="38"/>
      <c r="L19" s="151" t="n">
        <f aca="false">+ENE!N19</f>
        <v>0</v>
      </c>
      <c r="M19" s="46"/>
      <c r="N19" s="47" t="n">
        <f aca="false">+L19+M19</f>
        <v>0</v>
      </c>
      <c r="O19" s="38"/>
      <c r="P19" s="152" t="n">
        <f aca="false">+ENE!R19</f>
        <v>0</v>
      </c>
      <c r="Q19" s="80"/>
      <c r="R19" s="47" t="n">
        <f aca="false">+P19+Q19</f>
        <v>0</v>
      </c>
      <c r="S19" s="38"/>
      <c r="T19" s="151" t="n">
        <f aca="false">+ENE!V19</f>
        <v>0</v>
      </c>
      <c r="U19" s="46"/>
      <c r="V19" s="47" t="n">
        <f aca="false">+T19+U19</f>
        <v>0</v>
      </c>
      <c r="W19" s="38"/>
      <c r="X19" s="153" t="n">
        <f aca="false">+ENE!Z19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35" t="n">
        <f aca="false">+ENE!F20</f>
        <v>209579.369296</v>
      </c>
      <c r="E20" s="46" t="n">
        <f aca="false">+'P. SYS'!H19</f>
        <v>219852.419864</v>
      </c>
      <c r="F20" s="47" t="n">
        <f aca="false">+D20+E20</f>
        <v>429431.78916</v>
      </c>
      <c r="G20" s="1"/>
      <c r="H20" s="35" t="n">
        <f aca="false">+ENE!J20</f>
        <v>14443.153016</v>
      </c>
      <c r="I20" s="46" t="n">
        <f aca="false">+'P. SYS'!I19</f>
        <v>15151.119844</v>
      </c>
      <c r="J20" s="47" t="n">
        <f aca="false">+H20+I20</f>
        <v>29594.27286</v>
      </c>
      <c r="K20" s="38"/>
      <c r="L20" s="151" t="n">
        <f aca="false">+ENE!N20</f>
        <v>47720.79216712</v>
      </c>
      <c r="M20" s="46" t="n">
        <f aca="false">+'P. SYS'!K19</f>
        <v>50059.94469308</v>
      </c>
      <c r="N20" s="47" t="n">
        <f aca="false">+L20+M20</f>
        <v>97780.7368602</v>
      </c>
      <c r="O20" s="38"/>
      <c r="P20" s="152" t="n">
        <f aca="false">+ENE!R20</f>
        <v>12630.0763608</v>
      </c>
      <c r="Q20" s="76" t="n">
        <f aca="false">+'P. SYS'!L19</f>
        <v>13249.1707572</v>
      </c>
      <c r="R20" s="47" t="n">
        <f aca="false">+P20+Q20</f>
        <v>25879.247118</v>
      </c>
      <c r="S20" s="38"/>
      <c r="T20" s="151" t="n">
        <f aca="false">+ENE!V20</f>
        <v>22740.283472</v>
      </c>
      <c r="U20" s="46" t="n">
        <f aca="false">+'P. SYS'!J19</f>
        <v>23854.954648</v>
      </c>
      <c r="V20" s="47" t="n">
        <f aca="false">+T20+U20</f>
        <v>46595.23812</v>
      </c>
      <c r="W20" s="38"/>
      <c r="X20" s="153" t="n">
        <f aca="false">+ENE!Z20</f>
        <v>76948.2024512</v>
      </c>
      <c r="Y20" s="46" t="n">
        <f aca="false">+'P. SYS'!M19</f>
        <v>80720.0087008</v>
      </c>
      <c r="Z20" s="78" t="n">
        <f aca="false">+X20+Y20</f>
        <v>157668.211152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35" t="n">
        <f aca="false">+ENE!F21</f>
        <v>14135.851888</v>
      </c>
      <c r="E21" s="46" t="n">
        <f aca="false">+'P. SYS'!H17</f>
        <v>14828.755592</v>
      </c>
      <c r="F21" s="47" t="n">
        <f aca="false">+D21+E21</f>
        <v>28964.60748</v>
      </c>
      <c r="G21" s="1"/>
      <c r="H21" s="35" t="n">
        <f aca="false">+ENE!J21</f>
        <v>11370.141736</v>
      </c>
      <c r="I21" s="46" t="n">
        <f aca="false">+'P. SYS'!I17</f>
        <v>11927.477324</v>
      </c>
      <c r="J21" s="47" t="n">
        <f aca="false">+H21+I21</f>
        <v>23297.61906</v>
      </c>
      <c r="K21" s="38"/>
      <c r="L21" s="151" t="n">
        <f aca="false">+ENE!N21</f>
        <v>14043.6615496</v>
      </c>
      <c r="M21" s="46" t="n">
        <f aca="false">+'P. SYS'!K17</f>
        <v>14732.0463164</v>
      </c>
      <c r="N21" s="47" t="n">
        <f aca="false">+L21+M21</f>
        <v>28775.707866</v>
      </c>
      <c r="O21" s="38"/>
      <c r="P21" s="152" t="n">
        <f aca="false">+ENE!R21</f>
        <v>4087.1050024</v>
      </c>
      <c r="Q21" s="76" t="n">
        <f aca="false">+'P. SYS'!L17</f>
        <v>4287.4445516</v>
      </c>
      <c r="R21" s="47" t="n">
        <f aca="false">+P21+Q21</f>
        <v>8374.549554</v>
      </c>
      <c r="S21" s="38"/>
      <c r="T21" s="151" t="n">
        <f aca="false">+ENE!V21</f>
        <v>3073.01128</v>
      </c>
      <c r="U21" s="46" t="n">
        <f aca="false">+'P. SYS'!J17</f>
        <v>3223.64252</v>
      </c>
      <c r="V21" s="47" t="n">
        <f aca="false">+T21+U21</f>
        <v>6296.6538</v>
      </c>
      <c r="W21" s="38"/>
      <c r="X21" s="153" t="n">
        <f aca="false">+ENE!Z21</f>
        <v>25075.7720448</v>
      </c>
      <c r="Y21" s="46" t="n">
        <f aca="false">+'P. SYS'!M17</f>
        <v>26304.9229632</v>
      </c>
      <c r="Z21" s="78" t="n">
        <f aca="false">+X21+Y21</f>
        <v>51380.695008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35" t="n">
        <f aca="false">+ENE!F22</f>
        <v>0</v>
      </c>
      <c r="E22" s="54"/>
      <c r="F22" s="55" t="n">
        <f aca="false">+D22+E22</f>
        <v>0</v>
      </c>
      <c r="G22" s="1"/>
      <c r="H22" s="35" t="n">
        <f aca="false">+ENE!J22</f>
        <v>0</v>
      </c>
      <c r="I22" s="46"/>
      <c r="J22" s="47" t="n">
        <f aca="false">+H22+I22</f>
        <v>0</v>
      </c>
      <c r="K22" s="38"/>
      <c r="L22" s="151" t="n">
        <f aca="false">+ENE!N22</f>
        <v>0</v>
      </c>
      <c r="M22" s="46"/>
      <c r="N22" s="47" t="n">
        <f aca="false">+L22+M22</f>
        <v>0</v>
      </c>
      <c r="O22" s="38"/>
      <c r="P22" s="152" t="n">
        <f aca="false">+ENE!R22</f>
        <v>0</v>
      </c>
      <c r="Q22" s="80"/>
      <c r="R22" s="47" t="n">
        <f aca="false">+P22+Q22</f>
        <v>0</v>
      </c>
      <c r="S22" s="38"/>
      <c r="T22" s="151" t="n">
        <f aca="false">+ENE!V22</f>
        <v>0</v>
      </c>
      <c r="U22" s="46"/>
      <c r="V22" s="47" t="n">
        <f aca="false">+T22+U22</f>
        <v>0</v>
      </c>
      <c r="W22" s="38"/>
      <c r="X22" s="153" t="n">
        <f aca="false">+ENE!Z22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707606.939432</v>
      </c>
      <c r="E23" s="59" t="n">
        <f aca="false">SUM(E14:E22)</f>
        <v>742292.047788</v>
      </c>
      <c r="F23" s="60" t="n">
        <f aca="false">+D23+E23</f>
        <v>1449898.98722</v>
      </c>
      <c r="G23" s="1"/>
      <c r="H23" s="58" t="n">
        <f aca="false">SUM(H14:H22)</f>
        <v>27472.7208432</v>
      </c>
      <c r="I23" s="59" t="n">
        <f aca="false">SUM(I14:I22)</f>
        <v>28819.3641288</v>
      </c>
      <c r="J23" s="61" t="n">
        <f aca="false">+H23+I23</f>
        <v>56292.084972</v>
      </c>
      <c r="K23" s="38"/>
      <c r="L23" s="58" t="n">
        <f aca="false">SUM(L14:L22)</f>
        <v>426192.86141192</v>
      </c>
      <c r="M23" s="59" t="n">
        <f aca="false">SUM(M14:M22)</f>
        <v>447083.75745628</v>
      </c>
      <c r="N23" s="61" t="n">
        <f aca="false">+L23+M23</f>
        <v>873276.6188682</v>
      </c>
      <c r="O23" s="38"/>
      <c r="P23" s="58" t="n">
        <f aca="false">SUM(P14:P22)</f>
        <v>97230.0768992</v>
      </c>
      <c r="Q23" s="59" t="n">
        <f aca="false">SUM(Q14:Q22)</f>
        <v>101996.0493328</v>
      </c>
      <c r="R23" s="61" t="n">
        <f aca="false">+P23+Q23</f>
        <v>199226.126232</v>
      </c>
      <c r="S23" s="38"/>
      <c r="T23" s="58" t="n">
        <f aca="false">SUM(T14:T22)</f>
        <v>145968.0358</v>
      </c>
      <c r="U23" s="59" t="n">
        <f aca="false">SUM(U14:U22)</f>
        <v>153123.0197</v>
      </c>
      <c r="V23" s="61" t="n">
        <f aca="false">+T23+U23</f>
        <v>299091.0555</v>
      </c>
      <c r="W23" s="38"/>
      <c r="X23" s="58" t="n">
        <f aca="false">SUM(X14:X22)</f>
        <v>526486.73055728</v>
      </c>
      <c r="Y23" s="59" t="n">
        <f aca="false">SUM(Y14:Y22)</f>
        <v>552293.77838152</v>
      </c>
      <c r="Z23" s="82" t="n">
        <f aca="false">+X23+Y23</f>
        <v>1078780.5089388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35" t="n">
        <f aca="false">+ENE!F24</f>
        <v>0</v>
      </c>
      <c r="E24" s="36"/>
      <c r="F24" s="37" t="n">
        <f aca="false">+D24+E24</f>
        <v>0</v>
      </c>
      <c r="G24" s="1"/>
      <c r="H24" s="35" t="n">
        <f aca="false">+ENE!J24</f>
        <v>0</v>
      </c>
      <c r="I24" s="36"/>
      <c r="J24" s="37" t="n">
        <f aca="false">+H24+I24</f>
        <v>0</v>
      </c>
      <c r="K24" s="38"/>
      <c r="L24" s="151" t="n">
        <f aca="false">+ENE!N24</f>
        <v>6779.48</v>
      </c>
      <c r="M24" s="36" t="n">
        <v>4351.84</v>
      </c>
      <c r="N24" s="37" t="n">
        <f aca="false">+L24+M24</f>
        <v>11131.32</v>
      </c>
      <c r="O24" s="38"/>
      <c r="P24" s="39"/>
      <c r="Q24" s="40"/>
      <c r="R24" s="41"/>
      <c r="S24" s="38"/>
      <c r="T24" s="151" t="n">
        <f aca="false">+ENE!V24</f>
        <v>4225.18</v>
      </c>
      <c r="U24" s="36" t="n">
        <v>1922.81</v>
      </c>
      <c r="V24" s="37" t="n">
        <f aca="false">+T24+U24</f>
        <v>6147.99</v>
      </c>
      <c r="W24" s="38"/>
      <c r="X24" s="153" t="n">
        <f aca="false">+ENE!Z24</f>
        <v>9050.36</v>
      </c>
      <c r="Y24" s="36" t="n">
        <v>5490.34</v>
      </c>
      <c r="Z24" s="72" t="n">
        <f aca="false">+X24+Y24</f>
        <v>14540.7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35" t="n">
        <f aca="false">+ENE!F25</f>
        <v>8206.87</v>
      </c>
      <c r="E25" s="46" t="n">
        <v>22786.23</v>
      </c>
      <c r="F25" s="47" t="n">
        <f aca="false">+D25+E25</f>
        <v>30993.1</v>
      </c>
      <c r="G25" s="1"/>
      <c r="H25" s="35" t="n">
        <f aca="false">+ENE!J25</f>
        <v>1826.87</v>
      </c>
      <c r="I25" s="46" t="n">
        <v>3092.9</v>
      </c>
      <c r="J25" s="47" t="n">
        <f aca="false">+H25+I25</f>
        <v>4919.77</v>
      </c>
      <c r="K25" s="38"/>
      <c r="L25" s="151" t="n">
        <f aca="false">+ENE!N25</f>
        <v>34753.43</v>
      </c>
      <c r="M25" s="46" t="n">
        <v>17913.09</v>
      </c>
      <c r="N25" s="47" t="n">
        <f aca="false">+L25+M25</f>
        <v>52666.52</v>
      </c>
      <c r="O25" s="38"/>
      <c r="P25" s="48"/>
      <c r="Q25" s="49"/>
      <c r="R25" s="50"/>
      <c r="S25" s="38"/>
      <c r="T25" s="151" t="n">
        <f aca="false">+ENE!V25</f>
        <v>0</v>
      </c>
      <c r="U25" s="46"/>
      <c r="V25" s="47" t="n">
        <f aca="false">+T25+U25</f>
        <v>0</v>
      </c>
      <c r="W25" s="38"/>
      <c r="X25" s="153" t="n">
        <f aca="false">+ENE!Z25</f>
        <v>5253.73</v>
      </c>
      <c r="Y25" s="46" t="n">
        <v>8236.78</v>
      </c>
      <c r="Z25" s="78" t="n">
        <f aca="false">+X25+Y25</f>
        <v>13490.51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35" t="n">
        <f aca="false">+ENE!F26</f>
        <v>13791.17</v>
      </c>
      <c r="E26" s="46" t="n">
        <v>10690.21</v>
      </c>
      <c r="F26" s="47" t="n">
        <f aca="false">+D26+E26</f>
        <v>24481.38</v>
      </c>
      <c r="G26" s="1"/>
      <c r="H26" s="35" t="n">
        <f aca="false">+ENE!J26</f>
        <v>8335.59</v>
      </c>
      <c r="I26" s="46" t="n">
        <v>6836.11</v>
      </c>
      <c r="J26" s="47" t="n">
        <f aca="false">+H26+I26</f>
        <v>15171.7</v>
      </c>
      <c r="K26" s="38"/>
      <c r="L26" s="151" t="n">
        <f aca="false">+ENE!N26</f>
        <v>24899.2</v>
      </c>
      <c r="M26" s="46" t="n">
        <f aca="false">6312.55+32033.09</f>
        <v>38345.64</v>
      </c>
      <c r="N26" s="47" t="n">
        <f aca="false">+L26+M26</f>
        <v>63244.84</v>
      </c>
      <c r="O26" s="38"/>
      <c r="P26" s="48"/>
      <c r="Q26" s="49"/>
      <c r="R26" s="50"/>
      <c r="S26" s="38"/>
      <c r="T26" s="151" t="n">
        <f aca="false">+ENE!V26</f>
        <v>3398.44</v>
      </c>
      <c r="U26" s="46" t="n">
        <v>3519.04</v>
      </c>
      <c r="V26" s="47" t="n">
        <f aca="false">+T26+U26</f>
        <v>6917.48</v>
      </c>
      <c r="W26" s="38"/>
      <c r="X26" s="153" t="n">
        <f aca="false">+ENE!Z26</f>
        <v>1471.01</v>
      </c>
      <c r="Y26" s="46" t="n">
        <v>986.29</v>
      </c>
      <c r="Z26" s="78" t="n">
        <f aca="false">+X26+Y26</f>
        <v>2457.3</v>
      </c>
    </row>
    <row r="27" customFormat="false" ht="25.5" hidden="false" customHeight="false" outlineLevel="0" collapsed="false">
      <c r="A27" s="84" t="s">
        <v>31</v>
      </c>
      <c r="B27" s="34" t="n">
        <v>63</v>
      </c>
      <c r="C27" s="34"/>
      <c r="D27" s="35" t="n">
        <f aca="false">+ENE!F27</f>
        <v>4958.29</v>
      </c>
      <c r="E27" s="46" t="n">
        <v>5758.29</v>
      </c>
      <c r="F27" s="47" t="n">
        <f aca="false">+D27+E27</f>
        <v>10716.58</v>
      </c>
      <c r="G27" s="1"/>
      <c r="H27" s="35" t="n">
        <f aca="false">+ENE!J27</f>
        <v>2078.89</v>
      </c>
      <c r="I27" s="46" t="n">
        <v>2878.69</v>
      </c>
      <c r="J27" s="47" t="n">
        <f aca="false">+H27+I27</f>
        <v>4957.58</v>
      </c>
      <c r="K27" s="38"/>
      <c r="L27" s="151" t="n">
        <f aca="false">+ENE!N27</f>
        <v>3233.26</v>
      </c>
      <c r="M27" s="46" t="n">
        <v>3982.47</v>
      </c>
      <c r="N27" s="47" t="n">
        <f aca="false">+L27+M27</f>
        <v>7215.73</v>
      </c>
      <c r="O27" s="38"/>
      <c r="P27" s="48"/>
      <c r="Q27" s="49"/>
      <c r="R27" s="50"/>
      <c r="S27" s="38"/>
      <c r="T27" s="151" t="n">
        <f aca="false">+ENE!V27</f>
        <v>2488.28</v>
      </c>
      <c r="U27" s="46" t="n">
        <v>2488.48</v>
      </c>
      <c r="V27" s="47" t="n">
        <f aca="false">+T27+U27</f>
        <v>4976.76</v>
      </c>
      <c r="W27" s="38"/>
      <c r="X27" s="153" t="n">
        <f aca="false">+ENE!Z27</f>
        <v>3758.29</v>
      </c>
      <c r="Y27" s="46" t="n">
        <v>6398.44</v>
      </c>
      <c r="Z27" s="78" t="n">
        <f aca="false">+X27+Y27</f>
        <v>10156.73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35" t="n">
        <f aca="false">+ENE!F28</f>
        <v>153436.1</v>
      </c>
      <c r="E28" s="46" t="n">
        <f aca="false">29703.02+300121.35-154777.5-50000</f>
        <v>125046.87</v>
      </c>
      <c r="F28" s="47" t="n">
        <f aca="false">+D28+E28</f>
        <v>278482.97</v>
      </c>
      <c r="G28" s="1"/>
      <c r="H28" s="35" t="n">
        <f aca="false">+ENE!J28</f>
        <v>25306.04</v>
      </c>
      <c r="I28" s="46" t="n">
        <f aca="false">37761.19-17197.5</f>
        <v>20563.69</v>
      </c>
      <c r="J28" s="47" t="n">
        <f aca="false">+H28+I28</f>
        <v>45869.73</v>
      </c>
      <c r="K28" s="38"/>
      <c r="L28" s="151" t="n">
        <f aca="false">+ENE!N28</f>
        <v>1400</v>
      </c>
      <c r="M28" s="46" t="n">
        <v>18909.02</v>
      </c>
      <c r="N28" s="47" t="n">
        <f aca="false">+L28+M28</f>
        <v>20309.02</v>
      </c>
      <c r="O28" s="38"/>
      <c r="P28" s="48"/>
      <c r="Q28" s="49"/>
      <c r="R28" s="50"/>
      <c r="S28" s="38"/>
      <c r="T28" s="151" t="n">
        <f aca="false">+ENE!V28</f>
        <v>0</v>
      </c>
      <c r="U28" s="46"/>
      <c r="V28" s="47" t="n">
        <f aca="false">+T28+U28</f>
        <v>0</v>
      </c>
      <c r="W28" s="38"/>
      <c r="X28" s="153" t="n">
        <f aca="false">+ENE!Z28</f>
        <v>0</v>
      </c>
      <c r="Y28" s="46"/>
      <c r="Z28" s="78" t="n">
        <f aca="false">+X28+Y28</f>
        <v>0</v>
      </c>
    </row>
    <row r="29" customFormat="false" ht="15" hidden="false" customHeight="false" outlineLevel="0" collapsed="false">
      <c r="A29" s="84" t="s">
        <v>33</v>
      </c>
      <c r="B29" s="34" t="n">
        <v>64</v>
      </c>
      <c r="C29" s="34"/>
      <c r="D29" s="35" t="n">
        <f aca="false">+ENE!F29</f>
        <v>0</v>
      </c>
      <c r="E29" s="46"/>
      <c r="F29" s="47" t="n">
        <f aca="false">+D29+E29</f>
        <v>0</v>
      </c>
      <c r="G29" s="1"/>
      <c r="H29" s="35" t="n">
        <f aca="false">+ENE!J29</f>
        <v>0</v>
      </c>
      <c r="I29" s="46"/>
      <c r="J29" s="47" t="n">
        <f aca="false">+H29+I29</f>
        <v>0</v>
      </c>
      <c r="K29" s="38"/>
      <c r="L29" s="151" t="n">
        <f aca="false">+ENE!N29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1" t="n">
        <f aca="false">+ENE!V29</f>
        <v>0</v>
      </c>
      <c r="U29" s="46"/>
      <c r="V29" s="47" t="n">
        <f aca="false">+T29+U29</f>
        <v>0</v>
      </c>
      <c r="W29" s="38"/>
      <c r="X29" s="153" t="n">
        <f aca="false">+ENE!Z29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35" t="n">
        <f aca="false">+ENE!F30</f>
        <v>0</v>
      </c>
      <c r="E30" s="46"/>
      <c r="F30" s="47" t="n">
        <f aca="false">+D30+E30</f>
        <v>0</v>
      </c>
      <c r="G30" s="1"/>
      <c r="H30" s="35" t="n">
        <f aca="false">+ENE!J30</f>
        <v>0</v>
      </c>
      <c r="I30" s="46"/>
      <c r="J30" s="47" t="n">
        <f aca="false">+H30+I30</f>
        <v>0</v>
      </c>
      <c r="K30" s="38"/>
      <c r="L30" s="151" t="n">
        <f aca="false">+ENE!N30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1" t="n">
        <f aca="false">+ENE!V30</f>
        <v>0</v>
      </c>
      <c r="U30" s="46"/>
      <c r="V30" s="47" t="n">
        <f aca="false">+T30+U30</f>
        <v>0</v>
      </c>
      <c r="W30" s="38"/>
      <c r="X30" s="153" t="n">
        <f aca="false">+ENE!Z30</f>
        <v>4700</v>
      </c>
      <c r="Y30" s="46" t="n">
        <v>15100</v>
      </c>
      <c r="Z30" s="78" t="n">
        <f aca="false">+X30+Y30</f>
        <v>19800</v>
      </c>
    </row>
    <row r="31" customFormat="false" ht="25.5" hidden="false" customHeight="false" outlineLevel="0" collapsed="false">
      <c r="A31" s="84" t="s">
        <v>35</v>
      </c>
      <c r="B31" s="34" t="n">
        <v>67</v>
      </c>
      <c r="C31" s="34"/>
      <c r="D31" s="35" t="n">
        <f aca="false">+ENE!F31</f>
        <v>0</v>
      </c>
      <c r="E31" s="46"/>
      <c r="F31" s="47" t="n">
        <f aca="false">+D31+E31</f>
        <v>0</v>
      </c>
      <c r="G31" s="1"/>
      <c r="H31" s="35" t="n">
        <f aca="false">+ENE!J31</f>
        <v>0</v>
      </c>
      <c r="I31" s="46"/>
      <c r="J31" s="47" t="n">
        <f aca="false">+H31+I31</f>
        <v>0</v>
      </c>
      <c r="K31" s="38"/>
      <c r="L31" s="151" t="n">
        <f aca="false">+ENE!N31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1" t="n">
        <f aca="false">+ENE!V31</f>
        <v>0</v>
      </c>
      <c r="U31" s="46"/>
      <c r="V31" s="47" t="n">
        <f aca="false">+T31+U31</f>
        <v>0</v>
      </c>
      <c r="W31" s="38"/>
      <c r="X31" s="153" t="n">
        <f aca="false">+ENE!Z31</f>
        <v>0</v>
      </c>
      <c r="Y31" s="46"/>
      <c r="Z31" s="78" t="n">
        <f aca="false">+X31+Y31</f>
        <v>0</v>
      </c>
    </row>
    <row r="32" customFormat="false" ht="25.5" hidden="false" customHeight="false" outlineLevel="0" collapsed="false">
      <c r="A32" s="84" t="s">
        <v>36</v>
      </c>
      <c r="B32" s="34" t="n">
        <v>68</v>
      </c>
      <c r="C32" s="34"/>
      <c r="D32" s="35" t="n">
        <f aca="false">+ENE!F32</f>
        <v>0</v>
      </c>
      <c r="E32" s="46"/>
      <c r="F32" s="47" t="n">
        <f aca="false">+D32+E32</f>
        <v>0</v>
      </c>
      <c r="G32" s="1"/>
      <c r="H32" s="35" t="n">
        <f aca="false">+ENE!J32</f>
        <v>0</v>
      </c>
      <c r="I32" s="46"/>
      <c r="J32" s="47" t="n">
        <f aca="false">+H32+I32</f>
        <v>0</v>
      </c>
      <c r="K32" s="38"/>
      <c r="L32" s="151" t="n">
        <f aca="false">+ENE!N32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1" t="n">
        <f aca="false">+ENE!V32</f>
        <v>0</v>
      </c>
      <c r="U32" s="46"/>
      <c r="V32" s="47" t="n">
        <f aca="false">+T32+U32</f>
        <v>0</v>
      </c>
      <c r="W32" s="38"/>
      <c r="X32" s="153" t="n">
        <f aca="false">+ENE!Z32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35" t="n">
        <f aca="false">+ENE!F33</f>
        <v>0</v>
      </c>
      <c r="E33" s="46" t="n">
        <v>4840</v>
      </c>
      <c r="F33" s="47" t="n">
        <f aca="false">+D33+E33</f>
        <v>4840</v>
      </c>
      <c r="G33" s="1"/>
      <c r="H33" s="35" t="n">
        <f aca="false">+ENE!J33</f>
        <v>0</v>
      </c>
      <c r="I33" s="46" t="n">
        <v>3226.26</v>
      </c>
      <c r="J33" s="47" t="n">
        <f aca="false">+H33+I33</f>
        <v>3226.26</v>
      </c>
      <c r="K33" s="38"/>
      <c r="L33" s="151" t="n">
        <f aca="false">+ENE!N33</f>
        <v>0</v>
      </c>
      <c r="M33" s="46" t="n">
        <v>4840</v>
      </c>
      <c r="N33" s="47" t="n">
        <f aca="false">+L33+M33</f>
        <v>4840</v>
      </c>
      <c r="O33" s="38"/>
      <c r="P33" s="48"/>
      <c r="Q33" s="49"/>
      <c r="R33" s="50"/>
      <c r="S33" s="38"/>
      <c r="T33" s="151" t="n">
        <f aca="false">+ENE!V33</f>
        <v>0</v>
      </c>
      <c r="U33" s="46" t="n">
        <v>3226.67</v>
      </c>
      <c r="V33" s="47" t="n">
        <f aca="false">+T33+U33</f>
        <v>3226.67</v>
      </c>
      <c r="W33" s="38"/>
      <c r="X33" s="153" t="n">
        <f aca="false">+ENE!Z33</f>
        <v>0</v>
      </c>
      <c r="Y33" s="46" t="n">
        <v>9241.63</v>
      </c>
      <c r="Z33" s="78" t="n">
        <f aca="false">+X33+Y33</f>
        <v>9241.63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35" t="n">
        <f aca="false">+ENE!F34</f>
        <v>4954.35</v>
      </c>
      <c r="E34" s="46" t="n">
        <v>6052.23</v>
      </c>
      <c r="F34" s="47" t="n">
        <f aca="false">+D34+E34</f>
        <v>11006.58</v>
      </c>
      <c r="G34" s="1"/>
      <c r="H34" s="35" t="n">
        <f aca="false">+ENE!J34</f>
        <v>0</v>
      </c>
      <c r="I34" s="46"/>
      <c r="J34" s="47" t="n">
        <f aca="false">+H34+I34</f>
        <v>0</v>
      </c>
      <c r="K34" s="38"/>
      <c r="L34" s="151" t="n">
        <f aca="false">+ENE!N34</f>
        <v>553.44</v>
      </c>
      <c r="M34" s="46"/>
      <c r="N34" s="47" t="n">
        <f aca="false">+L34+M34</f>
        <v>553.44</v>
      </c>
      <c r="O34" s="38"/>
      <c r="P34" s="48"/>
      <c r="Q34" s="49"/>
      <c r="R34" s="50"/>
      <c r="S34" s="38"/>
      <c r="T34" s="151" t="n">
        <f aca="false">+ENE!V34</f>
        <v>0</v>
      </c>
      <c r="U34" s="46"/>
      <c r="V34" s="47" t="n">
        <f aca="false">+T34+U34</f>
        <v>0</v>
      </c>
      <c r="W34" s="38"/>
      <c r="X34" s="153" t="n">
        <f aca="false">+ENE!Z34</f>
        <v>0</v>
      </c>
      <c r="Y34" s="46"/>
      <c r="Z34" s="78" t="n">
        <f aca="false">+X34+Y34</f>
        <v>0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35" t="n">
        <f aca="false">+ENE!F35</f>
        <v>770</v>
      </c>
      <c r="E35" s="46"/>
      <c r="F35" s="47" t="n">
        <f aca="false">+D35+E35</f>
        <v>770</v>
      </c>
      <c r="G35" s="1"/>
      <c r="H35" s="35" t="n">
        <f aca="false">+ENE!J35</f>
        <v>0</v>
      </c>
      <c r="I35" s="46"/>
      <c r="J35" s="47" t="n">
        <f aca="false">+H35+I35</f>
        <v>0</v>
      </c>
      <c r="K35" s="38"/>
      <c r="L35" s="151" t="n">
        <f aca="false">+ENE!N35</f>
        <v>3039.07</v>
      </c>
      <c r="M35" s="46"/>
      <c r="N35" s="47" t="n">
        <f aca="false">+L35+M35</f>
        <v>3039.07</v>
      </c>
      <c r="O35" s="38"/>
      <c r="P35" s="48"/>
      <c r="Q35" s="49"/>
      <c r="R35" s="50"/>
      <c r="S35" s="38"/>
      <c r="T35" s="151" t="n">
        <f aca="false">+ENE!V35</f>
        <v>0</v>
      </c>
      <c r="U35" s="46"/>
      <c r="V35" s="47" t="n">
        <f aca="false">+T35+U35</f>
        <v>0</v>
      </c>
      <c r="W35" s="38"/>
      <c r="X35" s="153" t="n">
        <f aca="false">+ENE!Z35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35" t="n">
        <f aca="false">+ENE!F36</f>
        <v>50191.7</v>
      </c>
      <c r="E36" s="46" t="n">
        <v>47424.19</v>
      </c>
      <c r="F36" s="47" t="n">
        <f aca="false">+D36+E36</f>
        <v>97615.89</v>
      </c>
      <c r="G36" s="1"/>
      <c r="H36" s="35" t="n">
        <f aca="false">+ENE!J36</f>
        <v>0</v>
      </c>
      <c r="I36" s="46"/>
      <c r="J36" s="47" t="n">
        <f aca="false">+H36+I36</f>
        <v>0</v>
      </c>
      <c r="K36" s="38"/>
      <c r="L36" s="151" t="n">
        <f aca="false">+ENE!N36</f>
        <v>20672.5</v>
      </c>
      <c r="M36" s="46" t="n">
        <v>8208.43</v>
      </c>
      <c r="N36" s="47" t="n">
        <f aca="false">+L36+M36</f>
        <v>28880.93</v>
      </c>
      <c r="O36" s="38"/>
      <c r="P36" s="48"/>
      <c r="Q36" s="49"/>
      <c r="R36" s="50"/>
      <c r="S36" s="38"/>
      <c r="T36" s="151" t="n">
        <f aca="false">+ENE!V36</f>
        <v>13372.5</v>
      </c>
      <c r="U36" s="46" t="n">
        <v>8208.43</v>
      </c>
      <c r="V36" s="47" t="n">
        <f aca="false">+T36+U36</f>
        <v>21580.93</v>
      </c>
      <c r="W36" s="38"/>
      <c r="X36" s="153" t="n">
        <f aca="false">+ENE!Z36</f>
        <v>17955.5</v>
      </c>
      <c r="Y36" s="46" t="n">
        <f aca="false">57458.99-10921.73</f>
        <v>46537.26</v>
      </c>
      <c r="Z36" s="78" t="n">
        <f aca="false">+X36+Y36</f>
        <v>64492.76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35" t="n">
        <f aca="false">+ENE!F37</f>
        <v>27016.81</v>
      </c>
      <c r="E37" s="46" t="n">
        <v>17954.42</v>
      </c>
      <c r="F37" s="47" t="n">
        <f aca="false">+D37+E37</f>
        <v>44971.23</v>
      </c>
      <c r="G37" s="1"/>
      <c r="H37" s="35" t="n">
        <f aca="false">+ENE!J37</f>
        <v>10336.37</v>
      </c>
      <c r="I37" s="46" t="n">
        <v>4450.54</v>
      </c>
      <c r="J37" s="47" t="n">
        <f aca="false">+H37+I37</f>
        <v>14786.91</v>
      </c>
      <c r="K37" s="38"/>
      <c r="L37" s="151" t="n">
        <f aca="false">+ENE!N37</f>
        <v>7230.57</v>
      </c>
      <c r="M37" s="46" t="n">
        <v>4173.39</v>
      </c>
      <c r="N37" s="47" t="n">
        <f aca="false">+L37+M37</f>
        <v>11403.96</v>
      </c>
      <c r="O37" s="38"/>
      <c r="P37" s="48"/>
      <c r="Q37" s="49"/>
      <c r="R37" s="50"/>
      <c r="S37" s="38"/>
      <c r="T37" s="151" t="n">
        <f aca="false">+ENE!V37</f>
        <v>6405.59</v>
      </c>
      <c r="U37" s="46" t="n">
        <v>3393.12</v>
      </c>
      <c r="V37" s="47" t="n">
        <f aca="false">+T37+U37</f>
        <v>9798.71</v>
      </c>
      <c r="W37" s="38"/>
      <c r="X37" s="153" t="n">
        <f aca="false">+ENE!Z37</f>
        <v>8263.21</v>
      </c>
      <c r="Y37" s="46" t="n">
        <f aca="false">3814.06</f>
        <v>3814.06</v>
      </c>
      <c r="Z37" s="78" t="n">
        <f aca="false">+X37+Y37</f>
        <v>12077.27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35" t="n">
        <f aca="false">+ENE!F38</f>
        <v>1024.84</v>
      </c>
      <c r="E38" s="46" t="n">
        <v>3232.76</v>
      </c>
      <c r="F38" s="47" t="n">
        <f aca="false">+D38+E38</f>
        <v>4257.6</v>
      </c>
      <c r="G38" s="1"/>
      <c r="H38" s="35" t="n">
        <f aca="false">+ENE!J38</f>
        <v>0</v>
      </c>
      <c r="I38" s="46"/>
      <c r="J38" s="47" t="n">
        <f aca="false">+H38+I38</f>
        <v>0</v>
      </c>
      <c r="K38" s="38"/>
      <c r="L38" s="151" t="n">
        <f aca="false">+ENE!N38</f>
        <v>0</v>
      </c>
      <c r="M38" s="46"/>
      <c r="N38" s="47" t="n">
        <f aca="false">+L38+M38</f>
        <v>0</v>
      </c>
      <c r="O38" s="38"/>
      <c r="P38" s="48"/>
      <c r="Q38" s="49"/>
      <c r="R38" s="50"/>
      <c r="S38" s="38"/>
      <c r="T38" s="151" t="n">
        <f aca="false">+ENE!V38</f>
        <v>0</v>
      </c>
      <c r="U38" s="46"/>
      <c r="V38" s="47" t="n">
        <f aca="false">+T38+U38</f>
        <v>0</v>
      </c>
      <c r="W38" s="38"/>
      <c r="X38" s="153" t="n">
        <f aca="false">+ENE!Z38</f>
        <v>0</v>
      </c>
      <c r="Y38" s="46"/>
      <c r="Z38" s="78" t="n">
        <f aca="false">+X38+Y38</f>
        <v>0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35" t="n">
        <f aca="false">+ENE!F39</f>
        <v>371093.38</v>
      </c>
      <c r="E39" s="46" t="n">
        <v>327875.03</v>
      </c>
      <c r="F39" s="47" t="n">
        <f aca="false">+D39+E39</f>
        <v>698968.41</v>
      </c>
      <c r="G39" s="1"/>
      <c r="H39" s="35" t="n">
        <f aca="false">+ENE!J39</f>
        <v>0</v>
      </c>
      <c r="I39" s="46"/>
      <c r="J39" s="47" t="n">
        <f aca="false">+H39+I39</f>
        <v>0</v>
      </c>
      <c r="K39" s="38"/>
      <c r="L39" s="151" t="n">
        <f aca="false">+ENE!N39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1" t="n">
        <f aca="false">+ENE!V39</f>
        <v>0</v>
      </c>
      <c r="U39" s="46"/>
      <c r="V39" s="47" t="n">
        <f aca="false">+T39+U39</f>
        <v>0</v>
      </c>
      <c r="W39" s="38"/>
      <c r="X39" s="153" t="n">
        <f aca="false">+ENE!Z39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35" t="n">
        <f aca="false">+ENE!F40</f>
        <v>0</v>
      </c>
      <c r="E40" s="46"/>
      <c r="F40" s="47" t="n">
        <f aca="false">+D40+E40</f>
        <v>0</v>
      </c>
      <c r="G40" s="1"/>
      <c r="H40" s="35" t="n">
        <f aca="false">+ENE!J40</f>
        <v>0</v>
      </c>
      <c r="I40" s="46"/>
      <c r="J40" s="47" t="n">
        <f aca="false">+H40+I40</f>
        <v>0</v>
      </c>
      <c r="K40" s="38"/>
      <c r="L40" s="151" t="n">
        <f aca="false">+ENE!N40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1" t="n">
        <f aca="false">+ENE!V40</f>
        <v>0</v>
      </c>
      <c r="U40" s="46"/>
      <c r="V40" s="47" t="n">
        <f aca="false">+T40+U40</f>
        <v>0</v>
      </c>
      <c r="W40" s="38"/>
      <c r="X40" s="153" t="n">
        <f aca="false">+ENE!Z40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35" t="n">
        <f aca="false">+ENE!F41</f>
        <v>0</v>
      </c>
      <c r="E41" s="46"/>
      <c r="F41" s="47" t="n">
        <f aca="false">+D41+E41</f>
        <v>0</v>
      </c>
      <c r="G41" s="1"/>
      <c r="H41" s="35" t="n">
        <f aca="false">+ENE!J41</f>
        <v>0</v>
      </c>
      <c r="I41" s="46"/>
      <c r="J41" s="47" t="n">
        <f aca="false">+H41+I41</f>
        <v>0</v>
      </c>
      <c r="K41" s="38"/>
      <c r="L41" s="151" t="n">
        <f aca="false">+ENE!N41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1" t="n">
        <f aca="false">+ENE!V41</f>
        <v>0</v>
      </c>
      <c r="U41" s="46"/>
      <c r="V41" s="47" t="n">
        <f aca="false">+T41+U41</f>
        <v>0</v>
      </c>
      <c r="W41" s="38"/>
      <c r="X41" s="153" t="n">
        <f aca="false">+ENE!Z41</f>
        <v>62725.46</v>
      </c>
      <c r="Y41" s="46" t="n">
        <f aca="false">79276.33+761.56-20000-20000</f>
        <v>40037.89</v>
      </c>
      <c r="Z41" s="78" t="n">
        <f aca="false">+X41+Y41</f>
        <v>102763.35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35" t="n">
        <f aca="false">+ENE!F42</f>
        <v>0</v>
      </c>
      <c r="E42" s="46"/>
      <c r="F42" s="47" t="n">
        <f aca="false">+D42+E42</f>
        <v>0</v>
      </c>
      <c r="G42" s="1"/>
      <c r="H42" s="35" t="n">
        <f aca="false">+ENE!J42</f>
        <v>0</v>
      </c>
      <c r="I42" s="46"/>
      <c r="J42" s="47" t="n">
        <f aca="false">+H42+I42</f>
        <v>0</v>
      </c>
      <c r="K42" s="38"/>
      <c r="L42" s="151" t="n">
        <f aca="false">+ENE!N42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1" t="n">
        <f aca="false">+ENE!V42</f>
        <v>0</v>
      </c>
      <c r="U42" s="46"/>
      <c r="V42" s="47" t="n">
        <f aca="false">+T42+U42</f>
        <v>0</v>
      </c>
      <c r="W42" s="38"/>
      <c r="X42" s="153" t="n">
        <f aca="false">+ENE!Z42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35" t="n">
        <f aca="false">+ENE!F43</f>
        <v>0</v>
      </c>
      <c r="E43" s="46"/>
      <c r="F43" s="47" t="n">
        <f aca="false">+D43+E43</f>
        <v>0</v>
      </c>
      <c r="G43" s="1"/>
      <c r="H43" s="35" t="n">
        <f aca="false">+ENE!J43</f>
        <v>0</v>
      </c>
      <c r="I43" s="46"/>
      <c r="J43" s="47" t="n">
        <f aca="false">+H43+I43</f>
        <v>0</v>
      </c>
      <c r="K43" s="38"/>
      <c r="L43" s="151" t="n">
        <f aca="false">+ENE!N43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1" t="n">
        <f aca="false">+ENE!V43</f>
        <v>0</v>
      </c>
      <c r="U43" s="46"/>
      <c r="V43" s="47" t="n">
        <f aca="false">+T43+U43</f>
        <v>0</v>
      </c>
      <c r="W43" s="38"/>
      <c r="X43" s="153" t="n">
        <f aca="false">+ENE!Z43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35" t="n">
        <f aca="false">+ENE!F44</f>
        <v>13982.07</v>
      </c>
      <c r="E44" s="46" t="n">
        <v>17133.77</v>
      </c>
      <c r="F44" s="47" t="n">
        <f aca="false">+D44+E44</f>
        <v>31115.84</v>
      </c>
      <c r="G44" s="1"/>
      <c r="H44" s="35" t="n">
        <f aca="false">+ENE!J44</f>
        <v>5045</v>
      </c>
      <c r="I44" s="46"/>
      <c r="J44" s="47" t="n">
        <f aca="false">+H44+I44</f>
        <v>5045</v>
      </c>
      <c r="K44" s="38"/>
      <c r="L44" s="151" t="n">
        <f aca="false">+ENE!N44</f>
        <v>16567.5</v>
      </c>
      <c r="M44" s="46" t="n">
        <v>9000</v>
      </c>
      <c r="N44" s="47" t="n">
        <f aca="false">+L44+M44</f>
        <v>25567.5</v>
      </c>
      <c r="O44" s="38"/>
      <c r="P44" s="48"/>
      <c r="Q44" s="49"/>
      <c r="R44" s="50"/>
      <c r="S44" s="38"/>
      <c r="T44" s="151" t="n">
        <f aca="false">+ENE!V44</f>
        <v>5045</v>
      </c>
      <c r="U44" s="46"/>
      <c r="V44" s="47" t="n">
        <f aca="false">+T44+U44</f>
        <v>5045</v>
      </c>
      <c r="W44" s="38"/>
      <c r="X44" s="153" t="n">
        <f aca="false">+ENE!Z44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35" t="n">
        <f aca="false">+ENE!F45</f>
        <v>14495.04</v>
      </c>
      <c r="E45" s="91" t="n">
        <f aca="false">2283.41+977.67</f>
        <v>3261.08</v>
      </c>
      <c r="F45" s="92" t="n">
        <f aca="false">+D45+E45</f>
        <v>17756.12</v>
      </c>
      <c r="G45" s="1"/>
      <c r="H45" s="35" t="n">
        <f aca="false">+ENE!J45</f>
        <v>600</v>
      </c>
      <c r="I45" s="46"/>
      <c r="J45" s="47" t="n">
        <f aca="false">+H45+I45</f>
        <v>600</v>
      </c>
      <c r="K45" s="38"/>
      <c r="L45" s="151" t="n">
        <f aca="false">+ENE!N45</f>
        <v>9188.71</v>
      </c>
      <c r="M45" s="46" t="n">
        <f aca="false">3627.19+5613.61</f>
        <v>9240.8</v>
      </c>
      <c r="N45" s="47" t="n">
        <f aca="false">+L45+M45</f>
        <v>18429.51</v>
      </c>
      <c r="O45" s="38"/>
      <c r="P45" s="48"/>
      <c r="Q45" s="49"/>
      <c r="R45" s="50"/>
      <c r="S45" s="38"/>
      <c r="T45" s="151" t="n">
        <f aca="false">+ENE!V45</f>
        <v>0</v>
      </c>
      <c r="U45" s="46"/>
      <c r="V45" s="47" t="n">
        <f aca="false">+T45+U45</f>
        <v>0</v>
      </c>
      <c r="W45" s="38"/>
      <c r="X45" s="153" t="n">
        <f aca="false">+ENE!Z45</f>
        <v>4110.7</v>
      </c>
      <c r="Y45" s="46" t="n">
        <f aca="false">8918.51+858+3865.59+140+31909.45-35000</f>
        <v>10691.55</v>
      </c>
      <c r="Z45" s="78" t="n">
        <f aca="false">+X45+Y45</f>
        <v>14802.25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663920.62</v>
      </c>
      <c r="E46" s="59" t="n">
        <f aca="false">SUM(E24:E45)</f>
        <v>592055.08</v>
      </c>
      <c r="F46" s="60" t="n">
        <f aca="false">+D46+E46</f>
        <v>1255975.7</v>
      </c>
      <c r="G46" s="1"/>
      <c r="H46" s="58" t="n">
        <f aca="false">SUM(H24:H45)</f>
        <v>53528.76</v>
      </c>
      <c r="I46" s="59" t="n">
        <f aca="false">SUM(I24:I45)</f>
        <v>41048.19</v>
      </c>
      <c r="J46" s="61" t="n">
        <f aca="false">+H46+I46</f>
        <v>94576.95</v>
      </c>
      <c r="K46" s="38"/>
      <c r="L46" s="58" t="n">
        <f aca="false">SUM(L24:L45)</f>
        <v>128317.16</v>
      </c>
      <c r="M46" s="59" t="n">
        <f aca="false">SUM(M24:M45)</f>
        <v>118964.68</v>
      </c>
      <c r="N46" s="61" t="n">
        <f aca="false">+L46+M46</f>
        <v>247281.84</v>
      </c>
      <c r="O46" s="38"/>
      <c r="P46" s="62"/>
      <c r="Q46" s="63"/>
      <c r="R46" s="64"/>
      <c r="S46" s="38"/>
      <c r="T46" s="58" t="n">
        <f aca="false">SUM(T24:T45)</f>
        <v>34934.99</v>
      </c>
      <c r="U46" s="59" t="n">
        <f aca="false">SUM(U24:U45)</f>
        <v>22758.55</v>
      </c>
      <c r="V46" s="61" t="n">
        <f aca="false">+T46+U46</f>
        <v>57693.54</v>
      </c>
      <c r="W46" s="38"/>
      <c r="X46" s="58" t="n">
        <f aca="false">SUM(X24:X45)</f>
        <v>117288.26</v>
      </c>
      <c r="Y46" s="59" t="n">
        <f aca="false">SUM(Y24:Y45)</f>
        <v>146534.24</v>
      </c>
      <c r="Z46" s="82" t="n">
        <f aca="false">+X46+Y46</f>
        <v>263822.5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35" t="n">
        <f aca="false">+ENE!F47</f>
        <v>141985.42</v>
      </c>
      <c r="E47" s="36" t="n">
        <v>141985.42</v>
      </c>
      <c r="F47" s="37" t="n">
        <f aca="false">+D47+E47</f>
        <v>283970.84</v>
      </c>
      <c r="G47" s="1"/>
      <c r="H47" s="35" t="n">
        <f aca="false">+ENE!J47</f>
        <v>26223.77</v>
      </c>
      <c r="I47" s="36" t="n">
        <v>26223.77</v>
      </c>
      <c r="J47" s="37" t="n">
        <f aca="false">+H47+I47</f>
        <v>52447.54</v>
      </c>
      <c r="K47" s="38"/>
      <c r="L47" s="151" t="n">
        <f aca="false">+ENE!N47</f>
        <v>104895.11</v>
      </c>
      <c r="M47" s="36" t="n">
        <v>104895.12</v>
      </c>
      <c r="N47" s="37" t="n">
        <f aca="false">+L47+M47</f>
        <v>209790.23</v>
      </c>
      <c r="O47" s="38"/>
      <c r="P47" s="39"/>
      <c r="Q47" s="40"/>
      <c r="R47" s="41"/>
      <c r="S47" s="38"/>
      <c r="T47" s="151" t="n">
        <f aca="false">+ENE!V47</f>
        <v>26223.78</v>
      </c>
      <c r="U47" s="36" t="n">
        <v>26223.78</v>
      </c>
      <c r="V47" s="37" t="n">
        <f aca="false">+T47+U47</f>
        <v>52447.56</v>
      </c>
      <c r="W47" s="38"/>
      <c r="X47" s="153" t="n">
        <f aca="false">+ENE!Z47</f>
        <v>26223.78</v>
      </c>
      <c r="Y47" s="36" t="n">
        <v>26223.78</v>
      </c>
      <c r="Z47" s="72" t="n">
        <f aca="false">+X47+Y47</f>
        <v>52447.56</v>
      </c>
    </row>
    <row r="48" customFormat="false" ht="25.5" hidden="false" customHeight="false" outlineLevel="0" collapsed="false">
      <c r="A48" s="94" t="s">
        <v>51</v>
      </c>
      <c r="B48" s="34" t="n">
        <v>81</v>
      </c>
      <c r="C48" s="34"/>
      <c r="D48" s="35" t="n">
        <f aca="false">+ENE!F48</f>
        <v>54158</v>
      </c>
      <c r="E48" s="46" t="n">
        <v>54158</v>
      </c>
      <c r="F48" s="47" t="n">
        <f aca="false">+D48+E48</f>
        <v>108316</v>
      </c>
      <c r="G48" s="1"/>
      <c r="H48" s="35" t="n">
        <f aca="false">+ENE!J48</f>
        <v>0</v>
      </c>
      <c r="I48" s="46"/>
      <c r="J48" s="47" t="n">
        <f aca="false">+H48+I48</f>
        <v>0</v>
      </c>
      <c r="K48" s="38"/>
      <c r="L48" s="151" t="n">
        <f aca="false">+ENE!N48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1" t="n">
        <f aca="false">+ENE!V48</f>
        <v>0</v>
      </c>
      <c r="U48" s="46"/>
      <c r="V48" s="47" t="n">
        <f aca="false">+T48+U48</f>
        <v>0</v>
      </c>
      <c r="W48" s="38"/>
      <c r="X48" s="153" t="n">
        <f aca="false">+ENE!Z48</f>
        <v>54158</v>
      </c>
      <c r="Y48" s="46" t="n">
        <v>54158</v>
      </c>
      <c r="Z48" s="78" t="n">
        <f aca="false">+X48+Y48</f>
        <v>108316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35" t="n">
        <f aca="false">+ENE!F49</f>
        <v>4185.57</v>
      </c>
      <c r="E49" s="46" t="n">
        <v>9913.34</v>
      </c>
      <c r="F49" s="47" t="n">
        <f aca="false">+D49+E49</f>
        <v>14098.91</v>
      </c>
      <c r="G49" s="1"/>
      <c r="H49" s="35" t="n">
        <f aca="false">+ENE!J49</f>
        <v>1857.42</v>
      </c>
      <c r="I49" s="46" t="n">
        <v>3675.49</v>
      </c>
      <c r="J49" s="47" t="n">
        <f aca="false">+H49+I49</f>
        <v>5532.91</v>
      </c>
      <c r="K49" s="38"/>
      <c r="L49" s="151" t="n">
        <f aca="false">+ENE!N49</f>
        <v>15487.68</v>
      </c>
      <c r="M49" s="46" t="n">
        <v>16035.97</v>
      </c>
      <c r="N49" s="47" t="n">
        <f aca="false">+L49+M49</f>
        <v>31523.65</v>
      </c>
      <c r="O49" s="38"/>
      <c r="P49" s="48"/>
      <c r="Q49" s="49"/>
      <c r="R49" s="50"/>
      <c r="S49" s="38"/>
      <c r="T49" s="151" t="n">
        <f aca="false">+ENE!V49</f>
        <v>2314.35</v>
      </c>
      <c r="U49" s="46" t="n">
        <v>3659.08</v>
      </c>
      <c r="V49" s="47" t="n">
        <f aca="false">+T49+U49</f>
        <v>5973.43</v>
      </c>
      <c r="W49" s="38"/>
      <c r="X49" s="153" t="n">
        <f aca="false">+ENE!Z49</f>
        <v>1745.33</v>
      </c>
      <c r="Y49" s="46" t="n">
        <v>3675.49</v>
      </c>
      <c r="Z49" s="78" t="n">
        <f aca="false">+X49+Y49</f>
        <v>5420.82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35" t="n">
        <f aca="false">+ENE!F50</f>
        <v>10707.43</v>
      </c>
      <c r="E50" s="46" t="n">
        <v>10707.43</v>
      </c>
      <c r="F50" s="47" t="n">
        <f aca="false">+D50+E50</f>
        <v>21414.86</v>
      </c>
      <c r="G50" s="1"/>
      <c r="H50" s="35" t="n">
        <f aca="false">+ENE!J50</f>
        <v>0</v>
      </c>
      <c r="I50" s="46"/>
      <c r="J50" s="47" t="n">
        <f aca="false">+H50+I50</f>
        <v>0</v>
      </c>
      <c r="K50" s="38"/>
      <c r="L50" s="151" t="n">
        <f aca="false">+ENE!N50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1" t="n">
        <f aca="false">+ENE!V50</f>
        <v>0</v>
      </c>
      <c r="U50" s="46"/>
      <c r="V50" s="47" t="n">
        <f aca="false">+T50+U50</f>
        <v>0</v>
      </c>
      <c r="W50" s="38"/>
      <c r="X50" s="153" t="n">
        <f aca="false">+ENE!Z50</f>
        <v>10707.43</v>
      </c>
      <c r="Y50" s="46" t="n">
        <v>10707.43</v>
      </c>
      <c r="Z50" s="78" t="n">
        <f aca="false">+X50+Y50</f>
        <v>21414.86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35" t="n">
        <f aca="false">+ENE!F51</f>
        <v>0</v>
      </c>
      <c r="E51" s="46"/>
      <c r="F51" s="47" t="n">
        <f aca="false">+D51+E51</f>
        <v>0</v>
      </c>
      <c r="G51" s="1"/>
      <c r="H51" s="35" t="n">
        <f aca="false">+ENE!J51</f>
        <v>0</v>
      </c>
      <c r="I51" s="46"/>
      <c r="J51" s="47" t="n">
        <f aca="false">+H51+I51</f>
        <v>0</v>
      </c>
      <c r="K51" s="38"/>
      <c r="L51" s="151" t="n">
        <f aca="false">+ENE!N51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1" t="n">
        <f aca="false">+ENE!V51</f>
        <v>0</v>
      </c>
      <c r="U51" s="46"/>
      <c r="V51" s="47" t="n">
        <f aca="false">+T51+U51</f>
        <v>0</v>
      </c>
      <c r="W51" s="38"/>
      <c r="X51" s="153" t="n">
        <f aca="false">+ENE!Z51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35" t="n">
        <f aca="false">+ENE!F52</f>
        <v>0</v>
      </c>
      <c r="E52" s="46"/>
      <c r="F52" s="47" t="n">
        <f aca="false">+D52+E52</f>
        <v>0</v>
      </c>
      <c r="G52" s="1"/>
      <c r="H52" s="35" t="n">
        <f aca="false">+ENE!J52</f>
        <v>0</v>
      </c>
      <c r="I52" s="46"/>
      <c r="J52" s="47" t="n">
        <f aca="false">+H52+I52</f>
        <v>0</v>
      </c>
      <c r="K52" s="38"/>
      <c r="L52" s="151" t="n">
        <f aca="false">+ENE!N52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1" t="n">
        <f aca="false">+ENE!V52</f>
        <v>0</v>
      </c>
      <c r="U52" s="46"/>
      <c r="V52" s="47" t="n">
        <f aca="false">+T52+U52</f>
        <v>0</v>
      </c>
      <c r="W52" s="38"/>
      <c r="X52" s="153" t="n">
        <f aca="false">+ENE!Z52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35" t="n">
        <f aca="false">+ENE!F53</f>
        <v>0</v>
      </c>
      <c r="E53" s="46"/>
      <c r="F53" s="47" t="n">
        <f aca="false">+D53+E53</f>
        <v>0</v>
      </c>
      <c r="G53" s="1"/>
      <c r="H53" s="35" t="n">
        <f aca="false">+ENE!J53</f>
        <v>0</v>
      </c>
      <c r="I53" s="46"/>
      <c r="J53" s="47" t="n">
        <f aca="false">+H53+I53</f>
        <v>0</v>
      </c>
      <c r="K53" s="38"/>
      <c r="L53" s="151" t="n">
        <f aca="false">+ENE!N53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1" t="n">
        <f aca="false">+ENE!V53</f>
        <v>0</v>
      </c>
      <c r="U53" s="46"/>
      <c r="V53" s="47" t="n">
        <f aca="false">+T53+U53</f>
        <v>0</v>
      </c>
      <c r="W53" s="38"/>
      <c r="X53" s="153" t="n">
        <f aca="false">+ENE!Z53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35" t="n">
        <f aca="false">+ENE!F54</f>
        <v>13184.63</v>
      </c>
      <c r="E54" s="54" t="n">
        <f aca="false">3862+10288.55</f>
        <v>14150.55</v>
      </c>
      <c r="F54" s="55" t="n">
        <f aca="false">+D54+E54</f>
        <v>27335.18</v>
      </c>
      <c r="G54" s="1"/>
      <c r="H54" s="35" t="n">
        <f aca="false">+ENE!J54</f>
        <v>4411.54</v>
      </c>
      <c r="I54" s="46" t="n">
        <f aca="false">1474+3429.52</f>
        <v>4903.52</v>
      </c>
      <c r="J54" s="47" t="n">
        <f aca="false">+H54+I54</f>
        <v>9315.06</v>
      </c>
      <c r="K54" s="38"/>
      <c r="L54" s="151" t="n">
        <f aca="false">+ENE!N54</f>
        <v>18307.6</v>
      </c>
      <c r="M54" s="46" t="n">
        <f aca="false">6633+13718.05</f>
        <v>20351.05</v>
      </c>
      <c r="N54" s="47" t="n">
        <f aca="false">+L54+M54</f>
        <v>38658.65</v>
      </c>
      <c r="O54" s="38"/>
      <c r="P54" s="48"/>
      <c r="Q54" s="49"/>
      <c r="R54" s="50"/>
      <c r="S54" s="38"/>
      <c r="T54" s="151" t="n">
        <f aca="false">+ENE!V54</f>
        <v>5073.04</v>
      </c>
      <c r="U54" s="46" t="n">
        <f aca="false">2211+3429.52</f>
        <v>5640.52</v>
      </c>
      <c r="V54" s="47" t="n">
        <f aca="false">+T54+U54</f>
        <v>10713.56</v>
      </c>
      <c r="W54" s="38"/>
      <c r="X54" s="153" t="n">
        <f aca="false">+ENE!Z54</f>
        <v>4411.54</v>
      </c>
      <c r="Y54" s="46" t="n">
        <f aca="false">1474+3429.52</f>
        <v>4903.52</v>
      </c>
      <c r="Z54" s="78" t="n">
        <f aca="false">+X54+Y54</f>
        <v>9315.06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224221.05</v>
      </c>
      <c r="E55" s="59" t="n">
        <f aca="false">SUM(E47:E54)</f>
        <v>230914.74</v>
      </c>
      <c r="F55" s="60" t="n">
        <f aca="false">+D55+E55</f>
        <v>455135.79</v>
      </c>
      <c r="G55" s="1"/>
      <c r="H55" s="58" t="n">
        <f aca="false">SUM(H47:H54)</f>
        <v>32492.73</v>
      </c>
      <c r="I55" s="59" t="n">
        <f aca="false">SUM(I47:I54)</f>
        <v>34802.78</v>
      </c>
      <c r="J55" s="61" t="n">
        <f aca="false">+H55+I55</f>
        <v>67295.51</v>
      </c>
      <c r="K55" s="38"/>
      <c r="L55" s="58" t="n">
        <f aca="false">SUM(L47:L54)</f>
        <v>138690.39</v>
      </c>
      <c r="M55" s="59" t="n">
        <f aca="false">SUM(M47:M54)</f>
        <v>141282.14</v>
      </c>
      <c r="N55" s="61" t="n">
        <f aca="false">+L55+M55</f>
        <v>279972.53</v>
      </c>
      <c r="O55" s="38"/>
      <c r="P55" s="62"/>
      <c r="Q55" s="63"/>
      <c r="R55" s="64"/>
      <c r="S55" s="38"/>
      <c r="T55" s="58" t="n">
        <f aca="false">SUM(T47:T54)</f>
        <v>33611.17</v>
      </c>
      <c r="U55" s="59" t="n">
        <f aca="false">SUM(U47:U54)</f>
        <v>35523.38</v>
      </c>
      <c r="V55" s="61" t="n">
        <f aca="false">+T55+U55</f>
        <v>69134.55</v>
      </c>
      <c r="W55" s="38"/>
      <c r="X55" s="58" t="n">
        <f aca="false">SUM(X47:X54)</f>
        <v>97246.08</v>
      </c>
      <c r="Y55" s="59" t="n">
        <f aca="false">SUM(Y47:Y54)</f>
        <v>99668.22</v>
      </c>
      <c r="Z55" s="82" t="n">
        <f aca="false">+X55+Y55</f>
        <v>196914.3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35" t="n">
        <f aca="false">+ENE!F56</f>
        <v>0</v>
      </c>
      <c r="E56" s="36"/>
      <c r="F56" s="37" t="n">
        <f aca="false">+D56+E56</f>
        <v>0</v>
      </c>
      <c r="G56" s="1"/>
      <c r="H56" s="35" t="n">
        <f aca="false">+ENE!J56</f>
        <v>0</v>
      </c>
      <c r="I56" s="36"/>
      <c r="J56" s="37" t="n">
        <f aca="false">+H56+I56</f>
        <v>0</v>
      </c>
      <c r="K56" s="38"/>
      <c r="L56" s="151" t="n">
        <f aca="false">+ENE!N56</f>
        <v>0</v>
      </c>
      <c r="M56" s="36"/>
      <c r="N56" s="37" t="n">
        <f aca="false">+L56+M56</f>
        <v>0</v>
      </c>
      <c r="O56" s="38"/>
      <c r="P56" s="39"/>
      <c r="Q56" s="40"/>
      <c r="R56" s="41"/>
      <c r="S56" s="38"/>
      <c r="T56" s="151" t="n">
        <f aca="false">+ENE!V56</f>
        <v>0</v>
      </c>
      <c r="U56" s="36"/>
      <c r="V56" s="37" t="n">
        <f aca="false">+T56+U56</f>
        <v>0</v>
      </c>
      <c r="W56" s="38"/>
      <c r="X56" s="153" t="n">
        <f aca="false">+ENE!Z56</f>
        <v>6542.86</v>
      </c>
      <c r="Y56" s="36"/>
      <c r="Z56" s="72" t="n">
        <f aca="false">+X56+Y56</f>
        <v>6542.86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35" t="n">
        <f aca="false">+ENE!F57</f>
        <v>60614</v>
      </c>
      <c r="E57" s="46" t="n">
        <v>59443</v>
      </c>
      <c r="F57" s="47" t="n">
        <f aca="false">+D57+E57</f>
        <v>120057</v>
      </c>
      <c r="G57" s="1"/>
      <c r="H57" s="35" t="n">
        <f aca="false">+ENE!J57</f>
        <v>0</v>
      </c>
      <c r="I57" s="46"/>
      <c r="J57" s="47" t="n">
        <f aca="false">+H57+I57</f>
        <v>0</v>
      </c>
      <c r="K57" s="38"/>
      <c r="L57" s="151" t="n">
        <f aca="false">+ENE!N57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1" t="n">
        <f aca="false">+ENE!V57</f>
        <v>0</v>
      </c>
      <c r="U57" s="46"/>
      <c r="V57" s="47" t="n">
        <f aca="false">+T57+U57</f>
        <v>0</v>
      </c>
      <c r="W57" s="38"/>
      <c r="X57" s="153" t="n">
        <f aca="false">+ENE!Z57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35" t="n">
        <f aca="false">+ENE!F58</f>
        <v>34979.22</v>
      </c>
      <c r="E58" s="46" t="n">
        <v>37271.51</v>
      </c>
      <c r="F58" s="47" t="n">
        <f aca="false">+D58+E58</f>
        <v>72250.73</v>
      </c>
      <c r="G58" s="1"/>
      <c r="H58" s="35" t="n">
        <f aca="false">+ENE!J58</f>
        <v>0</v>
      </c>
      <c r="I58" s="46"/>
      <c r="J58" s="47" t="n">
        <f aca="false">+H58+I58</f>
        <v>0</v>
      </c>
      <c r="K58" s="38"/>
      <c r="L58" s="151" t="n">
        <f aca="false">+ENE!N58</f>
        <v>17067.54</v>
      </c>
      <c r="M58" s="46" t="n">
        <f aca="false">26020.35+22362.91</f>
        <v>48383.26</v>
      </c>
      <c r="N58" s="47" t="n">
        <f aca="false">+L58+M58</f>
        <v>65450.8</v>
      </c>
      <c r="O58" s="38"/>
      <c r="P58" s="48"/>
      <c r="Q58" s="49"/>
      <c r="R58" s="50"/>
      <c r="S58" s="38"/>
      <c r="T58" s="151" t="n">
        <f aca="false">+ENE!V58</f>
        <v>6995.84</v>
      </c>
      <c r="U58" s="46" t="n">
        <v>7454.3</v>
      </c>
      <c r="V58" s="47" t="n">
        <f aca="false">+T58+U58</f>
        <v>14450.14</v>
      </c>
      <c r="W58" s="38"/>
      <c r="X58" s="153" t="n">
        <f aca="false">+ENE!Z58</f>
        <v>6995.84</v>
      </c>
      <c r="Y58" s="46" t="n">
        <v>7454.3</v>
      </c>
      <c r="Z58" s="78" t="n">
        <f aca="false">+X58+Y58</f>
        <v>14450.14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35" t="n">
        <f aca="false">+ENE!F59</f>
        <v>104965.45</v>
      </c>
      <c r="E59" s="46" t="n">
        <f aca="false">86897.49+9334.31+17482.98</f>
        <v>113714.78</v>
      </c>
      <c r="F59" s="47" t="n">
        <f aca="false">+D59+E59</f>
        <v>218680.23</v>
      </c>
      <c r="G59" s="1"/>
      <c r="H59" s="35" t="n">
        <f aca="false">+ENE!J59</f>
        <v>0</v>
      </c>
      <c r="I59" s="46"/>
      <c r="J59" s="47" t="n">
        <f aca="false">+H59+I59</f>
        <v>0</v>
      </c>
      <c r="K59" s="38"/>
      <c r="L59" s="151" t="n">
        <f aca="false">+ENE!N59</f>
        <v>50167.52</v>
      </c>
      <c r="M59" s="46" t="n">
        <f aca="false">20839.66+29327.86</f>
        <v>50167.52</v>
      </c>
      <c r="N59" s="47" t="n">
        <f aca="false">+L59+M59</f>
        <v>100335.04</v>
      </c>
      <c r="O59" s="38"/>
      <c r="P59" s="48"/>
      <c r="Q59" s="49"/>
      <c r="R59" s="50"/>
      <c r="S59" s="38"/>
      <c r="T59" s="151" t="n">
        <f aca="false">+ENE!V59</f>
        <v>0</v>
      </c>
      <c r="U59" s="46"/>
      <c r="V59" s="47" t="n">
        <f aca="false">+T59+U59</f>
        <v>0</v>
      </c>
      <c r="W59" s="38"/>
      <c r="X59" s="153" t="n">
        <f aca="false">+ENE!Z59</f>
        <v>17225.25</v>
      </c>
      <c r="Y59" s="46" t="n">
        <f aca="false">9334.31+17482.98</f>
        <v>26817.29</v>
      </c>
      <c r="Z59" s="78" t="n">
        <f aca="false">+X59+Y59</f>
        <v>44042.54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35" t="n">
        <f aca="false">+ENE!F60</f>
        <v>4560</v>
      </c>
      <c r="E60" s="54" t="n">
        <v>4560</v>
      </c>
      <c r="F60" s="55" t="n">
        <f aca="false">+D60+E60</f>
        <v>9120</v>
      </c>
      <c r="G60" s="1"/>
      <c r="H60" s="35" t="n">
        <f aca="false">+ENE!J60</f>
        <v>1520</v>
      </c>
      <c r="I60" s="46" t="n">
        <v>1520</v>
      </c>
      <c r="J60" s="47" t="n">
        <f aca="false">+H60+I60</f>
        <v>3040</v>
      </c>
      <c r="K60" s="38"/>
      <c r="L60" s="151" t="n">
        <f aca="false">+ENE!N60</f>
        <v>3800</v>
      </c>
      <c r="M60" s="46" t="n">
        <v>3800</v>
      </c>
      <c r="N60" s="47" t="n">
        <f aca="false">+L60+M60</f>
        <v>7600</v>
      </c>
      <c r="O60" s="38"/>
      <c r="P60" s="48"/>
      <c r="Q60" s="49"/>
      <c r="R60" s="50"/>
      <c r="S60" s="38"/>
      <c r="T60" s="151" t="n">
        <f aca="false">+ENE!V60</f>
        <v>1520</v>
      </c>
      <c r="U60" s="46" t="n">
        <v>1520</v>
      </c>
      <c r="V60" s="47" t="n">
        <f aca="false">+T60+U60</f>
        <v>3040</v>
      </c>
      <c r="W60" s="38"/>
      <c r="X60" s="153" t="n">
        <f aca="false">+ENE!Z60</f>
        <v>3800</v>
      </c>
      <c r="Y60" s="46" t="n">
        <v>3800</v>
      </c>
      <c r="Z60" s="78" t="n">
        <f aca="false">+X60+Y60</f>
        <v>7600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429339.72</v>
      </c>
      <c r="E61" s="59" t="n">
        <f aca="false">SUM(E55:E60)</f>
        <v>445904.03</v>
      </c>
      <c r="F61" s="60" t="n">
        <f aca="false">+D61+E61</f>
        <v>875243.75</v>
      </c>
      <c r="G61" s="1"/>
      <c r="H61" s="58" t="n">
        <f aca="false">SUM(H55:H60)</f>
        <v>34012.73</v>
      </c>
      <c r="I61" s="59" t="n">
        <f aca="false">SUM(I55:I60)</f>
        <v>36322.78</v>
      </c>
      <c r="J61" s="61" t="n">
        <f aca="false">+H61+I61</f>
        <v>70335.51</v>
      </c>
      <c r="K61" s="38"/>
      <c r="L61" s="58" t="n">
        <f aca="false">SUM(L55:L60)</f>
        <v>209725.45</v>
      </c>
      <c r="M61" s="59" t="n">
        <f aca="false">SUM(M55:M60)</f>
        <v>243632.92</v>
      </c>
      <c r="N61" s="61" t="n">
        <f aca="false">+L61+M61</f>
        <v>453358.37</v>
      </c>
      <c r="O61" s="38"/>
      <c r="P61" s="62"/>
      <c r="Q61" s="63"/>
      <c r="R61" s="64"/>
      <c r="S61" s="38"/>
      <c r="T61" s="58" t="n">
        <f aca="false">SUM(T55:T60)</f>
        <v>42127.01</v>
      </c>
      <c r="U61" s="59" t="n">
        <f aca="false">SUM(U55:U60)</f>
        <v>44497.68</v>
      </c>
      <c r="V61" s="61" t="n">
        <f aca="false">+T61+U61</f>
        <v>86624.69</v>
      </c>
      <c r="W61" s="38"/>
      <c r="X61" s="58" t="n">
        <f aca="false">SUM(X55:X60)</f>
        <v>131810.03</v>
      </c>
      <c r="Y61" s="59" t="n">
        <f aca="false">SUM(Y55:Y60)</f>
        <v>137739.81</v>
      </c>
      <c r="Z61" s="82" t="n">
        <f aca="false">+X61+Y61</f>
        <v>269549.84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1800867.279432</v>
      </c>
      <c r="E62" s="98" t="n">
        <f aca="false">+E23+E46+E61</f>
        <v>1780251.157788</v>
      </c>
      <c r="F62" s="99" t="n">
        <f aca="false">+D62+E62</f>
        <v>3581118.43722</v>
      </c>
      <c r="G62" s="1"/>
      <c r="H62" s="97" t="n">
        <f aca="false">+H23+H46+H61</f>
        <v>115014.2108432</v>
      </c>
      <c r="I62" s="98" t="n">
        <f aca="false">+I23+I46+I61</f>
        <v>106190.3341288</v>
      </c>
      <c r="J62" s="99" t="n">
        <f aca="false">+H62+I62</f>
        <v>221204.544972</v>
      </c>
      <c r="K62" s="38"/>
      <c r="L62" s="100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3043481.1023712</v>
      </c>
      <c r="E63" s="108" t="n">
        <f aca="false">+E13+E23+E46+E61</f>
        <v>3004047.4969808</v>
      </c>
      <c r="F63" s="109" t="n">
        <f aca="false">+D63+E63</f>
        <v>6047528.599352</v>
      </c>
      <c r="G63" s="1"/>
      <c r="H63" s="107" t="n">
        <f aca="false">+H13+H23+H46+H61</f>
        <v>286867.2300032</v>
      </c>
      <c r="I63" s="108" t="n">
        <f aca="false">+I13+I23+I46+I61</f>
        <v>279484.5610688</v>
      </c>
      <c r="J63" s="109" t="n">
        <f aca="false">+H63+I63</f>
        <v>566351.791072</v>
      </c>
      <c r="K63" s="38"/>
      <c r="L63" s="107" t="n">
        <f aca="false">+L13+L23+L46+L61</f>
        <v>764235.47141192</v>
      </c>
      <c r="M63" s="108" t="n">
        <f aca="false">+M13+M23+M46+M61</f>
        <v>809681.35745628</v>
      </c>
      <c r="N63" s="109" t="n">
        <f aca="false">+L63+M63</f>
        <v>1573916.8288682</v>
      </c>
      <c r="O63" s="38"/>
      <c r="P63" s="107" t="n">
        <f aca="false">+P13+P23+P46+P61</f>
        <v>97230.0768992</v>
      </c>
      <c r="Q63" s="108" t="n">
        <f aca="false">+Q13+Q23+Q46+Q61</f>
        <v>101996.0493328</v>
      </c>
      <c r="R63" s="109" t="n">
        <f aca="false">+P63+Q63</f>
        <v>199226.126232</v>
      </c>
      <c r="S63" s="38"/>
      <c r="T63" s="107" t="n">
        <f aca="false">+T13+T23+T46+T61</f>
        <v>223030.0358</v>
      </c>
      <c r="U63" s="108" t="n">
        <f aca="false">+U13+U23+U46+U61</f>
        <v>220379.2497</v>
      </c>
      <c r="V63" s="109" t="n">
        <f aca="false">+T63+U63</f>
        <v>443409.2855</v>
      </c>
      <c r="W63" s="38"/>
      <c r="X63" s="107" t="n">
        <f aca="false">+X13+X23+X46+X61</f>
        <v>775585.02055728</v>
      </c>
      <c r="Y63" s="108" t="n">
        <f aca="false">+Y13+Y23+Y46+Y61</f>
        <v>836567.82838152</v>
      </c>
      <c r="Z63" s="110" t="n">
        <f aca="false">+X63+Y63</f>
        <v>1612152.8489388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252156.5429202</v>
      </c>
      <c r="E66" s="117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f aca="false">4684253.09+541274.87-165400.14-13236.66-6725.39</f>
        <v>5040165.77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 t="n">
        <v>-58388.83</v>
      </c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f aca="false">-190740.9-13701+185362.19</f>
        <v>-19079.71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327873.03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 t="n">
        <v>761.56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46.43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79276.33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118405.18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94</v>
      </c>
      <c r="B96" s="130"/>
      <c r="C96" s="131"/>
      <c r="D96" s="132"/>
    </row>
    <row r="97" customFormat="false" ht="16.5" hidden="false" customHeight="false" outlineLevel="0" collapsed="false">
      <c r="A97" s="134"/>
      <c r="B97" s="130"/>
      <c r="C97" s="131"/>
      <c r="D97" s="135"/>
    </row>
    <row r="98" customFormat="false" ht="15" hidden="false" customHeight="false" outlineLevel="0" collapsed="false">
      <c r="A98" s="130"/>
      <c r="B98" s="130"/>
      <c r="C98" s="131"/>
      <c r="D98" s="135"/>
    </row>
    <row r="99" customFormat="false" ht="15" hidden="false" customHeight="false" outlineLevel="0" collapsed="false">
      <c r="A99" s="136"/>
      <c r="B99" s="130"/>
      <c r="C99" s="131"/>
      <c r="D99" s="135"/>
    </row>
    <row r="100" customFormat="false" ht="18.75" hidden="false" customHeight="false" outlineLevel="0" collapsed="false">
      <c r="A100" s="137" t="s">
        <v>95</v>
      </c>
      <c r="B100" s="138"/>
      <c r="C100" s="139"/>
      <c r="D100" s="140" t="n">
        <f aca="false">SUM(D68:D99)</f>
        <v>5252156.54</v>
      </c>
    </row>
    <row r="101" customFormat="false" ht="15" hidden="false" customHeight="false" outlineLevel="0" collapsed="false">
      <c r="A101" s="136"/>
      <c r="B101" s="130"/>
      <c r="C101" s="131"/>
      <c r="D101" s="135"/>
    </row>
    <row r="102" customFormat="false" ht="15.75" hidden="false" customHeight="false" outlineLevel="0" collapsed="false">
      <c r="A102" s="141" t="s">
        <v>96</v>
      </c>
      <c r="B102" s="130"/>
      <c r="C102" s="131"/>
      <c r="D102" s="142" t="n">
        <f aca="false">+D66-D100</f>
        <v>0.00292019918560982</v>
      </c>
    </row>
    <row r="103" customFormat="false" ht="15" hidden="false" customHeight="false" outlineLevel="0" collapsed="false">
      <c r="A103" s="130"/>
      <c r="B103" s="130"/>
      <c r="C103" s="143"/>
      <c r="D103" s="135"/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44" t="s">
        <v>97</v>
      </c>
      <c r="B105" s="144"/>
      <c r="C105" s="144"/>
      <c r="D105" s="145"/>
    </row>
    <row r="106" customFormat="false" ht="15" hidden="false" customHeight="false" outlineLevel="0" collapsed="false">
      <c r="A106" s="146"/>
      <c r="B106" s="147"/>
      <c r="C106" s="147"/>
      <c r="D106" s="148"/>
    </row>
    <row r="107" customFormat="false" ht="15" hidden="false" customHeight="false" outlineLevel="0" collapsed="false">
      <c r="A107" s="146" t="s">
        <v>98</v>
      </c>
      <c r="B107" s="147"/>
      <c r="C107" s="147"/>
      <c r="D107" s="148"/>
    </row>
    <row r="108" customFormat="false" ht="15" hidden="false" customHeight="false" outlineLevel="0" collapsed="false">
      <c r="A108" s="146"/>
      <c r="B108" s="147"/>
      <c r="C108" s="147"/>
      <c r="D108" s="148"/>
    </row>
    <row r="109" customFormat="false" ht="15" hidden="false" customHeight="false" outlineLevel="0" collapsed="false">
      <c r="A109" s="146" t="s">
        <v>99</v>
      </c>
      <c r="B109" s="147"/>
      <c r="C109" s="147"/>
      <c r="D109" s="149"/>
    </row>
    <row r="110" customFormat="false" ht="15" hidden="false" customHeight="false" outlineLevel="0" collapsed="false">
      <c r="A110" s="146" t="s">
        <v>100</v>
      </c>
      <c r="B110" s="147"/>
      <c r="C110" s="147"/>
      <c r="D110" s="149"/>
    </row>
    <row r="111" customFormat="false" ht="15" hidden="false" customHeight="false" outlineLevel="0" collapsed="false">
      <c r="A111" s="146" t="n">
        <v>706099</v>
      </c>
      <c r="B111" s="147"/>
      <c r="C111" s="147"/>
      <c r="D111" s="149"/>
    </row>
    <row r="112" customFormat="false" ht="15" hidden="false" customHeight="false" outlineLevel="0" collapsed="false">
      <c r="A112" s="146" t="n">
        <v>706119</v>
      </c>
      <c r="B112" s="147"/>
      <c r="C112" s="147"/>
      <c r="D112" s="149"/>
    </row>
    <row r="113" customFormat="false" ht="15" hidden="false" customHeight="false" outlineLevel="0" collapsed="false">
      <c r="A113" s="146"/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 t="n">
        <f aca="false">SUM(D109:D114)</f>
        <v>0</v>
      </c>
    </row>
    <row r="116" customFormat="false" ht="15" hidden="false" customHeight="false" outlineLevel="0" collapsed="false">
      <c r="D116" s="133"/>
    </row>
    <row r="117" customFormat="false" ht="15" hidden="false" customHeight="false" outlineLevel="0" collapsed="false">
      <c r="D117" s="150" t="n">
        <f aca="false">+D102+D115</f>
        <v>0.00292019918560982</v>
      </c>
    </row>
  </sheetData>
  <mergeCells count="12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5:C105"/>
  </mergeCells>
  <printOptions headings="false" gridLines="false" gridLinesSet="true" horizontalCentered="false" verticalCentered="false"/>
  <pageMargins left="0.196527777777778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1.13"/>
    <col collapsed="false" customWidth="true" hidden="false" outlineLevel="0" max="4" min="4" style="0" width="16.56"/>
    <col collapsed="false" customWidth="true" hidden="false" outlineLevel="0" max="5" min="5" style="0" width="13.84"/>
    <col collapsed="false" customWidth="true" hidden="false" outlineLevel="0" max="6" min="6" style="0" width="12.42"/>
    <col collapsed="false" customWidth="true" hidden="false" outlineLevel="0" max="7" min="7" style="0" width="1.42"/>
    <col collapsed="false" customWidth="true" hidden="false" outlineLevel="0" max="8" min="8" style="0" width="10.27"/>
    <col collapsed="false" customWidth="true" hidden="false" outlineLevel="0" max="9" min="9" style="0" width="12.27"/>
    <col collapsed="false" customWidth="true" hidden="false" outlineLevel="0" max="10" min="10" style="0" width="10.27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0.27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9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2.27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4" customFormat="false" ht="15.75" hidden="false" customHeight="false" outlineLevel="0" collapsed="false">
      <c r="A4" s="7" t="s">
        <v>102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f aca="false">SUMIF(FEB!$B$10:$B$60,B10,FEB!$F$10:$F$60)</f>
        <v>2122853.862132</v>
      </c>
      <c r="E10" s="36" t="n">
        <f aca="false">+'P. SYS'!N7</f>
        <v>1434885.7691052</v>
      </c>
      <c r="F10" s="37" t="n">
        <f aca="false">+D10+E10</f>
        <v>3557739.6312372</v>
      </c>
      <c r="G10" s="1"/>
      <c r="H10" s="155" t="n">
        <f aca="false">SUMIF(FEB!$B$10:$B$60,B10,FEB!$J$10:$J$60)</f>
        <v>217234.5561</v>
      </c>
      <c r="I10" s="36" t="n">
        <f aca="false">+'P. SYS'!O7</f>
        <v>146833.83471</v>
      </c>
      <c r="J10" s="37" t="n">
        <f aca="false">+H10+I10</f>
        <v>364068.39081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f aca="false">SUMIF(FEB!$B$10:$B$60,B11,FEB!$F$10:$F$60)</f>
        <v>280046.33</v>
      </c>
      <c r="E11" s="46" t="n">
        <v>208095.14</v>
      </c>
      <c r="F11" s="47" t="n">
        <f aca="false">+D11+E11</f>
        <v>488141.47</v>
      </c>
      <c r="G11" s="1"/>
      <c r="H11" s="155" t="n">
        <f aca="false">SUMIF(FEB!$B$10:$B$60,B11,FEB!$J$10:$J$60)</f>
        <v>101649.98</v>
      </c>
      <c r="I11" s="46" t="n">
        <v>103367.92</v>
      </c>
      <c r="J11" s="47" t="n">
        <f aca="false">+H11+I11</f>
        <v>205017.9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SUMIF(FEB!$B$10:$B$60,B12,FEB!$F$10:$F$60)</f>
        <v>63509.97</v>
      </c>
      <c r="E12" s="54" t="n">
        <f aca="false">28686.64+13448.15</f>
        <v>42134.79</v>
      </c>
      <c r="F12" s="55" t="n">
        <f aca="false">+D12+E12</f>
        <v>105644.76</v>
      </c>
      <c r="G12" s="1"/>
      <c r="H12" s="155" t="n">
        <f aca="false">SUMIF(FEB!$B$10:$B$60,B12,FEB!$J$10:$J$60)</f>
        <v>26262.71</v>
      </c>
      <c r="I12" s="46" t="n">
        <f aca="false">11474.66+6083.61</f>
        <v>17558.27</v>
      </c>
      <c r="J12" s="47" t="n">
        <f aca="false">+H12+I12</f>
        <v>43820.98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2466410.162132</v>
      </c>
      <c r="E13" s="59" t="n">
        <f aca="false">SUM(E10:E12)</f>
        <v>1685115.6991052</v>
      </c>
      <c r="F13" s="60" t="n">
        <f aca="false">+D13+E13</f>
        <v>4151525.8612372</v>
      </c>
      <c r="G13" s="1"/>
      <c r="H13" s="58" t="n">
        <f aca="false">SUM(H10:H12)</f>
        <v>345147.2461</v>
      </c>
      <c r="I13" s="59" t="n">
        <f aca="false">SUM(I10:I12)</f>
        <v>267760.02471</v>
      </c>
      <c r="J13" s="61" t="n">
        <f aca="false">+H13+I13</f>
        <v>612907.27081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SUMIF(FEB!$B$10:$B$60,B14,FEB!$F$10:$F$60)</f>
        <v>0</v>
      </c>
      <c r="E14" s="36"/>
      <c r="F14" s="37" t="n">
        <f aca="false">+D14+E14</f>
        <v>0</v>
      </c>
      <c r="G14" s="1"/>
      <c r="H14" s="155" t="n">
        <f aca="false">SUMIF(FEB!$B$10:$B$60,B14,FEB!$J$10:$J$60)</f>
        <v>0</v>
      </c>
      <c r="I14" s="36"/>
      <c r="J14" s="37" t="n">
        <f aca="false">+H14+I14</f>
        <v>0</v>
      </c>
      <c r="K14" s="38"/>
      <c r="L14" s="155" t="n">
        <f aca="false">SUMIF(FEB!$B$10:$B$60,B14,FEB!$N$10:$N$60)</f>
        <v>0</v>
      </c>
      <c r="M14" s="36"/>
      <c r="N14" s="37" t="n">
        <f aca="false">+L14+M14</f>
        <v>0</v>
      </c>
      <c r="O14" s="38"/>
      <c r="P14" s="155" t="n">
        <f aca="false">SUMIF(FEB!$B$10:$B$60,B14,FEB!$R$10:$R$60)</f>
        <v>0</v>
      </c>
      <c r="Q14" s="70"/>
      <c r="R14" s="37" t="n">
        <f aca="false">+P14+Q14</f>
        <v>0</v>
      </c>
      <c r="S14" s="38"/>
      <c r="T14" s="155" t="n">
        <f aca="false">SUMIF(FEB!$B$10:$B$60,B14,FEB!$V$10:$V$60)</f>
        <v>0</v>
      </c>
      <c r="U14" s="36"/>
      <c r="V14" s="37" t="n">
        <f aca="false">+T14+U14</f>
        <v>0</v>
      </c>
      <c r="W14" s="38"/>
      <c r="X14" s="155" t="n">
        <f aca="false">SUMIF(FEB!$B$10:$B$60,B14,FEB!$Z$10:$Z$60)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f aca="false">SUMIF(FEB!$B$10:$B$60,B15,FEB!$F$10:$F$60)</f>
        <v>593144.78796</v>
      </c>
      <c r="E15" s="46" t="n">
        <f aca="false">+'P. SYS'!N9</f>
        <v>400920.209556</v>
      </c>
      <c r="F15" s="47" t="n">
        <f aca="false">+D15+E15</f>
        <v>994064.997516</v>
      </c>
      <c r="G15" s="1"/>
      <c r="H15" s="155" t="n">
        <f aca="false">SUMIF(FEB!$B$10:$B$60,B15,FEB!$J$10:$J$60)</f>
        <v>0</v>
      </c>
      <c r="I15" s="46" t="n">
        <f aca="false">+'P. SYS'!O9</f>
        <v>0</v>
      </c>
      <c r="J15" s="47" t="n">
        <f aca="false">+H15+I15</f>
        <v>0</v>
      </c>
      <c r="K15" s="38"/>
      <c r="L15" s="155" t="n">
        <f aca="false">SUMIF(FEB!$B$10:$B$60,B15,FEB!$N$10:$N$60)</f>
        <v>346882.657842</v>
      </c>
      <c r="M15" s="46" t="n">
        <f aca="false">+'P. SYS'!Q9</f>
        <v>234465.9696862</v>
      </c>
      <c r="N15" s="47" t="n">
        <f aca="false">+L15+M15</f>
        <v>581348.6275282</v>
      </c>
      <c r="O15" s="38"/>
      <c r="P15" s="155" t="n">
        <f aca="false">SUMIF(FEB!$B$10:$B$60,B15,FEB!$R$10:$R$60)</f>
        <v>148601.02968</v>
      </c>
      <c r="Q15" s="76" t="n">
        <f aca="false">+'P. SYS'!R9</f>
        <v>100442.855048</v>
      </c>
      <c r="R15" s="47" t="n">
        <f aca="false">+P15+Q15</f>
        <v>249043.884728</v>
      </c>
      <c r="S15" s="38"/>
      <c r="T15" s="155" t="n">
        <f aca="false">SUMIF(FEB!$B$10:$B$60,B15,FEB!$V$10:$V$60)</f>
        <v>106413.44922</v>
      </c>
      <c r="U15" s="46" t="n">
        <f aca="false">+'P. SYS'!P9</f>
        <v>71927.298742</v>
      </c>
      <c r="V15" s="47" t="n">
        <f aca="false">+T15+U15</f>
        <v>178340.747962</v>
      </c>
      <c r="W15" s="38"/>
      <c r="X15" s="155" t="n">
        <f aca="false">SUMIF(FEB!$B$10:$B$60,B15,FEB!$Z$10:$Z$60)</f>
        <v>375910.23186</v>
      </c>
      <c r="Y15" s="46" t="n">
        <f aca="false">+'P. SYS'!S9</f>
        <v>254086.374846</v>
      </c>
      <c r="Z15" s="78" t="n">
        <f aca="false">+X15+Y15</f>
        <v>629996.606706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f aca="false">SUMIF(FEB!$B$10:$B$60,B16,FEB!$F$10:$F$60)</f>
        <v>261940.79808</v>
      </c>
      <c r="E16" s="46" t="n">
        <f aca="false">+'P. SYS'!N11</f>
        <v>177051.812288</v>
      </c>
      <c r="F16" s="47" t="n">
        <f aca="false">+D16+E16</f>
        <v>438992.610368</v>
      </c>
      <c r="G16" s="1"/>
      <c r="H16" s="155" t="n">
        <f aca="false">SUMIF(FEB!$B$10:$B$60,B16,FEB!$J$10:$J$60)</f>
        <v>0</v>
      </c>
      <c r="I16" s="46" t="n">
        <f aca="false">+'P. SYS'!O11</f>
        <v>0</v>
      </c>
      <c r="J16" s="47" t="n">
        <f aca="false">+H16+I16</f>
        <v>0</v>
      </c>
      <c r="K16" s="38"/>
      <c r="L16" s="155" t="n">
        <f aca="false">SUMIF(FEB!$B$10:$B$60,B16,FEB!$N$10:$N$60)</f>
        <v>297831.72474</v>
      </c>
      <c r="M16" s="46" t="n">
        <f aca="false">+'P. SYS'!Q11</f>
        <v>201311.315414</v>
      </c>
      <c r="N16" s="47" t="n">
        <f aca="false">+L16+M16</f>
        <v>499143.040154</v>
      </c>
      <c r="O16" s="38"/>
      <c r="P16" s="155" t="n">
        <f aca="false">SUMIF(FEB!$B$10:$B$60,B16,FEB!$R$10:$R$60)</f>
        <v>0</v>
      </c>
      <c r="Q16" s="80"/>
      <c r="R16" s="47" t="n">
        <f aca="false">+P16+Q16</f>
        <v>0</v>
      </c>
      <c r="S16" s="38"/>
      <c r="T16" s="155" t="n">
        <f aca="false">SUMIF(FEB!$B$10:$B$60,B16,FEB!$V$10:$V$60)</f>
        <v>101376.12618</v>
      </c>
      <c r="U16" s="76" t="n">
        <f aca="false">+'P. SYS'!P11</f>
        <v>68522.456198</v>
      </c>
      <c r="V16" s="47" t="n">
        <f aca="false">+T16+U16</f>
        <v>169898.582378</v>
      </c>
      <c r="W16" s="38"/>
      <c r="X16" s="155" t="n">
        <f aca="false">SUMIF(FEB!$B$10:$B$60,B16,FEB!$Z$10:$Z$60)</f>
        <v>436773.6874908</v>
      </c>
      <c r="Y16" s="76" t="n">
        <f aca="false">+'P. SYS'!S11</f>
        <v>295225.38488388</v>
      </c>
      <c r="Z16" s="78" t="n">
        <f aca="false">+X16+Y16</f>
        <v>731999.07237468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SUMIF(FEB!$B$10:$B$60,B17,FEB!$F$10:$F$60)</f>
        <v>82895.44724</v>
      </c>
      <c r="E17" s="46" t="n">
        <f aca="false">+'P. SYS'!N13</f>
        <v>56030.941164</v>
      </c>
      <c r="F17" s="47" t="n">
        <f aca="false">+D17+E17</f>
        <v>138926.388404</v>
      </c>
      <c r="G17" s="1"/>
      <c r="H17" s="155" t="n">
        <f aca="false">SUMIF(FEB!$B$10:$B$60,B17,FEB!$J$10:$J$60)</f>
        <v>0</v>
      </c>
      <c r="I17" s="46" t="n">
        <f aca="false">+'P. SYS'!O13</f>
        <v>0</v>
      </c>
      <c r="J17" s="47" t="n">
        <f aca="false">+H17+I17</f>
        <v>0</v>
      </c>
      <c r="K17" s="38"/>
      <c r="L17" s="155" t="n">
        <f aca="false">SUMIF(FEB!$B$10:$B$60,B17,FEB!$N$10:$N$60)</f>
        <v>85634.49168</v>
      </c>
      <c r="M17" s="46" t="n">
        <f aca="false">+'P. SYS'!Q13</f>
        <v>57882.323248</v>
      </c>
      <c r="N17" s="47" t="n">
        <f aca="false">+L17+M17</f>
        <v>143516.814928</v>
      </c>
      <c r="O17" s="38"/>
      <c r="P17" s="155" t="n">
        <f aca="false">SUMIF(FEB!$B$10:$B$60,B17,FEB!$R$10:$R$60)</f>
        <v>0</v>
      </c>
      <c r="Q17" s="80"/>
      <c r="R17" s="47" t="n">
        <f aca="false">+P17+Q17</f>
        <v>0</v>
      </c>
      <c r="S17" s="38"/>
      <c r="T17" s="155" t="n">
        <f aca="false">SUMIF(FEB!$B$10:$B$60,B17,FEB!$V$10:$V$60)</f>
        <v>28334.9421</v>
      </c>
      <c r="U17" s="46" t="n">
        <f aca="false">+'P. SYS'!P13</f>
        <v>19152.23931</v>
      </c>
      <c r="V17" s="47" t="n">
        <f aca="false">+T17+U17</f>
        <v>47487.18141</v>
      </c>
      <c r="W17" s="38"/>
      <c r="X17" s="155" t="n">
        <f aca="false">SUMIF(FEB!$B$10:$B$60,B17,FEB!$Z$10:$Z$60)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SUMIF(FEB!$B$10:$B$60,B18,FEB!$F$10:$F$60)</f>
        <v>53521.5573</v>
      </c>
      <c r="E18" s="46" t="n">
        <f aca="false">+'P. SYS'!N15</f>
        <v>36176.45203</v>
      </c>
      <c r="F18" s="47" t="n">
        <f aca="false">+D18+E18</f>
        <v>89698.00933</v>
      </c>
      <c r="G18" s="1"/>
      <c r="H18" s="155" t="n">
        <f aca="false">SUMIF(FEB!$B$10:$B$60,B18,FEB!$J$10:$J$60)</f>
        <v>3400.193052</v>
      </c>
      <c r="I18" s="46" t="n">
        <f aca="false">+'P. SYS'!O15</f>
        <v>2298.2687172</v>
      </c>
      <c r="J18" s="47" t="n">
        <f aca="false">+H18+I18</f>
        <v>5698.4617692</v>
      </c>
      <c r="K18" s="38"/>
      <c r="L18" s="155" t="n">
        <f aca="false">SUMIF(FEB!$B$10:$B$60,B18,FEB!$N$10:$N$60)</f>
        <v>16371.29988</v>
      </c>
      <c r="M18" s="46" t="n">
        <f aca="false">+'P. SYS'!Q15</f>
        <v>11065.738268</v>
      </c>
      <c r="N18" s="47" t="n">
        <f aca="false">+L18+M18</f>
        <v>27437.038148</v>
      </c>
      <c r="O18" s="38"/>
      <c r="P18" s="155" t="n">
        <f aca="false">SUMIF(FEB!$B$10:$B$60,B18,FEB!$R$10:$R$60)</f>
        <v>16371.29988</v>
      </c>
      <c r="Q18" s="76" t="n">
        <f aca="false">+'P. SYS'!R15</f>
        <v>11065.738268</v>
      </c>
      <c r="R18" s="47" t="n">
        <f aca="false">+P18+Q18</f>
        <v>27437.038148</v>
      </c>
      <c r="S18" s="38"/>
      <c r="T18" s="155" t="n">
        <f aca="false">SUMIF(FEB!$B$10:$B$60,B18,FEB!$V$10:$V$60)</f>
        <v>10074.64608</v>
      </c>
      <c r="U18" s="46" t="n">
        <f aca="false">+'P. SYS'!P15</f>
        <v>6809.685088</v>
      </c>
      <c r="V18" s="47" t="n">
        <f aca="false">+T18+U18</f>
        <v>16884.331168</v>
      </c>
      <c r="W18" s="38"/>
      <c r="X18" s="155" t="n">
        <f aca="false">SUMIF(FEB!$B$10:$B$60,B18,FEB!$Z$10:$Z$60)</f>
        <v>57047.683428</v>
      </c>
      <c r="Y18" s="46" t="n">
        <f aca="false">+'P. SYS'!S15</f>
        <v>38559.8418108</v>
      </c>
      <c r="Z18" s="78" t="n">
        <f aca="false">+X18+Y18</f>
        <v>95607.5252388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SUMIF(FEB!$B$10:$B$60,B19,FEB!$F$10:$F$60)</f>
        <v>0</v>
      </c>
      <c r="E19" s="46"/>
      <c r="F19" s="47" t="n">
        <f aca="false">+D19+E19</f>
        <v>0</v>
      </c>
      <c r="G19" s="1"/>
      <c r="H19" s="155" t="n">
        <f aca="false">SUMIF(FEB!$B$10:$B$60,B19,FEB!$J$10:$J$60)</f>
        <v>0</v>
      </c>
      <c r="I19" s="46"/>
      <c r="J19" s="47" t="n">
        <f aca="false">+H19+I19</f>
        <v>0</v>
      </c>
      <c r="K19" s="38"/>
      <c r="L19" s="155" t="n">
        <f aca="false">SUMIF(FEB!$B$10:$B$60,B19,FEB!$N$10:$N$60)</f>
        <v>0</v>
      </c>
      <c r="M19" s="46"/>
      <c r="N19" s="47" t="n">
        <f aca="false">+L19+M19</f>
        <v>0</v>
      </c>
      <c r="O19" s="38"/>
      <c r="P19" s="155" t="n">
        <f aca="false">SUMIF(FEB!$B$10:$B$60,B19,FEB!$R$10:$R$60)</f>
        <v>0</v>
      </c>
      <c r="Q19" s="80"/>
      <c r="R19" s="47" t="n">
        <f aca="false">+P19+Q19</f>
        <v>0</v>
      </c>
      <c r="S19" s="38"/>
      <c r="T19" s="155" t="n">
        <f aca="false">SUMIF(FEB!$B$10:$B$60,B19,FEB!$V$10:$V$60)</f>
        <v>0</v>
      </c>
      <c r="U19" s="46"/>
      <c r="V19" s="47" t="n">
        <f aca="false">+T19+U19</f>
        <v>0</v>
      </c>
      <c r="W19" s="38"/>
      <c r="X19" s="155" t="n">
        <f aca="false">SUMIF(FEB!$B$10:$B$60,B19,FEB!$Z$10:$Z$60)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f aca="false">SUMIF(FEB!$B$10:$B$60,B20,FEB!$F$10:$F$60)</f>
        <v>429431.78916</v>
      </c>
      <c r="E20" s="46" t="n">
        <f aca="false">+'P. SYS'!N19</f>
        <v>290262.826876</v>
      </c>
      <c r="F20" s="47" t="n">
        <f aca="false">+D20+E20</f>
        <v>719694.616036</v>
      </c>
      <c r="G20" s="1"/>
      <c r="H20" s="155" t="n">
        <f aca="false">SUMIF(FEB!$B$10:$B$60,B20,FEB!$J$10:$J$60)</f>
        <v>29594.27286</v>
      </c>
      <c r="I20" s="46" t="n">
        <f aca="false">+'P. SYS'!O19</f>
        <v>20003.449946</v>
      </c>
      <c r="J20" s="47" t="n">
        <f aca="false">+H20+I20</f>
        <v>49597.722806</v>
      </c>
      <c r="K20" s="38"/>
      <c r="L20" s="155" t="n">
        <f aca="false">SUMIF(FEB!$B$10:$B$60,B20,FEB!$N$10:$N$60)</f>
        <v>97780.7368602</v>
      </c>
      <c r="M20" s="46" t="n">
        <f aca="false">+'P. SYS'!Q19</f>
        <v>66092.24983222</v>
      </c>
      <c r="N20" s="47" t="n">
        <f aca="false">+L20+M20</f>
        <v>163872.98669242</v>
      </c>
      <c r="O20" s="38"/>
      <c r="P20" s="155" t="n">
        <f aca="false">SUMIF(FEB!$B$10:$B$60,B20,FEB!$R$10:$R$60)</f>
        <v>25879.247118</v>
      </c>
      <c r="Q20" s="76" t="n">
        <f aca="false">+'P. SYS'!R19</f>
        <v>17492.3785698</v>
      </c>
      <c r="R20" s="47" t="n">
        <f aca="false">+P20+Q20</f>
        <v>43371.6256878</v>
      </c>
      <c r="S20" s="38"/>
      <c r="T20" s="155" t="n">
        <f aca="false">SUMIF(FEB!$B$10:$B$60,B20,FEB!$V$10:$V$60)</f>
        <v>46595.23812</v>
      </c>
      <c r="U20" s="46" t="n">
        <f aca="false">+'P. SYS'!P19</f>
        <v>31494.793532</v>
      </c>
      <c r="V20" s="47" t="n">
        <f aca="false">+T20+U20</f>
        <v>78090.031652</v>
      </c>
      <c r="W20" s="38"/>
      <c r="X20" s="155" t="n">
        <f aca="false">SUMIF(FEB!$B$10:$B$60,B20,FEB!$Z$10:$Z$60)</f>
        <v>157668.211152</v>
      </c>
      <c r="Y20" s="46" t="n">
        <f aca="false">+'P. SYS'!S19</f>
        <v>106571.5716272</v>
      </c>
      <c r="Z20" s="78" t="n">
        <f aca="false">+X20+Y20</f>
        <v>264239.7827792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SUMIF(FEB!$B$10:$B$60,B21,FEB!$F$10:$F$60)</f>
        <v>28964.60748</v>
      </c>
      <c r="E21" s="46" t="n">
        <f aca="false">+'P. SYS'!N17</f>
        <v>19577.844628</v>
      </c>
      <c r="F21" s="47" t="n">
        <f aca="false">+D21+E21</f>
        <v>48542.452108</v>
      </c>
      <c r="G21" s="1"/>
      <c r="H21" s="155" t="n">
        <f aca="false">SUMIF(FEB!$B$10:$B$60,B21,FEB!$J$10:$J$60)</f>
        <v>23297.61906</v>
      </c>
      <c r="I21" s="46" t="n">
        <f aca="false">+'P. SYS'!O17</f>
        <v>15747.396766</v>
      </c>
      <c r="J21" s="47" t="n">
        <f aca="false">+H21+I21</f>
        <v>39045.015826</v>
      </c>
      <c r="K21" s="38"/>
      <c r="L21" s="155" t="n">
        <f aca="false">SUMIF(FEB!$B$10:$B$60,B21,FEB!$N$10:$N$60)</f>
        <v>28775.707866</v>
      </c>
      <c r="M21" s="46" t="n">
        <f aca="false">+'P. SYS'!Q17</f>
        <v>19450.1630326</v>
      </c>
      <c r="N21" s="47" t="n">
        <f aca="false">+L21+M21</f>
        <v>48225.8708986</v>
      </c>
      <c r="O21" s="38"/>
      <c r="P21" s="155" t="n">
        <f aca="false">SUMIF(FEB!$B$10:$B$60,B21,FEB!$R$10:$R$60)</f>
        <v>8374.549554</v>
      </c>
      <c r="Q21" s="76" t="n">
        <f aca="false">+'P. SYS'!R17</f>
        <v>5660.5507294</v>
      </c>
      <c r="R21" s="47" t="n">
        <f aca="false">+P21+Q21</f>
        <v>14035.1002834</v>
      </c>
      <c r="S21" s="38"/>
      <c r="T21" s="155" t="n">
        <f aca="false">SUMIF(FEB!$B$10:$B$60,B21,FEB!$V$10:$V$60)</f>
        <v>6296.6538</v>
      </c>
      <c r="U21" s="46" t="n">
        <f aca="false">+'P. SYS'!P17</f>
        <v>4256.05318</v>
      </c>
      <c r="V21" s="47" t="n">
        <f aca="false">+T21+U21</f>
        <v>10552.70698</v>
      </c>
      <c r="W21" s="38"/>
      <c r="X21" s="155" t="n">
        <f aca="false">SUMIF(FEB!$B$10:$B$60,B21,FEB!$Z$10:$Z$60)</f>
        <v>51380.695008</v>
      </c>
      <c r="Y21" s="46" t="n">
        <f aca="false">+'P. SYS'!S17</f>
        <v>34729.3939488</v>
      </c>
      <c r="Z21" s="78" t="n">
        <f aca="false">+X21+Y21</f>
        <v>86110.0889568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SUMIF(FEB!$B$10:$B$60,B22,FEB!$F$10:$F$60)</f>
        <v>0</v>
      </c>
      <c r="E22" s="54"/>
      <c r="F22" s="55" t="n">
        <f aca="false">+D22+E22</f>
        <v>0</v>
      </c>
      <c r="G22" s="1"/>
      <c r="H22" s="155" t="n">
        <f aca="false">SUMIF(FEB!$B$10:$B$60,B22,FEB!$J$10:$J$60)</f>
        <v>0</v>
      </c>
      <c r="I22" s="46"/>
      <c r="J22" s="47" t="n">
        <f aca="false">+H22+I22</f>
        <v>0</v>
      </c>
      <c r="K22" s="38"/>
      <c r="L22" s="155" t="n">
        <f aca="false">SUMIF(FEB!$B$10:$B$60,B22,FEB!$N$10:$N$60)</f>
        <v>0</v>
      </c>
      <c r="M22" s="46"/>
      <c r="N22" s="47" t="n">
        <f aca="false">+L22+M22</f>
        <v>0</v>
      </c>
      <c r="O22" s="38"/>
      <c r="P22" s="155" t="n">
        <f aca="false">SUMIF(FEB!$B$10:$B$60,B22,FEB!$R$10:$R$60)</f>
        <v>0</v>
      </c>
      <c r="Q22" s="80"/>
      <c r="R22" s="47" t="n">
        <f aca="false">+P22+Q22</f>
        <v>0</v>
      </c>
      <c r="S22" s="38"/>
      <c r="T22" s="155" t="n">
        <f aca="false">SUMIF(FEB!$B$10:$B$60,B22,FEB!$V$10:$V$60)</f>
        <v>0</v>
      </c>
      <c r="U22" s="46"/>
      <c r="V22" s="47" t="n">
        <f aca="false">+T22+U22</f>
        <v>0</v>
      </c>
      <c r="W22" s="38"/>
      <c r="X22" s="155" t="n">
        <f aca="false">SUMIF(FEB!$B$10:$B$60,B22,FEB!$Z$10:$Z$60)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1449898.98722</v>
      </c>
      <c r="E23" s="59" t="n">
        <f aca="false">SUM(E14:E22)</f>
        <v>980020.086542</v>
      </c>
      <c r="F23" s="60" t="n">
        <f aca="false">+D23+E23</f>
        <v>2429919.073762</v>
      </c>
      <c r="G23" s="1"/>
      <c r="H23" s="58" t="n">
        <f aca="false">SUM(H14:H22)</f>
        <v>56292.084972</v>
      </c>
      <c r="I23" s="59" t="n">
        <f aca="false">SUM(I14:I22)</f>
        <v>38049.1154292</v>
      </c>
      <c r="J23" s="61" t="n">
        <f aca="false">+H23+I23</f>
        <v>94341.2004012</v>
      </c>
      <c r="K23" s="38"/>
      <c r="L23" s="58" t="n">
        <f aca="false">SUM(L14:L22)</f>
        <v>873276.6188682</v>
      </c>
      <c r="M23" s="59" t="n">
        <f aca="false">SUM(M14:M22)</f>
        <v>590267.75948102</v>
      </c>
      <c r="N23" s="61" t="n">
        <f aca="false">+L23+M23</f>
        <v>1463544.37834922</v>
      </c>
      <c r="O23" s="38"/>
      <c r="P23" s="58" t="n">
        <f aca="false">SUM(P14:P22)</f>
        <v>199226.126232</v>
      </c>
      <c r="Q23" s="59" t="n">
        <f aca="false">SUM(Q14:Q22)</f>
        <v>134661.5226152</v>
      </c>
      <c r="R23" s="61" t="n">
        <f aca="false">+P23+Q23</f>
        <v>333887.6488472</v>
      </c>
      <c r="S23" s="38"/>
      <c r="T23" s="58" t="n">
        <f aca="false">SUM(T14:T22)</f>
        <v>299091.0555</v>
      </c>
      <c r="U23" s="59" t="n">
        <f aca="false">SUM(U14:U22)</f>
        <v>202162.52605</v>
      </c>
      <c r="V23" s="61" t="n">
        <f aca="false">+T23+U23</f>
        <v>501253.58155</v>
      </c>
      <c r="W23" s="38"/>
      <c r="X23" s="58" t="n">
        <f aca="false">SUM(X14:X22)</f>
        <v>1078780.5089388</v>
      </c>
      <c r="Y23" s="59" t="n">
        <f aca="false">SUM(Y14:Y22)</f>
        <v>729172.56711668</v>
      </c>
      <c r="Z23" s="82" t="n">
        <f aca="false">+X23+Y23</f>
        <v>1807953.07605548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SUMIF(FEB!$B$10:$B$60,B24,FEB!$F$10:$F$60)</f>
        <v>0</v>
      </c>
      <c r="E24" s="36"/>
      <c r="F24" s="37" t="n">
        <f aca="false">+D24+E24</f>
        <v>0</v>
      </c>
      <c r="G24" s="1"/>
      <c r="H24" s="155" t="n">
        <f aca="false">SUMIF(FEB!$B$10:$B$60,B24,FEB!$J$10:$J$60)</f>
        <v>0</v>
      </c>
      <c r="I24" s="36"/>
      <c r="J24" s="37" t="n">
        <f aca="false">+H24+I24</f>
        <v>0</v>
      </c>
      <c r="K24" s="38"/>
      <c r="L24" s="155" t="n">
        <f aca="false">SUMIF(FEB!$B$10:$B$60,B24,FEB!$N$10:$N$60)</f>
        <v>11131.32</v>
      </c>
      <c r="M24" s="36" t="n">
        <v>5122.87</v>
      </c>
      <c r="N24" s="37" t="n">
        <f aca="false">+L24+M24</f>
        <v>16254.19</v>
      </c>
      <c r="O24" s="38"/>
      <c r="P24" s="39"/>
      <c r="Q24" s="40"/>
      <c r="R24" s="41"/>
      <c r="S24" s="38"/>
      <c r="T24" s="155" t="n">
        <f aca="false">SUMIF(FEB!$B$10:$B$60,B24,FEB!$V$10:$V$60)</f>
        <v>6147.99</v>
      </c>
      <c r="U24" s="36" t="n">
        <v>4016.12</v>
      </c>
      <c r="V24" s="37" t="n">
        <f aca="false">+T24+U24</f>
        <v>10164.11</v>
      </c>
      <c r="W24" s="38"/>
      <c r="X24" s="155" t="n">
        <f aca="false">SUMIF(FEB!$B$10:$B$60,B24,FEB!$Z$10:$Z$60)</f>
        <v>14540.7</v>
      </c>
      <c r="Y24" s="36" t="n">
        <v>12403.21</v>
      </c>
      <c r="Z24" s="72" t="n">
        <f aca="false">+X24+Y24</f>
        <v>26943.91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SUMIF(FEB!$B$10:$B$60,B25,FEB!$F$10:$F$60)</f>
        <v>30993.1</v>
      </c>
      <c r="E25" s="46" t="n">
        <v>7880.92</v>
      </c>
      <c r="F25" s="47" t="n">
        <f aca="false">+D25+E25</f>
        <v>38874.02</v>
      </c>
      <c r="G25" s="1"/>
      <c r="H25" s="155" t="n">
        <f aca="false">SUMIF(FEB!$B$10:$B$60,B25,FEB!$J$10:$J$60)</f>
        <v>4919.77</v>
      </c>
      <c r="I25" s="46" t="n">
        <v>887.59</v>
      </c>
      <c r="J25" s="47" t="n">
        <f aca="false">+H25+I25</f>
        <v>5807.36</v>
      </c>
      <c r="K25" s="38"/>
      <c r="L25" s="155" t="n">
        <f aca="false">SUMIF(FEB!$B$10:$B$60,B25,FEB!$N$10:$N$60)</f>
        <v>52666.52</v>
      </c>
      <c r="M25" s="46" t="n">
        <v>24306.78</v>
      </c>
      <c r="N25" s="47" t="n">
        <f aca="false">+L25+M25</f>
        <v>76973.3</v>
      </c>
      <c r="O25" s="38"/>
      <c r="P25" s="48"/>
      <c r="Q25" s="49"/>
      <c r="R25" s="50"/>
      <c r="S25" s="38"/>
      <c r="T25" s="155" t="n">
        <f aca="false">SUMIF(FEB!$B$10:$B$60,B25,FEB!$V$10:$V$60)</f>
        <v>0</v>
      </c>
      <c r="U25" s="46"/>
      <c r="V25" s="47" t="n">
        <f aca="false">+T25+U25</f>
        <v>0</v>
      </c>
      <c r="W25" s="38"/>
      <c r="X25" s="155" t="n">
        <f aca="false">SUMIF(FEB!$B$10:$B$60,B25,FEB!$Z$10:$Z$60)</f>
        <v>13490.51</v>
      </c>
      <c r="Y25" s="46" t="n">
        <v>3075.5</v>
      </c>
      <c r="Z25" s="78" t="n">
        <f aca="false">+X25+Y25</f>
        <v>16566.01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SUMIF(FEB!$B$10:$B$60,B26,FEB!$F$10:$F$60)</f>
        <v>24481.38</v>
      </c>
      <c r="E26" s="46" t="n">
        <v>24553.6</v>
      </c>
      <c r="F26" s="47" t="n">
        <f aca="false">+D26+E26</f>
        <v>49034.98</v>
      </c>
      <c r="G26" s="1"/>
      <c r="H26" s="155" t="n">
        <f aca="false">SUMIF(FEB!$B$10:$B$60,B26,FEB!$J$10:$J$60)</f>
        <v>15171.7</v>
      </c>
      <c r="I26" s="46" t="n">
        <v>6490.2</v>
      </c>
      <c r="J26" s="47" t="n">
        <f aca="false">+H26+I26</f>
        <v>21661.9</v>
      </c>
      <c r="K26" s="38"/>
      <c r="L26" s="155" t="n">
        <f aca="false">SUMIF(FEB!$B$10:$B$60,B26,FEB!$N$10:$N$60)</f>
        <v>63244.84</v>
      </c>
      <c r="M26" s="46" t="n">
        <v>21395.83</v>
      </c>
      <c r="N26" s="47" t="n">
        <f aca="false">+L26+M26</f>
        <v>84640.67</v>
      </c>
      <c r="O26" s="38"/>
      <c r="P26" s="48"/>
      <c r="Q26" s="49"/>
      <c r="R26" s="50"/>
      <c r="S26" s="38"/>
      <c r="T26" s="155" t="n">
        <f aca="false">SUMIF(FEB!$B$10:$B$60,B26,FEB!$V$10:$V$60)</f>
        <v>6917.48</v>
      </c>
      <c r="U26" s="46" t="n">
        <v>4316.27</v>
      </c>
      <c r="V26" s="47" t="n">
        <f aca="false">+T26+U26</f>
        <v>11233.75</v>
      </c>
      <c r="W26" s="38"/>
      <c r="X26" s="155" t="n">
        <f aca="false">SUMIF(FEB!$B$10:$B$60,B26,FEB!$Z$10:$Z$60)</f>
        <v>2457.3</v>
      </c>
      <c r="Y26" s="46" t="n">
        <v>2481.51</v>
      </c>
      <c r="Z26" s="78" t="n">
        <f aca="false">+X26+Y26</f>
        <v>4938.81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SUMIF(FEB!$B$10:$B$60,B27,FEB!$F$10:$F$60)</f>
        <v>10716.58</v>
      </c>
      <c r="E27" s="46" t="n">
        <v>6849.97</v>
      </c>
      <c r="F27" s="47" t="n">
        <f aca="false">+D27+E27</f>
        <v>17566.55</v>
      </c>
      <c r="G27" s="1"/>
      <c r="H27" s="155" t="n">
        <f aca="false">SUMIF(FEB!$B$10:$B$60,B27,FEB!$J$10:$J$60)</f>
        <v>4957.58</v>
      </c>
      <c r="I27" s="46" t="n">
        <v>2078.89</v>
      </c>
      <c r="J27" s="47" t="n">
        <f aca="false">+H27+I27</f>
        <v>7036.47</v>
      </c>
      <c r="K27" s="38"/>
      <c r="L27" s="155" t="n">
        <f aca="false">SUMIF(FEB!$B$10:$B$60,B27,FEB!$N$10:$N$60)</f>
        <v>7215.73</v>
      </c>
      <c r="M27" s="46" t="n">
        <v>3233.24</v>
      </c>
      <c r="N27" s="47" t="n">
        <f aca="false">+L27+M27</f>
        <v>10448.97</v>
      </c>
      <c r="O27" s="38"/>
      <c r="P27" s="48"/>
      <c r="Q27" s="49"/>
      <c r="R27" s="50"/>
      <c r="S27" s="38"/>
      <c r="T27" s="155" t="n">
        <f aca="false">SUMIF(FEB!$B$10:$B$60,B27,FEB!$V$10:$V$60)</f>
        <v>4976.76</v>
      </c>
      <c r="U27" s="46" t="n">
        <v>2488.29</v>
      </c>
      <c r="V27" s="47" t="n">
        <f aca="false">+T27+U27</f>
        <v>7465.05</v>
      </c>
      <c r="W27" s="38"/>
      <c r="X27" s="155" t="n">
        <f aca="false">SUMIF(FEB!$B$10:$B$60,B27,FEB!$Z$10:$Z$60)</f>
        <v>10156.73</v>
      </c>
      <c r="Y27" s="46" t="n">
        <v>5552.71</v>
      </c>
      <c r="Z27" s="78" t="n">
        <f aca="false">+X27+Y27</f>
        <v>15709.44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f aca="false">SUMIF(FEB!$B$10:$B$60,B28,FEB!$F$10:$F$60)</f>
        <v>278482.97</v>
      </c>
      <c r="E28" s="156" t="n">
        <f aca="false">305573.65+5738.41-107665</f>
        <v>203647.06</v>
      </c>
      <c r="F28" s="47" t="n">
        <f aca="false">+D28+E28</f>
        <v>482130.03</v>
      </c>
      <c r="G28" s="1"/>
      <c r="H28" s="155" t="n">
        <f aca="false">SUMIF(FEB!$B$10:$B$60,B28,FEB!$J$10:$J$60)</f>
        <v>45869.73</v>
      </c>
      <c r="I28" s="46" t="n">
        <v>37573.24</v>
      </c>
      <c r="J28" s="47" t="n">
        <f aca="false">+H28+I28</f>
        <v>83442.97</v>
      </c>
      <c r="K28" s="38"/>
      <c r="L28" s="155" t="n">
        <f aca="false">SUMIF(FEB!$B$10:$B$60,B28,FEB!$N$10:$N$60)</f>
        <v>20309.02</v>
      </c>
      <c r="M28" s="46" t="n">
        <v>3353</v>
      </c>
      <c r="N28" s="47" t="n">
        <f aca="false">+L28+M28</f>
        <v>23662.02</v>
      </c>
      <c r="O28" s="38"/>
      <c r="P28" s="48"/>
      <c r="Q28" s="49"/>
      <c r="R28" s="50"/>
      <c r="S28" s="38"/>
      <c r="T28" s="155" t="n">
        <f aca="false">SUMIF(FEB!$B$10:$B$60,B28,FEB!$V$10:$V$60)</f>
        <v>0</v>
      </c>
      <c r="U28" s="46"/>
      <c r="V28" s="47" t="n">
        <f aca="false">+T28+U28</f>
        <v>0</v>
      </c>
      <c r="W28" s="38"/>
      <c r="X28" s="155" t="n">
        <f aca="false">SUMIF(FEB!$B$10:$B$60,B28,FEB!$Z$10:$Z$60)</f>
        <v>0</v>
      </c>
      <c r="Y28" s="46"/>
      <c r="Z28" s="78" t="n">
        <f aca="false">+X28+Y28</f>
        <v>0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SUMIF(FEB!$B$10:$B$60,B29,FEB!$F$10:$F$60)</f>
        <v>0</v>
      </c>
      <c r="E29" s="46"/>
      <c r="F29" s="47" t="n">
        <f aca="false">+D29+E29</f>
        <v>0</v>
      </c>
      <c r="G29" s="1"/>
      <c r="H29" s="155" t="n">
        <f aca="false">SUMIF(FEB!$B$10:$B$60,B29,FEB!$J$10:$J$60)</f>
        <v>0</v>
      </c>
      <c r="I29" s="46"/>
      <c r="J29" s="47" t="n">
        <f aca="false">+H29+I29</f>
        <v>0</v>
      </c>
      <c r="K29" s="38"/>
      <c r="L29" s="155" t="n">
        <f aca="false">SUMIF(FEB!$B$10:$B$60,B29,FEB!$N$10:$N$60)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SUMIF(FEB!$B$10:$B$60,B29,FEB!$V$10:$V$60)</f>
        <v>0</v>
      </c>
      <c r="U29" s="46"/>
      <c r="V29" s="47" t="n">
        <f aca="false">+T29+U29</f>
        <v>0</v>
      </c>
      <c r="W29" s="38"/>
      <c r="X29" s="155" t="n">
        <f aca="false">SUMIF(FEB!$B$10:$B$60,B29,FEB!$Z$10:$Z$60)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SUMIF(FEB!$B$10:$B$60,B30,FEB!$F$10:$F$60)</f>
        <v>0</v>
      </c>
      <c r="E30" s="46"/>
      <c r="F30" s="47" t="n">
        <f aca="false">+D30+E30</f>
        <v>0</v>
      </c>
      <c r="G30" s="1"/>
      <c r="H30" s="155" t="n">
        <f aca="false">SUMIF(FEB!$B$10:$B$60,B30,FEB!$J$10:$J$60)</f>
        <v>0</v>
      </c>
      <c r="I30" s="46"/>
      <c r="J30" s="47" t="n">
        <f aca="false">+H30+I30</f>
        <v>0</v>
      </c>
      <c r="K30" s="38"/>
      <c r="L30" s="155" t="n">
        <f aca="false">SUMIF(FEB!$B$10:$B$60,B30,FEB!$N$10:$N$60)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SUMIF(FEB!$B$10:$B$60,B30,FEB!$V$10:$V$60)</f>
        <v>0</v>
      </c>
      <c r="U30" s="46"/>
      <c r="V30" s="47" t="n">
        <f aca="false">+T30+U30</f>
        <v>0</v>
      </c>
      <c r="W30" s="38"/>
      <c r="X30" s="155" t="n">
        <f aca="false">SUMIF(FEB!$B$10:$B$60,B30,FEB!$Z$10:$Z$60)</f>
        <v>19800</v>
      </c>
      <c r="Y30" s="46" t="n">
        <v>15800</v>
      </c>
      <c r="Z30" s="78" t="n">
        <f aca="false">+X30+Y30</f>
        <v>35600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SUMIF(FEB!$B$10:$B$60,B31,FEB!$F$10:$F$60)</f>
        <v>0</v>
      </c>
      <c r="E31" s="46"/>
      <c r="F31" s="47" t="n">
        <f aca="false">+D31+E31</f>
        <v>0</v>
      </c>
      <c r="G31" s="1"/>
      <c r="H31" s="155" t="n">
        <f aca="false">SUMIF(FEB!$B$10:$B$60,B31,FEB!$J$10:$J$60)</f>
        <v>0</v>
      </c>
      <c r="I31" s="46"/>
      <c r="J31" s="47" t="n">
        <f aca="false">+H31+I31</f>
        <v>0</v>
      </c>
      <c r="K31" s="38"/>
      <c r="L31" s="155" t="n">
        <f aca="false">SUMIF(FEB!$B$10:$B$60,B31,FEB!$N$10:$N$60)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SUMIF(FEB!$B$10:$B$60,B31,FEB!$V$10:$V$60)</f>
        <v>0</v>
      </c>
      <c r="U31" s="46"/>
      <c r="V31" s="47" t="n">
        <f aca="false">+T31+U31</f>
        <v>0</v>
      </c>
      <c r="W31" s="38"/>
      <c r="X31" s="155" t="n">
        <f aca="false">SUMIF(FEB!$B$10:$B$60,B31,FEB!$Z$10:$Z$60)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SUMIF(FEB!$B$10:$B$60,B32,FEB!$F$10:$F$60)</f>
        <v>0</v>
      </c>
      <c r="E32" s="46"/>
      <c r="F32" s="47" t="n">
        <f aca="false">+D32+E32</f>
        <v>0</v>
      </c>
      <c r="G32" s="1"/>
      <c r="H32" s="155" t="n">
        <f aca="false">SUMIF(FEB!$B$10:$B$60,B32,FEB!$J$10:$J$60)</f>
        <v>0</v>
      </c>
      <c r="I32" s="46"/>
      <c r="J32" s="47" t="n">
        <f aca="false">+H32+I32</f>
        <v>0</v>
      </c>
      <c r="K32" s="38"/>
      <c r="L32" s="155" t="n">
        <f aca="false">SUMIF(FEB!$B$10:$B$60,B32,FEB!$N$10:$N$60)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SUMIF(FEB!$B$10:$B$60,B32,FEB!$V$10:$V$60)</f>
        <v>0</v>
      </c>
      <c r="U32" s="46"/>
      <c r="V32" s="47" t="n">
        <f aca="false">+T32+U32</f>
        <v>0</v>
      </c>
      <c r="W32" s="38"/>
      <c r="X32" s="155" t="n">
        <f aca="false">SUMIF(FEB!$B$10:$B$60,B32,FEB!$Z$10:$Z$60)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SUMIF(FEB!$B$10:$B$60,B33,FEB!$F$10:$F$60)</f>
        <v>4840</v>
      </c>
      <c r="E33" s="46" t="n">
        <v>4987.87</v>
      </c>
      <c r="F33" s="47" t="n">
        <f aca="false">+D33+E33</f>
        <v>9827.87</v>
      </c>
      <c r="G33" s="1"/>
      <c r="H33" s="155" t="n">
        <f aca="false">SUMIF(FEB!$B$10:$B$60,B33,FEB!$J$10:$J$60)</f>
        <v>3226.26</v>
      </c>
      <c r="I33" s="46" t="n">
        <v>3325.24</v>
      </c>
      <c r="J33" s="47" t="n">
        <f aca="false">+H33+I33</f>
        <v>6551.5</v>
      </c>
      <c r="K33" s="38"/>
      <c r="L33" s="155" t="n">
        <f aca="false">SUMIF(FEB!$B$10:$B$60,B33,FEB!$N$10:$N$60)</f>
        <v>4840</v>
      </c>
      <c r="M33" s="46" t="n">
        <v>4987.88</v>
      </c>
      <c r="N33" s="47" t="n">
        <f aca="false">+L33+M33</f>
        <v>9827.88</v>
      </c>
      <c r="O33" s="38"/>
      <c r="P33" s="48"/>
      <c r="Q33" s="49"/>
      <c r="R33" s="50"/>
      <c r="S33" s="38"/>
      <c r="T33" s="155" t="n">
        <f aca="false">SUMIF(FEB!$B$10:$B$60,B33,FEB!$V$10:$V$60)</f>
        <v>3226.67</v>
      </c>
      <c r="U33" s="46" t="n">
        <v>3325.24</v>
      </c>
      <c r="V33" s="47" t="n">
        <f aca="false">+T33+U33</f>
        <v>6551.91</v>
      </c>
      <c r="W33" s="38"/>
      <c r="X33" s="155" t="n">
        <f aca="false">SUMIF(FEB!$B$10:$B$60,B33,FEB!$Z$10:$Z$60)</f>
        <v>9241.63</v>
      </c>
      <c r="Y33" s="46"/>
      <c r="Z33" s="78" t="n">
        <f aca="false">+X33+Y33</f>
        <v>9241.63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SUMIF(FEB!$B$10:$B$60,B34,FEB!$F$10:$F$60)</f>
        <v>11006.58</v>
      </c>
      <c r="E34" s="46" t="n">
        <v>8791.21</v>
      </c>
      <c r="F34" s="47" t="n">
        <f aca="false">+D34+E34</f>
        <v>19797.79</v>
      </c>
      <c r="G34" s="1"/>
      <c r="H34" s="155" t="n">
        <f aca="false">SUMIF(FEB!$B$10:$B$60,B34,FEB!$J$10:$J$60)</f>
        <v>0</v>
      </c>
      <c r="I34" s="46"/>
      <c r="J34" s="47" t="n">
        <f aca="false">+H34+I34</f>
        <v>0</v>
      </c>
      <c r="K34" s="38"/>
      <c r="L34" s="155" t="n">
        <f aca="false">SUMIF(FEB!$B$10:$B$60,B34,FEB!$N$10:$N$60)</f>
        <v>553.44</v>
      </c>
      <c r="M34" s="46" t="n">
        <v>2455.62</v>
      </c>
      <c r="N34" s="47" t="n">
        <f aca="false">+L34+M34</f>
        <v>3009.06</v>
      </c>
      <c r="O34" s="38"/>
      <c r="P34" s="48"/>
      <c r="Q34" s="49"/>
      <c r="R34" s="50"/>
      <c r="S34" s="38"/>
      <c r="T34" s="155" t="n">
        <f aca="false">SUMIF(FEB!$B$10:$B$60,B34,FEB!$V$10:$V$60)</f>
        <v>0</v>
      </c>
      <c r="U34" s="46"/>
      <c r="V34" s="47" t="n">
        <f aca="false">+T34+U34</f>
        <v>0</v>
      </c>
      <c r="W34" s="38"/>
      <c r="X34" s="155" t="n">
        <f aca="false">SUMIF(FEB!$B$10:$B$60,B34,FEB!$Z$10:$Z$60)</f>
        <v>0</v>
      </c>
      <c r="Y34" s="46" t="n">
        <v>1267.92</v>
      </c>
      <c r="Z34" s="78" t="n">
        <f aca="false">+X34+Y34</f>
        <v>1267.92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SUMIF(FEB!$B$10:$B$60,B35,FEB!$F$10:$F$60)</f>
        <v>770</v>
      </c>
      <c r="E35" s="46" t="n">
        <v>3559</v>
      </c>
      <c r="F35" s="47" t="n">
        <f aca="false">+D35+E35</f>
        <v>4329</v>
      </c>
      <c r="G35" s="1"/>
      <c r="H35" s="155" t="n">
        <f aca="false">SUMIF(FEB!$B$10:$B$60,B35,FEB!$J$10:$J$60)</f>
        <v>0</v>
      </c>
      <c r="I35" s="46"/>
      <c r="J35" s="47" t="n">
        <f aca="false">+H35+I35</f>
        <v>0</v>
      </c>
      <c r="K35" s="38"/>
      <c r="L35" s="155" t="n">
        <f aca="false">SUMIF(FEB!$B$10:$B$60,B35,FEB!$N$10:$N$60)</f>
        <v>3039.07</v>
      </c>
      <c r="M35" s="46" t="n">
        <v>3039.07</v>
      </c>
      <c r="N35" s="47" t="n">
        <f aca="false">+L35+M35</f>
        <v>6078.14</v>
      </c>
      <c r="O35" s="38"/>
      <c r="P35" s="48"/>
      <c r="Q35" s="49"/>
      <c r="R35" s="50"/>
      <c r="S35" s="38"/>
      <c r="T35" s="155" t="n">
        <f aca="false">SUMIF(FEB!$B$10:$B$60,B35,FEB!$V$10:$V$60)</f>
        <v>0</v>
      </c>
      <c r="U35" s="46"/>
      <c r="V35" s="47" t="n">
        <f aca="false">+T35+U35</f>
        <v>0</v>
      </c>
      <c r="W35" s="38"/>
      <c r="X35" s="155" t="n">
        <f aca="false">SUMIF(FEB!$B$10:$B$60,B35,FEB!$Z$10:$Z$60)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SUMIF(FEB!$B$10:$B$60,B36,FEB!$F$10:$F$60)</f>
        <v>97615.89</v>
      </c>
      <c r="E36" s="46" t="n">
        <v>72401.41</v>
      </c>
      <c r="F36" s="47" t="n">
        <f aca="false">+D36+E36</f>
        <v>170017.3</v>
      </c>
      <c r="G36" s="1"/>
      <c r="H36" s="155" t="n">
        <f aca="false">SUMIF(FEB!$B$10:$B$60,B36,FEB!$J$10:$J$60)</f>
        <v>0</v>
      </c>
      <c r="I36" s="46"/>
      <c r="J36" s="47" t="n">
        <f aca="false">+H36+I36</f>
        <v>0</v>
      </c>
      <c r="K36" s="38"/>
      <c r="L36" s="155" t="n">
        <f aca="false">SUMIF(FEB!$B$10:$B$60,B36,FEB!$N$10:$N$60)</f>
        <v>28880.93</v>
      </c>
      <c r="M36" s="46" t="n">
        <v>6635</v>
      </c>
      <c r="N36" s="47" t="n">
        <f aca="false">+L36+M36</f>
        <v>35515.93</v>
      </c>
      <c r="O36" s="38"/>
      <c r="P36" s="48"/>
      <c r="Q36" s="49"/>
      <c r="R36" s="50"/>
      <c r="S36" s="38"/>
      <c r="T36" s="155" t="n">
        <f aca="false">SUMIF(FEB!$B$10:$B$60,B36,FEB!$V$10:$V$60)</f>
        <v>21580.93</v>
      </c>
      <c r="U36" s="46" t="n">
        <v>6635</v>
      </c>
      <c r="V36" s="47" t="n">
        <f aca="false">+T36+U36</f>
        <v>28215.93</v>
      </c>
      <c r="W36" s="38"/>
      <c r="X36" s="155" t="n">
        <f aca="false">SUMIF(FEB!$B$10:$B$60,B36,FEB!$Z$10:$Z$60)</f>
        <v>64492.76</v>
      </c>
      <c r="Y36" s="46" t="n">
        <v>46445</v>
      </c>
      <c r="Z36" s="78" t="n">
        <f aca="false">+X36+Y36</f>
        <v>110937.76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SUMIF(FEB!$B$10:$B$60,B37,FEB!$F$10:$F$60)</f>
        <v>44971.23</v>
      </c>
      <c r="E37" s="46" t="n">
        <v>30869.38</v>
      </c>
      <c r="F37" s="47" t="n">
        <f aca="false">+D37+E37</f>
        <v>75840.61</v>
      </c>
      <c r="G37" s="1"/>
      <c r="H37" s="155" t="n">
        <f aca="false">SUMIF(FEB!$B$10:$B$60,B37,FEB!$J$10:$J$60)</f>
        <v>14786.91</v>
      </c>
      <c r="I37" s="46" t="n">
        <v>10015.48</v>
      </c>
      <c r="J37" s="47" t="n">
        <f aca="false">+H37+I37</f>
        <v>24802.39</v>
      </c>
      <c r="K37" s="38"/>
      <c r="L37" s="155" t="n">
        <f aca="false">SUMIF(FEB!$B$10:$B$60,B37,FEB!$N$10:$N$60)</f>
        <v>11403.96</v>
      </c>
      <c r="M37" s="46" t="n">
        <v>6911.61</v>
      </c>
      <c r="N37" s="47" t="n">
        <f aca="false">+L37+M37</f>
        <v>18315.57</v>
      </c>
      <c r="O37" s="38"/>
      <c r="P37" s="48"/>
      <c r="Q37" s="49"/>
      <c r="R37" s="50"/>
      <c r="S37" s="38"/>
      <c r="T37" s="155" t="n">
        <f aca="false">SUMIF(FEB!$B$10:$B$60,B37,FEB!$V$10:$V$60)</f>
        <v>9798.71</v>
      </c>
      <c r="U37" s="46" t="n">
        <v>6176.11</v>
      </c>
      <c r="V37" s="47" t="n">
        <f aca="false">+T37+U37</f>
        <v>15974.82</v>
      </c>
      <c r="W37" s="38"/>
      <c r="X37" s="155" t="n">
        <f aca="false">SUMIF(FEB!$B$10:$B$60,B37,FEB!$Z$10:$Z$60)</f>
        <v>12077.27</v>
      </c>
      <c r="Y37" s="46" t="n">
        <v>7988.02</v>
      </c>
      <c r="Z37" s="78" t="n">
        <f aca="false">+X37+Y37</f>
        <v>20065.29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SUMIF(FEB!$B$10:$B$60,B38,FEB!$F$10:$F$60)</f>
        <v>4257.6</v>
      </c>
      <c r="E38" s="46"/>
      <c r="F38" s="47" t="n">
        <f aca="false">+D38+E38</f>
        <v>4257.6</v>
      </c>
      <c r="G38" s="1"/>
      <c r="H38" s="155" t="n">
        <f aca="false">SUMIF(FEB!$B$10:$B$60,B38,FEB!$J$10:$J$60)</f>
        <v>0</v>
      </c>
      <c r="I38" s="46"/>
      <c r="J38" s="47" t="n">
        <f aca="false">+H38+I38</f>
        <v>0</v>
      </c>
      <c r="K38" s="38"/>
      <c r="L38" s="155" t="n">
        <f aca="false">SUMIF(FEB!$B$10:$B$60,B38,FEB!$N$10:$N$60)</f>
        <v>0</v>
      </c>
      <c r="M38" s="46"/>
      <c r="N38" s="47" t="n">
        <f aca="false">+L38+M38</f>
        <v>0</v>
      </c>
      <c r="O38" s="38"/>
      <c r="P38" s="48"/>
      <c r="Q38" s="49"/>
      <c r="R38" s="50"/>
      <c r="S38" s="38"/>
      <c r="T38" s="155" t="n">
        <f aca="false">SUMIF(FEB!$B$10:$B$60,B38,FEB!$V$10:$V$60)</f>
        <v>0</v>
      </c>
      <c r="U38" s="46"/>
      <c r="V38" s="47" t="n">
        <f aca="false">+T38+U38</f>
        <v>0</v>
      </c>
      <c r="W38" s="38"/>
      <c r="X38" s="155" t="n">
        <f aca="false">SUMIF(FEB!$B$10:$B$60,B38,FEB!$Z$10:$Z$60)</f>
        <v>0</v>
      </c>
      <c r="Y38" s="46"/>
      <c r="Z38" s="78" t="n">
        <f aca="false">+X38+Y38</f>
        <v>0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SUMIF(FEB!$B$10:$B$60,B39,FEB!$F$10:$F$60)</f>
        <v>698968.41</v>
      </c>
      <c r="E39" s="46" t="n">
        <v>474125.29</v>
      </c>
      <c r="F39" s="47" t="n">
        <f aca="false">+D39+E39</f>
        <v>1173093.7</v>
      </c>
      <c r="G39" s="1"/>
      <c r="H39" s="155" t="n">
        <f aca="false">SUMIF(FEB!$B$10:$B$60,B39,FEB!$J$10:$J$60)</f>
        <v>0</v>
      </c>
      <c r="I39" s="46"/>
      <c r="J39" s="47" t="n">
        <f aca="false">+H39+I39</f>
        <v>0</v>
      </c>
      <c r="K39" s="38"/>
      <c r="L39" s="155" t="n">
        <f aca="false">SUMIF(FEB!$B$10:$B$60,B39,FEB!$N$10:$N$60)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SUMIF(FEB!$B$10:$B$60,B39,FEB!$V$10:$V$60)</f>
        <v>0</v>
      </c>
      <c r="U39" s="46"/>
      <c r="V39" s="47" t="n">
        <f aca="false">+T39+U39</f>
        <v>0</v>
      </c>
      <c r="W39" s="38"/>
      <c r="X39" s="155" t="n">
        <f aca="false">SUMIF(FEB!$B$10:$B$60,B39,FEB!$Z$10:$Z$60)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SUMIF(FEB!$B$10:$B$60,B40,FEB!$F$10:$F$60)</f>
        <v>0</v>
      </c>
      <c r="E40" s="46"/>
      <c r="F40" s="47" t="n">
        <f aca="false">+D40+E40</f>
        <v>0</v>
      </c>
      <c r="G40" s="1"/>
      <c r="H40" s="155" t="n">
        <f aca="false">SUMIF(FEB!$B$10:$B$60,B40,FEB!$J$10:$J$60)</f>
        <v>0</v>
      </c>
      <c r="I40" s="46"/>
      <c r="J40" s="47" t="n">
        <f aca="false">+H40+I40</f>
        <v>0</v>
      </c>
      <c r="K40" s="38"/>
      <c r="L40" s="155" t="n">
        <f aca="false">SUMIF(FEB!$B$10:$B$60,B40,FEB!$N$10:$N$60)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SUMIF(FEB!$B$10:$B$60,B40,FEB!$V$10:$V$60)</f>
        <v>0</v>
      </c>
      <c r="U40" s="46"/>
      <c r="V40" s="47" t="n">
        <f aca="false">+T40+U40</f>
        <v>0</v>
      </c>
      <c r="W40" s="38"/>
      <c r="X40" s="155" t="n">
        <f aca="false">SUMIF(FEB!$B$10:$B$60,B40,FEB!$Z$10:$Z$60)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SUMIF(FEB!$B$10:$B$60,B41,FEB!$F$10:$F$60)</f>
        <v>0</v>
      </c>
      <c r="E41" s="46"/>
      <c r="F41" s="47" t="n">
        <f aca="false">+D41+E41</f>
        <v>0</v>
      </c>
      <c r="G41" s="1"/>
      <c r="H41" s="155" t="n">
        <f aca="false">SUMIF(FEB!$B$10:$B$60,B41,FEB!$J$10:$J$60)</f>
        <v>0</v>
      </c>
      <c r="I41" s="46"/>
      <c r="J41" s="47" t="n">
        <f aca="false">+H41+I41</f>
        <v>0</v>
      </c>
      <c r="K41" s="38"/>
      <c r="L41" s="155" t="n">
        <f aca="false">SUMIF(FEB!$B$10:$B$60,B41,FEB!$N$10:$N$60)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SUMIF(FEB!$B$10:$B$60,B41,FEB!$V$10:$V$60)</f>
        <v>0</v>
      </c>
      <c r="U41" s="46"/>
      <c r="V41" s="47" t="n">
        <f aca="false">+T41+U41</f>
        <v>0</v>
      </c>
      <c r="W41" s="38"/>
      <c r="X41" s="155" t="n">
        <f aca="false">SUMIF(FEB!$B$10:$B$60,B41,FEB!$Z$10:$Z$60)</f>
        <v>102763.35</v>
      </c>
      <c r="Y41" s="156" t="n">
        <f aca="false">93391.79+17822.37-50000</f>
        <v>61214.16</v>
      </c>
      <c r="Z41" s="78" t="n">
        <f aca="false">+X41+Y41</f>
        <v>163977.51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SUMIF(FEB!$B$10:$B$60,B42,FEB!$F$10:$F$60)</f>
        <v>0</v>
      </c>
      <c r="E42" s="46"/>
      <c r="F42" s="47" t="n">
        <f aca="false">+D42+E42</f>
        <v>0</v>
      </c>
      <c r="G42" s="1"/>
      <c r="H42" s="155" t="n">
        <f aca="false">SUMIF(FEB!$B$10:$B$60,B42,FEB!$J$10:$J$60)</f>
        <v>0</v>
      </c>
      <c r="I42" s="46"/>
      <c r="J42" s="47" t="n">
        <f aca="false">+H42+I42</f>
        <v>0</v>
      </c>
      <c r="K42" s="38"/>
      <c r="L42" s="155" t="n">
        <f aca="false">SUMIF(FEB!$B$10:$B$60,B42,FEB!$N$10:$N$60)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SUMIF(FEB!$B$10:$B$60,B42,FEB!$V$10:$V$60)</f>
        <v>0</v>
      </c>
      <c r="U42" s="46"/>
      <c r="V42" s="47" t="n">
        <f aca="false">+T42+U42</f>
        <v>0</v>
      </c>
      <c r="W42" s="38"/>
      <c r="X42" s="155" t="n">
        <f aca="false">SUMIF(FEB!$B$10:$B$60,B42,FEB!$Z$10:$Z$60)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SUMIF(FEB!$B$10:$B$60,B43,FEB!$F$10:$F$60)</f>
        <v>0</v>
      </c>
      <c r="E43" s="46"/>
      <c r="F43" s="47" t="n">
        <f aca="false">+D43+E43</f>
        <v>0</v>
      </c>
      <c r="G43" s="1"/>
      <c r="H43" s="155" t="n">
        <f aca="false">SUMIF(FEB!$B$10:$B$60,B43,FEB!$J$10:$J$60)</f>
        <v>0</v>
      </c>
      <c r="I43" s="46"/>
      <c r="J43" s="47" t="n">
        <f aca="false">+H43+I43</f>
        <v>0</v>
      </c>
      <c r="K43" s="38"/>
      <c r="L43" s="155" t="n">
        <f aca="false">SUMIF(FEB!$B$10:$B$60,B43,FEB!$N$10:$N$60)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SUMIF(FEB!$B$10:$B$60,B43,FEB!$V$10:$V$60)</f>
        <v>0</v>
      </c>
      <c r="U43" s="46"/>
      <c r="V43" s="47" t="n">
        <f aca="false">+T43+U43</f>
        <v>0</v>
      </c>
      <c r="W43" s="38"/>
      <c r="X43" s="155" t="n">
        <f aca="false">SUMIF(FEB!$B$10:$B$60,B43,FEB!$Z$10:$Z$60)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SUMIF(FEB!$B$10:$B$60,B44,FEB!$F$10:$F$60)</f>
        <v>31115.84</v>
      </c>
      <c r="E44" s="46"/>
      <c r="F44" s="47" t="n">
        <f aca="false">+D44+E44</f>
        <v>31115.84</v>
      </c>
      <c r="G44" s="1"/>
      <c r="H44" s="155" t="n">
        <f aca="false">SUMIF(FEB!$B$10:$B$60,B44,FEB!$J$10:$J$60)</f>
        <v>5045</v>
      </c>
      <c r="I44" s="46"/>
      <c r="J44" s="47" t="n">
        <f aca="false">+H44+I44</f>
        <v>5045</v>
      </c>
      <c r="K44" s="38"/>
      <c r="L44" s="155" t="n">
        <f aca="false">SUMIF(FEB!$B$10:$B$60,B44,FEB!$N$10:$N$60)</f>
        <v>25567.5</v>
      </c>
      <c r="M44" s="46" t="n">
        <v>9000</v>
      </c>
      <c r="N44" s="47" t="n">
        <f aca="false">+L44+M44</f>
        <v>34567.5</v>
      </c>
      <c r="O44" s="38"/>
      <c r="P44" s="48"/>
      <c r="Q44" s="49"/>
      <c r="R44" s="50"/>
      <c r="S44" s="38"/>
      <c r="T44" s="155" t="n">
        <f aca="false">SUMIF(FEB!$B$10:$B$60,B44,FEB!$V$10:$V$60)</f>
        <v>5045</v>
      </c>
      <c r="U44" s="46"/>
      <c r="V44" s="47" t="n">
        <f aca="false">+T44+U44</f>
        <v>5045</v>
      </c>
      <c r="W44" s="38"/>
      <c r="X44" s="155" t="n">
        <f aca="false">SUMIF(FEB!$B$10:$B$60,B44,FEB!$Z$10:$Z$60)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SUMIF(FEB!$B$10:$B$60,B45,FEB!$F$10:$F$60)</f>
        <v>17756.12</v>
      </c>
      <c r="E45" s="91" t="n">
        <v>3489.67</v>
      </c>
      <c r="F45" s="92" t="n">
        <f aca="false">+D45+E45</f>
        <v>21245.79</v>
      </c>
      <c r="G45" s="1"/>
      <c r="H45" s="155" t="n">
        <f aca="false">SUMIF(FEB!$B$10:$B$60,B45,FEB!$J$10:$J$60)</f>
        <v>600</v>
      </c>
      <c r="I45" s="46"/>
      <c r="J45" s="47" t="n">
        <f aca="false">+H45+I45</f>
        <v>600</v>
      </c>
      <c r="K45" s="38"/>
      <c r="L45" s="155" t="n">
        <f aca="false">SUMIF(FEB!$B$10:$B$60,B45,FEB!$N$10:$N$60)</f>
        <v>18429.51</v>
      </c>
      <c r="M45" s="46" t="n">
        <f aca="false">2674.4+4012.5+15586.72</f>
        <v>22273.62</v>
      </c>
      <c r="N45" s="47" t="n">
        <f aca="false">+L45+M45</f>
        <v>40703.13</v>
      </c>
      <c r="O45" s="38"/>
      <c r="P45" s="48"/>
      <c r="Q45" s="49"/>
      <c r="R45" s="50"/>
      <c r="S45" s="38"/>
      <c r="T45" s="155" t="n">
        <f aca="false">SUMIF(FEB!$B$10:$B$60,B45,FEB!$V$10:$V$60)</f>
        <v>0</v>
      </c>
      <c r="U45" s="46"/>
      <c r="V45" s="47" t="n">
        <f aca="false">+T45+U45</f>
        <v>0</v>
      </c>
      <c r="W45" s="38"/>
      <c r="X45" s="155" t="n">
        <f aca="false">SUMIF(FEB!$B$10:$B$60,B45,FEB!$Z$10:$Z$60)</f>
        <v>14802.25</v>
      </c>
      <c r="Y45" s="156" t="n">
        <f aca="false">2793.57+9466.42+22827.78+2350+9241.63+16610.84-1641.71-50000</f>
        <v>11648.53</v>
      </c>
      <c r="Z45" s="78" t="n">
        <f aca="false">+X45+Y45</f>
        <v>26450.78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1255975.7</v>
      </c>
      <c r="E46" s="59" t="n">
        <f aca="false">SUM(E24:E45)</f>
        <v>841155.38</v>
      </c>
      <c r="F46" s="60" t="n">
        <f aca="false">+D46+E46</f>
        <v>2097131.08</v>
      </c>
      <c r="G46" s="1"/>
      <c r="H46" s="58" t="n">
        <f aca="false">SUM(H24:H45)</f>
        <v>94576.95</v>
      </c>
      <c r="I46" s="59" t="n">
        <f aca="false">SUM(I24:I45)</f>
        <v>60370.64</v>
      </c>
      <c r="J46" s="61" t="n">
        <f aca="false">+H46+I46</f>
        <v>154947.59</v>
      </c>
      <c r="K46" s="38"/>
      <c r="L46" s="58" t="n">
        <f aca="false">SUM(L24:L45)</f>
        <v>247281.84</v>
      </c>
      <c r="M46" s="59" t="n">
        <f aca="false">SUM(M24:M45)</f>
        <v>112714.52</v>
      </c>
      <c r="N46" s="61" t="n">
        <f aca="false">+L46+M46</f>
        <v>359996.36</v>
      </c>
      <c r="O46" s="38"/>
      <c r="P46" s="62"/>
      <c r="Q46" s="63"/>
      <c r="R46" s="64"/>
      <c r="S46" s="38"/>
      <c r="T46" s="58" t="n">
        <f aca="false">SUM(T24:T45)</f>
        <v>57693.54</v>
      </c>
      <c r="U46" s="59" t="n">
        <f aca="false">SUM(U24:U45)</f>
        <v>26957.03</v>
      </c>
      <c r="V46" s="61" t="n">
        <f aca="false">+T46+U46</f>
        <v>84650.57</v>
      </c>
      <c r="W46" s="38"/>
      <c r="X46" s="58" t="n">
        <f aca="false">SUM(X24:X45)</f>
        <v>263822.5</v>
      </c>
      <c r="Y46" s="59" t="n">
        <f aca="false">SUM(Y24:Y45)</f>
        <v>167876.56</v>
      </c>
      <c r="Z46" s="82" t="n">
        <f aca="false">+X46+Y46</f>
        <v>431699.06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SUMIF(FEB!$B$10:$B$60,B47,FEB!$F$10:$F$60)</f>
        <v>283970.84</v>
      </c>
      <c r="E47" s="36" t="n">
        <v>141985.42</v>
      </c>
      <c r="F47" s="37" t="n">
        <f aca="false">+D47+E47</f>
        <v>425956.26</v>
      </c>
      <c r="G47" s="1"/>
      <c r="H47" s="155" t="n">
        <f aca="false">SUMIF(FEB!$B$10:$B$60,B47,FEB!$J$10:$J$60)</f>
        <v>52447.54</v>
      </c>
      <c r="I47" s="36" t="n">
        <v>26223.78</v>
      </c>
      <c r="J47" s="37" t="n">
        <f aca="false">+H47+I47</f>
        <v>78671.32</v>
      </c>
      <c r="K47" s="38"/>
      <c r="L47" s="155" t="n">
        <f aca="false">SUMIF(FEB!$B$10:$B$60,B47,FEB!$N$10:$N$60)</f>
        <v>209790.23</v>
      </c>
      <c r="M47" s="36" t="n">
        <v>104895.11</v>
      </c>
      <c r="N47" s="37" t="n">
        <f aca="false">+L47+M47</f>
        <v>314685.34</v>
      </c>
      <c r="O47" s="38"/>
      <c r="P47" s="39"/>
      <c r="Q47" s="40"/>
      <c r="R47" s="41"/>
      <c r="S47" s="38"/>
      <c r="T47" s="155" t="n">
        <f aca="false">SUMIF(FEB!$B$10:$B$60,B47,FEB!$V$10:$V$60)</f>
        <v>52447.56</v>
      </c>
      <c r="U47" s="36" t="n">
        <v>26223.78</v>
      </c>
      <c r="V47" s="37" t="n">
        <f aca="false">+T47+U47</f>
        <v>78671.34</v>
      </c>
      <c r="W47" s="38"/>
      <c r="X47" s="155" t="n">
        <f aca="false">SUMIF(FEB!$B$10:$B$60,B47,FEB!$Z$10:$Z$60)</f>
        <v>52447.56</v>
      </c>
      <c r="Y47" s="36" t="n">
        <v>26223.78</v>
      </c>
      <c r="Z47" s="72" t="n">
        <f aca="false">+X47+Y47</f>
        <v>78671.34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SUMIF(FEB!$B$10:$B$60,B48,FEB!$F$10:$F$60)</f>
        <v>108316</v>
      </c>
      <c r="E48" s="46" t="n">
        <v>54302.39</v>
      </c>
      <c r="F48" s="47" t="n">
        <f aca="false">+D48+E48</f>
        <v>162618.39</v>
      </c>
      <c r="G48" s="1"/>
      <c r="H48" s="155" t="n">
        <f aca="false">SUMIF(FEB!$B$10:$B$60,B48,FEB!$J$10:$J$60)</f>
        <v>0</v>
      </c>
      <c r="I48" s="46"/>
      <c r="J48" s="47" t="n">
        <f aca="false">+H48+I48</f>
        <v>0</v>
      </c>
      <c r="K48" s="38"/>
      <c r="L48" s="155" t="n">
        <f aca="false">SUMIF(FEB!$B$10:$B$60,B48,FEB!$N$10:$N$60)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SUMIF(FEB!$B$10:$B$60,B48,FEB!$V$10:$V$60)</f>
        <v>0</v>
      </c>
      <c r="U48" s="46"/>
      <c r="V48" s="47" t="n">
        <f aca="false">+T48+U48</f>
        <v>0</v>
      </c>
      <c r="W48" s="38"/>
      <c r="X48" s="155" t="n">
        <f aca="false">SUMIF(FEB!$B$10:$B$60,B48,FEB!$Z$10:$Z$60)</f>
        <v>108316</v>
      </c>
      <c r="Y48" s="46" t="n">
        <v>54302.39</v>
      </c>
      <c r="Z48" s="78" t="n">
        <f aca="false">+X48+Y48</f>
        <v>162618.39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SUMIF(FEB!$B$10:$B$60,B49,FEB!$F$10:$F$60)</f>
        <v>14098.91</v>
      </c>
      <c r="E49" s="46" t="n">
        <v>9051.07</v>
      </c>
      <c r="F49" s="47" t="n">
        <f aca="false">+D49+E49</f>
        <v>23149.98</v>
      </c>
      <c r="G49" s="1"/>
      <c r="H49" s="155" t="n">
        <f aca="false">SUMIF(FEB!$B$10:$B$60,B49,FEB!$J$10:$J$60)</f>
        <v>5532.91</v>
      </c>
      <c r="I49" s="46" t="n">
        <v>8688.73</v>
      </c>
      <c r="J49" s="47" t="n">
        <f aca="false">+H49+I49</f>
        <v>14221.64</v>
      </c>
      <c r="K49" s="38"/>
      <c r="L49" s="155" t="n">
        <f aca="false">SUMIF(FEB!$B$10:$B$60,B49,FEB!$N$10:$N$60)</f>
        <v>31523.65</v>
      </c>
      <c r="M49" s="46"/>
      <c r="N49" s="47" t="n">
        <f aca="false">+L49+M49</f>
        <v>31523.65</v>
      </c>
      <c r="O49" s="38"/>
      <c r="P49" s="48"/>
      <c r="Q49" s="49"/>
      <c r="R49" s="50"/>
      <c r="S49" s="38"/>
      <c r="T49" s="155" t="n">
        <f aca="false">SUMIF(FEB!$B$10:$B$60,B49,FEB!$V$10:$V$60)</f>
        <v>5973.43</v>
      </c>
      <c r="U49" s="46" t="n">
        <v>4837.01</v>
      </c>
      <c r="V49" s="47" t="n">
        <f aca="false">+T49+U49</f>
        <v>10810.44</v>
      </c>
      <c r="W49" s="38"/>
      <c r="X49" s="155" t="n">
        <f aca="false">SUMIF(FEB!$B$10:$B$60,B49,FEB!$Z$10:$Z$60)</f>
        <v>5420.82</v>
      </c>
      <c r="Y49" s="46" t="n">
        <v>5444.52</v>
      </c>
      <c r="Z49" s="78" t="n">
        <f aca="false">+X49+Y49</f>
        <v>10865.34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SUMIF(FEB!$B$10:$B$60,B50,FEB!$F$10:$F$60)</f>
        <v>21414.86</v>
      </c>
      <c r="E50" s="46" t="n">
        <v>10707.43</v>
      </c>
      <c r="F50" s="47" t="n">
        <f aca="false">+D50+E50</f>
        <v>32122.29</v>
      </c>
      <c r="G50" s="1"/>
      <c r="H50" s="155" t="n">
        <f aca="false">SUMIF(FEB!$B$10:$B$60,B50,FEB!$J$10:$J$60)</f>
        <v>0</v>
      </c>
      <c r="I50" s="46"/>
      <c r="J50" s="47" t="n">
        <f aca="false">+H50+I50</f>
        <v>0</v>
      </c>
      <c r="K50" s="38"/>
      <c r="L50" s="155" t="n">
        <f aca="false">SUMIF(FEB!$B$10:$B$60,B50,FEB!$N$10:$N$60)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SUMIF(FEB!$B$10:$B$60,B50,FEB!$V$10:$V$60)</f>
        <v>0</v>
      </c>
      <c r="U50" s="46"/>
      <c r="V50" s="47" t="n">
        <f aca="false">+T50+U50</f>
        <v>0</v>
      </c>
      <c r="W50" s="38"/>
      <c r="X50" s="155" t="n">
        <f aca="false">SUMIF(FEB!$B$10:$B$60,B50,FEB!$Z$10:$Z$60)</f>
        <v>21414.86</v>
      </c>
      <c r="Y50" s="46" t="n">
        <v>10707.43</v>
      </c>
      <c r="Z50" s="78" t="n">
        <f aca="false">+X50+Y50</f>
        <v>32122.29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SUMIF(FEB!$B$10:$B$60,B51,FEB!$F$10:$F$60)</f>
        <v>0</v>
      </c>
      <c r="E51" s="46"/>
      <c r="F51" s="47" t="n">
        <f aca="false">+D51+E51</f>
        <v>0</v>
      </c>
      <c r="G51" s="1"/>
      <c r="H51" s="155" t="n">
        <f aca="false">SUMIF(FEB!$B$10:$B$60,B51,FEB!$J$10:$J$60)</f>
        <v>0</v>
      </c>
      <c r="I51" s="46"/>
      <c r="J51" s="47" t="n">
        <f aca="false">+H51+I51</f>
        <v>0</v>
      </c>
      <c r="K51" s="38"/>
      <c r="L51" s="155" t="n">
        <f aca="false">SUMIF(FEB!$B$10:$B$60,B51,FEB!$N$10:$N$60)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SUMIF(FEB!$B$10:$B$60,B51,FEB!$V$10:$V$60)</f>
        <v>0</v>
      </c>
      <c r="U51" s="46"/>
      <c r="V51" s="47" t="n">
        <f aca="false">+T51+U51</f>
        <v>0</v>
      </c>
      <c r="W51" s="38"/>
      <c r="X51" s="155" t="n">
        <f aca="false">SUMIF(FEB!$B$10:$B$60,B51,FEB!$Z$10:$Z$60)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SUMIF(FEB!$B$10:$B$60,B52,FEB!$F$10:$F$60)</f>
        <v>0</v>
      </c>
      <c r="E52" s="46"/>
      <c r="F52" s="47" t="n">
        <f aca="false">+D52+E52</f>
        <v>0</v>
      </c>
      <c r="G52" s="1"/>
      <c r="H52" s="155" t="n">
        <f aca="false">SUMIF(FEB!$B$10:$B$60,B52,FEB!$J$10:$J$60)</f>
        <v>0</v>
      </c>
      <c r="I52" s="46"/>
      <c r="J52" s="47" t="n">
        <f aca="false">+H52+I52</f>
        <v>0</v>
      </c>
      <c r="K52" s="38"/>
      <c r="L52" s="155" t="n">
        <f aca="false">SUMIF(FEB!$B$10:$B$60,B52,FEB!$N$10:$N$60)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SUMIF(FEB!$B$10:$B$60,B52,FEB!$V$10:$V$60)</f>
        <v>0</v>
      </c>
      <c r="U52" s="46"/>
      <c r="V52" s="47" t="n">
        <f aca="false">+T52+U52</f>
        <v>0</v>
      </c>
      <c r="W52" s="38"/>
      <c r="X52" s="155" t="n">
        <f aca="false">SUMIF(FEB!$B$10:$B$60,B52,FEB!$Z$10:$Z$60)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SUMIF(FEB!$B$10:$B$60,B53,FEB!$F$10:$F$60)</f>
        <v>0</v>
      </c>
      <c r="E53" s="46"/>
      <c r="F53" s="47" t="n">
        <f aca="false">+D53+E53</f>
        <v>0</v>
      </c>
      <c r="G53" s="1"/>
      <c r="H53" s="155" t="n">
        <f aca="false">SUMIF(FEB!$B$10:$B$60,B53,FEB!$J$10:$J$60)</f>
        <v>0</v>
      </c>
      <c r="I53" s="46"/>
      <c r="J53" s="47" t="n">
        <f aca="false">+H53+I53</f>
        <v>0</v>
      </c>
      <c r="K53" s="38"/>
      <c r="L53" s="155" t="n">
        <f aca="false">SUMIF(FEB!$B$10:$B$60,B53,FEB!$N$10:$N$60)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SUMIF(FEB!$B$10:$B$60,B53,FEB!$V$10:$V$60)</f>
        <v>0</v>
      </c>
      <c r="U53" s="46"/>
      <c r="V53" s="47" t="n">
        <f aca="false">+T53+U53</f>
        <v>0</v>
      </c>
      <c r="W53" s="38"/>
      <c r="X53" s="155" t="n">
        <f aca="false">SUMIF(FEB!$B$10:$B$60,B53,FEB!$Z$10:$Z$60)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f aca="false">SUMIF(FEB!$B$10:$B$60,B54,FEB!$F$10:$F$60)</f>
        <v>27335.18</v>
      </c>
      <c r="E54" s="54" t="n">
        <f aca="false">3304+11445.63</f>
        <v>14749.63</v>
      </c>
      <c r="F54" s="55" t="n">
        <f aca="false">+D54+E54</f>
        <v>42084.81</v>
      </c>
      <c r="G54" s="1"/>
      <c r="H54" s="155" t="n">
        <f aca="false">SUMIF(FEB!$B$10:$B$60,B54,FEB!$J$10:$J$60)</f>
        <v>9315.06</v>
      </c>
      <c r="I54" s="46" t="n">
        <f aca="false">1206+3815.21</f>
        <v>5021.21</v>
      </c>
      <c r="J54" s="47" t="n">
        <f aca="false">+H54+I54</f>
        <v>14336.27</v>
      </c>
      <c r="K54" s="38"/>
      <c r="L54" s="155" t="n">
        <f aca="false">SUMIF(FEB!$B$10:$B$60,B54,FEB!$N$10:$N$60)</f>
        <v>38658.65</v>
      </c>
      <c r="M54" s="46" t="n">
        <f aca="false">5427+15260.83</f>
        <v>20687.83</v>
      </c>
      <c r="N54" s="47" t="n">
        <f aca="false">+L54+M54</f>
        <v>59346.48</v>
      </c>
      <c r="O54" s="38"/>
      <c r="P54" s="48"/>
      <c r="Q54" s="49"/>
      <c r="R54" s="50"/>
      <c r="S54" s="38"/>
      <c r="T54" s="155" t="n">
        <f aca="false">SUMIF(FEB!$B$10:$B$60,B54,FEB!$V$10:$V$60)</f>
        <v>10713.56</v>
      </c>
      <c r="U54" s="46" t="n">
        <f aca="false">1809+3815.21</f>
        <v>5624.21</v>
      </c>
      <c r="V54" s="47" t="n">
        <f aca="false">+T54+U54</f>
        <v>16337.77</v>
      </c>
      <c r="W54" s="38"/>
      <c r="X54" s="155" t="n">
        <f aca="false">SUMIF(FEB!$B$10:$B$60,B54,FEB!$Z$10:$Z$60)</f>
        <v>9315.06</v>
      </c>
      <c r="Y54" s="46" t="n">
        <f aca="false">1206+3815.21</f>
        <v>5021.21</v>
      </c>
      <c r="Z54" s="78" t="n">
        <f aca="false">+X54+Y54</f>
        <v>14336.27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455135.79</v>
      </c>
      <c r="E55" s="59" t="n">
        <f aca="false">SUM(E47:E54)</f>
        <v>230795.94</v>
      </c>
      <c r="F55" s="60" t="n">
        <f aca="false">+D55+E55</f>
        <v>685931.73</v>
      </c>
      <c r="G55" s="1"/>
      <c r="H55" s="58" t="n">
        <f aca="false">SUM(H47:H54)</f>
        <v>67295.51</v>
      </c>
      <c r="I55" s="59" t="n">
        <f aca="false">SUM(I47:I54)</f>
        <v>39933.72</v>
      </c>
      <c r="J55" s="61" t="n">
        <f aca="false">+H55+I55</f>
        <v>107229.23</v>
      </c>
      <c r="K55" s="38"/>
      <c r="L55" s="58" t="n">
        <f aca="false">SUM(L47:L54)</f>
        <v>279972.53</v>
      </c>
      <c r="M55" s="59" t="n">
        <f aca="false">SUM(M47:M54)</f>
        <v>125582.94</v>
      </c>
      <c r="N55" s="61" t="n">
        <f aca="false">+L55+M55</f>
        <v>405555.47</v>
      </c>
      <c r="O55" s="38"/>
      <c r="P55" s="62"/>
      <c r="Q55" s="63"/>
      <c r="R55" s="64"/>
      <c r="S55" s="38"/>
      <c r="T55" s="58" t="n">
        <f aca="false">SUM(T47:T54)</f>
        <v>69134.55</v>
      </c>
      <c r="U55" s="59" t="n">
        <f aca="false">SUM(U47:U54)</f>
        <v>36685</v>
      </c>
      <c r="V55" s="61" t="n">
        <f aca="false">+T55+U55</f>
        <v>105819.55</v>
      </c>
      <c r="W55" s="38"/>
      <c r="X55" s="58" t="n">
        <f aca="false">SUM(X47:X54)</f>
        <v>196914.3</v>
      </c>
      <c r="Y55" s="59" t="n">
        <f aca="false">SUM(Y47:Y54)</f>
        <v>101699.33</v>
      </c>
      <c r="Z55" s="82" t="n">
        <f aca="false">+X55+Y55</f>
        <v>298613.63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SUMIF(FEB!$B$10:$B$60,B56,FEB!$F$10:$F$60)</f>
        <v>0</v>
      </c>
      <c r="E56" s="36"/>
      <c r="F56" s="37" t="n">
        <f aca="false">+D56+E56</f>
        <v>0</v>
      </c>
      <c r="G56" s="1"/>
      <c r="H56" s="155" t="n">
        <f aca="false">SUMIF(FEB!$B$10:$B$60,B56,FEB!$J$10:$J$60)</f>
        <v>0</v>
      </c>
      <c r="I56" s="36"/>
      <c r="J56" s="37" t="n">
        <f aca="false">+H56+I56</f>
        <v>0</v>
      </c>
      <c r="K56" s="38"/>
      <c r="L56" s="155" t="n">
        <f aca="false">SUMIF(FEB!$B$10:$B$60,B56,FEB!$N$10:$N$60)</f>
        <v>0</v>
      </c>
      <c r="M56" s="36"/>
      <c r="N56" s="37" t="n">
        <f aca="false">+L56+M56</f>
        <v>0</v>
      </c>
      <c r="O56" s="38"/>
      <c r="P56" s="39"/>
      <c r="Q56" s="40"/>
      <c r="R56" s="41"/>
      <c r="S56" s="38"/>
      <c r="T56" s="155" t="n">
        <f aca="false">SUMIF(FEB!$B$10:$B$60,B56,FEB!$V$10:$V$60)</f>
        <v>0</v>
      </c>
      <c r="U56" s="36"/>
      <c r="V56" s="37" t="n">
        <f aca="false">+T56+U56</f>
        <v>0</v>
      </c>
      <c r="W56" s="38"/>
      <c r="X56" s="155" t="n">
        <f aca="false">SUMIF(FEB!$B$10:$B$60,B56,FEB!$Z$10:$Z$60)</f>
        <v>6542.86</v>
      </c>
      <c r="Y56" s="36" t="n">
        <v>289.24</v>
      </c>
      <c r="Z56" s="72" t="n">
        <f aca="false">+X56+Y56</f>
        <v>6832.1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SUMIF(FEB!$B$10:$B$60,B57,FEB!$F$10:$F$60)</f>
        <v>120057</v>
      </c>
      <c r="E57" s="46" t="n">
        <v>24301</v>
      </c>
      <c r="F57" s="47" t="n">
        <f aca="false">+D57+E57</f>
        <v>144358</v>
      </c>
      <c r="G57" s="1"/>
      <c r="H57" s="155" t="n">
        <f aca="false">SUMIF(FEB!$B$10:$B$60,B57,FEB!$J$10:$J$60)</f>
        <v>0</v>
      </c>
      <c r="I57" s="46"/>
      <c r="J57" s="47" t="n">
        <f aca="false">+H57+I57</f>
        <v>0</v>
      </c>
      <c r="K57" s="38"/>
      <c r="L57" s="155" t="n">
        <f aca="false">SUMIF(FEB!$B$10:$B$60,B57,FEB!$N$10:$N$60)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SUMIF(FEB!$B$10:$B$60,B57,FEB!$V$10:$V$60)</f>
        <v>0</v>
      </c>
      <c r="U57" s="46"/>
      <c r="V57" s="47" t="n">
        <f aca="false">+T57+U57</f>
        <v>0</v>
      </c>
      <c r="W57" s="38"/>
      <c r="X57" s="155" t="n">
        <f aca="false">SUMIF(FEB!$B$10:$B$60,B57,FEB!$Z$10:$Z$60)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f aca="false">SUMIF(FEB!$B$10:$B$60,B58,FEB!$F$10:$F$60)</f>
        <v>72250.73</v>
      </c>
      <c r="E58" s="46" t="n">
        <v>37361.51</v>
      </c>
      <c r="F58" s="47" t="n">
        <f aca="false">+D58+E58</f>
        <v>109612.24</v>
      </c>
      <c r="G58" s="1"/>
      <c r="H58" s="155" t="n">
        <f aca="false">SUMIF(FEB!$B$10:$B$60,B58,FEB!$J$10:$J$60)</f>
        <v>0</v>
      </c>
      <c r="I58" s="46"/>
      <c r="J58" s="47" t="n">
        <f aca="false">+H58+I58</f>
        <v>0</v>
      </c>
      <c r="K58" s="38"/>
      <c r="L58" s="155" t="n">
        <f aca="false">SUMIF(FEB!$B$10:$B$60,B58,FEB!$N$10:$N$60)</f>
        <v>65450.8</v>
      </c>
      <c r="M58" s="46" t="n">
        <f aca="false">9955.14+9479.93+22416.91</f>
        <v>41851.98</v>
      </c>
      <c r="N58" s="47" t="n">
        <f aca="false">+L58+M58</f>
        <v>107302.78</v>
      </c>
      <c r="O58" s="38"/>
      <c r="P58" s="48"/>
      <c r="Q58" s="49"/>
      <c r="R58" s="50"/>
      <c r="S58" s="38"/>
      <c r="T58" s="155" t="n">
        <f aca="false">SUMIF(FEB!$B$10:$B$60,B58,FEB!$V$10:$V$60)</f>
        <v>14450.14</v>
      </c>
      <c r="U58" s="46" t="n">
        <v>7472.3</v>
      </c>
      <c r="V58" s="47" t="n">
        <f aca="false">+T58+U58</f>
        <v>21922.44</v>
      </c>
      <c r="W58" s="38"/>
      <c r="X58" s="155" t="n">
        <f aca="false">SUMIF(FEB!$B$10:$B$60,B58,FEB!$Z$10:$Z$60)</f>
        <v>14450.14</v>
      </c>
      <c r="Y58" s="46" t="n">
        <v>7472.3</v>
      </c>
      <c r="Z58" s="78" t="n">
        <f aca="false">+X58+Y58</f>
        <v>21922.44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SUMIF(FEB!$B$10:$B$60,B59,FEB!$F$10:$F$60)</f>
        <v>218680.23</v>
      </c>
      <c r="E59" s="46" t="n">
        <f aca="false">86897.49+9426.23+17500.79</f>
        <v>113824.51</v>
      </c>
      <c r="F59" s="47" t="n">
        <f aca="false">+D59+E59</f>
        <v>332504.74</v>
      </c>
      <c r="G59" s="1"/>
      <c r="H59" s="155" t="n">
        <f aca="false">SUMIF(FEB!$B$10:$B$60,B59,FEB!$J$10:$J$60)</f>
        <v>0</v>
      </c>
      <c r="I59" s="46"/>
      <c r="J59" s="47" t="n">
        <f aca="false">+H59+I59</f>
        <v>0</v>
      </c>
      <c r="K59" s="38"/>
      <c r="L59" s="155" t="n">
        <f aca="false">SUMIF(FEB!$B$10:$B$60,B59,FEB!$N$10:$N$60)</f>
        <v>100335.04</v>
      </c>
      <c r="M59" s="46" t="n">
        <f aca="false">20839.66+29456.67</f>
        <v>50296.33</v>
      </c>
      <c r="N59" s="47" t="n">
        <f aca="false">+L59+M59</f>
        <v>150631.37</v>
      </c>
      <c r="O59" s="38"/>
      <c r="P59" s="48"/>
      <c r="Q59" s="49"/>
      <c r="R59" s="50"/>
      <c r="S59" s="38"/>
      <c r="T59" s="155" t="n">
        <f aca="false">SUMIF(FEB!$B$10:$B$60,B59,FEB!$V$10:$V$60)</f>
        <v>0</v>
      </c>
      <c r="U59" s="46"/>
      <c r="V59" s="47" t="n">
        <f aca="false">+T59+U59</f>
        <v>0</v>
      </c>
      <c r="W59" s="38"/>
      <c r="X59" s="155" t="n">
        <f aca="false">SUMIF(FEB!$B$10:$B$60,B59,FEB!$Z$10:$Z$60)</f>
        <v>44042.54</v>
      </c>
      <c r="Y59" s="46" t="n">
        <f aca="false">9426.23+17500.79</f>
        <v>26927.02</v>
      </c>
      <c r="Z59" s="78" t="n">
        <f aca="false">+X59+Y59</f>
        <v>70969.56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SUMIF(FEB!$B$10:$B$60,B60,FEB!$F$10:$F$60)</f>
        <v>9120</v>
      </c>
      <c r="E60" s="54" t="n">
        <v>4560</v>
      </c>
      <c r="F60" s="55" t="n">
        <f aca="false">+D60+E60</f>
        <v>13680</v>
      </c>
      <c r="G60" s="1"/>
      <c r="H60" s="155" t="n">
        <f aca="false">SUMIF(FEB!$B$10:$B$60,B60,FEB!$J$10:$J$60)</f>
        <v>3040</v>
      </c>
      <c r="I60" s="46" t="n">
        <v>1520</v>
      </c>
      <c r="J60" s="47" t="n">
        <f aca="false">+H60+I60</f>
        <v>4560</v>
      </c>
      <c r="K60" s="38"/>
      <c r="L60" s="155" t="n">
        <f aca="false">SUMIF(FEB!$B$10:$B$60,B60,FEB!$N$10:$N$60)</f>
        <v>7600</v>
      </c>
      <c r="M60" s="46" t="n">
        <v>3800</v>
      </c>
      <c r="N60" s="47" t="n">
        <f aca="false">+L60+M60</f>
        <v>11400</v>
      </c>
      <c r="O60" s="38"/>
      <c r="P60" s="48"/>
      <c r="Q60" s="49"/>
      <c r="R60" s="50"/>
      <c r="S60" s="38"/>
      <c r="T60" s="155" t="n">
        <f aca="false">SUMIF(FEB!$B$10:$B$60,B60,FEB!$V$10:$V$60)</f>
        <v>3040</v>
      </c>
      <c r="U60" s="46" t="n">
        <v>1520</v>
      </c>
      <c r="V60" s="47" t="n">
        <f aca="false">+T60+U60</f>
        <v>4560</v>
      </c>
      <c r="W60" s="38"/>
      <c r="X60" s="155" t="n">
        <f aca="false">SUMIF(FEB!$B$10:$B$60,B60,FEB!$Z$10:$Z$60)</f>
        <v>7600</v>
      </c>
      <c r="Y60" s="46" t="n">
        <v>3800</v>
      </c>
      <c r="Z60" s="78" t="n">
        <f aca="false">+X60+Y60</f>
        <v>11400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875243.75</v>
      </c>
      <c r="E61" s="59" t="n">
        <f aca="false">SUM(E55:E60)</f>
        <v>410842.96</v>
      </c>
      <c r="F61" s="60" t="n">
        <f aca="false">+D61+E61</f>
        <v>1286086.71</v>
      </c>
      <c r="G61" s="1"/>
      <c r="H61" s="58" t="n">
        <f aca="false">SUM(H55:H60)</f>
        <v>70335.51</v>
      </c>
      <c r="I61" s="59" t="n">
        <f aca="false">SUM(I55:I60)</f>
        <v>41453.72</v>
      </c>
      <c r="J61" s="61" t="n">
        <f aca="false">+H61+I61</f>
        <v>111789.23</v>
      </c>
      <c r="K61" s="38"/>
      <c r="L61" s="58" t="n">
        <f aca="false">SUM(L55:L60)</f>
        <v>453358.37</v>
      </c>
      <c r="M61" s="59" t="n">
        <f aca="false">SUM(M55:M60)</f>
        <v>221531.25</v>
      </c>
      <c r="N61" s="61" t="n">
        <f aca="false">+L61+M61</f>
        <v>674889.62</v>
      </c>
      <c r="O61" s="38"/>
      <c r="P61" s="62"/>
      <c r="Q61" s="63"/>
      <c r="R61" s="64"/>
      <c r="S61" s="38"/>
      <c r="T61" s="58" t="n">
        <f aca="false">SUM(T55:T60)</f>
        <v>86624.69</v>
      </c>
      <c r="U61" s="59" t="n">
        <f aca="false">SUM(U55:U60)</f>
        <v>45677.3</v>
      </c>
      <c r="V61" s="61" t="n">
        <f aca="false">+T61+U61</f>
        <v>132301.99</v>
      </c>
      <c r="W61" s="38"/>
      <c r="X61" s="58" t="n">
        <f aca="false">SUM(X55:X60)</f>
        <v>269549.84</v>
      </c>
      <c r="Y61" s="59" t="n">
        <f aca="false">SUM(Y55:Y60)</f>
        <v>140187.89</v>
      </c>
      <c r="Z61" s="82" t="n">
        <f aca="false">+X61+Y61</f>
        <v>409737.73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3581118.43722</v>
      </c>
      <c r="E62" s="98" t="n">
        <f aca="false">+E23+E46+E61</f>
        <v>2232018.426542</v>
      </c>
      <c r="F62" s="99" t="n">
        <f aca="false">+D62+E62</f>
        <v>5813136.863762</v>
      </c>
      <c r="G62" s="1"/>
      <c r="H62" s="97" t="n">
        <f aca="false">+H23+H46+H61</f>
        <v>221204.544972</v>
      </c>
      <c r="I62" s="98" t="n">
        <f aca="false">+I23+I46+I61</f>
        <v>139873.4754292</v>
      </c>
      <c r="J62" s="99" t="n">
        <f aca="false">+H62+I62</f>
        <v>361078.0204012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6047528.599352</v>
      </c>
      <c r="E63" s="108" t="n">
        <f aca="false">+E13+E23+E46+E61</f>
        <v>3917134.1256472</v>
      </c>
      <c r="F63" s="109" t="n">
        <f aca="false">+D63+E63</f>
        <v>9964662.7249992</v>
      </c>
      <c r="G63" s="1"/>
      <c r="H63" s="107" t="n">
        <f aca="false">+H13+H23+H46+H61</f>
        <v>566351.791072</v>
      </c>
      <c r="I63" s="108" t="n">
        <f aca="false">+I13+I23+I46+I61</f>
        <v>407633.5001392</v>
      </c>
      <c r="J63" s="109" t="n">
        <f aca="false">+H63+I63</f>
        <v>973985.2912112</v>
      </c>
      <c r="K63" s="38"/>
      <c r="L63" s="107" t="n">
        <f aca="false">+L13+L23+L46+L61</f>
        <v>1573916.8288682</v>
      </c>
      <c r="M63" s="108" t="n">
        <f aca="false">+M13+M23+M46+M61</f>
        <v>924513.52948102</v>
      </c>
      <c r="N63" s="109" t="n">
        <f aca="false">+L63+M63</f>
        <v>2498430.35834922</v>
      </c>
      <c r="O63" s="38"/>
      <c r="P63" s="107" t="n">
        <f aca="false">+P13+P23+P46+P61</f>
        <v>199226.126232</v>
      </c>
      <c r="Q63" s="108" t="n">
        <f aca="false">+Q13+Q23+Q46+Q61</f>
        <v>134661.5226152</v>
      </c>
      <c r="R63" s="109" t="n">
        <f aca="false">+P63+Q63</f>
        <v>333887.6488472</v>
      </c>
      <c r="S63" s="38"/>
      <c r="T63" s="107" t="n">
        <f aca="false">+T13+T23+T46+T61</f>
        <v>443409.2855</v>
      </c>
      <c r="U63" s="108" t="n">
        <f aca="false">+U13+U23+U46+U61</f>
        <v>274796.85605</v>
      </c>
      <c r="V63" s="109" t="n">
        <f aca="false">+T63+U63</f>
        <v>718206.14155</v>
      </c>
      <c r="W63" s="38"/>
      <c r="X63" s="107" t="n">
        <f aca="false">+X13+X23+X46+X61</f>
        <v>1612152.8489388</v>
      </c>
      <c r="Y63" s="108" t="n">
        <f aca="false">+Y13+Y23+Y46+Y61</f>
        <v>1037237.01711668</v>
      </c>
      <c r="Z63" s="110" t="n">
        <f aca="false">+X63+Y63</f>
        <v>2649389.86605548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6695976.5510493</v>
      </c>
      <c r="E66" s="117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f aca="false">6325683.55</f>
        <v>6325683.55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/>
    </row>
    <row r="73" customFormat="false" ht="15" hidden="false" customHeight="false" outlineLevel="0" collapsed="false">
      <c r="A73" s="129" t="s">
        <v>71</v>
      </c>
      <c r="B73" s="130"/>
      <c r="C73" s="131"/>
      <c r="D73" s="158" t="n">
        <v>-40855.84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59" t="n">
        <v>474125.29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59" t="n">
        <v>17822.37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/>
    </row>
    <row r="81" customFormat="false" ht="15" hidden="false" customHeight="false" outlineLevel="0" collapsed="false">
      <c r="A81" s="129" t="s">
        <v>79</v>
      </c>
      <c r="B81" s="130"/>
      <c r="C81" s="131"/>
      <c r="D81" s="159" t="n">
        <v>16610.84</v>
      </c>
    </row>
    <row r="82" customFormat="false" ht="15" hidden="false" customHeight="false" outlineLevel="0" collapsed="false">
      <c r="A82" s="129" t="s">
        <v>80</v>
      </c>
      <c r="B82" s="130"/>
      <c r="C82" s="131"/>
      <c r="D82" s="159" t="n">
        <v>93391.79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 t="n">
        <v>22350.58</v>
      </c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/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94</v>
      </c>
      <c r="B96" s="130"/>
      <c r="C96" s="131"/>
      <c r="D96" s="158" t="n">
        <v>-213152.45</v>
      </c>
    </row>
    <row r="97" customFormat="false" ht="16.5" hidden="false" customHeight="false" outlineLevel="0" collapsed="false">
      <c r="A97" s="134"/>
      <c r="B97" s="130"/>
      <c r="C97" s="131"/>
      <c r="D97" s="135"/>
    </row>
    <row r="98" customFormat="false" ht="15" hidden="false" customHeight="false" outlineLevel="0" collapsed="false">
      <c r="A98" s="130"/>
      <c r="B98" s="130"/>
      <c r="C98" s="131"/>
      <c r="D98" s="135"/>
    </row>
    <row r="99" customFormat="false" ht="15" hidden="false" customHeight="false" outlineLevel="0" collapsed="false">
      <c r="A99" s="136"/>
      <c r="B99" s="130"/>
      <c r="C99" s="131"/>
      <c r="D99" s="135"/>
    </row>
    <row r="100" customFormat="false" ht="18.75" hidden="false" customHeight="false" outlineLevel="0" collapsed="false">
      <c r="A100" s="137" t="s">
        <v>95</v>
      </c>
      <c r="B100" s="138"/>
      <c r="C100" s="139"/>
      <c r="D100" s="140" t="n">
        <f aca="false">SUM(D68:D99)</f>
        <v>6695976.13</v>
      </c>
    </row>
    <row r="101" customFormat="false" ht="15" hidden="false" customHeight="false" outlineLevel="0" collapsed="false">
      <c r="A101" s="136"/>
      <c r="B101" s="130"/>
      <c r="C101" s="131"/>
      <c r="D101" s="135"/>
    </row>
    <row r="102" customFormat="false" ht="15.75" hidden="false" customHeight="false" outlineLevel="0" collapsed="false">
      <c r="A102" s="141" t="s">
        <v>96</v>
      </c>
      <c r="B102" s="130"/>
      <c r="C102" s="131"/>
      <c r="D102" s="142" t="n">
        <f aca="false">+D66-D100</f>
        <v>0.421049298718572</v>
      </c>
    </row>
    <row r="103" customFormat="false" ht="15" hidden="false" customHeight="false" outlineLevel="0" collapsed="false">
      <c r="A103" s="130"/>
      <c r="B103" s="130"/>
      <c r="C103" s="143"/>
      <c r="D103" s="135"/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44" t="s">
        <v>97</v>
      </c>
      <c r="B105" s="144"/>
      <c r="C105" s="144"/>
      <c r="D105" s="145"/>
    </row>
    <row r="106" customFormat="false" ht="15" hidden="false" customHeight="false" outlineLevel="0" collapsed="false">
      <c r="A106" s="146"/>
      <c r="B106" s="147"/>
      <c r="C106" s="147"/>
      <c r="D106" s="148"/>
    </row>
    <row r="107" customFormat="false" ht="15" hidden="false" customHeight="false" outlineLevel="0" collapsed="false">
      <c r="A107" s="146" t="s">
        <v>98</v>
      </c>
      <c r="B107" s="147"/>
      <c r="C107" s="147"/>
      <c r="D107" s="148"/>
    </row>
    <row r="108" customFormat="false" ht="15" hidden="false" customHeight="false" outlineLevel="0" collapsed="false">
      <c r="A108" s="146"/>
      <c r="B108" s="147"/>
      <c r="C108" s="147"/>
      <c r="D108" s="148"/>
    </row>
    <row r="109" customFormat="false" ht="15" hidden="false" customHeight="false" outlineLevel="0" collapsed="false">
      <c r="A109" s="146" t="s">
        <v>99</v>
      </c>
      <c r="B109" s="147"/>
      <c r="C109" s="147"/>
      <c r="D109" s="149"/>
    </row>
    <row r="110" customFormat="false" ht="15" hidden="false" customHeight="false" outlineLevel="0" collapsed="false">
      <c r="A110" s="146" t="s">
        <v>100</v>
      </c>
      <c r="B110" s="147"/>
      <c r="C110" s="147"/>
      <c r="D110" s="149"/>
    </row>
    <row r="111" customFormat="false" ht="15" hidden="false" customHeight="false" outlineLevel="0" collapsed="false">
      <c r="A111" s="146" t="n">
        <v>706099</v>
      </c>
      <c r="B111" s="147"/>
      <c r="C111" s="147"/>
      <c r="D111" s="149"/>
    </row>
    <row r="112" customFormat="false" ht="15" hidden="false" customHeight="false" outlineLevel="0" collapsed="false">
      <c r="A112" s="146" t="n">
        <v>706119</v>
      </c>
      <c r="B112" s="147"/>
      <c r="C112" s="147"/>
      <c r="D112" s="149"/>
    </row>
    <row r="113" customFormat="false" ht="15" hidden="false" customHeight="false" outlineLevel="0" collapsed="false">
      <c r="A113" s="146"/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 t="n">
        <f aca="false">SUM(D109:D114)</f>
        <v>0</v>
      </c>
    </row>
    <row r="116" customFormat="false" ht="15" hidden="false" customHeight="false" outlineLevel="0" collapsed="false">
      <c r="D116" s="133"/>
    </row>
    <row r="117" customFormat="false" ht="15" hidden="false" customHeight="false" outlineLevel="0" collapsed="false">
      <c r="D117" s="150" t="n">
        <f aca="false">+D102+D115</f>
        <v>0.421049298718572</v>
      </c>
    </row>
  </sheetData>
  <mergeCells count="12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5:C105"/>
  </mergeCells>
  <printOptions headings="false" gridLines="false" gridLinesSet="true" horizontalCentered="false" verticalCentered="false"/>
  <pageMargins left="0.0395833333333333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Z63" activeCellId="0" sqref="Z6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1.13"/>
    <col collapsed="false" customWidth="true" hidden="false" outlineLevel="0" max="4" min="4" style="0" width="16.56"/>
    <col collapsed="false" customWidth="true" hidden="false" outlineLevel="0" max="5" min="5" style="0" width="13.84"/>
    <col collapsed="false" customWidth="true" hidden="false" outlineLevel="0" max="6" min="6" style="0" width="12.42"/>
    <col collapsed="false" customWidth="true" hidden="false" outlineLevel="0" max="7" min="7" style="0" width="1.42"/>
    <col collapsed="false" customWidth="true" hidden="false" outlineLevel="0" max="8" min="8" style="0" width="10.27"/>
    <col collapsed="false" customWidth="true" hidden="false" outlineLevel="0" max="9" min="9" style="0" width="12.27"/>
    <col collapsed="false" customWidth="true" hidden="false" outlineLevel="0" max="10" min="10" style="0" width="10.27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0.27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9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2.27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4" customFormat="false" ht="15.75" hidden="false" customHeight="false" outlineLevel="0" collapsed="false">
      <c r="A4" s="160" t="s">
        <v>103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f aca="false">SUMIF(MAR!$B$10:$B$60,B10,MAR!$F$10:$F$60)</f>
        <v>3557739.6312372</v>
      </c>
      <c r="E10" s="36" t="n">
        <f aca="false">+'P. SYS'!T7-100000-50000</f>
        <v>953945.4972504</v>
      </c>
      <c r="F10" s="37" t="n">
        <f aca="false">+D10+E10</f>
        <v>4511685.1284876</v>
      </c>
      <c r="G10" s="1"/>
      <c r="H10" s="155" t="n">
        <f aca="false">SUMIF(MAR!$B$10:$B$60,B10,MAR!$J$10:$J$60)</f>
        <v>364068.39081</v>
      </c>
      <c r="I10" s="36" t="n">
        <f aca="false">+'P. SYS'!U7</f>
        <v>112968.26142</v>
      </c>
      <c r="J10" s="37" t="n">
        <f aca="false">+H10+I10</f>
        <v>477036.65223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f aca="false">SUMIF(MAR!$B$10:$B$60,B11,MAR!$F$10:$F$60)</f>
        <v>488141.47</v>
      </c>
      <c r="E11" s="46" t="n">
        <f aca="false">227486.9-50000</f>
        <v>177486.9</v>
      </c>
      <c r="F11" s="47" t="n">
        <f aca="false">+D11+E11</f>
        <v>665628.37</v>
      </c>
      <c r="G11" s="1"/>
      <c r="H11" s="155" t="n">
        <f aca="false">SUMIF(MAR!$B$10:$B$60,B11,MAR!$J$10:$J$60)</f>
        <v>205017.9</v>
      </c>
      <c r="I11" s="46" t="n">
        <v>46968.76</v>
      </c>
      <c r="J11" s="47" t="n">
        <f aca="false">+H11+I11</f>
        <v>251986.66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SUMIF(MAR!$B$10:$B$60,B12,MAR!$F$10:$F$60)</f>
        <v>105644.76</v>
      </c>
      <c r="E12" s="54" t="n">
        <f aca="false">26013.18+8599.88</f>
        <v>34613.06</v>
      </c>
      <c r="F12" s="55" t="n">
        <f aca="false">+D12+E12</f>
        <v>140257.82</v>
      </c>
      <c r="G12" s="1"/>
      <c r="H12" s="155" t="n">
        <f aca="false">SUMIF(MAR!$B$10:$B$60,B12,MAR!$J$10:$J$60)</f>
        <v>43820.98</v>
      </c>
      <c r="I12" s="46" t="n">
        <f aca="false">10521.92+5968.68</f>
        <v>16490.6</v>
      </c>
      <c r="J12" s="47" t="n">
        <f aca="false">+H12+I12</f>
        <v>60311.58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4151525.8612372</v>
      </c>
      <c r="E13" s="59" t="n">
        <f aca="false">SUM(E10:E12)</f>
        <v>1166045.4572504</v>
      </c>
      <c r="F13" s="60" t="n">
        <f aca="false">+D13+E13</f>
        <v>5317571.3184876</v>
      </c>
      <c r="G13" s="1"/>
      <c r="H13" s="58" t="n">
        <f aca="false">SUM(H10:H12)</f>
        <v>612907.27081</v>
      </c>
      <c r="I13" s="59" t="n">
        <f aca="false">SUM(I10:I12)</f>
        <v>176427.62142</v>
      </c>
      <c r="J13" s="61" t="n">
        <f aca="false">+H13+I13</f>
        <v>789334.89223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SUMIF(MAR!$B$10:$B$60,B14,MAR!$F$10:$F$60)</f>
        <v>0</v>
      </c>
      <c r="E14" s="36"/>
      <c r="F14" s="37" t="n">
        <f aca="false">+D14+E14</f>
        <v>0</v>
      </c>
      <c r="G14" s="1"/>
      <c r="H14" s="155" t="n">
        <f aca="false">SUMIF(MAR!$B$10:$B$60,B14,MAR!$J$10:$J$60)</f>
        <v>0</v>
      </c>
      <c r="I14" s="36"/>
      <c r="J14" s="37" t="n">
        <f aca="false">+H14+I14</f>
        <v>0</v>
      </c>
      <c r="K14" s="38"/>
      <c r="L14" s="155" t="n">
        <f aca="false">SUMIF(MAR!$B$10:$B$60,B14,MAR!$N$10:$N$60)</f>
        <v>0</v>
      </c>
      <c r="M14" s="36"/>
      <c r="N14" s="37" t="n">
        <f aca="false">+L14+M14</f>
        <v>0</v>
      </c>
      <c r="O14" s="38"/>
      <c r="P14" s="155" t="n">
        <f aca="false">SUMIF(MAR!$B$10:$B$60,B14,MAR!$R$10:$R$60)</f>
        <v>0</v>
      </c>
      <c r="Q14" s="70"/>
      <c r="R14" s="37" t="n">
        <f aca="false">+P14+Q14</f>
        <v>0</v>
      </c>
      <c r="S14" s="38"/>
      <c r="T14" s="155" t="n">
        <f aca="false">SUMIF(MAR!$B$10:$B$60,B14,MAR!$V$10:$V$60)</f>
        <v>0</v>
      </c>
      <c r="U14" s="36"/>
      <c r="V14" s="37" t="n">
        <f aca="false">+T14+U14</f>
        <v>0</v>
      </c>
      <c r="W14" s="38"/>
      <c r="X14" s="155" t="n">
        <f aca="false">SUMIF(MAR!$B$10:$B$60,B14,MAR!$Z$10:$Z$60)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f aca="false">SUMIF(MAR!$B$10:$B$60,B15,MAR!$F$10:$F$60)</f>
        <v>994064.997516</v>
      </c>
      <c r="E15" s="46" t="n">
        <f aca="false">+'P. SYS'!T9</f>
        <v>308452.470312</v>
      </c>
      <c r="F15" s="47" t="n">
        <f aca="false">+D15+E15</f>
        <v>1302517.467828</v>
      </c>
      <c r="G15" s="1"/>
      <c r="H15" s="155" t="n">
        <f aca="false">SUMIF(MAR!$B$10:$B$60,B15,MAR!$J$10:$J$60)</f>
        <v>0</v>
      </c>
      <c r="I15" s="46" t="n">
        <f aca="false">+'P. SYS'!U9</f>
        <v>0</v>
      </c>
      <c r="J15" s="47" t="n">
        <f aca="false">+H15+I15</f>
        <v>0</v>
      </c>
      <c r="K15" s="38"/>
      <c r="L15" s="155" t="n">
        <f aca="false">SUMIF(MAR!$B$10:$B$60,B15,MAR!$N$10:$N$60)</f>
        <v>581348.6275282</v>
      </c>
      <c r="M15" s="46" t="n">
        <f aca="false">+'P. SYS'!W9</f>
        <v>180389.0296124</v>
      </c>
      <c r="N15" s="47" t="n">
        <f aca="false">+L15+M15</f>
        <v>761737.6571406</v>
      </c>
      <c r="O15" s="38"/>
      <c r="P15" s="155" t="n">
        <f aca="false">SUMIF(MAR!$B$10:$B$60,B15,MAR!$R$10:$R$60)</f>
        <v>249043.884728</v>
      </c>
      <c r="Q15" s="76" t="n">
        <f aca="false">+'P. SYS'!X9</f>
        <v>77276.839696</v>
      </c>
      <c r="R15" s="47" t="n">
        <f aca="false">+P15+Q15</f>
        <v>326320.724424</v>
      </c>
      <c r="S15" s="38"/>
      <c r="T15" s="155" t="n">
        <f aca="false">SUMIF(MAR!$B$10:$B$60,B15,MAR!$V$10:$V$60)</f>
        <v>178340.747962</v>
      </c>
      <c r="U15" s="46" t="n">
        <f aca="false">+'P. SYS'!V9</f>
        <v>55338.075884</v>
      </c>
      <c r="V15" s="47" t="n">
        <f aca="false">+T15+U15</f>
        <v>233678.823846</v>
      </c>
      <c r="W15" s="38"/>
      <c r="X15" s="155" t="n">
        <f aca="false">SUMIF(MAR!$B$10:$B$60,B15,MAR!$Z$10:$Z$60)</f>
        <v>629996.606706</v>
      </c>
      <c r="Y15" s="46" t="n">
        <f aca="false">+'P. SYS'!Y9-25000</f>
        <v>170484.208892</v>
      </c>
      <c r="Z15" s="78" t="n">
        <f aca="false">+X15+Y15</f>
        <v>800480.815598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f aca="false">SUMIF(MAR!$B$10:$B$60,B16,MAR!$F$10:$F$60)</f>
        <v>438992.610368</v>
      </c>
      <c r="E16" s="46" t="n">
        <f aca="false">+'P. SYS'!T11</f>
        <v>136216.802176</v>
      </c>
      <c r="F16" s="47" t="n">
        <f aca="false">+D16+E16</f>
        <v>575209.412544</v>
      </c>
      <c r="G16" s="1"/>
      <c r="H16" s="155" t="n">
        <f aca="false">SUMIF(MAR!$B$10:$B$60,B16,MAR!$J$10:$J$60)</f>
        <v>0</v>
      </c>
      <c r="I16" s="46" t="n">
        <f aca="false">+'P. SYS'!U11</f>
        <v>0</v>
      </c>
      <c r="J16" s="47" t="n">
        <f aca="false">+H16+I16</f>
        <v>0</v>
      </c>
      <c r="K16" s="38"/>
      <c r="L16" s="155" t="n">
        <f aca="false">SUMIF(MAR!$B$10:$B$60,B16,MAR!$N$10:$N$60)</f>
        <v>499143.040154</v>
      </c>
      <c r="M16" s="46" t="n">
        <f aca="false">+'P. SYS'!W11</f>
        <v>154881.123628</v>
      </c>
      <c r="N16" s="47" t="n">
        <f aca="false">+L16+M16</f>
        <v>654024.163782</v>
      </c>
      <c r="O16" s="38"/>
      <c r="P16" s="155" t="n">
        <f aca="false">SUMIF(MAR!$B$10:$B$60,B16,MAR!$R$10:$R$60)</f>
        <v>0</v>
      </c>
      <c r="Q16" s="80"/>
      <c r="R16" s="47" t="n">
        <f aca="false">+P16+Q16</f>
        <v>0</v>
      </c>
      <c r="S16" s="38"/>
      <c r="T16" s="155" t="n">
        <f aca="false">SUMIF(MAR!$B$10:$B$60,B16,MAR!$V$10:$V$60)</f>
        <v>169898.582378</v>
      </c>
      <c r="U16" s="76" t="n">
        <f aca="false">+'P. SYS'!V11</f>
        <v>52718.521996</v>
      </c>
      <c r="V16" s="47" t="n">
        <f aca="false">+T16+U16</f>
        <v>222617.104374</v>
      </c>
      <c r="W16" s="38"/>
      <c r="X16" s="155" t="n">
        <f aca="false">SUMIF(MAR!$B$10:$B$60,B16,MAR!$Z$10:$Z$60)</f>
        <v>731999.07237468</v>
      </c>
      <c r="Y16" s="76" t="n">
        <f aca="false">+'P. SYS'!Y11</f>
        <v>227134.96874376</v>
      </c>
      <c r="Z16" s="78" t="n">
        <f aca="false">+X16+Y16</f>
        <v>959134.04111844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SUMIF(MAR!$B$10:$B$60,B17,MAR!$F$10:$F$60)</f>
        <v>138926.388404</v>
      </c>
      <c r="E17" s="46" t="n">
        <f aca="false">+'P. SYS'!T13</f>
        <v>43108.035128</v>
      </c>
      <c r="F17" s="47" t="n">
        <f aca="false">+D17+E17</f>
        <v>182034.423532</v>
      </c>
      <c r="G17" s="1"/>
      <c r="H17" s="155" t="n">
        <f aca="false">SUMIF(MAR!$B$10:$B$60,B17,MAR!$J$10:$J$60)</f>
        <v>0</v>
      </c>
      <c r="I17" s="46" t="n">
        <f aca="false">+'P. SYS'!U13</f>
        <v>0</v>
      </c>
      <c r="J17" s="47" t="n">
        <f aca="false">+H17+I17</f>
        <v>0</v>
      </c>
      <c r="K17" s="38"/>
      <c r="L17" s="155" t="n">
        <f aca="false">SUMIF(MAR!$B$10:$B$60,B17,MAR!$N$10:$N$60)</f>
        <v>143516.814928</v>
      </c>
      <c r="M17" s="46" t="n">
        <f aca="false">+'P. SYS'!W13</f>
        <v>44532.416096</v>
      </c>
      <c r="N17" s="47" t="n">
        <f aca="false">+L17+M17</f>
        <v>188049.231024</v>
      </c>
      <c r="O17" s="38"/>
      <c r="P17" s="155" t="n">
        <f aca="false">SUMIF(MAR!$B$10:$B$60,B17,MAR!$R$10:$R$60)</f>
        <v>0</v>
      </c>
      <c r="Q17" s="80"/>
      <c r="R17" s="47" t="n">
        <f aca="false">+P17+Q17</f>
        <v>0</v>
      </c>
      <c r="S17" s="38"/>
      <c r="T17" s="155" t="n">
        <f aca="false">SUMIF(MAR!$B$10:$B$60,B17,MAR!$V$10:$V$60)</f>
        <v>47487.18141</v>
      </c>
      <c r="U17" s="46" t="n">
        <f aca="false">+'P. SYS'!V13</f>
        <v>14734.99062</v>
      </c>
      <c r="V17" s="47" t="n">
        <f aca="false">+T17+U17</f>
        <v>62222.17203</v>
      </c>
      <c r="W17" s="38"/>
      <c r="X17" s="155" t="n">
        <f aca="false">SUMIF(MAR!$B$10:$B$60,B17,MAR!$Z$10:$Z$60)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SUMIF(MAR!$B$10:$B$60,B18,MAR!$F$10:$F$60)</f>
        <v>89698.00933</v>
      </c>
      <c r="E18" s="46" t="n">
        <f aca="false">+'P. SYS'!T15</f>
        <v>27832.76006</v>
      </c>
      <c r="F18" s="47" t="n">
        <f aca="false">+D18+E18</f>
        <v>117530.76939</v>
      </c>
      <c r="G18" s="1"/>
      <c r="H18" s="155" t="n">
        <f aca="false">SUMIF(MAR!$B$10:$B$60,B18,MAR!$J$10:$J$60)</f>
        <v>5698.4617692</v>
      </c>
      <c r="I18" s="46" t="n">
        <f aca="false">+'P. SYS'!U15</f>
        <v>1768.1988744</v>
      </c>
      <c r="J18" s="47" t="n">
        <f aca="false">+H18+I18</f>
        <v>7466.6606436</v>
      </c>
      <c r="K18" s="38"/>
      <c r="L18" s="155" t="n">
        <f aca="false">SUMIF(MAR!$B$10:$B$60,B18,MAR!$N$10:$N$60)</f>
        <v>27437.038148</v>
      </c>
      <c r="M18" s="46" t="n">
        <f aca="false">+'P. SYS'!W15</f>
        <v>8513.550136</v>
      </c>
      <c r="N18" s="47" t="n">
        <f aca="false">+L18+M18</f>
        <v>35950.588284</v>
      </c>
      <c r="O18" s="38"/>
      <c r="P18" s="155" t="n">
        <f aca="false">SUMIF(MAR!$B$10:$B$60,B18,MAR!$R$10:$R$60)</f>
        <v>27437.038148</v>
      </c>
      <c r="Q18" s="76" t="n">
        <f aca="false">+'P. SYS'!X15</f>
        <v>8513.550136</v>
      </c>
      <c r="R18" s="47" t="n">
        <f aca="false">+P18+Q18</f>
        <v>35950.588284</v>
      </c>
      <c r="S18" s="38"/>
      <c r="T18" s="155" t="n">
        <f aca="false">SUMIF(MAR!$B$10:$B$60,B18,MAR!$V$10:$V$60)</f>
        <v>16884.331168</v>
      </c>
      <c r="U18" s="46" t="n">
        <f aca="false">+'P. SYS'!V15</f>
        <v>5239.107776</v>
      </c>
      <c r="V18" s="47" t="n">
        <f aca="false">+T18+U18</f>
        <v>22123.438944</v>
      </c>
      <c r="W18" s="38"/>
      <c r="X18" s="155" t="n">
        <f aca="false">SUMIF(MAR!$B$10:$B$60,B18,MAR!$Z$10:$Z$60)</f>
        <v>95607.5252388</v>
      </c>
      <c r="Y18" s="46" t="n">
        <f aca="false">+'P. SYS'!Y15</f>
        <v>29666.4477816</v>
      </c>
      <c r="Z18" s="78" t="n">
        <f aca="false">+X18+Y18</f>
        <v>125273.9730204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SUMIF(MAR!$B$10:$B$60,B19,MAR!$F$10:$F$60)</f>
        <v>0</v>
      </c>
      <c r="E19" s="46"/>
      <c r="F19" s="47" t="n">
        <f aca="false">+D19+E19</f>
        <v>0</v>
      </c>
      <c r="G19" s="1"/>
      <c r="H19" s="155" t="n">
        <f aca="false">SUMIF(MAR!$B$10:$B$60,B19,MAR!$J$10:$J$60)</f>
        <v>0</v>
      </c>
      <c r="I19" s="46"/>
      <c r="J19" s="47" t="n">
        <f aca="false">+H19+I19</f>
        <v>0</v>
      </c>
      <c r="K19" s="38"/>
      <c r="L19" s="155" t="n">
        <f aca="false">SUMIF(MAR!$B$10:$B$60,B19,MAR!$N$10:$N$60)</f>
        <v>0</v>
      </c>
      <c r="M19" s="46"/>
      <c r="N19" s="47" t="n">
        <f aca="false">+L19+M19</f>
        <v>0</v>
      </c>
      <c r="O19" s="38"/>
      <c r="P19" s="155" t="n">
        <f aca="false">SUMIF(MAR!$B$10:$B$60,B19,MAR!$R$10:$R$60)</f>
        <v>0</v>
      </c>
      <c r="Q19" s="80"/>
      <c r="R19" s="47" t="n">
        <f aca="false">+P19+Q19</f>
        <v>0</v>
      </c>
      <c r="S19" s="38"/>
      <c r="T19" s="155" t="n">
        <f aca="false">SUMIF(MAR!$B$10:$B$60,B19,MAR!$V$10:$V$60)</f>
        <v>0</v>
      </c>
      <c r="U19" s="46"/>
      <c r="V19" s="47" t="n">
        <f aca="false">+T19+U19</f>
        <v>0</v>
      </c>
      <c r="W19" s="38"/>
      <c r="X19" s="155" t="n">
        <f aca="false">SUMIF(MAR!$B$10:$B$60,B19,MAR!$Z$10:$Z$60)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f aca="false">SUMIF(MAR!$B$10:$B$60,B20,MAR!$F$10:$F$60)</f>
        <v>719694.616036</v>
      </c>
      <c r="E20" s="46" t="n">
        <f aca="false">+'P. SYS'!T19-50000</f>
        <v>173316.968952</v>
      </c>
      <c r="F20" s="47" t="n">
        <f aca="false">+D20+E20</f>
        <v>893011.584988</v>
      </c>
      <c r="G20" s="1"/>
      <c r="H20" s="155" t="n">
        <f aca="false">SUMIF(MAR!$B$10:$B$60,B20,MAR!$J$10:$J$60)</f>
        <v>49597.722806</v>
      </c>
      <c r="I20" s="46" t="n">
        <f aca="false">+'P. SYS'!U19</f>
        <v>15389.879092</v>
      </c>
      <c r="J20" s="47" t="n">
        <f aca="false">+H20+I20</f>
        <v>64987.601898</v>
      </c>
      <c r="K20" s="38"/>
      <c r="L20" s="155" t="n">
        <f aca="false">SUMIF(MAR!$B$10:$B$60,B20,MAR!$N$10:$N$60)</f>
        <v>163872.98669242</v>
      </c>
      <c r="M20" s="46" t="n">
        <f aca="false">+'P. SYS'!W19</f>
        <v>50848.81540844</v>
      </c>
      <c r="N20" s="47" t="n">
        <f aca="false">+L20+M20</f>
        <v>214721.80210086</v>
      </c>
      <c r="O20" s="38"/>
      <c r="P20" s="155" t="n">
        <f aca="false">SUMIF(MAR!$B$10:$B$60,B20,MAR!$R$10:$R$60)</f>
        <v>43371.6256878</v>
      </c>
      <c r="Q20" s="76" t="n">
        <f aca="false">+'P. SYS'!X19</f>
        <v>13457.9580996</v>
      </c>
      <c r="R20" s="47" t="n">
        <f aca="false">+P20+Q20</f>
        <v>56829.5837874</v>
      </c>
      <c r="S20" s="38"/>
      <c r="T20" s="155" t="n">
        <f aca="false">SUMIF(MAR!$B$10:$B$60,B20,MAR!$V$10:$V$60)</f>
        <v>78090.031652</v>
      </c>
      <c r="U20" s="46" t="n">
        <f aca="false">+'P. SYS'!V19</f>
        <v>24230.873464</v>
      </c>
      <c r="V20" s="47" t="n">
        <f aca="false">+T20+U20</f>
        <v>102320.905116</v>
      </c>
      <c r="W20" s="38"/>
      <c r="X20" s="155" t="n">
        <f aca="false">SUMIF(MAR!$B$10:$B$60,B20,MAR!$Z$10:$Z$60)</f>
        <v>264239.7827792</v>
      </c>
      <c r="Y20" s="46" t="n">
        <f aca="false">+'P. SYS'!Y19</f>
        <v>81992.0366944</v>
      </c>
      <c r="Z20" s="78" t="n">
        <f aca="false">+X20+Y20</f>
        <v>346231.8194736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SUMIF(MAR!$B$10:$B$60,B21,MAR!$F$10:$F$60)</f>
        <v>48542.452108</v>
      </c>
      <c r="E21" s="46" t="n">
        <f aca="false">+'P. SYS'!T17</f>
        <v>15062.434856</v>
      </c>
      <c r="F21" s="47" t="n">
        <f aca="false">+D21+E21</f>
        <v>63604.886964</v>
      </c>
      <c r="G21" s="1"/>
      <c r="H21" s="155" t="n">
        <f aca="false">SUMIF(MAR!$B$10:$B$60,B21,MAR!$J$10:$J$60)</f>
        <v>39045.015826</v>
      </c>
      <c r="I21" s="46" t="n">
        <f aca="false">+'P. SYS'!U17</f>
        <v>12115.436732</v>
      </c>
      <c r="J21" s="47" t="n">
        <f aca="false">+H21+I21</f>
        <v>51160.452558</v>
      </c>
      <c r="K21" s="38"/>
      <c r="L21" s="155" t="n">
        <f aca="false">SUMIF(MAR!$B$10:$B$60,B21,MAR!$N$10:$N$60)</f>
        <v>48225.8708986</v>
      </c>
      <c r="M21" s="46" t="n">
        <f aca="false">+'P. SYS'!W17</f>
        <v>14964.2015852</v>
      </c>
      <c r="N21" s="47" t="n">
        <f aca="false">+L21+M21</f>
        <v>63190.0724838</v>
      </c>
      <c r="O21" s="38"/>
      <c r="P21" s="155" t="n">
        <f aca="false">SUMIF(MAR!$B$10:$B$60,B21,MAR!$R$10:$R$60)</f>
        <v>14035.1002834</v>
      </c>
      <c r="Q21" s="76" t="n">
        <f aca="false">+'P. SYS'!X17</f>
        <v>4355.0083388</v>
      </c>
      <c r="R21" s="47" t="n">
        <f aca="false">+P21+Q21</f>
        <v>18390.1086222</v>
      </c>
      <c r="S21" s="38"/>
      <c r="T21" s="155" t="n">
        <f aca="false">SUMIF(MAR!$B$10:$B$60,B21,MAR!$V$10:$V$60)</f>
        <v>10552.70698</v>
      </c>
      <c r="U21" s="46" t="n">
        <f aca="false">+'P. SYS'!V17</f>
        <v>3274.44236</v>
      </c>
      <c r="V21" s="47" t="n">
        <f aca="false">+T21+U21</f>
        <v>13827.14934</v>
      </c>
      <c r="W21" s="38"/>
      <c r="X21" s="155" t="n">
        <f aca="false">SUMIF(MAR!$B$10:$B$60,B21,MAR!$Z$10:$Z$60)</f>
        <v>86110.0889568</v>
      </c>
      <c r="Y21" s="46" t="n">
        <f aca="false">+'P. SYS'!Y17</f>
        <v>26719.4496576</v>
      </c>
      <c r="Z21" s="78" t="n">
        <f aca="false">+X21+Y21</f>
        <v>112829.5386144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SUMIF(MAR!$B$10:$B$60,B22,MAR!$F$10:$F$60)</f>
        <v>0</v>
      </c>
      <c r="E22" s="54"/>
      <c r="F22" s="55" t="n">
        <f aca="false">+D22+E22</f>
        <v>0</v>
      </c>
      <c r="G22" s="1"/>
      <c r="H22" s="155" t="n">
        <f aca="false">SUMIF(MAR!$B$10:$B$60,B22,MAR!$J$10:$J$60)</f>
        <v>0</v>
      </c>
      <c r="I22" s="46"/>
      <c r="J22" s="47" t="n">
        <f aca="false">+H22+I22</f>
        <v>0</v>
      </c>
      <c r="K22" s="38"/>
      <c r="L22" s="155" t="n">
        <f aca="false">SUMIF(MAR!$B$10:$B$60,B22,MAR!$N$10:$N$60)</f>
        <v>0</v>
      </c>
      <c r="M22" s="46"/>
      <c r="N22" s="47" t="n">
        <f aca="false">+L22+M22</f>
        <v>0</v>
      </c>
      <c r="O22" s="38"/>
      <c r="P22" s="155" t="n">
        <f aca="false">SUMIF(MAR!$B$10:$B$60,B22,MAR!$R$10:$R$60)</f>
        <v>0</v>
      </c>
      <c r="Q22" s="80"/>
      <c r="R22" s="47" t="n">
        <f aca="false">+P22+Q22</f>
        <v>0</v>
      </c>
      <c r="S22" s="38"/>
      <c r="T22" s="155" t="n">
        <f aca="false">SUMIF(MAR!$B$10:$B$60,B22,MAR!$V$10:$V$60)</f>
        <v>0</v>
      </c>
      <c r="U22" s="46"/>
      <c r="V22" s="47" t="n">
        <f aca="false">+T22+U22</f>
        <v>0</v>
      </c>
      <c r="W22" s="38"/>
      <c r="X22" s="155" t="n">
        <f aca="false">SUMIF(MAR!$B$10:$B$60,B22,MAR!$Z$10:$Z$60)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2429919.073762</v>
      </c>
      <c r="E23" s="59" t="n">
        <f aca="false">SUM(E14:E22)</f>
        <v>703989.471484</v>
      </c>
      <c r="F23" s="60" t="n">
        <f aca="false">+D23+E23</f>
        <v>3133908.545246</v>
      </c>
      <c r="G23" s="1"/>
      <c r="H23" s="58" t="n">
        <f aca="false">SUM(H14:H22)</f>
        <v>94341.2004012</v>
      </c>
      <c r="I23" s="59" t="n">
        <f aca="false">SUM(I14:I22)</f>
        <v>29273.5146984</v>
      </c>
      <c r="J23" s="61" t="n">
        <f aca="false">+H23+I23</f>
        <v>123614.7150996</v>
      </c>
      <c r="K23" s="38"/>
      <c r="L23" s="58" t="n">
        <f aca="false">SUM(L14:L22)</f>
        <v>1463544.37834922</v>
      </c>
      <c r="M23" s="59" t="n">
        <f aca="false">SUM(M14:M22)</f>
        <v>454129.13646604</v>
      </c>
      <c r="N23" s="61" t="n">
        <f aca="false">+L23+M23</f>
        <v>1917673.51481526</v>
      </c>
      <c r="O23" s="38"/>
      <c r="P23" s="58" t="n">
        <f aca="false">SUM(P14:P22)</f>
        <v>333887.6488472</v>
      </c>
      <c r="Q23" s="59" t="n">
        <f aca="false">SUM(Q14:Q22)</f>
        <v>103603.3562704</v>
      </c>
      <c r="R23" s="61" t="n">
        <f aca="false">+P23+Q23</f>
        <v>437491.0051176</v>
      </c>
      <c r="S23" s="38"/>
      <c r="T23" s="58" t="n">
        <f aca="false">SUM(T14:T22)</f>
        <v>501253.58155</v>
      </c>
      <c r="U23" s="59" t="n">
        <f aca="false">SUM(U14:U22)</f>
        <v>155536.0121</v>
      </c>
      <c r="V23" s="61" t="n">
        <f aca="false">+T23+U23</f>
        <v>656789.59365</v>
      </c>
      <c r="W23" s="38"/>
      <c r="X23" s="58" t="n">
        <f aca="false">SUM(X14:X22)</f>
        <v>1807953.07605548</v>
      </c>
      <c r="Y23" s="59" t="n">
        <f aca="false">SUM(Y14:Y22)</f>
        <v>535997.11176936</v>
      </c>
      <c r="Z23" s="82" t="n">
        <f aca="false">+X23+Y23</f>
        <v>2343950.18782484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SUMIF(FEB!$B$10:$B$60,B24,FEB!$F$10:$F$60)</f>
        <v>0</v>
      </c>
      <c r="E24" s="36"/>
      <c r="F24" s="37" t="n">
        <f aca="false">+D24+E24</f>
        <v>0</v>
      </c>
      <c r="G24" s="1"/>
      <c r="H24" s="155" t="n">
        <f aca="false">SUMIF(MAR!$B$10:$B$60,B24,MAR!$J$10:$J$60)</f>
        <v>0</v>
      </c>
      <c r="I24" s="36"/>
      <c r="J24" s="37" t="n">
        <f aca="false">+H24+I24</f>
        <v>0</v>
      </c>
      <c r="K24" s="38"/>
      <c r="L24" s="155" t="n">
        <f aca="false">SUMIF(MAR!$B$10:$B$60,B24,MAR!$N$10:$N$60)</f>
        <v>16254.19</v>
      </c>
      <c r="M24" s="36" t="n">
        <f aca="false">4777.22+4969.84</f>
        <v>9747.06</v>
      </c>
      <c r="N24" s="37" t="n">
        <f aca="false">+L24+M24</f>
        <v>26001.25</v>
      </c>
      <c r="O24" s="38"/>
      <c r="P24" s="39"/>
      <c r="Q24" s="40"/>
      <c r="R24" s="41"/>
      <c r="S24" s="38"/>
      <c r="T24" s="155" t="n">
        <f aca="false">SUMIF(MAR!$B$10:$B$60,B24,MAR!$V$10:$V$60)</f>
        <v>10164.11</v>
      </c>
      <c r="U24" s="36" t="n">
        <v>3500.93</v>
      </c>
      <c r="V24" s="37" t="n">
        <f aca="false">+T24+U24</f>
        <v>13665.04</v>
      </c>
      <c r="W24" s="38"/>
      <c r="X24" s="155" t="n">
        <f aca="false">SUMIF(MAR!$B$10:$B$60,B24,MAR!$Z$10:$Z$60)</f>
        <v>26943.91</v>
      </c>
      <c r="Y24" s="36" t="n">
        <v>7001.86</v>
      </c>
      <c r="Z24" s="72" t="n">
        <f aca="false">+X24+Y24</f>
        <v>33945.77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SUMIF(MAR!$B$10:$B$60,B25,MAR!$F$10:$F$60)</f>
        <v>38874.02</v>
      </c>
      <c r="E25" s="46" t="n">
        <v>33185.6</v>
      </c>
      <c r="F25" s="47" t="n">
        <f aca="false">+D25+E25</f>
        <v>72059.62</v>
      </c>
      <c r="G25" s="1"/>
      <c r="H25" s="155" t="n">
        <f aca="false">SUMIF(MAR!$B$10:$B$60,B25,MAR!$J$10:$J$60)</f>
        <v>5807.36</v>
      </c>
      <c r="I25" s="46" t="n">
        <v>3546.93</v>
      </c>
      <c r="J25" s="47" t="n">
        <f aca="false">+H25+I25</f>
        <v>9354.29</v>
      </c>
      <c r="K25" s="38"/>
      <c r="L25" s="155" t="n">
        <f aca="false">SUMIF(MAR!$B$10:$B$60,B25,MAR!$N$10:$N$60)</f>
        <v>76973.3</v>
      </c>
      <c r="M25" s="46" t="n">
        <v>10149.59</v>
      </c>
      <c r="N25" s="47" t="n">
        <f aca="false">+L25+M25</f>
        <v>87122.89</v>
      </c>
      <c r="O25" s="38"/>
      <c r="P25" s="48"/>
      <c r="Q25" s="49"/>
      <c r="R25" s="50"/>
      <c r="S25" s="38"/>
      <c r="T25" s="155" t="n">
        <f aca="false">SUMIF(MAR!$B$10:$B$60,B25,MAR!$V$10:$V$60)</f>
        <v>0</v>
      </c>
      <c r="U25" s="46" t="n">
        <v>1600</v>
      </c>
      <c r="V25" s="47" t="n">
        <f aca="false">+T25+U25</f>
        <v>1600</v>
      </c>
      <c r="W25" s="38"/>
      <c r="X25" s="155" t="n">
        <f aca="false">SUMIF(MAR!$B$10:$B$60,B25,MAR!$Z$10:$Z$60)</f>
        <v>16566.01</v>
      </c>
      <c r="Y25" s="46" t="n">
        <v>6124.89</v>
      </c>
      <c r="Z25" s="78" t="n">
        <f aca="false">+X25+Y25</f>
        <v>22690.9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SUMIF(MAR!$B$10:$B$60,B26,MAR!$F$10:$F$60)</f>
        <v>49034.98</v>
      </c>
      <c r="E26" s="46" t="n">
        <v>22512.43</v>
      </c>
      <c r="F26" s="47" t="n">
        <f aca="false">+D26+E26</f>
        <v>71547.41</v>
      </c>
      <c r="G26" s="1"/>
      <c r="H26" s="155" t="n">
        <f aca="false">SUMIF(MAR!$B$10:$B$60,B26,MAR!$J$10:$J$60)</f>
        <v>21661.9</v>
      </c>
      <c r="I26" s="46" t="n">
        <v>4807.12</v>
      </c>
      <c r="J26" s="47" t="n">
        <f aca="false">+H26+I26</f>
        <v>26469.02</v>
      </c>
      <c r="K26" s="38"/>
      <c r="L26" s="155" t="n">
        <f aca="false">SUMIF(MAR!$B$10:$B$60,B26,MAR!$N$10:$N$60)</f>
        <v>84640.67</v>
      </c>
      <c r="M26" s="46" t="n">
        <v>21109.91</v>
      </c>
      <c r="N26" s="47" t="n">
        <f aca="false">+L26+M26</f>
        <v>105750.58</v>
      </c>
      <c r="O26" s="38"/>
      <c r="P26" s="48"/>
      <c r="Q26" s="49"/>
      <c r="R26" s="50"/>
      <c r="S26" s="38"/>
      <c r="T26" s="155" t="n">
        <f aca="false">SUMIF(MAR!$B$10:$B$60,B26,MAR!$V$10:$V$60)</f>
        <v>11233.75</v>
      </c>
      <c r="U26" s="46" t="n">
        <v>2915.83</v>
      </c>
      <c r="V26" s="47" t="n">
        <f aca="false">+T26+U26</f>
        <v>14149.58</v>
      </c>
      <c r="W26" s="38"/>
      <c r="X26" s="155" t="n">
        <f aca="false">SUMIF(MAR!$B$10:$B$60,B26,MAR!$Z$10:$Z$60)</f>
        <v>4938.81</v>
      </c>
      <c r="Y26" s="46" t="n">
        <v>1086.05</v>
      </c>
      <c r="Z26" s="78" t="n">
        <f aca="false">+X26+Y26</f>
        <v>6024.86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SUMIF(MAR!$B$10:$B$60,B27,MAR!$F$10:$F$60)</f>
        <v>17566.55</v>
      </c>
      <c r="E27" s="46" t="n">
        <v>4958.29</v>
      </c>
      <c r="F27" s="47" t="n">
        <f aca="false">+D27+E27</f>
        <v>22524.84</v>
      </c>
      <c r="G27" s="1"/>
      <c r="H27" s="155" t="n">
        <f aca="false">SUMIF(MAR!$B$10:$B$60,B27,MAR!$J$10:$J$60)</f>
        <v>7036.47</v>
      </c>
      <c r="I27" s="46" t="n">
        <v>2078.89</v>
      </c>
      <c r="J27" s="47" t="n">
        <f aca="false">+H27+I27</f>
        <v>9115.36</v>
      </c>
      <c r="K27" s="38"/>
      <c r="L27" s="155" t="n">
        <f aca="false">SUMIF(MAR!$B$10:$B$60,B27,MAR!$N$10:$N$60)</f>
        <v>10448.97</v>
      </c>
      <c r="M27" s="46" t="n">
        <v>3233.26</v>
      </c>
      <c r="N27" s="47" t="n">
        <f aca="false">+L27+M27</f>
        <v>13682.23</v>
      </c>
      <c r="O27" s="38"/>
      <c r="P27" s="48"/>
      <c r="Q27" s="49"/>
      <c r="R27" s="50"/>
      <c r="S27" s="38"/>
      <c r="T27" s="155" t="n">
        <f aca="false">SUMIF(MAR!$B$10:$B$60,B27,MAR!$V$10:$V$60)</f>
        <v>7465.05</v>
      </c>
      <c r="U27" s="46" t="n">
        <v>2488.28</v>
      </c>
      <c r="V27" s="47" t="n">
        <f aca="false">+T27+U27</f>
        <v>9953.33</v>
      </c>
      <c r="W27" s="38"/>
      <c r="X27" s="155" t="n">
        <f aca="false">SUMIF(MAR!$B$10:$B$60,B27,MAR!$Z$10:$Z$60)</f>
        <v>15709.44</v>
      </c>
      <c r="Y27" s="46" t="n">
        <f aca="false">3758.29+12215.44</f>
        <v>15973.73</v>
      </c>
      <c r="Z27" s="78" t="n">
        <f aca="false">+X27+Y27</f>
        <v>31683.17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f aca="false">SUMIF(MAR!$B$10:$B$60,B28,MAR!$F$10:$F$60)</f>
        <v>482130.03</v>
      </c>
      <c r="E28" s="46" t="n">
        <f aca="false">280332.84+166576.35-161211.85-50000</f>
        <v>235697.34</v>
      </c>
      <c r="F28" s="47" t="n">
        <f aca="false">+D28+E28</f>
        <v>717827.37</v>
      </c>
      <c r="G28" s="1"/>
      <c r="H28" s="155" t="n">
        <f aca="false">SUMIF(MAR!$B$10:$B$60,B28,MAR!$J$10:$J$60)</f>
        <v>83442.97</v>
      </c>
      <c r="I28" s="46" t="n">
        <v>32273.26</v>
      </c>
      <c r="J28" s="47" t="n">
        <f aca="false">+H28+I28</f>
        <v>115716.23</v>
      </c>
      <c r="K28" s="38"/>
      <c r="L28" s="155" t="n">
        <f aca="false">SUMIF(MAR!$B$10:$B$60,B28,MAR!$N$10:$N$60)</f>
        <v>23662.02</v>
      </c>
      <c r="M28" s="46" t="n">
        <v>5450</v>
      </c>
      <c r="N28" s="47" t="n">
        <f aca="false">+L28+M28</f>
        <v>29112.02</v>
      </c>
      <c r="O28" s="38"/>
      <c r="P28" s="48"/>
      <c r="Q28" s="49"/>
      <c r="R28" s="50"/>
      <c r="S28" s="38"/>
      <c r="T28" s="155" t="n">
        <f aca="false">SUMIF(MAR!$B$10:$B$60,B28,MAR!$V$10:$V$60)</f>
        <v>0</v>
      </c>
      <c r="U28" s="46"/>
      <c r="V28" s="47" t="n">
        <f aca="false">+T28+U28</f>
        <v>0</v>
      </c>
      <c r="W28" s="38"/>
      <c r="X28" s="155" t="n">
        <f aca="false">SUMIF(MAR!$B$10:$B$60,B28,MAR!$Z$10:$Z$60)</f>
        <v>0</v>
      </c>
      <c r="Y28" s="46" t="n">
        <v>1000</v>
      </c>
      <c r="Z28" s="78" t="n">
        <f aca="false">+X28+Y28</f>
        <v>1000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SUMIF(MAR!$B$10:$B$60,B29,MAR!$F$10:$F$60)</f>
        <v>0</v>
      </c>
      <c r="E29" s="46"/>
      <c r="F29" s="47" t="n">
        <f aca="false">+D29+E29</f>
        <v>0</v>
      </c>
      <c r="G29" s="1"/>
      <c r="H29" s="155" t="n">
        <f aca="false">SUMIF(MAR!$B$10:$B$60,B29,MAR!$J$10:$J$60)</f>
        <v>0</v>
      </c>
      <c r="I29" s="46"/>
      <c r="J29" s="47" t="n">
        <f aca="false">+H29+I29</f>
        <v>0</v>
      </c>
      <c r="K29" s="38"/>
      <c r="L29" s="155" t="n">
        <f aca="false">SUMIF(MAR!$B$10:$B$60,B29,MAR!$N$10:$N$60)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SUMIF(MAR!$B$10:$B$60,B29,MAR!$V$10:$V$60)</f>
        <v>0</v>
      </c>
      <c r="U29" s="46"/>
      <c r="V29" s="47" t="n">
        <f aca="false">+T29+U29</f>
        <v>0</v>
      </c>
      <c r="W29" s="38"/>
      <c r="X29" s="155" t="n">
        <f aca="false">SUMIF(MAR!$B$10:$B$60,B29,MAR!$Z$10:$Z$60)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SUMIF(MAR!$B$10:$B$60,B30,MAR!$F$10:$F$60)</f>
        <v>0</v>
      </c>
      <c r="E30" s="46"/>
      <c r="F30" s="47" t="n">
        <f aca="false">+D30+E30</f>
        <v>0</v>
      </c>
      <c r="G30" s="1"/>
      <c r="H30" s="155" t="n">
        <f aca="false">SUMIF(MAR!$B$10:$B$60,B30,MAR!$J$10:$J$60)</f>
        <v>0</v>
      </c>
      <c r="I30" s="46"/>
      <c r="J30" s="47" t="n">
        <f aca="false">+H30+I30</f>
        <v>0</v>
      </c>
      <c r="K30" s="38"/>
      <c r="L30" s="155" t="n">
        <f aca="false">SUMIF(MAR!$B$10:$B$60,B30,MAR!$N$10:$N$60)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SUMIF(MAR!$B$10:$B$60,B30,MAR!$V$10:$V$60)</f>
        <v>0</v>
      </c>
      <c r="U30" s="46"/>
      <c r="V30" s="47" t="n">
        <f aca="false">+T30+U30</f>
        <v>0</v>
      </c>
      <c r="W30" s="38"/>
      <c r="X30" s="155" t="n">
        <f aca="false">SUMIF(MAR!$B$10:$B$60,B30,MAR!$Z$10:$Z$60)</f>
        <v>35600</v>
      </c>
      <c r="Y30" s="46" t="n">
        <v>24115.82</v>
      </c>
      <c r="Z30" s="78" t="n">
        <f aca="false">+X30+Y30</f>
        <v>59715.82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SUMIF(MAR!$B$10:$B$60,B31,MAR!$F$10:$F$60)</f>
        <v>0</v>
      </c>
      <c r="E31" s="46"/>
      <c r="F31" s="47" t="n">
        <f aca="false">+D31+E31</f>
        <v>0</v>
      </c>
      <c r="G31" s="1"/>
      <c r="H31" s="155" t="n">
        <f aca="false">SUMIF(MAR!$B$10:$B$60,B31,MAR!$J$10:$J$60)</f>
        <v>0</v>
      </c>
      <c r="I31" s="46"/>
      <c r="J31" s="47" t="n">
        <f aca="false">+H31+I31</f>
        <v>0</v>
      </c>
      <c r="K31" s="38"/>
      <c r="L31" s="155" t="n">
        <f aca="false">SUMIF(MAR!$B$10:$B$60,B31,MAR!$N$10:$N$60)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SUMIF(MAR!$B$10:$B$60,B31,MAR!$V$10:$V$60)</f>
        <v>0</v>
      </c>
      <c r="U31" s="46"/>
      <c r="V31" s="47" t="n">
        <f aca="false">+T31+U31</f>
        <v>0</v>
      </c>
      <c r="W31" s="38"/>
      <c r="X31" s="155" t="n">
        <f aca="false">SUMIF(MAR!$B$10:$B$60,B31,MAR!$Z$10:$Z$60)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SUMIF(MAR!$B$10:$B$60,B32,MAR!$F$10:$F$60)</f>
        <v>0</v>
      </c>
      <c r="E32" s="46"/>
      <c r="F32" s="47" t="n">
        <f aca="false">+D32+E32</f>
        <v>0</v>
      </c>
      <c r="G32" s="1"/>
      <c r="H32" s="155" t="n">
        <f aca="false">SUMIF(MAR!$B$10:$B$60,B32,MAR!$J$10:$J$60)</f>
        <v>0</v>
      </c>
      <c r="I32" s="46"/>
      <c r="J32" s="47" t="n">
        <f aca="false">+H32+I32</f>
        <v>0</v>
      </c>
      <c r="K32" s="38"/>
      <c r="L32" s="155" t="n">
        <f aca="false">SUMIF(MAR!$B$10:$B$60,B32,MAR!$N$10:$N$60)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SUMIF(MAR!$B$10:$B$60,B32,MAR!$V$10:$V$60)</f>
        <v>0</v>
      </c>
      <c r="U32" s="46"/>
      <c r="V32" s="47" t="n">
        <f aca="false">+T32+U32</f>
        <v>0</v>
      </c>
      <c r="W32" s="38"/>
      <c r="X32" s="155" t="n">
        <f aca="false">SUMIF(MAR!$B$10:$B$60,B32,MAR!$Z$10:$Z$60)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SUMIF(MAR!$B$10:$B$60,B33,MAR!$F$10:$F$60)</f>
        <v>9827.87</v>
      </c>
      <c r="E33" s="46" t="n">
        <v>6988.05</v>
      </c>
      <c r="F33" s="47" t="n">
        <f aca="false">+D33+E33</f>
        <v>16815.92</v>
      </c>
      <c r="G33" s="1"/>
      <c r="H33" s="155" t="n">
        <f aca="false">SUMIF(MAR!$B$10:$B$60,B33,MAR!$J$10:$J$60)</f>
        <v>6551.5</v>
      </c>
      <c r="I33" s="46" t="n">
        <v>4658.7</v>
      </c>
      <c r="J33" s="47" t="n">
        <f aca="false">+H33+I33</f>
        <v>11210.2</v>
      </c>
      <c r="K33" s="38"/>
      <c r="L33" s="155" t="n">
        <f aca="false">SUMIF(MAR!$B$10:$B$60,B33,MAR!$N$10:$N$60)</f>
        <v>9827.88</v>
      </c>
      <c r="M33" s="46" t="n">
        <v>6988.04</v>
      </c>
      <c r="N33" s="47" t="n">
        <f aca="false">+L33+M33</f>
        <v>16815.92</v>
      </c>
      <c r="O33" s="38"/>
      <c r="P33" s="48"/>
      <c r="Q33" s="49"/>
      <c r="R33" s="50"/>
      <c r="S33" s="38"/>
      <c r="T33" s="155" t="n">
        <f aca="false">SUMIF(MAR!$B$10:$B$60,B33,MAR!$V$10:$V$60)</f>
        <v>6551.91</v>
      </c>
      <c r="U33" s="46" t="n">
        <v>4658.7</v>
      </c>
      <c r="V33" s="47" t="n">
        <f aca="false">+T33+U33</f>
        <v>11210.61</v>
      </c>
      <c r="W33" s="38"/>
      <c r="X33" s="155" t="n">
        <f aca="false">SUMIF(MAR!$B$10:$B$60,B33,MAR!$Z$10:$Z$60)</f>
        <v>9241.63</v>
      </c>
      <c r="Y33" s="46"/>
      <c r="Z33" s="78" t="n">
        <f aca="false">+X33+Y33</f>
        <v>9241.63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SUMIF(MAR!$B$10:$B$60,B34,MAR!$F$10:$F$60)</f>
        <v>19797.79</v>
      </c>
      <c r="E34" s="46" t="n">
        <v>11128.9</v>
      </c>
      <c r="F34" s="47" t="n">
        <f aca="false">+D34+E34</f>
        <v>30926.69</v>
      </c>
      <c r="G34" s="1"/>
      <c r="H34" s="155" t="n">
        <f aca="false">SUMIF(MAR!$B$10:$B$60,B34,MAR!$J$10:$J$60)</f>
        <v>0</v>
      </c>
      <c r="I34" s="46"/>
      <c r="J34" s="47" t="n">
        <f aca="false">+H34+I34</f>
        <v>0</v>
      </c>
      <c r="K34" s="38"/>
      <c r="L34" s="155" t="n">
        <f aca="false">SUMIF(MAR!$B$10:$B$60,B34,MAR!$N$10:$N$60)</f>
        <v>3009.06</v>
      </c>
      <c r="M34" s="46"/>
      <c r="N34" s="47" t="n">
        <f aca="false">+L34+M34</f>
        <v>3009.06</v>
      </c>
      <c r="O34" s="38"/>
      <c r="P34" s="48"/>
      <c r="Q34" s="49"/>
      <c r="R34" s="50"/>
      <c r="S34" s="38"/>
      <c r="T34" s="155" t="n">
        <f aca="false">SUMIF(MAR!$B$10:$B$60,B34,MAR!$V$10:$V$60)</f>
        <v>0</v>
      </c>
      <c r="U34" s="46"/>
      <c r="V34" s="47" t="n">
        <f aca="false">+T34+U34</f>
        <v>0</v>
      </c>
      <c r="W34" s="38"/>
      <c r="X34" s="155" t="n">
        <f aca="false">SUMIF(MAR!$B$10:$B$60,B34,MAR!$Z$10:$Z$60)</f>
        <v>1267.92</v>
      </c>
      <c r="Y34" s="46" t="n">
        <v>404.31</v>
      </c>
      <c r="Z34" s="78" t="n">
        <f aca="false">+X34+Y34</f>
        <v>1672.23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SUMIF(MAR!$B$10:$B$60,B35,MAR!$F$10:$F$60)</f>
        <v>4329</v>
      </c>
      <c r="E35" s="46"/>
      <c r="F35" s="47" t="n">
        <f aca="false">+D35+E35</f>
        <v>4329</v>
      </c>
      <c r="G35" s="1"/>
      <c r="H35" s="155" t="n">
        <f aca="false">SUMIF(MAR!$B$10:$B$60,B35,MAR!$J$10:$J$60)</f>
        <v>0</v>
      </c>
      <c r="I35" s="46"/>
      <c r="J35" s="47" t="n">
        <f aca="false">+H35+I35</f>
        <v>0</v>
      </c>
      <c r="K35" s="38"/>
      <c r="L35" s="155" t="n">
        <f aca="false">SUMIF(MAR!$B$10:$B$60,B35,MAR!$N$10:$N$60)</f>
        <v>6078.14</v>
      </c>
      <c r="M35" s="46" t="n">
        <v>3039.07</v>
      </c>
      <c r="N35" s="47" t="n">
        <f aca="false">+L35+M35</f>
        <v>9117.21</v>
      </c>
      <c r="O35" s="38"/>
      <c r="P35" s="48"/>
      <c r="Q35" s="49"/>
      <c r="R35" s="50"/>
      <c r="S35" s="38"/>
      <c r="T35" s="155" t="n">
        <f aca="false">SUMIF(MAR!$B$10:$B$60,B35,MAR!$V$10:$V$60)</f>
        <v>0</v>
      </c>
      <c r="U35" s="46"/>
      <c r="V35" s="47" t="n">
        <f aca="false">+T35+U35</f>
        <v>0</v>
      </c>
      <c r="W35" s="38"/>
      <c r="X35" s="155" t="n">
        <f aca="false">SUMIF(MAR!$B$10:$B$60,B35,MAR!$Z$10:$Z$60)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SUMIF(MAR!$B$10:$B$60,B36,MAR!$F$10:$F$60)</f>
        <v>170017.3</v>
      </c>
      <c r="E36" s="46" t="n">
        <v>44476.12</v>
      </c>
      <c r="F36" s="47" t="n">
        <f aca="false">+D36+E36</f>
        <v>214493.42</v>
      </c>
      <c r="G36" s="1"/>
      <c r="H36" s="155" t="n">
        <f aca="false">SUMIF(MAR!$B$10:$B$60,B36,MAR!$J$10:$J$60)</f>
        <v>0</v>
      </c>
      <c r="I36" s="46"/>
      <c r="J36" s="47" t="n">
        <f aca="false">+H36+I36</f>
        <v>0</v>
      </c>
      <c r="K36" s="38"/>
      <c r="L36" s="155" t="n">
        <f aca="false">SUMIF(MAR!$B$10:$B$60,B36,MAR!$N$10:$N$60)</f>
        <v>35515.93</v>
      </c>
      <c r="M36" s="46" t="n">
        <v>7585</v>
      </c>
      <c r="N36" s="47" t="n">
        <f aca="false">+L36+M36</f>
        <v>43100.93</v>
      </c>
      <c r="O36" s="38"/>
      <c r="P36" s="48"/>
      <c r="Q36" s="49"/>
      <c r="R36" s="50"/>
      <c r="S36" s="38"/>
      <c r="T36" s="155" t="n">
        <f aca="false">SUMIF(MAR!$B$10:$B$60,B36,MAR!$V$10:$V$60)</f>
        <v>28215.93</v>
      </c>
      <c r="U36" s="46" t="n">
        <v>7585</v>
      </c>
      <c r="V36" s="47" t="n">
        <f aca="false">+T36+U36</f>
        <v>35800.93</v>
      </c>
      <c r="W36" s="38"/>
      <c r="X36" s="155" t="n">
        <f aca="false">SUMIF(MAR!$B$10:$B$60,B36,MAR!$Z$10:$Z$60)</f>
        <v>110937.76</v>
      </c>
      <c r="Y36" s="46" t="n">
        <v>53095</v>
      </c>
      <c r="Z36" s="78" t="n">
        <f aca="false">+X36+Y36</f>
        <v>164032.76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SUMIF(MAR!$B$10:$B$60,B37,MAR!$F$10:$F$60)</f>
        <v>75840.61</v>
      </c>
      <c r="E37" s="46" t="n">
        <v>20851.34</v>
      </c>
      <c r="F37" s="47" t="n">
        <f aca="false">+D37+E37</f>
        <v>96691.95</v>
      </c>
      <c r="G37" s="1"/>
      <c r="H37" s="155" t="n">
        <f aca="false">SUMIF(MAR!$B$10:$B$60,B37,MAR!$J$10:$J$60)</f>
        <v>24802.39</v>
      </c>
      <c r="I37" s="46" t="n">
        <v>5249.12</v>
      </c>
      <c r="J37" s="47" t="n">
        <f aca="false">+H37+I37</f>
        <v>30051.51</v>
      </c>
      <c r="K37" s="38"/>
      <c r="L37" s="155" t="n">
        <f aca="false">SUMIF(MAR!$B$10:$B$60,B37,MAR!$N$10:$N$60)</f>
        <v>18315.57</v>
      </c>
      <c r="M37" s="46" t="n">
        <v>6722.26</v>
      </c>
      <c r="N37" s="47" t="n">
        <f aca="false">+L37+M37</f>
        <v>25037.83</v>
      </c>
      <c r="O37" s="38"/>
      <c r="P37" s="48"/>
      <c r="Q37" s="49"/>
      <c r="R37" s="50"/>
      <c r="S37" s="38"/>
      <c r="T37" s="155" t="n">
        <f aca="false">SUMIF(MAR!$B$10:$B$60,B37,MAR!$V$10:$V$60)</f>
        <v>15974.82</v>
      </c>
      <c r="U37" s="46" t="n">
        <v>4170.26</v>
      </c>
      <c r="V37" s="47" t="n">
        <f aca="false">+T37+U37</f>
        <v>20145.08</v>
      </c>
      <c r="W37" s="38"/>
      <c r="X37" s="155" t="n">
        <f aca="false">SUMIF(MAR!$B$10:$B$60,B37,MAR!$Z$10:$Z$60)</f>
        <v>20065.29</v>
      </c>
      <c r="Y37" s="46" t="n">
        <v>4709.69</v>
      </c>
      <c r="Z37" s="78" t="n">
        <f aca="false">+X37+Y37</f>
        <v>24774.98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SUMIF(MAR!$B$10:$B$60,B38,MAR!$F$10:$F$60)</f>
        <v>4257.6</v>
      </c>
      <c r="E38" s="46"/>
      <c r="F38" s="47" t="n">
        <f aca="false">+D38+E38</f>
        <v>4257.6</v>
      </c>
      <c r="G38" s="1"/>
      <c r="H38" s="155" t="n">
        <f aca="false">SUMIF(MAR!$B$10:$B$60,B38,MAR!$J$10:$J$60)</f>
        <v>0</v>
      </c>
      <c r="I38" s="46"/>
      <c r="J38" s="47" t="n">
        <f aca="false">+H38+I38</f>
        <v>0</v>
      </c>
      <c r="K38" s="38"/>
      <c r="L38" s="155" t="n">
        <f aca="false">SUMIF(MAR!$B$10:$B$60,B38,MAR!$N$10:$N$60)</f>
        <v>0</v>
      </c>
      <c r="M38" s="46"/>
      <c r="N38" s="47" t="n">
        <f aca="false">+L38+M38</f>
        <v>0</v>
      </c>
      <c r="O38" s="38"/>
      <c r="P38" s="48"/>
      <c r="Q38" s="49"/>
      <c r="R38" s="50"/>
      <c r="S38" s="38"/>
      <c r="T38" s="155" t="n">
        <f aca="false">SUMIF(MAR!$B$10:$B$60,B38,MAR!$V$10:$V$60)</f>
        <v>0</v>
      </c>
      <c r="U38" s="46"/>
      <c r="V38" s="47" t="n">
        <f aca="false">+T38+U38</f>
        <v>0</v>
      </c>
      <c r="W38" s="38"/>
      <c r="X38" s="155" t="n">
        <f aca="false">SUMIF(MAR!$B$10:$B$60,B38,MAR!$Z$10:$Z$60)</f>
        <v>0</v>
      </c>
      <c r="Y38" s="46"/>
      <c r="Z38" s="78" t="n">
        <f aca="false">+X38+Y38</f>
        <v>0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SUMIF(MAR!$B$10:$B$60,B39,MAR!$F$10:$F$60)</f>
        <v>1173093.7</v>
      </c>
      <c r="E39" s="46" t="n">
        <v>528007.7</v>
      </c>
      <c r="F39" s="47" t="n">
        <f aca="false">+D39+E39</f>
        <v>1701101.4</v>
      </c>
      <c r="G39" s="1"/>
      <c r="H39" s="155" t="n">
        <f aca="false">SUMIF(MAR!$B$10:$B$60,B39,MAR!$J$10:$J$60)</f>
        <v>0</v>
      </c>
      <c r="I39" s="46"/>
      <c r="J39" s="47" t="n">
        <f aca="false">+H39+I39</f>
        <v>0</v>
      </c>
      <c r="K39" s="38"/>
      <c r="L39" s="155" t="n">
        <f aca="false">SUMIF(MAR!$B$10:$B$60,B39,MAR!$N$10:$N$60)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SUMIF(MAR!$B$10:$B$60,B39,MAR!$V$10:$V$60)</f>
        <v>0</v>
      </c>
      <c r="U39" s="46"/>
      <c r="V39" s="47" t="n">
        <f aca="false">+T39+U39</f>
        <v>0</v>
      </c>
      <c r="W39" s="38"/>
      <c r="X39" s="155" t="n">
        <f aca="false">SUMIF(MAR!$B$10:$B$60,B39,MAR!$Z$10:$Z$60)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SUMIF(MAR!$B$10:$B$60,B40,MAR!$F$10:$F$60)</f>
        <v>0</v>
      </c>
      <c r="E40" s="46"/>
      <c r="F40" s="47" t="n">
        <f aca="false">+D40+E40</f>
        <v>0</v>
      </c>
      <c r="G40" s="1"/>
      <c r="H40" s="155" t="n">
        <f aca="false">SUMIF(MAR!$B$10:$B$60,B40,MAR!$J$10:$J$60)</f>
        <v>0</v>
      </c>
      <c r="I40" s="46"/>
      <c r="J40" s="47" t="n">
        <f aca="false">+H40+I40</f>
        <v>0</v>
      </c>
      <c r="K40" s="38"/>
      <c r="L40" s="155" t="n">
        <f aca="false">SUMIF(MAR!$B$10:$B$60,B40,MAR!$N$10:$N$60)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SUMIF(MAR!$B$10:$B$60,B40,MAR!$V$10:$V$60)</f>
        <v>0</v>
      </c>
      <c r="U40" s="46"/>
      <c r="V40" s="47" t="n">
        <f aca="false">+T40+U40</f>
        <v>0</v>
      </c>
      <c r="W40" s="38"/>
      <c r="X40" s="155" t="n">
        <f aca="false">SUMIF(MAR!$B$10:$B$60,B40,MAR!$Z$10:$Z$60)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SUMIF(MAR!$B$10:$B$60,B41,MAR!$F$10:$F$60)</f>
        <v>0</v>
      </c>
      <c r="E41" s="46"/>
      <c r="F41" s="47" t="n">
        <f aca="false">+D41+E41</f>
        <v>0</v>
      </c>
      <c r="G41" s="1"/>
      <c r="H41" s="155" t="n">
        <f aca="false">SUMIF(MAR!$B$10:$B$60,B41,MAR!$J$10:$J$60)</f>
        <v>0</v>
      </c>
      <c r="I41" s="46"/>
      <c r="J41" s="47" t="n">
        <f aca="false">+H41+I41</f>
        <v>0</v>
      </c>
      <c r="K41" s="38"/>
      <c r="L41" s="155" t="n">
        <f aca="false">SUMIF(MAR!$B$10:$B$60,B41,MAR!$N$10:$N$60)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SUMIF(MAR!$B$10:$B$60,B41,MAR!$V$10:$V$60)</f>
        <v>0</v>
      </c>
      <c r="U41" s="46"/>
      <c r="V41" s="47" t="n">
        <f aca="false">+T41+U41</f>
        <v>0</v>
      </c>
      <c r="W41" s="38"/>
      <c r="X41" s="155" t="n">
        <f aca="false">SUMIF(MAR!$B$10:$B$60,B41,MAR!$Z$10:$Z$60)</f>
        <v>163977.51</v>
      </c>
      <c r="Y41" s="46" t="n">
        <f aca="false">73654.01+997.01</f>
        <v>74651.02</v>
      </c>
      <c r="Z41" s="78" t="n">
        <f aca="false">+X41+Y41</f>
        <v>238628.53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SUMIF(MAR!$B$10:$B$60,B42,MAR!$F$10:$F$60)</f>
        <v>0</v>
      </c>
      <c r="E42" s="46"/>
      <c r="F42" s="47" t="n">
        <f aca="false">+D42+E42</f>
        <v>0</v>
      </c>
      <c r="G42" s="1"/>
      <c r="H42" s="155" t="n">
        <f aca="false">SUMIF(MAR!$B$10:$B$60,B42,MAR!$J$10:$J$60)</f>
        <v>0</v>
      </c>
      <c r="I42" s="46"/>
      <c r="J42" s="47" t="n">
        <f aca="false">+H42+I42</f>
        <v>0</v>
      </c>
      <c r="K42" s="38"/>
      <c r="L42" s="155" t="n">
        <f aca="false">SUMIF(MAR!$B$10:$B$60,B42,MAR!$N$10:$N$60)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SUMIF(MAR!$B$10:$B$60,B42,MAR!$V$10:$V$60)</f>
        <v>0</v>
      </c>
      <c r="U42" s="46"/>
      <c r="V42" s="47" t="n">
        <f aca="false">+T42+U42</f>
        <v>0</v>
      </c>
      <c r="W42" s="38"/>
      <c r="X42" s="155" t="n">
        <f aca="false">SUMIF(MAR!$B$10:$B$60,B42,MAR!$Z$10:$Z$60)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SUMIF(MAR!$B$10:$B$60,B43,MAR!$F$10:$F$60)</f>
        <v>0</v>
      </c>
      <c r="E43" s="46"/>
      <c r="F43" s="47" t="n">
        <f aca="false">+D43+E43</f>
        <v>0</v>
      </c>
      <c r="G43" s="1"/>
      <c r="H43" s="155" t="n">
        <f aca="false">SUMIF(MAR!$B$10:$B$60,B43,MAR!$J$10:$J$60)</f>
        <v>0</v>
      </c>
      <c r="I43" s="46"/>
      <c r="J43" s="47" t="n">
        <f aca="false">+H43+I43</f>
        <v>0</v>
      </c>
      <c r="K43" s="38"/>
      <c r="L43" s="155" t="n">
        <f aca="false">SUMIF(MAR!$B$10:$B$60,B43,MAR!$N$10:$N$60)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SUMIF(MAR!$B$10:$B$60,B43,MAR!$V$10:$V$60)</f>
        <v>0</v>
      </c>
      <c r="U43" s="46"/>
      <c r="V43" s="47" t="n">
        <f aca="false">+T43+U43</f>
        <v>0</v>
      </c>
      <c r="W43" s="38"/>
      <c r="X43" s="155" t="n">
        <f aca="false">SUMIF(MAR!$B$10:$B$60,B43,MAR!$Z$10:$Z$60)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SUMIF(MAR!$B$10:$B$60,B44,MAR!$F$10:$F$60)</f>
        <v>31115.84</v>
      </c>
      <c r="E44" s="46" t="n">
        <v>15842.82</v>
      </c>
      <c r="F44" s="47" t="n">
        <f aca="false">+D44+E44</f>
        <v>46958.66</v>
      </c>
      <c r="G44" s="1"/>
      <c r="H44" s="155" t="n">
        <f aca="false">SUMIF(MAR!$B$10:$B$60,B44,MAR!$J$10:$J$60)</f>
        <v>5045</v>
      </c>
      <c r="I44" s="46"/>
      <c r="J44" s="47" t="n">
        <f aca="false">+H44+I44</f>
        <v>5045</v>
      </c>
      <c r="K44" s="38"/>
      <c r="L44" s="155" t="n">
        <f aca="false">SUMIF(MAR!$B$10:$B$60,B44,MAR!$N$10:$N$60)</f>
        <v>34567.5</v>
      </c>
      <c r="M44" s="46" t="n">
        <v>9000</v>
      </c>
      <c r="N44" s="47" t="n">
        <f aca="false">+L44+M44</f>
        <v>43567.5</v>
      </c>
      <c r="O44" s="38"/>
      <c r="P44" s="48"/>
      <c r="Q44" s="49"/>
      <c r="R44" s="50"/>
      <c r="S44" s="38"/>
      <c r="T44" s="155" t="n">
        <f aca="false">SUMIF(MAR!$B$10:$B$60,B44,MAR!$V$10:$V$60)</f>
        <v>5045</v>
      </c>
      <c r="U44" s="46"/>
      <c r="V44" s="47" t="n">
        <f aca="false">+T44+U44</f>
        <v>5045</v>
      </c>
      <c r="W44" s="38"/>
      <c r="X44" s="155" t="n">
        <f aca="false">SUMIF(MAR!$B$10:$B$60,B44,MAR!$Z$10:$Z$60)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SUMIF(MAR!$B$10:$B$60,B45,MAR!$F$10:$F$60)</f>
        <v>21245.79</v>
      </c>
      <c r="E45" s="91" t="n">
        <f aca="false">3766.87+2800</f>
        <v>6566.87</v>
      </c>
      <c r="F45" s="92" t="n">
        <f aca="false">+D45+E45</f>
        <v>27812.66</v>
      </c>
      <c r="G45" s="1"/>
      <c r="H45" s="155" t="n">
        <f aca="false">SUMIF(MAR!$B$10:$B$60,B45,MAR!$J$10:$J$60)</f>
        <v>600</v>
      </c>
      <c r="I45" s="46" t="n">
        <v>862.07</v>
      </c>
      <c r="J45" s="47" t="n">
        <f aca="false">+H45+I45</f>
        <v>1462.07</v>
      </c>
      <c r="K45" s="38"/>
      <c r="L45" s="155" t="n">
        <f aca="false">SUMIF(MAR!$B$10:$B$60,B45,MAR!$N$10:$N$60)</f>
        <v>40703.13</v>
      </c>
      <c r="M45" s="46" t="n">
        <v>9646.22</v>
      </c>
      <c r="N45" s="47" t="n">
        <f aca="false">+L45+M45</f>
        <v>50349.35</v>
      </c>
      <c r="O45" s="38"/>
      <c r="P45" s="48"/>
      <c r="Q45" s="49"/>
      <c r="R45" s="50"/>
      <c r="S45" s="38"/>
      <c r="T45" s="155" t="n">
        <f aca="false">SUMIF(MAR!$B$10:$B$60,B45,MAR!$V$10:$V$60)</f>
        <v>0</v>
      </c>
      <c r="U45" s="46"/>
      <c r="V45" s="47" t="n">
        <f aca="false">+T45+U45</f>
        <v>0</v>
      </c>
      <c r="W45" s="38"/>
      <c r="X45" s="155" t="n">
        <f aca="false">SUMIF(MAR!$B$10:$B$60,B45,MAR!$Z$10:$Z$60)</f>
        <v>26450.78</v>
      </c>
      <c r="Y45" s="46" t="n">
        <f aca="false">8817.68+8298.71+9241.63-10462</f>
        <v>15896.02</v>
      </c>
      <c r="Z45" s="78" t="n">
        <f aca="false">+X45+Y45</f>
        <v>42346.8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2097131.08</v>
      </c>
      <c r="E46" s="59" t="n">
        <f aca="false">SUM(E24:E45)</f>
        <v>930215.46</v>
      </c>
      <c r="F46" s="60" t="n">
        <f aca="false">+D46+E46</f>
        <v>3027346.54</v>
      </c>
      <c r="G46" s="1"/>
      <c r="H46" s="58" t="n">
        <f aca="false">SUM(H24:H45)</f>
        <v>154947.59</v>
      </c>
      <c r="I46" s="59" t="n">
        <f aca="false">SUM(I24:I45)</f>
        <v>53476.09</v>
      </c>
      <c r="J46" s="61" t="n">
        <f aca="false">+H46+I46</f>
        <v>208423.68</v>
      </c>
      <c r="K46" s="38"/>
      <c r="L46" s="58" t="n">
        <f aca="false">SUM(L24:L45)</f>
        <v>359996.36</v>
      </c>
      <c r="M46" s="59" t="n">
        <f aca="false">SUM(M24:M45)</f>
        <v>92670.41</v>
      </c>
      <c r="N46" s="61" t="n">
        <f aca="false">+L46+M46</f>
        <v>452666.77</v>
      </c>
      <c r="O46" s="38"/>
      <c r="P46" s="62"/>
      <c r="Q46" s="63"/>
      <c r="R46" s="64"/>
      <c r="S46" s="38"/>
      <c r="T46" s="58" t="n">
        <f aca="false">SUM(T24:T45)</f>
        <v>84650.57</v>
      </c>
      <c r="U46" s="59" t="n">
        <f aca="false">SUM(U24:U45)</f>
        <v>26919</v>
      </c>
      <c r="V46" s="61" t="n">
        <f aca="false">+T46+U46</f>
        <v>111569.57</v>
      </c>
      <c r="W46" s="38"/>
      <c r="X46" s="58" t="n">
        <f aca="false">SUM(X24:X45)</f>
        <v>431699.06</v>
      </c>
      <c r="Y46" s="59" t="n">
        <f aca="false">SUM(Y24:Y45)</f>
        <v>204058.39</v>
      </c>
      <c r="Z46" s="82" t="n">
        <f aca="false">+X46+Y46</f>
        <v>635757.45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SUMIF(MAR!$B$10:$B$60,B47,MAR!$F$10:$F$60)</f>
        <v>425956.26</v>
      </c>
      <c r="E47" s="36" t="n">
        <v>141985.32</v>
      </c>
      <c r="F47" s="37" t="n">
        <f aca="false">+D47+E47</f>
        <v>567941.58</v>
      </c>
      <c r="G47" s="1"/>
      <c r="H47" s="155" t="n">
        <f aca="false">SUMIF(MAR!$B$10:$B$60,B47,MAR!$J$10:$J$60)</f>
        <v>78671.32</v>
      </c>
      <c r="I47" s="36" t="n">
        <v>26223.78</v>
      </c>
      <c r="J47" s="37" t="n">
        <f aca="false">+H47+I47</f>
        <v>104895.1</v>
      </c>
      <c r="K47" s="38"/>
      <c r="L47" s="155" t="n">
        <f aca="false">SUMIF(MAR!$B$10:$B$60,B47,MAR!$N$10:$N$60)</f>
        <v>314685.34</v>
      </c>
      <c r="M47" s="36" t="n">
        <v>104895.11</v>
      </c>
      <c r="N47" s="37" t="n">
        <f aca="false">+L47+M47</f>
        <v>419580.45</v>
      </c>
      <c r="O47" s="38"/>
      <c r="P47" s="39"/>
      <c r="Q47" s="40"/>
      <c r="R47" s="41"/>
      <c r="S47" s="38"/>
      <c r="T47" s="155" t="n">
        <f aca="false">SUMIF(MAR!$B$10:$B$60,B47,MAR!$V$10:$V$60)</f>
        <v>78671.34</v>
      </c>
      <c r="U47" s="36" t="n">
        <v>26223.78</v>
      </c>
      <c r="V47" s="37" t="n">
        <f aca="false">+T47+U47</f>
        <v>104895.12</v>
      </c>
      <c r="W47" s="38"/>
      <c r="X47" s="155" t="n">
        <f aca="false">SUMIF(MAR!$B$10:$B$60,B47,MAR!$Z$10:$Z$60)</f>
        <v>78671.34</v>
      </c>
      <c r="Y47" s="36" t="n">
        <v>26223.78</v>
      </c>
      <c r="Z47" s="72" t="n">
        <f aca="false">+X47+Y47</f>
        <v>104895.12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SUMIF(MAR!$B$10:$B$60,B48,MAR!$F$10:$F$60)</f>
        <v>162618.39</v>
      </c>
      <c r="E48" s="46" t="n">
        <v>54302.39</v>
      </c>
      <c r="F48" s="47" t="n">
        <f aca="false">+D48+E48</f>
        <v>216920.78</v>
      </c>
      <c r="G48" s="1"/>
      <c r="H48" s="155" t="n">
        <f aca="false">SUMIF(MAR!$B$10:$B$60,B48,MAR!$J$10:$J$60)</f>
        <v>0</v>
      </c>
      <c r="I48" s="46"/>
      <c r="J48" s="47" t="n">
        <f aca="false">+H48+I48</f>
        <v>0</v>
      </c>
      <c r="K48" s="38"/>
      <c r="L48" s="155" t="n">
        <f aca="false">SUMIF(MAR!$B$10:$B$60,B48,MAR!$N$10:$N$60)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SUMIF(MAR!$B$10:$B$60,B48,MAR!$V$10:$V$60)</f>
        <v>0</v>
      </c>
      <c r="U48" s="46"/>
      <c r="V48" s="47" t="n">
        <f aca="false">+T48+U48</f>
        <v>0</v>
      </c>
      <c r="W48" s="38"/>
      <c r="X48" s="155" t="n">
        <f aca="false">SUMIF(MAR!$B$10:$B$60,B48,MAR!$Z$10:$Z$60)</f>
        <v>162618.39</v>
      </c>
      <c r="Y48" s="46" t="n">
        <v>54302.39</v>
      </c>
      <c r="Z48" s="78" t="n">
        <f aca="false">+X48+Y48</f>
        <v>216920.78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SUMIF(MAR!$B$10:$B$60,B49,MAR!$F$10:$F$60)</f>
        <v>23149.98</v>
      </c>
      <c r="E49" s="46" t="n">
        <v>4798.91</v>
      </c>
      <c r="F49" s="47" t="n">
        <f aca="false">+D49+E49</f>
        <v>27948.89</v>
      </c>
      <c r="G49" s="1"/>
      <c r="H49" s="155" t="n">
        <f aca="false">SUMIF(MAR!$B$10:$B$60,B49,MAR!$J$10:$J$60)</f>
        <v>14221.64</v>
      </c>
      <c r="I49" s="46" t="n">
        <v>2112</v>
      </c>
      <c r="J49" s="47" t="n">
        <f aca="false">+H49+I49</f>
        <v>16333.64</v>
      </c>
      <c r="K49" s="38"/>
      <c r="L49" s="155" t="n">
        <f aca="false">SUMIF(MAR!$B$10:$B$60,B49,MAR!$N$10:$N$60)</f>
        <v>31523.65</v>
      </c>
      <c r="M49" s="46" t="n">
        <v>7375.14</v>
      </c>
      <c r="N49" s="47" t="n">
        <f aca="false">+L49+M49</f>
        <v>38898.79</v>
      </c>
      <c r="O49" s="38"/>
      <c r="P49" s="48"/>
      <c r="Q49" s="49"/>
      <c r="R49" s="50"/>
      <c r="S49" s="38"/>
      <c r="T49" s="155" t="n">
        <f aca="false">SUMIF(MAR!$B$10:$B$60,B49,MAR!$V$10:$V$60)</f>
        <v>10810.44</v>
      </c>
      <c r="U49" s="46" t="n">
        <v>1993.9</v>
      </c>
      <c r="V49" s="47" t="n">
        <f aca="false">+T49+U49</f>
        <v>12804.34</v>
      </c>
      <c r="W49" s="38"/>
      <c r="X49" s="155" t="n">
        <f aca="false">SUMIF(MAR!$B$10:$B$60,B49,MAR!$Z$10:$Z$60)</f>
        <v>10865.34</v>
      </c>
      <c r="Y49" s="46" t="n">
        <v>2112</v>
      </c>
      <c r="Z49" s="78" t="n">
        <f aca="false">+X49+Y49</f>
        <v>12977.34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SUMIF(MAR!$B$10:$B$60,B50,MAR!$F$10:$F$60)</f>
        <v>32122.29</v>
      </c>
      <c r="E50" s="46" t="n">
        <v>10707.43</v>
      </c>
      <c r="F50" s="47" t="n">
        <f aca="false">+D50+E50</f>
        <v>42829.72</v>
      </c>
      <c r="G50" s="1"/>
      <c r="H50" s="155" t="n">
        <f aca="false">SUMIF(MAR!$B$10:$B$60,B50,MAR!$J$10:$J$60)</f>
        <v>0</v>
      </c>
      <c r="I50" s="46"/>
      <c r="J50" s="47" t="n">
        <f aca="false">+H50+I50</f>
        <v>0</v>
      </c>
      <c r="K50" s="38"/>
      <c r="L50" s="155" t="n">
        <f aca="false">SUMIF(MAR!$B$10:$B$60,B50,MAR!$N$10:$N$60)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SUMIF(MAR!$B$10:$B$60,B50,MAR!$V$10:$V$60)</f>
        <v>0</v>
      </c>
      <c r="U50" s="46"/>
      <c r="V50" s="47" t="n">
        <f aca="false">+T50+U50</f>
        <v>0</v>
      </c>
      <c r="W50" s="38"/>
      <c r="X50" s="155" t="n">
        <f aca="false">SUMIF(MAR!$B$10:$B$60,B50,MAR!$Z$10:$Z$60)</f>
        <v>32122.29</v>
      </c>
      <c r="Y50" s="46" t="n">
        <v>10707.43</v>
      </c>
      <c r="Z50" s="78" t="n">
        <f aca="false">+X50+Y50</f>
        <v>42829.72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SUMIF(MAR!$B$10:$B$60,B51,MAR!$F$10:$F$60)</f>
        <v>0</v>
      </c>
      <c r="E51" s="46"/>
      <c r="F51" s="47" t="n">
        <f aca="false">+D51+E51</f>
        <v>0</v>
      </c>
      <c r="G51" s="1"/>
      <c r="H51" s="155" t="n">
        <f aca="false">SUMIF(MAR!$B$10:$B$60,B51,MAR!$J$10:$J$60)</f>
        <v>0</v>
      </c>
      <c r="I51" s="46"/>
      <c r="J51" s="47" t="n">
        <f aca="false">+H51+I51</f>
        <v>0</v>
      </c>
      <c r="K51" s="38"/>
      <c r="L51" s="155" t="n">
        <f aca="false">SUMIF(MAR!$B$10:$B$60,B51,MAR!$N$10:$N$60)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SUMIF(MAR!$B$10:$B$60,B51,MAR!$V$10:$V$60)</f>
        <v>0</v>
      </c>
      <c r="U51" s="46"/>
      <c r="V51" s="47" t="n">
        <f aca="false">+T51+U51</f>
        <v>0</v>
      </c>
      <c r="W51" s="38"/>
      <c r="X51" s="155" t="n">
        <f aca="false">SUMIF(MAR!$B$10:$B$60,B51,MAR!$Z$10:$Z$60)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SUMIF(MAR!$B$10:$B$60,B52,MAR!$F$10:$F$60)</f>
        <v>0</v>
      </c>
      <c r="E52" s="46"/>
      <c r="F52" s="47" t="n">
        <f aca="false">+D52+E52</f>
        <v>0</v>
      </c>
      <c r="G52" s="1"/>
      <c r="H52" s="155" t="n">
        <f aca="false">SUMIF(MAR!$B$10:$B$60,B52,MAR!$J$10:$J$60)</f>
        <v>0</v>
      </c>
      <c r="I52" s="46"/>
      <c r="J52" s="47" t="n">
        <f aca="false">+H52+I52</f>
        <v>0</v>
      </c>
      <c r="K52" s="38"/>
      <c r="L52" s="155" t="n">
        <f aca="false">SUMIF(MAR!$B$10:$B$60,B52,MAR!$N$10:$N$60)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SUMIF(MAR!$B$10:$B$60,B52,MAR!$V$10:$V$60)</f>
        <v>0</v>
      </c>
      <c r="U52" s="46"/>
      <c r="V52" s="47" t="n">
        <f aca="false">+T52+U52</f>
        <v>0</v>
      </c>
      <c r="W52" s="38"/>
      <c r="X52" s="155" t="n">
        <f aca="false">SUMIF(MAR!$B$10:$B$60,B52,MAR!$Z$10:$Z$60)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SUMIF(MAR!$B$10:$B$60,B53,MAR!$F$10:$F$60)</f>
        <v>0</v>
      </c>
      <c r="E53" s="46"/>
      <c r="F53" s="47" t="n">
        <f aca="false">+D53+E53</f>
        <v>0</v>
      </c>
      <c r="G53" s="1"/>
      <c r="H53" s="155" t="n">
        <f aca="false">SUMIF(MAR!$B$10:$B$60,B53,MAR!$J$10:$J$60)</f>
        <v>0</v>
      </c>
      <c r="I53" s="46"/>
      <c r="J53" s="47" t="n">
        <f aca="false">+H53+I53</f>
        <v>0</v>
      </c>
      <c r="K53" s="38"/>
      <c r="L53" s="155" t="n">
        <f aca="false">SUMIF(MAR!$B$10:$B$60,B53,MAR!$N$10:$N$60)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SUMIF(MAR!$B$10:$B$60,B53,MAR!$V$10:$V$60)</f>
        <v>0</v>
      </c>
      <c r="U53" s="46"/>
      <c r="V53" s="47" t="n">
        <f aca="false">+T53+U53</f>
        <v>0</v>
      </c>
      <c r="W53" s="38"/>
      <c r="X53" s="155" t="n">
        <f aca="false">SUMIF(MAR!$B$10:$B$60,B53,MAR!$Z$10:$Z$60)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f aca="false">SUMIF(MAR!$B$10:$B$60,B54,MAR!$F$10:$F$60)</f>
        <v>42084.81</v>
      </c>
      <c r="E54" s="54" t="n">
        <f aca="false">908+11909.34</f>
        <v>12817.34</v>
      </c>
      <c r="F54" s="55" t="n">
        <f aca="false">+D54+E54</f>
        <v>54902.15</v>
      </c>
      <c r="G54" s="1"/>
      <c r="H54" s="155" t="n">
        <f aca="false">SUMIF(MAR!$B$10:$B$60,B54,MAR!$J$10:$J$60)</f>
        <v>14336.27</v>
      </c>
      <c r="I54" s="46" t="n">
        <v>3969.78</v>
      </c>
      <c r="J54" s="47" t="n">
        <f aca="false">+H54+I54</f>
        <v>18306.05</v>
      </c>
      <c r="K54" s="38"/>
      <c r="L54" s="155" t="n">
        <f aca="false">SUMIF(MAR!$B$10:$B$60,B54,MAR!$N$10:$N$60)</f>
        <v>59346.48</v>
      </c>
      <c r="M54" s="46" t="n">
        <v>15878.97</v>
      </c>
      <c r="N54" s="47" t="n">
        <f aca="false">+L54+M54</f>
        <v>75225.45</v>
      </c>
      <c r="O54" s="38"/>
      <c r="P54" s="48"/>
      <c r="Q54" s="49"/>
      <c r="R54" s="50"/>
      <c r="S54" s="38"/>
      <c r="T54" s="155" t="n">
        <f aca="false">SUMIF(MAR!$B$10:$B$60,B54,MAR!$V$10:$V$60)</f>
        <v>16337.77</v>
      </c>
      <c r="U54" s="46" t="n">
        <v>3969.78</v>
      </c>
      <c r="V54" s="47" t="n">
        <f aca="false">+T54+U54</f>
        <v>20307.55</v>
      </c>
      <c r="W54" s="38"/>
      <c r="X54" s="155" t="n">
        <f aca="false">SUMIF(MAR!$B$10:$B$60,B54,MAR!$Z$10:$Z$60)</f>
        <v>14336.27</v>
      </c>
      <c r="Y54" s="46" t="n">
        <v>3969.78</v>
      </c>
      <c r="Z54" s="78" t="n">
        <f aca="false">+X54+Y54</f>
        <v>18306.05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685931.73</v>
      </c>
      <c r="E55" s="59" t="n">
        <f aca="false">SUM(E47:E54)</f>
        <v>224611.39</v>
      </c>
      <c r="F55" s="60" t="n">
        <f aca="false">+D55+E55</f>
        <v>910543.12</v>
      </c>
      <c r="G55" s="1"/>
      <c r="H55" s="58" t="n">
        <f aca="false">SUM(H47:H54)</f>
        <v>107229.23</v>
      </c>
      <c r="I55" s="59" t="n">
        <f aca="false">SUM(I47:I54)</f>
        <v>32305.56</v>
      </c>
      <c r="J55" s="61" t="n">
        <f aca="false">+H55+I55</f>
        <v>139534.79</v>
      </c>
      <c r="K55" s="38"/>
      <c r="L55" s="58" t="n">
        <f aca="false">SUM(L47:L54)</f>
        <v>405555.47</v>
      </c>
      <c r="M55" s="59" t="n">
        <f aca="false">SUM(M47:M54)</f>
        <v>128149.22</v>
      </c>
      <c r="N55" s="61" t="n">
        <f aca="false">+L55+M55</f>
        <v>533704.69</v>
      </c>
      <c r="O55" s="38"/>
      <c r="P55" s="62"/>
      <c r="Q55" s="63"/>
      <c r="R55" s="64"/>
      <c r="S55" s="38"/>
      <c r="T55" s="58" t="n">
        <f aca="false">SUM(T47:T54)</f>
        <v>105819.55</v>
      </c>
      <c r="U55" s="59" t="n">
        <f aca="false">SUM(U47:U54)</f>
        <v>32187.46</v>
      </c>
      <c r="V55" s="61" t="n">
        <f aca="false">+T55+U55</f>
        <v>138007.01</v>
      </c>
      <c r="W55" s="38"/>
      <c r="X55" s="58" t="n">
        <f aca="false">SUM(X47:X54)</f>
        <v>298613.63</v>
      </c>
      <c r="Y55" s="59" t="n">
        <f aca="false">SUM(Y47:Y54)</f>
        <v>97315.38</v>
      </c>
      <c r="Z55" s="82" t="n">
        <f aca="false">+X55+Y55</f>
        <v>395929.01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SUMIF(MAR!$B$10:$B$60,B56,MAR!$F$10:$F$60)</f>
        <v>0</v>
      </c>
      <c r="E56" s="36" t="n">
        <f aca="false">2607.24+745.5</f>
        <v>3352.74</v>
      </c>
      <c r="F56" s="37" t="n">
        <f aca="false">+D56+E56</f>
        <v>3352.74</v>
      </c>
      <c r="G56" s="1"/>
      <c r="H56" s="155" t="n">
        <f aca="false">SUMIF(MAR!$B$10:$B$60,B56,MAR!$J$10:$J$60)</f>
        <v>0</v>
      </c>
      <c r="I56" s="36" t="n">
        <f aca="false">17170+869.08+248.5</f>
        <v>18287.58</v>
      </c>
      <c r="J56" s="37" t="n">
        <f aca="false">+H56+I56</f>
        <v>18287.58</v>
      </c>
      <c r="K56" s="38"/>
      <c r="L56" s="155" t="n">
        <f aca="false">SUMIF(MAR!$B$10:$B$60,B56,MAR!$N$10:$N$60)</f>
        <v>0</v>
      </c>
      <c r="M56" s="36" t="n">
        <f aca="false">2607.24+745.5</f>
        <v>3352.74</v>
      </c>
      <c r="N56" s="37" t="n">
        <f aca="false">+L56+M56</f>
        <v>3352.74</v>
      </c>
      <c r="O56" s="38"/>
      <c r="P56" s="39"/>
      <c r="Q56" s="40"/>
      <c r="R56" s="41"/>
      <c r="S56" s="38"/>
      <c r="T56" s="155" t="n">
        <f aca="false">SUMIF(MAR!$B$10:$B$60,B56,MAR!$V$10:$V$60)</f>
        <v>0</v>
      </c>
      <c r="U56" s="36" t="n">
        <f aca="false">869.08+248.5</f>
        <v>1117.58</v>
      </c>
      <c r="V56" s="37" t="n">
        <f aca="false">+T56+U56</f>
        <v>1117.58</v>
      </c>
      <c r="W56" s="38"/>
      <c r="X56" s="155" t="n">
        <f aca="false">SUMIF(MAR!$B$10:$B$60,B56,MAR!$Z$10:$Z$60)</f>
        <v>6832.1</v>
      </c>
      <c r="Y56" s="36" t="n">
        <f aca="false">1057.98+1738.16+497</f>
        <v>3293.14</v>
      </c>
      <c r="Z56" s="72" t="n">
        <f aca="false">+X56+Y56</f>
        <v>10125.24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SUMIF(MAR!$B$10:$B$60,B57,MAR!$F$10:$F$60)</f>
        <v>144358</v>
      </c>
      <c r="E57" s="46" t="n">
        <v>13000</v>
      </c>
      <c r="F57" s="47" t="n">
        <f aca="false">+D57+E57</f>
        <v>157358</v>
      </c>
      <c r="G57" s="1"/>
      <c r="H57" s="155" t="n">
        <f aca="false">SUMIF(MAR!$B$10:$B$60,B57,MAR!$J$10:$J$60)</f>
        <v>0</v>
      </c>
      <c r="I57" s="46"/>
      <c r="J57" s="47" t="n">
        <f aca="false">+H57+I57</f>
        <v>0</v>
      </c>
      <c r="K57" s="38"/>
      <c r="L57" s="155" t="n">
        <f aca="false">SUMIF(MAR!$B$10:$B$60,B57,MAR!$N$10:$N$60)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SUMIF(MAR!$B$10:$B$60,B57,MAR!$V$10:$V$60)</f>
        <v>0</v>
      </c>
      <c r="U57" s="46"/>
      <c r="V57" s="47" t="n">
        <f aca="false">+T57+U57</f>
        <v>0</v>
      </c>
      <c r="W57" s="38"/>
      <c r="X57" s="155" t="n">
        <f aca="false">SUMIF(MAR!$B$10:$B$60,B57,MAR!$Z$10:$Z$60)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f aca="false">SUMIF(MAR!$B$10:$B$60,B58,MAR!$F$10:$F$60)</f>
        <v>109612.24</v>
      </c>
      <c r="E58" s="46" t="n">
        <v>37361.51</v>
      </c>
      <c r="F58" s="47" t="n">
        <f aca="false">+D58+E58</f>
        <v>146973.75</v>
      </c>
      <c r="G58" s="1"/>
      <c r="H58" s="155" t="n">
        <f aca="false">SUMIF(MAR!$B$10:$B$60,B58,MAR!$J$10:$J$60)</f>
        <v>0</v>
      </c>
      <c r="I58" s="46"/>
      <c r="J58" s="47" t="n">
        <f aca="false">+H58+I58</f>
        <v>0</v>
      </c>
      <c r="K58" s="38"/>
      <c r="L58" s="155" t="n">
        <f aca="false">SUMIF(MAR!$B$10:$B$60,B58,MAR!$N$10:$N$60)</f>
        <v>107302.78</v>
      </c>
      <c r="M58" s="46" t="n">
        <f aca="false">1918+22416.91</f>
        <v>24334.91</v>
      </c>
      <c r="N58" s="47" t="n">
        <f aca="false">+L58+M58</f>
        <v>131637.69</v>
      </c>
      <c r="O58" s="38"/>
      <c r="P58" s="48"/>
      <c r="Q58" s="49"/>
      <c r="R58" s="50"/>
      <c r="S58" s="38"/>
      <c r="T58" s="155" t="n">
        <f aca="false">SUMIF(MAR!$B$10:$B$60,B58,MAR!$V$10:$V$60)</f>
        <v>21922.44</v>
      </c>
      <c r="U58" s="46" t="n">
        <v>7472.3</v>
      </c>
      <c r="V58" s="47" t="n">
        <f aca="false">+T58+U58</f>
        <v>29394.74</v>
      </c>
      <c r="W58" s="38"/>
      <c r="X58" s="155" t="n">
        <f aca="false">SUMIF(MAR!$B$10:$B$60,B58,MAR!$Z$10:$Z$60)</f>
        <v>21922.44</v>
      </c>
      <c r="Y58" s="46" t="n">
        <v>7472.3</v>
      </c>
      <c r="Z58" s="78" t="n">
        <f aca="false">+X58+Y58</f>
        <v>29394.74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SUMIF(MAR!$B$10:$B$60,B59,MAR!$F$10:$F$60)</f>
        <v>332504.74</v>
      </c>
      <c r="E59" s="46" t="n">
        <f aca="false">17706.51+9826.42+86897.49</f>
        <v>114430.42</v>
      </c>
      <c r="F59" s="47" t="n">
        <f aca="false">+D59+E59</f>
        <v>446935.16</v>
      </c>
      <c r="G59" s="1"/>
      <c r="H59" s="155" t="n">
        <f aca="false">SUMIF(MAR!$B$10:$B$60,B59,MAR!$J$10:$J$60)</f>
        <v>0</v>
      </c>
      <c r="I59" s="46"/>
      <c r="J59" s="47" t="n">
        <f aca="false">+H59+I59</f>
        <v>0</v>
      </c>
      <c r="K59" s="38"/>
      <c r="L59" s="155" t="n">
        <f aca="false">SUMIF(MAR!$B$10:$B$60,B59,MAR!$N$10:$N$60)</f>
        <v>150631.37</v>
      </c>
      <c r="M59" s="46" t="n">
        <f aca="false">20839.66+30331.58</f>
        <v>51171.24</v>
      </c>
      <c r="N59" s="47" t="n">
        <f aca="false">+L59+M59</f>
        <v>201802.61</v>
      </c>
      <c r="O59" s="38"/>
      <c r="P59" s="48"/>
      <c r="Q59" s="49"/>
      <c r="R59" s="50"/>
      <c r="S59" s="38"/>
      <c r="T59" s="155" t="n">
        <f aca="false">SUMIF(MAR!$B$10:$B$60,B59,MAR!$V$10:$V$60)</f>
        <v>0</v>
      </c>
      <c r="U59" s="46"/>
      <c r="V59" s="47" t="n">
        <f aca="false">+T59+U59</f>
        <v>0</v>
      </c>
      <c r="W59" s="38"/>
      <c r="X59" s="155" t="n">
        <f aca="false">SUMIF(MAR!$B$10:$B$60,B59,MAR!$Z$10:$Z$60)</f>
        <v>70969.56</v>
      </c>
      <c r="Y59" s="46" t="n">
        <f aca="false">9826.42+17706.51</f>
        <v>27532.93</v>
      </c>
      <c r="Z59" s="78" t="n">
        <f aca="false">+X59+Y59</f>
        <v>98502.49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SUMIF(MAR!$B$10:$B$60,B60,MAR!$F$10:$F$60)</f>
        <v>13680</v>
      </c>
      <c r="E60" s="54" t="n">
        <v>4560</v>
      </c>
      <c r="F60" s="55" t="n">
        <f aca="false">+D60+E60</f>
        <v>18240</v>
      </c>
      <c r="G60" s="1"/>
      <c r="H60" s="155" t="n">
        <f aca="false">SUMIF(MAR!$B$10:$B$60,B60,MAR!$J$10:$J$60)</f>
        <v>4560</v>
      </c>
      <c r="I60" s="46" t="n">
        <v>1520</v>
      </c>
      <c r="J60" s="47" t="n">
        <f aca="false">+H60+I60</f>
        <v>6080</v>
      </c>
      <c r="K60" s="38"/>
      <c r="L60" s="155" t="n">
        <f aca="false">SUMIF(MAR!$B$10:$B$60,B60,MAR!$N$10:$N$60)</f>
        <v>11400</v>
      </c>
      <c r="M60" s="46" t="n">
        <v>3800</v>
      </c>
      <c r="N60" s="47" t="n">
        <f aca="false">+L60+M60</f>
        <v>15200</v>
      </c>
      <c r="O60" s="38"/>
      <c r="P60" s="48"/>
      <c r="Q60" s="49"/>
      <c r="R60" s="50"/>
      <c r="S60" s="38"/>
      <c r="T60" s="155" t="n">
        <f aca="false">SUMIF(MAR!$B$10:$B$60,B60,MAR!$V$10:$V$60)</f>
        <v>4560</v>
      </c>
      <c r="U60" s="46" t="n">
        <v>1520</v>
      </c>
      <c r="V60" s="47" t="n">
        <f aca="false">+T60+U60</f>
        <v>6080</v>
      </c>
      <c r="W60" s="38"/>
      <c r="X60" s="155" t="n">
        <f aca="false">SUMIF(MAR!$B$10:$B$60,B60,MAR!$Z$10:$Z$60)</f>
        <v>11400</v>
      </c>
      <c r="Y60" s="46" t="n">
        <v>3800</v>
      </c>
      <c r="Z60" s="78" t="n">
        <f aca="false">+X60+Y60</f>
        <v>15200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1286086.71</v>
      </c>
      <c r="E61" s="59" t="n">
        <f aca="false">SUM(E55:E60)</f>
        <v>397316.06</v>
      </c>
      <c r="F61" s="60" t="n">
        <f aca="false">+D61+E61</f>
        <v>1683402.77</v>
      </c>
      <c r="G61" s="1"/>
      <c r="H61" s="58" t="n">
        <f aca="false">SUM(H55:H60)</f>
        <v>111789.23</v>
      </c>
      <c r="I61" s="59" t="n">
        <f aca="false">SUM(I55:I60)</f>
        <v>52113.14</v>
      </c>
      <c r="J61" s="61" t="n">
        <f aca="false">+H61+I61</f>
        <v>163902.37</v>
      </c>
      <c r="K61" s="38"/>
      <c r="L61" s="58" t="n">
        <f aca="false">SUM(L55:L60)</f>
        <v>674889.62</v>
      </c>
      <c r="M61" s="59" t="n">
        <f aca="false">SUM(M55:M60)</f>
        <v>210808.11</v>
      </c>
      <c r="N61" s="61" t="n">
        <f aca="false">+L61+M61</f>
        <v>885697.73</v>
      </c>
      <c r="O61" s="38"/>
      <c r="P61" s="62"/>
      <c r="Q61" s="63"/>
      <c r="R61" s="64"/>
      <c r="S61" s="38"/>
      <c r="T61" s="58" t="n">
        <f aca="false">SUM(T55:T60)</f>
        <v>132301.99</v>
      </c>
      <c r="U61" s="59" t="n">
        <f aca="false">SUM(U55:U60)</f>
        <v>42297.34</v>
      </c>
      <c r="V61" s="61" t="n">
        <f aca="false">+T61+U61</f>
        <v>174599.33</v>
      </c>
      <c r="W61" s="38"/>
      <c r="X61" s="58" t="n">
        <f aca="false">SUM(X55:X60)</f>
        <v>409737.73</v>
      </c>
      <c r="Y61" s="59" t="n">
        <f aca="false">SUM(Y55:Y60)</f>
        <v>139413.75</v>
      </c>
      <c r="Z61" s="82" t="n">
        <f aca="false">+X61+Y61</f>
        <v>549151.48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5813136.863762</v>
      </c>
      <c r="E62" s="98" t="n">
        <f aca="false">+E23+E46+E61</f>
        <v>2031520.991484</v>
      </c>
      <c r="F62" s="99" t="n">
        <f aca="false">+D62+E62</f>
        <v>7844657.855246</v>
      </c>
      <c r="G62" s="1"/>
      <c r="H62" s="97" t="n">
        <f aca="false">+H23+H46+H61</f>
        <v>361078.0204012</v>
      </c>
      <c r="I62" s="98" t="n">
        <f aca="false">+I23+I46+I61</f>
        <v>134862.7446984</v>
      </c>
      <c r="J62" s="99" t="n">
        <f aca="false">+H62+I62</f>
        <v>495940.7650996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9964662.7249992</v>
      </c>
      <c r="E63" s="108" t="n">
        <f aca="false">+E13+E23+E46+E61</f>
        <v>3197566.4487344</v>
      </c>
      <c r="F63" s="109" t="n">
        <f aca="false">+D63+E63</f>
        <v>13162229.1737336</v>
      </c>
      <c r="G63" s="1"/>
      <c r="H63" s="107" t="n">
        <f aca="false">+H13+H23+H46+H61</f>
        <v>973985.2912112</v>
      </c>
      <c r="I63" s="108" t="n">
        <f aca="false">+I13+I23+I46+I61</f>
        <v>311290.3661184</v>
      </c>
      <c r="J63" s="109" t="n">
        <f aca="false">+H63+I63</f>
        <v>1285275.6573296</v>
      </c>
      <c r="K63" s="38"/>
      <c r="L63" s="107" t="n">
        <f aca="false">+L13+L23+L46+L61</f>
        <v>2498430.35834922</v>
      </c>
      <c r="M63" s="108" t="n">
        <f aca="false">+M13+M23+M46+M61</f>
        <v>757607.65646604</v>
      </c>
      <c r="N63" s="109" t="n">
        <f aca="false">+L63+M63</f>
        <v>3256038.01481526</v>
      </c>
      <c r="O63" s="38"/>
      <c r="P63" s="107" t="n">
        <f aca="false">+P13+P23+P46+P61</f>
        <v>333887.6488472</v>
      </c>
      <c r="Q63" s="108" t="n">
        <f aca="false">+Q13+Q23+Q46+Q61</f>
        <v>103603.3562704</v>
      </c>
      <c r="R63" s="109" t="n">
        <f aca="false">+P63+Q63</f>
        <v>437491.0051176</v>
      </c>
      <c r="S63" s="38"/>
      <c r="T63" s="107" t="n">
        <f aca="false">+T13+T23+T46+T61</f>
        <v>718206.14155</v>
      </c>
      <c r="U63" s="108" t="n">
        <f aca="false">+U13+U23+U46+U61</f>
        <v>224752.3521</v>
      </c>
      <c r="V63" s="109" t="n">
        <f aca="false">+T63+U63</f>
        <v>942958.49365</v>
      </c>
      <c r="W63" s="38"/>
      <c r="X63" s="107" t="n">
        <f aca="false">+X13+X23+X46+X61</f>
        <v>2649389.86605548</v>
      </c>
      <c r="Y63" s="108" t="n">
        <f aca="false">+Y13+Y23+Y46+Y61</f>
        <v>879469.25176936</v>
      </c>
      <c r="Z63" s="110" t="n">
        <f aca="false">+X63+Y63</f>
        <v>3528859.11782484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474289.4314586</v>
      </c>
      <c r="E66" s="117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v>5357128.76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 t="n">
        <f aca="false">-17501.83-92801.73</f>
        <v>-110303.56</v>
      </c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v>-50864.34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528007.7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 t="n">
        <v>997.01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43.95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73654.01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/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 t="n">
        <v>-10462</v>
      </c>
    </row>
    <row r="97" customFormat="false" ht="15" hidden="false" customHeight="false" outlineLevel="0" collapsed="false">
      <c r="A97" s="129" t="s">
        <v>94</v>
      </c>
      <c r="B97" s="130"/>
      <c r="C97" s="131"/>
      <c r="D97" s="132"/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false" outlineLevel="0" collapsed="false">
      <c r="A101" s="137" t="s">
        <v>95</v>
      </c>
      <c r="B101" s="138"/>
      <c r="C101" s="139"/>
      <c r="D101" s="140" t="n">
        <f aca="false">SUM(D68:D100)</f>
        <v>5788113.63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-313824.1985414</v>
      </c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-313824.1985414</v>
      </c>
    </row>
  </sheetData>
  <mergeCells count="12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6:C106"/>
  </mergeCells>
  <printOptions headings="false" gridLines="false" gridLinesSet="true" horizontalCentered="false" verticalCentered="false"/>
  <pageMargins left="0.0395833333333333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3" activePane="bottomLeft" state="frozen"/>
      <selection pane="topLeft" activeCell="A1" activeCellId="0" sqref="A1"/>
      <selection pane="bottomLeft" activeCell="E121" activeCellId="0" sqref="E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1.13"/>
    <col collapsed="false" customWidth="true" hidden="false" outlineLevel="0" max="4" min="4" style="0" width="16.56"/>
    <col collapsed="false" customWidth="true" hidden="false" outlineLevel="0" max="5" min="5" style="0" width="13.84"/>
    <col collapsed="false" customWidth="true" hidden="false" outlineLevel="0" max="6" min="6" style="0" width="12.42"/>
    <col collapsed="false" customWidth="true" hidden="false" outlineLevel="0" max="7" min="7" style="0" width="1.42"/>
    <col collapsed="false" customWidth="true" hidden="false" outlineLevel="0" max="8" min="8" style="0" width="12.13"/>
    <col collapsed="false" customWidth="true" hidden="false" outlineLevel="0" max="9" min="9" style="0" width="12.27"/>
    <col collapsed="false" customWidth="true" hidden="false" outlineLevel="0" max="10" min="10" style="0" width="10.27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0.27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9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2.27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4" customFormat="false" ht="15.75" hidden="false" customHeight="false" outlineLevel="0" collapsed="false">
      <c r="A4" s="160" t="s">
        <v>105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f aca="false">SUMIF(ABR!$B$10:$B$60,B10,ABR!$F$10:$F$60)</f>
        <v>4511685.1284876</v>
      </c>
      <c r="E10" s="36" t="n">
        <f aca="false">+'P. SYS'!Z7-150000</f>
        <v>988457.4233454</v>
      </c>
      <c r="F10" s="37" t="n">
        <f aca="false">+D10+E10</f>
        <v>5500142.551833</v>
      </c>
      <c r="G10" s="1"/>
      <c r="H10" s="155" t="n">
        <f aca="false">SUMIF(ABR!$B$10:$B$60,B10,ABR!$J$10:$J$60)</f>
        <v>477036.65223</v>
      </c>
      <c r="I10" s="36" t="n">
        <f aca="false">+'P. SYS'!AA7</f>
        <v>116499.914295</v>
      </c>
      <c r="J10" s="37" t="n">
        <f aca="false">+H10+I10</f>
        <v>593536.566525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f aca="false">SUMIF(ABR!$B$10:$B$60,B11,ABR!$F$10:$F$60)</f>
        <v>665628.37</v>
      </c>
      <c r="E11" s="46" t="n">
        <f aca="false">419099.36-200000-50000-50000</f>
        <v>119099.36</v>
      </c>
      <c r="F11" s="47" t="n">
        <f aca="false">+D11+E11</f>
        <v>784727.73</v>
      </c>
      <c r="G11" s="1"/>
      <c r="H11" s="155" t="n">
        <f aca="false">SUMIF(ABR!$B$10:$B$60,B11,ABR!$J$10:$J$60)</f>
        <v>251986.66</v>
      </c>
      <c r="I11" s="46" t="n">
        <f aca="false">109058.48-50000</f>
        <v>59058.48</v>
      </c>
      <c r="J11" s="47" t="n">
        <f aca="false">+H11+I11</f>
        <v>311045.14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SUMIF(ABR!$B$10:$B$60,B12,ABR!$F$10:$F$60)</f>
        <v>140257.82</v>
      </c>
      <c r="E12" s="54" t="n">
        <f aca="false">27627.91+6341.39</f>
        <v>33969.3</v>
      </c>
      <c r="F12" s="55" t="n">
        <f aca="false">+D12+E12</f>
        <v>174227.12</v>
      </c>
      <c r="G12" s="1"/>
      <c r="H12" s="155" t="n">
        <f aca="false">SUMIF(ABR!$B$10:$B$60,B12,ABR!$J$10:$J$60)</f>
        <v>60311.58</v>
      </c>
      <c r="I12" s="46" t="n">
        <f aca="false">10064+4668.8</f>
        <v>14732.8</v>
      </c>
      <c r="J12" s="47" t="n">
        <f aca="false">+H12+I12</f>
        <v>75044.38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5317571.3184876</v>
      </c>
      <c r="E13" s="59" t="n">
        <f aca="false">SUM(E10:E12)</f>
        <v>1141526.0833454</v>
      </c>
      <c r="F13" s="60" t="n">
        <f aca="false">+D13+E13</f>
        <v>6459097.401833</v>
      </c>
      <c r="G13" s="1"/>
      <c r="H13" s="58" t="n">
        <f aca="false">SUM(H10:H12)</f>
        <v>789334.89223</v>
      </c>
      <c r="I13" s="59" t="n">
        <f aca="false">SUM(I10:I12)</f>
        <v>190291.194295</v>
      </c>
      <c r="J13" s="61" t="n">
        <f aca="false">+H13+I13</f>
        <v>979626.086525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SUMIF(ABR!$B$10:$B$60,B14,ABR!$F$10:$F$60)</f>
        <v>0</v>
      </c>
      <c r="E14" s="36"/>
      <c r="F14" s="37" t="n">
        <f aca="false">+D14+E14</f>
        <v>0</v>
      </c>
      <c r="G14" s="1"/>
      <c r="H14" s="155" t="n">
        <f aca="false">SUMIF(ABR!$B$10:$B$60,B14,ABR!$J$10:$J$60)</f>
        <v>0</v>
      </c>
      <c r="I14" s="36"/>
      <c r="J14" s="37" t="n">
        <f aca="false">+H14+I14</f>
        <v>0</v>
      </c>
      <c r="K14" s="38"/>
      <c r="L14" s="155" t="n">
        <f aca="false">SUMIF(ABR!$B$10:$B$60,B14,ABR!$N$10:$N$60)</f>
        <v>0</v>
      </c>
      <c r="M14" s="36"/>
      <c r="N14" s="37" t="n">
        <f aca="false">+L14+M14</f>
        <v>0</v>
      </c>
      <c r="O14" s="38"/>
      <c r="P14" s="155" t="n">
        <f aca="false">SUMIF(ABR!$B$10:$B$60,B14,ABR!$R$10:$R$60)</f>
        <v>0</v>
      </c>
      <c r="Q14" s="70"/>
      <c r="R14" s="37" t="n">
        <f aca="false">+P14+Q14</f>
        <v>0</v>
      </c>
      <c r="S14" s="38"/>
      <c r="T14" s="155" t="n">
        <f aca="false">SUMIF(ABR!$B$10:$B$60,B14,ABR!$V$10:$V$60)</f>
        <v>0</v>
      </c>
      <c r="U14" s="36"/>
      <c r="V14" s="37" t="n">
        <f aca="false">+T14+U14</f>
        <v>0</v>
      </c>
      <c r="W14" s="38"/>
      <c r="X14" s="155" t="n">
        <f aca="false">SUMIF(ABR!$B$10:$B$60,B14,ABR!$Z$10:$Z$60)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f aca="false">SUMIF(ABR!$B$10:$B$60,B15,ABR!$F$10:$F$60)</f>
        <v>1302517.467828</v>
      </c>
      <c r="E15" s="46" t="n">
        <f aca="false">+'P. SYS'!Z9</f>
        <v>318095.418162</v>
      </c>
      <c r="F15" s="47" t="n">
        <f aca="false">+D15+E15</f>
        <v>1620612.88599</v>
      </c>
      <c r="G15" s="1"/>
      <c r="H15" s="155" t="n">
        <f aca="false">SUMIF(ABR!$B$10:$B$60,B15,ABR!$J$10:$J$60)</f>
        <v>0</v>
      </c>
      <c r="I15" s="46" t="n">
        <f aca="false">+'P. SYS'!AA9</f>
        <v>0</v>
      </c>
      <c r="J15" s="47" t="n">
        <f aca="false">+H15+I15</f>
        <v>0</v>
      </c>
      <c r="K15" s="38"/>
      <c r="L15" s="155" t="n">
        <f aca="false">SUMIF(ABR!$B$10:$B$60,B15,ABR!$N$10:$N$60)</f>
        <v>761737.6571406</v>
      </c>
      <c r="M15" s="46" t="n">
        <f aca="false">+'P. SYS'!AC9</f>
        <v>186028.4138699</v>
      </c>
      <c r="N15" s="47" t="n">
        <f aca="false">+L15+M15</f>
        <v>947766.0710105</v>
      </c>
      <c r="O15" s="38"/>
      <c r="P15" s="155" t="n">
        <f aca="false">SUMIF(ABR!$B$10:$B$60,B15,ABR!$R$10:$R$60)</f>
        <v>326320.724424</v>
      </c>
      <c r="Q15" s="76" t="n">
        <f aca="false">+'P. SYS'!AD9</f>
        <v>79692.694996</v>
      </c>
      <c r="R15" s="47" t="n">
        <f aca="false">+P15+Q15</f>
        <v>406013.41942</v>
      </c>
      <c r="S15" s="38"/>
      <c r="T15" s="155" t="n">
        <f aca="false">SUMIF(ABR!$B$10:$B$60,B15,ABR!$V$10:$V$60)</f>
        <v>233678.823846</v>
      </c>
      <c r="U15" s="46" t="n">
        <f aca="false">+'P. SYS'!AB9</f>
        <v>57068.073959</v>
      </c>
      <c r="V15" s="47" t="n">
        <f aca="false">+T15+U15</f>
        <v>290746.897805</v>
      </c>
      <c r="W15" s="38"/>
      <c r="X15" s="155" t="n">
        <f aca="false">SUMIF(ABR!$B$10:$B$60,B15,ABR!$Z$10:$Z$60)</f>
        <v>800480.815598</v>
      </c>
      <c r="Y15" s="46" t="n">
        <f aca="false">+'P. SYS'!AE9-15000</f>
        <v>186595.503867</v>
      </c>
      <c r="Z15" s="78" t="n">
        <f aca="false">+X15+Y15</f>
        <v>987076.319465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f aca="false">SUMIF(ABR!$B$10:$B$60,B16,ABR!$F$10:$F$60)</f>
        <v>575209.412544</v>
      </c>
      <c r="E16" s="46" t="n">
        <f aca="false">+'P. SYS'!Z11</f>
        <v>140475.258976</v>
      </c>
      <c r="F16" s="47" t="n">
        <f aca="false">+D16+E16</f>
        <v>715684.67152</v>
      </c>
      <c r="G16" s="1"/>
      <c r="H16" s="155" t="n">
        <f aca="false">SUMIF(ABR!$B$10:$B$60,B16,ABR!$J$10:$J$60)</f>
        <v>0</v>
      </c>
      <c r="I16" s="46" t="n">
        <f aca="false">+'P. SYS'!AA11</f>
        <v>0</v>
      </c>
      <c r="J16" s="47" t="n">
        <f aca="false">+H16+I16</f>
        <v>0</v>
      </c>
      <c r="K16" s="38"/>
      <c r="L16" s="155" t="n">
        <f aca="false">SUMIF(ABR!$B$10:$B$60,B16,ABR!$N$10:$N$60)</f>
        <v>654024.163782</v>
      </c>
      <c r="M16" s="46" t="n">
        <f aca="false">+'P. SYS'!AC11</f>
        <v>159723.070903</v>
      </c>
      <c r="N16" s="47" t="n">
        <f aca="false">+L16+M16</f>
        <v>813747.234685</v>
      </c>
      <c r="O16" s="38"/>
      <c r="P16" s="155" t="n">
        <f aca="false">SUMIF(ABR!$B$10:$B$60,B16,ABR!$R$10:$R$60)</f>
        <v>0</v>
      </c>
      <c r="Q16" s="80"/>
      <c r="R16" s="47" t="n">
        <f aca="false">+P16+Q16</f>
        <v>0</v>
      </c>
      <c r="S16" s="38"/>
      <c r="T16" s="155" t="n">
        <f aca="false">SUMIF(ABR!$B$10:$B$60,B16,ABR!$V$10:$V$60)</f>
        <v>222617.104374</v>
      </c>
      <c r="U16" s="76" t="n">
        <f aca="false">+'P. SYS'!AB11</f>
        <v>54366.626671</v>
      </c>
      <c r="V16" s="47" t="n">
        <f aca="false">+T16+U16</f>
        <v>276983.731045</v>
      </c>
      <c r="W16" s="38"/>
      <c r="X16" s="155" t="n">
        <f aca="false">SUMIF(ABR!$B$10:$B$60,B16,ABR!$Z$10:$Z$60)</f>
        <v>959134.04111844</v>
      </c>
      <c r="Y16" s="76" t="n">
        <f aca="false">+'P. SYS'!AE11</f>
        <v>234235.74072426</v>
      </c>
      <c r="Z16" s="78" t="n">
        <f aca="false">+X16+Y16</f>
        <v>1193369.7818427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SUMIF(ABR!$B$10:$B$60,B17,ABR!$F$10:$F$60)</f>
        <v>182034.423532</v>
      </c>
      <c r="E17" s="46" t="n">
        <f aca="false">+'P. SYS'!Z13</f>
        <v>44455.689278</v>
      </c>
      <c r="F17" s="47" t="n">
        <f aca="false">+D17+E17</f>
        <v>226490.11281</v>
      </c>
      <c r="G17" s="1"/>
      <c r="H17" s="155" t="n">
        <f aca="false">SUMIF(ABR!$B$10:$B$60,B17,ABR!$J$10:$J$60)</f>
        <v>0</v>
      </c>
      <c r="I17" s="46" t="n">
        <f aca="false">+'P. SYS'!AA13</f>
        <v>0</v>
      </c>
      <c r="J17" s="47" t="n">
        <f aca="false">+H17+I17</f>
        <v>0</v>
      </c>
      <c r="K17" s="38"/>
      <c r="L17" s="155" t="n">
        <f aca="false">SUMIF(ABR!$B$10:$B$60,B17,ABR!$N$10:$N$60)</f>
        <v>188049.231024</v>
      </c>
      <c r="M17" s="46" t="n">
        <f aca="false">+'P. SYS'!AC13</f>
        <v>45924.603896</v>
      </c>
      <c r="N17" s="47" t="n">
        <f aca="false">+L17+M17</f>
        <v>233973.83492</v>
      </c>
      <c r="O17" s="38"/>
      <c r="P17" s="155" t="n">
        <f aca="false">SUMIF(ABR!$B$10:$B$60,B17,ABR!$R$10:$R$60)</f>
        <v>0</v>
      </c>
      <c r="Q17" s="80"/>
      <c r="R17" s="47" t="n">
        <f aca="false">+P17+Q17</f>
        <v>0</v>
      </c>
      <c r="S17" s="38"/>
      <c r="T17" s="155" t="n">
        <f aca="false">SUMIF(ABR!$B$10:$B$60,B17,ABR!$V$10:$V$60)</f>
        <v>62222.17203</v>
      </c>
      <c r="U17" s="46" t="n">
        <f aca="false">+'P. SYS'!AB13</f>
        <v>15195.640995</v>
      </c>
      <c r="V17" s="47" t="n">
        <f aca="false">+T17+U17</f>
        <v>77417.813025</v>
      </c>
      <c r="W17" s="38"/>
      <c r="X17" s="155" t="n">
        <f aca="false">SUMIF(ABR!$B$10:$B$60,B17,ABR!$Z$10:$Z$60)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SUMIF(ABR!$B$10:$B$60,B18,ABR!$F$10:$F$60)</f>
        <v>117530.76939</v>
      </c>
      <c r="E18" s="46" t="n">
        <f aca="false">+'P. SYS'!Z15</f>
        <v>28702.877435</v>
      </c>
      <c r="F18" s="47" t="n">
        <f aca="false">+D18+E18</f>
        <v>146233.646825</v>
      </c>
      <c r="G18" s="1"/>
      <c r="H18" s="155" t="n">
        <f aca="false">SUMIF(ABR!$B$10:$B$60,B18,ABR!$J$10:$J$60)</f>
        <v>7466.6606436</v>
      </c>
      <c r="I18" s="46" t="n">
        <f aca="false">+'P. SYS'!AA15</f>
        <v>1823.4769194</v>
      </c>
      <c r="J18" s="47" t="n">
        <f aca="false">+H18+I18</f>
        <v>9290.137563</v>
      </c>
      <c r="K18" s="38"/>
      <c r="L18" s="155" t="n">
        <f aca="false">SUMIF(ABR!$B$10:$B$60,B18,ABR!$N$10:$N$60)</f>
        <v>35950.588284</v>
      </c>
      <c r="M18" s="46" t="n">
        <f aca="false">+'P. SYS'!AC15</f>
        <v>8779.703686</v>
      </c>
      <c r="N18" s="47" t="n">
        <f aca="false">+L18+M18</f>
        <v>44730.29197</v>
      </c>
      <c r="O18" s="38"/>
      <c r="P18" s="155" t="n">
        <f aca="false">SUMIF(ABR!$B$10:$B$60,B18,ABR!$R$10:$R$60)</f>
        <v>35950.588284</v>
      </c>
      <c r="Q18" s="76" t="n">
        <f aca="false">+'P. SYS'!AD15</f>
        <v>8779.703686</v>
      </c>
      <c r="R18" s="47" t="n">
        <f aca="false">+P18+Q18</f>
        <v>44730.29197</v>
      </c>
      <c r="S18" s="38"/>
      <c r="T18" s="155" t="n">
        <f aca="false">SUMIF(ABR!$B$10:$B$60,B18,ABR!$V$10:$V$60)</f>
        <v>22123.438944</v>
      </c>
      <c r="U18" s="46" t="n">
        <f aca="false">+'P. SYS'!AB15</f>
        <v>5402.894576</v>
      </c>
      <c r="V18" s="47" t="n">
        <f aca="false">+T18+U18</f>
        <v>27526.33352</v>
      </c>
      <c r="W18" s="38"/>
      <c r="X18" s="155" t="n">
        <f aca="false">SUMIF(ABR!$B$10:$B$60,B18,ABR!$Z$10:$Z$60)</f>
        <v>125273.9730204</v>
      </c>
      <c r="Y18" s="46" t="n">
        <f aca="false">+'P. SYS'!AE15</f>
        <v>30593.8905366</v>
      </c>
      <c r="Z18" s="78" t="n">
        <f aca="false">+X18+Y18</f>
        <v>155867.863557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SUMIF(ABR!$B$10:$B$60,B19,ABR!$F$10:$F$60)</f>
        <v>0</v>
      </c>
      <c r="E19" s="46"/>
      <c r="F19" s="47" t="n">
        <f aca="false">+D19+E19</f>
        <v>0</v>
      </c>
      <c r="G19" s="1"/>
      <c r="H19" s="155" t="n">
        <f aca="false">SUMIF(ABR!$B$10:$B$60,B19,ABR!$J$10:$J$60)</f>
        <v>0</v>
      </c>
      <c r="I19" s="46"/>
      <c r="J19" s="47" t="n">
        <f aca="false">+H19+I19</f>
        <v>0</v>
      </c>
      <c r="K19" s="38"/>
      <c r="L19" s="155" t="n">
        <f aca="false">SUMIF(ABR!$B$10:$B$60,B19,ABR!$N$10:$N$60)</f>
        <v>0</v>
      </c>
      <c r="M19" s="46"/>
      <c r="N19" s="47" t="n">
        <f aca="false">+L19+M19</f>
        <v>0</v>
      </c>
      <c r="O19" s="38"/>
      <c r="P19" s="155" t="n">
        <f aca="false">SUMIF(ABR!$B$10:$B$60,B19,ABR!$R$10:$R$60)</f>
        <v>0</v>
      </c>
      <c r="Q19" s="80"/>
      <c r="R19" s="47" t="n">
        <f aca="false">+P19+Q19</f>
        <v>0</v>
      </c>
      <c r="S19" s="38"/>
      <c r="T19" s="155" t="n">
        <f aca="false">SUMIF(ABR!$B$10:$B$60,B19,ABR!$V$10:$V$60)</f>
        <v>0</v>
      </c>
      <c r="U19" s="46"/>
      <c r="V19" s="47" t="n">
        <f aca="false">+T19+U19</f>
        <v>0</v>
      </c>
      <c r="W19" s="38"/>
      <c r="X19" s="155" t="n">
        <f aca="false">SUMIF(ABR!$B$10:$B$60,B19,ABR!$Z$10:$Z$60)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f aca="false">SUMIF(ABR!$B$10:$B$60,B20,ABR!$F$10:$F$60)</f>
        <v>893011.584988</v>
      </c>
      <c r="E20" s="46" t="n">
        <f aca="false">+'P. SYS'!Z19-50000</f>
        <v>180298.381302</v>
      </c>
      <c r="F20" s="47" t="n">
        <f aca="false">+D20+E20</f>
        <v>1073309.96629</v>
      </c>
      <c r="G20" s="1"/>
      <c r="H20" s="155" t="n">
        <f aca="false">SUMIF(ABR!$B$10:$B$60,B20,ABR!$J$10:$J$60)</f>
        <v>64987.601898</v>
      </c>
      <c r="I20" s="46" t="n">
        <f aca="false">+'P. SYS'!AA19</f>
        <v>15871.002817</v>
      </c>
      <c r="J20" s="47" t="n">
        <f aca="false">+H20+I20</f>
        <v>80858.604715</v>
      </c>
      <c r="K20" s="38"/>
      <c r="L20" s="155" t="n">
        <f aca="false">SUMIF(ABR!$B$10:$B$60,B20,ABR!$N$10:$N$60)</f>
        <v>214721.80210086</v>
      </c>
      <c r="M20" s="46" t="n">
        <f aca="false">+'P. SYS'!AC19</f>
        <v>52438.46866919</v>
      </c>
      <c r="N20" s="47" t="n">
        <f aca="false">+L20+M20</f>
        <v>267160.27077005</v>
      </c>
      <c r="O20" s="38"/>
      <c r="P20" s="155" t="n">
        <f aca="false">SUMIF(ABR!$B$10:$B$60,B20,ABR!$R$10:$R$60)</f>
        <v>56829.5837874</v>
      </c>
      <c r="Q20" s="76" t="n">
        <f aca="false">+'P. SYS'!AD19</f>
        <v>13878.6854421</v>
      </c>
      <c r="R20" s="47" t="n">
        <f aca="false">+P20+Q20</f>
        <v>70708.2692295</v>
      </c>
      <c r="S20" s="38"/>
      <c r="T20" s="155" t="n">
        <f aca="false">SUMIF(ABR!$B$10:$B$60,B20,ABR!$V$10:$V$60)</f>
        <v>102320.905116</v>
      </c>
      <c r="U20" s="46" t="n">
        <f aca="false">+'P. SYS'!AB19</f>
        <v>24988.387414</v>
      </c>
      <c r="V20" s="47" t="n">
        <f aca="false">+T20+U20</f>
        <v>127309.29253</v>
      </c>
      <c r="W20" s="38"/>
      <c r="X20" s="155" t="n">
        <f aca="false">SUMIF(ABR!$B$10:$B$60,B20,ABR!$Z$10:$Z$60)</f>
        <v>346231.8194736</v>
      </c>
      <c r="Y20" s="46" t="n">
        <f aca="false">+'P. SYS'!AE19</f>
        <v>84555.3001144</v>
      </c>
      <c r="Z20" s="78" t="n">
        <f aca="false">+X20+Y20</f>
        <v>430787.119588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SUMIF(ABR!$B$10:$B$60,B21,ABR!$F$10:$F$60)</f>
        <v>63604.886964</v>
      </c>
      <c r="E21" s="46" t="n">
        <f aca="false">+'P. SYS'!Z17</f>
        <v>15533.321906</v>
      </c>
      <c r="F21" s="47" t="n">
        <f aca="false">+D21+E21</f>
        <v>79138.20887</v>
      </c>
      <c r="G21" s="1"/>
      <c r="H21" s="155" t="n">
        <f aca="false">SUMIF(ABR!$B$10:$B$60,B21,ABR!$J$10:$J$60)</f>
        <v>51160.452558</v>
      </c>
      <c r="I21" s="46" t="n">
        <f aca="false">+'P. SYS'!AA17</f>
        <v>12494.193707</v>
      </c>
      <c r="J21" s="47" t="n">
        <f aca="false">+H21+I21</f>
        <v>63654.646265</v>
      </c>
      <c r="K21" s="38"/>
      <c r="L21" s="155" t="n">
        <f aca="false">SUMIF(ABR!$B$10:$B$60,B21,ABR!$N$10:$N$60)</f>
        <v>63190.0724838</v>
      </c>
      <c r="M21" s="46" t="n">
        <f aca="false">+'P. SYS'!AC17</f>
        <v>15432.0176327</v>
      </c>
      <c r="N21" s="47" t="n">
        <f aca="false">+L21+M21</f>
        <v>78622.0901165</v>
      </c>
      <c r="O21" s="38"/>
      <c r="P21" s="155" t="n">
        <f aca="false">SUMIF(ABR!$B$10:$B$60,B21,ABR!$R$10:$R$60)</f>
        <v>18390.1086222</v>
      </c>
      <c r="Q21" s="76" t="n">
        <f aca="false">+'P. SYS'!AD17</f>
        <v>4491.1561163</v>
      </c>
      <c r="R21" s="47" t="n">
        <f aca="false">+P21+Q21</f>
        <v>22881.2647385</v>
      </c>
      <c r="S21" s="38"/>
      <c r="T21" s="155" t="n">
        <f aca="false">SUMIF(ABR!$B$10:$B$60,B21,ABR!$V$10:$V$60)</f>
        <v>13827.14934</v>
      </c>
      <c r="U21" s="46" t="n">
        <f aca="false">+'P. SYS'!AB17</f>
        <v>3376.80911</v>
      </c>
      <c r="V21" s="47" t="n">
        <f aca="false">+T21+U21</f>
        <v>17203.95845</v>
      </c>
      <c r="W21" s="38"/>
      <c r="X21" s="155" t="n">
        <f aca="false">SUMIF(ABR!$B$10:$B$60,B21,ABR!$Z$10:$Z$60)</f>
        <v>112829.5386144</v>
      </c>
      <c r="Y21" s="46" t="n">
        <f aca="false">+'P. SYS'!AE17</f>
        <v>27554.7623376</v>
      </c>
      <c r="Z21" s="78" t="n">
        <f aca="false">+X21+Y21</f>
        <v>140384.300952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SUMIF(ABR!$B$10:$B$60,B22,ABR!$F$10:$F$60)</f>
        <v>0</v>
      </c>
      <c r="E22" s="54"/>
      <c r="F22" s="55" t="n">
        <f aca="false">+D22+E22</f>
        <v>0</v>
      </c>
      <c r="G22" s="1"/>
      <c r="H22" s="155" t="n">
        <f aca="false">SUMIF(ABR!$B$10:$B$60,B22,ABR!$J$10:$J$60)</f>
        <v>0</v>
      </c>
      <c r="I22" s="46"/>
      <c r="J22" s="47" t="n">
        <f aca="false">+H22+I22</f>
        <v>0</v>
      </c>
      <c r="K22" s="38"/>
      <c r="L22" s="155" t="n">
        <f aca="false">SUMIF(ABR!$B$10:$B$60,B22,ABR!$N$10:$N$60)</f>
        <v>0</v>
      </c>
      <c r="M22" s="46"/>
      <c r="N22" s="47" t="n">
        <f aca="false">+L22+M22</f>
        <v>0</v>
      </c>
      <c r="O22" s="38"/>
      <c r="P22" s="155" t="n">
        <f aca="false">SUMIF(ABR!$B$10:$B$60,B22,ABR!$R$10:$R$60)</f>
        <v>0</v>
      </c>
      <c r="Q22" s="80"/>
      <c r="R22" s="47" t="n">
        <f aca="false">+P22+Q22</f>
        <v>0</v>
      </c>
      <c r="S22" s="38"/>
      <c r="T22" s="155" t="n">
        <f aca="false">SUMIF(ABR!$B$10:$B$60,B22,ABR!$V$10:$V$60)</f>
        <v>0</v>
      </c>
      <c r="U22" s="46"/>
      <c r="V22" s="47" t="n">
        <f aca="false">+T22+U22</f>
        <v>0</v>
      </c>
      <c r="W22" s="38"/>
      <c r="X22" s="155" t="n">
        <f aca="false">SUMIF(ABR!$B$10:$B$60,B22,ABR!$Z$10:$Z$60)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3133908.545246</v>
      </c>
      <c r="E23" s="59" t="n">
        <f aca="false">SUM(E14:E22)</f>
        <v>727560.947059</v>
      </c>
      <c r="F23" s="60" t="n">
        <f aca="false">+D23+E23</f>
        <v>3861469.492305</v>
      </c>
      <c r="G23" s="1"/>
      <c r="H23" s="58" t="n">
        <f aca="false">SUM(H14:H22)</f>
        <v>123614.7150996</v>
      </c>
      <c r="I23" s="59" t="n">
        <f aca="false">SUM(I14:I22)</f>
        <v>30188.6734434</v>
      </c>
      <c r="J23" s="61" t="n">
        <f aca="false">+H23+I23</f>
        <v>153803.388543</v>
      </c>
      <c r="K23" s="38"/>
      <c r="L23" s="58" t="n">
        <f aca="false">SUM(L14:L22)</f>
        <v>1917673.51481526</v>
      </c>
      <c r="M23" s="59" t="n">
        <f aca="false">SUM(M14:M22)</f>
        <v>468326.27865679</v>
      </c>
      <c r="N23" s="61" t="n">
        <f aca="false">+L23+M23</f>
        <v>2385999.79347205</v>
      </c>
      <c r="O23" s="38"/>
      <c r="P23" s="58" t="n">
        <f aca="false">SUM(P14:P22)</f>
        <v>437491.0051176</v>
      </c>
      <c r="Q23" s="59" t="n">
        <f aca="false">SUM(Q14:Q22)</f>
        <v>106842.2402404</v>
      </c>
      <c r="R23" s="61" t="n">
        <f aca="false">+P23+Q23</f>
        <v>544333.245358</v>
      </c>
      <c r="S23" s="38"/>
      <c r="T23" s="58" t="n">
        <f aca="false">SUM(T14:T22)</f>
        <v>656789.59365</v>
      </c>
      <c r="U23" s="59" t="n">
        <f aca="false">SUM(U14:U22)</f>
        <v>160398.432725</v>
      </c>
      <c r="V23" s="61" t="n">
        <f aca="false">+T23+U23</f>
        <v>817188.026375</v>
      </c>
      <c r="W23" s="38"/>
      <c r="X23" s="58" t="n">
        <f aca="false">SUM(X14:X22)</f>
        <v>2343950.18782484</v>
      </c>
      <c r="Y23" s="59" t="n">
        <f aca="false">SUM(Y14:Y22)</f>
        <v>563535.19757986</v>
      </c>
      <c r="Z23" s="82" t="n">
        <f aca="false">+X23+Y23</f>
        <v>2907485.3854047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SUMIF(ABR!$B$10:$B$60,B24,ABR!$F$10:$F$60)</f>
        <v>0</v>
      </c>
      <c r="E24" s="36"/>
      <c r="F24" s="37" t="n">
        <f aca="false">+D24+E24</f>
        <v>0</v>
      </c>
      <c r="G24" s="1"/>
      <c r="H24" s="155" t="n">
        <f aca="false">SUMIF(ABR!$B$10:$B$60,B24,ABR!$J$10:$J$60)</f>
        <v>0</v>
      </c>
      <c r="I24" s="36"/>
      <c r="J24" s="37" t="n">
        <f aca="false">+H24+I24</f>
        <v>0</v>
      </c>
      <c r="K24" s="38"/>
      <c r="L24" s="155" t="n">
        <f aca="false">SUMIF(ABR!$B$10:$B$60,B24,ABR!$N$10:$N$60)</f>
        <v>26001.25</v>
      </c>
      <c r="M24" s="36" t="n">
        <f aca="false">4738.85+5789.78</f>
        <v>10528.63</v>
      </c>
      <c r="N24" s="37" t="n">
        <f aca="false">+L24+M24</f>
        <v>36529.88</v>
      </c>
      <c r="O24" s="38"/>
      <c r="P24" s="39"/>
      <c r="Q24" s="40"/>
      <c r="R24" s="41"/>
      <c r="S24" s="38"/>
      <c r="T24" s="155" t="n">
        <f aca="false">SUMIF(ABR!$B$10:$B$60,B24,ABR!$V$10:$V$60)</f>
        <v>13665.04</v>
      </c>
      <c r="U24" s="36" t="n">
        <v>3522.4</v>
      </c>
      <c r="V24" s="37" t="n">
        <f aca="false">+T24+U24</f>
        <v>17187.44</v>
      </c>
      <c r="W24" s="38"/>
      <c r="X24" s="155" t="n">
        <f aca="false">SUMIF(ABR!$B$10:$B$60,B24,ABR!$Z$10:$Z$60)</f>
        <v>33945.77</v>
      </c>
      <c r="Y24" s="36" t="n">
        <v>7044.8</v>
      </c>
      <c r="Z24" s="72" t="n">
        <f aca="false">+X24+Y24</f>
        <v>40990.57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SUMIF(ABR!$B$10:$B$60,B25,ABR!$F$10:$F$60)</f>
        <v>72059.62</v>
      </c>
      <c r="E25" s="46" t="n">
        <v>22634.96</v>
      </c>
      <c r="F25" s="47" t="n">
        <f aca="false">+D25+E25</f>
        <v>94694.58</v>
      </c>
      <c r="G25" s="1"/>
      <c r="H25" s="155" t="n">
        <f aca="false">SUMIF(ABR!$B$10:$B$60,B25,ABR!$J$10:$J$60)</f>
        <v>9354.29</v>
      </c>
      <c r="I25" s="46" t="n">
        <v>2125.76</v>
      </c>
      <c r="J25" s="47" t="n">
        <f aca="false">+H25+I25</f>
        <v>11480.05</v>
      </c>
      <c r="K25" s="38"/>
      <c r="L25" s="155" t="n">
        <f aca="false">SUMIF(ABR!$B$10:$B$60,B25,ABR!$N$10:$N$60)</f>
        <v>87122.89</v>
      </c>
      <c r="M25" s="46" t="n">
        <v>712.87</v>
      </c>
      <c r="N25" s="47" t="n">
        <f aca="false">+L25+M25</f>
        <v>87835.76</v>
      </c>
      <c r="O25" s="38"/>
      <c r="P25" s="48"/>
      <c r="Q25" s="49"/>
      <c r="R25" s="50"/>
      <c r="S25" s="38"/>
      <c r="T25" s="155" t="n">
        <f aca="false">SUMIF(ABR!$B$10:$B$60,B25,ABR!$V$10:$V$60)</f>
        <v>1600</v>
      </c>
      <c r="U25" s="46"/>
      <c r="V25" s="47" t="n">
        <f aca="false">+T25+U25</f>
        <v>1600</v>
      </c>
      <c r="W25" s="38"/>
      <c r="X25" s="155" t="n">
        <f aca="false">SUMIF(ABR!$B$10:$B$60,B25,ABR!$Z$10:$Z$60)</f>
        <v>22690.9</v>
      </c>
      <c r="Y25" s="46" t="n">
        <v>7973.95</v>
      </c>
      <c r="Z25" s="78" t="n">
        <f aca="false">+X25+Y25</f>
        <v>30664.85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SUMIF(ABR!$B$10:$B$60,B26,ABR!$F$10:$F$60)</f>
        <v>71547.41</v>
      </c>
      <c r="E26" s="46" t="n">
        <v>24348.98</v>
      </c>
      <c r="F26" s="47" t="n">
        <f aca="false">+D26+E26</f>
        <v>95896.39</v>
      </c>
      <c r="G26" s="1"/>
      <c r="H26" s="155" t="n">
        <f aca="false">SUMIF(ABR!$B$10:$B$60,B26,ABR!$J$10:$J$60)</f>
        <v>26469.02</v>
      </c>
      <c r="I26" s="46" t="n">
        <v>7875.39</v>
      </c>
      <c r="J26" s="47" t="n">
        <f aca="false">+H26+I26</f>
        <v>34344.41</v>
      </c>
      <c r="K26" s="38"/>
      <c r="L26" s="155" t="n">
        <f aca="false">SUMIF(ABR!$B$10:$B$60,B26,ABR!$N$10:$N$60)</f>
        <v>105750.58</v>
      </c>
      <c r="M26" s="46" t="n">
        <v>11507.07</v>
      </c>
      <c r="N26" s="47" t="n">
        <f aca="false">+L26+M26</f>
        <v>117257.65</v>
      </c>
      <c r="O26" s="38"/>
      <c r="P26" s="48"/>
      <c r="Q26" s="49"/>
      <c r="R26" s="50"/>
      <c r="S26" s="38"/>
      <c r="T26" s="155" t="n">
        <f aca="false">SUMIF(ABR!$B$10:$B$60,B26,ABR!$V$10:$V$60)</f>
        <v>14149.58</v>
      </c>
      <c r="U26" s="46" t="n">
        <v>4307.73</v>
      </c>
      <c r="V26" s="47" t="n">
        <f aca="false">+T26+U26</f>
        <v>18457.31</v>
      </c>
      <c r="W26" s="38"/>
      <c r="X26" s="155" t="n">
        <f aca="false">SUMIF(ABR!$B$10:$B$60,B26,ABR!$Z$10:$Z$60)</f>
        <v>6024.86</v>
      </c>
      <c r="Y26" s="46" t="n">
        <v>2301.73</v>
      </c>
      <c r="Z26" s="78" t="n">
        <f aca="false">+X26+Y26</f>
        <v>8326.59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SUMIF(ABR!$B$10:$B$60,B27,ABR!$F$10:$F$60)</f>
        <v>22524.84</v>
      </c>
      <c r="E27" s="46" t="n">
        <v>4958.29</v>
      </c>
      <c r="F27" s="47" t="n">
        <f aca="false">+D27+E27</f>
        <v>27483.13</v>
      </c>
      <c r="G27" s="1"/>
      <c r="H27" s="155" t="n">
        <f aca="false">SUMIF(ABR!$B$10:$B$60,B27,ABR!$J$10:$J$60)</f>
        <v>9115.36</v>
      </c>
      <c r="I27" s="46" t="n">
        <v>2078.89</v>
      </c>
      <c r="J27" s="47" t="n">
        <f aca="false">+H27+I27</f>
        <v>11194.25</v>
      </c>
      <c r="K27" s="38"/>
      <c r="L27" s="155" t="n">
        <f aca="false">SUMIF(ABR!$B$10:$B$60,B27,ABR!$N$10:$N$60)</f>
        <v>13682.23</v>
      </c>
      <c r="M27" s="46" t="n">
        <v>2408.26</v>
      </c>
      <c r="N27" s="47" t="n">
        <f aca="false">+L27+M27</f>
        <v>16090.49</v>
      </c>
      <c r="O27" s="38"/>
      <c r="P27" s="48"/>
      <c r="Q27" s="49"/>
      <c r="R27" s="50"/>
      <c r="S27" s="38"/>
      <c r="T27" s="155" t="n">
        <f aca="false">SUMIF(ABR!$B$10:$B$60,B27,ABR!$V$10:$V$60)</f>
        <v>9953.33</v>
      </c>
      <c r="U27" s="46" t="n">
        <v>2488.28</v>
      </c>
      <c r="V27" s="47" t="n">
        <f aca="false">+T27+U27</f>
        <v>12441.61</v>
      </c>
      <c r="W27" s="38"/>
      <c r="X27" s="155" t="n">
        <f aca="false">SUMIF(ABR!$B$10:$B$60,B27,ABR!$Z$10:$Z$60)</f>
        <v>31683.17</v>
      </c>
      <c r="Y27" s="46" t="n">
        <v>4298.19</v>
      </c>
      <c r="Z27" s="78" t="n">
        <f aca="false">+X27+Y27</f>
        <v>35981.36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f aca="false">SUMIF(ABR!$B$10:$B$60,B28,ABR!$F$10:$F$60)</f>
        <v>717827.37</v>
      </c>
      <c r="E28" s="46" t="n">
        <f aca="false">72310+471812.79-1566-200000-49193.97</f>
        <v>293362.82</v>
      </c>
      <c r="F28" s="47" t="n">
        <f aca="false">+D28+E28</f>
        <v>1011190.19</v>
      </c>
      <c r="G28" s="1"/>
      <c r="H28" s="155" t="n">
        <f aca="false">SUMIF(ABR!$B$10:$B$60,B28,ABR!$J$10:$J$60)</f>
        <v>115716.23</v>
      </c>
      <c r="I28" s="46" t="n">
        <f aca="false">79625.14-174</f>
        <v>79451.14</v>
      </c>
      <c r="J28" s="47" t="n">
        <f aca="false">+H28+I28</f>
        <v>195167.37</v>
      </c>
      <c r="K28" s="38"/>
      <c r="L28" s="155" t="n">
        <f aca="false">SUMIF(ABR!$B$10:$B$60,B28,ABR!$N$10:$N$60)</f>
        <v>29112.02</v>
      </c>
      <c r="M28" s="46" t="n">
        <v>41081</v>
      </c>
      <c r="N28" s="47" t="n">
        <f aca="false">+L28+M28</f>
        <v>70193.02</v>
      </c>
      <c r="O28" s="38"/>
      <c r="P28" s="48"/>
      <c r="Q28" s="49"/>
      <c r="R28" s="50"/>
      <c r="S28" s="38"/>
      <c r="T28" s="155" t="n">
        <f aca="false">SUMIF(ABR!$B$10:$B$60,B28,ABR!$V$10:$V$60)</f>
        <v>0</v>
      </c>
      <c r="U28" s="46"/>
      <c r="V28" s="47" t="n">
        <f aca="false">+T28+U28</f>
        <v>0</v>
      </c>
      <c r="W28" s="38"/>
      <c r="X28" s="155" t="n">
        <f aca="false">SUMIF(ABR!$B$10:$B$60,B28,ABR!$Z$10:$Z$60)</f>
        <v>1000</v>
      </c>
      <c r="Y28" s="46"/>
      <c r="Z28" s="78" t="n">
        <f aca="false">+X28+Y28</f>
        <v>1000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SUMIF(ABR!$B$10:$B$60,B29,ABR!$F$10:$F$60)</f>
        <v>0</v>
      </c>
      <c r="E29" s="46"/>
      <c r="F29" s="47" t="n">
        <f aca="false">+D29+E29</f>
        <v>0</v>
      </c>
      <c r="G29" s="1"/>
      <c r="H29" s="155" t="n">
        <f aca="false">SUMIF(ABR!$B$10:$B$60,B29,ABR!$J$10:$J$60)</f>
        <v>0</v>
      </c>
      <c r="I29" s="46"/>
      <c r="J29" s="47" t="n">
        <f aca="false">+H29+I29</f>
        <v>0</v>
      </c>
      <c r="K29" s="38"/>
      <c r="L29" s="155" t="n">
        <f aca="false">SUMIF(ABR!$B$10:$B$60,B29,ABR!$N$10:$N$60)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SUMIF(ABR!$B$10:$B$60,B29,ABR!$V$10:$V$60)</f>
        <v>0</v>
      </c>
      <c r="U29" s="46"/>
      <c r="V29" s="47" t="n">
        <f aca="false">+T29+U29</f>
        <v>0</v>
      </c>
      <c r="W29" s="38"/>
      <c r="X29" s="155" t="n">
        <f aca="false">SUMIF(ABR!$B$10:$B$60,B29,ABR!$Z$10:$Z$60)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SUMIF(ABR!$B$10:$B$60,B30,ABR!$F$10:$F$60)</f>
        <v>0</v>
      </c>
      <c r="E30" s="46"/>
      <c r="F30" s="47" t="n">
        <f aca="false">+D30+E30</f>
        <v>0</v>
      </c>
      <c r="G30" s="1"/>
      <c r="H30" s="155" t="n">
        <f aca="false">SUMIF(ABR!$B$10:$B$60,B30,ABR!$J$10:$J$60)</f>
        <v>0</v>
      </c>
      <c r="I30" s="46"/>
      <c r="J30" s="47" t="n">
        <f aca="false">+H30+I30</f>
        <v>0</v>
      </c>
      <c r="K30" s="38"/>
      <c r="L30" s="155" t="n">
        <f aca="false">SUMIF(ABR!$B$10:$B$60,B30,ABR!$N$10:$N$60)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SUMIF(ABR!$B$10:$B$60,B30,ABR!$V$10:$V$60)</f>
        <v>0</v>
      </c>
      <c r="U30" s="46"/>
      <c r="V30" s="47" t="n">
        <f aca="false">+T30+U30</f>
        <v>0</v>
      </c>
      <c r="W30" s="38"/>
      <c r="X30" s="155" t="n">
        <f aca="false">SUMIF(ABR!$B$10:$B$60,B30,ABR!$Z$10:$Z$60)</f>
        <v>59715.82</v>
      </c>
      <c r="Y30" s="46" t="n">
        <v>22866.49</v>
      </c>
      <c r="Z30" s="78" t="n">
        <f aca="false">+X30+Y30</f>
        <v>82582.31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SUMIF(ABR!$B$10:$B$60,B31,ABR!$F$10:$F$60)</f>
        <v>0</v>
      </c>
      <c r="E31" s="46"/>
      <c r="F31" s="47" t="n">
        <f aca="false">+D31+E31</f>
        <v>0</v>
      </c>
      <c r="G31" s="1"/>
      <c r="H31" s="155" t="n">
        <f aca="false">SUMIF(ABR!$B$10:$B$60,B31,ABR!$J$10:$J$60)</f>
        <v>0</v>
      </c>
      <c r="I31" s="46"/>
      <c r="J31" s="47" t="n">
        <f aca="false">+H31+I31</f>
        <v>0</v>
      </c>
      <c r="K31" s="38"/>
      <c r="L31" s="155" t="n">
        <f aca="false">SUMIF(ABR!$B$10:$B$60,B31,ABR!$N$10:$N$60)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SUMIF(ABR!$B$10:$B$60,B31,ABR!$V$10:$V$60)</f>
        <v>0</v>
      </c>
      <c r="U31" s="46"/>
      <c r="V31" s="47" t="n">
        <f aca="false">+T31+U31</f>
        <v>0</v>
      </c>
      <c r="W31" s="38"/>
      <c r="X31" s="155" t="n">
        <f aca="false">SUMIF(ABR!$B$10:$B$60,B31,ABR!$Z$10:$Z$60)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SUMIF(ABR!$B$10:$B$60,B32,ABR!$F$10:$F$60)</f>
        <v>0</v>
      </c>
      <c r="E32" s="46"/>
      <c r="F32" s="47" t="n">
        <f aca="false">+D32+E32</f>
        <v>0</v>
      </c>
      <c r="G32" s="1"/>
      <c r="H32" s="155" t="n">
        <f aca="false">SUMIF(ABR!$B$10:$B$60,B32,ABR!$J$10:$J$60)</f>
        <v>0</v>
      </c>
      <c r="I32" s="46"/>
      <c r="J32" s="47" t="n">
        <f aca="false">+H32+I32</f>
        <v>0</v>
      </c>
      <c r="K32" s="38"/>
      <c r="L32" s="155" t="n">
        <f aca="false">SUMIF(ABR!$B$10:$B$60,B32,ABR!$N$10:$N$60)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SUMIF(ABR!$B$10:$B$60,B32,ABR!$V$10:$V$60)</f>
        <v>0</v>
      </c>
      <c r="U32" s="46"/>
      <c r="V32" s="47" t="n">
        <f aca="false">+T32+U32</f>
        <v>0</v>
      </c>
      <c r="W32" s="38"/>
      <c r="X32" s="155" t="n">
        <f aca="false">SUMIF(ABR!$B$10:$B$60,B32,ABR!$Z$10:$Z$60)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SUMIF(ABR!$B$10:$B$60,B33,ABR!$F$10:$F$60)</f>
        <v>16815.92</v>
      </c>
      <c r="E33" s="46" t="n">
        <v>4773.27</v>
      </c>
      <c r="F33" s="47" t="n">
        <f aca="false">+D33+E33</f>
        <v>21589.19</v>
      </c>
      <c r="G33" s="1"/>
      <c r="H33" s="155" t="n">
        <f aca="false">SUMIF(ABR!$B$10:$B$60,B33,ABR!$J$10:$J$60)</f>
        <v>11210.2</v>
      </c>
      <c r="I33" s="46" t="n">
        <v>3181.18</v>
      </c>
      <c r="J33" s="47" t="n">
        <f aca="false">+H33+I33</f>
        <v>14391.38</v>
      </c>
      <c r="K33" s="38"/>
      <c r="L33" s="155" t="n">
        <f aca="false">SUMIF(ABR!$B$10:$B$60,B33,ABR!$N$10:$N$60)</f>
        <v>16815.92</v>
      </c>
      <c r="M33" s="46" t="n">
        <v>4775.28</v>
      </c>
      <c r="N33" s="47" t="n">
        <f aca="false">+L33+M33</f>
        <v>21591.2</v>
      </c>
      <c r="O33" s="38"/>
      <c r="P33" s="48"/>
      <c r="Q33" s="49"/>
      <c r="R33" s="50"/>
      <c r="S33" s="38"/>
      <c r="T33" s="155" t="n">
        <f aca="false">SUMIF(ABR!$B$10:$B$60,B33,ABR!$V$10:$V$60)</f>
        <v>11210.61</v>
      </c>
      <c r="U33" s="46" t="n">
        <v>3181.18</v>
      </c>
      <c r="V33" s="47" t="n">
        <f aca="false">+T33+U33</f>
        <v>14391.79</v>
      </c>
      <c r="W33" s="38"/>
      <c r="X33" s="155" t="n">
        <f aca="false">SUMIF(ABR!$B$10:$B$60,B33,ABR!$Z$10:$Z$60)</f>
        <v>9241.63</v>
      </c>
      <c r="Y33" s="46" t="n">
        <f aca="false">12891.49+6725.39</f>
        <v>19616.88</v>
      </c>
      <c r="Z33" s="78" t="n">
        <f aca="false">+X33+Y33</f>
        <v>28858.51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SUMIF(ABR!$B$10:$B$60,B34,ABR!$F$10:$F$60)</f>
        <v>30926.69</v>
      </c>
      <c r="E34" s="46" t="n">
        <v>10230.39</v>
      </c>
      <c r="F34" s="47" t="n">
        <f aca="false">+D34+E34</f>
        <v>41157.08</v>
      </c>
      <c r="G34" s="1"/>
      <c r="H34" s="155" t="n">
        <f aca="false">SUMIF(ABR!$B$10:$B$60,B34,ABR!$J$10:$J$60)</f>
        <v>0</v>
      </c>
      <c r="I34" s="46"/>
      <c r="J34" s="47" t="n">
        <f aca="false">+H34+I34</f>
        <v>0</v>
      </c>
      <c r="K34" s="38"/>
      <c r="L34" s="155" t="n">
        <f aca="false">SUMIF(ABR!$B$10:$B$60,B34,ABR!$N$10:$N$60)</f>
        <v>3009.06</v>
      </c>
      <c r="M34" s="46" t="n">
        <v>1827.04</v>
      </c>
      <c r="N34" s="47" t="n">
        <f aca="false">+L34+M34</f>
        <v>4836.1</v>
      </c>
      <c r="O34" s="38"/>
      <c r="P34" s="48"/>
      <c r="Q34" s="49"/>
      <c r="R34" s="50"/>
      <c r="S34" s="38"/>
      <c r="T34" s="155" t="n">
        <f aca="false">SUMIF(ABR!$B$10:$B$60,B34,ABR!$V$10:$V$60)</f>
        <v>0</v>
      </c>
      <c r="U34" s="46"/>
      <c r="V34" s="47" t="n">
        <f aca="false">+T34+U34</f>
        <v>0</v>
      </c>
      <c r="W34" s="38"/>
      <c r="X34" s="155" t="n">
        <f aca="false">SUMIF(ABR!$B$10:$B$60,B34,ABR!$Z$10:$Z$60)</f>
        <v>1672.23</v>
      </c>
      <c r="Y34" s="46" t="n">
        <v>1199.15</v>
      </c>
      <c r="Z34" s="78" t="n">
        <f aca="false">+X34+Y34</f>
        <v>2871.38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SUMIF(ABR!$B$10:$B$60,B35,ABR!$F$10:$F$60)</f>
        <v>4329</v>
      </c>
      <c r="E35" s="46" t="n">
        <v>7919.96</v>
      </c>
      <c r="F35" s="47" t="n">
        <f aca="false">+D35+E35</f>
        <v>12248.96</v>
      </c>
      <c r="G35" s="1"/>
      <c r="H35" s="155" t="n">
        <f aca="false">SUMIF(ABR!$B$10:$B$60,B35,ABR!$J$10:$J$60)</f>
        <v>0</v>
      </c>
      <c r="I35" s="46"/>
      <c r="J35" s="47" t="n">
        <f aca="false">+H35+I35</f>
        <v>0</v>
      </c>
      <c r="K35" s="38"/>
      <c r="L35" s="155" t="n">
        <f aca="false">SUMIF(ABR!$B$10:$B$60,B35,ABR!$N$10:$N$60)</f>
        <v>9117.21</v>
      </c>
      <c r="M35" s="46" t="n">
        <v>3039.07</v>
      </c>
      <c r="N35" s="47" t="n">
        <f aca="false">+L35+M35</f>
        <v>12156.28</v>
      </c>
      <c r="O35" s="38"/>
      <c r="P35" s="48"/>
      <c r="Q35" s="49"/>
      <c r="R35" s="50"/>
      <c r="S35" s="38"/>
      <c r="T35" s="155" t="n">
        <f aca="false">SUMIF(ABR!$B$10:$B$60,B35,ABR!$V$10:$V$60)</f>
        <v>0</v>
      </c>
      <c r="U35" s="46"/>
      <c r="V35" s="47" t="n">
        <f aca="false">+T35+U35</f>
        <v>0</v>
      </c>
      <c r="W35" s="38"/>
      <c r="X35" s="155" t="n">
        <f aca="false">SUMIF(ABR!$B$10:$B$60,B35,ABR!$Z$10:$Z$60)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SUMIF(ABR!$B$10:$B$60,B36,ABR!$F$10:$F$60)</f>
        <v>214493.42</v>
      </c>
      <c r="E36" s="46" t="n">
        <v>89614.89</v>
      </c>
      <c r="F36" s="47" t="n">
        <f aca="false">+D36+E36</f>
        <v>304108.31</v>
      </c>
      <c r="G36" s="1"/>
      <c r="H36" s="155" t="n">
        <f aca="false">SUMIF(ABR!$B$10:$B$60,B36,ABR!$J$10:$J$60)</f>
        <v>0</v>
      </c>
      <c r="I36" s="46"/>
      <c r="J36" s="47" t="n">
        <f aca="false">+H36+I36</f>
        <v>0</v>
      </c>
      <c r="K36" s="38"/>
      <c r="L36" s="155" t="n">
        <f aca="false">SUMIF(ABR!$B$10:$B$60,B36,ABR!$N$10:$N$60)</f>
        <v>43100.93</v>
      </c>
      <c r="M36" s="46" t="n">
        <v>50861.63</v>
      </c>
      <c r="N36" s="47" t="n">
        <f aca="false">+L36+M36</f>
        <v>93962.56</v>
      </c>
      <c r="O36" s="38"/>
      <c r="P36" s="48"/>
      <c r="Q36" s="49"/>
      <c r="R36" s="50"/>
      <c r="S36" s="38"/>
      <c r="T36" s="155" t="n">
        <f aca="false">SUMIF(ABR!$B$10:$B$60,B36,ABR!$V$10:$V$60)</f>
        <v>35800.93</v>
      </c>
      <c r="U36" s="46" t="n">
        <v>47861.65</v>
      </c>
      <c r="V36" s="47" t="n">
        <f aca="false">+T36+U36</f>
        <v>83662.58</v>
      </c>
      <c r="W36" s="38"/>
      <c r="X36" s="155" t="n">
        <f aca="false">SUMIF(ABR!$B$10:$B$60,B36,ABR!$Z$10:$Z$60)</f>
        <v>164032.76</v>
      </c>
      <c r="Y36" s="46" t="n">
        <f aca="false">229031.52-150000</f>
        <v>79031.52</v>
      </c>
      <c r="Z36" s="78" t="n">
        <f aca="false">+X36+Y36</f>
        <v>243064.28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SUMIF(ABR!$B$10:$B$60,B37,ABR!$F$10:$F$60)</f>
        <v>96691.95</v>
      </c>
      <c r="E37" s="46" t="n">
        <f aca="false">32173.82-10000</f>
        <v>22173.82</v>
      </c>
      <c r="F37" s="47" t="n">
        <f aca="false">+D37+E37</f>
        <v>118865.77</v>
      </c>
      <c r="G37" s="1"/>
      <c r="H37" s="155" t="n">
        <f aca="false">SUMIF(ABR!$B$10:$B$60,B37,ABR!$J$10:$J$60)</f>
        <v>30051.51</v>
      </c>
      <c r="I37" s="46" t="n">
        <v>10539.24</v>
      </c>
      <c r="J37" s="47" t="n">
        <f aca="false">+H37+I37</f>
        <v>40590.75</v>
      </c>
      <c r="K37" s="38"/>
      <c r="L37" s="155" t="n">
        <f aca="false">SUMIF(ABR!$B$10:$B$60,B37,ABR!$N$10:$N$60)</f>
        <v>25037.83</v>
      </c>
      <c r="M37" s="46" t="n">
        <v>7039.09</v>
      </c>
      <c r="N37" s="47" t="n">
        <f aca="false">+L37+M37</f>
        <v>32076.92</v>
      </c>
      <c r="O37" s="38"/>
      <c r="P37" s="48"/>
      <c r="Q37" s="49"/>
      <c r="R37" s="50"/>
      <c r="S37" s="38"/>
      <c r="T37" s="155" t="n">
        <f aca="false">SUMIF(ABR!$B$10:$B$60,B37,ABR!$V$10:$V$60)</f>
        <v>20145.08</v>
      </c>
      <c r="U37" s="46" t="n">
        <v>6436.99</v>
      </c>
      <c r="V37" s="47" t="n">
        <f aca="false">+T37+U37</f>
        <v>26582.07</v>
      </c>
      <c r="W37" s="38"/>
      <c r="X37" s="155" t="n">
        <f aca="false">SUMIF(ABR!$B$10:$B$60,B37,ABR!$Z$10:$Z$60)</f>
        <v>24774.98</v>
      </c>
      <c r="Y37" s="46" t="n">
        <v>8380.35</v>
      </c>
      <c r="Z37" s="78" t="n">
        <f aca="false">+X37+Y37</f>
        <v>33155.33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SUMIF(ABR!$B$10:$B$60,B38,ABR!$F$10:$F$60)</f>
        <v>4257.6</v>
      </c>
      <c r="E38" s="46" t="n">
        <v>53000</v>
      </c>
      <c r="F38" s="47" t="n">
        <f aca="false">+D38+E38</f>
        <v>57257.6</v>
      </c>
      <c r="G38" s="1"/>
      <c r="H38" s="155" t="n">
        <f aca="false">SUMIF(ABR!$B$10:$B$60,B38,ABR!$J$10:$J$60)</f>
        <v>0</v>
      </c>
      <c r="I38" s="46"/>
      <c r="J38" s="47" t="n">
        <f aca="false">+H38+I38</f>
        <v>0</v>
      </c>
      <c r="K38" s="38"/>
      <c r="L38" s="155" t="n">
        <f aca="false">SUMIF(ABR!$B$10:$B$60,B38,ABR!$N$10:$N$60)</f>
        <v>0</v>
      </c>
      <c r="M38" s="46" t="n">
        <v>432.69</v>
      </c>
      <c r="N38" s="47" t="n">
        <f aca="false">+L38+M38</f>
        <v>432.69</v>
      </c>
      <c r="O38" s="38"/>
      <c r="P38" s="48"/>
      <c r="Q38" s="49"/>
      <c r="R38" s="50"/>
      <c r="S38" s="38"/>
      <c r="T38" s="155" t="n">
        <f aca="false">SUMIF(ABR!$B$10:$B$60,B38,ABR!$V$10:$V$60)</f>
        <v>0</v>
      </c>
      <c r="U38" s="46"/>
      <c r="V38" s="47" t="n">
        <f aca="false">+T38+U38</f>
        <v>0</v>
      </c>
      <c r="W38" s="38"/>
      <c r="X38" s="155" t="n">
        <f aca="false">SUMIF(ABR!$B$10:$B$60,B38,ABR!$Z$10:$Z$60)</f>
        <v>0</v>
      </c>
      <c r="Y38" s="46" t="n">
        <v>26526.74</v>
      </c>
      <c r="Z38" s="78" t="n">
        <f aca="false">+X38+Y38</f>
        <v>26526.74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SUMIF(ABR!$B$10:$B$60,B39,ABR!$F$10:$F$60)</f>
        <v>1701101.4</v>
      </c>
      <c r="E39" s="46" t="n">
        <v>556439.4</v>
      </c>
      <c r="F39" s="47" t="n">
        <f aca="false">+D39+E39</f>
        <v>2257540.8</v>
      </c>
      <c r="G39" s="1"/>
      <c r="H39" s="155" t="n">
        <f aca="false">SUMIF(ABR!$B$10:$B$60,B39,ABR!$J$10:$J$60)</f>
        <v>0</v>
      </c>
      <c r="I39" s="46"/>
      <c r="J39" s="47" t="n">
        <f aca="false">+H39+I39</f>
        <v>0</v>
      </c>
      <c r="K39" s="38"/>
      <c r="L39" s="155" t="n">
        <f aca="false">SUMIF(ABR!$B$10:$B$60,B39,ABR!$N$10:$N$60)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SUMIF(ABR!$B$10:$B$60,B39,ABR!$V$10:$V$60)</f>
        <v>0</v>
      </c>
      <c r="U39" s="46"/>
      <c r="V39" s="47" t="n">
        <f aca="false">+T39+U39</f>
        <v>0</v>
      </c>
      <c r="W39" s="38"/>
      <c r="X39" s="155" t="n">
        <f aca="false">SUMIF(ABR!$B$10:$B$60,B39,ABR!$Z$10:$Z$60)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SUMIF(ABR!$B$10:$B$60,B40,ABR!$F$10:$F$60)</f>
        <v>0</v>
      </c>
      <c r="E40" s="46"/>
      <c r="F40" s="47" t="n">
        <f aca="false">+D40+E40</f>
        <v>0</v>
      </c>
      <c r="G40" s="1"/>
      <c r="H40" s="155" t="n">
        <f aca="false">SUMIF(ABR!$B$10:$B$60,B40,ABR!$J$10:$J$60)</f>
        <v>0</v>
      </c>
      <c r="I40" s="46"/>
      <c r="J40" s="47" t="n">
        <f aca="false">+H40+I40</f>
        <v>0</v>
      </c>
      <c r="K40" s="38"/>
      <c r="L40" s="155" t="n">
        <f aca="false">SUMIF(ABR!$B$10:$B$60,B40,ABR!$N$10:$N$60)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SUMIF(ABR!$B$10:$B$60,B40,ABR!$V$10:$V$60)</f>
        <v>0</v>
      </c>
      <c r="U40" s="46"/>
      <c r="V40" s="47" t="n">
        <f aca="false">+T40+U40</f>
        <v>0</v>
      </c>
      <c r="W40" s="38"/>
      <c r="X40" s="155" t="n">
        <f aca="false">SUMIF(ABR!$B$10:$B$60,B40,ABR!$Z$10:$Z$60)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SUMIF(ABR!$B$10:$B$60,B41,ABR!$F$10:$F$60)</f>
        <v>0</v>
      </c>
      <c r="E41" s="46"/>
      <c r="F41" s="47" t="n">
        <f aca="false">+D41+E41</f>
        <v>0</v>
      </c>
      <c r="G41" s="1"/>
      <c r="H41" s="155" t="n">
        <f aca="false">SUMIF(ABR!$B$10:$B$60,B41,ABR!$J$10:$J$60)</f>
        <v>0</v>
      </c>
      <c r="I41" s="46"/>
      <c r="J41" s="47" t="n">
        <f aca="false">+H41+I41</f>
        <v>0</v>
      </c>
      <c r="K41" s="38"/>
      <c r="L41" s="155" t="n">
        <f aca="false">SUMIF(ABR!$B$10:$B$60,B41,ABR!$N$10:$N$60)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SUMIF(ABR!$B$10:$B$60,B41,ABR!$V$10:$V$60)</f>
        <v>0</v>
      </c>
      <c r="U41" s="46"/>
      <c r="V41" s="47" t="n">
        <f aca="false">+T41+U41</f>
        <v>0</v>
      </c>
      <c r="W41" s="38"/>
      <c r="X41" s="155" t="n">
        <f aca="false">SUMIF(ABR!$B$10:$B$60,B41,ABR!$Z$10:$Z$60)</f>
        <v>238628.53</v>
      </c>
      <c r="Y41" s="46" t="n">
        <f aca="false">+D77+D82-25000</f>
        <v>60427.01</v>
      </c>
      <c r="Z41" s="78" t="n">
        <f aca="false">+X41+Y41</f>
        <v>299055.54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SUMIF(ABR!$B$10:$B$60,B42,ABR!$F$10:$F$60)</f>
        <v>0</v>
      </c>
      <c r="E42" s="46"/>
      <c r="F42" s="47" t="n">
        <f aca="false">+D42+E42</f>
        <v>0</v>
      </c>
      <c r="G42" s="1"/>
      <c r="H42" s="155" t="n">
        <f aca="false">SUMIF(ABR!$B$10:$B$60,B42,ABR!$J$10:$J$60)</f>
        <v>0</v>
      </c>
      <c r="I42" s="46"/>
      <c r="J42" s="47" t="n">
        <f aca="false">+H42+I42</f>
        <v>0</v>
      </c>
      <c r="K42" s="38"/>
      <c r="L42" s="155" t="n">
        <f aca="false">SUMIF(ABR!$B$10:$B$60,B42,ABR!$N$10:$N$60)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SUMIF(ABR!$B$10:$B$60,B42,ABR!$V$10:$V$60)</f>
        <v>0</v>
      </c>
      <c r="U42" s="46"/>
      <c r="V42" s="47" t="n">
        <f aca="false">+T42+U42</f>
        <v>0</v>
      </c>
      <c r="W42" s="38"/>
      <c r="X42" s="155" t="n">
        <f aca="false">SUMIF(ABR!$B$10:$B$60,B42,ABR!$Z$10:$Z$60)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SUMIF(ABR!$B$10:$B$60,B43,ABR!$F$10:$F$60)</f>
        <v>0</v>
      </c>
      <c r="E43" s="46"/>
      <c r="F43" s="47" t="n">
        <f aca="false">+D43+E43</f>
        <v>0</v>
      </c>
      <c r="G43" s="1"/>
      <c r="H43" s="155" t="n">
        <f aca="false">SUMIF(ABR!$B$10:$B$60,B43,ABR!$J$10:$J$60)</f>
        <v>0</v>
      </c>
      <c r="I43" s="46"/>
      <c r="J43" s="47" t="n">
        <f aca="false">+H43+I43</f>
        <v>0</v>
      </c>
      <c r="K43" s="38"/>
      <c r="L43" s="155" t="n">
        <f aca="false">SUMIF(ABR!$B$10:$B$60,B43,ABR!$N$10:$N$60)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SUMIF(ABR!$B$10:$B$60,B43,ABR!$V$10:$V$60)</f>
        <v>0</v>
      </c>
      <c r="U43" s="46"/>
      <c r="V43" s="47" t="n">
        <f aca="false">+T43+U43</f>
        <v>0</v>
      </c>
      <c r="W43" s="38"/>
      <c r="X43" s="155" t="n">
        <f aca="false">SUMIF(ABR!$B$10:$B$60,B43,ABR!$Z$10:$Z$60)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SUMIF(ABR!$B$10:$B$60,B44,ABR!$F$10:$F$60)</f>
        <v>46958.66</v>
      </c>
      <c r="E44" s="46"/>
      <c r="F44" s="47" t="n">
        <f aca="false">+D44+E44</f>
        <v>46958.66</v>
      </c>
      <c r="G44" s="1"/>
      <c r="H44" s="155" t="n">
        <f aca="false">SUMIF(ABR!$B$10:$B$60,B44,ABR!$J$10:$J$60)</f>
        <v>5045</v>
      </c>
      <c r="I44" s="46"/>
      <c r="J44" s="47" t="n">
        <f aca="false">+H44+I44</f>
        <v>5045</v>
      </c>
      <c r="K44" s="38"/>
      <c r="L44" s="155" t="n">
        <f aca="false">SUMIF(ABR!$B$10:$B$60,B44,ABR!$N$10:$N$60)</f>
        <v>43567.5</v>
      </c>
      <c r="M44" s="46"/>
      <c r="N44" s="47" t="n">
        <f aca="false">+L44+M44</f>
        <v>43567.5</v>
      </c>
      <c r="O44" s="38"/>
      <c r="P44" s="48"/>
      <c r="Q44" s="49"/>
      <c r="R44" s="50"/>
      <c r="S44" s="38"/>
      <c r="T44" s="155" t="n">
        <f aca="false">SUMIF(ABR!$B$10:$B$60,B44,ABR!$V$10:$V$60)</f>
        <v>5045</v>
      </c>
      <c r="U44" s="46"/>
      <c r="V44" s="47" t="n">
        <f aca="false">+T44+U44</f>
        <v>5045</v>
      </c>
      <c r="W44" s="38"/>
      <c r="X44" s="155" t="n">
        <f aca="false">SUMIF(ABR!$B$10:$B$60,B44,ABR!$Z$10:$Z$60)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SUMIF(ABR!$B$10:$B$60,B45,ABR!$F$10:$F$60)</f>
        <v>27812.66</v>
      </c>
      <c r="E45" s="91" t="n">
        <f aca="false">668.97-8</f>
        <v>660.97</v>
      </c>
      <c r="F45" s="92" t="n">
        <f aca="false">+D45+E45</f>
        <v>28473.63</v>
      </c>
      <c r="G45" s="1"/>
      <c r="H45" s="155" t="n">
        <f aca="false">SUMIF(ABR!$B$10:$B$60,B45,ABR!$J$10:$J$60)</f>
        <v>1462.07</v>
      </c>
      <c r="I45" s="46" t="n">
        <v>222.58</v>
      </c>
      <c r="J45" s="47" t="n">
        <f aca="false">+H45+I45</f>
        <v>1684.65</v>
      </c>
      <c r="K45" s="38"/>
      <c r="L45" s="155" t="n">
        <f aca="false">SUMIF(ABR!$B$10:$B$60,B45,ABR!$N$10:$N$60)</f>
        <v>50349.35</v>
      </c>
      <c r="M45" s="46" t="n">
        <f aca="false">4106.82+9000+7135.25</f>
        <v>20242.07</v>
      </c>
      <c r="N45" s="47" t="n">
        <f aca="false">+L45+M45</f>
        <v>70591.42</v>
      </c>
      <c r="O45" s="38"/>
      <c r="P45" s="48"/>
      <c r="Q45" s="49"/>
      <c r="R45" s="50"/>
      <c r="S45" s="38"/>
      <c r="T45" s="155" t="n">
        <f aca="false">SUMIF(ABR!$B$10:$B$60,B45,ABR!$V$10:$V$60)</f>
        <v>0</v>
      </c>
      <c r="U45" s="46"/>
      <c r="V45" s="47" t="n">
        <f aca="false">+T45+U45</f>
        <v>0</v>
      </c>
      <c r="W45" s="38"/>
      <c r="X45" s="155" t="n">
        <f aca="false">SUMIF(ABR!$B$10:$B$60,B45,ABR!$Z$10:$Z$60)</f>
        <v>42346.8</v>
      </c>
      <c r="Y45" s="46" t="n">
        <f aca="false">8642.35+440+3546.45+2596.35+9241.63</f>
        <v>24466.78</v>
      </c>
      <c r="Z45" s="78" t="n">
        <f aca="false">+X45+Y45</f>
        <v>66813.58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3027346.54</v>
      </c>
      <c r="E46" s="59" t="n">
        <f aca="false">SUM(E24:E45)</f>
        <v>1090117.75</v>
      </c>
      <c r="F46" s="60" t="n">
        <f aca="false">+D46+E46</f>
        <v>4117464.29</v>
      </c>
      <c r="G46" s="1"/>
      <c r="H46" s="58" t="n">
        <f aca="false">SUM(H24:H45)</f>
        <v>208423.68</v>
      </c>
      <c r="I46" s="59" t="n">
        <f aca="false">SUM(I24:I45)</f>
        <v>105474.18</v>
      </c>
      <c r="J46" s="61" t="n">
        <f aca="false">+H46+I46</f>
        <v>313897.86</v>
      </c>
      <c r="K46" s="38"/>
      <c r="L46" s="58" t="n">
        <f aca="false">SUM(L24:L45)</f>
        <v>452666.77</v>
      </c>
      <c r="M46" s="59" t="n">
        <f aca="false">SUM(M24:M45)</f>
        <v>154454.7</v>
      </c>
      <c r="N46" s="61" t="n">
        <f aca="false">+L46+M46</f>
        <v>607121.47</v>
      </c>
      <c r="O46" s="38"/>
      <c r="P46" s="62"/>
      <c r="Q46" s="63"/>
      <c r="R46" s="64"/>
      <c r="S46" s="38"/>
      <c r="T46" s="58" t="n">
        <f aca="false">SUM(T24:T45)</f>
        <v>111569.57</v>
      </c>
      <c r="U46" s="59" t="n">
        <f aca="false">SUM(U24:U45)</f>
        <v>67798.23</v>
      </c>
      <c r="V46" s="61" t="n">
        <f aca="false">+T46+U46</f>
        <v>179367.8</v>
      </c>
      <c r="W46" s="38"/>
      <c r="X46" s="58" t="n">
        <f aca="false">SUM(X24:X45)</f>
        <v>635757.45</v>
      </c>
      <c r="Y46" s="59" t="n">
        <f aca="false">SUM(Y24:Y45)</f>
        <v>264133.59</v>
      </c>
      <c r="Z46" s="82" t="n">
        <f aca="false">+X46+Y46</f>
        <v>899891.04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SUMIF(ABR!$B$10:$B$60,B47,ABR!$F$10:$F$60)</f>
        <v>567941.58</v>
      </c>
      <c r="E47" s="36" t="n">
        <v>141985.42</v>
      </c>
      <c r="F47" s="37" t="n">
        <f aca="false">+D47+E47</f>
        <v>709927</v>
      </c>
      <c r="G47" s="1"/>
      <c r="H47" s="155" t="n">
        <f aca="false">SUMIF(ABR!$B$10:$B$60,B47,ABR!$J$10:$J$60)</f>
        <v>104895.1</v>
      </c>
      <c r="I47" s="36" t="n">
        <v>26223.77</v>
      </c>
      <c r="J47" s="37" t="n">
        <f aca="false">+H47+I47</f>
        <v>131118.87</v>
      </c>
      <c r="K47" s="38"/>
      <c r="L47" s="155" t="n">
        <f aca="false">SUMIF(ABR!$B$10:$B$60,B47,ABR!$N$10:$N$60)</f>
        <v>419580.45</v>
      </c>
      <c r="M47" s="36" t="n">
        <v>104895.11</v>
      </c>
      <c r="N47" s="37" t="n">
        <f aca="false">+L47+M47</f>
        <v>524475.56</v>
      </c>
      <c r="O47" s="38"/>
      <c r="P47" s="39"/>
      <c r="Q47" s="40"/>
      <c r="R47" s="41"/>
      <c r="S47" s="38"/>
      <c r="T47" s="155" t="n">
        <f aca="false">SUMIF(ABR!$B$10:$B$60,B47,ABR!$V$10:$V$60)</f>
        <v>104895.12</v>
      </c>
      <c r="U47" s="36" t="n">
        <v>26223.78</v>
      </c>
      <c r="V47" s="37" t="n">
        <f aca="false">+T47+U47</f>
        <v>131118.9</v>
      </c>
      <c r="W47" s="38"/>
      <c r="X47" s="155" t="n">
        <f aca="false">SUMIF(ABR!$B$10:$B$60,B47,ABR!$Z$10:$Z$60)</f>
        <v>104895.12</v>
      </c>
      <c r="Y47" s="36" t="n">
        <v>26223.78</v>
      </c>
      <c r="Z47" s="72" t="n">
        <f aca="false">+X47+Y47</f>
        <v>131118.9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SUMIF(ABR!$B$10:$B$60,B48,ABR!$F$10:$F$60)</f>
        <v>216920.78</v>
      </c>
      <c r="E48" s="46" t="n">
        <v>54457.31</v>
      </c>
      <c r="F48" s="47" t="n">
        <f aca="false">+D48+E48</f>
        <v>271378.09</v>
      </c>
      <c r="G48" s="1"/>
      <c r="H48" s="155" t="n">
        <f aca="false">SUMIF(ABR!$B$10:$B$60,B48,ABR!$J$10:$J$60)</f>
        <v>0</v>
      </c>
      <c r="I48" s="46"/>
      <c r="J48" s="47" t="n">
        <f aca="false">+H48+I48</f>
        <v>0</v>
      </c>
      <c r="K48" s="38"/>
      <c r="L48" s="155" t="n">
        <f aca="false">SUMIF(ABR!$B$10:$B$60,B48,ABR!$N$10:$N$60)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SUMIF(ABR!$B$10:$B$60,B48,ABR!$V$10:$V$60)</f>
        <v>0</v>
      </c>
      <c r="U48" s="46"/>
      <c r="V48" s="47" t="n">
        <f aca="false">+T48+U48</f>
        <v>0</v>
      </c>
      <c r="W48" s="38"/>
      <c r="X48" s="155" t="n">
        <f aca="false">SUMIF(ABR!$B$10:$B$60,B48,ABR!$Z$10:$Z$60)</f>
        <v>216920.78</v>
      </c>
      <c r="Y48" s="46" t="n">
        <v>54457.31</v>
      </c>
      <c r="Z48" s="78" t="n">
        <f aca="false">+X48+Y48</f>
        <v>271378.09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SUMIF(ABR!$B$10:$B$60,B49,ABR!$F$10:$F$60)</f>
        <v>27948.89</v>
      </c>
      <c r="E49" s="46" t="n">
        <v>3259.04</v>
      </c>
      <c r="F49" s="47" t="n">
        <f aca="false">+D49+E49</f>
        <v>31207.93</v>
      </c>
      <c r="G49" s="1"/>
      <c r="H49" s="155" t="n">
        <f aca="false">SUMIF(ABR!$B$10:$B$60,B49,ABR!$J$10:$J$60)</f>
        <v>16333.64</v>
      </c>
      <c r="I49" s="46" t="n">
        <v>974.62</v>
      </c>
      <c r="J49" s="47" t="n">
        <f aca="false">+H49+I49</f>
        <v>17308.26</v>
      </c>
      <c r="K49" s="38"/>
      <c r="L49" s="155" t="n">
        <f aca="false">SUMIF(ABR!$B$10:$B$60,B49,ABR!$N$10:$N$60)</f>
        <v>38898.79</v>
      </c>
      <c r="M49" s="46" t="n">
        <v>16285.06</v>
      </c>
      <c r="N49" s="47" t="n">
        <f aca="false">+L49+M49</f>
        <v>55183.85</v>
      </c>
      <c r="O49" s="38"/>
      <c r="P49" s="48"/>
      <c r="Q49" s="49"/>
      <c r="R49" s="50"/>
      <c r="S49" s="38"/>
      <c r="T49" s="155" t="n">
        <f aca="false">SUMIF(ABR!$B$10:$B$60,B49,ABR!$V$10:$V$60)</f>
        <v>12804.34</v>
      </c>
      <c r="U49" s="46" t="n">
        <v>916</v>
      </c>
      <c r="V49" s="47" t="n">
        <f aca="false">+T49+U49</f>
        <v>13720.34</v>
      </c>
      <c r="W49" s="38"/>
      <c r="X49" s="155" t="n">
        <f aca="false">SUMIF(ABR!$B$10:$B$60,B49,ABR!$Z$10:$Z$60)</f>
        <v>12977.34</v>
      </c>
      <c r="Y49" s="46" t="n">
        <v>2053.16</v>
      </c>
      <c r="Z49" s="78" t="n">
        <f aca="false">+X49+Y49</f>
        <v>15030.5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SUMIF(ABR!$B$10:$B$60,B50,ABR!$F$10:$F$60)</f>
        <v>42829.72</v>
      </c>
      <c r="E50" s="46" t="n">
        <v>10707.43</v>
      </c>
      <c r="F50" s="47" t="n">
        <f aca="false">+D50+E50</f>
        <v>53537.15</v>
      </c>
      <c r="G50" s="1"/>
      <c r="H50" s="155" t="n">
        <f aca="false">SUMIF(ABR!$B$10:$B$60,B50,ABR!$J$10:$J$60)</f>
        <v>0</v>
      </c>
      <c r="I50" s="46"/>
      <c r="J50" s="47" t="n">
        <f aca="false">+H50+I50</f>
        <v>0</v>
      </c>
      <c r="K50" s="38"/>
      <c r="L50" s="155" t="n">
        <f aca="false">SUMIF(ABR!$B$10:$B$60,B50,ABR!$N$10:$N$60)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SUMIF(ABR!$B$10:$B$60,B50,ABR!$V$10:$V$60)</f>
        <v>0</v>
      </c>
      <c r="U50" s="46"/>
      <c r="V50" s="47" t="n">
        <f aca="false">+T50+U50</f>
        <v>0</v>
      </c>
      <c r="W50" s="38"/>
      <c r="X50" s="155" t="n">
        <f aca="false">SUMIF(ABR!$B$10:$B$60,B50,ABR!$Z$10:$Z$60)</f>
        <v>42829.72</v>
      </c>
      <c r="Y50" s="46" t="n">
        <v>10707.43</v>
      </c>
      <c r="Z50" s="78" t="n">
        <f aca="false">+X50+Y50</f>
        <v>53537.15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SUMIF(ABR!$B$10:$B$60,B51,ABR!$F$10:$F$60)</f>
        <v>0</v>
      </c>
      <c r="E51" s="46"/>
      <c r="F51" s="47" t="n">
        <f aca="false">+D51+E51</f>
        <v>0</v>
      </c>
      <c r="G51" s="1"/>
      <c r="H51" s="155" t="n">
        <f aca="false">SUMIF(ABR!$B$10:$B$60,B51,ABR!$J$10:$J$60)</f>
        <v>0</v>
      </c>
      <c r="I51" s="46"/>
      <c r="J51" s="47" t="n">
        <f aca="false">+H51+I51</f>
        <v>0</v>
      </c>
      <c r="K51" s="38"/>
      <c r="L51" s="155" t="n">
        <f aca="false">SUMIF(ABR!$B$10:$B$60,B51,ABR!$N$10:$N$60)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SUMIF(ABR!$B$10:$B$60,B51,ABR!$V$10:$V$60)</f>
        <v>0</v>
      </c>
      <c r="U51" s="46"/>
      <c r="V51" s="47" t="n">
        <f aca="false">+T51+U51</f>
        <v>0</v>
      </c>
      <c r="W51" s="38"/>
      <c r="X51" s="155" t="n">
        <f aca="false">SUMIF(ABR!$B$10:$B$60,B51,ABR!$Z$10:$Z$60)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SUMIF(ABR!$B$10:$B$60,B52,ABR!$F$10:$F$60)</f>
        <v>0</v>
      </c>
      <c r="E52" s="46"/>
      <c r="F52" s="47" t="n">
        <f aca="false">+D52+E52</f>
        <v>0</v>
      </c>
      <c r="G52" s="1"/>
      <c r="H52" s="155" t="n">
        <f aca="false">SUMIF(ABR!$B$10:$B$60,B52,ABR!$J$10:$J$60)</f>
        <v>0</v>
      </c>
      <c r="I52" s="46"/>
      <c r="J52" s="47" t="n">
        <f aca="false">+H52+I52</f>
        <v>0</v>
      </c>
      <c r="K52" s="38"/>
      <c r="L52" s="155" t="n">
        <f aca="false">SUMIF(ABR!$B$10:$B$60,B52,ABR!$N$10:$N$60)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SUMIF(ABR!$B$10:$B$60,B52,ABR!$V$10:$V$60)</f>
        <v>0</v>
      </c>
      <c r="U52" s="46"/>
      <c r="V52" s="47" t="n">
        <f aca="false">+T52+U52</f>
        <v>0</v>
      </c>
      <c r="W52" s="38"/>
      <c r="X52" s="155" t="n">
        <f aca="false">SUMIF(ABR!$B$10:$B$60,B52,ABR!$Z$10:$Z$60)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SUMIF(ABR!$B$10:$B$60,B53,ABR!$F$10:$F$60)</f>
        <v>0</v>
      </c>
      <c r="E53" s="46"/>
      <c r="F53" s="47" t="n">
        <f aca="false">+D53+E53</f>
        <v>0</v>
      </c>
      <c r="G53" s="1"/>
      <c r="H53" s="155" t="n">
        <f aca="false">SUMIF(ABR!$B$10:$B$60,B53,ABR!$J$10:$J$60)</f>
        <v>0</v>
      </c>
      <c r="I53" s="46" t="n">
        <v>8</v>
      </c>
      <c r="J53" s="47" t="n">
        <f aca="false">+H53+I53</f>
        <v>8</v>
      </c>
      <c r="K53" s="38"/>
      <c r="L53" s="155" t="n">
        <f aca="false">SUMIF(ABR!$B$10:$B$60,B53,ABR!$N$10:$N$60)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SUMIF(ABR!$B$10:$B$60,B53,ABR!$V$10:$V$60)</f>
        <v>0</v>
      </c>
      <c r="U53" s="46"/>
      <c r="V53" s="47" t="n">
        <f aca="false">+T53+U53</f>
        <v>0</v>
      </c>
      <c r="W53" s="38"/>
      <c r="X53" s="155" t="n">
        <f aca="false">SUMIF(ABR!$B$10:$B$60,B53,ABR!$Z$10:$Z$60)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f aca="false">SUMIF(ABR!$B$10:$B$60,B54,ABR!$F$10:$F$60)</f>
        <v>54902.15</v>
      </c>
      <c r="E54" s="54" t="n">
        <f aca="false">3839+12145.28</f>
        <v>15984.28</v>
      </c>
      <c r="F54" s="55" t="n">
        <f aca="false">+D54+E54</f>
        <v>70886.43</v>
      </c>
      <c r="G54" s="1"/>
      <c r="H54" s="155" t="n">
        <f aca="false">SUMIF(ABR!$B$10:$B$60,B54,ABR!$J$10:$J$60)</f>
        <v>18306.05</v>
      </c>
      <c r="I54" s="46" t="n">
        <f aca="false">1470+4048.43</f>
        <v>5518.43</v>
      </c>
      <c r="J54" s="47" t="n">
        <f aca="false">+H54+I54</f>
        <v>23824.48</v>
      </c>
      <c r="K54" s="38"/>
      <c r="L54" s="155" t="n">
        <f aca="false">SUMIF(ABR!$B$10:$B$60,B54,ABR!$N$10:$N$60)</f>
        <v>75225.45</v>
      </c>
      <c r="M54" s="46" t="n">
        <f aca="false">6615+16193.68</f>
        <v>22808.68</v>
      </c>
      <c r="N54" s="47" t="n">
        <f aca="false">+L54+M54</f>
        <v>98034.13</v>
      </c>
      <c r="O54" s="38"/>
      <c r="P54" s="48"/>
      <c r="Q54" s="49"/>
      <c r="R54" s="50"/>
      <c r="S54" s="38"/>
      <c r="T54" s="155" t="n">
        <f aca="false">SUMIF(ABR!$B$10:$B$60,B54,ABR!$V$10:$V$60)</f>
        <v>20307.55</v>
      </c>
      <c r="U54" s="46" t="n">
        <f aca="false">2205+4048.43</f>
        <v>6253.43</v>
      </c>
      <c r="V54" s="47" t="n">
        <f aca="false">+T54+U54</f>
        <v>26560.98</v>
      </c>
      <c r="W54" s="38"/>
      <c r="X54" s="155" t="n">
        <f aca="false">SUMIF(ABR!$B$10:$B$60,B54,ABR!$Z$10:$Z$60)</f>
        <v>18306.05</v>
      </c>
      <c r="Y54" s="46" t="n">
        <f aca="false">1470+4048.43</f>
        <v>5518.43</v>
      </c>
      <c r="Z54" s="78" t="n">
        <f aca="false">+X54+Y54</f>
        <v>23824.48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910543.12</v>
      </c>
      <c r="E55" s="59" t="n">
        <f aca="false">SUM(E47:E54)</f>
        <v>226393.48</v>
      </c>
      <c r="F55" s="60" t="n">
        <f aca="false">+D55+E55</f>
        <v>1136936.6</v>
      </c>
      <c r="G55" s="1"/>
      <c r="H55" s="58" t="n">
        <f aca="false">SUM(H47:H54)</f>
        <v>139534.79</v>
      </c>
      <c r="I55" s="59" t="n">
        <f aca="false">SUM(I47:I54)</f>
        <v>32724.82</v>
      </c>
      <c r="J55" s="61" t="n">
        <f aca="false">+H55+I55</f>
        <v>172259.61</v>
      </c>
      <c r="K55" s="38"/>
      <c r="L55" s="58" t="n">
        <f aca="false">SUM(L47:L54)</f>
        <v>533704.69</v>
      </c>
      <c r="M55" s="59" t="n">
        <f aca="false">SUM(M47:M54)</f>
        <v>143988.85</v>
      </c>
      <c r="N55" s="61" t="n">
        <f aca="false">+L55+M55</f>
        <v>677693.54</v>
      </c>
      <c r="O55" s="38"/>
      <c r="P55" s="62"/>
      <c r="Q55" s="63"/>
      <c r="R55" s="64"/>
      <c r="S55" s="38"/>
      <c r="T55" s="58" t="n">
        <f aca="false">SUM(T47:T54)</f>
        <v>138007.01</v>
      </c>
      <c r="U55" s="59" t="n">
        <f aca="false">SUM(U47:U54)</f>
        <v>33393.21</v>
      </c>
      <c r="V55" s="61" t="n">
        <f aca="false">+T55+U55</f>
        <v>171400.22</v>
      </c>
      <c r="W55" s="38"/>
      <c r="X55" s="58" t="n">
        <f aca="false">SUM(X47:X54)</f>
        <v>395929.01</v>
      </c>
      <c r="Y55" s="59" t="n">
        <f aca="false">SUM(Y47:Y54)</f>
        <v>98960.11</v>
      </c>
      <c r="Z55" s="82" t="n">
        <f aca="false">+X55+Y55</f>
        <v>494889.12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SUMIF(ABR!$B$10:$B$60,B56,ABR!$F$10:$F$60)</f>
        <v>3352.74</v>
      </c>
      <c r="E56" s="36"/>
      <c r="F56" s="37" t="n">
        <f aca="false">+D56+E56</f>
        <v>3352.74</v>
      </c>
      <c r="G56" s="1"/>
      <c r="H56" s="155" t="n">
        <f aca="false">SUMIF(ABR!$B$10:$B$60,B56,ABR!$J$10:$J$60)</f>
        <v>18287.58</v>
      </c>
      <c r="I56" s="36"/>
      <c r="J56" s="37" t="n">
        <f aca="false">+H56+I56</f>
        <v>18287.58</v>
      </c>
      <c r="K56" s="38"/>
      <c r="L56" s="155" t="n">
        <f aca="false">SUMIF(ABR!$B$10:$B$60,B56,ABR!$N$10:$N$60)</f>
        <v>3352.74</v>
      </c>
      <c r="M56" s="36"/>
      <c r="N56" s="37" t="n">
        <f aca="false">+L56+M56</f>
        <v>3352.74</v>
      </c>
      <c r="O56" s="38"/>
      <c r="P56" s="39"/>
      <c r="Q56" s="40"/>
      <c r="R56" s="41"/>
      <c r="S56" s="38"/>
      <c r="T56" s="155" t="n">
        <f aca="false">SUMIF(ABR!$B$10:$B$60,B56,ABR!$V$10:$V$60)</f>
        <v>1117.58</v>
      </c>
      <c r="U56" s="36"/>
      <c r="V56" s="37" t="n">
        <f aca="false">+T56+U56</f>
        <v>1117.58</v>
      </c>
      <c r="W56" s="38"/>
      <c r="X56" s="155" t="n">
        <f aca="false">SUMIF(ABR!$B$10:$B$60,B56,ABR!$Z$10:$Z$60)</f>
        <v>10125.24</v>
      </c>
      <c r="Y56" s="36" t="n">
        <v>929.4</v>
      </c>
      <c r="Z56" s="72" t="n">
        <f aca="false">+X56+Y56</f>
        <v>11054.64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SUMIF(ABR!$B$10:$B$60,B57,ABR!$F$10:$F$60)</f>
        <v>157358</v>
      </c>
      <c r="E57" s="46"/>
      <c r="F57" s="47" t="n">
        <f aca="false">+D57+E57</f>
        <v>157358</v>
      </c>
      <c r="G57" s="1"/>
      <c r="H57" s="155" t="n">
        <f aca="false">SUMIF(ABR!$B$10:$B$60,B57,ABR!$J$10:$J$60)</f>
        <v>0</v>
      </c>
      <c r="I57" s="46"/>
      <c r="J57" s="47" t="n">
        <f aca="false">+H57+I57</f>
        <v>0</v>
      </c>
      <c r="K57" s="38"/>
      <c r="L57" s="155" t="n">
        <f aca="false">SUMIF(ABR!$B$10:$B$60,B57,ABR!$N$10:$N$60)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SUMIF(ABR!$B$10:$B$60,B57,ABR!$V$10:$V$60)</f>
        <v>0</v>
      </c>
      <c r="U57" s="46"/>
      <c r="V57" s="47" t="n">
        <f aca="false">+T57+U57</f>
        <v>0</v>
      </c>
      <c r="W57" s="38"/>
      <c r="X57" s="155" t="n">
        <f aca="false">SUMIF(ABR!$B$10:$B$60,B57,ABR!$Z$10:$Z$60)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f aca="false">SUMIF(ABR!$B$10:$B$60,B58,ABR!$F$10:$F$60)</f>
        <v>146973.75</v>
      </c>
      <c r="E58" s="46"/>
      <c r="F58" s="47" t="n">
        <f aca="false">+D58+E58</f>
        <v>146973.75</v>
      </c>
      <c r="G58" s="1"/>
      <c r="H58" s="155" t="n">
        <f aca="false">SUMIF(ABR!$B$10:$B$60,B58,ABR!$J$10:$J$60)</f>
        <v>0</v>
      </c>
      <c r="I58" s="46"/>
      <c r="J58" s="47" t="n">
        <f aca="false">+H58+I58</f>
        <v>0</v>
      </c>
      <c r="K58" s="38"/>
      <c r="L58" s="155" t="n">
        <f aca="false">SUMIF(ABR!$B$10:$B$60,B58,ABR!$N$10:$N$60)</f>
        <v>131637.69</v>
      </c>
      <c r="M58" s="46" t="n">
        <f aca="false">23342.55+27669.34</f>
        <v>51011.89</v>
      </c>
      <c r="N58" s="47" t="n">
        <f aca="false">+L58+M58</f>
        <v>182649.58</v>
      </c>
      <c r="O58" s="38"/>
      <c r="P58" s="48"/>
      <c r="Q58" s="49"/>
      <c r="R58" s="50"/>
      <c r="S58" s="38"/>
      <c r="T58" s="155" t="n">
        <f aca="false">SUMIF(ABR!$B$10:$B$60,B58,ABR!$V$10:$V$60)</f>
        <v>29394.74</v>
      </c>
      <c r="U58" s="46" t="n">
        <v>9222.91</v>
      </c>
      <c r="V58" s="47" t="n">
        <f aca="false">+T58+U58</f>
        <v>38617.65</v>
      </c>
      <c r="W58" s="38"/>
      <c r="X58" s="155" t="n">
        <f aca="false">SUMIF(ABR!$B$10:$B$60,B58,ABR!$Z$10:$Z$60)</f>
        <v>29394.74</v>
      </c>
      <c r="Y58" s="46" t="n">
        <v>9222.91</v>
      </c>
      <c r="Z58" s="78" t="n">
        <f aca="false">+X58+Y58</f>
        <v>38617.65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SUMIF(ABR!$B$10:$B$60,B59,ABR!$F$10:$F$60)</f>
        <v>446935.16</v>
      </c>
      <c r="E59" s="46" t="n">
        <f aca="false">91656.83+9422.46+18008.05</f>
        <v>119087.34</v>
      </c>
      <c r="F59" s="47" t="n">
        <f aca="false">+D59+E59</f>
        <v>566022.5</v>
      </c>
      <c r="G59" s="1"/>
      <c r="H59" s="155" t="n">
        <f aca="false">SUMIF(ABR!$B$10:$B$60,B59,ABR!$J$10:$J$60)</f>
        <v>0</v>
      </c>
      <c r="I59" s="46"/>
      <c r="J59" s="47" t="n">
        <f aca="false">+H59+I59</f>
        <v>0</v>
      </c>
      <c r="K59" s="38"/>
      <c r="L59" s="155" t="n">
        <f aca="false">SUMIF(ABR!$B$10:$B$60,B59,ABR!$N$10:$N$60)</f>
        <v>201802.61</v>
      </c>
      <c r="M59" s="46" t="n">
        <f aca="false">25599+30442.74</f>
        <v>56041.74</v>
      </c>
      <c r="N59" s="47" t="n">
        <f aca="false">+L59+M59</f>
        <v>257844.35</v>
      </c>
      <c r="O59" s="38"/>
      <c r="P59" s="48"/>
      <c r="Q59" s="49"/>
      <c r="R59" s="50"/>
      <c r="S59" s="38"/>
      <c r="T59" s="155" t="n">
        <f aca="false">SUMIF(ABR!$B$10:$B$60,B59,ABR!$V$10:$V$60)</f>
        <v>0</v>
      </c>
      <c r="U59" s="46"/>
      <c r="V59" s="47" t="n">
        <f aca="false">+T59+U59</f>
        <v>0</v>
      </c>
      <c r="W59" s="38"/>
      <c r="X59" s="155" t="n">
        <f aca="false">SUMIF(ABR!$B$10:$B$60,B59,ABR!$Z$10:$Z$60)</f>
        <v>98502.49</v>
      </c>
      <c r="Y59" s="46" t="n">
        <f aca="false">18008.05+9422.46</f>
        <v>27430.51</v>
      </c>
      <c r="Z59" s="78" t="n">
        <f aca="false">+X59+Y59</f>
        <v>125933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SUMIF(ABR!$B$10:$B$60,B60,ABR!$F$10:$F$60)</f>
        <v>18240</v>
      </c>
      <c r="E60" s="54" t="n">
        <v>4560</v>
      </c>
      <c r="F60" s="55" t="n">
        <f aca="false">+D60+E60</f>
        <v>22800</v>
      </c>
      <c r="G60" s="1"/>
      <c r="H60" s="155" t="n">
        <f aca="false">SUMIF(ABR!$B$10:$B$60,B60,ABR!$J$10:$J$60)</f>
        <v>6080</v>
      </c>
      <c r="I60" s="46" t="n">
        <v>1520</v>
      </c>
      <c r="J60" s="47" t="n">
        <f aca="false">+H60+I60</f>
        <v>7600</v>
      </c>
      <c r="K60" s="38"/>
      <c r="L60" s="155" t="n">
        <f aca="false">SUMIF(ABR!$B$10:$B$60,B60,ABR!$N$10:$N$60)</f>
        <v>15200</v>
      </c>
      <c r="M60" s="46" t="n">
        <v>3800</v>
      </c>
      <c r="N60" s="47" t="n">
        <f aca="false">+L60+M60</f>
        <v>19000</v>
      </c>
      <c r="O60" s="38"/>
      <c r="P60" s="48"/>
      <c r="Q60" s="49"/>
      <c r="R60" s="50"/>
      <c r="S60" s="38"/>
      <c r="T60" s="155" t="n">
        <f aca="false">SUMIF(ABR!$B$10:$B$60,B60,ABR!$V$10:$V$60)</f>
        <v>6080</v>
      </c>
      <c r="U60" s="46" t="n">
        <v>1520</v>
      </c>
      <c r="V60" s="47" t="n">
        <f aca="false">+T60+U60</f>
        <v>7600</v>
      </c>
      <c r="W60" s="38"/>
      <c r="X60" s="155" t="n">
        <f aca="false">SUMIF(ABR!$B$10:$B$60,B60,ABR!$Z$10:$Z$60)</f>
        <v>15200</v>
      </c>
      <c r="Y60" s="46" t="n">
        <v>3800</v>
      </c>
      <c r="Z60" s="78" t="n">
        <f aca="false">+X60+Y60</f>
        <v>19000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1683402.77</v>
      </c>
      <c r="E61" s="59" t="n">
        <f aca="false">SUM(E55:E60)</f>
        <v>350040.82</v>
      </c>
      <c r="F61" s="60" t="n">
        <f aca="false">+D61+E61</f>
        <v>2033443.59</v>
      </c>
      <c r="G61" s="1"/>
      <c r="H61" s="58" t="n">
        <f aca="false">SUM(H55:H60)</f>
        <v>163902.37</v>
      </c>
      <c r="I61" s="59" t="n">
        <f aca="false">SUM(I55:I60)</f>
        <v>34244.82</v>
      </c>
      <c r="J61" s="61" t="n">
        <f aca="false">+H61+I61</f>
        <v>198147.19</v>
      </c>
      <c r="K61" s="38"/>
      <c r="L61" s="58" t="n">
        <f aca="false">SUM(L55:L60)</f>
        <v>885697.73</v>
      </c>
      <c r="M61" s="59" t="n">
        <f aca="false">SUM(M55:M60)</f>
        <v>254842.48</v>
      </c>
      <c r="N61" s="61" t="n">
        <f aca="false">+L61+M61</f>
        <v>1140540.21</v>
      </c>
      <c r="O61" s="38"/>
      <c r="P61" s="62"/>
      <c r="Q61" s="63"/>
      <c r="R61" s="64"/>
      <c r="S61" s="38"/>
      <c r="T61" s="58" t="n">
        <f aca="false">SUM(T55:T60)</f>
        <v>174599.33</v>
      </c>
      <c r="U61" s="59" t="n">
        <f aca="false">SUM(U55:U60)</f>
        <v>44136.12</v>
      </c>
      <c r="V61" s="61" t="n">
        <f aca="false">+T61+U61</f>
        <v>218735.45</v>
      </c>
      <c r="W61" s="38"/>
      <c r="X61" s="58" t="n">
        <f aca="false">SUM(X55:X60)</f>
        <v>549151.48</v>
      </c>
      <c r="Y61" s="59" t="n">
        <f aca="false">SUM(Y55:Y60)</f>
        <v>140342.93</v>
      </c>
      <c r="Z61" s="82" t="n">
        <f aca="false">+X61+Y61</f>
        <v>689494.41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7844657.855246</v>
      </c>
      <c r="E62" s="98" t="n">
        <f aca="false">+E23+E46+E61</f>
        <v>2167719.517059</v>
      </c>
      <c r="F62" s="99" t="n">
        <f aca="false">+D62+E62</f>
        <v>10012377.372305</v>
      </c>
      <c r="G62" s="1"/>
      <c r="H62" s="97" t="n">
        <f aca="false">+H23+H46+H61</f>
        <v>495940.7650996</v>
      </c>
      <c r="I62" s="98" t="n">
        <f aca="false">+I23+I46+I61</f>
        <v>169907.6734434</v>
      </c>
      <c r="J62" s="99" t="n">
        <f aca="false">+H62+I62</f>
        <v>665848.438543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13162229.1737336</v>
      </c>
      <c r="E63" s="108" t="n">
        <f aca="false">+E13+E23+E46+E61</f>
        <v>3309245.6004044</v>
      </c>
      <c r="F63" s="109" t="n">
        <f aca="false">+D63+E63</f>
        <v>16471474.774138</v>
      </c>
      <c r="G63" s="1"/>
      <c r="H63" s="107" t="n">
        <f aca="false">+H13+H23+H46+H61</f>
        <v>1285275.6573296</v>
      </c>
      <c r="I63" s="108" t="n">
        <f aca="false">+I13+I23+I46+I61</f>
        <v>360198.8677384</v>
      </c>
      <c r="J63" s="109" t="n">
        <f aca="false">+H63+I63</f>
        <v>1645474.525068</v>
      </c>
      <c r="K63" s="38"/>
      <c r="L63" s="107" t="n">
        <f aca="false">+L13+L23+L46+L61</f>
        <v>3256038.01481526</v>
      </c>
      <c r="M63" s="108" t="n">
        <f aca="false">+M13+M23+M46+M61</f>
        <v>877623.45865679</v>
      </c>
      <c r="N63" s="109" t="n">
        <f aca="false">+L63+M63</f>
        <v>4133661.47347205</v>
      </c>
      <c r="O63" s="38"/>
      <c r="P63" s="107" t="n">
        <f aca="false">+P13+P23+P46+P61</f>
        <v>437491.0051176</v>
      </c>
      <c r="Q63" s="108" t="n">
        <f aca="false">+Q13+Q23+Q46+Q61</f>
        <v>106842.2402404</v>
      </c>
      <c r="R63" s="109" t="n">
        <f aca="false">+P63+Q63</f>
        <v>544333.245358</v>
      </c>
      <c r="S63" s="38"/>
      <c r="T63" s="107" t="n">
        <f aca="false">+T13+T23+T46+T61</f>
        <v>942958.49365</v>
      </c>
      <c r="U63" s="108" t="n">
        <f aca="false">+U13+U23+U46+U61</f>
        <v>272332.782725</v>
      </c>
      <c r="V63" s="109" t="n">
        <f aca="false">+T63+U63</f>
        <v>1215291.276375</v>
      </c>
      <c r="W63" s="38"/>
      <c r="X63" s="107" t="n">
        <f aca="false">+X13+X23+X46+X61</f>
        <v>3528859.11782484</v>
      </c>
      <c r="Y63" s="108" t="n">
        <f aca="false">+Y13+Y23+Y46+Y61</f>
        <v>968011.71757986</v>
      </c>
      <c r="Z63" s="110" t="n">
        <f aca="false">+X63+Y63</f>
        <v>4496870.8354047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894254.66734485</v>
      </c>
      <c r="E66" s="161" t="n">
        <v>6351582.23</v>
      </c>
      <c r="F66" s="162" t="n">
        <f aca="false">+D66-E66</f>
        <v>-457327.562655151</v>
      </c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v>6351582.23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 t="n">
        <v>-56579.3</v>
      </c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f aca="false">+-63473.64+-850107.26</f>
        <v>-913580.9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556439.4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 t="n">
        <v>13849.09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25.14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71577.92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129008.63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/>
    </row>
    <row r="97" customFormat="false" ht="15" hidden="false" customHeight="false" outlineLevel="0" collapsed="false">
      <c r="A97" s="129" t="s">
        <v>94</v>
      </c>
      <c r="B97" s="130"/>
      <c r="C97" s="131"/>
      <c r="D97" s="132"/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false" outlineLevel="0" collapsed="false">
      <c r="A101" s="137" t="s">
        <v>95</v>
      </c>
      <c r="B101" s="138"/>
      <c r="C101" s="139"/>
      <c r="D101" s="140" t="n">
        <f aca="false">SUM(D68:D100)</f>
        <v>5894254.67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-0.00265515130013227</v>
      </c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-0.00265515130013227</v>
      </c>
    </row>
  </sheetData>
  <mergeCells count="12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6:C106"/>
  </mergeCells>
  <printOptions headings="false" gridLines="false" gridLinesSet="true" horizontalCentered="false" verticalCentered="false"/>
  <pageMargins left="0.39375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2.27"/>
    <col collapsed="false" customWidth="true" hidden="false" outlineLevel="0" max="4" min="4" style="0" width="15.99"/>
    <col collapsed="false" customWidth="true" hidden="false" outlineLevel="0" max="5" min="5" style="0" width="13.84"/>
    <col collapsed="false" customWidth="true" hidden="false" outlineLevel="0" max="6" min="6" style="0" width="10.84"/>
    <col collapsed="false" customWidth="true" hidden="false" outlineLevel="0" max="7" min="7" style="0" width="1.42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9.84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0.27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11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2.27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4" customFormat="false" ht="15.75" hidden="false" customHeight="false" outlineLevel="0" collapsed="false">
      <c r="A4" s="160" t="s">
        <v>106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f aca="false">SUMIF(MAY!$B$10:$B$60,B10,MAY!$F$10:$F$60)-200000</f>
        <v>5300142.551833</v>
      </c>
      <c r="E10" s="36" t="n">
        <f aca="false">+'P. SYS'!AF7-100000-88887.34-76356.95-100000-90000</f>
        <v>809206.1374276</v>
      </c>
      <c r="F10" s="37" t="n">
        <f aca="false">+D10+E10</f>
        <v>6109348.6892606</v>
      </c>
      <c r="G10" s="1"/>
      <c r="H10" s="155" t="n">
        <f aca="false">SUMIF(MAY!$B$10:$B$60,B10,MAY!$J$10:$J$60)-13000</f>
        <v>580536.566525</v>
      </c>
      <c r="I10" s="36" t="n">
        <f aca="false">+'P. SYS'!AG7</f>
        <v>129392.95173</v>
      </c>
      <c r="J10" s="37" t="n">
        <f aca="false">+H10+I10</f>
        <v>709929.518255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f aca="false">SUMIF(MAY!$B$10:$B$60,B11,MAY!$F$10:$F$60)-30000</f>
        <v>754727.73</v>
      </c>
      <c r="E11" s="46" t="n">
        <f aca="false">92112-10000</f>
        <v>82112</v>
      </c>
      <c r="F11" s="47" t="n">
        <f aca="false">+D11+E11</f>
        <v>836839.73</v>
      </c>
      <c r="G11" s="1"/>
      <c r="H11" s="155" t="n">
        <f aca="false">SUMIF(MAY!$B$10:$B$60,B11,MAY!$J$10:$J$60)-11000</f>
        <v>300045.14</v>
      </c>
      <c r="I11" s="46" t="n">
        <v>32785.88</v>
      </c>
      <c r="J11" s="47" t="n">
        <f aca="false">+H11+I11</f>
        <v>332831.02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SUMIF(MAY!$B$10:$B$60,B12,MAY!$F$10:$F$60)</f>
        <v>174227.12</v>
      </c>
      <c r="E12" s="54" t="n">
        <f aca="false">26816.66+10757.43-15000</f>
        <v>22574.09</v>
      </c>
      <c r="F12" s="55" t="n">
        <f aca="false">+D12+E12</f>
        <v>196801.21</v>
      </c>
      <c r="G12" s="1"/>
      <c r="H12" s="155" t="n">
        <f aca="false">SUMIF(MAY!$B$10:$B$60,B12,MAY!$J$10:$J$60)</f>
        <v>75044.38</v>
      </c>
      <c r="I12" s="46" t="n">
        <f aca="false">9837.56+3732.12</f>
        <v>13569.68</v>
      </c>
      <c r="J12" s="47" t="n">
        <f aca="false">+H12+I12</f>
        <v>88614.06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6229097.401833</v>
      </c>
      <c r="E13" s="59" t="n">
        <f aca="false">SUM(E10:E12)</f>
        <v>913892.2274276</v>
      </c>
      <c r="F13" s="60" t="n">
        <f aca="false">+D13+E13</f>
        <v>7142989.6292606</v>
      </c>
      <c r="G13" s="1"/>
      <c r="H13" s="58" t="n">
        <f aca="false">SUM(H10:H12)</f>
        <v>955626.086525</v>
      </c>
      <c r="I13" s="59" t="n">
        <f aca="false">SUM(I10:I12)</f>
        <v>175748.51173</v>
      </c>
      <c r="J13" s="61" t="n">
        <f aca="false">+H13+I13</f>
        <v>1131374.598255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SUMIF(MAY!$B$10:$B$60,B14,MAY!$F$10:$F$60)</f>
        <v>0</v>
      </c>
      <c r="E14" s="36"/>
      <c r="F14" s="37" t="n">
        <f aca="false">+D14+E14</f>
        <v>0</v>
      </c>
      <c r="G14" s="1"/>
      <c r="H14" s="155" t="n">
        <f aca="false">SUMIF(MAY!$B$10:$B$60,B14,MAY!$J$10:$J$60)</f>
        <v>0</v>
      </c>
      <c r="I14" s="36"/>
      <c r="J14" s="37" t="n">
        <f aca="false">+H14+I14</f>
        <v>0</v>
      </c>
      <c r="K14" s="38"/>
      <c r="L14" s="155" t="n">
        <f aca="false">SUMIF(MAY!$B$10:$B$60,B14,MAY!$N$10:$N$60)</f>
        <v>0</v>
      </c>
      <c r="M14" s="36"/>
      <c r="N14" s="37" t="n">
        <f aca="false">+L14+M14</f>
        <v>0</v>
      </c>
      <c r="O14" s="38"/>
      <c r="P14" s="155" t="n">
        <f aca="false">SUMIF(MAY!$B$10:$B$60,B14,MAY!$R$10:$R$60)</f>
        <v>0</v>
      </c>
      <c r="Q14" s="70"/>
      <c r="R14" s="37" t="n">
        <f aca="false">+P14+Q14</f>
        <v>0</v>
      </c>
      <c r="S14" s="38"/>
      <c r="T14" s="155" t="n">
        <f aca="false">SUMIF(MAY!$B$10:$B$60,B14,MAY!$V$10:$V$60)</f>
        <v>0</v>
      </c>
      <c r="U14" s="36"/>
      <c r="V14" s="37" t="n">
        <f aca="false">+T14+U14</f>
        <v>0</v>
      </c>
      <c r="W14" s="38"/>
      <c r="X14" s="155" t="n">
        <f aca="false">SUMIF(MAY!$B$10:$B$60,B14,MAY!$Z$10:$Z$60)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f aca="false">SUMIF(MAY!$B$10:$B$60,B15,MAY!$F$10:$F$60)-20000</f>
        <v>1600612.88599</v>
      </c>
      <c r="E15" s="46" t="n">
        <f aca="false">+'P. SYS'!AF9-100000-15000</f>
        <v>238299.016028</v>
      </c>
      <c r="F15" s="47" t="n">
        <f aca="false">+D15+E15</f>
        <v>1838911.902018</v>
      </c>
      <c r="G15" s="1"/>
      <c r="H15" s="155" t="n">
        <f aca="false">SUMIF(MAY!$B$10:$B$60,B15,MAY!$J$10:$J$60)</f>
        <v>0</v>
      </c>
      <c r="I15" s="46" t="n">
        <f aca="false">+'P. SYS'!AG9</f>
        <v>0</v>
      </c>
      <c r="J15" s="47" t="n">
        <f aca="false">+H15+I15</f>
        <v>0</v>
      </c>
      <c r="K15" s="38"/>
      <c r="L15" s="155" t="n">
        <f aca="false">SUMIF(MAY!$B$10:$B$60,B15,MAY!$N$10:$N$60)-10000</f>
        <v>937766.0710105</v>
      </c>
      <c r="M15" s="46" t="n">
        <f aca="false">+'P. SYS'!AI9-20000</f>
        <v>186616.1655306</v>
      </c>
      <c r="N15" s="47" t="n">
        <f aca="false">+L15+M15</f>
        <v>1124382.2365411</v>
      </c>
      <c r="O15" s="38"/>
      <c r="P15" s="155" t="n">
        <f aca="false">SUMIF(MAY!$B$10:$B$60,B15,MAY!$R$10:$R$60)</f>
        <v>406013.41942</v>
      </c>
      <c r="Q15" s="76" t="n">
        <f aca="false">+'P. SYS'!AJ9</f>
        <v>88512.280024</v>
      </c>
      <c r="R15" s="47" t="n">
        <f aca="false">+P15+Q15</f>
        <v>494525.699444</v>
      </c>
      <c r="S15" s="38"/>
      <c r="T15" s="155" t="n">
        <f aca="false">SUMIF(MAY!$B$10:$B$60,B15,MAY!$V$10:$V$60)</f>
        <v>290746.897805</v>
      </c>
      <c r="U15" s="46" t="n">
        <f aca="false">+'P. SYS'!AH9</f>
        <v>63383.793746</v>
      </c>
      <c r="V15" s="47" t="n">
        <f aca="false">+T15+U15</f>
        <v>354130.691551</v>
      </c>
      <c r="W15" s="38"/>
      <c r="X15" s="155" t="n">
        <f aca="false">SUMIF(MAY!$B$10:$B$60,B15,MAY!$Z$10:$Z$60)</f>
        <v>987076.319465</v>
      </c>
      <c r="Y15" s="46" t="n">
        <f aca="false">+'P. SYS'!AK9-50000-50000</f>
        <v>123906.064298</v>
      </c>
      <c r="Z15" s="78" t="n">
        <f aca="false">+X15+Y15</f>
        <v>1110982.383763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f aca="false">SUMIF(MAY!$B$10:$B$60,B16,MAY!$F$10:$F$60)-10000</f>
        <v>705684.67152</v>
      </c>
      <c r="E16" s="46" t="n">
        <f aca="false">+'P. SYS'!AF11</f>
        <v>156021.646144</v>
      </c>
      <c r="F16" s="47" t="n">
        <f aca="false">+D16+E16</f>
        <v>861706.317664</v>
      </c>
      <c r="G16" s="1"/>
      <c r="H16" s="155" t="n">
        <f aca="false">SUMIF(MAY!$B$10:$B$60,B16,MAY!$J$10:$J$60)</f>
        <v>0</v>
      </c>
      <c r="I16" s="46" t="n">
        <f aca="false">+'P. SYS'!AG11</f>
        <v>0</v>
      </c>
      <c r="J16" s="47" t="n">
        <f aca="false">+H16+I16</f>
        <v>0</v>
      </c>
      <c r="K16" s="38"/>
      <c r="L16" s="155" t="n">
        <f aca="false">SUMIF(MAY!$B$10:$B$60,B16,MAY!$N$10:$N$60)-23000</f>
        <v>790747.234685</v>
      </c>
      <c r="M16" s="46" t="n">
        <f aca="false">+'P. SYS'!AI11-50000</f>
        <v>127399.612082</v>
      </c>
      <c r="N16" s="47" t="n">
        <f aca="false">+L16+M16</f>
        <v>918146.846767</v>
      </c>
      <c r="O16" s="38"/>
      <c r="P16" s="155" t="n">
        <f aca="false">SUMIF(MAY!$B$10:$B$60,B16,MAY!$R$10:$R$60)</f>
        <v>0</v>
      </c>
      <c r="Q16" s="80"/>
      <c r="R16" s="47" t="n">
        <f aca="false">+P16+Q16</f>
        <v>0</v>
      </c>
      <c r="S16" s="38"/>
      <c r="T16" s="155" t="n">
        <f aca="false">SUMIF(MAY!$B$10:$B$60,B16,MAY!$V$10:$V$60)</f>
        <v>276983.731045</v>
      </c>
      <c r="U16" s="76" t="n">
        <f aca="false">+'P. SYS'!AH11</f>
        <v>60383.377474</v>
      </c>
      <c r="V16" s="47" t="n">
        <f aca="false">+T16+U16</f>
        <v>337367.108519</v>
      </c>
      <c r="W16" s="38"/>
      <c r="X16" s="155" t="n">
        <f aca="false">SUMIF(MAY!$B$10:$B$60,B16,MAY!$Z$10:$Z$60)-90000</f>
        <v>1103369.7818427</v>
      </c>
      <c r="Y16" s="76" t="n">
        <f aca="false">+'P. SYS'!AK11-100000</f>
        <v>160158.59390444</v>
      </c>
      <c r="Z16" s="78" t="n">
        <f aca="false">+X16+Y16</f>
        <v>1263528.37574714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SUMIF(MAY!$B$10:$B$60,B17,MAY!$F$10:$F$60)-6000</f>
        <v>220490.11281</v>
      </c>
      <c r="E17" s="46" t="n">
        <f aca="false">+'P. SYS'!AF13</f>
        <v>49375.599332</v>
      </c>
      <c r="F17" s="47" t="n">
        <f aca="false">+D17+E17</f>
        <v>269865.712142</v>
      </c>
      <c r="G17" s="1"/>
      <c r="H17" s="155" t="n">
        <f aca="false">SUMIF(MAY!$B$10:$B$60,B17,MAY!$J$10:$J$60)</f>
        <v>0</v>
      </c>
      <c r="I17" s="46" t="n">
        <f aca="false">+'P. SYS'!AG13</f>
        <v>0</v>
      </c>
      <c r="J17" s="47" t="n">
        <f aca="false">+H17+I17</f>
        <v>0</v>
      </c>
      <c r="K17" s="38"/>
      <c r="L17" s="155" t="n">
        <f aca="false">SUMIF(MAY!$B$10:$B$60,B17,MAY!$N$10:$N$60)</f>
        <v>233973.83492</v>
      </c>
      <c r="M17" s="46" t="n">
        <f aca="false">+'P. SYS'!AI13</f>
        <v>51007.076624</v>
      </c>
      <c r="N17" s="47" t="n">
        <f aca="false">+L17+M17</f>
        <v>284980.911544</v>
      </c>
      <c r="O17" s="38"/>
      <c r="P17" s="155" t="n">
        <f aca="false">SUMIF(MAY!$B$10:$B$60,B17,MAY!$R$10:$R$60)</f>
        <v>0</v>
      </c>
      <c r="Q17" s="80"/>
      <c r="R17" s="47" t="n">
        <f aca="false">+P17+Q17</f>
        <v>0</v>
      </c>
      <c r="S17" s="38"/>
      <c r="T17" s="155" t="n">
        <f aca="false">SUMIF(MAY!$B$10:$B$60,B17,MAY!$V$10:$V$60)</f>
        <v>77417.813025</v>
      </c>
      <c r="U17" s="46" t="n">
        <f aca="false">+'P. SYS'!AH13</f>
        <v>16877.34153</v>
      </c>
      <c r="V17" s="47" t="n">
        <f aca="false">+T17+U17</f>
        <v>94295.154555</v>
      </c>
      <c r="W17" s="38"/>
      <c r="X17" s="155" t="n">
        <f aca="false">SUMIF(MAY!$B$10:$B$60,B17,MAY!$Z$10:$Z$60)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SUMIF(MAY!$B$10:$B$60,B18,MAY!$F$10:$F$60)</f>
        <v>146233.646825</v>
      </c>
      <c r="E18" s="46" t="n">
        <f aca="false">+'P. SYS'!AF15</f>
        <v>31879.42289</v>
      </c>
      <c r="F18" s="47" t="n">
        <f aca="false">+D18+E18</f>
        <v>178113.069715</v>
      </c>
      <c r="G18" s="1"/>
      <c r="H18" s="155" t="n">
        <f aca="false">SUMIF(MAY!$B$10:$B$60,B18,MAY!$J$10:$J$60)</f>
        <v>9290.137563</v>
      </c>
      <c r="I18" s="46" t="n">
        <f aca="false">+'P. SYS'!AG15</f>
        <v>2025.2809836</v>
      </c>
      <c r="J18" s="47" t="n">
        <f aca="false">+H18+I18</f>
        <v>11315.4185466</v>
      </c>
      <c r="K18" s="38"/>
      <c r="L18" s="155" t="n">
        <f aca="false">SUMIF(MAY!$B$10:$B$60,B18,MAY!$N$10:$N$60)</f>
        <v>44730.29197</v>
      </c>
      <c r="M18" s="46" t="n">
        <f aca="false">+'P. SYS'!AI15</f>
        <v>9751.352884</v>
      </c>
      <c r="N18" s="47" t="n">
        <f aca="false">+L18+M18</f>
        <v>54481.644854</v>
      </c>
      <c r="O18" s="38"/>
      <c r="P18" s="155" t="n">
        <f aca="false">SUMIF(MAY!$B$10:$B$60,B18,MAY!$R$10:$R$60)</f>
        <v>44730.29197</v>
      </c>
      <c r="Q18" s="76" t="n">
        <f aca="false">+'P. SYS'!AJ15</f>
        <v>9751.352884</v>
      </c>
      <c r="R18" s="47" t="n">
        <f aca="false">+P18+Q18</f>
        <v>54481.644854</v>
      </c>
      <c r="S18" s="38"/>
      <c r="T18" s="155" t="n">
        <f aca="false">SUMIF(MAY!$B$10:$B$60,B18,MAY!$V$10:$V$60)</f>
        <v>27526.33352</v>
      </c>
      <c r="U18" s="46" t="n">
        <f aca="false">+'P. SYS'!AH15</f>
        <v>6000.832544</v>
      </c>
      <c r="V18" s="47" t="n">
        <f aca="false">+T18+U18</f>
        <v>33527.166064</v>
      </c>
      <c r="W18" s="38"/>
      <c r="X18" s="155" t="n">
        <f aca="false">SUMIF(MAY!$B$10:$B$60,B18,MAY!$Z$10:$Z$60)</f>
        <v>155867.863557</v>
      </c>
      <c r="Y18" s="46" t="n">
        <f aca="false">+'P. SYS'!AK15</f>
        <v>33979.7142804</v>
      </c>
      <c r="Z18" s="78" t="n">
        <f aca="false">+X18+Y18</f>
        <v>189847.5778374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SUMIF(MAY!$B$10:$B$60,B19,MAY!$F$10:$F$60)</f>
        <v>0</v>
      </c>
      <c r="E19" s="46"/>
      <c r="F19" s="47" t="n">
        <f aca="false">+D19+E19</f>
        <v>0</v>
      </c>
      <c r="G19" s="1"/>
      <c r="H19" s="155" t="n">
        <f aca="false">SUMIF(MAY!$B$10:$B$60,B19,MAY!$J$10:$J$60)</f>
        <v>0</v>
      </c>
      <c r="I19" s="46"/>
      <c r="J19" s="47" t="n">
        <f aca="false">+H19+I19</f>
        <v>0</v>
      </c>
      <c r="K19" s="38"/>
      <c r="L19" s="155" t="n">
        <f aca="false">SUMIF(MAY!$B$10:$B$60,B19,MAY!$N$10:$N$60)</f>
        <v>0</v>
      </c>
      <c r="M19" s="46"/>
      <c r="N19" s="47" t="n">
        <f aca="false">+L19+M19</f>
        <v>0</v>
      </c>
      <c r="O19" s="38"/>
      <c r="P19" s="155" t="n">
        <f aca="false">SUMIF(MAY!$B$10:$B$60,B19,MAY!$R$10:$R$60)</f>
        <v>0</v>
      </c>
      <c r="Q19" s="80"/>
      <c r="R19" s="47" t="n">
        <f aca="false">+P19+Q19</f>
        <v>0</v>
      </c>
      <c r="S19" s="38"/>
      <c r="T19" s="155" t="n">
        <f aca="false">SUMIF(MAY!$B$10:$B$60,B19,MAY!$V$10:$V$60)</f>
        <v>0</v>
      </c>
      <c r="U19" s="46"/>
      <c r="V19" s="47" t="n">
        <f aca="false">+T19+U19</f>
        <v>0</v>
      </c>
      <c r="W19" s="38"/>
      <c r="X19" s="155" t="n">
        <f aca="false">SUMIF(MAY!$B$10:$B$60,B19,MAY!$Z$10:$Z$60)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f aca="false">SUMIF(MAY!$B$10:$B$60,B20,MAY!$F$10:$F$60)-10000</f>
        <v>1063309.96629</v>
      </c>
      <c r="E20" s="46" t="n">
        <f aca="false">+'P. SYS'!AF19-60000</f>
        <v>195785.487188</v>
      </c>
      <c r="F20" s="47" t="n">
        <f aca="false">+D20+E20</f>
        <v>1259095.453478</v>
      </c>
      <c r="G20" s="1"/>
      <c r="H20" s="155" t="n">
        <f aca="false">SUMIF(MAY!$B$10:$B$60,B20,MAY!$J$10:$J$60)</f>
        <v>80858.604715</v>
      </c>
      <c r="I20" s="46" t="n">
        <f aca="false">+'P. SYS'!AG19</f>
        <v>17627.445598</v>
      </c>
      <c r="J20" s="47" t="n">
        <f aca="false">+H20+I20</f>
        <v>98486.050313</v>
      </c>
      <c r="K20" s="38"/>
      <c r="L20" s="155" t="n">
        <f aca="false">SUMIF(MAY!$B$10:$B$60,B20,MAY!$N$10:$N$60)-20000</f>
        <v>247160.27077005</v>
      </c>
      <c r="M20" s="46" t="n">
        <f aca="false">+'P. SYS'!AI19</f>
        <v>58241.83035986</v>
      </c>
      <c r="N20" s="47" t="n">
        <f aca="false">+L20+M20</f>
        <v>305402.10112991</v>
      </c>
      <c r="O20" s="38"/>
      <c r="P20" s="155" t="n">
        <f aca="false">SUMIF(MAY!$B$10:$B$60,B20,MAY!$R$10:$R$60)</f>
        <v>70708.2692295</v>
      </c>
      <c r="Q20" s="76" t="n">
        <f aca="false">+'P. SYS'!AJ19</f>
        <v>15414.6385974</v>
      </c>
      <c r="R20" s="47" t="n">
        <f aca="false">+P20+Q20</f>
        <v>86122.9078269</v>
      </c>
      <c r="S20" s="38"/>
      <c r="T20" s="155" t="n">
        <f aca="false">SUMIF(MAY!$B$10:$B$60,B20,MAY!$V$10:$V$60)</f>
        <v>127309.29253</v>
      </c>
      <c r="U20" s="46" t="n">
        <f aca="false">+'P. SYS'!AH19</f>
        <v>27753.850516</v>
      </c>
      <c r="V20" s="47" t="n">
        <f aca="false">+T20+U20</f>
        <v>155063.143046</v>
      </c>
      <c r="W20" s="38"/>
      <c r="X20" s="155" t="n">
        <f aca="false">SUMIF(MAY!$B$10:$B$60,B20,MAY!$Z$10:$Z$60)</f>
        <v>430787.119588</v>
      </c>
      <c r="Y20" s="46" t="n">
        <f aca="false">+'P. SYS'!AK19</f>
        <v>93913.0293136</v>
      </c>
      <c r="Z20" s="78" t="n">
        <f aca="false">+X20+Y20</f>
        <v>524700.1489016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SUMIF(MAY!$B$10:$B$60,B21,MAY!$F$10:$F$60)</f>
        <v>79138.20887</v>
      </c>
      <c r="E21" s="46" t="n">
        <f aca="false">+'P. SYS'!AF17</f>
        <v>17252.393564</v>
      </c>
      <c r="F21" s="47" t="n">
        <f aca="false">+D21+E21</f>
        <v>96390.602434</v>
      </c>
      <c r="G21" s="1"/>
      <c r="H21" s="155" t="n">
        <f aca="false">SUMIF(MAY!$B$10:$B$60,B21,MAY!$J$10:$J$60)</f>
        <v>63654.646265</v>
      </c>
      <c r="I21" s="46" t="n">
        <f aca="false">+'P. SYS'!AG17</f>
        <v>13876.925258</v>
      </c>
      <c r="J21" s="47" t="n">
        <f aca="false">+H21+I21</f>
        <v>77531.571523</v>
      </c>
      <c r="K21" s="38"/>
      <c r="L21" s="155" t="n">
        <f aca="false">SUMIF(MAY!$B$10:$B$60,B21,MAY!$N$10:$N$60)</f>
        <v>78622.0901165</v>
      </c>
      <c r="M21" s="46" t="n">
        <f aca="false">+'P. SYS'!AI17</f>
        <v>17139.8779538</v>
      </c>
      <c r="N21" s="47" t="n">
        <f aca="false">+L21+M21</f>
        <v>95761.9680703</v>
      </c>
      <c r="O21" s="38"/>
      <c r="P21" s="155" t="n">
        <f aca="false">SUMIF(MAY!$B$10:$B$60,B21,MAY!$R$10:$R$60)</f>
        <v>22881.2647385</v>
      </c>
      <c r="Q21" s="76" t="n">
        <f aca="false">+'P. SYS'!AJ17</f>
        <v>4988.1920522</v>
      </c>
      <c r="R21" s="47" t="n">
        <f aca="false">+P21+Q21</f>
        <v>27869.4567907</v>
      </c>
      <c r="S21" s="38"/>
      <c r="T21" s="155" t="n">
        <f aca="false">SUMIF(MAY!$B$10:$B$60,B21,MAY!$V$10:$V$60)</f>
        <v>17203.95845</v>
      </c>
      <c r="U21" s="46" t="n">
        <f aca="false">+'P. SYS'!AH17</f>
        <v>3750.52034</v>
      </c>
      <c r="V21" s="47" t="n">
        <f aca="false">+T21+U21</f>
        <v>20954.47879</v>
      </c>
      <c r="W21" s="38"/>
      <c r="X21" s="155" t="n">
        <f aca="false">SUMIF(MAY!$B$10:$B$60,B21,MAY!$Z$10:$Z$60)</f>
        <v>140384.300952</v>
      </c>
      <c r="Y21" s="46" t="n">
        <f aca="false">+'P. SYS'!AK17</f>
        <v>30604.2459744</v>
      </c>
      <c r="Z21" s="78" t="n">
        <f aca="false">+X21+Y21</f>
        <v>170988.5469264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SUMIF(MAY!$B$10:$B$60,B22,MAY!$F$10:$F$60)</f>
        <v>0</v>
      </c>
      <c r="E22" s="54"/>
      <c r="F22" s="55" t="n">
        <f aca="false">+D22+E22</f>
        <v>0</v>
      </c>
      <c r="G22" s="1"/>
      <c r="H22" s="155" t="n">
        <f aca="false">SUMIF(MAY!$B$10:$B$60,B22,MAY!$J$10:$J$60)</f>
        <v>0</v>
      </c>
      <c r="I22" s="46"/>
      <c r="J22" s="47" t="n">
        <f aca="false">+H22+I22</f>
        <v>0</v>
      </c>
      <c r="K22" s="38"/>
      <c r="L22" s="155" t="n">
        <f aca="false">SUMIF(MAY!$B$10:$B$60,B22,MAY!$N$10:$N$60)</f>
        <v>0</v>
      </c>
      <c r="M22" s="46"/>
      <c r="N22" s="47" t="n">
        <f aca="false">+L22+M22</f>
        <v>0</v>
      </c>
      <c r="O22" s="38"/>
      <c r="P22" s="155" t="n">
        <f aca="false">SUMIF(MAY!$B$10:$B$60,B22,MAY!$R$10:$R$60)</f>
        <v>0</v>
      </c>
      <c r="Q22" s="80"/>
      <c r="R22" s="47" t="n">
        <f aca="false">+P22+Q22</f>
        <v>0</v>
      </c>
      <c r="S22" s="38"/>
      <c r="T22" s="155" t="n">
        <f aca="false">SUMIF(MAY!$B$10:$B$60,B22,MAY!$V$10:$V$60)</f>
        <v>0</v>
      </c>
      <c r="U22" s="46"/>
      <c r="V22" s="47" t="n">
        <f aca="false">+T22+U22</f>
        <v>0</v>
      </c>
      <c r="W22" s="38"/>
      <c r="X22" s="155" t="n">
        <f aca="false">SUMIF(MAY!$B$10:$B$60,B22,MAY!$Z$10:$Z$60)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3815469.492305</v>
      </c>
      <c r="E23" s="59" t="n">
        <f aca="false">SUM(E14:E22)</f>
        <v>688613.565146</v>
      </c>
      <c r="F23" s="60" t="n">
        <f aca="false">+D23+E23</f>
        <v>4504083.057451</v>
      </c>
      <c r="G23" s="1"/>
      <c r="H23" s="58" t="n">
        <f aca="false">SUM(H14:H22)</f>
        <v>153803.388543</v>
      </c>
      <c r="I23" s="59" t="n">
        <f aca="false">SUM(I14:I22)</f>
        <v>33529.6518396</v>
      </c>
      <c r="J23" s="61" t="n">
        <f aca="false">+H23+I23</f>
        <v>187333.0403826</v>
      </c>
      <c r="K23" s="38"/>
      <c r="L23" s="58" t="n">
        <f aca="false">SUM(L14:L22)</f>
        <v>2332999.79347205</v>
      </c>
      <c r="M23" s="59" t="n">
        <f aca="false">SUM(M14:M22)</f>
        <v>450155.91543426</v>
      </c>
      <c r="N23" s="61" t="n">
        <f aca="false">+L23+M23</f>
        <v>2783155.70890631</v>
      </c>
      <c r="O23" s="38"/>
      <c r="P23" s="58" t="n">
        <f aca="false">SUM(P14:P22)</f>
        <v>544333.245358</v>
      </c>
      <c r="Q23" s="59" t="n">
        <f aca="false">SUM(Q14:Q22)</f>
        <v>118666.4635576</v>
      </c>
      <c r="R23" s="61" t="n">
        <f aca="false">+P23+Q23</f>
        <v>662999.7089156</v>
      </c>
      <c r="S23" s="38"/>
      <c r="T23" s="58" t="n">
        <f aca="false">SUM(T14:T22)</f>
        <v>817188.026375</v>
      </c>
      <c r="U23" s="59" t="n">
        <f aca="false">SUM(U14:U22)</f>
        <v>178149.71615</v>
      </c>
      <c r="V23" s="61" t="n">
        <f aca="false">+T23+U23</f>
        <v>995337.742525</v>
      </c>
      <c r="W23" s="38"/>
      <c r="X23" s="58" t="n">
        <f aca="false">SUM(X14:X22)</f>
        <v>2817485.3854047</v>
      </c>
      <c r="Y23" s="59" t="n">
        <f aca="false">SUM(Y14:Y22)</f>
        <v>442561.64777084</v>
      </c>
      <c r="Z23" s="82" t="n">
        <f aca="false">+X23+Y23</f>
        <v>3260047.03317554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SUMIF(MAY!$B$10:$B$60,B24,MAY!$F$10:$F$60)</f>
        <v>0</v>
      </c>
      <c r="E24" s="36"/>
      <c r="F24" s="37" t="n">
        <f aca="false">+D24+E24</f>
        <v>0</v>
      </c>
      <c r="G24" s="1"/>
      <c r="H24" s="155" t="n">
        <f aca="false">SUMIF(MAY!$B$10:$B$60,B24,MAY!$J$10:$J$60)</f>
        <v>0</v>
      </c>
      <c r="I24" s="36"/>
      <c r="J24" s="37" t="n">
        <f aca="false">+H24+I24</f>
        <v>0</v>
      </c>
      <c r="K24" s="38"/>
      <c r="L24" s="155" t="n">
        <f aca="false">SUMIF(MAY!$B$10:$B$60,B24,MAY!$N$10:$N$60)</f>
        <v>36529.88</v>
      </c>
      <c r="M24" s="36" t="n">
        <f aca="false">4599.96+5552.17</f>
        <v>10152.13</v>
      </c>
      <c r="N24" s="37" t="n">
        <f aca="false">+L24+M24</f>
        <v>46682.01</v>
      </c>
      <c r="O24" s="38"/>
      <c r="P24" s="39"/>
      <c r="Q24" s="40"/>
      <c r="R24" s="41"/>
      <c r="S24" s="38"/>
      <c r="T24" s="155" t="n">
        <f aca="false">SUMIF(MAY!$B$10:$B$60,B24,MAY!$V$10:$V$60)</f>
        <v>17187.44</v>
      </c>
      <c r="U24" s="36" t="n">
        <v>3443.15</v>
      </c>
      <c r="V24" s="37" t="n">
        <f aca="false">+T24+U24</f>
        <v>20630.59</v>
      </c>
      <c r="W24" s="38"/>
      <c r="X24" s="155" t="n">
        <f aca="false">SUMIF(MAY!$B$10:$B$60,B24,MAY!$Z$10:$Z$60)</f>
        <v>40990.57</v>
      </c>
      <c r="Y24" s="36" t="n">
        <v>10632.17</v>
      </c>
      <c r="Z24" s="72" t="n">
        <f aca="false">+X24+Y24</f>
        <v>51622.74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SUMIF(MAY!$B$10:$B$60,B25,MAY!$F$10:$F$60)</f>
        <v>94694.58</v>
      </c>
      <c r="E25" s="46" t="n">
        <v>20522.25</v>
      </c>
      <c r="F25" s="47" t="n">
        <f aca="false">+D25+E25</f>
        <v>115216.83</v>
      </c>
      <c r="G25" s="1"/>
      <c r="H25" s="155" t="n">
        <f aca="false">SUMIF(MAY!$B$10:$B$60,B25,MAY!$J$10:$J$60)</f>
        <v>11480.05</v>
      </c>
      <c r="I25" s="46" t="n">
        <v>9748.64</v>
      </c>
      <c r="J25" s="47" t="n">
        <f aca="false">+H25+I25</f>
        <v>21228.69</v>
      </c>
      <c r="K25" s="38"/>
      <c r="L25" s="155" t="n">
        <f aca="false">SUMIF(MAY!$B$10:$B$60,B25,MAY!$N$10:$N$60)</f>
        <v>87835.76</v>
      </c>
      <c r="M25" s="46" t="n">
        <v>4702.84</v>
      </c>
      <c r="N25" s="47" t="n">
        <f aca="false">+L25+M25</f>
        <v>92538.6</v>
      </c>
      <c r="O25" s="38"/>
      <c r="P25" s="48"/>
      <c r="Q25" s="49"/>
      <c r="R25" s="50"/>
      <c r="S25" s="38"/>
      <c r="T25" s="155" t="n">
        <f aca="false">SUMIF(MAY!$B$10:$B$60,B25,MAY!$V$10:$V$60)</f>
        <v>1600</v>
      </c>
      <c r="U25" s="46" t="n">
        <v>1000</v>
      </c>
      <c r="V25" s="47" t="n">
        <f aca="false">+T25+U25</f>
        <v>2600</v>
      </c>
      <c r="W25" s="38"/>
      <c r="X25" s="155" t="n">
        <f aca="false">SUMIF(MAY!$B$10:$B$60,B25,MAY!$Z$10:$Z$60)</f>
        <v>30664.85</v>
      </c>
      <c r="Y25" s="46" t="n">
        <v>7686.3</v>
      </c>
      <c r="Z25" s="78" t="n">
        <f aca="false">+X25+Y25</f>
        <v>38351.15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SUMIF(MAY!$B$10:$B$60,B26,MAY!$F$10:$F$60)</f>
        <v>95896.39</v>
      </c>
      <c r="E26" s="46" t="n">
        <v>28839.73</v>
      </c>
      <c r="F26" s="47" t="n">
        <f aca="false">+D26+E26</f>
        <v>124736.12</v>
      </c>
      <c r="G26" s="1"/>
      <c r="H26" s="155" t="n">
        <f aca="false">SUMIF(MAY!$B$10:$B$60,B26,MAY!$J$10:$J$60)</f>
        <v>34344.41</v>
      </c>
      <c r="I26" s="46" t="n">
        <v>6755.77</v>
      </c>
      <c r="J26" s="47" t="n">
        <f aca="false">+H26+I26</f>
        <v>41100.18</v>
      </c>
      <c r="K26" s="38"/>
      <c r="L26" s="155" t="n">
        <f aca="false">SUMIF(MAY!$B$10:$B$60,B26,MAY!$N$10:$N$60)</f>
        <v>117257.65</v>
      </c>
      <c r="M26" s="46" t="n">
        <v>23147.37</v>
      </c>
      <c r="N26" s="47" t="n">
        <f aca="false">+L26+M26</f>
        <v>140405.02</v>
      </c>
      <c r="O26" s="38"/>
      <c r="P26" s="48"/>
      <c r="Q26" s="49"/>
      <c r="R26" s="50"/>
      <c r="S26" s="38"/>
      <c r="T26" s="155" t="n">
        <f aca="false">SUMIF(MAY!$B$10:$B$60,B26,MAY!$V$10:$V$60)</f>
        <v>18457.31</v>
      </c>
      <c r="U26" s="46" t="n">
        <v>2954.94</v>
      </c>
      <c r="V26" s="47" t="n">
        <f aca="false">+T26+U26</f>
        <v>21412.25</v>
      </c>
      <c r="W26" s="38"/>
      <c r="X26" s="155" t="n">
        <f aca="false">SUMIF(MAY!$B$10:$B$60,B26,MAY!$Z$10:$Z$60)</f>
        <v>8326.59</v>
      </c>
      <c r="Y26" s="46" t="n">
        <v>1086.05</v>
      </c>
      <c r="Z26" s="78" t="n">
        <f aca="false">+X26+Y26</f>
        <v>9412.64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SUMIF(MAY!$B$10:$B$60,B27,MAY!$F$10:$F$60)</f>
        <v>27483.13</v>
      </c>
      <c r="E27" s="46" t="n">
        <v>8084.87</v>
      </c>
      <c r="F27" s="47" t="n">
        <f aca="false">+D27+E27</f>
        <v>35568</v>
      </c>
      <c r="G27" s="1"/>
      <c r="H27" s="155" t="n">
        <f aca="false">SUMIF(MAY!$B$10:$B$60,B27,MAY!$J$10:$J$60)</f>
        <v>11194.25</v>
      </c>
      <c r="I27" s="46" t="n">
        <v>2578.89</v>
      </c>
      <c r="J27" s="47" t="n">
        <f aca="false">+H27+I27</f>
        <v>13773.14</v>
      </c>
      <c r="K27" s="38"/>
      <c r="L27" s="155" t="n">
        <f aca="false">SUMIF(MAY!$B$10:$B$60,B27,MAY!$N$10:$N$60)</f>
        <v>16090.49</v>
      </c>
      <c r="M27" s="46" t="n">
        <v>3233.26</v>
      </c>
      <c r="N27" s="47" t="n">
        <f aca="false">+L27+M27</f>
        <v>19323.75</v>
      </c>
      <c r="O27" s="38"/>
      <c r="P27" s="48"/>
      <c r="Q27" s="49"/>
      <c r="R27" s="50"/>
      <c r="S27" s="38"/>
      <c r="T27" s="155" t="n">
        <f aca="false">SUMIF(MAY!$B$10:$B$60,B27,MAY!$V$10:$V$60)</f>
        <v>12441.61</v>
      </c>
      <c r="U27" s="46" t="n">
        <v>2488.28</v>
      </c>
      <c r="V27" s="47" t="n">
        <f aca="false">+T27+U27</f>
        <v>14929.89</v>
      </c>
      <c r="W27" s="38"/>
      <c r="X27" s="155" t="n">
        <f aca="false">SUMIF(MAY!$B$10:$B$60,B27,MAY!$Z$10:$Z$60)</f>
        <v>35981.36</v>
      </c>
      <c r="Y27" s="46" t="n">
        <v>7108.38</v>
      </c>
      <c r="Z27" s="78" t="n">
        <f aca="false">+X27+Y27</f>
        <v>43089.74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f aca="false">SUMIF(MAY!$B$10:$B$60,B28,MAY!$F$10:$F$60)-121000</f>
        <v>890190.19</v>
      </c>
      <c r="E28" s="46" t="n">
        <f aca="false">261406.97-60000-50000-41000</f>
        <v>110406.97</v>
      </c>
      <c r="F28" s="47" t="n">
        <f aca="false">+D28+E28</f>
        <v>1000597.16</v>
      </c>
      <c r="G28" s="1"/>
      <c r="H28" s="155" t="n">
        <f aca="false">SUMIF(MAY!$B$10:$B$60,B28,MAY!$J$10:$J$60)-10000</f>
        <v>185167.37</v>
      </c>
      <c r="I28" s="46" t="n">
        <v>29760.1</v>
      </c>
      <c r="J28" s="47" t="n">
        <f aca="false">+H28+I28</f>
        <v>214927.47</v>
      </c>
      <c r="K28" s="38"/>
      <c r="L28" s="155" t="n">
        <f aca="false">SUMIF(MAY!$B$10:$B$60,B28,MAY!$N$10:$N$60)-10000</f>
        <v>60193.02</v>
      </c>
      <c r="M28" s="46" t="n">
        <v>2590</v>
      </c>
      <c r="N28" s="47" t="n">
        <f aca="false">+L28+M28</f>
        <v>62783.02</v>
      </c>
      <c r="O28" s="38"/>
      <c r="P28" s="48"/>
      <c r="Q28" s="49"/>
      <c r="R28" s="50"/>
      <c r="S28" s="38"/>
      <c r="T28" s="155" t="n">
        <f aca="false">SUMIF(MAY!$B$10:$B$60,B28,MAY!$V$10:$V$60)</f>
        <v>0</v>
      </c>
      <c r="U28" s="46"/>
      <c r="V28" s="47" t="n">
        <f aca="false">+T28+U28</f>
        <v>0</v>
      </c>
      <c r="W28" s="38"/>
      <c r="X28" s="155" t="n">
        <f aca="false">SUMIF(MAY!$B$10:$B$60,B28,MAY!$Z$10:$Z$60)</f>
        <v>1000</v>
      </c>
      <c r="Y28" s="46"/>
      <c r="Z28" s="78" t="n">
        <f aca="false">+X28+Y28</f>
        <v>1000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SUMIF(MAY!$B$10:$B$60,B29,MAY!$F$10:$F$60)</f>
        <v>0</v>
      </c>
      <c r="E29" s="46"/>
      <c r="F29" s="47" t="n">
        <f aca="false">+D29+E29</f>
        <v>0</v>
      </c>
      <c r="G29" s="1"/>
      <c r="H29" s="155" t="n">
        <f aca="false">SUMIF(MAY!$B$10:$B$60,B29,MAY!$J$10:$J$60)</f>
        <v>0</v>
      </c>
      <c r="I29" s="46"/>
      <c r="J29" s="47" t="n">
        <f aca="false">+H29+I29</f>
        <v>0</v>
      </c>
      <c r="K29" s="38"/>
      <c r="L29" s="155" t="n">
        <f aca="false">SUMIF(MAY!$B$10:$B$60,B29,MAY!$N$10:$N$60)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SUMIF(MAY!$B$10:$B$60,B29,MAY!$V$10:$V$60)</f>
        <v>0</v>
      </c>
      <c r="U29" s="46"/>
      <c r="V29" s="47" t="n">
        <f aca="false">+T29+U29</f>
        <v>0</v>
      </c>
      <c r="W29" s="38"/>
      <c r="X29" s="155" t="n">
        <f aca="false">SUMIF(MAY!$B$10:$B$60,B29,MAY!$Z$10:$Z$60)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SUMIF(MAY!$B$10:$B$60,B30,MAY!$F$10:$F$60)</f>
        <v>0</v>
      </c>
      <c r="E30" s="46"/>
      <c r="F30" s="47" t="n">
        <f aca="false">+D30+E30</f>
        <v>0</v>
      </c>
      <c r="G30" s="1"/>
      <c r="H30" s="155" t="n">
        <f aca="false">SUMIF(MAY!$B$10:$B$60,B30,MAY!$J$10:$J$60)</f>
        <v>0</v>
      </c>
      <c r="I30" s="46"/>
      <c r="J30" s="47" t="n">
        <f aca="false">+H30+I30</f>
        <v>0</v>
      </c>
      <c r="K30" s="38"/>
      <c r="L30" s="155" t="n">
        <f aca="false">SUMIF(MAY!$B$10:$B$60,B30,MAY!$N$10:$N$60)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SUMIF(MAY!$B$10:$B$60,B30,MAY!$V$10:$V$60)</f>
        <v>0</v>
      </c>
      <c r="U30" s="46"/>
      <c r="V30" s="47" t="n">
        <f aca="false">+T30+U30</f>
        <v>0</v>
      </c>
      <c r="W30" s="38"/>
      <c r="X30" s="155" t="n">
        <f aca="false">SUMIF(MAY!$B$10:$B$60,B30,MAY!$Z$10:$Z$60)</f>
        <v>82582.31</v>
      </c>
      <c r="Y30" s="46" t="n">
        <v>17607.75</v>
      </c>
      <c r="Z30" s="78" t="n">
        <f aca="false">+X30+Y30</f>
        <v>100190.06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SUMIF(MAY!$B$10:$B$60,B31,MAY!$F$10:$F$60)</f>
        <v>0</v>
      </c>
      <c r="E31" s="46"/>
      <c r="F31" s="47" t="n">
        <f aca="false">+D31+E31</f>
        <v>0</v>
      </c>
      <c r="G31" s="1"/>
      <c r="H31" s="155" t="n">
        <f aca="false">SUMIF(MAY!$B$10:$B$60,B31,MAY!$J$10:$J$60)</f>
        <v>0</v>
      </c>
      <c r="I31" s="46"/>
      <c r="J31" s="47" t="n">
        <f aca="false">+H31+I31</f>
        <v>0</v>
      </c>
      <c r="K31" s="38"/>
      <c r="L31" s="155" t="n">
        <f aca="false">SUMIF(MAY!$B$10:$B$60,B31,MAY!$N$10:$N$60)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SUMIF(MAY!$B$10:$B$60,B31,MAY!$V$10:$V$60)</f>
        <v>0</v>
      </c>
      <c r="U31" s="46"/>
      <c r="V31" s="47" t="n">
        <f aca="false">+T31+U31</f>
        <v>0</v>
      </c>
      <c r="W31" s="38"/>
      <c r="X31" s="155" t="n">
        <f aca="false">SUMIF(MAY!$B$10:$B$60,B31,MAY!$Z$10:$Z$60)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SUMIF(MAY!$B$10:$B$60,B32,MAY!$F$10:$F$60)</f>
        <v>0</v>
      </c>
      <c r="E32" s="46"/>
      <c r="F32" s="47" t="n">
        <f aca="false">+D32+E32</f>
        <v>0</v>
      </c>
      <c r="G32" s="1"/>
      <c r="H32" s="155" t="n">
        <f aca="false">SUMIF(MAY!$B$10:$B$60,B32,MAY!$J$10:$J$60)</f>
        <v>0</v>
      </c>
      <c r="I32" s="46"/>
      <c r="J32" s="47" t="n">
        <f aca="false">+H32+I32</f>
        <v>0</v>
      </c>
      <c r="K32" s="38"/>
      <c r="L32" s="155" t="n">
        <f aca="false">SUMIF(MAY!$B$10:$B$60,B32,MAY!$N$10:$N$60)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SUMIF(MAY!$B$10:$B$60,B32,MAY!$V$10:$V$60)</f>
        <v>0</v>
      </c>
      <c r="U32" s="46"/>
      <c r="V32" s="47" t="n">
        <f aca="false">+T32+U32</f>
        <v>0</v>
      </c>
      <c r="W32" s="38"/>
      <c r="X32" s="155" t="n">
        <f aca="false">SUMIF(MAY!$B$10:$B$60,B32,MAY!$Z$10:$Z$60)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SUMIF(MAY!$B$10:$B$60,B33,MAY!$F$10:$F$60)</f>
        <v>21589.19</v>
      </c>
      <c r="E33" s="46" t="n">
        <v>5344.52</v>
      </c>
      <c r="F33" s="47" t="n">
        <f aca="false">+D33+E33</f>
        <v>26933.71</v>
      </c>
      <c r="G33" s="1"/>
      <c r="H33" s="155" t="n">
        <f aca="false">SUMIF(MAY!$B$10:$B$60,B33,MAY!$J$10:$J$60)</f>
        <v>14391.38</v>
      </c>
      <c r="I33" s="46" t="n">
        <v>3563.01</v>
      </c>
      <c r="J33" s="47" t="n">
        <f aca="false">+H33+I33</f>
        <v>17954.39</v>
      </c>
      <c r="K33" s="38"/>
      <c r="L33" s="155" t="n">
        <f aca="false">SUMIF(MAY!$B$10:$B$60,B33,MAY!$N$10:$N$60)</f>
        <v>21591.2</v>
      </c>
      <c r="M33" s="46" t="n">
        <v>5344.52</v>
      </c>
      <c r="N33" s="47" t="n">
        <f aca="false">+L33+M33</f>
        <v>26935.72</v>
      </c>
      <c r="O33" s="38"/>
      <c r="P33" s="48"/>
      <c r="Q33" s="49"/>
      <c r="R33" s="50"/>
      <c r="S33" s="38"/>
      <c r="T33" s="155" t="n">
        <f aca="false">SUMIF(MAY!$B$10:$B$60,B33,MAY!$V$10:$V$60)</f>
        <v>14391.79</v>
      </c>
      <c r="U33" s="46" t="n">
        <v>3563.01</v>
      </c>
      <c r="V33" s="47" t="n">
        <f aca="false">+T33+U33</f>
        <v>17954.8</v>
      </c>
      <c r="W33" s="38"/>
      <c r="X33" s="155" t="n">
        <f aca="false">SUMIF(MAY!$B$10:$B$60,B33,MAY!$Z$10:$Z$60)</f>
        <v>28858.51</v>
      </c>
      <c r="Y33" s="46"/>
      <c r="Z33" s="78" t="n">
        <f aca="false">+X33+Y33</f>
        <v>28858.51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SUMIF(MAY!$B$10:$B$60,B34,MAY!$F$10:$F$60)-3000</f>
        <v>38157.08</v>
      </c>
      <c r="E34" s="46" t="n">
        <v>4079.52</v>
      </c>
      <c r="F34" s="47" t="n">
        <f aca="false">+D34+E34</f>
        <v>42236.6</v>
      </c>
      <c r="G34" s="1"/>
      <c r="H34" s="155" t="n">
        <f aca="false">SUMIF(MAY!$B$10:$B$60,B34,MAY!$J$10:$J$60)</f>
        <v>0</v>
      </c>
      <c r="I34" s="46"/>
      <c r="J34" s="47" t="n">
        <f aca="false">+H34+I34</f>
        <v>0</v>
      </c>
      <c r="K34" s="38"/>
      <c r="L34" s="155" t="n">
        <f aca="false">SUMIF(MAY!$B$10:$B$60,B34,MAY!$N$10:$N$60)</f>
        <v>4836.1</v>
      </c>
      <c r="M34" s="46" t="n">
        <v>9000</v>
      </c>
      <c r="N34" s="47" t="n">
        <f aca="false">+L34+M34</f>
        <v>13836.1</v>
      </c>
      <c r="O34" s="38"/>
      <c r="P34" s="48"/>
      <c r="Q34" s="49"/>
      <c r="R34" s="50"/>
      <c r="S34" s="38"/>
      <c r="T34" s="155" t="n">
        <f aca="false">SUMIF(MAY!$B$10:$B$60,B34,MAY!$V$10:$V$60)</f>
        <v>0</v>
      </c>
      <c r="U34" s="46"/>
      <c r="V34" s="47" t="n">
        <f aca="false">+T34+U34</f>
        <v>0</v>
      </c>
      <c r="W34" s="38"/>
      <c r="X34" s="155" t="n">
        <f aca="false">SUMIF(MAY!$B$10:$B$60,B34,MAY!$Z$10:$Z$60)</f>
        <v>2871.38</v>
      </c>
      <c r="Y34" s="46" t="n">
        <v>860</v>
      </c>
      <c r="Z34" s="78" t="n">
        <f aca="false">+X34+Y34</f>
        <v>3731.38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SUMIF(MAY!$B$10:$B$60,B35,MAY!$F$10:$F$60)</f>
        <v>12248.96</v>
      </c>
      <c r="E35" s="46" t="n">
        <v>6931.03</v>
      </c>
      <c r="F35" s="47" t="n">
        <f aca="false">+D35+E35</f>
        <v>19179.99</v>
      </c>
      <c r="G35" s="1"/>
      <c r="H35" s="155" t="n">
        <f aca="false">SUMIF(MAY!$B$10:$B$60,B35,MAY!$J$10:$J$60)</f>
        <v>0</v>
      </c>
      <c r="I35" s="46"/>
      <c r="J35" s="47" t="n">
        <f aca="false">+H35+I35</f>
        <v>0</v>
      </c>
      <c r="K35" s="38"/>
      <c r="L35" s="155" t="n">
        <f aca="false">SUMIF(MAY!$B$10:$B$60,B35,MAY!$N$10:$N$60)</f>
        <v>12156.28</v>
      </c>
      <c r="M35" s="46" t="n">
        <v>12819.07</v>
      </c>
      <c r="N35" s="47" t="n">
        <f aca="false">+L35+M35</f>
        <v>24975.35</v>
      </c>
      <c r="O35" s="38"/>
      <c r="P35" s="48"/>
      <c r="Q35" s="49"/>
      <c r="R35" s="50"/>
      <c r="S35" s="38"/>
      <c r="T35" s="155" t="n">
        <f aca="false">SUMIF(MAY!$B$10:$B$60,B35,MAY!$V$10:$V$60)</f>
        <v>0</v>
      </c>
      <c r="U35" s="46"/>
      <c r="V35" s="47" t="n">
        <f aca="false">+T35+U35</f>
        <v>0</v>
      </c>
      <c r="W35" s="38"/>
      <c r="X35" s="155" t="n">
        <f aca="false">SUMIF(MAY!$B$10:$B$60,B35,MAY!$Z$10:$Z$60)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SUMIF(MAY!$B$10:$B$60,B36,MAY!$F$10:$F$60)-14000</f>
        <v>290108.31</v>
      </c>
      <c r="E36" s="46" t="n">
        <f aca="false">49801.32-20000</f>
        <v>29801.32</v>
      </c>
      <c r="F36" s="47" t="n">
        <f aca="false">+D36+E36</f>
        <v>319909.63</v>
      </c>
      <c r="G36" s="1"/>
      <c r="H36" s="155" t="n">
        <f aca="false">SUMIF(MAY!$B$10:$B$60,B36,MAY!$J$10:$J$60)</f>
        <v>0</v>
      </c>
      <c r="I36" s="46"/>
      <c r="J36" s="47" t="n">
        <f aca="false">+H36+I36</f>
        <v>0</v>
      </c>
      <c r="K36" s="38"/>
      <c r="L36" s="155" t="n">
        <f aca="false">SUMIF(MAY!$B$10:$B$60,B36,MAY!$N$10:$N$60)-23000</f>
        <v>70962.56</v>
      </c>
      <c r="M36" s="46" t="n">
        <v>10635</v>
      </c>
      <c r="N36" s="47" t="n">
        <f aca="false">+L36+M36</f>
        <v>81597.56</v>
      </c>
      <c r="O36" s="38"/>
      <c r="P36" s="48"/>
      <c r="Q36" s="49"/>
      <c r="R36" s="50"/>
      <c r="S36" s="38"/>
      <c r="T36" s="155" t="n">
        <f aca="false">SUMIF(MAY!$B$10:$B$60,B36,MAY!$V$10:$V$60)</f>
        <v>83662.58</v>
      </c>
      <c r="U36" s="46" t="n">
        <v>10135</v>
      </c>
      <c r="V36" s="47" t="n">
        <f aca="false">+T36+U36</f>
        <v>93797.58</v>
      </c>
      <c r="W36" s="38"/>
      <c r="X36" s="155" t="n">
        <f aca="false">SUMIF(MAY!$B$10:$B$60,B36,MAY!$Z$10:$Z$60)</f>
        <v>243064.28</v>
      </c>
      <c r="Y36" s="46" t="n">
        <f aca="false">120016.44-85000</f>
        <v>35016.44</v>
      </c>
      <c r="Z36" s="78" t="n">
        <f aca="false">+X36+Y36</f>
        <v>278080.72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SUMIF(MAY!$B$10:$B$60,B37,MAY!$F$10:$F$60)-3000</f>
        <v>115865.77</v>
      </c>
      <c r="E37" s="46" t="n">
        <v>37434.31</v>
      </c>
      <c r="F37" s="47" t="n">
        <f aca="false">+D37+E37</f>
        <v>153300.08</v>
      </c>
      <c r="G37" s="1"/>
      <c r="H37" s="155" t="n">
        <f aca="false">SUMIF(MAY!$B$10:$B$60,B37,MAY!$J$10:$J$60)</f>
        <v>40590.75</v>
      </c>
      <c r="I37" s="46" t="n">
        <v>12637.37</v>
      </c>
      <c r="J37" s="47" t="n">
        <f aca="false">+H37+I37</f>
        <v>53228.12</v>
      </c>
      <c r="K37" s="38"/>
      <c r="L37" s="155" t="n">
        <f aca="false">SUMIF(MAY!$B$10:$B$60,B37,MAY!$N$10:$N$60)</f>
        <v>32076.92</v>
      </c>
      <c r="M37" s="46" t="n">
        <v>7574.23</v>
      </c>
      <c r="N37" s="47" t="n">
        <f aca="false">+L37+M37</f>
        <v>39651.15</v>
      </c>
      <c r="O37" s="38"/>
      <c r="P37" s="48"/>
      <c r="Q37" s="49"/>
      <c r="R37" s="50"/>
      <c r="S37" s="38"/>
      <c r="T37" s="155" t="n">
        <f aca="false">SUMIF(MAY!$B$10:$B$60,B37,MAY!$V$10:$V$60)</f>
        <v>26582.07</v>
      </c>
      <c r="U37" s="46" t="n">
        <v>7489.09</v>
      </c>
      <c r="V37" s="47" t="n">
        <f aca="false">+T37+U37</f>
        <v>34071.16</v>
      </c>
      <c r="W37" s="38"/>
      <c r="X37" s="155" t="n">
        <f aca="false">SUMIF(MAY!$B$10:$B$60,B37,MAY!$Z$10:$Z$60)</f>
        <v>33155.33</v>
      </c>
      <c r="Y37" s="46" t="n">
        <v>9955.46</v>
      </c>
      <c r="Z37" s="78" t="n">
        <f aca="false">+X37+Y37</f>
        <v>43110.79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SUMIF(MAY!$B$10:$B$60,B38,MAY!$F$10:$F$60)</f>
        <v>57257.6</v>
      </c>
      <c r="E38" s="46" t="n">
        <v>4707.23</v>
      </c>
      <c r="F38" s="47" t="n">
        <f aca="false">+D38+E38</f>
        <v>61964.83</v>
      </c>
      <c r="G38" s="1"/>
      <c r="H38" s="155" t="n">
        <f aca="false">SUMIF(MAY!$B$10:$B$60,B38,MAY!$J$10:$J$60)</f>
        <v>0</v>
      </c>
      <c r="I38" s="46" t="n">
        <v>1882.86</v>
      </c>
      <c r="J38" s="47" t="n">
        <f aca="false">+H38+I38</f>
        <v>1882.86</v>
      </c>
      <c r="K38" s="38"/>
      <c r="L38" s="155" t="n">
        <f aca="false">SUMIF(MAY!$B$10:$B$60,B38,MAY!$N$10:$N$60)</f>
        <v>432.69</v>
      </c>
      <c r="M38" s="46" t="n">
        <v>33062.25</v>
      </c>
      <c r="N38" s="47" t="n">
        <f aca="false">+L38+M38</f>
        <v>33494.94</v>
      </c>
      <c r="O38" s="38"/>
      <c r="P38" s="48"/>
      <c r="Q38" s="49"/>
      <c r="R38" s="50"/>
      <c r="S38" s="38"/>
      <c r="T38" s="155" t="n">
        <f aca="false">SUMIF(MAY!$B$10:$B$60,B38,MAY!$V$10:$V$60)</f>
        <v>0</v>
      </c>
      <c r="U38" s="46" t="n">
        <v>5648.7</v>
      </c>
      <c r="V38" s="47" t="n">
        <f aca="false">+T38+U38</f>
        <v>5648.7</v>
      </c>
      <c r="W38" s="38"/>
      <c r="X38" s="155" t="n">
        <f aca="false">SUMIF(MAY!$B$10:$B$60,B38,MAY!$Z$10:$Z$60)</f>
        <v>26526.74</v>
      </c>
      <c r="Y38" s="46" t="n">
        <f aca="false">7792.86+2781.9</f>
        <v>10574.76</v>
      </c>
      <c r="Z38" s="78" t="n">
        <f aca="false">+X38+Y38</f>
        <v>37101.5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SUMIF(MAY!$B$10:$B$60,B39,MAY!$F$10:$F$60)</f>
        <v>2257540.8</v>
      </c>
      <c r="E39" s="46" t="n">
        <v>468624.32</v>
      </c>
      <c r="F39" s="47" t="n">
        <f aca="false">+D39+E39</f>
        <v>2726165.12</v>
      </c>
      <c r="G39" s="1"/>
      <c r="H39" s="155" t="n">
        <f aca="false">SUMIF(MAY!$B$10:$B$60,B39,MAY!$J$10:$J$60)</f>
        <v>0</v>
      </c>
      <c r="I39" s="46"/>
      <c r="J39" s="47" t="n">
        <f aca="false">+H39+I39</f>
        <v>0</v>
      </c>
      <c r="K39" s="38"/>
      <c r="L39" s="155" t="n">
        <f aca="false">SUMIF(MAY!$B$10:$B$60,B39,MAY!$N$10:$N$60)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SUMIF(MAY!$B$10:$B$60,B39,MAY!$V$10:$V$60)</f>
        <v>0</v>
      </c>
      <c r="U39" s="46"/>
      <c r="V39" s="47" t="n">
        <f aca="false">+T39+U39</f>
        <v>0</v>
      </c>
      <c r="W39" s="38"/>
      <c r="X39" s="155" t="n">
        <f aca="false">SUMIF(MAY!$B$10:$B$60,B39,MAY!$Z$10:$Z$60)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SUMIF(MAY!$B$10:$B$60,B40,MAY!$F$10:$F$60)</f>
        <v>0</v>
      </c>
      <c r="E40" s="46"/>
      <c r="F40" s="47" t="n">
        <f aca="false">+D40+E40</f>
        <v>0</v>
      </c>
      <c r="G40" s="1"/>
      <c r="H40" s="155" t="n">
        <f aca="false">SUMIF(MAY!$B$10:$B$60,B40,MAY!$J$10:$J$60)</f>
        <v>0</v>
      </c>
      <c r="I40" s="46"/>
      <c r="J40" s="47" t="n">
        <f aca="false">+H40+I40</f>
        <v>0</v>
      </c>
      <c r="K40" s="38"/>
      <c r="L40" s="155" t="n">
        <f aca="false">SUMIF(MAY!$B$10:$B$60,B40,MAY!$N$10:$N$60)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SUMIF(MAY!$B$10:$B$60,B40,MAY!$V$10:$V$60)</f>
        <v>0</v>
      </c>
      <c r="U40" s="46"/>
      <c r="V40" s="47" t="n">
        <f aca="false">+T40+U40</f>
        <v>0</v>
      </c>
      <c r="W40" s="38"/>
      <c r="X40" s="155" t="n">
        <f aca="false">SUMIF(MAY!$B$10:$B$60,B40,MAY!$Z$10:$Z$60)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SUMIF(MAY!$B$10:$B$60,B41,MAY!$F$10:$F$60)</f>
        <v>0</v>
      </c>
      <c r="E41" s="46"/>
      <c r="F41" s="47" t="n">
        <f aca="false">+D41+E41</f>
        <v>0</v>
      </c>
      <c r="G41" s="1"/>
      <c r="H41" s="155" t="n">
        <f aca="false">SUMIF(MAY!$B$10:$B$60,B41,MAY!$J$10:$J$60)</f>
        <v>0</v>
      </c>
      <c r="I41" s="46"/>
      <c r="J41" s="47" t="n">
        <f aca="false">+H41+I41</f>
        <v>0</v>
      </c>
      <c r="K41" s="38"/>
      <c r="L41" s="155" t="n">
        <f aca="false">SUMIF(MAY!$B$10:$B$60,B41,MAY!$N$10:$N$60)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SUMIF(MAY!$B$10:$B$60,B41,MAY!$V$10:$V$60)</f>
        <v>0</v>
      </c>
      <c r="U41" s="46"/>
      <c r="V41" s="47" t="n">
        <f aca="false">+T41+U41</f>
        <v>0</v>
      </c>
      <c r="W41" s="38"/>
      <c r="X41" s="155" t="n">
        <f aca="false">SUMIF(MAY!$B$10:$B$60,B41,MAY!$Z$10:$Z$60)-29000</f>
        <v>270055.54</v>
      </c>
      <c r="Y41" s="46" t="n">
        <f aca="false">+D82</f>
        <v>76356.95</v>
      </c>
      <c r="Z41" s="78" t="n">
        <f aca="false">+X41+Y41</f>
        <v>346412.49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SUMIF(MAY!$B$10:$B$60,B42,MAY!$F$10:$F$60)</f>
        <v>0</v>
      </c>
      <c r="E42" s="46"/>
      <c r="F42" s="47" t="n">
        <f aca="false">+D42+E42</f>
        <v>0</v>
      </c>
      <c r="G42" s="1"/>
      <c r="H42" s="155" t="n">
        <f aca="false">SUMIF(MAY!$B$10:$B$60,B42,MAY!$J$10:$J$60)</f>
        <v>0</v>
      </c>
      <c r="I42" s="46"/>
      <c r="J42" s="47" t="n">
        <f aca="false">+H42+I42</f>
        <v>0</v>
      </c>
      <c r="K42" s="38"/>
      <c r="L42" s="155" t="n">
        <f aca="false">SUMIF(MAY!$B$10:$B$60,B42,MAY!$N$10:$N$60)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SUMIF(MAY!$B$10:$B$60,B42,MAY!$V$10:$V$60)</f>
        <v>0</v>
      </c>
      <c r="U42" s="46"/>
      <c r="V42" s="47" t="n">
        <f aca="false">+T42+U42</f>
        <v>0</v>
      </c>
      <c r="W42" s="38"/>
      <c r="X42" s="155" t="n">
        <f aca="false">SUMIF(MAY!$B$10:$B$60,B42,MAY!$Z$10:$Z$60)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SUMIF(MAY!$B$10:$B$60,B43,MAY!$F$10:$F$60)</f>
        <v>0</v>
      </c>
      <c r="E43" s="46"/>
      <c r="F43" s="47" t="n">
        <f aca="false">+D43+E43</f>
        <v>0</v>
      </c>
      <c r="G43" s="1"/>
      <c r="H43" s="155" t="n">
        <f aca="false">SUMIF(MAY!$B$10:$B$60,B43,MAY!$J$10:$J$60)</f>
        <v>0</v>
      </c>
      <c r="I43" s="46"/>
      <c r="J43" s="47" t="n">
        <f aca="false">+H43+I43</f>
        <v>0</v>
      </c>
      <c r="K43" s="38"/>
      <c r="L43" s="155" t="n">
        <f aca="false">SUMIF(MAY!$B$10:$B$60,B43,MAY!$N$10:$N$60)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SUMIF(MAY!$B$10:$B$60,B43,MAY!$V$10:$V$60)</f>
        <v>0</v>
      </c>
      <c r="U43" s="46"/>
      <c r="V43" s="47" t="n">
        <f aca="false">+T43+U43</f>
        <v>0</v>
      </c>
      <c r="W43" s="38"/>
      <c r="X43" s="155" t="n">
        <f aca="false">SUMIF(MAY!$B$10:$B$60,B43,MAY!$Z$10:$Z$60)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SUMIF(MAY!$B$10:$B$60,B44,MAY!$F$10:$F$60)</f>
        <v>46958.66</v>
      </c>
      <c r="E44" s="46"/>
      <c r="F44" s="47" t="n">
        <f aca="false">+D44+E44</f>
        <v>46958.66</v>
      </c>
      <c r="G44" s="1"/>
      <c r="H44" s="155" t="n">
        <f aca="false">SUMIF(MAY!$B$10:$B$60,B44,MAY!$J$10:$J$60)</f>
        <v>5045</v>
      </c>
      <c r="I44" s="46"/>
      <c r="J44" s="47" t="n">
        <f aca="false">+H44+I44</f>
        <v>5045</v>
      </c>
      <c r="K44" s="38"/>
      <c r="L44" s="155" t="n">
        <f aca="false">SUMIF(MAY!$B$10:$B$60,B44,MAY!$N$10:$N$60)</f>
        <v>43567.5</v>
      </c>
      <c r="M44" s="46"/>
      <c r="N44" s="47" t="n">
        <f aca="false">+L44+M44</f>
        <v>43567.5</v>
      </c>
      <c r="O44" s="38"/>
      <c r="P44" s="48"/>
      <c r="Q44" s="49"/>
      <c r="R44" s="50"/>
      <c r="S44" s="38"/>
      <c r="T44" s="155" t="n">
        <f aca="false">SUMIF(MAY!$B$10:$B$60,B44,MAY!$V$10:$V$60)</f>
        <v>5045</v>
      </c>
      <c r="U44" s="46"/>
      <c r="V44" s="47" t="n">
        <f aca="false">+T44+U44</f>
        <v>5045</v>
      </c>
      <c r="W44" s="38"/>
      <c r="X44" s="155" t="n">
        <f aca="false">SUMIF(MAY!$B$10:$B$60,B44,MAY!$Z$10:$Z$60)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SUMIF(MAY!$B$10:$B$60,B45,MAY!$F$10:$F$60)</f>
        <v>28473.63</v>
      </c>
      <c r="E45" s="91" t="n">
        <v>2450.86</v>
      </c>
      <c r="F45" s="92" t="n">
        <f aca="false">+D45+E45</f>
        <v>30924.49</v>
      </c>
      <c r="G45" s="1"/>
      <c r="H45" s="155" t="n">
        <f aca="false">SUMIF(MAY!$B$10:$B$60,B45,MAY!$J$10:$J$60)</f>
        <v>1684.65</v>
      </c>
      <c r="I45" s="46" t="n">
        <v>1700</v>
      </c>
      <c r="J45" s="47" t="n">
        <f aca="false">+H45+I45</f>
        <v>3384.65</v>
      </c>
      <c r="K45" s="38"/>
      <c r="L45" s="155" t="n">
        <f aca="false">SUMIF(MAY!$B$10:$B$60,B45,MAY!$N$10:$N$60)-5000</f>
        <v>65591.42</v>
      </c>
      <c r="M45" s="46" t="n">
        <f aca="false">4605.45+12165.9+189</f>
        <v>16960.35</v>
      </c>
      <c r="N45" s="47" t="n">
        <f aca="false">+L45+M45</f>
        <v>82551.77</v>
      </c>
      <c r="O45" s="38"/>
      <c r="P45" s="48"/>
      <c r="Q45" s="49"/>
      <c r="R45" s="50"/>
      <c r="S45" s="38"/>
      <c r="T45" s="155" t="n">
        <f aca="false">SUMIF(MAY!$B$10:$B$60,B45,MAY!$V$10:$V$60)</f>
        <v>0</v>
      </c>
      <c r="U45" s="46" t="n">
        <v>1800</v>
      </c>
      <c r="V45" s="47" t="n">
        <f aca="false">+T45+U45</f>
        <v>1800</v>
      </c>
      <c r="W45" s="38"/>
      <c r="X45" s="155" t="n">
        <f aca="false">SUMIF(MAY!$B$10:$B$60,B45,MAY!$Z$10:$Z$60)</f>
        <v>66813.58</v>
      </c>
      <c r="Y45" s="46" t="n">
        <f aca="false">4686.13+1999.32+9241.63</f>
        <v>15927.08</v>
      </c>
      <c r="Z45" s="78" t="n">
        <f aca="false">+X45+Y45</f>
        <v>82740.66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3976464.29</v>
      </c>
      <c r="E46" s="59" t="n">
        <f aca="false">SUM(E24:E45)</f>
        <v>727226.93</v>
      </c>
      <c r="F46" s="60" t="n">
        <f aca="false">+D46+E46</f>
        <v>4703691.22</v>
      </c>
      <c r="G46" s="1"/>
      <c r="H46" s="58" t="n">
        <f aca="false">SUM(H24:H45)</f>
        <v>303897.86</v>
      </c>
      <c r="I46" s="59" t="n">
        <f aca="false">SUM(I24:I45)</f>
        <v>68626.64</v>
      </c>
      <c r="J46" s="61" t="n">
        <f aca="false">+H46+I46</f>
        <v>372524.5</v>
      </c>
      <c r="K46" s="38"/>
      <c r="L46" s="58" t="n">
        <f aca="false">SUM(L24:L45)</f>
        <v>569121.47</v>
      </c>
      <c r="M46" s="59" t="n">
        <f aca="false">SUM(M24:M45)</f>
        <v>139221.02</v>
      </c>
      <c r="N46" s="61" t="n">
        <f aca="false">+L46+M46</f>
        <v>708342.49</v>
      </c>
      <c r="O46" s="38"/>
      <c r="P46" s="62"/>
      <c r="Q46" s="63"/>
      <c r="R46" s="64"/>
      <c r="S46" s="38"/>
      <c r="T46" s="58" t="n">
        <f aca="false">SUM(T24:T45)</f>
        <v>179367.8</v>
      </c>
      <c r="U46" s="59" t="n">
        <f aca="false">SUM(U24:U45)</f>
        <v>38522.17</v>
      </c>
      <c r="V46" s="61" t="n">
        <f aca="false">+T46+U46</f>
        <v>217889.97</v>
      </c>
      <c r="W46" s="38"/>
      <c r="X46" s="58" t="n">
        <f aca="false">SUM(X24:X45)</f>
        <v>870891.04</v>
      </c>
      <c r="Y46" s="59" t="n">
        <f aca="false">SUM(Y24:Y45)</f>
        <v>192811.34</v>
      </c>
      <c r="Z46" s="82" t="n">
        <f aca="false">+X46+Y46</f>
        <v>1063702.38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SUMIF(MAY!$B$10:$B$60,B47,MAY!$F$10:$F$60)</f>
        <v>709927</v>
      </c>
      <c r="E47" s="36" t="n">
        <v>141985.42</v>
      </c>
      <c r="F47" s="37" t="n">
        <f aca="false">+D47+E47</f>
        <v>851912.42</v>
      </c>
      <c r="G47" s="1"/>
      <c r="H47" s="155" t="n">
        <f aca="false">SUMIF(MAY!$B$10:$B$60,B47,MAY!$J$10:$J$60)</f>
        <v>131118.87</v>
      </c>
      <c r="I47" s="36" t="n">
        <v>26223.78</v>
      </c>
      <c r="J47" s="37" t="n">
        <f aca="false">+H47+I47</f>
        <v>157342.65</v>
      </c>
      <c r="K47" s="38"/>
      <c r="L47" s="155" t="n">
        <f aca="false">SUMIF(MAY!$B$10:$B$60,B47,MAY!$N$10:$N$60)</f>
        <v>524475.56</v>
      </c>
      <c r="M47" s="36" t="n">
        <v>104895.12</v>
      </c>
      <c r="N47" s="37" t="n">
        <f aca="false">+L47+M47</f>
        <v>629370.68</v>
      </c>
      <c r="O47" s="38"/>
      <c r="P47" s="39"/>
      <c r="Q47" s="40"/>
      <c r="R47" s="41"/>
      <c r="S47" s="38"/>
      <c r="T47" s="155" t="n">
        <f aca="false">SUMIF(MAY!$B$10:$B$60,B47,MAY!$V$10:$V$60)</f>
        <v>131118.9</v>
      </c>
      <c r="U47" s="36" t="n">
        <v>26223.78</v>
      </c>
      <c r="V47" s="37" t="n">
        <f aca="false">+T47+U47</f>
        <v>157342.68</v>
      </c>
      <c r="W47" s="38"/>
      <c r="X47" s="155" t="n">
        <f aca="false">SUMIF(MAY!$B$10:$B$60,B47,MAY!$Z$10:$Z$60)</f>
        <v>131118.9</v>
      </c>
      <c r="Y47" s="36" t="n">
        <v>26223.77</v>
      </c>
      <c r="Z47" s="72" t="n">
        <f aca="false">+X47+Y47</f>
        <v>157342.67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SUMIF(MAY!$B$10:$B$60,B48,MAY!$F$10:$F$60)</f>
        <v>271378.09</v>
      </c>
      <c r="E48" s="46" t="n">
        <v>54616.66</v>
      </c>
      <c r="F48" s="47" t="n">
        <f aca="false">+D48+E48</f>
        <v>325994.75</v>
      </c>
      <c r="G48" s="1"/>
      <c r="H48" s="155" t="n">
        <f aca="false">SUMIF(MAY!$B$10:$B$60,B48,MAY!$J$10:$J$60)</f>
        <v>0</v>
      </c>
      <c r="I48" s="46"/>
      <c r="J48" s="47" t="n">
        <f aca="false">+H48+I48</f>
        <v>0</v>
      </c>
      <c r="K48" s="38"/>
      <c r="L48" s="155" t="n">
        <f aca="false">SUMIF(MAY!$B$10:$B$60,B48,MAY!$N$10:$N$60)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SUMIF(MAY!$B$10:$B$60,B48,MAY!$V$10:$V$60)</f>
        <v>0</v>
      </c>
      <c r="U48" s="46"/>
      <c r="V48" s="47" t="n">
        <f aca="false">+T48+U48</f>
        <v>0</v>
      </c>
      <c r="W48" s="38"/>
      <c r="X48" s="155" t="n">
        <f aca="false">SUMIF(MAY!$B$10:$B$60,B48,MAY!$Z$10:$Z$60)</f>
        <v>271378.09</v>
      </c>
      <c r="Y48" s="46" t="n">
        <v>54616.66</v>
      </c>
      <c r="Z48" s="78" t="n">
        <f aca="false">+X48+Y48</f>
        <v>325994.75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SUMIF(MAY!$B$10:$B$60,B49,MAY!$F$10:$F$60)</f>
        <v>31207.93</v>
      </c>
      <c r="E49" s="46" t="n">
        <v>10150.12</v>
      </c>
      <c r="F49" s="47" t="n">
        <f aca="false">+D49+E49</f>
        <v>41358.05</v>
      </c>
      <c r="G49" s="1"/>
      <c r="H49" s="155" t="n">
        <f aca="false">SUMIF(MAY!$B$10:$B$60,B49,MAY!$J$10:$J$60)</f>
        <v>17308.26</v>
      </c>
      <c r="I49" s="46" t="n">
        <v>5076</v>
      </c>
      <c r="J49" s="47" t="n">
        <f aca="false">+H49+I49</f>
        <v>22384.26</v>
      </c>
      <c r="K49" s="38"/>
      <c r="L49" s="155" t="n">
        <f aca="false">SUMIF(MAY!$B$10:$B$60,B49,MAY!$N$10:$N$60)</f>
        <v>55183.85</v>
      </c>
      <c r="M49" s="46" t="n">
        <v>7894.23</v>
      </c>
      <c r="N49" s="47" t="n">
        <f aca="false">+L49+M49</f>
        <v>63078.08</v>
      </c>
      <c r="O49" s="38"/>
      <c r="P49" s="48"/>
      <c r="Q49" s="49"/>
      <c r="R49" s="50"/>
      <c r="S49" s="38"/>
      <c r="T49" s="155" t="n">
        <f aca="false">SUMIF(MAY!$B$10:$B$60,B49,MAY!$V$10:$V$60)</f>
        <v>13720.34</v>
      </c>
      <c r="U49" s="46" t="n">
        <v>2576</v>
      </c>
      <c r="V49" s="47" t="n">
        <f aca="false">+T49+U49</f>
        <v>16296.34</v>
      </c>
      <c r="W49" s="38"/>
      <c r="X49" s="155" t="n">
        <f aca="false">SUMIF(MAY!$B$10:$B$60,B49,MAY!$Z$10:$Z$60)</f>
        <v>15030.5</v>
      </c>
      <c r="Y49" s="46" t="n">
        <v>4977.8</v>
      </c>
      <c r="Z49" s="78" t="n">
        <f aca="false">+X49+Y49</f>
        <v>20008.3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SUMIF(MAY!$B$10:$B$60,B50,MAY!$F$10:$F$60)</f>
        <v>53537.15</v>
      </c>
      <c r="E50" s="46" t="n">
        <v>10707.43</v>
      </c>
      <c r="F50" s="47" t="n">
        <f aca="false">+D50+E50</f>
        <v>64244.58</v>
      </c>
      <c r="G50" s="1"/>
      <c r="H50" s="155" t="n">
        <f aca="false">SUMIF(MAY!$B$10:$B$60,B50,MAY!$J$10:$J$60)</f>
        <v>0</v>
      </c>
      <c r="I50" s="46"/>
      <c r="J50" s="47" t="n">
        <f aca="false">+H50+I50</f>
        <v>0</v>
      </c>
      <c r="K50" s="38"/>
      <c r="L50" s="155" t="n">
        <f aca="false">SUMIF(MAY!$B$10:$B$60,B50,MAY!$N$10:$N$60)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SUMIF(MAY!$B$10:$B$60,B50,MAY!$V$10:$V$60)</f>
        <v>0</v>
      </c>
      <c r="U50" s="46"/>
      <c r="V50" s="47" t="n">
        <f aca="false">+T50+U50</f>
        <v>0</v>
      </c>
      <c r="W50" s="38"/>
      <c r="X50" s="155" t="n">
        <f aca="false">SUMIF(MAY!$B$10:$B$60,B50,MAY!$Z$10:$Z$60)</f>
        <v>53537.15</v>
      </c>
      <c r="Y50" s="46" t="n">
        <v>10707.43</v>
      </c>
      <c r="Z50" s="78" t="n">
        <f aca="false">+X50+Y50</f>
        <v>64244.58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SUMIF(MAY!$B$10:$B$60,B51,MAY!$F$10:$F$60)</f>
        <v>0</v>
      </c>
      <c r="E51" s="46"/>
      <c r="F51" s="47" t="n">
        <f aca="false">+D51+E51</f>
        <v>0</v>
      </c>
      <c r="G51" s="1"/>
      <c r="H51" s="155" t="n">
        <f aca="false">SUMIF(MAY!$B$10:$B$60,B51,MAY!$J$10:$J$60)</f>
        <v>0</v>
      </c>
      <c r="I51" s="46"/>
      <c r="J51" s="47" t="n">
        <f aca="false">+H51+I51</f>
        <v>0</v>
      </c>
      <c r="K51" s="38"/>
      <c r="L51" s="155" t="n">
        <f aca="false">SUMIF(MAY!$B$10:$B$60,B51,MAY!$N$10:$N$60)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SUMIF(MAY!$B$10:$B$60,B51,MAY!$V$10:$V$60)</f>
        <v>0</v>
      </c>
      <c r="U51" s="46"/>
      <c r="V51" s="47" t="n">
        <f aca="false">+T51+U51</f>
        <v>0</v>
      </c>
      <c r="W51" s="38"/>
      <c r="X51" s="155" t="n">
        <f aca="false">SUMIF(MAY!$B$10:$B$60,B51,MAY!$Z$10:$Z$60)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SUMIF(MAY!$B$10:$B$60,B52,MAY!$F$10:$F$60)</f>
        <v>0</v>
      </c>
      <c r="E52" s="46"/>
      <c r="F52" s="47" t="n">
        <f aca="false">+D52+E52</f>
        <v>0</v>
      </c>
      <c r="G52" s="1"/>
      <c r="H52" s="155" t="n">
        <f aca="false">SUMIF(MAY!$B$10:$B$60,B52,MAY!$J$10:$J$60)</f>
        <v>0</v>
      </c>
      <c r="I52" s="46"/>
      <c r="J52" s="47" t="n">
        <f aca="false">+H52+I52</f>
        <v>0</v>
      </c>
      <c r="K52" s="38"/>
      <c r="L52" s="155" t="n">
        <f aca="false">SUMIF(MAY!$B$10:$B$60,B52,MAY!$N$10:$N$60)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SUMIF(MAY!$B$10:$B$60,B52,MAY!$V$10:$V$60)</f>
        <v>0</v>
      </c>
      <c r="U52" s="46"/>
      <c r="V52" s="47" t="n">
        <f aca="false">+T52+U52</f>
        <v>0</v>
      </c>
      <c r="W52" s="38"/>
      <c r="X52" s="155" t="n">
        <f aca="false">SUMIF(MAY!$B$10:$B$60,B52,MAY!$Z$10:$Z$60)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SUMIF(MAY!$B$10:$B$60,B53,MAY!$F$10:$F$60)</f>
        <v>0</v>
      </c>
      <c r="E53" s="46" t="n">
        <f aca="false">5340+11852.42</f>
        <v>17192.42</v>
      </c>
      <c r="F53" s="47" t="n">
        <f aca="false">+D53+E53</f>
        <v>17192.42</v>
      </c>
      <c r="G53" s="1"/>
      <c r="H53" s="155" t="n">
        <f aca="false">SUMIF(MAY!$B$10:$B$60,B53,MAY!$J$10:$J$60)</f>
        <v>8</v>
      </c>
      <c r="I53" s="46"/>
      <c r="J53" s="47" t="n">
        <f aca="false">+H53+I53</f>
        <v>8</v>
      </c>
      <c r="K53" s="38"/>
      <c r="L53" s="155" t="n">
        <f aca="false">SUMIF(MAY!$B$10:$B$60,B53,MAY!$N$10:$N$60)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SUMIF(MAY!$B$10:$B$60,B53,MAY!$V$10:$V$60)</f>
        <v>0</v>
      </c>
      <c r="U53" s="46"/>
      <c r="V53" s="47" t="n">
        <f aca="false">+T53+U53</f>
        <v>0</v>
      </c>
      <c r="W53" s="38"/>
      <c r="X53" s="155" t="n">
        <f aca="false">SUMIF(MAY!$B$10:$B$60,B53,MAY!$Z$10:$Z$60)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f aca="false">SUMIF(MAY!$B$10:$B$60,B54,MAY!$F$10:$F$60)</f>
        <v>70886.43</v>
      </c>
      <c r="E54" s="54"/>
      <c r="F54" s="55" t="n">
        <f aca="false">+D54+E54</f>
        <v>70886.43</v>
      </c>
      <c r="G54" s="1"/>
      <c r="H54" s="155" t="n">
        <f aca="false">SUMIF(MAY!$B$10:$B$60,B54,MAY!$J$10:$J$60)</f>
        <v>23824.48</v>
      </c>
      <c r="I54" s="46" t="n">
        <f aca="false">1750+3950.81</f>
        <v>5700.81</v>
      </c>
      <c r="J54" s="47" t="n">
        <f aca="false">+H54+I54</f>
        <v>29525.29</v>
      </c>
      <c r="K54" s="38"/>
      <c r="L54" s="155" t="n">
        <f aca="false">SUMIF(MAY!$B$10:$B$60,B54,MAY!$N$10:$N$60)</f>
        <v>98034.13</v>
      </c>
      <c r="M54" s="46" t="n">
        <f aca="false">7875+15803.2</f>
        <v>23678.2</v>
      </c>
      <c r="N54" s="47" t="n">
        <f aca="false">+L54+M54</f>
        <v>121712.33</v>
      </c>
      <c r="O54" s="38"/>
      <c r="P54" s="48"/>
      <c r="Q54" s="49"/>
      <c r="R54" s="50"/>
      <c r="S54" s="38"/>
      <c r="T54" s="155" t="n">
        <f aca="false">SUMIF(MAY!$B$10:$B$60,B54,MAY!$V$10:$V$60)</f>
        <v>26560.98</v>
      </c>
      <c r="U54" s="46" t="n">
        <f aca="false">2625+3950.81</f>
        <v>6575.81</v>
      </c>
      <c r="V54" s="47" t="n">
        <f aca="false">+T54+U54</f>
        <v>33136.79</v>
      </c>
      <c r="W54" s="38"/>
      <c r="X54" s="155" t="n">
        <f aca="false">SUMIF(MAY!$B$10:$B$60,B54,MAY!$Z$10:$Z$60)</f>
        <v>23824.48</v>
      </c>
      <c r="Y54" s="46" t="n">
        <f aca="false">1750+3950.81</f>
        <v>5700.81</v>
      </c>
      <c r="Z54" s="78" t="n">
        <f aca="false">+X54+Y54</f>
        <v>29525.29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1136936.6</v>
      </c>
      <c r="E55" s="59" t="n">
        <f aca="false">SUM(E47:E54)</f>
        <v>234652.05</v>
      </c>
      <c r="F55" s="60" t="n">
        <f aca="false">+D55+E55</f>
        <v>1371588.65</v>
      </c>
      <c r="G55" s="1"/>
      <c r="H55" s="58" t="n">
        <f aca="false">SUM(H47:H54)</f>
        <v>172259.61</v>
      </c>
      <c r="I55" s="59" t="n">
        <f aca="false">SUM(I47:I54)</f>
        <v>37000.59</v>
      </c>
      <c r="J55" s="61" t="n">
        <f aca="false">+H55+I55</f>
        <v>209260.2</v>
      </c>
      <c r="K55" s="38"/>
      <c r="L55" s="58" t="n">
        <f aca="false">SUM(L47:L54)</f>
        <v>677693.54</v>
      </c>
      <c r="M55" s="59" t="n">
        <f aca="false">SUM(M47:M54)</f>
        <v>136467.55</v>
      </c>
      <c r="N55" s="61" t="n">
        <f aca="false">+L55+M55</f>
        <v>814161.09</v>
      </c>
      <c r="O55" s="38"/>
      <c r="P55" s="62"/>
      <c r="Q55" s="63"/>
      <c r="R55" s="64"/>
      <c r="S55" s="38"/>
      <c r="T55" s="58" t="n">
        <f aca="false">SUM(T47:T54)</f>
        <v>171400.22</v>
      </c>
      <c r="U55" s="59" t="n">
        <f aca="false">SUM(U47:U54)</f>
        <v>35375.59</v>
      </c>
      <c r="V55" s="61" t="n">
        <f aca="false">+T55+U55</f>
        <v>206775.81</v>
      </c>
      <c r="W55" s="38"/>
      <c r="X55" s="58" t="n">
        <f aca="false">SUM(X47:X54)</f>
        <v>494889.12</v>
      </c>
      <c r="Y55" s="59" t="n">
        <f aca="false">SUM(Y47:Y54)</f>
        <v>102226.47</v>
      </c>
      <c r="Z55" s="82" t="n">
        <f aca="false">+X55+Y55</f>
        <v>597115.59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SUMIF(MAY!$B$10:$B$60,B56,MAY!$F$10:$F$60)</f>
        <v>3352.74</v>
      </c>
      <c r="E56" s="36"/>
      <c r="F56" s="37" t="n">
        <f aca="false">+D56+E56</f>
        <v>3352.74</v>
      </c>
      <c r="G56" s="1"/>
      <c r="H56" s="155" t="n">
        <f aca="false">SUMIF(MAY!$B$10:$B$60,B56,MAY!$J$10:$J$60)</f>
        <v>18287.58</v>
      </c>
      <c r="I56" s="36"/>
      <c r="J56" s="37" t="n">
        <f aca="false">+H56+I56</f>
        <v>18287.58</v>
      </c>
      <c r="K56" s="38"/>
      <c r="L56" s="155" t="n">
        <f aca="false">SUMIF(MAY!$B$10:$B$60,B56,MAY!$N$10:$N$60)</f>
        <v>3352.74</v>
      </c>
      <c r="M56" s="36"/>
      <c r="N56" s="37" t="n">
        <f aca="false">+L56+M56</f>
        <v>3352.74</v>
      </c>
      <c r="O56" s="38"/>
      <c r="P56" s="39"/>
      <c r="Q56" s="40"/>
      <c r="R56" s="41"/>
      <c r="S56" s="38"/>
      <c r="T56" s="155" t="n">
        <f aca="false">SUMIF(MAY!$B$10:$B$60,B56,MAY!$V$10:$V$60)</f>
        <v>1117.58</v>
      </c>
      <c r="U56" s="36"/>
      <c r="V56" s="37" t="n">
        <f aca="false">+T56+U56</f>
        <v>1117.58</v>
      </c>
      <c r="W56" s="38"/>
      <c r="X56" s="155" t="n">
        <f aca="false">SUMIF(MAY!$B$10:$B$60,B56,MAY!$Z$10:$Z$60)</f>
        <v>11054.64</v>
      </c>
      <c r="Y56" s="36" t="n">
        <v>1045.86</v>
      </c>
      <c r="Z56" s="72" t="n">
        <f aca="false">+X56+Y56</f>
        <v>12100.5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SUMIF(MAY!$B$10:$B$60,B57,MAY!$F$10:$F$60)</f>
        <v>157358</v>
      </c>
      <c r="E57" s="46"/>
      <c r="F57" s="47" t="n">
        <f aca="false">+D57+E57</f>
        <v>157358</v>
      </c>
      <c r="G57" s="1"/>
      <c r="H57" s="155" t="n">
        <f aca="false">SUMIF(MAY!$B$10:$B$60,B57,MAY!$J$10:$J$60)</f>
        <v>0</v>
      </c>
      <c r="I57" s="46"/>
      <c r="J57" s="47" t="n">
        <f aca="false">+H57+I57</f>
        <v>0</v>
      </c>
      <c r="K57" s="38"/>
      <c r="L57" s="155" t="n">
        <f aca="false">SUMIF(MAY!$B$10:$B$60,B57,MAY!$N$10:$N$60)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SUMIF(MAY!$B$10:$B$60,B57,MAY!$V$10:$V$60)</f>
        <v>0</v>
      </c>
      <c r="U57" s="46"/>
      <c r="V57" s="47" t="n">
        <f aca="false">+T57+U57</f>
        <v>0</v>
      </c>
      <c r="W57" s="38"/>
      <c r="X57" s="155" t="n">
        <f aca="false">SUMIF(MAY!$B$10:$B$60,B57,MAY!$Z$10:$Z$60)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f aca="false">SUMIF(MAY!$B$10:$B$60,B58,MAY!$F$10:$F$60)</f>
        <v>146973.75</v>
      </c>
      <c r="E58" s="46" t="n">
        <v>41370.51</v>
      </c>
      <c r="F58" s="47" t="n">
        <f aca="false">+D58+E58</f>
        <v>188344.26</v>
      </c>
      <c r="G58" s="1"/>
      <c r="H58" s="155" t="n">
        <f aca="false">SUMIF(MAY!$B$10:$B$60,B58,MAY!$J$10:$J$60)</f>
        <v>0</v>
      </c>
      <c r="I58" s="46"/>
      <c r="J58" s="47" t="n">
        <f aca="false">+H58+I58</f>
        <v>0</v>
      </c>
      <c r="K58" s="38"/>
      <c r="L58" s="155" t="n">
        <f aca="false">SUMIF(MAY!$B$10:$B$60,B58,MAY!$N$10:$N$60)-2000</f>
        <v>180649.58</v>
      </c>
      <c r="M58" s="46" t="n">
        <f aca="false">13270.54+24822.31</f>
        <v>38092.85</v>
      </c>
      <c r="N58" s="47" t="n">
        <f aca="false">+L58+M58</f>
        <v>218742.43</v>
      </c>
      <c r="O58" s="38"/>
      <c r="P58" s="48"/>
      <c r="Q58" s="49"/>
      <c r="R58" s="50"/>
      <c r="S58" s="38"/>
      <c r="T58" s="155" t="n">
        <f aca="false">SUMIF(MAY!$B$10:$B$60,B58,MAY!$V$10:$V$60)</f>
        <v>38617.65</v>
      </c>
      <c r="U58" s="46" t="n">
        <v>8274.1</v>
      </c>
      <c r="V58" s="47" t="n">
        <f aca="false">+T58+U58</f>
        <v>46891.75</v>
      </c>
      <c r="W58" s="38"/>
      <c r="X58" s="155" t="n">
        <f aca="false">SUMIF(MAY!$B$10:$B$60,B58,MAY!$Z$10:$Z$60)</f>
        <v>38617.65</v>
      </c>
      <c r="Y58" s="46" t="n">
        <v>8274.1</v>
      </c>
      <c r="Z58" s="78" t="n">
        <f aca="false">+X58+Y58</f>
        <v>46891.75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SUMIF(MAY!$B$10:$B$60,B59,MAY!$F$10:$F$60)</f>
        <v>566022.5</v>
      </c>
      <c r="E59" s="46" t="n">
        <f aca="false">91656.83+9620.2+18523.05</f>
        <v>119800.08</v>
      </c>
      <c r="F59" s="47" t="n">
        <f aca="false">+D59+E59</f>
        <v>685822.58</v>
      </c>
      <c r="G59" s="1"/>
      <c r="H59" s="155" t="n">
        <f aca="false">SUMIF(MAY!$B$10:$B$60,B59,MAY!$J$10:$J$60)</f>
        <v>0</v>
      </c>
      <c r="I59" s="46"/>
      <c r="J59" s="47" t="n">
        <f aca="false">+H59+I59</f>
        <v>0</v>
      </c>
      <c r="K59" s="38"/>
      <c r="L59" s="155" t="n">
        <f aca="false">SUMIF(MAY!$B$10:$B$60,B59,MAY!$N$10:$N$60)</f>
        <v>257844.35</v>
      </c>
      <c r="M59" s="46" t="n">
        <f aca="false">25599+32803.45</f>
        <v>58402.45</v>
      </c>
      <c r="N59" s="47" t="n">
        <f aca="false">+L59+M59</f>
        <v>316246.8</v>
      </c>
      <c r="O59" s="38"/>
      <c r="P59" s="48"/>
      <c r="Q59" s="49"/>
      <c r="R59" s="50"/>
      <c r="S59" s="38"/>
      <c r="T59" s="155" t="n">
        <f aca="false">SUMIF(MAY!$B$10:$B$60,B59,MAY!$V$10:$V$60)</f>
        <v>0</v>
      </c>
      <c r="U59" s="46"/>
      <c r="V59" s="47" t="n">
        <f aca="false">+T59+U59</f>
        <v>0</v>
      </c>
      <c r="W59" s="38"/>
      <c r="X59" s="155" t="n">
        <f aca="false">SUMIF(MAY!$B$10:$B$60,B59,MAY!$Z$10:$Z$60)</f>
        <v>125933</v>
      </c>
      <c r="Y59" s="46" t="n">
        <f aca="false">9620.2+18523.05</f>
        <v>28143.25</v>
      </c>
      <c r="Z59" s="78" t="n">
        <f aca="false">+X59+Y59</f>
        <v>154076.25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SUMIF(MAY!$B$10:$B$60,B60,MAY!$F$10:$F$60)</f>
        <v>22800</v>
      </c>
      <c r="E60" s="54" t="n">
        <v>4971.7</v>
      </c>
      <c r="F60" s="55" t="n">
        <f aca="false">+D60+E60</f>
        <v>27771.7</v>
      </c>
      <c r="G60" s="1"/>
      <c r="H60" s="155" t="n">
        <f aca="false">SUMIF(MAY!$B$10:$B$60,B60,MAY!$J$10:$J$60)</f>
        <v>7600</v>
      </c>
      <c r="I60" s="46" t="n">
        <v>1657.23</v>
      </c>
      <c r="J60" s="47" t="n">
        <f aca="false">+H60+I60</f>
        <v>9257.23</v>
      </c>
      <c r="K60" s="38"/>
      <c r="L60" s="155" t="n">
        <f aca="false">SUMIF(MAY!$B$10:$B$60,B60,MAY!$N$10:$N$60)</f>
        <v>19000</v>
      </c>
      <c r="M60" s="46" t="n">
        <v>4143.09</v>
      </c>
      <c r="N60" s="47" t="n">
        <f aca="false">+L60+M60</f>
        <v>23143.09</v>
      </c>
      <c r="O60" s="38"/>
      <c r="P60" s="48"/>
      <c r="Q60" s="49"/>
      <c r="R60" s="50"/>
      <c r="S60" s="38"/>
      <c r="T60" s="155" t="n">
        <f aca="false">SUMIF(MAY!$B$10:$B$60,B60,MAY!$V$10:$V$60)</f>
        <v>7600</v>
      </c>
      <c r="U60" s="46" t="n">
        <v>1657.23</v>
      </c>
      <c r="V60" s="47" t="n">
        <f aca="false">+T60+U60</f>
        <v>9257.23</v>
      </c>
      <c r="W60" s="38"/>
      <c r="X60" s="155" t="n">
        <f aca="false">SUMIF(MAY!$B$10:$B$60,B60,MAY!$Z$10:$Z$60)</f>
        <v>19000</v>
      </c>
      <c r="Y60" s="46" t="n">
        <v>4143.08</v>
      </c>
      <c r="Z60" s="78" t="n">
        <f aca="false">+X60+Y60</f>
        <v>23143.08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2033443.59</v>
      </c>
      <c r="E61" s="59" t="n">
        <f aca="false">SUM(E55:E60)</f>
        <v>400794.34</v>
      </c>
      <c r="F61" s="60" t="n">
        <f aca="false">+D61+E61</f>
        <v>2434237.93</v>
      </c>
      <c r="G61" s="1"/>
      <c r="H61" s="58" t="n">
        <f aca="false">SUM(H55:H60)</f>
        <v>198147.19</v>
      </c>
      <c r="I61" s="59" t="n">
        <f aca="false">SUM(I55:I60)</f>
        <v>38657.82</v>
      </c>
      <c r="J61" s="61" t="n">
        <f aca="false">+H61+I61</f>
        <v>236805.01</v>
      </c>
      <c r="K61" s="38"/>
      <c r="L61" s="58" t="n">
        <f aca="false">SUM(L55:L60)</f>
        <v>1138540.21</v>
      </c>
      <c r="M61" s="59" t="n">
        <f aca="false">SUM(M55:M60)</f>
        <v>237105.94</v>
      </c>
      <c r="N61" s="61" t="n">
        <f aca="false">+L61+M61</f>
        <v>1375646.15</v>
      </c>
      <c r="O61" s="38"/>
      <c r="P61" s="62"/>
      <c r="Q61" s="63"/>
      <c r="R61" s="64"/>
      <c r="S61" s="38"/>
      <c r="T61" s="58" t="n">
        <f aca="false">SUM(T55:T60)</f>
        <v>218735.45</v>
      </c>
      <c r="U61" s="59" t="n">
        <f aca="false">SUM(U55:U60)</f>
        <v>45306.92</v>
      </c>
      <c r="V61" s="61" t="n">
        <f aca="false">+T61+U61</f>
        <v>264042.37</v>
      </c>
      <c r="W61" s="38"/>
      <c r="X61" s="58" t="n">
        <f aca="false">SUM(X55:X60)</f>
        <v>689494.41</v>
      </c>
      <c r="Y61" s="59" t="n">
        <f aca="false">SUM(Y55:Y60)</f>
        <v>143832.76</v>
      </c>
      <c r="Z61" s="82" t="n">
        <f aca="false">+X61+Y61</f>
        <v>833327.17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9825377.372305</v>
      </c>
      <c r="E62" s="98" t="n">
        <f aca="false">+E23+E46+E61</f>
        <v>1816634.835146</v>
      </c>
      <c r="F62" s="99" t="n">
        <f aca="false">+D62+E62</f>
        <v>11642012.207451</v>
      </c>
      <c r="G62" s="1"/>
      <c r="H62" s="97" t="n">
        <f aca="false">+H23+H46+H61</f>
        <v>655848.438543</v>
      </c>
      <c r="I62" s="98" t="n">
        <f aca="false">+I23+I46+I61</f>
        <v>140814.1118396</v>
      </c>
      <c r="J62" s="99" t="n">
        <f aca="false">+H62+I62</f>
        <v>796662.5503826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16054474.774138</v>
      </c>
      <c r="E63" s="108" t="n">
        <f aca="false">+E13+E23+E46+E61</f>
        <v>2730527.0625736</v>
      </c>
      <c r="F63" s="109" t="n">
        <f aca="false">+D63+E63</f>
        <v>18785001.8367116</v>
      </c>
      <c r="G63" s="1"/>
      <c r="H63" s="107" t="n">
        <f aca="false">+H13+H23+H46+H61</f>
        <v>1611474.525068</v>
      </c>
      <c r="I63" s="108" t="n">
        <f aca="false">+I13+I23+I46+I61</f>
        <v>316562.6235696</v>
      </c>
      <c r="J63" s="109" t="n">
        <f aca="false">+H63+I63</f>
        <v>1928037.1486376</v>
      </c>
      <c r="K63" s="38"/>
      <c r="L63" s="107" t="n">
        <f aca="false">+L13+L23+L46+L61</f>
        <v>4040661.47347205</v>
      </c>
      <c r="M63" s="108" t="n">
        <f aca="false">+M13+M23+M46+M61</f>
        <v>826482.87543426</v>
      </c>
      <c r="N63" s="109" t="n">
        <f aca="false">+L63+M63</f>
        <v>4867144.34890631</v>
      </c>
      <c r="O63" s="38"/>
      <c r="P63" s="107" t="n">
        <f aca="false">+P13+P23+P46+P61</f>
        <v>544333.245358</v>
      </c>
      <c r="Q63" s="108" t="n">
        <f aca="false">+Q13+Q23+Q46+Q61</f>
        <v>118666.4635576</v>
      </c>
      <c r="R63" s="109" t="n">
        <f aca="false">+P63+Q63</f>
        <v>662999.7089156</v>
      </c>
      <c r="S63" s="38"/>
      <c r="T63" s="107" t="n">
        <f aca="false">+T13+T23+T46+T61</f>
        <v>1215291.276375</v>
      </c>
      <c r="U63" s="108" t="n">
        <f aca="false">+U13+U23+U46+U61</f>
        <v>261978.80615</v>
      </c>
      <c r="V63" s="109" t="n">
        <f aca="false">+T63+U63</f>
        <v>1477270.082525</v>
      </c>
      <c r="W63" s="38"/>
      <c r="X63" s="107" t="n">
        <f aca="false">+X13+X23+X46+X61</f>
        <v>4377870.8354047</v>
      </c>
      <c r="Y63" s="108" t="n">
        <f aca="false">+Y13+Y23+Y46+Y61</f>
        <v>779205.74777084</v>
      </c>
      <c r="Z63" s="110" t="n">
        <f aca="false">+X63+Y63</f>
        <v>5157076.58317554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033423.5790559</v>
      </c>
      <c r="E66" s="161"/>
      <c r="F66" s="162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v>5689303.38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 t="n">
        <v>-203832.37</v>
      </c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f aca="false">+-137721.27+-23350.85</f>
        <v>-161072.12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468624.32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 t="n">
        <v>5596.47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31.09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f aca="false">76406.95-50</f>
        <v>76356.95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 t="n">
        <v>-19616.78</v>
      </c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110905.18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/>
    </row>
    <row r="97" customFormat="false" ht="15" hidden="false" customHeight="false" outlineLevel="0" collapsed="false">
      <c r="A97" s="129" t="s">
        <v>94</v>
      </c>
      <c r="B97" s="130"/>
      <c r="C97" s="131"/>
      <c r="D97" s="132"/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true" outlineLevel="0" collapsed="false">
      <c r="A101" s="163" t="s">
        <v>95</v>
      </c>
      <c r="B101" s="163"/>
      <c r="C101" s="163"/>
      <c r="D101" s="164" t="n">
        <f aca="false">SUM(D68:D100)</f>
        <v>5744423.58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-711000.0009441</v>
      </c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-711000.0009441</v>
      </c>
    </row>
  </sheetData>
  <mergeCells count="13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1:C101"/>
    <mergeCell ref="A106:C106"/>
  </mergeCells>
  <printOptions headings="false" gridLines="false" gridLinesSet="true" horizontalCentered="false" verticalCentered="false"/>
  <pageMargins left="0.39375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101" activeCellId="0" sqref="H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2.27"/>
    <col collapsed="false" customWidth="true" hidden="false" outlineLevel="0" max="4" min="4" style="0" width="15.99"/>
    <col collapsed="false" customWidth="true" hidden="false" outlineLevel="0" max="5" min="5" style="0" width="13.84"/>
    <col collapsed="false" customWidth="true" hidden="false" outlineLevel="0" max="6" min="6" style="0" width="10.84"/>
    <col collapsed="false" customWidth="true" hidden="false" outlineLevel="0" max="7" min="7" style="0" width="1.42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9.84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0.27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11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2.27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D3" s="165"/>
    </row>
    <row r="4" customFormat="false" ht="15.75" hidden="false" customHeight="false" outlineLevel="0" collapsed="false">
      <c r="A4" s="160" t="s">
        <v>107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f aca="false">SUMIF(JUN!$B$10:$B$60,B10,JUN!$F$10:$F$60)</f>
        <v>6109348.6892606</v>
      </c>
      <c r="E10" s="36" t="n">
        <f aca="false">+'P. SYS'!AL7</f>
        <v>1205129.3295816</v>
      </c>
      <c r="F10" s="37" t="n">
        <f aca="false">+D10+E10</f>
        <v>7314478.0188422</v>
      </c>
      <c r="G10" s="1"/>
      <c r="H10" s="155" t="n">
        <f aca="false">SUMIF(JUN!$B$10:$B$60,B10,JUN!$J$10:$J$60)</f>
        <v>709929.518255</v>
      </c>
      <c r="I10" s="36" t="n">
        <f aca="false">+'P. SYS'!AM7</f>
        <v>123322.54218</v>
      </c>
      <c r="J10" s="37" t="n">
        <f aca="false">+H10+I10</f>
        <v>833252.060435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f aca="false">SUMIF(JUN!$B$10:$B$60,B11,JUN!$F$10:$F$60)</f>
        <v>836839.73</v>
      </c>
      <c r="E11" s="46" t="n">
        <f aca="false">48020.54+24773.05</f>
        <v>72793.59</v>
      </c>
      <c r="F11" s="47" t="n">
        <f aca="false">+D11+E11</f>
        <v>909633.32</v>
      </c>
      <c r="G11" s="1"/>
      <c r="H11" s="155" t="n">
        <f aca="false">SUMIF(JUN!$B$10:$B$60,B11,JUN!$J$10:$J$60)</f>
        <v>332831.02</v>
      </c>
      <c r="I11" s="46" t="n">
        <v>9800.46</v>
      </c>
      <c r="J11" s="47" t="n">
        <f aca="false">+H11+I11</f>
        <v>342631.48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SUMIF(JUN!$B$10:$B$60,B12,JUN!$F$10:$F$60)</f>
        <v>196801.21</v>
      </c>
      <c r="E12" s="54" t="n">
        <v>3993.97</v>
      </c>
      <c r="F12" s="55" t="n">
        <f aca="false">+D12+E12</f>
        <v>200795.18</v>
      </c>
      <c r="G12" s="1"/>
      <c r="H12" s="155" t="n">
        <f aca="false">SUMIF(JUN!$B$10:$B$60,B12,JUN!$J$10:$J$60)</f>
        <v>88614.06</v>
      </c>
      <c r="I12" s="46" t="n">
        <v>1713.8</v>
      </c>
      <c r="J12" s="47" t="n">
        <f aca="false">+H12+I12</f>
        <v>90327.86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7142989.6292606</v>
      </c>
      <c r="E13" s="59" t="n">
        <f aca="false">SUM(E10:E12)</f>
        <v>1281916.8895816</v>
      </c>
      <c r="F13" s="60" t="n">
        <f aca="false">+D13+E13</f>
        <v>8424906.5188422</v>
      </c>
      <c r="G13" s="1"/>
      <c r="H13" s="58" t="n">
        <f aca="false">SUM(H10:H12)</f>
        <v>1131374.598255</v>
      </c>
      <c r="I13" s="59" t="n">
        <f aca="false">SUM(I10:I12)</f>
        <v>134836.80218</v>
      </c>
      <c r="J13" s="61" t="n">
        <f aca="false">+H13+I13</f>
        <v>1266211.400435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SUMIF(JUN!$B$10:$B$60,B14,JUN!$F$10:$F$60)</f>
        <v>0</v>
      </c>
      <c r="E14" s="36"/>
      <c r="F14" s="37" t="n">
        <f aca="false">+D14+E14</f>
        <v>0</v>
      </c>
      <c r="G14" s="1"/>
      <c r="H14" s="155" t="n">
        <f aca="false">SUMIF(JUN!$B$10:$B$60,B14,JUN!$J$10:$J$60)</f>
        <v>0</v>
      </c>
      <c r="I14" s="36"/>
      <c r="J14" s="37" t="n">
        <f aca="false">+H14+I14</f>
        <v>0</v>
      </c>
      <c r="K14" s="38"/>
      <c r="L14" s="155" t="n">
        <f aca="false">SUMIF(JUN!$B$10:$B$60,B14,JUN!$N$10:$N$60)</f>
        <v>0</v>
      </c>
      <c r="M14" s="36"/>
      <c r="N14" s="37" t="n">
        <f aca="false">+L14+M14</f>
        <v>0</v>
      </c>
      <c r="O14" s="38"/>
      <c r="P14" s="155" t="n">
        <f aca="false">SUMIF(JUN!$B$10:$B$60,B14,JUN!$R$10:$R$60)</f>
        <v>0</v>
      </c>
      <c r="Q14" s="70"/>
      <c r="R14" s="37" t="n">
        <f aca="false">+P14+Q14</f>
        <v>0</v>
      </c>
      <c r="S14" s="38"/>
      <c r="T14" s="155" t="n">
        <f aca="false">SUMIF(JUN!$B$10:$B$60,B14,JUN!$V$10:$V$60)</f>
        <v>0</v>
      </c>
      <c r="U14" s="36"/>
      <c r="V14" s="37" t="n">
        <f aca="false">+T14+U14</f>
        <v>0</v>
      </c>
      <c r="W14" s="38"/>
      <c r="X14" s="155" t="n">
        <f aca="false">SUMIF(JUN!$B$10:$B$60,B14,JUN!$Z$10:$Z$60)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f aca="false">SUMIF(JUN!$B$10:$B$60,B15,JUN!$F$10:$F$60)</f>
        <v>1838911.902018</v>
      </c>
      <c r="E15" s="46" t="n">
        <f aca="false">+'P. SYS'!AL9</f>
        <v>336724.158648</v>
      </c>
      <c r="F15" s="47" t="n">
        <f aca="false">+D15+E15</f>
        <v>2175636.060666</v>
      </c>
      <c r="G15" s="1"/>
      <c r="H15" s="155" t="n">
        <f aca="false">SUMIF(JUN!$B$10:$B$60,B15,JUN!$J$10:$J$60)</f>
        <v>0</v>
      </c>
      <c r="I15" s="46" t="n">
        <f aca="false">+'P. SYS'!AM9</f>
        <v>0</v>
      </c>
      <c r="J15" s="47" t="n">
        <f aca="false">+H15+I15</f>
        <v>0</v>
      </c>
      <c r="K15" s="38"/>
      <c r="L15" s="155" t="n">
        <f aca="false">SUMIF(JUN!$B$10:$B$60,B15,JUN!$N$10:$N$60)</f>
        <v>1124382.2365411</v>
      </c>
      <c r="M15" s="46" t="n">
        <f aca="false">+'P. SYS'!AO9</f>
        <v>196922.8651796</v>
      </c>
      <c r="N15" s="47" t="n">
        <f aca="false">+L15+M15</f>
        <v>1321305.1017207</v>
      </c>
      <c r="O15" s="38"/>
      <c r="P15" s="155" t="n">
        <f aca="false">SUMIF(JUN!$B$10:$B$60,B15,JUN!$R$10:$R$60)</f>
        <v>494525.699444</v>
      </c>
      <c r="Q15" s="76" t="n">
        <f aca="false">+'P. SYS'!AP9</f>
        <v>84359.767984</v>
      </c>
      <c r="R15" s="47" t="n">
        <f aca="false">+P15+Q15</f>
        <v>578885.467428</v>
      </c>
      <c r="S15" s="38"/>
      <c r="T15" s="155" t="n">
        <f aca="false">SUMIF(JUN!$B$10:$B$60,B15,JUN!$V$10:$V$60)</f>
        <v>354130.691551</v>
      </c>
      <c r="U15" s="46" t="n">
        <f aca="false">+'P. SYS'!AN9</f>
        <v>60410.172836</v>
      </c>
      <c r="V15" s="47" t="n">
        <f aca="false">+T15+U15</f>
        <v>414540.864387</v>
      </c>
      <c r="W15" s="38"/>
      <c r="X15" s="155" t="n">
        <f aca="false">SUMIF(JUN!$B$10:$B$60,B15,JUN!$Z$10:$Z$60)</f>
        <v>1110982.383763</v>
      </c>
      <c r="Y15" s="46" t="n">
        <f aca="false">+'P. SYS'!AQ9</f>
        <v>213401.616468</v>
      </c>
      <c r="Z15" s="78" t="n">
        <f aca="false">+X15+Y15</f>
        <v>1324384.000231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f aca="false">SUMIF(JUN!$B$10:$B$60,B16,JUN!$F$10:$F$60)</f>
        <v>861706.317664</v>
      </c>
      <c r="E16" s="46" t="n">
        <f aca="false">+'P. SYS'!AL11</f>
        <v>148701.963904</v>
      </c>
      <c r="F16" s="47" t="n">
        <f aca="false">+D16+E16</f>
        <v>1010408.281568</v>
      </c>
      <c r="G16" s="1"/>
      <c r="H16" s="155" t="n">
        <f aca="false">SUMIF(JUN!$B$10:$B$60,B16,JUN!$J$10:$J$60)</f>
        <v>0</v>
      </c>
      <c r="I16" s="46" t="n">
        <f aca="false">+'P. SYS'!AM11</f>
        <v>0</v>
      </c>
      <c r="J16" s="47" t="n">
        <f aca="false">+H16+I16</f>
        <v>0</v>
      </c>
      <c r="K16" s="38"/>
      <c r="L16" s="155" t="n">
        <f aca="false">SUMIF(JUN!$B$10:$B$60,B16,JUN!$N$10:$N$60)</f>
        <v>918146.846767</v>
      </c>
      <c r="M16" s="46" t="n">
        <f aca="false">+'P. SYS'!AO11</f>
        <v>169076.992612</v>
      </c>
      <c r="N16" s="47" t="n">
        <f aca="false">+L16+M16</f>
        <v>1087223.839379</v>
      </c>
      <c r="O16" s="38"/>
      <c r="P16" s="155" t="n">
        <f aca="false">SUMIF(JUN!$B$10:$B$60,B16,JUN!$R$10:$R$60)</f>
        <v>0</v>
      </c>
      <c r="Q16" s="80"/>
      <c r="R16" s="47" t="n">
        <f aca="false">+P16+Q16</f>
        <v>0</v>
      </c>
      <c r="S16" s="38"/>
      <c r="T16" s="155" t="n">
        <f aca="false">SUMIF(JUN!$B$10:$B$60,B16,JUN!$V$10:$V$60)</f>
        <v>337367.108519</v>
      </c>
      <c r="U16" s="76" t="n">
        <f aca="false">+'P. SYS'!AN11</f>
        <v>57550.519684</v>
      </c>
      <c r="V16" s="47" t="n">
        <f aca="false">+T16+U16</f>
        <v>394917.628203</v>
      </c>
      <c r="W16" s="38"/>
      <c r="X16" s="155" t="n">
        <f aca="false">SUMIF(JUN!$B$10:$B$60,B16,JUN!$Z$10:$Z$60)</f>
        <v>1263528.37574714</v>
      </c>
      <c r="Y16" s="76" t="n">
        <f aca="false">+'P. SYS'!AQ11</f>
        <v>247953.37567704</v>
      </c>
      <c r="Z16" s="78" t="n">
        <f aca="false">+X16+Y16</f>
        <v>1511481.75142418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SUMIF(JUN!$B$10:$B$60,B17,JUN!$F$10:$F$60)</f>
        <v>269865.712142</v>
      </c>
      <c r="E17" s="46" t="n">
        <f aca="false">+'P. SYS'!AL13</f>
        <v>47059.171112</v>
      </c>
      <c r="F17" s="47" t="n">
        <f aca="false">+D17+E17</f>
        <v>316924.883254</v>
      </c>
      <c r="G17" s="1"/>
      <c r="H17" s="155" t="n">
        <f aca="false">SUMIF(JUN!$B$10:$B$60,B17,JUN!$J$10:$J$60)</f>
        <v>0</v>
      </c>
      <c r="I17" s="46" t="n">
        <f aca="false">+'P. SYS'!AM13</f>
        <v>0</v>
      </c>
      <c r="J17" s="47" t="n">
        <f aca="false">+H17+I17</f>
        <v>0</v>
      </c>
      <c r="K17" s="38"/>
      <c r="L17" s="155" t="n">
        <f aca="false">SUMIF(JUN!$B$10:$B$60,B17,JUN!$N$10:$N$60)</f>
        <v>284980.911544</v>
      </c>
      <c r="M17" s="46" t="n">
        <f aca="false">+'P. SYS'!AO13</f>
        <v>48614.103584</v>
      </c>
      <c r="N17" s="47" t="n">
        <f aca="false">+L17+M17</f>
        <v>333595.015128</v>
      </c>
      <c r="O17" s="38"/>
      <c r="P17" s="155" t="n">
        <f aca="false">SUMIF(JUN!$B$10:$B$60,B17,JUN!$R$10:$R$60)</f>
        <v>0</v>
      </c>
      <c r="Q17" s="80"/>
      <c r="R17" s="47" t="n">
        <f aca="false">+P17+Q17</f>
        <v>0</v>
      </c>
      <c r="S17" s="38"/>
      <c r="T17" s="155" t="n">
        <f aca="false">SUMIF(JUN!$B$10:$B$60,B17,JUN!$V$10:$V$60)</f>
        <v>94295.154555</v>
      </c>
      <c r="U17" s="46" t="n">
        <f aca="false">+'P. SYS'!AN13</f>
        <v>16085.54898</v>
      </c>
      <c r="V17" s="47" t="n">
        <f aca="false">+T17+U17</f>
        <v>110380.703535</v>
      </c>
      <c r="W17" s="38"/>
      <c r="X17" s="155" t="n">
        <f aca="false">SUMIF(JUN!$B$10:$B$60,B17,JUN!$Z$10:$Z$60)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SUMIF(JUN!$B$10:$B$60,B18,JUN!$F$10:$F$60)</f>
        <v>178113.069715</v>
      </c>
      <c r="E18" s="46" t="n">
        <f aca="false">+'P. SYS'!AL15</f>
        <v>30383.81474</v>
      </c>
      <c r="F18" s="47" t="n">
        <f aca="false">+D18+E18</f>
        <v>208496.884455</v>
      </c>
      <c r="G18" s="1"/>
      <c r="H18" s="155" t="n">
        <f aca="false">SUMIF(JUN!$B$10:$B$60,B18,JUN!$J$10:$J$60)</f>
        <v>11315.4185466</v>
      </c>
      <c r="I18" s="46" t="n">
        <f aca="false">+'P. SYS'!AM15</f>
        <v>1930.2658776</v>
      </c>
      <c r="J18" s="47" t="n">
        <f aca="false">+H18+I18</f>
        <v>13245.6844242</v>
      </c>
      <c r="K18" s="38"/>
      <c r="L18" s="155" t="n">
        <f aca="false">SUMIF(JUN!$B$10:$B$60,B18,JUN!$N$10:$N$60)</f>
        <v>54481.644854</v>
      </c>
      <c r="M18" s="46" t="n">
        <f aca="false">+'P. SYS'!AO15</f>
        <v>9293.872744</v>
      </c>
      <c r="N18" s="47" t="n">
        <f aca="false">+L18+M18</f>
        <v>63775.517598</v>
      </c>
      <c r="O18" s="38"/>
      <c r="P18" s="155" t="n">
        <f aca="false">SUMIF(JUN!$B$10:$B$60,B18,JUN!$R$10:$R$60)</f>
        <v>54481.644854</v>
      </c>
      <c r="Q18" s="76" t="n">
        <f aca="false">+'P. SYS'!AP15</f>
        <v>9293.872744</v>
      </c>
      <c r="R18" s="47" t="n">
        <f aca="false">+P18+Q18</f>
        <v>63775.517598</v>
      </c>
      <c r="S18" s="38"/>
      <c r="T18" s="155" t="n">
        <f aca="false">SUMIF(JUN!$B$10:$B$60,B18,JUN!$V$10:$V$60)</f>
        <v>33527.166064</v>
      </c>
      <c r="U18" s="46" t="n">
        <f aca="false">+'P. SYS'!AN15</f>
        <v>5719.306304</v>
      </c>
      <c r="V18" s="47" t="n">
        <f aca="false">+T18+U18</f>
        <v>39246.472368</v>
      </c>
      <c r="W18" s="38"/>
      <c r="X18" s="155" t="n">
        <f aca="false">SUMIF(JUN!$B$10:$B$60,B18,JUN!$Z$10:$Z$60)</f>
        <v>189847.5778374</v>
      </c>
      <c r="Y18" s="46" t="n">
        <f aca="false">+'P. SYS'!AQ15</f>
        <v>32385.5719464</v>
      </c>
      <c r="Z18" s="78" t="n">
        <f aca="false">+X18+Y18</f>
        <v>222233.1497838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SUMIF(JUN!$B$10:$B$60,B19,JUN!$F$10:$F$60)</f>
        <v>0</v>
      </c>
      <c r="E19" s="46"/>
      <c r="F19" s="47" t="n">
        <f aca="false">+D19+E19</f>
        <v>0</v>
      </c>
      <c r="G19" s="1"/>
      <c r="H19" s="155" t="n">
        <f aca="false">SUMIF(JUN!$B$10:$B$60,B19,JUN!$J$10:$J$60)</f>
        <v>0</v>
      </c>
      <c r="I19" s="46"/>
      <c r="J19" s="47" t="n">
        <f aca="false">+H19+I19</f>
        <v>0</v>
      </c>
      <c r="K19" s="38"/>
      <c r="L19" s="155" t="n">
        <f aca="false">SUMIF(JUN!$B$10:$B$60,B19,JUN!$N$10:$N$60)</f>
        <v>0</v>
      </c>
      <c r="M19" s="46"/>
      <c r="N19" s="47" t="n">
        <f aca="false">+L19+M19</f>
        <v>0</v>
      </c>
      <c r="O19" s="38"/>
      <c r="P19" s="155" t="n">
        <f aca="false">SUMIF(JUN!$B$10:$B$60,B19,JUN!$R$10:$R$60)</f>
        <v>0</v>
      </c>
      <c r="Q19" s="80"/>
      <c r="R19" s="47" t="n">
        <f aca="false">+P19+Q19</f>
        <v>0</v>
      </c>
      <c r="S19" s="38"/>
      <c r="T19" s="155" t="n">
        <f aca="false">SUMIF(JUN!$B$10:$B$60,B19,JUN!$V$10:$V$60)</f>
        <v>0</v>
      </c>
      <c r="U19" s="46"/>
      <c r="V19" s="47" t="n">
        <f aca="false">+T19+U19</f>
        <v>0</v>
      </c>
      <c r="W19" s="38"/>
      <c r="X19" s="155" t="n">
        <f aca="false">SUMIF(JUN!$B$10:$B$60,B19,JUN!$Z$10:$Z$60)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f aca="false">SUMIF(JUN!$B$10:$B$60,B20,JUN!$F$10:$F$60)</f>
        <v>1259095.453478</v>
      </c>
      <c r="E20" s="46" t="n">
        <f aca="false">+'P. SYS'!AL19</f>
        <v>243785.431208</v>
      </c>
      <c r="F20" s="47" t="n">
        <f aca="false">+D20+E20</f>
        <v>1502880.884686</v>
      </c>
      <c r="G20" s="1"/>
      <c r="H20" s="155" t="n">
        <f aca="false">SUMIF(JUN!$B$10:$B$60,B20,JUN!$J$10:$J$60)</f>
        <v>98486.050313</v>
      </c>
      <c r="I20" s="46" t="n">
        <f aca="false">+'P. SYS'!AM19</f>
        <v>16800.462268</v>
      </c>
      <c r="J20" s="47" t="n">
        <f aca="false">+H20+I20</f>
        <v>115286.512581</v>
      </c>
      <c r="K20" s="38"/>
      <c r="L20" s="155" t="n">
        <f aca="false">SUMIF(JUN!$B$10:$B$60,B20,JUN!$N$10:$N$60)</f>
        <v>305402.10112991</v>
      </c>
      <c r="M20" s="46" t="n">
        <f aca="false">+'P. SYS'!AO19</f>
        <v>55509.44224676</v>
      </c>
      <c r="N20" s="47" t="n">
        <f aca="false">+L20+M20</f>
        <v>360911.54337667</v>
      </c>
      <c r="O20" s="38"/>
      <c r="P20" s="155" t="n">
        <f aca="false">SUMIF(JUN!$B$10:$B$60,B20,JUN!$R$10:$R$60)</f>
        <v>86122.9078269</v>
      </c>
      <c r="Q20" s="76" t="n">
        <f aca="false">+'P. SYS'!AP19</f>
        <v>14691.4680684</v>
      </c>
      <c r="R20" s="47" t="n">
        <f aca="false">+P20+Q20</f>
        <v>100814.3758953</v>
      </c>
      <c r="S20" s="38"/>
      <c r="T20" s="155" t="n">
        <f aca="false">SUMIF(JUN!$B$10:$B$60,B20,JUN!$V$10:$V$60)</f>
        <v>155063.143046</v>
      </c>
      <c r="U20" s="46" t="n">
        <f aca="false">+'P. SYS'!AN19</f>
        <v>26451.791656</v>
      </c>
      <c r="V20" s="47" t="n">
        <f aca="false">+T20+U20</f>
        <v>181514.934702</v>
      </c>
      <c r="W20" s="38"/>
      <c r="X20" s="155" t="n">
        <f aca="false">SUMIF(JUN!$B$10:$B$60,B20,JUN!$Z$10:$Z$60)</f>
        <v>524700.1489016</v>
      </c>
      <c r="Y20" s="46" t="n">
        <f aca="false">+'P. SYS'!AQ19</f>
        <v>89507.1436576</v>
      </c>
      <c r="Z20" s="78" t="n">
        <f aca="false">+X20+Y20</f>
        <v>614207.2925592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SUMIF(JUN!$B$10:$B$60,B21,JUN!$F$10:$F$60)</f>
        <v>96390.602434</v>
      </c>
      <c r="E21" s="46" t="n">
        <f aca="false">+'P. SYS'!AL17</f>
        <v>16443.005624</v>
      </c>
      <c r="F21" s="47" t="n">
        <f aca="false">+D21+E21</f>
        <v>112833.608058</v>
      </c>
      <c r="G21" s="1"/>
      <c r="H21" s="155" t="n">
        <f aca="false">SUMIF(JUN!$B$10:$B$60,B21,JUN!$J$10:$J$60)</f>
        <v>77531.571523</v>
      </c>
      <c r="I21" s="46" t="n">
        <f aca="false">+'P. SYS'!AM17</f>
        <v>13225.895828</v>
      </c>
      <c r="J21" s="47" t="n">
        <f aca="false">+H21+I21</f>
        <v>90757.467351</v>
      </c>
      <c r="K21" s="38"/>
      <c r="L21" s="155" t="n">
        <f aca="false">SUMIF(JUN!$B$10:$B$60,B21,JUN!$N$10:$N$60)</f>
        <v>95761.9680703</v>
      </c>
      <c r="M21" s="46" t="n">
        <f aca="false">+'P. SYS'!AO17</f>
        <v>16335.7686308</v>
      </c>
      <c r="N21" s="47" t="n">
        <f aca="false">+L21+M21</f>
        <v>112097.7367011</v>
      </c>
      <c r="O21" s="38"/>
      <c r="P21" s="155" t="n">
        <f aca="false">SUMIF(JUN!$B$10:$B$60,B21,JUN!$R$10:$R$60)</f>
        <v>27869.4567907</v>
      </c>
      <c r="Q21" s="76" t="n">
        <f aca="false">+'P. SYS'!AP17</f>
        <v>4754.1733652</v>
      </c>
      <c r="R21" s="47" t="n">
        <f aca="false">+P21+Q21</f>
        <v>32623.6301559</v>
      </c>
      <c r="S21" s="38"/>
      <c r="T21" s="155" t="n">
        <f aca="false">SUMIF(JUN!$B$10:$B$60,B21,JUN!$V$10:$V$60)</f>
        <v>20954.47879</v>
      </c>
      <c r="U21" s="46" t="n">
        <f aca="false">+'P. SYS'!AN17</f>
        <v>3574.56644</v>
      </c>
      <c r="V21" s="47" t="n">
        <f aca="false">+T21+U21</f>
        <v>24529.04523</v>
      </c>
      <c r="W21" s="38"/>
      <c r="X21" s="155" t="n">
        <f aca="false">SUMIF(JUN!$B$10:$B$60,B21,JUN!$Z$10:$Z$60)</f>
        <v>170988.5469264</v>
      </c>
      <c r="Y21" s="46" t="n">
        <f aca="false">+'P. SYS'!AQ17</f>
        <v>29168.4621504</v>
      </c>
      <c r="Z21" s="78" t="n">
        <f aca="false">+X21+Y21</f>
        <v>200157.0090768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SUMIF(JUN!$B$10:$B$60,B22,JUN!$F$10:$F$60)</f>
        <v>0</v>
      </c>
      <c r="E22" s="54"/>
      <c r="F22" s="55" t="n">
        <f aca="false">+D22+E22</f>
        <v>0</v>
      </c>
      <c r="G22" s="1"/>
      <c r="H22" s="155" t="n">
        <f aca="false">SUMIF(JUN!$B$10:$B$60,B22,JUN!$J$10:$J$60)</f>
        <v>0</v>
      </c>
      <c r="I22" s="46"/>
      <c r="J22" s="47" t="n">
        <f aca="false">+H22+I22</f>
        <v>0</v>
      </c>
      <c r="K22" s="38"/>
      <c r="L22" s="155" t="n">
        <f aca="false">SUMIF(JUN!$B$10:$B$60,B22,JUN!$N$10:$N$60)</f>
        <v>0</v>
      </c>
      <c r="M22" s="46"/>
      <c r="N22" s="47" t="n">
        <f aca="false">+L22+M22</f>
        <v>0</v>
      </c>
      <c r="O22" s="38"/>
      <c r="P22" s="155" t="n">
        <f aca="false">SUMIF(JUN!$B$10:$B$60,B22,JUN!$R$10:$R$60)</f>
        <v>0</v>
      </c>
      <c r="Q22" s="80"/>
      <c r="R22" s="47" t="n">
        <f aca="false">+P22+Q22</f>
        <v>0</v>
      </c>
      <c r="S22" s="38"/>
      <c r="T22" s="155" t="n">
        <f aca="false">SUMIF(JUN!$B$10:$B$60,B22,JUN!$V$10:$V$60)</f>
        <v>0</v>
      </c>
      <c r="U22" s="46"/>
      <c r="V22" s="47" t="n">
        <f aca="false">+T22+U22</f>
        <v>0</v>
      </c>
      <c r="W22" s="38"/>
      <c r="X22" s="155" t="n">
        <f aca="false">SUMIF(JUN!$B$10:$B$60,B22,JUN!$Z$10:$Z$60)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4504083.057451</v>
      </c>
      <c r="E23" s="59" t="n">
        <f aca="false">SUM(E14:E22)</f>
        <v>823097.545236</v>
      </c>
      <c r="F23" s="60" t="n">
        <f aca="false">+D23+E23</f>
        <v>5327180.602687</v>
      </c>
      <c r="G23" s="1"/>
      <c r="H23" s="58" t="n">
        <f aca="false">SUM(H14:H22)</f>
        <v>187333.0403826</v>
      </c>
      <c r="I23" s="59" t="n">
        <f aca="false">SUM(I14:I22)</f>
        <v>31956.6239736</v>
      </c>
      <c r="J23" s="61" t="n">
        <f aca="false">+H23+I23</f>
        <v>219289.6643562</v>
      </c>
      <c r="K23" s="38"/>
      <c r="L23" s="58" t="n">
        <f aca="false">SUM(L14:L22)</f>
        <v>2783155.70890631</v>
      </c>
      <c r="M23" s="59" t="n">
        <f aca="false">SUM(M14:M22)</f>
        <v>495753.04499716</v>
      </c>
      <c r="N23" s="61" t="n">
        <f aca="false">+L23+M23</f>
        <v>3278908.75390347</v>
      </c>
      <c r="O23" s="38"/>
      <c r="P23" s="58" t="n">
        <f aca="false">SUM(P14:P22)</f>
        <v>662999.7089156</v>
      </c>
      <c r="Q23" s="59" t="n">
        <f aca="false">SUM(Q14:Q22)</f>
        <v>113099.2821616</v>
      </c>
      <c r="R23" s="61" t="n">
        <f aca="false">+P23+Q23</f>
        <v>776098.9910772</v>
      </c>
      <c r="S23" s="38"/>
      <c r="T23" s="58" t="n">
        <f aca="false">SUM(T14:T22)</f>
        <v>995337.742525</v>
      </c>
      <c r="U23" s="59" t="n">
        <f aca="false">SUM(U14:U22)</f>
        <v>169791.9059</v>
      </c>
      <c r="V23" s="61" t="n">
        <f aca="false">+T23+U23</f>
        <v>1165129.648425</v>
      </c>
      <c r="W23" s="38"/>
      <c r="X23" s="58" t="n">
        <f aca="false">SUM(X14:X22)</f>
        <v>3260047.03317554</v>
      </c>
      <c r="Y23" s="59" t="n">
        <f aca="false">SUM(Y14:Y22)</f>
        <v>612416.16989944</v>
      </c>
      <c r="Z23" s="82" t="n">
        <f aca="false">+X23+Y23</f>
        <v>3872463.20307498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SUMIF(JUN!$B$10:$B$60,B24,JUN!$F$10:$F$60)</f>
        <v>0</v>
      </c>
      <c r="E24" s="36"/>
      <c r="F24" s="37" t="n">
        <f aca="false">+D24+E24</f>
        <v>0</v>
      </c>
      <c r="G24" s="1"/>
      <c r="H24" s="155" t="n">
        <f aca="false">SUMIF(JUN!$B$10:$B$60,B24,JUN!$J$10:$J$60)</f>
        <v>0</v>
      </c>
      <c r="I24" s="36"/>
      <c r="J24" s="37" t="n">
        <f aca="false">+H24+I24</f>
        <v>0</v>
      </c>
      <c r="K24" s="38"/>
      <c r="L24" s="155" t="n">
        <f aca="false">SUMIF(JUN!$B$10:$B$60,B24,JUN!$N$10:$N$60)</f>
        <v>46682.01</v>
      </c>
      <c r="M24" s="36" t="n">
        <f aca="false">4410.16+4160.8</f>
        <v>8570.96</v>
      </c>
      <c r="N24" s="37" t="n">
        <f aca="false">+L24+M24</f>
        <v>55252.97</v>
      </c>
      <c r="O24" s="38"/>
      <c r="P24" s="39"/>
      <c r="Q24" s="40"/>
      <c r="R24" s="41"/>
      <c r="S24" s="38"/>
      <c r="T24" s="155" t="n">
        <f aca="false">SUMIF(JUN!$B$10:$B$60,B24,JUN!$V$10:$V$60)</f>
        <v>20630.59</v>
      </c>
      <c r="U24" s="36" t="n">
        <v>3430.18</v>
      </c>
      <c r="V24" s="37" t="n">
        <f aca="false">+T24+U24</f>
        <v>24060.77</v>
      </c>
      <c r="W24" s="38"/>
      <c r="X24" s="155" t="n">
        <f aca="false">SUMIF(JUN!$B$10:$B$60,B24,JUN!$Z$10:$Z$60)</f>
        <v>51622.74</v>
      </c>
      <c r="Y24" s="36" t="n">
        <v>6860.32</v>
      </c>
      <c r="Z24" s="72" t="n">
        <f aca="false">+X24+Y24</f>
        <v>58483.06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SUMIF(JUN!$B$10:$B$60,B25,JUN!$F$10:$F$60)</f>
        <v>115216.83</v>
      </c>
      <c r="E25" s="46" t="n">
        <v>6742.58</v>
      </c>
      <c r="F25" s="47" t="n">
        <f aca="false">+D25+E25</f>
        <v>121959.41</v>
      </c>
      <c r="G25" s="1"/>
      <c r="H25" s="155" t="n">
        <f aca="false">SUMIF(JUN!$B$10:$B$60,B25,JUN!$J$10:$J$60)</f>
        <v>21228.69</v>
      </c>
      <c r="I25" s="46" t="n">
        <v>2675.89</v>
      </c>
      <c r="J25" s="47" t="n">
        <f aca="false">+H25+I25</f>
        <v>23904.58</v>
      </c>
      <c r="K25" s="38"/>
      <c r="L25" s="155" t="n">
        <f aca="false">SUMIF(JUN!$B$10:$B$60,B25,JUN!$N$10:$N$60)</f>
        <v>92538.6</v>
      </c>
      <c r="M25" s="46" t="n">
        <v>16796.7</v>
      </c>
      <c r="N25" s="47" t="n">
        <f aca="false">+L25+M25</f>
        <v>109335.3</v>
      </c>
      <c r="O25" s="38"/>
      <c r="P25" s="48"/>
      <c r="Q25" s="49"/>
      <c r="R25" s="50"/>
      <c r="S25" s="38"/>
      <c r="T25" s="155" t="n">
        <f aca="false">SUMIF(JUN!$B$10:$B$60,B25,JUN!$V$10:$V$60)</f>
        <v>2600</v>
      </c>
      <c r="U25" s="46" t="n">
        <v>900</v>
      </c>
      <c r="V25" s="47" t="n">
        <f aca="false">+T25+U25</f>
        <v>3500</v>
      </c>
      <c r="W25" s="38"/>
      <c r="X25" s="155" t="n">
        <f aca="false">SUMIF(JUN!$B$10:$B$60,B25,JUN!$Z$10:$Z$60)</f>
        <v>38351.15</v>
      </c>
      <c r="Y25" s="46" t="n">
        <v>4451.79</v>
      </c>
      <c r="Z25" s="78" t="n">
        <f aca="false">+X25+Y25</f>
        <v>42802.94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SUMIF(JUN!$B$10:$B$60,B26,JUN!$F$10:$F$60)</f>
        <v>124736.12</v>
      </c>
      <c r="E26" s="46" t="n">
        <v>26726.1</v>
      </c>
      <c r="F26" s="47" t="n">
        <f aca="false">+D26+E26</f>
        <v>151462.22</v>
      </c>
      <c r="G26" s="1"/>
      <c r="H26" s="155" t="n">
        <f aca="false">SUMIF(JUN!$B$10:$B$60,B26,JUN!$J$10:$J$60)</f>
        <v>41100.18</v>
      </c>
      <c r="I26" s="46" t="n">
        <v>7163.95</v>
      </c>
      <c r="J26" s="47" t="n">
        <f aca="false">+H26+I26</f>
        <v>48264.13</v>
      </c>
      <c r="K26" s="38"/>
      <c r="L26" s="155" t="n">
        <f aca="false">SUMIF(JUN!$B$10:$B$60,B26,JUN!$N$10:$N$60)</f>
        <v>140405.02</v>
      </c>
      <c r="M26" s="46" t="n">
        <f aca="false">27643.37+5372.94</f>
        <v>33016.31</v>
      </c>
      <c r="N26" s="47" t="n">
        <f aca="false">+L26+M26</f>
        <v>173421.33</v>
      </c>
      <c r="O26" s="38"/>
      <c r="P26" s="48"/>
      <c r="Q26" s="49"/>
      <c r="R26" s="50"/>
      <c r="S26" s="38"/>
      <c r="T26" s="155" t="n">
        <f aca="false">SUMIF(JUN!$B$10:$B$60,B26,JUN!$V$10:$V$60)</f>
        <v>21412.25</v>
      </c>
      <c r="U26" s="46" t="n">
        <v>4482.8</v>
      </c>
      <c r="V26" s="47" t="n">
        <f aca="false">+T26+U26</f>
        <v>25895.05</v>
      </c>
      <c r="W26" s="38"/>
      <c r="X26" s="155" t="n">
        <f aca="false">SUMIF(JUN!$B$10:$B$60,B26,JUN!$Z$10:$Z$60)</f>
        <v>9412.64</v>
      </c>
      <c r="Y26" s="46" t="n">
        <v>1797.42</v>
      </c>
      <c r="Z26" s="78" t="n">
        <f aca="false">+X26+Y26</f>
        <v>11210.06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SUMIF(JUN!$B$10:$B$60,B27,JUN!$F$10:$F$60)</f>
        <v>35568</v>
      </c>
      <c r="E27" s="46" t="n">
        <v>3453.48</v>
      </c>
      <c r="F27" s="47" t="n">
        <f aca="false">+D27+E27</f>
        <v>39021.48</v>
      </c>
      <c r="G27" s="1"/>
      <c r="H27" s="155" t="n">
        <f aca="false">SUMIF(JUN!$B$10:$B$60,B27,JUN!$J$10:$J$60)</f>
        <v>13773.14</v>
      </c>
      <c r="I27" s="46" t="n">
        <v>2226.05</v>
      </c>
      <c r="J27" s="47" t="n">
        <f aca="false">+H27+I27</f>
        <v>15999.19</v>
      </c>
      <c r="K27" s="38"/>
      <c r="L27" s="155" t="n">
        <f aca="false">SUMIF(JUN!$B$10:$B$60,B27,JUN!$N$10:$N$60)</f>
        <v>19323.75</v>
      </c>
      <c r="M27" s="46" t="n">
        <v>1833.26</v>
      </c>
      <c r="N27" s="47" t="n">
        <f aca="false">+L27+M27</f>
        <v>21157.01</v>
      </c>
      <c r="O27" s="38"/>
      <c r="P27" s="48"/>
      <c r="Q27" s="49"/>
      <c r="R27" s="50"/>
      <c r="S27" s="38"/>
      <c r="T27" s="155" t="n">
        <f aca="false">SUMIF(JUN!$B$10:$B$60,B27,JUN!$V$10:$V$60)</f>
        <v>14929.89</v>
      </c>
      <c r="U27" s="46" t="n">
        <v>1558.28</v>
      </c>
      <c r="V27" s="47" t="n">
        <f aca="false">+T27+U27</f>
        <v>16488.17</v>
      </c>
      <c r="W27" s="38"/>
      <c r="X27" s="155" t="n">
        <f aca="false">SUMIF(JUN!$B$10:$B$60,B27,JUN!$Z$10:$Z$60)</f>
        <v>43089.74</v>
      </c>
      <c r="Y27" s="46" t="n">
        <v>2658.29</v>
      </c>
      <c r="Z27" s="78" t="n">
        <f aca="false">+X27+Y27</f>
        <v>45748.03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f aca="false">SUMIF(JUN!$B$10:$B$60,B28,JUN!$F$10:$F$60)</f>
        <v>1000597.16</v>
      </c>
      <c r="E28" s="46" t="n">
        <f aca="false">174219.4-25000</f>
        <v>149219.4</v>
      </c>
      <c r="F28" s="47" t="n">
        <f aca="false">+D28+E28</f>
        <v>1149816.56</v>
      </c>
      <c r="G28" s="1"/>
      <c r="H28" s="155" t="n">
        <f aca="false">SUMIF(JUN!$B$10:$B$60,B28,JUN!$J$10:$J$60)</f>
        <v>214927.47</v>
      </c>
      <c r="I28" s="46" t="n">
        <v>23238.83</v>
      </c>
      <c r="J28" s="47" t="n">
        <f aca="false">+H28+I28</f>
        <v>238166.3</v>
      </c>
      <c r="K28" s="38"/>
      <c r="L28" s="155" t="n">
        <f aca="false">SUMIF(JUN!$B$10:$B$60,B28,JUN!$N$10:$N$60)</f>
        <v>62783.02</v>
      </c>
      <c r="M28" s="46" t="n">
        <v>7050</v>
      </c>
      <c r="N28" s="47" t="n">
        <f aca="false">+L28+M28</f>
        <v>69833.02</v>
      </c>
      <c r="O28" s="38"/>
      <c r="P28" s="48"/>
      <c r="Q28" s="49"/>
      <c r="R28" s="50"/>
      <c r="S28" s="38"/>
      <c r="T28" s="155" t="n">
        <f aca="false">SUMIF(JUN!$B$10:$B$60,B28,JUN!$V$10:$V$60)</f>
        <v>0</v>
      </c>
      <c r="U28" s="46"/>
      <c r="V28" s="47" t="n">
        <f aca="false">+T28+U28</f>
        <v>0</v>
      </c>
      <c r="W28" s="38"/>
      <c r="X28" s="155" t="n">
        <f aca="false">SUMIF(JUN!$B$10:$B$60,B28,JUN!$Z$10:$Z$60)</f>
        <v>1000</v>
      </c>
      <c r="Y28" s="46"/>
      <c r="Z28" s="78" t="n">
        <f aca="false">+X28+Y28</f>
        <v>1000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SUMIF(JUN!$B$10:$B$60,B29,JUN!$F$10:$F$60)</f>
        <v>0</v>
      </c>
      <c r="E29" s="46"/>
      <c r="F29" s="47" t="n">
        <f aca="false">+D29+E29</f>
        <v>0</v>
      </c>
      <c r="G29" s="1"/>
      <c r="H29" s="155" t="n">
        <f aca="false">SUMIF(JUN!$B$10:$B$60,B29,JUN!$J$10:$J$60)</f>
        <v>0</v>
      </c>
      <c r="I29" s="46"/>
      <c r="J29" s="47" t="n">
        <f aca="false">+H29+I29</f>
        <v>0</v>
      </c>
      <c r="K29" s="38"/>
      <c r="L29" s="155" t="n">
        <f aca="false">SUMIF(JUN!$B$10:$B$60,B29,JUN!$N$10:$N$60)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SUMIF(JUN!$B$10:$B$60,B29,JUN!$V$10:$V$60)</f>
        <v>0</v>
      </c>
      <c r="U29" s="46"/>
      <c r="V29" s="47" t="n">
        <f aca="false">+T29+U29</f>
        <v>0</v>
      </c>
      <c r="W29" s="38"/>
      <c r="X29" s="155" t="n">
        <f aca="false">SUMIF(JUN!$B$10:$B$60,B29,JUN!$Z$10:$Z$60)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SUMIF(JUN!$B$10:$B$60,B30,JUN!$F$10:$F$60)</f>
        <v>0</v>
      </c>
      <c r="E30" s="46"/>
      <c r="F30" s="47" t="n">
        <f aca="false">+D30+E30</f>
        <v>0</v>
      </c>
      <c r="G30" s="1"/>
      <c r="H30" s="155" t="n">
        <f aca="false">SUMIF(JUN!$B$10:$B$60,B30,JUN!$J$10:$J$60)</f>
        <v>0</v>
      </c>
      <c r="I30" s="46"/>
      <c r="J30" s="47" t="n">
        <f aca="false">+H30+I30</f>
        <v>0</v>
      </c>
      <c r="K30" s="38"/>
      <c r="L30" s="155" t="n">
        <f aca="false">SUMIF(JUN!$B$10:$B$60,B30,JUN!$N$10:$N$60)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SUMIF(JUN!$B$10:$B$60,B30,JUN!$V$10:$V$60)</f>
        <v>0</v>
      </c>
      <c r="U30" s="46"/>
      <c r="V30" s="47" t="n">
        <f aca="false">+T30+U30</f>
        <v>0</v>
      </c>
      <c r="W30" s="38"/>
      <c r="X30" s="155" t="n">
        <f aca="false">SUMIF(JUN!$B$10:$B$60,B30,JUN!$Z$10:$Z$60)</f>
        <v>100190.06</v>
      </c>
      <c r="Y30" s="46" t="n">
        <v>14400</v>
      </c>
      <c r="Z30" s="78" t="n">
        <f aca="false">+X30+Y30</f>
        <v>114590.06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SUMIF(JUN!$B$10:$B$60,B31,JUN!$F$10:$F$60)</f>
        <v>0</v>
      </c>
      <c r="E31" s="46"/>
      <c r="F31" s="47" t="n">
        <f aca="false">+D31+E31</f>
        <v>0</v>
      </c>
      <c r="G31" s="1"/>
      <c r="H31" s="155" t="n">
        <f aca="false">SUMIF(JUN!$B$10:$B$60,B31,JUN!$J$10:$J$60)</f>
        <v>0</v>
      </c>
      <c r="I31" s="46"/>
      <c r="J31" s="47" t="n">
        <f aca="false">+H31+I31</f>
        <v>0</v>
      </c>
      <c r="K31" s="38"/>
      <c r="L31" s="155" t="n">
        <f aca="false">SUMIF(JUN!$B$10:$B$60,B31,JUN!$N$10:$N$60)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SUMIF(JUN!$B$10:$B$60,B31,JUN!$V$10:$V$60)</f>
        <v>0</v>
      </c>
      <c r="U31" s="46"/>
      <c r="V31" s="47" t="n">
        <f aca="false">+T31+U31</f>
        <v>0</v>
      </c>
      <c r="W31" s="38"/>
      <c r="X31" s="155" t="n">
        <f aca="false">SUMIF(JUN!$B$10:$B$60,B31,JUN!$Z$10:$Z$60)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SUMIF(JUN!$B$10:$B$60,B32,JUN!$F$10:$F$60)</f>
        <v>0</v>
      </c>
      <c r="E32" s="46"/>
      <c r="F32" s="47" t="n">
        <f aca="false">+D32+E32</f>
        <v>0</v>
      </c>
      <c r="G32" s="1"/>
      <c r="H32" s="155" t="n">
        <f aca="false">SUMIF(JUN!$B$10:$B$60,B32,JUN!$J$10:$J$60)</f>
        <v>0</v>
      </c>
      <c r="I32" s="46"/>
      <c r="J32" s="47" t="n">
        <f aca="false">+H32+I32</f>
        <v>0</v>
      </c>
      <c r="K32" s="38"/>
      <c r="L32" s="155" t="n">
        <f aca="false">SUMIF(JUN!$B$10:$B$60,B32,JUN!$N$10:$N$60)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SUMIF(JUN!$B$10:$B$60,B32,JUN!$V$10:$V$60)</f>
        <v>0</v>
      </c>
      <c r="U32" s="46"/>
      <c r="V32" s="47" t="n">
        <f aca="false">+T32+U32</f>
        <v>0</v>
      </c>
      <c r="W32" s="38"/>
      <c r="X32" s="155" t="n">
        <f aca="false">SUMIF(JUN!$B$10:$B$60,B32,JUN!$Z$10:$Z$60)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SUMIF(JUN!$B$10:$B$60,B33,JUN!$F$10:$F$60)</f>
        <v>26933.71</v>
      </c>
      <c r="E33" s="46" t="n">
        <v>7250.27</v>
      </c>
      <c r="F33" s="47" t="n">
        <f aca="false">+D33+E33</f>
        <v>34183.98</v>
      </c>
      <c r="G33" s="1"/>
      <c r="H33" s="155" t="n">
        <f aca="false">SUMIF(JUN!$B$10:$B$60,B33,JUN!$J$10:$J$60)</f>
        <v>17954.39</v>
      </c>
      <c r="I33" s="46" t="n">
        <v>4833.51</v>
      </c>
      <c r="J33" s="47" t="n">
        <f aca="false">+H33+I33</f>
        <v>22787.9</v>
      </c>
      <c r="K33" s="38"/>
      <c r="L33" s="155" t="n">
        <f aca="false">SUMIF(JUN!$B$10:$B$60,B33,JUN!$N$10:$N$60)</f>
        <v>26935.72</v>
      </c>
      <c r="M33" s="46" t="n">
        <v>7250.27</v>
      </c>
      <c r="N33" s="47" t="n">
        <f aca="false">+L33+M33</f>
        <v>34185.99</v>
      </c>
      <c r="O33" s="38"/>
      <c r="P33" s="48"/>
      <c r="Q33" s="49"/>
      <c r="R33" s="50"/>
      <c r="S33" s="38"/>
      <c r="T33" s="155" t="n">
        <f aca="false">SUMIF(JUN!$B$10:$B$60,B33,JUN!$V$10:$V$60)</f>
        <v>17954.8</v>
      </c>
      <c r="U33" s="46" t="n">
        <v>4833.51</v>
      </c>
      <c r="V33" s="47" t="n">
        <f aca="false">+T33+U33</f>
        <v>22788.31</v>
      </c>
      <c r="W33" s="38"/>
      <c r="X33" s="155" t="n">
        <f aca="false">SUMIF(JUN!$B$10:$B$60,B33,JUN!$Z$10:$Z$60)</f>
        <v>28858.51</v>
      </c>
      <c r="Y33" s="46"/>
      <c r="Z33" s="78" t="n">
        <f aca="false">+X33+Y33</f>
        <v>28858.51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SUMIF(JUN!$B$10:$B$60,B34,JUN!$F$10:$F$60)</f>
        <v>42236.6</v>
      </c>
      <c r="E34" s="46" t="n">
        <v>5876.74</v>
      </c>
      <c r="F34" s="47" t="n">
        <f aca="false">+D34+E34</f>
        <v>48113.34</v>
      </c>
      <c r="G34" s="1"/>
      <c r="H34" s="155" t="n">
        <f aca="false">SUMIF(JUN!$B$10:$B$60,B34,JUN!$J$10:$J$60)</f>
        <v>0</v>
      </c>
      <c r="I34" s="46"/>
      <c r="J34" s="47" t="n">
        <f aca="false">+H34+I34</f>
        <v>0</v>
      </c>
      <c r="K34" s="38"/>
      <c r="L34" s="155" t="n">
        <f aca="false">SUMIF(JUN!$B$10:$B$60,B34,JUN!$N$10:$N$60)</f>
        <v>13836.1</v>
      </c>
      <c r="M34" s="46"/>
      <c r="N34" s="47" t="n">
        <f aca="false">+L34+M34</f>
        <v>13836.1</v>
      </c>
      <c r="O34" s="38"/>
      <c r="P34" s="48"/>
      <c r="Q34" s="49"/>
      <c r="R34" s="50"/>
      <c r="S34" s="38"/>
      <c r="T34" s="155" t="n">
        <f aca="false">SUMIF(JUN!$B$10:$B$60,B34,JUN!$V$10:$V$60)</f>
        <v>0</v>
      </c>
      <c r="U34" s="46"/>
      <c r="V34" s="47" t="n">
        <f aca="false">+T34+U34</f>
        <v>0</v>
      </c>
      <c r="W34" s="38"/>
      <c r="X34" s="155" t="n">
        <f aca="false">SUMIF(JUN!$B$10:$B$60,B34,JUN!$Z$10:$Z$60)</f>
        <v>3731.38</v>
      </c>
      <c r="Y34" s="46"/>
      <c r="Z34" s="78" t="n">
        <f aca="false">+X34+Y34</f>
        <v>3731.38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SUMIF(JUN!$B$10:$B$60,B35,JUN!$F$10:$F$60)</f>
        <v>19179.99</v>
      </c>
      <c r="E35" s="46"/>
      <c r="F35" s="47" t="n">
        <f aca="false">+D35+E35</f>
        <v>19179.99</v>
      </c>
      <c r="G35" s="1"/>
      <c r="H35" s="155" t="n">
        <f aca="false">SUMIF(JUN!$B$10:$B$60,B35,JUN!$J$10:$J$60)</f>
        <v>0</v>
      </c>
      <c r="I35" s="46"/>
      <c r="J35" s="47" t="n">
        <f aca="false">+H35+I35</f>
        <v>0</v>
      </c>
      <c r="K35" s="38"/>
      <c r="L35" s="155" t="n">
        <f aca="false">SUMIF(JUN!$B$10:$B$60,B35,JUN!$N$10:$N$60)</f>
        <v>24975.35</v>
      </c>
      <c r="M35" s="46" t="n">
        <v>3039.07</v>
      </c>
      <c r="N35" s="47" t="n">
        <f aca="false">+L35+M35</f>
        <v>28014.42</v>
      </c>
      <c r="O35" s="38"/>
      <c r="P35" s="48"/>
      <c r="Q35" s="49"/>
      <c r="R35" s="50"/>
      <c r="S35" s="38"/>
      <c r="T35" s="155" t="n">
        <f aca="false">SUMIF(JUN!$B$10:$B$60,B35,JUN!$V$10:$V$60)</f>
        <v>0</v>
      </c>
      <c r="U35" s="46"/>
      <c r="V35" s="47" t="n">
        <f aca="false">+T35+U35</f>
        <v>0</v>
      </c>
      <c r="W35" s="38"/>
      <c r="X35" s="155" t="n">
        <f aca="false">SUMIF(JUN!$B$10:$B$60,B35,JUN!$Z$10:$Z$60)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SUMIF(JUN!$B$10:$B$60,B36,JUN!$F$10:$F$60)</f>
        <v>319909.63</v>
      </c>
      <c r="E36" s="46" t="n">
        <v>56610.32</v>
      </c>
      <c r="F36" s="47" t="n">
        <f aca="false">+D36+E36</f>
        <v>376519.95</v>
      </c>
      <c r="G36" s="1"/>
      <c r="H36" s="155" t="n">
        <f aca="false">SUMIF(JUN!$B$10:$B$60,B36,JUN!$J$10:$J$60)</f>
        <v>0</v>
      </c>
      <c r="I36" s="46"/>
      <c r="J36" s="47" t="n">
        <f aca="false">+H36+I36</f>
        <v>0</v>
      </c>
      <c r="K36" s="38"/>
      <c r="L36" s="155" t="n">
        <f aca="false">SUMIF(JUN!$B$10:$B$60,B36,JUN!$N$10:$N$60)</f>
        <v>81597.56</v>
      </c>
      <c r="M36" s="46" t="n">
        <f aca="false">20752.8-10000</f>
        <v>10752.8</v>
      </c>
      <c r="N36" s="47" t="n">
        <f aca="false">+L36+M36</f>
        <v>92350.36</v>
      </c>
      <c r="O36" s="38"/>
      <c r="P36" s="48"/>
      <c r="Q36" s="49"/>
      <c r="R36" s="50"/>
      <c r="S36" s="38"/>
      <c r="T36" s="155" t="n">
        <f aca="false">SUMIF(JUN!$B$10:$B$60,B36,JUN!$V$10:$V$60)</f>
        <v>93797.58</v>
      </c>
      <c r="U36" s="46" t="n">
        <f aca="false">20752.81-10000</f>
        <v>10752.81</v>
      </c>
      <c r="V36" s="47" t="n">
        <f aca="false">+T36+U36</f>
        <v>104550.39</v>
      </c>
      <c r="W36" s="38"/>
      <c r="X36" s="155" t="n">
        <f aca="false">SUMIF(JUN!$B$10:$B$60,B36,JUN!$Z$10:$Z$60)</f>
        <v>278080.72</v>
      </c>
      <c r="Y36" s="46" t="n">
        <f aca="false">110019.62+85085-100000-35000</f>
        <v>60104.62</v>
      </c>
      <c r="Z36" s="78" t="n">
        <f aca="false">+X36+Y36</f>
        <v>338185.34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SUMIF(JUN!$B$10:$B$60,B37,JUN!$F$10:$F$60)</f>
        <v>153300.08</v>
      </c>
      <c r="E37" s="46" t="n">
        <v>47454.78</v>
      </c>
      <c r="F37" s="47" t="n">
        <f aca="false">+D37+E37</f>
        <v>200754.86</v>
      </c>
      <c r="G37" s="1"/>
      <c r="H37" s="155" t="n">
        <f aca="false">SUMIF(JUN!$B$10:$B$60,B37,JUN!$J$10:$J$60)</f>
        <v>53228.12</v>
      </c>
      <c r="I37" s="46" t="n">
        <v>14071.89</v>
      </c>
      <c r="J37" s="47" t="n">
        <f aca="false">+H37+I37</f>
        <v>67300.01</v>
      </c>
      <c r="K37" s="38"/>
      <c r="L37" s="155" t="n">
        <f aca="false">SUMIF(JUN!$B$10:$B$60,B37,JUN!$N$10:$N$60)</f>
        <v>39651.15</v>
      </c>
      <c r="M37" s="46" t="n">
        <v>12110.47</v>
      </c>
      <c r="N37" s="47" t="n">
        <f aca="false">+L37+M37</f>
        <v>51761.62</v>
      </c>
      <c r="O37" s="38"/>
      <c r="P37" s="48"/>
      <c r="Q37" s="49"/>
      <c r="R37" s="50"/>
      <c r="S37" s="38"/>
      <c r="T37" s="155" t="n">
        <f aca="false">SUMIF(JUN!$B$10:$B$60,B37,JUN!$V$10:$V$60)</f>
        <v>34071.16</v>
      </c>
      <c r="U37" s="46" t="n">
        <v>9490.96</v>
      </c>
      <c r="V37" s="47" t="n">
        <f aca="false">+T37+U37</f>
        <v>43562.12</v>
      </c>
      <c r="W37" s="38"/>
      <c r="X37" s="155" t="n">
        <f aca="false">SUMIF(JUN!$B$10:$B$60,B37,JUN!$Z$10:$Z$60)</f>
        <v>43110.79</v>
      </c>
      <c r="Y37" s="46" t="n">
        <v>11781.43</v>
      </c>
      <c r="Z37" s="78" t="n">
        <f aca="false">+X37+Y37</f>
        <v>54892.22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SUMIF(JUN!$B$10:$B$60,B38,JUN!$F$10:$F$60)</f>
        <v>61964.83</v>
      </c>
      <c r="E38" s="46" t="n">
        <v>-4000</v>
      </c>
      <c r="F38" s="47" t="n">
        <f aca="false">+D38+E38</f>
        <v>57964.83</v>
      </c>
      <c r="G38" s="1"/>
      <c r="H38" s="155" t="n">
        <f aca="false">SUMIF(JUN!$B$10:$B$60,B38,JUN!$J$10:$J$60)</f>
        <v>1882.86</v>
      </c>
      <c r="I38" s="46"/>
      <c r="J38" s="47" t="n">
        <f aca="false">+H38+I38</f>
        <v>1882.86</v>
      </c>
      <c r="K38" s="38"/>
      <c r="L38" s="155" t="n">
        <f aca="false">SUMIF(JUN!$B$10:$B$60,B38,JUN!$N$10:$N$60)</f>
        <v>33494.94</v>
      </c>
      <c r="M38" s="46"/>
      <c r="N38" s="47" t="n">
        <f aca="false">+L38+M38</f>
        <v>33494.94</v>
      </c>
      <c r="O38" s="38"/>
      <c r="P38" s="48"/>
      <c r="Q38" s="49"/>
      <c r="R38" s="50"/>
      <c r="S38" s="38"/>
      <c r="T38" s="155" t="n">
        <v>0</v>
      </c>
      <c r="U38" s="46"/>
      <c r="V38" s="47" t="n">
        <f aca="false">+T38+U38</f>
        <v>0</v>
      </c>
      <c r="W38" s="38"/>
      <c r="X38" s="155" t="n">
        <f aca="false">SUMIF(JUN!$B$10:$B$60,B38,JUN!$Z$10:$Z$60)</f>
        <v>37101.5</v>
      </c>
      <c r="Y38" s="46" t="n">
        <f aca="false">2820+8360.82</f>
        <v>11180.82</v>
      </c>
      <c r="Z38" s="78" t="n">
        <f aca="false">+X38+Y38</f>
        <v>48282.32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SUMIF(JUN!$B$10:$B$60,B39,JUN!$F$10:$F$60)</f>
        <v>2726165.12</v>
      </c>
      <c r="E39" s="46" t="n">
        <v>412182.37</v>
      </c>
      <c r="F39" s="47" t="n">
        <f aca="false">+D39+E39</f>
        <v>3138347.49</v>
      </c>
      <c r="G39" s="1"/>
      <c r="H39" s="155" t="n">
        <f aca="false">SUMIF(JUN!$B$10:$B$60,B39,JUN!$J$10:$J$60)</f>
        <v>0</v>
      </c>
      <c r="I39" s="46"/>
      <c r="J39" s="47" t="n">
        <f aca="false">+H39+I39</f>
        <v>0</v>
      </c>
      <c r="K39" s="38"/>
      <c r="L39" s="155" t="n">
        <f aca="false">SUMIF(JUN!$B$10:$B$60,B39,JUN!$N$10:$N$60)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SUMIF(JUN!$B$10:$B$60,B39,JUN!$V$10:$V$60)</f>
        <v>0</v>
      </c>
      <c r="U39" s="46"/>
      <c r="V39" s="47" t="n">
        <f aca="false">+T39+U39</f>
        <v>0</v>
      </c>
      <c r="W39" s="38"/>
      <c r="X39" s="155" t="n">
        <f aca="false">SUMIF(JUN!$B$10:$B$60,B39,JUN!$Z$10:$Z$60)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SUMIF(JUN!$B$10:$B$60,B40,JUN!$F$10:$F$60)</f>
        <v>0</v>
      </c>
      <c r="E40" s="46"/>
      <c r="F40" s="47" t="n">
        <f aca="false">+D40+E40</f>
        <v>0</v>
      </c>
      <c r="G40" s="1"/>
      <c r="H40" s="155" t="n">
        <f aca="false">SUMIF(JUN!$B$10:$B$60,B40,JUN!$J$10:$J$60)</f>
        <v>0</v>
      </c>
      <c r="I40" s="46"/>
      <c r="J40" s="47" t="n">
        <f aca="false">+H40+I40</f>
        <v>0</v>
      </c>
      <c r="K40" s="38"/>
      <c r="L40" s="155" t="n">
        <f aca="false">SUMIF(JUN!$B$10:$B$60,B40,JUN!$N$10:$N$60)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SUMIF(JUN!$B$10:$B$60,B40,JUN!$V$10:$V$60)</f>
        <v>0</v>
      </c>
      <c r="U40" s="46"/>
      <c r="V40" s="47" t="n">
        <f aca="false">+T40+U40</f>
        <v>0</v>
      </c>
      <c r="W40" s="38"/>
      <c r="X40" s="155" t="n">
        <f aca="false">SUMIF(JUN!$B$10:$B$60,B40,JUN!$Z$10:$Z$60)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SUMIF(JUN!$B$10:$B$60,B41,JUN!$F$10:$F$60)</f>
        <v>0</v>
      </c>
      <c r="E41" s="46"/>
      <c r="F41" s="47" t="n">
        <f aca="false">+D41+E41</f>
        <v>0</v>
      </c>
      <c r="G41" s="1"/>
      <c r="H41" s="155" t="n">
        <f aca="false">SUMIF(JUN!$B$10:$B$60,B41,JUN!$J$10:$J$60)</f>
        <v>0</v>
      </c>
      <c r="I41" s="46"/>
      <c r="J41" s="47" t="n">
        <f aca="false">+H41+I41</f>
        <v>0</v>
      </c>
      <c r="K41" s="38"/>
      <c r="L41" s="155" t="n">
        <f aca="false">SUMIF(JUN!$B$10:$B$60,B41,JUN!$N$10:$N$60)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SUMIF(JUN!$B$10:$B$60,B41,JUN!$V$10:$V$60)</f>
        <v>0</v>
      </c>
      <c r="U41" s="46"/>
      <c r="V41" s="47" t="n">
        <f aca="false">+T41+U41</f>
        <v>0</v>
      </c>
      <c r="W41" s="38"/>
      <c r="X41" s="155" t="n">
        <f aca="false">SUMIF(JUN!$B$10:$B$60,B41,JUN!$Z$10:$Z$60)</f>
        <v>346412.49</v>
      </c>
      <c r="Y41" s="46" t="n">
        <f aca="false">9241.63+89627.04-14593.89-15000-15000</f>
        <v>54274.78</v>
      </c>
      <c r="Z41" s="78" t="n">
        <f aca="false">+X41+Y41</f>
        <v>400687.27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SUMIF(JUN!$B$10:$B$60,B42,JUN!$F$10:$F$60)</f>
        <v>0</v>
      </c>
      <c r="E42" s="46"/>
      <c r="F42" s="47" t="n">
        <f aca="false">+D42+E42</f>
        <v>0</v>
      </c>
      <c r="G42" s="1"/>
      <c r="H42" s="155" t="n">
        <f aca="false">SUMIF(JUN!$B$10:$B$60,B42,JUN!$J$10:$J$60)</f>
        <v>0</v>
      </c>
      <c r="I42" s="46"/>
      <c r="J42" s="47" t="n">
        <f aca="false">+H42+I42</f>
        <v>0</v>
      </c>
      <c r="K42" s="38"/>
      <c r="L42" s="155" t="n">
        <f aca="false">SUMIF(JUN!$B$10:$B$60,B42,JUN!$N$10:$N$60)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SUMIF(JUN!$B$10:$B$60,B42,JUN!$V$10:$V$60)</f>
        <v>0</v>
      </c>
      <c r="U42" s="46"/>
      <c r="V42" s="47" t="n">
        <f aca="false">+T42+U42</f>
        <v>0</v>
      </c>
      <c r="W42" s="38"/>
      <c r="X42" s="155" t="n">
        <f aca="false">SUMIF(JUN!$B$10:$B$60,B42,JUN!$Z$10:$Z$60)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SUMIF(JUN!$B$10:$B$60,B43,JUN!$F$10:$F$60)</f>
        <v>0</v>
      </c>
      <c r="E43" s="46"/>
      <c r="F43" s="47" t="n">
        <f aca="false">+D43+E43</f>
        <v>0</v>
      </c>
      <c r="G43" s="1"/>
      <c r="H43" s="155" t="n">
        <f aca="false">SUMIF(JUN!$B$10:$B$60,B43,JUN!$J$10:$J$60)</f>
        <v>0</v>
      </c>
      <c r="I43" s="46"/>
      <c r="J43" s="47" t="n">
        <f aca="false">+H43+I43</f>
        <v>0</v>
      </c>
      <c r="K43" s="38"/>
      <c r="L43" s="155" t="n">
        <f aca="false">SUMIF(JUN!$B$10:$B$60,B43,JUN!$N$10:$N$60)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SUMIF(JUN!$B$10:$B$60,B43,JUN!$V$10:$V$60)</f>
        <v>0</v>
      </c>
      <c r="U43" s="46"/>
      <c r="V43" s="47" t="n">
        <f aca="false">+T43+U43</f>
        <v>0</v>
      </c>
      <c r="W43" s="38"/>
      <c r="X43" s="155" t="n">
        <f aca="false">SUMIF(JUN!$B$10:$B$60,B43,JUN!$Z$10:$Z$60)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SUMIF(JUN!$B$10:$B$60,B44,JUN!$F$10:$F$60)</f>
        <v>46958.66</v>
      </c>
      <c r="E44" s="46" t="n">
        <v>18571.06</v>
      </c>
      <c r="F44" s="47" t="n">
        <f aca="false">+D44+E44</f>
        <v>65529.72</v>
      </c>
      <c r="G44" s="1"/>
      <c r="H44" s="155" t="n">
        <f aca="false">SUMIF(JUN!$B$10:$B$60,B44,JUN!$J$10:$J$60)</f>
        <v>5045</v>
      </c>
      <c r="I44" s="46"/>
      <c r="J44" s="47" t="n">
        <f aca="false">+H44+I44</f>
        <v>5045</v>
      </c>
      <c r="K44" s="38"/>
      <c r="L44" s="155" t="n">
        <f aca="false">SUMIF(JUN!$B$10:$B$60,B44,JUN!$N$10:$N$60)</f>
        <v>43567.5</v>
      </c>
      <c r="M44" s="46" t="n">
        <v>9000</v>
      </c>
      <c r="N44" s="47" t="n">
        <f aca="false">+L44+M44</f>
        <v>52567.5</v>
      </c>
      <c r="O44" s="38"/>
      <c r="P44" s="48"/>
      <c r="Q44" s="49"/>
      <c r="R44" s="50"/>
      <c r="S44" s="38"/>
      <c r="T44" s="155" t="n">
        <f aca="false">SUMIF(JUN!$B$10:$B$60,B44,JUN!$V$10:$V$60)</f>
        <v>5045</v>
      </c>
      <c r="U44" s="46"/>
      <c r="V44" s="47" t="n">
        <f aca="false">+T44+U44</f>
        <v>5045</v>
      </c>
      <c r="W44" s="38"/>
      <c r="X44" s="155" t="n">
        <f aca="false">SUMIF(JUN!$B$10:$B$60,B44,JUN!$Z$10:$Z$60)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SUMIF(JUN!$B$10:$B$60,B45,JUN!$F$10:$F$60)</f>
        <v>30924.49</v>
      </c>
      <c r="E45" s="91" t="n">
        <f aca="false">3800+1596.76</f>
        <v>5396.76</v>
      </c>
      <c r="F45" s="92" t="n">
        <f aca="false">+D45+E45</f>
        <v>36321.25</v>
      </c>
      <c r="G45" s="1"/>
      <c r="H45" s="155" t="n">
        <f aca="false">SUMIF(JUN!$B$10:$B$60,B45,JUN!$J$10:$J$60)</f>
        <v>3384.65</v>
      </c>
      <c r="I45" s="46" t="n">
        <f aca="false">2000+4560.62</f>
        <v>6560.62</v>
      </c>
      <c r="J45" s="47" t="n">
        <f aca="false">+H45+I45</f>
        <v>9945.27</v>
      </c>
      <c r="K45" s="38"/>
      <c r="L45" s="155" t="n">
        <f aca="false">SUMIF(JUN!$B$10:$B$60,B45,JUN!$N$10:$N$60)</f>
        <v>82551.77</v>
      </c>
      <c r="M45" s="46" t="n">
        <v>12508.44</v>
      </c>
      <c r="N45" s="47" t="n">
        <f aca="false">+L45+M45</f>
        <v>95060.21</v>
      </c>
      <c r="O45" s="38"/>
      <c r="P45" s="48"/>
      <c r="Q45" s="49"/>
      <c r="R45" s="50"/>
      <c r="S45" s="38"/>
      <c r="T45" s="155" t="n">
        <f aca="false">SUMIF(JUN!$B$10:$B$60,B45,JUN!$V$10:$V$60)</f>
        <v>1800</v>
      </c>
      <c r="U45" s="46" t="n">
        <v>1813.79</v>
      </c>
      <c r="V45" s="47" t="n">
        <f aca="false">+T45+U45</f>
        <v>3613.79</v>
      </c>
      <c r="W45" s="38"/>
      <c r="X45" s="155" t="n">
        <f aca="false">SUMIF(JUN!$B$10:$B$60,B45,JUN!$Z$10:$Z$60)</f>
        <v>82740.66</v>
      </c>
      <c r="Y45" s="46" t="n">
        <f aca="false">13419+2292.69</f>
        <v>15711.69</v>
      </c>
      <c r="Z45" s="78" t="n">
        <f aca="false">+X45+Y45</f>
        <v>98452.35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4703691.22</v>
      </c>
      <c r="E46" s="59" t="n">
        <f aca="false">SUM(E24:E45)</f>
        <v>735483.86</v>
      </c>
      <c r="F46" s="60" t="n">
        <f aca="false">+D46+E46</f>
        <v>5439175.08</v>
      </c>
      <c r="G46" s="1"/>
      <c r="H46" s="58" t="n">
        <f aca="false">SUM(H24:H45)</f>
        <v>372524.5</v>
      </c>
      <c r="I46" s="59" t="n">
        <f aca="false">SUM(I24:I45)</f>
        <v>60770.74</v>
      </c>
      <c r="J46" s="61" t="n">
        <f aca="false">+H46+I46</f>
        <v>433295.24</v>
      </c>
      <c r="K46" s="38"/>
      <c r="L46" s="58" t="n">
        <f aca="false">SUM(L24:L45)</f>
        <v>708342.49</v>
      </c>
      <c r="M46" s="59" t="n">
        <f aca="false">SUM(M24:M45)</f>
        <v>121928.28</v>
      </c>
      <c r="N46" s="61" t="n">
        <f aca="false">+L46+M46</f>
        <v>830270.77</v>
      </c>
      <c r="O46" s="38"/>
      <c r="P46" s="62"/>
      <c r="Q46" s="63"/>
      <c r="R46" s="64"/>
      <c r="S46" s="38"/>
      <c r="T46" s="58" t="n">
        <f aca="false">SUM(T24:T45)</f>
        <v>212241.27</v>
      </c>
      <c r="U46" s="59" t="n">
        <f aca="false">SUM(U24:U45)</f>
        <v>37262.33</v>
      </c>
      <c r="V46" s="61" t="n">
        <f aca="false">+T46+U46</f>
        <v>249503.6</v>
      </c>
      <c r="W46" s="38"/>
      <c r="X46" s="58" t="n">
        <f aca="false">SUM(X24:X45)</f>
        <v>1063702.38</v>
      </c>
      <c r="Y46" s="59" t="n">
        <f aca="false">SUM(Y24:Y45)</f>
        <v>183221.16</v>
      </c>
      <c r="Z46" s="82" t="n">
        <f aca="false">+X46+Y46</f>
        <v>1246923.54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SUMIF(JUN!$B$10:$B$60,B47,JUN!$F$10:$F$60)</f>
        <v>851912.42</v>
      </c>
      <c r="E47" s="36" t="n">
        <v>146056.53</v>
      </c>
      <c r="F47" s="37" t="n">
        <f aca="false">+D47+E47</f>
        <v>997968.95</v>
      </c>
      <c r="G47" s="1"/>
      <c r="H47" s="155" t="n">
        <f aca="false">SUMIF(JUN!$B$10:$B$60,B47,JUN!$J$10:$J$60)</f>
        <v>157342.65</v>
      </c>
      <c r="I47" s="36" t="n">
        <v>26223.77</v>
      </c>
      <c r="J47" s="37" t="n">
        <f aca="false">+H47+I47</f>
        <v>183566.42</v>
      </c>
      <c r="K47" s="38"/>
      <c r="L47" s="155" t="n">
        <f aca="false">SUMIF(JUN!$B$10:$B$60,B47,JUN!$N$10:$N$60)</f>
        <v>629370.68</v>
      </c>
      <c r="M47" s="36" t="n">
        <v>104895.11</v>
      </c>
      <c r="N47" s="37" t="n">
        <f aca="false">+L47+M47</f>
        <v>734265.79</v>
      </c>
      <c r="O47" s="38"/>
      <c r="P47" s="39"/>
      <c r="Q47" s="40"/>
      <c r="R47" s="41"/>
      <c r="S47" s="38"/>
      <c r="T47" s="155" t="n">
        <f aca="false">SUMIF(JUN!$B$10:$B$60,B47,JUN!$V$10:$V$60)</f>
        <v>157342.68</v>
      </c>
      <c r="U47" s="36" t="n">
        <v>26223.78</v>
      </c>
      <c r="V47" s="37" t="n">
        <f aca="false">+T47+U47</f>
        <v>183566.46</v>
      </c>
      <c r="W47" s="38"/>
      <c r="X47" s="155" t="n">
        <f aca="false">SUMIF(JUN!$B$10:$B$60,B47,JUN!$Z$10:$Z$60)</f>
        <v>157342.67</v>
      </c>
      <c r="Y47" s="36" t="n">
        <v>26223.78</v>
      </c>
      <c r="Z47" s="72" t="n">
        <f aca="false">+X47+Y47</f>
        <v>183566.45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SUMIF(JUN!$B$10:$B$60,B48,JUN!$F$10:$F$60)</f>
        <v>325994.75</v>
      </c>
      <c r="E48" s="46" t="n">
        <v>57608.84</v>
      </c>
      <c r="F48" s="47" t="n">
        <f aca="false">+D48+E48</f>
        <v>383603.59</v>
      </c>
      <c r="G48" s="1"/>
      <c r="H48" s="155" t="n">
        <f aca="false">SUMIF(JUN!$B$10:$B$60,B48,JUN!$J$10:$J$60)</f>
        <v>0</v>
      </c>
      <c r="I48" s="46"/>
      <c r="J48" s="47" t="n">
        <f aca="false">+H48+I48</f>
        <v>0</v>
      </c>
      <c r="K48" s="38"/>
      <c r="L48" s="155" t="n">
        <f aca="false">SUMIF(JUN!$B$10:$B$60,B48,JUN!$N$10:$N$60)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SUMIF(JUN!$B$10:$B$60,B48,JUN!$V$10:$V$60)</f>
        <v>0</v>
      </c>
      <c r="U48" s="46"/>
      <c r="V48" s="47" t="n">
        <f aca="false">+T48+U48</f>
        <v>0</v>
      </c>
      <c r="W48" s="38"/>
      <c r="X48" s="155" t="n">
        <f aca="false">SUMIF(JUN!$B$10:$B$60,B48,JUN!$Z$10:$Z$60)</f>
        <v>325994.75</v>
      </c>
      <c r="Y48" s="46" t="n">
        <v>57608.84</v>
      </c>
      <c r="Z48" s="78" t="n">
        <f aca="false">+X48+Y48</f>
        <v>383603.59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SUMIF(JUN!$B$10:$B$60,B49,JUN!$F$10:$F$60)</f>
        <v>41358.05</v>
      </c>
      <c r="E49" s="46" t="n">
        <v>2368.1</v>
      </c>
      <c r="F49" s="47" t="n">
        <f aca="false">+D49+E49</f>
        <v>43726.15</v>
      </c>
      <c r="G49" s="1"/>
      <c r="H49" s="155" t="n">
        <f aca="false">SUMIF(JUN!$B$10:$B$60,B49,JUN!$J$10:$J$60)</f>
        <v>22384.26</v>
      </c>
      <c r="I49" s="46" t="n">
        <v>830</v>
      </c>
      <c r="J49" s="47" t="n">
        <f aca="false">+H49+I49</f>
        <v>23214.26</v>
      </c>
      <c r="K49" s="38"/>
      <c r="L49" s="155" t="n">
        <f aca="false">SUMIF(JUN!$B$10:$B$60,B49,JUN!$N$10:$N$60)</f>
        <v>63078.08</v>
      </c>
      <c r="M49" s="46" t="n">
        <v>1670.85</v>
      </c>
      <c r="N49" s="47" t="n">
        <f aca="false">+L49+M49</f>
        <v>64748.93</v>
      </c>
      <c r="O49" s="38"/>
      <c r="P49" s="48"/>
      <c r="Q49" s="49"/>
      <c r="R49" s="50"/>
      <c r="S49" s="38"/>
      <c r="T49" s="155" t="n">
        <f aca="false">SUMIF(JUN!$B$10:$B$60,B49,JUN!$V$10:$V$60)</f>
        <v>16296.34</v>
      </c>
      <c r="U49" s="46" t="n">
        <v>680</v>
      </c>
      <c r="V49" s="47" t="n">
        <f aca="false">+T49+U49</f>
        <v>16976.34</v>
      </c>
      <c r="W49" s="38"/>
      <c r="X49" s="155" t="n">
        <f aca="false">SUMIF(JUN!$B$10:$B$60,B49,JUN!$Z$10:$Z$60)</f>
        <v>20008.3</v>
      </c>
      <c r="Y49" s="46" t="n">
        <f aca="false">1753.25+10707.43</f>
        <v>12460.68</v>
      </c>
      <c r="Z49" s="78" t="n">
        <f aca="false">+X49+Y49</f>
        <v>32468.98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SUMIF(JUN!$B$10:$B$60,B50,JUN!$F$10:$F$60)</f>
        <v>64244.58</v>
      </c>
      <c r="E50" s="46" t="n">
        <v>10707.43</v>
      </c>
      <c r="F50" s="47" t="n">
        <f aca="false">+D50+E50</f>
        <v>74952.01</v>
      </c>
      <c r="G50" s="1"/>
      <c r="H50" s="155" t="n">
        <f aca="false">SUMIF(JUN!$B$10:$B$60,B50,JUN!$J$10:$J$60)</f>
        <v>0</v>
      </c>
      <c r="I50" s="46"/>
      <c r="J50" s="47" t="n">
        <f aca="false">+H50+I50</f>
        <v>0</v>
      </c>
      <c r="K50" s="38"/>
      <c r="L50" s="155" t="n">
        <f aca="false">SUMIF(JUN!$B$10:$B$60,B50,JUN!$N$10:$N$60)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SUMIF(JUN!$B$10:$B$60,B50,JUN!$V$10:$V$60)</f>
        <v>0</v>
      </c>
      <c r="U50" s="46"/>
      <c r="V50" s="47" t="n">
        <f aca="false">+T50+U50</f>
        <v>0</v>
      </c>
      <c r="W50" s="38"/>
      <c r="X50" s="155" t="n">
        <f aca="false">SUMIF(JUN!$B$10:$B$60,B50,JUN!$Z$10:$Z$60)</f>
        <v>64244.58</v>
      </c>
      <c r="Y50" s="46"/>
      <c r="Z50" s="78" t="n">
        <f aca="false">+X50+Y50</f>
        <v>64244.58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SUMIF(JUN!$B$10:$B$60,B51,JUN!$F$10:$F$60)</f>
        <v>0</v>
      </c>
      <c r="E51" s="46"/>
      <c r="F51" s="47" t="n">
        <f aca="false">+D51+E51</f>
        <v>0</v>
      </c>
      <c r="G51" s="1"/>
      <c r="H51" s="155" t="n">
        <f aca="false">SUMIF(JUN!$B$10:$B$60,B51,JUN!$J$10:$J$60)</f>
        <v>0</v>
      </c>
      <c r="I51" s="46"/>
      <c r="J51" s="47" t="n">
        <f aca="false">+H51+I51</f>
        <v>0</v>
      </c>
      <c r="K51" s="38"/>
      <c r="L51" s="155" t="n">
        <f aca="false">SUMIF(JUN!$B$10:$B$60,B51,JUN!$N$10:$N$60)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SUMIF(JUN!$B$10:$B$60,B51,JUN!$V$10:$V$60)</f>
        <v>0</v>
      </c>
      <c r="U51" s="46"/>
      <c r="V51" s="47" t="n">
        <f aca="false">+T51+U51</f>
        <v>0</v>
      </c>
      <c r="W51" s="38"/>
      <c r="X51" s="155" t="n">
        <f aca="false">SUMIF(JUN!$B$10:$B$60,B51,JUN!$Z$10:$Z$60)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SUMIF(JUN!$B$10:$B$60,B52,JUN!$F$10:$F$60)</f>
        <v>0</v>
      </c>
      <c r="E52" s="46"/>
      <c r="F52" s="47" t="n">
        <f aca="false">+D52+E52</f>
        <v>0</v>
      </c>
      <c r="G52" s="1"/>
      <c r="H52" s="155" t="n">
        <f aca="false">SUMIF(JUN!$B$10:$B$60,B52,JUN!$J$10:$J$60)</f>
        <v>0</v>
      </c>
      <c r="I52" s="46"/>
      <c r="J52" s="47" t="n">
        <f aca="false">+H52+I52</f>
        <v>0</v>
      </c>
      <c r="K52" s="38"/>
      <c r="L52" s="155" t="n">
        <f aca="false">SUMIF(JUN!$B$10:$B$60,B52,JUN!$N$10:$N$60)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SUMIF(JUN!$B$10:$B$60,B52,JUN!$V$10:$V$60)</f>
        <v>0</v>
      </c>
      <c r="U52" s="46"/>
      <c r="V52" s="47" t="n">
        <f aca="false">+T52+U52</f>
        <v>0</v>
      </c>
      <c r="W52" s="38"/>
      <c r="X52" s="155" t="n">
        <f aca="false">SUMIF(JUN!$B$10:$B$60,B52,JUN!$Z$10:$Z$60)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SUMIF(JUN!$B$10:$B$60,B53,JUN!$F$10:$F$60)</f>
        <v>17192.42</v>
      </c>
      <c r="E53" s="46"/>
      <c r="F53" s="47" t="n">
        <f aca="false">+D53+E53</f>
        <v>17192.42</v>
      </c>
      <c r="G53" s="1"/>
      <c r="H53" s="155" t="n">
        <f aca="false">SUMIF(JUN!$B$10:$B$60,B53,JUN!$J$10:$J$60)</f>
        <v>8</v>
      </c>
      <c r="I53" s="46"/>
      <c r="J53" s="47" t="n">
        <f aca="false">+H53+I53</f>
        <v>8</v>
      </c>
      <c r="K53" s="38"/>
      <c r="L53" s="155" t="n">
        <f aca="false">SUMIF(JUN!$B$10:$B$60,B53,JUN!$N$10:$N$60)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SUMIF(JUN!$B$10:$B$60,B53,JUN!$V$10:$V$60)</f>
        <v>0</v>
      </c>
      <c r="U53" s="46"/>
      <c r="V53" s="47" t="n">
        <f aca="false">+T53+U53</f>
        <v>0</v>
      </c>
      <c r="W53" s="38"/>
      <c r="X53" s="155" t="n">
        <f aca="false">SUMIF(JUN!$B$10:$B$60,B53,JUN!$Z$10:$Z$60)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f aca="false">SUMIF(JUN!$B$10:$B$60,B54,JUN!$F$10:$F$60)</f>
        <v>70886.43</v>
      </c>
      <c r="E54" s="54" t="n">
        <f aca="false">4551+12894.84</f>
        <v>17445.84</v>
      </c>
      <c r="F54" s="55" t="n">
        <f aca="false">+D54+E54</f>
        <v>88332.27</v>
      </c>
      <c r="G54" s="1"/>
      <c r="H54" s="155" t="n">
        <f aca="false">SUMIF(JUN!$B$10:$B$60,B54,JUN!$J$10:$J$60)</f>
        <v>29525.29</v>
      </c>
      <c r="I54" s="46" t="n">
        <f aca="false">1800+4298.28</f>
        <v>6098.28</v>
      </c>
      <c r="J54" s="47" t="n">
        <f aca="false">+H54+I54</f>
        <v>35623.57</v>
      </c>
      <c r="K54" s="38"/>
      <c r="L54" s="155" t="n">
        <f aca="false">SUMIF(JUN!$B$10:$B$60,B54,JUN!$N$10:$N$60)</f>
        <v>121712.33</v>
      </c>
      <c r="M54" s="46" t="n">
        <f aca="false">8100+17229.06</f>
        <v>25329.06</v>
      </c>
      <c r="N54" s="47" t="n">
        <f aca="false">+L54+M54</f>
        <v>147041.39</v>
      </c>
      <c r="O54" s="38"/>
      <c r="P54" s="48"/>
      <c r="Q54" s="49"/>
      <c r="R54" s="50"/>
      <c r="S54" s="38"/>
      <c r="T54" s="155" t="n">
        <f aca="false">SUMIF(JUN!$B$10:$B$60,B54,JUN!$V$10:$V$60)</f>
        <v>33136.79</v>
      </c>
      <c r="U54" s="46" t="n">
        <f aca="false">2700+4298.28</f>
        <v>6998.28</v>
      </c>
      <c r="V54" s="47" t="n">
        <f aca="false">+T54+U54</f>
        <v>40135.07</v>
      </c>
      <c r="W54" s="38"/>
      <c r="X54" s="155" t="n">
        <f aca="false">SUMIF(JUN!$B$10:$B$60,B54,JUN!$Z$10:$Z$60)</f>
        <v>29525.29</v>
      </c>
      <c r="Y54" s="46" t="n">
        <f aca="false">1800+4298.28</f>
        <v>6098.28</v>
      </c>
      <c r="Z54" s="78" t="n">
        <f aca="false">+X54+Y54</f>
        <v>35623.57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1371588.65</v>
      </c>
      <c r="E55" s="59" t="n">
        <f aca="false">SUM(E47:E54)</f>
        <v>234186.74</v>
      </c>
      <c r="F55" s="60" t="n">
        <f aca="false">+D55+E55</f>
        <v>1605775.39</v>
      </c>
      <c r="G55" s="1"/>
      <c r="H55" s="58" t="n">
        <f aca="false">SUM(H47:H54)</f>
        <v>209260.2</v>
      </c>
      <c r="I55" s="59" t="n">
        <f aca="false">SUM(I47:I54)</f>
        <v>33152.05</v>
      </c>
      <c r="J55" s="61" t="n">
        <f aca="false">+H55+I55</f>
        <v>242412.25</v>
      </c>
      <c r="K55" s="38"/>
      <c r="L55" s="58" t="n">
        <f aca="false">SUM(L47:L54)</f>
        <v>814161.09</v>
      </c>
      <c r="M55" s="59" t="n">
        <f aca="false">SUM(M47:M54)</f>
        <v>131895.02</v>
      </c>
      <c r="N55" s="61" t="n">
        <f aca="false">+L55+M55</f>
        <v>946056.11</v>
      </c>
      <c r="O55" s="38"/>
      <c r="P55" s="62"/>
      <c r="Q55" s="63"/>
      <c r="R55" s="64"/>
      <c r="S55" s="38"/>
      <c r="T55" s="58" t="n">
        <f aca="false">SUM(T47:T54)</f>
        <v>206775.81</v>
      </c>
      <c r="U55" s="59" t="n">
        <f aca="false">SUM(U47:U54)</f>
        <v>33902.06</v>
      </c>
      <c r="V55" s="61" t="n">
        <f aca="false">+T55+U55</f>
        <v>240677.87</v>
      </c>
      <c r="W55" s="38"/>
      <c r="X55" s="58" t="n">
        <f aca="false">SUM(X47:X54)</f>
        <v>597115.59</v>
      </c>
      <c r="Y55" s="59" t="n">
        <f aca="false">SUM(Y47:Y54)</f>
        <v>102391.58</v>
      </c>
      <c r="Z55" s="82" t="n">
        <f aca="false">+X55+Y55</f>
        <v>699507.17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SUMIF(JUN!$B$10:$B$60,B56,JUN!$F$10:$F$60)</f>
        <v>3352.74</v>
      </c>
      <c r="E56" s="36"/>
      <c r="F56" s="37" t="n">
        <f aca="false">+D56+E56</f>
        <v>3352.74</v>
      </c>
      <c r="G56" s="1"/>
      <c r="H56" s="155" t="n">
        <f aca="false">SUMIF(JUN!$B$10:$B$60,B56,JUN!$J$10:$J$60)</f>
        <v>18287.58</v>
      </c>
      <c r="I56" s="36"/>
      <c r="J56" s="37" t="n">
        <f aca="false">+H56+I56</f>
        <v>18287.58</v>
      </c>
      <c r="K56" s="38"/>
      <c r="L56" s="155" t="n">
        <f aca="false">SUMIF(JUN!$B$10:$B$60,B56,JUN!$N$10:$N$60)</f>
        <v>3352.74</v>
      </c>
      <c r="M56" s="36"/>
      <c r="N56" s="37" t="n">
        <f aca="false">+L56+M56</f>
        <v>3352.74</v>
      </c>
      <c r="O56" s="38"/>
      <c r="P56" s="39"/>
      <c r="Q56" s="40"/>
      <c r="R56" s="41"/>
      <c r="S56" s="38"/>
      <c r="T56" s="155" t="n">
        <f aca="false">SUMIF(JUN!$B$10:$B$60,B56,JUN!$V$10:$V$60)</f>
        <v>1117.58</v>
      </c>
      <c r="U56" s="36"/>
      <c r="V56" s="37" t="n">
        <f aca="false">+T56+U56</f>
        <v>1117.58</v>
      </c>
      <c r="W56" s="38"/>
      <c r="X56" s="155" t="n">
        <f aca="false">SUMIF(JUN!$B$10:$B$60,B56,JUN!$Z$10:$Z$60)</f>
        <v>12100.5</v>
      </c>
      <c r="Y56" s="36" t="n">
        <v>3938.53</v>
      </c>
      <c r="Z56" s="72" t="n">
        <f aca="false">+X56+Y56</f>
        <v>16039.03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SUMIF(JUN!$B$10:$B$60,B57,JUN!$F$10:$F$60)</f>
        <v>157358</v>
      </c>
      <c r="E57" s="46"/>
      <c r="F57" s="47" t="n">
        <f aca="false">+D57+E57</f>
        <v>157358</v>
      </c>
      <c r="G57" s="1"/>
      <c r="H57" s="155" t="n">
        <f aca="false">SUMIF(JUN!$B$10:$B$60,B57,JUN!$J$10:$J$60)</f>
        <v>0</v>
      </c>
      <c r="I57" s="46"/>
      <c r="J57" s="47" t="n">
        <f aca="false">+H57+I57</f>
        <v>0</v>
      </c>
      <c r="K57" s="38"/>
      <c r="L57" s="155" t="n">
        <f aca="false">SUMIF(JUN!$B$10:$B$60,B57,JUN!$N$10:$N$60)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SUMIF(JUN!$B$10:$B$60,B57,JUN!$V$10:$V$60)</f>
        <v>0</v>
      </c>
      <c r="U57" s="46"/>
      <c r="V57" s="47" t="n">
        <f aca="false">+T57+U57</f>
        <v>0</v>
      </c>
      <c r="W57" s="38"/>
      <c r="X57" s="155" t="n">
        <f aca="false">SUMIF(JUN!$B$10:$B$60,B57,JUN!$Z$10:$Z$60)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f aca="false">SUMIF(JUN!$B$10:$B$60,B58,JUN!$F$10:$F$60)</f>
        <v>188344.26</v>
      </c>
      <c r="E58" s="46" t="n">
        <f aca="false">1536.55+38571.01</f>
        <v>40107.56</v>
      </c>
      <c r="F58" s="47" t="n">
        <f aca="false">+D58+E58</f>
        <v>228451.82</v>
      </c>
      <c r="G58" s="1"/>
      <c r="H58" s="155" t="n">
        <f aca="false">SUMIF(JUN!$B$10:$B$60,B58,JUN!$J$10:$J$60)</f>
        <v>0</v>
      </c>
      <c r="I58" s="46"/>
      <c r="J58" s="47" t="n">
        <f aca="false">+H58+I58</f>
        <v>0</v>
      </c>
      <c r="K58" s="38"/>
      <c r="L58" s="155" t="n">
        <f aca="false">SUMIF(JUN!$B$10:$B$60,B58,JUN!$N$10:$N$60)</f>
        <v>218742.43</v>
      </c>
      <c r="M58" s="46" t="n">
        <f aca="false">3800+23142.61</f>
        <v>26942.61</v>
      </c>
      <c r="N58" s="47" t="n">
        <f aca="false">+L58+M58</f>
        <v>245685.04</v>
      </c>
      <c r="O58" s="38"/>
      <c r="P58" s="48"/>
      <c r="Q58" s="49"/>
      <c r="R58" s="50"/>
      <c r="S58" s="38"/>
      <c r="T58" s="155" t="n">
        <f aca="false">SUMIF(JUN!$B$10:$B$60,B58,JUN!$V$10:$V$60)</f>
        <v>46891.75</v>
      </c>
      <c r="U58" s="46" t="n">
        <v>7714.2</v>
      </c>
      <c r="V58" s="47" t="n">
        <f aca="false">+T58+U58</f>
        <v>54605.95</v>
      </c>
      <c r="W58" s="38"/>
      <c r="X58" s="155" t="n">
        <f aca="false">SUMIF(JUN!$B$10:$B$60,B58,JUN!$Z$10:$Z$60)</f>
        <v>46891.75</v>
      </c>
      <c r="Y58" s="46" t="n">
        <f aca="false">732.26+7714.2</f>
        <v>8446.46</v>
      </c>
      <c r="Z58" s="78" t="n">
        <f aca="false">+X58+Y58</f>
        <v>55338.21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SUMIF(JUN!$B$10:$B$60,B59,JUN!$F$10:$F$60)</f>
        <v>685822.58</v>
      </c>
      <c r="E59" s="46" t="n">
        <f aca="false">50466.1+9636.03+18541.99</f>
        <v>78644.12</v>
      </c>
      <c r="F59" s="47" t="n">
        <f aca="false">+D59+E59</f>
        <v>764466.7</v>
      </c>
      <c r="G59" s="1"/>
      <c r="H59" s="155" t="n">
        <f aca="false">SUMIF(JUN!$B$10:$B$60,B59,JUN!$J$10:$J$60)</f>
        <v>0</v>
      </c>
      <c r="I59" s="46"/>
      <c r="J59" s="47" t="n">
        <f aca="false">+H59+I59</f>
        <v>0</v>
      </c>
      <c r="K59" s="38"/>
      <c r="L59" s="155" t="n">
        <f aca="false">SUMIF(JUN!$B$10:$B$60,B59,JUN!$N$10:$N$60)</f>
        <v>316246.8</v>
      </c>
      <c r="M59" s="46" t="n">
        <f aca="false">25599+33144.6</f>
        <v>58743.6</v>
      </c>
      <c r="N59" s="47" t="n">
        <f aca="false">+L59+M59</f>
        <v>374990.4</v>
      </c>
      <c r="O59" s="38"/>
      <c r="P59" s="48"/>
      <c r="Q59" s="49"/>
      <c r="R59" s="50"/>
      <c r="S59" s="38"/>
      <c r="T59" s="155" t="n">
        <f aca="false">SUMIF(JUN!$B$10:$B$60,B59,JUN!$V$10:$V$60)</f>
        <v>0</v>
      </c>
      <c r="U59" s="46"/>
      <c r="V59" s="47" t="n">
        <f aca="false">+T59+U59</f>
        <v>0</v>
      </c>
      <c r="W59" s="38"/>
      <c r="X59" s="155" t="n">
        <f aca="false">SUMIF(JUN!$B$10:$B$60,B59,JUN!$Z$10:$Z$60)</f>
        <v>154076.25</v>
      </c>
      <c r="Y59" s="46" t="n">
        <f aca="false">9636.03+18541.99</f>
        <v>28178.02</v>
      </c>
      <c r="Z59" s="78" t="n">
        <f aca="false">+X59+Y59</f>
        <v>182254.27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SUMIF(JUN!$B$10:$B$60,B60,JUN!$F$10:$F$60)</f>
        <v>27771.7</v>
      </c>
      <c r="E60" s="54" t="n">
        <v>5097</v>
      </c>
      <c r="F60" s="55" t="n">
        <f aca="false">+D60+E60</f>
        <v>32868.7</v>
      </c>
      <c r="G60" s="1"/>
      <c r="H60" s="155" t="n">
        <f aca="false">SUMIF(JUN!$B$10:$B$60,B60,JUN!$J$10:$J$60)</f>
        <v>9257.23</v>
      </c>
      <c r="I60" s="46" t="n">
        <v>1699</v>
      </c>
      <c r="J60" s="47" t="n">
        <f aca="false">+H60+I60</f>
        <v>10956.23</v>
      </c>
      <c r="K60" s="38"/>
      <c r="L60" s="155" t="n">
        <f aca="false">SUMIF(JUN!$B$10:$B$60,B60,JUN!$N$10:$N$60)</f>
        <v>23143.09</v>
      </c>
      <c r="M60" s="46" t="n">
        <v>4247.5</v>
      </c>
      <c r="N60" s="47" t="n">
        <f aca="false">+L60+M60</f>
        <v>27390.59</v>
      </c>
      <c r="O60" s="38"/>
      <c r="P60" s="48"/>
      <c r="Q60" s="49"/>
      <c r="R60" s="50"/>
      <c r="S60" s="38"/>
      <c r="T60" s="155" t="n">
        <f aca="false">SUMIF(JUN!$B$10:$B$60,B60,JUN!$V$10:$V$60)</f>
        <v>9257.23</v>
      </c>
      <c r="U60" s="46" t="n">
        <v>1699</v>
      </c>
      <c r="V60" s="47" t="n">
        <f aca="false">+T60+U60</f>
        <v>10956.23</v>
      </c>
      <c r="W60" s="38"/>
      <c r="X60" s="155" t="n">
        <f aca="false">SUMIF(JUN!$B$10:$B$60,B60,JUN!$Z$10:$Z$60)</f>
        <v>23143.08</v>
      </c>
      <c r="Y60" s="46" t="n">
        <v>4247.5</v>
      </c>
      <c r="Z60" s="78" t="n">
        <f aca="false">+X60+Y60</f>
        <v>27390.58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2434237.93</v>
      </c>
      <c r="E61" s="59" t="n">
        <f aca="false">SUM(E55:E60)</f>
        <v>358035.42</v>
      </c>
      <c r="F61" s="60" t="n">
        <f aca="false">+D61+E61</f>
        <v>2792273.35</v>
      </c>
      <c r="G61" s="1"/>
      <c r="H61" s="58" t="n">
        <f aca="false">SUM(H55:H60)</f>
        <v>236805.01</v>
      </c>
      <c r="I61" s="59" t="n">
        <f aca="false">SUM(I55:I60)</f>
        <v>34851.05</v>
      </c>
      <c r="J61" s="61" t="n">
        <f aca="false">+H61+I61</f>
        <v>271656.06</v>
      </c>
      <c r="K61" s="38"/>
      <c r="L61" s="58" t="n">
        <f aca="false">SUM(L55:L60)</f>
        <v>1375646.15</v>
      </c>
      <c r="M61" s="59" t="n">
        <f aca="false">SUM(M55:M60)</f>
        <v>221828.73</v>
      </c>
      <c r="N61" s="61" t="n">
        <f aca="false">+L61+M61</f>
        <v>1597474.88</v>
      </c>
      <c r="O61" s="38"/>
      <c r="P61" s="62"/>
      <c r="Q61" s="63"/>
      <c r="R61" s="64"/>
      <c r="S61" s="38"/>
      <c r="T61" s="58" t="n">
        <f aca="false">SUM(T55:T60)</f>
        <v>264042.37</v>
      </c>
      <c r="U61" s="59" t="n">
        <f aca="false">SUM(U55:U60)</f>
        <v>43315.26</v>
      </c>
      <c r="V61" s="61" t="n">
        <f aca="false">+T61+U61</f>
        <v>307357.63</v>
      </c>
      <c r="W61" s="38"/>
      <c r="X61" s="58" t="n">
        <f aca="false">SUM(X55:X60)</f>
        <v>833327.17</v>
      </c>
      <c r="Y61" s="59" t="n">
        <f aca="false">SUM(Y55:Y60)</f>
        <v>147202.09</v>
      </c>
      <c r="Z61" s="82" t="n">
        <f aca="false">+X61+Y61</f>
        <v>980529.26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11642012.207451</v>
      </c>
      <c r="E62" s="98" t="n">
        <f aca="false">+E23+E46+E61</f>
        <v>1916616.825236</v>
      </c>
      <c r="F62" s="99" t="n">
        <f aca="false">+D62+E62</f>
        <v>13558629.032687</v>
      </c>
      <c r="G62" s="1"/>
      <c r="H62" s="97" t="n">
        <f aca="false">+H23+H46+H61</f>
        <v>796662.5503826</v>
      </c>
      <c r="I62" s="98" t="n">
        <f aca="false">+I23+I46+I61</f>
        <v>127578.4139736</v>
      </c>
      <c r="J62" s="99" t="n">
        <f aca="false">+H62+I62</f>
        <v>924240.9643562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18785001.8367116</v>
      </c>
      <c r="E63" s="108" t="n">
        <f aca="false">+E13+E23+E46+E61</f>
        <v>3198533.7148176</v>
      </c>
      <c r="F63" s="109" t="n">
        <f aca="false">+D63+E63</f>
        <v>21983535.5515292</v>
      </c>
      <c r="G63" s="1"/>
      <c r="H63" s="107" t="n">
        <f aca="false">+H13+H23+H46+H61</f>
        <v>1928037.1486376</v>
      </c>
      <c r="I63" s="108" t="n">
        <f aca="false">+I13+I23+I46+I61</f>
        <v>262415.2161536</v>
      </c>
      <c r="J63" s="109" t="n">
        <f aca="false">+H63+I63</f>
        <v>2190452.3647912</v>
      </c>
      <c r="K63" s="38"/>
      <c r="L63" s="107" t="n">
        <f aca="false">+L13+L23+L46+L61</f>
        <v>4867144.34890631</v>
      </c>
      <c r="M63" s="108" t="n">
        <f aca="false">+M13+M23+M46+M61</f>
        <v>839510.05499716</v>
      </c>
      <c r="N63" s="109" t="n">
        <f aca="false">+L63+M63</f>
        <v>5706654.40390347</v>
      </c>
      <c r="O63" s="38"/>
      <c r="P63" s="107" t="n">
        <f aca="false">+P13+P23+P46+P61</f>
        <v>662999.7089156</v>
      </c>
      <c r="Q63" s="108" t="n">
        <f aca="false">+Q13+Q23+Q46+Q61</f>
        <v>113099.2821616</v>
      </c>
      <c r="R63" s="109" t="n">
        <f aca="false">+P63+Q63</f>
        <v>776098.9910772</v>
      </c>
      <c r="S63" s="38"/>
      <c r="T63" s="107" t="n">
        <f aca="false">+T13+T23+T46+T61</f>
        <v>1471621.382525</v>
      </c>
      <c r="U63" s="108" t="n">
        <f aca="false">+U13+U23+U46+U61</f>
        <v>250369.4959</v>
      </c>
      <c r="V63" s="109" t="n">
        <f aca="false">+T63+U63</f>
        <v>1721990.878425</v>
      </c>
      <c r="W63" s="38"/>
      <c r="X63" s="107" t="n">
        <f aca="false">+X13+X23+X46+X61</f>
        <v>5157076.58317554</v>
      </c>
      <c r="Y63" s="108" t="n">
        <f aca="false">+Y13+Y23+Y46+Y61</f>
        <v>942839.41989944</v>
      </c>
      <c r="Z63" s="110" t="n">
        <f aca="false">+X63+Y63</f>
        <v>6099916.00307498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606767.1839294</v>
      </c>
      <c r="E66" s="161"/>
      <c r="F66" s="162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v>5329551.66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/>
    </row>
    <row r="73" customFormat="false" ht="15" hidden="false" customHeight="false" outlineLevel="0" collapsed="false">
      <c r="A73" s="129" t="s">
        <v>71</v>
      </c>
      <c r="B73" s="130"/>
      <c r="C73" s="131"/>
      <c r="D73" s="132"/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412182.37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/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30.92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89627.04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59827.59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/>
    </row>
    <row r="97" customFormat="false" ht="15" hidden="false" customHeight="false" outlineLevel="0" collapsed="false">
      <c r="A97" s="129" t="s">
        <v>94</v>
      </c>
      <c r="B97" s="130"/>
      <c r="C97" s="131"/>
      <c r="D97" s="132" t="n">
        <v>-164735.38</v>
      </c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true" outlineLevel="0" collapsed="false">
      <c r="A101" s="163" t="s">
        <v>95</v>
      </c>
      <c r="B101" s="163"/>
      <c r="C101" s="163"/>
      <c r="D101" s="164" t="n">
        <f aca="false">SUM(D68:D100)</f>
        <v>5606767.18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0.00392940174788237</v>
      </c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0.00392940174788237</v>
      </c>
    </row>
  </sheetData>
  <mergeCells count="13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1:C101"/>
    <mergeCell ref="A106:C106"/>
  </mergeCells>
  <printOptions headings="false" gridLines="false" gridLinesSet="true" horizontalCentered="false" verticalCentered="false"/>
  <pageMargins left="0.39375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63" activePane="bottomLeft" state="frozen"/>
      <selection pane="topLeft" activeCell="A1" activeCellId="0" sqref="A1"/>
      <selection pane="bottomLeft" activeCell="D66" activeCellId="0" sqref="D6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2.27"/>
    <col collapsed="false" customWidth="true" hidden="false" outlineLevel="0" max="4" min="4" style="0" width="15.99"/>
    <col collapsed="false" customWidth="true" hidden="false" outlineLevel="0" max="5" min="5" style="0" width="13.84"/>
    <col collapsed="false" customWidth="true" hidden="false" outlineLevel="0" max="6" min="6" style="0" width="10.84"/>
    <col collapsed="false" customWidth="true" hidden="false" outlineLevel="0" max="7" min="7" style="0" width="1.42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9.84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0.27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11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2.27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D3" s="165"/>
    </row>
    <row r="4" customFormat="false" ht="15.75" hidden="false" customHeight="false" outlineLevel="0" collapsed="false">
      <c r="A4" s="160" t="s">
        <v>108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v>6800478</v>
      </c>
      <c r="E10" s="36" t="n">
        <f aca="false">+'P. SYS'!AR7-58000-50000</f>
        <v>977466.429054</v>
      </c>
      <c r="F10" s="37" t="n">
        <f aca="false">+D10+E10</f>
        <v>7777944.429054</v>
      </c>
      <c r="G10" s="1"/>
      <c r="H10" s="155" t="n">
        <v>810252</v>
      </c>
      <c r="I10" s="36" t="n">
        <f aca="false">+'P. SYS'!AS7-15000</f>
        <v>96077.27295</v>
      </c>
      <c r="J10" s="37" t="n">
        <f aca="false">+H10+I10</f>
        <v>906329.27295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v>900633</v>
      </c>
      <c r="E11" s="46" t="n">
        <f aca="false">53227.5+38115.3-40000</f>
        <v>51342.8</v>
      </c>
      <c r="F11" s="47" t="n">
        <f aca="false">+D11+E11</f>
        <v>951975.8</v>
      </c>
      <c r="G11" s="1"/>
      <c r="H11" s="155" t="n">
        <f aca="false">SUMIF(JUL!$B$10:$B$60,B11,JUL!$J$10:$J$60)</f>
        <v>342631.48</v>
      </c>
      <c r="I11" s="46" t="n">
        <v>11250.98</v>
      </c>
      <c r="J11" s="47" t="n">
        <f aca="false">+H11+I11</f>
        <v>353882.46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SUMIF(JUL!$B$10:$B$60,B12,JUL!$F$10:$F$60)</f>
        <v>200795.18</v>
      </c>
      <c r="E12" s="54" t="n">
        <v>8842.75</v>
      </c>
      <c r="F12" s="55" t="n">
        <f aca="false">+D12+E12</f>
        <v>209637.93</v>
      </c>
      <c r="G12" s="1"/>
      <c r="H12" s="155" t="n">
        <f aca="false">SUMIF(JUL!$B$10:$B$60,B12,JUL!$J$10:$J$60)</f>
        <v>90327.86</v>
      </c>
      <c r="I12" s="46" t="n">
        <v>6956.04</v>
      </c>
      <c r="J12" s="47" t="n">
        <f aca="false">+H12+I12</f>
        <v>97283.9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7901906.18</v>
      </c>
      <c r="E13" s="59" t="n">
        <f aca="false">SUM(E10:E12)</f>
        <v>1037651.979054</v>
      </c>
      <c r="F13" s="60" t="n">
        <f aca="false">+D13+E13</f>
        <v>8939558.159054</v>
      </c>
      <c r="G13" s="1"/>
      <c r="H13" s="58" t="n">
        <f aca="false">SUM(H10:H12)</f>
        <v>1243211.34</v>
      </c>
      <c r="I13" s="59" t="n">
        <f aca="false">SUM(I10:I12)</f>
        <v>114284.29295</v>
      </c>
      <c r="J13" s="61" t="n">
        <f aca="false">+H13+I13</f>
        <v>1357495.63295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SUMIF(JUL!$B$10:$B$60,B14,JUL!$F$10:$F$60)</f>
        <v>0</v>
      </c>
      <c r="E14" s="36"/>
      <c r="F14" s="37" t="n">
        <f aca="false">+D14+E14</f>
        <v>0</v>
      </c>
      <c r="G14" s="1"/>
      <c r="H14" s="155" t="n">
        <f aca="false">SUMIF(JUL!$B$10:$B$60,B14,JUL!$J$10:$J$60)</f>
        <v>0</v>
      </c>
      <c r="I14" s="36"/>
      <c r="J14" s="37" t="n">
        <f aca="false">+H14+I14</f>
        <v>0</v>
      </c>
      <c r="K14" s="38"/>
      <c r="L14" s="155" t="n">
        <f aca="false">SUMIF(JUL!$B$10:$B$60,B14,JUL!$N$10:$N$60)</f>
        <v>0</v>
      </c>
      <c r="M14" s="36"/>
      <c r="N14" s="37" t="n">
        <f aca="false">+L14+M14</f>
        <v>0</v>
      </c>
      <c r="O14" s="38"/>
      <c r="P14" s="155" t="n">
        <f aca="false">SUMIF(JUL!$B$10:$B$60,B14,JUL!$R$10:$R$60)</f>
        <v>0</v>
      </c>
      <c r="Q14" s="70"/>
      <c r="R14" s="37" t="n">
        <f aca="false">+P14+Q14</f>
        <v>0</v>
      </c>
      <c r="S14" s="38"/>
      <c r="T14" s="155" t="n">
        <f aca="false">SUMIF(JUL!$B$10:$B$60,B14,JUL!$V$10:$V$60)</f>
        <v>0</v>
      </c>
      <c r="U14" s="36"/>
      <c r="V14" s="37" t="n">
        <f aca="false">+T14+U14</f>
        <v>0</v>
      </c>
      <c r="W14" s="38"/>
      <c r="X14" s="155" t="n">
        <f aca="false">SUMIF(JUL!$B$10:$B$60,B14,JUL!$Z$10:$Z$60)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v>2000636</v>
      </c>
      <c r="E15" s="46" t="n">
        <f aca="false">+'P. SYS'!AR9</f>
        <v>303289.24962</v>
      </c>
      <c r="F15" s="47" t="n">
        <f aca="false">+D15+E15</f>
        <v>2303925.24962</v>
      </c>
      <c r="G15" s="1"/>
      <c r="H15" s="155" t="n">
        <f aca="false">SUMIF(JUL!$B$10:$B$60,B15,JUL!$J$10:$J$60)</f>
        <v>0</v>
      </c>
      <c r="I15" s="46" t="n">
        <f aca="false">+'P. SYS'!AS9</f>
        <v>0</v>
      </c>
      <c r="J15" s="47" t="n">
        <f aca="false">+H15+I15</f>
        <v>0</v>
      </c>
      <c r="K15" s="38"/>
      <c r="L15" s="155" t="n">
        <v>1290305</v>
      </c>
      <c r="M15" s="46" t="n">
        <f aca="false">+'P. SYS'!AU9</f>
        <v>177369.477299</v>
      </c>
      <c r="N15" s="47" t="n">
        <f aca="false">+L15+M15</f>
        <v>1467674.477299</v>
      </c>
      <c r="O15" s="38"/>
      <c r="P15" s="155" t="n">
        <f aca="false">SUMIF(JUL!$B$10:$B$60,B15,JUL!$R$10:$R$60)</f>
        <v>578885.467428</v>
      </c>
      <c r="Q15" s="76" t="n">
        <f aca="false">+'P. SYS'!AV9</f>
        <v>75983.29396</v>
      </c>
      <c r="R15" s="47" t="n">
        <f aca="false">+P15+Q15</f>
        <v>654868.761388</v>
      </c>
      <c r="S15" s="38"/>
      <c r="T15" s="155" t="n">
        <v>404541</v>
      </c>
      <c r="U15" s="46" t="n">
        <f aca="false">+'P. SYS'!AT9</f>
        <v>54411.76559</v>
      </c>
      <c r="V15" s="47" t="n">
        <f aca="false">+T15+U15</f>
        <v>458952.76559</v>
      </c>
      <c r="W15" s="38"/>
      <c r="X15" s="155" t="n">
        <v>1224384</v>
      </c>
      <c r="Y15" s="46" t="n">
        <f aca="false">+'P. SYS'!AW9-15787.45</f>
        <v>176424.52667</v>
      </c>
      <c r="Z15" s="78" t="n">
        <f aca="false">+X15+Y15</f>
        <v>1400808.52667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v>1000408</v>
      </c>
      <c r="E16" s="46" t="n">
        <f aca="false">+'P. SYS'!AR11</f>
        <v>133936.65376</v>
      </c>
      <c r="F16" s="47" t="n">
        <f aca="false">+D16+E16</f>
        <v>1134344.65376</v>
      </c>
      <c r="G16" s="1"/>
      <c r="H16" s="155" t="n">
        <f aca="false">SUMIF(JUL!$B$10:$B$60,B16,JUL!$J$10:$J$60)</f>
        <v>0</v>
      </c>
      <c r="I16" s="46" t="n">
        <f aca="false">+'P. SYS'!AS11</f>
        <v>0</v>
      </c>
      <c r="J16" s="47" t="n">
        <f aca="false">+H16+I16</f>
        <v>0</v>
      </c>
      <c r="K16" s="38"/>
      <c r="L16" s="155" t="n">
        <v>1037224</v>
      </c>
      <c r="M16" s="46" t="n">
        <f aca="false">+'P. SYS'!AU11</f>
        <v>152288.55103</v>
      </c>
      <c r="N16" s="47" t="n">
        <f aca="false">+L16+M16</f>
        <v>1189512.55103</v>
      </c>
      <c r="O16" s="38"/>
      <c r="P16" s="155" t="n">
        <f aca="false">SUMIF(JUL!$B$10:$B$60,B16,JUL!$R$10:$R$60)</f>
        <v>0</v>
      </c>
      <c r="Q16" s="80"/>
      <c r="R16" s="47" t="n">
        <f aca="false">+P16+Q16</f>
        <v>0</v>
      </c>
      <c r="S16" s="38"/>
      <c r="T16" s="155" t="n">
        <v>384918</v>
      </c>
      <c r="U16" s="76" t="n">
        <f aca="false">+'P. SYS'!AT11</f>
        <v>51836.06071</v>
      </c>
      <c r="V16" s="47" t="n">
        <f aca="false">+T16+U16</f>
        <v>436754.06071</v>
      </c>
      <c r="W16" s="38"/>
      <c r="X16" s="155" t="n">
        <v>1400682</v>
      </c>
      <c r="Y16" s="76" t="n">
        <f aca="false">+'P. SYS'!AW11</f>
        <v>223332.9308826</v>
      </c>
      <c r="Z16" s="78" t="n">
        <f aca="false">+X16+Y16</f>
        <v>1624014.9308826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SUMIF(JUL!$B$10:$B$60,B17,JUL!$F$10:$F$60)</f>
        <v>316924.883254</v>
      </c>
      <c r="E17" s="46" t="n">
        <f aca="false">+'P. SYS'!AR13</f>
        <v>42386.44478</v>
      </c>
      <c r="F17" s="47" t="n">
        <f aca="false">+D17+E17</f>
        <v>359311.328034</v>
      </c>
      <c r="G17" s="1"/>
      <c r="H17" s="155" t="n">
        <f aca="false">SUMIF(JUL!$B$10:$B$60,B17,JUL!$J$10:$J$60)</f>
        <v>0</v>
      </c>
      <c r="I17" s="46" t="n">
        <f aca="false">+'P. SYS'!AS13</f>
        <v>0</v>
      </c>
      <c r="J17" s="47" t="n">
        <f aca="false">+H17+I17</f>
        <v>0</v>
      </c>
      <c r="K17" s="38"/>
      <c r="L17" s="155" t="n">
        <f aca="false">SUMIF(JUL!$B$10:$B$60,B17,JUL!$N$10:$N$60)</f>
        <v>333595.015128</v>
      </c>
      <c r="M17" s="46" t="n">
        <f aca="false">+'P. SYS'!AU13</f>
        <v>43786.98296</v>
      </c>
      <c r="N17" s="47" t="n">
        <f aca="false">+L17+M17</f>
        <v>377381.998088</v>
      </c>
      <c r="O17" s="38"/>
      <c r="P17" s="155" t="n">
        <f aca="false">SUMIF(JUL!$B$10:$B$60,B17,JUL!$R$10:$R$60)</f>
        <v>0</v>
      </c>
      <c r="Q17" s="80"/>
      <c r="R17" s="47" t="n">
        <f aca="false">+P17+Q17</f>
        <v>0</v>
      </c>
      <c r="S17" s="38"/>
      <c r="T17" s="155" t="n">
        <f aca="false">SUMIF(JUL!$B$10:$B$60,B17,JUL!$V$10:$V$60)</f>
        <v>110380.703535</v>
      </c>
      <c r="U17" s="46" t="n">
        <f aca="false">+'P. SYS'!AT13</f>
        <v>14488.33995</v>
      </c>
      <c r="V17" s="47" t="n">
        <f aca="false">+T17+U17</f>
        <v>124869.043485</v>
      </c>
      <c r="W17" s="38"/>
      <c r="X17" s="155" t="n">
        <f aca="false">SUMIF(JUL!$B$10:$B$60,B17,JUL!$Z$10:$Z$60)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SUMIF(JUL!$B$10:$B$60,B18,JUL!$F$10:$F$60)</f>
        <v>208496.884455</v>
      </c>
      <c r="E18" s="46" t="n">
        <f aca="false">+'P. SYS'!AR15</f>
        <v>27366.86435</v>
      </c>
      <c r="F18" s="47" t="n">
        <f aca="false">+D18+E18</f>
        <v>235863.748805</v>
      </c>
      <c r="G18" s="1"/>
      <c r="H18" s="155" t="n">
        <f aca="false">SUMIF(JUL!$B$10:$B$60,B18,JUL!$J$10:$J$60)</f>
        <v>13245.6844242</v>
      </c>
      <c r="I18" s="46" t="n">
        <f aca="false">+'P. SYS'!AS15</f>
        <v>1738.600794</v>
      </c>
      <c r="J18" s="47" t="n">
        <f aca="false">+H18+I18</f>
        <v>14984.2852182</v>
      </c>
      <c r="K18" s="38"/>
      <c r="L18" s="155" t="n">
        <f aca="false">SUMIF(JUL!$B$10:$B$60,B18,JUL!$N$10:$N$60)</f>
        <v>63775.517598</v>
      </c>
      <c r="M18" s="46" t="n">
        <f aca="false">+'P. SYS'!AU15</f>
        <v>8371.04086</v>
      </c>
      <c r="N18" s="47" t="n">
        <f aca="false">+L18+M18</f>
        <v>72146.558458</v>
      </c>
      <c r="O18" s="38"/>
      <c r="P18" s="155" t="n">
        <f aca="false">SUMIF(JUL!$B$10:$B$60,B18,JUL!$R$10:$R$60)</f>
        <v>63775.517598</v>
      </c>
      <c r="Q18" s="76" t="n">
        <f aca="false">+'P. SYS'!AV15</f>
        <v>8371.04086</v>
      </c>
      <c r="R18" s="47" t="n">
        <f aca="false">+P18+Q18</f>
        <v>72146.558458</v>
      </c>
      <c r="S18" s="38"/>
      <c r="T18" s="155" t="n">
        <f aca="false">SUMIF(JUL!$B$10:$B$60,B18,JUL!$V$10:$V$60)</f>
        <v>39246.472368</v>
      </c>
      <c r="U18" s="46" t="n">
        <f aca="false">+'P. SYS'!AT15</f>
        <v>5151.40976</v>
      </c>
      <c r="V18" s="47" t="n">
        <f aca="false">+T18+U18</f>
        <v>44397.882128</v>
      </c>
      <c r="W18" s="38"/>
      <c r="X18" s="155" t="n">
        <f aca="false">SUMIF(JUL!$B$10:$B$60,B18,JUL!$Z$10:$Z$60)</f>
        <v>222233.1497838</v>
      </c>
      <c r="Y18" s="46" t="n">
        <f aca="false">+'P. SYS'!AW15</f>
        <v>29169.857766</v>
      </c>
      <c r="Z18" s="78" t="n">
        <f aca="false">+X18+Y18</f>
        <v>251403.0075498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SUMIF(JUL!$B$10:$B$60,B19,JUL!$F$10:$F$60)</f>
        <v>0</v>
      </c>
      <c r="E19" s="46"/>
      <c r="F19" s="47" t="n">
        <f aca="false">+D19+E19</f>
        <v>0</v>
      </c>
      <c r="G19" s="1"/>
      <c r="H19" s="155" t="n">
        <f aca="false">SUMIF(JUL!$B$10:$B$60,B19,JUL!$J$10:$J$60)</f>
        <v>0</v>
      </c>
      <c r="I19" s="46"/>
      <c r="J19" s="47" t="n">
        <f aca="false">+H19+I19</f>
        <v>0</v>
      </c>
      <c r="K19" s="38"/>
      <c r="L19" s="155" t="n">
        <f aca="false">SUMIF(JUL!$B$10:$B$60,B19,JUL!$N$10:$N$60)</f>
        <v>0</v>
      </c>
      <c r="M19" s="46"/>
      <c r="N19" s="47" t="n">
        <f aca="false">+L19+M19</f>
        <v>0</v>
      </c>
      <c r="O19" s="38"/>
      <c r="P19" s="155" t="n">
        <f aca="false">SUMIF(JUL!$B$10:$B$60,B19,JUL!$R$10:$R$60)</f>
        <v>0</v>
      </c>
      <c r="Q19" s="80"/>
      <c r="R19" s="47" t="n">
        <f aca="false">+P19+Q19</f>
        <v>0</v>
      </c>
      <c r="S19" s="38"/>
      <c r="T19" s="155" t="n">
        <f aca="false">SUMIF(JUL!$B$10:$B$60,B19,JUL!$V$10:$V$60)</f>
        <v>0</v>
      </c>
      <c r="U19" s="46"/>
      <c r="V19" s="47" t="n">
        <f aca="false">+T19+U19</f>
        <v>0</v>
      </c>
      <c r="W19" s="38"/>
      <c r="X19" s="155" t="n">
        <f aca="false">SUMIF(JUL!$B$10:$B$60,B19,JUL!$Z$10:$Z$60)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v>1390880</v>
      </c>
      <c r="E20" s="46" t="n">
        <f aca="false">+'P. SYS'!AR19</f>
        <v>219578.84102</v>
      </c>
      <c r="F20" s="47" t="n">
        <f aca="false">+D20+E20</f>
        <v>1610458.84102</v>
      </c>
      <c r="G20" s="1"/>
      <c r="H20" s="155" t="n">
        <f aca="false">SUMIF(JUL!$B$10:$B$60,B20,JUL!$J$10:$J$60)</f>
        <v>115286.512581</v>
      </c>
      <c r="I20" s="46" t="n">
        <f aca="false">+'P. SYS'!AS19</f>
        <v>15132.26617</v>
      </c>
      <c r="J20" s="47" t="n">
        <f aca="false">+H20+I20</f>
        <v>130418.778751</v>
      </c>
      <c r="K20" s="38"/>
      <c r="L20" s="155" t="n">
        <v>340912</v>
      </c>
      <c r="M20" s="46" t="n">
        <f aca="false">+'P. SYS'!AU19</f>
        <v>49997.6513519</v>
      </c>
      <c r="N20" s="47" t="n">
        <f aca="false">+L20+M20</f>
        <v>390909.6513519</v>
      </c>
      <c r="O20" s="38"/>
      <c r="P20" s="155" t="n">
        <f aca="false">SUMIF(JUL!$B$10:$B$60,B20,JUL!$R$10:$R$60)</f>
        <v>100814.3758953</v>
      </c>
      <c r="Q20" s="76" t="n">
        <f aca="false">+'P. SYS'!AV19</f>
        <v>13232.683821</v>
      </c>
      <c r="R20" s="47" t="n">
        <f aca="false">+P20+Q20</f>
        <v>114047.0597163</v>
      </c>
      <c r="S20" s="38"/>
      <c r="T20" s="155" t="n">
        <f aca="false">SUMIF(JUL!$B$10:$B$60,B20,JUL!$V$10:$V$60)</f>
        <v>181514.934702</v>
      </c>
      <c r="U20" s="46" t="n">
        <f aca="false">+'P. SYS'!AT19</f>
        <v>23825.27014</v>
      </c>
      <c r="V20" s="47" t="n">
        <f aca="false">+T20+U20</f>
        <v>205340.204842</v>
      </c>
      <c r="W20" s="38"/>
      <c r="X20" s="155" t="n">
        <v>600207</v>
      </c>
      <c r="Y20" s="46" t="n">
        <f aca="false">+'P. SYS'!AW19</f>
        <v>80619.562744</v>
      </c>
      <c r="Z20" s="78" t="n">
        <f aca="false">+X20+Y20</f>
        <v>680826.562744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SUMIF(JUL!$B$10:$B$60,B21,JUL!$F$10:$F$60)</f>
        <v>112833.608058</v>
      </c>
      <c r="E21" s="46" t="n">
        <f aca="false">+'P. SYS'!AR17</f>
        <v>14810.30306</v>
      </c>
      <c r="F21" s="47" t="n">
        <f aca="false">+D21+E21</f>
        <v>127643.911118</v>
      </c>
      <c r="G21" s="1"/>
      <c r="H21" s="155" t="n">
        <f aca="false">SUMIF(JUL!$B$10:$B$60,B21,JUL!$J$10:$J$60)</f>
        <v>90757.467351</v>
      </c>
      <c r="I21" s="46" t="n">
        <f aca="false">+'P. SYS'!AS17</f>
        <v>11912.63507</v>
      </c>
      <c r="J21" s="47" t="n">
        <f aca="false">+H21+I21</f>
        <v>102670.102421</v>
      </c>
      <c r="K21" s="38"/>
      <c r="L21" s="155" t="n">
        <f aca="false">SUMIF(JUL!$B$10:$B$60,B21,JUL!$N$10:$N$60)</f>
        <v>112097.7367011</v>
      </c>
      <c r="M21" s="46" t="n">
        <f aca="false">+'P. SYS'!AU17</f>
        <v>14713.714127</v>
      </c>
      <c r="N21" s="47" t="n">
        <f aca="false">+L21+M21</f>
        <v>126811.4508281</v>
      </c>
      <c r="O21" s="38"/>
      <c r="P21" s="155" t="n">
        <f aca="false">SUMIF(JUL!$B$10:$B$60,B21,JUL!$R$10:$R$60)</f>
        <v>32623.6301559</v>
      </c>
      <c r="Q21" s="76" t="n">
        <f aca="false">+'P. SYS'!AV17</f>
        <v>4282.109363</v>
      </c>
      <c r="R21" s="47" t="n">
        <f aca="false">+P21+Q21</f>
        <v>36905.7395189</v>
      </c>
      <c r="S21" s="38"/>
      <c r="T21" s="155" t="n">
        <f aca="false">SUMIF(JUL!$B$10:$B$60,B21,JUL!$V$10:$V$60)</f>
        <v>24529.04523</v>
      </c>
      <c r="U21" s="46" t="n">
        <f aca="false">+'P. SYS'!AT17</f>
        <v>3219.6311</v>
      </c>
      <c r="V21" s="47" t="n">
        <f aca="false">+T21+U21</f>
        <v>27748.67633</v>
      </c>
      <c r="W21" s="38"/>
      <c r="X21" s="155" t="n">
        <f aca="false">SUMIF(JUL!$B$10:$B$60,B21,JUL!$Z$10:$Z$60)</f>
        <v>200157.0090768</v>
      </c>
      <c r="Y21" s="46" t="n">
        <f aca="false">+'P. SYS'!AW17</f>
        <v>26272.189776</v>
      </c>
      <c r="Z21" s="78" t="n">
        <f aca="false">+X21+Y21</f>
        <v>226429.1988528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SUMIF(JUL!$B$10:$B$60,B22,JUL!$F$10:$F$60)</f>
        <v>0</v>
      </c>
      <c r="E22" s="54"/>
      <c r="F22" s="55" t="n">
        <f aca="false">+D22+E22</f>
        <v>0</v>
      </c>
      <c r="G22" s="1"/>
      <c r="H22" s="155" t="n">
        <f aca="false">SUMIF(JUL!$B$10:$B$60,B22,JUL!$J$10:$J$60)</f>
        <v>0</v>
      </c>
      <c r="I22" s="46"/>
      <c r="J22" s="47" t="n">
        <f aca="false">+H22+I22</f>
        <v>0</v>
      </c>
      <c r="K22" s="38"/>
      <c r="L22" s="155" t="n">
        <f aca="false">SUMIF(JUL!$B$10:$B$60,B22,JUL!$N$10:$N$60)</f>
        <v>0</v>
      </c>
      <c r="M22" s="46"/>
      <c r="N22" s="47" t="n">
        <f aca="false">+L22+M22</f>
        <v>0</v>
      </c>
      <c r="O22" s="38"/>
      <c r="P22" s="155" t="n">
        <f aca="false">SUMIF(JUL!$B$10:$B$60,B22,JUL!$R$10:$R$60)</f>
        <v>0</v>
      </c>
      <c r="Q22" s="80"/>
      <c r="R22" s="47" t="n">
        <f aca="false">+P22+Q22</f>
        <v>0</v>
      </c>
      <c r="S22" s="38"/>
      <c r="T22" s="155" t="n">
        <f aca="false">SUMIF(JUL!$B$10:$B$60,B22,JUL!$V$10:$V$60)</f>
        <v>0</v>
      </c>
      <c r="U22" s="46"/>
      <c r="V22" s="47" t="n">
        <f aca="false">+T22+U22</f>
        <v>0</v>
      </c>
      <c r="W22" s="38"/>
      <c r="X22" s="155" t="n">
        <f aca="false">SUMIF(JUL!$B$10:$B$60,B22,JUL!$Z$10:$Z$60)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5030179.375767</v>
      </c>
      <c r="E23" s="59" t="n">
        <f aca="false">SUM(E14:E22)</f>
        <v>741368.35659</v>
      </c>
      <c r="F23" s="60" t="n">
        <f aca="false">+D23+E23</f>
        <v>5771547.732357</v>
      </c>
      <c r="G23" s="1"/>
      <c r="H23" s="58" t="n">
        <f aca="false">SUM(H14:H22)</f>
        <v>219289.6643562</v>
      </c>
      <c r="I23" s="59" t="n">
        <f aca="false">SUM(I14:I22)</f>
        <v>28783.502034</v>
      </c>
      <c r="J23" s="61" t="n">
        <f aca="false">+H23+I23</f>
        <v>248073.1663902</v>
      </c>
      <c r="K23" s="38"/>
      <c r="L23" s="58" t="n">
        <f aca="false">SUM(L14:L22)</f>
        <v>3177909.2694271</v>
      </c>
      <c r="M23" s="59" t="n">
        <f aca="false">SUM(M14:M22)</f>
        <v>446527.4176279</v>
      </c>
      <c r="N23" s="61" t="n">
        <f aca="false">+L23+M23</f>
        <v>3624436.687055</v>
      </c>
      <c r="O23" s="38"/>
      <c r="P23" s="58" t="n">
        <f aca="false">SUM(P14:P22)</f>
        <v>776098.9910772</v>
      </c>
      <c r="Q23" s="59" t="n">
        <f aca="false">SUM(Q14:Q22)</f>
        <v>101869.128004</v>
      </c>
      <c r="R23" s="61" t="n">
        <f aca="false">+P23+Q23</f>
        <v>877968.1190812</v>
      </c>
      <c r="S23" s="38"/>
      <c r="T23" s="58" t="n">
        <f aca="false">SUM(T14:T22)</f>
        <v>1145130.155835</v>
      </c>
      <c r="U23" s="59" t="n">
        <f aca="false">SUM(U14:U22)</f>
        <v>152932.47725</v>
      </c>
      <c r="V23" s="61" t="n">
        <f aca="false">+T23+U23</f>
        <v>1298062.633085</v>
      </c>
      <c r="W23" s="38"/>
      <c r="X23" s="58" t="n">
        <f aca="false">SUM(X14:X22)</f>
        <v>3647663.1588606</v>
      </c>
      <c r="Y23" s="59" t="n">
        <f aca="false">SUM(Y14:Y22)</f>
        <v>535819.0678386</v>
      </c>
      <c r="Z23" s="82" t="n">
        <f aca="false">+X23+Y23</f>
        <v>4183482.2266992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SUMIF(JUL!$B$10:$B$60,B24,JUL!$F$10:$F$60)</f>
        <v>0</v>
      </c>
      <c r="E24" s="36"/>
      <c r="F24" s="37" t="n">
        <f aca="false">+D24+E24</f>
        <v>0</v>
      </c>
      <c r="G24" s="1"/>
      <c r="H24" s="155" t="n">
        <f aca="false">SUMIF(JUL!$B$10:$B$60,B24,JUL!$J$10:$J$60)</f>
        <v>0</v>
      </c>
      <c r="I24" s="36"/>
      <c r="J24" s="37" t="n">
        <f aca="false">+H24+I24</f>
        <v>0</v>
      </c>
      <c r="K24" s="38"/>
      <c r="L24" s="155" t="n">
        <f aca="false">SUMIF(JUL!$B$10:$B$60,B24,JUL!$N$10:$N$60)</f>
        <v>55252.97</v>
      </c>
      <c r="M24" s="36" t="n">
        <f aca="false">4793.97+20898.98</f>
        <v>25692.95</v>
      </c>
      <c r="N24" s="37" t="n">
        <f aca="false">+L24+M24</f>
        <v>80945.92</v>
      </c>
      <c r="O24" s="38"/>
      <c r="P24" s="39"/>
      <c r="Q24" s="40"/>
      <c r="R24" s="41"/>
      <c r="S24" s="38"/>
      <c r="T24" s="155" t="n">
        <f aca="false">SUMIF(JUL!$B$10:$B$60,B24,JUL!$V$10:$V$60)</f>
        <v>24060.77</v>
      </c>
      <c r="U24" s="36" t="n">
        <v>3728.66</v>
      </c>
      <c r="V24" s="37" t="n">
        <f aca="false">+T24+U24</f>
        <v>27789.43</v>
      </c>
      <c r="W24" s="38"/>
      <c r="X24" s="155" t="n">
        <f aca="false">SUMIF(JUL!$B$10:$B$60,B24,JUL!$Z$10:$Z$60)</f>
        <v>58483.06</v>
      </c>
      <c r="Y24" s="36" t="n">
        <v>7457.32</v>
      </c>
      <c r="Z24" s="72" t="n">
        <f aca="false">+X24+Y24</f>
        <v>65940.38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SUMIF(JUL!$B$10:$B$60,B25,JUL!$F$10:$F$60)</f>
        <v>121959.41</v>
      </c>
      <c r="E25" s="46" t="n">
        <v>16800.34</v>
      </c>
      <c r="F25" s="47" t="n">
        <f aca="false">+D25+E25</f>
        <v>138759.75</v>
      </c>
      <c r="G25" s="1"/>
      <c r="H25" s="155" t="n">
        <f aca="false">SUMIF(JUL!$B$10:$B$60,B25,JUL!$J$10:$J$60)</f>
        <v>23904.58</v>
      </c>
      <c r="I25" s="46" t="n">
        <v>3081.82</v>
      </c>
      <c r="J25" s="47" t="n">
        <f aca="false">+H25+I25</f>
        <v>26986.4</v>
      </c>
      <c r="K25" s="38"/>
      <c r="L25" s="155" t="n">
        <f aca="false">SUMIF(JUL!$B$10:$B$60,B25,JUL!$N$10:$N$60)</f>
        <v>109335.3</v>
      </c>
      <c r="M25" s="46"/>
      <c r="N25" s="47" t="n">
        <f aca="false">+L25+M25</f>
        <v>109335.3</v>
      </c>
      <c r="O25" s="38"/>
      <c r="P25" s="48"/>
      <c r="Q25" s="49"/>
      <c r="R25" s="50"/>
      <c r="S25" s="38"/>
      <c r="T25" s="155" t="n">
        <f aca="false">SUMIF(JUL!$B$10:$B$60,B25,JUL!$V$10:$V$60)</f>
        <v>3500</v>
      </c>
      <c r="U25" s="46"/>
      <c r="V25" s="47" t="n">
        <f aca="false">+T25+U25</f>
        <v>3500</v>
      </c>
      <c r="W25" s="38"/>
      <c r="X25" s="155" t="n">
        <f aca="false">SUMIF(JUL!$B$10:$B$60,B25,JUL!$Z$10:$Z$60)</f>
        <v>42802.94</v>
      </c>
      <c r="Y25" s="46" t="n">
        <v>10298.64</v>
      </c>
      <c r="Z25" s="78" t="n">
        <f aca="false">+X25+Y25</f>
        <v>53101.58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SUMIF(JUL!$B$10:$B$60,B26,JUL!$F$10:$F$60)</f>
        <v>151462.22</v>
      </c>
      <c r="E26" s="46" t="n">
        <v>25649.67</v>
      </c>
      <c r="F26" s="47" t="n">
        <f aca="false">+D26+E26</f>
        <v>177111.89</v>
      </c>
      <c r="G26" s="1"/>
      <c r="H26" s="155" t="n">
        <f aca="false">SUMIF(JUL!$B$10:$B$60,B26,JUL!$J$10:$J$60)</f>
        <v>48264.13</v>
      </c>
      <c r="I26" s="46" t="n">
        <v>6827.32</v>
      </c>
      <c r="J26" s="47" t="n">
        <f aca="false">+H26+I26</f>
        <v>55091.45</v>
      </c>
      <c r="K26" s="38"/>
      <c r="L26" s="155" t="n">
        <f aca="false">SUMIF(JUL!$B$10:$B$60,B26,JUL!$N$10:$N$60)</f>
        <v>173421.33</v>
      </c>
      <c r="M26" s="46" t="n">
        <v>24087.63</v>
      </c>
      <c r="N26" s="47" t="n">
        <f aca="false">+L26+M26</f>
        <v>197508.96</v>
      </c>
      <c r="O26" s="38"/>
      <c r="P26" s="48"/>
      <c r="Q26" s="49"/>
      <c r="R26" s="50"/>
      <c r="S26" s="38"/>
      <c r="T26" s="155" t="n">
        <f aca="false">SUMIF(JUL!$B$10:$B$60,B26,JUL!$V$10:$V$60)</f>
        <v>25895.05</v>
      </c>
      <c r="U26" s="46" t="n">
        <v>4390.43</v>
      </c>
      <c r="V26" s="47" t="n">
        <f aca="false">+T26+U26</f>
        <v>30285.48</v>
      </c>
      <c r="W26" s="38"/>
      <c r="X26" s="155" t="n">
        <f aca="false">SUMIF(JUL!$B$10:$B$60,B26,JUL!$Z$10:$Z$60)</f>
        <v>11210.06</v>
      </c>
      <c r="Y26" s="46" t="n">
        <v>2601.76</v>
      </c>
      <c r="Z26" s="78" t="n">
        <f aca="false">+X26+Y26</f>
        <v>13811.82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SUMIF(JUL!$B$10:$B$60,B27,JUL!$F$10:$F$60)</f>
        <v>39021.48</v>
      </c>
      <c r="E27" s="46" t="n">
        <v>6772.02</v>
      </c>
      <c r="F27" s="47" t="n">
        <f aca="false">+D27+E27</f>
        <v>45793.5</v>
      </c>
      <c r="G27" s="1"/>
      <c r="H27" s="155" t="n">
        <f aca="false">SUMIF(JUL!$B$10:$B$60,B27,JUL!$J$10:$J$60)</f>
        <v>15999.19</v>
      </c>
      <c r="I27" s="46" t="n">
        <v>2578.89</v>
      </c>
      <c r="J27" s="47" t="n">
        <f aca="false">+H27+I27</f>
        <v>18578.08</v>
      </c>
      <c r="K27" s="38"/>
      <c r="L27" s="155" t="n">
        <f aca="false">SUMIF(JUL!$B$10:$B$60,B27,JUL!$N$10:$N$60)</f>
        <v>21157.01</v>
      </c>
      <c r="M27" s="46" t="n">
        <v>4373.93</v>
      </c>
      <c r="N27" s="47" t="n">
        <f aca="false">+L27+M27</f>
        <v>25530.94</v>
      </c>
      <c r="O27" s="38"/>
      <c r="P27" s="48"/>
      <c r="Q27" s="49"/>
      <c r="R27" s="50"/>
      <c r="S27" s="38"/>
      <c r="T27" s="155" t="n">
        <f aca="false">SUMIF(JUL!$B$10:$B$60,B27,JUL!$V$10:$V$60)</f>
        <v>16488.17</v>
      </c>
      <c r="U27" s="46" t="n">
        <v>3458.28</v>
      </c>
      <c r="V27" s="47" t="n">
        <f aca="false">+T27+U27</f>
        <v>19946.45</v>
      </c>
      <c r="W27" s="38"/>
      <c r="X27" s="155" t="n">
        <f aca="false">SUMIF(JUL!$B$10:$B$60,B27,JUL!$Z$10:$Z$60)</f>
        <v>45748.03</v>
      </c>
      <c r="Y27" s="46" t="n">
        <v>5108.29</v>
      </c>
      <c r="Z27" s="78" t="n">
        <f aca="false">+X27+Y27</f>
        <v>50856.32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v>1110817</v>
      </c>
      <c r="E28" s="46" t="n">
        <f aca="false">123097.88-30000</f>
        <v>93097.88</v>
      </c>
      <c r="F28" s="47" t="n">
        <f aca="false">+D28+E28</f>
        <v>1203914.88</v>
      </c>
      <c r="G28" s="1"/>
      <c r="H28" s="155" t="n">
        <f aca="false">SUMIF(JUL!$B$10:$B$60,B28,JUL!$J$10:$J$60)</f>
        <v>238166.3</v>
      </c>
      <c r="I28" s="46" t="n">
        <v>15293.99</v>
      </c>
      <c r="J28" s="47" t="n">
        <f aca="false">+H28+I28</f>
        <v>253460.29</v>
      </c>
      <c r="K28" s="38"/>
      <c r="L28" s="155" t="n">
        <f aca="false">SUMIF(JUL!$B$10:$B$60,B28,JUL!$N$10:$N$60)</f>
        <v>69833.02</v>
      </c>
      <c r="M28" s="46" t="n">
        <v>8715</v>
      </c>
      <c r="N28" s="47" t="n">
        <f aca="false">+L28+M28</f>
        <v>78548.02</v>
      </c>
      <c r="O28" s="38"/>
      <c r="P28" s="48"/>
      <c r="Q28" s="49"/>
      <c r="R28" s="50"/>
      <c r="S28" s="38"/>
      <c r="T28" s="155" t="n">
        <f aca="false">SUMIF(JUL!$B$10:$B$60,B28,JUL!$V$10:$V$60)</f>
        <v>0</v>
      </c>
      <c r="U28" s="46"/>
      <c r="V28" s="47" t="n">
        <f aca="false">+T28+U28</f>
        <v>0</v>
      </c>
      <c r="W28" s="38"/>
      <c r="X28" s="155" t="n">
        <f aca="false">SUMIF(JUL!$B$10:$B$60,B28,JUL!$Z$10:$Z$60)</f>
        <v>1000</v>
      </c>
      <c r="Y28" s="46" t="n">
        <v>2793.57</v>
      </c>
      <c r="Z28" s="78" t="n">
        <f aca="false">+X28+Y28</f>
        <v>3793.57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SUMIF(JUL!$B$10:$B$60,B29,JUL!$F$10:$F$60)</f>
        <v>0</v>
      </c>
      <c r="E29" s="46"/>
      <c r="F29" s="47" t="n">
        <f aca="false">+D29+E29</f>
        <v>0</v>
      </c>
      <c r="G29" s="1"/>
      <c r="H29" s="155" t="n">
        <f aca="false">SUMIF(JUL!$B$10:$B$60,B29,JUL!$J$10:$J$60)</f>
        <v>0</v>
      </c>
      <c r="I29" s="46"/>
      <c r="J29" s="47" t="n">
        <f aca="false">+H29+I29</f>
        <v>0</v>
      </c>
      <c r="K29" s="38"/>
      <c r="L29" s="155" t="n">
        <f aca="false">SUMIF(JUL!$B$10:$B$60,B29,JUL!$N$10:$N$60)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SUMIF(JUL!$B$10:$B$60,B29,JUL!$V$10:$V$60)</f>
        <v>0</v>
      </c>
      <c r="U29" s="46"/>
      <c r="V29" s="47" t="n">
        <f aca="false">+T29+U29</f>
        <v>0</v>
      </c>
      <c r="W29" s="38"/>
      <c r="X29" s="155" t="n">
        <f aca="false">SUMIF(JUL!$B$10:$B$60,B29,JUL!$Z$10:$Z$60)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SUMIF(JUL!$B$10:$B$60,B30,JUL!$F$10:$F$60)</f>
        <v>0</v>
      </c>
      <c r="E30" s="46"/>
      <c r="F30" s="47" t="n">
        <f aca="false">+D30+E30</f>
        <v>0</v>
      </c>
      <c r="G30" s="1"/>
      <c r="H30" s="155" t="n">
        <f aca="false">SUMIF(JUL!$B$10:$B$60,B30,JUL!$J$10:$J$60)</f>
        <v>0</v>
      </c>
      <c r="I30" s="46"/>
      <c r="J30" s="47" t="n">
        <f aca="false">+H30+I30</f>
        <v>0</v>
      </c>
      <c r="K30" s="38"/>
      <c r="L30" s="155" t="n">
        <f aca="false">SUMIF(JUL!$B$10:$B$60,B30,JUL!$N$10:$N$60)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SUMIF(JUL!$B$10:$B$60,B30,JUL!$V$10:$V$60)</f>
        <v>0</v>
      </c>
      <c r="U30" s="46"/>
      <c r="V30" s="47" t="n">
        <f aca="false">+T30+U30</f>
        <v>0</v>
      </c>
      <c r="W30" s="38"/>
      <c r="X30" s="155" t="n">
        <f aca="false">SUMIF(JUL!$B$10:$B$60,B30,JUL!$Z$10:$Z$60)</f>
        <v>114590.06</v>
      </c>
      <c r="Y30" s="46" t="n">
        <v>13900</v>
      </c>
      <c r="Z30" s="78" t="n">
        <f aca="false">+X30+Y30</f>
        <v>128490.06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SUMIF(JUL!$B$10:$B$60,B31,JUL!$F$10:$F$60)</f>
        <v>0</v>
      </c>
      <c r="E31" s="46"/>
      <c r="F31" s="47" t="n">
        <f aca="false">+D31+E31</f>
        <v>0</v>
      </c>
      <c r="G31" s="1"/>
      <c r="H31" s="155" t="n">
        <f aca="false">SUMIF(JUL!$B$10:$B$60,B31,JUL!$J$10:$J$60)</f>
        <v>0</v>
      </c>
      <c r="I31" s="46"/>
      <c r="J31" s="47" t="n">
        <f aca="false">+H31+I31</f>
        <v>0</v>
      </c>
      <c r="K31" s="38"/>
      <c r="L31" s="155" t="n">
        <f aca="false">SUMIF(JUL!$B$10:$B$60,B31,JUL!$N$10:$N$60)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SUMIF(JUL!$B$10:$B$60,B31,JUL!$V$10:$V$60)</f>
        <v>0</v>
      </c>
      <c r="U31" s="46"/>
      <c r="V31" s="47" t="n">
        <f aca="false">+T31+U31</f>
        <v>0</v>
      </c>
      <c r="W31" s="38"/>
      <c r="X31" s="155" t="n">
        <f aca="false">SUMIF(JUL!$B$10:$B$60,B31,JUL!$Z$10:$Z$60)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SUMIF(JUL!$B$10:$B$60,B32,JUL!$F$10:$F$60)</f>
        <v>0</v>
      </c>
      <c r="E32" s="46"/>
      <c r="F32" s="47" t="n">
        <f aca="false">+D32+E32</f>
        <v>0</v>
      </c>
      <c r="G32" s="1"/>
      <c r="H32" s="155" t="n">
        <f aca="false">SUMIF(JUL!$B$10:$B$60,B32,JUL!$J$10:$J$60)</f>
        <v>0</v>
      </c>
      <c r="I32" s="46"/>
      <c r="J32" s="47" t="n">
        <f aca="false">+H32+I32</f>
        <v>0</v>
      </c>
      <c r="K32" s="38"/>
      <c r="L32" s="155" t="n">
        <f aca="false">SUMIF(JUL!$B$10:$B$60,B32,JUL!$N$10:$N$60)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SUMIF(JUL!$B$10:$B$60,B32,JUL!$V$10:$V$60)</f>
        <v>0</v>
      </c>
      <c r="U32" s="46"/>
      <c r="V32" s="47" t="n">
        <f aca="false">+T32+U32</f>
        <v>0</v>
      </c>
      <c r="W32" s="38"/>
      <c r="X32" s="155" t="n">
        <f aca="false">SUMIF(JUL!$B$10:$B$60,B32,JUL!$Z$10:$Z$60)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SUMIF(JUL!$B$10:$B$60,B33,JUL!$F$10:$F$60)</f>
        <v>34183.98</v>
      </c>
      <c r="E33" s="46"/>
      <c r="F33" s="47" t="n">
        <f aca="false">+D33+E33</f>
        <v>34183.98</v>
      </c>
      <c r="G33" s="1"/>
      <c r="H33" s="155" t="n">
        <f aca="false">SUMIF(JUL!$B$10:$B$60,B33,JUL!$J$10:$J$60)</f>
        <v>22787.9</v>
      </c>
      <c r="I33" s="46" t="n">
        <v>3506.63</v>
      </c>
      <c r="J33" s="47" t="n">
        <f aca="false">+H33+I33</f>
        <v>26294.53</v>
      </c>
      <c r="K33" s="38"/>
      <c r="L33" s="155" t="n">
        <f aca="false">SUMIF(JUL!$B$10:$B$60,B33,JUL!$N$10:$N$60)</f>
        <v>34185.99</v>
      </c>
      <c r="M33" s="46" t="n">
        <v>5259.95</v>
      </c>
      <c r="N33" s="47" t="n">
        <f aca="false">+L33+M33</f>
        <v>39445.94</v>
      </c>
      <c r="O33" s="38"/>
      <c r="P33" s="48"/>
      <c r="Q33" s="49"/>
      <c r="R33" s="50"/>
      <c r="S33" s="38"/>
      <c r="T33" s="155" t="n">
        <f aca="false">SUMIF(JUL!$B$10:$B$60,B33,JUL!$V$10:$V$60)</f>
        <v>22788.31</v>
      </c>
      <c r="U33" s="46" t="n">
        <v>3506.63</v>
      </c>
      <c r="V33" s="47" t="n">
        <f aca="false">+T33+U33</f>
        <v>26294.94</v>
      </c>
      <c r="W33" s="38"/>
      <c r="X33" s="155" t="n">
        <f aca="false">SUMIF(JUL!$B$10:$B$60,B33,JUL!$Z$10:$Z$60)</f>
        <v>28858.51</v>
      </c>
      <c r="Y33" s="46"/>
      <c r="Z33" s="78" t="n">
        <f aca="false">+X33+Y33</f>
        <v>28858.51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SUMIF(JUL!$B$10:$B$60,B34,JUL!$F$10:$F$60)</f>
        <v>48113.34</v>
      </c>
      <c r="E34" s="46" t="n">
        <v>545.31</v>
      </c>
      <c r="F34" s="47" t="n">
        <f aca="false">+D34+E34</f>
        <v>48658.65</v>
      </c>
      <c r="G34" s="1"/>
      <c r="H34" s="155" t="n">
        <f aca="false">SUMIF(JUL!$B$10:$B$60,B34,JUL!$J$10:$J$60)</f>
        <v>0</v>
      </c>
      <c r="I34" s="46"/>
      <c r="J34" s="47" t="n">
        <f aca="false">+H34+I34</f>
        <v>0</v>
      </c>
      <c r="K34" s="38"/>
      <c r="L34" s="155" t="n">
        <f aca="false">SUMIF(JUL!$B$10:$B$60,B34,JUL!$N$10:$N$60)</f>
        <v>13836.1</v>
      </c>
      <c r="M34" s="46" t="n">
        <v>421.58</v>
      </c>
      <c r="N34" s="47" t="n">
        <f aca="false">+L34+M34</f>
        <v>14257.68</v>
      </c>
      <c r="O34" s="38"/>
      <c r="P34" s="48"/>
      <c r="Q34" s="49"/>
      <c r="R34" s="50"/>
      <c r="S34" s="38"/>
      <c r="T34" s="155" t="n">
        <f aca="false">SUMIF(JUL!$B$10:$B$60,B34,JUL!$V$10:$V$60)</f>
        <v>0</v>
      </c>
      <c r="U34" s="46"/>
      <c r="V34" s="47" t="n">
        <f aca="false">+T34+U34</f>
        <v>0</v>
      </c>
      <c r="W34" s="38"/>
      <c r="X34" s="155" t="n">
        <f aca="false">SUMIF(JUL!$B$10:$B$60,B34,JUL!$Z$10:$Z$60)</f>
        <v>3731.38</v>
      </c>
      <c r="Y34" s="46" t="n">
        <v>1949.77</v>
      </c>
      <c r="Z34" s="78" t="n">
        <f aca="false">+X34+Y34</f>
        <v>5681.15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SUMIF(JUL!$B$10:$B$60,B35,JUL!$F$10:$F$60)</f>
        <v>19179.99</v>
      </c>
      <c r="E35" s="46" t="n">
        <v>775</v>
      </c>
      <c r="F35" s="47" t="n">
        <f aca="false">+D35+E35</f>
        <v>19954.99</v>
      </c>
      <c r="G35" s="1"/>
      <c r="H35" s="155" t="n">
        <f aca="false">SUMIF(JUL!$B$10:$B$60,B35,JUL!$J$10:$J$60)</f>
        <v>0</v>
      </c>
      <c r="I35" s="46"/>
      <c r="J35" s="47" t="n">
        <f aca="false">+H35+I35</f>
        <v>0</v>
      </c>
      <c r="K35" s="38"/>
      <c r="L35" s="155" t="n">
        <f aca="false">SUMIF(JUL!$B$10:$B$60,B35,JUL!$N$10:$N$60)</f>
        <v>28014.42</v>
      </c>
      <c r="M35" s="46" t="n">
        <v>3039.07</v>
      </c>
      <c r="N35" s="47" t="n">
        <f aca="false">+L35+M35</f>
        <v>31053.49</v>
      </c>
      <c r="O35" s="38"/>
      <c r="P35" s="48"/>
      <c r="Q35" s="49"/>
      <c r="R35" s="50"/>
      <c r="S35" s="38"/>
      <c r="T35" s="155" t="n">
        <f aca="false">SUMIF(JUL!$B$10:$B$60,B35,JUL!$V$10:$V$60)</f>
        <v>0</v>
      </c>
      <c r="U35" s="46"/>
      <c r="V35" s="47" t="n">
        <f aca="false">+T35+U35</f>
        <v>0</v>
      </c>
      <c r="W35" s="38"/>
      <c r="X35" s="155" t="n">
        <f aca="false">SUMIF(JUL!$B$10:$B$60,B35,JUL!$Z$10:$Z$60)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v>366520</v>
      </c>
      <c r="E36" s="46" t="n">
        <v>46391.06</v>
      </c>
      <c r="F36" s="47" t="n">
        <f aca="false">+D36+E36</f>
        <v>412911.06</v>
      </c>
      <c r="G36" s="1"/>
      <c r="H36" s="155" t="n">
        <f aca="false">SUMIF(JUL!$B$10:$B$60,B36,JUL!$J$10:$J$60)</f>
        <v>0</v>
      </c>
      <c r="I36" s="46"/>
      <c r="J36" s="47" t="n">
        <f aca="false">+H36+I36</f>
        <v>0</v>
      </c>
      <c r="K36" s="38"/>
      <c r="L36" s="155" t="n">
        <f aca="false">SUMIF(JUL!$B$10:$B$60,B36,JUL!$N$10:$N$60)</f>
        <v>92350.36</v>
      </c>
      <c r="M36" s="46" t="n">
        <v>6629.97</v>
      </c>
      <c r="N36" s="47" t="n">
        <f aca="false">+L36+M36</f>
        <v>98980.33</v>
      </c>
      <c r="O36" s="38"/>
      <c r="P36" s="48"/>
      <c r="Q36" s="49"/>
      <c r="R36" s="50"/>
      <c r="S36" s="38"/>
      <c r="T36" s="155" t="n">
        <f aca="false">SUMIF(JUL!$B$10:$B$60,B36,JUL!$V$10:$V$60)</f>
        <v>104550.39</v>
      </c>
      <c r="U36" s="46" t="n">
        <v>6629.99</v>
      </c>
      <c r="V36" s="47" t="n">
        <f aca="false">+T36+U36</f>
        <v>111180.38</v>
      </c>
      <c r="W36" s="38"/>
      <c r="X36" s="155" t="n">
        <v>308185</v>
      </c>
      <c r="Y36" s="46" t="n">
        <f aca="false">46409.87+94842.4</f>
        <v>141252.27</v>
      </c>
      <c r="Z36" s="78" t="n">
        <f aca="false">+X36+Y36</f>
        <v>449437.27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SUMIF(JUL!$B$10:$B$60,B37,JUL!$F$10:$F$60)</f>
        <v>200754.86</v>
      </c>
      <c r="E37" s="46" t="n">
        <v>28069.68</v>
      </c>
      <c r="F37" s="47" t="n">
        <f aca="false">+D37+E37</f>
        <v>228824.54</v>
      </c>
      <c r="G37" s="1"/>
      <c r="H37" s="155" t="n">
        <f aca="false">SUMIF(JUL!$B$10:$B$60,B37,JUL!$J$10:$J$60)</f>
        <v>67300.01</v>
      </c>
      <c r="I37" s="46" t="n">
        <v>8896.77</v>
      </c>
      <c r="J37" s="47" t="n">
        <f aca="false">+H37+I37</f>
        <v>76196.78</v>
      </c>
      <c r="K37" s="38"/>
      <c r="L37" s="155" t="n">
        <f aca="false">SUMIF(JUL!$B$10:$B$60,B37,JUL!$N$10:$N$60)</f>
        <v>51761.62</v>
      </c>
      <c r="M37" s="46" t="n">
        <v>6629.89</v>
      </c>
      <c r="N37" s="47" t="n">
        <f aca="false">+L37+M37</f>
        <v>58391.51</v>
      </c>
      <c r="O37" s="38"/>
      <c r="P37" s="48"/>
      <c r="Q37" s="49"/>
      <c r="R37" s="50"/>
      <c r="S37" s="38"/>
      <c r="T37" s="155" t="n">
        <f aca="false">SUMIF(JUL!$B$10:$B$60,B37,JUL!$V$10:$V$60)</f>
        <v>43562.12</v>
      </c>
      <c r="U37" s="46" t="n">
        <v>5616.17</v>
      </c>
      <c r="V37" s="47" t="n">
        <f aca="false">+T37+U37</f>
        <v>49178.29</v>
      </c>
      <c r="W37" s="38"/>
      <c r="X37" s="155" t="n">
        <f aca="false">SUMIF(JUL!$B$10:$B$60,B37,JUL!$Z$10:$Z$60)</f>
        <v>54892.22</v>
      </c>
      <c r="Y37" s="46" t="n">
        <v>7148.7</v>
      </c>
      <c r="Z37" s="78" t="n">
        <f aca="false">+X37+Y37</f>
        <v>62040.92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SUMIF(JUL!$B$10:$B$60,B38,JUL!$F$10:$F$60)</f>
        <v>57964.83</v>
      </c>
      <c r="E38" s="46" t="n">
        <v>54312.81</v>
      </c>
      <c r="F38" s="47" t="n">
        <f aca="false">+D38+E38</f>
        <v>112277.64</v>
      </c>
      <c r="G38" s="1"/>
      <c r="H38" s="155" t="n">
        <f aca="false">SUMIF(JUL!$B$10:$B$60,B38,JUL!$J$10:$J$60)</f>
        <v>1882.86</v>
      </c>
      <c r="I38" s="46"/>
      <c r="J38" s="47" t="n">
        <f aca="false">+H38+I38</f>
        <v>1882.86</v>
      </c>
      <c r="K38" s="38"/>
      <c r="L38" s="155" t="n">
        <f aca="false">SUMIF(JUL!$B$10:$B$60,B38,JUL!$N$10:$N$60)</f>
        <v>33494.94</v>
      </c>
      <c r="M38" s="46"/>
      <c r="N38" s="47" t="n">
        <f aca="false">+L38+M38</f>
        <v>33494.94</v>
      </c>
      <c r="O38" s="38"/>
      <c r="P38" s="48"/>
      <c r="Q38" s="49"/>
      <c r="R38" s="50"/>
      <c r="S38" s="38"/>
      <c r="T38" s="155" t="n">
        <f aca="false">SUMIF(JUL!$B$10:$B$60,B38,JUL!$V$10:$V$60)</f>
        <v>0</v>
      </c>
      <c r="U38" s="46"/>
      <c r="V38" s="47" t="n">
        <f aca="false">+T38+U38</f>
        <v>0</v>
      </c>
      <c r="W38" s="38"/>
      <c r="X38" s="155" t="n">
        <f aca="false">SUMIF(JUL!$B$10:$B$60,B38,JUL!$Z$10:$Z$60)</f>
        <v>48282.32</v>
      </c>
      <c r="Y38" s="46" t="n">
        <f aca="false">2820+79500.82-30000</f>
        <v>52320.82</v>
      </c>
      <c r="Z38" s="78" t="n">
        <f aca="false">+X38+Y38</f>
        <v>100603.14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SUMIF(JUL!$B$10:$B$60,B39,JUL!$F$10:$F$60)</f>
        <v>3138347.49</v>
      </c>
      <c r="E39" s="46" t="n">
        <v>423257.99</v>
      </c>
      <c r="F39" s="47" t="n">
        <f aca="false">+D39+E39</f>
        <v>3561605.48</v>
      </c>
      <c r="G39" s="1"/>
      <c r="H39" s="155" t="n">
        <f aca="false">SUMIF(JUL!$B$10:$B$60,B39,JUL!$J$10:$J$60)</f>
        <v>0</v>
      </c>
      <c r="I39" s="46"/>
      <c r="J39" s="47" t="n">
        <f aca="false">+H39+I39</f>
        <v>0</v>
      </c>
      <c r="K39" s="38"/>
      <c r="L39" s="155" t="n">
        <f aca="false">SUMIF(JUL!$B$10:$B$60,B39,JUL!$N$10:$N$60)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SUMIF(JUL!$B$10:$B$60,B39,JUL!$V$10:$V$60)</f>
        <v>0</v>
      </c>
      <c r="U39" s="46"/>
      <c r="V39" s="47" t="n">
        <f aca="false">+T39+U39</f>
        <v>0</v>
      </c>
      <c r="W39" s="38"/>
      <c r="X39" s="155" t="n">
        <f aca="false">SUMIF(JUL!$B$10:$B$60,B39,JUL!$Z$10:$Z$60)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SUMIF(JUL!$B$10:$B$60,B40,JUL!$F$10:$F$60)</f>
        <v>0</v>
      </c>
      <c r="E40" s="46"/>
      <c r="F40" s="47" t="n">
        <f aca="false">+D40+E40</f>
        <v>0</v>
      </c>
      <c r="G40" s="1"/>
      <c r="H40" s="155" t="n">
        <f aca="false">SUMIF(JUL!$B$10:$B$60,B40,JUL!$J$10:$J$60)</f>
        <v>0</v>
      </c>
      <c r="I40" s="46"/>
      <c r="J40" s="47" t="n">
        <f aca="false">+H40+I40</f>
        <v>0</v>
      </c>
      <c r="K40" s="38"/>
      <c r="L40" s="155" t="n">
        <f aca="false">SUMIF(JUL!$B$10:$B$60,B40,JUL!$N$10:$N$60)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SUMIF(JUL!$B$10:$B$60,B40,JUL!$V$10:$V$60)</f>
        <v>0</v>
      </c>
      <c r="U40" s="46"/>
      <c r="V40" s="47" t="n">
        <f aca="false">+T40+U40</f>
        <v>0</v>
      </c>
      <c r="W40" s="38"/>
      <c r="X40" s="155" t="n">
        <f aca="false">SUMIF(JUL!$B$10:$B$60,B40,JUL!$Z$10:$Z$60)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SUMIF(JUL!$B$10:$B$60,B41,JUL!$F$10:$F$60)</f>
        <v>0</v>
      </c>
      <c r="E41" s="46"/>
      <c r="F41" s="47" t="n">
        <f aca="false">+D41+E41</f>
        <v>0</v>
      </c>
      <c r="G41" s="1"/>
      <c r="H41" s="155" t="n">
        <f aca="false">SUMIF(JUL!$B$10:$B$60,B41,JUL!$J$10:$J$60)</f>
        <v>0</v>
      </c>
      <c r="I41" s="46"/>
      <c r="J41" s="47" t="n">
        <f aca="false">+H41+I41</f>
        <v>0</v>
      </c>
      <c r="K41" s="38"/>
      <c r="L41" s="155" t="n">
        <f aca="false">SUMIF(JUL!$B$10:$B$60,B41,JUL!$N$10:$N$60)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SUMIF(JUL!$B$10:$B$60,B41,JUL!$V$10:$V$60)</f>
        <v>0</v>
      </c>
      <c r="U41" s="46"/>
      <c r="V41" s="47" t="n">
        <f aca="false">+T41+U41</f>
        <v>0</v>
      </c>
      <c r="W41" s="38"/>
      <c r="X41" s="155" t="n">
        <v>390687</v>
      </c>
      <c r="Y41" s="46" t="n">
        <f aca="false">+D77+D82-50000</f>
        <v>54789.57</v>
      </c>
      <c r="Z41" s="78" t="n">
        <f aca="false">+X41+Y41</f>
        <v>445476.57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SUMIF(JUL!$B$10:$B$60,B42,JUL!$F$10:$F$60)</f>
        <v>0</v>
      </c>
      <c r="E42" s="46"/>
      <c r="F42" s="47" t="n">
        <f aca="false">+D42+E42</f>
        <v>0</v>
      </c>
      <c r="G42" s="1"/>
      <c r="H42" s="155" t="n">
        <f aca="false">SUMIF(JUL!$B$10:$B$60,B42,JUL!$J$10:$J$60)</f>
        <v>0</v>
      </c>
      <c r="I42" s="46"/>
      <c r="J42" s="47" t="n">
        <f aca="false">+H42+I42</f>
        <v>0</v>
      </c>
      <c r="K42" s="38"/>
      <c r="L42" s="155" t="n">
        <f aca="false">SUMIF(JUL!$B$10:$B$60,B42,JUL!$N$10:$N$60)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SUMIF(JUL!$B$10:$B$60,B42,JUL!$V$10:$V$60)</f>
        <v>0</v>
      </c>
      <c r="U42" s="46"/>
      <c r="V42" s="47" t="n">
        <f aca="false">+T42+U42</f>
        <v>0</v>
      </c>
      <c r="W42" s="38"/>
      <c r="X42" s="155" t="n">
        <f aca="false">SUMIF(JUL!$B$10:$B$60,B42,JUL!$Z$10:$Z$60)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SUMIF(JUL!$B$10:$B$60,B43,JUL!$F$10:$F$60)</f>
        <v>0</v>
      </c>
      <c r="E43" s="46"/>
      <c r="F43" s="47" t="n">
        <f aca="false">+D43+E43</f>
        <v>0</v>
      </c>
      <c r="G43" s="1"/>
      <c r="H43" s="155" t="n">
        <f aca="false">SUMIF(JUL!$B$10:$B$60,B43,JUL!$J$10:$J$60)</f>
        <v>0</v>
      </c>
      <c r="I43" s="46"/>
      <c r="J43" s="47" t="n">
        <f aca="false">+H43+I43</f>
        <v>0</v>
      </c>
      <c r="K43" s="38"/>
      <c r="L43" s="155" t="n">
        <f aca="false">SUMIF(JUL!$B$10:$B$60,B43,JUL!$N$10:$N$60)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SUMIF(JUL!$B$10:$B$60,B43,JUL!$V$10:$V$60)</f>
        <v>0</v>
      </c>
      <c r="U43" s="46"/>
      <c r="V43" s="47" t="n">
        <f aca="false">+T43+U43</f>
        <v>0</v>
      </c>
      <c r="W43" s="38"/>
      <c r="X43" s="155" t="n">
        <f aca="false">SUMIF(JUL!$B$10:$B$60,B43,JUL!$Z$10:$Z$60)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SUMIF(JUL!$B$10:$B$60,B44,JUL!$F$10:$F$60)</f>
        <v>65529.72</v>
      </c>
      <c r="E44" s="46"/>
      <c r="F44" s="47" t="n">
        <f aca="false">+D44+E44</f>
        <v>65529.72</v>
      </c>
      <c r="G44" s="1"/>
      <c r="H44" s="155" t="n">
        <f aca="false">SUMIF(JUL!$B$10:$B$60,B44,JUL!$J$10:$J$60)</f>
        <v>5045</v>
      </c>
      <c r="I44" s="46"/>
      <c r="J44" s="47" t="n">
        <f aca="false">+H44+I44</f>
        <v>5045</v>
      </c>
      <c r="K44" s="38"/>
      <c r="L44" s="155" t="n">
        <f aca="false">SUMIF(JUL!$B$10:$B$60,B44,JUL!$N$10:$N$60)</f>
        <v>52567.5</v>
      </c>
      <c r="M44" s="46"/>
      <c r="N44" s="47" t="n">
        <f aca="false">+L44+M44</f>
        <v>52567.5</v>
      </c>
      <c r="O44" s="38"/>
      <c r="P44" s="48"/>
      <c r="Q44" s="49"/>
      <c r="R44" s="50"/>
      <c r="S44" s="38"/>
      <c r="T44" s="155" t="n">
        <f aca="false">SUMIF(JUL!$B$10:$B$60,B44,JUL!$V$10:$V$60)</f>
        <v>5045</v>
      </c>
      <c r="U44" s="46"/>
      <c r="V44" s="47" t="n">
        <f aca="false">+T44+U44</f>
        <v>5045</v>
      </c>
      <c r="W44" s="38"/>
      <c r="X44" s="155" t="n">
        <f aca="false">SUMIF(JUL!$B$10:$B$60,B44,JUL!$Z$10:$Z$60)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SUMIF(JUL!$B$10:$B$60,B45,JUL!$F$10:$F$60)</f>
        <v>36321.25</v>
      </c>
      <c r="E45" s="91" t="n">
        <f aca="false">1810.52+85.6+7437.15</f>
        <v>9333.27</v>
      </c>
      <c r="F45" s="92" t="n">
        <f aca="false">+D45+E45</f>
        <v>45654.52</v>
      </c>
      <c r="G45" s="1"/>
      <c r="H45" s="155" t="n">
        <f aca="false">SUMIF(JUL!$B$10:$B$60,B45,JUL!$J$10:$J$60)</f>
        <v>9945.27</v>
      </c>
      <c r="I45" s="46" t="n">
        <v>1238.92</v>
      </c>
      <c r="J45" s="47" t="n">
        <f aca="false">+H45+I45</f>
        <v>11184.19</v>
      </c>
      <c r="K45" s="38"/>
      <c r="L45" s="155" t="n">
        <f aca="false">SUMIF(JUL!$B$10:$B$60,B45,JUL!$N$10:$N$60)</f>
        <v>95060.21</v>
      </c>
      <c r="M45" s="46" t="n">
        <f aca="false">13263.33+413.72</f>
        <v>13677.05</v>
      </c>
      <c r="N45" s="47" t="n">
        <f aca="false">+L45+M45</f>
        <v>108737.26</v>
      </c>
      <c r="O45" s="38"/>
      <c r="P45" s="48"/>
      <c r="Q45" s="49"/>
      <c r="R45" s="50"/>
      <c r="S45" s="38"/>
      <c r="T45" s="155" t="n">
        <f aca="false">SUMIF(JUL!$B$10:$B$60,B45,JUL!$V$10:$V$60)</f>
        <v>3613.79</v>
      </c>
      <c r="U45" s="46" t="n">
        <v>370.3</v>
      </c>
      <c r="V45" s="47" t="n">
        <f aca="false">+T45+U45</f>
        <v>3984.09</v>
      </c>
      <c r="W45" s="38"/>
      <c r="X45" s="155" t="n">
        <f aca="false">SUMIF(JUL!$B$10:$B$60,B45,JUL!$Z$10:$Z$60)</f>
        <v>98452.35</v>
      </c>
      <c r="Y45" s="46" t="n">
        <f aca="false">8500.52+27+10600.17</f>
        <v>19127.69</v>
      </c>
      <c r="Z45" s="78" t="n">
        <f aca="false">+X45+Y45</f>
        <v>117580.04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5390175.57</v>
      </c>
      <c r="E46" s="59" t="n">
        <f aca="false">SUM(E24:E45)</f>
        <v>705005.03</v>
      </c>
      <c r="F46" s="60" t="n">
        <f aca="false">+D46+E46</f>
        <v>6095180.6</v>
      </c>
      <c r="G46" s="1"/>
      <c r="H46" s="58" t="n">
        <f aca="false">SUM(H24:H45)</f>
        <v>433295.24</v>
      </c>
      <c r="I46" s="59" t="n">
        <f aca="false">SUM(I24:I45)</f>
        <v>41424.34</v>
      </c>
      <c r="J46" s="61" t="n">
        <f aca="false">+H46+I46</f>
        <v>474719.58</v>
      </c>
      <c r="K46" s="38"/>
      <c r="L46" s="58" t="n">
        <f aca="false">SUM(L24:L45)</f>
        <v>830270.77</v>
      </c>
      <c r="M46" s="59" t="n">
        <f aca="false">SUM(M24:M45)</f>
        <v>98527.02</v>
      </c>
      <c r="N46" s="61" t="n">
        <f aca="false">+L46+M46</f>
        <v>928797.79</v>
      </c>
      <c r="O46" s="38"/>
      <c r="P46" s="62"/>
      <c r="Q46" s="63"/>
      <c r="R46" s="64"/>
      <c r="S46" s="38"/>
      <c r="T46" s="58" t="n">
        <f aca="false">SUM(T24:T45)</f>
        <v>249503.6</v>
      </c>
      <c r="U46" s="59" t="n">
        <f aca="false">SUM(U24:U45)</f>
        <v>27700.46</v>
      </c>
      <c r="V46" s="61" t="n">
        <f aca="false">+T46+U46</f>
        <v>277204.06</v>
      </c>
      <c r="W46" s="38"/>
      <c r="X46" s="58" t="n">
        <f aca="false">SUM(X24:X45)</f>
        <v>1206922.93</v>
      </c>
      <c r="Y46" s="59" t="n">
        <f aca="false">SUM(Y24:Y45)</f>
        <v>318748.4</v>
      </c>
      <c r="Z46" s="82" t="n">
        <f aca="false">+X46+Y46</f>
        <v>1525671.33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SUMIF(JUL!$B$10:$B$60,B47,JUL!$F$10:$F$60)</f>
        <v>997968.95</v>
      </c>
      <c r="E47" s="36" t="n">
        <v>146056.53</v>
      </c>
      <c r="F47" s="37" t="n">
        <f aca="false">+D47+E47</f>
        <v>1144025.48</v>
      </c>
      <c r="G47" s="1"/>
      <c r="H47" s="155" t="n">
        <f aca="false">SUMIF(JUL!$B$10:$B$60,B47,JUL!$J$10:$J$60)</f>
        <v>183566.42</v>
      </c>
      <c r="I47" s="36" t="n">
        <v>26223.77</v>
      </c>
      <c r="J47" s="37" t="n">
        <f aca="false">+H47+I47</f>
        <v>209790.19</v>
      </c>
      <c r="K47" s="38"/>
      <c r="L47" s="155" t="n">
        <f aca="false">SUMIF(JUL!$B$10:$B$60,B47,JUL!$N$10:$N$60)</f>
        <v>734265.79</v>
      </c>
      <c r="M47" s="36" t="n">
        <v>104895.11</v>
      </c>
      <c r="N47" s="37" t="n">
        <f aca="false">+L47+M47</f>
        <v>839160.9</v>
      </c>
      <c r="O47" s="38"/>
      <c r="P47" s="39"/>
      <c r="Q47" s="40"/>
      <c r="R47" s="41"/>
      <c r="S47" s="38"/>
      <c r="T47" s="155" t="n">
        <f aca="false">SUMIF(JUL!$B$10:$B$60,B47,JUL!$V$10:$V$60)</f>
        <v>183566.46</v>
      </c>
      <c r="U47" s="36" t="n">
        <v>26223.78</v>
      </c>
      <c r="V47" s="37" t="n">
        <f aca="false">+T47+U47</f>
        <v>209790.24</v>
      </c>
      <c r="W47" s="38"/>
      <c r="X47" s="155" t="n">
        <f aca="false">SUMIF(JUL!$B$10:$B$60,B47,JUL!$Z$10:$Z$60)</f>
        <v>183566.45</v>
      </c>
      <c r="Y47" s="36" t="n">
        <v>26223.78</v>
      </c>
      <c r="Z47" s="72" t="n">
        <f aca="false">+X47+Y47</f>
        <v>209790.23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SUMIF(JUL!$B$10:$B$60,B48,JUL!$F$10:$F$60)</f>
        <v>383603.59</v>
      </c>
      <c r="E48" s="46" t="n">
        <v>50057.6</v>
      </c>
      <c r="F48" s="47" t="n">
        <f aca="false">+D48+E48</f>
        <v>433661.19</v>
      </c>
      <c r="G48" s="1"/>
      <c r="H48" s="155" t="n">
        <f aca="false">SUMIF(JUL!$B$10:$B$60,B48,JUL!$J$10:$J$60)</f>
        <v>0</v>
      </c>
      <c r="I48" s="46"/>
      <c r="J48" s="47" t="n">
        <f aca="false">+H48+I48</f>
        <v>0</v>
      </c>
      <c r="K48" s="38"/>
      <c r="L48" s="155" t="n">
        <f aca="false">SUMIF(JUL!$B$10:$B$60,B48,JUL!$N$10:$N$60)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SUMIF(JUL!$B$10:$B$60,B48,JUL!$V$10:$V$60)</f>
        <v>0</v>
      </c>
      <c r="U48" s="46"/>
      <c r="V48" s="47" t="n">
        <f aca="false">+T48+U48</f>
        <v>0</v>
      </c>
      <c r="W48" s="38"/>
      <c r="X48" s="155" t="n">
        <f aca="false">SUMIF(JUL!$B$10:$B$60,B48,JUL!$Z$10:$Z$60)</f>
        <v>383603.59</v>
      </c>
      <c r="Y48" s="46" t="n">
        <v>50057.6</v>
      </c>
      <c r="Z48" s="78" t="n">
        <f aca="false">+X48+Y48</f>
        <v>433661.19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SUMIF(JUL!$B$10:$B$60,B49,JUL!$F$10:$F$60)</f>
        <v>43726.15</v>
      </c>
      <c r="E49" s="46" t="n">
        <v>13315.1</v>
      </c>
      <c r="F49" s="47" t="n">
        <f aca="false">+D49+E49</f>
        <v>57041.25</v>
      </c>
      <c r="G49" s="1"/>
      <c r="H49" s="155" t="n">
        <f aca="false">SUMIF(JUL!$B$10:$B$60,B49,JUL!$J$10:$J$60)</f>
        <v>23214.26</v>
      </c>
      <c r="I49" s="46" t="n">
        <v>5416</v>
      </c>
      <c r="J49" s="47" t="n">
        <f aca="false">+H49+I49</f>
        <v>28630.26</v>
      </c>
      <c r="K49" s="38"/>
      <c r="L49" s="155" t="n">
        <f aca="false">SUMIF(JUL!$B$10:$B$60,B49,JUL!$N$10:$N$60)</f>
        <v>64748.93</v>
      </c>
      <c r="M49" s="46" t="n">
        <v>22992.95</v>
      </c>
      <c r="N49" s="47" t="n">
        <f aca="false">+L49+M49</f>
        <v>87741.88</v>
      </c>
      <c r="O49" s="38"/>
      <c r="P49" s="48"/>
      <c r="Q49" s="49"/>
      <c r="R49" s="50"/>
      <c r="S49" s="38"/>
      <c r="T49" s="155" t="n">
        <f aca="false">SUMIF(JUL!$B$10:$B$60,B49,JUL!$V$10:$V$60)</f>
        <v>16976.34</v>
      </c>
      <c r="U49" s="46" t="n">
        <v>8283.81</v>
      </c>
      <c r="V49" s="47" t="n">
        <f aca="false">+T49+U49</f>
        <v>25260.15</v>
      </c>
      <c r="W49" s="38"/>
      <c r="X49" s="155" t="n">
        <f aca="false">SUMIF(JUL!$B$10:$B$60,B49,JUL!$Z$10:$Z$60)</f>
        <v>32468.98</v>
      </c>
      <c r="Y49" s="46" t="n">
        <v>4233.24</v>
      </c>
      <c r="Z49" s="78" t="n">
        <f aca="false">+X49+Y49</f>
        <v>36702.22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SUMIF(JUL!$B$10:$B$60,B50,JUL!$F$10:$F$60)</f>
        <v>74952.01</v>
      </c>
      <c r="E50" s="46" t="n">
        <v>10707.43</v>
      </c>
      <c r="F50" s="47" t="n">
        <f aca="false">+D50+E50</f>
        <v>85659.44</v>
      </c>
      <c r="G50" s="1"/>
      <c r="H50" s="155" t="n">
        <f aca="false">SUMIF(JUL!$B$10:$B$60,B50,JUL!$J$10:$J$60)</f>
        <v>0</v>
      </c>
      <c r="I50" s="46"/>
      <c r="J50" s="47" t="n">
        <f aca="false">+H50+I50</f>
        <v>0</v>
      </c>
      <c r="K50" s="38"/>
      <c r="L50" s="155" t="n">
        <f aca="false">SUMIF(JUL!$B$10:$B$60,B50,JUL!$N$10:$N$60)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SUMIF(JUL!$B$10:$B$60,B50,JUL!$V$10:$V$60)</f>
        <v>0</v>
      </c>
      <c r="U50" s="46"/>
      <c r="V50" s="47" t="n">
        <f aca="false">+T50+U50</f>
        <v>0</v>
      </c>
      <c r="W50" s="38"/>
      <c r="X50" s="155" t="n">
        <f aca="false">SUMIF(JUL!$B$10:$B$60,B50,JUL!$Z$10:$Z$60)</f>
        <v>64244.58</v>
      </c>
      <c r="Y50" s="46" t="n">
        <v>10707.43</v>
      </c>
      <c r="Z50" s="78" t="n">
        <f aca="false">+X50+Y50</f>
        <v>74952.01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SUMIF(JUL!$B$10:$B$60,B51,JUL!$F$10:$F$60)</f>
        <v>0</v>
      </c>
      <c r="E51" s="46"/>
      <c r="F51" s="47" t="n">
        <f aca="false">+D51+E51</f>
        <v>0</v>
      </c>
      <c r="G51" s="1"/>
      <c r="H51" s="155" t="n">
        <f aca="false">SUMIF(JUL!$B$10:$B$60,B51,JUL!$J$10:$J$60)</f>
        <v>0</v>
      </c>
      <c r="I51" s="46"/>
      <c r="J51" s="47" t="n">
        <f aca="false">+H51+I51</f>
        <v>0</v>
      </c>
      <c r="K51" s="38"/>
      <c r="L51" s="155" t="n">
        <f aca="false">SUMIF(JUL!$B$10:$B$60,B51,JUL!$N$10:$N$60)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SUMIF(JUL!$B$10:$B$60,B51,JUL!$V$10:$V$60)</f>
        <v>0</v>
      </c>
      <c r="U51" s="46"/>
      <c r="V51" s="47" t="n">
        <f aca="false">+T51+U51</f>
        <v>0</v>
      </c>
      <c r="W51" s="38"/>
      <c r="X51" s="155" t="n">
        <f aca="false">SUMIF(JUL!$B$10:$B$60,B51,JUL!$Z$10:$Z$60)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SUMIF(JUL!$B$10:$B$60,B52,JUL!$F$10:$F$60)</f>
        <v>0</v>
      </c>
      <c r="E52" s="46"/>
      <c r="F52" s="47" t="n">
        <f aca="false">+D52+E52</f>
        <v>0</v>
      </c>
      <c r="G52" s="1"/>
      <c r="H52" s="155" t="n">
        <f aca="false">SUMIF(JUL!$B$10:$B$60,B52,JUL!$J$10:$J$60)</f>
        <v>0</v>
      </c>
      <c r="I52" s="46"/>
      <c r="J52" s="47" t="n">
        <f aca="false">+H52+I52</f>
        <v>0</v>
      </c>
      <c r="K52" s="38"/>
      <c r="L52" s="155" t="n">
        <f aca="false">SUMIF(JUL!$B$10:$B$60,B52,JUL!$N$10:$N$60)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SUMIF(JUL!$B$10:$B$60,B52,JUL!$V$10:$V$60)</f>
        <v>0</v>
      </c>
      <c r="U52" s="46"/>
      <c r="V52" s="47" t="n">
        <f aca="false">+T52+U52</f>
        <v>0</v>
      </c>
      <c r="W52" s="38"/>
      <c r="X52" s="155" t="n">
        <f aca="false">SUMIF(JUL!$B$10:$B$60,B52,JUL!$Z$10:$Z$60)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v>0</v>
      </c>
      <c r="E53" s="46"/>
      <c r="F53" s="47" t="n">
        <f aca="false">+D53+E53</f>
        <v>0</v>
      </c>
      <c r="G53" s="1"/>
      <c r="H53" s="155" t="n">
        <v>0</v>
      </c>
      <c r="I53" s="46"/>
      <c r="J53" s="47" t="n">
        <f aca="false">+H53+I53</f>
        <v>0</v>
      </c>
      <c r="K53" s="38"/>
      <c r="L53" s="155" t="n">
        <f aca="false">SUMIF(JUL!$B$10:$B$60,B53,JUL!$N$10:$N$60)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SUMIF(JUL!$B$10:$B$60,B53,JUL!$V$10:$V$60)</f>
        <v>0</v>
      </c>
      <c r="U53" s="46"/>
      <c r="V53" s="47" t="n">
        <f aca="false">+T53+U53</f>
        <v>0</v>
      </c>
      <c r="W53" s="38"/>
      <c r="X53" s="155" t="n">
        <f aca="false">SUMIF(JUL!$B$10:$B$60,B53,JUL!$Z$10:$Z$60)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v>105524</v>
      </c>
      <c r="E54" s="54" t="n">
        <f aca="false">8305.34+10470.96</f>
        <v>18776.3</v>
      </c>
      <c r="F54" s="55" t="n">
        <f aca="false">+D54+E54</f>
        <v>124300.3</v>
      </c>
      <c r="G54" s="1"/>
      <c r="H54" s="155" t="n">
        <f aca="false">SUMIF(JUL!$B$10:$B$60,B54,JUL!$J$10:$J$60)</f>
        <v>35623.57</v>
      </c>
      <c r="I54" s="46" t="n">
        <f aca="false">1656+3490.32</f>
        <v>5146.32</v>
      </c>
      <c r="J54" s="47" t="n">
        <f aca="false">+H54+I54</f>
        <v>40769.89</v>
      </c>
      <c r="K54" s="38"/>
      <c r="L54" s="155" t="n">
        <f aca="false">SUMIF(JUL!$B$10:$B$60,B54,JUL!$N$10:$N$60)</f>
        <v>147041.39</v>
      </c>
      <c r="M54" s="46" t="n">
        <f aca="false">7452+13961.27</f>
        <v>21413.27</v>
      </c>
      <c r="N54" s="47" t="n">
        <f aca="false">+L54+M54</f>
        <v>168454.66</v>
      </c>
      <c r="O54" s="38"/>
      <c r="P54" s="48"/>
      <c r="Q54" s="49"/>
      <c r="R54" s="50"/>
      <c r="S54" s="38"/>
      <c r="T54" s="155" t="n">
        <f aca="false">SUMIF(JUL!$B$10:$B$60,B54,JUL!$V$10:$V$60)</f>
        <v>40135.07</v>
      </c>
      <c r="U54" s="46" t="n">
        <f aca="false">2484+3490.32</f>
        <v>5974.32</v>
      </c>
      <c r="V54" s="47" t="n">
        <f aca="false">+T54+U54</f>
        <v>46109.39</v>
      </c>
      <c r="W54" s="38"/>
      <c r="X54" s="155" t="n">
        <f aca="false">SUMIF(JUL!$B$10:$B$60,B54,JUL!$Z$10:$Z$60)</f>
        <v>35623.57</v>
      </c>
      <c r="Y54" s="46" t="n">
        <f aca="false">1656+3490.32</f>
        <v>5146.32</v>
      </c>
      <c r="Z54" s="78" t="n">
        <f aca="false">+X54+Y54</f>
        <v>40769.89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1605774.7</v>
      </c>
      <c r="E55" s="59" t="n">
        <f aca="false">SUM(E47:E54)</f>
        <v>238912.96</v>
      </c>
      <c r="F55" s="60" t="n">
        <f aca="false">+D55+E55</f>
        <v>1844687.66</v>
      </c>
      <c r="G55" s="1"/>
      <c r="H55" s="58" t="n">
        <f aca="false">SUM(H47:H54)</f>
        <v>242404.25</v>
      </c>
      <c r="I55" s="59" t="n">
        <f aca="false">SUM(I47:I54)</f>
        <v>36786.09</v>
      </c>
      <c r="J55" s="61" t="n">
        <f aca="false">+H55+I55</f>
        <v>279190.34</v>
      </c>
      <c r="K55" s="38"/>
      <c r="L55" s="58" t="n">
        <f aca="false">SUM(L47:L54)</f>
        <v>946056.11</v>
      </c>
      <c r="M55" s="59" t="n">
        <f aca="false">SUM(M47:M54)</f>
        <v>149301.33</v>
      </c>
      <c r="N55" s="61" t="n">
        <f aca="false">+L55+M55</f>
        <v>1095357.44</v>
      </c>
      <c r="O55" s="38"/>
      <c r="P55" s="62"/>
      <c r="Q55" s="63"/>
      <c r="R55" s="64"/>
      <c r="S55" s="38"/>
      <c r="T55" s="58" t="n">
        <f aca="false">SUM(T47:T54)</f>
        <v>240677.87</v>
      </c>
      <c r="U55" s="59" t="n">
        <f aca="false">SUM(U47:U54)</f>
        <v>40481.91</v>
      </c>
      <c r="V55" s="61" t="n">
        <f aca="false">+T55+U55</f>
        <v>281159.78</v>
      </c>
      <c r="W55" s="38"/>
      <c r="X55" s="58" t="n">
        <f aca="false">SUM(X47:X54)</f>
        <v>699507.17</v>
      </c>
      <c r="Y55" s="59" t="n">
        <f aca="false">SUM(Y47:Y54)</f>
        <v>96368.37</v>
      </c>
      <c r="Z55" s="82" t="n">
        <f aca="false">+X55+Y55</f>
        <v>795875.54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SUMIF(JUL!$B$10:$B$60,B56,JUL!$F$10:$F$60)</f>
        <v>3352.74</v>
      </c>
      <c r="E56" s="36" t="n">
        <v>11000</v>
      </c>
      <c r="F56" s="37" t="n">
        <f aca="false">+D56+E56</f>
        <v>14352.74</v>
      </c>
      <c r="G56" s="1"/>
      <c r="H56" s="155" t="n">
        <f aca="false">SUMIF(JUL!$B$10:$B$60,B56,JUL!$J$10:$J$60)</f>
        <v>18287.58</v>
      </c>
      <c r="I56" s="36" t="n">
        <v>65800</v>
      </c>
      <c r="J56" s="37" t="n">
        <f aca="false">+H56+I56</f>
        <v>84087.58</v>
      </c>
      <c r="K56" s="38"/>
      <c r="L56" s="155" t="n">
        <f aca="false">SUMIF(JUL!$B$10:$B$60,B56,JUL!$N$10:$N$60)</f>
        <v>3352.74</v>
      </c>
      <c r="M56" s="36" t="n">
        <v>2089.29</v>
      </c>
      <c r="N56" s="37" t="n">
        <f aca="false">+L56+M56</f>
        <v>5442.03</v>
      </c>
      <c r="O56" s="38"/>
      <c r="P56" s="39"/>
      <c r="Q56" s="40"/>
      <c r="R56" s="41"/>
      <c r="S56" s="38"/>
      <c r="T56" s="155" t="n">
        <f aca="false">SUMIF(JUL!$B$10:$B$60,B56,JUL!$V$10:$V$60)</f>
        <v>1117.58</v>
      </c>
      <c r="U56" s="36" t="n">
        <v>1684</v>
      </c>
      <c r="V56" s="37" t="n">
        <f aca="false">+T56+U56</f>
        <v>2801.58</v>
      </c>
      <c r="W56" s="38"/>
      <c r="X56" s="155" t="n">
        <f aca="false">SUMIF(JUL!$B$10:$B$60,B56,JUL!$Z$10:$Z$60)</f>
        <v>16039.03</v>
      </c>
      <c r="Y56" s="36" t="n">
        <v>11333.29</v>
      </c>
      <c r="Z56" s="72" t="n">
        <f aca="false">+X56+Y56</f>
        <v>27372.32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SUMIF(JUL!$B$10:$B$60,B57,JUL!$F$10:$F$60)</f>
        <v>157358</v>
      </c>
      <c r="E57" s="46"/>
      <c r="F57" s="47" t="n">
        <f aca="false">+D57+E57</f>
        <v>157358</v>
      </c>
      <c r="G57" s="1"/>
      <c r="H57" s="155" t="n">
        <f aca="false">SUMIF(JUL!$B$10:$B$60,B57,JUL!$J$10:$J$60)</f>
        <v>0</v>
      </c>
      <c r="I57" s="46"/>
      <c r="J57" s="47" t="n">
        <f aca="false">+H57+I57</f>
        <v>0</v>
      </c>
      <c r="K57" s="38"/>
      <c r="L57" s="155" t="n">
        <f aca="false">SUMIF(JUL!$B$10:$B$60,B57,JUL!$N$10:$N$60)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SUMIF(JUL!$B$10:$B$60,B57,JUL!$V$10:$V$60)</f>
        <v>0</v>
      </c>
      <c r="U57" s="46"/>
      <c r="V57" s="47" t="n">
        <f aca="false">+T57+U57</f>
        <v>0</v>
      </c>
      <c r="W57" s="38"/>
      <c r="X57" s="155" t="n">
        <f aca="false">SUMIF(JUL!$B$10:$B$60,B57,JUL!$Z$10:$Z$60)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v>208482</v>
      </c>
      <c r="E58" s="46" t="n">
        <f aca="false">38571.01+5259.95</f>
        <v>43830.96</v>
      </c>
      <c r="F58" s="47" t="n">
        <f aca="false">+D58+E58</f>
        <v>252312.96</v>
      </c>
      <c r="G58" s="1"/>
      <c r="H58" s="155" t="n">
        <f aca="false">SUMIF(JUL!$B$10:$B$60,B58,JUL!$J$10:$J$60)</f>
        <v>0</v>
      </c>
      <c r="I58" s="46"/>
      <c r="J58" s="47" t="n">
        <f aca="false">+H58+I58</f>
        <v>0</v>
      </c>
      <c r="K58" s="38"/>
      <c r="L58" s="155" t="n">
        <f aca="false">SUMIF(JUL!$B$10:$B$60,B58,JUL!$N$10:$N$60)</f>
        <v>245685.04</v>
      </c>
      <c r="M58" s="46" t="n">
        <f aca="false">3439.66+23142.61</f>
        <v>26582.27</v>
      </c>
      <c r="N58" s="47" t="n">
        <f aca="false">+L58+M58</f>
        <v>272267.31</v>
      </c>
      <c r="O58" s="38"/>
      <c r="P58" s="48"/>
      <c r="Q58" s="49"/>
      <c r="R58" s="50"/>
      <c r="S58" s="38"/>
      <c r="T58" s="155" t="n">
        <f aca="false">SUMIF(JUL!$B$10:$B$60,B58,JUL!$V$10:$V$60)</f>
        <v>54605.95</v>
      </c>
      <c r="U58" s="46" t="n">
        <v>7714.2</v>
      </c>
      <c r="V58" s="47" t="n">
        <f aca="false">+T58+U58</f>
        <v>62320.15</v>
      </c>
      <c r="W58" s="38"/>
      <c r="X58" s="155" t="n">
        <f aca="false">SUMIF(JUL!$B$10:$B$60,B58,JUL!$Z$10:$Z$60)</f>
        <v>55338.21</v>
      </c>
      <c r="Y58" s="46" t="n">
        <v>7714.2</v>
      </c>
      <c r="Z58" s="78" t="n">
        <f aca="false">+X58+Y58</f>
        <v>63052.41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SUMIF(JUL!$B$10:$B$60,B59,JUL!$F$10:$F$60)</f>
        <v>764466.7</v>
      </c>
      <c r="E59" s="46" t="n">
        <f aca="false">50466.1+9636.03+18541.99</f>
        <v>78644.12</v>
      </c>
      <c r="F59" s="47" t="n">
        <f aca="false">+D59+E59</f>
        <v>843110.82</v>
      </c>
      <c r="G59" s="1"/>
      <c r="H59" s="155" t="n">
        <f aca="false">SUMIF(JUL!$B$10:$B$60,B59,JUL!$J$10:$J$60)</f>
        <v>0</v>
      </c>
      <c r="I59" s="46"/>
      <c r="J59" s="47" t="n">
        <f aca="false">+H59+I59</f>
        <v>0</v>
      </c>
      <c r="K59" s="38"/>
      <c r="L59" s="155" t="n">
        <f aca="false">SUMIF(JUL!$B$10:$B$60,B59,JUL!$N$10:$N$60)</f>
        <v>374990.4</v>
      </c>
      <c r="M59" s="46" t="n">
        <f aca="false">25599+31565.13</f>
        <v>57164.13</v>
      </c>
      <c r="N59" s="47" t="n">
        <f aca="false">+L59+M59</f>
        <v>432154.53</v>
      </c>
      <c r="O59" s="38"/>
      <c r="P59" s="48"/>
      <c r="Q59" s="49"/>
      <c r="R59" s="50"/>
      <c r="S59" s="38"/>
      <c r="T59" s="155" t="n">
        <f aca="false">SUMIF(JUL!$B$10:$B$60,B59,JUL!$V$10:$V$60)</f>
        <v>0</v>
      </c>
      <c r="U59" s="46"/>
      <c r="V59" s="47" t="n">
        <f aca="false">+T59+U59</f>
        <v>0</v>
      </c>
      <c r="W59" s="38"/>
      <c r="X59" s="155" t="n">
        <f aca="false">SUMIF(JUL!$B$10:$B$60,B59,JUL!$Z$10:$Z$60)</f>
        <v>182254.27</v>
      </c>
      <c r="Y59" s="46" t="n">
        <f aca="false">9636.03+18541.99</f>
        <v>28178.02</v>
      </c>
      <c r="Z59" s="78" t="n">
        <f aca="false">+X59+Y59</f>
        <v>210432.29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SUMIF(JUL!$B$10:$B$60,B60,JUL!$F$10:$F$60)</f>
        <v>32868.7</v>
      </c>
      <c r="E60" s="54" t="n">
        <v>5097</v>
      </c>
      <c r="F60" s="55" t="n">
        <f aca="false">+D60+E60</f>
        <v>37965.7</v>
      </c>
      <c r="G60" s="1"/>
      <c r="H60" s="155" t="n">
        <f aca="false">SUMIF(JUL!$B$10:$B$60,B60,JUL!$J$10:$J$60)</f>
        <v>10956.23</v>
      </c>
      <c r="I60" s="46" t="n">
        <v>1699</v>
      </c>
      <c r="J60" s="47" t="n">
        <f aca="false">+H60+I60</f>
        <v>12655.23</v>
      </c>
      <c r="K60" s="38"/>
      <c r="L60" s="155" t="n">
        <f aca="false">SUMIF(JUL!$B$10:$B$60,B60,JUL!$N$10:$N$60)</f>
        <v>27390.59</v>
      </c>
      <c r="M60" s="46" t="n">
        <v>4247.5</v>
      </c>
      <c r="N60" s="47" t="n">
        <f aca="false">+L60+M60</f>
        <v>31638.09</v>
      </c>
      <c r="O60" s="38"/>
      <c r="P60" s="48"/>
      <c r="Q60" s="49"/>
      <c r="R60" s="50"/>
      <c r="S60" s="38"/>
      <c r="T60" s="155" t="n">
        <f aca="false">SUMIF(JUL!$B$10:$B$60,B60,JUL!$V$10:$V$60)</f>
        <v>10956.23</v>
      </c>
      <c r="U60" s="46" t="n">
        <v>1699</v>
      </c>
      <c r="V60" s="47" t="n">
        <f aca="false">+T60+U60</f>
        <v>12655.23</v>
      </c>
      <c r="W60" s="38"/>
      <c r="X60" s="155" t="n">
        <f aca="false">SUMIF(JUL!$B$10:$B$60,B60,JUL!$Z$10:$Z$60)</f>
        <v>27390.58</v>
      </c>
      <c r="Y60" s="46" t="n">
        <f aca="false">4247.5+9241.63</f>
        <v>13489.13</v>
      </c>
      <c r="Z60" s="78" t="n">
        <f aca="false">+X60+Y60</f>
        <v>40879.71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2772302.84</v>
      </c>
      <c r="E61" s="59" t="n">
        <f aca="false">SUM(E55:E60)</f>
        <v>377485.04</v>
      </c>
      <c r="F61" s="60" t="n">
        <f aca="false">+D61+E61</f>
        <v>3149787.88</v>
      </c>
      <c r="G61" s="1"/>
      <c r="H61" s="58" t="n">
        <f aca="false">SUM(H55:H60)</f>
        <v>271648.06</v>
      </c>
      <c r="I61" s="59" t="n">
        <f aca="false">SUM(I55:I60)</f>
        <v>104285.09</v>
      </c>
      <c r="J61" s="61" t="n">
        <f aca="false">+H61+I61</f>
        <v>375933.15</v>
      </c>
      <c r="K61" s="38"/>
      <c r="L61" s="58" t="n">
        <f aca="false">SUM(L55:L60)</f>
        <v>1597474.88</v>
      </c>
      <c r="M61" s="59" t="n">
        <f aca="false">SUM(M55:M60)</f>
        <v>239384.52</v>
      </c>
      <c r="N61" s="61" t="n">
        <f aca="false">+L61+M61</f>
        <v>1836859.4</v>
      </c>
      <c r="O61" s="38"/>
      <c r="P61" s="62"/>
      <c r="Q61" s="63"/>
      <c r="R61" s="64"/>
      <c r="S61" s="38"/>
      <c r="T61" s="58" t="n">
        <f aca="false">SUM(T55:T60)</f>
        <v>307357.63</v>
      </c>
      <c r="U61" s="59" t="n">
        <f aca="false">SUM(U55:U60)</f>
        <v>51579.11</v>
      </c>
      <c r="V61" s="61" t="n">
        <f aca="false">+T61+U61</f>
        <v>358936.74</v>
      </c>
      <c r="W61" s="38"/>
      <c r="X61" s="58" t="n">
        <f aca="false">SUM(X55:X60)</f>
        <v>980529.26</v>
      </c>
      <c r="Y61" s="59" t="n">
        <f aca="false">SUM(Y55:Y60)</f>
        <v>157083.01</v>
      </c>
      <c r="Z61" s="82" t="n">
        <f aca="false">+X61+Y61</f>
        <v>1137612.27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13192657.785767</v>
      </c>
      <c r="E62" s="98" t="n">
        <f aca="false">+E23+E46+E61</f>
        <v>1823858.42659</v>
      </c>
      <c r="F62" s="99" t="n">
        <f aca="false">+D62+E62</f>
        <v>15016516.212357</v>
      </c>
      <c r="G62" s="1"/>
      <c r="H62" s="97" t="n">
        <f aca="false">+H23+H46+H61</f>
        <v>924232.9643562</v>
      </c>
      <c r="I62" s="98" t="n">
        <f aca="false">+I23+I46+I61</f>
        <v>174492.932034</v>
      </c>
      <c r="J62" s="99" t="n">
        <f aca="false">+H62+I62</f>
        <v>1098725.8963902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21094563.965767</v>
      </c>
      <c r="E63" s="108" t="n">
        <f aca="false">+E13+E23+E46+E61</f>
        <v>2861510.405644</v>
      </c>
      <c r="F63" s="109" t="n">
        <f aca="false">+D63+E63</f>
        <v>23956074.371411</v>
      </c>
      <c r="G63" s="1"/>
      <c r="H63" s="107" t="n">
        <f aca="false">+H13+H23+H46+H61</f>
        <v>2167444.3043562</v>
      </c>
      <c r="I63" s="108" t="n">
        <f aca="false">+I13+I23+I46+I61</f>
        <v>288777.224984</v>
      </c>
      <c r="J63" s="109" t="n">
        <f aca="false">+H63+I63</f>
        <v>2456221.5293402</v>
      </c>
      <c r="K63" s="38"/>
      <c r="L63" s="107" t="n">
        <f aca="false">+L13+L23+L46+L61</f>
        <v>5605654.9194271</v>
      </c>
      <c r="M63" s="108" t="n">
        <f aca="false">+M13+M23+M46+M61</f>
        <v>784438.9576279</v>
      </c>
      <c r="N63" s="109" t="n">
        <f aca="false">+L63+M63</f>
        <v>6390093.877055</v>
      </c>
      <c r="O63" s="38"/>
      <c r="P63" s="107" t="n">
        <f aca="false">+P13+P23+P46+P61</f>
        <v>776098.9910772</v>
      </c>
      <c r="Q63" s="108" t="n">
        <f aca="false">+Q13+Q23+Q46+Q61</f>
        <v>101869.128004</v>
      </c>
      <c r="R63" s="109" t="n">
        <f aca="false">+P63+Q63</f>
        <v>877968.1190812</v>
      </c>
      <c r="S63" s="38"/>
      <c r="T63" s="107" t="n">
        <f aca="false">+T13+T23+T46+T61</f>
        <v>1701991.385835</v>
      </c>
      <c r="U63" s="108" t="n">
        <f aca="false">+U13+U23+U46+U61</f>
        <v>232212.04725</v>
      </c>
      <c r="V63" s="109" t="n">
        <f aca="false">+T63+U63</f>
        <v>1934203.433085</v>
      </c>
      <c r="W63" s="38"/>
      <c r="X63" s="107" t="n">
        <f aca="false">+X13+X23+X46+X61</f>
        <v>5835115.3488606</v>
      </c>
      <c r="Y63" s="108" t="n">
        <f aca="false">+Y13+Y23+Y46+Y61</f>
        <v>1011650.4778386</v>
      </c>
      <c r="Z63" s="110" t="n">
        <f aca="false">+X63+Y63</f>
        <v>6846765.8266992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280458.2413485</v>
      </c>
      <c r="E66" s="161"/>
      <c r="F66" s="162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v>5061745.01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 t="n">
        <v>-54267.77</v>
      </c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f aca="false">-51008.07-190381.23</f>
        <v>-241389.3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423257.99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 t="n">
        <v>8476.19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/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96313.38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 t="n">
        <f aca="false">12891.49+7655.39</f>
        <v>20546.88</v>
      </c>
      <c r="E92" s="166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34224.14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/>
    </row>
    <row r="97" customFormat="false" ht="15" hidden="false" customHeight="false" outlineLevel="0" collapsed="false">
      <c r="A97" s="129" t="s">
        <v>94</v>
      </c>
      <c r="B97" s="130"/>
      <c r="C97" s="131"/>
      <c r="D97" s="132"/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true" outlineLevel="0" collapsed="false">
      <c r="A101" s="163" t="s">
        <v>95</v>
      </c>
      <c r="B101" s="163"/>
      <c r="C101" s="163"/>
      <c r="D101" s="164" t="n">
        <f aca="false">SUM(D68:D100)</f>
        <v>5280458.24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0.00134849920868874</v>
      </c>
      <c r="E103" s="133" t="n">
        <f aca="false">12891.49+7655.39</f>
        <v>20546.88</v>
      </c>
      <c r="F103" s="150" t="n">
        <f aca="false">+D103+E103</f>
        <v>20546.8813484992</v>
      </c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0.00134849920868874</v>
      </c>
    </row>
  </sheetData>
  <mergeCells count="13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1:C101"/>
    <mergeCell ref="A106:C106"/>
  </mergeCells>
  <printOptions headings="false" gridLines="false" gridLinesSet="true" horizontalCentered="false" verticalCentered="false"/>
  <pageMargins left="0.39375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81" activePane="bottomLeft" state="frozen"/>
      <selection pane="topLeft" activeCell="A1" activeCellId="0" sqref="A1"/>
      <selection pane="bottomLeft" activeCell="AA7" activeCellId="0" sqref="A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.84"/>
    <col collapsed="false" customWidth="true" hidden="false" outlineLevel="0" max="3" min="3" style="3" width="2.27"/>
    <col collapsed="false" customWidth="true" hidden="false" outlineLevel="0" max="4" min="4" style="0" width="15.99"/>
    <col collapsed="false" customWidth="true" hidden="false" outlineLevel="0" max="5" min="5" style="0" width="13.84"/>
    <col collapsed="false" customWidth="true" hidden="false" outlineLevel="0" max="6" min="6" style="0" width="10.84"/>
    <col collapsed="false" customWidth="true" hidden="false" outlineLevel="0" max="7" min="7" style="0" width="1.42"/>
    <col collapsed="false" customWidth="true" hidden="false" outlineLevel="0" max="8" min="8" style="0" width="11.27"/>
    <col collapsed="false" customWidth="true" hidden="false" outlineLevel="0" max="9" min="9" style="0" width="12.27"/>
    <col collapsed="false" customWidth="true" hidden="false" outlineLevel="0" max="10" min="10" style="0" width="9.84"/>
    <col collapsed="false" customWidth="true" hidden="false" outlineLevel="0" max="11" min="11" style="4" width="1.42"/>
    <col collapsed="false" customWidth="true" hidden="false" outlineLevel="0" max="12" min="12" style="0" width="10.84"/>
    <col collapsed="false" customWidth="true" hidden="false" outlineLevel="0" max="13" min="13" style="0" width="12.27"/>
    <col collapsed="false" customWidth="true" hidden="false" outlineLevel="0" max="14" min="14" style="0" width="9.84"/>
    <col collapsed="false" customWidth="true" hidden="false" outlineLevel="0" max="15" min="15" style="4" width="1.56"/>
    <col collapsed="false" customWidth="true" hidden="false" outlineLevel="0" max="16" min="16" style="0" width="10.27"/>
    <col collapsed="false" customWidth="true" hidden="false" outlineLevel="0" max="17" min="17" style="0" width="12.27"/>
    <col collapsed="false" customWidth="true" hidden="false" outlineLevel="0" max="18" min="18" style="0" width="9.84"/>
    <col collapsed="false" customWidth="true" hidden="false" outlineLevel="0" max="19" min="19" style="4" width="1.56"/>
    <col collapsed="false" customWidth="true" hidden="false" outlineLevel="0" max="20" min="20" style="0" width="11.99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10.84"/>
    <col collapsed="false" customWidth="true" hidden="false" outlineLevel="0" max="25" min="25" style="0" width="12.27"/>
    <col collapsed="false" customWidth="true" hidden="false" outlineLevel="0" max="26" min="26" style="0" width="9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D3" s="165"/>
    </row>
    <row r="4" customFormat="false" ht="15.75" hidden="false" customHeight="false" outlineLevel="0" collapsed="false">
      <c r="A4" s="160" t="s">
        <v>109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51.75" hidden="false" customHeight="false" outlineLevel="0" collapsed="false">
      <c r="A10" s="33" t="s">
        <v>14</v>
      </c>
      <c r="B10" s="34" t="n">
        <v>11</v>
      </c>
      <c r="C10" s="34"/>
      <c r="D10" s="155" t="n">
        <v>7517944</v>
      </c>
      <c r="E10" s="36" t="n">
        <f aca="false">+'P. SYS'!AX7</f>
        <v>989428.9511664</v>
      </c>
      <c r="F10" s="37" t="n">
        <f aca="false">+D10+E10</f>
        <v>8507372.9511664</v>
      </c>
      <c r="G10" s="1"/>
      <c r="H10" s="155" t="n">
        <f aca="false">+AGO!J10</f>
        <v>906329.27295</v>
      </c>
      <c r="I10" s="36" t="n">
        <f aca="false">+'P. SYS'!AY7</f>
        <v>101249.62572</v>
      </c>
      <c r="J10" s="37" t="n">
        <f aca="false">+H10+I10</f>
        <v>1007578.89867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155" t="n">
        <f aca="false">+AGO!F11</f>
        <v>951975.8</v>
      </c>
      <c r="E11" s="46" t="n">
        <v>50474.85</v>
      </c>
      <c r="F11" s="47" t="n">
        <f aca="false">+D11+E11</f>
        <v>1002450.65</v>
      </c>
      <c r="G11" s="1"/>
      <c r="H11" s="155" t="n">
        <f aca="false">+AGO!J11</f>
        <v>353882.46</v>
      </c>
      <c r="I11" s="46" t="n">
        <v>6156.96</v>
      </c>
      <c r="J11" s="47" t="n">
        <f aca="false">+H11+I11</f>
        <v>360039.42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155" t="n">
        <f aca="false">+AGO!F12</f>
        <v>209637.93</v>
      </c>
      <c r="E12" s="54" t="n">
        <f aca="false">15392.42+7038.29</f>
        <v>22430.71</v>
      </c>
      <c r="F12" s="55" t="n">
        <f aca="false">+D12+E12</f>
        <v>232068.64</v>
      </c>
      <c r="G12" s="1"/>
      <c r="H12" s="155" t="n">
        <f aca="false">+AGO!J12</f>
        <v>97283.9</v>
      </c>
      <c r="I12" s="46" t="n">
        <v>5077.58</v>
      </c>
      <c r="J12" s="47" t="n">
        <f aca="false">+H12+I12</f>
        <v>102361.48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8679557.73</v>
      </c>
      <c r="E13" s="59" t="n">
        <f aca="false">SUM(E10:E12)</f>
        <v>1062334.5111664</v>
      </c>
      <c r="F13" s="60" t="n">
        <f aca="false">+D13+E13</f>
        <v>9741892.2411664</v>
      </c>
      <c r="G13" s="1"/>
      <c r="H13" s="58" t="n">
        <f aca="false">SUM(H10:H12)</f>
        <v>1357495.63295</v>
      </c>
      <c r="I13" s="59" t="n">
        <f aca="false">SUM(I10:I12)</f>
        <v>112484.16572</v>
      </c>
      <c r="J13" s="61" t="n">
        <f aca="false">+H13+I13</f>
        <v>1469979.79867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51.75" hidden="false" customHeight="false" outlineLevel="0" collapsed="false">
      <c r="A14" s="33" t="s">
        <v>18</v>
      </c>
      <c r="B14" s="34" t="n">
        <v>20</v>
      </c>
      <c r="C14" s="34"/>
      <c r="D14" s="155" t="n">
        <f aca="false">+AGO!F14</f>
        <v>0</v>
      </c>
      <c r="E14" s="36"/>
      <c r="F14" s="37" t="n">
        <f aca="false">+D14+E14</f>
        <v>0</v>
      </c>
      <c r="G14" s="1"/>
      <c r="H14" s="155" t="n">
        <f aca="false">+AGO!J14</f>
        <v>0</v>
      </c>
      <c r="I14" s="36"/>
      <c r="J14" s="37" t="n">
        <f aca="false">+H14+I14</f>
        <v>0</v>
      </c>
      <c r="K14" s="38"/>
      <c r="L14" s="155" t="n">
        <f aca="false">+AGO!N14</f>
        <v>0</v>
      </c>
      <c r="M14" s="36"/>
      <c r="N14" s="37" t="n">
        <f aca="false">+L14+M14</f>
        <v>0</v>
      </c>
      <c r="O14" s="38"/>
      <c r="P14" s="155" t="n">
        <f aca="false">+AGO!R14</f>
        <v>0</v>
      </c>
      <c r="Q14" s="70"/>
      <c r="R14" s="37" t="n">
        <f aca="false">+P14+Q14</f>
        <v>0</v>
      </c>
      <c r="S14" s="38"/>
      <c r="T14" s="155" t="n">
        <f aca="false">+AGO!V14</f>
        <v>0</v>
      </c>
      <c r="U14" s="36"/>
      <c r="V14" s="37" t="n">
        <f aca="false">+T14+U14</f>
        <v>0</v>
      </c>
      <c r="W14" s="38"/>
      <c r="X14" s="155" t="n">
        <f aca="false">+AGO!Z14</f>
        <v>0</v>
      </c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155" t="n">
        <v>2233925</v>
      </c>
      <c r="E15" s="46" t="n">
        <f aca="false">+'P. SYS'!AX9</f>
        <v>276455.499792</v>
      </c>
      <c r="F15" s="47" t="n">
        <f aca="false">+D15+E15</f>
        <v>2510380.499792</v>
      </c>
      <c r="G15" s="1"/>
      <c r="H15" s="155" t="n">
        <f aca="false">+AGO!J15</f>
        <v>0</v>
      </c>
      <c r="I15" s="46" t="n">
        <f aca="false">+'P. SYS'!AY9</f>
        <v>0</v>
      </c>
      <c r="J15" s="47" t="n">
        <f aca="false">+H15+I15</f>
        <v>0</v>
      </c>
      <c r="K15" s="38"/>
      <c r="L15" s="155" t="n">
        <f aca="false">+AGO!N15</f>
        <v>1467674.477299</v>
      </c>
      <c r="M15" s="46" t="n">
        <f aca="false">+'P. SYS'!BA9</f>
        <v>161676.5762584</v>
      </c>
      <c r="N15" s="47" t="n">
        <f aca="false">+L15+M15</f>
        <v>1629351.0535574</v>
      </c>
      <c r="O15" s="38"/>
      <c r="P15" s="155" t="n">
        <f aca="false">+AGO!R15</f>
        <v>654868.761388</v>
      </c>
      <c r="Q15" s="76" t="n">
        <f aca="false">+'P. SYS'!BB9</f>
        <v>69260.613536</v>
      </c>
      <c r="R15" s="47" t="n">
        <f aca="false">+P15+Q15</f>
        <v>724129.374924</v>
      </c>
      <c r="S15" s="38"/>
      <c r="T15" s="155" t="n">
        <f aca="false">+AGO!V15</f>
        <v>458952.76559</v>
      </c>
      <c r="U15" s="46" t="n">
        <f aca="false">+'P. SYS'!AZ9</f>
        <v>49597.642744</v>
      </c>
      <c r="V15" s="47" t="n">
        <f aca="false">+T15+U15</f>
        <v>508550.408334</v>
      </c>
      <c r="W15" s="38"/>
      <c r="X15" s="155" t="n">
        <f aca="false">+AGO!Z15</f>
        <v>1400808.52667</v>
      </c>
      <c r="Y15" s="46" t="n">
        <f aca="false">+'P. SYS'!BC9</f>
        <v>175205.874072</v>
      </c>
      <c r="Z15" s="78" t="n">
        <f aca="false">+X15+Y15</f>
        <v>1576014.400742</v>
      </c>
    </row>
    <row r="16" customFormat="false" ht="39" hidden="false" customHeight="false" outlineLevel="0" collapsed="false">
      <c r="A16" s="79" t="s">
        <v>20</v>
      </c>
      <c r="B16" s="34" t="n">
        <v>22</v>
      </c>
      <c r="C16" s="34"/>
      <c r="D16" s="155" t="n">
        <f aca="false">+AGO!F16</f>
        <v>1134344.65376</v>
      </c>
      <c r="E16" s="46" t="n">
        <f aca="false">+'P. SYS'!AX11</f>
        <v>122086.505216</v>
      </c>
      <c r="F16" s="47" t="n">
        <f aca="false">+D16+E16</f>
        <v>1256431.158976</v>
      </c>
      <c r="G16" s="1"/>
      <c r="H16" s="155" t="n">
        <f aca="false">+AGO!J16</f>
        <v>0</v>
      </c>
      <c r="I16" s="46" t="n">
        <f aca="false">+'P. SYS'!AY11</f>
        <v>0</v>
      </c>
      <c r="J16" s="47" t="n">
        <f aca="false">+H16+I16</f>
        <v>0</v>
      </c>
      <c r="K16" s="38"/>
      <c r="L16" s="155" t="n">
        <f aca="false">+AGO!N16</f>
        <v>1189512.55103</v>
      </c>
      <c r="M16" s="46" t="n">
        <f aca="false">+'P. SYS'!BA11</f>
        <v>138814.704248</v>
      </c>
      <c r="N16" s="47" t="n">
        <f aca="false">+L16+M16</f>
        <v>1328327.255278</v>
      </c>
      <c r="O16" s="38"/>
      <c r="P16" s="155" t="n">
        <f aca="false">+AGO!R16</f>
        <v>0</v>
      </c>
      <c r="Q16" s="80"/>
      <c r="R16" s="47" t="n">
        <f aca="false">+P16+Q16</f>
        <v>0</v>
      </c>
      <c r="S16" s="38"/>
      <c r="T16" s="155" t="n">
        <f aca="false">+AGO!V16</f>
        <v>436754.06071</v>
      </c>
      <c r="U16" s="76" t="n">
        <f aca="false">+'P. SYS'!AZ11</f>
        <v>47249.825336</v>
      </c>
      <c r="V16" s="47" t="n">
        <f aca="false">+T16+U16</f>
        <v>484003.886046</v>
      </c>
      <c r="W16" s="38"/>
      <c r="X16" s="155" t="n">
        <f aca="false">+AGO!Z16</f>
        <v>1624014.9308826</v>
      </c>
      <c r="Y16" s="76" t="n">
        <f aca="false">+'P. SYS'!BC11</f>
        <v>203573.37790416</v>
      </c>
      <c r="Z16" s="78" t="n">
        <f aca="false">+X16+Y16</f>
        <v>1827588.30878676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155" t="n">
        <f aca="false">+AGO!F17</f>
        <v>359311.328034</v>
      </c>
      <c r="E17" s="46" t="n">
        <f aca="false">+'P. SYS'!AX13</f>
        <v>38636.273248</v>
      </c>
      <c r="F17" s="47" t="n">
        <f aca="false">+D17+E17</f>
        <v>397947.601282</v>
      </c>
      <c r="G17" s="1"/>
      <c r="H17" s="155" t="n">
        <f aca="false">+AGO!J17</f>
        <v>0</v>
      </c>
      <c r="I17" s="46" t="n">
        <f aca="false">+'P. SYS'!AY13</f>
        <v>0</v>
      </c>
      <c r="J17" s="47" t="n">
        <f aca="false">+H17+I17</f>
        <v>0</v>
      </c>
      <c r="K17" s="38"/>
      <c r="L17" s="155" t="n">
        <f aca="false">+AGO!N17</f>
        <v>377381.998088</v>
      </c>
      <c r="M17" s="46" t="n">
        <f aca="false">+'P. SYS'!BA13</f>
        <v>39912.895936</v>
      </c>
      <c r="N17" s="47" t="n">
        <f aca="false">+L17+M17</f>
        <v>417294.894024</v>
      </c>
      <c r="O17" s="38"/>
      <c r="P17" s="155" t="n">
        <f aca="false">+AGO!R17</f>
        <v>0</v>
      </c>
      <c r="Q17" s="80"/>
      <c r="R17" s="47" t="n">
        <f aca="false">+P17+Q17</f>
        <v>0</v>
      </c>
      <c r="S17" s="38"/>
      <c r="T17" s="155" t="n">
        <f aca="false">+AGO!V17</f>
        <v>124869.043485</v>
      </c>
      <c r="U17" s="46" t="n">
        <f aca="false">+'P. SYS'!AZ13</f>
        <v>13206.47292</v>
      </c>
      <c r="V17" s="47" t="n">
        <f aca="false">+T17+U17</f>
        <v>138075.516405</v>
      </c>
      <c r="W17" s="38"/>
      <c r="X17" s="155" t="n">
        <f aca="false">+AGO!Z17</f>
        <v>0</v>
      </c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155" t="n">
        <f aca="false">+AGO!F18</f>
        <v>235863.748805</v>
      </c>
      <c r="E18" s="46" t="n">
        <f aca="false">+'P. SYS'!AX15</f>
        <v>24945.55996</v>
      </c>
      <c r="F18" s="47" t="n">
        <f aca="false">+D18+E18</f>
        <v>260809.308765</v>
      </c>
      <c r="G18" s="1"/>
      <c r="H18" s="155" t="n">
        <f aca="false">+AGO!J18</f>
        <v>14984.2852182</v>
      </c>
      <c r="I18" s="46" t="n">
        <f aca="false">+'P. SYS'!AY15</f>
        <v>1584.7767504</v>
      </c>
      <c r="J18" s="47" t="n">
        <f aca="false">+H18+I18</f>
        <v>16569.0619686</v>
      </c>
      <c r="K18" s="38"/>
      <c r="L18" s="155" t="n">
        <f aca="false">+AGO!N18</f>
        <v>72146.558458</v>
      </c>
      <c r="M18" s="46" t="n">
        <f aca="false">+'P. SYS'!BA15</f>
        <v>7630.406576</v>
      </c>
      <c r="N18" s="47" t="n">
        <f aca="false">+L18+M18</f>
        <v>79776.965034</v>
      </c>
      <c r="O18" s="38"/>
      <c r="P18" s="155" t="n">
        <f aca="false">+AGO!R18</f>
        <v>72146.558458</v>
      </c>
      <c r="Q18" s="76" t="n">
        <f aca="false">+'P. SYS'!BB15</f>
        <v>7630.406576</v>
      </c>
      <c r="R18" s="47" t="n">
        <f aca="false">+P18+Q18</f>
        <v>79776.965034</v>
      </c>
      <c r="S18" s="38"/>
      <c r="T18" s="155" t="n">
        <f aca="false">+AGO!V18</f>
        <v>44397.882128</v>
      </c>
      <c r="U18" s="46" t="n">
        <f aca="false">+'P. SYS'!AZ15</f>
        <v>4695.634816</v>
      </c>
      <c r="V18" s="47" t="n">
        <f aca="false">+T18+U18</f>
        <v>49093.516944</v>
      </c>
      <c r="W18" s="38"/>
      <c r="X18" s="155" t="n">
        <f aca="false">+AGO!Z18</f>
        <v>251403.0075498</v>
      </c>
      <c r="Y18" s="46" t="n">
        <f aca="false">+'P. SYS'!BC15</f>
        <v>26589.0321456</v>
      </c>
      <c r="Z18" s="78" t="n">
        <f aca="false">+X18+Y18</f>
        <v>277992.0396954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155" t="n">
        <f aca="false">+AGO!F19</f>
        <v>0</v>
      </c>
      <c r="E19" s="46"/>
      <c r="F19" s="47" t="n">
        <f aca="false">+D19+E19</f>
        <v>0</v>
      </c>
      <c r="G19" s="1"/>
      <c r="H19" s="155" t="n">
        <f aca="false">+AGO!J19</f>
        <v>0</v>
      </c>
      <c r="I19" s="46"/>
      <c r="J19" s="47" t="n">
        <f aca="false">+H19+I19</f>
        <v>0</v>
      </c>
      <c r="K19" s="38"/>
      <c r="L19" s="155" t="n">
        <f aca="false">+AGO!N19</f>
        <v>0</v>
      </c>
      <c r="M19" s="46"/>
      <c r="N19" s="47" t="n">
        <f aca="false">+L19+M19</f>
        <v>0</v>
      </c>
      <c r="O19" s="38"/>
      <c r="P19" s="155" t="n">
        <f aca="false">+AGO!R19</f>
        <v>0</v>
      </c>
      <c r="Q19" s="80"/>
      <c r="R19" s="47" t="n">
        <f aca="false">+P19+Q19</f>
        <v>0</v>
      </c>
      <c r="S19" s="38"/>
      <c r="T19" s="155" t="n">
        <f aca="false">+AGO!V19</f>
        <v>0</v>
      </c>
      <c r="U19" s="46"/>
      <c r="V19" s="47" t="n">
        <f aca="false">+T19+U19</f>
        <v>0</v>
      </c>
      <c r="W19" s="38"/>
      <c r="X19" s="155" t="n">
        <f aca="false">+AGO!Z19</f>
        <v>0</v>
      </c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155" t="n">
        <v>1550459</v>
      </c>
      <c r="E20" s="46" t="n">
        <f aca="false">+'P. SYS'!AX19</f>
        <v>200151.434032</v>
      </c>
      <c r="F20" s="47" t="n">
        <f aca="false">+D20+E20</f>
        <v>1750610.434032</v>
      </c>
      <c r="G20" s="1"/>
      <c r="H20" s="155" t="n">
        <f aca="false">+AGO!J20</f>
        <v>130418.778751</v>
      </c>
      <c r="I20" s="46" t="n">
        <f aca="false">+'P. SYS'!AY19</f>
        <v>13793.427272</v>
      </c>
      <c r="J20" s="47" t="n">
        <f aca="false">+H20+I20</f>
        <v>144212.206023</v>
      </c>
      <c r="K20" s="38"/>
      <c r="L20" s="155" t="n">
        <f aca="false">+AGO!N20</f>
        <v>390909.6513519</v>
      </c>
      <c r="M20" s="46" t="n">
        <f aca="false">+'P. SYS'!BA19</f>
        <v>45574.07066104</v>
      </c>
      <c r="N20" s="47" t="n">
        <f aca="false">+L20+M20</f>
        <v>436483.72201294</v>
      </c>
      <c r="O20" s="38"/>
      <c r="P20" s="155" t="n">
        <f aca="false">+AGO!R20</f>
        <v>114047.0597163</v>
      </c>
      <c r="Q20" s="76" t="n">
        <f aca="false">+'P. SYS'!BB19</f>
        <v>12061.9119336</v>
      </c>
      <c r="R20" s="47" t="n">
        <f aca="false">+P20+Q20</f>
        <v>126108.9716499</v>
      </c>
      <c r="S20" s="38"/>
      <c r="T20" s="155" t="n">
        <f aca="false">+AGO!V20</f>
        <v>205340.204842</v>
      </c>
      <c r="U20" s="46" t="n">
        <f aca="false">+'P. SYS'!AZ19</f>
        <v>21717.311024</v>
      </c>
      <c r="V20" s="47" t="n">
        <f aca="false">+T20+U20</f>
        <v>227057.515866</v>
      </c>
      <c r="W20" s="38"/>
      <c r="X20" s="155" t="n">
        <f aca="false">+AGO!Z20</f>
        <v>680826.562744</v>
      </c>
      <c r="Y20" s="46" t="n">
        <f aca="false">+'P. SYS'!BC19</f>
        <v>73486.6848704</v>
      </c>
      <c r="Z20" s="78" t="n">
        <f aca="false">+X20+Y20</f>
        <v>754313.2476144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155" t="n">
        <f aca="false">+AGO!F21</f>
        <v>127643.911118</v>
      </c>
      <c r="E21" s="46" t="n">
        <f aca="false">+'P. SYS'!AX17</f>
        <v>13499.950096</v>
      </c>
      <c r="F21" s="47" t="n">
        <f aca="false">+D21+E21</f>
        <v>141143.861214</v>
      </c>
      <c r="G21" s="1"/>
      <c r="H21" s="155" t="n">
        <f aca="false">+AGO!J21</f>
        <v>102670.102421</v>
      </c>
      <c r="I21" s="46" t="n">
        <f aca="false">+'P. SYS'!AY17</f>
        <v>10858.655512</v>
      </c>
      <c r="J21" s="47" t="n">
        <f aca="false">+H21+I21</f>
        <v>113528.757933</v>
      </c>
      <c r="K21" s="38"/>
      <c r="L21" s="155" t="n">
        <f aca="false">+AGO!N21</f>
        <v>126811.4508281</v>
      </c>
      <c r="M21" s="46" t="n">
        <f aca="false">+'P. SYS'!BA17</f>
        <v>13411.9069432</v>
      </c>
      <c r="N21" s="47" t="n">
        <f aca="false">+L21+M21</f>
        <v>140223.3577713</v>
      </c>
      <c r="O21" s="38"/>
      <c r="P21" s="155" t="n">
        <f aca="false">+AGO!R21</f>
        <v>36905.7395189</v>
      </c>
      <c r="Q21" s="76" t="n">
        <f aca="false">+'P. SYS'!BB17</f>
        <v>3903.2464408</v>
      </c>
      <c r="R21" s="47" t="n">
        <f aca="false">+P21+Q21</f>
        <v>40808.9859597</v>
      </c>
      <c r="S21" s="38"/>
      <c r="T21" s="155" t="n">
        <f aca="false">+AGO!V21</f>
        <v>27748.67633</v>
      </c>
      <c r="U21" s="46" t="n">
        <f aca="false">+'P. SYS'!AZ17</f>
        <v>2934.77176</v>
      </c>
      <c r="V21" s="47" t="n">
        <f aca="false">+T21+U21</f>
        <v>30683.44809</v>
      </c>
      <c r="W21" s="38"/>
      <c r="X21" s="155" t="n">
        <f aca="false">+AGO!Z21</f>
        <v>226429.1988528</v>
      </c>
      <c r="Y21" s="46" t="n">
        <f aca="false">+'P. SYS'!BC17</f>
        <v>23947.7375616</v>
      </c>
      <c r="Z21" s="78" t="n">
        <f aca="false">+X21+Y21</f>
        <v>250376.9364144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155" t="n">
        <f aca="false">+AGO!F22</f>
        <v>0</v>
      </c>
      <c r="E22" s="54"/>
      <c r="F22" s="55" t="n">
        <f aca="false">+D22+E22</f>
        <v>0</v>
      </c>
      <c r="G22" s="1"/>
      <c r="H22" s="155" t="n">
        <f aca="false">SUMIF(JUL!$B$10:$B$60,B22,JUL!$J$10:$J$60)</f>
        <v>0</v>
      </c>
      <c r="I22" s="46"/>
      <c r="J22" s="47" t="n">
        <f aca="false">+H22+I22</f>
        <v>0</v>
      </c>
      <c r="K22" s="38"/>
      <c r="L22" s="155" t="n">
        <f aca="false">SUMIF(JUL!$B$10:$B$60,B22,JUL!$N$10:$N$60)</f>
        <v>0</v>
      </c>
      <c r="M22" s="46"/>
      <c r="N22" s="47" t="n">
        <f aca="false">+L22+M22</f>
        <v>0</v>
      </c>
      <c r="O22" s="38"/>
      <c r="P22" s="155" t="n">
        <f aca="false">+AGO!R22</f>
        <v>0</v>
      </c>
      <c r="Q22" s="80"/>
      <c r="R22" s="47" t="n">
        <f aca="false">+P22+Q22</f>
        <v>0</v>
      </c>
      <c r="S22" s="38"/>
      <c r="T22" s="155" t="n">
        <f aca="false">+AGO!V22</f>
        <v>0</v>
      </c>
      <c r="U22" s="46"/>
      <c r="V22" s="47" t="n">
        <f aca="false">+T22+U22</f>
        <v>0</v>
      </c>
      <c r="W22" s="38"/>
      <c r="X22" s="155" t="n">
        <f aca="false">SUMIF(JUL!$B$10:$B$60,B22,JUL!$Z$10:$Z$60)</f>
        <v>0</v>
      </c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5641547.641717</v>
      </c>
      <c r="E23" s="59" t="n">
        <f aca="false">SUM(E14:E22)</f>
        <v>675775.222344</v>
      </c>
      <c r="F23" s="60" t="n">
        <f aca="false">+D23+E23</f>
        <v>6317322.864061</v>
      </c>
      <c r="G23" s="1"/>
      <c r="H23" s="58" t="n">
        <f aca="false">SUM(H14:H22)</f>
        <v>248073.1663902</v>
      </c>
      <c r="I23" s="59" t="n">
        <f aca="false">SUM(I14:I22)</f>
        <v>26236.8595344</v>
      </c>
      <c r="J23" s="61" t="n">
        <f aca="false">+H23+I23</f>
        <v>274310.0259246</v>
      </c>
      <c r="K23" s="38"/>
      <c r="L23" s="58" t="n">
        <f aca="false">SUM(L14:L22)</f>
        <v>3624436.687055</v>
      </c>
      <c r="M23" s="59" t="n">
        <f aca="false">SUM(M14:M22)</f>
        <v>407020.56062264</v>
      </c>
      <c r="N23" s="61" t="n">
        <f aca="false">+L23+M23</f>
        <v>4031457.24767764</v>
      </c>
      <c r="O23" s="38"/>
      <c r="P23" s="58" t="n">
        <f aca="false">SUM(P14:P22)</f>
        <v>877968.1190812</v>
      </c>
      <c r="Q23" s="59" t="n">
        <f aca="false">SUM(Q14:Q22)</f>
        <v>92856.1784864</v>
      </c>
      <c r="R23" s="61" t="n">
        <f aca="false">+P23+Q23</f>
        <v>970824.2975676</v>
      </c>
      <c r="S23" s="38"/>
      <c r="T23" s="58" t="n">
        <f aca="false">SUM(T14:T22)</f>
        <v>1298062.633085</v>
      </c>
      <c r="U23" s="59" t="n">
        <f aca="false">SUM(U14:U22)</f>
        <v>139401.6586</v>
      </c>
      <c r="V23" s="61" t="n">
        <f aca="false">+T23+U23</f>
        <v>1437464.291685</v>
      </c>
      <c r="W23" s="38"/>
      <c r="X23" s="58" t="n">
        <f aca="false">SUM(X14:X22)</f>
        <v>4183482.2266992</v>
      </c>
      <c r="Y23" s="59" t="n">
        <f aca="false">SUM(Y14:Y22)</f>
        <v>502802.70655376</v>
      </c>
      <c r="Z23" s="82" t="n">
        <f aca="false">+X23+Y23</f>
        <v>4686284.93325296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155" t="n">
        <f aca="false">+AGO!F24</f>
        <v>0</v>
      </c>
      <c r="E24" s="36"/>
      <c r="F24" s="37" t="n">
        <f aca="false">+D24+E24</f>
        <v>0</v>
      </c>
      <c r="G24" s="1"/>
      <c r="H24" s="155" t="n">
        <f aca="false">+AGO!J24</f>
        <v>0</v>
      </c>
      <c r="I24" s="36"/>
      <c r="J24" s="37" t="n">
        <f aca="false">+H24+I24</f>
        <v>0</v>
      </c>
      <c r="K24" s="38"/>
      <c r="L24" s="155" t="n">
        <f aca="false">+AGO!N24</f>
        <v>80945.92</v>
      </c>
      <c r="M24" s="36" t="n">
        <f aca="false">2770.62+5071.27</f>
        <v>7841.89</v>
      </c>
      <c r="N24" s="37" t="n">
        <f aca="false">+L24+M24</f>
        <v>88787.81</v>
      </c>
      <c r="O24" s="38"/>
      <c r="P24" s="39"/>
      <c r="Q24" s="40"/>
      <c r="R24" s="41"/>
      <c r="S24" s="38"/>
      <c r="T24" s="155" t="n">
        <f aca="false">+AGO!V24</f>
        <v>27789.43</v>
      </c>
      <c r="U24" s="36" t="n">
        <v>2154.93</v>
      </c>
      <c r="V24" s="37" t="n">
        <f aca="false">+T24+U24</f>
        <v>29944.36</v>
      </c>
      <c r="W24" s="38"/>
      <c r="X24" s="155" t="n">
        <f aca="false">+AGO!Z24</f>
        <v>65940.38</v>
      </c>
      <c r="Y24" s="36" t="n">
        <v>4514.18</v>
      </c>
      <c r="Z24" s="72" t="n">
        <f aca="false">+X24+Y24</f>
        <v>70454.56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155" t="n">
        <f aca="false">+AGO!F25</f>
        <v>138759.75</v>
      </c>
      <c r="E25" s="46" t="n">
        <v>9618.26</v>
      </c>
      <c r="F25" s="47" t="n">
        <f aca="false">+D25+E25</f>
        <v>148378.01</v>
      </c>
      <c r="G25" s="1"/>
      <c r="H25" s="155" t="n">
        <f aca="false">+AGO!J25</f>
        <v>26986.4</v>
      </c>
      <c r="I25" s="46" t="n">
        <v>2599.84</v>
      </c>
      <c r="J25" s="47" t="n">
        <f aca="false">+H25+I25</f>
        <v>29586.24</v>
      </c>
      <c r="K25" s="38"/>
      <c r="L25" s="155" t="n">
        <f aca="false">+AGO!N25</f>
        <v>109335.3</v>
      </c>
      <c r="M25" s="46" t="n">
        <v>8115.48</v>
      </c>
      <c r="N25" s="47" t="n">
        <f aca="false">+L25+M25</f>
        <v>117450.78</v>
      </c>
      <c r="O25" s="38"/>
      <c r="P25" s="48"/>
      <c r="Q25" s="49"/>
      <c r="R25" s="50"/>
      <c r="S25" s="38"/>
      <c r="T25" s="155" t="n">
        <f aca="false">+AGO!V25</f>
        <v>3500</v>
      </c>
      <c r="U25" s="46" t="n">
        <v>600</v>
      </c>
      <c r="V25" s="47" t="n">
        <f aca="false">+T25+U25</f>
        <v>4100</v>
      </c>
      <c r="W25" s="38"/>
      <c r="X25" s="155" t="n">
        <f aca="false">+AGO!Z25</f>
        <v>53101.58</v>
      </c>
      <c r="Y25" s="46" t="n">
        <v>3799.68</v>
      </c>
      <c r="Z25" s="78" t="n">
        <f aca="false">+X25+Y25</f>
        <v>56901.26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155" t="n">
        <f aca="false">+AGO!F26</f>
        <v>177111.89</v>
      </c>
      <c r="E26" s="46" t="n">
        <v>24779.76</v>
      </c>
      <c r="F26" s="47" t="n">
        <f aca="false">+D26+E26</f>
        <v>201891.65</v>
      </c>
      <c r="G26" s="1"/>
      <c r="H26" s="155" t="n">
        <f aca="false">+AGO!J26</f>
        <v>55091.45</v>
      </c>
      <c r="I26" s="46" t="n">
        <v>5890.78</v>
      </c>
      <c r="J26" s="47" t="n">
        <f aca="false">+H26+I26</f>
        <v>60982.23</v>
      </c>
      <c r="K26" s="38"/>
      <c r="L26" s="155" t="n">
        <f aca="false">+AGO!N26</f>
        <v>197508.96</v>
      </c>
      <c r="M26" s="46" t="n">
        <v>35478.47</v>
      </c>
      <c r="N26" s="47" t="n">
        <f aca="false">+L26+M26</f>
        <v>232987.43</v>
      </c>
      <c r="O26" s="38"/>
      <c r="P26" s="48"/>
      <c r="Q26" s="49"/>
      <c r="R26" s="50"/>
      <c r="S26" s="38"/>
      <c r="T26" s="155" t="n">
        <f aca="false">+AGO!V26</f>
        <v>30285.48</v>
      </c>
      <c r="U26" s="46" t="n">
        <v>4394.36</v>
      </c>
      <c r="V26" s="47" t="n">
        <f aca="false">+T26+U26</f>
        <v>34679.84</v>
      </c>
      <c r="W26" s="38"/>
      <c r="X26" s="155" t="n">
        <f aca="false">+AGO!Z26</f>
        <v>13811.82</v>
      </c>
      <c r="Y26" s="46" t="n">
        <v>1847.22</v>
      </c>
      <c r="Z26" s="78" t="n">
        <f aca="false">+X26+Y26</f>
        <v>15659.04</v>
      </c>
    </row>
    <row r="27" customFormat="false" ht="38.25" hidden="false" customHeight="false" outlineLevel="0" collapsed="false">
      <c r="A27" s="84" t="s">
        <v>31</v>
      </c>
      <c r="B27" s="34" t="n">
        <v>63</v>
      </c>
      <c r="C27" s="34"/>
      <c r="D27" s="155" t="n">
        <f aca="false">+AGO!F27</f>
        <v>45793.5</v>
      </c>
      <c r="E27" s="46" t="n">
        <v>5958.29</v>
      </c>
      <c r="F27" s="47" t="n">
        <f aca="false">+D27+E27</f>
        <v>51751.79</v>
      </c>
      <c r="G27" s="1"/>
      <c r="H27" s="155" t="n">
        <f aca="false">+AGO!J27</f>
        <v>18578.08</v>
      </c>
      <c r="I27" s="46" t="n">
        <v>3178.89</v>
      </c>
      <c r="J27" s="47" t="n">
        <f aca="false">+H27+I27</f>
        <v>21756.97</v>
      </c>
      <c r="K27" s="38"/>
      <c r="L27" s="155" t="n">
        <f aca="false">+AGO!N27</f>
        <v>25530.94</v>
      </c>
      <c r="M27" s="46" t="n">
        <v>4449.26</v>
      </c>
      <c r="N27" s="47" t="n">
        <f aca="false">+L27+M27</f>
        <v>29980.2</v>
      </c>
      <c r="O27" s="38"/>
      <c r="P27" s="48"/>
      <c r="Q27" s="49"/>
      <c r="R27" s="50"/>
      <c r="S27" s="38"/>
      <c r="T27" s="155" t="n">
        <f aca="false">+AGO!V27</f>
        <v>19946.45</v>
      </c>
      <c r="U27" s="46"/>
      <c r="V27" s="47" t="n">
        <f aca="false">+T27+U27</f>
        <v>19946.45</v>
      </c>
      <c r="W27" s="38"/>
      <c r="X27" s="155" t="n">
        <f aca="false">+AGO!Z27</f>
        <v>50856.32</v>
      </c>
      <c r="Y27" s="46"/>
      <c r="Z27" s="78" t="n">
        <f aca="false">+X27+Y27</f>
        <v>50856.32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155" t="n">
        <f aca="false">+AGO!F28</f>
        <v>1203914.88</v>
      </c>
      <c r="E28" s="46" t="n">
        <v>260160.02</v>
      </c>
      <c r="F28" s="47" t="n">
        <f aca="false">+D28+E28</f>
        <v>1464074.9</v>
      </c>
      <c r="G28" s="1"/>
      <c r="H28" s="155" t="n">
        <f aca="false">+AGO!J28</f>
        <v>253460.29</v>
      </c>
      <c r="I28" s="46" t="n">
        <v>26997.32</v>
      </c>
      <c r="J28" s="47" t="n">
        <f aca="false">+H28+I28</f>
        <v>280457.61</v>
      </c>
      <c r="K28" s="38"/>
      <c r="L28" s="155" t="n">
        <f aca="false">+AGO!N28</f>
        <v>78548.02</v>
      </c>
      <c r="M28" s="46" t="n">
        <v>13000</v>
      </c>
      <c r="N28" s="47" t="n">
        <f aca="false">+L28+M28</f>
        <v>91548.02</v>
      </c>
      <c r="O28" s="38"/>
      <c r="P28" s="48"/>
      <c r="Q28" s="49"/>
      <c r="R28" s="50"/>
      <c r="S28" s="38"/>
      <c r="T28" s="155" t="n">
        <f aca="false">+AGO!V28</f>
        <v>0</v>
      </c>
      <c r="U28" s="46"/>
      <c r="V28" s="47" t="n">
        <f aca="false">+T28+U28</f>
        <v>0</v>
      </c>
      <c r="W28" s="38"/>
      <c r="X28" s="155" t="n">
        <f aca="false">+AGO!Z28</f>
        <v>3793.57</v>
      </c>
      <c r="Y28" s="46"/>
      <c r="Z28" s="78" t="n">
        <f aca="false">+X28+Y28</f>
        <v>3793.57</v>
      </c>
    </row>
    <row r="29" customFormat="false" ht="25.5" hidden="false" customHeight="false" outlineLevel="0" collapsed="false">
      <c r="A29" s="84" t="s">
        <v>33</v>
      </c>
      <c r="B29" s="34" t="n">
        <v>64</v>
      </c>
      <c r="C29" s="34"/>
      <c r="D29" s="155" t="n">
        <f aca="false">+AGO!F29</f>
        <v>0</v>
      </c>
      <c r="E29" s="46"/>
      <c r="F29" s="47" t="n">
        <f aca="false">+D29+E29</f>
        <v>0</v>
      </c>
      <c r="G29" s="1"/>
      <c r="H29" s="155" t="n">
        <f aca="false">+AGO!J29</f>
        <v>0</v>
      </c>
      <c r="I29" s="46"/>
      <c r="J29" s="47" t="n">
        <f aca="false">+H29+I29</f>
        <v>0</v>
      </c>
      <c r="K29" s="38"/>
      <c r="L29" s="155" t="n">
        <f aca="false">+AGO!N29</f>
        <v>0</v>
      </c>
      <c r="M29" s="46"/>
      <c r="N29" s="47" t="n">
        <f aca="false">+L29+M29</f>
        <v>0</v>
      </c>
      <c r="O29" s="38"/>
      <c r="P29" s="48"/>
      <c r="Q29" s="49"/>
      <c r="R29" s="50"/>
      <c r="S29" s="38"/>
      <c r="T29" s="155" t="n">
        <f aca="false">+AGO!V29</f>
        <v>0</v>
      </c>
      <c r="U29" s="46"/>
      <c r="V29" s="47" t="n">
        <f aca="false">+T29+U29</f>
        <v>0</v>
      </c>
      <c r="W29" s="38"/>
      <c r="X29" s="155" t="n">
        <f aca="false">+AGO!Z29</f>
        <v>0</v>
      </c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155" t="n">
        <f aca="false">+AGO!F30</f>
        <v>0</v>
      </c>
      <c r="E30" s="46"/>
      <c r="F30" s="47" t="n">
        <f aca="false">+D30+E30</f>
        <v>0</v>
      </c>
      <c r="G30" s="1"/>
      <c r="H30" s="155" t="n">
        <f aca="false">+AGO!J30</f>
        <v>0</v>
      </c>
      <c r="I30" s="46"/>
      <c r="J30" s="47" t="n">
        <f aca="false">+H30+I30</f>
        <v>0</v>
      </c>
      <c r="K30" s="38"/>
      <c r="L30" s="155" t="n">
        <f aca="false">+AGO!N30</f>
        <v>0</v>
      </c>
      <c r="M30" s="46"/>
      <c r="N30" s="47" t="n">
        <f aca="false">+L30+M30</f>
        <v>0</v>
      </c>
      <c r="O30" s="38"/>
      <c r="P30" s="48"/>
      <c r="Q30" s="49"/>
      <c r="R30" s="50"/>
      <c r="S30" s="38"/>
      <c r="T30" s="155" t="n">
        <f aca="false">+AGO!V30</f>
        <v>0</v>
      </c>
      <c r="U30" s="46"/>
      <c r="V30" s="47" t="n">
        <f aca="false">+T30+U30</f>
        <v>0</v>
      </c>
      <c r="W30" s="38"/>
      <c r="X30" s="155" t="n">
        <f aca="false">+AGO!Z30</f>
        <v>128490.06</v>
      </c>
      <c r="Y30" s="46" t="n">
        <v>16285.52</v>
      </c>
      <c r="Z30" s="78" t="n">
        <f aca="false">+X30+Y30</f>
        <v>144775.58</v>
      </c>
    </row>
    <row r="31" customFormat="false" ht="38.25" hidden="false" customHeight="false" outlineLevel="0" collapsed="false">
      <c r="A31" s="84" t="s">
        <v>35</v>
      </c>
      <c r="B31" s="34" t="n">
        <v>67</v>
      </c>
      <c r="C31" s="34"/>
      <c r="D31" s="155" t="n">
        <f aca="false">+AGO!F31</f>
        <v>0</v>
      </c>
      <c r="E31" s="46"/>
      <c r="F31" s="47" t="n">
        <f aca="false">+D31+E31</f>
        <v>0</v>
      </c>
      <c r="G31" s="1"/>
      <c r="H31" s="155" t="n">
        <f aca="false">+AGO!J31</f>
        <v>0</v>
      </c>
      <c r="I31" s="46"/>
      <c r="J31" s="47" t="n">
        <f aca="false">+H31+I31</f>
        <v>0</v>
      </c>
      <c r="K31" s="38"/>
      <c r="L31" s="155" t="n">
        <f aca="false">+AGO!N31</f>
        <v>0</v>
      </c>
      <c r="M31" s="46"/>
      <c r="N31" s="47" t="n">
        <f aca="false">+L31+M31</f>
        <v>0</v>
      </c>
      <c r="O31" s="38"/>
      <c r="P31" s="48"/>
      <c r="Q31" s="49"/>
      <c r="R31" s="50"/>
      <c r="S31" s="38"/>
      <c r="T31" s="155" t="n">
        <f aca="false">+AGO!V31</f>
        <v>0</v>
      </c>
      <c r="U31" s="46"/>
      <c r="V31" s="47" t="n">
        <f aca="false">+T31+U31</f>
        <v>0</v>
      </c>
      <c r="W31" s="38"/>
      <c r="X31" s="155" t="n">
        <f aca="false">+AGO!Z31</f>
        <v>0</v>
      </c>
      <c r="Y31" s="46"/>
      <c r="Z31" s="78" t="n">
        <f aca="false">+X31+Y31</f>
        <v>0</v>
      </c>
    </row>
    <row r="32" customFormat="false" ht="51" hidden="false" customHeight="false" outlineLevel="0" collapsed="false">
      <c r="A32" s="84" t="s">
        <v>36</v>
      </c>
      <c r="B32" s="34" t="n">
        <v>68</v>
      </c>
      <c r="C32" s="34"/>
      <c r="D32" s="155" t="n">
        <f aca="false">+AGO!F32</f>
        <v>0</v>
      </c>
      <c r="E32" s="46"/>
      <c r="F32" s="47" t="n">
        <f aca="false">+D32+E32</f>
        <v>0</v>
      </c>
      <c r="G32" s="1"/>
      <c r="H32" s="155" t="n">
        <f aca="false">+AGO!J32</f>
        <v>0</v>
      </c>
      <c r="I32" s="46"/>
      <c r="J32" s="47" t="n">
        <f aca="false">+H32+I32</f>
        <v>0</v>
      </c>
      <c r="K32" s="38"/>
      <c r="L32" s="155" t="n">
        <f aca="false">+AGO!N32</f>
        <v>0</v>
      </c>
      <c r="M32" s="46"/>
      <c r="N32" s="47" t="n">
        <f aca="false">+L32+M32</f>
        <v>0</v>
      </c>
      <c r="O32" s="38"/>
      <c r="P32" s="48"/>
      <c r="Q32" s="49"/>
      <c r="R32" s="50"/>
      <c r="S32" s="38"/>
      <c r="T32" s="155" t="n">
        <f aca="false">+AGO!V32</f>
        <v>0</v>
      </c>
      <c r="U32" s="46"/>
      <c r="V32" s="47" t="n">
        <f aca="false">+T32+U32</f>
        <v>0</v>
      </c>
      <c r="W32" s="38"/>
      <c r="X32" s="155" t="n">
        <f aca="false">+AGO!Z32</f>
        <v>0</v>
      </c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155" t="n">
        <f aca="false">+AGO!F33</f>
        <v>34183.98</v>
      </c>
      <c r="E33" s="46" t="n">
        <v>6287.79</v>
      </c>
      <c r="F33" s="47" t="n">
        <f aca="false">+D33+E33</f>
        <v>40471.77</v>
      </c>
      <c r="G33" s="1"/>
      <c r="H33" s="155" t="n">
        <f aca="false">+AGO!J33</f>
        <v>26294.53</v>
      </c>
      <c r="I33" s="46" t="n">
        <v>4191.86</v>
      </c>
      <c r="J33" s="47" t="n">
        <f aca="false">+H33+I33</f>
        <v>30486.39</v>
      </c>
      <c r="K33" s="38"/>
      <c r="L33" s="155" t="n">
        <f aca="false">+AGO!N33</f>
        <v>39445.94</v>
      </c>
      <c r="M33" s="46" t="n">
        <v>6287.8</v>
      </c>
      <c r="N33" s="47" t="n">
        <f aca="false">+L33+M33</f>
        <v>45733.74</v>
      </c>
      <c r="O33" s="38"/>
      <c r="P33" s="48"/>
      <c r="Q33" s="49"/>
      <c r="R33" s="50"/>
      <c r="S33" s="38"/>
      <c r="T33" s="155" t="n">
        <f aca="false">+AGO!V33</f>
        <v>26294.94</v>
      </c>
      <c r="U33" s="46" t="n">
        <v>4191.86</v>
      </c>
      <c r="V33" s="47" t="n">
        <f aca="false">+T33+U33</f>
        <v>30486.8</v>
      </c>
      <c r="W33" s="38"/>
      <c r="X33" s="155" t="n">
        <f aca="false">+AGO!Z33</f>
        <v>28858.51</v>
      </c>
      <c r="Y33" s="46" t="n">
        <v>125785.94</v>
      </c>
      <c r="Z33" s="78" t="n">
        <f aca="false">+X33+Y33</f>
        <v>154644.45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155" t="n">
        <f aca="false">+AGO!F34</f>
        <v>48658.65</v>
      </c>
      <c r="E34" s="46" t="n">
        <v>2740.89</v>
      </c>
      <c r="F34" s="47" t="n">
        <f aca="false">+D34+E34</f>
        <v>51399.54</v>
      </c>
      <c r="G34" s="1"/>
      <c r="H34" s="155" t="n">
        <f aca="false">+AGO!J34</f>
        <v>0</v>
      </c>
      <c r="I34" s="46"/>
      <c r="J34" s="47" t="n">
        <f aca="false">+H34+I34</f>
        <v>0</v>
      </c>
      <c r="K34" s="38"/>
      <c r="L34" s="155" t="n">
        <f aca="false">+AGO!N34</f>
        <v>14257.68</v>
      </c>
      <c r="M34" s="46"/>
      <c r="N34" s="47" t="n">
        <f aca="false">+L34+M34</f>
        <v>14257.68</v>
      </c>
      <c r="O34" s="38"/>
      <c r="P34" s="48"/>
      <c r="Q34" s="49"/>
      <c r="R34" s="50"/>
      <c r="S34" s="38"/>
      <c r="T34" s="155" t="n">
        <f aca="false">+AGO!V34</f>
        <v>0</v>
      </c>
      <c r="U34" s="46"/>
      <c r="V34" s="47" t="n">
        <f aca="false">+T34+U34</f>
        <v>0</v>
      </c>
      <c r="W34" s="38"/>
      <c r="X34" s="155" t="n">
        <f aca="false">+AGO!Z34</f>
        <v>5681.15</v>
      </c>
      <c r="Y34" s="46" t="n">
        <v>275.86</v>
      </c>
      <c r="Z34" s="78" t="n">
        <f aca="false">+X34+Y34</f>
        <v>5957.01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155" t="n">
        <f aca="false">+AGO!F35</f>
        <v>19954.99</v>
      </c>
      <c r="E35" s="46" t="n">
        <f aca="false">11393.22+1600</f>
        <v>12993.22</v>
      </c>
      <c r="F35" s="47" t="n">
        <f aca="false">+D35+E35</f>
        <v>32948.21</v>
      </c>
      <c r="G35" s="1"/>
      <c r="H35" s="155" t="n">
        <f aca="false">+AGO!J35</f>
        <v>0</v>
      </c>
      <c r="I35" s="46"/>
      <c r="J35" s="47" t="n">
        <f aca="false">+H35+I35</f>
        <v>0</v>
      </c>
      <c r="K35" s="38"/>
      <c r="L35" s="155" t="n">
        <f aca="false">+AGO!N35</f>
        <v>31053.49</v>
      </c>
      <c r="M35" s="46" t="n">
        <v>3039.07</v>
      </c>
      <c r="N35" s="47" t="n">
        <f aca="false">+L35+M35</f>
        <v>34092.56</v>
      </c>
      <c r="O35" s="38"/>
      <c r="P35" s="48"/>
      <c r="Q35" s="49"/>
      <c r="R35" s="50"/>
      <c r="S35" s="38"/>
      <c r="T35" s="155" t="n">
        <f aca="false">+AGO!V35</f>
        <v>0</v>
      </c>
      <c r="U35" s="46"/>
      <c r="V35" s="47" t="n">
        <f aca="false">+T35+U35</f>
        <v>0</v>
      </c>
      <c r="W35" s="38"/>
      <c r="X35" s="155" t="n">
        <f aca="false">+AGO!Z35</f>
        <v>0</v>
      </c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155" t="n">
        <f aca="false">+AGO!F36</f>
        <v>412911.06</v>
      </c>
      <c r="E36" s="46" t="n">
        <v>16373.8</v>
      </c>
      <c r="F36" s="47" t="n">
        <f aca="false">+D36+E36</f>
        <v>429284.86</v>
      </c>
      <c r="G36" s="1"/>
      <c r="H36" s="155" t="n">
        <f aca="false">+AGO!J36</f>
        <v>0</v>
      </c>
      <c r="I36" s="46"/>
      <c r="J36" s="47" t="n">
        <f aca="false">+H36+I36</f>
        <v>0</v>
      </c>
      <c r="K36" s="38"/>
      <c r="L36" s="155" t="n">
        <f aca="false">+AGO!N36</f>
        <v>98980.33</v>
      </c>
      <c r="M36" s="46" t="n">
        <v>5884.28</v>
      </c>
      <c r="N36" s="47" t="n">
        <f aca="false">+L36+M36</f>
        <v>104864.61</v>
      </c>
      <c r="O36" s="38"/>
      <c r="P36" s="48"/>
      <c r="Q36" s="49"/>
      <c r="R36" s="50"/>
      <c r="S36" s="38"/>
      <c r="T36" s="155" t="n">
        <f aca="false">+AGO!V36</f>
        <v>111180.38</v>
      </c>
      <c r="U36" s="46" t="n">
        <v>5884.29</v>
      </c>
      <c r="V36" s="47" t="n">
        <f aca="false">+T36+U36</f>
        <v>117064.67</v>
      </c>
      <c r="W36" s="38"/>
      <c r="X36" s="155" t="n">
        <f aca="false">+AGO!Z36</f>
        <v>449437.27</v>
      </c>
      <c r="Y36" s="46" t="n">
        <f aca="false">41190+121000</f>
        <v>162190</v>
      </c>
      <c r="Z36" s="78" t="n">
        <f aca="false">+X36+Y36</f>
        <v>611627.27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155" t="n">
        <f aca="false">+AGO!F37</f>
        <v>228824.54</v>
      </c>
      <c r="E37" s="46" t="n">
        <v>32846.42</v>
      </c>
      <c r="F37" s="47" t="n">
        <f aca="false">+D37+E37</f>
        <v>261670.96</v>
      </c>
      <c r="G37" s="1"/>
      <c r="H37" s="155" t="n">
        <f aca="false">+AGO!J37</f>
        <v>76196.78</v>
      </c>
      <c r="I37" s="46" t="n">
        <v>10807.46</v>
      </c>
      <c r="J37" s="47" t="n">
        <f aca="false">+H37+I37</f>
        <v>87004.24</v>
      </c>
      <c r="K37" s="38"/>
      <c r="L37" s="155" t="n">
        <f aca="false">+AGO!N37</f>
        <v>58391.51</v>
      </c>
      <c r="M37" s="46" t="n">
        <v>7107.56</v>
      </c>
      <c r="N37" s="47" t="n">
        <f aca="false">+L37+M37</f>
        <v>65499.07</v>
      </c>
      <c r="O37" s="38"/>
      <c r="P37" s="48"/>
      <c r="Q37" s="49"/>
      <c r="R37" s="50"/>
      <c r="S37" s="38"/>
      <c r="T37" s="155" t="n">
        <f aca="false">+AGO!V37</f>
        <v>49178.29</v>
      </c>
      <c r="U37" s="46" t="n">
        <v>6571.52</v>
      </c>
      <c r="V37" s="47" t="n">
        <f aca="false">+T37+U37</f>
        <v>55749.81</v>
      </c>
      <c r="W37" s="38"/>
      <c r="X37" s="155" t="n">
        <f aca="false">+AGO!Z37</f>
        <v>62040.92</v>
      </c>
      <c r="Y37" s="46" t="n">
        <v>8581.72</v>
      </c>
      <c r="Z37" s="78" t="n">
        <f aca="false">+X37+Y37</f>
        <v>70622.64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155" t="n">
        <f aca="false">+AGO!F38</f>
        <v>112277.64</v>
      </c>
      <c r="E38" s="46" t="n">
        <v>4294.6</v>
      </c>
      <c r="F38" s="47" t="n">
        <f aca="false">+D38+E38</f>
        <v>116572.24</v>
      </c>
      <c r="G38" s="1"/>
      <c r="H38" s="155" t="n">
        <f aca="false">+AGO!J38</f>
        <v>1882.86</v>
      </c>
      <c r="I38" s="46"/>
      <c r="J38" s="47" t="n">
        <f aca="false">+H38+I38</f>
        <v>1882.86</v>
      </c>
      <c r="K38" s="38"/>
      <c r="L38" s="155" t="n">
        <f aca="false">+AGO!N38</f>
        <v>33494.94</v>
      </c>
      <c r="M38" s="46"/>
      <c r="N38" s="47" t="n">
        <f aca="false">+L38+M38</f>
        <v>33494.94</v>
      </c>
      <c r="O38" s="38"/>
      <c r="P38" s="48"/>
      <c r="Q38" s="49"/>
      <c r="R38" s="50"/>
      <c r="S38" s="38"/>
      <c r="T38" s="155" t="n">
        <f aca="false">+AGO!V38</f>
        <v>0</v>
      </c>
      <c r="U38" s="46"/>
      <c r="V38" s="47" t="n">
        <f aca="false">+T38+U38</f>
        <v>0</v>
      </c>
      <c r="W38" s="38"/>
      <c r="X38" s="155" t="n">
        <f aca="false">+AGO!Z38</f>
        <v>100603.14</v>
      </c>
      <c r="Y38" s="46"/>
      <c r="Z38" s="78" t="n">
        <f aca="false">+X38+Y38</f>
        <v>100603.14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155" t="n">
        <f aca="false">+AGO!F39</f>
        <v>3561605.48</v>
      </c>
      <c r="E39" s="46" t="n">
        <v>387359.31</v>
      </c>
      <c r="F39" s="47" t="n">
        <f aca="false">+D39+E39</f>
        <v>3948964.79</v>
      </c>
      <c r="G39" s="1"/>
      <c r="H39" s="155" t="n">
        <f aca="false">+AGO!J39</f>
        <v>0</v>
      </c>
      <c r="I39" s="46"/>
      <c r="J39" s="47" t="n">
        <f aca="false">+H39+I39</f>
        <v>0</v>
      </c>
      <c r="K39" s="38"/>
      <c r="L39" s="155" t="n">
        <f aca="false">+AGO!N39</f>
        <v>0</v>
      </c>
      <c r="M39" s="46"/>
      <c r="N39" s="47" t="n">
        <f aca="false">+L39+M39</f>
        <v>0</v>
      </c>
      <c r="O39" s="38"/>
      <c r="P39" s="48"/>
      <c r="Q39" s="49"/>
      <c r="R39" s="50"/>
      <c r="S39" s="38"/>
      <c r="T39" s="155" t="n">
        <f aca="false">+AGO!V39</f>
        <v>0</v>
      </c>
      <c r="U39" s="46"/>
      <c r="V39" s="47" t="n">
        <f aca="false">+T39+U39</f>
        <v>0</v>
      </c>
      <c r="W39" s="38"/>
      <c r="X39" s="155" t="n">
        <f aca="false">+AGO!Z39</f>
        <v>0</v>
      </c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155" t="n">
        <f aca="false">+AGO!F40</f>
        <v>0</v>
      </c>
      <c r="E40" s="46"/>
      <c r="F40" s="47" t="n">
        <f aca="false">+D40+E40</f>
        <v>0</v>
      </c>
      <c r="G40" s="1"/>
      <c r="H40" s="155" t="n">
        <f aca="false">+AGO!J40</f>
        <v>0</v>
      </c>
      <c r="I40" s="46"/>
      <c r="J40" s="47" t="n">
        <f aca="false">+H40+I40</f>
        <v>0</v>
      </c>
      <c r="K40" s="38"/>
      <c r="L40" s="155" t="n">
        <f aca="false">+AGO!N40</f>
        <v>0</v>
      </c>
      <c r="M40" s="46"/>
      <c r="N40" s="47" t="n">
        <f aca="false">+L40+M40</f>
        <v>0</v>
      </c>
      <c r="O40" s="38"/>
      <c r="P40" s="48"/>
      <c r="Q40" s="49"/>
      <c r="R40" s="50"/>
      <c r="S40" s="38"/>
      <c r="T40" s="155" t="n">
        <f aca="false">+AGO!V40</f>
        <v>0</v>
      </c>
      <c r="U40" s="46"/>
      <c r="V40" s="47" t="n">
        <f aca="false">+T40+U40</f>
        <v>0</v>
      </c>
      <c r="W40" s="38"/>
      <c r="X40" s="155" t="n">
        <f aca="false">+AGO!Z40</f>
        <v>0</v>
      </c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155" t="n">
        <f aca="false">+AGO!F41</f>
        <v>0</v>
      </c>
      <c r="E41" s="46"/>
      <c r="F41" s="47" t="n">
        <f aca="false">+D41+E41</f>
        <v>0</v>
      </c>
      <c r="G41" s="1"/>
      <c r="H41" s="155" t="n">
        <f aca="false">+AGO!J41</f>
        <v>0</v>
      </c>
      <c r="I41" s="46"/>
      <c r="J41" s="47" t="n">
        <f aca="false">+H41+I41</f>
        <v>0</v>
      </c>
      <c r="K41" s="38"/>
      <c r="L41" s="155" t="n">
        <f aca="false">+AGO!N41</f>
        <v>0</v>
      </c>
      <c r="M41" s="46"/>
      <c r="N41" s="47" t="n">
        <f aca="false">+L41+M41</f>
        <v>0</v>
      </c>
      <c r="O41" s="38"/>
      <c r="P41" s="48"/>
      <c r="Q41" s="49"/>
      <c r="R41" s="50"/>
      <c r="S41" s="38"/>
      <c r="T41" s="155" t="n">
        <f aca="false">+AGO!V41</f>
        <v>0</v>
      </c>
      <c r="U41" s="46"/>
      <c r="V41" s="47" t="n">
        <f aca="false">+T41+U41</f>
        <v>0</v>
      </c>
      <c r="W41" s="38"/>
      <c r="X41" s="155" t="n">
        <f aca="false">+AGO!Z41</f>
        <v>445476.57</v>
      </c>
      <c r="Y41" s="46" t="n">
        <v>87055.61</v>
      </c>
      <c r="Z41" s="78" t="n">
        <f aca="false">+X41+Y41</f>
        <v>532532.18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155" t="n">
        <f aca="false">+AGO!F42</f>
        <v>0</v>
      </c>
      <c r="E42" s="46"/>
      <c r="F42" s="47" t="n">
        <f aca="false">+D42+E42</f>
        <v>0</v>
      </c>
      <c r="G42" s="1"/>
      <c r="H42" s="155" t="n">
        <f aca="false">+AGO!J42</f>
        <v>0</v>
      </c>
      <c r="I42" s="46"/>
      <c r="J42" s="47" t="n">
        <f aca="false">+H42+I42</f>
        <v>0</v>
      </c>
      <c r="K42" s="38"/>
      <c r="L42" s="155" t="n">
        <f aca="false">+AGO!N42</f>
        <v>0</v>
      </c>
      <c r="M42" s="46"/>
      <c r="N42" s="47" t="n">
        <f aca="false">+L42+M42</f>
        <v>0</v>
      </c>
      <c r="O42" s="38"/>
      <c r="P42" s="48"/>
      <c r="Q42" s="49"/>
      <c r="R42" s="50"/>
      <c r="S42" s="38"/>
      <c r="T42" s="155" t="n">
        <f aca="false">+AGO!V42</f>
        <v>0</v>
      </c>
      <c r="U42" s="46"/>
      <c r="V42" s="47" t="n">
        <f aca="false">+T42+U42</f>
        <v>0</v>
      </c>
      <c r="W42" s="38"/>
      <c r="X42" s="155" t="n">
        <f aca="false">+AGO!Z42</f>
        <v>0</v>
      </c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155" t="n">
        <f aca="false">+AGO!F43</f>
        <v>0</v>
      </c>
      <c r="E43" s="46"/>
      <c r="F43" s="47" t="n">
        <f aca="false">+D43+E43</f>
        <v>0</v>
      </c>
      <c r="G43" s="1"/>
      <c r="H43" s="155" t="n">
        <f aca="false">+AGO!J43</f>
        <v>0</v>
      </c>
      <c r="I43" s="46"/>
      <c r="J43" s="47" t="n">
        <f aca="false">+H43+I43</f>
        <v>0</v>
      </c>
      <c r="K43" s="38"/>
      <c r="L43" s="155" t="n">
        <f aca="false">+AGO!N43</f>
        <v>0</v>
      </c>
      <c r="M43" s="46"/>
      <c r="N43" s="47" t="n">
        <f aca="false">+L43+M43</f>
        <v>0</v>
      </c>
      <c r="O43" s="38"/>
      <c r="P43" s="48"/>
      <c r="Q43" s="49"/>
      <c r="R43" s="50"/>
      <c r="S43" s="38"/>
      <c r="T43" s="155" t="n">
        <f aca="false">+AGO!V43</f>
        <v>0</v>
      </c>
      <c r="U43" s="46"/>
      <c r="V43" s="47" t="n">
        <f aca="false">+T43+U43</f>
        <v>0</v>
      </c>
      <c r="W43" s="38"/>
      <c r="X43" s="155" t="n">
        <f aca="false">+AGO!Z43</f>
        <v>0</v>
      </c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155" t="n">
        <f aca="false">+AGO!F44</f>
        <v>65529.72</v>
      </c>
      <c r="E44" s="46" t="n">
        <v>13242.27</v>
      </c>
      <c r="F44" s="47" t="n">
        <f aca="false">+D44+E44</f>
        <v>78771.99</v>
      </c>
      <c r="G44" s="1"/>
      <c r="H44" s="155" t="n">
        <f aca="false">+AGO!J44</f>
        <v>5045</v>
      </c>
      <c r="I44" s="46"/>
      <c r="J44" s="47" t="n">
        <f aca="false">+H44+I44</f>
        <v>5045</v>
      </c>
      <c r="K44" s="38"/>
      <c r="L44" s="155" t="n">
        <f aca="false">+AGO!N44</f>
        <v>52567.5</v>
      </c>
      <c r="M44" s="46" t="n">
        <v>10500</v>
      </c>
      <c r="N44" s="47" t="n">
        <f aca="false">+L44+M44</f>
        <v>63067.5</v>
      </c>
      <c r="O44" s="38"/>
      <c r="P44" s="48"/>
      <c r="Q44" s="49"/>
      <c r="R44" s="50"/>
      <c r="S44" s="38"/>
      <c r="T44" s="155" t="n">
        <f aca="false">+AGO!V44</f>
        <v>5045</v>
      </c>
      <c r="U44" s="46"/>
      <c r="V44" s="47" t="n">
        <f aca="false">+T44+U44</f>
        <v>5045</v>
      </c>
      <c r="W44" s="38"/>
      <c r="X44" s="155" t="n">
        <f aca="false">+AGO!Z44</f>
        <v>0</v>
      </c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155" t="n">
        <f aca="false">+AGO!F45</f>
        <v>45654.52</v>
      </c>
      <c r="E45" s="91" t="n">
        <v>66400</v>
      </c>
      <c r="F45" s="92" t="n">
        <f aca="false">+D45+E45</f>
        <v>112054.52</v>
      </c>
      <c r="G45" s="1"/>
      <c r="H45" s="155" t="n">
        <f aca="false">+AGO!J45</f>
        <v>11184.19</v>
      </c>
      <c r="I45" s="46" t="n">
        <v>100</v>
      </c>
      <c r="J45" s="47" t="n">
        <f aca="false">+H45+I45</f>
        <v>11284.19</v>
      </c>
      <c r="K45" s="38"/>
      <c r="L45" s="155" t="n">
        <f aca="false">+AGO!N45</f>
        <v>108737.26</v>
      </c>
      <c r="M45" s="46" t="n">
        <v>12016</v>
      </c>
      <c r="N45" s="47" t="n">
        <f aca="false">+L45+M45</f>
        <v>120753.26</v>
      </c>
      <c r="O45" s="38"/>
      <c r="P45" s="48"/>
      <c r="Q45" s="49"/>
      <c r="R45" s="50"/>
      <c r="S45" s="38"/>
      <c r="T45" s="155" t="n">
        <f aca="false">+AGO!V45</f>
        <v>3984.09</v>
      </c>
      <c r="U45" s="46"/>
      <c r="V45" s="47" t="n">
        <f aca="false">+T45+U45</f>
        <v>3984.09</v>
      </c>
      <c r="W45" s="38"/>
      <c r="X45" s="155" t="n">
        <f aca="false">+AGO!Z45</f>
        <v>117580.04</v>
      </c>
      <c r="Y45" s="46" t="n">
        <f aca="false">7988.5+3758.29+66400</f>
        <v>78146.79</v>
      </c>
      <c r="Z45" s="78" t="n">
        <f aca="false">+X45+Y45</f>
        <v>195726.83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6095180.6</v>
      </c>
      <c r="E46" s="59" t="n">
        <f aca="false">SUM(E24:E45)</f>
        <v>843054.63</v>
      </c>
      <c r="F46" s="60" t="n">
        <f aca="false">+D46+E46</f>
        <v>6938235.23</v>
      </c>
      <c r="G46" s="1"/>
      <c r="H46" s="58" t="n">
        <f aca="false">SUM(H24:H45)</f>
        <v>474719.58</v>
      </c>
      <c r="I46" s="59" t="n">
        <f aca="false">SUM(I24:I45)</f>
        <v>53766.15</v>
      </c>
      <c r="J46" s="61" t="n">
        <f aca="false">+H46+I46</f>
        <v>528485.73</v>
      </c>
      <c r="K46" s="38"/>
      <c r="L46" s="58" t="n">
        <f aca="false">SUM(L24:L45)</f>
        <v>928797.79</v>
      </c>
      <c r="M46" s="59" t="n">
        <f aca="false">SUM(M24:M45)</f>
        <v>113719.81</v>
      </c>
      <c r="N46" s="61" t="n">
        <f aca="false">+L46+M46</f>
        <v>1042517.6</v>
      </c>
      <c r="O46" s="38"/>
      <c r="P46" s="62"/>
      <c r="Q46" s="63"/>
      <c r="R46" s="64"/>
      <c r="S46" s="38"/>
      <c r="T46" s="58" t="n">
        <f aca="false">SUM(T24:T45)</f>
        <v>277204.06</v>
      </c>
      <c r="U46" s="59" t="n">
        <f aca="false">SUM(U24:U45)</f>
        <v>23796.96</v>
      </c>
      <c r="V46" s="61" t="n">
        <f aca="false">+T46+U46</f>
        <v>301001.02</v>
      </c>
      <c r="W46" s="38"/>
      <c r="X46" s="58" t="n">
        <f aca="false">SUM(X24:X45)</f>
        <v>1525671.33</v>
      </c>
      <c r="Y46" s="59" t="n">
        <f aca="false">SUM(Y24:Y45)</f>
        <v>488482.52</v>
      </c>
      <c r="Z46" s="82" t="n">
        <f aca="false">+X46+Y46</f>
        <v>2014153.85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155" t="n">
        <f aca="false">+AGO!F47</f>
        <v>1144025.48</v>
      </c>
      <c r="E47" s="36" t="n">
        <v>146056.53</v>
      </c>
      <c r="F47" s="37" t="n">
        <f aca="false">+D47+E47</f>
        <v>1290082.01</v>
      </c>
      <c r="G47" s="1"/>
      <c r="H47" s="155" t="n">
        <f aca="false">+AGO!J47</f>
        <v>209790.19</v>
      </c>
      <c r="I47" s="36" t="n">
        <v>26223.77</v>
      </c>
      <c r="J47" s="37" t="n">
        <f aca="false">+H47+I47</f>
        <v>236013.96</v>
      </c>
      <c r="K47" s="38"/>
      <c r="L47" s="155" t="n">
        <f aca="false">+AGO!N47</f>
        <v>839160.9</v>
      </c>
      <c r="M47" s="36" t="n">
        <v>104895.1</v>
      </c>
      <c r="N47" s="37" t="n">
        <f aca="false">+L47+M47</f>
        <v>944056</v>
      </c>
      <c r="O47" s="38"/>
      <c r="P47" s="39"/>
      <c r="Q47" s="40"/>
      <c r="R47" s="41"/>
      <c r="S47" s="38"/>
      <c r="T47" s="155" t="n">
        <f aca="false">+AGO!V47</f>
        <v>209790.24</v>
      </c>
      <c r="U47" s="36" t="n">
        <v>26223.78</v>
      </c>
      <c r="V47" s="37" t="n">
        <f aca="false">+T47+U47</f>
        <v>236014.02</v>
      </c>
      <c r="W47" s="38"/>
      <c r="X47" s="155" t="n">
        <f aca="false">+AGO!Z47</f>
        <v>209790.23</v>
      </c>
      <c r="Y47" s="36" t="n">
        <v>26223.77</v>
      </c>
      <c r="Z47" s="72" t="n">
        <f aca="false">+X47+Y47</f>
        <v>236014</v>
      </c>
    </row>
    <row r="48" customFormat="false" ht="38.25" hidden="false" customHeight="false" outlineLevel="0" collapsed="false">
      <c r="A48" s="94" t="s">
        <v>51</v>
      </c>
      <c r="B48" s="34" t="n">
        <v>81</v>
      </c>
      <c r="C48" s="34"/>
      <c r="D48" s="155" t="n">
        <f aca="false">+AGO!F48</f>
        <v>433661.19</v>
      </c>
      <c r="E48" s="46" t="n">
        <v>50492.77</v>
      </c>
      <c r="F48" s="47" t="n">
        <f aca="false">+D48+E48</f>
        <v>484153.96</v>
      </c>
      <c r="G48" s="1"/>
      <c r="H48" s="155" t="n">
        <f aca="false">+AGO!J48</f>
        <v>0</v>
      </c>
      <c r="I48" s="46"/>
      <c r="J48" s="47" t="n">
        <f aca="false">+H48+I48</f>
        <v>0</v>
      </c>
      <c r="K48" s="38"/>
      <c r="L48" s="155" t="n">
        <f aca="false">+AGO!N48</f>
        <v>0</v>
      </c>
      <c r="M48" s="46"/>
      <c r="N48" s="47" t="n">
        <f aca="false">+L48+M48</f>
        <v>0</v>
      </c>
      <c r="O48" s="38"/>
      <c r="P48" s="48"/>
      <c r="Q48" s="49"/>
      <c r="R48" s="50"/>
      <c r="S48" s="38"/>
      <c r="T48" s="155" t="n">
        <f aca="false">+AGO!V48</f>
        <v>0</v>
      </c>
      <c r="U48" s="46"/>
      <c r="V48" s="47" t="n">
        <f aca="false">+T48+U48</f>
        <v>0</v>
      </c>
      <c r="W48" s="38"/>
      <c r="X48" s="155" t="n">
        <f aca="false">+AGO!Z48</f>
        <v>433661.19</v>
      </c>
      <c r="Y48" s="46" t="n">
        <v>50492.77</v>
      </c>
      <c r="Z48" s="78" t="n">
        <f aca="false">+X48+Y48</f>
        <v>484153.96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155" t="n">
        <f aca="false">+AGO!F49</f>
        <v>57041.25</v>
      </c>
      <c r="E49" s="46" t="n">
        <v>7301.7</v>
      </c>
      <c r="F49" s="47" t="n">
        <f aca="false">+D49+E49</f>
        <v>64342.95</v>
      </c>
      <c r="G49" s="1"/>
      <c r="H49" s="155" t="n">
        <f aca="false">+AGO!J49</f>
        <v>28630.26</v>
      </c>
      <c r="I49" s="46" t="n">
        <v>3131.43</v>
      </c>
      <c r="J49" s="47" t="n">
        <f aca="false">+H49+I49</f>
        <v>31761.69</v>
      </c>
      <c r="K49" s="38"/>
      <c r="L49" s="155" t="n">
        <f aca="false">+AGO!N49</f>
        <v>87741.88</v>
      </c>
      <c r="M49" s="46" t="n">
        <v>10101.44</v>
      </c>
      <c r="N49" s="47" t="n">
        <f aca="false">+L49+M49</f>
        <v>97843.32</v>
      </c>
      <c r="O49" s="38"/>
      <c r="P49" s="48"/>
      <c r="Q49" s="49"/>
      <c r="R49" s="50"/>
      <c r="S49" s="38"/>
      <c r="T49" s="155" t="n">
        <f aca="false">+AGO!V49</f>
        <v>25260.15</v>
      </c>
      <c r="U49" s="46" t="n">
        <v>2106</v>
      </c>
      <c r="V49" s="47" t="n">
        <f aca="false">+T49+U49</f>
        <v>27366.15</v>
      </c>
      <c r="W49" s="38"/>
      <c r="X49" s="155" t="n">
        <f aca="false">+AGO!Z49</f>
        <v>36702.22</v>
      </c>
      <c r="Y49" s="46" t="n">
        <v>7857.69</v>
      </c>
      <c r="Z49" s="78" t="n">
        <f aca="false">+X49+Y49</f>
        <v>44559.91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155" t="n">
        <f aca="false">+AGO!F50</f>
        <v>85659.44</v>
      </c>
      <c r="E50" s="46" t="n">
        <v>10707.43</v>
      </c>
      <c r="F50" s="47" t="n">
        <f aca="false">+D50+E50</f>
        <v>96366.87</v>
      </c>
      <c r="G50" s="1"/>
      <c r="H50" s="155" t="n">
        <f aca="false">+AGO!J50</f>
        <v>0</v>
      </c>
      <c r="I50" s="46"/>
      <c r="J50" s="47" t="n">
        <f aca="false">+H50+I50</f>
        <v>0</v>
      </c>
      <c r="K50" s="38"/>
      <c r="L50" s="155" t="n">
        <f aca="false">+AGO!N50</f>
        <v>0</v>
      </c>
      <c r="M50" s="46"/>
      <c r="N50" s="47" t="n">
        <f aca="false">+L50+M50</f>
        <v>0</v>
      </c>
      <c r="O50" s="38"/>
      <c r="P50" s="48"/>
      <c r="Q50" s="49"/>
      <c r="R50" s="50"/>
      <c r="S50" s="38"/>
      <c r="T50" s="155" t="n">
        <f aca="false">+AGO!V50</f>
        <v>0</v>
      </c>
      <c r="U50" s="46"/>
      <c r="V50" s="47" t="n">
        <f aca="false">+T50+U50</f>
        <v>0</v>
      </c>
      <c r="W50" s="38"/>
      <c r="X50" s="155" t="n">
        <f aca="false">+AGO!Z50</f>
        <v>74952.01</v>
      </c>
      <c r="Y50" s="46" t="n">
        <v>10707.43</v>
      </c>
      <c r="Z50" s="78" t="n">
        <f aca="false">+X50+Y50</f>
        <v>85659.44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155" t="n">
        <f aca="false">+AGO!F51</f>
        <v>0</v>
      </c>
      <c r="E51" s="46"/>
      <c r="F51" s="47" t="n">
        <f aca="false">+D51+E51</f>
        <v>0</v>
      </c>
      <c r="G51" s="1"/>
      <c r="H51" s="155" t="n">
        <f aca="false">+AGO!J51</f>
        <v>0</v>
      </c>
      <c r="I51" s="46"/>
      <c r="J51" s="47" t="n">
        <f aca="false">+H51+I51</f>
        <v>0</v>
      </c>
      <c r="K51" s="38"/>
      <c r="L51" s="155" t="n">
        <f aca="false">+AGO!N51</f>
        <v>0</v>
      </c>
      <c r="M51" s="46"/>
      <c r="N51" s="47" t="n">
        <f aca="false">+L51+M51</f>
        <v>0</v>
      </c>
      <c r="O51" s="38"/>
      <c r="P51" s="48"/>
      <c r="Q51" s="49"/>
      <c r="R51" s="50"/>
      <c r="S51" s="38"/>
      <c r="T51" s="155" t="n">
        <f aca="false">+AGO!V51</f>
        <v>0</v>
      </c>
      <c r="U51" s="46"/>
      <c r="V51" s="47" t="n">
        <f aca="false">+T51+U51</f>
        <v>0</v>
      </c>
      <c r="W51" s="38"/>
      <c r="X51" s="155" t="n">
        <f aca="false">+AGO!Z51</f>
        <v>0</v>
      </c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155" t="n">
        <f aca="false">+AGO!F52</f>
        <v>0</v>
      </c>
      <c r="E52" s="46"/>
      <c r="F52" s="47" t="n">
        <f aca="false">+D52+E52</f>
        <v>0</v>
      </c>
      <c r="G52" s="1"/>
      <c r="H52" s="155" t="n">
        <f aca="false">+AGO!J52</f>
        <v>0</v>
      </c>
      <c r="I52" s="46"/>
      <c r="J52" s="47" t="n">
        <f aca="false">+H52+I52</f>
        <v>0</v>
      </c>
      <c r="K52" s="38"/>
      <c r="L52" s="155" t="n">
        <f aca="false">+AGO!N52</f>
        <v>0</v>
      </c>
      <c r="M52" s="46"/>
      <c r="N52" s="47" t="n">
        <f aca="false">+L52+M52</f>
        <v>0</v>
      </c>
      <c r="O52" s="38"/>
      <c r="P52" s="48"/>
      <c r="Q52" s="49"/>
      <c r="R52" s="50"/>
      <c r="S52" s="38"/>
      <c r="T52" s="155" t="n">
        <f aca="false">+AGO!V52</f>
        <v>0</v>
      </c>
      <c r="U52" s="46"/>
      <c r="V52" s="47" t="n">
        <f aca="false">+T52+U52</f>
        <v>0</v>
      </c>
      <c r="W52" s="38"/>
      <c r="X52" s="155" t="n">
        <f aca="false">+AGO!Z52</f>
        <v>0</v>
      </c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155" t="n">
        <f aca="false">+AGO!F53</f>
        <v>0</v>
      </c>
      <c r="E53" s="46"/>
      <c r="F53" s="47" t="n">
        <f aca="false">+D53+E53</f>
        <v>0</v>
      </c>
      <c r="G53" s="1"/>
      <c r="H53" s="155" t="n">
        <f aca="false">+AGO!J53</f>
        <v>0</v>
      </c>
      <c r="I53" s="46"/>
      <c r="J53" s="47" t="n">
        <f aca="false">+H53+I53</f>
        <v>0</v>
      </c>
      <c r="K53" s="38"/>
      <c r="L53" s="155" t="n">
        <f aca="false">+AGO!N53</f>
        <v>0</v>
      </c>
      <c r="M53" s="46"/>
      <c r="N53" s="47" t="n">
        <f aca="false">+L53+M53</f>
        <v>0</v>
      </c>
      <c r="O53" s="38"/>
      <c r="P53" s="48"/>
      <c r="Q53" s="49"/>
      <c r="R53" s="50"/>
      <c r="S53" s="38"/>
      <c r="T53" s="155" t="n">
        <f aca="false">+AGO!V53</f>
        <v>0</v>
      </c>
      <c r="U53" s="46"/>
      <c r="V53" s="47" t="n">
        <f aca="false">+T53+U53</f>
        <v>0</v>
      </c>
      <c r="W53" s="38"/>
      <c r="X53" s="155" t="n">
        <f aca="false">+AGO!Z53</f>
        <v>0</v>
      </c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155" t="n">
        <f aca="false">+AGO!F54</f>
        <v>124300.3</v>
      </c>
      <c r="E54" s="54" t="n">
        <f aca="false">8747.34+14919.31</f>
        <v>23666.65</v>
      </c>
      <c r="F54" s="55" t="n">
        <f aca="false">+D54+E54</f>
        <v>147966.95</v>
      </c>
      <c r="G54" s="1"/>
      <c r="H54" s="155" t="n">
        <f aca="false">+AGO!J54</f>
        <v>40769.89</v>
      </c>
      <c r="I54" s="46" t="n">
        <f aca="false">1872+4973.11</f>
        <v>6845.11</v>
      </c>
      <c r="J54" s="47" t="n">
        <f aca="false">+H54+I54</f>
        <v>47615</v>
      </c>
      <c r="K54" s="38"/>
      <c r="L54" s="155" t="n">
        <f aca="false">+AGO!N54</f>
        <v>168454.66</v>
      </c>
      <c r="M54" s="46" t="n">
        <f aca="false">8424+19892.4</f>
        <v>28316.4</v>
      </c>
      <c r="N54" s="47" t="n">
        <f aca="false">+L54+M54</f>
        <v>196771.06</v>
      </c>
      <c r="O54" s="38"/>
      <c r="P54" s="48"/>
      <c r="Q54" s="49"/>
      <c r="R54" s="50"/>
      <c r="S54" s="38"/>
      <c r="T54" s="155" t="n">
        <f aca="false">+AGO!V54</f>
        <v>46109.39</v>
      </c>
      <c r="U54" s="46" t="n">
        <f aca="false">2808+4973.11</f>
        <v>7781.11</v>
      </c>
      <c r="V54" s="47" t="n">
        <f aca="false">+T54+U54</f>
        <v>53890.5</v>
      </c>
      <c r="W54" s="38"/>
      <c r="X54" s="155" t="n">
        <f aca="false">+AGO!Z54</f>
        <v>40769.89</v>
      </c>
      <c r="Y54" s="46" t="n">
        <f aca="false">1872+4973.11</f>
        <v>6845.11</v>
      </c>
      <c r="Z54" s="78" t="n">
        <f aca="false">+X54+Y54</f>
        <v>47615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1844687.66</v>
      </c>
      <c r="E55" s="59" t="n">
        <f aca="false">SUM(E47:E54)</f>
        <v>238225.08</v>
      </c>
      <c r="F55" s="60" t="n">
        <f aca="false">+D55+E55</f>
        <v>2082912.74</v>
      </c>
      <c r="G55" s="1"/>
      <c r="H55" s="58" t="n">
        <f aca="false">SUM(H47:H54)</f>
        <v>279190.34</v>
      </c>
      <c r="I55" s="59" t="n">
        <f aca="false">SUM(I47:I54)</f>
        <v>36200.31</v>
      </c>
      <c r="J55" s="61" t="n">
        <f aca="false">+H55+I55</f>
        <v>315390.65</v>
      </c>
      <c r="K55" s="38"/>
      <c r="L55" s="58" t="n">
        <f aca="false">SUM(L47:L54)</f>
        <v>1095357.44</v>
      </c>
      <c r="M55" s="59" t="n">
        <f aca="false">SUM(M47:M54)</f>
        <v>143312.94</v>
      </c>
      <c r="N55" s="61" t="n">
        <f aca="false">+L55+M55</f>
        <v>1238670.38</v>
      </c>
      <c r="O55" s="38"/>
      <c r="P55" s="62"/>
      <c r="Q55" s="63"/>
      <c r="R55" s="64"/>
      <c r="S55" s="38"/>
      <c r="T55" s="58" t="n">
        <f aca="false">SUM(T47:T54)</f>
        <v>281159.78</v>
      </c>
      <c r="U55" s="59" t="n">
        <f aca="false">SUM(U47:U54)</f>
        <v>36110.89</v>
      </c>
      <c r="V55" s="61" t="n">
        <f aca="false">+T55+U55</f>
        <v>317270.67</v>
      </c>
      <c r="W55" s="38"/>
      <c r="X55" s="58" t="n">
        <f aca="false">SUM(X47:X54)</f>
        <v>795875.54</v>
      </c>
      <c r="Y55" s="59" t="n">
        <f aca="false">SUM(Y47:Y54)</f>
        <v>102126.77</v>
      </c>
      <c r="Z55" s="82" t="n">
        <f aca="false">+X55+Y55</f>
        <v>898002.31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155" t="n">
        <f aca="false">+AGO!F56</f>
        <v>14352.74</v>
      </c>
      <c r="E56" s="36" t="n">
        <v>1241.52</v>
      </c>
      <c r="F56" s="37" t="n">
        <f aca="false">+D56+E56</f>
        <v>15594.26</v>
      </c>
      <c r="G56" s="1"/>
      <c r="H56" s="155" t="n">
        <f aca="false">+AGO!J56</f>
        <v>84087.58</v>
      </c>
      <c r="I56" s="36" t="n">
        <v>16450</v>
      </c>
      <c r="J56" s="37" t="n">
        <f aca="false">+H56+I56</f>
        <v>100537.58</v>
      </c>
      <c r="K56" s="38"/>
      <c r="L56" s="155" t="n">
        <f aca="false">+AGO!N56</f>
        <v>5442.03</v>
      </c>
      <c r="M56" s="36" t="n">
        <v>496.6</v>
      </c>
      <c r="N56" s="37" t="n">
        <f aca="false">+L56+M56</f>
        <v>5938.63</v>
      </c>
      <c r="O56" s="38"/>
      <c r="P56" s="39"/>
      <c r="Q56" s="40"/>
      <c r="R56" s="41"/>
      <c r="S56" s="38"/>
      <c r="T56" s="155" t="n">
        <f aca="false">+AGO!V56</f>
        <v>2801.58</v>
      </c>
      <c r="U56" s="36" t="n">
        <v>496.6</v>
      </c>
      <c r="V56" s="37" t="n">
        <f aca="false">+T56+U56</f>
        <v>3298.18</v>
      </c>
      <c r="W56" s="38"/>
      <c r="X56" s="155" t="n">
        <f aca="false">+AGO!Z56</f>
        <v>27372.32</v>
      </c>
      <c r="Y56" s="36" t="n">
        <v>1489.82</v>
      </c>
      <c r="Z56" s="72" t="n">
        <f aca="false">+X56+Y56</f>
        <v>28862.14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155" t="n">
        <f aca="false">+AGO!F57</f>
        <v>157358</v>
      </c>
      <c r="E57" s="46"/>
      <c r="F57" s="47" t="n">
        <f aca="false">+D57+E57</f>
        <v>157358</v>
      </c>
      <c r="G57" s="1"/>
      <c r="H57" s="155" t="n">
        <f aca="false">+AGO!J57</f>
        <v>0</v>
      </c>
      <c r="I57" s="46"/>
      <c r="J57" s="47" t="n">
        <f aca="false">+H57+I57</f>
        <v>0</v>
      </c>
      <c r="K57" s="38"/>
      <c r="L57" s="155" t="n">
        <f aca="false">+AGO!N57</f>
        <v>0</v>
      </c>
      <c r="M57" s="46"/>
      <c r="N57" s="47" t="n">
        <f aca="false">+L57+M57</f>
        <v>0</v>
      </c>
      <c r="O57" s="38"/>
      <c r="P57" s="48"/>
      <c r="Q57" s="49"/>
      <c r="R57" s="50"/>
      <c r="S57" s="38"/>
      <c r="T57" s="155" t="n">
        <f aca="false">+AGO!V57</f>
        <v>0</v>
      </c>
      <c r="U57" s="46"/>
      <c r="V57" s="47" t="n">
        <f aca="false">+T57+U57</f>
        <v>0</v>
      </c>
      <c r="W57" s="38"/>
      <c r="X57" s="155" t="n">
        <f aca="false">+AGO!Z57</f>
        <v>0</v>
      </c>
      <c r="Y57" s="46"/>
      <c r="Z57" s="78" t="n">
        <f aca="false">+X57+Y57</f>
        <v>0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155" t="n">
        <f aca="false">+AGO!F58</f>
        <v>252312.96</v>
      </c>
      <c r="E58" s="46" t="n">
        <v>15738.73</v>
      </c>
      <c r="F58" s="47" t="n">
        <f aca="false">+D58+E58</f>
        <v>268051.69</v>
      </c>
      <c r="G58" s="1"/>
      <c r="H58" s="155" t="n">
        <f aca="false">+AGO!J58</f>
        <v>0</v>
      </c>
      <c r="I58" s="46"/>
      <c r="J58" s="47" t="n">
        <f aca="false">+H58+I58</f>
        <v>0</v>
      </c>
      <c r="K58" s="38"/>
      <c r="L58" s="155" t="n">
        <f aca="false">+AGO!N58</f>
        <v>272267.31</v>
      </c>
      <c r="M58" s="46" t="n">
        <f aca="false">4278.8+13566.73</f>
        <v>17845.53</v>
      </c>
      <c r="N58" s="47" t="n">
        <f aca="false">+L58+M58</f>
        <v>290112.84</v>
      </c>
      <c r="O58" s="38"/>
      <c r="P58" s="48"/>
      <c r="Q58" s="49"/>
      <c r="R58" s="50"/>
      <c r="S58" s="38"/>
      <c r="T58" s="155" t="n">
        <f aca="false">+AGO!V58</f>
        <v>62320.15</v>
      </c>
      <c r="U58" s="46" t="n">
        <v>7958.46</v>
      </c>
      <c r="V58" s="47" t="n">
        <f aca="false">+T58+U58</f>
        <v>70278.61</v>
      </c>
      <c r="W58" s="38"/>
      <c r="X58" s="155" t="n">
        <f aca="false">+AGO!Z58</f>
        <v>63052.41</v>
      </c>
      <c r="Y58" s="46" t="n">
        <v>7958.5</v>
      </c>
      <c r="Z58" s="78" t="n">
        <f aca="false">+X58+Y58</f>
        <v>71010.91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155" t="n">
        <f aca="false">+AGO!F59</f>
        <v>843110.82</v>
      </c>
      <c r="E59" s="46" t="n">
        <f aca="false">50466.1+9818.95+18541.99</f>
        <v>78827.04</v>
      </c>
      <c r="F59" s="47" t="n">
        <f aca="false">+D59+E59</f>
        <v>921937.86</v>
      </c>
      <c r="G59" s="1"/>
      <c r="H59" s="155" t="n">
        <f aca="false">+AGO!J59</f>
        <v>0</v>
      </c>
      <c r="I59" s="46"/>
      <c r="J59" s="47" t="n">
        <f aca="false">+H59+I59</f>
        <v>0</v>
      </c>
      <c r="K59" s="38"/>
      <c r="L59" s="155" t="n">
        <f aca="false">+AGO!N59</f>
        <v>432154.53</v>
      </c>
      <c r="M59" s="46" t="n">
        <f aca="false">25599+36575.52</f>
        <v>62174.52</v>
      </c>
      <c r="N59" s="47" t="n">
        <f aca="false">+L59+M59</f>
        <v>494329.05</v>
      </c>
      <c r="O59" s="38"/>
      <c r="P59" s="48"/>
      <c r="Q59" s="49"/>
      <c r="R59" s="50"/>
      <c r="S59" s="38"/>
      <c r="T59" s="155" t="n">
        <f aca="false">+AGO!V59</f>
        <v>0</v>
      </c>
      <c r="U59" s="46"/>
      <c r="V59" s="47" t="n">
        <f aca="false">+T59+U59</f>
        <v>0</v>
      </c>
      <c r="W59" s="38"/>
      <c r="X59" s="155" t="n">
        <f aca="false">+AGO!Z59</f>
        <v>210432.29</v>
      </c>
      <c r="Y59" s="46" t="n">
        <f aca="false">9818.95+18541.99</f>
        <v>28360.94</v>
      </c>
      <c r="Z59" s="78" t="n">
        <f aca="false">+X59+Y59</f>
        <v>238793.23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155" t="n">
        <f aca="false">+AGO!F60</f>
        <v>37965.7</v>
      </c>
      <c r="E60" s="54" t="n">
        <v>5097</v>
      </c>
      <c r="F60" s="55" t="n">
        <f aca="false">+D60+E60</f>
        <v>43062.7</v>
      </c>
      <c r="G60" s="1"/>
      <c r="H60" s="155" t="n">
        <f aca="false">+AGO!J60</f>
        <v>12655.23</v>
      </c>
      <c r="I60" s="46" t="n">
        <v>1699</v>
      </c>
      <c r="J60" s="47" t="n">
        <f aca="false">+H60+I60</f>
        <v>14354.23</v>
      </c>
      <c r="K60" s="38"/>
      <c r="L60" s="155" t="n">
        <f aca="false">+AGO!N60</f>
        <v>31638.09</v>
      </c>
      <c r="M60" s="46" t="n">
        <v>4247.5</v>
      </c>
      <c r="N60" s="47" t="n">
        <f aca="false">+L60+M60</f>
        <v>35885.59</v>
      </c>
      <c r="O60" s="38"/>
      <c r="P60" s="48"/>
      <c r="Q60" s="49"/>
      <c r="R60" s="50"/>
      <c r="S60" s="38"/>
      <c r="T60" s="155" t="n">
        <f aca="false">+AGO!V60</f>
        <v>12655.23</v>
      </c>
      <c r="U60" s="46" t="n">
        <v>1699</v>
      </c>
      <c r="V60" s="47" t="n">
        <f aca="false">+T60+U60</f>
        <v>14354.23</v>
      </c>
      <c r="W60" s="38"/>
      <c r="X60" s="155" t="n">
        <f aca="false">+AGO!Z60</f>
        <v>40879.71</v>
      </c>
      <c r="Y60" s="46" t="n">
        <v>4247.5</v>
      </c>
      <c r="Z60" s="78" t="n">
        <f aca="false">+X60+Y60</f>
        <v>45127.21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3149787.88</v>
      </c>
      <c r="E61" s="59" t="n">
        <f aca="false">SUM(E55:E60)</f>
        <v>339129.37</v>
      </c>
      <c r="F61" s="60" t="n">
        <f aca="false">+D61+E61</f>
        <v>3488917.25</v>
      </c>
      <c r="G61" s="1"/>
      <c r="H61" s="58" t="n">
        <f aca="false">SUM(H55:H60)</f>
        <v>375933.15</v>
      </c>
      <c r="I61" s="59" t="n">
        <f aca="false">SUM(I55:I60)</f>
        <v>54349.31</v>
      </c>
      <c r="J61" s="61" t="n">
        <f aca="false">+H61+I61</f>
        <v>430282.46</v>
      </c>
      <c r="K61" s="38"/>
      <c r="L61" s="58" t="n">
        <f aca="false">SUM(L55:L60)</f>
        <v>1836859.4</v>
      </c>
      <c r="M61" s="59" t="n">
        <f aca="false">SUM(M55:M60)</f>
        <v>228077.09</v>
      </c>
      <c r="N61" s="61" t="n">
        <f aca="false">+L61+M61</f>
        <v>2064936.49</v>
      </c>
      <c r="O61" s="38"/>
      <c r="P61" s="62"/>
      <c r="Q61" s="63"/>
      <c r="R61" s="64"/>
      <c r="S61" s="38"/>
      <c r="T61" s="58" t="n">
        <f aca="false">SUM(T55:T60)</f>
        <v>358936.74</v>
      </c>
      <c r="U61" s="59" t="n">
        <f aca="false">SUM(U55:U60)</f>
        <v>46264.95</v>
      </c>
      <c r="V61" s="61" t="n">
        <f aca="false">+T61+U61</f>
        <v>405201.69</v>
      </c>
      <c r="W61" s="38"/>
      <c r="X61" s="58" t="n">
        <f aca="false">SUM(X55:X60)</f>
        <v>1137612.27</v>
      </c>
      <c r="Y61" s="59" t="n">
        <f aca="false">SUM(Y55:Y60)</f>
        <v>144183.53</v>
      </c>
      <c r="Z61" s="82" t="n">
        <f aca="false">+X61+Y61</f>
        <v>1281795.8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14886516.121717</v>
      </c>
      <c r="E62" s="98" t="n">
        <f aca="false">+E23+E46+E61</f>
        <v>1857959.222344</v>
      </c>
      <c r="F62" s="99" t="n">
        <f aca="false">+D62+E62</f>
        <v>16744475.344061</v>
      </c>
      <c r="G62" s="1"/>
      <c r="H62" s="97" t="n">
        <f aca="false">+H23+H46+H61</f>
        <v>1098725.8963902</v>
      </c>
      <c r="I62" s="98" t="n">
        <f aca="false">+I23+I46+I61</f>
        <v>134352.3195344</v>
      </c>
      <c r="J62" s="99" t="n">
        <f aca="false">+H62+I62</f>
        <v>1233078.2159246</v>
      </c>
      <c r="K62" s="38"/>
      <c r="L62" s="157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23566073.851717</v>
      </c>
      <c r="E63" s="108" t="n">
        <f aca="false">+E13+E23+E46+E61</f>
        <v>2920293.7335104</v>
      </c>
      <c r="F63" s="109" t="n">
        <f aca="false">+D63+E63</f>
        <v>26486367.5852274</v>
      </c>
      <c r="G63" s="1"/>
      <c r="H63" s="107" t="n">
        <f aca="false">+H13+H23+H46+H61</f>
        <v>2456221.5293402</v>
      </c>
      <c r="I63" s="108" t="n">
        <f aca="false">+I13+I23+I46+I61</f>
        <v>246836.4852544</v>
      </c>
      <c r="J63" s="109" t="n">
        <f aca="false">+H63+I63</f>
        <v>2703058.0145946</v>
      </c>
      <c r="K63" s="38"/>
      <c r="L63" s="107" t="n">
        <f aca="false">+L13+L23+L46+L61</f>
        <v>6390093.877055</v>
      </c>
      <c r="M63" s="108" t="n">
        <f aca="false">+M13+M23+M46+M61</f>
        <v>748817.46062264</v>
      </c>
      <c r="N63" s="109" t="n">
        <f aca="false">+L63+M63</f>
        <v>7138911.33767764</v>
      </c>
      <c r="O63" s="38"/>
      <c r="P63" s="107" t="n">
        <f aca="false">+P13+P23+P46+P61</f>
        <v>877968.1190812</v>
      </c>
      <c r="Q63" s="108" t="n">
        <f aca="false">+Q13+Q23+Q46+Q61</f>
        <v>92856.1784864</v>
      </c>
      <c r="R63" s="109" t="n">
        <f aca="false">+P63+Q63</f>
        <v>970824.2975676</v>
      </c>
      <c r="S63" s="38"/>
      <c r="T63" s="107" t="n">
        <f aca="false">+T13+T23+T46+T61</f>
        <v>1934203.433085</v>
      </c>
      <c r="U63" s="108" t="n">
        <f aca="false">+U13+U23+U46+U61</f>
        <v>209463.5686</v>
      </c>
      <c r="V63" s="109" t="n">
        <f aca="false">+T63+U63</f>
        <v>2143667.001685</v>
      </c>
      <c r="W63" s="38"/>
      <c r="X63" s="107" t="n">
        <f aca="false">+X13+X23+X46+X61</f>
        <v>6846765.8266992</v>
      </c>
      <c r="Y63" s="108" t="n">
        <f aca="false">+Y13+Y23+Y46+Y61</f>
        <v>1135468.75655376</v>
      </c>
      <c r="Z63" s="110" t="n">
        <f aca="false">+X63+Y63</f>
        <v>7982234.58325296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353736.1830276</v>
      </c>
      <c r="E66" s="161"/>
      <c r="F66" s="162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v>4826926.17</v>
      </c>
      <c r="E68" s="154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 t="n">
        <f aca="false">-92932.61+-17.49</f>
        <v>-92950.1</v>
      </c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v>-135623.08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387359.31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/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29.26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87055.61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 t="n">
        <f aca="false">24004.84+12523.14+125785.94+121000+1887.86+1406.35+23708.5+4905.23</f>
        <v>315221.86</v>
      </c>
      <c r="E92" s="166"/>
    </row>
    <row r="93" customFormat="false" ht="15" hidden="false" customHeight="false" outlineLevel="0" collapsed="false">
      <c r="A93" s="129" t="s">
        <v>91</v>
      </c>
      <c r="B93" s="130"/>
      <c r="C93" s="131"/>
      <c r="D93" s="132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34224.14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104</v>
      </c>
      <c r="B96" s="130"/>
      <c r="C96" s="131"/>
      <c r="D96" s="132"/>
    </row>
    <row r="97" customFormat="false" ht="15" hidden="false" customHeight="false" outlineLevel="0" collapsed="false">
      <c r="A97" s="129" t="s">
        <v>94</v>
      </c>
      <c r="B97" s="130"/>
      <c r="C97" s="131"/>
      <c r="D97" s="132"/>
    </row>
    <row r="98" customFormat="false" ht="16.5" hidden="false" customHeight="false" outlineLevel="0" collapsed="false">
      <c r="A98" s="134"/>
      <c r="B98" s="130"/>
      <c r="C98" s="131"/>
      <c r="D98" s="135"/>
    </row>
    <row r="99" customFormat="false" ht="15" hidden="false" customHeight="false" outlineLevel="0" collapsed="false">
      <c r="A99" s="130"/>
      <c r="B99" s="130"/>
      <c r="C99" s="131"/>
      <c r="D99" s="135"/>
    </row>
    <row r="100" customFormat="false" ht="15" hidden="false" customHeight="false" outlineLevel="0" collapsed="false">
      <c r="A100" s="136"/>
      <c r="B100" s="130"/>
      <c r="C100" s="131"/>
      <c r="D100" s="135"/>
    </row>
    <row r="101" customFormat="false" ht="18.75" hidden="false" customHeight="true" outlineLevel="0" collapsed="false">
      <c r="A101" s="163" t="s">
        <v>95</v>
      </c>
      <c r="B101" s="163"/>
      <c r="C101" s="163"/>
      <c r="D101" s="164" t="n">
        <f aca="false">SUM(D68:D100)</f>
        <v>5353736.37</v>
      </c>
    </row>
    <row r="102" customFormat="false" ht="15" hidden="false" customHeight="false" outlineLevel="0" collapsed="false">
      <c r="A102" s="136"/>
      <c r="B102" s="130"/>
      <c r="C102" s="131"/>
      <c r="D102" s="135"/>
    </row>
    <row r="103" customFormat="false" ht="15.75" hidden="false" customHeight="false" outlineLevel="0" collapsed="false">
      <c r="A103" s="141" t="s">
        <v>96</v>
      </c>
      <c r="B103" s="130"/>
      <c r="C103" s="131"/>
      <c r="D103" s="142" t="n">
        <f aca="false">+D66-D101</f>
        <v>-0.186972401104867</v>
      </c>
      <c r="E103" s="133"/>
      <c r="F103" s="150"/>
    </row>
    <row r="104" customFormat="false" ht="15" hidden="false" customHeight="false" outlineLevel="0" collapsed="false">
      <c r="A104" s="130"/>
      <c r="B104" s="130"/>
      <c r="C104" s="143"/>
      <c r="D104" s="135"/>
    </row>
    <row r="105" customFormat="false" ht="15" hidden="false" customHeight="false" outlineLevel="0" collapsed="false">
      <c r="A105" s="130"/>
      <c r="B105" s="130"/>
      <c r="C105" s="143"/>
      <c r="D105" s="135"/>
    </row>
    <row r="106" customFormat="false" ht="15" hidden="false" customHeight="false" outlineLevel="0" collapsed="false">
      <c r="A106" s="144" t="s">
        <v>97</v>
      </c>
      <c r="B106" s="144"/>
      <c r="C106" s="144"/>
      <c r="D106" s="145"/>
    </row>
    <row r="107" customFormat="false" ht="15" hidden="false" customHeight="false" outlineLevel="0" collapsed="false">
      <c r="A107" s="146"/>
      <c r="B107" s="147"/>
      <c r="C107" s="147"/>
      <c r="D107" s="148"/>
    </row>
    <row r="108" customFormat="false" ht="15" hidden="false" customHeight="false" outlineLevel="0" collapsed="false">
      <c r="A108" s="146" t="s">
        <v>98</v>
      </c>
      <c r="B108" s="147"/>
      <c r="C108" s="147"/>
      <c r="D108" s="148"/>
    </row>
    <row r="109" customFormat="false" ht="15" hidden="false" customHeight="false" outlineLevel="0" collapsed="false">
      <c r="A109" s="146"/>
      <c r="B109" s="147"/>
      <c r="C109" s="147"/>
      <c r="D109" s="148"/>
    </row>
    <row r="110" customFormat="false" ht="15" hidden="false" customHeight="false" outlineLevel="0" collapsed="false">
      <c r="A110" s="146" t="s">
        <v>99</v>
      </c>
      <c r="B110" s="147"/>
      <c r="C110" s="147"/>
      <c r="D110" s="149"/>
    </row>
    <row r="111" customFormat="false" ht="15" hidden="false" customHeight="false" outlineLevel="0" collapsed="false">
      <c r="A111" s="146" t="s">
        <v>100</v>
      </c>
      <c r="B111" s="147"/>
      <c r="C111" s="147"/>
      <c r="D111" s="149"/>
    </row>
    <row r="112" customFormat="false" ht="15" hidden="false" customHeight="false" outlineLevel="0" collapsed="false">
      <c r="A112" s="146" t="n">
        <v>706099</v>
      </c>
      <c r="B112" s="147"/>
      <c r="C112" s="147"/>
      <c r="D112" s="149"/>
    </row>
    <row r="113" customFormat="false" ht="15" hidden="false" customHeight="false" outlineLevel="0" collapsed="false">
      <c r="A113" s="146" t="n">
        <v>706119</v>
      </c>
      <c r="B113" s="147"/>
      <c r="C113" s="147"/>
      <c r="D113" s="149"/>
    </row>
    <row r="114" customFormat="false" ht="15" hidden="false" customHeight="false" outlineLevel="0" collapsed="false">
      <c r="A114" s="146"/>
      <c r="B114" s="147"/>
      <c r="C114" s="147"/>
      <c r="D114" s="149"/>
    </row>
    <row r="115" customFormat="false" ht="15" hidden="false" customHeight="false" outlineLevel="0" collapsed="false">
      <c r="A115" s="146"/>
      <c r="B115" s="147"/>
      <c r="C115" s="147"/>
      <c r="D115" s="149"/>
    </row>
    <row r="116" customFormat="false" ht="15" hidden="false" customHeight="false" outlineLevel="0" collapsed="false">
      <c r="A116" s="146"/>
      <c r="B116" s="147"/>
      <c r="C116" s="147"/>
      <c r="D116" s="149" t="n">
        <f aca="false">SUM(D110:D115)</f>
        <v>0</v>
      </c>
    </row>
    <row r="117" customFormat="false" ht="15" hidden="false" customHeight="false" outlineLevel="0" collapsed="false">
      <c r="D117" s="133"/>
    </row>
    <row r="118" customFormat="false" ht="15" hidden="false" customHeight="false" outlineLevel="0" collapsed="false">
      <c r="D118" s="150" t="n">
        <f aca="false">+D103+D116</f>
        <v>-0.186972401104867</v>
      </c>
    </row>
  </sheetData>
  <mergeCells count="13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1:C101"/>
    <mergeCell ref="A106:C106"/>
  </mergeCells>
  <printOptions headings="false" gridLines="false" gridLinesSet="true" horizontalCentered="false" verticalCentered="false"/>
  <pageMargins left="0.39375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7:33:51Z</dcterms:created>
  <dc:creator>cqqcontabilidad</dc:creator>
  <dc:description/>
  <dc:language>en-US</dc:language>
  <cp:lastModifiedBy>cqqcontabilidad</cp:lastModifiedBy>
  <cp:lastPrinted>2018-01-13T17:55:36Z</cp:lastPrinted>
  <dcterms:modified xsi:type="dcterms:W3CDTF">2018-01-13T17:56:12Z</dcterms:modified>
  <cp:revision>0</cp:revision>
  <dc:subject/>
  <dc:title/>
</cp:coreProperties>
</file>